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. 2018 vs 2017" sheetId="1" state="visible" r:id="rId2"/>
    <sheet name="Acumulado Dic. 2018 vs 2017" sheetId="2" state="visible" r:id="rId3"/>
    <sheet name="Gráficos" sheetId="3" state="visible" r:id="rId4"/>
  </sheets>
  <definedNames>
    <definedName function="false" hidden="false" localSheetId="1" name="_xlnm.Print_Titles" vbProcedure="false">'Acumulado Dic. 2018 vs 2017'!$1:$5</definedName>
    <definedName function="false" hidden="false" localSheetId="0" name="_xlnm.Print_Titles" vbProcedure="false">'Dic. 2018 vs 2017'!$1:$5</definedName>
    <definedName function="false" hidden="false" localSheetId="2" name="_xlnm.Print_Area" vbProcedure="false">Gráficos!$A$1:$J$51</definedName>
    <definedName function="false" hidden="false" name="Datos_1" vbProcedure="false">#REF!</definedName>
    <definedName function="false" hidden="false" localSheetId="0" name="Excel_BuiltIn__FilterDatabase" vbProcedure="false">'Dic. 2018 vs 2017'!$A$3:$L$84</definedName>
    <definedName function="false" hidden="false" localSheetId="1" name="Excel_BuiltIn__FilterDatabase" vbProcedure="false">'Acumulado Dic. 2018 vs 2017'!$A$5:$AL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5" uniqueCount="115">
  <si>
    <t xml:space="preserve">LIQUIDACIÓN DE COPARTICIPACIÓN DE IMPUESTOS NACIONALES Y PROVINCIALES Y DISTRIBUCIÓN DEL FONDO FEDERAL SOLIDARIO</t>
  </si>
  <si>
    <t xml:space="preserve">Período:</t>
  </si>
  <si>
    <t xml:space="preserve">12/2018</t>
  </si>
  <si>
    <t xml:space="preserve">12/2017</t>
  </si>
  <si>
    <t xml:space="preserve">12/2018 vs 12/2017</t>
  </si>
  <si>
    <t xml:space="preserve">Municipios</t>
  </si>
  <si>
    <t xml:space="preserve">Partido Político</t>
  </si>
  <si>
    <t xml:space="preserve">Coparticipación Régimen Provincial</t>
  </si>
  <si>
    <t xml:space="preserve">Fondo Federal Solidario</t>
  </si>
  <si>
    <t xml:space="preserve">desde</t>
  </si>
  <si>
    <t xml:space="preserve">De Recursos del Régimen Federal</t>
  </si>
  <si>
    <t xml:space="preserve">De Recursos Tributarios Provinciales</t>
  </si>
  <si>
    <t xml:space="preserve">Copa. Diaria Normal</t>
  </si>
  <si>
    <t xml:space="preserve">Reducción de la detracción del 15%  (1)</t>
  </si>
  <si>
    <t xml:space="preserve">Subtotal Diaria</t>
  </si>
  <si>
    <t xml:space="preserve">Garantía</t>
  </si>
  <si>
    <t xml:space="preserve">Ingresos Brutos</t>
  </si>
  <si>
    <t xml:space="preserve">Inmobiliario</t>
  </si>
  <si>
    <t xml:space="preserve">Automotor</t>
  </si>
  <si>
    <t xml:space="preserve">Reducción de la detracción del 15%  (2)</t>
  </si>
  <si>
    <t xml:space="preserve">Reducción de la detracción del 15% </t>
  </si>
  <si>
    <t xml:space="preserve">1º DE MAYO</t>
  </si>
  <si>
    <t xml:space="preserve">Cambiemos</t>
  </si>
  <si>
    <t xml:space="preserve">ALCARÁZ</t>
  </si>
  <si>
    <t xml:space="preserve">ALDEA SAN ANTONIO</t>
  </si>
  <si>
    <t xml:space="preserve">FPV</t>
  </si>
  <si>
    <t xml:space="preserve">ARANGUREN</t>
  </si>
  <si>
    <t xml:space="preserve">Vecinalista</t>
  </si>
  <si>
    <t xml:space="preserve">BASAVILBASO</t>
  </si>
  <si>
    <t xml:space="preserve">BOVRIL</t>
  </si>
  <si>
    <t xml:space="preserve">CASEROS</t>
  </si>
  <si>
    <t xml:space="preserve">CEIBAS</t>
  </si>
  <si>
    <t xml:space="preserve">CERRITO</t>
  </si>
  <si>
    <t xml:space="preserve">CHAJARÍ</t>
  </si>
  <si>
    <t xml:space="preserve">COLÓN</t>
  </si>
  <si>
    <t xml:space="preserve">COLONIA AVELLANEDA</t>
  </si>
  <si>
    <t xml:space="preserve">COLONIA AYUÍ</t>
  </si>
  <si>
    <t xml:space="preserve">COLONIA ELÍA</t>
  </si>
  <si>
    <t xml:space="preserve">CONCEPCIÓN DEL URUGUAY</t>
  </si>
  <si>
    <t xml:space="preserve">CONCORDIA</t>
  </si>
  <si>
    <t xml:space="preserve">CONSCRIPTO BERNARDI</t>
  </si>
  <si>
    <t xml:space="preserve">CRESPO</t>
  </si>
  <si>
    <t xml:space="preserve">DIAMANTE</t>
  </si>
  <si>
    <t xml:space="preserve">ENRIQUE CARBÓ</t>
  </si>
  <si>
    <t xml:space="preserve">ESTANCIA GRANDE</t>
  </si>
  <si>
    <t xml:space="preserve">FEDERACIÓN</t>
  </si>
  <si>
    <t xml:space="preserve">FEDERAL</t>
  </si>
  <si>
    <t xml:space="preserve">GENERAL CAMPOS</t>
  </si>
  <si>
    <t xml:space="preserve">GENERAL GALARZA</t>
  </si>
  <si>
    <t xml:space="preserve">GENERAL RAMÍREZ</t>
  </si>
  <si>
    <t xml:space="preserve">GILBERT</t>
  </si>
  <si>
    <t xml:space="preserve">GOBERNADOR MACIÁ</t>
  </si>
  <si>
    <t xml:space="preserve">GOBERNADOR MANSILLA</t>
  </si>
  <si>
    <t xml:space="preserve">GUALEGUAY</t>
  </si>
  <si>
    <t xml:space="preserve">GUALEGUAYCHÚ</t>
  </si>
  <si>
    <t xml:space="preserve">HASENKAMP</t>
  </si>
  <si>
    <t xml:space="preserve">HERNÁNDEZ</t>
  </si>
  <si>
    <t xml:space="preserve">HERRERA</t>
  </si>
  <si>
    <t xml:space="preserve">IBICUY</t>
  </si>
  <si>
    <t xml:space="preserve">LA CRIOLLA</t>
  </si>
  <si>
    <t xml:space="preserve">LA PAZ</t>
  </si>
  <si>
    <t xml:space="preserve">LARROQUE</t>
  </si>
  <si>
    <t xml:space="preserve">LIBERTADOR SAN MARTÍN</t>
  </si>
  <si>
    <t xml:space="preserve">LOS CHARRÚAS</t>
  </si>
  <si>
    <t xml:space="preserve">LOS CONQUISTADORES</t>
  </si>
  <si>
    <t xml:space="preserve">LUCAS GONZÁLEZ</t>
  </si>
  <si>
    <t xml:space="preserve">MARÍA GRANDE</t>
  </si>
  <si>
    <t xml:space="preserve">NOGOYÁ</t>
  </si>
  <si>
    <t xml:space="preserve">ORO VERDE</t>
  </si>
  <si>
    <t xml:space="preserve">PARANÁ</t>
  </si>
  <si>
    <t xml:space="preserve">PIEDRAS BLANCAS</t>
  </si>
  <si>
    <t xml:space="preserve">PRONUNCIAMIENTO</t>
  </si>
  <si>
    <t xml:space="preserve">PUEBLO GENERAL BELGRANO</t>
  </si>
  <si>
    <t xml:space="preserve">PUERTO YERUÁ</t>
  </si>
  <si>
    <t xml:space="preserve">ROSARIO DEL TALA</t>
  </si>
  <si>
    <t xml:space="preserve">SAN BENITO</t>
  </si>
  <si>
    <t xml:space="preserve">SAN GUSTAVO</t>
  </si>
  <si>
    <t xml:space="preserve">SAN JAIME DE LA FRONTERA</t>
  </si>
  <si>
    <t xml:space="preserve">SAN JOSÉ</t>
  </si>
  <si>
    <t xml:space="preserve">SAN JOSÉ DE FELICIANO</t>
  </si>
  <si>
    <t xml:space="preserve">SAN JUSTO</t>
  </si>
  <si>
    <t xml:space="preserve">SAN SALVADOR</t>
  </si>
  <si>
    <t xml:space="preserve">SANTA ANA</t>
  </si>
  <si>
    <t xml:space="preserve">SANTA ANITA</t>
  </si>
  <si>
    <t xml:space="preserve">SANTA ELENA</t>
  </si>
  <si>
    <t xml:space="preserve">SAUCE DE LUNA</t>
  </si>
  <si>
    <t xml:space="preserve">SEGUÍ</t>
  </si>
  <si>
    <t xml:space="preserve">TABOSSI</t>
  </si>
  <si>
    <t xml:space="preserve">UBAJAY</t>
  </si>
  <si>
    <t xml:space="preserve">Unión Popular</t>
  </si>
  <si>
    <t xml:space="preserve">URDINARRAIN</t>
  </si>
  <si>
    <t xml:space="preserve">VALLE MARÍA</t>
  </si>
  <si>
    <t xml:space="preserve">VIALE</t>
  </si>
  <si>
    <t xml:space="preserve">VICTORIA</t>
  </si>
  <si>
    <t xml:space="preserve">VILLA CLARA</t>
  </si>
  <si>
    <t xml:space="preserve">VILLA DEL ROSARIO</t>
  </si>
  <si>
    <t xml:space="preserve">VILLA DOMINGUEZ</t>
  </si>
  <si>
    <t xml:space="preserve">VILLA ELISA</t>
  </si>
  <si>
    <t xml:space="preserve">VILLA HERNANDARIAS</t>
  </si>
  <si>
    <t xml:space="preserve">VILLA MANTERO</t>
  </si>
  <si>
    <t xml:space="preserve">VILLA PARANACITO</t>
  </si>
  <si>
    <t xml:space="preserve">VILLA URQUIZA</t>
  </si>
  <si>
    <t xml:space="preserve">VILLAGUAY</t>
  </si>
  <si>
    <t xml:space="preserve">Total general</t>
  </si>
  <si>
    <t xml:space="preserve">(1) Corresponde al 9% de reduccion de la detraccion conforme Art. 1 del Acuerdo Nacion-Provincias.</t>
  </si>
  <si>
    <t xml:space="preserve">(2) Corresponde al 6% de reduccion de la detraccion conforme Art. 1 del Acuerdo Nacion-Provincias.</t>
  </si>
  <si>
    <t xml:space="preserve">Dirección General de Relaciones Fiscales con Municipios - MEHF</t>
  </si>
  <si>
    <t xml:space="preserve">Acumulado a 12/2018</t>
  </si>
  <si>
    <t xml:space="preserve">Acumulado a 12/2017</t>
  </si>
  <si>
    <t xml:space="preserve">Acumulado a 12/2018 vs Acumulado a 12/2017</t>
  </si>
  <si>
    <t xml:space="preserve">Reducción de la detracción del 15%</t>
  </si>
  <si>
    <t xml:space="preserve">Coparticipación Nacional</t>
  </si>
  <si>
    <t xml:space="preserve">Coparticipación Provincial</t>
  </si>
  <si>
    <t xml:space="preserve">Año 2017</t>
  </si>
  <si>
    <t xml:space="preserve">Año 201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@"/>
    <numFmt numFmtId="167" formatCode="[$-409]m/d/yyyy"/>
    <numFmt numFmtId="168" formatCode="_ * #,##0_ ;_ * \-#,##0_ ;_ * \-??_ ;_ @_ "/>
    <numFmt numFmtId="169" formatCode="0%"/>
    <numFmt numFmtId="170" formatCode="&quot;$ &quot;#,##0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sz val="9"/>
      <name val="Century Gothic"/>
      <family val="2"/>
    </font>
    <font>
      <b val="true"/>
      <sz val="9"/>
      <name val="Century Gothic"/>
      <family val="2"/>
    </font>
    <font>
      <sz val="10"/>
      <color rgb="FF000000"/>
      <name val="Century Gothic"/>
      <family val="2"/>
    </font>
    <font>
      <sz val="8"/>
      <name val="Century Gothic"/>
      <family val="2"/>
    </font>
    <font>
      <sz val="10"/>
      <color rgb="FFFF0000"/>
      <name val="MS Sans Serif"/>
      <family val="2"/>
    </font>
    <font>
      <sz val="10"/>
      <color rgb="FFFFFFFF"/>
      <name val="MS Sans Serif"/>
      <family val="2"/>
    </font>
    <font>
      <sz val="13"/>
      <color rgb="FF000000"/>
      <name val="Century Gothic"/>
      <family val="0"/>
    </font>
    <font>
      <sz val="2"/>
      <color rgb="FF000000"/>
      <name val="Century Gothic"/>
      <family val="0"/>
    </font>
    <font>
      <sz val="11"/>
      <color rgb="FF000000"/>
      <name val="Century Gothic"/>
      <family val="0"/>
    </font>
    <font>
      <sz val="11"/>
      <color rgb="FF000000"/>
      <name val="Century Gothic"/>
      <family val="2"/>
    </font>
    <font>
      <sz val="9"/>
      <color rgb="FF000000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4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3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4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4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3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3" borderId="3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4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3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4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2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3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3" borderId="3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3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3" borderId="3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3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4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3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4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4" borderId="3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3" borderId="3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4" borderId="4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4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4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3" borderId="3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4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3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3" borderId="4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4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4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3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3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Normal 2" xfId="22"/>
    <cellStyle name="Normal 2 2" xfId="23"/>
    <cellStyle name="Normal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8E1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A3CF62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262C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211773848844"/>
          <c:y val="0.150111957008509"/>
          <c:w val="0.939576452302312"/>
          <c:h val="0.781280788177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áficos!$L$1</c:f>
              <c:strCache>
                <c:ptCount val="1"/>
                <c:pt idx="0">
                  <c:v>Coparticipación Nacional</c:v>
                </c:pt>
              </c:strCache>
            </c:strRef>
          </c:tx>
          <c:spPr>
            <a:solidFill>
              <a:srgbClr val="00a8e1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2:$K$3</c:f>
              <c:strCache>
                <c:ptCount val="2"/>
                <c:pt idx="0">
                  <c:v>Año 2017</c:v>
                </c:pt>
                <c:pt idx="1">
                  <c:v>Año 2018</c:v>
                </c:pt>
              </c:strCache>
            </c:strRef>
          </c:cat>
          <c:val>
            <c:numRef>
              <c:f>Gráficos!$L$2:$L$3</c:f>
              <c:numCache>
                <c:formatCode>General</c:formatCode>
                <c:ptCount val="2"/>
                <c:pt idx="0">
                  <c:v>4556567542.10901</c:v>
                </c:pt>
                <c:pt idx="1">
                  <c:v>5706584996.96136</c:v>
                </c:pt>
              </c:numCache>
            </c:numRef>
          </c:val>
        </c:ser>
        <c:ser>
          <c:idx val="1"/>
          <c:order val="1"/>
          <c:tx>
            <c:strRef>
              <c:f>Gráficos!$M$1</c:f>
              <c:strCache>
                <c:ptCount val="1"/>
                <c:pt idx="0">
                  <c:v>Coparticipación Provincial</c:v>
                </c:pt>
              </c:strCache>
            </c:strRef>
          </c:tx>
          <c:spPr>
            <a:solidFill>
              <a:srgbClr val="99262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2:$K$3</c:f>
              <c:strCache>
                <c:ptCount val="2"/>
                <c:pt idx="0">
                  <c:v>Año 2017</c:v>
                </c:pt>
                <c:pt idx="1">
                  <c:v>Año 2018</c:v>
                </c:pt>
              </c:strCache>
            </c:strRef>
          </c:cat>
          <c:val>
            <c:numRef>
              <c:f>Gráficos!$M$2:$M$3</c:f>
              <c:numCache>
                <c:formatCode>General</c:formatCode>
                <c:ptCount val="2"/>
                <c:pt idx="0">
                  <c:v>1885166965.48</c:v>
                </c:pt>
                <c:pt idx="1">
                  <c:v>3204376138.21</c:v>
                </c:pt>
              </c:numCache>
            </c:numRef>
          </c:val>
        </c:ser>
        <c:ser>
          <c:idx val="2"/>
          <c:order val="2"/>
          <c:tx>
            <c:strRef>
              <c:f>Gráficos!$N$1</c:f>
              <c:strCache>
                <c:ptCount val="1"/>
                <c:pt idx="0">
                  <c:v>Fondo Federal Solidario</c:v>
                </c:pt>
              </c:strCache>
            </c:strRef>
          </c:tx>
          <c:spPr>
            <a:solidFill>
              <a:srgbClr val="a3cf6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2:$K$3</c:f>
              <c:strCache>
                <c:ptCount val="2"/>
                <c:pt idx="0">
                  <c:v>Año 2017</c:v>
                </c:pt>
                <c:pt idx="1">
                  <c:v>Año 2018</c:v>
                </c:pt>
              </c:strCache>
            </c:strRef>
          </c:cat>
          <c:val>
            <c:numRef>
              <c:f>Gráficos!$N$2:$N$3</c:f>
              <c:numCache>
                <c:formatCode>General</c:formatCode>
                <c:ptCount val="2"/>
                <c:pt idx="0">
                  <c:v>339100510.07</c:v>
                </c:pt>
                <c:pt idx="1">
                  <c:v>227689811.28</c:v>
                </c:pt>
              </c:numCache>
            </c:numRef>
          </c:val>
        </c:ser>
        <c:gapWidth val="150"/>
        <c:overlap val="0"/>
        <c:axId val="33683035"/>
        <c:axId val="56640700"/>
      </c:barChart>
      <c:catAx>
        <c:axId val="336830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56640700"/>
        <c:crossesAt val="0"/>
        <c:auto val="1"/>
        <c:lblAlgn val="ctr"/>
        <c:lblOffset val="100"/>
        <c:noMultiLvlLbl val="0"/>
      </c:catAx>
      <c:valAx>
        <c:axId val="56640700"/>
        <c:scaling>
          <c:orientation val="minMax"/>
          <c:max val="60000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&quot;$ &quot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33683035"/>
        <c:crossesAt val="1"/>
        <c:crossBetween val="midCat"/>
        <c:majorUnit val="500000000"/>
        <c:minorUnit val="500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7039051874879"/>
          <c:y val="0.901209135691894"/>
          <c:w val="0.757382941519332"/>
          <c:h val="0.06323331840573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5319603652613"/>
          <c:y val="0.150188070929608"/>
          <c:w val="0.923207693802215"/>
          <c:h val="0.7813003761418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áficos!$L$28</c:f>
              <c:strCache>
                <c:ptCount val="1"/>
                <c:pt idx="0">
                  <c:v>Coparticipación Nacional</c:v>
                </c:pt>
              </c:strCache>
            </c:strRef>
          </c:tx>
          <c:spPr>
            <a:solidFill>
              <a:srgbClr val="00a8e1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29:$K$30</c:f>
              <c:strCache>
                <c:ptCount val="2"/>
                <c:pt idx="0">
                  <c:v>Año 2017</c:v>
                </c:pt>
                <c:pt idx="1">
                  <c:v>Año 2018</c:v>
                </c:pt>
              </c:strCache>
            </c:strRef>
          </c:cat>
          <c:val>
            <c:numRef>
              <c:f>Gráficos!$L$29:$L$30</c:f>
              <c:numCache>
                <c:formatCode>General</c:formatCode>
                <c:ptCount val="2"/>
                <c:pt idx="0">
                  <c:v>514379705.142268</c:v>
                </c:pt>
                <c:pt idx="1">
                  <c:v>559147639.648898</c:v>
                </c:pt>
              </c:numCache>
            </c:numRef>
          </c:val>
        </c:ser>
        <c:ser>
          <c:idx val="1"/>
          <c:order val="1"/>
          <c:tx>
            <c:strRef>
              <c:f>Gráficos!$M$28</c:f>
              <c:strCache>
                <c:ptCount val="1"/>
                <c:pt idx="0">
                  <c:v>Coparticipación Provincial</c:v>
                </c:pt>
              </c:strCache>
            </c:strRef>
          </c:tx>
          <c:spPr>
            <a:solidFill>
              <a:srgbClr val="99262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29:$K$30</c:f>
              <c:strCache>
                <c:ptCount val="2"/>
                <c:pt idx="0">
                  <c:v>Año 2017</c:v>
                </c:pt>
                <c:pt idx="1">
                  <c:v>Año 2018</c:v>
                </c:pt>
              </c:strCache>
            </c:strRef>
          </c:cat>
          <c:val>
            <c:numRef>
              <c:f>Gráficos!$M$29:$M$30</c:f>
              <c:numCache>
                <c:formatCode>General</c:formatCode>
                <c:ptCount val="2"/>
                <c:pt idx="0">
                  <c:v>190646744.13</c:v>
                </c:pt>
                <c:pt idx="1">
                  <c:v>326188539.49</c:v>
                </c:pt>
              </c:numCache>
            </c:numRef>
          </c:val>
        </c:ser>
        <c:ser>
          <c:idx val="2"/>
          <c:order val="2"/>
          <c:tx>
            <c:strRef>
              <c:f>Gráficos!$N$28</c:f>
              <c:strCache>
                <c:ptCount val="1"/>
                <c:pt idx="0">
                  <c:v>Fondo Federal Solidario</c:v>
                </c:pt>
              </c:strCache>
            </c:strRef>
          </c:tx>
          <c:spPr>
            <a:solidFill>
              <a:srgbClr val="a3cf6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29:$K$30</c:f>
              <c:strCache>
                <c:ptCount val="2"/>
                <c:pt idx="0">
                  <c:v>Año 2017</c:v>
                </c:pt>
                <c:pt idx="1">
                  <c:v>Año 2018</c:v>
                </c:pt>
              </c:strCache>
            </c:strRef>
          </c:cat>
          <c:val>
            <c:numRef>
              <c:f>Gráficos!$N$29:$N$30</c:f>
              <c:numCache>
                <c:formatCode>General</c:formatCode>
                <c:ptCount val="2"/>
                <c:pt idx="0">
                  <c:v>34433935.77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24357896"/>
        <c:axId val="78507814"/>
      </c:barChart>
      <c:catAx>
        <c:axId val="243578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78507814"/>
        <c:crossesAt val="0"/>
        <c:auto val="1"/>
        <c:lblAlgn val="ctr"/>
        <c:lblOffset val="100"/>
        <c:noMultiLvlLbl val="0"/>
      </c:catAx>
      <c:valAx>
        <c:axId val="78507814"/>
        <c:scaling>
          <c:orientation val="minMax"/>
          <c:max val="6000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&quot;$ &quot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24357896"/>
        <c:crossesAt val="1"/>
        <c:crossBetween val="midCat"/>
        <c:majorUnit val="1000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7039051874879"/>
          <c:y val="0.901217983163174"/>
          <c:w val="0.757382941519332"/>
          <c:h val="0.06322765538241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29160</xdr:rowOff>
    </xdr:from>
    <xdr:to>
      <xdr:col>9</xdr:col>
      <xdr:colOff>289800</xdr:colOff>
      <xdr:row>23</xdr:row>
      <xdr:rowOff>162000</xdr:rowOff>
    </xdr:to>
    <xdr:graphicFrame>
      <xdr:nvGraphicFramePr>
        <xdr:cNvPr id="0" name="Chart 2"/>
        <xdr:cNvGraphicFramePr/>
      </xdr:nvGraphicFramePr>
      <xdr:xfrm>
        <a:off x="79560" y="29160"/>
        <a:ext cx="7411320" cy="401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9560</xdr:colOff>
      <xdr:row>25</xdr:row>
      <xdr:rowOff>28440</xdr:rowOff>
    </xdr:from>
    <xdr:to>
      <xdr:col>9</xdr:col>
      <xdr:colOff>289800</xdr:colOff>
      <xdr:row>48</xdr:row>
      <xdr:rowOff>161640</xdr:rowOff>
    </xdr:to>
    <xdr:graphicFrame>
      <xdr:nvGraphicFramePr>
        <xdr:cNvPr id="2" name="Chart 2"/>
        <xdr:cNvGraphicFramePr/>
      </xdr:nvGraphicFramePr>
      <xdr:xfrm>
        <a:off x="79560" y="4238640"/>
        <a:ext cx="7411320" cy="40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07344083932388</cdr:x>
      <cdr:y>0.189520824003583</cdr:y>
    </cdr:from>
    <cdr:to>
      <cdr:x>0.981494074217991</cdr:x>
      <cdr:y>16.3767129422302</cdr:y>
    </cdr:to>
    <cdr:sp>
      <cdr:nvSpPr>
        <cdr:cNvPr id="1" name="1 CuadroTexto"/>
        <cdr:cNvSpPr/>
      </cdr:nvSpPr>
      <cdr:spPr>
        <a:xfrm>
          <a:off x="79560" y="761760"/>
          <a:ext cx="7194960" cy="6506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300" spc="-1" strike="noStrike">
              <a:solidFill>
                <a:srgbClr val="000000"/>
              </a:solidFill>
              <a:latin typeface="Century Gothic"/>
            </a:rPr>
            <a:t>Coparticipación de Impuestos Nacionales y Provinciales y </a:t>
          </a:r>
          <a:endParaRPr b="0" sz="1300" spc="-1" strike="noStrike">
            <a:latin typeface="Times New Roman"/>
          </a:endParaRPr>
        </a:p>
        <a:p>
          <a:r>
            <a:rPr b="0" sz="1300" spc="-1" strike="noStrike">
              <a:solidFill>
                <a:srgbClr val="000000"/>
              </a:solidFill>
              <a:latin typeface="Century Gothic"/>
            </a:rPr>
            <a:t>Distribución del Fondo Federal Solidario </a:t>
          </a:r>
          <a:endParaRPr b="0" sz="1300" spc="-1" strike="noStrike">
            <a:latin typeface="Times New Roman"/>
          </a:endParaRPr>
        </a:p>
        <a:p>
          <a:endParaRPr b="0" sz="2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entury Gothic"/>
            </a:rPr>
            <a:t>(Acumulado a Diciembre 2018 vs 2017)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70516805906353</cdr:x>
      <cdr:y>0.197026688160487</cdr:y>
    </cdr:to>
    <cdr:sp>
      <cdr:nvSpPr>
        <cdr:cNvPr id="3" name="1 CuadroTexto"/>
        <cdr:cNvSpPr/>
      </cdr:nvSpPr>
      <cdr:spPr>
        <a:xfrm>
          <a:off x="0" y="0"/>
          <a:ext cx="7193160" cy="7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300" spc="-1" strike="noStrike">
              <a:solidFill>
                <a:srgbClr val="000000"/>
              </a:solidFill>
              <a:latin typeface="Century Gothic"/>
            </a:rPr>
            <a:t>Coparticipación de Impuestos Nacionales y Provinciales y </a:t>
          </a:r>
          <a:endParaRPr b="0" sz="1300" spc="-1" strike="noStrike">
            <a:latin typeface="Times New Roman"/>
          </a:endParaRPr>
        </a:p>
        <a:p>
          <a:r>
            <a:rPr b="0" sz="1300" spc="-1" strike="noStrike">
              <a:solidFill>
                <a:srgbClr val="000000"/>
              </a:solidFill>
              <a:latin typeface="Century Gothic"/>
            </a:rPr>
            <a:t>Distribución del Fondo Federal Solidario </a:t>
          </a:r>
          <a:endParaRPr b="0" sz="1300" spc="-1" strike="noStrike">
            <a:latin typeface="Times New Roman"/>
          </a:endParaRPr>
        </a:p>
        <a:p>
          <a:endParaRPr b="0" sz="2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entury Gothic"/>
            </a:rPr>
            <a:t>(Diciembre 2018 vs 2017)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8"/>
  <sheetViews>
    <sheetView showFormulas="false" showGridLines="false" showRowColHeaders="true" showZeros="true" rightToLeft="false" tabSelected="true" showOutlineSymbols="true" defaultGridColor="true" view="normal" topLeftCell="A1" colorId="64" zoomScale="78" zoomScaleNormal="78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J84" activeCellId="0" sqref="J84"/>
    </sheetView>
  </sheetViews>
  <sheetFormatPr defaultColWidth="11.421875" defaultRowHeight="13.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3.42"/>
    <col collapsed="false" customWidth="true" hidden="false" outlineLevel="0" max="3" min="3" style="1" width="13.7"/>
    <col collapsed="false" customWidth="true" hidden="false" outlineLevel="0" max="4" min="4" style="1" width="15.13"/>
    <col collapsed="false" customWidth="true" hidden="false" outlineLevel="0" max="5" min="5" style="1" width="13.7"/>
    <col collapsed="false" customWidth="true" hidden="false" outlineLevel="0" max="6" min="6" style="1" width="14.56"/>
    <col collapsed="false" customWidth="true" hidden="false" outlineLevel="0" max="10" min="7" style="1" width="13.7"/>
    <col collapsed="false" customWidth="true" hidden="false" outlineLevel="0" max="11" min="11" style="1" width="14.28"/>
    <col collapsed="false" customWidth="true" hidden="false" outlineLevel="0" max="12" min="12" style="1" width="13.7"/>
    <col collapsed="false" customWidth="true" hidden="false" outlineLevel="0" max="13" min="13" style="2" width="1.28"/>
    <col collapsed="false" customWidth="true" hidden="false" outlineLevel="0" max="14" min="14" style="1" width="27.56"/>
    <col collapsed="false" customWidth="true" hidden="false" outlineLevel="0" max="15" min="15" style="1" width="13.42"/>
    <col collapsed="false" customWidth="true" hidden="false" outlineLevel="0" max="16" min="16" style="1" width="13.56"/>
    <col collapsed="false" customWidth="true" hidden="false" outlineLevel="0" max="17" min="17" style="1" width="14.85"/>
    <col collapsed="false" customWidth="true" hidden="false" outlineLevel="0" max="18" min="18" style="1" width="13.7"/>
    <col collapsed="false" customWidth="true" hidden="false" outlineLevel="0" max="19" min="19" style="1" width="14.56"/>
    <col collapsed="false" customWidth="true" hidden="false" outlineLevel="0" max="22" min="20" style="1" width="13.7"/>
    <col collapsed="false" customWidth="true" hidden="false" outlineLevel="0" max="23" min="23" style="1" width="14.56"/>
    <col collapsed="false" customWidth="true" hidden="false" outlineLevel="0" max="25" min="24" style="1" width="13.7"/>
    <col collapsed="false" customWidth="true" hidden="false" outlineLevel="0" max="26" min="26" style="1" width="1.42"/>
    <col collapsed="false" customWidth="true" hidden="false" outlineLevel="0" max="27" min="27" style="1" width="29.42"/>
    <col collapsed="false" customWidth="true" hidden="false" outlineLevel="0" max="28" min="28" style="1" width="12.99"/>
    <col collapsed="false" customWidth="true" hidden="false" outlineLevel="0" max="29" min="29" style="1" width="12.85"/>
    <col collapsed="false" customWidth="true" hidden="false" outlineLevel="0" max="30" min="30" style="1" width="12.7"/>
    <col collapsed="false" customWidth="true" hidden="false" outlineLevel="0" max="38" min="31" style="1" width="12.85"/>
    <col collapsed="false" customWidth="false" hidden="false" outlineLevel="0" max="257" min="39" style="1" width="11.42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N1" s="3" t="s">
        <v>0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AA1" s="3" t="s">
        <v>0</v>
      </c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14.25" hidden="false" customHeight="false" outlineLevel="0" collapsed="false">
      <c r="A2" s="1" t="s">
        <v>1</v>
      </c>
      <c r="B2" s="4" t="s">
        <v>2</v>
      </c>
      <c r="N2" s="1" t="s">
        <v>1</v>
      </c>
      <c r="O2" s="4" t="s">
        <v>3</v>
      </c>
      <c r="AA2" s="1" t="s">
        <v>1</v>
      </c>
      <c r="AB2" s="4" t="s">
        <v>4</v>
      </c>
      <c r="AC2" s="4"/>
      <c r="AD2" s="4"/>
    </row>
    <row r="3" customFormat="false" ht="26.25" hidden="false" customHeight="true" outlineLevel="0" collapsed="false">
      <c r="A3" s="5" t="s">
        <v>5</v>
      </c>
      <c r="B3" s="6" t="s">
        <v>6</v>
      </c>
      <c r="C3" s="5" t="s">
        <v>7</v>
      </c>
      <c r="D3" s="5"/>
      <c r="E3" s="5"/>
      <c r="F3" s="5"/>
      <c r="G3" s="5"/>
      <c r="H3" s="5"/>
      <c r="I3" s="5"/>
      <c r="J3" s="5"/>
      <c r="K3" s="5"/>
      <c r="L3" s="7" t="s">
        <v>8</v>
      </c>
      <c r="N3" s="5" t="s">
        <v>5</v>
      </c>
      <c r="O3" s="6" t="s">
        <v>6</v>
      </c>
      <c r="P3" s="5" t="s">
        <v>7</v>
      </c>
      <c r="Q3" s="5"/>
      <c r="R3" s="5"/>
      <c r="S3" s="5"/>
      <c r="T3" s="5"/>
      <c r="U3" s="5"/>
      <c r="V3" s="5"/>
      <c r="W3" s="5"/>
      <c r="X3" s="5"/>
      <c r="Y3" s="7" t="s">
        <v>8</v>
      </c>
      <c r="AA3" s="5" t="s">
        <v>5</v>
      </c>
      <c r="AB3" s="8" t="s">
        <v>6</v>
      </c>
      <c r="AC3" s="9" t="s">
        <v>7</v>
      </c>
      <c r="AD3" s="9"/>
      <c r="AE3" s="9"/>
      <c r="AF3" s="9"/>
      <c r="AG3" s="9"/>
      <c r="AH3" s="9"/>
      <c r="AI3" s="9"/>
      <c r="AJ3" s="9"/>
      <c r="AK3" s="9"/>
      <c r="AL3" s="7" t="s">
        <v>8</v>
      </c>
    </row>
    <row r="4" customFormat="false" ht="16.5" hidden="false" customHeight="true" outlineLevel="0" collapsed="false">
      <c r="A4" s="5"/>
      <c r="B4" s="10" t="s">
        <v>9</v>
      </c>
      <c r="C4" s="11" t="s">
        <v>10</v>
      </c>
      <c r="D4" s="11"/>
      <c r="E4" s="11"/>
      <c r="F4" s="11"/>
      <c r="G4" s="12" t="s">
        <v>11</v>
      </c>
      <c r="H4" s="12"/>
      <c r="I4" s="12"/>
      <c r="J4" s="12"/>
      <c r="K4" s="12"/>
      <c r="L4" s="7"/>
      <c r="N4" s="5"/>
      <c r="O4" s="10" t="s">
        <v>9</v>
      </c>
      <c r="P4" s="11" t="s">
        <v>10</v>
      </c>
      <c r="Q4" s="11"/>
      <c r="R4" s="11"/>
      <c r="S4" s="11"/>
      <c r="T4" s="12" t="s">
        <v>11</v>
      </c>
      <c r="U4" s="12"/>
      <c r="V4" s="12"/>
      <c r="W4" s="12"/>
      <c r="X4" s="12"/>
      <c r="Y4" s="7"/>
      <c r="AA4" s="5"/>
      <c r="AB4" s="13" t="s">
        <v>9</v>
      </c>
      <c r="AC4" s="14" t="s">
        <v>10</v>
      </c>
      <c r="AD4" s="14"/>
      <c r="AE4" s="14"/>
      <c r="AF4" s="14"/>
      <c r="AG4" s="5" t="s">
        <v>11</v>
      </c>
      <c r="AH4" s="5"/>
      <c r="AI4" s="5"/>
      <c r="AJ4" s="5"/>
      <c r="AK4" s="5"/>
      <c r="AL4" s="7"/>
    </row>
    <row r="5" s="24" customFormat="true" ht="54" hidden="false" customHeight="true" outlineLevel="0" collapsed="false">
      <c r="A5" s="5"/>
      <c r="B5" s="15" t="n">
        <v>42348</v>
      </c>
      <c r="C5" s="16" t="s">
        <v>12</v>
      </c>
      <c r="D5" s="17" t="s">
        <v>13</v>
      </c>
      <c r="E5" s="18" t="s">
        <v>14</v>
      </c>
      <c r="F5" s="19" t="s">
        <v>15</v>
      </c>
      <c r="G5" s="20" t="s">
        <v>16</v>
      </c>
      <c r="H5" s="21" t="s">
        <v>17</v>
      </c>
      <c r="I5" s="21" t="s">
        <v>18</v>
      </c>
      <c r="J5" s="18" t="s">
        <v>14</v>
      </c>
      <c r="K5" s="22" t="s">
        <v>15</v>
      </c>
      <c r="L5" s="7"/>
      <c r="M5" s="23"/>
      <c r="N5" s="5"/>
      <c r="O5" s="15" t="n">
        <v>42348</v>
      </c>
      <c r="P5" s="16" t="s">
        <v>12</v>
      </c>
      <c r="Q5" s="17" t="s">
        <v>19</v>
      </c>
      <c r="R5" s="18" t="s">
        <v>14</v>
      </c>
      <c r="S5" s="19" t="s">
        <v>15</v>
      </c>
      <c r="T5" s="20" t="s">
        <v>16</v>
      </c>
      <c r="U5" s="21" t="s">
        <v>17</v>
      </c>
      <c r="V5" s="21" t="s">
        <v>18</v>
      </c>
      <c r="W5" s="18" t="s">
        <v>14</v>
      </c>
      <c r="X5" s="22" t="s">
        <v>15</v>
      </c>
      <c r="Y5" s="7"/>
      <c r="AA5" s="5"/>
      <c r="AB5" s="25" t="n">
        <v>42348</v>
      </c>
      <c r="AC5" s="26" t="s">
        <v>12</v>
      </c>
      <c r="AD5" s="27" t="s">
        <v>20</v>
      </c>
      <c r="AE5" s="18" t="s">
        <v>14</v>
      </c>
      <c r="AF5" s="22" t="s">
        <v>15</v>
      </c>
      <c r="AG5" s="28" t="s">
        <v>16</v>
      </c>
      <c r="AH5" s="29" t="s">
        <v>17</v>
      </c>
      <c r="AI5" s="30" t="s">
        <v>18</v>
      </c>
      <c r="AJ5" s="18" t="s">
        <v>14</v>
      </c>
      <c r="AK5" s="22" t="s">
        <v>15</v>
      </c>
      <c r="AL5" s="7"/>
    </row>
    <row r="6" customFormat="false" ht="13.5" hidden="false" customHeight="false" outlineLevel="0" collapsed="false">
      <c r="A6" s="31" t="s">
        <v>21</v>
      </c>
      <c r="B6" s="32" t="s">
        <v>22</v>
      </c>
      <c r="C6" s="33" t="n">
        <v>2260523.07463952</v>
      </c>
      <c r="D6" s="34" t="n">
        <v>311294.812164406</v>
      </c>
      <c r="E6" s="35" t="n">
        <f aca="false">+SUM(C6:D6)</f>
        <v>2571817.88680392</v>
      </c>
      <c r="F6" s="36" t="n">
        <v>289061.01</v>
      </c>
      <c r="G6" s="37" t="n">
        <v>97232.65</v>
      </c>
      <c r="H6" s="38" t="n">
        <v>90930.89</v>
      </c>
      <c r="I6" s="38" t="n">
        <v>21154.96</v>
      </c>
      <c r="J6" s="39" t="n">
        <f aca="false">+SUM(G6:I6)</f>
        <v>209318.5</v>
      </c>
      <c r="K6" s="40" t="n">
        <v>58740.38</v>
      </c>
      <c r="L6" s="41" t="n">
        <v>0</v>
      </c>
      <c r="N6" s="31" t="s">
        <v>21</v>
      </c>
      <c r="O6" s="32" t="s">
        <v>22</v>
      </c>
      <c r="P6" s="42" t="n">
        <v>1739571.48639622</v>
      </c>
      <c r="Q6" s="34" t="n">
        <v>137146.568324854</v>
      </c>
      <c r="R6" s="35" t="n">
        <f aca="false">+SUM(P6:Q6)</f>
        <v>1876718.05472108</v>
      </c>
      <c r="S6" s="43" t="n">
        <v>749241.78</v>
      </c>
      <c r="T6" s="37" t="n">
        <v>54051.31</v>
      </c>
      <c r="U6" s="38" t="n">
        <v>54590.48</v>
      </c>
      <c r="V6" s="38" t="n">
        <v>22054.39</v>
      </c>
      <c r="W6" s="39" t="n">
        <f aca="false">+SUM(T6:V6)</f>
        <v>130696.18</v>
      </c>
      <c r="X6" s="43" t="n">
        <v>40072.63</v>
      </c>
      <c r="Y6" s="41" t="n">
        <v>175788.71</v>
      </c>
      <c r="AA6" s="44" t="s">
        <v>21</v>
      </c>
      <c r="AB6" s="45" t="s">
        <v>22</v>
      </c>
      <c r="AC6" s="46" t="n">
        <f aca="false">+C6/P6-1</f>
        <v>0.299471215938657</v>
      </c>
      <c r="AD6" s="47" t="n">
        <f aca="false">+D6/Q6-1</f>
        <v>1.26979658307639</v>
      </c>
      <c r="AE6" s="48" t="n">
        <f aca="false">+E6/R6-1</f>
        <v>0.370380532299059</v>
      </c>
      <c r="AF6" s="48" t="n">
        <f aca="false">+F6/S6-1</f>
        <v>-0.614195286867211</v>
      </c>
      <c r="AG6" s="49" t="n">
        <f aca="false">+G6/T6-1</f>
        <v>0.798895345922235</v>
      </c>
      <c r="AH6" s="50" t="n">
        <f aca="false">+H6/U6-1</f>
        <v>0.665691343985251</v>
      </c>
      <c r="AI6" s="47" t="n">
        <f aca="false">+I6/V6-1</f>
        <v>-0.0407823567099338</v>
      </c>
      <c r="AJ6" s="51" t="n">
        <f aca="false">+J6/W6-1</f>
        <v>0.601565554555611</v>
      </c>
      <c r="AK6" s="51" t="n">
        <f aca="false">+K6/X6-1</f>
        <v>0.465847886699725</v>
      </c>
      <c r="AL6" s="52" t="n">
        <f aca="false">+L6/Y6-1</f>
        <v>-1</v>
      </c>
    </row>
    <row r="7" customFormat="false" ht="13.5" hidden="false" customHeight="false" outlineLevel="0" collapsed="false">
      <c r="A7" s="44" t="s">
        <v>23</v>
      </c>
      <c r="B7" s="45" t="s">
        <v>22</v>
      </c>
      <c r="C7" s="33" t="n">
        <v>2601998.35742831</v>
      </c>
      <c r="D7" s="53" t="n">
        <v>358319.098360412</v>
      </c>
      <c r="E7" s="54" t="n">
        <f aca="false">+SUM(C7:D7)</f>
        <v>2960317.45578873</v>
      </c>
      <c r="F7" s="55" t="n">
        <v>332726.65</v>
      </c>
      <c r="G7" s="56" t="n">
        <v>316378.26</v>
      </c>
      <c r="H7" s="57" t="n">
        <v>34453.61</v>
      </c>
      <c r="I7" s="57" t="n">
        <v>39473.62</v>
      </c>
      <c r="J7" s="58" t="n">
        <f aca="false">+SUM(G7:I7)</f>
        <v>390305.49</v>
      </c>
      <c r="K7" s="59" t="n">
        <v>177791.4</v>
      </c>
      <c r="L7" s="60" t="n">
        <v>0</v>
      </c>
      <c r="N7" s="44" t="s">
        <v>23</v>
      </c>
      <c r="O7" s="45" t="s">
        <v>22</v>
      </c>
      <c r="P7" s="61" t="n">
        <v>2001643.61626387</v>
      </c>
      <c r="Q7" s="53" t="n">
        <v>157808.147079167</v>
      </c>
      <c r="R7" s="54" t="n">
        <f aca="false">+SUM(P7:Q7)</f>
        <v>2159451.76334304</v>
      </c>
      <c r="S7" s="62" t="n">
        <v>862117.5</v>
      </c>
      <c r="T7" s="56" t="n">
        <v>174319.28</v>
      </c>
      <c r="U7" s="57" t="n">
        <v>15921.13</v>
      </c>
      <c r="V7" s="57" t="n">
        <v>11788.84</v>
      </c>
      <c r="W7" s="58" t="n">
        <f aca="false">+SUM(T7:V7)</f>
        <v>202029.25</v>
      </c>
      <c r="X7" s="62" t="n">
        <v>118325.51</v>
      </c>
      <c r="Y7" s="60" t="n">
        <v>202271.82</v>
      </c>
      <c r="AA7" s="44" t="s">
        <v>23</v>
      </c>
      <c r="AB7" s="45" t="s">
        <v>22</v>
      </c>
      <c r="AC7" s="63" t="n">
        <f aca="false">+C7/P7-1</f>
        <v>0.299930884941958</v>
      </c>
      <c r="AD7" s="64" t="n">
        <f aca="false">+D7/Q7-1</f>
        <v>1.27059949053616</v>
      </c>
      <c r="AE7" s="65" t="n">
        <f aca="false">+E7/R7-1</f>
        <v>0.370865284439543</v>
      </c>
      <c r="AF7" s="65" t="n">
        <f aca="false">+F7/S7-1</f>
        <v>-0.614058814488744</v>
      </c>
      <c r="AG7" s="66" t="n">
        <f aca="false">+G7/T7-1</f>
        <v>0.814935559623697</v>
      </c>
      <c r="AH7" s="67" t="n">
        <f aca="false">+H7/U7-1</f>
        <v>1.16401788064038</v>
      </c>
      <c r="AI7" s="64" t="n">
        <f aca="false">+I7/V7-1</f>
        <v>2.34838881518453</v>
      </c>
      <c r="AJ7" s="68" t="n">
        <f aca="false">+J7/W7-1</f>
        <v>0.931925649379978</v>
      </c>
      <c r="AK7" s="68" t="n">
        <f aca="false">+K7/X7-1</f>
        <v>0.502561873597671</v>
      </c>
      <c r="AL7" s="69" t="n">
        <f aca="false">+L7/Y7-1</f>
        <v>-1</v>
      </c>
    </row>
    <row r="8" customFormat="false" ht="13.5" hidden="false" customHeight="false" outlineLevel="0" collapsed="false">
      <c r="A8" s="44" t="s">
        <v>24</v>
      </c>
      <c r="B8" s="45" t="s">
        <v>25</v>
      </c>
      <c r="C8" s="33" t="n">
        <v>2439898.10997688</v>
      </c>
      <c r="D8" s="53" t="n">
        <v>335996.40382643</v>
      </c>
      <c r="E8" s="54" t="n">
        <f aca="false">+SUM(C8:D8)</f>
        <v>2775894.51380331</v>
      </c>
      <c r="F8" s="55" t="n">
        <v>311998.35</v>
      </c>
      <c r="G8" s="56" t="n">
        <v>187081.18</v>
      </c>
      <c r="H8" s="57" t="n">
        <v>104799.83</v>
      </c>
      <c r="I8" s="57" t="n">
        <v>82371.38</v>
      </c>
      <c r="J8" s="58" t="n">
        <f aca="false">+SUM(G8:I8)</f>
        <v>374252.39</v>
      </c>
      <c r="K8" s="59" t="n">
        <v>175701.03</v>
      </c>
      <c r="L8" s="60" t="n">
        <v>0</v>
      </c>
      <c r="N8" s="44" t="s">
        <v>24</v>
      </c>
      <c r="O8" s="45" t="s">
        <v>25</v>
      </c>
      <c r="P8" s="61" t="n">
        <v>1868716.37941383</v>
      </c>
      <c r="Q8" s="53" t="n">
        <v>147328.25906453</v>
      </c>
      <c r="R8" s="54" t="n">
        <f aca="false">+SUM(P8:Q8)</f>
        <v>2016044.63847836</v>
      </c>
      <c r="S8" s="62" t="n">
        <v>804865.1</v>
      </c>
      <c r="T8" s="56" t="n">
        <v>100972.27</v>
      </c>
      <c r="U8" s="57" t="n">
        <v>63286.14</v>
      </c>
      <c r="V8" s="57" t="n">
        <v>46059.08</v>
      </c>
      <c r="W8" s="58" t="n">
        <f aca="false">+SUM(T8:V8)</f>
        <v>210317.49</v>
      </c>
      <c r="X8" s="62" t="n">
        <v>115237.89</v>
      </c>
      <c r="Y8" s="60" t="n">
        <v>188839.18</v>
      </c>
      <c r="AA8" s="70" t="s">
        <v>24</v>
      </c>
      <c r="AB8" s="71" t="s">
        <v>25</v>
      </c>
      <c r="AC8" s="63" t="n">
        <f aca="false">+C8/P8-1</f>
        <v>0.305654585605027</v>
      </c>
      <c r="AD8" s="64" t="n">
        <f aca="false">+D8/Q8-1</f>
        <v>1.28059712345657</v>
      </c>
      <c r="AE8" s="65" t="n">
        <f aca="false">+E8/R8-1</f>
        <v>0.376901314991948</v>
      </c>
      <c r="AF8" s="65" t="n">
        <f aca="false">+F8/S8-1</f>
        <v>-0.612359450049456</v>
      </c>
      <c r="AG8" s="66" t="n">
        <f aca="false">+G8/T8-1</f>
        <v>0.852797604728506</v>
      </c>
      <c r="AH8" s="67" t="n">
        <f aca="false">+H8/U8-1</f>
        <v>0.655968115609516</v>
      </c>
      <c r="AI8" s="64" t="n">
        <f aca="false">+I8/V8-1</f>
        <v>0.788385265185496</v>
      </c>
      <c r="AJ8" s="68" t="n">
        <f aca="false">+J8/W8-1</f>
        <v>0.779463942822825</v>
      </c>
      <c r="AK8" s="68" t="n">
        <f aca="false">+K8/X8-1</f>
        <v>0.524681074948526</v>
      </c>
      <c r="AL8" s="69" t="n">
        <f aca="false">+L8/Y8-1</f>
        <v>-1</v>
      </c>
    </row>
    <row r="9" customFormat="false" ht="13.5" hidden="false" customHeight="false" outlineLevel="0" collapsed="false">
      <c r="A9" s="44" t="s">
        <v>26</v>
      </c>
      <c r="B9" s="45" t="s">
        <v>27</v>
      </c>
      <c r="C9" s="33" t="n">
        <v>2422048.96852952</v>
      </c>
      <c r="D9" s="53" t="n">
        <v>333538.412931982</v>
      </c>
      <c r="E9" s="54" t="n">
        <f aca="false">+SUM(C9:D9)</f>
        <v>2755587.3814615</v>
      </c>
      <c r="F9" s="55" t="n">
        <v>309715.89</v>
      </c>
      <c r="G9" s="56" t="n">
        <v>177673.36</v>
      </c>
      <c r="H9" s="57" t="n">
        <v>121466.69</v>
      </c>
      <c r="I9" s="57" t="n">
        <v>41904.15</v>
      </c>
      <c r="J9" s="58" t="n">
        <f aca="false">+SUM(G9:I9)</f>
        <v>341044.2</v>
      </c>
      <c r="K9" s="59" t="n">
        <v>130473.04</v>
      </c>
      <c r="L9" s="60" t="n">
        <v>0</v>
      </c>
      <c r="N9" s="44" t="s">
        <v>26</v>
      </c>
      <c r="O9" s="45" t="s">
        <v>27</v>
      </c>
      <c r="P9" s="61" t="n">
        <v>1881324.19218863</v>
      </c>
      <c r="Q9" s="53" t="n">
        <v>148322.249981068</v>
      </c>
      <c r="R9" s="54" t="n">
        <f aca="false">+SUM(P9:Q9)</f>
        <v>2029646.4421697</v>
      </c>
      <c r="S9" s="62" t="n">
        <v>810295.35</v>
      </c>
      <c r="T9" s="56" t="n">
        <v>89014.77</v>
      </c>
      <c r="U9" s="57" t="n">
        <v>61954.87</v>
      </c>
      <c r="V9" s="57" t="n">
        <v>14037.02</v>
      </c>
      <c r="W9" s="58" t="n">
        <f aca="false">+SUM(T9:V9)</f>
        <v>165006.66</v>
      </c>
      <c r="X9" s="62" t="n">
        <v>72555.71</v>
      </c>
      <c r="Y9" s="60" t="n">
        <v>190113.17</v>
      </c>
      <c r="AA9" s="44" t="s">
        <v>26</v>
      </c>
      <c r="AB9" s="45" t="s">
        <v>27</v>
      </c>
      <c r="AC9" s="63" t="n">
        <f aca="false">+C9/P9-1</f>
        <v>0.287417117467585</v>
      </c>
      <c r="AD9" s="64" t="n">
        <f aca="false">+D9/Q9-1</f>
        <v>1.24874159456559</v>
      </c>
      <c r="AE9" s="65" t="n">
        <f aca="false">+E9/R9-1</f>
        <v>0.357668667906401</v>
      </c>
      <c r="AF9" s="65" t="n">
        <f aca="false">+F9/S9-1</f>
        <v>-0.617774074601317</v>
      </c>
      <c r="AG9" s="66" t="n">
        <f aca="false">+G9/T9-1</f>
        <v>0.995998641573753</v>
      </c>
      <c r="AH9" s="67" t="n">
        <f aca="false">+H9/U9-1</f>
        <v>0.960567264526582</v>
      </c>
      <c r="AI9" s="64" t="n">
        <f aca="false">+I9/V9-1</f>
        <v>1.98525969187192</v>
      </c>
      <c r="AJ9" s="68" t="n">
        <f aca="false">+J9/W9-1</f>
        <v>1.06685111982753</v>
      </c>
      <c r="AK9" s="68" t="n">
        <f aca="false">+K9/X9-1</f>
        <v>0.798246340639489</v>
      </c>
      <c r="AL9" s="69" t="n">
        <f aca="false">+L9/Y9-1</f>
        <v>-1</v>
      </c>
    </row>
    <row r="10" customFormat="false" ht="13.5" hidden="false" customHeight="false" outlineLevel="0" collapsed="false">
      <c r="A10" s="44" t="s">
        <v>28</v>
      </c>
      <c r="B10" s="45" t="s">
        <v>22</v>
      </c>
      <c r="C10" s="33" t="n">
        <v>4142988.96273178</v>
      </c>
      <c r="D10" s="53" t="n">
        <v>570527.673626362</v>
      </c>
      <c r="E10" s="54" t="n">
        <f aca="false">+SUM(C10:D10)</f>
        <v>4713516.63635814</v>
      </c>
      <c r="F10" s="55" t="n">
        <v>529778.52</v>
      </c>
      <c r="G10" s="56" t="n">
        <v>1006496.1</v>
      </c>
      <c r="H10" s="57" t="n">
        <v>255773.67</v>
      </c>
      <c r="I10" s="57" t="n">
        <v>389643.19</v>
      </c>
      <c r="J10" s="58" t="n">
        <f aca="false">+SUM(G10:I10)</f>
        <v>1651912.96</v>
      </c>
      <c r="K10" s="59" t="n">
        <v>816544.22</v>
      </c>
      <c r="L10" s="60" t="n">
        <v>0</v>
      </c>
      <c r="N10" s="44" t="s">
        <v>28</v>
      </c>
      <c r="O10" s="45" t="s">
        <v>22</v>
      </c>
      <c r="P10" s="61" t="n">
        <v>3247977.0218079</v>
      </c>
      <c r="Q10" s="53" t="n">
        <v>256068.178871881</v>
      </c>
      <c r="R10" s="54" t="n">
        <f aca="false">+SUM(P10:Q10)</f>
        <v>3504045.20067978</v>
      </c>
      <c r="S10" s="62" t="n">
        <v>1398919.27</v>
      </c>
      <c r="T10" s="56" t="n">
        <v>559365.96</v>
      </c>
      <c r="U10" s="57" t="n">
        <v>170108.07</v>
      </c>
      <c r="V10" s="57" t="n">
        <v>172083.2</v>
      </c>
      <c r="W10" s="58" t="n">
        <f aca="false">+SUM(T10:V10)</f>
        <v>901557.23</v>
      </c>
      <c r="X10" s="62" t="n">
        <v>558513.63</v>
      </c>
      <c r="Y10" s="60" t="n">
        <v>328217.38</v>
      </c>
      <c r="AA10" s="44" t="s">
        <v>28</v>
      </c>
      <c r="AB10" s="45" t="s">
        <v>22</v>
      </c>
      <c r="AC10" s="63" t="n">
        <f aca="false">+C10/P10-1</f>
        <v>0.275559813051169</v>
      </c>
      <c r="AD10" s="64" t="n">
        <f aca="false">+D10/Q10-1</f>
        <v>1.2280303477763</v>
      </c>
      <c r="AE10" s="65" t="n">
        <f aca="false">+E10/R10-1</f>
        <v>0.345164336191702</v>
      </c>
      <c r="AF10" s="65" t="n">
        <f aca="false">+F10/S10-1</f>
        <v>-0.62129442966355</v>
      </c>
      <c r="AG10" s="66" t="n">
        <f aca="false">+G10/T10-1</f>
        <v>0.799351716003598</v>
      </c>
      <c r="AH10" s="67" t="n">
        <f aca="false">+H10/U10-1</f>
        <v>0.503595155714835</v>
      </c>
      <c r="AI10" s="64" t="n">
        <f aca="false">+I10/V10-1</f>
        <v>1.26427210791059</v>
      </c>
      <c r="AJ10" s="68" t="n">
        <f aca="false">+J10/W10-1</f>
        <v>0.832288517058423</v>
      </c>
      <c r="AK10" s="68" t="n">
        <f aca="false">+K10/X10-1</f>
        <v>0.461995153099487</v>
      </c>
      <c r="AL10" s="69" t="n">
        <f aca="false">+L10/Y10-1</f>
        <v>-1</v>
      </c>
    </row>
    <row r="11" customFormat="false" ht="13.5" hidden="false" customHeight="false" outlineLevel="0" collapsed="false">
      <c r="A11" s="44" t="s">
        <v>29</v>
      </c>
      <c r="B11" s="45" t="s">
        <v>22</v>
      </c>
      <c r="C11" s="33" t="n">
        <v>4007971.6947537</v>
      </c>
      <c r="D11" s="53" t="n">
        <v>551934.554385193</v>
      </c>
      <c r="E11" s="54" t="n">
        <f aca="false">+SUM(C11:D11)</f>
        <v>4559906.24913889</v>
      </c>
      <c r="F11" s="55" t="n">
        <v>512513.39</v>
      </c>
      <c r="G11" s="56" t="n">
        <v>986927.22</v>
      </c>
      <c r="H11" s="57" t="n">
        <v>93864.09</v>
      </c>
      <c r="I11" s="57" t="n">
        <v>348302.31</v>
      </c>
      <c r="J11" s="58" t="n">
        <f aca="false">+SUM(G11:I11)</f>
        <v>1429093.62</v>
      </c>
      <c r="K11" s="59" t="n">
        <v>625840.53</v>
      </c>
      <c r="L11" s="60" t="n">
        <v>0</v>
      </c>
      <c r="N11" s="44" t="s">
        <v>29</v>
      </c>
      <c r="O11" s="45" t="s">
        <v>22</v>
      </c>
      <c r="P11" s="61" t="n">
        <v>3098318.87665399</v>
      </c>
      <c r="Q11" s="53" t="n">
        <v>244269.238046378</v>
      </c>
      <c r="R11" s="54" t="n">
        <f aca="false">+SUM(P11:Q11)</f>
        <v>3342588.11470037</v>
      </c>
      <c r="S11" s="62" t="n">
        <v>1334460.79</v>
      </c>
      <c r="T11" s="56" t="n">
        <v>553016.08</v>
      </c>
      <c r="U11" s="57" t="n">
        <v>84164.33</v>
      </c>
      <c r="V11" s="57" t="n">
        <v>118897.22</v>
      </c>
      <c r="W11" s="58" t="n">
        <f aca="false">+SUM(T11:V11)</f>
        <v>756077.63</v>
      </c>
      <c r="X11" s="62" t="n">
        <v>434656.98</v>
      </c>
      <c r="Y11" s="60" t="n">
        <v>313093.99</v>
      </c>
      <c r="AA11" s="44" t="s">
        <v>29</v>
      </c>
      <c r="AB11" s="45" t="s">
        <v>22</v>
      </c>
      <c r="AC11" s="63" t="n">
        <f aca="false">+C11/P11-1</f>
        <v>0.293595609204073</v>
      </c>
      <c r="AD11" s="64" t="n">
        <f aca="false">+D11/Q11-1</f>
        <v>1.25953361462731</v>
      </c>
      <c r="AE11" s="65" t="n">
        <f aca="false">+E11/R11-1</f>
        <v>0.364184306491392</v>
      </c>
      <c r="AF11" s="65" t="n">
        <f aca="false">+F11/S11-1</f>
        <v>-0.615939715995702</v>
      </c>
      <c r="AG11" s="66" t="n">
        <f aca="false">+G11/T11-1</f>
        <v>0.784626624238485</v>
      </c>
      <c r="AH11" s="67" t="n">
        <f aca="false">+H11/U11-1</f>
        <v>0.115247872822133</v>
      </c>
      <c r="AI11" s="64" t="n">
        <f aca="false">+I11/V11-1</f>
        <v>1.92944031828499</v>
      </c>
      <c r="AJ11" s="68" t="n">
        <f aca="false">+J11/W11-1</f>
        <v>0.89014138667216</v>
      </c>
      <c r="AK11" s="68" t="n">
        <f aca="false">+K11/X11-1</f>
        <v>0.439849257683611</v>
      </c>
      <c r="AL11" s="69" t="n">
        <f aca="false">+L11/Y11-1</f>
        <v>-1</v>
      </c>
    </row>
    <row r="12" customFormat="false" ht="13.5" hidden="false" customHeight="false" outlineLevel="0" collapsed="false">
      <c r="A12" s="44" t="s">
        <v>30</v>
      </c>
      <c r="B12" s="45" t="s">
        <v>27</v>
      </c>
      <c r="C12" s="33" t="n">
        <v>2695617.9879406</v>
      </c>
      <c r="D12" s="53" t="n">
        <v>371211.382284508</v>
      </c>
      <c r="E12" s="54" t="n">
        <f aca="false">+SUM(C12:D12)</f>
        <v>3066829.37022511</v>
      </c>
      <c r="F12" s="55" t="n">
        <v>344698.12</v>
      </c>
      <c r="G12" s="56" t="n">
        <v>246950.95</v>
      </c>
      <c r="H12" s="57" t="n">
        <v>82148.24</v>
      </c>
      <c r="I12" s="57" t="n">
        <v>33345.09</v>
      </c>
      <c r="J12" s="58" t="n">
        <f aca="false">+SUM(G12:I12)</f>
        <v>362444.28</v>
      </c>
      <c r="K12" s="59" t="n">
        <v>212037.44</v>
      </c>
      <c r="L12" s="60" t="n">
        <v>0</v>
      </c>
      <c r="N12" s="44" t="s">
        <v>30</v>
      </c>
      <c r="O12" s="45" t="s">
        <v>27</v>
      </c>
      <c r="P12" s="61" t="n">
        <v>2036775.11618502</v>
      </c>
      <c r="Q12" s="53" t="n">
        <v>160577.889335791</v>
      </c>
      <c r="R12" s="54" t="n">
        <f aca="false">+SUM(P12:Q12)</f>
        <v>2197353.00552081</v>
      </c>
      <c r="S12" s="62" t="n">
        <v>877248.81</v>
      </c>
      <c r="T12" s="56" t="n">
        <v>129079.21</v>
      </c>
      <c r="U12" s="57" t="n">
        <v>47806.91</v>
      </c>
      <c r="V12" s="57" t="n">
        <v>46540.14</v>
      </c>
      <c r="W12" s="58" t="n">
        <f aca="false">+SUM(T12:V12)</f>
        <v>223426.26</v>
      </c>
      <c r="X12" s="62" t="n">
        <v>131193.9</v>
      </c>
      <c r="Y12" s="60" t="n">
        <v>205821.96</v>
      </c>
      <c r="AA12" s="44" t="s">
        <v>30</v>
      </c>
      <c r="AB12" s="45" t="s">
        <v>27</v>
      </c>
      <c r="AC12" s="63" t="n">
        <f aca="false">+C12/P12-1</f>
        <v>0.323473547236588</v>
      </c>
      <c r="AD12" s="64" t="n">
        <f aca="false">+D12/Q12-1</f>
        <v>1.31172164374544</v>
      </c>
      <c r="AE12" s="65" t="n">
        <f aca="false">+E12/R12-1</f>
        <v>0.395692618582338</v>
      </c>
      <c r="AF12" s="65" t="n">
        <f aca="false">+F12/S12-1</f>
        <v>-0.607069150655217</v>
      </c>
      <c r="AG12" s="66" t="n">
        <f aca="false">+G12/T12-1</f>
        <v>0.913173701636383</v>
      </c>
      <c r="AH12" s="67" t="n">
        <f aca="false">+H12/U12-1</f>
        <v>0.71833402326149</v>
      </c>
      <c r="AI12" s="64" t="n">
        <f aca="false">+I12/V12-1</f>
        <v>-0.283519774543007</v>
      </c>
      <c r="AJ12" s="68" t="n">
        <f aca="false">+J12/W12-1</f>
        <v>0.622209851250251</v>
      </c>
      <c r="AK12" s="68" t="n">
        <f aca="false">+K12/X12-1</f>
        <v>0.616214168494115</v>
      </c>
      <c r="AL12" s="69" t="n">
        <f aca="false">+L12/Y12-1</f>
        <v>-1</v>
      </c>
    </row>
    <row r="13" customFormat="false" ht="13.5" hidden="false" customHeight="false" outlineLevel="0" collapsed="false">
      <c r="A13" s="44" t="s">
        <v>31</v>
      </c>
      <c r="B13" s="45" t="s">
        <v>25</v>
      </c>
      <c r="C13" s="33" t="n">
        <v>2462916.43347707</v>
      </c>
      <c r="D13" s="53" t="n">
        <v>339166.238618527</v>
      </c>
      <c r="E13" s="54" t="n">
        <f aca="false">+SUM(C13:D13)</f>
        <v>2802082.6720956</v>
      </c>
      <c r="F13" s="55" t="n">
        <v>314941.76</v>
      </c>
      <c r="G13" s="56" t="n">
        <v>261728.82</v>
      </c>
      <c r="H13" s="57" t="n">
        <v>4674.76</v>
      </c>
      <c r="I13" s="57" t="n">
        <v>34637.92</v>
      </c>
      <c r="J13" s="58" t="n">
        <f aca="false">+SUM(G13:I13)</f>
        <v>301041.5</v>
      </c>
      <c r="K13" s="59" t="n">
        <v>140394.8</v>
      </c>
      <c r="L13" s="60" t="n">
        <v>0</v>
      </c>
      <c r="N13" s="44" t="s">
        <v>31</v>
      </c>
      <c r="O13" s="45" t="s">
        <v>25</v>
      </c>
      <c r="P13" s="61" t="n">
        <v>1865308.86244766</v>
      </c>
      <c r="Q13" s="53" t="n">
        <v>147059.612870871</v>
      </c>
      <c r="R13" s="54" t="n">
        <f aca="false">+SUM(P13:Q13)</f>
        <v>2012368.47531853</v>
      </c>
      <c r="S13" s="62" t="n">
        <v>803397.47</v>
      </c>
      <c r="T13" s="56" t="n">
        <v>145582.23</v>
      </c>
      <c r="U13" s="57" t="n">
        <v>2028.87</v>
      </c>
      <c r="V13" s="57" t="n">
        <v>8391.94</v>
      </c>
      <c r="W13" s="58" t="n">
        <f aca="false">+SUM(T13:V13)</f>
        <v>156003.04</v>
      </c>
      <c r="X13" s="62" t="n">
        <v>94361.6</v>
      </c>
      <c r="Y13" s="60" t="n">
        <v>188494.79</v>
      </c>
      <c r="AA13" s="44" t="s">
        <v>31</v>
      </c>
      <c r="AB13" s="45" t="s">
        <v>25</v>
      </c>
      <c r="AC13" s="63" t="n">
        <f aca="false">+C13/P13-1</f>
        <v>0.320379955867057</v>
      </c>
      <c r="AD13" s="64" t="n">
        <f aca="false">+D13/Q13-1</f>
        <v>1.30631804339333</v>
      </c>
      <c r="AE13" s="65" t="n">
        <f aca="false">+E13/R13-1</f>
        <v>0.392430216664007</v>
      </c>
      <c r="AF13" s="65" t="n">
        <f aca="false">+F13/S13-1</f>
        <v>-0.607987612905975</v>
      </c>
      <c r="AG13" s="66" t="n">
        <f aca="false">+G13/T13-1</f>
        <v>0.797807465924928</v>
      </c>
      <c r="AH13" s="67" t="n">
        <f aca="false">+H13/U13-1</f>
        <v>1.30412002740442</v>
      </c>
      <c r="AI13" s="64" t="n">
        <f aca="false">+I13/V13-1</f>
        <v>3.12752236074138</v>
      </c>
      <c r="AJ13" s="68" t="n">
        <f aca="false">+J13/W13-1</f>
        <v>0.929715600413941</v>
      </c>
      <c r="AK13" s="68" t="n">
        <f aca="false">+K13/X13-1</f>
        <v>0.487838273195876</v>
      </c>
      <c r="AL13" s="69" t="n">
        <f aca="false">+L13/Y13-1</f>
        <v>-1</v>
      </c>
    </row>
    <row r="14" customFormat="false" ht="13.5" hidden="false" customHeight="false" outlineLevel="0" collapsed="false">
      <c r="A14" s="44" t="s">
        <v>32</v>
      </c>
      <c r="B14" s="45" t="s">
        <v>27</v>
      </c>
      <c r="C14" s="33" t="n">
        <v>3398980.19547038</v>
      </c>
      <c r="D14" s="53" t="n">
        <v>468070.825451856</v>
      </c>
      <c r="E14" s="54" t="n">
        <f aca="false">+SUM(C14:D14)</f>
        <v>3867051.02092223</v>
      </c>
      <c r="F14" s="55" t="n">
        <v>434639.52</v>
      </c>
      <c r="G14" s="56" t="n">
        <v>617735.38</v>
      </c>
      <c r="H14" s="57" t="n">
        <v>202326.19</v>
      </c>
      <c r="I14" s="57" t="n">
        <v>256147.19</v>
      </c>
      <c r="J14" s="58" t="n">
        <f aca="false">+SUM(G14:I14)</f>
        <v>1076208.76</v>
      </c>
      <c r="K14" s="59" t="n">
        <v>574801.51</v>
      </c>
      <c r="L14" s="60" t="n">
        <v>0</v>
      </c>
      <c r="N14" s="44" t="s">
        <v>32</v>
      </c>
      <c r="O14" s="45" t="s">
        <v>27</v>
      </c>
      <c r="P14" s="61" t="n">
        <v>2634692.11823776</v>
      </c>
      <c r="Q14" s="53" t="n">
        <v>207717.236937135</v>
      </c>
      <c r="R14" s="54" t="n">
        <f aca="false">+SUM(P14:Q14)</f>
        <v>2842409.35517489</v>
      </c>
      <c r="S14" s="62" t="n">
        <v>1134774.53</v>
      </c>
      <c r="T14" s="56" t="n">
        <v>314743.8</v>
      </c>
      <c r="U14" s="57" t="n">
        <v>113137.7</v>
      </c>
      <c r="V14" s="57" t="n">
        <v>87781.02</v>
      </c>
      <c r="W14" s="58" t="n">
        <f aca="false">+SUM(T14:V14)</f>
        <v>515662.52</v>
      </c>
      <c r="X14" s="62" t="n">
        <v>344983.24</v>
      </c>
      <c r="Y14" s="60" t="n">
        <v>266243.2</v>
      </c>
      <c r="AA14" s="44" t="s">
        <v>32</v>
      </c>
      <c r="AB14" s="45" t="s">
        <v>27</v>
      </c>
      <c r="AC14" s="63" t="n">
        <f aca="false">+C14/P14-1</f>
        <v>0.290086295830201</v>
      </c>
      <c r="AD14" s="64" t="n">
        <f aca="false">+D14/Q14-1</f>
        <v>1.25340386938382</v>
      </c>
      <c r="AE14" s="65" t="n">
        <f aca="false">+E14/R14-1</f>
        <v>0.360483497523632</v>
      </c>
      <c r="AF14" s="65" t="n">
        <f aca="false">+F14/S14-1</f>
        <v>-0.616981604266356</v>
      </c>
      <c r="AG14" s="66" t="n">
        <f aca="false">+G14/T14-1</f>
        <v>0.962660996022797</v>
      </c>
      <c r="AH14" s="67" t="n">
        <f aca="false">+H14/U14-1</f>
        <v>0.788318040759181</v>
      </c>
      <c r="AI14" s="64" t="n">
        <f aca="false">+I14/V14-1</f>
        <v>1.91802476207271</v>
      </c>
      <c r="AJ14" s="68" t="n">
        <f aca="false">+J14/W14-1</f>
        <v>1.08704088092344</v>
      </c>
      <c r="AK14" s="68" t="n">
        <f aca="false">+K14/X14-1</f>
        <v>0.666172275499529</v>
      </c>
      <c r="AL14" s="69" t="n">
        <f aca="false">+L14/Y14-1</f>
        <v>-1</v>
      </c>
    </row>
    <row r="15" customFormat="false" ht="13.5" hidden="false" customHeight="false" outlineLevel="0" collapsed="false">
      <c r="A15" s="44" t="s">
        <v>33</v>
      </c>
      <c r="B15" s="45" t="s">
        <v>22</v>
      </c>
      <c r="C15" s="33" t="n">
        <v>11301289.941902</v>
      </c>
      <c r="D15" s="53" t="n">
        <v>1556291.53674571</v>
      </c>
      <c r="E15" s="54" t="n">
        <f aca="false">+SUM(C15:D15)</f>
        <v>12857581.4786477</v>
      </c>
      <c r="F15" s="55" t="n">
        <v>1445135.57</v>
      </c>
      <c r="G15" s="56" t="n">
        <v>4334095.59</v>
      </c>
      <c r="H15" s="57" t="n">
        <v>1139596.17</v>
      </c>
      <c r="I15" s="57" t="n">
        <v>1659241.62</v>
      </c>
      <c r="J15" s="58" t="n">
        <f aca="false">+SUM(G15:I15)</f>
        <v>7132933.38</v>
      </c>
      <c r="K15" s="59" t="n">
        <v>3064491.24</v>
      </c>
      <c r="L15" s="60" t="n">
        <v>0</v>
      </c>
      <c r="N15" s="44" t="s">
        <v>33</v>
      </c>
      <c r="O15" s="45" t="s">
        <v>22</v>
      </c>
      <c r="P15" s="61" t="n">
        <v>8846765.92340246</v>
      </c>
      <c r="Q15" s="53" t="n">
        <v>697472.680287167</v>
      </c>
      <c r="R15" s="54" t="n">
        <f aca="false">+SUM(P15:Q15)</f>
        <v>9544238.60368963</v>
      </c>
      <c r="S15" s="62" t="n">
        <v>3810344.49</v>
      </c>
      <c r="T15" s="56" t="n">
        <v>2388025.4</v>
      </c>
      <c r="U15" s="57" t="n">
        <v>735514</v>
      </c>
      <c r="V15" s="57" t="n">
        <v>881036.4</v>
      </c>
      <c r="W15" s="58" t="n">
        <f aca="false">+SUM(T15:V15)</f>
        <v>4004575.8</v>
      </c>
      <c r="X15" s="62" t="n">
        <v>2057748.2</v>
      </c>
      <c r="Y15" s="60" t="n">
        <v>893991.07</v>
      </c>
      <c r="AA15" s="44" t="s">
        <v>33</v>
      </c>
      <c r="AB15" s="45" t="s">
        <v>22</v>
      </c>
      <c r="AC15" s="63" t="n">
        <f aca="false">+C15/P15-1</f>
        <v>0.277448735475925</v>
      </c>
      <c r="AD15" s="64" t="n">
        <f aca="false">+D15/Q15-1</f>
        <v>1.23132974341725</v>
      </c>
      <c r="AE15" s="65" t="n">
        <f aca="false">+E15/R15-1</f>
        <v>0.347156333002528</v>
      </c>
      <c r="AF15" s="65" t="n">
        <f aca="false">+F15/S15-1</f>
        <v>-0.620733617710245</v>
      </c>
      <c r="AG15" s="66" t="n">
        <f aca="false">+G15/T15-1</f>
        <v>0.814928597493143</v>
      </c>
      <c r="AH15" s="67" t="n">
        <f aca="false">+H15/U15-1</f>
        <v>0.549387462373252</v>
      </c>
      <c r="AI15" s="64" t="n">
        <f aca="false">+I15/V15-1</f>
        <v>0.883283846161181</v>
      </c>
      <c r="AJ15" s="68" t="n">
        <f aca="false">+J15/W15-1</f>
        <v>0.781195746126219</v>
      </c>
      <c r="AK15" s="68" t="n">
        <f aca="false">+K15/X15-1</f>
        <v>0.489245010638328</v>
      </c>
      <c r="AL15" s="69" t="n">
        <f aca="false">+L15/Y15-1</f>
        <v>-1</v>
      </c>
    </row>
    <row r="16" customFormat="false" ht="13.5" hidden="false" customHeight="false" outlineLevel="0" collapsed="false">
      <c r="A16" s="44" t="s">
        <v>34</v>
      </c>
      <c r="B16" s="45" t="s">
        <v>25</v>
      </c>
      <c r="C16" s="33" t="n">
        <v>9333422.09733013</v>
      </c>
      <c r="D16" s="53" t="n">
        <v>1285298.04063284</v>
      </c>
      <c r="E16" s="54" t="n">
        <f aca="false">+SUM(C16:D16)</f>
        <v>10618720.137963</v>
      </c>
      <c r="F16" s="55" t="n">
        <v>1193497.41</v>
      </c>
      <c r="G16" s="56" t="n">
        <v>3063175.77</v>
      </c>
      <c r="H16" s="57" t="n">
        <v>1957665.75</v>
      </c>
      <c r="I16" s="57" t="n">
        <v>1302746.27</v>
      </c>
      <c r="J16" s="58" t="n">
        <f aca="false">+SUM(G16:I16)</f>
        <v>6323587.79</v>
      </c>
      <c r="K16" s="59" t="n">
        <v>2352055.41</v>
      </c>
      <c r="L16" s="60" t="n">
        <v>0</v>
      </c>
      <c r="N16" s="44" t="s">
        <v>34</v>
      </c>
      <c r="O16" s="45" t="s">
        <v>25</v>
      </c>
      <c r="P16" s="61" t="n">
        <v>7657849.17873829</v>
      </c>
      <c r="Q16" s="53" t="n">
        <v>603739.336857606</v>
      </c>
      <c r="R16" s="54" t="n">
        <f aca="false">+SUM(P16:Q16)</f>
        <v>8261588.5155959</v>
      </c>
      <c r="S16" s="62" t="n">
        <v>3298272.35</v>
      </c>
      <c r="T16" s="56" t="n">
        <v>1606995.37</v>
      </c>
      <c r="U16" s="57" t="n">
        <v>1092799.7</v>
      </c>
      <c r="V16" s="57" t="n">
        <v>700900.16</v>
      </c>
      <c r="W16" s="58" t="n">
        <f aca="false">+SUM(T16:V16)</f>
        <v>3400695.23</v>
      </c>
      <c r="X16" s="62" t="n">
        <v>1445184.65</v>
      </c>
      <c r="Y16" s="60" t="n">
        <v>773847.63</v>
      </c>
      <c r="AA16" s="44" t="s">
        <v>34</v>
      </c>
      <c r="AB16" s="45" t="s">
        <v>25</v>
      </c>
      <c r="AC16" s="63" t="n">
        <f aca="false">+C16/P16-1</f>
        <v>0.218804638154014</v>
      </c>
      <c r="AD16" s="64" t="n">
        <f aca="false">+D16/Q16-1</f>
        <v>1.12889563784707</v>
      </c>
      <c r="AE16" s="65" t="n">
        <f aca="false">+E16/R16-1</f>
        <v>0.285312154910327</v>
      </c>
      <c r="AF16" s="65" t="n">
        <f aca="false">+F16/S16-1</f>
        <v>-0.638144675954367</v>
      </c>
      <c r="AG16" s="66" t="n">
        <f aca="false">+G16/T16-1</f>
        <v>0.906150961716834</v>
      </c>
      <c r="AH16" s="67" t="n">
        <f aca="false">+H16/U16-1</f>
        <v>0.791422298157659</v>
      </c>
      <c r="AI16" s="64" t="n">
        <f aca="false">+I16/V16-1</f>
        <v>0.858675948939718</v>
      </c>
      <c r="AJ16" s="68" t="n">
        <f aca="false">+J16/W16-1</f>
        <v>0.859498532598583</v>
      </c>
      <c r="AK16" s="68" t="n">
        <f aca="false">+K16/X16-1</f>
        <v>0.627512034534826</v>
      </c>
      <c r="AL16" s="69" t="n">
        <f aca="false">+L16/Y16-1</f>
        <v>-1</v>
      </c>
    </row>
    <row r="17" customFormat="false" ht="13.5" hidden="false" customHeight="false" outlineLevel="0" collapsed="false">
      <c r="A17" s="44" t="s">
        <v>35</v>
      </c>
      <c r="B17" s="45" t="s">
        <v>25</v>
      </c>
      <c r="C17" s="33" t="n">
        <v>3108092.20713017</v>
      </c>
      <c r="D17" s="53" t="n">
        <v>428012.87483541</v>
      </c>
      <c r="E17" s="54" t="n">
        <f aca="false">+SUM(C17:D17)</f>
        <v>3536105.08196558</v>
      </c>
      <c r="F17" s="55" t="n">
        <v>397442.65</v>
      </c>
      <c r="G17" s="56" t="n">
        <v>319483.54</v>
      </c>
      <c r="H17" s="57" t="n">
        <v>186508.41</v>
      </c>
      <c r="I17" s="57" t="n">
        <v>157298.66</v>
      </c>
      <c r="J17" s="58" t="n">
        <f aca="false">+SUM(G17:I17)</f>
        <v>663290.61</v>
      </c>
      <c r="K17" s="59" t="n">
        <v>214217.83</v>
      </c>
      <c r="L17" s="60" t="n">
        <v>0</v>
      </c>
      <c r="N17" s="44" t="s">
        <v>35</v>
      </c>
      <c r="O17" s="45" t="s">
        <v>25</v>
      </c>
      <c r="P17" s="61" t="n">
        <v>2277584.34018381</v>
      </c>
      <c r="Q17" s="53" t="n">
        <v>179563.115841673</v>
      </c>
      <c r="R17" s="54" t="n">
        <f aca="false">+SUM(P17:Q17)</f>
        <v>2457147.45602548</v>
      </c>
      <c r="S17" s="62" t="n">
        <v>980966.49</v>
      </c>
      <c r="T17" s="56" t="n">
        <v>172146.52</v>
      </c>
      <c r="U17" s="57" t="n">
        <v>138421.15</v>
      </c>
      <c r="V17" s="57" t="n">
        <v>52277.5</v>
      </c>
      <c r="W17" s="58" t="n">
        <f aca="false">+SUM(T17:V17)</f>
        <v>362845.17</v>
      </c>
      <c r="X17" s="62" t="n">
        <v>137003.93</v>
      </c>
      <c r="Y17" s="60" t="n">
        <v>230156.43</v>
      </c>
      <c r="AA17" s="44" t="s">
        <v>35</v>
      </c>
      <c r="AB17" s="45" t="s">
        <v>25</v>
      </c>
      <c r="AC17" s="63" t="n">
        <f aca="false">+C17/P17-1</f>
        <v>0.364644176855968</v>
      </c>
      <c r="AD17" s="64" t="n">
        <f aca="false">+D17/Q17-1</f>
        <v>1.3836347059872</v>
      </c>
      <c r="AE17" s="65" t="n">
        <f aca="false">+E17/R17-1</f>
        <v>0.439109839865027</v>
      </c>
      <c r="AF17" s="65" t="n">
        <f aca="false">+F17/S17-1</f>
        <v>-0.594845844326446</v>
      </c>
      <c r="AG17" s="66" t="n">
        <f aca="false">+G17/T17-1</f>
        <v>0.85588148979137</v>
      </c>
      <c r="AH17" s="67" t="n">
        <f aca="false">+H17/U17-1</f>
        <v>0.3473982119062</v>
      </c>
      <c r="AI17" s="64" t="n">
        <f aca="false">+I17/V17-1</f>
        <v>2.00891702931471</v>
      </c>
      <c r="AJ17" s="68" t="n">
        <f aca="false">+J17/W17-1</f>
        <v>0.828026565711209</v>
      </c>
      <c r="AK17" s="68" t="n">
        <f aca="false">+K17/X17-1</f>
        <v>0.563588942302604</v>
      </c>
      <c r="AL17" s="69" t="n">
        <f aca="false">+L17/Y17-1</f>
        <v>-1</v>
      </c>
    </row>
    <row r="18" customFormat="false" ht="13.5" hidden="false" customHeight="false" outlineLevel="0" collapsed="false">
      <c r="A18" s="44" t="s">
        <v>36</v>
      </c>
      <c r="B18" s="45" t="s">
        <v>25</v>
      </c>
      <c r="C18" s="33" t="n">
        <v>2471001.56438021</v>
      </c>
      <c r="D18" s="53" t="n">
        <v>340279.635484082</v>
      </c>
      <c r="E18" s="54" t="n">
        <f aca="false">+SUM(C18:D18)</f>
        <v>2811281.19986429</v>
      </c>
      <c r="F18" s="55" t="n">
        <v>315975.63</v>
      </c>
      <c r="G18" s="56" t="n">
        <v>316355.71</v>
      </c>
      <c r="H18" s="57" t="n">
        <v>48089.37</v>
      </c>
      <c r="I18" s="57" t="n">
        <v>29807</v>
      </c>
      <c r="J18" s="58" t="n">
        <f aca="false">+SUM(G18:I18)</f>
        <v>394252.08</v>
      </c>
      <c r="K18" s="59" t="n">
        <v>167389.56</v>
      </c>
      <c r="L18" s="60" t="n">
        <v>0</v>
      </c>
      <c r="N18" s="44" t="s">
        <v>36</v>
      </c>
      <c r="O18" s="45" t="s">
        <v>25</v>
      </c>
      <c r="P18" s="61" t="n">
        <v>1884936.16017276</v>
      </c>
      <c r="Q18" s="53" t="n">
        <v>148607.014946346</v>
      </c>
      <c r="R18" s="54" t="n">
        <f aca="false">+SUM(P18:Q18)</f>
        <v>2033543.17511911</v>
      </c>
      <c r="S18" s="62" t="n">
        <v>811851.04</v>
      </c>
      <c r="T18" s="56" t="n">
        <v>181161.15</v>
      </c>
      <c r="U18" s="57" t="n">
        <v>30336.81</v>
      </c>
      <c r="V18" s="57" t="n">
        <v>20967.42</v>
      </c>
      <c r="W18" s="58" t="n">
        <f aca="false">+SUM(T18:V18)</f>
        <v>232465.38</v>
      </c>
      <c r="X18" s="62" t="n">
        <v>122774.32</v>
      </c>
      <c r="Y18" s="60" t="n">
        <v>190478.21</v>
      </c>
      <c r="AA18" s="44" t="s">
        <v>36</v>
      </c>
      <c r="AB18" s="45" t="s">
        <v>25</v>
      </c>
      <c r="AC18" s="63" t="n">
        <f aca="false">+C18/P18-1</f>
        <v>0.31092055879162</v>
      </c>
      <c r="AD18" s="64" t="n">
        <f aca="false">+D18/Q18-1</f>
        <v>1.28979524019736</v>
      </c>
      <c r="AE18" s="65" t="n">
        <f aca="false">+E18/R18-1</f>
        <v>0.382454640875588</v>
      </c>
      <c r="AF18" s="65" t="n">
        <f aca="false">+F18/S18-1</f>
        <v>-0.610796051945687</v>
      </c>
      <c r="AG18" s="66" t="n">
        <f aca="false">+G18/T18-1</f>
        <v>0.746266845844156</v>
      </c>
      <c r="AH18" s="67" t="n">
        <f aca="false">+H18/U18-1</f>
        <v>0.585182159890905</v>
      </c>
      <c r="AI18" s="64" t="n">
        <f aca="false">+I18/V18-1</f>
        <v>0.421586442204143</v>
      </c>
      <c r="AJ18" s="68" t="n">
        <f aca="false">+J18/W18-1</f>
        <v>0.695960404942878</v>
      </c>
      <c r="AK18" s="68" t="n">
        <f aca="false">+K18/X18-1</f>
        <v>0.363392279427815</v>
      </c>
      <c r="AL18" s="69" t="n">
        <f aca="false">+L18/Y18-1</f>
        <v>-1</v>
      </c>
    </row>
    <row r="19" customFormat="false" ht="13.5" hidden="false" customHeight="false" outlineLevel="0" collapsed="false">
      <c r="A19" s="44" t="s">
        <v>37</v>
      </c>
      <c r="B19" s="45" t="s">
        <v>25</v>
      </c>
      <c r="C19" s="33" t="n">
        <v>2289108.20958121</v>
      </c>
      <c r="D19" s="53" t="n">
        <v>315231.248077048</v>
      </c>
      <c r="E19" s="54" t="n">
        <f aca="false">+SUM(C19:D19)</f>
        <v>2604339.45765826</v>
      </c>
      <c r="F19" s="55" t="n">
        <v>292716.29</v>
      </c>
      <c r="G19" s="56" t="n">
        <v>194233.1</v>
      </c>
      <c r="H19" s="57" t="n">
        <v>34850.67</v>
      </c>
      <c r="I19" s="57" t="n">
        <v>21289.21</v>
      </c>
      <c r="J19" s="58" t="n">
        <f aca="false">+SUM(G19:I19)</f>
        <v>250372.98</v>
      </c>
      <c r="K19" s="59" t="n">
        <v>112359.84</v>
      </c>
      <c r="L19" s="60" t="n">
        <v>0</v>
      </c>
      <c r="N19" s="44" t="s">
        <v>37</v>
      </c>
      <c r="O19" s="45" t="s">
        <v>25</v>
      </c>
      <c r="P19" s="61" t="n">
        <v>1750305.16483964</v>
      </c>
      <c r="Q19" s="53" t="n">
        <v>137992.80383488</v>
      </c>
      <c r="R19" s="54" t="n">
        <f aca="false">+SUM(P19:Q19)</f>
        <v>1888297.96867452</v>
      </c>
      <c r="S19" s="62" t="n">
        <v>753864.82</v>
      </c>
      <c r="T19" s="56" t="n">
        <v>110270.62</v>
      </c>
      <c r="U19" s="57" t="n">
        <v>21264.58</v>
      </c>
      <c r="V19" s="57" t="n">
        <v>16735.43</v>
      </c>
      <c r="W19" s="58" t="n">
        <f aca="false">+SUM(T19:V19)</f>
        <v>148270.63</v>
      </c>
      <c r="X19" s="62" t="n">
        <v>80530.4</v>
      </c>
      <c r="Y19" s="60" t="n">
        <v>176873.36</v>
      </c>
      <c r="AA19" s="44" t="s">
        <v>37</v>
      </c>
      <c r="AB19" s="45" t="s">
        <v>25</v>
      </c>
      <c r="AC19" s="63" t="n">
        <f aca="false">+C19/P19-1</f>
        <v>0.30783377411272</v>
      </c>
      <c r="AD19" s="64" t="n">
        <f aca="false">+D19/Q19-1</f>
        <v>1.28440352914526</v>
      </c>
      <c r="AE19" s="65" t="n">
        <f aca="false">+E19/R19-1</f>
        <v>0.379199417074183</v>
      </c>
      <c r="AF19" s="65" t="n">
        <f aca="false">+F19/S19-1</f>
        <v>-0.611712495086321</v>
      </c>
      <c r="AG19" s="66" t="n">
        <f aca="false">+G19/T19-1</f>
        <v>0.76142203607815</v>
      </c>
      <c r="AH19" s="67" t="n">
        <f aca="false">+H19/U19-1</f>
        <v>0.638907046365365</v>
      </c>
      <c r="AI19" s="64" t="n">
        <f aca="false">+I19/V19-1</f>
        <v>0.272104152686845</v>
      </c>
      <c r="AJ19" s="68" t="n">
        <f aca="false">+J19/W19-1</f>
        <v>0.688621542917839</v>
      </c>
      <c r="AK19" s="68" t="n">
        <f aca="false">+K19/X19-1</f>
        <v>0.395247509015229</v>
      </c>
      <c r="AL19" s="69" t="n">
        <f aca="false">+L19/Y19-1</f>
        <v>-1</v>
      </c>
    </row>
    <row r="20" customFormat="false" ht="13.5" hidden="false" customHeight="false" outlineLevel="0" collapsed="false">
      <c r="A20" s="44" t="s">
        <v>38</v>
      </c>
      <c r="B20" s="45" t="s">
        <v>25</v>
      </c>
      <c r="C20" s="33" t="n">
        <v>19809454.3335507</v>
      </c>
      <c r="D20" s="53" t="n">
        <v>2727944.0033256</v>
      </c>
      <c r="E20" s="54" t="n">
        <f aca="false">+SUM(C20:D20)</f>
        <v>22537398.3368763</v>
      </c>
      <c r="F20" s="55" t="n">
        <v>2533104.38</v>
      </c>
      <c r="G20" s="56" t="n">
        <v>8205983.83</v>
      </c>
      <c r="H20" s="57" t="n">
        <v>3710224.56</v>
      </c>
      <c r="I20" s="57" t="n">
        <v>2211475.31</v>
      </c>
      <c r="J20" s="58" t="n">
        <f aca="false">+SUM(G20:I20)</f>
        <v>14127683.7</v>
      </c>
      <c r="K20" s="59" t="n">
        <v>6269637.31</v>
      </c>
      <c r="L20" s="60" t="n">
        <v>0</v>
      </c>
      <c r="N20" s="44" t="s">
        <v>38</v>
      </c>
      <c r="O20" s="45" t="s">
        <v>25</v>
      </c>
      <c r="P20" s="61" t="n">
        <v>15239165.5264165</v>
      </c>
      <c r="Q20" s="53" t="n">
        <v>1201444.88020563</v>
      </c>
      <c r="R20" s="54" t="n">
        <f aca="false">+SUM(P20:Q20)</f>
        <v>16440610.4066222</v>
      </c>
      <c r="S20" s="62" t="n">
        <v>6563581.64</v>
      </c>
      <c r="T20" s="56" t="n">
        <v>4416684.42</v>
      </c>
      <c r="U20" s="57" t="n">
        <v>2288003.32</v>
      </c>
      <c r="V20" s="57" t="n">
        <v>1080889.69</v>
      </c>
      <c r="W20" s="58" t="n">
        <f aca="false">+SUM(T20:V20)</f>
        <v>7785577.43</v>
      </c>
      <c r="X20" s="62" t="n">
        <v>4040324.53</v>
      </c>
      <c r="Y20" s="60" t="n">
        <v>1539961.33</v>
      </c>
      <c r="AA20" s="44" t="s">
        <v>38</v>
      </c>
      <c r="AB20" s="45" t="s">
        <v>25</v>
      </c>
      <c r="AC20" s="63" t="n">
        <f aca="false">+C20/P20-1</f>
        <v>0.299904138399946</v>
      </c>
      <c r="AD20" s="64" t="n">
        <f aca="false">+D20/Q20-1</f>
        <v>1.27055277214108</v>
      </c>
      <c r="AE20" s="65" t="n">
        <f aca="false">+E20/R20-1</f>
        <v>0.37083707839694</v>
      </c>
      <c r="AF20" s="65" t="n">
        <f aca="false">+F20/S20-1</f>
        <v>-0.61406675212773</v>
      </c>
      <c r="AG20" s="66" t="n">
        <f aca="false">+G20/T20-1</f>
        <v>0.85795113475642</v>
      </c>
      <c r="AH20" s="67" t="n">
        <f aca="false">+H20/U20-1</f>
        <v>0.621599290336694</v>
      </c>
      <c r="AI20" s="64" t="n">
        <f aca="false">+I20/V20-1</f>
        <v>1.0459768748465</v>
      </c>
      <c r="AJ20" s="68" t="n">
        <f aca="false">+J20/W20-1</f>
        <v>0.814596775514954</v>
      </c>
      <c r="AK20" s="68" t="n">
        <f aca="false">+K20/X20-1</f>
        <v>0.551765771152051</v>
      </c>
      <c r="AL20" s="69" t="n">
        <f aca="false">+L20/Y20-1</f>
        <v>-1</v>
      </c>
    </row>
    <row r="21" customFormat="false" ht="13.5" hidden="false" customHeight="false" outlineLevel="0" collapsed="false">
      <c r="A21" s="44" t="s">
        <v>39</v>
      </c>
      <c r="B21" s="45" t="s">
        <v>25</v>
      </c>
      <c r="C21" s="33" t="n">
        <v>42971719.6724418</v>
      </c>
      <c r="D21" s="53" t="n">
        <v>5917600.91011124</v>
      </c>
      <c r="E21" s="54" t="n">
        <f aca="false">+SUM(C21:D21)</f>
        <v>48889320.582553</v>
      </c>
      <c r="F21" s="55" t="n">
        <v>5494944.46</v>
      </c>
      <c r="G21" s="56" t="n">
        <v>21273253.2</v>
      </c>
      <c r="H21" s="57" t="n">
        <v>7772498.28</v>
      </c>
      <c r="I21" s="57" t="n">
        <v>3796609.97</v>
      </c>
      <c r="J21" s="58" t="n">
        <f aca="false">+SUM(G21:I21)</f>
        <v>32842361.45</v>
      </c>
      <c r="K21" s="59" t="n">
        <v>13927659.82</v>
      </c>
      <c r="L21" s="60" t="n">
        <v>0</v>
      </c>
      <c r="N21" s="44" t="s">
        <v>39</v>
      </c>
      <c r="O21" s="45" t="s">
        <v>25</v>
      </c>
      <c r="P21" s="61" t="n">
        <v>32343844.3662987</v>
      </c>
      <c r="Q21" s="53" t="n">
        <v>2549965.49205375</v>
      </c>
      <c r="R21" s="54" t="n">
        <f aca="false">+SUM(P21:Q21)</f>
        <v>34893809.8583525</v>
      </c>
      <c r="S21" s="62" t="n">
        <v>13930648.81</v>
      </c>
      <c r="T21" s="56" t="n">
        <v>11929390.4</v>
      </c>
      <c r="U21" s="57" t="n">
        <v>4789760.29</v>
      </c>
      <c r="V21" s="57" t="n">
        <v>2427357.97</v>
      </c>
      <c r="W21" s="58" t="n">
        <f aca="false">+SUM(T21:V21)</f>
        <v>19146508.66</v>
      </c>
      <c r="X21" s="62" t="n">
        <v>9686522.66</v>
      </c>
      <c r="Y21" s="60" t="n">
        <v>3268438.19</v>
      </c>
      <c r="AA21" s="44" t="s">
        <v>39</v>
      </c>
      <c r="AB21" s="45" t="s">
        <v>25</v>
      </c>
      <c r="AC21" s="63" t="n">
        <f aca="false">+C21/P21-1</f>
        <v>0.328590355116133</v>
      </c>
      <c r="AD21" s="64" t="n">
        <f aca="false">+D21/Q21-1</f>
        <v>1.32065921227239</v>
      </c>
      <c r="AE21" s="65" t="n">
        <f aca="false">+E21/R21-1</f>
        <v>0.401088639532734</v>
      </c>
      <c r="AF21" s="65" t="n">
        <f aca="false">+F21/S21-1</f>
        <v>-0.605549997351487</v>
      </c>
      <c r="AG21" s="66" t="n">
        <f aca="false">+G21/T21-1</f>
        <v>0.783264063518283</v>
      </c>
      <c r="AH21" s="67" t="n">
        <f aca="false">+H21/U21-1</f>
        <v>0.622732205665348</v>
      </c>
      <c r="AI21" s="64" t="n">
        <f aca="false">+I21/V21-1</f>
        <v>0.564091500686238</v>
      </c>
      <c r="AJ21" s="68" t="n">
        <f aca="false">+J21/W21-1</f>
        <v>0.715318548838762</v>
      </c>
      <c r="AK21" s="68" t="n">
        <f aca="false">+K21/X21-1</f>
        <v>0.437838975746535</v>
      </c>
      <c r="AL21" s="69" t="n">
        <f aca="false">+L21/Y21-1</f>
        <v>-1</v>
      </c>
    </row>
    <row r="22" customFormat="false" ht="13.5" hidden="false" customHeight="false" outlineLevel="0" collapsed="false">
      <c r="A22" s="44" t="s">
        <v>40</v>
      </c>
      <c r="B22" s="45" t="s">
        <v>25</v>
      </c>
      <c r="C22" s="33" t="n">
        <v>2358030.63695222</v>
      </c>
      <c r="D22" s="53" t="n">
        <v>324722.500045708</v>
      </c>
      <c r="E22" s="54" t="n">
        <f aca="false">+SUM(C22:D22)</f>
        <v>2682753.13699793</v>
      </c>
      <c r="F22" s="55" t="n">
        <v>301529.65</v>
      </c>
      <c r="G22" s="56" t="n">
        <v>171446.25</v>
      </c>
      <c r="H22" s="57" t="n">
        <v>25887.38</v>
      </c>
      <c r="I22" s="57" t="n">
        <v>25321.02</v>
      </c>
      <c r="J22" s="58" t="n">
        <f aca="false">+SUM(G22:I22)</f>
        <v>222654.65</v>
      </c>
      <c r="K22" s="59" t="n">
        <v>93646.54</v>
      </c>
      <c r="L22" s="60" t="n">
        <v>0</v>
      </c>
      <c r="N22" s="44" t="s">
        <v>40</v>
      </c>
      <c r="O22" s="45" t="s">
        <v>25</v>
      </c>
      <c r="P22" s="61" t="n">
        <v>1809187.05801495</v>
      </c>
      <c r="Q22" s="53" t="n">
        <v>142635.010061307</v>
      </c>
      <c r="R22" s="54" t="n">
        <f aca="false">+SUM(P22:Q22)</f>
        <v>1951822.06807625</v>
      </c>
      <c r="S22" s="62" t="n">
        <v>779225.54</v>
      </c>
      <c r="T22" s="56" t="n">
        <v>94935.48</v>
      </c>
      <c r="U22" s="57" t="n">
        <v>18063.55</v>
      </c>
      <c r="V22" s="57" t="n">
        <v>10435.06</v>
      </c>
      <c r="W22" s="58" t="n">
        <f aca="false">+SUM(T22:V22)</f>
        <v>123434.09</v>
      </c>
      <c r="X22" s="62" t="n">
        <v>62522.61</v>
      </c>
      <c r="Y22" s="60" t="n">
        <v>182823.56</v>
      </c>
      <c r="AA22" s="44" t="s">
        <v>40</v>
      </c>
      <c r="AB22" s="45" t="s">
        <v>25</v>
      </c>
      <c r="AC22" s="63" t="n">
        <f aca="false">+C22/P22-1</f>
        <v>0.303364749656935</v>
      </c>
      <c r="AD22" s="64" t="n">
        <f aca="false">+D22/Q22-1</f>
        <v>1.27659744901435</v>
      </c>
      <c r="AE22" s="65" t="n">
        <f aca="false">+E22/R22-1</f>
        <v>0.374486527679283</v>
      </c>
      <c r="AF22" s="65" t="n">
        <f aca="false">+F22/S22-1</f>
        <v>-0.613039313367475</v>
      </c>
      <c r="AG22" s="66" t="n">
        <f aca="false">+G22/T22-1</f>
        <v>0.805923875878649</v>
      </c>
      <c r="AH22" s="67" t="n">
        <f aca="false">+H22/U22-1</f>
        <v>0.43312803961569</v>
      </c>
      <c r="AI22" s="64" t="n">
        <f aca="false">+I22/V22-1</f>
        <v>1.42653324465791</v>
      </c>
      <c r="AJ22" s="68" t="n">
        <f aca="false">+J22/W22-1</f>
        <v>0.80383433782353</v>
      </c>
      <c r="AK22" s="68" t="n">
        <f aca="false">+K22/X22-1</f>
        <v>0.497802794860931</v>
      </c>
      <c r="AL22" s="69" t="n">
        <f aca="false">+L22/Y22-1</f>
        <v>-1</v>
      </c>
    </row>
    <row r="23" customFormat="false" ht="13.5" hidden="false" customHeight="false" outlineLevel="0" collapsed="false">
      <c r="A23" s="44" t="s">
        <v>41</v>
      </c>
      <c r="B23" s="45" t="s">
        <v>22</v>
      </c>
      <c r="C23" s="33" t="n">
        <v>7831222.44794446</v>
      </c>
      <c r="D23" s="53" t="n">
        <v>1078431.3366672</v>
      </c>
      <c r="E23" s="54" t="n">
        <f aca="false">+SUM(C23:D23)</f>
        <v>8909653.78461166</v>
      </c>
      <c r="F23" s="55" t="n">
        <v>1001405.87</v>
      </c>
      <c r="G23" s="56" t="n">
        <v>2757150.56</v>
      </c>
      <c r="H23" s="57" t="n">
        <v>1443282.35</v>
      </c>
      <c r="I23" s="57" t="n">
        <v>979131.62</v>
      </c>
      <c r="J23" s="58" t="n">
        <f aca="false">+SUM(G23:I23)</f>
        <v>5179564.53</v>
      </c>
      <c r="K23" s="59" t="n">
        <v>2747475.24</v>
      </c>
      <c r="L23" s="60" t="n">
        <v>0</v>
      </c>
      <c r="N23" s="44" t="s">
        <v>41</v>
      </c>
      <c r="O23" s="45" t="s">
        <v>22</v>
      </c>
      <c r="P23" s="61" t="n">
        <v>5926830.55992714</v>
      </c>
      <c r="Q23" s="53" t="n">
        <v>467267.070478837</v>
      </c>
      <c r="R23" s="54" t="n">
        <f aca="false">+SUM(P23:Q23)</f>
        <v>6394097.63040598</v>
      </c>
      <c r="S23" s="62" t="n">
        <v>2552714.33</v>
      </c>
      <c r="T23" s="56" t="n">
        <v>1416794.21</v>
      </c>
      <c r="U23" s="57" t="n">
        <v>820272.5</v>
      </c>
      <c r="V23" s="57" t="n">
        <v>369244.03</v>
      </c>
      <c r="W23" s="58" t="n">
        <f aca="false">+SUM(T23:V23)</f>
        <v>2606310.74</v>
      </c>
      <c r="X23" s="62" t="n">
        <v>1685992.33</v>
      </c>
      <c r="Y23" s="60" t="n">
        <v>598923.22</v>
      </c>
      <c r="AA23" s="44" t="s">
        <v>41</v>
      </c>
      <c r="AB23" s="45" t="s">
        <v>22</v>
      </c>
      <c r="AC23" s="63" t="n">
        <f aca="false">+C23/P23-1</f>
        <v>0.321317079805421</v>
      </c>
      <c r="AD23" s="64" t="n">
        <f aca="false">+D23/Q23-1</f>
        <v>1.30795492513964</v>
      </c>
      <c r="AE23" s="65" t="n">
        <f aca="false">+E23/R23-1</f>
        <v>0.39341847741633</v>
      </c>
      <c r="AF23" s="65" t="n">
        <f aca="false">+F23/S23-1</f>
        <v>-0.607709386737372</v>
      </c>
      <c r="AG23" s="66" t="n">
        <f aca="false">+G23/T23-1</f>
        <v>0.946048720794815</v>
      </c>
      <c r="AH23" s="67" t="n">
        <f aca="false">+H23/U23-1</f>
        <v>0.759515709718416</v>
      </c>
      <c r="AI23" s="64" t="n">
        <f aca="false">+I23/V23-1</f>
        <v>1.65171956876324</v>
      </c>
      <c r="AJ23" s="68" t="n">
        <f aca="false">+J23/W23-1</f>
        <v>0.987316573771245</v>
      </c>
      <c r="AK23" s="68" t="n">
        <f aca="false">+K23/X23-1</f>
        <v>0.629589406257856</v>
      </c>
      <c r="AL23" s="69" t="n">
        <f aca="false">+L23/Y23-1</f>
        <v>-1</v>
      </c>
    </row>
    <row r="24" customFormat="false" ht="13.5" hidden="false" customHeight="false" outlineLevel="0" collapsed="false">
      <c r="A24" s="44" t="s">
        <v>42</v>
      </c>
      <c r="B24" s="45" t="s">
        <v>22</v>
      </c>
      <c r="C24" s="33" t="n">
        <v>6194933.33248762</v>
      </c>
      <c r="D24" s="53" t="n">
        <v>853099.280313817</v>
      </c>
      <c r="E24" s="54" t="n">
        <f aca="false">+SUM(C24:D24)</f>
        <v>7048032.61280144</v>
      </c>
      <c r="F24" s="55" t="n">
        <v>792167.85</v>
      </c>
      <c r="G24" s="56" t="n">
        <v>1789116.06</v>
      </c>
      <c r="H24" s="57" t="n">
        <v>735371.92</v>
      </c>
      <c r="I24" s="57" t="n">
        <v>701337.71</v>
      </c>
      <c r="J24" s="58" t="n">
        <f aca="false">+SUM(G24:I24)</f>
        <v>3225825.69</v>
      </c>
      <c r="K24" s="59" t="n">
        <v>1135300.51</v>
      </c>
      <c r="L24" s="60" t="n">
        <v>0</v>
      </c>
      <c r="N24" s="44" t="s">
        <v>42</v>
      </c>
      <c r="O24" s="45" t="s">
        <v>22</v>
      </c>
      <c r="P24" s="61" t="n">
        <v>4942875.96077771</v>
      </c>
      <c r="Q24" s="53" t="n">
        <v>389692.795597865</v>
      </c>
      <c r="R24" s="54" t="n">
        <f aca="false">+SUM(P24:Q24)</f>
        <v>5332568.75637558</v>
      </c>
      <c r="S24" s="62" t="n">
        <v>2128920.37</v>
      </c>
      <c r="T24" s="56" t="n">
        <v>1012960.52</v>
      </c>
      <c r="U24" s="57" t="n">
        <v>450985.59</v>
      </c>
      <c r="V24" s="57" t="n">
        <v>294226.51</v>
      </c>
      <c r="W24" s="58" t="n">
        <f aca="false">+SUM(T24:V24)</f>
        <v>1758172.62</v>
      </c>
      <c r="X24" s="62" t="n">
        <v>806293.34</v>
      </c>
      <c r="Y24" s="60" t="n">
        <v>499491.79</v>
      </c>
      <c r="AA24" s="44" t="s">
        <v>42</v>
      </c>
      <c r="AB24" s="45" t="s">
        <v>22</v>
      </c>
      <c r="AC24" s="63" t="n">
        <f aca="false">+C24/P24-1</f>
        <v>0.253305440323634</v>
      </c>
      <c r="AD24" s="64" t="n">
        <f aca="false">+D24/Q24-1</f>
        <v>1.18915846007621</v>
      </c>
      <c r="AE24" s="65" t="n">
        <f aca="false">+E24/R24-1</f>
        <v>0.32169559077412</v>
      </c>
      <c r="AF24" s="65" t="n">
        <f aca="false">+F24/S24-1</f>
        <v>-0.627901606296341</v>
      </c>
      <c r="AG24" s="66" t="n">
        <f aca="false">+G24/T24-1</f>
        <v>0.766224867283081</v>
      </c>
      <c r="AH24" s="67" t="n">
        <f aca="false">+H24/U24-1</f>
        <v>0.630588507273592</v>
      </c>
      <c r="AI24" s="64" t="n">
        <f aca="false">+I24/V24-1</f>
        <v>1.38366593819163</v>
      </c>
      <c r="AJ24" s="68" t="n">
        <f aca="false">+J24/W24-1</f>
        <v>0.834760508328244</v>
      </c>
      <c r="AK24" s="68" t="n">
        <f aca="false">+K24/X24-1</f>
        <v>0.408048973838727</v>
      </c>
      <c r="AL24" s="69" t="n">
        <f aca="false">+L24/Y24-1</f>
        <v>-1</v>
      </c>
    </row>
    <row r="25" customFormat="false" ht="13.5" hidden="false" customHeight="false" outlineLevel="0" collapsed="false">
      <c r="A25" s="44" t="s">
        <v>43</v>
      </c>
      <c r="B25" s="45" t="s">
        <v>25</v>
      </c>
      <c r="C25" s="33" t="n">
        <v>2194693.32029157</v>
      </c>
      <c r="D25" s="53" t="n">
        <v>302229.44970716</v>
      </c>
      <c r="E25" s="54" t="n">
        <f aca="false">+SUM(C25:D25)</f>
        <v>2496922.76999873</v>
      </c>
      <c r="F25" s="55" t="n">
        <v>280643.13</v>
      </c>
      <c r="G25" s="56" t="n">
        <v>121037.4</v>
      </c>
      <c r="H25" s="57" t="n">
        <v>25745.81</v>
      </c>
      <c r="I25" s="57" t="n">
        <v>22774.35</v>
      </c>
      <c r="J25" s="58" t="n">
        <f aca="false">+SUM(G25:I25)</f>
        <v>169557.56</v>
      </c>
      <c r="K25" s="59" t="n">
        <v>63551.22</v>
      </c>
      <c r="L25" s="60" t="n">
        <v>0</v>
      </c>
      <c r="N25" s="44" t="s">
        <v>43</v>
      </c>
      <c r="O25" s="45" t="s">
        <v>25</v>
      </c>
      <c r="P25" s="61" t="n">
        <v>1688356.50639478</v>
      </c>
      <c r="Q25" s="53" t="n">
        <v>133108.816034159</v>
      </c>
      <c r="R25" s="54" t="n">
        <f aca="false">+SUM(P25:Q25)</f>
        <v>1821465.32242894</v>
      </c>
      <c r="S25" s="62" t="n">
        <v>727183.24</v>
      </c>
      <c r="T25" s="56" t="n">
        <v>67308.67</v>
      </c>
      <c r="U25" s="57" t="n">
        <v>24381.71</v>
      </c>
      <c r="V25" s="57" t="n">
        <v>4152.58</v>
      </c>
      <c r="W25" s="58" t="n">
        <f aca="false">+SUM(T25:V25)</f>
        <v>95842.96</v>
      </c>
      <c r="X25" s="62" t="n">
        <v>42283.77</v>
      </c>
      <c r="Y25" s="60" t="n">
        <v>170613.26</v>
      </c>
      <c r="AA25" s="44" t="s">
        <v>43</v>
      </c>
      <c r="AB25" s="45" t="s">
        <v>25</v>
      </c>
      <c r="AC25" s="63" t="n">
        <f aca="false">+C25/P25-1</f>
        <v>0.299899228616109</v>
      </c>
      <c r="AD25" s="64" t="n">
        <f aca="false">+D25/Q25-1</f>
        <v>1.27054419618307</v>
      </c>
      <c r="AE25" s="65" t="n">
        <f aca="false">+E25/R25-1</f>
        <v>0.370831900696883</v>
      </c>
      <c r="AF25" s="65" t="n">
        <f aca="false">+F25/S25-1</f>
        <v>-0.61406820927281</v>
      </c>
      <c r="AG25" s="66" t="n">
        <f aca="false">+G25/T25-1</f>
        <v>0.798243822081167</v>
      </c>
      <c r="AH25" s="67" t="n">
        <f aca="false">+H25/U25-1</f>
        <v>0.0559476755321922</v>
      </c>
      <c r="AI25" s="64" t="n">
        <f aca="false">+I25/V25-1</f>
        <v>4.48438561087324</v>
      </c>
      <c r="AJ25" s="68" t="n">
        <f aca="false">+J25/W25-1</f>
        <v>0.769118566454959</v>
      </c>
      <c r="AK25" s="68" t="n">
        <f aca="false">+K25/X25-1</f>
        <v>0.502969579108012</v>
      </c>
      <c r="AL25" s="69" t="n">
        <f aca="false">+L25/Y25-1</f>
        <v>-1</v>
      </c>
    </row>
    <row r="26" customFormat="false" ht="13.5" hidden="false" customHeight="false" outlineLevel="0" collapsed="false">
      <c r="A26" s="44" t="s">
        <v>44</v>
      </c>
      <c r="B26" s="45" t="s">
        <v>25</v>
      </c>
      <c r="C26" s="33" t="n">
        <v>2538598.56045562</v>
      </c>
      <c r="D26" s="53" t="n">
        <v>349588.363376421</v>
      </c>
      <c r="E26" s="54" t="n">
        <f aca="false">+SUM(C26:D26)</f>
        <v>2888186.92383204</v>
      </c>
      <c r="F26" s="55" t="n">
        <v>324619.5</v>
      </c>
      <c r="G26" s="56" t="n">
        <v>540967.74</v>
      </c>
      <c r="H26" s="57" t="n">
        <v>94606.69</v>
      </c>
      <c r="I26" s="57" t="n">
        <v>21404.49</v>
      </c>
      <c r="J26" s="58" t="n">
        <f aca="false">+SUM(G26:I26)</f>
        <v>656978.92</v>
      </c>
      <c r="K26" s="59" t="n">
        <v>297342.51</v>
      </c>
      <c r="L26" s="60" t="n">
        <v>0</v>
      </c>
      <c r="N26" s="44" t="s">
        <v>44</v>
      </c>
      <c r="O26" s="45" t="s">
        <v>25</v>
      </c>
      <c r="P26" s="61" t="n">
        <v>1936185.21534387</v>
      </c>
      <c r="Q26" s="53" t="n">
        <v>152647.453698978</v>
      </c>
      <c r="R26" s="54" t="n">
        <f aca="false">+SUM(P26:Q26)</f>
        <v>2088832.66904284</v>
      </c>
      <c r="S26" s="62" t="n">
        <v>833924.25</v>
      </c>
      <c r="T26" s="56" t="n">
        <v>299835.67</v>
      </c>
      <c r="U26" s="57" t="n">
        <v>50317.89</v>
      </c>
      <c r="V26" s="57" t="n">
        <v>16978.66</v>
      </c>
      <c r="W26" s="58" t="n">
        <f aca="false">+SUM(T26:V26)</f>
        <v>367132.22</v>
      </c>
      <c r="X26" s="62" t="n">
        <v>199659.34</v>
      </c>
      <c r="Y26" s="60" t="n">
        <v>195657.06</v>
      </c>
      <c r="AA26" s="44" t="s">
        <v>44</v>
      </c>
      <c r="AB26" s="45" t="s">
        <v>25</v>
      </c>
      <c r="AC26" s="63" t="n">
        <f aca="false">+C26/P26-1</f>
        <v>0.311134152010746</v>
      </c>
      <c r="AD26" s="64" t="n">
        <f aca="false">+D26/Q26-1</f>
        <v>1.29016832515145</v>
      </c>
      <c r="AE26" s="65" t="n">
        <f aca="false">+E26/R26-1</f>
        <v>0.382679889411862</v>
      </c>
      <c r="AF26" s="65" t="n">
        <f aca="false">+F26/S26-1</f>
        <v>-0.610732629492427</v>
      </c>
      <c r="AG26" s="66" t="n">
        <f aca="false">+G26/T26-1</f>
        <v>0.804214088337122</v>
      </c>
      <c r="AH26" s="67" t="n">
        <f aca="false">+H26/U26-1</f>
        <v>0.880179991649093</v>
      </c>
      <c r="AI26" s="64" t="n">
        <f aca="false">+I26/V26-1</f>
        <v>0.260670158893576</v>
      </c>
      <c r="AJ26" s="68" t="n">
        <f aca="false">+J26/W26-1</f>
        <v>0.78948859350999</v>
      </c>
      <c r="AK26" s="68" t="n">
        <f aca="false">+K26/X26-1</f>
        <v>0.489249188142163</v>
      </c>
      <c r="AL26" s="69" t="n">
        <f aca="false">+L26/Y26-1</f>
        <v>-1</v>
      </c>
    </row>
    <row r="27" customFormat="false" ht="13.5" hidden="false" customHeight="false" outlineLevel="0" collapsed="false">
      <c r="A27" s="44" t="s">
        <v>45</v>
      </c>
      <c r="B27" s="45" t="s">
        <v>22</v>
      </c>
      <c r="C27" s="33" t="n">
        <v>8186703.12142339</v>
      </c>
      <c r="D27" s="53" t="n">
        <v>1127384.29393633</v>
      </c>
      <c r="E27" s="54" t="n">
        <f aca="false">+SUM(C27:D27)</f>
        <v>9314087.41535972</v>
      </c>
      <c r="F27" s="55" t="n">
        <v>1046862.43</v>
      </c>
      <c r="G27" s="56" t="n">
        <v>1988016.76</v>
      </c>
      <c r="H27" s="57" t="n">
        <v>621792.99</v>
      </c>
      <c r="I27" s="57" t="n">
        <v>395538.07</v>
      </c>
      <c r="J27" s="58" t="n">
        <f aca="false">+SUM(G27:I27)</f>
        <v>3005347.82</v>
      </c>
      <c r="K27" s="59" t="n">
        <v>1246960.23</v>
      </c>
      <c r="L27" s="60" t="n">
        <v>0</v>
      </c>
      <c r="N27" s="44" t="s">
        <v>45</v>
      </c>
      <c r="O27" s="45" t="s">
        <v>22</v>
      </c>
      <c r="P27" s="61" t="n">
        <v>6192753.18396655</v>
      </c>
      <c r="Q27" s="53" t="n">
        <v>488232.219431985</v>
      </c>
      <c r="R27" s="54" t="n">
        <f aca="false">+SUM(P27:Q27)</f>
        <v>6680985.40339854</v>
      </c>
      <c r="S27" s="62" t="n">
        <v>2667248.48</v>
      </c>
      <c r="T27" s="56" t="n">
        <v>1114327.33</v>
      </c>
      <c r="U27" s="57" t="n">
        <v>328476.26</v>
      </c>
      <c r="V27" s="57" t="n">
        <v>196314.5</v>
      </c>
      <c r="W27" s="58" t="n">
        <f aca="false">+SUM(T27:V27)</f>
        <v>1639118.09</v>
      </c>
      <c r="X27" s="62" t="n">
        <v>866711.06</v>
      </c>
      <c r="Y27" s="60" t="n">
        <v>625795.47</v>
      </c>
      <c r="AA27" s="44" t="s">
        <v>45</v>
      </c>
      <c r="AB27" s="45" t="s">
        <v>22</v>
      </c>
      <c r="AC27" s="63" t="n">
        <f aca="false">+C27/P27-1</f>
        <v>0.321981173514117</v>
      </c>
      <c r="AD27" s="64" t="n">
        <f aca="false">+D27/Q27-1</f>
        <v>1.30911490283853</v>
      </c>
      <c r="AE27" s="65" t="n">
        <f aca="false">+E27/R27-1</f>
        <v>0.394118809273516</v>
      </c>
      <c r="AF27" s="65" t="n">
        <f aca="false">+F27/S27-1</f>
        <v>-0.607512221733462</v>
      </c>
      <c r="AG27" s="66" t="n">
        <f aca="false">+G27/T27-1</f>
        <v>0.784050975398764</v>
      </c>
      <c r="AH27" s="67" t="n">
        <f aca="false">+H27/U27-1</f>
        <v>0.892961731846314</v>
      </c>
      <c r="AI27" s="64" t="n">
        <f aca="false">+I27/V27-1</f>
        <v>1.01481841636761</v>
      </c>
      <c r="AJ27" s="68" t="n">
        <f aca="false">+J27/W27-1</f>
        <v>0.833515131298441</v>
      </c>
      <c r="AK27" s="68" t="n">
        <f aca="false">+K27/X27-1</f>
        <v>0.438726569382881</v>
      </c>
      <c r="AL27" s="69" t="n">
        <f aca="false">+L27/Y27-1</f>
        <v>-1</v>
      </c>
    </row>
    <row r="28" customFormat="false" ht="13.5" hidden="false" customHeight="false" outlineLevel="0" collapsed="false">
      <c r="A28" s="44" t="s">
        <v>46</v>
      </c>
      <c r="B28" s="45" t="s">
        <v>25</v>
      </c>
      <c r="C28" s="33" t="n">
        <v>6056955.93461604</v>
      </c>
      <c r="D28" s="53" t="n">
        <v>834098.523968866</v>
      </c>
      <c r="E28" s="54" t="n">
        <f aca="false">+SUM(C28:D28)</f>
        <v>6891054.45858491</v>
      </c>
      <c r="F28" s="55" t="n">
        <v>774524.19</v>
      </c>
      <c r="G28" s="56" t="n">
        <v>2078246.39</v>
      </c>
      <c r="H28" s="57" t="n">
        <v>323240.51</v>
      </c>
      <c r="I28" s="57" t="n">
        <v>525624.7</v>
      </c>
      <c r="J28" s="58" t="n">
        <f aca="false">+SUM(G28:I28)</f>
        <v>2927111.6</v>
      </c>
      <c r="K28" s="59" t="n">
        <v>1216864.92</v>
      </c>
      <c r="L28" s="60" t="n">
        <v>0</v>
      </c>
      <c r="N28" s="44" t="s">
        <v>46</v>
      </c>
      <c r="O28" s="45" t="s">
        <v>25</v>
      </c>
      <c r="P28" s="61" t="n">
        <v>4597217.43973007</v>
      </c>
      <c r="Q28" s="53" t="n">
        <v>362441.325713097</v>
      </c>
      <c r="R28" s="54" t="n">
        <f aca="false">+SUM(P28:Q28)</f>
        <v>4959658.76544317</v>
      </c>
      <c r="S28" s="62" t="n">
        <v>1980043.59</v>
      </c>
      <c r="T28" s="56" t="n">
        <v>1145781.45</v>
      </c>
      <c r="U28" s="57" t="n">
        <v>202343.13</v>
      </c>
      <c r="V28" s="57" t="n">
        <v>214677.39</v>
      </c>
      <c r="W28" s="58" t="n">
        <f aca="false">+SUM(T28:V28)</f>
        <v>1562801.97</v>
      </c>
      <c r="X28" s="62" t="n">
        <v>813630.59</v>
      </c>
      <c r="Y28" s="60" t="n">
        <v>464561.99</v>
      </c>
      <c r="AA28" s="44" t="s">
        <v>46</v>
      </c>
      <c r="AB28" s="45" t="s">
        <v>25</v>
      </c>
      <c r="AC28" s="63" t="n">
        <f aca="false">+C28/P28-1</f>
        <v>0.31752652860633</v>
      </c>
      <c r="AD28" s="64" t="n">
        <f aca="false">+D28/Q28-1</f>
        <v>1.30133393957709</v>
      </c>
      <c r="AE28" s="65" t="n">
        <f aca="false">+E28/R28-1</f>
        <v>0.389421084087256</v>
      </c>
      <c r="AF28" s="65" t="n">
        <f aca="false">+F28/S28-1</f>
        <v>-0.608834778228292</v>
      </c>
      <c r="AG28" s="66" t="n">
        <f aca="false">+G28/T28-1</f>
        <v>0.81382443397037</v>
      </c>
      <c r="AH28" s="67" t="n">
        <f aca="false">+H28/U28-1</f>
        <v>0.597486951990907</v>
      </c>
      <c r="AI28" s="64" t="n">
        <f aca="false">+I28/V28-1</f>
        <v>1.44843995914055</v>
      </c>
      <c r="AJ28" s="68" t="n">
        <f aca="false">+J28/W28-1</f>
        <v>0.872989448560779</v>
      </c>
      <c r="AK28" s="68" t="n">
        <f aca="false">+K28/X28-1</f>
        <v>0.495598782735049</v>
      </c>
      <c r="AL28" s="69" t="n">
        <f aca="false">+L28/Y28-1</f>
        <v>-1</v>
      </c>
    </row>
    <row r="29" customFormat="false" ht="13.5" hidden="false" customHeight="false" outlineLevel="0" collapsed="false">
      <c r="A29" s="44" t="s">
        <v>47</v>
      </c>
      <c r="B29" s="45" t="s">
        <v>27</v>
      </c>
      <c r="C29" s="33" t="n">
        <v>2802845.37975434</v>
      </c>
      <c r="D29" s="53" t="n">
        <v>385977.580058827</v>
      </c>
      <c r="E29" s="54" t="n">
        <f aca="false">+SUM(C29:D29)</f>
        <v>3188822.95981317</v>
      </c>
      <c r="F29" s="55" t="n">
        <v>358409.67</v>
      </c>
      <c r="G29" s="56" t="n">
        <v>290801.81</v>
      </c>
      <c r="H29" s="57" t="n">
        <v>48343.62</v>
      </c>
      <c r="I29" s="57" t="n">
        <v>60421.95</v>
      </c>
      <c r="J29" s="58" t="n">
        <f aca="false">+SUM(G29:I29)</f>
        <v>399567.38</v>
      </c>
      <c r="K29" s="59" t="n">
        <v>181752.1</v>
      </c>
      <c r="L29" s="60" t="n">
        <v>0</v>
      </c>
      <c r="N29" s="44" t="s">
        <v>47</v>
      </c>
      <c r="O29" s="45" t="s">
        <v>27</v>
      </c>
      <c r="P29" s="61" t="n">
        <v>2168680.09794521</v>
      </c>
      <c r="Q29" s="53" t="n">
        <v>170977.183492331</v>
      </c>
      <c r="R29" s="54" t="n">
        <f aca="false">+SUM(P29:Q29)</f>
        <v>2339657.28143755</v>
      </c>
      <c r="S29" s="62" t="n">
        <v>934060.91</v>
      </c>
      <c r="T29" s="56" t="n">
        <v>168686.85</v>
      </c>
      <c r="U29" s="57" t="n">
        <v>43353.24</v>
      </c>
      <c r="V29" s="57" t="n">
        <v>26693.9</v>
      </c>
      <c r="W29" s="58" t="n">
        <f aca="false">+SUM(T29:V29)</f>
        <v>238733.99</v>
      </c>
      <c r="X29" s="62" t="n">
        <v>136027.85</v>
      </c>
      <c r="Y29" s="60" t="n">
        <v>219151.32</v>
      </c>
      <c r="AA29" s="44" t="s">
        <v>47</v>
      </c>
      <c r="AB29" s="45" t="s">
        <v>27</v>
      </c>
      <c r="AC29" s="63" t="n">
        <f aca="false">+C29/P29-1</f>
        <v>0.29241992971208</v>
      </c>
      <c r="AD29" s="64" t="n">
        <f aca="false">+D29/Q29-1</f>
        <v>1.25748004602111</v>
      </c>
      <c r="AE29" s="65" t="n">
        <f aca="false">+E29/R29-1</f>
        <v>0.36294447272802</v>
      </c>
      <c r="AF29" s="65" t="n">
        <f aca="false">+F29/S29-1</f>
        <v>-0.616288760012449</v>
      </c>
      <c r="AG29" s="66" t="n">
        <f aca="false">+G29/T29-1</f>
        <v>0.723915112529519</v>
      </c>
      <c r="AH29" s="67" t="n">
        <f aca="false">+H29/U29-1</f>
        <v>0.115109735742934</v>
      </c>
      <c r="AI29" s="64" t="n">
        <f aca="false">+I29/V29-1</f>
        <v>1.26351151386646</v>
      </c>
      <c r="AJ29" s="68" t="n">
        <f aca="false">+J29/W29-1</f>
        <v>0.673692883028512</v>
      </c>
      <c r="AK29" s="68" t="n">
        <f aca="false">+K29/X29-1</f>
        <v>0.336138886264835</v>
      </c>
      <c r="AL29" s="69" t="n">
        <f aca="false">+L29/Y29-1</f>
        <v>-1</v>
      </c>
    </row>
    <row r="30" customFormat="false" ht="13.5" hidden="false" customHeight="false" outlineLevel="0" collapsed="false">
      <c r="A30" s="44" t="s">
        <v>48</v>
      </c>
      <c r="B30" s="45" t="s">
        <v>22</v>
      </c>
      <c r="C30" s="33" t="n">
        <v>3113526.47544212</v>
      </c>
      <c r="D30" s="53" t="n">
        <v>428761.223548324</v>
      </c>
      <c r="E30" s="54" t="n">
        <f aca="false">+SUM(C30:D30)</f>
        <v>3542287.69899044</v>
      </c>
      <c r="F30" s="55" t="n">
        <v>398137.55</v>
      </c>
      <c r="G30" s="56" t="n">
        <v>418442.72</v>
      </c>
      <c r="H30" s="57" t="n">
        <v>176988.32</v>
      </c>
      <c r="I30" s="57" t="n">
        <v>161029.9</v>
      </c>
      <c r="J30" s="58" t="n">
        <f aca="false">+SUM(G30:I30)</f>
        <v>756460.94</v>
      </c>
      <c r="K30" s="59" t="n">
        <v>313435.36</v>
      </c>
      <c r="L30" s="60" t="n">
        <v>0</v>
      </c>
      <c r="N30" s="44" t="s">
        <v>48</v>
      </c>
      <c r="O30" s="45" t="s">
        <v>22</v>
      </c>
      <c r="P30" s="61" t="n">
        <v>2358989.92050546</v>
      </c>
      <c r="Q30" s="53" t="n">
        <v>185981.073408186</v>
      </c>
      <c r="R30" s="54" t="n">
        <f aca="false">+SUM(P30:Q30)</f>
        <v>2544970.99391364</v>
      </c>
      <c r="S30" s="62" t="n">
        <v>1016028.27</v>
      </c>
      <c r="T30" s="56" t="n">
        <v>241282.48</v>
      </c>
      <c r="U30" s="57" t="n">
        <v>105040.52</v>
      </c>
      <c r="V30" s="57" t="n">
        <v>102560.3</v>
      </c>
      <c r="W30" s="58" t="n">
        <f aca="false">+SUM(T30:V30)</f>
        <v>448883.3</v>
      </c>
      <c r="X30" s="62" t="n">
        <v>229088</v>
      </c>
      <c r="Y30" s="60" t="n">
        <v>238382.7</v>
      </c>
      <c r="AA30" s="44" t="s">
        <v>48</v>
      </c>
      <c r="AB30" s="45" t="s">
        <v>22</v>
      </c>
      <c r="AC30" s="63" t="n">
        <f aca="false">+C30/P30-1</f>
        <v>0.319855777414678</v>
      </c>
      <c r="AD30" s="64" t="n">
        <f aca="false">+D30/Q30-1</f>
        <v>1.30540245677199</v>
      </c>
      <c r="AE30" s="65" t="n">
        <f aca="false">+E30/R30-1</f>
        <v>0.391877434934192</v>
      </c>
      <c r="AF30" s="65" t="n">
        <f aca="false">+F30/S30-1</f>
        <v>-0.608143236014486</v>
      </c>
      <c r="AG30" s="66" t="n">
        <f aca="false">+G30/T30-1</f>
        <v>0.734244110886128</v>
      </c>
      <c r="AH30" s="67" t="n">
        <f aca="false">+H30/U30-1</f>
        <v>0.684952816303651</v>
      </c>
      <c r="AI30" s="64" t="n">
        <f aca="false">+I30/V30-1</f>
        <v>0.570099736447729</v>
      </c>
      <c r="AJ30" s="68" t="n">
        <f aca="false">+J30/W30-1</f>
        <v>0.685206244028236</v>
      </c>
      <c r="AK30" s="68" t="n">
        <f aca="false">+K30/X30-1</f>
        <v>0.368187596032965</v>
      </c>
      <c r="AL30" s="69" t="n">
        <f aca="false">+L30/Y30-1</f>
        <v>-1</v>
      </c>
    </row>
    <row r="31" customFormat="false" ht="13.5" hidden="false" customHeight="false" outlineLevel="0" collapsed="false">
      <c r="A31" s="44" t="s">
        <v>49</v>
      </c>
      <c r="B31" s="45" t="s">
        <v>22</v>
      </c>
      <c r="C31" s="33" t="n">
        <v>4452477.17025352</v>
      </c>
      <c r="D31" s="53" t="n">
        <v>613147.04544717</v>
      </c>
      <c r="E31" s="54" t="n">
        <f aca="false">+SUM(C31:D31)</f>
        <v>5065624.21570069</v>
      </c>
      <c r="F31" s="55" t="n">
        <v>569353.87</v>
      </c>
      <c r="G31" s="56" t="n">
        <v>977508.39</v>
      </c>
      <c r="H31" s="57" t="n">
        <v>426550.85</v>
      </c>
      <c r="I31" s="57" t="n">
        <v>417949.78</v>
      </c>
      <c r="J31" s="58" t="n">
        <f aca="false">+SUM(G31:I31)</f>
        <v>1822009.02</v>
      </c>
      <c r="K31" s="59" t="n">
        <v>862822.39</v>
      </c>
      <c r="L31" s="60" t="n">
        <v>0</v>
      </c>
      <c r="N31" s="44" t="s">
        <v>49</v>
      </c>
      <c r="O31" s="45" t="s">
        <v>22</v>
      </c>
      <c r="P31" s="61" t="n">
        <v>3434879.32740198</v>
      </c>
      <c r="Q31" s="53" t="n">
        <v>270803.422594077</v>
      </c>
      <c r="R31" s="54" t="n">
        <f aca="false">+SUM(P31:Q31)</f>
        <v>3705682.74999605</v>
      </c>
      <c r="S31" s="62" t="n">
        <v>1479418.99</v>
      </c>
      <c r="T31" s="56" t="n">
        <v>493814.23</v>
      </c>
      <c r="U31" s="57" t="n">
        <v>222745.42</v>
      </c>
      <c r="V31" s="57" t="n">
        <v>211296.61</v>
      </c>
      <c r="W31" s="58" t="n">
        <f aca="false">+SUM(T31:V31)</f>
        <v>927856.26</v>
      </c>
      <c r="X31" s="62" t="n">
        <v>506362.77</v>
      </c>
      <c r="Y31" s="60" t="n">
        <v>347104.42</v>
      </c>
      <c r="AA31" s="44" t="s">
        <v>49</v>
      </c>
      <c r="AB31" s="45" t="s">
        <v>22</v>
      </c>
      <c r="AC31" s="63" t="n">
        <f aca="false">+C31/P31-1</f>
        <v>0.296254320998582</v>
      </c>
      <c r="AD31" s="64" t="n">
        <f aca="false">+D31/Q31-1</f>
        <v>1.2641776074088</v>
      </c>
      <c r="AE31" s="65" t="n">
        <f aca="false">+E31/R31-1</f>
        <v>0.366988098402671</v>
      </c>
      <c r="AF31" s="65" t="n">
        <f aca="false">+F31/S31-1</f>
        <v>-0.615150357100662</v>
      </c>
      <c r="AG31" s="66" t="n">
        <f aca="false">+G31/T31-1</f>
        <v>0.979506321638402</v>
      </c>
      <c r="AH31" s="67" t="n">
        <f aca="false">+H31/U31-1</f>
        <v>0.914970238220835</v>
      </c>
      <c r="AI31" s="64" t="n">
        <f aca="false">+I31/V31-1</f>
        <v>0.978024067683812</v>
      </c>
      <c r="AJ31" s="68" t="n">
        <f aca="false">+J31/W31-1</f>
        <v>0.963675946961871</v>
      </c>
      <c r="AK31" s="68" t="n">
        <f aca="false">+K31/X31-1</f>
        <v>0.703960956687238</v>
      </c>
      <c r="AL31" s="69" t="n">
        <f aca="false">+L31/Y31-1</f>
        <v>-1</v>
      </c>
    </row>
    <row r="32" customFormat="false" ht="13.5" hidden="false" customHeight="false" outlineLevel="0" collapsed="false">
      <c r="A32" s="44" t="s">
        <v>50</v>
      </c>
      <c r="B32" s="45" t="s">
        <v>25</v>
      </c>
      <c r="C32" s="33" t="n">
        <v>2226326.94721313</v>
      </c>
      <c r="D32" s="53" t="n">
        <v>306585.69099534</v>
      </c>
      <c r="E32" s="54" t="n">
        <f aca="false">+SUM(C32:D32)</f>
        <v>2532912.63820847</v>
      </c>
      <c r="F32" s="55" t="n">
        <v>284688.23</v>
      </c>
      <c r="G32" s="56" t="n">
        <v>134621.8</v>
      </c>
      <c r="H32" s="57" t="n">
        <v>26038.69</v>
      </c>
      <c r="I32" s="57" t="n">
        <v>6861.62</v>
      </c>
      <c r="J32" s="58" t="n">
        <f aca="false">+SUM(G32:I32)</f>
        <v>167522.11</v>
      </c>
      <c r="K32" s="59" t="n">
        <v>79484.04</v>
      </c>
      <c r="L32" s="60" t="n">
        <v>0</v>
      </c>
      <c r="N32" s="44" t="s">
        <v>50</v>
      </c>
      <c r="O32" s="45" t="s">
        <v>25</v>
      </c>
      <c r="P32" s="61" t="n">
        <v>1725396.21581698</v>
      </c>
      <c r="Q32" s="53" t="n">
        <v>136029.000159232</v>
      </c>
      <c r="R32" s="54" t="n">
        <f aca="false">+SUM(P32:Q32)</f>
        <v>1861425.21597621</v>
      </c>
      <c r="S32" s="62" t="n">
        <v>743136.42</v>
      </c>
      <c r="T32" s="56" t="n">
        <v>75668.86</v>
      </c>
      <c r="U32" s="57" t="n">
        <v>25038.75</v>
      </c>
      <c r="V32" s="57" t="n">
        <v>2878.82</v>
      </c>
      <c r="W32" s="58" t="n">
        <f aca="false">+SUM(T32:V32)</f>
        <v>103586.43</v>
      </c>
      <c r="X32" s="62" t="n">
        <v>55630.25</v>
      </c>
      <c r="Y32" s="60" t="n">
        <v>174356.22</v>
      </c>
      <c r="AA32" s="44" t="s">
        <v>50</v>
      </c>
      <c r="AB32" s="45" t="s">
        <v>25</v>
      </c>
      <c r="AC32" s="63" t="n">
        <f aca="false">+C32/P32-1</f>
        <v>0.290327941376038</v>
      </c>
      <c r="AD32" s="64" t="n">
        <f aca="false">+D32/Q32-1</f>
        <v>1.25382595355739</v>
      </c>
      <c r="AE32" s="65" t="n">
        <f aca="false">+E32/R32-1</f>
        <v>0.36073832914104</v>
      </c>
      <c r="AF32" s="65" t="n">
        <f aca="false">+F32/S32-1</f>
        <v>-0.616909866966283</v>
      </c>
      <c r="AG32" s="66" t="n">
        <f aca="false">+G32/T32-1</f>
        <v>0.779091161146077</v>
      </c>
      <c r="AH32" s="67" t="n">
        <f aca="false">+H32/U32-1</f>
        <v>0.0399356996655185</v>
      </c>
      <c r="AI32" s="64" t="n">
        <f aca="false">+I32/V32-1</f>
        <v>1.38348351060504</v>
      </c>
      <c r="AJ32" s="68" t="n">
        <f aca="false">+J32/W32-1</f>
        <v>0.61722061470793</v>
      </c>
      <c r="AK32" s="68" t="n">
        <f aca="false">+K32/X32-1</f>
        <v>0.428791709546515</v>
      </c>
      <c r="AL32" s="69" t="n">
        <f aca="false">+L32/Y32-1</f>
        <v>-1</v>
      </c>
    </row>
    <row r="33" customFormat="false" ht="13.5" hidden="false" customHeight="false" outlineLevel="0" collapsed="false">
      <c r="A33" s="44" t="s">
        <v>51</v>
      </c>
      <c r="B33" s="72" t="s">
        <v>22</v>
      </c>
      <c r="C33" s="33" t="n">
        <v>3659736.71235736</v>
      </c>
      <c r="D33" s="73" t="n">
        <v>503979.395399952</v>
      </c>
      <c r="E33" s="74" t="n">
        <f aca="false">+SUM(C33:D33)</f>
        <v>4163716.10775731</v>
      </c>
      <c r="F33" s="55" t="n">
        <v>467983.37</v>
      </c>
      <c r="G33" s="56" t="n">
        <v>583901.75</v>
      </c>
      <c r="H33" s="57" t="n">
        <v>189345.6</v>
      </c>
      <c r="I33" s="57" t="n">
        <v>233158.2</v>
      </c>
      <c r="J33" s="58" t="n">
        <f aca="false">+SUM(G33:I33)</f>
        <v>1006405.55</v>
      </c>
      <c r="K33" s="59" t="n">
        <v>407852.03</v>
      </c>
      <c r="L33" s="60" t="n">
        <v>0</v>
      </c>
      <c r="N33" s="44" t="s">
        <v>51</v>
      </c>
      <c r="O33" s="72" t="s">
        <v>22</v>
      </c>
      <c r="P33" s="75" t="n">
        <v>2868788.5338132</v>
      </c>
      <c r="Q33" s="73" t="n">
        <v>226173.230441508</v>
      </c>
      <c r="R33" s="74" t="n">
        <f aca="false">+SUM(P33:Q33)</f>
        <v>3094961.76425471</v>
      </c>
      <c r="S33" s="62" t="n">
        <v>1235600.97</v>
      </c>
      <c r="T33" s="56" t="n">
        <v>311758.84</v>
      </c>
      <c r="U33" s="57" t="n">
        <v>112938.19</v>
      </c>
      <c r="V33" s="57" t="n">
        <v>148345.55</v>
      </c>
      <c r="W33" s="58" t="n">
        <f aca="false">+SUM(T33:V33)</f>
        <v>573042.58</v>
      </c>
      <c r="X33" s="62" t="n">
        <v>256783.6</v>
      </c>
      <c r="Y33" s="60" t="n">
        <v>289899.3</v>
      </c>
      <c r="AA33" s="44" t="s">
        <v>51</v>
      </c>
      <c r="AB33" s="45" t="s">
        <v>22</v>
      </c>
      <c r="AC33" s="63" t="n">
        <f aca="false">+C33/P33-1</f>
        <v>0.275708079986232</v>
      </c>
      <c r="AD33" s="64" t="n">
        <f aca="false">+D33/Q33-1</f>
        <v>1.22828932679674</v>
      </c>
      <c r="AE33" s="65" t="n">
        <f aca="false">+E33/R33-1</f>
        <v>0.345320693730755</v>
      </c>
      <c r="AF33" s="65" t="n">
        <f aca="false">+F33/S33-1</f>
        <v>-0.621250402547029</v>
      </c>
      <c r="AG33" s="66" t="n">
        <f aca="false">+G33/T33-1</f>
        <v>0.872927644970709</v>
      </c>
      <c r="AH33" s="67" t="n">
        <f aca="false">+H33/U33-1</f>
        <v>0.67654183230668</v>
      </c>
      <c r="AI33" s="64" t="n">
        <f aca="false">+I33/V33-1</f>
        <v>0.571723587259612</v>
      </c>
      <c r="AJ33" s="68" t="n">
        <f aca="false">+J33/W33-1</f>
        <v>0.756249160402705</v>
      </c>
      <c r="AK33" s="68" t="n">
        <f aca="false">+K33/X33-1</f>
        <v>0.588310273709069</v>
      </c>
      <c r="AL33" s="69" t="n">
        <f aca="false">+L33/Y33-1</f>
        <v>-1</v>
      </c>
    </row>
    <row r="34" customFormat="false" ht="13.5" hidden="false" customHeight="false" outlineLevel="0" collapsed="false">
      <c r="A34" s="44" t="s">
        <v>52</v>
      </c>
      <c r="B34" s="45" t="s">
        <v>22</v>
      </c>
      <c r="C34" s="33" t="n">
        <v>2504446.61407242</v>
      </c>
      <c r="D34" s="53" t="n">
        <v>344885.326343233</v>
      </c>
      <c r="E34" s="54" t="n">
        <f aca="false">+SUM(C34:D34)</f>
        <v>2849331.94041566</v>
      </c>
      <c r="F34" s="55" t="n">
        <v>320252.37</v>
      </c>
      <c r="G34" s="56" t="n">
        <v>193307.57</v>
      </c>
      <c r="H34" s="57" t="n">
        <v>57158.18</v>
      </c>
      <c r="I34" s="57" t="n">
        <v>69150.86</v>
      </c>
      <c r="J34" s="58" t="n">
        <f aca="false">+SUM(G34:I34)</f>
        <v>319616.61</v>
      </c>
      <c r="K34" s="59" t="n">
        <v>134843.82</v>
      </c>
      <c r="L34" s="60" t="n">
        <v>0</v>
      </c>
      <c r="N34" s="44" t="s">
        <v>52</v>
      </c>
      <c r="O34" s="45" t="s">
        <v>22</v>
      </c>
      <c r="P34" s="61" t="n">
        <v>1942863.94859755</v>
      </c>
      <c r="Q34" s="53" t="n">
        <v>153174.000238549</v>
      </c>
      <c r="R34" s="54" t="n">
        <f aca="false">+SUM(P34:Q34)</f>
        <v>2096037.9488361</v>
      </c>
      <c r="S34" s="62" t="n">
        <v>836800.82</v>
      </c>
      <c r="T34" s="56" t="n">
        <v>107568.4</v>
      </c>
      <c r="U34" s="57" t="n">
        <v>38788.91</v>
      </c>
      <c r="V34" s="57" t="n">
        <v>63296.12</v>
      </c>
      <c r="W34" s="58" t="n">
        <f aca="false">+SUM(T34:V34)</f>
        <v>209653.43</v>
      </c>
      <c r="X34" s="62" t="n">
        <v>92316.47</v>
      </c>
      <c r="Y34" s="60" t="n">
        <v>196331.95</v>
      </c>
      <c r="AA34" s="44" t="s">
        <v>52</v>
      </c>
      <c r="AB34" s="45" t="s">
        <v>22</v>
      </c>
      <c r="AC34" s="63" t="n">
        <f aca="false">+C34/P34-1</f>
        <v>0.289048888822223</v>
      </c>
      <c r="AD34" s="64" t="n">
        <f aca="false">+D34/Q34-1</f>
        <v>1.25159182241188</v>
      </c>
      <c r="AE34" s="65" t="n">
        <f aca="false">+E34/R34-1</f>
        <v>0.359389481472821</v>
      </c>
      <c r="AF34" s="65" t="n">
        <f aca="false">+F34/S34-1</f>
        <v>-0.617289607818501</v>
      </c>
      <c r="AG34" s="66" t="n">
        <f aca="false">+G34/T34-1</f>
        <v>0.797066517676195</v>
      </c>
      <c r="AH34" s="67" t="n">
        <f aca="false">+H34/U34-1</f>
        <v>0.47357015188104</v>
      </c>
      <c r="AI34" s="64" t="n">
        <f aca="false">+I34/V34-1</f>
        <v>0.0924976128078627</v>
      </c>
      <c r="AJ34" s="68" t="n">
        <f aca="false">+J34/W34-1</f>
        <v>0.524499789962893</v>
      </c>
      <c r="AK34" s="68" t="n">
        <f aca="false">+K34/X34-1</f>
        <v>0.460669152535837</v>
      </c>
      <c r="AL34" s="69" t="n">
        <f aca="false">+L34/Y34-1</f>
        <v>-1</v>
      </c>
    </row>
    <row r="35" customFormat="false" ht="13.5" hidden="false" customHeight="false" outlineLevel="0" collapsed="false">
      <c r="A35" s="44" t="s">
        <v>53</v>
      </c>
      <c r="B35" s="45" t="s">
        <v>22</v>
      </c>
      <c r="C35" s="33" t="n">
        <v>11235283.4633813</v>
      </c>
      <c r="D35" s="53" t="n">
        <v>1547201.83774495</v>
      </c>
      <c r="E35" s="54" t="n">
        <f aca="false">+SUM(C35:D35)</f>
        <v>12782485.3011262</v>
      </c>
      <c r="F35" s="55" t="n">
        <v>1436695.09</v>
      </c>
      <c r="G35" s="56" t="n">
        <v>4909233.91</v>
      </c>
      <c r="H35" s="57" t="n">
        <v>1557733.4</v>
      </c>
      <c r="I35" s="57" t="n">
        <v>1307015.09</v>
      </c>
      <c r="J35" s="58" t="n">
        <f aca="false">+SUM(G35:I35)</f>
        <v>7773982.4</v>
      </c>
      <c r="K35" s="59" t="n">
        <v>3595104.94</v>
      </c>
      <c r="L35" s="60" t="n">
        <v>0</v>
      </c>
      <c r="N35" s="44" t="s">
        <v>53</v>
      </c>
      <c r="O35" s="45" t="s">
        <v>22</v>
      </c>
      <c r="P35" s="61" t="n">
        <v>8316522.20829773</v>
      </c>
      <c r="Q35" s="53" t="n">
        <v>655668.64609189</v>
      </c>
      <c r="R35" s="54" t="n">
        <f aca="false">+SUM(P35:Q35)</f>
        <v>8972190.85438962</v>
      </c>
      <c r="S35" s="62" t="n">
        <v>3581965.98</v>
      </c>
      <c r="T35" s="56" t="n">
        <v>2734378.46</v>
      </c>
      <c r="U35" s="57" t="n">
        <v>974220.89</v>
      </c>
      <c r="V35" s="57" t="n">
        <v>597847</v>
      </c>
      <c r="W35" s="58" t="n">
        <f aca="false">+SUM(T35:V35)</f>
        <v>4306446.35</v>
      </c>
      <c r="X35" s="62" t="n">
        <v>2466568.79</v>
      </c>
      <c r="Y35" s="60" t="n">
        <v>840408.4</v>
      </c>
      <c r="AA35" s="44" t="s">
        <v>53</v>
      </c>
      <c r="AB35" s="45" t="s">
        <v>22</v>
      </c>
      <c r="AC35" s="63" t="n">
        <f aca="false">+C35/P35-1</f>
        <v>0.35095935319831</v>
      </c>
      <c r="AD35" s="64" t="n">
        <f aca="false">+D35/Q35-1</f>
        <v>1.35973131698006</v>
      </c>
      <c r="AE35" s="65" t="n">
        <f aca="false">+E35/R35-1</f>
        <v>0.424678265161116</v>
      </c>
      <c r="AF35" s="65" t="n">
        <f aca="false">+F35/S35-1</f>
        <v>-0.598908784164388</v>
      </c>
      <c r="AG35" s="66" t="n">
        <f aca="false">+G35/T35-1</f>
        <v>0.79537470098415</v>
      </c>
      <c r="AH35" s="67" t="n">
        <f aca="false">+H35/U35-1</f>
        <v>0.598952984882105</v>
      </c>
      <c r="AI35" s="64" t="n">
        <f aca="false">+I35/V35-1</f>
        <v>1.18620330954241</v>
      </c>
      <c r="AJ35" s="68" t="n">
        <f aca="false">+J35/W35-1</f>
        <v>0.805196621107331</v>
      </c>
      <c r="AK35" s="68" t="n">
        <f aca="false">+K35/X35-1</f>
        <v>0.457532810183656</v>
      </c>
      <c r="AL35" s="69" t="n">
        <f aca="false">+L35/Y35-1</f>
        <v>-1</v>
      </c>
    </row>
    <row r="36" customFormat="false" ht="13.5" hidden="false" customHeight="false" outlineLevel="0" collapsed="false">
      <c r="A36" s="44" t="s">
        <v>54</v>
      </c>
      <c r="B36" s="45" t="s">
        <v>25</v>
      </c>
      <c r="C36" s="33" t="n">
        <v>23074654.3302522</v>
      </c>
      <c r="D36" s="53" t="n">
        <v>3177592.06534086</v>
      </c>
      <c r="E36" s="54" t="n">
        <f aca="false">+SUM(C36:D36)</f>
        <v>26252246.395593</v>
      </c>
      <c r="F36" s="55" t="n">
        <v>2950636.95</v>
      </c>
      <c r="G36" s="56" t="n">
        <v>8075717.68</v>
      </c>
      <c r="H36" s="57" t="n">
        <v>3807898.32</v>
      </c>
      <c r="I36" s="57" t="n">
        <v>3007700.82</v>
      </c>
      <c r="J36" s="58" t="n">
        <f aca="false">+SUM(G36:I36)</f>
        <v>14891316.82</v>
      </c>
      <c r="K36" s="59" t="n">
        <v>6012051.81</v>
      </c>
      <c r="L36" s="60" t="n">
        <v>0</v>
      </c>
      <c r="N36" s="44" t="s">
        <v>54</v>
      </c>
      <c r="O36" s="45" t="s">
        <v>25</v>
      </c>
      <c r="P36" s="61" t="n">
        <v>17367670.9993307</v>
      </c>
      <c r="Q36" s="53" t="n">
        <v>1369254.72507472</v>
      </c>
      <c r="R36" s="54" t="n">
        <f aca="false">+SUM(P36:Q36)</f>
        <v>18736925.7244054</v>
      </c>
      <c r="S36" s="62" t="n">
        <v>7480339.15</v>
      </c>
      <c r="T36" s="56" t="n">
        <v>4613389.43</v>
      </c>
      <c r="U36" s="57" t="n">
        <v>2209246.44</v>
      </c>
      <c r="V36" s="57" t="n">
        <v>1491589.11</v>
      </c>
      <c r="W36" s="58" t="n">
        <f aca="false">+SUM(T36:V36)</f>
        <v>8314224.98</v>
      </c>
      <c r="X36" s="62" t="n">
        <v>4321921.96</v>
      </c>
      <c r="Y36" s="60" t="n">
        <v>1755052.94</v>
      </c>
      <c r="AA36" s="44" t="s">
        <v>54</v>
      </c>
      <c r="AB36" s="45" t="s">
        <v>25</v>
      </c>
      <c r="AC36" s="63" t="n">
        <f aca="false">+C36/P36-1</f>
        <v>0.328598079220952</v>
      </c>
      <c r="AD36" s="64" t="n">
        <f aca="false">+D36/Q36-1</f>
        <v>1.32067270402696</v>
      </c>
      <c r="AE36" s="65" t="n">
        <f aca="false">+E36/R36-1</f>
        <v>0.401096785125145</v>
      </c>
      <c r="AF36" s="65" t="n">
        <f aca="false">+F36/S36-1</f>
        <v>-0.605547704344395</v>
      </c>
      <c r="AG36" s="66" t="n">
        <f aca="false">+G36/T36-1</f>
        <v>0.750495552680885</v>
      </c>
      <c r="AH36" s="67" t="n">
        <f aca="false">+H36/U36-1</f>
        <v>0.723618628983736</v>
      </c>
      <c r="AI36" s="64" t="n">
        <f aca="false">+I36/V36-1</f>
        <v>1.01644058664387</v>
      </c>
      <c r="AJ36" s="68" t="n">
        <f aca="false">+J36/W36-1</f>
        <v>0.791064934593579</v>
      </c>
      <c r="AK36" s="68" t="n">
        <f aca="false">+K36/X36-1</f>
        <v>0.391059779802225</v>
      </c>
      <c r="AL36" s="69" t="n">
        <f aca="false">+L36/Y36-1</f>
        <v>-1</v>
      </c>
    </row>
    <row r="37" customFormat="false" ht="13.5" hidden="false" customHeight="false" outlineLevel="0" collapsed="false">
      <c r="A37" s="44" t="s">
        <v>55</v>
      </c>
      <c r="B37" s="45" t="s">
        <v>25</v>
      </c>
      <c r="C37" s="33" t="n">
        <v>3248499.56237701</v>
      </c>
      <c r="D37" s="53" t="n">
        <v>447348.258653616</v>
      </c>
      <c r="E37" s="54" t="n">
        <f aca="false">+SUM(C37:D37)</f>
        <v>3695847.82103063</v>
      </c>
      <c r="F37" s="55" t="n">
        <v>415397.03</v>
      </c>
      <c r="G37" s="56" t="n">
        <v>494706.95</v>
      </c>
      <c r="H37" s="57" t="n">
        <v>133775.81</v>
      </c>
      <c r="I37" s="57" t="n">
        <v>116530.46</v>
      </c>
      <c r="J37" s="58" t="n">
        <f aca="false">+SUM(G37:I37)</f>
        <v>745013.22</v>
      </c>
      <c r="K37" s="59" t="n">
        <v>380937.28</v>
      </c>
      <c r="L37" s="60" t="n">
        <v>0</v>
      </c>
      <c r="N37" s="44" t="s">
        <v>55</v>
      </c>
      <c r="O37" s="45" t="s">
        <v>25</v>
      </c>
      <c r="P37" s="61" t="n">
        <v>2468916.4178339</v>
      </c>
      <c r="Q37" s="53" t="n">
        <v>194647.599615625</v>
      </c>
      <c r="R37" s="54" t="n">
        <f aca="false">+SUM(P37:Q37)</f>
        <v>2663564.01744952</v>
      </c>
      <c r="S37" s="62" t="n">
        <v>1063374.14</v>
      </c>
      <c r="T37" s="56" t="n">
        <v>282963.61</v>
      </c>
      <c r="U37" s="57" t="n">
        <v>92975.82</v>
      </c>
      <c r="V37" s="57" t="n">
        <v>58421.36</v>
      </c>
      <c r="W37" s="58" t="n">
        <f aca="false">+SUM(T37:V37)</f>
        <v>434360.79</v>
      </c>
      <c r="X37" s="62" t="n">
        <v>274100.82</v>
      </c>
      <c r="Y37" s="60" t="n">
        <v>249491.07</v>
      </c>
      <c r="AA37" s="44" t="s">
        <v>55</v>
      </c>
      <c r="AB37" s="45" t="s">
        <v>25</v>
      </c>
      <c r="AC37" s="63" t="n">
        <f aca="false">+C37/P37-1</f>
        <v>0.315759228992888</v>
      </c>
      <c r="AD37" s="64" t="n">
        <f aca="false">+D37/Q37-1</f>
        <v>1.29824698345628</v>
      </c>
      <c r="AE37" s="65" t="n">
        <f aca="false">+E37/R37-1</f>
        <v>0.387557346779883</v>
      </c>
      <c r="AF37" s="65" t="n">
        <f aca="false">+F37/S37-1</f>
        <v>-0.609359477182697</v>
      </c>
      <c r="AG37" s="66" t="n">
        <f aca="false">+G37/T37-1</f>
        <v>0.748305904070138</v>
      </c>
      <c r="AH37" s="67" t="n">
        <f aca="false">+H37/U37-1</f>
        <v>0.438823664045125</v>
      </c>
      <c r="AI37" s="64" t="n">
        <f aca="false">+I37/V37-1</f>
        <v>0.994655037130255</v>
      </c>
      <c r="AJ37" s="68" t="n">
        <f aca="false">+J37/W37-1</f>
        <v>0.715194458505336</v>
      </c>
      <c r="AK37" s="68" t="n">
        <f aca="false">+K37/X37-1</f>
        <v>0.389770669055277</v>
      </c>
      <c r="AL37" s="69" t="n">
        <f aca="false">+L37/Y37-1</f>
        <v>-1</v>
      </c>
    </row>
    <row r="38" customFormat="false" ht="13.5" hidden="false" customHeight="false" outlineLevel="0" collapsed="false">
      <c r="A38" s="44" t="s">
        <v>56</v>
      </c>
      <c r="B38" s="45" t="s">
        <v>25</v>
      </c>
      <c r="C38" s="33" t="n">
        <v>2480677.21283806</v>
      </c>
      <c r="D38" s="53" t="n">
        <v>341612.06124122</v>
      </c>
      <c r="E38" s="54" t="n">
        <f aca="false">+SUM(C38:D38)</f>
        <v>2822289.27407928</v>
      </c>
      <c r="F38" s="55" t="n">
        <v>317212.89</v>
      </c>
      <c r="G38" s="56" t="n">
        <v>124285.29</v>
      </c>
      <c r="H38" s="57" t="n">
        <v>78784.7</v>
      </c>
      <c r="I38" s="57" t="n">
        <v>56169.74</v>
      </c>
      <c r="J38" s="58" t="n">
        <f aca="false">+SUM(G38:I38)</f>
        <v>259239.73</v>
      </c>
      <c r="K38" s="59" t="n">
        <v>75993.43</v>
      </c>
      <c r="L38" s="60" t="n">
        <v>0</v>
      </c>
      <c r="N38" s="44" t="s">
        <v>56</v>
      </c>
      <c r="O38" s="45" t="s">
        <v>25</v>
      </c>
      <c r="P38" s="61" t="n">
        <v>1909811.03402576</v>
      </c>
      <c r="Q38" s="53" t="n">
        <v>150568.132160057</v>
      </c>
      <c r="R38" s="54" t="n">
        <f aca="false">+SUM(P38:Q38)</f>
        <v>2060379.16618582</v>
      </c>
      <c r="S38" s="62" t="n">
        <v>822564.77</v>
      </c>
      <c r="T38" s="56" t="n">
        <v>68518.78</v>
      </c>
      <c r="U38" s="57" t="n">
        <v>43610.4</v>
      </c>
      <c r="V38" s="57" t="n">
        <v>19659.23</v>
      </c>
      <c r="W38" s="58" t="n">
        <f aca="false">+SUM(T38:V38)</f>
        <v>131788.41</v>
      </c>
      <c r="X38" s="62" t="n">
        <v>50875.98</v>
      </c>
      <c r="Y38" s="60" t="n">
        <v>192991.87</v>
      </c>
      <c r="AA38" s="44" t="s">
        <v>56</v>
      </c>
      <c r="AB38" s="45" t="s">
        <v>25</v>
      </c>
      <c r="AC38" s="63" t="n">
        <f aca="false">+C38/P38-1</f>
        <v>0.29891238904875</v>
      </c>
      <c r="AD38" s="64" t="n">
        <f aca="false">+D38/Q38-1</f>
        <v>1.26882047575698</v>
      </c>
      <c r="AE38" s="65" t="n">
        <f aca="false">+E38/R38-1</f>
        <v>0.369791211441882</v>
      </c>
      <c r="AF38" s="65" t="n">
        <f aca="false">+F38/S38-1</f>
        <v>-0.614361201003053</v>
      </c>
      <c r="AG38" s="66" t="n">
        <f aca="false">+G38/T38-1</f>
        <v>0.813886499438548</v>
      </c>
      <c r="AH38" s="67" t="n">
        <f aca="false">+H38/U38-1</f>
        <v>0.80655761011135</v>
      </c>
      <c r="AI38" s="64" t="n">
        <f aca="false">+I38/V38-1</f>
        <v>1.85716887182255</v>
      </c>
      <c r="AJ38" s="68" t="n">
        <f aca="false">+J38/W38-1</f>
        <v>0.967090505151401</v>
      </c>
      <c r="AK38" s="68" t="n">
        <f aca="false">+K38/X38-1</f>
        <v>0.493699580823799</v>
      </c>
      <c r="AL38" s="69" t="n">
        <f aca="false">+L38/Y38-1</f>
        <v>-1</v>
      </c>
    </row>
    <row r="39" customFormat="false" ht="13.5" hidden="false" customHeight="false" outlineLevel="0" collapsed="false">
      <c r="A39" s="44" t="s">
        <v>57</v>
      </c>
      <c r="B39" s="45" t="s">
        <v>25</v>
      </c>
      <c r="C39" s="33" t="n">
        <v>2346631.92781009</v>
      </c>
      <c r="D39" s="53" t="n">
        <v>323152.792989353</v>
      </c>
      <c r="E39" s="54" t="n">
        <f aca="false">+SUM(C39:D39)</f>
        <v>2669784.72079944</v>
      </c>
      <c r="F39" s="55" t="n">
        <v>300072.05</v>
      </c>
      <c r="G39" s="56" t="n">
        <v>169634.24</v>
      </c>
      <c r="H39" s="57" t="n">
        <v>51468.99</v>
      </c>
      <c r="I39" s="57" t="n">
        <v>40377.58</v>
      </c>
      <c r="J39" s="58" t="n">
        <f aca="false">+SUM(G39:I39)</f>
        <v>261480.81</v>
      </c>
      <c r="K39" s="59" t="n">
        <v>121931.54</v>
      </c>
      <c r="L39" s="60" t="n">
        <v>0</v>
      </c>
      <c r="N39" s="44" t="s">
        <v>57</v>
      </c>
      <c r="O39" s="45" t="s">
        <v>25</v>
      </c>
      <c r="P39" s="61" t="n">
        <v>1806290.66859371</v>
      </c>
      <c r="Q39" s="53" t="n">
        <v>142406.660796697</v>
      </c>
      <c r="R39" s="54" t="n">
        <f aca="false">+SUM(P39:Q39)</f>
        <v>1948697.3293904</v>
      </c>
      <c r="S39" s="62" t="n">
        <v>777978.05</v>
      </c>
      <c r="T39" s="56" t="n">
        <v>97605.31</v>
      </c>
      <c r="U39" s="57" t="n">
        <v>45237.87</v>
      </c>
      <c r="V39" s="57" t="n">
        <v>16546.85</v>
      </c>
      <c r="W39" s="58" t="n">
        <f aca="false">+SUM(T39:V39)</f>
        <v>159390.03</v>
      </c>
      <c r="X39" s="62" t="n">
        <v>88969.89</v>
      </c>
      <c r="Y39" s="60" t="n">
        <v>182530.85</v>
      </c>
      <c r="AA39" s="44" t="s">
        <v>57</v>
      </c>
      <c r="AB39" s="45" t="s">
        <v>25</v>
      </c>
      <c r="AC39" s="63" t="n">
        <f aca="false">+C39/P39-1</f>
        <v>0.299144134779297</v>
      </c>
      <c r="AD39" s="64" t="n">
        <f aca="false">+D39/Q39-1</f>
        <v>1.26922526784539</v>
      </c>
      <c r="AE39" s="65" t="n">
        <f aca="false">+E39/R39-1</f>
        <v>0.370035603032622</v>
      </c>
      <c r="AF39" s="65" t="n">
        <f aca="false">+F39/S39-1</f>
        <v>-0.614292395524527</v>
      </c>
      <c r="AG39" s="66" t="n">
        <f aca="false">+G39/T39-1</f>
        <v>0.737961182644674</v>
      </c>
      <c r="AH39" s="67" t="n">
        <f aca="false">+H39/U39-1</f>
        <v>0.137741233174772</v>
      </c>
      <c r="AI39" s="64" t="n">
        <f aca="false">+I39/V39-1</f>
        <v>1.44019737895733</v>
      </c>
      <c r="AJ39" s="68" t="n">
        <f aca="false">+J39/W39-1</f>
        <v>0.640509196215096</v>
      </c>
      <c r="AK39" s="68" t="n">
        <f aca="false">+K39/X39-1</f>
        <v>0.370480957096834</v>
      </c>
      <c r="AL39" s="69" t="n">
        <f aca="false">+L39/Y39-1</f>
        <v>-1</v>
      </c>
    </row>
    <row r="40" customFormat="false" ht="13.5" hidden="false" customHeight="false" outlineLevel="0" collapsed="false">
      <c r="A40" s="44" t="s">
        <v>58</v>
      </c>
      <c r="B40" s="45" t="s">
        <v>22</v>
      </c>
      <c r="C40" s="33" t="n">
        <v>3287688.14768347</v>
      </c>
      <c r="D40" s="53" t="n">
        <v>452744.887176821</v>
      </c>
      <c r="E40" s="54" t="n">
        <f aca="false">+SUM(C40:D40)</f>
        <v>3740433.0348603</v>
      </c>
      <c r="F40" s="55" t="n">
        <v>420408.21</v>
      </c>
      <c r="G40" s="56" t="n">
        <v>538993.67</v>
      </c>
      <c r="H40" s="57" t="n">
        <v>41120.49</v>
      </c>
      <c r="I40" s="57" t="n">
        <v>174613.87</v>
      </c>
      <c r="J40" s="58" t="n">
        <f aca="false">+SUM(G40:I40)</f>
        <v>754728.03</v>
      </c>
      <c r="K40" s="59" t="n">
        <v>297902.61</v>
      </c>
      <c r="L40" s="60" t="n">
        <v>0</v>
      </c>
      <c r="N40" s="44" t="s">
        <v>58</v>
      </c>
      <c r="O40" s="45" t="s">
        <v>22</v>
      </c>
      <c r="P40" s="61" t="n">
        <v>2545721.85025123</v>
      </c>
      <c r="Q40" s="53" t="n">
        <v>200702.884820699</v>
      </c>
      <c r="R40" s="54" t="n">
        <f aca="false">+SUM(P40:Q40)</f>
        <v>2746424.73507192</v>
      </c>
      <c r="S40" s="62" t="n">
        <v>1096454.6</v>
      </c>
      <c r="T40" s="56" t="n">
        <v>296545.94</v>
      </c>
      <c r="U40" s="57" t="n">
        <v>21002.44</v>
      </c>
      <c r="V40" s="57" t="n">
        <v>89745.65</v>
      </c>
      <c r="W40" s="58" t="n">
        <f aca="false">+SUM(T40:V40)</f>
        <v>407294.03</v>
      </c>
      <c r="X40" s="62" t="n">
        <v>195887.8</v>
      </c>
      <c r="Y40" s="60" t="n">
        <v>257252.49</v>
      </c>
      <c r="AA40" s="44" t="s">
        <v>58</v>
      </c>
      <c r="AB40" s="45" t="s">
        <v>22</v>
      </c>
      <c r="AC40" s="63" t="n">
        <f aca="false">+C40/P40-1</f>
        <v>0.291456153137479</v>
      </c>
      <c r="AD40" s="64" t="n">
        <f aca="false">+D40/Q40-1</f>
        <v>1.25579660990567</v>
      </c>
      <c r="AE40" s="65" t="n">
        <f aca="false">+E40/R40-1</f>
        <v>0.361928104963102</v>
      </c>
      <c r="AF40" s="65" t="n">
        <f aca="false">+F40/S40-1</f>
        <v>-0.616574904241361</v>
      </c>
      <c r="AG40" s="66" t="n">
        <f aca="false">+G40/T40-1</f>
        <v>0.817572245298654</v>
      </c>
      <c r="AH40" s="67" t="n">
        <f aca="false">+H40/U40-1</f>
        <v>0.957891083131294</v>
      </c>
      <c r="AI40" s="64" t="n">
        <f aca="false">+I40/V40-1</f>
        <v>0.945652741943482</v>
      </c>
      <c r="AJ40" s="68" t="n">
        <f aca="false">+J40/W40-1</f>
        <v>0.853029935155199</v>
      </c>
      <c r="AK40" s="68" t="n">
        <f aca="false">+K40/X40-1</f>
        <v>0.520781845525857</v>
      </c>
      <c r="AL40" s="69" t="n">
        <f aca="false">+L40/Y40-1</f>
        <v>-1</v>
      </c>
    </row>
    <row r="41" customFormat="false" ht="13.5" hidden="false" customHeight="false" outlineLevel="0" collapsed="false">
      <c r="A41" s="44" t="s">
        <v>59</v>
      </c>
      <c r="B41" s="45" t="s">
        <v>25</v>
      </c>
      <c r="C41" s="33" t="n">
        <v>2568685.85086566</v>
      </c>
      <c r="D41" s="53" t="n">
        <v>353731.659908894</v>
      </c>
      <c r="E41" s="54" t="n">
        <f aca="false">+SUM(C41:D41)</f>
        <v>2922417.51077455</v>
      </c>
      <c r="F41" s="55" t="n">
        <v>328466.87</v>
      </c>
      <c r="G41" s="56" t="n">
        <v>256234.08</v>
      </c>
      <c r="H41" s="57" t="n">
        <v>36137.23</v>
      </c>
      <c r="I41" s="57" t="n">
        <v>54203.9</v>
      </c>
      <c r="J41" s="58" t="n">
        <f aca="false">+SUM(G41:I41)</f>
        <v>346575.21</v>
      </c>
      <c r="K41" s="59" t="n">
        <v>141955.07</v>
      </c>
      <c r="L41" s="60" t="n">
        <v>0</v>
      </c>
      <c r="N41" s="44" t="s">
        <v>59</v>
      </c>
      <c r="O41" s="45" t="s">
        <v>25</v>
      </c>
      <c r="P41" s="61" t="n">
        <v>1972304.8951852</v>
      </c>
      <c r="Q41" s="53" t="n">
        <v>155495.103351763</v>
      </c>
      <c r="R41" s="54" t="n">
        <f aca="false">+SUM(P41:Q41)</f>
        <v>2127799.99853696</v>
      </c>
      <c r="S41" s="62" t="n">
        <v>849481.17</v>
      </c>
      <c r="T41" s="56" t="n">
        <v>140714.58</v>
      </c>
      <c r="U41" s="57" t="n">
        <v>22130.9</v>
      </c>
      <c r="V41" s="57" t="n">
        <v>18778.31</v>
      </c>
      <c r="W41" s="58" t="n">
        <f aca="false">+SUM(T41:V41)</f>
        <v>181623.79</v>
      </c>
      <c r="X41" s="62" t="n">
        <v>92894.15</v>
      </c>
      <c r="Y41" s="60" t="n">
        <v>199307.09</v>
      </c>
      <c r="AA41" s="44" t="s">
        <v>59</v>
      </c>
      <c r="AB41" s="45" t="s">
        <v>25</v>
      </c>
      <c r="AC41" s="63" t="n">
        <f aca="false">+C41/P41-1</f>
        <v>0.302377668450931</v>
      </c>
      <c r="AD41" s="64" t="n">
        <f aca="false">+D41/Q41-1</f>
        <v>1.27487330651614</v>
      </c>
      <c r="AE41" s="65" t="n">
        <f aca="false">+E41/R41-1</f>
        <v>0.37344558359994</v>
      </c>
      <c r="AF41" s="65" t="n">
        <f aca="false">+F41/S41-1</f>
        <v>-0.6133323708635</v>
      </c>
      <c r="AG41" s="66" t="n">
        <f aca="false">+G41/T41-1</f>
        <v>0.820949044512658</v>
      </c>
      <c r="AH41" s="67" t="n">
        <f aca="false">+H41/U41-1</f>
        <v>0.632885693758501</v>
      </c>
      <c r="AI41" s="64" t="n">
        <f aca="false">+I41/V41-1</f>
        <v>1.88651641175377</v>
      </c>
      <c r="AJ41" s="68" t="n">
        <f aca="false">+J41/W41-1</f>
        <v>0.908203820655873</v>
      </c>
      <c r="AK41" s="68" t="n">
        <f aca="false">+K41/X41-1</f>
        <v>0.528137885970215</v>
      </c>
      <c r="AL41" s="69" t="n">
        <f aca="false">+L41/Y41-1</f>
        <v>-1</v>
      </c>
    </row>
    <row r="42" customFormat="false" ht="13.5" hidden="false" customHeight="false" outlineLevel="0" collapsed="false">
      <c r="A42" s="44" t="s">
        <v>60</v>
      </c>
      <c r="B42" s="45" t="s">
        <v>22</v>
      </c>
      <c r="C42" s="33" t="n">
        <v>7535076.91546505</v>
      </c>
      <c r="D42" s="53" t="n">
        <v>1037649.37388135</v>
      </c>
      <c r="E42" s="54" t="n">
        <f aca="false">+SUM(C42:D42)</f>
        <v>8572726.2893464</v>
      </c>
      <c r="F42" s="55" t="n">
        <v>963536.7</v>
      </c>
      <c r="G42" s="56" t="n">
        <v>3080708.58</v>
      </c>
      <c r="H42" s="57" t="n">
        <v>441132.94</v>
      </c>
      <c r="I42" s="57" t="n">
        <v>891944.1</v>
      </c>
      <c r="J42" s="58" t="n">
        <f aca="false">+SUM(G42:I42)</f>
        <v>4413785.62</v>
      </c>
      <c r="K42" s="59" t="n">
        <v>1869520.19</v>
      </c>
      <c r="L42" s="60" t="n">
        <v>0</v>
      </c>
      <c r="N42" s="44" t="s">
        <v>60</v>
      </c>
      <c r="O42" s="45" t="s">
        <v>22</v>
      </c>
      <c r="P42" s="61" t="n">
        <v>5839223.29872707</v>
      </c>
      <c r="Q42" s="53" t="n">
        <v>460360.176839864</v>
      </c>
      <c r="R42" s="54" t="n">
        <f aca="false">+SUM(P42:Q42)</f>
        <v>6299583.47556694</v>
      </c>
      <c r="S42" s="62" t="n">
        <v>2514981.47</v>
      </c>
      <c r="T42" s="56" t="n">
        <v>1708035.94</v>
      </c>
      <c r="U42" s="57" t="n">
        <v>282923.29</v>
      </c>
      <c r="V42" s="57" t="n">
        <v>470992.22</v>
      </c>
      <c r="W42" s="58" t="n">
        <f aca="false">+SUM(T42:V42)</f>
        <v>2461951.45</v>
      </c>
      <c r="X42" s="62" t="n">
        <v>1267742.88</v>
      </c>
      <c r="Y42" s="60" t="n">
        <v>590070.25</v>
      </c>
      <c r="AA42" s="44" t="s">
        <v>60</v>
      </c>
      <c r="AB42" s="45" t="s">
        <v>22</v>
      </c>
      <c r="AC42" s="63" t="n">
        <f aca="false">+C42/P42-1</f>
        <v>0.290424518806751</v>
      </c>
      <c r="AD42" s="64" t="n">
        <f aca="false">+D42/Q42-1</f>
        <v>1.25399464611444</v>
      </c>
      <c r="AE42" s="65" t="n">
        <f aca="false">+E42/R42-1</f>
        <v>0.360840176591976</v>
      </c>
      <c r="AF42" s="65" t="n">
        <f aca="false">+F42/S42-1</f>
        <v>-0.616881193164417</v>
      </c>
      <c r="AG42" s="66" t="n">
        <f aca="false">+G42/T42-1</f>
        <v>0.803655595209549</v>
      </c>
      <c r="AH42" s="67" t="n">
        <f aca="false">+H42/U42-1</f>
        <v>0.55919627542858</v>
      </c>
      <c r="AI42" s="64" t="n">
        <f aca="false">+I42/V42-1</f>
        <v>0.893755484963213</v>
      </c>
      <c r="AJ42" s="68" t="n">
        <f aca="false">+J42/W42-1</f>
        <v>0.792799618367779</v>
      </c>
      <c r="AK42" s="68" t="n">
        <f aca="false">+K42/X42-1</f>
        <v>0.474684038454233</v>
      </c>
      <c r="AL42" s="69" t="n">
        <f aca="false">+L42/Y42-1</f>
        <v>-1</v>
      </c>
    </row>
    <row r="43" customFormat="false" ht="13.5" hidden="false" customHeight="false" outlineLevel="0" collapsed="false">
      <c r="A43" s="44" t="s">
        <v>61</v>
      </c>
      <c r="B43" s="45" t="s">
        <v>22</v>
      </c>
      <c r="C43" s="33" t="n">
        <v>3441217.27275671</v>
      </c>
      <c r="D43" s="53" t="n">
        <v>473887.259350599</v>
      </c>
      <c r="E43" s="54" t="n">
        <f aca="false">+SUM(C43:D43)</f>
        <v>3915104.53210731</v>
      </c>
      <c r="F43" s="55" t="n">
        <v>440040.52</v>
      </c>
      <c r="G43" s="56" t="n">
        <v>543631.41</v>
      </c>
      <c r="H43" s="57" t="n">
        <v>178887.8</v>
      </c>
      <c r="I43" s="57" t="n">
        <v>173621.29</v>
      </c>
      <c r="J43" s="58" t="n">
        <f aca="false">+SUM(G43:I43)</f>
        <v>896140.5</v>
      </c>
      <c r="K43" s="59" t="n">
        <v>423354.77</v>
      </c>
      <c r="L43" s="60" t="n">
        <v>0</v>
      </c>
      <c r="N43" s="44" t="s">
        <v>61</v>
      </c>
      <c r="O43" s="45" t="s">
        <v>22</v>
      </c>
      <c r="P43" s="61" t="n">
        <v>2657556.55708072</v>
      </c>
      <c r="Q43" s="53" t="n">
        <v>209519.852896587</v>
      </c>
      <c r="R43" s="54" t="n">
        <f aca="false">+SUM(P43:Q43)</f>
        <v>2867076.4099773</v>
      </c>
      <c r="S43" s="62" t="n">
        <v>1144622.35</v>
      </c>
      <c r="T43" s="56" t="n">
        <v>318920.95</v>
      </c>
      <c r="U43" s="57" t="n">
        <v>119289.39</v>
      </c>
      <c r="V43" s="57" t="n">
        <v>67743.92</v>
      </c>
      <c r="W43" s="58" t="n">
        <f aca="false">+SUM(T43:V43)</f>
        <v>505954.26</v>
      </c>
      <c r="X43" s="62" t="n">
        <v>318084.44</v>
      </c>
      <c r="Y43" s="60" t="n">
        <v>268553.71</v>
      </c>
      <c r="AA43" s="44" t="s">
        <v>61</v>
      </c>
      <c r="AB43" s="45" t="s">
        <v>22</v>
      </c>
      <c r="AC43" s="63" t="n">
        <f aca="false">+C43/P43-1</f>
        <v>0.294880164859722</v>
      </c>
      <c r="AD43" s="64" t="n">
        <f aca="false">+D43/Q43-1</f>
        <v>1.26177735808404</v>
      </c>
      <c r="AE43" s="65" t="n">
        <f aca="false">+E43/R43-1</f>
        <v>0.365538957553735</v>
      </c>
      <c r="AF43" s="65" t="n">
        <f aca="false">+F43/S43-1</f>
        <v>-0.615558336773697</v>
      </c>
      <c r="AG43" s="66" t="n">
        <f aca="false">+G43/T43-1</f>
        <v>0.704596107593434</v>
      </c>
      <c r="AH43" s="67" t="n">
        <f aca="false">+H43/U43-1</f>
        <v>0.499611993992089</v>
      </c>
      <c r="AI43" s="64" t="n">
        <f aca="false">+I43/V43-1</f>
        <v>1.56290586668147</v>
      </c>
      <c r="AJ43" s="68" t="n">
        <f aca="false">+J43/W43-1</f>
        <v>0.771188763189779</v>
      </c>
      <c r="AK43" s="68" t="n">
        <f aca="false">+K43/X43-1</f>
        <v>0.330950894674383</v>
      </c>
      <c r="AL43" s="69" t="n">
        <f aca="false">+L43/Y43-1</f>
        <v>-1</v>
      </c>
    </row>
    <row r="44" customFormat="false" ht="13.5" hidden="false" customHeight="false" outlineLevel="0" collapsed="false">
      <c r="A44" s="44" t="s">
        <v>62</v>
      </c>
      <c r="B44" s="45" t="s">
        <v>27</v>
      </c>
      <c r="C44" s="33" t="n">
        <v>3545970.52615201</v>
      </c>
      <c r="D44" s="53" t="n">
        <v>488312.745515786</v>
      </c>
      <c r="E44" s="54" t="n">
        <f aca="false">+SUM(C44:D44)</f>
        <v>4034283.2716678</v>
      </c>
      <c r="F44" s="55" t="n">
        <v>453435.68</v>
      </c>
      <c r="G44" s="56" t="n">
        <v>514201.35</v>
      </c>
      <c r="H44" s="57" t="n">
        <v>699427.55</v>
      </c>
      <c r="I44" s="57" t="n">
        <v>135821.09</v>
      </c>
      <c r="J44" s="58" t="n">
        <f aca="false">+SUM(G44:I44)</f>
        <v>1349449.99</v>
      </c>
      <c r="K44" s="59" t="n">
        <v>404721.48</v>
      </c>
      <c r="L44" s="60" t="n">
        <v>0</v>
      </c>
      <c r="N44" s="44" t="s">
        <v>62</v>
      </c>
      <c r="O44" s="45" t="s">
        <v>27</v>
      </c>
      <c r="P44" s="61" t="n">
        <v>2733067.1330509</v>
      </c>
      <c r="Q44" s="53" t="n">
        <v>215473.05254807</v>
      </c>
      <c r="R44" s="54" t="n">
        <f aca="false">+SUM(P44:Q44)</f>
        <v>2948540.18559898</v>
      </c>
      <c r="S44" s="62" t="n">
        <v>1177145.12</v>
      </c>
      <c r="T44" s="56" t="n">
        <v>259034.27</v>
      </c>
      <c r="U44" s="57" t="n">
        <v>402619.63</v>
      </c>
      <c r="V44" s="57" t="n">
        <v>127038.22</v>
      </c>
      <c r="W44" s="58" t="n">
        <f aca="false">+SUM(T44:V44)</f>
        <v>788692.12</v>
      </c>
      <c r="X44" s="62" t="n">
        <v>231146.41</v>
      </c>
      <c r="Y44" s="60" t="n">
        <v>276184.27</v>
      </c>
      <c r="AA44" s="44" t="s">
        <v>62</v>
      </c>
      <c r="AB44" s="45" t="s">
        <v>27</v>
      </c>
      <c r="AC44" s="63" t="n">
        <f aca="false">+C44/P44-1</f>
        <v>0.297432647471658</v>
      </c>
      <c r="AD44" s="64" t="n">
        <f aca="false">+D44/Q44-1</f>
        <v>1.26623579951765</v>
      </c>
      <c r="AE44" s="65" t="n">
        <f aca="false">+E44/R44-1</f>
        <v>0.368230723587123</v>
      </c>
      <c r="AF44" s="65" t="n">
        <f aca="false">+F44/S44-1</f>
        <v>-0.614800526888308</v>
      </c>
      <c r="AG44" s="66" t="n">
        <f aca="false">+G44/T44-1</f>
        <v>0.98507073986774</v>
      </c>
      <c r="AH44" s="67" t="n">
        <f aca="false">+H44/U44-1</f>
        <v>0.737191875120446</v>
      </c>
      <c r="AI44" s="64" t="n">
        <f aca="false">+I44/V44-1</f>
        <v>0.0691356506726875</v>
      </c>
      <c r="AJ44" s="68" t="n">
        <f aca="false">+J44/W44-1</f>
        <v>0.710997175932226</v>
      </c>
      <c r="AK44" s="68" t="n">
        <f aca="false">+K44/X44-1</f>
        <v>0.750931282038947</v>
      </c>
      <c r="AL44" s="69" t="n">
        <f aca="false">+L44/Y44-1</f>
        <v>-1</v>
      </c>
    </row>
    <row r="45" customFormat="false" ht="13.5" hidden="false" customHeight="false" outlineLevel="0" collapsed="false">
      <c r="A45" s="44" t="s">
        <v>63</v>
      </c>
      <c r="B45" s="45" t="s">
        <v>27</v>
      </c>
      <c r="C45" s="33" t="n">
        <v>2854404.65715304</v>
      </c>
      <c r="D45" s="53" t="n">
        <v>393077.76662769</v>
      </c>
      <c r="E45" s="54" t="n">
        <f aca="false">+SUM(C45:D45)</f>
        <v>3247482.42378073</v>
      </c>
      <c r="F45" s="55" t="n">
        <v>365002.73</v>
      </c>
      <c r="G45" s="56" t="n">
        <v>520568.5</v>
      </c>
      <c r="H45" s="57" t="n">
        <v>127266.26</v>
      </c>
      <c r="I45" s="57" t="n">
        <v>110029.29</v>
      </c>
      <c r="J45" s="58" t="n">
        <f aca="false">+SUM(G45:I45)</f>
        <v>757864.05</v>
      </c>
      <c r="K45" s="59" t="n">
        <v>287410.76</v>
      </c>
      <c r="L45" s="60" t="n">
        <v>0</v>
      </c>
      <c r="N45" s="44" t="s">
        <v>63</v>
      </c>
      <c r="O45" s="45" t="s">
        <v>27</v>
      </c>
      <c r="P45" s="61" t="n">
        <v>2195565.40680825</v>
      </c>
      <c r="Q45" s="53" t="n">
        <v>173096.8019603</v>
      </c>
      <c r="R45" s="54" t="n">
        <f aca="false">+SUM(P45:Q45)</f>
        <v>2368662.20876855</v>
      </c>
      <c r="S45" s="62" t="n">
        <v>945640.55</v>
      </c>
      <c r="T45" s="56" t="n">
        <v>291616.91</v>
      </c>
      <c r="U45" s="57" t="n">
        <v>63215.48</v>
      </c>
      <c r="V45" s="57" t="n">
        <v>37694.27</v>
      </c>
      <c r="W45" s="58" t="n">
        <f aca="false">+SUM(T45:V45)</f>
        <v>392526.66</v>
      </c>
      <c r="X45" s="62" t="n">
        <v>199672.62</v>
      </c>
      <c r="Y45" s="60" t="n">
        <v>221868.16</v>
      </c>
      <c r="AA45" s="44" t="s">
        <v>63</v>
      </c>
      <c r="AB45" s="45" t="s">
        <v>27</v>
      </c>
      <c r="AC45" s="63" t="n">
        <f aca="false">+C45/P45-1</f>
        <v>0.300077259507639</v>
      </c>
      <c r="AD45" s="64" t="n">
        <f aca="false">+D45/Q45-1</f>
        <v>1.27085516414013</v>
      </c>
      <c r="AE45" s="65" t="n">
        <f aca="false">+E45/R45-1</f>
        <v>0.371019646346735</v>
      </c>
      <c r="AF45" s="65" t="n">
        <f aca="false">+F45/S45-1</f>
        <v>-0.614015357103711</v>
      </c>
      <c r="AG45" s="66" t="n">
        <f aca="false">+G45/T45-1</f>
        <v>0.785110815418763</v>
      </c>
      <c r="AH45" s="67" t="n">
        <f aca="false">+H45/U45-1</f>
        <v>1.01321353567196</v>
      </c>
      <c r="AI45" s="64" t="n">
        <f aca="false">+I45/V45-1</f>
        <v>1.91899246224957</v>
      </c>
      <c r="AJ45" s="68" t="n">
        <f aca="false">+J45/W45-1</f>
        <v>0.930732679405776</v>
      </c>
      <c r="AK45" s="68" t="n">
        <f aca="false">+K45/X45-1</f>
        <v>0.439409970180188</v>
      </c>
      <c r="AL45" s="69" t="n">
        <f aca="false">+L45/Y45-1</f>
        <v>-1</v>
      </c>
    </row>
    <row r="46" customFormat="false" ht="13.5" hidden="false" customHeight="false" outlineLevel="0" collapsed="false">
      <c r="A46" s="44" t="s">
        <v>64</v>
      </c>
      <c r="B46" s="45" t="s">
        <v>22</v>
      </c>
      <c r="C46" s="33" t="n">
        <v>2280537.08720302</v>
      </c>
      <c r="D46" s="53" t="n">
        <v>314050.925716843</v>
      </c>
      <c r="E46" s="54" t="n">
        <f aca="false">+SUM(C46:D46)</f>
        <v>2594588.01291986</v>
      </c>
      <c r="F46" s="55" t="n">
        <v>291620.27</v>
      </c>
      <c r="G46" s="56" t="n">
        <v>164415.15</v>
      </c>
      <c r="H46" s="57" t="n">
        <v>28674.88</v>
      </c>
      <c r="I46" s="57" t="n">
        <v>14278.73</v>
      </c>
      <c r="J46" s="58" t="n">
        <f aca="false">+SUM(G46:I46)</f>
        <v>207368.76</v>
      </c>
      <c r="K46" s="59" t="n">
        <v>89585.82</v>
      </c>
      <c r="L46" s="60" t="n">
        <v>0</v>
      </c>
      <c r="N46" s="44" t="s">
        <v>64</v>
      </c>
      <c r="O46" s="45" t="s">
        <v>22</v>
      </c>
      <c r="P46" s="61" t="n">
        <v>1755791.26715516</v>
      </c>
      <c r="Q46" s="53" t="n">
        <v>138425.324206671</v>
      </c>
      <c r="R46" s="54" t="n">
        <f aca="false">+SUM(P46:Q46)</f>
        <v>1894216.59136183</v>
      </c>
      <c r="S46" s="62" t="n">
        <v>756227.72</v>
      </c>
      <c r="T46" s="56" t="n">
        <v>91329.16</v>
      </c>
      <c r="U46" s="57" t="n">
        <v>18141.04</v>
      </c>
      <c r="V46" s="57" t="n">
        <v>14276.62</v>
      </c>
      <c r="W46" s="58" t="n">
        <f aca="false">+SUM(T46:V46)</f>
        <v>123746.82</v>
      </c>
      <c r="X46" s="62" t="n">
        <v>60351.32</v>
      </c>
      <c r="Y46" s="60" t="n">
        <v>177427.75</v>
      </c>
      <c r="AA46" s="44" t="s">
        <v>64</v>
      </c>
      <c r="AB46" s="45" t="s">
        <v>22</v>
      </c>
      <c r="AC46" s="63" t="n">
        <f aca="false">+C46/P46-1</f>
        <v>0.298865719327836</v>
      </c>
      <c r="AD46" s="64" t="n">
        <f aca="false">+D46/Q46-1</f>
        <v>1.26873895738876</v>
      </c>
      <c r="AE46" s="65" t="n">
        <f aca="false">+E46/R46-1</f>
        <v>0.369741995055859</v>
      </c>
      <c r="AF46" s="65" t="n">
        <f aca="false">+F46/S46-1</f>
        <v>-0.614375058877768</v>
      </c>
      <c r="AG46" s="66" t="n">
        <f aca="false">+G46/T46-1</f>
        <v>0.80024813542575</v>
      </c>
      <c r="AH46" s="67" t="n">
        <f aca="false">+H46/U46-1</f>
        <v>0.580663512124994</v>
      </c>
      <c r="AI46" s="64" t="n">
        <f aca="false">+I46/V46-1</f>
        <v>0.000147794085714859</v>
      </c>
      <c r="AJ46" s="68" t="n">
        <f aca="false">+J46/W46-1</f>
        <v>0.6757502132176</v>
      </c>
      <c r="AK46" s="68" t="n">
        <f aca="false">+K46/X46-1</f>
        <v>0.484405312095908</v>
      </c>
      <c r="AL46" s="69" t="n">
        <f aca="false">+L46/Y46-1</f>
        <v>-1</v>
      </c>
    </row>
    <row r="47" customFormat="false" ht="13.5" hidden="false" customHeight="false" outlineLevel="0" collapsed="false">
      <c r="A47" s="44" t="s">
        <v>65</v>
      </c>
      <c r="B47" s="45" t="s">
        <v>27</v>
      </c>
      <c r="C47" s="33" t="n">
        <v>3028080.33791934</v>
      </c>
      <c r="D47" s="53" t="n">
        <v>416994.504761537</v>
      </c>
      <c r="E47" s="54" t="n">
        <f aca="false">+SUM(C47:D47)</f>
        <v>3445074.84268088</v>
      </c>
      <c r="F47" s="55" t="n">
        <v>387211.25</v>
      </c>
      <c r="G47" s="56" t="n">
        <v>383286.48</v>
      </c>
      <c r="H47" s="57" t="n">
        <v>152495.45</v>
      </c>
      <c r="I47" s="57" t="n">
        <v>136403.42</v>
      </c>
      <c r="J47" s="58" t="n">
        <f aca="false">+SUM(G47:I47)</f>
        <v>672185.35</v>
      </c>
      <c r="K47" s="59" t="n">
        <v>266837.13</v>
      </c>
      <c r="L47" s="60" t="n">
        <v>0</v>
      </c>
      <c r="N47" s="44" t="s">
        <v>65</v>
      </c>
      <c r="O47" s="45" t="s">
        <v>27</v>
      </c>
      <c r="P47" s="61" t="n">
        <v>2313874.39587345</v>
      </c>
      <c r="Q47" s="53" t="n">
        <v>182424.197804141</v>
      </c>
      <c r="R47" s="54" t="n">
        <f aca="false">+SUM(P47:Q47)</f>
        <v>2496298.59367759</v>
      </c>
      <c r="S47" s="62" t="n">
        <v>996596.79</v>
      </c>
      <c r="T47" s="56" t="n">
        <v>206490.95</v>
      </c>
      <c r="U47" s="57" t="n">
        <v>95193.35</v>
      </c>
      <c r="V47" s="57" t="n">
        <v>82176.78</v>
      </c>
      <c r="W47" s="58" t="n">
        <f aca="false">+SUM(T47:V47)</f>
        <v>383861.08</v>
      </c>
      <c r="X47" s="62" t="n">
        <v>171093.89</v>
      </c>
      <c r="Y47" s="60" t="n">
        <v>233823.63</v>
      </c>
      <c r="AA47" s="44" t="s">
        <v>65</v>
      </c>
      <c r="AB47" s="45" t="s">
        <v>27</v>
      </c>
      <c r="AC47" s="63" t="n">
        <f aca="false">+C47/P47-1</f>
        <v>0.308662364439316</v>
      </c>
      <c r="AD47" s="64" t="n">
        <f aca="false">+D47/Q47-1</f>
        <v>1.28585083437912</v>
      </c>
      <c r="AE47" s="65" t="n">
        <f aca="false">+E47/R47-1</f>
        <v>0.380073221771733</v>
      </c>
      <c r="AF47" s="65" t="n">
        <f aca="false">+F47/S47-1</f>
        <v>-0.611466488869586</v>
      </c>
      <c r="AG47" s="66" t="n">
        <f aca="false">+G47/T47-1</f>
        <v>0.856190210757421</v>
      </c>
      <c r="AH47" s="67" t="n">
        <f aca="false">+H47/U47-1</f>
        <v>0.601954863443718</v>
      </c>
      <c r="AI47" s="64" t="n">
        <f aca="false">+I47/V47-1</f>
        <v>0.659877887646608</v>
      </c>
      <c r="AJ47" s="68" t="n">
        <f aca="false">+J47/W47-1</f>
        <v>0.751116185053197</v>
      </c>
      <c r="AK47" s="68" t="n">
        <f aca="false">+K47/X47-1</f>
        <v>0.559594734797368</v>
      </c>
      <c r="AL47" s="69" t="n">
        <f aca="false">+L47/Y47-1</f>
        <v>-1</v>
      </c>
    </row>
    <row r="48" customFormat="false" ht="13.5" hidden="false" customHeight="false" outlineLevel="0" collapsed="false">
      <c r="A48" s="44" t="s">
        <v>66</v>
      </c>
      <c r="B48" s="45" t="s">
        <v>25</v>
      </c>
      <c r="C48" s="33" t="n">
        <v>3793251.8248671</v>
      </c>
      <c r="D48" s="53" t="n">
        <v>522365.654021291</v>
      </c>
      <c r="E48" s="54" t="n">
        <f aca="false">+SUM(C48:D48)</f>
        <v>4315617.47888839</v>
      </c>
      <c r="F48" s="55" t="n">
        <v>485056.41</v>
      </c>
      <c r="G48" s="56" t="n">
        <v>852855.91</v>
      </c>
      <c r="H48" s="57" t="n">
        <v>311662.09</v>
      </c>
      <c r="I48" s="57" t="n">
        <v>230968.56</v>
      </c>
      <c r="J48" s="58" t="n">
        <f aca="false">+SUM(G48:I48)</f>
        <v>1395486.56</v>
      </c>
      <c r="K48" s="59" t="n">
        <v>647544.37</v>
      </c>
      <c r="L48" s="60" t="n">
        <v>0</v>
      </c>
      <c r="N48" s="44" t="s">
        <v>66</v>
      </c>
      <c r="O48" s="45" t="s">
        <v>25</v>
      </c>
      <c r="P48" s="61" t="n">
        <v>2926580.02155934</v>
      </c>
      <c r="Q48" s="53" t="n">
        <v>230729.469885965</v>
      </c>
      <c r="R48" s="54" t="n">
        <f aca="false">+SUM(P48:Q48)</f>
        <v>3157309.49144531</v>
      </c>
      <c r="S48" s="62" t="n">
        <v>1260492.04</v>
      </c>
      <c r="T48" s="56" t="n">
        <v>442253.06</v>
      </c>
      <c r="U48" s="57" t="n">
        <v>199434.48</v>
      </c>
      <c r="V48" s="57" t="n">
        <v>104133.41</v>
      </c>
      <c r="W48" s="58" t="n">
        <f aca="false">+SUM(T48:V48)</f>
        <v>745820.95</v>
      </c>
      <c r="X48" s="62" t="n">
        <v>388495.43</v>
      </c>
      <c r="Y48" s="60" t="n">
        <v>295739.31</v>
      </c>
      <c r="AA48" s="44" t="s">
        <v>66</v>
      </c>
      <c r="AB48" s="45" t="s">
        <v>25</v>
      </c>
      <c r="AC48" s="63" t="n">
        <f aca="false">+C48/P48-1</f>
        <v>0.296138085042341</v>
      </c>
      <c r="AD48" s="64" t="n">
        <f aca="false">+D48/Q48-1</f>
        <v>1.26397457715074</v>
      </c>
      <c r="AE48" s="65" t="n">
        <f aca="false">+E48/R48-1</f>
        <v>0.366865519703248</v>
      </c>
      <c r="AF48" s="65" t="n">
        <f aca="false">+F48/S48-1</f>
        <v>-0.615184868600995</v>
      </c>
      <c r="AG48" s="66" t="n">
        <f aca="false">+G48/T48-1</f>
        <v>0.928434163915113</v>
      </c>
      <c r="AH48" s="67" t="n">
        <f aca="false">+H48/U48-1</f>
        <v>0.562729223151383</v>
      </c>
      <c r="AI48" s="64" t="n">
        <f aca="false">+I48/V48-1</f>
        <v>1.21800630556514</v>
      </c>
      <c r="AJ48" s="68" t="n">
        <f aca="false">+J48/W48-1</f>
        <v>0.871074498510668</v>
      </c>
      <c r="AK48" s="68" t="n">
        <f aca="false">+K48/X48-1</f>
        <v>0.666800482054577</v>
      </c>
      <c r="AL48" s="69" t="n">
        <f aca="false">+L48/Y48-1</f>
        <v>-1</v>
      </c>
    </row>
    <row r="49" customFormat="false" ht="13.5" hidden="false" customHeight="false" outlineLevel="0" collapsed="false">
      <c r="A49" s="44" t="s">
        <v>67</v>
      </c>
      <c r="B49" s="45" t="s">
        <v>22</v>
      </c>
      <c r="C49" s="33" t="n">
        <v>7154280.50424023</v>
      </c>
      <c r="D49" s="53" t="n">
        <v>985210.206754507</v>
      </c>
      <c r="E49" s="54" t="n">
        <f aca="false">+SUM(C49:D49)</f>
        <v>8139490.71099474</v>
      </c>
      <c r="F49" s="55" t="n">
        <v>914842.93</v>
      </c>
      <c r="G49" s="56" t="n">
        <v>2182995.26</v>
      </c>
      <c r="H49" s="57" t="n">
        <v>695831.5</v>
      </c>
      <c r="I49" s="57" t="n">
        <v>922424.15</v>
      </c>
      <c r="J49" s="58" t="n">
        <f aca="false">+SUM(G49:I49)</f>
        <v>3801250.91</v>
      </c>
      <c r="K49" s="59" t="n">
        <v>1442484.76</v>
      </c>
      <c r="L49" s="60" t="n">
        <v>0</v>
      </c>
      <c r="N49" s="44" t="s">
        <v>67</v>
      </c>
      <c r="O49" s="45" t="s">
        <v>22</v>
      </c>
      <c r="P49" s="61" t="n">
        <v>5689905.90526978</v>
      </c>
      <c r="Q49" s="53" t="n">
        <v>448588.100633727</v>
      </c>
      <c r="R49" s="54" t="n">
        <f aca="false">+SUM(P49:Q49)</f>
        <v>6138494.00590351</v>
      </c>
      <c r="S49" s="62" t="n">
        <v>2450669.75</v>
      </c>
      <c r="T49" s="56" t="n">
        <v>1213939.44</v>
      </c>
      <c r="U49" s="57" t="n">
        <v>405904.66</v>
      </c>
      <c r="V49" s="57" t="n">
        <v>419495.75</v>
      </c>
      <c r="W49" s="58" t="n">
        <f aca="false">+SUM(T49:V49)</f>
        <v>2039339.85</v>
      </c>
      <c r="X49" s="62" t="n">
        <v>985733.77</v>
      </c>
      <c r="Y49" s="60" t="n">
        <v>574981.29</v>
      </c>
      <c r="AA49" s="44" t="s">
        <v>67</v>
      </c>
      <c r="AB49" s="45" t="s">
        <v>22</v>
      </c>
      <c r="AC49" s="63" t="n">
        <f aca="false">+C49/P49-1</f>
        <v>0.257363587966227</v>
      </c>
      <c r="AD49" s="64" t="n">
        <f aca="false">+D49/Q49-1</f>
        <v>1.19624685844918</v>
      </c>
      <c r="AE49" s="65" t="n">
        <f aca="false">+E49/R49-1</f>
        <v>0.325975182702278</v>
      </c>
      <c r="AF49" s="65" t="n">
        <f aca="false">+F49/S49-1</f>
        <v>-0.626696771362196</v>
      </c>
      <c r="AG49" s="66" t="n">
        <f aca="false">+G49/T49-1</f>
        <v>0.798273610749479</v>
      </c>
      <c r="AH49" s="67" t="n">
        <f aca="false">+H49/U49-1</f>
        <v>0.71427324830417</v>
      </c>
      <c r="AI49" s="64" t="n">
        <f aca="false">+I49/V49-1</f>
        <v>1.19888795059306</v>
      </c>
      <c r="AJ49" s="68" t="n">
        <f aca="false">+J49/W49-1</f>
        <v>0.863961472630469</v>
      </c>
      <c r="AK49" s="68" t="n">
        <f aca="false">+K49/X49-1</f>
        <v>0.463361410454671</v>
      </c>
      <c r="AL49" s="69" t="n">
        <f aca="false">+L49/Y49-1</f>
        <v>-1</v>
      </c>
    </row>
    <row r="50" customFormat="false" ht="13.5" hidden="false" customHeight="false" outlineLevel="0" collapsed="false">
      <c r="A50" s="44" t="s">
        <v>68</v>
      </c>
      <c r="B50" s="45" t="s">
        <v>27</v>
      </c>
      <c r="C50" s="33" t="n">
        <v>3023264.60421201</v>
      </c>
      <c r="D50" s="53" t="n">
        <v>416331.333950906</v>
      </c>
      <c r="E50" s="54" t="n">
        <f aca="false">+SUM(C50:D50)</f>
        <v>3439595.93816292</v>
      </c>
      <c r="F50" s="55" t="n">
        <v>386595.45</v>
      </c>
      <c r="G50" s="56" t="n">
        <v>377919.87</v>
      </c>
      <c r="H50" s="57" t="n">
        <v>321054.76</v>
      </c>
      <c r="I50" s="57" t="n">
        <v>186002.39</v>
      </c>
      <c r="J50" s="58" t="n">
        <f aca="false">+SUM(G50:I50)</f>
        <v>884977.02</v>
      </c>
      <c r="K50" s="59" t="n">
        <v>302413.41</v>
      </c>
      <c r="L50" s="60" t="n">
        <v>0</v>
      </c>
      <c r="N50" s="44" t="s">
        <v>68</v>
      </c>
      <c r="O50" s="45" t="s">
        <v>27</v>
      </c>
      <c r="P50" s="61" t="n">
        <v>2283002.29216001</v>
      </c>
      <c r="Q50" s="53" t="n">
        <v>179990.26328959</v>
      </c>
      <c r="R50" s="54" t="n">
        <f aca="false">+SUM(P50:Q50)</f>
        <v>2462992.5554496</v>
      </c>
      <c r="S50" s="62" t="n">
        <v>983300.03</v>
      </c>
      <c r="T50" s="56" t="n">
        <v>172987.38</v>
      </c>
      <c r="U50" s="57" t="n">
        <v>211100.74</v>
      </c>
      <c r="V50" s="57" t="n">
        <v>113747.99</v>
      </c>
      <c r="W50" s="58" t="n">
        <f aca="false">+SUM(T50:V50)</f>
        <v>497836.11</v>
      </c>
      <c r="X50" s="62" t="n">
        <v>143650.61</v>
      </c>
      <c r="Y50" s="60" t="n">
        <v>230703.93</v>
      </c>
      <c r="AA50" s="44" t="s">
        <v>68</v>
      </c>
      <c r="AB50" s="45" t="s">
        <v>27</v>
      </c>
      <c r="AC50" s="63" t="n">
        <f aca="false">+C50/P50-1</f>
        <v>0.324249482619495</v>
      </c>
      <c r="AD50" s="64" t="n">
        <f aca="false">+D50/Q50-1</f>
        <v>1.31307697617543</v>
      </c>
      <c r="AE50" s="65" t="n">
        <f aca="false">+E50/R50-1</f>
        <v>0.396510895070508</v>
      </c>
      <c r="AF50" s="65" t="n">
        <f aca="false">+F50/S50-1</f>
        <v>-0.606838769241164</v>
      </c>
      <c r="AG50" s="66" t="n">
        <f aca="false">+G50/T50-1</f>
        <v>1.18466728613382</v>
      </c>
      <c r="AH50" s="67" t="n">
        <f aca="false">+H50/U50-1</f>
        <v>0.520860419532399</v>
      </c>
      <c r="AI50" s="64" t="n">
        <f aca="false">+I50/V50-1</f>
        <v>0.6352147409374</v>
      </c>
      <c r="AJ50" s="68" t="n">
        <f aca="false">+J50/W50-1</f>
        <v>0.777647306459951</v>
      </c>
      <c r="AK50" s="68" t="n">
        <f aca="false">+K50/X50-1</f>
        <v>1.10520101515754</v>
      </c>
      <c r="AL50" s="69" t="n">
        <f aca="false">+L50/Y50-1</f>
        <v>-1</v>
      </c>
    </row>
    <row r="51" customFormat="false" ht="13.5" hidden="false" customHeight="false" outlineLevel="0" collapsed="false">
      <c r="A51" s="44" t="s">
        <v>69</v>
      </c>
      <c r="B51" s="45" t="s">
        <v>22</v>
      </c>
      <c r="C51" s="33" t="n">
        <v>65543947.1795766</v>
      </c>
      <c r="D51" s="53" t="n">
        <v>9026004.18225491</v>
      </c>
      <c r="E51" s="54" t="n">
        <f aca="false">+SUM(C51:D51)</f>
        <v>74569951.3618315</v>
      </c>
      <c r="F51" s="55" t="n">
        <v>8381334.34</v>
      </c>
      <c r="G51" s="56" t="n">
        <v>31298606.62</v>
      </c>
      <c r="H51" s="57" t="n">
        <v>14487283.5</v>
      </c>
      <c r="I51" s="57" t="n">
        <v>12396134.9</v>
      </c>
      <c r="J51" s="58" t="n">
        <f aca="false">+SUM(G51:I51)</f>
        <v>58182025.02</v>
      </c>
      <c r="K51" s="59" t="n">
        <v>27728927.31</v>
      </c>
      <c r="L51" s="60" t="n">
        <v>0</v>
      </c>
      <c r="N51" s="44" t="s">
        <v>69</v>
      </c>
      <c r="O51" s="45" t="s">
        <v>22</v>
      </c>
      <c r="P51" s="61" t="n">
        <v>52144278.0284523</v>
      </c>
      <c r="Q51" s="53" t="n">
        <v>4111017.48062938</v>
      </c>
      <c r="R51" s="54" t="n">
        <f aca="false">+SUM(P51:Q51)</f>
        <v>56255295.5090817</v>
      </c>
      <c r="S51" s="62" t="n">
        <v>22458790.51</v>
      </c>
      <c r="T51" s="56" t="n">
        <v>16669466.99</v>
      </c>
      <c r="U51" s="57" t="n">
        <v>8231373.83</v>
      </c>
      <c r="V51" s="57" t="n">
        <v>5818603.82</v>
      </c>
      <c r="W51" s="58" t="n">
        <f aca="false">+SUM(T51:V51)</f>
        <v>30719444.64</v>
      </c>
      <c r="X51" s="62" t="n">
        <v>17747264.88</v>
      </c>
      <c r="Y51" s="60" t="n">
        <v>5269328.77</v>
      </c>
      <c r="AA51" s="44" t="s">
        <v>69</v>
      </c>
      <c r="AB51" s="45" t="s">
        <v>22</v>
      </c>
      <c r="AC51" s="63" t="n">
        <f aca="false">+C51/P51-1</f>
        <v>0.256972953845727</v>
      </c>
      <c r="AD51" s="64" t="n">
        <f aca="false">+D51/Q51-1</f>
        <v>1.19556453476161</v>
      </c>
      <c r="AE51" s="65" t="n">
        <f aca="false">+E51/R51-1</f>
        <v>0.325563232527916</v>
      </c>
      <c r="AF51" s="65" t="n">
        <f aca="false">+F51/S51-1</f>
        <v>-0.626812746827656</v>
      </c>
      <c r="AG51" s="66" t="n">
        <f aca="false">+G51/T51-1</f>
        <v>0.877600923819341</v>
      </c>
      <c r="AH51" s="67" t="n">
        <f aca="false">+H51/U51-1</f>
        <v>0.760007964551404</v>
      </c>
      <c r="AI51" s="64" t="n">
        <f aca="false">+I51/V51-1</f>
        <v>1.13043116243649</v>
      </c>
      <c r="AJ51" s="68" t="n">
        <f aca="false">+J51/W51-1</f>
        <v>0.89398036656694</v>
      </c>
      <c r="AK51" s="68" t="n">
        <f aca="false">+K51/X51-1</f>
        <v>0.562433845299096</v>
      </c>
      <c r="AL51" s="69" t="n">
        <f aca="false">+L51/Y51-1</f>
        <v>-1</v>
      </c>
    </row>
    <row r="52" customFormat="false" ht="13.5" hidden="false" customHeight="false" outlineLevel="0" collapsed="false">
      <c r="A52" s="44" t="s">
        <v>70</v>
      </c>
      <c r="B52" s="45" t="s">
        <v>22</v>
      </c>
      <c r="C52" s="33" t="n">
        <v>2489999.41295042</v>
      </c>
      <c r="D52" s="53" t="n">
        <v>342895.81391134</v>
      </c>
      <c r="E52" s="54" t="n">
        <f aca="false">+SUM(C52:D52)</f>
        <v>2832895.22686176</v>
      </c>
      <c r="F52" s="55" t="n">
        <v>318404.96</v>
      </c>
      <c r="G52" s="56" t="n">
        <v>175423.62</v>
      </c>
      <c r="H52" s="57" t="n">
        <v>35461.23</v>
      </c>
      <c r="I52" s="57" t="n">
        <v>24616.97</v>
      </c>
      <c r="J52" s="58" t="n">
        <f aca="false">+SUM(G52:I52)</f>
        <v>235501.82</v>
      </c>
      <c r="K52" s="59" t="n">
        <v>98017.31</v>
      </c>
      <c r="L52" s="60" t="n">
        <v>0</v>
      </c>
      <c r="N52" s="44" t="s">
        <v>70</v>
      </c>
      <c r="O52" s="45" t="s">
        <v>22</v>
      </c>
      <c r="P52" s="61" t="n">
        <v>1952370.92093314</v>
      </c>
      <c r="Q52" s="53" t="n">
        <v>153923.523118858</v>
      </c>
      <c r="R52" s="54" t="n">
        <f aca="false">+SUM(P52:Q52)</f>
        <v>2106294.444052</v>
      </c>
      <c r="S52" s="62" t="n">
        <v>840895.51</v>
      </c>
      <c r="T52" s="56" t="n">
        <v>96310.84</v>
      </c>
      <c r="U52" s="57" t="n">
        <v>21200.72</v>
      </c>
      <c r="V52" s="57" t="n">
        <v>12291.08</v>
      </c>
      <c r="W52" s="58" t="n">
        <f aca="false">+SUM(T52:V52)</f>
        <v>129802.64</v>
      </c>
      <c r="X52" s="62" t="n">
        <v>64341.98</v>
      </c>
      <c r="Y52" s="60" t="n">
        <v>197292.69</v>
      </c>
      <c r="AA52" s="44" t="s">
        <v>70</v>
      </c>
      <c r="AB52" s="45" t="s">
        <v>22</v>
      </c>
      <c r="AC52" s="63" t="n">
        <f aca="false">+C52/P52-1</f>
        <v>0.275372105911268</v>
      </c>
      <c r="AD52" s="64" t="n">
        <f aca="false">+D52/Q52-1</f>
        <v>1.22770247824019</v>
      </c>
      <c r="AE52" s="65" t="n">
        <f aca="false">+E52/R52-1</f>
        <v>0.344966386281663</v>
      </c>
      <c r="AF52" s="65" t="n">
        <f aca="false">+F52/S52-1</f>
        <v>-0.621350148486344</v>
      </c>
      <c r="AG52" s="66" t="n">
        <f aca="false">+G52/T52-1</f>
        <v>0.821431730841512</v>
      </c>
      <c r="AH52" s="67" t="n">
        <f aca="false">+H52/U52-1</f>
        <v>0.672642721567947</v>
      </c>
      <c r="AI52" s="64" t="n">
        <f aca="false">+I52/V52-1</f>
        <v>1.00283213517445</v>
      </c>
      <c r="AJ52" s="68" t="n">
        <f aca="false">+J52/W52-1</f>
        <v>0.814306858473757</v>
      </c>
      <c r="AK52" s="68" t="n">
        <f aca="false">+K52/X52-1</f>
        <v>0.523380380895956</v>
      </c>
      <c r="AL52" s="69" t="n">
        <f aca="false">+L52/Y52-1</f>
        <v>-1</v>
      </c>
    </row>
    <row r="53" customFormat="false" ht="13.5" hidden="false" customHeight="false" outlineLevel="0" collapsed="false">
      <c r="A53" s="44" t="s">
        <v>71</v>
      </c>
      <c r="B53" s="45" t="s">
        <v>25</v>
      </c>
      <c r="C53" s="33" t="n">
        <v>2332803.2612927</v>
      </c>
      <c r="D53" s="53" t="n">
        <v>321248.458459743</v>
      </c>
      <c r="E53" s="54" t="n">
        <f aca="false">+SUM(C53:D53)</f>
        <v>2654051.71975244</v>
      </c>
      <c r="F53" s="55" t="n">
        <v>298303.73</v>
      </c>
      <c r="G53" s="56" t="n">
        <v>135285.43</v>
      </c>
      <c r="H53" s="57" t="n">
        <v>38052.31</v>
      </c>
      <c r="I53" s="57" t="n">
        <v>112097.82</v>
      </c>
      <c r="J53" s="58" t="n">
        <f aca="false">+SUM(G53:I53)</f>
        <v>285435.56</v>
      </c>
      <c r="K53" s="59" t="n">
        <v>103308.25</v>
      </c>
      <c r="L53" s="60" t="n">
        <v>0</v>
      </c>
      <c r="N53" s="44" t="s">
        <v>71</v>
      </c>
      <c r="O53" s="45" t="s">
        <v>25</v>
      </c>
      <c r="P53" s="61" t="n">
        <v>1756063.86851245</v>
      </c>
      <c r="Q53" s="53" t="n">
        <v>138446.815902163</v>
      </c>
      <c r="R53" s="54" t="n">
        <f aca="false">+SUM(P53:Q53)</f>
        <v>1894510.68441462</v>
      </c>
      <c r="S53" s="62" t="n">
        <v>756345.13</v>
      </c>
      <c r="T53" s="56" t="n">
        <v>75419.86</v>
      </c>
      <c r="U53" s="57" t="n">
        <v>31200.63</v>
      </c>
      <c r="V53" s="57" t="n">
        <v>15262.12</v>
      </c>
      <c r="W53" s="58" t="n">
        <f aca="false">+SUM(T53:V53)</f>
        <v>121882.61</v>
      </c>
      <c r="X53" s="62" t="n">
        <v>71015.22</v>
      </c>
      <c r="Y53" s="60" t="n">
        <v>177455.29</v>
      </c>
      <c r="AA53" s="44" t="s">
        <v>71</v>
      </c>
      <c r="AB53" s="45" t="s">
        <v>25</v>
      </c>
      <c r="AC53" s="63" t="n">
        <f aca="false">+C53/P53-1</f>
        <v>0.328427344313392</v>
      </c>
      <c r="AD53" s="64" t="n">
        <f aca="false">+D53/Q53-1</f>
        <v>1.32037448002243</v>
      </c>
      <c r="AE53" s="65" t="n">
        <f aca="false">+E53/R53-1</f>
        <v>0.40091673358523</v>
      </c>
      <c r="AF53" s="65" t="n">
        <f aca="false">+F53/S53-1</f>
        <v>-0.605598399238718</v>
      </c>
      <c r="AG53" s="66" t="n">
        <f aca="false">+G53/T53-1</f>
        <v>0.793764003274469</v>
      </c>
      <c r="AH53" s="67" t="n">
        <f aca="false">+H53/U53-1</f>
        <v>0.219600693960346</v>
      </c>
      <c r="AI53" s="64" t="n">
        <f aca="false">+I53/V53-1</f>
        <v>6.34483938011233</v>
      </c>
      <c r="AJ53" s="68" t="n">
        <f aca="false">+J53/W53-1</f>
        <v>1.34188913414309</v>
      </c>
      <c r="AK53" s="68" t="n">
        <f aca="false">+K53/X53-1</f>
        <v>0.454733928867643</v>
      </c>
      <c r="AL53" s="69" t="n">
        <f aca="false">+L53/Y53-1</f>
        <v>-1</v>
      </c>
    </row>
    <row r="54" customFormat="false" ht="13.5" hidden="false" customHeight="false" outlineLevel="0" collapsed="false">
      <c r="A54" s="44" t="s">
        <v>72</v>
      </c>
      <c r="B54" s="45" t="s">
        <v>27</v>
      </c>
      <c r="C54" s="33" t="n">
        <v>2580923.99982833</v>
      </c>
      <c r="D54" s="53" t="n">
        <v>355416.965546918</v>
      </c>
      <c r="E54" s="54" t="n">
        <f aca="false">+SUM(C54:D54)</f>
        <v>2936340.96537525</v>
      </c>
      <c r="F54" s="55" t="n">
        <v>330031.8</v>
      </c>
      <c r="G54" s="56" t="n">
        <v>243191.17</v>
      </c>
      <c r="H54" s="57" t="n">
        <v>177858.12</v>
      </c>
      <c r="I54" s="57" t="n">
        <v>53459.42</v>
      </c>
      <c r="J54" s="58" t="n">
        <f aca="false">+SUM(G54:I54)</f>
        <v>474508.71</v>
      </c>
      <c r="K54" s="59" t="n">
        <v>169809.99</v>
      </c>
      <c r="L54" s="60" t="n">
        <v>0</v>
      </c>
      <c r="N54" s="44" t="s">
        <v>72</v>
      </c>
      <c r="O54" s="45" t="s">
        <v>27</v>
      </c>
      <c r="P54" s="61" t="n">
        <v>1916251.24109181</v>
      </c>
      <c r="Q54" s="53" t="n">
        <v>151075.873466073</v>
      </c>
      <c r="R54" s="54" t="n">
        <f aca="false">+SUM(P54:Q54)</f>
        <v>2067327.11455788</v>
      </c>
      <c r="S54" s="62" t="n">
        <v>825338.6</v>
      </c>
      <c r="T54" s="56" t="n">
        <v>141104.08</v>
      </c>
      <c r="U54" s="57" t="n">
        <v>119783.51</v>
      </c>
      <c r="V54" s="57" t="n">
        <v>12489.97</v>
      </c>
      <c r="W54" s="58" t="n">
        <f aca="false">+SUM(T54:V54)</f>
        <v>273377.56</v>
      </c>
      <c r="X54" s="62" t="n">
        <v>126107.63</v>
      </c>
      <c r="Y54" s="60" t="n">
        <v>193642.68</v>
      </c>
      <c r="AA54" s="44" t="s">
        <v>72</v>
      </c>
      <c r="AB54" s="45" t="s">
        <v>27</v>
      </c>
      <c r="AC54" s="63" t="n">
        <f aca="false">+C54/P54-1</f>
        <v>0.346860967123402</v>
      </c>
      <c r="AD54" s="64" t="n">
        <f aca="false">+D54/Q54-1</f>
        <v>1.35257263382121</v>
      </c>
      <c r="AE54" s="65" t="n">
        <f aca="false">+E54/R54-1</f>
        <v>0.420356239076957</v>
      </c>
      <c r="AF54" s="65" t="n">
        <f aca="false">+F54/S54-1</f>
        <v>-0.600125572704342</v>
      </c>
      <c r="AG54" s="66" t="n">
        <f aca="false">+G54/T54-1</f>
        <v>0.723487867962429</v>
      </c>
      <c r="AH54" s="67" t="n">
        <f aca="false">+H54/U54-1</f>
        <v>0.484829756616749</v>
      </c>
      <c r="AI54" s="64" t="n">
        <f aca="false">+I54/V54-1</f>
        <v>3.28018802286955</v>
      </c>
      <c r="AJ54" s="68" t="n">
        <f aca="false">+J54/W54-1</f>
        <v>0.735726626574617</v>
      </c>
      <c r="AK54" s="68" t="n">
        <f aca="false">+K54/X54-1</f>
        <v>0.346548103393902</v>
      </c>
      <c r="AL54" s="69" t="n">
        <f aca="false">+L54/Y54-1</f>
        <v>-1</v>
      </c>
    </row>
    <row r="55" customFormat="false" ht="13.5" hidden="false" customHeight="false" outlineLevel="0" collapsed="false">
      <c r="A55" s="44" t="s">
        <v>73</v>
      </c>
      <c r="B55" s="45" t="s">
        <v>25</v>
      </c>
      <c r="C55" s="33" t="n">
        <v>2407159.95697565</v>
      </c>
      <c r="D55" s="53" t="n">
        <v>331488.059141317</v>
      </c>
      <c r="E55" s="54" t="n">
        <f aca="false">+SUM(C55:D55)</f>
        <v>2738648.01611697</v>
      </c>
      <c r="F55" s="55" t="n">
        <v>307811.98</v>
      </c>
      <c r="G55" s="56" t="n">
        <v>263914.71</v>
      </c>
      <c r="H55" s="57" t="n">
        <v>95528.75</v>
      </c>
      <c r="I55" s="57" t="n">
        <v>21801.39</v>
      </c>
      <c r="J55" s="58" t="n">
        <f aca="false">+SUM(G55:I55)</f>
        <v>381244.85</v>
      </c>
      <c r="K55" s="59" t="n">
        <v>139904.71</v>
      </c>
      <c r="L55" s="60" t="n">
        <v>0</v>
      </c>
      <c r="N55" s="44" t="s">
        <v>73</v>
      </c>
      <c r="O55" s="45" t="s">
        <v>25</v>
      </c>
      <c r="P55" s="61" t="n">
        <v>1867080.77127007</v>
      </c>
      <c r="Q55" s="53" t="n">
        <v>147199.308891573</v>
      </c>
      <c r="R55" s="54" t="n">
        <f aca="false">+SUM(P55:Q55)</f>
        <v>2014280.08016164</v>
      </c>
      <c r="S55" s="62" t="n">
        <v>804160.64</v>
      </c>
      <c r="T55" s="56" t="n">
        <v>147364.79</v>
      </c>
      <c r="U55" s="57" t="n">
        <v>53552.64</v>
      </c>
      <c r="V55" s="57" t="n">
        <v>9109.11</v>
      </c>
      <c r="W55" s="58" t="n">
        <f aca="false">+SUM(T55:V55)</f>
        <v>210026.54</v>
      </c>
      <c r="X55" s="62" t="n">
        <v>94746.72</v>
      </c>
      <c r="Y55" s="60" t="n">
        <v>188673.88</v>
      </c>
      <c r="AA55" s="44" t="s">
        <v>73</v>
      </c>
      <c r="AB55" s="45" t="s">
        <v>25</v>
      </c>
      <c r="AC55" s="63" t="n">
        <f aca="false">+C55/P55-1</f>
        <v>0.289263964374826</v>
      </c>
      <c r="AD55" s="64" t="n">
        <f aca="false">+D55/Q55-1</f>
        <v>1.2519674965695</v>
      </c>
      <c r="AE55" s="65" t="n">
        <f aca="false">+E55/R55-1</f>
        <v>0.359616293230285</v>
      </c>
      <c r="AF55" s="65" t="n">
        <f aca="false">+F55/S55-1</f>
        <v>-0.61722575728153</v>
      </c>
      <c r="AG55" s="66" t="n">
        <f aca="false">+G55/T55-1</f>
        <v>0.790893944204717</v>
      </c>
      <c r="AH55" s="67" t="n">
        <f aca="false">+H55/U55-1</f>
        <v>0.783828957825422</v>
      </c>
      <c r="AI55" s="64" t="n">
        <f aca="false">+I55/V55-1</f>
        <v>1.39336115163831</v>
      </c>
      <c r="AJ55" s="68" t="n">
        <f aca="false">+J55/W55-1</f>
        <v>0.815222257149025</v>
      </c>
      <c r="AK55" s="68" t="n">
        <f aca="false">+K55/X55-1</f>
        <v>0.476617976854502</v>
      </c>
      <c r="AL55" s="69" t="n">
        <f aca="false">+L55/Y55-1</f>
        <v>-1</v>
      </c>
    </row>
    <row r="56" customFormat="false" ht="13.5" hidden="false" customHeight="false" outlineLevel="0" collapsed="false">
      <c r="A56" s="44" t="s">
        <v>74</v>
      </c>
      <c r="B56" s="45" t="s">
        <v>22</v>
      </c>
      <c r="C56" s="33" t="n">
        <v>5021175.55815071</v>
      </c>
      <c r="D56" s="53" t="n">
        <v>691462.042460367</v>
      </c>
      <c r="E56" s="54" t="n">
        <f aca="false">+SUM(C56:D56)</f>
        <v>5712637.60061108</v>
      </c>
      <c r="F56" s="55" t="n">
        <v>642075.32</v>
      </c>
      <c r="G56" s="56" t="n">
        <v>1354904.02</v>
      </c>
      <c r="H56" s="57" t="n">
        <v>531344.25</v>
      </c>
      <c r="I56" s="57" t="n">
        <v>313760.94</v>
      </c>
      <c r="J56" s="58" t="n">
        <f aca="false">+SUM(G56:I56)</f>
        <v>2200009.21</v>
      </c>
      <c r="K56" s="59" t="n">
        <v>906510.11</v>
      </c>
      <c r="L56" s="60" t="n">
        <v>0</v>
      </c>
      <c r="N56" s="44" t="s">
        <v>74</v>
      </c>
      <c r="O56" s="45" t="s">
        <v>22</v>
      </c>
      <c r="P56" s="61" t="n">
        <v>3775699.17435767</v>
      </c>
      <c r="Q56" s="53" t="n">
        <v>297673.41488385</v>
      </c>
      <c r="R56" s="54" t="n">
        <f aca="false">+SUM(P56:Q56)</f>
        <v>4073372.58924152</v>
      </c>
      <c r="S56" s="62" t="n">
        <v>1626211.73</v>
      </c>
      <c r="T56" s="56" t="n">
        <v>741152.63</v>
      </c>
      <c r="U56" s="57" t="n">
        <v>338442.74</v>
      </c>
      <c r="V56" s="57" t="n">
        <v>144905.24</v>
      </c>
      <c r="W56" s="58" t="n">
        <f aca="false">+SUM(T56:V56)</f>
        <v>1224500.61</v>
      </c>
      <c r="X56" s="62" t="n">
        <v>598579.63</v>
      </c>
      <c r="Y56" s="60" t="n">
        <v>381545.24</v>
      </c>
      <c r="AA56" s="44" t="s">
        <v>74</v>
      </c>
      <c r="AB56" s="45" t="s">
        <v>22</v>
      </c>
      <c r="AC56" s="63" t="n">
        <f aca="false">+C56/P56-1</f>
        <v>0.329866423747841</v>
      </c>
      <c r="AD56" s="64" t="n">
        <f aca="false">+D56/Q56-1</f>
        <v>1.32288813137771</v>
      </c>
      <c r="AE56" s="65" t="n">
        <f aca="false">+E56/R56-1</f>
        <v>0.40243434045271</v>
      </c>
      <c r="AF56" s="65" t="n">
        <f aca="false">+F56/S56-1</f>
        <v>-0.605171142136578</v>
      </c>
      <c r="AG56" s="66" t="n">
        <f aca="false">+G56/T56-1</f>
        <v>0.828103908907401</v>
      </c>
      <c r="AH56" s="67" t="n">
        <f aca="false">+H56/U56-1</f>
        <v>0.569967936082777</v>
      </c>
      <c r="AI56" s="64" t="n">
        <f aca="false">+I56/V56-1</f>
        <v>1.16528360189045</v>
      </c>
      <c r="AJ56" s="68" t="n">
        <f aca="false">+J56/W56-1</f>
        <v>0.796658320978705</v>
      </c>
      <c r="AK56" s="68" t="n">
        <f aca="false">+K56/X56-1</f>
        <v>0.514435280732824</v>
      </c>
      <c r="AL56" s="69" t="n">
        <f aca="false">+L56/Y56-1</f>
        <v>-1</v>
      </c>
    </row>
    <row r="57" customFormat="false" ht="13.5" hidden="false" customHeight="false" outlineLevel="0" collapsed="false">
      <c r="A57" s="44" t="s">
        <v>75</v>
      </c>
      <c r="B57" s="45" t="s">
        <v>22</v>
      </c>
      <c r="C57" s="33" t="n">
        <v>3960786.34063047</v>
      </c>
      <c r="D57" s="53" t="n">
        <v>545436.697268187</v>
      </c>
      <c r="E57" s="54" t="n">
        <f aca="false">+SUM(C57:D57)</f>
        <v>4506223.03789866</v>
      </c>
      <c r="F57" s="55" t="n">
        <v>506479.64</v>
      </c>
      <c r="G57" s="56" t="n">
        <v>882252.31</v>
      </c>
      <c r="H57" s="57" t="n">
        <v>422993.39</v>
      </c>
      <c r="I57" s="57" t="n">
        <v>14876.32</v>
      </c>
      <c r="J57" s="58" t="n">
        <f aca="false">+SUM(G57:I57)</f>
        <v>1320122.02</v>
      </c>
      <c r="K57" s="59" t="n">
        <v>568230.35</v>
      </c>
      <c r="L57" s="60" t="n">
        <v>0</v>
      </c>
      <c r="N57" s="44" t="s">
        <v>75</v>
      </c>
      <c r="O57" s="45" t="s">
        <v>22</v>
      </c>
      <c r="P57" s="61" t="n">
        <v>3092423.87230253</v>
      </c>
      <c r="Q57" s="53" t="n">
        <v>243804.480131348</v>
      </c>
      <c r="R57" s="54" t="n">
        <f aca="false">+SUM(P57:Q57)</f>
        <v>3336228.35243388</v>
      </c>
      <c r="S57" s="62" t="n">
        <v>1331921.79</v>
      </c>
      <c r="T57" s="56" t="n">
        <v>484957.95</v>
      </c>
      <c r="U57" s="57" t="n">
        <v>278733.22</v>
      </c>
      <c r="V57" s="57" t="n">
        <v>5471.71</v>
      </c>
      <c r="W57" s="58" t="n">
        <f aca="false">+SUM(T57:V57)</f>
        <v>769162.88</v>
      </c>
      <c r="X57" s="62" t="n">
        <v>378568.57</v>
      </c>
      <c r="Y57" s="60" t="n">
        <v>312498.29</v>
      </c>
      <c r="AA57" s="44" t="s">
        <v>75</v>
      </c>
      <c r="AB57" s="45" t="s">
        <v>22</v>
      </c>
      <c r="AC57" s="63" t="n">
        <f aca="false">+C57/P57-1</f>
        <v>0.280803183582135</v>
      </c>
      <c r="AD57" s="64" t="n">
        <f aca="false">+D57/Q57-1</f>
        <v>1.23718898428091</v>
      </c>
      <c r="AE57" s="65" t="n">
        <f aca="false">+E57/R57-1</f>
        <v>0.350693826041984</v>
      </c>
      <c r="AF57" s="65" t="n">
        <f aca="false">+F57/S57-1</f>
        <v>-0.619737702466749</v>
      </c>
      <c r="AG57" s="66" t="n">
        <f aca="false">+G57/T57-1</f>
        <v>0.819234657355344</v>
      </c>
      <c r="AH57" s="67" t="n">
        <f aca="false">+H57/U57-1</f>
        <v>0.517556429047101</v>
      </c>
      <c r="AI57" s="64" t="n">
        <f aca="false">+I57/V57-1</f>
        <v>1.71876981784488</v>
      </c>
      <c r="AJ57" s="68" t="n">
        <f aca="false">+J57/W57-1</f>
        <v>0.716310100664244</v>
      </c>
      <c r="AK57" s="68" t="n">
        <f aca="false">+K57/X57-1</f>
        <v>0.500997164133304</v>
      </c>
      <c r="AL57" s="69" t="n">
        <f aca="false">+L57/Y57-1</f>
        <v>-1</v>
      </c>
    </row>
    <row r="58" customFormat="false" ht="13.5" hidden="false" customHeight="false" outlineLevel="0" collapsed="false">
      <c r="A58" s="44" t="s">
        <v>76</v>
      </c>
      <c r="B58" s="45" t="s">
        <v>25</v>
      </c>
      <c r="C58" s="33" t="n">
        <v>2427218.15058235</v>
      </c>
      <c r="D58" s="53" t="n">
        <v>334250.256829632</v>
      </c>
      <c r="E58" s="54" t="n">
        <f aca="false">+SUM(C58:D58)</f>
        <v>2761468.40741198</v>
      </c>
      <c r="F58" s="55" t="n">
        <v>310376.9</v>
      </c>
      <c r="G58" s="56" t="n">
        <v>177339.63</v>
      </c>
      <c r="H58" s="57" t="n">
        <v>44534.32</v>
      </c>
      <c r="I58" s="57" t="n">
        <v>15223.04</v>
      </c>
      <c r="J58" s="58" t="n">
        <f aca="false">+SUM(G58:I58)</f>
        <v>237096.99</v>
      </c>
      <c r="K58" s="59" t="n">
        <v>95066.79</v>
      </c>
      <c r="L58" s="60" t="n">
        <v>0</v>
      </c>
      <c r="N58" s="44" t="s">
        <v>76</v>
      </c>
      <c r="O58" s="45" t="s">
        <v>25</v>
      </c>
      <c r="P58" s="61" t="n">
        <v>1852769.20001218</v>
      </c>
      <c r="Q58" s="53" t="n">
        <v>146070.994878206</v>
      </c>
      <c r="R58" s="54" t="n">
        <f aca="false">+SUM(P58:Q58)</f>
        <v>1998840.19489039</v>
      </c>
      <c r="S58" s="62" t="n">
        <v>797996.58</v>
      </c>
      <c r="T58" s="56" t="n">
        <v>100048.35</v>
      </c>
      <c r="U58" s="57" t="n">
        <v>30883.16</v>
      </c>
      <c r="V58" s="57" t="n">
        <v>20127.05</v>
      </c>
      <c r="W58" s="58" t="n">
        <f aca="false">+SUM(T58:V58)</f>
        <v>151058.56</v>
      </c>
      <c r="X58" s="62" t="n">
        <v>66838.63</v>
      </c>
      <c r="Y58" s="60" t="n">
        <v>187227.62</v>
      </c>
      <c r="AA58" s="44" t="s">
        <v>76</v>
      </c>
      <c r="AB58" s="45" t="s">
        <v>25</v>
      </c>
      <c r="AC58" s="63" t="n">
        <f aca="false">+C58/P58-1</f>
        <v>0.310048845029586</v>
      </c>
      <c r="AD58" s="64" t="n">
        <f aca="false">+D58/Q58-1</f>
        <v>1.28827261091999</v>
      </c>
      <c r="AE58" s="65" t="n">
        <f aca="false">+E58/R58-1</f>
        <v>0.381535359590572</v>
      </c>
      <c r="AF58" s="65" t="n">
        <f aca="false">+F58/S58-1</f>
        <v>-0.611054849382938</v>
      </c>
      <c r="AG58" s="66" t="n">
        <f aca="false">+G58/T58-1</f>
        <v>0.772539277259445</v>
      </c>
      <c r="AH58" s="67" t="n">
        <f aca="false">+H58/U58-1</f>
        <v>0.442026010291694</v>
      </c>
      <c r="AI58" s="64" t="n">
        <f aca="false">+I58/V58-1</f>
        <v>-0.24365269624709</v>
      </c>
      <c r="AJ58" s="68" t="n">
        <f aca="false">+J58/W58-1</f>
        <v>0.569570039592593</v>
      </c>
      <c r="AK58" s="68" t="n">
        <f aca="false">+K58/X58-1</f>
        <v>0.422333013109335</v>
      </c>
      <c r="AL58" s="69" t="n">
        <f aca="false">+L58/Y58-1</f>
        <v>-1</v>
      </c>
    </row>
    <row r="59" customFormat="false" ht="13.5" hidden="false" customHeight="false" outlineLevel="0" collapsed="false">
      <c r="A59" s="44" t="s">
        <v>77</v>
      </c>
      <c r="B59" s="45" t="s">
        <v>22</v>
      </c>
      <c r="C59" s="33" t="n">
        <v>2890102.94004777</v>
      </c>
      <c r="D59" s="53" t="n">
        <v>397993.748416585</v>
      </c>
      <c r="E59" s="54" t="n">
        <f aca="false">+SUM(C59:D59)</f>
        <v>3288096.68846435</v>
      </c>
      <c r="F59" s="55" t="n">
        <v>369567.6</v>
      </c>
      <c r="G59" s="56" t="n">
        <v>500961.66</v>
      </c>
      <c r="H59" s="57" t="n">
        <v>94868.16</v>
      </c>
      <c r="I59" s="57" t="n">
        <v>69382.86</v>
      </c>
      <c r="J59" s="58" t="n">
        <f aca="false">+SUM(G59:I59)</f>
        <v>665212.68</v>
      </c>
      <c r="K59" s="59" t="n">
        <v>277589.03</v>
      </c>
      <c r="L59" s="60" t="n">
        <v>0</v>
      </c>
      <c r="N59" s="44" t="s">
        <v>77</v>
      </c>
      <c r="O59" s="45" t="s">
        <v>22</v>
      </c>
      <c r="P59" s="61" t="n">
        <v>2227868.66764748</v>
      </c>
      <c r="Q59" s="53" t="n">
        <v>175643.567876188</v>
      </c>
      <c r="R59" s="54" t="n">
        <f aca="false">+SUM(P59:Q59)</f>
        <v>2403512.23552367</v>
      </c>
      <c r="S59" s="62" t="n">
        <v>959553.71</v>
      </c>
      <c r="T59" s="56" t="n">
        <v>277259.81</v>
      </c>
      <c r="U59" s="57" t="n">
        <v>46371.67</v>
      </c>
      <c r="V59" s="57" t="n">
        <v>11441.86</v>
      </c>
      <c r="W59" s="58" t="n">
        <f aca="false">+SUM(T59:V59)</f>
        <v>335073.34</v>
      </c>
      <c r="X59" s="62" t="n">
        <v>186193.35</v>
      </c>
      <c r="Y59" s="60" t="n">
        <v>225132.54</v>
      </c>
      <c r="AA59" s="44" t="s">
        <v>77</v>
      </c>
      <c r="AB59" s="45" t="s">
        <v>22</v>
      </c>
      <c r="AC59" s="63" t="n">
        <f aca="false">+C59/P59-1</f>
        <v>0.297250139569302</v>
      </c>
      <c r="AD59" s="64" t="n">
        <f aca="false">+D59/Q59-1</f>
        <v>1.26591701153061</v>
      </c>
      <c r="AE59" s="65" t="n">
        <f aca="false">+E59/R59-1</f>
        <v>0.368038256625707</v>
      </c>
      <c r="AF59" s="65" t="n">
        <f aca="false">+F59/S59-1</f>
        <v>-0.614854701567461</v>
      </c>
      <c r="AG59" s="66" t="n">
        <f aca="false">+G59/T59-1</f>
        <v>0.80683114512702</v>
      </c>
      <c r="AH59" s="67" t="n">
        <f aca="false">+H59/U59-1</f>
        <v>1.04582151128049</v>
      </c>
      <c r="AI59" s="64" t="n">
        <f aca="false">+I59/V59-1</f>
        <v>5.06394939284347</v>
      </c>
      <c r="AJ59" s="68" t="n">
        <f aca="false">+J59/W59-1</f>
        <v>0.98527486549661</v>
      </c>
      <c r="AK59" s="68" t="n">
        <f aca="false">+K59/X59-1</f>
        <v>0.490864362234205</v>
      </c>
      <c r="AL59" s="69" t="n">
        <f aca="false">+L59/Y59-1</f>
        <v>-1</v>
      </c>
    </row>
    <row r="60" customFormat="false" ht="13.5" hidden="false" customHeight="false" outlineLevel="0" collapsed="false">
      <c r="A60" s="44" t="s">
        <v>78</v>
      </c>
      <c r="B60" s="45" t="s">
        <v>27</v>
      </c>
      <c r="C60" s="33" t="n">
        <v>6399933.37287318</v>
      </c>
      <c r="D60" s="53" t="n">
        <v>881329.670784702</v>
      </c>
      <c r="E60" s="54" t="n">
        <f aca="false">+SUM(C60:D60)</f>
        <v>7281263.04365788</v>
      </c>
      <c r="F60" s="55" t="n">
        <v>818381.92</v>
      </c>
      <c r="G60" s="56" t="n">
        <v>2343338.53</v>
      </c>
      <c r="H60" s="57" t="n">
        <v>830696.17</v>
      </c>
      <c r="I60" s="57" t="n">
        <v>459715.92</v>
      </c>
      <c r="J60" s="58" t="n">
        <f aca="false">+SUM(G60:I60)</f>
        <v>3633750.62</v>
      </c>
      <c r="K60" s="59" t="n">
        <v>1799977.9</v>
      </c>
      <c r="L60" s="60" t="n">
        <v>0</v>
      </c>
      <c r="N60" s="44" t="s">
        <v>78</v>
      </c>
      <c r="O60" s="45" t="s">
        <v>27</v>
      </c>
      <c r="P60" s="61" t="n">
        <v>5049803.84317593</v>
      </c>
      <c r="Q60" s="53" t="n">
        <v>398122.913154885</v>
      </c>
      <c r="R60" s="54" t="n">
        <f aca="false">+SUM(P60:Q60)</f>
        <v>5447926.75633082</v>
      </c>
      <c r="S60" s="62" t="n">
        <v>2174974.72</v>
      </c>
      <c r="T60" s="56" t="n">
        <v>1262037.07</v>
      </c>
      <c r="U60" s="57" t="n">
        <v>478024.1</v>
      </c>
      <c r="V60" s="57" t="n">
        <v>274754.89</v>
      </c>
      <c r="W60" s="58" t="n">
        <f aca="false">+SUM(T60:V60)</f>
        <v>2014816.06</v>
      </c>
      <c r="X60" s="62" t="n">
        <v>1161747.93</v>
      </c>
      <c r="Y60" s="60" t="n">
        <v>510297.15</v>
      </c>
      <c r="AA60" s="44" t="s">
        <v>78</v>
      </c>
      <c r="AB60" s="45" t="s">
        <v>27</v>
      </c>
      <c r="AC60" s="63" t="n">
        <f aca="false">+C60/P60-1</f>
        <v>0.267362767272981</v>
      </c>
      <c r="AD60" s="64" t="n">
        <f aca="false">+D60/Q60-1</f>
        <v>1.21371250350977</v>
      </c>
      <c r="AE60" s="65" t="n">
        <f aca="false">+E60/R60-1</f>
        <v>0.33651999546371</v>
      </c>
      <c r="AF60" s="65" t="n">
        <f aca="false">+F60/S60-1</f>
        <v>-0.623728077170479</v>
      </c>
      <c r="AG60" s="66" t="n">
        <f aca="false">+G60/T60-1</f>
        <v>0.856790569551179</v>
      </c>
      <c r="AH60" s="67" t="n">
        <f aca="false">+H60/U60-1</f>
        <v>0.73777048060966</v>
      </c>
      <c r="AI60" s="64" t="n">
        <f aca="false">+I60/V60-1</f>
        <v>0.673185580063743</v>
      </c>
      <c r="AJ60" s="68" t="n">
        <f aca="false">+J60/W60-1</f>
        <v>0.803514818121909</v>
      </c>
      <c r="AK60" s="68" t="n">
        <f aca="false">+K60/X60-1</f>
        <v>0.54937043873192</v>
      </c>
      <c r="AL60" s="69" t="n">
        <f aca="false">+L60/Y60-1</f>
        <v>-1</v>
      </c>
    </row>
    <row r="61" customFormat="false" ht="13.5" hidden="false" customHeight="false" outlineLevel="0" collapsed="false">
      <c r="A61" s="44" t="s">
        <v>79</v>
      </c>
      <c r="B61" s="45" t="s">
        <v>25</v>
      </c>
      <c r="C61" s="33" t="n">
        <v>4443331.6943139</v>
      </c>
      <c r="D61" s="53" t="n">
        <v>611887.629320559</v>
      </c>
      <c r="E61" s="54" t="n">
        <f aca="false">+SUM(C61:D61)</f>
        <v>5055219.32363446</v>
      </c>
      <c r="F61" s="55" t="n">
        <v>568184.4</v>
      </c>
      <c r="G61" s="56" t="n">
        <v>1448889.69</v>
      </c>
      <c r="H61" s="57" t="n">
        <v>142110.87</v>
      </c>
      <c r="I61" s="57" t="n">
        <v>343465.42</v>
      </c>
      <c r="J61" s="58" t="n">
        <f aca="false">+SUM(G61:I61)</f>
        <v>1934465.98</v>
      </c>
      <c r="K61" s="59" t="n">
        <v>815183.97</v>
      </c>
      <c r="L61" s="60" t="n">
        <v>0</v>
      </c>
      <c r="N61" s="44" t="s">
        <v>79</v>
      </c>
      <c r="O61" s="45" t="s">
        <v>25</v>
      </c>
      <c r="P61" s="61" t="n">
        <v>3415456.48069484</v>
      </c>
      <c r="Q61" s="53" t="n">
        <v>269272.139290221</v>
      </c>
      <c r="R61" s="54" t="n">
        <f aca="false">+SUM(P61:Q61)</f>
        <v>3684728.61998506</v>
      </c>
      <c r="S61" s="62" t="n">
        <v>1471053.48</v>
      </c>
      <c r="T61" s="56" t="n">
        <v>801148.93</v>
      </c>
      <c r="U61" s="57" t="n">
        <v>96929.61</v>
      </c>
      <c r="V61" s="57" t="n">
        <v>163067.4</v>
      </c>
      <c r="W61" s="58" t="n">
        <f aca="false">+SUM(T61:V61)</f>
        <v>1061145.94</v>
      </c>
      <c r="X61" s="62" t="n">
        <v>548347.74</v>
      </c>
      <c r="Y61" s="60" t="n">
        <v>345141.67</v>
      </c>
      <c r="AA61" s="44" t="s">
        <v>79</v>
      </c>
      <c r="AB61" s="45" t="s">
        <v>25</v>
      </c>
      <c r="AC61" s="63" t="n">
        <f aca="false">+C61/P61-1</f>
        <v>0.3009481219945</v>
      </c>
      <c r="AD61" s="64" t="n">
        <f aca="false">+D61/Q61-1</f>
        <v>1.27237630648847</v>
      </c>
      <c r="AE61" s="65" t="n">
        <f aca="false">+E61/R61-1</f>
        <v>0.371938029904344</v>
      </c>
      <c r="AF61" s="65" t="n">
        <f aca="false">+F61/S61-1</f>
        <v>-0.613756802369959</v>
      </c>
      <c r="AG61" s="66" t="n">
        <f aca="false">+G61/T61-1</f>
        <v>0.808514791375931</v>
      </c>
      <c r="AH61" s="67" t="n">
        <f aca="false">+H61/U61-1</f>
        <v>0.466124438136087</v>
      </c>
      <c r="AI61" s="64" t="n">
        <f aca="false">+I61/V61-1</f>
        <v>1.10627887609663</v>
      </c>
      <c r="AJ61" s="68" t="n">
        <f aca="false">+J61/W61-1</f>
        <v>0.822997108201724</v>
      </c>
      <c r="AK61" s="68" t="n">
        <f aca="false">+K61/X61-1</f>
        <v>0.486618637290271</v>
      </c>
      <c r="AL61" s="69" t="n">
        <f aca="false">+L61/Y61-1</f>
        <v>-1</v>
      </c>
    </row>
    <row r="62" customFormat="false" ht="13.5" hidden="false" customHeight="false" outlineLevel="0" collapsed="false">
      <c r="A62" s="44" t="s">
        <v>80</v>
      </c>
      <c r="B62" s="45" t="s">
        <v>25</v>
      </c>
      <c r="C62" s="33" t="n">
        <v>2392182.58333542</v>
      </c>
      <c r="D62" s="53" t="n">
        <v>329425.537078896</v>
      </c>
      <c r="E62" s="54" t="n">
        <f aca="false">+SUM(C62:D62)</f>
        <v>2721608.12041431</v>
      </c>
      <c r="F62" s="55" t="n">
        <v>305896.77</v>
      </c>
      <c r="G62" s="56" t="n">
        <v>199575.16</v>
      </c>
      <c r="H62" s="57" t="n">
        <v>51061.75</v>
      </c>
      <c r="I62" s="57" t="n">
        <v>52455.02</v>
      </c>
      <c r="J62" s="58" t="n">
        <f aca="false">+SUM(G62:I62)</f>
        <v>303091.93</v>
      </c>
      <c r="K62" s="59" t="n">
        <v>129712.91</v>
      </c>
      <c r="L62" s="60" t="n">
        <v>0</v>
      </c>
      <c r="N62" s="44" t="s">
        <v>80</v>
      </c>
      <c r="O62" s="45" t="s">
        <v>25</v>
      </c>
      <c r="P62" s="61" t="n">
        <v>1824759.41055031</v>
      </c>
      <c r="Q62" s="53" t="n">
        <v>143862.723166329</v>
      </c>
      <c r="R62" s="54" t="n">
        <f aca="false">+SUM(P62:Q62)</f>
        <v>1968622.13371664</v>
      </c>
      <c r="S62" s="62" t="n">
        <v>785932.63</v>
      </c>
      <c r="T62" s="56" t="n">
        <v>112257.81</v>
      </c>
      <c r="U62" s="57" t="n">
        <v>21137.02</v>
      </c>
      <c r="V62" s="57" t="n">
        <v>18818.84</v>
      </c>
      <c r="W62" s="58" t="n">
        <f aca="false">+SUM(T62:V62)</f>
        <v>152213.67</v>
      </c>
      <c r="X62" s="62" t="n">
        <v>90802.54</v>
      </c>
      <c r="Y62" s="60" t="n">
        <v>184397.2</v>
      </c>
      <c r="AA62" s="44" t="s">
        <v>80</v>
      </c>
      <c r="AB62" s="45" t="s">
        <v>25</v>
      </c>
      <c r="AC62" s="63" t="n">
        <f aca="false">+C62/P62-1</f>
        <v>0.310957800521209</v>
      </c>
      <c r="AD62" s="64" t="n">
        <f aca="false">+D62/Q62-1</f>
        <v>1.28986029061905</v>
      </c>
      <c r="AE62" s="65" t="n">
        <f aca="false">+E62/R62-1</f>
        <v>0.382493914805315</v>
      </c>
      <c r="AF62" s="65" t="n">
        <f aca="false">+F62/S62-1</f>
        <v>-0.610784998200164</v>
      </c>
      <c r="AG62" s="66" t="n">
        <f aca="false">+G62/T62-1</f>
        <v>0.777828731916292</v>
      </c>
      <c r="AH62" s="67" t="n">
        <f aca="false">+H62/U62-1</f>
        <v>1.41574971306267</v>
      </c>
      <c r="AI62" s="64" t="n">
        <f aca="false">+I62/V62-1</f>
        <v>1.78736734038867</v>
      </c>
      <c r="AJ62" s="68" t="n">
        <f aca="false">+J62/W62-1</f>
        <v>0.991226740673161</v>
      </c>
      <c r="AK62" s="68" t="n">
        <f aca="false">+K62/X62-1</f>
        <v>0.428516316834309</v>
      </c>
      <c r="AL62" s="69" t="n">
        <f aca="false">+L62/Y62-1</f>
        <v>-1</v>
      </c>
    </row>
    <row r="63" customFormat="false" ht="13.5" hidden="false" customHeight="false" outlineLevel="0" collapsed="false">
      <c r="A63" s="44" t="s">
        <v>81</v>
      </c>
      <c r="B63" s="45" t="s">
        <v>25</v>
      </c>
      <c r="C63" s="33" t="n">
        <v>5463118.53314571</v>
      </c>
      <c r="D63" s="53" t="n">
        <v>752321.653641459</v>
      </c>
      <c r="E63" s="54" t="n">
        <f aca="false">+SUM(C63:D63)</f>
        <v>6215440.18678717</v>
      </c>
      <c r="F63" s="55" t="n">
        <v>698588.12</v>
      </c>
      <c r="G63" s="56" t="n">
        <v>1535011.32</v>
      </c>
      <c r="H63" s="57" t="n">
        <v>353845.24</v>
      </c>
      <c r="I63" s="57" t="n">
        <v>784610.3</v>
      </c>
      <c r="J63" s="58" t="n">
        <f aca="false">+SUM(G63:I63)</f>
        <v>2673466.86</v>
      </c>
      <c r="K63" s="59" t="n">
        <v>1090742.64</v>
      </c>
      <c r="L63" s="60" t="n">
        <v>0</v>
      </c>
      <c r="N63" s="44" t="s">
        <v>81</v>
      </c>
      <c r="O63" s="45" t="s">
        <v>25</v>
      </c>
      <c r="P63" s="61" t="n">
        <v>4164258.33400931</v>
      </c>
      <c r="Q63" s="53" t="n">
        <v>328307.140346785</v>
      </c>
      <c r="R63" s="54" t="n">
        <f aca="false">+SUM(P63:Q63)</f>
        <v>4492565.4743561</v>
      </c>
      <c r="S63" s="62" t="n">
        <v>1793566.03</v>
      </c>
      <c r="T63" s="56" t="n">
        <v>867331.88</v>
      </c>
      <c r="U63" s="57" t="n">
        <v>250884.1</v>
      </c>
      <c r="V63" s="57" t="n">
        <v>381003.6</v>
      </c>
      <c r="W63" s="58" t="n">
        <f aca="false">+SUM(T63:V63)</f>
        <v>1499219.58</v>
      </c>
      <c r="X63" s="62" t="n">
        <v>769281.76</v>
      </c>
      <c r="Y63" s="60" t="n">
        <v>420810.26</v>
      </c>
      <c r="AA63" s="44" t="s">
        <v>81</v>
      </c>
      <c r="AB63" s="45" t="s">
        <v>25</v>
      </c>
      <c r="AC63" s="63" t="n">
        <f aca="false">+C63/P63-1</f>
        <v>0.311906729831975</v>
      </c>
      <c r="AD63" s="64" t="n">
        <f aca="false">+D63/Q63-1</f>
        <v>1.29151779290208</v>
      </c>
      <c r="AE63" s="65" t="n">
        <f aca="false">+E63/R63-1</f>
        <v>0.383494625123521</v>
      </c>
      <c r="AF63" s="65" t="n">
        <f aca="false">+F63/S63-1</f>
        <v>-0.610503260925387</v>
      </c>
      <c r="AG63" s="66" t="n">
        <f aca="false">+G63/T63-1</f>
        <v>0.769808484383163</v>
      </c>
      <c r="AH63" s="67" t="n">
        <f aca="false">+H63/U63-1</f>
        <v>0.410393245327225</v>
      </c>
      <c r="AI63" s="64" t="n">
        <f aca="false">+I63/V63-1</f>
        <v>1.05932516123207</v>
      </c>
      <c r="AJ63" s="68" t="n">
        <f aca="false">+J63/W63-1</f>
        <v>0.783239023599198</v>
      </c>
      <c r="AK63" s="68" t="n">
        <f aca="false">+K63/X63-1</f>
        <v>0.417871444137711</v>
      </c>
      <c r="AL63" s="69" t="n">
        <f aca="false">+L63/Y63-1</f>
        <v>-1</v>
      </c>
    </row>
    <row r="64" customFormat="false" ht="13.5" hidden="false" customHeight="false" outlineLevel="0" collapsed="false">
      <c r="A64" s="44" t="s">
        <v>82</v>
      </c>
      <c r="B64" s="45" t="s">
        <v>27</v>
      </c>
      <c r="C64" s="33" t="n">
        <v>2533252.65423005</v>
      </c>
      <c r="D64" s="53" t="n">
        <v>348852.182935262</v>
      </c>
      <c r="E64" s="54" t="n">
        <f aca="false">+SUM(C64:D64)</f>
        <v>2882104.83716531</v>
      </c>
      <c r="F64" s="55" t="n">
        <v>323935.9</v>
      </c>
      <c r="G64" s="56" t="n">
        <v>229345.64</v>
      </c>
      <c r="H64" s="57" t="n">
        <v>58398.5</v>
      </c>
      <c r="I64" s="57" t="n">
        <v>37950.32</v>
      </c>
      <c r="J64" s="58" t="n">
        <f aca="false">+SUM(G64:I64)</f>
        <v>325694.46</v>
      </c>
      <c r="K64" s="59" t="n">
        <v>129942.95</v>
      </c>
      <c r="L64" s="60" t="n">
        <v>0</v>
      </c>
      <c r="N64" s="44" t="s">
        <v>82</v>
      </c>
      <c r="O64" s="45" t="s">
        <v>27</v>
      </c>
      <c r="P64" s="61" t="n">
        <v>1989308.40484636</v>
      </c>
      <c r="Q64" s="53" t="n">
        <v>156835.647858121</v>
      </c>
      <c r="R64" s="54" t="n">
        <f aca="false">+SUM(P64:Q64)</f>
        <v>2146144.05270448</v>
      </c>
      <c r="S64" s="62" t="n">
        <v>856804.67</v>
      </c>
      <c r="T64" s="56" t="n">
        <v>124050.03</v>
      </c>
      <c r="U64" s="57" t="n">
        <v>38348.47</v>
      </c>
      <c r="V64" s="57" t="n">
        <v>12429</v>
      </c>
      <c r="W64" s="58" t="n">
        <f aca="false">+SUM(T64:V64)</f>
        <v>174827.5</v>
      </c>
      <c r="X64" s="62" t="n">
        <v>81918.16</v>
      </c>
      <c r="Y64" s="60" t="n">
        <v>201025.32</v>
      </c>
      <c r="AA64" s="44" t="s">
        <v>82</v>
      </c>
      <c r="AB64" s="45" t="s">
        <v>27</v>
      </c>
      <c r="AC64" s="63" t="n">
        <f aca="false">+C64/P64-1</f>
        <v>0.273433846686886</v>
      </c>
      <c r="AD64" s="64" t="n">
        <f aca="false">+D64/Q64-1</f>
        <v>1.22431690562368</v>
      </c>
      <c r="AE64" s="65" t="n">
        <f aca="false">+E64/R64-1</f>
        <v>0.342922360469423</v>
      </c>
      <c r="AF64" s="65" t="n">
        <f aca="false">+F64/S64-1</f>
        <v>-0.621925613453998</v>
      </c>
      <c r="AG64" s="66" t="n">
        <f aca="false">+G64/T64-1</f>
        <v>0.848815675417411</v>
      </c>
      <c r="AH64" s="67" t="n">
        <f aca="false">+H64/U64-1</f>
        <v>0.522837808131589</v>
      </c>
      <c r="AI64" s="64" t="n">
        <f aca="false">+I64/V64-1</f>
        <v>2.05336873441146</v>
      </c>
      <c r="AJ64" s="68" t="n">
        <f aca="false">+J64/W64-1</f>
        <v>0.862947533997798</v>
      </c>
      <c r="AK64" s="68" t="n">
        <f aca="false">+K64/X64-1</f>
        <v>0.586253280102971</v>
      </c>
      <c r="AL64" s="69" t="n">
        <f aca="false">+L64/Y64-1</f>
        <v>-1</v>
      </c>
    </row>
    <row r="65" customFormat="false" ht="13.5" hidden="false" customHeight="false" outlineLevel="0" collapsed="false">
      <c r="A65" s="44" t="s">
        <v>83</v>
      </c>
      <c r="B65" s="45" t="s">
        <v>25</v>
      </c>
      <c r="C65" s="33" t="n">
        <v>2365983.2247258</v>
      </c>
      <c r="D65" s="53" t="n">
        <v>325817.64450363</v>
      </c>
      <c r="E65" s="54" t="n">
        <f aca="false">+SUM(C65:D65)</f>
        <v>2691800.86922943</v>
      </c>
      <c r="F65" s="55" t="n">
        <v>302546.57</v>
      </c>
      <c r="G65" s="56" t="n">
        <v>98421.94</v>
      </c>
      <c r="H65" s="57" t="n">
        <v>39464.56</v>
      </c>
      <c r="I65" s="57" t="n">
        <v>51113.07</v>
      </c>
      <c r="J65" s="58" t="n">
        <f aca="false">+SUM(G65:I65)</f>
        <v>188999.57</v>
      </c>
      <c r="K65" s="59" t="n">
        <v>63591.23</v>
      </c>
      <c r="L65" s="60" t="n">
        <v>0</v>
      </c>
      <c r="N65" s="44" t="s">
        <v>83</v>
      </c>
      <c r="O65" s="45" t="s">
        <v>25</v>
      </c>
      <c r="P65" s="61" t="n">
        <v>1826906.146239</v>
      </c>
      <c r="Q65" s="53" t="n">
        <v>144031.970268334</v>
      </c>
      <c r="R65" s="54" t="n">
        <f aca="false">+SUM(P65:Q65)</f>
        <v>1970938.11650733</v>
      </c>
      <c r="S65" s="62" t="n">
        <v>786857.23</v>
      </c>
      <c r="T65" s="56" t="n">
        <v>54372.93</v>
      </c>
      <c r="U65" s="57" t="n">
        <v>25856.69</v>
      </c>
      <c r="V65" s="57" t="n">
        <v>27761.11</v>
      </c>
      <c r="W65" s="58" t="n">
        <f aca="false">+SUM(T65:V65)</f>
        <v>107990.73</v>
      </c>
      <c r="X65" s="62" t="n">
        <v>42834.9</v>
      </c>
      <c r="Y65" s="60" t="n">
        <v>184614.1</v>
      </c>
      <c r="AA65" s="44" t="s">
        <v>83</v>
      </c>
      <c r="AB65" s="45" t="s">
        <v>25</v>
      </c>
      <c r="AC65" s="63" t="n">
        <f aca="false">+C65/P65-1</f>
        <v>0.295076503845905</v>
      </c>
      <c r="AD65" s="64" t="n">
        <f aca="false">+D65/Q65-1</f>
        <v>1.26212030493388</v>
      </c>
      <c r="AE65" s="65" t="n">
        <f aca="false">+E65/R65-1</f>
        <v>0.365746010331124</v>
      </c>
      <c r="AF65" s="65" t="n">
        <f aca="false">+F65/S65-1</f>
        <v>-0.615500044398143</v>
      </c>
      <c r="AG65" s="66" t="n">
        <f aca="false">+G65/T65-1</f>
        <v>0.810127576350953</v>
      </c>
      <c r="AH65" s="67" t="n">
        <f aca="false">+H65/U65-1</f>
        <v>0.526280432646251</v>
      </c>
      <c r="AI65" s="64" t="n">
        <f aca="false">+I65/V65-1</f>
        <v>0.841175298826308</v>
      </c>
      <c r="AJ65" s="68" t="n">
        <f aca="false">+J65/W65-1</f>
        <v>0.750146239404067</v>
      </c>
      <c r="AK65" s="68" t="n">
        <f aca="false">+K65/X65-1</f>
        <v>0.48456585634611</v>
      </c>
      <c r="AL65" s="69" t="n">
        <f aca="false">+L65/Y65-1</f>
        <v>-1</v>
      </c>
    </row>
    <row r="66" customFormat="false" ht="13.5" hidden="false" customHeight="false" outlineLevel="0" collapsed="false">
      <c r="A66" s="44" t="s">
        <v>84</v>
      </c>
      <c r="B66" s="45" t="s">
        <v>25</v>
      </c>
      <c r="C66" s="33" t="n">
        <v>5308882.51138148</v>
      </c>
      <c r="D66" s="53" t="n">
        <v>731081.935293644</v>
      </c>
      <c r="E66" s="54" t="n">
        <f aca="false">+SUM(C66:D66)</f>
        <v>6039964.44667513</v>
      </c>
      <c r="F66" s="55" t="n">
        <v>678865.42</v>
      </c>
      <c r="G66" s="56" t="n">
        <v>1794948.47</v>
      </c>
      <c r="H66" s="57" t="n">
        <v>153940.29</v>
      </c>
      <c r="I66" s="57" t="n">
        <v>267233.56</v>
      </c>
      <c r="J66" s="58" t="n">
        <f aca="false">+SUM(G66:I66)</f>
        <v>2216122.32</v>
      </c>
      <c r="K66" s="59" t="n">
        <v>1015679.38</v>
      </c>
      <c r="L66" s="60" t="n">
        <v>0</v>
      </c>
      <c r="N66" s="44" t="s">
        <v>84</v>
      </c>
      <c r="O66" s="45" t="s">
        <v>25</v>
      </c>
      <c r="P66" s="61" t="n">
        <v>4133318.07995655</v>
      </c>
      <c r="Q66" s="53" t="n">
        <v>325867.832908361</v>
      </c>
      <c r="R66" s="54" t="n">
        <f aca="false">+SUM(P66:Q66)</f>
        <v>4459185.91286491</v>
      </c>
      <c r="S66" s="62" t="n">
        <v>1780239.91</v>
      </c>
      <c r="T66" s="56" t="n">
        <v>996691.58</v>
      </c>
      <c r="U66" s="57" t="n">
        <v>92942.43</v>
      </c>
      <c r="V66" s="57" t="n">
        <v>129343.19</v>
      </c>
      <c r="W66" s="58" t="n">
        <f aca="false">+SUM(T66:V66)</f>
        <v>1218977.2</v>
      </c>
      <c r="X66" s="62" t="n">
        <v>690464.5</v>
      </c>
      <c r="Y66" s="60" t="n">
        <v>417683.63</v>
      </c>
      <c r="AA66" s="44" t="s">
        <v>84</v>
      </c>
      <c r="AB66" s="45" t="s">
        <v>25</v>
      </c>
      <c r="AC66" s="63" t="n">
        <f aca="false">+C66/P66-1</f>
        <v>0.284411799112565</v>
      </c>
      <c r="AD66" s="64" t="n">
        <f aca="false">+D66/Q66-1</f>
        <v>1.24349218138151</v>
      </c>
      <c r="AE66" s="65" t="n">
        <f aca="false">+E66/R66-1</f>
        <v>0.354499355868885</v>
      </c>
      <c r="AF66" s="65" t="n">
        <f aca="false">+F66/S66-1</f>
        <v>-0.618666329079208</v>
      </c>
      <c r="AG66" s="66" t="n">
        <f aca="false">+G66/T66-1</f>
        <v>0.800906625497929</v>
      </c>
      <c r="AH66" s="67" t="n">
        <f aca="false">+H66/U66-1</f>
        <v>0.656297236902457</v>
      </c>
      <c r="AI66" s="64" t="n">
        <f aca="false">+I66/V66-1</f>
        <v>1.06608140714637</v>
      </c>
      <c r="AJ66" s="68" t="n">
        <f aca="false">+J66/W66-1</f>
        <v>0.818017859562918</v>
      </c>
      <c r="AK66" s="68" t="n">
        <f aca="false">+K66/X66-1</f>
        <v>0.471008835356488</v>
      </c>
      <c r="AL66" s="69" t="n">
        <f aca="false">+L66/Y66-1</f>
        <v>-1</v>
      </c>
    </row>
    <row r="67" customFormat="false" ht="13.5" hidden="false" customHeight="false" outlineLevel="0" collapsed="false">
      <c r="A67" s="44" t="s">
        <v>85</v>
      </c>
      <c r="B67" s="45" t="s">
        <v>22</v>
      </c>
      <c r="C67" s="33" t="n">
        <v>2783184.81553633</v>
      </c>
      <c r="D67" s="53" t="n">
        <v>383270.139593408</v>
      </c>
      <c r="E67" s="54" t="n">
        <f aca="false">+SUM(C67:D67)</f>
        <v>3166454.95512974</v>
      </c>
      <c r="F67" s="55" t="n">
        <v>355895.6</v>
      </c>
      <c r="G67" s="56" t="n">
        <v>281912.17</v>
      </c>
      <c r="H67" s="57" t="n">
        <v>80327.69</v>
      </c>
      <c r="I67" s="57" t="n">
        <v>68532.67</v>
      </c>
      <c r="J67" s="58" t="n">
        <f aca="false">+SUM(G67:I67)</f>
        <v>430772.53</v>
      </c>
      <c r="K67" s="59" t="n">
        <v>162358.68</v>
      </c>
      <c r="L67" s="60" t="n">
        <v>0</v>
      </c>
      <c r="N67" s="44" t="s">
        <v>85</v>
      </c>
      <c r="O67" s="45" t="s">
        <v>22</v>
      </c>
      <c r="P67" s="61" t="n">
        <v>2143191.87103831</v>
      </c>
      <c r="Q67" s="53" t="n">
        <v>168967.709963762</v>
      </c>
      <c r="R67" s="54" t="n">
        <f aca="false">+SUM(P67:Q67)</f>
        <v>2312159.58100207</v>
      </c>
      <c r="S67" s="62" t="n">
        <v>923083.01</v>
      </c>
      <c r="T67" s="56" t="n">
        <v>158873.15</v>
      </c>
      <c r="U67" s="57" t="n">
        <v>19745.74</v>
      </c>
      <c r="V67" s="57" t="n">
        <v>34537.34</v>
      </c>
      <c r="W67" s="58" t="n">
        <f aca="false">+SUM(T67:V67)</f>
        <v>213156.23</v>
      </c>
      <c r="X67" s="62" t="n">
        <v>114381.32</v>
      </c>
      <c r="Y67" s="60" t="n">
        <v>216575.68</v>
      </c>
      <c r="AA67" s="44" t="s">
        <v>85</v>
      </c>
      <c r="AB67" s="45" t="s">
        <v>22</v>
      </c>
      <c r="AC67" s="63" t="n">
        <f aca="false">+C67/P67-1</f>
        <v>0.298616728229733</v>
      </c>
      <c r="AD67" s="64" t="n">
        <f aca="false">+D67/Q67-1</f>
        <v>1.26830404268134</v>
      </c>
      <c r="AE67" s="65" t="n">
        <f aca="false">+E67/R67-1</f>
        <v>0.369479417055384</v>
      </c>
      <c r="AF67" s="65" t="n">
        <f aca="false">+F67/S67-1</f>
        <v>-0.614448975721046</v>
      </c>
      <c r="AG67" s="66" t="n">
        <f aca="false">+G67/T67-1</f>
        <v>0.774448168239882</v>
      </c>
      <c r="AH67" s="67" t="n">
        <f aca="false">+H67/U67-1</f>
        <v>3.06810228434082</v>
      </c>
      <c r="AI67" s="64" t="n">
        <f aca="false">+I67/V67-1</f>
        <v>0.984306550533423</v>
      </c>
      <c r="AJ67" s="68" t="n">
        <f aca="false">+J67/W67-1</f>
        <v>1.02092394859864</v>
      </c>
      <c r="AK67" s="68" t="n">
        <f aca="false">+K67/X67-1</f>
        <v>0.419451008259041</v>
      </c>
      <c r="AL67" s="69" t="n">
        <f aca="false">+L67/Y67-1</f>
        <v>-1</v>
      </c>
    </row>
    <row r="68" customFormat="false" ht="13.5" hidden="false" customHeight="false" outlineLevel="0" collapsed="false">
      <c r="A68" s="44" t="s">
        <v>86</v>
      </c>
      <c r="B68" s="45" t="s">
        <v>25</v>
      </c>
      <c r="C68" s="33" t="n">
        <v>3170785.10741188</v>
      </c>
      <c r="D68" s="53" t="n">
        <v>436646.263645364</v>
      </c>
      <c r="E68" s="54" t="n">
        <f aca="false">+SUM(C68:D68)</f>
        <v>3607431.37105724</v>
      </c>
      <c r="F68" s="55" t="n">
        <v>405459.41</v>
      </c>
      <c r="G68" s="56" t="n">
        <v>360842.24</v>
      </c>
      <c r="H68" s="57" t="n">
        <v>189923.36</v>
      </c>
      <c r="I68" s="57" t="n">
        <v>135992.24</v>
      </c>
      <c r="J68" s="58" t="n">
        <f aca="false">+SUM(G68:I68)</f>
        <v>686757.84</v>
      </c>
      <c r="K68" s="59" t="n">
        <v>263716.57</v>
      </c>
      <c r="L68" s="60" t="n">
        <v>0</v>
      </c>
      <c r="N68" s="44" t="s">
        <v>86</v>
      </c>
      <c r="O68" s="45" t="s">
        <v>25</v>
      </c>
      <c r="P68" s="61" t="n">
        <v>2458796.09244439</v>
      </c>
      <c r="Q68" s="53" t="n">
        <v>193849.720420458</v>
      </c>
      <c r="R68" s="54" t="n">
        <f aca="false">+SUM(P68:Q68)</f>
        <v>2652645.81286485</v>
      </c>
      <c r="S68" s="62" t="n">
        <v>1059015.26</v>
      </c>
      <c r="T68" s="56" t="n">
        <v>201729.82</v>
      </c>
      <c r="U68" s="57" t="n">
        <v>121955.95</v>
      </c>
      <c r="V68" s="57" t="n">
        <v>82760.45</v>
      </c>
      <c r="W68" s="58" t="n">
        <f aca="false">+SUM(T68:V68)</f>
        <v>406446.22</v>
      </c>
      <c r="X68" s="62" t="n">
        <v>182202.68</v>
      </c>
      <c r="Y68" s="60" t="n">
        <v>248468.39</v>
      </c>
      <c r="AA68" s="44" t="s">
        <v>86</v>
      </c>
      <c r="AB68" s="45" t="s">
        <v>25</v>
      </c>
      <c r="AC68" s="63" t="n">
        <f aca="false">+C68/P68-1</f>
        <v>0.289568141561374</v>
      </c>
      <c r="AD68" s="64" t="n">
        <f aca="false">+D68/Q68-1</f>
        <v>1.25249880525122</v>
      </c>
      <c r="AE68" s="65" t="n">
        <f aca="false">+E68/R68-1</f>
        <v>0.359937068703956</v>
      </c>
      <c r="AF68" s="65" t="n">
        <f aca="false">+F68/S68-1</f>
        <v>-0.617135441466632</v>
      </c>
      <c r="AG68" s="66" t="n">
        <f aca="false">+G68/T68-1</f>
        <v>0.788740207074988</v>
      </c>
      <c r="AH68" s="67" t="n">
        <f aca="false">+H68/U68-1</f>
        <v>0.557311143900729</v>
      </c>
      <c r="AI68" s="64" t="n">
        <f aca="false">+I68/V68-1</f>
        <v>0.643203245028271</v>
      </c>
      <c r="AJ68" s="68" t="n">
        <f aca="false">+J68/W68-1</f>
        <v>0.68966472366258</v>
      </c>
      <c r="AK68" s="68" t="n">
        <f aca="false">+K68/X68-1</f>
        <v>0.447380301980191</v>
      </c>
      <c r="AL68" s="69" t="n">
        <f aca="false">+L68/Y68-1</f>
        <v>-1</v>
      </c>
    </row>
    <row r="69" customFormat="false" ht="13.5" hidden="false" customHeight="false" outlineLevel="0" collapsed="false">
      <c r="A69" s="44" t="s">
        <v>87</v>
      </c>
      <c r="B69" s="45" t="s">
        <v>25</v>
      </c>
      <c r="C69" s="33" t="n">
        <v>2320167.48294135</v>
      </c>
      <c r="D69" s="53" t="n">
        <v>319508.395598823</v>
      </c>
      <c r="E69" s="54" t="n">
        <f aca="false">+SUM(C69:D69)</f>
        <v>2639675.87854017</v>
      </c>
      <c r="F69" s="55" t="n">
        <v>296687.95</v>
      </c>
      <c r="G69" s="56" t="n">
        <v>139959.5</v>
      </c>
      <c r="H69" s="57" t="n">
        <v>131245.79</v>
      </c>
      <c r="I69" s="57" t="n">
        <v>51918.81</v>
      </c>
      <c r="J69" s="58" t="n">
        <f aca="false">+SUM(G69:I69)</f>
        <v>323124.1</v>
      </c>
      <c r="K69" s="59" t="n">
        <v>98927.48</v>
      </c>
      <c r="L69" s="60" t="n">
        <v>0</v>
      </c>
      <c r="N69" s="44" t="s">
        <v>87</v>
      </c>
      <c r="O69" s="45" t="s">
        <v>25</v>
      </c>
      <c r="P69" s="61" t="n">
        <v>1791502.04496056</v>
      </c>
      <c r="Q69" s="53" t="n">
        <v>141240.736316217</v>
      </c>
      <c r="R69" s="54" t="n">
        <f aca="false">+SUM(P69:Q69)</f>
        <v>1932742.78127677</v>
      </c>
      <c r="S69" s="62" t="n">
        <v>771608.52</v>
      </c>
      <c r="T69" s="56" t="n">
        <v>80300.68</v>
      </c>
      <c r="U69" s="57" t="n">
        <v>40960.79</v>
      </c>
      <c r="V69" s="57" t="n">
        <v>15050.99</v>
      </c>
      <c r="W69" s="58" t="n">
        <f aca="false">+SUM(T69:V69)</f>
        <v>136312.46</v>
      </c>
      <c r="X69" s="62" t="n">
        <v>71858.51</v>
      </c>
      <c r="Y69" s="60" t="n">
        <v>181036.43</v>
      </c>
      <c r="AA69" s="44" t="s">
        <v>87</v>
      </c>
      <c r="AB69" s="45" t="s">
        <v>25</v>
      </c>
      <c r="AC69" s="63" t="n">
        <f aca="false">+C69/P69-1</f>
        <v>0.295096195657668</v>
      </c>
      <c r="AD69" s="64" t="n">
        <f aca="false">+D69/Q69-1</f>
        <v>1.26215470077621</v>
      </c>
      <c r="AE69" s="65" t="n">
        <f aca="false">+E69/R69-1</f>
        <v>0.365766776682202</v>
      </c>
      <c r="AF69" s="65" t="n">
        <f aca="false">+F69/S69-1</f>
        <v>-0.615494201645155</v>
      </c>
      <c r="AG69" s="66" t="n">
        <f aca="false">+G69/T69-1</f>
        <v>0.742942899113681</v>
      </c>
      <c r="AH69" s="67" t="n">
        <f aca="false">+H69/U69-1</f>
        <v>2.20418112053015</v>
      </c>
      <c r="AI69" s="64" t="n">
        <f aca="false">+I69/V69-1</f>
        <v>2.44952790480892</v>
      </c>
      <c r="AJ69" s="68" t="n">
        <f aca="false">+J69/W69-1</f>
        <v>1.37046635355271</v>
      </c>
      <c r="AK69" s="68" t="n">
        <f aca="false">+K69/X69-1</f>
        <v>0.376698180911349</v>
      </c>
      <c r="AL69" s="69" t="n">
        <f aca="false">+L69/Y69-1</f>
        <v>-1</v>
      </c>
    </row>
    <row r="70" customFormat="false" ht="13.5" hidden="false" customHeight="false" outlineLevel="0" collapsed="false">
      <c r="A70" s="44" t="s">
        <v>88</v>
      </c>
      <c r="B70" s="45" t="s">
        <v>89</v>
      </c>
      <c r="C70" s="33" t="n">
        <v>2575180.46421408</v>
      </c>
      <c r="D70" s="53" t="n">
        <v>354626.027882863</v>
      </c>
      <c r="E70" s="54" t="n">
        <f aca="false">+SUM(C70:D70)</f>
        <v>2929806.49209694</v>
      </c>
      <c r="F70" s="55" t="n">
        <v>329297.36</v>
      </c>
      <c r="G70" s="56" t="n">
        <v>579533.96</v>
      </c>
      <c r="H70" s="57" t="n">
        <v>67717.37</v>
      </c>
      <c r="I70" s="57" t="n">
        <v>57760.12</v>
      </c>
      <c r="J70" s="58" t="n">
        <f aca="false">+SUM(G70:I70)</f>
        <v>705011.45</v>
      </c>
      <c r="K70" s="59" t="n">
        <v>337329.58</v>
      </c>
      <c r="L70" s="60" t="n">
        <v>0</v>
      </c>
      <c r="N70" s="44" t="s">
        <v>88</v>
      </c>
      <c r="O70" s="45" t="s">
        <v>89</v>
      </c>
      <c r="P70" s="61" t="n">
        <v>1979017.70360854</v>
      </c>
      <c r="Q70" s="53" t="n">
        <v>156024.336353271</v>
      </c>
      <c r="R70" s="54" t="n">
        <f aca="false">+SUM(P70:Q70)</f>
        <v>2135042.03996181</v>
      </c>
      <c r="S70" s="62" t="n">
        <v>852372.41</v>
      </c>
      <c r="T70" s="56" t="n">
        <v>313370.8</v>
      </c>
      <c r="U70" s="57" t="n">
        <v>47942.48</v>
      </c>
      <c r="V70" s="57" t="n">
        <v>25846.12</v>
      </c>
      <c r="W70" s="58" t="n">
        <f aca="false">+SUM(T70:V70)</f>
        <v>387159.4</v>
      </c>
      <c r="X70" s="62" t="n">
        <v>215037.67</v>
      </c>
      <c r="Y70" s="60" t="n">
        <v>199985.42</v>
      </c>
      <c r="AA70" s="44" t="s">
        <v>88</v>
      </c>
      <c r="AB70" s="45" t="s">
        <v>89</v>
      </c>
      <c r="AC70" s="63" t="n">
        <f aca="false">+C70/P70-1</f>
        <v>0.301241752167499</v>
      </c>
      <c r="AD70" s="64" t="n">
        <f aca="false">+D70/Q70-1</f>
        <v>1.27288919261875</v>
      </c>
      <c r="AE70" s="65" t="n">
        <f aca="false">+E70/R70-1</f>
        <v>0.372247682836889</v>
      </c>
      <c r="AF70" s="65" t="n">
        <f aca="false">+F70/S70-1</f>
        <v>-0.613669616547068</v>
      </c>
      <c r="AG70" s="66" t="n">
        <f aca="false">+G70/T70-1</f>
        <v>0.849355332404934</v>
      </c>
      <c r="AH70" s="67" t="n">
        <f aca="false">+H70/U70-1</f>
        <v>0.412471152931596</v>
      </c>
      <c r="AI70" s="64" t="n">
        <f aca="false">+I70/V70-1</f>
        <v>1.23476947410288</v>
      </c>
      <c r="AJ70" s="68" t="n">
        <f aca="false">+J70/W70-1</f>
        <v>0.820984974147599</v>
      </c>
      <c r="AK70" s="68" t="n">
        <f aca="false">+K70/X70-1</f>
        <v>0.568699939875651</v>
      </c>
      <c r="AL70" s="69" t="n">
        <f aca="false">+L70/Y70-1</f>
        <v>-1</v>
      </c>
    </row>
    <row r="71" customFormat="false" ht="13.5" hidden="false" customHeight="false" outlineLevel="0" collapsed="false">
      <c r="A71" s="44" t="s">
        <v>90</v>
      </c>
      <c r="B71" s="45" t="s">
        <v>27</v>
      </c>
      <c r="C71" s="33" t="n">
        <v>4256578.42476438</v>
      </c>
      <c r="D71" s="53" t="n">
        <v>586169.986967018</v>
      </c>
      <c r="E71" s="54" t="n">
        <f aca="false">+SUM(C71:D71)</f>
        <v>4842748.4117314</v>
      </c>
      <c r="F71" s="55" t="n">
        <v>544303.61</v>
      </c>
      <c r="G71" s="56" t="n">
        <v>1003345.59</v>
      </c>
      <c r="H71" s="57" t="n">
        <v>397573.9</v>
      </c>
      <c r="I71" s="57" t="n">
        <v>302525.66</v>
      </c>
      <c r="J71" s="58" t="n">
        <f aca="false">+SUM(G71:I71)</f>
        <v>1703445.15</v>
      </c>
      <c r="K71" s="59" t="n">
        <v>875414.61</v>
      </c>
      <c r="L71" s="60" t="n">
        <v>0</v>
      </c>
      <c r="N71" s="44" t="s">
        <v>90</v>
      </c>
      <c r="O71" s="45" t="s">
        <v>27</v>
      </c>
      <c r="P71" s="61" t="n">
        <v>3306722.61430456</v>
      </c>
      <c r="Q71" s="53" t="n">
        <v>260699.639250562</v>
      </c>
      <c r="R71" s="54" t="n">
        <f aca="false">+SUM(P71:Q71)</f>
        <v>3567422.25355512</v>
      </c>
      <c r="S71" s="62" t="n">
        <v>1424221.28</v>
      </c>
      <c r="T71" s="56" t="n">
        <v>604823.29</v>
      </c>
      <c r="U71" s="57" t="n">
        <v>258724.63</v>
      </c>
      <c r="V71" s="57" t="n">
        <v>105022.27</v>
      </c>
      <c r="W71" s="58" t="n">
        <f aca="false">+SUM(T71:V71)</f>
        <v>968570.19</v>
      </c>
      <c r="X71" s="62" t="n">
        <v>679727.55</v>
      </c>
      <c r="Y71" s="60" t="n">
        <v>334153.79</v>
      </c>
      <c r="AA71" s="44" t="s">
        <v>90</v>
      </c>
      <c r="AB71" s="45" t="s">
        <v>27</v>
      </c>
      <c r="AC71" s="63" t="n">
        <f aca="false">+C71/P71-1</f>
        <v>0.287249921221343</v>
      </c>
      <c r="AD71" s="64" t="n">
        <f aca="false">+D71/Q71-1</f>
        <v>1.24844955156858</v>
      </c>
      <c r="AE71" s="65" t="n">
        <f aca="false">+E71/R71-1</f>
        <v>0.357492348124853</v>
      </c>
      <c r="AF71" s="65" t="n">
        <f aca="false">+F71/S71-1</f>
        <v>-0.617823706439775</v>
      </c>
      <c r="AG71" s="66" t="n">
        <f aca="false">+G71/T71-1</f>
        <v>0.65890700075389</v>
      </c>
      <c r="AH71" s="67" t="n">
        <f aca="false">+H71/U71-1</f>
        <v>0.536668155637135</v>
      </c>
      <c r="AI71" s="64" t="n">
        <f aca="false">+I71/V71-1</f>
        <v>1.88058580337294</v>
      </c>
      <c r="AJ71" s="68" t="n">
        <f aca="false">+J71/W71-1</f>
        <v>0.758721430400414</v>
      </c>
      <c r="AK71" s="68" t="n">
        <f aca="false">+K71/X71-1</f>
        <v>0.287890434924993</v>
      </c>
      <c r="AL71" s="69" t="n">
        <f aca="false">+L71/Y71-1</f>
        <v>-1</v>
      </c>
    </row>
    <row r="72" customFormat="false" ht="13.5" hidden="false" customHeight="false" outlineLevel="0" collapsed="false">
      <c r="A72" s="44" t="s">
        <v>91</v>
      </c>
      <c r="B72" s="45" t="s">
        <v>27</v>
      </c>
      <c r="C72" s="33" t="n">
        <v>2677813.02753642</v>
      </c>
      <c r="D72" s="53" t="n">
        <v>368759.475525938</v>
      </c>
      <c r="E72" s="54" t="n">
        <f aca="false">+SUM(C72:D72)</f>
        <v>3046572.50306236</v>
      </c>
      <c r="F72" s="55" t="n">
        <v>342421.34</v>
      </c>
      <c r="G72" s="56" t="n">
        <v>185453.19</v>
      </c>
      <c r="H72" s="57" t="n">
        <v>126388.75</v>
      </c>
      <c r="I72" s="57" t="n">
        <v>130826.75</v>
      </c>
      <c r="J72" s="58" t="n">
        <f aca="false">+SUM(G72:I72)</f>
        <v>442668.69</v>
      </c>
      <c r="K72" s="59" t="n">
        <v>150976.66</v>
      </c>
      <c r="L72" s="60" t="n">
        <v>0</v>
      </c>
      <c r="N72" s="44" t="s">
        <v>91</v>
      </c>
      <c r="O72" s="45" t="s">
        <v>27</v>
      </c>
      <c r="P72" s="61" t="n">
        <v>2202346.36557091</v>
      </c>
      <c r="Q72" s="53" t="n">
        <v>173631.407885682</v>
      </c>
      <c r="R72" s="54" t="n">
        <f aca="false">+SUM(P72:Q72)</f>
        <v>2375977.77345659</v>
      </c>
      <c r="S72" s="62" t="n">
        <v>948561.14</v>
      </c>
      <c r="T72" s="56" t="n">
        <v>103850.04</v>
      </c>
      <c r="U72" s="57" t="n">
        <v>98591.21</v>
      </c>
      <c r="V72" s="57" t="n">
        <v>35243.75</v>
      </c>
      <c r="W72" s="58" t="n">
        <f aca="false">+SUM(T72:V72)</f>
        <v>237685</v>
      </c>
      <c r="X72" s="62" t="n">
        <v>104607.18</v>
      </c>
      <c r="Y72" s="60" t="n">
        <v>222553.41</v>
      </c>
      <c r="AA72" s="44" t="s">
        <v>91</v>
      </c>
      <c r="AB72" s="45" t="s">
        <v>27</v>
      </c>
      <c r="AC72" s="63" t="n">
        <f aca="false">+C72/P72-1</f>
        <v>0.215890955845293</v>
      </c>
      <c r="AD72" s="64" t="n">
        <f aca="false">+D72/Q72-1</f>
        <v>1.12380628606506</v>
      </c>
      <c r="AE72" s="65" t="n">
        <f aca="false">+E72/R72-1</f>
        <v>0.28223947929874</v>
      </c>
      <c r="AF72" s="65" t="n">
        <f aca="false">+F72/S72-1</f>
        <v>-0.639009732150739</v>
      </c>
      <c r="AG72" s="66" t="n">
        <f aca="false">+G72/T72-1</f>
        <v>0.785778705525775</v>
      </c>
      <c r="AH72" s="67" t="n">
        <f aca="false">+H72/U72-1</f>
        <v>0.281947447444858</v>
      </c>
      <c r="AI72" s="64" t="n">
        <f aca="false">+I72/V72-1</f>
        <v>2.71205532895904</v>
      </c>
      <c r="AJ72" s="68" t="n">
        <f aca="false">+J72/W72-1</f>
        <v>0.862417443254727</v>
      </c>
      <c r="AK72" s="68" t="n">
        <f aca="false">+K72/X72-1</f>
        <v>0.443272440763627</v>
      </c>
      <c r="AL72" s="69" t="n">
        <f aca="false">+L72/Y72-1</f>
        <v>-1</v>
      </c>
    </row>
    <row r="73" customFormat="false" ht="13.5" hidden="false" customHeight="false" outlineLevel="0" collapsed="false">
      <c r="A73" s="44" t="s">
        <v>92</v>
      </c>
      <c r="B73" s="45" t="s">
        <v>22</v>
      </c>
      <c r="C73" s="33" t="n">
        <v>4443199.15118434</v>
      </c>
      <c r="D73" s="53" t="n">
        <v>611869.376912927</v>
      </c>
      <c r="E73" s="54" t="n">
        <f aca="false">+SUM(C73:D73)</f>
        <v>5055068.52809727</v>
      </c>
      <c r="F73" s="55" t="n">
        <v>568167.45</v>
      </c>
      <c r="G73" s="56" t="n">
        <v>926643.38</v>
      </c>
      <c r="H73" s="57" t="n">
        <v>371561.65</v>
      </c>
      <c r="I73" s="57" t="n">
        <v>605473.8</v>
      </c>
      <c r="J73" s="58" t="n">
        <f aca="false">+SUM(G73:I73)</f>
        <v>1903678.83</v>
      </c>
      <c r="K73" s="59" t="n">
        <v>694232.61</v>
      </c>
      <c r="L73" s="60" t="n">
        <v>0</v>
      </c>
      <c r="N73" s="44" t="s">
        <v>92</v>
      </c>
      <c r="O73" s="45" t="s">
        <v>22</v>
      </c>
      <c r="P73" s="61" t="n">
        <v>3329893.72967447</v>
      </c>
      <c r="Q73" s="53" t="n">
        <v>262526.433367443</v>
      </c>
      <c r="R73" s="54" t="n">
        <f aca="false">+SUM(P73:Q73)</f>
        <v>3592420.16304192</v>
      </c>
      <c r="S73" s="62" t="n">
        <v>1434201.19</v>
      </c>
      <c r="T73" s="56" t="n">
        <v>570292.79</v>
      </c>
      <c r="U73" s="57" t="n">
        <v>231733.35</v>
      </c>
      <c r="V73" s="57" t="n">
        <v>304201.92</v>
      </c>
      <c r="W73" s="58" t="n">
        <f aca="false">+SUM(T73:V73)</f>
        <v>1106228.06</v>
      </c>
      <c r="X73" s="62" t="n">
        <v>568745.93</v>
      </c>
      <c r="Y73" s="60" t="n">
        <v>336495.33</v>
      </c>
      <c r="AA73" s="44" t="s">
        <v>92</v>
      </c>
      <c r="AB73" s="45" t="s">
        <v>22</v>
      </c>
      <c r="AC73" s="63" t="n">
        <f aca="false">+C73/P73-1</f>
        <v>0.334336622093554</v>
      </c>
      <c r="AD73" s="64" t="n">
        <f aca="false">+D73/Q73-1</f>
        <v>1.33069626195138</v>
      </c>
      <c r="AE73" s="65" t="n">
        <f aca="false">+E73/R73-1</f>
        <v>0.407148467794157</v>
      </c>
      <c r="AF73" s="65" t="n">
        <f aca="false">+F73/S73-1</f>
        <v>-0.60384396975713</v>
      </c>
      <c r="AG73" s="66" t="n">
        <f aca="false">+G73/T73-1</f>
        <v>0.624855506239172</v>
      </c>
      <c r="AH73" s="67" t="n">
        <f aca="false">+H73/U73-1</f>
        <v>0.603401711492972</v>
      </c>
      <c r="AI73" s="64" t="n">
        <f aca="false">+I73/V73-1</f>
        <v>0.990368108130284</v>
      </c>
      <c r="AJ73" s="68" t="n">
        <f aca="false">+J73/W73-1</f>
        <v>0.720873750029447</v>
      </c>
      <c r="AK73" s="68" t="n">
        <f aca="false">+K73/X73-1</f>
        <v>0.220637499770767</v>
      </c>
      <c r="AL73" s="69" t="n">
        <f aca="false">+L73/Y73-1</f>
        <v>-1</v>
      </c>
    </row>
    <row r="74" customFormat="false" ht="13.5" hidden="false" customHeight="false" outlineLevel="0" collapsed="false">
      <c r="A74" s="44" t="s">
        <v>93</v>
      </c>
      <c r="B74" s="45" t="s">
        <v>22</v>
      </c>
      <c r="C74" s="33" t="n">
        <v>10472321.0285929</v>
      </c>
      <c r="D74" s="53" t="n">
        <v>1442134.89527907</v>
      </c>
      <c r="E74" s="54" t="n">
        <f aca="false">+SUM(C74:D74)</f>
        <v>11914455.9238719</v>
      </c>
      <c r="F74" s="55" t="n">
        <v>1339132.41</v>
      </c>
      <c r="G74" s="56" t="n">
        <v>4112884.46</v>
      </c>
      <c r="H74" s="57" t="n">
        <v>1031010.57</v>
      </c>
      <c r="I74" s="57" t="n">
        <v>1019182.4</v>
      </c>
      <c r="J74" s="58" t="n">
        <f aca="false">+SUM(G74:I74)</f>
        <v>6163077.43</v>
      </c>
      <c r="K74" s="59" t="n">
        <v>3148726.11</v>
      </c>
      <c r="L74" s="60" t="n">
        <v>0</v>
      </c>
      <c r="N74" s="44" t="s">
        <v>93</v>
      </c>
      <c r="O74" s="45" t="s">
        <v>22</v>
      </c>
      <c r="P74" s="61" t="n">
        <v>7813947.53095825</v>
      </c>
      <c r="Q74" s="53" t="n">
        <v>616046.018989125</v>
      </c>
      <c r="R74" s="54" t="n">
        <f aca="false">+SUM(P74:Q74)</f>
        <v>8429993.54994737</v>
      </c>
      <c r="S74" s="62" t="n">
        <v>3365504.66</v>
      </c>
      <c r="T74" s="56" t="n">
        <v>2117059.54</v>
      </c>
      <c r="U74" s="57" t="n">
        <v>683970.61</v>
      </c>
      <c r="V74" s="57" t="n">
        <v>477642.41</v>
      </c>
      <c r="W74" s="58" t="n">
        <f aca="false">+SUM(T74:V74)</f>
        <v>3278672.56</v>
      </c>
      <c r="X74" s="62" t="n">
        <v>1864682.42</v>
      </c>
      <c r="Y74" s="60" t="n">
        <v>789621.81</v>
      </c>
      <c r="AA74" s="44" t="s">
        <v>93</v>
      </c>
      <c r="AB74" s="45" t="s">
        <v>22</v>
      </c>
      <c r="AC74" s="63" t="n">
        <f aca="false">+C74/P74-1</f>
        <v>0.340208772467737</v>
      </c>
      <c r="AD74" s="64" t="n">
        <f aca="false">+D74/Q74-1</f>
        <v>1.34095319314858</v>
      </c>
      <c r="AE74" s="65" t="n">
        <f aca="false">+E74/R74-1</f>
        <v>0.413341048635358</v>
      </c>
      <c r="AF74" s="65" t="n">
        <f aca="false">+F74/S74-1</f>
        <v>-0.602100562832084</v>
      </c>
      <c r="AG74" s="66" t="n">
        <f aca="false">+G74/T74-1</f>
        <v>0.942734430605575</v>
      </c>
      <c r="AH74" s="67" t="n">
        <f aca="false">+H74/U74-1</f>
        <v>0.507390164030586</v>
      </c>
      <c r="AI74" s="64" t="n">
        <f aca="false">+I74/V74-1</f>
        <v>1.13377702369436</v>
      </c>
      <c r="AJ74" s="68" t="n">
        <f aca="false">+J74/W74-1</f>
        <v>0.879747769017837</v>
      </c>
      <c r="AK74" s="68" t="n">
        <f aca="false">+K74/X74-1</f>
        <v>0.688612535962022</v>
      </c>
      <c r="AL74" s="69" t="n">
        <f aca="false">+L74/Y74-1</f>
        <v>-1</v>
      </c>
    </row>
    <row r="75" customFormat="false" ht="13.5" hidden="false" customHeight="false" outlineLevel="0" collapsed="false">
      <c r="A75" s="44" t="s">
        <v>94</v>
      </c>
      <c r="B75" s="45" t="s">
        <v>25</v>
      </c>
      <c r="C75" s="33" t="n">
        <v>2590378.74307025</v>
      </c>
      <c r="D75" s="53" t="n">
        <v>356718.97062467</v>
      </c>
      <c r="E75" s="54" t="n">
        <f aca="false">+SUM(C75:D75)</f>
        <v>2947097.71369492</v>
      </c>
      <c r="F75" s="55" t="n">
        <v>331240.81</v>
      </c>
      <c r="G75" s="56" t="n">
        <v>279988.54</v>
      </c>
      <c r="H75" s="57" t="n">
        <v>41800.2</v>
      </c>
      <c r="I75" s="57" t="n">
        <v>47843.66</v>
      </c>
      <c r="J75" s="58" t="n">
        <f aca="false">+SUM(G75:I75)</f>
        <v>369632.4</v>
      </c>
      <c r="K75" s="59" t="n">
        <v>164289.02</v>
      </c>
      <c r="L75" s="60" t="n">
        <v>0</v>
      </c>
      <c r="N75" s="44" t="s">
        <v>94</v>
      </c>
      <c r="O75" s="45" t="s">
        <v>25</v>
      </c>
      <c r="P75" s="61" t="n">
        <v>2026484.4149472</v>
      </c>
      <c r="Q75" s="53" t="n">
        <v>159766.577830941</v>
      </c>
      <c r="R75" s="54" t="n">
        <f aca="false">+SUM(P75:Q75)</f>
        <v>2186250.99277815</v>
      </c>
      <c r="S75" s="62" t="n">
        <v>872816.55</v>
      </c>
      <c r="T75" s="56" t="n">
        <v>159618.65</v>
      </c>
      <c r="U75" s="57" t="n">
        <v>30770.42</v>
      </c>
      <c r="V75" s="57" t="n">
        <v>14211.16</v>
      </c>
      <c r="W75" s="58" t="n">
        <f aca="false">+SUM(T75:V75)</f>
        <v>204600.23</v>
      </c>
      <c r="X75" s="62" t="n">
        <v>118816.87</v>
      </c>
      <c r="Y75" s="60" t="n">
        <v>204782.06</v>
      </c>
      <c r="AA75" s="44" t="s">
        <v>94</v>
      </c>
      <c r="AB75" s="45" t="s">
        <v>25</v>
      </c>
      <c r="AC75" s="63" t="n">
        <f aca="false">+C75/P75-1</f>
        <v>0.278262356208518</v>
      </c>
      <c r="AD75" s="64" t="n">
        <f aca="false">+D75/Q75-1</f>
        <v>1.23275090114365</v>
      </c>
      <c r="AE75" s="65" t="n">
        <f aca="false">+E75/R75-1</f>
        <v>0.348014351247907</v>
      </c>
      <c r="AF75" s="65" t="n">
        <f aca="false">+F75/S75-1</f>
        <v>-0.620492061017862</v>
      </c>
      <c r="AG75" s="66" t="n">
        <f aca="false">+G75/T75-1</f>
        <v>0.754109184609693</v>
      </c>
      <c r="AH75" s="67" t="n">
        <f aca="false">+H75/U75-1</f>
        <v>0.358453995753064</v>
      </c>
      <c r="AI75" s="64" t="n">
        <f aca="false">+I75/V75-1</f>
        <v>2.36662594749479</v>
      </c>
      <c r="AJ75" s="68" t="n">
        <f aca="false">+J75/W75-1</f>
        <v>0.806607939785796</v>
      </c>
      <c r="AK75" s="68" t="n">
        <f aca="false">+K75/X75-1</f>
        <v>0.382707859582566</v>
      </c>
      <c r="AL75" s="69" t="n">
        <f aca="false">+L75/Y75-1</f>
        <v>-1</v>
      </c>
    </row>
    <row r="76" customFormat="false" ht="13.5" hidden="false" customHeight="false" outlineLevel="0" collapsed="false">
      <c r="A76" s="44" t="s">
        <v>95</v>
      </c>
      <c r="B76" s="45" t="s">
        <v>22</v>
      </c>
      <c r="C76" s="33" t="n">
        <v>2902915.44257186</v>
      </c>
      <c r="D76" s="53" t="n">
        <v>399758.147821016</v>
      </c>
      <c r="E76" s="54" t="n">
        <f aca="false">+SUM(C76:D76)</f>
        <v>3302673.59039288</v>
      </c>
      <c r="F76" s="55" t="n">
        <v>371205.98</v>
      </c>
      <c r="G76" s="56" t="n">
        <v>479471.25</v>
      </c>
      <c r="H76" s="57" t="n">
        <v>79248.55</v>
      </c>
      <c r="I76" s="57" t="n">
        <v>153663.62</v>
      </c>
      <c r="J76" s="58" t="n">
        <f aca="false">+SUM(G76:I76)</f>
        <v>712383.42</v>
      </c>
      <c r="K76" s="59" t="n">
        <v>296612.38</v>
      </c>
      <c r="L76" s="60" t="n">
        <v>0</v>
      </c>
      <c r="N76" s="44" t="s">
        <v>95</v>
      </c>
      <c r="O76" s="45" t="s">
        <v>22</v>
      </c>
      <c r="P76" s="61" t="n">
        <v>2206333.16042132</v>
      </c>
      <c r="Q76" s="53" t="n">
        <v>173945.723932263</v>
      </c>
      <c r="R76" s="54" t="n">
        <f aca="false">+SUM(P76:Q76)</f>
        <v>2380278.88435359</v>
      </c>
      <c r="S76" s="62" t="n">
        <v>950278.27</v>
      </c>
      <c r="T76" s="56" t="n">
        <v>259480.29</v>
      </c>
      <c r="U76" s="57" t="n">
        <v>64784.32</v>
      </c>
      <c r="V76" s="57" t="n">
        <v>94522.22</v>
      </c>
      <c r="W76" s="58" t="n">
        <f aca="false">+SUM(T76:V76)</f>
        <v>418786.83</v>
      </c>
      <c r="X76" s="62" t="n">
        <v>190369.93</v>
      </c>
      <c r="Y76" s="60" t="n">
        <v>222956.29</v>
      </c>
      <c r="AA76" s="44" t="s">
        <v>95</v>
      </c>
      <c r="AB76" s="45" t="s">
        <v>22</v>
      </c>
      <c r="AC76" s="63" t="n">
        <f aca="false">+C76/P76-1</f>
        <v>0.315719445569825</v>
      </c>
      <c r="AD76" s="64" t="n">
        <f aca="false">+D76/Q76-1</f>
        <v>1.29817749343863</v>
      </c>
      <c r="AE76" s="65" t="n">
        <f aca="false">+E76/R76-1</f>
        <v>0.387515392462001</v>
      </c>
      <c r="AF76" s="65" t="n">
        <f aca="false">+F76/S76-1</f>
        <v>-0.609371284476493</v>
      </c>
      <c r="AG76" s="66" t="n">
        <f aca="false">+G76/T76-1</f>
        <v>0.847813758802258</v>
      </c>
      <c r="AH76" s="67" t="n">
        <f aca="false">+H76/U76-1</f>
        <v>0.223267451136324</v>
      </c>
      <c r="AI76" s="64" t="n">
        <f aca="false">+I76/V76-1</f>
        <v>0.625687801238693</v>
      </c>
      <c r="AJ76" s="68" t="n">
        <f aca="false">+J76/W76-1</f>
        <v>0.701064524880116</v>
      </c>
      <c r="AK76" s="68" t="n">
        <f aca="false">+K76/X76-1</f>
        <v>0.558084199537186</v>
      </c>
      <c r="AL76" s="69" t="n">
        <f aca="false">+L76/Y76-1</f>
        <v>-1</v>
      </c>
    </row>
    <row r="77" customFormat="false" ht="13.5" hidden="false" customHeight="false" outlineLevel="0" collapsed="false">
      <c r="A77" s="44" t="s">
        <v>96</v>
      </c>
      <c r="B77" s="45" t="s">
        <v>89</v>
      </c>
      <c r="C77" s="33" t="n">
        <v>2372610.38120378</v>
      </c>
      <c r="D77" s="53" t="n">
        <v>326730.264885232</v>
      </c>
      <c r="E77" s="54" t="n">
        <f aca="false">+SUM(C77:D77)</f>
        <v>2699340.64608901</v>
      </c>
      <c r="F77" s="55" t="n">
        <v>303394.01</v>
      </c>
      <c r="G77" s="56" t="n">
        <v>172927.31</v>
      </c>
      <c r="H77" s="57" t="n">
        <v>35818.94</v>
      </c>
      <c r="I77" s="57" t="n">
        <v>13402.4</v>
      </c>
      <c r="J77" s="58" t="n">
        <f aca="false">+SUM(G77:I77)</f>
        <v>222148.65</v>
      </c>
      <c r="K77" s="59" t="n">
        <v>94356.66</v>
      </c>
      <c r="L77" s="60" t="n">
        <v>0</v>
      </c>
      <c r="N77" s="44" t="s">
        <v>96</v>
      </c>
      <c r="O77" s="45" t="s">
        <v>89</v>
      </c>
      <c r="P77" s="61" t="n">
        <v>1841285.86783621</v>
      </c>
      <c r="Q77" s="53" t="n">
        <v>145165.657205575</v>
      </c>
      <c r="R77" s="54" t="n">
        <f aca="false">+SUM(P77:Q77)</f>
        <v>1986451.52504178</v>
      </c>
      <c r="S77" s="62" t="n">
        <v>793050.65</v>
      </c>
      <c r="T77" s="56" t="n">
        <v>94960.6</v>
      </c>
      <c r="U77" s="57" t="n">
        <v>21767.21</v>
      </c>
      <c r="V77" s="57" t="n">
        <v>10666.87</v>
      </c>
      <c r="W77" s="58" t="n">
        <f aca="false">+SUM(T77:V77)</f>
        <v>127394.68</v>
      </c>
      <c r="X77" s="62" t="n">
        <v>61294.21</v>
      </c>
      <c r="Y77" s="60" t="n">
        <v>186067.22</v>
      </c>
      <c r="AA77" s="44" t="s">
        <v>96</v>
      </c>
      <c r="AB77" s="45" t="s">
        <v>89</v>
      </c>
      <c r="AC77" s="63" t="n">
        <f aca="false">+C77/P77-1</f>
        <v>0.288561663698619</v>
      </c>
      <c r="AD77" s="64" t="n">
        <f aca="false">+D77/Q77-1</f>
        <v>1.25074078246025</v>
      </c>
      <c r="AE77" s="65" t="n">
        <f aca="false">+E77/R77-1</f>
        <v>0.358875669534515</v>
      </c>
      <c r="AF77" s="65" t="n">
        <f aca="false">+F77/S77-1</f>
        <v>-0.617434258454993</v>
      </c>
      <c r="AG77" s="66" t="n">
        <f aca="false">+G77/T77-1</f>
        <v>0.821042727194226</v>
      </c>
      <c r="AH77" s="67" t="n">
        <f aca="false">+H77/U77-1</f>
        <v>0.64554575437091</v>
      </c>
      <c r="AI77" s="64" t="n">
        <f aca="false">+I77/V77-1</f>
        <v>0.256451048901881</v>
      </c>
      <c r="AJ77" s="68" t="n">
        <f aca="false">+J77/W77-1</f>
        <v>0.743782785905974</v>
      </c>
      <c r="AK77" s="68" t="n">
        <f aca="false">+K77/X77-1</f>
        <v>0.539405761164064</v>
      </c>
      <c r="AL77" s="69" t="n">
        <f aca="false">+L77/Y77-1</f>
        <v>-1</v>
      </c>
    </row>
    <row r="78" customFormat="false" ht="13.5" hidden="false" customHeight="false" outlineLevel="0" collapsed="false">
      <c r="A78" s="44" t="s">
        <v>97</v>
      </c>
      <c r="B78" s="45" t="s">
        <v>22</v>
      </c>
      <c r="C78" s="33" t="n">
        <v>5267529.05495888</v>
      </c>
      <c r="D78" s="53" t="n">
        <v>725387.184112448</v>
      </c>
      <c r="E78" s="54" t="n">
        <f aca="false">+SUM(C78:D78)</f>
        <v>5992916.23907133</v>
      </c>
      <c r="F78" s="55" t="n">
        <v>673577.41</v>
      </c>
      <c r="G78" s="56" t="n">
        <v>1288602.71</v>
      </c>
      <c r="H78" s="57" t="n">
        <v>581861.64</v>
      </c>
      <c r="I78" s="57" t="n">
        <v>466310.22</v>
      </c>
      <c r="J78" s="58" t="n">
        <f aca="false">+SUM(G78:I78)</f>
        <v>2336774.57</v>
      </c>
      <c r="K78" s="59" t="n">
        <v>1206963.17</v>
      </c>
      <c r="L78" s="60" t="n">
        <v>0</v>
      </c>
      <c r="N78" s="44" t="s">
        <v>97</v>
      </c>
      <c r="O78" s="45" t="s">
        <v>22</v>
      </c>
      <c r="P78" s="61" t="n">
        <v>4075424.36670143</v>
      </c>
      <c r="Q78" s="53" t="n">
        <v>321303.534078095</v>
      </c>
      <c r="R78" s="54" t="n">
        <f aca="false">+SUM(P78:Q78)</f>
        <v>4396727.90077952</v>
      </c>
      <c r="S78" s="62" t="n">
        <v>1755304.81</v>
      </c>
      <c r="T78" s="56" t="n">
        <v>702147.41</v>
      </c>
      <c r="U78" s="57" t="n">
        <v>366952.74</v>
      </c>
      <c r="V78" s="57" t="n">
        <v>233159.95</v>
      </c>
      <c r="W78" s="58" t="n">
        <f aca="false">+SUM(T78:V78)</f>
        <v>1302260.1</v>
      </c>
      <c r="X78" s="62" t="n">
        <v>802853.8</v>
      </c>
      <c r="Y78" s="60" t="n">
        <v>411833.28</v>
      </c>
      <c r="AA78" s="44" t="s">
        <v>97</v>
      </c>
      <c r="AB78" s="45" t="s">
        <v>22</v>
      </c>
      <c r="AC78" s="63" t="n">
        <f aca="false">+C78/P78-1</f>
        <v>0.292510566015563</v>
      </c>
      <c r="AD78" s="64" t="n">
        <f aca="false">+D78/Q78-1</f>
        <v>1.25763836116455</v>
      </c>
      <c r="AE78" s="65" t="n">
        <f aca="false">+E78/R78-1</f>
        <v>0.363040054857342</v>
      </c>
      <c r="AF78" s="65" t="n">
        <f aca="false">+F78/S78-1</f>
        <v>-0.61626185596791</v>
      </c>
      <c r="AG78" s="66" t="n">
        <f aca="false">+G78/T78-1</f>
        <v>0.835231023639323</v>
      </c>
      <c r="AH78" s="67" t="n">
        <f aca="false">+H78/U78-1</f>
        <v>0.585658251250556</v>
      </c>
      <c r="AI78" s="64" t="n">
        <f aca="false">+I78/V78-1</f>
        <v>0.999958483435943</v>
      </c>
      <c r="AJ78" s="68" t="n">
        <f aca="false">+J78/W78-1</f>
        <v>0.794399267857473</v>
      </c>
      <c r="AK78" s="68" t="n">
        <f aca="false">+K78/X78-1</f>
        <v>0.503341168715898</v>
      </c>
      <c r="AL78" s="69" t="n">
        <f aca="false">+L78/Y78-1</f>
        <v>-1</v>
      </c>
    </row>
    <row r="79" customFormat="false" ht="13.5" hidden="false" customHeight="false" outlineLevel="0" collapsed="false">
      <c r="A79" s="44" t="s">
        <v>98</v>
      </c>
      <c r="B79" s="45" t="s">
        <v>22</v>
      </c>
      <c r="C79" s="33" t="n">
        <v>3264581.46209691</v>
      </c>
      <c r="D79" s="53" t="n">
        <v>449562.884112969</v>
      </c>
      <c r="E79" s="54" t="n">
        <f aca="false">+SUM(C79:D79)</f>
        <v>3714144.34620988</v>
      </c>
      <c r="F79" s="55" t="n">
        <v>417453.48</v>
      </c>
      <c r="G79" s="56" t="n">
        <v>592186.52</v>
      </c>
      <c r="H79" s="57" t="n">
        <v>134028.64</v>
      </c>
      <c r="I79" s="57" t="n">
        <v>191053.28</v>
      </c>
      <c r="J79" s="58" t="n">
        <f aca="false">+SUM(G79:I79)</f>
        <v>917268.44</v>
      </c>
      <c r="K79" s="59" t="n">
        <v>404231.39</v>
      </c>
      <c r="L79" s="60" t="n">
        <v>0</v>
      </c>
      <c r="N79" s="44" t="s">
        <v>98</v>
      </c>
      <c r="O79" s="45" t="s">
        <v>22</v>
      </c>
      <c r="P79" s="61" t="n">
        <v>2462646.58661616</v>
      </c>
      <c r="Q79" s="53" t="n">
        <v>194153.290619293</v>
      </c>
      <c r="R79" s="54" t="n">
        <f aca="false">+SUM(P79:Q79)</f>
        <v>2656799.87723545</v>
      </c>
      <c r="S79" s="62" t="n">
        <v>1060673.69</v>
      </c>
      <c r="T79" s="56" t="n">
        <v>318163.39</v>
      </c>
      <c r="U79" s="57" t="n">
        <v>86398.4</v>
      </c>
      <c r="V79" s="57" t="n">
        <v>101267.75</v>
      </c>
      <c r="W79" s="58" t="n">
        <f aca="false">+SUM(T79:V79)</f>
        <v>505829.54</v>
      </c>
      <c r="X79" s="62" t="n">
        <v>257314.81</v>
      </c>
      <c r="Y79" s="60" t="n">
        <v>248857.51</v>
      </c>
      <c r="AA79" s="44" t="s">
        <v>98</v>
      </c>
      <c r="AB79" s="72" t="s">
        <v>22</v>
      </c>
      <c r="AC79" s="63" t="n">
        <f aca="false">+C79/P79-1</f>
        <v>0.325639448160797</v>
      </c>
      <c r="AD79" s="64" t="n">
        <f aca="false">+D79/Q79-1</f>
        <v>1.31550483990766</v>
      </c>
      <c r="AE79" s="65" t="n">
        <f aca="false">+E79/R79-1</f>
        <v>0.397976708006574</v>
      </c>
      <c r="AF79" s="65" t="n">
        <f aca="false">+F79/S79-1</f>
        <v>-0.606426100754889</v>
      </c>
      <c r="AG79" s="66" t="n">
        <f aca="false">+G79/T79-1</f>
        <v>0.86126543346172</v>
      </c>
      <c r="AH79" s="67" t="n">
        <f aca="false">+H79/U79-1</f>
        <v>0.551286134928425</v>
      </c>
      <c r="AI79" s="64" t="n">
        <f aca="false">+I79/V79-1</f>
        <v>0.886615235353803</v>
      </c>
      <c r="AJ79" s="68" t="n">
        <f aca="false">+J79/W79-1</f>
        <v>0.813394369968983</v>
      </c>
      <c r="AK79" s="68" t="n">
        <f aca="false">+K79/X79-1</f>
        <v>0.570960451129883</v>
      </c>
      <c r="AL79" s="69" t="n">
        <f aca="false">+L79/Y79-1</f>
        <v>-1</v>
      </c>
    </row>
    <row r="80" customFormat="false" ht="13.5" hidden="false" customHeight="false" outlineLevel="0" collapsed="false">
      <c r="A80" s="44" t="s">
        <v>99</v>
      </c>
      <c r="B80" s="45" t="s">
        <v>25</v>
      </c>
      <c r="C80" s="33" t="n">
        <v>2321978.905712</v>
      </c>
      <c r="D80" s="53" t="n">
        <v>319757.845169794</v>
      </c>
      <c r="E80" s="54" t="n">
        <f aca="false">+SUM(C80:D80)</f>
        <v>2641736.75088179</v>
      </c>
      <c r="F80" s="55" t="n">
        <v>296919.58</v>
      </c>
      <c r="G80" s="56" t="n">
        <v>124501.28</v>
      </c>
      <c r="H80" s="57" t="n">
        <v>60375.09</v>
      </c>
      <c r="I80" s="57" t="n">
        <v>14525.36</v>
      </c>
      <c r="J80" s="58" t="n">
        <f aca="false">+SUM(G80:I80)</f>
        <v>199401.73</v>
      </c>
      <c r="K80" s="59" t="n">
        <v>74563.17</v>
      </c>
      <c r="L80" s="60" t="n">
        <v>0</v>
      </c>
      <c r="N80" s="44" t="s">
        <v>99</v>
      </c>
      <c r="O80" s="45" t="s">
        <v>25</v>
      </c>
      <c r="P80" s="61" t="n">
        <v>1791604.27046954</v>
      </c>
      <c r="Q80" s="53" t="n">
        <v>141248.795702027</v>
      </c>
      <c r="R80" s="54" t="n">
        <f aca="false">+SUM(P80:Q80)</f>
        <v>1932853.06617157</v>
      </c>
      <c r="S80" s="62" t="n">
        <v>771652.55</v>
      </c>
      <c r="T80" s="56" t="n">
        <v>69081.81</v>
      </c>
      <c r="U80" s="57" t="n">
        <v>43574.51</v>
      </c>
      <c r="V80" s="57" t="n">
        <v>8932.03</v>
      </c>
      <c r="W80" s="58" t="n">
        <f aca="false">+SUM(T80:V80)</f>
        <v>121588.35</v>
      </c>
      <c r="X80" s="62" t="n">
        <v>50643.58</v>
      </c>
      <c r="Y80" s="60" t="n">
        <v>181046.74</v>
      </c>
      <c r="AA80" s="44" t="s">
        <v>99</v>
      </c>
      <c r="AB80" s="45" t="s">
        <v>25</v>
      </c>
      <c r="AC80" s="63" t="n">
        <f aca="false">+C80/P80-1</f>
        <v>0.296033361822395</v>
      </c>
      <c r="AD80" s="64" t="n">
        <f aca="false">+D80/Q80-1</f>
        <v>1.26379165627963</v>
      </c>
      <c r="AE80" s="65" t="n">
        <f aca="false">+E80/R80-1</f>
        <v>0.366755081965088</v>
      </c>
      <c r="AF80" s="65" t="n">
        <f aca="false">+F80/S80-1</f>
        <v>-0.615215967341778</v>
      </c>
      <c r="AG80" s="66" t="n">
        <f aca="false">+G80/T80-1</f>
        <v>0.802229559416581</v>
      </c>
      <c r="AH80" s="67" t="n">
        <f aca="false">+H80/U80-1</f>
        <v>0.385559814671468</v>
      </c>
      <c r="AI80" s="64" t="n">
        <f aca="false">+I80/V80-1</f>
        <v>0.626210391142887</v>
      </c>
      <c r="AJ80" s="68" t="n">
        <f aca="false">+J80/W80-1</f>
        <v>0.639973977770074</v>
      </c>
      <c r="AK80" s="68" t="n">
        <f aca="false">+K80/X80-1</f>
        <v>0.472312383919146</v>
      </c>
      <c r="AL80" s="69" t="n">
        <f aca="false">+L80/Y80-1</f>
        <v>-1</v>
      </c>
    </row>
    <row r="81" customFormat="false" ht="13.5" hidden="false" customHeight="false" outlineLevel="0" collapsed="false">
      <c r="A81" s="44" t="s">
        <v>100</v>
      </c>
      <c r="B81" s="45" t="s">
        <v>25</v>
      </c>
      <c r="C81" s="33" t="n">
        <v>3073233.36405599</v>
      </c>
      <c r="D81" s="53" t="n">
        <v>423212.491628184</v>
      </c>
      <c r="E81" s="54" t="n">
        <f aca="false">+SUM(C81:D81)</f>
        <v>3496445.85568417</v>
      </c>
      <c r="F81" s="55" t="n">
        <v>392985.13</v>
      </c>
      <c r="G81" s="56" t="n">
        <v>811248.08</v>
      </c>
      <c r="H81" s="57" t="n">
        <v>105658.75</v>
      </c>
      <c r="I81" s="57" t="n">
        <v>165925.13</v>
      </c>
      <c r="J81" s="58" t="n">
        <f aca="false">+SUM(G81:I81)</f>
        <v>1082831.96</v>
      </c>
      <c r="K81" s="59" t="n">
        <v>442588.16</v>
      </c>
      <c r="L81" s="60" t="n">
        <v>0</v>
      </c>
      <c r="N81" s="44" t="s">
        <v>100</v>
      </c>
      <c r="O81" s="45" t="s">
        <v>25</v>
      </c>
      <c r="P81" s="61" t="n">
        <v>2378208.31619462</v>
      </c>
      <c r="Q81" s="53" t="n">
        <v>187496.237940423</v>
      </c>
      <c r="R81" s="54" t="n">
        <f aca="false">+SUM(P81:Q81)</f>
        <v>2565704.55413504</v>
      </c>
      <c r="S81" s="62" t="n">
        <v>1024305.72</v>
      </c>
      <c r="T81" s="56" t="n">
        <v>450769.37</v>
      </c>
      <c r="U81" s="57" t="n">
        <v>52191.9</v>
      </c>
      <c r="V81" s="57" t="n">
        <v>192248.01</v>
      </c>
      <c r="W81" s="58" t="n">
        <f aca="false">+SUM(T81:V81)</f>
        <v>695209.28</v>
      </c>
      <c r="X81" s="62" t="n">
        <v>298609.21</v>
      </c>
      <c r="Y81" s="60" t="n">
        <v>240324.76</v>
      </c>
      <c r="AA81" s="44" t="s">
        <v>100</v>
      </c>
      <c r="AB81" s="45" t="s">
        <v>25</v>
      </c>
      <c r="AC81" s="63" t="n">
        <f aca="false">+C81/P81-1</f>
        <v>0.292247337261642</v>
      </c>
      <c r="AD81" s="64" t="n">
        <f aca="false">+D81/Q81-1</f>
        <v>1.25717857743184</v>
      </c>
      <c r="AE81" s="65" t="n">
        <f aca="false">+E81/R81-1</f>
        <v>0.362762462283155</v>
      </c>
      <c r="AF81" s="65" t="n">
        <f aca="false">+F81/S81-1</f>
        <v>-0.616340002475042</v>
      </c>
      <c r="AG81" s="66" t="n">
        <f aca="false">+G81/T81-1</f>
        <v>0.79969654992308</v>
      </c>
      <c r="AH81" s="67" t="n">
        <f aca="false">+H81/U81-1</f>
        <v>1.02442812007227</v>
      </c>
      <c r="AI81" s="64" t="n">
        <f aca="false">+I81/V81-1</f>
        <v>-0.136921469304156</v>
      </c>
      <c r="AJ81" s="68" t="n">
        <f aca="false">+J81/W81-1</f>
        <v>0.557562580292369</v>
      </c>
      <c r="AK81" s="68" t="n">
        <f aca="false">+K81/X81-1</f>
        <v>0.482165134826216</v>
      </c>
      <c r="AL81" s="69" t="n">
        <f aca="false">+L81/Y81-1</f>
        <v>-1</v>
      </c>
    </row>
    <row r="82" customFormat="false" ht="13.5" hidden="false" customHeight="false" outlineLevel="0" collapsed="false">
      <c r="A82" s="44" t="s">
        <v>101</v>
      </c>
      <c r="B82" s="45" t="s">
        <v>25</v>
      </c>
      <c r="C82" s="33" t="n">
        <v>2370445.51008764</v>
      </c>
      <c r="D82" s="53" t="n">
        <v>326432.142227242</v>
      </c>
      <c r="E82" s="54" t="n">
        <f aca="false">+SUM(C82:D82)</f>
        <v>2696877.65231488</v>
      </c>
      <c r="F82" s="55" t="n">
        <v>303117.18</v>
      </c>
      <c r="G82" s="56" t="n">
        <v>149086.44</v>
      </c>
      <c r="H82" s="57" t="n">
        <v>197094.29</v>
      </c>
      <c r="I82" s="57" t="n">
        <v>33166.9</v>
      </c>
      <c r="J82" s="58" t="n">
        <f aca="false">+SUM(G82:I82)</f>
        <v>379347.63</v>
      </c>
      <c r="K82" s="59" t="n">
        <v>88075.56</v>
      </c>
      <c r="L82" s="60" t="n">
        <v>0</v>
      </c>
      <c r="N82" s="44" t="s">
        <v>101</v>
      </c>
      <c r="O82" s="45" t="s">
        <v>25</v>
      </c>
      <c r="P82" s="61" t="n">
        <v>1860879.09039165</v>
      </c>
      <c r="Q82" s="53" t="n">
        <v>146710.372819114</v>
      </c>
      <c r="R82" s="54" t="n">
        <f aca="false">+SUM(P82:Q82)</f>
        <v>2007589.46321076</v>
      </c>
      <c r="S82" s="62" t="n">
        <v>801489.54</v>
      </c>
      <c r="T82" s="56" t="n">
        <v>80008.48</v>
      </c>
      <c r="U82" s="57" t="n">
        <v>126763.64</v>
      </c>
      <c r="V82" s="57" t="n">
        <v>25123.38</v>
      </c>
      <c r="W82" s="58" t="n">
        <f aca="false">+SUM(T82:V82)</f>
        <v>231895.5</v>
      </c>
      <c r="X82" s="62" t="n">
        <v>55178.73</v>
      </c>
      <c r="Y82" s="60" t="n">
        <v>188047.16</v>
      </c>
      <c r="AA82" s="44" t="s">
        <v>101</v>
      </c>
      <c r="AB82" s="45" t="s">
        <v>25</v>
      </c>
      <c r="AC82" s="63" t="n">
        <f aca="false">+C82/P82-1</f>
        <v>0.273831020149054</v>
      </c>
      <c r="AD82" s="64" t="n">
        <f aca="false">+D82/Q82-1</f>
        <v>1.22501065163072</v>
      </c>
      <c r="AE82" s="65" t="n">
        <f aca="false">+E82/R82-1</f>
        <v>0.343341206823097</v>
      </c>
      <c r="AF82" s="65" t="n">
        <f aca="false">+F82/S82-1</f>
        <v>-0.621807690715465</v>
      </c>
      <c r="AG82" s="66" t="n">
        <f aca="false">+G82/T82-1</f>
        <v>0.863382981403971</v>
      </c>
      <c r="AH82" s="67" t="n">
        <f aca="false">+H82/U82-1</f>
        <v>0.554817217303006</v>
      </c>
      <c r="AI82" s="64" t="n">
        <f aca="false">+I82/V82-1</f>
        <v>0.320160742702614</v>
      </c>
      <c r="AJ82" s="68" t="n">
        <f aca="false">+J82/W82-1</f>
        <v>0.635855935108702</v>
      </c>
      <c r="AK82" s="68" t="n">
        <f aca="false">+K82/X82-1</f>
        <v>0.596186791540871</v>
      </c>
      <c r="AL82" s="69" t="n">
        <f aca="false">+L82/Y82-1</f>
        <v>-1</v>
      </c>
    </row>
    <row r="83" customFormat="false" ht="14.25" hidden="false" customHeight="false" outlineLevel="0" collapsed="false">
      <c r="A83" s="76" t="s">
        <v>102</v>
      </c>
      <c r="B83" s="77" t="s">
        <v>89</v>
      </c>
      <c r="C83" s="33" t="n">
        <v>9650995.43575501</v>
      </c>
      <c r="D83" s="78" t="n">
        <v>1329030.8093192</v>
      </c>
      <c r="E83" s="79" t="n">
        <f aca="false">+SUM(C83:D83)</f>
        <v>10980026.2450742</v>
      </c>
      <c r="F83" s="80" t="n">
        <v>1234106.62</v>
      </c>
      <c r="G83" s="81" t="n">
        <v>3410100.84</v>
      </c>
      <c r="H83" s="82" t="n">
        <v>784803.19</v>
      </c>
      <c r="I83" s="82" t="n">
        <v>1001326.47</v>
      </c>
      <c r="J83" s="83" t="n">
        <f aca="false">+SUM(G83:I83)</f>
        <v>5196230.5</v>
      </c>
      <c r="K83" s="84" t="n">
        <v>2220892.24</v>
      </c>
      <c r="L83" s="85" t="n">
        <v>0</v>
      </c>
      <c r="N83" s="76" t="s">
        <v>102</v>
      </c>
      <c r="O83" s="77" t="s">
        <v>89</v>
      </c>
      <c r="P83" s="86" t="n">
        <v>7345209.49709277</v>
      </c>
      <c r="Q83" s="78" t="n">
        <v>579091.048589394</v>
      </c>
      <c r="R83" s="79" t="n">
        <f aca="false">+SUM(P83:Q83)</f>
        <v>7924300.54568217</v>
      </c>
      <c r="S83" s="87" t="n">
        <v>3163616.94</v>
      </c>
      <c r="T83" s="81" t="n">
        <v>1918064.52</v>
      </c>
      <c r="U83" s="82" t="n">
        <v>472611.1</v>
      </c>
      <c r="V83" s="82" t="n">
        <v>479219.02</v>
      </c>
      <c r="W83" s="83" t="n">
        <f aca="false">+SUM(T83:V83)</f>
        <v>2869894.64</v>
      </c>
      <c r="X83" s="87" t="n">
        <v>1554532.82</v>
      </c>
      <c r="Y83" s="85" t="n">
        <v>742254.47</v>
      </c>
      <c r="AA83" s="70" t="s">
        <v>102</v>
      </c>
      <c r="AB83" s="71" t="s">
        <v>89</v>
      </c>
      <c r="AC83" s="88" t="n">
        <f aca="false">+C83/P83-1</f>
        <v>0.31391697399167</v>
      </c>
      <c r="AD83" s="89" t="n">
        <f aca="false">+D83/Q83-1</f>
        <v>1.2950291021707</v>
      </c>
      <c r="AE83" s="90" t="n">
        <f aca="false">+E83/R83-1</f>
        <v>0.385614563932342</v>
      </c>
      <c r="AF83" s="90" t="n">
        <f aca="false">+F83/S83-1</f>
        <v>-0.609906431971502</v>
      </c>
      <c r="AG83" s="91" t="n">
        <f aca="false">+G83/T83-1</f>
        <v>0.777886408117283</v>
      </c>
      <c r="AH83" s="92" t="n">
        <f aca="false">+H83/U83-1</f>
        <v>0.660568678983629</v>
      </c>
      <c r="AI83" s="89" t="n">
        <f aca="false">+I83/V83-1</f>
        <v>1.08949651038475</v>
      </c>
      <c r="AJ83" s="93" t="n">
        <f aca="false">+J83/W83-1</f>
        <v>0.810599743828923</v>
      </c>
      <c r="AK83" s="93" t="n">
        <f aca="false">+K83/X83-1</f>
        <v>0.428655742372811</v>
      </c>
      <c r="AL83" s="94" t="n">
        <f aca="false">+L83/Y83-1</f>
        <v>-1</v>
      </c>
    </row>
    <row r="84" customFormat="false" ht="14.25" hidden="false" customHeight="false" outlineLevel="0" collapsed="false">
      <c r="A84" s="95"/>
      <c r="B84" s="95"/>
      <c r="C84" s="96" t="n">
        <f aca="false">+SUM(C6:C83)</f>
        <v>441810431.865438</v>
      </c>
      <c r="D84" s="97" t="n">
        <f aca="false">+SUM(D6:D83)</f>
        <v>60841358.7734595</v>
      </c>
      <c r="E84" s="98" t="n">
        <f aca="false">+SUM(E6:E83)</f>
        <v>502651790.638898</v>
      </c>
      <c r="F84" s="99" t="n">
        <f aca="false">+SUM(F6:F83)</f>
        <v>56495849.01</v>
      </c>
      <c r="G84" s="96" t="n">
        <f aca="false">+SUM(G6:G83)</f>
        <v>134418835.57</v>
      </c>
      <c r="H84" s="96" t="n">
        <f aca="false">+SUM(H6:H83)</f>
        <v>50671456.04</v>
      </c>
      <c r="I84" s="96" t="n">
        <f aca="false">+SUM(I6:I83)</f>
        <v>41080583.36</v>
      </c>
      <c r="J84" s="98" t="n">
        <f aca="false">+SUM(J6:J83)</f>
        <v>226170874.97</v>
      </c>
      <c r="K84" s="100" t="n">
        <f aca="false">+SUM(K6:K83)</f>
        <v>100017664.52</v>
      </c>
      <c r="L84" s="101" t="n">
        <f aca="false">+SUM(L6:L83)</f>
        <v>0</v>
      </c>
      <c r="N84" s="95" t="s">
        <v>103</v>
      </c>
      <c r="O84" s="95"/>
      <c r="P84" s="96" t="n">
        <f aca="false">+SUM(P6:P83)</f>
        <v>340751696.616368</v>
      </c>
      <c r="Q84" s="97" t="n">
        <f aca="false">+SUM(Q6:Q83)</f>
        <v>26864619.3658995</v>
      </c>
      <c r="R84" s="98" t="n">
        <f aca="false">+SUM(R6:R83)</f>
        <v>367616315.982268</v>
      </c>
      <c r="S84" s="99" t="n">
        <f aca="false">+SUM(S6:S83)</f>
        <v>146763389.16</v>
      </c>
      <c r="T84" s="96" t="n">
        <f aca="false">+SUM(T6:T83)</f>
        <v>73567836.11</v>
      </c>
      <c r="U84" s="96" t="n">
        <f aca="false">+SUM(U6:U83)</f>
        <v>30283194.37</v>
      </c>
      <c r="V84" s="96" t="n">
        <f aca="false">+SUM(V6:V83)</f>
        <v>20395319.77</v>
      </c>
      <c r="W84" s="98" t="n">
        <f aca="false">+SUM(W6:W83)</f>
        <v>124246350.25</v>
      </c>
      <c r="X84" s="100" t="n">
        <f aca="false">+SUM(X6:X83)</f>
        <v>66400393.88</v>
      </c>
      <c r="Y84" s="101" t="n">
        <f aca="false">+SUM(Y6:Y83)</f>
        <v>34433935.77</v>
      </c>
      <c r="AA84" s="95" t="s">
        <v>103</v>
      </c>
      <c r="AB84" s="95"/>
      <c r="AC84" s="102" t="n">
        <f aca="false">+C84/P84-1</f>
        <v>0.2965758828278</v>
      </c>
      <c r="AD84" s="103" t="n">
        <f aca="false">+D84/Q84-1</f>
        <v>1.26473928198246</v>
      </c>
      <c r="AE84" s="104" t="n">
        <f aca="false">+E84/R84-1</f>
        <v>0.367327207161131</v>
      </c>
      <c r="AF84" s="104" t="n">
        <f aca="false">+F84/S84-1</f>
        <v>-0.615054889823996</v>
      </c>
      <c r="AG84" s="105" t="n">
        <f aca="false">+G84/T84-1</f>
        <v>0.827141352492881</v>
      </c>
      <c r="AH84" s="106" t="n">
        <f aca="false">+H84/U84-1</f>
        <v>0.673253337177586</v>
      </c>
      <c r="AI84" s="103" t="n">
        <f aca="false">+I84/V84-1</f>
        <v>1.01421619387535</v>
      </c>
      <c r="AJ84" s="107" t="n">
        <f aca="false">+J84/W84-1</f>
        <v>0.820342203331643</v>
      </c>
      <c r="AK84" s="107" t="n">
        <f aca="false">+K84/X84-1</f>
        <v>0.506281193162103</v>
      </c>
      <c r="AL84" s="108" t="n">
        <f aca="false">+L84/Y84-1</f>
        <v>-1</v>
      </c>
    </row>
    <row r="85" customFormat="false" ht="11.25" hidden="false" customHeight="true" outlineLevel="0" collapsed="false">
      <c r="E85" s="109"/>
      <c r="K85" s="109"/>
      <c r="R85" s="109"/>
      <c r="X85" s="109"/>
    </row>
    <row r="86" customFormat="false" ht="14.25" hidden="false" customHeight="false" outlineLevel="0" collapsed="false">
      <c r="E86" s="95"/>
      <c r="F86" s="110" t="n">
        <f aca="false">SUM(E84:F84)</f>
        <v>559147639.648898</v>
      </c>
      <c r="G86" s="95"/>
      <c r="H86" s="111"/>
      <c r="I86" s="111"/>
      <c r="J86" s="111"/>
      <c r="K86" s="110" t="n">
        <f aca="false">+J84+K84</f>
        <v>326188539.49</v>
      </c>
      <c r="L86" s="112" t="n">
        <f aca="false">SUM(L84)</f>
        <v>0</v>
      </c>
      <c r="R86" s="95"/>
      <c r="S86" s="110" t="n">
        <f aca="false">SUM(R84:S84)</f>
        <v>514379705.142268</v>
      </c>
      <c r="T86" s="95"/>
      <c r="U86" s="111"/>
      <c r="V86" s="111"/>
      <c r="W86" s="111"/>
      <c r="X86" s="110" t="n">
        <f aca="false">+SUM(W84:X84)</f>
        <v>190646744.13</v>
      </c>
      <c r="Y86" s="112" t="n">
        <f aca="false">SUM(Y84)</f>
        <v>34433935.77</v>
      </c>
      <c r="AE86" s="113"/>
      <c r="AF86" s="114" t="n">
        <f aca="false">+(F86-S86)/S86</f>
        <v>0.0870328554161137</v>
      </c>
      <c r="AG86" s="113"/>
      <c r="AH86" s="115"/>
      <c r="AI86" s="115"/>
      <c r="AJ86" s="115"/>
      <c r="AK86" s="114" t="n">
        <f aca="false">+(K86-X86)/X86</f>
        <v>0.710957829248715</v>
      </c>
      <c r="AL86" s="114" t="n">
        <f aca="false">+(L86-Y86)/Y86</f>
        <v>-1</v>
      </c>
    </row>
    <row r="87" customFormat="false" ht="3.75" hidden="false" customHeight="true" outlineLevel="0" collapsed="false">
      <c r="K87" s="116"/>
      <c r="L87" s="116"/>
      <c r="X87" s="116"/>
      <c r="Y87" s="116"/>
      <c r="AE87" s="117"/>
      <c r="AF87" s="117"/>
      <c r="AG87" s="117"/>
      <c r="AH87" s="117"/>
      <c r="AI87" s="117"/>
      <c r="AJ87" s="117"/>
      <c r="AK87" s="117"/>
      <c r="AL87" s="117"/>
    </row>
    <row r="88" customFormat="false" ht="13.5" hidden="false" customHeight="false" outlineLevel="0" collapsed="false">
      <c r="A88" s="4" t="s">
        <v>104</v>
      </c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N88" s="4" t="s">
        <v>105</v>
      </c>
    </row>
    <row r="89" s="118" customFormat="true" ht="13.5" hidden="false" customHeight="false" outlineLevel="0" collapsed="false">
      <c r="B89" s="119"/>
      <c r="C89" s="119"/>
      <c r="D89" s="119"/>
      <c r="E89" s="119"/>
      <c r="F89" s="119"/>
      <c r="G89" s="119"/>
      <c r="H89" s="119"/>
      <c r="I89" s="119"/>
      <c r="J89" s="119"/>
      <c r="K89" s="119"/>
      <c r="L89" s="119" t="s">
        <v>106</v>
      </c>
      <c r="M89" s="120"/>
      <c r="Y89" s="119" t="s">
        <v>106</v>
      </c>
      <c r="AL89" s="119" t="s">
        <v>106</v>
      </c>
    </row>
    <row r="90" customFormat="false" ht="13.5" hidden="false" customHeight="false" outlineLevel="0" collapsed="false">
      <c r="A90" s="116"/>
      <c r="B90" s="116"/>
      <c r="C90" s="116"/>
      <c r="D90" s="116"/>
      <c r="E90" s="116"/>
      <c r="F90" s="116"/>
      <c r="G90" s="116"/>
      <c r="H90" s="116"/>
      <c r="I90" s="116"/>
      <c r="J90" s="116"/>
    </row>
    <row r="97" customFormat="false" ht="13.5" hidden="false" customHeight="false" outlineLevel="0" collapsed="false">
      <c r="A97" s="116"/>
      <c r="B97" s="116"/>
      <c r="C97" s="121"/>
      <c r="D97" s="121"/>
      <c r="E97" s="121"/>
      <c r="F97" s="121"/>
    </row>
    <row r="98" customFormat="false" ht="13.5" hidden="false" customHeight="false" outlineLevel="0" collapsed="false">
      <c r="A98" s="121"/>
    </row>
  </sheetData>
  <mergeCells count="18">
    <mergeCell ref="A1:L1"/>
    <mergeCell ref="N1:Y1"/>
    <mergeCell ref="AA1:AL1"/>
    <mergeCell ref="A3:A5"/>
    <mergeCell ref="C3:K3"/>
    <mergeCell ref="L3:L5"/>
    <mergeCell ref="N3:N5"/>
    <mergeCell ref="P3:X3"/>
    <mergeCell ref="Y3:Y5"/>
    <mergeCell ref="AA3:AA5"/>
    <mergeCell ref="AC3:AK3"/>
    <mergeCell ref="AL3:AL5"/>
    <mergeCell ref="C4:F4"/>
    <mergeCell ref="G4:K4"/>
    <mergeCell ref="P4:S4"/>
    <mergeCell ref="T4:X4"/>
    <mergeCell ref="AC4:AF4"/>
    <mergeCell ref="AG4:AK4"/>
  </mergeCells>
  <printOptions headings="false" gridLines="false" gridLinesSet="true" horizontalCentered="true" verticalCentered="true"/>
  <pageMargins left="0.433333333333333" right="0.157638888888889" top="0.39375" bottom="0.157638888888889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9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6" activeCellId="0" sqref="F6:L83"/>
    </sheetView>
  </sheetViews>
  <sheetFormatPr defaultColWidth="11.421875" defaultRowHeight="13.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3.42"/>
    <col collapsed="false" customWidth="true" hidden="false" outlineLevel="0" max="12" min="3" style="1" width="14.7"/>
    <col collapsed="false" customWidth="true" hidden="false" outlineLevel="0" max="13" min="13" style="122" width="1.28"/>
    <col collapsed="false" customWidth="true" hidden="false" outlineLevel="0" max="14" min="14" style="1" width="27.56"/>
    <col collapsed="false" customWidth="true" hidden="false" outlineLevel="0" max="15" min="15" style="1" width="13.42"/>
    <col collapsed="false" customWidth="true" hidden="false" outlineLevel="0" max="25" min="16" style="1" width="14.56"/>
    <col collapsed="false" customWidth="true" hidden="false" outlineLevel="0" max="26" min="26" style="1" width="1.42"/>
    <col collapsed="false" customWidth="true" hidden="false" outlineLevel="0" max="27" min="27" style="1" width="29.56"/>
    <col collapsed="false" customWidth="true" hidden="false" outlineLevel="0" max="28" min="28" style="1" width="12.99"/>
    <col collapsed="false" customWidth="true" hidden="false" outlineLevel="0" max="38" min="29" style="1" width="12.85"/>
    <col collapsed="false" customWidth="false" hidden="false" outlineLevel="0" max="257" min="39" style="1" width="11.42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N1" s="3" t="s">
        <v>0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AA1" s="3" t="s">
        <v>0</v>
      </c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14.25" hidden="false" customHeight="false" outlineLevel="0" collapsed="false">
      <c r="A2" s="1" t="s">
        <v>1</v>
      </c>
      <c r="B2" s="1" t="s">
        <v>107</v>
      </c>
      <c r="N2" s="1" t="s">
        <v>1</v>
      </c>
      <c r="O2" s="1" t="s">
        <v>108</v>
      </c>
      <c r="AA2" s="1" t="s">
        <v>1</v>
      </c>
      <c r="AB2" s="4" t="s">
        <v>109</v>
      </c>
      <c r="AC2" s="4"/>
      <c r="AD2" s="4"/>
    </row>
    <row r="3" customFormat="false" ht="26.25" hidden="false" customHeight="true" outlineLevel="0" collapsed="false">
      <c r="A3" s="5" t="s">
        <v>5</v>
      </c>
      <c r="B3" s="6" t="s">
        <v>6</v>
      </c>
      <c r="C3" s="5" t="s">
        <v>7</v>
      </c>
      <c r="D3" s="5"/>
      <c r="E3" s="5"/>
      <c r="F3" s="5"/>
      <c r="G3" s="5"/>
      <c r="H3" s="5"/>
      <c r="I3" s="5"/>
      <c r="J3" s="5"/>
      <c r="K3" s="5"/>
      <c r="L3" s="7" t="s">
        <v>8</v>
      </c>
      <c r="N3" s="5" t="s">
        <v>5</v>
      </c>
      <c r="O3" s="6" t="s">
        <v>6</v>
      </c>
      <c r="P3" s="5" t="s">
        <v>7</v>
      </c>
      <c r="Q3" s="5"/>
      <c r="R3" s="5"/>
      <c r="S3" s="5"/>
      <c r="T3" s="5"/>
      <c r="U3" s="5"/>
      <c r="V3" s="5"/>
      <c r="W3" s="5"/>
      <c r="X3" s="5"/>
      <c r="Y3" s="7" t="s">
        <v>8</v>
      </c>
      <c r="AA3" s="5" t="s">
        <v>5</v>
      </c>
      <c r="AB3" s="8" t="s">
        <v>6</v>
      </c>
      <c r="AC3" s="9" t="s">
        <v>7</v>
      </c>
      <c r="AD3" s="9"/>
      <c r="AE3" s="9"/>
      <c r="AF3" s="9"/>
      <c r="AG3" s="9"/>
      <c r="AH3" s="9"/>
      <c r="AI3" s="9"/>
      <c r="AJ3" s="9"/>
      <c r="AK3" s="9"/>
      <c r="AL3" s="7" t="s">
        <v>8</v>
      </c>
    </row>
    <row r="4" customFormat="false" ht="16.5" hidden="false" customHeight="true" outlineLevel="0" collapsed="false">
      <c r="A4" s="5"/>
      <c r="B4" s="10" t="s">
        <v>9</v>
      </c>
      <c r="C4" s="11" t="s">
        <v>10</v>
      </c>
      <c r="D4" s="11"/>
      <c r="E4" s="11"/>
      <c r="F4" s="11"/>
      <c r="G4" s="12" t="s">
        <v>11</v>
      </c>
      <c r="H4" s="12"/>
      <c r="I4" s="12"/>
      <c r="J4" s="12"/>
      <c r="K4" s="12"/>
      <c r="L4" s="7"/>
      <c r="N4" s="5"/>
      <c r="O4" s="10" t="s">
        <v>9</v>
      </c>
      <c r="P4" s="11" t="s">
        <v>10</v>
      </c>
      <c r="Q4" s="11"/>
      <c r="R4" s="11"/>
      <c r="S4" s="11"/>
      <c r="T4" s="12" t="s">
        <v>11</v>
      </c>
      <c r="U4" s="12"/>
      <c r="V4" s="12"/>
      <c r="W4" s="12"/>
      <c r="X4" s="12"/>
      <c r="Y4" s="7"/>
      <c r="AA4" s="5"/>
      <c r="AB4" s="13" t="s">
        <v>9</v>
      </c>
      <c r="AC4" s="14" t="s">
        <v>10</v>
      </c>
      <c r="AD4" s="14"/>
      <c r="AE4" s="14"/>
      <c r="AF4" s="14"/>
      <c r="AG4" s="5" t="s">
        <v>11</v>
      </c>
      <c r="AH4" s="5"/>
      <c r="AI4" s="5"/>
      <c r="AJ4" s="5"/>
      <c r="AK4" s="5"/>
      <c r="AL4" s="7"/>
    </row>
    <row r="5" s="24" customFormat="true" ht="54" hidden="false" customHeight="true" outlineLevel="0" collapsed="false">
      <c r="A5" s="5"/>
      <c r="B5" s="15" t="n">
        <v>42348</v>
      </c>
      <c r="C5" s="16" t="s">
        <v>12</v>
      </c>
      <c r="D5" s="17" t="s">
        <v>13</v>
      </c>
      <c r="E5" s="18" t="s">
        <v>14</v>
      </c>
      <c r="F5" s="19" t="s">
        <v>15</v>
      </c>
      <c r="G5" s="20" t="s">
        <v>16</v>
      </c>
      <c r="H5" s="21" t="s">
        <v>17</v>
      </c>
      <c r="I5" s="21" t="s">
        <v>18</v>
      </c>
      <c r="J5" s="18" t="s">
        <v>14</v>
      </c>
      <c r="K5" s="22" t="s">
        <v>15</v>
      </c>
      <c r="L5" s="7"/>
      <c r="M5" s="123"/>
      <c r="N5" s="5"/>
      <c r="O5" s="15" t="n">
        <v>42348</v>
      </c>
      <c r="P5" s="16" t="s">
        <v>12</v>
      </c>
      <c r="Q5" s="17" t="s">
        <v>19</v>
      </c>
      <c r="R5" s="18" t="s">
        <v>14</v>
      </c>
      <c r="S5" s="19" t="s">
        <v>15</v>
      </c>
      <c r="T5" s="20" t="s">
        <v>16</v>
      </c>
      <c r="U5" s="21" t="s">
        <v>17</v>
      </c>
      <c r="V5" s="21" t="s">
        <v>18</v>
      </c>
      <c r="W5" s="18" t="s">
        <v>14</v>
      </c>
      <c r="X5" s="22" t="s">
        <v>15</v>
      </c>
      <c r="Y5" s="7"/>
      <c r="AA5" s="5"/>
      <c r="AB5" s="25" t="n">
        <v>42348</v>
      </c>
      <c r="AC5" s="26" t="s">
        <v>12</v>
      </c>
      <c r="AD5" s="27" t="s">
        <v>110</v>
      </c>
      <c r="AE5" s="18" t="s">
        <v>14</v>
      </c>
      <c r="AF5" s="22" t="s">
        <v>15</v>
      </c>
      <c r="AG5" s="28" t="s">
        <v>16</v>
      </c>
      <c r="AH5" s="29" t="s">
        <v>17</v>
      </c>
      <c r="AI5" s="30" t="s">
        <v>18</v>
      </c>
      <c r="AJ5" s="18" t="s">
        <v>14</v>
      </c>
      <c r="AK5" s="22" t="s">
        <v>15</v>
      </c>
      <c r="AL5" s="7"/>
    </row>
    <row r="6" customFormat="false" ht="13.5" hidden="false" customHeight="false" outlineLevel="0" collapsed="false">
      <c r="A6" s="124" t="s">
        <v>21</v>
      </c>
      <c r="B6" s="32" t="s">
        <v>22</v>
      </c>
      <c r="C6" s="42" t="n">
        <v>24095108.227333</v>
      </c>
      <c r="D6" s="34" t="n">
        <v>3393670.67823883</v>
      </c>
      <c r="E6" s="35" t="n">
        <f aca="false">+SUM(C6:D6)</f>
        <v>27488778.9055719</v>
      </c>
      <c r="F6" s="43" t="n">
        <v>1708963.22</v>
      </c>
      <c r="G6" s="37" t="n">
        <v>1040441.05</v>
      </c>
      <c r="H6" s="38" t="n">
        <v>643859.1</v>
      </c>
      <c r="I6" s="38" t="n">
        <v>1146103.34</v>
      </c>
      <c r="J6" s="39" t="n">
        <f aca="false">+SUM(G6:I6)</f>
        <v>2830403.49</v>
      </c>
      <c r="K6" s="125" t="n">
        <v>275134.97</v>
      </c>
      <c r="L6" s="41" t="n">
        <v>1164974.92</v>
      </c>
      <c r="N6" s="124" t="s">
        <v>21</v>
      </c>
      <c r="O6" s="32" t="s">
        <v>22</v>
      </c>
      <c r="P6" s="42" t="n">
        <v>17649182.2641716</v>
      </c>
      <c r="Q6" s="34" t="n">
        <v>1443908.20579485</v>
      </c>
      <c r="R6" s="35" t="n">
        <f aca="false">+SUM(P6:Q6)</f>
        <v>19093090.4699665</v>
      </c>
      <c r="S6" s="43" t="n">
        <v>4168642.49</v>
      </c>
      <c r="T6" s="37" t="n">
        <v>558909.34</v>
      </c>
      <c r="U6" s="38" t="n">
        <v>387415.28</v>
      </c>
      <c r="V6" s="38" t="n">
        <v>720605.83</v>
      </c>
      <c r="W6" s="39" t="n">
        <f aca="false">+SUM(T6:V6)</f>
        <v>1666930.45</v>
      </c>
      <c r="X6" s="125" t="n">
        <v>207389.52</v>
      </c>
      <c r="Y6" s="41" t="n">
        <v>1731142.07</v>
      </c>
      <c r="AA6" s="126" t="s">
        <v>21</v>
      </c>
      <c r="AB6" s="45" t="s">
        <v>22</v>
      </c>
      <c r="AC6" s="46" t="n">
        <f aca="false">+C6/P6-1</f>
        <v>0.365225190985014</v>
      </c>
      <c r="AD6" s="47" t="n">
        <f aca="false">+D6/Q6-1</f>
        <v>1.35033685979412</v>
      </c>
      <c r="AE6" s="48" t="n">
        <f aca="false">+E6/R6-1</f>
        <v>0.439723912103797</v>
      </c>
      <c r="AF6" s="48" t="n">
        <f aca="false">+F6/S6-1</f>
        <v>-0.59004322771752</v>
      </c>
      <c r="AG6" s="49" t="n">
        <f aca="false">+G6/T6-1</f>
        <v>0.861556026242109</v>
      </c>
      <c r="AH6" s="50" t="n">
        <f aca="false">+H6/U6-1</f>
        <v>0.661935223618439</v>
      </c>
      <c r="AI6" s="47" t="n">
        <f aca="false">+I6/V6-1</f>
        <v>0.590471922770872</v>
      </c>
      <c r="AJ6" s="51" t="n">
        <f aca="false">+J6/W6-1</f>
        <v>0.697973355756984</v>
      </c>
      <c r="AK6" s="51" t="n">
        <f aca="false">+K6/X6-1</f>
        <v>0.32665802013525</v>
      </c>
      <c r="AL6" s="52" t="n">
        <f aca="false">+L6/Y6-1</f>
        <v>-0.327048345604587</v>
      </c>
    </row>
    <row r="7" customFormat="false" ht="13.5" hidden="false" customHeight="false" outlineLevel="0" collapsed="false">
      <c r="A7" s="126" t="s">
        <v>23</v>
      </c>
      <c r="B7" s="45" t="s">
        <v>22</v>
      </c>
      <c r="C7" s="61" t="n">
        <v>27734922.3871895</v>
      </c>
      <c r="D7" s="53" t="n">
        <v>3906319.57244596</v>
      </c>
      <c r="E7" s="54" t="n">
        <f aca="false">+SUM(C7:D7)</f>
        <v>31641241.9596355</v>
      </c>
      <c r="F7" s="62" t="n">
        <v>1967119.71</v>
      </c>
      <c r="G7" s="56" t="n">
        <v>3390596.39</v>
      </c>
      <c r="H7" s="57" t="n">
        <v>279182.15</v>
      </c>
      <c r="I7" s="57" t="n">
        <v>844369.58</v>
      </c>
      <c r="J7" s="58" t="n">
        <f aca="false">+SUM(G7:I7)</f>
        <v>4514148.12</v>
      </c>
      <c r="K7" s="127" t="n">
        <v>828018.77</v>
      </c>
      <c r="L7" s="60" t="n">
        <v>1340956.4</v>
      </c>
      <c r="N7" s="126" t="s">
        <v>23</v>
      </c>
      <c r="O7" s="45" t="s">
        <v>22</v>
      </c>
      <c r="P7" s="61" t="n">
        <v>20308089.2550973</v>
      </c>
      <c r="Q7" s="53" t="n">
        <v>1661437.6961235</v>
      </c>
      <c r="R7" s="54" t="n">
        <f aca="false">+SUM(P7:Q7)</f>
        <v>21969526.9512208</v>
      </c>
      <c r="S7" s="62" t="n">
        <v>4796662.1</v>
      </c>
      <c r="T7" s="56" t="n">
        <v>1838477.11</v>
      </c>
      <c r="U7" s="57" t="n">
        <v>168987.78</v>
      </c>
      <c r="V7" s="57" t="n">
        <v>501710.76</v>
      </c>
      <c r="W7" s="58" t="n">
        <f aca="false">+SUM(T7:V7)</f>
        <v>2509175.65</v>
      </c>
      <c r="X7" s="127" t="n">
        <v>628659.13</v>
      </c>
      <c r="Y7" s="60" t="n">
        <v>1991944.24</v>
      </c>
      <c r="AA7" s="126" t="s">
        <v>23</v>
      </c>
      <c r="AB7" s="45" t="s">
        <v>22</v>
      </c>
      <c r="AC7" s="63" t="n">
        <f aca="false">+C7/P7-1</f>
        <v>0.365708119498646</v>
      </c>
      <c r="AD7" s="64" t="n">
        <f aca="false">+D7/Q7-1</f>
        <v>1.35116825720293</v>
      </c>
      <c r="AE7" s="65" t="n">
        <f aca="false">+E7/R7-1</f>
        <v>0.440233193454232</v>
      </c>
      <c r="AF7" s="65" t="n">
        <f aca="false">+F7/S7-1</f>
        <v>-0.589898210674461</v>
      </c>
      <c r="AG7" s="66" t="n">
        <f aca="false">+G7/T7-1</f>
        <v>0.844241830130808</v>
      </c>
      <c r="AH7" s="67" t="n">
        <f aca="false">+H7/U7-1</f>
        <v>0.652084843057882</v>
      </c>
      <c r="AI7" s="64" t="n">
        <f aca="false">+I7/V7-1</f>
        <v>0.682980807507497</v>
      </c>
      <c r="AJ7" s="68" t="n">
        <f aca="false">+J7/W7-1</f>
        <v>0.799056243830518</v>
      </c>
      <c r="AK7" s="68" t="n">
        <f aca="false">+K7/X7-1</f>
        <v>0.317118817633333</v>
      </c>
      <c r="AL7" s="69" t="n">
        <f aca="false">+L7/Y7-1</f>
        <v>-0.326810272560642</v>
      </c>
    </row>
    <row r="8" customFormat="false" ht="13.5" hidden="false" customHeight="false" outlineLevel="0" collapsed="false">
      <c r="A8" s="126" t="s">
        <v>24</v>
      </c>
      <c r="B8" s="45" t="s">
        <v>25</v>
      </c>
      <c r="C8" s="61" t="n">
        <v>26007082.0258862</v>
      </c>
      <c r="D8" s="53" t="n">
        <v>3662962.24383347</v>
      </c>
      <c r="E8" s="54" t="n">
        <f aca="false">+SUM(C8:D8)</f>
        <v>29670044.2697197</v>
      </c>
      <c r="F8" s="62" t="n">
        <v>1844571.4</v>
      </c>
      <c r="G8" s="56" t="n">
        <v>1931717.02</v>
      </c>
      <c r="H8" s="57" t="n">
        <v>980443.91</v>
      </c>
      <c r="I8" s="57" t="n">
        <v>2103912.93</v>
      </c>
      <c r="J8" s="58" t="n">
        <f aca="false">+SUM(G8:I8)</f>
        <v>5016073.86</v>
      </c>
      <c r="K8" s="127" t="n">
        <v>815569.52</v>
      </c>
      <c r="L8" s="60" t="n">
        <v>1257417.01</v>
      </c>
      <c r="N8" s="126" t="s">
        <v>24</v>
      </c>
      <c r="O8" s="45" t="s">
        <v>25</v>
      </c>
      <c r="P8" s="61" t="n">
        <v>18959448.483858</v>
      </c>
      <c r="Q8" s="53" t="n">
        <v>1551103.20883029</v>
      </c>
      <c r="R8" s="54" t="n">
        <f aca="false">+SUM(P8:Q8)</f>
        <v>20510551.6926883</v>
      </c>
      <c r="S8" s="62" t="n">
        <v>4478120.37</v>
      </c>
      <c r="T8" s="56" t="n">
        <v>929212.58</v>
      </c>
      <c r="U8" s="57" t="n">
        <v>635647.42</v>
      </c>
      <c r="V8" s="57" t="n">
        <v>1219318.99</v>
      </c>
      <c r="W8" s="58" t="n">
        <f aca="false">+SUM(T8:V8)</f>
        <v>2784178.99</v>
      </c>
      <c r="X8" s="127" t="n">
        <v>555171.82</v>
      </c>
      <c r="Y8" s="60" t="n">
        <v>1859660.95</v>
      </c>
      <c r="AA8" s="128" t="s">
        <v>24</v>
      </c>
      <c r="AB8" s="71" t="s">
        <v>25</v>
      </c>
      <c r="AC8" s="63" t="n">
        <f aca="false">+C8/P8-1</f>
        <v>0.371721442637347</v>
      </c>
      <c r="AD8" s="64" t="n">
        <f aca="false">+D8/Q8-1</f>
        <v>1.36152064090935</v>
      </c>
      <c r="AE8" s="65" t="n">
        <f aca="false">+E8/R8-1</f>
        <v>0.446574656511875</v>
      </c>
      <c r="AF8" s="65" t="n">
        <f aca="false">+F8/S8-1</f>
        <v>-0.588092492475811</v>
      </c>
      <c r="AG8" s="66" t="n">
        <f aca="false">+G8/T8-1</f>
        <v>1.07887523434089</v>
      </c>
      <c r="AH8" s="67" t="n">
        <f aca="false">+H8/U8-1</f>
        <v>0.542433555382007</v>
      </c>
      <c r="AI8" s="64" t="n">
        <f aca="false">+I8/V8-1</f>
        <v>0.72548196760226</v>
      </c>
      <c r="AJ8" s="68" t="n">
        <f aca="false">+J8/W8-1</f>
        <v>0.801634836702794</v>
      </c>
      <c r="AK8" s="68" t="n">
        <f aca="false">+K8/X8-1</f>
        <v>0.469039837072422</v>
      </c>
      <c r="AL8" s="69" t="n">
        <f aca="false">+L8/Y8-1</f>
        <v>-0.323846096784471</v>
      </c>
    </row>
    <row r="9" customFormat="false" ht="13.5" hidden="false" customHeight="false" outlineLevel="0" collapsed="false">
      <c r="A9" s="126" t="s">
        <v>26</v>
      </c>
      <c r="B9" s="45" t="s">
        <v>27</v>
      </c>
      <c r="C9" s="61" t="n">
        <v>25816826.5050449</v>
      </c>
      <c r="D9" s="53" t="n">
        <v>3636165.74321764</v>
      </c>
      <c r="E9" s="54" t="n">
        <f aca="false">+SUM(C9:D9)</f>
        <v>29452992.2482626</v>
      </c>
      <c r="F9" s="62" t="n">
        <v>1831077.36</v>
      </c>
      <c r="G9" s="56" t="n">
        <v>1795654.8</v>
      </c>
      <c r="H9" s="57" t="n">
        <v>966799.599999999</v>
      </c>
      <c r="I9" s="57" t="n">
        <v>1211350.52</v>
      </c>
      <c r="J9" s="58" t="n">
        <f aca="false">+SUM(G9:I9)</f>
        <v>3973804.92</v>
      </c>
      <c r="K9" s="127" t="n">
        <v>584803.79</v>
      </c>
      <c r="L9" s="60" t="n">
        <v>1248218.35</v>
      </c>
      <c r="N9" s="126" t="s">
        <v>26</v>
      </c>
      <c r="O9" s="45" t="s">
        <v>27</v>
      </c>
      <c r="P9" s="61" t="n">
        <v>19087363.6557008</v>
      </c>
      <c r="Q9" s="53" t="n">
        <v>1561568.15635618</v>
      </c>
      <c r="R9" s="54" t="n">
        <f aca="false">+SUM(P9:Q9)</f>
        <v>20648931.8120569</v>
      </c>
      <c r="S9" s="62" t="n">
        <v>4508333.24</v>
      </c>
      <c r="T9" s="56" t="n">
        <v>918603.1</v>
      </c>
      <c r="U9" s="57" t="n">
        <v>507308.52</v>
      </c>
      <c r="V9" s="57" t="n">
        <v>724950.59</v>
      </c>
      <c r="W9" s="58" t="n">
        <f aca="false">+SUM(T9:V9)</f>
        <v>2150862.21</v>
      </c>
      <c r="X9" s="127" t="n">
        <v>385034.53</v>
      </c>
      <c r="Y9" s="60" t="n">
        <v>1872207.84</v>
      </c>
      <c r="AA9" s="126" t="s">
        <v>26</v>
      </c>
      <c r="AB9" s="45" t="s">
        <v>27</v>
      </c>
      <c r="AC9" s="63" t="n">
        <f aca="false">+C9/P9-1</f>
        <v>0.352561148345613</v>
      </c>
      <c r="AD9" s="64" t="n">
        <f aca="false">+D9/Q9-1</f>
        <v>1.32853476706544</v>
      </c>
      <c r="AE9" s="65" t="n">
        <f aca="false">+E9/R9-1</f>
        <v>0.426368807662241</v>
      </c>
      <c r="AF9" s="65" t="n">
        <f aca="false">+F9/S9-1</f>
        <v>-0.593846048523245</v>
      </c>
      <c r="AG9" s="66" t="n">
        <f aca="false">+G9/T9-1</f>
        <v>0.954766753998544</v>
      </c>
      <c r="AH9" s="67" t="n">
        <f aca="false">+H9/U9-1</f>
        <v>0.90574288009198</v>
      </c>
      <c r="AI9" s="64" t="n">
        <f aca="false">+I9/V9-1</f>
        <v>0.670942181038849</v>
      </c>
      <c r="AJ9" s="68" t="n">
        <f aca="false">+J9/W9-1</f>
        <v>0.847540442862679</v>
      </c>
      <c r="AK9" s="68" t="n">
        <f aca="false">+K9/X9-1</f>
        <v>0.518834661400369</v>
      </c>
      <c r="AL9" s="69" t="n">
        <f aca="false">+L9/Y9-1</f>
        <v>-0.333290715201791</v>
      </c>
    </row>
    <row r="10" customFormat="false" ht="13.5" hidden="false" customHeight="false" outlineLevel="0" collapsed="false">
      <c r="A10" s="126" t="s">
        <v>28</v>
      </c>
      <c r="B10" s="45" t="s">
        <v>22</v>
      </c>
      <c r="C10" s="61" t="n">
        <v>44160472.6629864</v>
      </c>
      <c r="D10" s="53" t="n">
        <v>6219772.90160245</v>
      </c>
      <c r="E10" s="54" t="n">
        <f aca="false">+SUM(C10:D10)</f>
        <v>50380245.5645889</v>
      </c>
      <c r="F10" s="62" t="n">
        <v>3132113.92</v>
      </c>
      <c r="G10" s="56" t="n">
        <v>10564876.65</v>
      </c>
      <c r="H10" s="57" t="n">
        <v>2102256.3</v>
      </c>
      <c r="I10" s="57" t="n">
        <v>9105621.21</v>
      </c>
      <c r="J10" s="58" t="n">
        <f aca="false">+SUM(G10:I10)</f>
        <v>21772754.16</v>
      </c>
      <c r="K10" s="127" t="n">
        <v>3826972.55</v>
      </c>
      <c r="L10" s="60" t="n">
        <v>2135115.63</v>
      </c>
      <c r="N10" s="126" t="s">
        <v>28</v>
      </c>
      <c r="O10" s="45" t="s">
        <v>22</v>
      </c>
      <c r="P10" s="61" t="n">
        <v>32953022.5667727</v>
      </c>
      <c r="Q10" s="53" t="n">
        <v>2695940.18452045</v>
      </c>
      <c r="R10" s="54" t="n">
        <f aca="false">+SUM(P10:Q10)</f>
        <v>35648962.7512931</v>
      </c>
      <c r="S10" s="62" t="n">
        <v>7783327.75</v>
      </c>
      <c r="T10" s="56" t="n">
        <v>5681321.28</v>
      </c>
      <c r="U10" s="57" t="n">
        <v>1405478.27</v>
      </c>
      <c r="V10" s="57" t="n">
        <v>5453553.09</v>
      </c>
      <c r="W10" s="58" t="n">
        <f aca="false">+SUM(T10:V10)</f>
        <v>12540352.64</v>
      </c>
      <c r="X10" s="127" t="n">
        <v>3030287.11</v>
      </c>
      <c r="Y10" s="60" t="n">
        <v>3232238.22</v>
      </c>
      <c r="AA10" s="126" t="s">
        <v>28</v>
      </c>
      <c r="AB10" s="45" t="s">
        <v>22</v>
      </c>
      <c r="AC10" s="63" t="n">
        <f aca="false">+C10/P10-1</f>
        <v>0.340103857650816</v>
      </c>
      <c r="AD10" s="64" t="n">
        <f aca="false">+D10/Q10-1</f>
        <v>1.30708861321002</v>
      </c>
      <c r="AE10" s="65" t="n">
        <f aca="false">+E10/R10-1</f>
        <v>0.413231737373942</v>
      </c>
      <c r="AF10" s="65" t="n">
        <f aca="false">+F10/S10-1</f>
        <v>-0.597586787990523</v>
      </c>
      <c r="AG10" s="66" t="n">
        <f aca="false">+G10/T10-1</f>
        <v>0.859580919528635</v>
      </c>
      <c r="AH10" s="67" t="n">
        <f aca="false">+H10/U10-1</f>
        <v>0.495758664415353</v>
      </c>
      <c r="AI10" s="64" t="n">
        <f aca="false">+I10/V10-1</f>
        <v>0.669667656980671</v>
      </c>
      <c r="AJ10" s="68" t="n">
        <f aca="false">+J10/W10-1</f>
        <v>0.736215462598028</v>
      </c>
      <c r="AK10" s="68" t="n">
        <f aca="false">+K10/X10-1</f>
        <v>0.262907576437534</v>
      </c>
      <c r="AL10" s="69" t="n">
        <f aca="false">+L10/Y10-1</f>
        <v>-0.33943122855592</v>
      </c>
    </row>
    <row r="11" customFormat="false" ht="13.5" hidden="false" customHeight="false" outlineLevel="0" collapsed="false">
      <c r="A11" s="126" t="s">
        <v>29</v>
      </c>
      <c r="B11" s="45" t="s">
        <v>22</v>
      </c>
      <c r="C11" s="61" t="n">
        <v>42721312.0894942</v>
      </c>
      <c r="D11" s="53" t="n">
        <v>6017074.61971644</v>
      </c>
      <c r="E11" s="54" t="n">
        <f aca="false">+SUM(C11:D11)</f>
        <v>48738386.7092107</v>
      </c>
      <c r="F11" s="62" t="n">
        <v>3030040.41</v>
      </c>
      <c r="G11" s="56" t="n">
        <v>10554843.68</v>
      </c>
      <c r="H11" s="57" t="n">
        <v>1139997.76</v>
      </c>
      <c r="I11" s="57" t="n">
        <v>5798480.27</v>
      </c>
      <c r="J11" s="58" t="n">
        <f aca="false">+SUM(G11:I11)</f>
        <v>17493321.71</v>
      </c>
      <c r="K11" s="127" t="n">
        <v>2943717.13</v>
      </c>
      <c r="L11" s="60" t="n">
        <v>2065533.71</v>
      </c>
      <c r="N11" s="126" t="s">
        <v>29</v>
      </c>
      <c r="O11" s="45" t="s">
        <v>22</v>
      </c>
      <c r="P11" s="61" t="n">
        <v>31434634.9053313</v>
      </c>
      <c r="Q11" s="53" t="n">
        <v>2571718.42902396</v>
      </c>
      <c r="R11" s="54" t="n">
        <f aca="false">+SUM(P11:Q11)</f>
        <v>34006353.3343553</v>
      </c>
      <c r="S11" s="62" t="n">
        <v>7424692.7</v>
      </c>
      <c r="T11" s="56" t="n">
        <v>5666592.75</v>
      </c>
      <c r="U11" s="57" t="n">
        <v>717172.36</v>
      </c>
      <c r="V11" s="57" t="n">
        <v>3622116.76</v>
      </c>
      <c r="W11" s="58" t="n">
        <f aca="false">+SUM(T11:V11)</f>
        <v>10005881.87</v>
      </c>
      <c r="X11" s="127" t="n">
        <v>2243179.24</v>
      </c>
      <c r="Y11" s="60" t="n">
        <v>3083305.28</v>
      </c>
      <c r="AA11" s="126" t="s">
        <v>29</v>
      </c>
      <c r="AB11" s="45" t="s">
        <v>22</v>
      </c>
      <c r="AC11" s="63" t="n">
        <f aca="false">+C11/P11-1</f>
        <v>0.359052275242066</v>
      </c>
      <c r="AD11" s="64" t="n">
        <f aca="false">+D11/Q11-1</f>
        <v>1.33970972553169</v>
      </c>
      <c r="AE11" s="65" t="n">
        <f aca="false">+E11/R11-1</f>
        <v>0.433214147662583</v>
      </c>
      <c r="AF11" s="65" t="n">
        <f aca="false">+F11/S11-1</f>
        <v>-0.591896859246444</v>
      </c>
      <c r="AG11" s="66" t="n">
        <f aca="false">+G11/T11-1</f>
        <v>0.862643769485638</v>
      </c>
      <c r="AH11" s="67" t="n">
        <f aca="false">+H11/U11-1</f>
        <v>0.589572916613798</v>
      </c>
      <c r="AI11" s="64" t="n">
        <f aca="false">+I11/V11-1</f>
        <v>0.600854045908779</v>
      </c>
      <c r="AJ11" s="68" t="n">
        <f aca="false">+J11/W11-1</f>
        <v>0.748303841408432</v>
      </c>
      <c r="AK11" s="68" t="n">
        <f aca="false">+K11/X11-1</f>
        <v>0.31229688537952</v>
      </c>
      <c r="AL11" s="69" t="n">
        <f aca="false">+L11/Y11-1</f>
        <v>-0.330091080050302</v>
      </c>
    </row>
    <row r="12" customFormat="false" ht="13.5" hidden="false" customHeight="false" outlineLevel="0" collapsed="false">
      <c r="A12" s="126" t="s">
        <v>30</v>
      </c>
      <c r="B12" s="45" t="s">
        <v>27</v>
      </c>
      <c r="C12" s="61" t="n">
        <v>28732822.012592</v>
      </c>
      <c r="D12" s="53" t="n">
        <v>4046868.54473538</v>
      </c>
      <c r="E12" s="54" t="n">
        <f aca="false">+SUM(C12:D12)</f>
        <v>32779690.5573274</v>
      </c>
      <c r="F12" s="62" t="n">
        <v>2037896.48</v>
      </c>
      <c r="G12" s="56" t="n">
        <v>2516859.75</v>
      </c>
      <c r="H12" s="57" t="n">
        <v>903274.69</v>
      </c>
      <c r="I12" s="57" t="n">
        <v>2526800.01</v>
      </c>
      <c r="J12" s="58" t="n">
        <f aca="false">+SUM(G12:I12)</f>
        <v>5946934.45</v>
      </c>
      <c r="K12" s="127" t="n">
        <v>971635.95</v>
      </c>
      <c r="L12" s="60" t="n">
        <v>1389203.81</v>
      </c>
      <c r="N12" s="126" t="s">
        <v>30</v>
      </c>
      <c r="O12" s="45" t="s">
        <v>27</v>
      </c>
      <c r="P12" s="61" t="n">
        <v>20664523.1528536</v>
      </c>
      <c r="Q12" s="53" t="n">
        <v>1690598.13098618</v>
      </c>
      <c r="R12" s="54" t="n">
        <f aca="false">+SUM(P12:Q12)</f>
        <v>22355121.2838398</v>
      </c>
      <c r="S12" s="62" t="n">
        <v>4880849.89</v>
      </c>
      <c r="T12" s="56" t="n">
        <v>1294749.72</v>
      </c>
      <c r="U12" s="57" t="n">
        <v>588448.92</v>
      </c>
      <c r="V12" s="57" t="n">
        <v>1999577.61</v>
      </c>
      <c r="W12" s="58" t="n">
        <f aca="false">+SUM(T12:V12)</f>
        <v>3882776.25</v>
      </c>
      <c r="X12" s="127" t="n">
        <v>699809</v>
      </c>
      <c r="Y12" s="60" t="n">
        <v>2026905.48</v>
      </c>
      <c r="AA12" s="126" t="s">
        <v>30</v>
      </c>
      <c r="AB12" s="45" t="s">
        <v>27</v>
      </c>
      <c r="AC12" s="63" t="n">
        <f aca="false">+C12/P12-1</f>
        <v>0.39044205375841</v>
      </c>
      <c r="AD12" s="64" t="n">
        <f aca="false">+D12/Q12-1</f>
        <v>1.39374956742364</v>
      </c>
      <c r="AE12" s="65" t="n">
        <f aca="false">+E12/R12-1</f>
        <v>0.466316829201162</v>
      </c>
      <c r="AF12" s="65" t="n">
        <f aca="false">+F12/S12-1</f>
        <v>-0.582470978225475</v>
      </c>
      <c r="AG12" s="66" t="n">
        <f aca="false">+G12/T12-1</f>
        <v>0.943896732412502</v>
      </c>
      <c r="AH12" s="67" t="n">
        <f aca="false">+H12/U12-1</f>
        <v>0.535009512805292</v>
      </c>
      <c r="AI12" s="64" t="n">
        <f aca="false">+I12/V12-1</f>
        <v>0.263666885127804</v>
      </c>
      <c r="AJ12" s="68" t="n">
        <f aca="false">+J12/W12-1</f>
        <v>0.531619147510754</v>
      </c>
      <c r="AK12" s="68" t="n">
        <f aca="false">+K12/X12-1</f>
        <v>0.388430200240351</v>
      </c>
      <c r="AL12" s="69" t="n">
        <f aca="false">+L12/Y12-1</f>
        <v>-0.314618356056741</v>
      </c>
    </row>
    <row r="13" customFormat="false" ht="13.5" hidden="false" customHeight="false" outlineLevel="0" collapsed="false">
      <c r="A13" s="126" t="s">
        <v>31</v>
      </c>
      <c r="B13" s="45" t="s">
        <v>25</v>
      </c>
      <c r="C13" s="61" t="n">
        <v>26252436.2990503</v>
      </c>
      <c r="D13" s="53" t="n">
        <v>3697519.11715238</v>
      </c>
      <c r="E13" s="54" t="n">
        <f aca="false">+SUM(C13:D13)</f>
        <v>29949955.4162027</v>
      </c>
      <c r="F13" s="62" t="n">
        <v>1861973.31</v>
      </c>
      <c r="G13" s="56" t="n">
        <v>2820251.3</v>
      </c>
      <c r="H13" s="57" t="n">
        <v>48521.68</v>
      </c>
      <c r="I13" s="57" t="n">
        <v>579108.43</v>
      </c>
      <c r="J13" s="58" t="n">
        <f aca="false">+SUM(G13:I13)</f>
        <v>3447881.41</v>
      </c>
      <c r="K13" s="127" t="n">
        <v>655332.72</v>
      </c>
      <c r="L13" s="60" t="n">
        <v>1269279.58</v>
      </c>
      <c r="N13" s="126" t="s">
        <v>31</v>
      </c>
      <c r="O13" s="45" t="s">
        <v>25</v>
      </c>
      <c r="P13" s="61" t="n">
        <v>18924876.8157924</v>
      </c>
      <c r="Q13" s="53" t="n">
        <v>1548274.84463411</v>
      </c>
      <c r="R13" s="54" t="n">
        <f aca="false">+SUM(P13:Q13)</f>
        <v>20473151.6604265</v>
      </c>
      <c r="S13" s="62" t="n">
        <v>4469954.72</v>
      </c>
      <c r="T13" s="56" t="n">
        <v>1533165.19</v>
      </c>
      <c r="U13" s="57" t="n">
        <v>23496.63</v>
      </c>
      <c r="V13" s="57" t="n">
        <v>258103.64</v>
      </c>
      <c r="W13" s="58" t="n">
        <f aca="false">+SUM(T13:V13)</f>
        <v>1814765.46</v>
      </c>
      <c r="X13" s="127" t="n">
        <v>499309.53</v>
      </c>
      <c r="Y13" s="60" t="n">
        <v>1856270.07</v>
      </c>
      <c r="AA13" s="126" t="s">
        <v>31</v>
      </c>
      <c r="AB13" s="45" t="s">
        <v>25</v>
      </c>
      <c r="AC13" s="63" t="n">
        <f aca="false">+C13/P13-1</f>
        <v>0.387191924924085</v>
      </c>
      <c r="AD13" s="64" t="n">
        <f aca="false">+D13/Q13-1</f>
        <v>1.38815422853827</v>
      </c>
      <c r="AE13" s="65" t="n">
        <f aca="false">+E13/R13-1</f>
        <v>0.462889344687182</v>
      </c>
      <c r="AF13" s="65" t="n">
        <f aca="false">+F13/S13-1</f>
        <v>-0.58344694149385</v>
      </c>
      <c r="AG13" s="66" t="n">
        <f aca="false">+G13/T13-1</f>
        <v>0.839496042823671</v>
      </c>
      <c r="AH13" s="67" t="n">
        <f aca="false">+H13/U13-1</f>
        <v>1.0650484771646</v>
      </c>
      <c r="AI13" s="64" t="n">
        <f aca="false">+I13/V13-1</f>
        <v>1.24370500935206</v>
      </c>
      <c r="AJ13" s="68" t="n">
        <f aca="false">+J13/W13-1</f>
        <v>0.899904690714139</v>
      </c>
      <c r="AK13" s="68" t="n">
        <f aca="false">+K13/X13-1</f>
        <v>0.312477893221866</v>
      </c>
      <c r="AL13" s="69" t="n">
        <f aca="false">+L13/Y13-1</f>
        <v>-0.316220413983188</v>
      </c>
    </row>
    <row r="14" customFormat="false" ht="13.5" hidden="false" customHeight="false" outlineLevel="0" collapsed="false">
      <c r="A14" s="126" t="s">
        <v>32</v>
      </c>
      <c r="B14" s="45" t="s">
        <v>27</v>
      </c>
      <c r="C14" s="61" t="n">
        <v>36230019.7645541</v>
      </c>
      <c r="D14" s="53" t="n">
        <v>5102809.8561311</v>
      </c>
      <c r="E14" s="54" t="n">
        <f aca="false">+SUM(C14:D14)</f>
        <v>41332829.6206852</v>
      </c>
      <c r="F14" s="62" t="n">
        <v>2569640.74</v>
      </c>
      <c r="G14" s="56" t="n">
        <v>6218950.69</v>
      </c>
      <c r="H14" s="57" t="n">
        <v>1733563.84</v>
      </c>
      <c r="I14" s="57" t="n">
        <v>7799356.03999999</v>
      </c>
      <c r="J14" s="58" t="n">
        <f aca="false">+SUM(G14:I14)</f>
        <v>15751870.57</v>
      </c>
      <c r="K14" s="127" t="n">
        <v>2616899.02</v>
      </c>
      <c r="L14" s="60" t="n">
        <v>1751686.03</v>
      </c>
      <c r="N14" s="126" t="s">
        <v>32</v>
      </c>
      <c r="O14" s="45" t="s">
        <v>27</v>
      </c>
      <c r="P14" s="61" t="n">
        <v>26730813.7483252</v>
      </c>
      <c r="Q14" s="53" t="n">
        <v>2186891.19649092</v>
      </c>
      <c r="R14" s="54" t="n">
        <f aca="false">+SUM(P14:Q14)</f>
        <v>28917704.9448161</v>
      </c>
      <c r="S14" s="62" t="n">
        <v>6313675.3</v>
      </c>
      <c r="T14" s="56" t="n">
        <v>3013595.95</v>
      </c>
      <c r="U14" s="57" t="n">
        <v>1500269.91</v>
      </c>
      <c r="V14" s="57" t="n">
        <v>4389623.36</v>
      </c>
      <c r="W14" s="58" t="n">
        <f aca="false">+SUM(T14:V14)</f>
        <v>8903489.22</v>
      </c>
      <c r="X14" s="127" t="n">
        <v>1742940.41</v>
      </c>
      <c r="Y14" s="60" t="n">
        <v>2621925.06</v>
      </c>
      <c r="AA14" s="126" t="s">
        <v>32</v>
      </c>
      <c r="AB14" s="45" t="s">
        <v>27</v>
      </c>
      <c r="AC14" s="63" t="n">
        <f aca="false">+C14/P14-1</f>
        <v>0.355365388635955</v>
      </c>
      <c r="AD14" s="64" t="n">
        <f aca="false">+D14/Q14-1</f>
        <v>1.33336247560878</v>
      </c>
      <c r="AE14" s="65" t="n">
        <f aca="false">+E14/R14-1</f>
        <v>0.429326072022693</v>
      </c>
      <c r="AF14" s="65" t="n">
        <f aca="false">+F14/S14-1</f>
        <v>-0.593003976621984</v>
      </c>
      <c r="AG14" s="66" t="n">
        <f aca="false">+G14/T14-1</f>
        <v>1.06363122103346</v>
      </c>
      <c r="AH14" s="67" t="n">
        <f aca="false">+H14/U14-1</f>
        <v>0.155501305761708</v>
      </c>
      <c r="AI14" s="64" t="n">
        <f aca="false">+I14/V14-1</f>
        <v>0.776771125985623</v>
      </c>
      <c r="AJ14" s="68" t="n">
        <f aca="false">+J14/W14-1</f>
        <v>0.769179495901046</v>
      </c>
      <c r="AK14" s="68" t="n">
        <f aca="false">+K14/X14-1</f>
        <v>0.501427705150287</v>
      </c>
      <c r="AL14" s="69" t="n">
        <f aca="false">+L14/Y14-1</f>
        <v>-0.331908429907604</v>
      </c>
    </row>
    <row r="15" customFormat="false" ht="13.5" hidden="false" customHeight="false" outlineLevel="0" collapsed="false">
      <c r="A15" s="126" t="s">
        <v>33</v>
      </c>
      <c r="B15" s="45" t="s">
        <v>22</v>
      </c>
      <c r="C15" s="61" t="n">
        <v>120461413.251454</v>
      </c>
      <c r="D15" s="53" t="n">
        <v>16966363.5520395</v>
      </c>
      <c r="E15" s="54" t="n">
        <f aca="false">+SUM(C15:D15)</f>
        <v>137427776.803494</v>
      </c>
      <c r="F15" s="62" t="n">
        <v>8543814.13</v>
      </c>
      <c r="G15" s="56" t="n">
        <v>45537509.37</v>
      </c>
      <c r="H15" s="57" t="n">
        <v>9595782.63000001</v>
      </c>
      <c r="I15" s="57" t="n">
        <v>41600915.54</v>
      </c>
      <c r="J15" s="58" t="n">
        <f aca="false">+SUM(G15:I15)</f>
        <v>96734207.54</v>
      </c>
      <c r="K15" s="127" t="n">
        <v>14301273.82</v>
      </c>
      <c r="L15" s="60" t="n">
        <v>5824191.51</v>
      </c>
      <c r="N15" s="126" t="s">
        <v>33</v>
      </c>
      <c r="O15" s="45" t="s">
        <v>22</v>
      </c>
      <c r="P15" s="61" t="n">
        <v>89756693.2153251</v>
      </c>
      <c r="Q15" s="53" t="n">
        <v>7343140.54434757</v>
      </c>
      <c r="R15" s="54" t="n">
        <f aca="false">+SUM(P15:Q15)</f>
        <v>97099833.7596726</v>
      </c>
      <c r="S15" s="62" t="n">
        <v>21200051.04</v>
      </c>
      <c r="T15" s="56" t="n">
        <v>24570413.11</v>
      </c>
      <c r="U15" s="57" t="n">
        <v>6088884.85</v>
      </c>
      <c r="V15" s="57" t="n">
        <v>20558226.65</v>
      </c>
      <c r="W15" s="58" t="n">
        <f aca="false">+SUM(T15:V15)</f>
        <v>51217524.61</v>
      </c>
      <c r="X15" s="127" t="n">
        <v>11021120.56</v>
      </c>
      <c r="Y15" s="60" t="n">
        <v>8803897.04000001</v>
      </c>
      <c r="AA15" s="126" t="s">
        <v>33</v>
      </c>
      <c r="AB15" s="45" t="s">
        <v>22</v>
      </c>
      <c r="AC15" s="63" t="n">
        <f aca="false">+C15/P15-1</f>
        <v>0.342088360613608</v>
      </c>
      <c r="AD15" s="64" t="n">
        <f aca="false">+D15/Q15-1</f>
        <v>1.31050508288303</v>
      </c>
      <c r="AE15" s="65" t="n">
        <f aca="false">+E15/R15-1</f>
        <v>0.415324532312124</v>
      </c>
      <c r="AF15" s="65" t="n">
        <f aca="false">+F15/S15-1</f>
        <v>-0.596990869791793</v>
      </c>
      <c r="AG15" s="66" t="n">
        <f aca="false">+G15/T15-1</f>
        <v>0.853347323308396</v>
      </c>
      <c r="AH15" s="67" t="n">
        <f aca="false">+H15/U15-1</f>
        <v>0.575950747368791</v>
      </c>
      <c r="AI15" s="64" t="n">
        <f aca="false">+I15/V15-1</f>
        <v>1.02356537109197</v>
      </c>
      <c r="AJ15" s="68" t="n">
        <f aca="false">+J15/W15-1</f>
        <v>0.888693533640888</v>
      </c>
      <c r="AK15" s="68" t="n">
        <f aca="false">+K15/X15-1</f>
        <v>0.297624297106863</v>
      </c>
      <c r="AL15" s="69" t="n">
        <f aca="false">+L15/Y15-1</f>
        <v>-0.338453018755431</v>
      </c>
    </row>
    <row r="16" customFormat="false" ht="13.5" hidden="false" customHeight="false" outlineLevel="0" collapsed="false">
      <c r="A16" s="126" t="s">
        <v>34</v>
      </c>
      <c r="B16" s="45" t="s">
        <v>25</v>
      </c>
      <c r="C16" s="61" t="n">
        <v>99485742.0787064</v>
      </c>
      <c r="D16" s="53" t="n">
        <v>14012049.3591452</v>
      </c>
      <c r="E16" s="54" t="n">
        <f aca="false">+SUM(C16:D16)</f>
        <v>113497791.437852</v>
      </c>
      <c r="F16" s="62" t="n">
        <v>7056099.26</v>
      </c>
      <c r="G16" s="56" t="n">
        <v>31321779</v>
      </c>
      <c r="H16" s="57" t="n">
        <v>14736166.56</v>
      </c>
      <c r="I16" s="57" t="n">
        <v>30586758.31</v>
      </c>
      <c r="J16" s="58" t="n">
        <f aca="false">+SUM(G16:I16)</f>
        <v>76644703.87</v>
      </c>
      <c r="K16" s="127" t="n">
        <v>10761848.01</v>
      </c>
      <c r="L16" s="60" t="n">
        <v>4810038.3</v>
      </c>
      <c r="N16" s="126" t="s">
        <v>34</v>
      </c>
      <c r="O16" s="45" t="s">
        <v>25</v>
      </c>
      <c r="P16" s="61" t="n">
        <v>77694292.5105551</v>
      </c>
      <c r="Q16" s="53" t="n">
        <v>6356295.99265636</v>
      </c>
      <c r="R16" s="54" t="n">
        <f aca="false">+SUM(P16:Q16)</f>
        <v>84050588.5032114</v>
      </c>
      <c r="S16" s="62" t="n">
        <v>18350976.5</v>
      </c>
      <c r="T16" s="56" t="n">
        <v>16927091.18</v>
      </c>
      <c r="U16" s="57" t="n">
        <v>8665673.09</v>
      </c>
      <c r="V16" s="57" t="n">
        <v>19084110.45</v>
      </c>
      <c r="W16" s="58" t="n">
        <f aca="false">+SUM(T16:V16)</f>
        <v>44676874.72</v>
      </c>
      <c r="X16" s="127" t="n">
        <v>8189412.68</v>
      </c>
      <c r="Y16" s="60" t="n">
        <v>7620741.38000001</v>
      </c>
      <c r="AA16" s="126" t="s">
        <v>34</v>
      </c>
      <c r="AB16" s="45" t="s">
        <v>25</v>
      </c>
      <c r="AC16" s="63" t="n">
        <f aca="false">+C16/P16-1</f>
        <v>0.280476838954302</v>
      </c>
      <c r="AD16" s="64" t="n">
        <f aca="false">+D16/Q16-1</f>
        <v>1.20443625899955</v>
      </c>
      <c r="AE16" s="65" t="n">
        <f aca="false">+E16/R16-1</f>
        <v>0.350350942914755</v>
      </c>
      <c r="AF16" s="65" t="n">
        <f aca="false">+F16/S16-1</f>
        <v>-0.615491891671269</v>
      </c>
      <c r="AG16" s="66" t="n">
        <f aca="false">+G16/T16-1</f>
        <v>0.850393470852683</v>
      </c>
      <c r="AH16" s="67" t="n">
        <f aca="false">+H16/U16-1</f>
        <v>0.700521864482197</v>
      </c>
      <c r="AI16" s="64" t="n">
        <f aca="false">+I16/V16-1</f>
        <v>0.602734295116176</v>
      </c>
      <c r="AJ16" s="68" t="n">
        <f aca="false">+J16/W16-1</f>
        <v>0.715534140432821</v>
      </c>
      <c r="AK16" s="68" t="n">
        <f aca="false">+K16/X16-1</f>
        <v>0.314117193810778</v>
      </c>
      <c r="AL16" s="69" t="n">
        <f aca="false">+L16/Y16-1</f>
        <v>-0.368822787685259</v>
      </c>
    </row>
    <row r="17" customFormat="false" ht="13.5" hidden="false" customHeight="false" outlineLevel="0" collapsed="false">
      <c r="A17" s="126" t="s">
        <v>35</v>
      </c>
      <c r="B17" s="45" t="s">
        <v>25</v>
      </c>
      <c r="C17" s="61" t="n">
        <v>33129419.8902502</v>
      </c>
      <c r="D17" s="53" t="n">
        <v>4666106.4896594</v>
      </c>
      <c r="E17" s="54" t="n">
        <f aca="false">+SUM(C17:D17)</f>
        <v>37795526.3799096</v>
      </c>
      <c r="F17" s="62" t="n">
        <v>2349728.41</v>
      </c>
      <c r="G17" s="56" t="n">
        <v>3344778.34</v>
      </c>
      <c r="H17" s="57" t="n">
        <v>1558414.04</v>
      </c>
      <c r="I17" s="57" t="n">
        <v>2929085.76</v>
      </c>
      <c r="J17" s="58" t="n">
        <f aca="false">+SUM(G17:I17)</f>
        <v>7832278.14</v>
      </c>
      <c r="K17" s="127" t="n">
        <v>988763.83</v>
      </c>
      <c r="L17" s="60" t="n">
        <v>1601775.03</v>
      </c>
      <c r="N17" s="126" t="s">
        <v>35</v>
      </c>
      <c r="O17" s="45" t="s">
        <v>25</v>
      </c>
      <c r="P17" s="61" t="n">
        <v>23107702.9350499</v>
      </c>
      <c r="Q17" s="53" t="n">
        <v>1890478.62873064</v>
      </c>
      <c r="R17" s="54" t="n">
        <f aca="false">+SUM(P17:Q17)</f>
        <v>24998181.5637805</v>
      </c>
      <c r="S17" s="62" t="n">
        <v>5457915.89</v>
      </c>
      <c r="T17" s="56" t="n">
        <v>1813455.55</v>
      </c>
      <c r="U17" s="57" t="n">
        <v>1029031.54</v>
      </c>
      <c r="V17" s="57" t="n">
        <v>1541766.29</v>
      </c>
      <c r="W17" s="58" t="n">
        <f aca="false">+SUM(T17:V17)</f>
        <v>4384253.38</v>
      </c>
      <c r="X17" s="127" t="n">
        <v>756515.55</v>
      </c>
      <c r="Y17" s="60" t="n">
        <v>2266547.76</v>
      </c>
      <c r="AA17" s="126" t="s">
        <v>35</v>
      </c>
      <c r="AB17" s="45" t="s">
        <v>25</v>
      </c>
      <c r="AC17" s="63" t="n">
        <f aca="false">+C17/P17-1</f>
        <v>0.433695940412984</v>
      </c>
      <c r="AD17" s="64" t="n">
        <f aca="false">+D17/Q17-1</f>
        <v>1.46821435521462</v>
      </c>
      <c r="AE17" s="65" t="n">
        <f aca="false">+E17/R17-1</f>
        <v>0.511931029202179</v>
      </c>
      <c r="AF17" s="65" t="n">
        <f aca="false">+F17/S17-1</f>
        <v>-0.569482480610378</v>
      </c>
      <c r="AG17" s="66" t="n">
        <f aca="false">+G17/T17-1</f>
        <v>0.84442256662977</v>
      </c>
      <c r="AH17" s="67" t="n">
        <f aca="false">+H17/U17-1</f>
        <v>0.514447302557898</v>
      </c>
      <c r="AI17" s="64" t="n">
        <f aca="false">+I17/V17-1</f>
        <v>0.899824752297573</v>
      </c>
      <c r="AJ17" s="68" t="n">
        <f aca="false">+J17/W17-1</f>
        <v>0.786456543713721</v>
      </c>
      <c r="AK17" s="68" t="n">
        <f aca="false">+K17/X17-1</f>
        <v>0.306997364429588</v>
      </c>
      <c r="AL17" s="69" t="n">
        <f aca="false">+L17/Y17-1</f>
        <v>-0.293297472805073</v>
      </c>
    </row>
    <row r="18" customFormat="false" ht="13.5" hidden="false" customHeight="false" outlineLevel="0" collapsed="false">
      <c r="A18" s="126" t="s">
        <v>36</v>
      </c>
      <c r="B18" s="45" t="s">
        <v>25</v>
      </c>
      <c r="C18" s="61" t="n">
        <v>26338616.3988373</v>
      </c>
      <c r="D18" s="53" t="n">
        <v>3709657.13599569</v>
      </c>
      <c r="E18" s="54" t="n">
        <f aca="false">+SUM(C18:D18)</f>
        <v>30048273.534833</v>
      </c>
      <c r="F18" s="62" t="n">
        <v>1868085.69</v>
      </c>
      <c r="G18" s="56" t="n">
        <v>3464333.43</v>
      </c>
      <c r="H18" s="57" t="n">
        <v>369264.55</v>
      </c>
      <c r="I18" s="57" t="n">
        <v>822959.889999999</v>
      </c>
      <c r="J18" s="58" t="n">
        <f aca="false">+SUM(G18:I18)</f>
        <v>4656557.87</v>
      </c>
      <c r="K18" s="127" t="n">
        <v>797766.78</v>
      </c>
      <c r="L18" s="60" t="n">
        <v>1273446.24</v>
      </c>
      <c r="N18" s="126" t="s">
        <v>36</v>
      </c>
      <c r="O18" s="45" t="s">
        <v>25</v>
      </c>
      <c r="P18" s="61" t="n">
        <v>19124009.6238503</v>
      </c>
      <c r="Q18" s="53" t="n">
        <v>1564566.22240414</v>
      </c>
      <c r="R18" s="54" t="n">
        <f aca="false">+SUM(P18:Q18)</f>
        <v>20688575.8462545</v>
      </c>
      <c r="S18" s="62" t="n">
        <v>4516988.79</v>
      </c>
      <c r="T18" s="56" t="n">
        <v>1894872.66</v>
      </c>
      <c r="U18" s="57" t="n">
        <v>234551.05</v>
      </c>
      <c r="V18" s="57" t="n">
        <v>464439.4</v>
      </c>
      <c r="W18" s="58" t="n">
        <f aca="false">+SUM(T18:V18)</f>
        <v>2593863.11</v>
      </c>
      <c r="X18" s="127" t="n">
        <v>637470.53</v>
      </c>
      <c r="Y18" s="60" t="n">
        <v>1875802.21</v>
      </c>
      <c r="AA18" s="126" t="s">
        <v>36</v>
      </c>
      <c r="AB18" s="45" t="s">
        <v>25</v>
      </c>
      <c r="AC18" s="63" t="n">
        <f aca="false">+C18/P18-1</f>
        <v>0.37725387703159</v>
      </c>
      <c r="AD18" s="64" t="n">
        <f aca="false">+D18/Q18-1</f>
        <v>1.37104513882152</v>
      </c>
      <c r="AE18" s="65" t="n">
        <f aca="false">+E18/R18-1</f>
        <v>0.452408989296044</v>
      </c>
      <c r="AF18" s="65" t="n">
        <f aca="false">+F18/S18-1</f>
        <v>-0.586431187490284</v>
      </c>
      <c r="AG18" s="66" t="n">
        <f aca="false">+G18/T18-1</f>
        <v>0.828267145930535</v>
      </c>
      <c r="AH18" s="67" t="n">
        <f aca="false">+H18/U18-1</f>
        <v>0.574346181780044</v>
      </c>
      <c r="AI18" s="64" t="n">
        <f aca="false">+I18/V18-1</f>
        <v>0.771942453633346</v>
      </c>
      <c r="AJ18" s="68" t="n">
        <f aca="false">+J18/W18-1</f>
        <v>0.795221132544655</v>
      </c>
      <c r="AK18" s="68" t="n">
        <f aca="false">+K18/X18-1</f>
        <v>0.251456722242517</v>
      </c>
      <c r="AL18" s="69" t="n">
        <f aca="false">+L18/Y18-1</f>
        <v>-0.321119128012969</v>
      </c>
    </row>
    <row r="19" customFormat="false" ht="13.5" hidden="false" customHeight="false" outlineLevel="0" collapsed="false">
      <c r="A19" s="126" t="s">
        <v>37</v>
      </c>
      <c r="B19" s="45" t="s">
        <v>25</v>
      </c>
      <c r="C19" s="61" t="n">
        <v>24399799.6183833</v>
      </c>
      <c r="D19" s="53" t="n">
        <v>3436584.87600723</v>
      </c>
      <c r="E19" s="54" t="n">
        <f aca="false">+SUM(C19:D19)</f>
        <v>27836384.4943905</v>
      </c>
      <c r="F19" s="62" t="n">
        <v>1730573.69</v>
      </c>
      <c r="G19" s="56" t="n">
        <v>2105501.87</v>
      </c>
      <c r="H19" s="57" t="n">
        <v>326579.2</v>
      </c>
      <c r="I19" s="57" t="n">
        <v>625594.77</v>
      </c>
      <c r="J19" s="58" t="n">
        <f aca="false">+SUM(G19:I19)</f>
        <v>3057675.84</v>
      </c>
      <c r="K19" s="127" t="n">
        <v>532488.96</v>
      </c>
      <c r="L19" s="60" t="n">
        <v>1179706.52</v>
      </c>
      <c r="N19" s="126" t="s">
        <v>37</v>
      </c>
      <c r="O19" s="45" t="s">
        <v>25</v>
      </c>
      <c r="P19" s="61" t="n">
        <v>17758083.0185783</v>
      </c>
      <c r="Q19" s="53" t="n">
        <v>1452817.55301283</v>
      </c>
      <c r="R19" s="54" t="n">
        <f aca="false">+SUM(P19:Q19)</f>
        <v>19210900.5715911</v>
      </c>
      <c r="S19" s="62" t="n">
        <v>4194364.27</v>
      </c>
      <c r="T19" s="56" t="n">
        <v>1133109.31</v>
      </c>
      <c r="U19" s="57" t="n">
        <v>183977.01</v>
      </c>
      <c r="V19" s="57" t="n">
        <v>368825</v>
      </c>
      <c r="W19" s="58" t="n">
        <f aca="false">+SUM(T19:V19)</f>
        <v>1685911.32</v>
      </c>
      <c r="X19" s="127" t="n">
        <v>407978.83</v>
      </c>
      <c r="Y19" s="60" t="n">
        <v>1741823.72</v>
      </c>
      <c r="AA19" s="126" t="s">
        <v>37</v>
      </c>
      <c r="AB19" s="45" t="s">
        <v>25</v>
      </c>
      <c r="AC19" s="63" t="n">
        <f aca="false">+C19/P19-1</f>
        <v>0.374010899310275</v>
      </c>
      <c r="AD19" s="64" t="n">
        <f aca="false">+D19/Q19-1</f>
        <v>1.36546211110988</v>
      </c>
      <c r="AE19" s="65" t="n">
        <f aca="false">+E19/R19-1</f>
        <v>0.448989046122838</v>
      </c>
      <c r="AF19" s="65" t="n">
        <f aca="false">+F19/S19-1</f>
        <v>-0.587405008578332</v>
      </c>
      <c r="AG19" s="66" t="n">
        <f aca="false">+G19/T19-1</f>
        <v>0.85816306636824</v>
      </c>
      <c r="AH19" s="67" t="n">
        <f aca="false">+H19/U19-1</f>
        <v>0.775108748642018</v>
      </c>
      <c r="AI19" s="64" t="n">
        <f aca="false">+I19/V19-1</f>
        <v>0.696183203416254</v>
      </c>
      <c r="AJ19" s="68" t="n">
        <f aca="false">+J19/W19-1</f>
        <v>0.813663508706971</v>
      </c>
      <c r="AK19" s="68" t="n">
        <f aca="false">+K19/X19-1</f>
        <v>0.305187722608058</v>
      </c>
      <c r="AL19" s="69" t="n">
        <f aca="false">+L19/Y19-1</f>
        <v>-0.322717616912463</v>
      </c>
    </row>
    <row r="20" customFormat="false" ht="13.5" hidden="false" customHeight="false" outlineLevel="0" collapsed="false">
      <c r="A20" s="126" t="s">
        <v>38</v>
      </c>
      <c r="B20" s="45" t="s">
        <v>25</v>
      </c>
      <c r="C20" s="61" t="n">
        <v>211150663.068295</v>
      </c>
      <c r="D20" s="53" t="n">
        <v>29739472.7255339</v>
      </c>
      <c r="E20" s="54" t="n">
        <f aca="false">+SUM(C20:D20)</f>
        <v>240890135.793829</v>
      </c>
      <c r="F20" s="62" t="n">
        <v>14976015.73</v>
      </c>
      <c r="G20" s="56" t="n">
        <v>84849179.29</v>
      </c>
      <c r="H20" s="57" t="n">
        <v>25384933.22</v>
      </c>
      <c r="I20" s="57" t="n">
        <v>55826485.61</v>
      </c>
      <c r="J20" s="58" t="n">
        <f aca="false">+SUM(G20:I20)</f>
        <v>166060598.12</v>
      </c>
      <c r="K20" s="127" t="n">
        <v>28987598.82</v>
      </c>
      <c r="L20" s="60" t="n">
        <v>10208928.05</v>
      </c>
      <c r="N20" s="126" t="s">
        <v>38</v>
      </c>
      <c r="O20" s="45" t="s">
        <v>25</v>
      </c>
      <c r="P20" s="61" t="n">
        <v>154612105.356357</v>
      </c>
      <c r="Q20" s="53" t="n">
        <v>12649066.9254664</v>
      </c>
      <c r="R20" s="54" t="n">
        <f aca="false">+SUM(P20:Q20)</f>
        <v>167261172.281823</v>
      </c>
      <c r="S20" s="62" t="n">
        <v>36518552.65</v>
      </c>
      <c r="T20" s="56" t="n">
        <v>46791931.32</v>
      </c>
      <c r="U20" s="57" t="n">
        <v>16109727.15</v>
      </c>
      <c r="V20" s="57" t="n">
        <v>36309292.12</v>
      </c>
      <c r="W20" s="58" t="n">
        <f aca="false">+SUM(T20:V20)</f>
        <v>99210950.59</v>
      </c>
      <c r="X20" s="127" t="n">
        <v>23219864.48</v>
      </c>
      <c r="Y20" s="60" t="n">
        <v>15165320.83</v>
      </c>
      <c r="AA20" s="126" t="s">
        <v>38</v>
      </c>
      <c r="AB20" s="45" t="s">
        <v>25</v>
      </c>
      <c r="AC20" s="63" t="n">
        <f aca="false">+C20/P20-1</f>
        <v>0.365680019566552</v>
      </c>
      <c r="AD20" s="64" t="n">
        <f aca="false">+D20/Q20-1</f>
        <v>1.35111988107671</v>
      </c>
      <c r="AE20" s="65" t="n">
        <f aca="false">+E20/R20-1</f>
        <v>0.440203560142137</v>
      </c>
      <c r="AF20" s="65" t="n">
        <f aca="false">+F20/S20-1</f>
        <v>-0.589906646259158</v>
      </c>
      <c r="AG20" s="66" t="n">
        <f aca="false">+G20/T20-1</f>
        <v>0.813329283412874</v>
      </c>
      <c r="AH20" s="67" t="n">
        <f aca="false">+H20/U20-1</f>
        <v>0.575751903408246</v>
      </c>
      <c r="AI20" s="64" t="n">
        <f aca="false">+I20/V20-1</f>
        <v>0.537526135885462</v>
      </c>
      <c r="AJ20" s="68" t="n">
        <f aca="false">+J20/W20-1</f>
        <v>0.673813194334399</v>
      </c>
      <c r="AK20" s="68" t="n">
        <f aca="false">+K20/X20-1</f>
        <v>0.248396554810556</v>
      </c>
      <c r="AL20" s="69" t="n">
        <f aca="false">+L20/Y20-1</f>
        <v>-0.326824129575635</v>
      </c>
    </row>
    <row r="21" customFormat="false" ht="13.5" hidden="false" customHeight="false" outlineLevel="0" collapsed="false">
      <c r="A21" s="126" t="s">
        <v>39</v>
      </c>
      <c r="B21" s="45" t="s">
        <v>25</v>
      </c>
      <c r="C21" s="61" t="n">
        <v>458039224.566295</v>
      </c>
      <c r="D21" s="53" t="n">
        <v>64512442.5766456</v>
      </c>
      <c r="E21" s="54" t="n">
        <f aca="false">+SUM(C21:D21)</f>
        <v>522551667.142941</v>
      </c>
      <c r="F21" s="62" t="n">
        <v>32486768.1</v>
      </c>
      <c r="G21" s="56" t="n">
        <v>226944648.32</v>
      </c>
      <c r="H21" s="57" t="n">
        <v>53692855.84</v>
      </c>
      <c r="I21" s="57" t="n">
        <v>84695904.98</v>
      </c>
      <c r="J21" s="58" t="n">
        <f aca="false">+SUM(G21:I21)</f>
        <v>365333409.14</v>
      </c>
      <c r="K21" s="127" t="n">
        <v>65532079.32</v>
      </c>
      <c r="L21" s="60" t="n">
        <v>22145748.54</v>
      </c>
      <c r="N21" s="126" t="s">
        <v>39</v>
      </c>
      <c r="O21" s="45" t="s">
        <v>25</v>
      </c>
      <c r="P21" s="61" t="n">
        <v>328151161.82859</v>
      </c>
      <c r="Q21" s="53" t="n">
        <v>26846578.3974186</v>
      </c>
      <c r="R21" s="54" t="n">
        <f aca="false">+SUM(P21:Q21)</f>
        <v>354997740.226008</v>
      </c>
      <c r="S21" s="62" t="n">
        <v>77507549.96</v>
      </c>
      <c r="T21" s="56" t="n">
        <v>122064498.53</v>
      </c>
      <c r="U21" s="57" t="n">
        <v>32501300.38</v>
      </c>
      <c r="V21" s="57" t="n">
        <v>53191267.71</v>
      </c>
      <c r="W21" s="58" t="n">
        <f aca="false">+SUM(T21:V21)</f>
        <v>207757066.62</v>
      </c>
      <c r="X21" s="127" t="n">
        <v>50365399.4</v>
      </c>
      <c r="Y21" s="60" t="n">
        <v>32187115.23</v>
      </c>
      <c r="AA21" s="126" t="s">
        <v>39</v>
      </c>
      <c r="AB21" s="45" t="s">
        <v>25</v>
      </c>
      <c r="AC21" s="63" t="n">
        <f aca="false">+C21/P21-1</f>
        <v>0.395817774997099</v>
      </c>
      <c r="AD21" s="64" t="n">
        <f aca="false">+D21/Q21-1</f>
        <v>1.4030042719652</v>
      </c>
      <c r="AE21" s="65" t="n">
        <f aca="false">+E21/R21-1</f>
        <v>0.471985897178555</v>
      </c>
      <c r="AF21" s="65" t="n">
        <f aca="false">+F21/S21-1</f>
        <v>-0.580856727934689</v>
      </c>
      <c r="AG21" s="66" t="n">
        <f aca="false">+G21/T21-1</f>
        <v>0.859219110003743</v>
      </c>
      <c r="AH21" s="67" t="n">
        <f aca="false">+H21/U21-1</f>
        <v>0.652021771813181</v>
      </c>
      <c r="AI21" s="64" t="n">
        <f aca="false">+I21/V21-1</f>
        <v>0.592289648777765</v>
      </c>
      <c r="AJ21" s="68" t="n">
        <f aca="false">+J21/W21-1</f>
        <v>0.758464417521914</v>
      </c>
      <c r="AK21" s="68" t="n">
        <f aca="false">+K21/X21-1</f>
        <v>0.301132922615124</v>
      </c>
      <c r="AL21" s="69" t="n">
        <f aca="false">+L21/Y21-1</f>
        <v>-0.311968519646673</v>
      </c>
    </row>
    <row r="22" customFormat="false" ht="13.5" hidden="false" customHeight="false" outlineLevel="0" collapsed="false">
      <c r="A22" s="126" t="s">
        <v>40</v>
      </c>
      <c r="B22" s="45" t="s">
        <v>25</v>
      </c>
      <c r="C22" s="61" t="n">
        <v>25134449.6493544</v>
      </c>
      <c r="D22" s="53" t="n">
        <v>3540056.51204852</v>
      </c>
      <c r="E22" s="54" t="n">
        <f aca="false">+SUM(C22:D22)</f>
        <v>28674506.1614029</v>
      </c>
      <c r="F22" s="62" t="n">
        <v>1782679.29</v>
      </c>
      <c r="G22" s="56" t="n">
        <v>1842676.4</v>
      </c>
      <c r="H22" s="57" t="n">
        <v>224914.7</v>
      </c>
      <c r="I22" s="57" t="n">
        <v>766378.57</v>
      </c>
      <c r="J22" s="58" t="n">
        <f aca="false">+SUM(G22:I22)</f>
        <v>2833969.67</v>
      </c>
      <c r="K22" s="127" t="n">
        <v>436452.03</v>
      </c>
      <c r="L22" s="60" t="n">
        <v>1215226.05</v>
      </c>
      <c r="N22" s="126" t="s">
        <v>40</v>
      </c>
      <c r="O22" s="45" t="s">
        <v>25</v>
      </c>
      <c r="P22" s="61" t="n">
        <v>18355481.4427519</v>
      </c>
      <c r="Q22" s="53" t="n">
        <v>1501691.68632293</v>
      </c>
      <c r="R22" s="54" t="n">
        <f aca="false">+SUM(P22:Q22)</f>
        <v>19857173.1290749</v>
      </c>
      <c r="S22" s="62" t="n">
        <v>4335466.57</v>
      </c>
      <c r="T22" s="56" t="n">
        <v>995428.11</v>
      </c>
      <c r="U22" s="57" t="n">
        <v>157896.96</v>
      </c>
      <c r="V22" s="57" t="n">
        <v>382765.78</v>
      </c>
      <c r="W22" s="58" t="n">
        <f aca="false">+SUM(T22:V22)</f>
        <v>1536090.85</v>
      </c>
      <c r="X22" s="127" t="n">
        <v>326728.2</v>
      </c>
      <c r="Y22" s="60" t="n">
        <v>1800420.27</v>
      </c>
      <c r="AA22" s="126" t="s">
        <v>40</v>
      </c>
      <c r="AB22" s="45" t="s">
        <v>25</v>
      </c>
      <c r="AC22" s="63" t="n">
        <f aca="false">+C22/P22-1</f>
        <v>0.36931573970125</v>
      </c>
      <c r="AD22" s="64" t="n">
        <f aca="false">+D22/Q22-1</f>
        <v>1.35737904410777</v>
      </c>
      <c r="AE22" s="65" t="n">
        <f aca="false">+E22/R22-1</f>
        <v>0.444037677216893</v>
      </c>
      <c r="AF22" s="65" t="n">
        <f aca="false">+F22/S22-1</f>
        <v>-0.588814891957522</v>
      </c>
      <c r="AG22" s="66" t="n">
        <f aca="false">+G22/T22-1</f>
        <v>0.851139606656276</v>
      </c>
      <c r="AH22" s="67" t="n">
        <f aca="false">+H22/U22-1</f>
        <v>0.424439710555542</v>
      </c>
      <c r="AI22" s="64" t="n">
        <f aca="false">+I22/V22-1</f>
        <v>1.00221286761842</v>
      </c>
      <c r="AJ22" s="68" t="n">
        <f aca="false">+J22/W22-1</f>
        <v>0.844923215316334</v>
      </c>
      <c r="AK22" s="68" t="n">
        <f aca="false">+K22/X22-1</f>
        <v>0.335826016854376</v>
      </c>
      <c r="AL22" s="69" t="n">
        <f aca="false">+L22/Y22-1</f>
        <v>-0.325032010442762</v>
      </c>
    </row>
    <row r="23" customFormat="false" ht="13.5" hidden="false" customHeight="false" outlineLevel="0" collapsed="false">
      <c r="A23" s="126" t="s">
        <v>41</v>
      </c>
      <c r="B23" s="45" t="s">
        <v>22</v>
      </c>
      <c r="C23" s="61" t="n">
        <v>83473667.9100843</v>
      </c>
      <c r="D23" s="53" t="n">
        <v>11756831.9892479</v>
      </c>
      <c r="E23" s="54" t="n">
        <f aca="false">+SUM(C23:D23)</f>
        <v>95230499.8993322</v>
      </c>
      <c r="F23" s="62" t="n">
        <v>5920431.15</v>
      </c>
      <c r="G23" s="56" t="n">
        <v>27831916.79</v>
      </c>
      <c r="H23" s="57" t="n">
        <v>11392186</v>
      </c>
      <c r="I23" s="57" t="n">
        <v>29578351.25</v>
      </c>
      <c r="J23" s="58" t="n">
        <f aca="false">+SUM(G23:I23)</f>
        <v>68802454.04</v>
      </c>
      <c r="K23" s="127" t="n">
        <v>12567651.77</v>
      </c>
      <c r="L23" s="60" t="n">
        <v>4035870.2</v>
      </c>
      <c r="N23" s="126" t="s">
        <v>41</v>
      </c>
      <c r="O23" s="45" t="s">
        <v>22</v>
      </c>
      <c r="P23" s="61" t="n">
        <v>60131885.1332281</v>
      </c>
      <c r="Q23" s="53" t="n">
        <v>4919486.98099393</v>
      </c>
      <c r="R23" s="54" t="n">
        <f aca="false">+SUM(P23:Q23)</f>
        <v>65051372.114222</v>
      </c>
      <c r="S23" s="62" t="n">
        <v>14202829.77</v>
      </c>
      <c r="T23" s="56" t="n">
        <v>13033391.17</v>
      </c>
      <c r="U23" s="57" t="n">
        <v>6821545.38</v>
      </c>
      <c r="V23" s="57" t="n">
        <v>17810044.19</v>
      </c>
      <c r="W23" s="58" t="n">
        <f aca="false">+SUM(T23:V23)</f>
        <v>37664980.74</v>
      </c>
      <c r="X23" s="127" t="n">
        <v>8251241.45</v>
      </c>
      <c r="Y23" s="60" t="n">
        <v>5898110.8</v>
      </c>
      <c r="AA23" s="126" t="s">
        <v>41</v>
      </c>
      <c r="AB23" s="45" t="s">
        <v>22</v>
      </c>
      <c r="AC23" s="63" t="n">
        <f aca="false">+C23/P23-1</f>
        <v>0.388176467861272</v>
      </c>
      <c r="AD23" s="64" t="n">
        <f aca="false">+D23/Q23-1</f>
        <v>1.38984919254172</v>
      </c>
      <c r="AE23" s="65" t="n">
        <f aca="false">+E23/R23-1</f>
        <v>0.46392761296594</v>
      </c>
      <c r="AF23" s="65" t="n">
        <f aca="false">+F23/S23-1</f>
        <v>-0.58315129830638</v>
      </c>
      <c r="AG23" s="66" t="n">
        <f aca="false">+G23/T23-1</f>
        <v>1.13543170975049</v>
      </c>
      <c r="AH23" s="67" t="n">
        <f aca="false">+H23/U23-1</f>
        <v>0.670030083417841</v>
      </c>
      <c r="AI23" s="64" t="n">
        <f aca="false">+I23/V23-1</f>
        <v>0.660767987684592</v>
      </c>
      <c r="AJ23" s="68" t="n">
        <f aca="false">+J23/W23-1</f>
        <v>0.82669558534865</v>
      </c>
      <c r="AK23" s="68" t="n">
        <f aca="false">+K23/X23-1</f>
        <v>0.523122532064554</v>
      </c>
      <c r="AL23" s="69" t="n">
        <f aca="false">+L23/Y23-1</f>
        <v>-0.315735099449133</v>
      </c>
    </row>
    <row r="24" customFormat="false" ht="13.5" hidden="false" customHeight="false" outlineLevel="0" collapsed="false">
      <c r="A24" s="126" t="s">
        <v>42</v>
      </c>
      <c r="B24" s="45" t="s">
        <v>22</v>
      </c>
      <c r="C24" s="61" t="n">
        <v>66032322.6876176</v>
      </c>
      <c r="D24" s="53" t="n">
        <v>9300309.22487274</v>
      </c>
      <c r="E24" s="54" t="n">
        <f aca="false">+SUM(C24:D24)</f>
        <v>75332631.9124904</v>
      </c>
      <c r="F24" s="62" t="n">
        <v>4683390.93</v>
      </c>
      <c r="G24" s="56" t="n">
        <v>19222774.22</v>
      </c>
      <c r="H24" s="57" t="n">
        <v>5115362.19</v>
      </c>
      <c r="I24" s="57" t="n">
        <v>16502880.18</v>
      </c>
      <c r="J24" s="58" t="n">
        <f aca="false">+SUM(G24:I24)</f>
        <v>40841016.59</v>
      </c>
      <c r="K24" s="127" t="n">
        <v>5368512.47</v>
      </c>
      <c r="L24" s="60" t="n">
        <v>3192598.24</v>
      </c>
      <c r="N24" s="126" t="s">
        <v>42</v>
      </c>
      <c r="O24" s="45" t="s">
        <v>22</v>
      </c>
      <c r="P24" s="61" t="n">
        <v>50148970.2626042</v>
      </c>
      <c r="Q24" s="53" t="n">
        <v>4102768.5357033</v>
      </c>
      <c r="R24" s="54" t="n">
        <f aca="false">+SUM(P24:Q24)</f>
        <v>54251738.7983075</v>
      </c>
      <c r="S24" s="62" t="n">
        <v>11844918.66</v>
      </c>
      <c r="T24" s="56" t="n">
        <v>10507691.2</v>
      </c>
      <c r="U24" s="57" t="n">
        <v>3151888.91</v>
      </c>
      <c r="V24" s="57" t="n">
        <v>8837943.96999999</v>
      </c>
      <c r="W24" s="58" t="n">
        <f aca="false">+SUM(T24:V24)</f>
        <v>22497524.08</v>
      </c>
      <c r="X24" s="127" t="n">
        <v>4299076.24</v>
      </c>
      <c r="Y24" s="60" t="n">
        <v>4918924.19</v>
      </c>
      <c r="AA24" s="126" t="s">
        <v>42</v>
      </c>
      <c r="AB24" s="45" t="s">
        <v>22</v>
      </c>
      <c r="AC24" s="63" t="n">
        <f aca="false">+C24/P24-1</f>
        <v>0.316723401135467</v>
      </c>
      <c r="AD24" s="64" t="n">
        <f aca="false">+D24/Q24-1</f>
        <v>1.2668374157448</v>
      </c>
      <c r="AE24" s="65" t="n">
        <f aca="false">+E24/R24-1</f>
        <v>0.388575437048305</v>
      </c>
      <c r="AF24" s="65" t="n">
        <f aca="false">+F24/S24-1</f>
        <v>-0.604607590441655</v>
      </c>
      <c r="AG24" s="66" t="n">
        <f aca="false">+G24/T24-1</f>
        <v>0.82940037484162</v>
      </c>
      <c r="AH24" s="67" t="n">
        <f aca="false">+H24/U24-1</f>
        <v>0.622951295577229</v>
      </c>
      <c r="AI24" s="64" t="n">
        <f aca="false">+I24/V24-1</f>
        <v>0.867275945176649</v>
      </c>
      <c r="AJ24" s="68" t="n">
        <f aca="false">+J24/W24-1</f>
        <v>0.815356056282973</v>
      </c>
      <c r="AK24" s="68" t="n">
        <f aca="false">+K24/X24-1</f>
        <v>0.248759540491424</v>
      </c>
      <c r="AL24" s="69" t="n">
        <f aca="false">+L24/Y24-1</f>
        <v>-0.350955998368415</v>
      </c>
    </row>
    <row r="25" customFormat="false" ht="13.5" hidden="false" customHeight="false" outlineLevel="0" collapsed="false">
      <c r="A25" s="126" t="s">
        <v>43</v>
      </c>
      <c r="B25" s="45" t="s">
        <v>25</v>
      </c>
      <c r="C25" s="61" t="n">
        <v>23393423.2618542</v>
      </c>
      <c r="D25" s="53" t="n">
        <v>3294842.00022503</v>
      </c>
      <c r="E25" s="54" t="n">
        <f aca="false">+SUM(C25:D25)</f>
        <v>26688265.2620792</v>
      </c>
      <c r="F25" s="62" t="n">
        <v>1659195.71</v>
      </c>
      <c r="G25" s="56" t="n">
        <v>1304210.15</v>
      </c>
      <c r="H25" s="57" t="n">
        <v>250753.63</v>
      </c>
      <c r="I25" s="57" t="n">
        <v>696612.96</v>
      </c>
      <c r="J25" s="58" t="n">
        <f aca="false">+SUM(G25:I25)</f>
        <v>2251576.74</v>
      </c>
      <c r="K25" s="127" t="n">
        <v>295955.5</v>
      </c>
      <c r="L25" s="60" t="n">
        <v>1131049.17</v>
      </c>
      <c r="N25" s="126" t="s">
        <v>43</v>
      </c>
      <c r="O25" s="45" t="s">
        <v>25</v>
      </c>
      <c r="P25" s="61" t="n">
        <v>17129570.0931456</v>
      </c>
      <c r="Q25" s="53" t="n">
        <v>1401397.89192617</v>
      </c>
      <c r="R25" s="54" t="n">
        <f aca="false">+SUM(P25:Q25)</f>
        <v>18530967.9850718</v>
      </c>
      <c r="S25" s="62" t="n">
        <v>4045912.87</v>
      </c>
      <c r="T25" s="56" t="n">
        <v>707453.19</v>
      </c>
      <c r="U25" s="57" t="n">
        <v>222511.88</v>
      </c>
      <c r="V25" s="57" t="n">
        <v>257977</v>
      </c>
      <c r="W25" s="58" t="n">
        <f aca="false">+SUM(T25:V25)</f>
        <v>1187942.07</v>
      </c>
      <c r="X25" s="127" t="n">
        <v>222203.61</v>
      </c>
      <c r="Y25" s="60" t="n">
        <v>1680175.21</v>
      </c>
      <c r="AA25" s="126" t="s">
        <v>43</v>
      </c>
      <c r="AB25" s="45" t="s">
        <v>25</v>
      </c>
      <c r="AC25" s="63" t="n">
        <f aca="false">+C25/P25-1</f>
        <v>0.365674861344889</v>
      </c>
      <c r="AD25" s="64" t="n">
        <f aca="false">+D25/Q25-1</f>
        <v>1.3511110008139</v>
      </c>
      <c r="AE25" s="65" t="n">
        <f aca="false">+E25/R25-1</f>
        <v>0.44019812044243</v>
      </c>
      <c r="AF25" s="65" t="n">
        <f aca="false">+F25/S25-1</f>
        <v>-0.589908195427847</v>
      </c>
      <c r="AG25" s="66" t="n">
        <f aca="false">+G25/T25-1</f>
        <v>0.843528544976946</v>
      </c>
      <c r="AH25" s="67" t="n">
        <f aca="false">+H25/U25-1</f>
        <v>0.126922436680685</v>
      </c>
      <c r="AI25" s="64" t="n">
        <f aca="false">+I25/V25-1</f>
        <v>1.70029095617051</v>
      </c>
      <c r="AJ25" s="68" t="n">
        <f aca="false">+J25/W25-1</f>
        <v>0.89535903884606</v>
      </c>
      <c r="AK25" s="68" t="n">
        <f aca="false">+K25/X25-1</f>
        <v>0.331911304231286</v>
      </c>
      <c r="AL25" s="69" t="n">
        <f aca="false">+L25/Y25-1</f>
        <v>-0.326826652798907</v>
      </c>
    </row>
    <row r="26" customFormat="false" ht="13.5" hidden="false" customHeight="false" outlineLevel="0" collapsed="false">
      <c r="A26" s="126" t="s">
        <v>44</v>
      </c>
      <c r="B26" s="45" t="s">
        <v>25</v>
      </c>
      <c r="C26" s="61" t="n">
        <v>27059138.5445975</v>
      </c>
      <c r="D26" s="53" t="n">
        <v>3811138.93288234</v>
      </c>
      <c r="E26" s="54" t="n">
        <f aca="false">+SUM(C26:D26)</f>
        <v>30870277.4774798</v>
      </c>
      <c r="F26" s="62" t="n">
        <v>1919189.26</v>
      </c>
      <c r="G26" s="56" t="n">
        <v>5817048.93</v>
      </c>
      <c r="H26" s="57" t="n">
        <v>659229.89</v>
      </c>
      <c r="I26" s="57" t="n">
        <v>611373.7</v>
      </c>
      <c r="J26" s="58" t="n">
        <f aca="false">+SUM(G26:I26)</f>
        <v>7087652.52</v>
      </c>
      <c r="K26" s="127" t="n">
        <v>1387628.03</v>
      </c>
      <c r="L26" s="60" t="n">
        <v>1308282.87</v>
      </c>
      <c r="N26" s="126" t="s">
        <v>44</v>
      </c>
      <c r="O26" s="45" t="s">
        <v>25</v>
      </c>
      <c r="P26" s="61" t="n">
        <v>19643967.511557</v>
      </c>
      <c r="Q26" s="53" t="n">
        <v>1607104.81991477</v>
      </c>
      <c r="R26" s="54" t="n">
        <f aca="false">+SUM(P26:Q26)</f>
        <v>21251072.3314718</v>
      </c>
      <c r="S26" s="62" t="n">
        <v>4639800.1</v>
      </c>
      <c r="T26" s="56" t="n">
        <v>3132695.49</v>
      </c>
      <c r="U26" s="57" t="n">
        <v>329168.82</v>
      </c>
      <c r="V26" s="57" t="n">
        <v>355081.26</v>
      </c>
      <c r="W26" s="58" t="n">
        <f aca="false">+SUM(T26:V26)</f>
        <v>3816945.57</v>
      </c>
      <c r="X26" s="127" t="n">
        <v>1032936.24</v>
      </c>
      <c r="Y26" s="60" t="n">
        <v>1926803.01</v>
      </c>
      <c r="AA26" s="126" t="s">
        <v>44</v>
      </c>
      <c r="AB26" s="45" t="s">
        <v>25</v>
      </c>
      <c r="AC26" s="63" t="n">
        <f aca="false">+C26/P26-1</f>
        <v>0.377478278187844</v>
      </c>
      <c r="AD26" s="64" t="n">
        <f aca="false">+D26/Q26-1</f>
        <v>1.37143146212731</v>
      </c>
      <c r="AE26" s="65" t="n">
        <f aca="false">+E26/R26-1</f>
        <v>0.452645635757518</v>
      </c>
      <c r="AF26" s="65" t="n">
        <f aca="false">+F26/S26-1</f>
        <v>-0.586363804768227</v>
      </c>
      <c r="AG26" s="66" t="n">
        <f aca="false">+G26/T26-1</f>
        <v>0.856882977796222</v>
      </c>
      <c r="AH26" s="67" t="n">
        <f aca="false">+H26/U26-1</f>
        <v>1.00271061517917</v>
      </c>
      <c r="AI26" s="64" t="n">
        <f aca="false">+I26/V26-1</f>
        <v>0.721785317535486</v>
      </c>
      <c r="AJ26" s="68" t="n">
        <f aca="false">+J26/W26-1</f>
        <v>0.856891168610507</v>
      </c>
      <c r="AK26" s="68" t="n">
        <f aca="false">+K26/X26-1</f>
        <v>0.343382075548051</v>
      </c>
      <c r="AL26" s="69" t="n">
        <f aca="false">+L26/Y26-1</f>
        <v>-0.321008497905554</v>
      </c>
    </row>
    <row r="27" customFormat="false" ht="13.5" hidden="false" customHeight="false" outlineLevel="0" collapsed="false">
      <c r="A27" s="126" t="s">
        <v>45</v>
      </c>
      <c r="B27" s="45" t="s">
        <v>22</v>
      </c>
      <c r="C27" s="61" t="n">
        <v>87262766.7236702</v>
      </c>
      <c r="D27" s="53" t="n">
        <v>12290506.8505224</v>
      </c>
      <c r="E27" s="54" t="n">
        <f aca="false">+SUM(C27:D27)</f>
        <v>99553273.5741926</v>
      </c>
      <c r="F27" s="62" t="n">
        <v>6189175.75</v>
      </c>
      <c r="G27" s="56" t="n">
        <v>21284399.28</v>
      </c>
      <c r="H27" s="57" t="n">
        <v>4721263.48</v>
      </c>
      <c r="I27" s="57" t="n">
        <v>10702614.49</v>
      </c>
      <c r="J27" s="58" t="n">
        <f aca="false">+SUM(G27:I27)</f>
        <v>36708277.25</v>
      </c>
      <c r="K27" s="127" t="n">
        <v>5866310.4</v>
      </c>
      <c r="L27" s="60" t="n">
        <v>4219069.49</v>
      </c>
      <c r="N27" s="126" t="s">
        <v>45</v>
      </c>
      <c r="O27" s="45" t="s">
        <v>22</v>
      </c>
      <c r="P27" s="61" t="n">
        <v>62829858.1090679</v>
      </c>
      <c r="Q27" s="53" t="n">
        <v>5140212.52286428</v>
      </c>
      <c r="R27" s="54" t="n">
        <f aca="false">+SUM(P27:Q27)</f>
        <v>67970070.6319321</v>
      </c>
      <c r="S27" s="62" t="n">
        <v>14840076.56</v>
      </c>
      <c r="T27" s="56" t="n">
        <v>11692770.74</v>
      </c>
      <c r="U27" s="57" t="n">
        <v>2810099.5</v>
      </c>
      <c r="V27" s="57" t="n">
        <v>6466273.57</v>
      </c>
      <c r="W27" s="58" t="n">
        <f aca="false">+SUM(T27:V27)</f>
        <v>20969143.81</v>
      </c>
      <c r="X27" s="127" t="n">
        <v>4715085.13</v>
      </c>
      <c r="Y27" s="60" t="n">
        <v>6162744.88</v>
      </c>
      <c r="AA27" s="126" t="s">
        <v>45</v>
      </c>
      <c r="AB27" s="45" t="s">
        <v>22</v>
      </c>
      <c r="AC27" s="63" t="n">
        <f aca="false">+C27/P27-1</f>
        <v>0.38887416508547</v>
      </c>
      <c r="AD27" s="64" t="n">
        <f aca="false">+D27/Q27-1</f>
        <v>1.39105033028357</v>
      </c>
      <c r="AE27" s="65" t="n">
        <f aca="false">+E27/R27-1</f>
        <v>0.464663382701014</v>
      </c>
      <c r="AF27" s="65" t="n">
        <f aca="false">+F27/S27-1</f>
        <v>-0.582941791103536</v>
      </c>
      <c r="AG27" s="66" t="n">
        <f aca="false">+G27/T27-1</f>
        <v>0.820304165135799</v>
      </c>
      <c r="AH27" s="67" t="n">
        <f aca="false">+H27/U27-1</f>
        <v>0.680105448223452</v>
      </c>
      <c r="AI27" s="64" t="n">
        <f aca="false">+I27/V27-1</f>
        <v>0.655144090972941</v>
      </c>
      <c r="AJ27" s="68" t="n">
        <f aca="false">+J27/W27-1</f>
        <v>0.750585411717866</v>
      </c>
      <c r="AK27" s="68" t="n">
        <f aca="false">+K27/X27-1</f>
        <v>0.244157897102485</v>
      </c>
      <c r="AL27" s="69" t="n">
        <f aca="false">+L27/Y27-1</f>
        <v>-0.315391181664493</v>
      </c>
    </row>
    <row r="28" customFormat="false" ht="13.5" hidden="false" customHeight="false" outlineLevel="0" collapsed="false">
      <c r="A28" s="126" t="s">
        <v>46</v>
      </c>
      <c r="B28" s="45" t="s">
        <v>25</v>
      </c>
      <c r="C28" s="61" t="n">
        <v>64561609.8371542</v>
      </c>
      <c r="D28" s="53" t="n">
        <v>9093166.9688747</v>
      </c>
      <c r="E28" s="54" t="n">
        <f aca="false">+SUM(C28:D28)</f>
        <v>73654776.8060289</v>
      </c>
      <c r="F28" s="62" t="n">
        <v>4579079.55</v>
      </c>
      <c r="G28" s="56" t="n">
        <v>22213326.67</v>
      </c>
      <c r="H28" s="57" t="n">
        <v>2903427.38</v>
      </c>
      <c r="I28" s="57" t="n">
        <v>7932109.59</v>
      </c>
      <c r="J28" s="58" t="n">
        <f aca="false">+SUM(G28:I28)</f>
        <v>33048863.64</v>
      </c>
      <c r="K28" s="127" t="n">
        <v>5673274.61</v>
      </c>
      <c r="L28" s="60" t="n">
        <v>3121490.73</v>
      </c>
      <c r="N28" s="126" t="s">
        <v>46</v>
      </c>
      <c r="O28" s="45" t="s">
        <v>25</v>
      </c>
      <c r="P28" s="61" t="n">
        <v>46642020.2540293</v>
      </c>
      <c r="Q28" s="53" t="n">
        <v>3815859.27164221</v>
      </c>
      <c r="R28" s="54" t="n">
        <f aca="false">+SUM(P28:Q28)</f>
        <v>50457879.5256715</v>
      </c>
      <c r="S28" s="62" t="n">
        <v>11016595.81</v>
      </c>
      <c r="T28" s="56" t="n">
        <v>11992945.39</v>
      </c>
      <c r="U28" s="57" t="n">
        <v>1785359.42</v>
      </c>
      <c r="V28" s="57" t="n">
        <v>6223903.97</v>
      </c>
      <c r="W28" s="58" t="n">
        <f aca="false">+SUM(T28:V28)</f>
        <v>20002208.78</v>
      </c>
      <c r="X28" s="127" t="n">
        <v>4285684.22</v>
      </c>
      <c r="Y28" s="60" t="n">
        <v>4574940.59</v>
      </c>
      <c r="AA28" s="126" t="s">
        <v>46</v>
      </c>
      <c r="AB28" s="45" t="s">
        <v>25</v>
      </c>
      <c r="AC28" s="63" t="n">
        <f aca="false">+C28/P28-1</f>
        <v>0.384194112637667</v>
      </c>
      <c r="AD28" s="64" t="n">
        <f aca="false">+D28/Q28-1</f>
        <v>1.3829932713848</v>
      </c>
      <c r="AE28" s="65" t="n">
        <f aca="false">+E28/R28-1</f>
        <v>0.459727945336178</v>
      </c>
      <c r="AF28" s="65" t="n">
        <f aca="false">+F28/S28-1</f>
        <v>-0.584347140534695</v>
      </c>
      <c r="AG28" s="66" t="n">
        <f aca="false">+G28/T28-1</f>
        <v>0.852199434554418</v>
      </c>
      <c r="AH28" s="67" t="n">
        <f aca="false">+H28/U28-1</f>
        <v>0.626242507517058</v>
      </c>
      <c r="AI28" s="64" t="n">
        <f aca="false">+I28/V28-1</f>
        <v>0.274458865084321</v>
      </c>
      <c r="AJ28" s="68" t="n">
        <f aca="false">+J28/W28-1</f>
        <v>0.652260707979672</v>
      </c>
      <c r="AK28" s="68" t="n">
        <f aca="false">+K28/X28-1</f>
        <v>0.323773362378061</v>
      </c>
      <c r="AL28" s="69" t="n">
        <f aca="false">+L28/Y28-1</f>
        <v>-0.317698084031295</v>
      </c>
    </row>
    <row r="29" customFormat="false" ht="13.5" hidden="false" customHeight="false" outlineLevel="0" collapsed="false">
      <c r="A29" s="126" t="s">
        <v>47</v>
      </c>
      <c r="B29" s="45" t="s">
        <v>27</v>
      </c>
      <c r="C29" s="61" t="n">
        <v>29875767.9261606</v>
      </c>
      <c r="D29" s="53" t="n">
        <v>4207846.53234577</v>
      </c>
      <c r="E29" s="54" t="n">
        <f aca="false">+SUM(C29:D29)</f>
        <v>34083614.4585064</v>
      </c>
      <c r="F29" s="62" t="n">
        <v>2118960.76</v>
      </c>
      <c r="G29" s="56" t="n">
        <v>3163337.15</v>
      </c>
      <c r="H29" s="57" t="n">
        <v>475100.35</v>
      </c>
      <c r="I29" s="57" t="n">
        <v>1679279.73</v>
      </c>
      <c r="J29" s="58" t="n">
        <f aca="false">+SUM(G29:I29)</f>
        <v>5317717.23</v>
      </c>
      <c r="K29" s="127" t="n">
        <v>870567.58</v>
      </c>
      <c r="L29" s="60" t="n">
        <v>1444464.18</v>
      </c>
      <c r="N29" s="126" t="s">
        <v>47</v>
      </c>
      <c r="O29" s="45" t="s">
        <v>27</v>
      </c>
      <c r="P29" s="61" t="n">
        <v>22002792.4236732</v>
      </c>
      <c r="Q29" s="53" t="n">
        <v>1800084.10902054</v>
      </c>
      <c r="R29" s="54" t="n">
        <f aca="false">+SUM(P29:Q29)</f>
        <v>23802876.5326937</v>
      </c>
      <c r="S29" s="62" t="n">
        <v>5196941.93</v>
      </c>
      <c r="T29" s="56" t="n">
        <v>1681139.19</v>
      </c>
      <c r="U29" s="57" t="n">
        <v>326017.92</v>
      </c>
      <c r="V29" s="57" t="n">
        <v>929240.830000001</v>
      </c>
      <c r="W29" s="58" t="n">
        <f aca="false">+SUM(T29:V29)</f>
        <v>2936397.94</v>
      </c>
      <c r="X29" s="127" t="n">
        <v>663498.05</v>
      </c>
      <c r="Y29" s="60" t="n">
        <v>2158171.3</v>
      </c>
      <c r="AA29" s="126" t="s">
        <v>47</v>
      </c>
      <c r="AB29" s="45" t="s">
        <v>27</v>
      </c>
      <c r="AC29" s="63" t="n">
        <f aca="false">+C29/P29-1</f>
        <v>0.357817105705946</v>
      </c>
      <c r="AD29" s="64" t="n">
        <f aca="false">+D29/Q29-1</f>
        <v>1.33758328916939</v>
      </c>
      <c r="AE29" s="65" t="n">
        <f aca="false">+E29/R29-1</f>
        <v>0.431911576388337</v>
      </c>
      <c r="AF29" s="65" t="n">
        <f aca="false">+F29/S29-1</f>
        <v>-0.592267762745619</v>
      </c>
      <c r="AG29" s="66" t="n">
        <f aca="false">+G29/T29-1</f>
        <v>0.881662844347826</v>
      </c>
      <c r="AH29" s="67" t="n">
        <f aca="false">+H29/U29-1</f>
        <v>0.457282930950544</v>
      </c>
      <c r="AI29" s="64" t="n">
        <f aca="false">+I29/V29-1</f>
        <v>0.807152328853218</v>
      </c>
      <c r="AJ29" s="68" t="n">
        <f aca="false">+J29/W29-1</f>
        <v>0.810966135604903</v>
      </c>
      <c r="AK29" s="68" t="n">
        <f aca="false">+K29/X29-1</f>
        <v>0.312087624070636</v>
      </c>
      <c r="AL29" s="69" t="n">
        <f aca="false">+L29/Y29-1</f>
        <v>-0.330699940268875</v>
      </c>
    </row>
    <row r="30" customFormat="false" ht="13.5" hidden="false" customHeight="false" outlineLevel="0" collapsed="false">
      <c r="A30" s="126" t="s">
        <v>48</v>
      </c>
      <c r="B30" s="45" t="s">
        <v>22</v>
      </c>
      <c r="C30" s="61" t="n">
        <v>33187344.2196153</v>
      </c>
      <c r="D30" s="53" t="n">
        <v>4674264.83019343</v>
      </c>
      <c r="E30" s="54" t="n">
        <f aca="false">+SUM(C30:D30)</f>
        <v>37861609.0498087</v>
      </c>
      <c r="F30" s="62" t="n">
        <v>2353836.75</v>
      </c>
      <c r="G30" s="56" t="n">
        <v>4484285.25</v>
      </c>
      <c r="H30" s="57" t="n">
        <v>1403892.63</v>
      </c>
      <c r="I30" s="57" t="n">
        <v>4838225.29</v>
      </c>
      <c r="J30" s="58" t="n">
        <f aca="false">+SUM(G30:I30)</f>
        <v>10726403.17</v>
      </c>
      <c r="K30" s="127" t="n">
        <v>1492521.64</v>
      </c>
      <c r="L30" s="60" t="n">
        <v>1604575.68</v>
      </c>
      <c r="N30" s="126" t="s">
        <v>48</v>
      </c>
      <c r="O30" s="45" t="s">
        <v>22</v>
      </c>
      <c r="P30" s="61" t="n">
        <v>23933620.0851372</v>
      </c>
      <c r="Q30" s="53" t="n">
        <v>1958048.24937752</v>
      </c>
      <c r="R30" s="54" t="n">
        <f aca="false">+SUM(P30:Q30)</f>
        <v>25891668.3345147</v>
      </c>
      <c r="S30" s="62" t="n">
        <v>5652993.12</v>
      </c>
      <c r="T30" s="56" t="n">
        <v>2397134.2</v>
      </c>
      <c r="U30" s="57" t="n">
        <v>896585.330000001</v>
      </c>
      <c r="V30" s="57" t="n">
        <v>2849263.8</v>
      </c>
      <c r="W30" s="58" t="n">
        <f aca="false">+SUM(T30:V30)</f>
        <v>6142983.33</v>
      </c>
      <c r="X30" s="127" t="n">
        <v>1177530.7</v>
      </c>
      <c r="Y30" s="60" t="n">
        <v>2347558.99</v>
      </c>
      <c r="AA30" s="126" t="s">
        <v>48</v>
      </c>
      <c r="AB30" s="45" t="s">
        <v>22</v>
      </c>
      <c r="AC30" s="63" t="n">
        <f aca="false">+C30/P30-1</f>
        <v>0.386641222746937</v>
      </c>
      <c r="AD30" s="64" t="n">
        <f aca="false">+D30/Q30-1</f>
        <v>1.38720615371936</v>
      </c>
      <c r="AE30" s="65" t="n">
        <f aca="false">+E30/R30-1</f>
        <v>0.462308591344712</v>
      </c>
      <c r="AF30" s="65" t="n">
        <f aca="false">+F30/S30-1</f>
        <v>-0.583612309437942</v>
      </c>
      <c r="AG30" s="66" t="n">
        <f aca="false">+G30/T30-1</f>
        <v>0.870685942405727</v>
      </c>
      <c r="AH30" s="67" t="n">
        <f aca="false">+H30/U30-1</f>
        <v>0.565821548742046</v>
      </c>
      <c r="AI30" s="64" t="n">
        <f aca="false">+I30/V30-1</f>
        <v>0.698061544880472</v>
      </c>
      <c r="AJ30" s="68" t="n">
        <f aca="false">+J30/W30-1</f>
        <v>0.746122786564684</v>
      </c>
      <c r="AK30" s="68" t="n">
        <f aca="false">+K30/X30-1</f>
        <v>0.267501254956665</v>
      </c>
      <c r="AL30" s="69" t="n">
        <f aca="false">+L30/Y30-1</f>
        <v>-0.316491859486778</v>
      </c>
    </row>
    <row r="31" customFormat="false" ht="13.5" hidden="false" customHeight="false" outlineLevel="0" collapsed="false">
      <c r="A31" s="126" t="s">
        <v>49</v>
      </c>
      <c r="B31" s="45" t="s">
        <v>22</v>
      </c>
      <c r="C31" s="61" t="n">
        <v>47459333.8597512</v>
      </c>
      <c r="D31" s="53" t="n">
        <v>6684400.34421094</v>
      </c>
      <c r="E31" s="54" t="n">
        <f aca="false">+SUM(C31:D31)</f>
        <v>54143734.2039621</v>
      </c>
      <c r="F31" s="62" t="n">
        <v>3366088.08</v>
      </c>
      <c r="G31" s="56" t="n">
        <v>9811758.43</v>
      </c>
      <c r="H31" s="57" t="n">
        <v>3456766.06</v>
      </c>
      <c r="I31" s="57" t="n">
        <v>9633651.69</v>
      </c>
      <c r="J31" s="58" t="n">
        <f aca="false">+SUM(G31:I31)</f>
        <v>22902176.18</v>
      </c>
      <c r="K31" s="127" t="n">
        <v>3909799.43</v>
      </c>
      <c r="L31" s="60" t="n">
        <v>2294612.35</v>
      </c>
      <c r="N31" s="126" t="s">
        <v>49</v>
      </c>
      <c r="O31" s="45" t="s">
        <v>22</v>
      </c>
      <c r="P31" s="61" t="n">
        <v>34849278.5601711</v>
      </c>
      <c r="Q31" s="53" t="n">
        <v>2851075.96068124</v>
      </c>
      <c r="R31" s="54" t="n">
        <f aca="false">+SUM(P31:Q31)</f>
        <v>37700354.5208523</v>
      </c>
      <c r="S31" s="62" t="n">
        <v>8231213.27</v>
      </c>
      <c r="T31" s="56" t="n">
        <v>4857304.6</v>
      </c>
      <c r="U31" s="57" t="n">
        <v>2071894.52</v>
      </c>
      <c r="V31" s="57" t="n">
        <v>5652204.32</v>
      </c>
      <c r="W31" s="58" t="n">
        <f aca="false">+SUM(T31:V31)</f>
        <v>12581403.44</v>
      </c>
      <c r="X31" s="127" t="n">
        <v>2618382.11</v>
      </c>
      <c r="Y31" s="60" t="n">
        <v>3418234.85</v>
      </c>
      <c r="AA31" s="126" t="s">
        <v>49</v>
      </c>
      <c r="AB31" s="45" t="s">
        <v>22</v>
      </c>
      <c r="AC31" s="63" t="n">
        <f aca="false">+C31/P31-1</f>
        <v>0.361845519350063</v>
      </c>
      <c r="AD31" s="64" t="n">
        <f aca="false">+D31/Q31-1</f>
        <v>1.34451850332804</v>
      </c>
      <c r="AE31" s="65" t="n">
        <f aca="false">+E31/R31-1</f>
        <v>0.436159815792047</v>
      </c>
      <c r="AF31" s="65" t="n">
        <f aca="false">+F31/S31-1</f>
        <v>-0.591058089544556</v>
      </c>
      <c r="AG31" s="66" t="n">
        <f aca="false">+G31/T31-1</f>
        <v>1.02000064603731</v>
      </c>
      <c r="AH31" s="67" t="n">
        <f aca="false">+H31/U31-1</f>
        <v>0.668408322253778</v>
      </c>
      <c r="AI31" s="64" t="n">
        <f aca="false">+I31/V31-1</f>
        <v>0.704406129819454</v>
      </c>
      <c r="AJ31" s="68" t="n">
        <f aca="false">+J31/W31-1</f>
        <v>0.820319671745619</v>
      </c>
      <c r="AK31" s="68" t="n">
        <f aca="false">+K31/X31-1</f>
        <v>0.493211939948673</v>
      </c>
      <c r="AL31" s="69" t="n">
        <f aca="false">+L31/Y31-1</f>
        <v>-0.328714248525083</v>
      </c>
    </row>
    <row r="32" customFormat="false" ht="13.5" hidden="false" customHeight="false" outlineLevel="0" collapsed="false">
      <c r="A32" s="126" t="s">
        <v>50</v>
      </c>
      <c r="B32" s="45" t="s">
        <v>25</v>
      </c>
      <c r="C32" s="61" t="n">
        <v>23730608.7888897</v>
      </c>
      <c r="D32" s="53" t="n">
        <v>3342332.82804911</v>
      </c>
      <c r="E32" s="54" t="n">
        <f aca="false">+SUM(C32:D32)</f>
        <v>27072941.6169388</v>
      </c>
      <c r="F32" s="62" t="n">
        <v>1683110.84</v>
      </c>
      <c r="G32" s="56" t="n">
        <v>1450409.78</v>
      </c>
      <c r="H32" s="57" t="n">
        <v>416430.73</v>
      </c>
      <c r="I32" s="57" t="n">
        <v>325011.28</v>
      </c>
      <c r="J32" s="58" t="n">
        <f aca="false">+SUM(G32:I32)</f>
        <v>2191851.79</v>
      </c>
      <c r="K32" s="127" t="n">
        <v>374546.33</v>
      </c>
      <c r="L32" s="60" t="n">
        <v>1147351.73</v>
      </c>
      <c r="N32" s="126" t="s">
        <v>50</v>
      </c>
      <c r="O32" s="45" t="s">
        <v>25</v>
      </c>
      <c r="P32" s="61" t="n">
        <v>17505364.1250187</v>
      </c>
      <c r="Q32" s="53" t="n">
        <v>1432142.21073872</v>
      </c>
      <c r="R32" s="54" t="n">
        <f aca="false">+SUM(P32:Q32)</f>
        <v>18937506.3357574</v>
      </c>
      <c r="S32" s="62" t="n">
        <v>4134673.41</v>
      </c>
      <c r="T32" s="56" t="n">
        <v>793766.37</v>
      </c>
      <c r="U32" s="57" t="n">
        <v>181562.76</v>
      </c>
      <c r="V32" s="57" t="n">
        <v>173181.82</v>
      </c>
      <c r="W32" s="58" t="n">
        <f aca="false">+SUM(T32:V32)</f>
        <v>1148510.95</v>
      </c>
      <c r="X32" s="127" t="n">
        <v>297737.92</v>
      </c>
      <c r="Y32" s="60" t="n">
        <v>1717035.44</v>
      </c>
      <c r="AA32" s="126" t="s">
        <v>50</v>
      </c>
      <c r="AB32" s="45" t="s">
        <v>25</v>
      </c>
      <c r="AC32" s="63" t="n">
        <f aca="false">+C32/P32-1</f>
        <v>0.355619261582443</v>
      </c>
      <c r="AD32" s="64" t="n">
        <f aca="false">+D32/Q32-1</f>
        <v>1.33379953679677</v>
      </c>
      <c r="AE32" s="65" t="n">
        <f aca="false">+E32/R32-1</f>
        <v>0.429593798515075</v>
      </c>
      <c r="AF32" s="65" t="n">
        <f aca="false">+F32/S32-1</f>
        <v>-0.592927742266348</v>
      </c>
      <c r="AG32" s="66" t="n">
        <f aca="false">+G32/T32-1</f>
        <v>0.827250227292949</v>
      </c>
      <c r="AH32" s="67" t="n">
        <f aca="false">+H32/U32-1</f>
        <v>1.2935910976458</v>
      </c>
      <c r="AI32" s="64" t="n">
        <f aca="false">+I32/V32-1</f>
        <v>0.876705534102829</v>
      </c>
      <c r="AJ32" s="68" t="n">
        <f aca="false">+J32/W32-1</f>
        <v>0.908429162125097</v>
      </c>
      <c r="AK32" s="68" t="n">
        <f aca="false">+K32/X32-1</f>
        <v>0.257973220206549</v>
      </c>
      <c r="AL32" s="69" t="n">
        <f aca="false">+L32/Y32-1</f>
        <v>-0.331783314851091</v>
      </c>
    </row>
    <row r="33" customFormat="false" ht="13.5" hidden="false" customHeight="false" outlineLevel="0" collapsed="false">
      <c r="A33" s="126" t="s">
        <v>51</v>
      </c>
      <c r="B33" s="72" t="s">
        <v>22</v>
      </c>
      <c r="C33" s="75" t="n">
        <v>39009445.7150617</v>
      </c>
      <c r="D33" s="73" t="n">
        <v>5494277.54582064</v>
      </c>
      <c r="E33" s="74" t="n">
        <f aca="false">+SUM(C33:D33)</f>
        <v>44503723.2608824</v>
      </c>
      <c r="F33" s="62" t="n">
        <v>2766773.56</v>
      </c>
      <c r="G33" s="56" t="n">
        <v>6068565.01</v>
      </c>
      <c r="H33" s="57" t="n">
        <v>1608114.18</v>
      </c>
      <c r="I33" s="57" t="n">
        <v>6107833.34999999</v>
      </c>
      <c r="J33" s="58" t="n">
        <f aca="false">+SUM(G33:I33)</f>
        <v>13784512.54</v>
      </c>
      <c r="K33" s="127" t="n">
        <v>1876025</v>
      </c>
      <c r="L33" s="60" t="n">
        <v>1886068.55</v>
      </c>
      <c r="N33" s="126" t="s">
        <v>51</v>
      </c>
      <c r="O33" s="72" t="s">
        <v>22</v>
      </c>
      <c r="P33" s="75" t="n">
        <v>29105887.3444322</v>
      </c>
      <c r="Q33" s="73" t="n">
        <v>2381199.81676888</v>
      </c>
      <c r="R33" s="74" t="n">
        <f aca="false">+SUM(P33:Q33)</f>
        <v>31487087.1612011</v>
      </c>
      <c r="S33" s="62" t="n">
        <v>6874654.97</v>
      </c>
      <c r="T33" s="56" t="n">
        <v>3175676</v>
      </c>
      <c r="U33" s="57" t="n">
        <v>1094128.45</v>
      </c>
      <c r="V33" s="57" t="n">
        <v>3774071.87</v>
      </c>
      <c r="W33" s="58" t="n">
        <f aca="false">+SUM(T33:V33)</f>
        <v>8043876.32</v>
      </c>
      <c r="X33" s="127" t="n">
        <v>1327862.63</v>
      </c>
      <c r="Y33" s="60" t="n">
        <v>2854887.16</v>
      </c>
      <c r="AA33" s="126" t="s">
        <v>51</v>
      </c>
      <c r="AB33" s="45" t="s">
        <v>22</v>
      </c>
      <c r="AC33" s="63" t="n">
        <f aca="false">+C33/P33-1</f>
        <v>0.340259626976258</v>
      </c>
      <c r="AD33" s="64" t="n">
        <f aca="false">+D33/Q33-1</f>
        <v>1.30735678170679</v>
      </c>
      <c r="AE33" s="65" t="n">
        <f aca="false">+E33/R33-1</f>
        <v>0.413396006846913</v>
      </c>
      <c r="AF33" s="65" t="n">
        <f aca="false">+F33/S33-1</f>
        <v>-0.597540011524389</v>
      </c>
      <c r="AG33" s="66" t="n">
        <f aca="false">+G33/T33-1</f>
        <v>0.910952190966586</v>
      </c>
      <c r="AH33" s="67" t="n">
        <f aca="false">+H33/U33-1</f>
        <v>0.469767265443102</v>
      </c>
      <c r="AI33" s="64" t="n">
        <f aca="false">+I33/V33-1</f>
        <v>0.618366994691067</v>
      </c>
      <c r="AJ33" s="68" t="n">
        <f aca="false">+J33/W33-1</f>
        <v>0.713665401061264</v>
      </c>
      <c r="AK33" s="68" t="n">
        <f aca="false">+K33/X33-1</f>
        <v>0.412815571140819</v>
      </c>
      <c r="AL33" s="69" t="n">
        <f aca="false">+L33/Y33-1</f>
        <v>-0.33935443178777</v>
      </c>
    </row>
    <row r="34" customFormat="false" ht="13.5" hidden="false" customHeight="false" outlineLevel="0" collapsed="false">
      <c r="A34" s="126" t="s">
        <v>52</v>
      </c>
      <c r="B34" s="45" t="s">
        <v>22</v>
      </c>
      <c r="C34" s="61" t="n">
        <v>26695110.0356611</v>
      </c>
      <c r="D34" s="53" t="n">
        <v>3759867.41066444</v>
      </c>
      <c r="E34" s="54" t="n">
        <f aca="false">+SUM(C34:D34)</f>
        <v>30454977.4463256</v>
      </c>
      <c r="F34" s="62" t="n">
        <v>1893370.27</v>
      </c>
      <c r="G34" s="56" t="n">
        <v>2042863.42</v>
      </c>
      <c r="H34" s="57" t="n">
        <v>592143.21</v>
      </c>
      <c r="I34" s="57" t="n">
        <v>2103296.99</v>
      </c>
      <c r="J34" s="58" t="n">
        <f aca="false">+SUM(G34:I34)</f>
        <v>4738303.62</v>
      </c>
      <c r="K34" s="127" t="n">
        <v>632118.82</v>
      </c>
      <c r="L34" s="60" t="n">
        <v>1290682.49</v>
      </c>
      <c r="N34" s="126" t="s">
        <v>52</v>
      </c>
      <c r="O34" s="45" t="s">
        <v>22</v>
      </c>
      <c r="P34" s="61" t="n">
        <v>19711727.9809656</v>
      </c>
      <c r="Q34" s="53" t="n">
        <v>1612648.4137393</v>
      </c>
      <c r="R34" s="54" t="n">
        <f aca="false">+SUM(P34:Q34)</f>
        <v>21324376.3947049</v>
      </c>
      <c r="S34" s="62" t="n">
        <v>4655804.76</v>
      </c>
      <c r="T34" s="56" t="n">
        <v>1102392.38</v>
      </c>
      <c r="U34" s="57" t="n">
        <v>384321.9</v>
      </c>
      <c r="V34" s="57" t="n">
        <v>1296526.97</v>
      </c>
      <c r="W34" s="58" t="n">
        <f aca="false">+SUM(T34:V34)</f>
        <v>2783241.25</v>
      </c>
      <c r="X34" s="127" t="n">
        <v>489850.92</v>
      </c>
      <c r="Y34" s="60" t="n">
        <v>1933449.34</v>
      </c>
      <c r="AA34" s="126" t="s">
        <v>52</v>
      </c>
      <c r="AB34" s="45" t="s">
        <v>22</v>
      </c>
      <c r="AC34" s="63" t="n">
        <f aca="false">+C34/P34-1</f>
        <v>0.354275488249379</v>
      </c>
      <c r="AD34" s="64" t="n">
        <f aca="false">+D34/Q34-1</f>
        <v>1.3314861309083</v>
      </c>
      <c r="AE34" s="65" t="n">
        <f aca="false">+E34/R34-1</f>
        <v>0.428176697063363</v>
      </c>
      <c r="AF34" s="65" t="n">
        <f aca="false">+F34/S34-1</f>
        <v>-0.593331256871691</v>
      </c>
      <c r="AG34" s="66" t="n">
        <f aca="false">+G34/T34-1</f>
        <v>0.853118233636557</v>
      </c>
      <c r="AH34" s="67" t="n">
        <f aca="false">+H34/U34-1</f>
        <v>0.540748029191154</v>
      </c>
      <c r="AI34" s="64" t="n">
        <f aca="false">+I34/V34-1</f>
        <v>0.622254714840217</v>
      </c>
      <c r="AJ34" s="68" t="n">
        <f aca="false">+J34/W34-1</f>
        <v>0.702440857399624</v>
      </c>
      <c r="AK34" s="68" t="n">
        <f aca="false">+K34/X34-1</f>
        <v>0.290431015215813</v>
      </c>
      <c r="AL34" s="69" t="n">
        <f aca="false">+L34/Y34-1</f>
        <v>-0.33244566418275</v>
      </c>
    </row>
    <row r="35" customFormat="false" ht="13.5" hidden="false" customHeight="false" outlineLevel="0" collapsed="false">
      <c r="A35" s="126" t="s">
        <v>53</v>
      </c>
      <c r="B35" s="45" t="s">
        <v>22</v>
      </c>
      <c r="C35" s="61" t="n">
        <v>119757844.567947</v>
      </c>
      <c r="D35" s="53" t="n">
        <v>16867269.5621384</v>
      </c>
      <c r="E35" s="54" t="n">
        <f aca="false">+SUM(C35:D35)</f>
        <v>136625114.130086</v>
      </c>
      <c r="F35" s="62" t="n">
        <v>8493913</v>
      </c>
      <c r="G35" s="56" t="n">
        <v>51653394.0800001</v>
      </c>
      <c r="H35" s="57" t="n">
        <v>12323926.26</v>
      </c>
      <c r="I35" s="57" t="n">
        <v>34212512.45</v>
      </c>
      <c r="J35" s="58" t="n">
        <f aca="false">+SUM(G35:I35)</f>
        <v>98189832.79</v>
      </c>
      <c r="K35" s="127" t="n">
        <v>16861551.43</v>
      </c>
      <c r="L35" s="60" t="n">
        <v>5790174.74</v>
      </c>
      <c r="N35" s="126" t="s">
        <v>53</v>
      </c>
      <c r="O35" s="45" t="s">
        <v>22</v>
      </c>
      <c r="P35" s="61" t="n">
        <v>84376995.9476364</v>
      </c>
      <c r="Q35" s="53" t="n">
        <v>6903018.79177908</v>
      </c>
      <c r="R35" s="54" t="n">
        <f aca="false">+SUM(P35:Q35)</f>
        <v>91280014.7394155</v>
      </c>
      <c r="S35" s="62" t="n">
        <v>19929395.32</v>
      </c>
      <c r="T35" s="56" t="n">
        <v>27782039.71</v>
      </c>
      <c r="U35" s="57" t="n">
        <v>7796596.73</v>
      </c>
      <c r="V35" s="57" t="n">
        <v>20534790.81</v>
      </c>
      <c r="W35" s="58" t="n">
        <f aca="false">+SUM(T35:V35)</f>
        <v>56113427.25</v>
      </c>
      <c r="X35" s="127" t="n">
        <v>13039468.09</v>
      </c>
      <c r="Y35" s="60" t="n">
        <v>8276222.71</v>
      </c>
      <c r="AA35" s="126" t="s">
        <v>53</v>
      </c>
      <c r="AB35" s="45" t="s">
        <v>22</v>
      </c>
      <c r="AC35" s="63" t="n">
        <f aca="false">+C35/P35-1</f>
        <v>0.419318656974561</v>
      </c>
      <c r="AD35" s="64" t="n">
        <f aca="false">+D35/Q35-1</f>
        <v>1.44346279083376</v>
      </c>
      <c r="AE35" s="65" t="n">
        <f aca="false">+E35/R35-1</f>
        <v>0.496769194441089</v>
      </c>
      <c r="AF35" s="65" t="n">
        <f aca="false">+F35/S35-1</f>
        <v>-0.573799763434067</v>
      </c>
      <c r="AG35" s="66" t="n">
        <f aca="false">+G35/T35-1</f>
        <v>0.859236924976667</v>
      </c>
      <c r="AH35" s="67" t="n">
        <f aca="false">+H35/U35-1</f>
        <v>0.580680223279932</v>
      </c>
      <c r="AI35" s="64" t="n">
        <f aca="false">+I35/V35-1</f>
        <v>0.666075528431447</v>
      </c>
      <c r="AJ35" s="68" t="n">
        <f aca="false">+J35/W35-1</f>
        <v>0.749845582458163</v>
      </c>
      <c r="AK35" s="68" t="n">
        <f aca="false">+K35/X35-1</f>
        <v>0.293116507024636</v>
      </c>
      <c r="AL35" s="69" t="n">
        <f aca="false">+L35/Y35-1</f>
        <v>-0.300384373054166</v>
      </c>
    </row>
    <row r="36" customFormat="false" ht="13.5" hidden="false" customHeight="false" outlineLevel="0" collapsed="false">
      <c r="A36" s="126" t="s">
        <v>54</v>
      </c>
      <c r="B36" s="45" t="s">
        <v>25</v>
      </c>
      <c r="C36" s="61" t="n">
        <v>245954708.285554</v>
      </c>
      <c r="D36" s="53" t="n">
        <v>34641441.48299</v>
      </c>
      <c r="E36" s="54" t="n">
        <f aca="false">+SUM(C36:D36)</f>
        <v>280596149.768544</v>
      </c>
      <c r="F36" s="62" t="n">
        <v>17444518.16</v>
      </c>
      <c r="G36" s="56" t="n">
        <v>86112767.96</v>
      </c>
      <c r="H36" s="57" t="n">
        <v>28015565.24</v>
      </c>
      <c r="I36" s="57" t="n">
        <v>64915495.21</v>
      </c>
      <c r="J36" s="58" t="n">
        <f aca="false">+SUM(G36:I36)</f>
        <v>179043828.41</v>
      </c>
      <c r="K36" s="127" t="n">
        <v>28512703.26</v>
      </c>
      <c r="L36" s="60" t="n">
        <v>11891669.58</v>
      </c>
      <c r="N36" s="126" t="s">
        <v>54</v>
      </c>
      <c r="O36" s="45" t="s">
        <v>25</v>
      </c>
      <c r="P36" s="61" t="n">
        <v>176207297.813536</v>
      </c>
      <c r="Q36" s="53" t="n">
        <v>14415804.6206139</v>
      </c>
      <c r="R36" s="54" t="n">
        <f aca="false">+SUM(P36:Q36)</f>
        <v>190623102.43415</v>
      </c>
      <c r="S36" s="62" t="n">
        <v>41619221.64</v>
      </c>
      <c r="T36" s="56" t="n">
        <v>46229520.81</v>
      </c>
      <c r="U36" s="57" t="n">
        <v>16848982.84</v>
      </c>
      <c r="V36" s="57" t="n">
        <v>38726871.81</v>
      </c>
      <c r="W36" s="58" t="n">
        <f aca="false">+SUM(T36:V36)</f>
        <v>101805375.46</v>
      </c>
      <c r="X36" s="127" t="n">
        <v>22487352.74</v>
      </c>
      <c r="Y36" s="60" t="n">
        <v>17283512.25</v>
      </c>
      <c r="AA36" s="126" t="s">
        <v>54</v>
      </c>
      <c r="AB36" s="45" t="s">
        <v>25</v>
      </c>
      <c r="AC36" s="63" t="n">
        <f aca="false">+C36/P36-1</f>
        <v>0.395825889945969</v>
      </c>
      <c r="AD36" s="64" t="n">
        <f aca="false">+D36/Q36-1</f>
        <v>1.40301824245415</v>
      </c>
      <c r="AE36" s="65" t="n">
        <f aca="false">+E36/R36-1</f>
        <v>0.471994454950571</v>
      </c>
      <c r="AF36" s="65" t="n">
        <f aca="false">+F36/S36-1</f>
        <v>-0.580854291055886</v>
      </c>
      <c r="AG36" s="66" t="n">
        <f aca="false">+G36/T36-1</f>
        <v>0.862722486653437</v>
      </c>
      <c r="AH36" s="67" t="n">
        <f aca="false">+H36/U36-1</f>
        <v>0.662745193940741</v>
      </c>
      <c r="AI36" s="64" t="n">
        <f aca="false">+I36/V36-1</f>
        <v>0.676239060270228</v>
      </c>
      <c r="AJ36" s="68" t="n">
        <f aca="false">+J36/W36-1</f>
        <v>0.75868737383467</v>
      </c>
      <c r="AK36" s="68" t="n">
        <f aca="false">+K36/X36-1</f>
        <v>0.267943967867869</v>
      </c>
      <c r="AL36" s="69" t="n">
        <f aca="false">+L36/Y36-1</f>
        <v>-0.311964523877374</v>
      </c>
    </row>
    <row r="37" customFormat="false" ht="13.5" hidden="false" customHeight="false" outlineLevel="0" collapsed="false">
      <c r="A37" s="126" t="s">
        <v>55</v>
      </c>
      <c r="B37" s="45" t="s">
        <v>25</v>
      </c>
      <c r="C37" s="61" t="n">
        <v>34626033.8636005</v>
      </c>
      <c r="D37" s="53" t="n">
        <v>4876896.78410762</v>
      </c>
      <c r="E37" s="54" t="n">
        <f aca="false">+SUM(C37:D37)</f>
        <v>39502930.6477081</v>
      </c>
      <c r="F37" s="62" t="n">
        <v>2455876.86</v>
      </c>
      <c r="G37" s="56" t="n">
        <v>5276881.36</v>
      </c>
      <c r="H37" s="57" t="n">
        <v>1109652.89</v>
      </c>
      <c r="I37" s="57" t="n">
        <v>4363500.2</v>
      </c>
      <c r="J37" s="58" t="n">
        <f aca="false">+SUM(G37:I37)</f>
        <v>10750034.45</v>
      </c>
      <c r="K37" s="127" t="n">
        <v>1807036.12</v>
      </c>
      <c r="L37" s="60" t="n">
        <v>1674134.87</v>
      </c>
      <c r="N37" s="126" t="s">
        <v>55</v>
      </c>
      <c r="O37" s="45" t="s">
        <v>25</v>
      </c>
      <c r="P37" s="61" t="n">
        <v>25048902.0969336</v>
      </c>
      <c r="Q37" s="53" t="n">
        <v>2049291.27834647</v>
      </c>
      <c r="R37" s="54" t="n">
        <f aca="false">+SUM(P37:Q37)</f>
        <v>27098193.37528</v>
      </c>
      <c r="S37" s="62" t="n">
        <v>5916416.77</v>
      </c>
      <c r="T37" s="56" t="n">
        <v>2783898.47</v>
      </c>
      <c r="U37" s="57" t="n">
        <v>730423.68</v>
      </c>
      <c r="V37" s="57" t="n">
        <v>2587905.59</v>
      </c>
      <c r="W37" s="58" t="n">
        <f aca="false">+SUM(T37:V37)</f>
        <v>6102227.74</v>
      </c>
      <c r="X37" s="127" t="n">
        <v>1392369.58</v>
      </c>
      <c r="Y37" s="60" t="n">
        <v>2456952.69</v>
      </c>
      <c r="AA37" s="126" t="s">
        <v>55</v>
      </c>
      <c r="AB37" s="45" t="s">
        <v>25</v>
      </c>
      <c r="AC37" s="63" t="n">
        <f aca="false">+C37/P37-1</f>
        <v>0.382337386668907</v>
      </c>
      <c r="AD37" s="64" t="n">
        <f aca="false">+D37/Q37-1</f>
        <v>1.37979677932494</v>
      </c>
      <c r="AE37" s="65" t="n">
        <f aca="false">+E37/R37-1</f>
        <v>0.457769900031199</v>
      </c>
      <c r="AF37" s="65" t="n">
        <f aca="false">+F37/S37-1</f>
        <v>-0.584904688856123</v>
      </c>
      <c r="AG37" s="66" t="n">
        <f aca="false">+G37/T37-1</f>
        <v>0.895500650208699</v>
      </c>
      <c r="AH37" s="67" t="n">
        <f aca="false">+H37/U37-1</f>
        <v>0.519190738723037</v>
      </c>
      <c r="AI37" s="64" t="n">
        <f aca="false">+I37/V37-1</f>
        <v>0.6861125911475</v>
      </c>
      <c r="AJ37" s="68" t="n">
        <f aca="false">+J37/W37-1</f>
        <v>0.761657366462039</v>
      </c>
      <c r="AK37" s="68" t="n">
        <f aca="false">+K37/X37-1</f>
        <v>0.297813558954656</v>
      </c>
      <c r="AL37" s="69" t="n">
        <f aca="false">+L37/Y37-1</f>
        <v>-0.318613306306684</v>
      </c>
    </row>
    <row r="38" customFormat="false" ht="13.5" hidden="false" customHeight="false" outlineLevel="0" collapsed="false">
      <c r="A38" s="126" t="s">
        <v>56</v>
      </c>
      <c r="B38" s="45" t="s">
        <v>25</v>
      </c>
      <c r="C38" s="61" t="n">
        <v>26441749.9608775</v>
      </c>
      <c r="D38" s="53" t="n">
        <v>3724182.96182456</v>
      </c>
      <c r="E38" s="54" t="n">
        <f aca="false">+SUM(C38:D38)</f>
        <v>30165932.922702</v>
      </c>
      <c r="F38" s="62" t="n">
        <v>1875400.51</v>
      </c>
      <c r="G38" s="56" t="n">
        <v>1323663.77</v>
      </c>
      <c r="H38" s="57" t="n">
        <v>633178.18</v>
      </c>
      <c r="I38" s="57" t="n">
        <v>1433765.53</v>
      </c>
      <c r="J38" s="58" t="n">
        <f aca="false">+SUM(G38:I38)</f>
        <v>3390607.48</v>
      </c>
      <c r="K38" s="127" t="n">
        <v>354400.33</v>
      </c>
      <c r="L38" s="60" t="n">
        <v>1278432.75</v>
      </c>
      <c r="N38" s="126" t="s">
        <v>56</v>
      </c>
      <c r="O38" s="45" t="s">
        <v>25</v>
      </c>
      <c r="P38" s="61" t="n">
        <v>19376382.8007292</v>
      </c>
      <c r="Q38" s="53" t="n">
        <v>1585213.2810363</v>
      </c>
      <c r="R38" s="54" t="n">
        <f aca="false">+SUM(P38:Q38)</f>
        <v>20961596.0817655</v>
      </c>
      <c r="S38" s="62" t="n">
        <v>4576598.02</v>
      </c>
      <c r="T38" s="56" t="n">
        <v>729006.87</v>
      </c>
      <c r="U38" s="57" t="n">
        <v>393853.51</v>
      </c>
      <c r="V38" s="57" t="n">
        <v>812109.97</v>
      </c>
      <c r="W38" s="58" t="n">
        <f aca="false">+SUM(T38:V38)</f>
        <v>1934970.35</v>
      </c>
      <c r="X38" s="127" t="n">
        <v>282690.28</v>
      </c>
      <c r="Y38" s="60" t="n">
        <v>1900556.63</v>
      </c>
      <c r="AA38" s="126" t="s">
        <v>56</v>
      </c>
      <c r="AB38" s="45" t="s">
        <v>25</v>
      </c>
      <c r="AC38" s="63" t="n">
        <f aca="false">+C38/P38-1</f>
        <v>0.364638087139894</v>
      </c>
      <c r="AD38" s="64" t="n">
        <f aca="false">+D38/Q38-1</f>
        <v>1.34932611679229</v>
      </c>
      <c r="AE38" s="65" t="n">
        <f aca="false">+E38/R38-1</f>
        <v>0.439104770697464</v>
      </c>
      <c r="AF38" s="65" t="n">
        <f aca="false">+F38/S38-1</f>
        <v>-0.590219525113547</v>
      </c>
      <c r="AG38" s="66" t="n">
        <f aca="false">+G38/T38-1</f>
        <v>0.81570822508161</v>
      </c>
      <c r="AH38" s="67" t="n">
        <f aca="false">+H38/U38-1</f>
        <v>0.607648945416278</v>
      </c>
      <c r="AI38" s="64" t="n">
        <f aca="false">+I38/V38-1</f>
        <v>0.765481995006167</v>
      </c>
      <c r="AJ38" s="68" t="n">
        <f aca="false">+J38/W38-1</f>
        <v>0.752278777811762</v>
      </c>
      <c r="AK38" s="68" t="n">
        <f aca="false">+K38/X38-1</f>
        <v>0.253670023603217</v>
      </c>
      <c r="AL38" s="69" t="n">
        <f aca="false">+L38/Y38-1</f>
        <v>-0.327337723159557</v>
      </c>
    </row>
    <row r="39" customFormat="false" ht="13.5" hidden="false" customHeight="false" outlineLevel="0" collapsed="false">
      <c r="A39" s="126" t="s">
        <v>57</v>
      </c>
      <c r="B39" s="45" t="s">
        <v>25</v>
      </c>
      <c r="C39" s="61" t="n">
        <v>25012949.83654</v>
      </c>
      <c r="D39" s="53" t="n">
        <v>3522943.89531862</v>
      </c>
      <c r="E39" s="54" t="n">
        <f aca="false">+SUM(C39:D39)</f>
        <v>28535893.7318586</v>
      </c>
      <c r="F39" s="62" t="n">
        <v>1774061.82</v>
      </c>
      <c r="G39" s="56" t="n">
        <v>1816714.65</v>
      </c>
      <c r="H39" s="57" t="n">
        <v>578678.47</v>
      </c>
      <c r="I39" s="57" t="n">
        <v>1451413.65</v>
      </c>
      <c r="J39" s="58" t="n">
        <f aca="false">+SUM(G39:I39)</f>
        <v>3846806.77</v>
      </c>
      <c r="K39" s="127" t="n">
        <v>580377.02</v>
      </c>
      <c r="L39" s="60" t="n">
        <v>1209351.67</v>
      </c>
      <c r="N39" s="126" t="s">
        <v>57</v>
      </c>
      <c r="O39" s="45" t="s">
        <v>25</v>
      </c>
      <c r="P39" s="61" t="n">
        <v>18326095.5248962</v>
      </c>
      <c r="Q39" s="53" t="n">
        <v>1499287.57675617</v>
      </c>
      <c r="R39" s="54" t="n">
        <f aca="false">+SUM(P39:Q39)</f>
        <v>19825383.1016523</v>
      </c>
      <c r="S39" s="62" t="n">
        <v>4328525.79</v>
      </c>
      <c r="T39" s="56" t="n">
        <v>980909.37</v>
      </c>
      <c r="U39" s="57" t="n">
        <v>426636.86</v>
      </c>
      <c r="V39" s="57" t="n">
        <v>933343.260000001</v>
      </c>
      <c r="W39" s="58" t="n">
        <f aca="false">+SUM(T39:V39)</f>
        <v>2340889.49</v>
      </c>
      <c r="X39" s="127" t="n">
        <v>461697.62</v>
      </c>
      <c r="Y39" s="60" t="n">
        <v>1797537.89</v>
      </c>
      <c r="AA39" s="126" t="s">
        <v>57</v>
      </c>
      <c r="AB39" s="45" t="s">
        <v>25</v>
      </c>
      <c r="AC39" s="63" t="n">
        <f aca="false">+C39/P39-1</f>
        <v>0.364881559334864</v>
      </c>
      <c r="AD39" s="64" t="n">
        <f aca="false">+D39/Q39-1</f>
        <v>1.3497452723118</v>
      </c>
      <c r="AE39" s="65" t="n">
        <f aca="false">+E39/R39-1</f>
        <v>0.439361528881642</v>
      </c>
      <c r="AF39" s="65" t="n">
        <f aca="false">+F39/S39-1</f>
        <v>-0.590146413335798</v>
      </c>
      <c r="AG39" s="66" t="n">
        <f aca="false">+G39/T39-1</f>
        <v>0.852071868780293</v>
      </c>
      <c r="AH39" s="67" t="n">
        <f aca="false">+H39/U39-1</f>
        <v>0.356372419391986</v>
      </c>
      <c r="AI39" s="64" t="n">
        <f aca="false">+I39/V39-1</f>
        <v>0.55506951429638</v>
      </c>
      <c r="AJ39" s="68" t="n">
        <f aca="false">+J39/W39-1</f>
        <v>0.643309855690796</v>
      </c>
      <c r="AK39" s="68" t="n">
        <f aca="false">+K39/X39-1</f>
        <v>0.257050058001165</v>
      </c>
      <c r="AL39" s="69" t="n">
        <f aca="false">+L39/Y39-1</f>
        <v>-0.327217703321959</v>
      </c>
    </row>
    <row r="40" customFormat="false" ht="13.5" hidden="false" customHeight="false" outlineLevel="0" collapsed="false">
      <c r="A40" s="126" t="s">
        <v>58</v>
      </c>
      <c r="B40" s="45" t="s">
        <v>22</v>
      </c>
      <c r="C40" s="61" t="n">
        <v>35043748.3363385</v>
      </c>
      <c r="D40" s="53" t="n">
        <v>4935729.69511315</v>
      </c>
      <c r="E40" s="54" t="n">
        <f aca="false">+SUM(C40:D40)</f>
        <v>39979478.0314517</v>
      </c>
      <c r="F40" s="62" t="n">
        <v>2485503.56</v>
      </c>
      <c r="G40" s="56" t="n">
        <v>5772493.58</v>
      </c>
      <c r="H40" s="57" t="n">
        <v>393897.54</v>
      </c>
      <c r="I40" s="57" t="n">
        <v>2402250.74</v>
      </c>
      <c r="J40" s="58" t="n">
        <f aca="false">+SUM(G40:I40)</f>
        <v>8568641.86</v>
      </c>
      <c r="K40" s="127" t="n">
        <v>1383606.61</v>
      </c>
      <c r="L40" s="60" t="n">
        <v>1694330.98</v>
      </c>
      <c r="N40" s="126" t="s">
        <v>58</v>
      </c>
      <c r="O40" s="45" t="s">
        <v>22</v>
      </c>
      <c r="P40" s="61" t="n">
        <v>25828147.4951323</v>
      </c>
      <c r="Q40" s="53" t="n">
        <v>2113042.6073285</v>
      </c>
      <c r="R40" s="54" t="n">
        <f aca="false">+SUM(P40:Q40)</f>
        <v>27941190.1024608</v>
      </c>
      <c r="S40" s="62" t="n">
        <v>6100470.34</v>
      </c>
      <c r="T40" s="56" t="n">
        <v>3109888.14</v>
      </c>
      <c r="U40" s="57" t="n">
        <v>264328.63</v>
      </c>
      <c r="V40" s="57" t="n">
        <v>1471580.08</v>
      </c>
      <c r="W40" s="58" t="n">
        <f aca="false">+SUM(T40:V40)</f>
        <v>4845796.85</v>
      </c>
      <c r="X40" s="127" t="n">
        <v>1024203.36</v>
      </c>
      <c r="Y40" s="60" t="n">
        <v>2533385.98</v>
      </c>
      <c r="AA40" s="126" t="s">
        <v>58</v>
      </c>
      <c r="AB40" s="45" t="s">
        <v>22</v>
      </c>
      <c r="AC40" s="63" t="n">
        <f aca="false">+C40/P40-1</f>
        <v>0.356804561494124</v>
      </c>
      <c r="AD40" s="64" t="n">
        <f aca="false">+D40/Q40-1</f>
        <v>1.33584011888588</v>
      </c>
      <c r="AE40" s="65" t="n">
        <f aca="false">+E40/R40-1</f>
        <v>0.430843778838564</v>
      </c>
      <c r="AF40" s="65" t="n">
        <f aca="false">+F40/S40-1</f>
        <v>-0.592571814716831</v>
      </c>
      <c r="AG40" s="66" t="n">
        <f aca="false">+G40/T40-1</f>
        <v>0.856174023030937</v>
      </c>
      <c r="AH40" s="67" t="n">
        <f aca="false">+H40/U40-1</f>
        <v>0.490181143071789</v>
      </c>
      <c r="AI40" s="64" t="n">
        <f aca="false">+I40/V40-1</f>
        <v>0.632429503938379</v>
      </c>
      <c r="AJ40" s="68" t="n">
        <f aca="false">+J40/W40-1</f>
        <v>0.768262707917687</v>
      </c>
      <c r="AK40" s="68" t="n">
        <f aca="false">+K40/X40-1</f>
        <v>0.350910047785822</v>
      </c>
      <c r="AL40" s="69" t="n">
        <f aca="false">+L40/Y40-1</f>
        <v>-0.331199038213671</v>
      </c>
    </row>
    <row r="41" customFormat="false" ht="13.5" hidden="false" customHeight="false" outlineLevel="0" collapsed="false">
      <c r="A41" s="126" t="s">
        <v>59</v>
      </c>
      <c r="B41" s="45" t="s">
        <v>25</v>
      </c>
      <c r="C41" s="61" t="n">
        <v>27379841.5388868</v>
      </c>
      <c r="D41" s="53" t="n">
        <v>3856308.28169267</v>
      </c>
      <c r="E41" s="54" t="n">
        <f aca="false">+SUM(C41:D41)</f>
        <v>31236149.8205795</v>
      </c>
      <c r="F41" s="62" t="n">
        <v>1941935.35</v>
      </c>
      <c r="G41" s="56" t="n">
        <v>2741796.7</v>
      </c>
      <c r="H41" s="57" t="n">
        <v>329672.84</v>
      </c>
      <c r="I41" s="57" t="n">
        <v>971694.38</v>
      </c>
      <c r="J41" s="58" t="n">
        <f aca="false">+SUM(G41:I41)</f>
        <v>4043163.92</v>
      </c>
      <c r="K41" s="127" t="n">
        <v>658590.5</v>
      </c>
      <c r="L41" s="60" t="n">
        <v>1323788.55</v>
      </c>
      <c r="N41" s="126" t="s">
        <v>59</v>
      </c>
      <c r="O41" s="45" t="s">
        <v>25</v>
      </c>
      <c r="P41" s="61" t="n">
        <v>20010427.1930524</v>
      </c>
      <c r="Q41" s="53" t="n">
        <v>1637085.48039434</v>
      </c>
      <c r="R41" s="54" t="n">
        <f aca="false">+SUM(P41:Q41)</f>
        <v>21647512.6734468</v>
      </c>
      <c r="S41" s="62" t="n">
        <v>4726355.92</v>
      </c>
      <c r="T41" s="56" t="n">
        <v>1470326.27</v>
      </c>
      <c r="U41" s="57" t="n">
        <v>224817.14</v>
      </c>
      <c r="V41" s="57" t="n">
        <v>490905.52</v>
      </c>
      <c r="W41" s="58" t="n">
        <f aca="false">+SUM(T41:V41)</f>
        <v>2186048.93</v>
      </c>
      <c r="X41" s="127" t="n">
        <v>480562.94</v>
      </c>
      <c r="Y41" s="60" t="n">
        <v>1962747.65</v>
      </c>
      <c r="AA41" s="126" t="s">
        <v>59</v>
      </c>
      <c r="AB41" s="45" t="s">
        <v>25</v>
      </c>
      <c r="AC41" s="63" t="n">
        <f aca="false">+C41/P41-1</f>
        <v>0.368278711630557</v>
      </c>
      <c r="AD41" s="64" t="n">
        <f aca="false">+D41/Q41-1</f>
        <v>1.35559372303745</v>
      </c>
      <c r="AE41" s="65" t="n">
        <f aca="false">+E41/R41-1</f>
        <v>0.442944059753079</v>
      </c>
      <c r="AF41" s="65" t="n">
        <f aca="false">+F41/S41-1</f>
        <v>-0.589126298808237</v>
      </c>
      <c r="AG41" s="66" t="n">
        <f aca="false">+G41/T41-1</f>
        <v>0.864753936553143</v>
      </c>
      <c r="AH41" s="67" t="n">
        <f aca="false">+H41/U41-1</f>
        <v>0.466404385359585</v>
      </c>
      <c r="AI41" s="64" t="n">
        <f aca="false">+I41/V41-1</f>
        <v>0.979391838983601</v>
      </c>
      <c r="AJ41" s="68" t="n">
        <f aca="false">+J41/W41-1</f>
        <v>0.849530385397183</v>
      </c>
      <c r="AK41" s="68" t="n">
        <f aca="false">+K41/X41-1</f>
        <v>0.370456281959653</v>
      </c>
      <c r="AL41" s="69" t="n">
        <f aca="false">+L41/Y41-1</f>
        <v>-0.325543174131428</v>
      </c>
    </row>
    <row r="42" customFormat="false" ht="13.5" hidden="false" customHeight="false" outlineLevel="0" collapsed="false">
      <c r="A42" s="126" t="s">
        <v>60</v>
      </c>
      <c r="B42" s="45" t="s">
        <v>22</v>
      </c>
      <c r="C42" s="61" t="n">
        <v>80317027.4244435</v>
      </c>
      <c r="D42" s="53" t="n">
        <v>11312235.5941294</v>
      </c>
      <c r="E42" s="54" t="n">
        <f aca="false">+SUM(C42:D42)</f>
        <v>91629263.0185729</v>
      </c>
      <c r="F42" s="62" t="n">
        <v>5696544.1</v>
      </c>
      <c r="G42" s="56" t="n">
        <v>32913949.57</v>
      </c>
      <c r="H42" s="57" t="n">
        <v>3942746.7</v>
      </c>
      <c r="I42" s="57" t="n">
        <v>13836167.77</v>
      </c>
      <c r="J42" s="58" t="n">
        <f aca="false">+SUM(G42:I42)</f>
        <v>50692864.04</v>
      </c>
      <c r="K42" s="127" t="n">
        <v>8744449.17</v>
      </c>
      <c r="L42" s="60" t="n">
        <v>3883249.77</v>
      </c>
      <c r="N42" s="126" t="s">
        <v>60</v>
      </c>
      <c r="O42" s="45" t="s">
        <v>22</v>
      </c>
      <c r="P42" s="61" t="n">
        <v>59243047.5472614</v>
      </c>
      <c r="Q42" s="53" t="n">
        <v>4846769.73750999</v>
      </c>
      <c r="R42" s="54" t="n">
        <f aca="false">+SUM(P42:Q42)</f>
        <v>64089817.2847714</v>
      </c>
      <c r="S42" s="62" t="n">
        <v>13992891.1</v>
      </c>
      <c r="T42" s="56" t="n">
        <v>17869045.85</v>
      </c>
      <c r="U42" s="57" t="n">
        <v>2705222.55</v>
      </c>
      <c r="V42" s="57" t="n">
        <v>8010239.41</v>
      </c>
      <c r="W42" s="58" t="n">
        <f aca="false">+SUM(T42:V42)</f>
        <v>28584507.81</v>
      </c>
      <c r="X42" s="127" t="n">
        <v>6758263.25</v>
      </c>
      <c r="Y42" s="60" t="n">
        <v>5810928.03</v>
      </c>
      <c r="AA42" s="126" t="s">
        <v>60</v>
      </c>
      <c r="AB42" s="45" t="s">
        <v>22</v>
      </c>
      <c r="AC42" s="63" t="n">
        <f aca="false">+C42/P42-1</f>
        <v>0.355720725885518</v>
      </c>
      <c r="AD42" s="64" t="n">
        <f aca="false">+D42/Q42-1</f>
        <v>1.33397421515243</v>
      </c>
      <c r="AE42" s="65" t="n">
        <f aca="false">+E42/R42-1</f>
        <v>0.429700799604951</v>
      </c>
      <c r="AF42" s="65" t="n">
        <f aca="false">+F42/S42-1</f>
        <v>-0.592897274816925</v>
      </c>
      <c r="AG42" s="66" t="n">
        <f aca="false">+G42/T42-1</f>
        <v>0.841953389469869</v>
      </c>
      <c r="AH42" s="67" t="n">
        <f aca="false">+H42/U42-1</f>
        <v>0.457457428040441</v>
      </c>
      <c r="AI42" s="64" t="n">
        <f aca="false">+I42/V42-1</f>
        <v>0.727310141657802</v>
      </c>
      <c r="AJ42" s="68" t="n">
        <f aca="false">+J42/W42-1</f>
        <v>0.773438408558696</v>
      </c>
      <c r="AK42" s="68" t="n">
        <f aca="false">+K42/X42-1</f>
        <v>0.293889990153905</v>
      </c>
      <c r="AL42" s="69" t="n">
        <f aca="false">+L42/Y42-1</f>
        <v>-0.331733287703445</v>
      </c>
    </row>
    <row r="43" customFormat="false" ht="13.5" hidden="false" customHeight="false" outlineLevel="0" collapsed="false">
      <c r="A43" s="126" t="s">
        <v>61</v>
      </c>
      <c r="B43" s="45" t="s">
        <v>22</v>
      </c>
      <c r="C43" s="61" t="n">
        <v>36680228.3732775</v>
      </c>
      <c r="D43" s="53" t="n">
        <v>5166219.3971923</v>
      </c>
      <c r="E43" s="54" t="n">
        <f aca="false">+SUM(C43:D43)</f>
        <v>41846447.7704698</v>
      </c>
      <c r="F43" s="62" t="n">
        <v>2601572.11</v>
      </c>
      <c r="G43" s="56" t="n">
        <v>5878632.74</v>
      </c>
      <c r="H43" s="57" t="n">
        <v>1787965.66</v>
      </c>
      <c r="I43" s="57" t="n">
        <v>5110360.72</v>
      </c>
      <c r="J43" s="58" t="n">
        <f aca="false">+SUM(G43:I43)</f>
        <v>12776959.12</v>
      </c>
      <c r="K43" s="127" t="n">
        <v>2029787.02</v>
      </c>
      <c r="L43" s="60" t="n">
        <v>1773453.24</v>
      </c>
      <c r="N43" s="126" t="s">
        <v>61</v>
      </c>
      <c r="O43" s="45" t="s">
        <v>22</v>
      </c>
      <c r="P43" s="61" t="n">
        <v>26962789.6410454</v>
      </c>
      <c r="Q43" s="53" t="n">
        <v>2205869.52024732</v>
      </c>
      <c r="R43" s="54" t="n">
        <f aca="false">+SUM(P43:Q43)</f>
        <v>29168659.1612927</v>
      </c>
      <c r="S43" s="62" t="n">
        <v>6368466.76</v>
      </c>
      <c r="T43" s="56" t="n">
        <v>3158010.55</v>
      </c>
      <c r="U43" s="57" t="n">
        <v>1240098.24</v>
      </c>
      <c r="V43" s="57" t="n">
        <v>3232987.9</v>
      </c>
      <c r="W43" s="58" t="n">
        <f aca="false">+SUM(T43:V43)</f>
        <v>7631096.69</v>
      </c>
      <c r="X43" s="127" t="n">
        <v>1650061.49</v>
      </c>
      <c r="Y43" s="60" t="n">
        <v>2644678.81</v>
      </c>
      <c r="AA43" s="126" t="s">
        <v>61</v>
      </c>
      <c r="AB43" s="45" t="s">
        <v>22</v>
      </c>
      <c r="AC43" s="63" t="n">
        <f aca="false">+C43/P43-1</f>
        <v>0.360401830137014</v>
      </c>
      <c r="AD43" s="64" t="n">
        <f aca="false">+D43/Q43-1</f>
        <v>1.3420330848096</v>
      </c>
      <c r="AE43" s="65" t="n">
        <f aca="false">+E43/R43-1</f>
        <v>0.434637346169161</v>
      </c>
      <c r="AF43" s="65" t="n">
        <f aca="false">+F43/S43-1</f>
        <v>-0.591491608884522</v>
      </c>
      <c r="AG43" s="66" t="n">
        <f aca="false">+G43/T43-1</f>
        <v>0.86149876541736</v>
      </c>
      <c r="AH43" s="67" t="n">
        <f aca="false">+H43/U43-1</f>
        <v>0.44179356306481</v>
      </c>
      <c r="AI43" s="64" t="n">
        <f aca="false">+I43/V43-1</f>
        <v>0.580692807418178</v>
      </c>
      <c r="AJ43" s="68" t="n">
        <f aca="false">+J43/W43-1</f>
        <v>0.674328034231735</v>
      </c>
      <c r="AK43" s="68" t="n">
        <f aca="false">+K43/X43-1</f>
        <v>0.230128108740966</v>
      </c>
      <c r="AL43" s="69" t="n">
        <f aca="false">+L43/Y43-1</f>
        <v>-0.329425851905245</v>
      </c>
    </row>
    <row r="44" customFormat="false" ht="13.5" hidden="false" customHeight="false" outlineLevel="0" collapsed="false">
      <c r="A44" s="126" t="s">
        <v>62</v>
      </c>
      <c r="B44" s="45" t="s">
        <v>27</v>
      </c>
      <c r="C44" s="61" t="n">
        <v>37796802.2344523</v>
      </c>
      <c r="D44" s="53" t="n">
        <v>5323483.0183807</v>
      </c>
      <c r="E44" s="54" t="n">
        <f aca="false">+SUM(C44:D44)</f>
        <v>43120285.252833</v>
      </c>
      <c r="F44" s="62" t="n">
        <v>2680765.93</v>
      </c>
      <c r="G44" s="56" t="n">
        <v>5167470.05</v>
      </c>
      <c r="H44" s="57" t="n">
        <v>4555075.01</v>
      </c>
      <c r="I44" s="57" t="n">
        <v>5097717.07</v>
      </c>
      <c r="J44" s="58" t="n">
        <f aca="false">+SUM(G44:I44)</f>
        <v>14820262.13</v>
      </c>
      <c r="K44" s="127" t="n">
        <v>1823764.55</v>
      </c>
      <c r="L44" s="60" t="n">
        <v>1827438.42</v>
      </c>
      <c r="N44" s="126" t="s">
        <v>62</v>
      </c>
      <c r="O44" s="45" t="s">
        <v>27</v>
      </c>
      <c r="P44" s="61" t="n">
        <v>27728897.8053792</v>
      </c>
      <c r="Q44" s="53" t="n">
        <v>2268546.0708348</v>
      </c>
      <c r="R44" s="54" t="n">
        <f aca="false">+SUM(P44:Q44)</f>
        <v>29997443.876214</v>
      </c>
      <c r="S44" s="62" t="n">
        <v>6549417.41</v>
      </c>
      <c r="T44" s="56" t="n">
        <v>2644576.4</v>
      </c>
      <c r="U44" s="57" t="n">
        <v>2765705.55</v>
      </c>
      <c r="V44" s="57" t="n">
        <v>3960795.82</v>
      </c>
      <c r="W44" s="58" t="n">
        <f aca="false">+SUM(T44:V44)</f>
        <v>9371077.77</v>
      </c>
      <c r="X44" s="127" t="n">
        <v>1230029.39</v>
      </c>
      <c r="Y44" s="60" t="n">
        <v>2719823.51</v>
      </c>
      <c r="AA44" s="126" t="s">
        <v>62</v>
      </c>
      <c r="AB44" s="45" t="s">
        <v>27</v>
      </c>
      <c r="AC44" s="63" t="n">
        <f aca="false">+C44/P44-1</f>
        <v>0.363083469806</v>
      </c>
      <c r="AD44" s="64" t="n">
        <f aca="false">+D44/Q44-1</f>
        <v>1.34664972725095</v>
      </c>
      <c r="AE44" s="65" t="n">
        <f aca="false">+E44/R44-1</f>
        <v>0.437465319737609</v>
      </c>
      <c r="AF44" s="65" t="n">
        <f aca="false">+F44/S44-1</f>
        <v>-0.590686352360614</v>
      </c>
      <c r="AG44" s="66" t="n">
        <f aca="false">+G44/T44-1</f>
        <v>0.953987810675464</v>
      </c>
      <c r="AH44" s="67" t="n">
        <f aca="false">+H44/U44-1</f>
        <v>0.646984802847145</v>
      </c>
      <c r="AI44" s="64" t="n">
        <f aca="false">+I44/V44-1</f>
        <v>0.287043640133917</v>
      </c>
      <c r="AJ44" s="68" t="n">
        <f aca="false">+J44/W44-1</f>
        <v>0.581489610239358</v>
      </c>
      <c r="AK44" s="68" t="n">
        <f aca="false">+K44/X44-1</f>
        <v>0.482699978412711</v>
      </c>
      <c r="AL44" s="69" t="n">
        <f aca="false">+L44/Y44-1</f>
        <v>-0.328104043045057</v>
      </c>
    </row>
    <row r="45" customFormat="false" ht="13.5" hidden="false" customHeight="false" outlineLevel="0" collapsed="false">
      <c r="A45" s="126" t="s">
        <v>63</v>
      </c>
      <c r="B45" s="45" t="s">
        <v>27</v>
      </c>
      <c r="C45" s="61" t="n">
        <v>30425342.6608679</v>
      </c>
      <c r="D45" s="53" t="n">
        <v>4285251.27546127</v>
      </c>
      <c r="E45" s="54" t="n">
        <f aca="false">+SUM(C45:D45)</f>
        <v>34710593.9363292</v>
      </c>
      <c r="F45" s="62" t="n">
        <v>2157939.75</v>
      </c>
      <c r="G45" s="56" t="n">
        <v>5629430.6</v>
      </c>
      <c r="H45" s="57" t="n">
        <v>879587.88</v>
      </c>
      <c r="I45" s="57" t="n">
        <v>1968833.93</v>
      </c>
      <c r="J45" s="58" t="n">
        <f aca="false">+SUM(G45:I45)</f>
        <v>8477852.41</v>
      </c>
      <c r="K45" s="127" t="n">
        <v>1351968.97</v>
      </c>
      <c r="L45" s="60" t="n">
        <v>1471035.57</v>
      </c>
      <c r="N45" s="126" t="s">
        <v>63</v>
      </c>
      <c r="O45" s="45" t="s">
        <v>27</v>
      </c>
      <c r="P45" s="61" t="n">
        <v>22275562.8847108</v>
      </c>
      <c r="Q45" s="53" t="n">
        <v>1822399.90252844</v>
      </c>
      <c r="R45" s="54" t="n">
        <f aca="false">+SUM(P45:Q45)</f>
        <v>24097962.7872392</v>
      </c>
      <c r="S45" s="62" t="n">
        <v>5261368.86</v>
      </c>
      <c r="T45" s="56" t="n">
        <v>3059128.08</v>
      </c>
      <c r="U45" s="57" t="n">
        <v>564785.64</v>
      </c>
      <c r="V45" s="57" t="n">
        <v>1149027.87</v>
      </c>
      <c r="W45" s="58" t="n">
        <f aca="false">+SUM(T45:V45)</f>
        <v>4772941.59</v>
      </c>
      <c r="X45" s="127" t="n">
        <v>1046065.72</v>
      </c>
      <c r="Y45" s="60" t="n">
        <v>2184926.28</v>
      </c>
      <c r="AA45" s="126" t="s">
        <v>63</v>
      </c>
      <c r="AB45" s="45" t="s">
        <v>27</v>
      </c>
      <c r="AC45" s="63" t="n">
        <f aca="false">+C45/P45-1</f>
        <v>0.365861900699751</v>
      </c>
      <c r="AD45" s="64" t="n">
        <f aca="false">+D45/Q45-1</f>
        <v>1.35143300299556</v>
      </c>
      <c r="AE45" s="65" t="n">
        <f aca="false">+E45/R45-1</f>
        <v>0.440395366313277</v>
      </c>
      <c r="AF45" s="65" t="n">
        <f aca="false">+F45/S45-1</f>
        <v>-0.589852031397016</v>
      </c>
      <c r="AG45" s="66" t="n">
        <f aca="false">+G45/T45-1</f>
        <v>0.840207553519628</v>
      </c>
      <c r="AH45" s="67" t="n">
        <f aca="false">+H45/U45-1</f>
        <v>0.557383576537109</v>
      </c>
      <c r="AI45" s="64" t="n">
        <f aca="false">+I45/V45-1</f>
        <v>0.71347795941625</v>
      </c>
      <c r="AJ45" s="68" t="n">
        <f aca="false">+J45/W45-1</f>
        <v>0.776232172579342</v>
      </c>
      <c r="AK45" s="68" t="n">
        <f aca="false">+K45/X45-1</f>
        <v>0.29243215235081</v>
      </c>
      <c r="AL45" s="69" t="n">
        <f aca="false">+L45/Y45-1</f>
        <v>-0.326734460807528</v>
      </c>
    </row>
    <row r="46" customFormat="false" ht="13.5" hidden="false" customHeight="false" outlineLevel="0" collapsed="false">
      <c r="A46" s="126" t="s">
        <v>64</v>
      </c>
      <c r="B46" s="45" t="s">
        <v>22</v>
      </c>
      <c r="C46" s="61" t="n">
        <v>24308439.2940189</v>
      </c>
      <c r="D46" s="53" t="n">
        <v>3423717.24947389</v>
      </c>
      <c r="E46" s="54" t="n">
        <f aca="false">+SUM(C46:D46)</f>
        <v>27732156.5434928</v>
      </c>
      <c r="F46" s="62" t="n">
        <v>1724093.9</v>
      </c>
      <c r="G46" s="56" t="n">
        <v>1770181.59</v>
      </c>
      <c r="H46" s="57" t="n">
        <v>244353.95</v>
      </c>
      <c r="I46" s="57" t="n">
        <v>470395.46</v>
      </c>
      <c r="J46" s="58" t="n">
        <f aca="false">+SUM(G46:I46)</f>
        <v>2484931</v>
      </c>
      <c r="K46" s="127" t="n">
        <v>418390.14</v>
      </c>
      <c r="L46" s="60" t="n">
        <v>1175289.26</v>
      </c>
      <c r="N46" s="126" t="s">
        <v>64</v>
      </c>
      <c r="O46" s="45" t="s">
        <v>22</v>
      </c>
      <c r="P46" s="61" t="n">
        <v>17813743.4041639</v>
      </c>
      <c r="Q46" s="53" t="n">
        <v>1457371.21936869</v>
      </c>
      <c r="R46" s="54" t="n">
        <f aca="false">+SUM(P46:Q46)</f>
        <v>19271114.6235326</v>
      </c>
      <c r="S46" s="62" t="n">
        <v>4207510.95</v>
      </c>
      <c r="T46" s="56" t="n">
        <v>977318.34</v>
      </c>
      <c r="U46" s="57" t="n">
        <v>149540.66</v>
      </c>
      <c r="V46" s="57" t="n">
        <v>275228.22</v>
      </c>
      <c r="W46" s="58" t="n">
        <f aca="false">+SUM(T46:V46)</f>
        <v>1402087.22</v>
      </c>
      <c r="X46" s="127" t="n">
        <v>334023.36</v>
      </c>
      <c r="Y46" s="60" t="n">
        <v>1747283.28</v>
      </c>
      <c r="AA46" s="126" t="s">
        <v>64</v>
      </c>
      <c r="AB46" s="45" t="s">
        <v>22</v>
      </c>
      <c r="AC46" s="63" t="n">
        <f aca="false">+C46/P46-1</f>
        <v>0.364589055904829</v>
      </c>
      <c r="AD46" s="64" t="n">
        <f aca="false">+D46/Q46-1</f>
        <v>1.34924170586886</v>
      </c>
      <c r="AE46" s="65" t="n">
        <f aca="false">+E46/R46-1</f>
        <v>0.439053063885995</v>
      </c>
      <c r="AF46" s="65" t="n">
        <f aca="false">+F46/S46-1</f>
        <v>-0.590234245260847</v>
      </c>
      <c r="AG46" s="66" t="n">
        <f aca="false">+G46/T46-1</f>
        <v>0.811264065708621</v>
      </c>
      <c r="AH46" s="67" t="n">
        <f aca="false">+H46/U46-1</f>
        <v>0.634030169453578</v>
      </c>
      <c r="AI46" s="64" t="n">
        <f aca="false">+I46/V46-1</f>
        <v>0.709110570129764</v>
      </c>
      <c r="AJ46" s="68" t="n">
        <f aca="false">+J46/W46-1</f>
        <v>0.772308430284387</v>
      </c>
      <c r="AK46" s="68" t="n">
        <f aca="false">+K46/X46-1</f>
        <v>0.252577484401091</v>
      </c>
      <c r="AL46" s="69" t="n">
        <f aca="false">+L46/Y46-1</f>
        <v>-0.327361926109657</v>
      </c>
    </row>
    <row r="47" customFormat="false" ht="13.5" hidden="false" customHeight="false" outlineLevel="0" collapsed="false">
      <c r="A47" s="126" t="s">
        <v>65</v>
      </c>
      <c r="B47" s="45" t="s">
        <v>27</v>
      </c>
      <c r="C47" s="61" t="n">
        <v>32276566.5530138</v>
      </c>
      <c r="D47" s="53" t="n">
        <v>4545986.53269096</v>
      </c>
      <c r="E47" s="54" t="n">
        <f aca="false">+SUM(C47:D47)</f>
        <v>36822553.0857048</v>
      </c>
      <c r="F47" s="62" t="n">
        <v>2289239.17</v>
      </c>
      <c r="G47" s="56" t="n">
        <v>3997949.39</v>
      </c>
      <c r="H47" s="57" t="n">
        <v>1264303.4</v>
      </c>
      <c r="I47" s="57" t="n">
        <v>4592785.47</v>
      </c>
      <c r="J47" s="58" t="n">
        <f aca="false">+SUM(G47:I47)</f>
        <v>9855038.26</v>
      </c>
      <c r="K47" s="127" t="n">
        <v>1232337.58</v>
      </c>
      <c r="L47" s="60" t="n">
        <v>1560540.45</v>
      </c>
      <c r="N47" s="126" t="s">
        <v>65</v>
      </c>
      <c r="O47" s="45" t="s">
        <v>27</v>
      </c>
      <c r="P47" s="61" t="n">
        <v>23475891.1999486</v>
      </c>
      <c r="Q47" s="53" t="n">
        <v>1920600.70742002</v>
      </c>
      <c r="R47" s="54" t="n">
        <f aca="false">+SUM(P47:Q47)</f>
        <v>25396491.9073686</v>
      </c>
      <c r="S47" s="62" t="n">
        <v>5544879.99</v>
      </c>
      <c r="T47" s="56" t="n">
        <v>2156954.28</v>
      </c>
      <c r="U47" s="57" t="n">
        <v>840757.08</v>
      </c>
      <c r="V47" s="57" t="n">
        <v>2518464.89</v>
      </c>
      <c r="W47" s="58" t="n">
        <f aca="false">+SUM(T47:V47)</f>
        <v>5516176.25</v>
      </c>
      <c r="X47" s="127" t="n">
        <v>936765.42</v>
      </c>
      <c r="Y47" s="60" t="n">
        <v>2302661.96</v>
      </c>
      <c r="AA47" s="126" t="s">
        <v>65</v>
      </c>
      <c r="AB47" s="45" t="s">
        <v>27</v>
      </c>
      <c r="AC47" s="63" t="n">
        <f aca="false">+C47/P47-1</f>
        <v>0.37488141677384</v>
      </c>
      <c r="AD47" s="64" t="n">
        <f aca="false">+D47/Q47-1</f>
        <v>1.36696077176691</v>
      </c>
      <c r="AE47" s="65" t="n">
        <f aca="false">+E47/R47-1</f>
        <v>0.449907066692979</v>
      </c>
      <c r="AF47" s="65" t="n">
        <f aca="false">+F47/S47-1</f>
        <v>-0.587143603805932</v>
      </c>
      <c r="AG47" s="66" t="n">
        <f aca="false">+G47/T47-1</f>
        <v>0.853516055982418</v>
      </c>
      <c r="AH47" s="67" t="n">
        <f aca="false">+H47/U47-1</f>
        <v>0.503767770828643</v>
      </c>
      <c r="AI47" s="64" t="n">
        <f aca="false">+I47/V47-1</f>
        <v>0.823644827544131</v>
      </c>
      <c r="AJ47" s="68" t="n">
        <f aca="false">+J47/W47-1</f>
        <v>0.786570590452036</v>
      </c>
      <c r="AK47" s="68" t="n">
        <f aca="false">+K47/X47-1</f>
        <v>0.315524200284848</v>
      </c>
      <c r="AL47" s="69" t="n">
        <f aca="false">+L47/Y47-1</f>
        <v>-0.322288517764023</v>
      </c>
    </row>
    <row r="48" customFormat="false" ht="13.5" hidden="false" customHeight="false" outlineLevel="0" collapsed="false">
      <c r="A48" s="126" t="s">
        <v>66</v>
      </c>
      <c r="B48" s="45" t="s">
        <v>25</v>
      </c>
      <c r="C48" s="61" t="n">
        <v>40432594.6853148</v>
      </c>
      <c r="D48" s="53" t="n">
        <v>5694720.67666473</v>
      </c>
      <c r="E48" s="54" t="n">
        <f aca="false">+SUM(C48:D48)</f>
        <v>46127315.3619796</v>
      </c>
      <c r="F48" s="62" t="n">
        <v>2867711.44</v>
      </c>
      <c r="G48" s="56" t="n">
        <v>8694559.54</v>
      </c>
      <c r="H48" s="57" t="n">
        <v>2526716.81</v>
      </c>
      <c r="I48" s="57" t="n">
        <v>6475060.15</v>
      </c>
      <c r="J48" s="58" t="n">
        <f aca="false">+SUM(G48:I48)</f>
        <v>17696336.5</v>
      </c>
      <c r="K48" s="127" t="n">
        <v>2947841.05</v>
      </c>
      <c r="L48" s="60" t="n">
        <v>1954876.41</v>
      </c>
      <c r="N48" s="126" t="s">
        <v>66</v>
      </c>
      <c r="O48" s="45" t="s">
        <v>25</v>
      </c>
      <c r="P48" s="61" t="n">
        <v>29692222.8348249</v>
      </c>
      <c r="Q48" s="53" t="n">
        <v>2429168.8735362</v>
      </c>
      <c r="R48" s="54" t="n">
        <f aca="false">+SUM(P48:Q48)</f>
        <v>32121391.7083611</v>
      </c>
      <c r="S48" s="62" t="n">
        <v>7013144.29</v>
      </c>
      <c r="T48" s="56" t="n">
        <v>4469983.06</v>
      </c>
      <c r="U48" s="57" t="n">
        <v>1553728.88</v>
      </c>
      <c r="V48" s="57" t="n">
        <v>3951502.67</v>
      </c>
      <c r="W48" s="58" t="n">
        <f aca="false">+SUM(T48:V48)</f>
        <v>9975214.61</v>
      </c>
      <c r="X48" s="127" t="n">
        <v>2016641.62</v>
      </c>
      <c r="Y48" s="60" t="n">
        <v>2912398.6</v>
      </c>
      <c r="AA48" s="126" t="s">
        <v>66</v>
      </c>
      <c r="AB48" s="45" t="s">
        <v>25</v>
      </c>
      <c r="AC48" s="63" t="n">
        <f aca="false">+C48/P48-1</f>
        <v>0.361723401789002</v>
      </c>
      <c r="AD48" s="64" t="n">
        <f aca="false">+D48/Q48-1</f>
        <v>1.34430826885032</v>
      </c>
      <c r="AE48" s="65" t="n">
        <f aca="false">+E48/R48-1</f>
        <v>0.436031034420367</v>
      </c>
      <c r="AF48" s="65" t="n">
        <f aca="false">+F48/S48-1</f>
        <v>-0.591094761291443</v>
      </c>
      <c r="AG48" s="66" t="n">
        <f aca="false">+G48/T48-1</f>
        <v>0.945098991046288</v>
      </c>
      <c r="AH48" s="67" t="n">
        <f aca="false">+H48/U48-1</f>
        <v>0.626227614434249</v>
      </c>
      <c r="AI48" s="64" t="n">
        <f aca="false">+I48/V48-1</f>
        <v>0.638632361091128</v>
      </c>
      <c r="AJ48" s="68" t="n">
        <f aca="false">+J48/W48-1</f>
        <v>0.774030654163539</v>
      </c>
      <c r="AK48" s="68" t="n">
        <f aca="false">+K48/X48-1</f>
        <v>0.46175751842313</v>
      </c>
      <c r="AL48" s="69" t="n">
        <f aca="false">+L48/Y48-1</f>
        <v>-0.328774430120931</v>
      </c>
    </row>
    <row r="49" customFormat="false" ht="13.5" hidden="false" customHeight="false" outlineLevel="0" collapsed="false">
      <c r="A49" s="126" t="s">
        <v>67</v>
      </c>
      <c r="B49" s="45" t="s">
        <v>22</v>
      </c>
      <c r="C49" s="61" t="n">
        <v>76258086.0033278</v>
      </c>
      <c r="D49" s="53" t="n">
        <v>10740554.8050013</v>
      </c>
      <c r="E49" s="54" t="n">
        <f aca="false">+SUM(C49:D49)</f>
        <v>86998640.8083291</v>
      </c>
      <c r="F49" s="62" t="n">
        <v>5408660.71</v>
      </c>
      <c r="G49" s="56" t="n">
        <v>23180859.98</v>
      </c>
      <c r="H49" s="57" t="n">
        <v>5226699.66</v>
      </c>
      <c r="I49" s="57" t="n">
        <v>20563348.07</v>
      </c>
      <c r="J49" s="58" t="n">
        <f aca="false">+SUM(G49:I49)</f>
        <v>48970907.71</v>
      </c>
      <c r="K49" s="127" t="n">
        <v>6759151.69</v>
      </c>
      <c r="L49" s="60" t="n">
        <v>3687003.85</v>
      </c>
      <c r="N49" s="126" t="s">
        <v>67</v>
      </c>
      <c r="O49" s="45" t="s">
        <v>22</v>
      </c>
      <c r="P49" s="61" t="n">
        <v>57728117.0526267</v>
      </c>
      <c r="Q49" s="53" t="n">
        <v>4722830.81843313</v>
      </c>
      <c r="R49" s="54" t="n">
        <f aca="false">+SUM(P49:Q49)</f>
        <v>62450947.8710598</v>
      </c>
      <c r="S49" s="62" t="n">
        <v>13635072.61</v>
      </c>
      <c r="T49" s="56" t="n">
        <v>12507496.85</v>
      </c>
      <c r="U49" s="57" t="n">
        <v>3254290.89</v>
      </c>
      <c r="V49" s="57" t="n">
        <v>12114984.07</v>
      </c>
      <c r="W49" s="58" t="n">
        <f aca="false">+SUM(T49:V49)</f>
        <v>27876771.81</v>
      </c>
      <c r="X49" s="127" t="n">
        <v>5206350.86</v>
      </c>
      <c r="Y49" s="60" t="n">
        <v>5662334.23</v>
      </c>
      <c r="AA49" s="126" t="s">
        <v>67</v>
      </c>
      <c r="AB49" s="45" t="s">
        <v>22</v>
      </c>
      <c r="AC49" s="63" t="n">
        <f aca="false">+C49/P49-1</f>
        <v>0.320986893333255</v>
      </c>
      <c r="AD49" s="64" t="n">
        <f aca="false">+D49/Q49-1</f>
        <v>1.27417733514423</v>
      </c>
      <c r="AE49" s="65" t="n">
        <f aca="false">+E49/R49-1</f>
        <v>0.393071582963834</v>
      </c>
      <c r="AF49" s="65" t="n">
        <f aca="false">+F49/S49-1</f>
        <v>-0.603327326175493</v>
      </c>
      <c r="AG49" s="66" t="n">
        <f aca="false">+G49/T49-1</f>
        <v>0.85335725109537</v>
      </c>
      <c r="AH49" s="67" t="n">
        <f aca="false">+H49/U49-1</f>
        <v>0.606094795047655</v>
      </c>
      <c r="AI49" s="64" t="n">
        <f aca="false">+I49/V49-1</f>
        <v>0.697348337495585</v>
      </c>
      <c r="AJ49" s="68" t="n">
        <f aca="false">+J49/W49-1</f>
        <v>0.756692203952865</v>
      </c>
      <c r="AK49" s="68" t="n">
        <f aca="false">+K49/X49-1</f>
        <v>0.298251284201772</v>
      </c>
      <c r="AL49" s="69" t="n">
        <f aca="false">+L49/Y49-1</f>
        <v>-0.348854429951232</v>
      </c>
    </row>
    <row r="50" customFormat="false" ht="13.5" hidden="false" customHeight="false" outlineLevel="0" collapsed="false">
      <c r="A50" s="126" t="s">
        <v>68</v>
      </c>
      <c r="B50" s="45" t="s">
        <v>27</v>
      </c>
      <c r="C50" s="61" t="n">
        <v>32225235.2367472</v>
      </c>
      <c r="D50" s="53" t="n">
        <v>4538756.78376243</v>
      </c>
      <c r="E50" s="54" t="n">
        <f aca="false">+SUM(C50:D50)</f>
        <v>36763992.0205097</v>
      </c>
      <c r="F50" s="62" t="n">
        <v>2285598.46</v>
      </c>
      <c r="G50" s="56" t="n">
        <v>3667339.89</v>
      </c>
      <c r="H50" s="57" t="n">
        <v>2356023.45</v>
      </c>
      <c r="I50" s="57" t="n">
        <v>5809484.33</v>
      </c>
      <c r="J50" s="58" t="n">
        <f aca="false">+SUM(G50:I50)</f>
        <v>11832847.67</v>
      </c>
      <c r="K50" s="127" t="n">
        <v>1316244</v>
      </c>
      <c r="L50" s="60" t="n">
        <v>1558058.66</v>
      </c>
      <c r="N50" s="126" t="s">
        <v>68</v>
      </c>
      <c r="O50" s="45" t="s">
        <v>27</v>
      </c>
      <c r="P50" s="61" t="n">
        <v>23162671.8872742</v>
      </c>
      <c r="Q50" s="53" t="n">
        <v>1894975.72780257</v>
      </c>
      <c r="R50" s="54" t="n">
        <f aca="false">+SUM(P50:Q50)</f>
        <v>25057647.6150768</v>
      </c>
      <c r="S50" s="62" t="n">
        <v>5470899.26</v>
      </c>
      <c r="T50" s="56" t="n">
        <v>1734374.63</v>
      </c>
      <c r="U50" s="57" t="n">
        <v>1529818.62</v>
      </c>
      <c r="V50" s="57" t="n">
        <v>3589306.25</v>
      </c>
      <c r="W50" s="58" t="n">
        <f aca="false">+SUM(T50:V50)</f>
        <v>6853499.5</v>
      </c>
      <c r="X50" s="127" t="n">
        <v>718795.3</v>
      </c>
      <c r="Y50" s="60" t="n">
        <v>2271939.5</v>
      </c>
      <c r="AA50" s="126" t="s">
        <v>68</v>
      </c>
      <c r="AB50" s="45" t="s">
        <v>27</v>
      </c>
      <c r="AC50" s="63" t="n">
        <f aca="false">+C50/P50-1</f>
        <v>0.391257251908495</v>
      </c>
      <c r="AD50" s="64" t="n">
        <f aca="false">+D50/Q50-1</f>
        <v>1.39515299176186</v>
      </c>
      <c r="AE50" s="65" t="n">
        <f aca="false">+E50/R50-1</f>
        <v>0.467176511748429</v>
      </c>
      <c r="AF50" s="65" t="n">
        <f aca="false">+F50/S50-1</f>
        <v>-0.582226184146553</v>
      </c>
      <c r="AG50" s="66" t="n">
        <f aca="false">+G50/T50-1</f>
        <v>1.11450273001283</v>
      </c>
      <c r="AH50" s="67" t="n">
        <f aca="false">+H50/U50-1</f>
        <v>0.540067181297611</v>
      </c>
      <c r="AI50" s="64" t="n">
        <f aca="false">+I50/V50-1</f>
        <v>0.618553538027021</v>
      </c>
      <c r="AJ50" s="68" t="n">
        <f aca="false">+J50/W50-1</f>
        <v>0.726540969325233</v>
      </c>
      <c r="AK50" s="68" t="n">
        <f aca="false">+K50/X50-1</f>
        <v>0.831180587853037</v>
      </c>
      <c r="AL50" s="69" t="n">
        <f aca="false">+L50/Y50-1</f>
        <v>-0.314216483317448</v>
      </c>
    </row>
    <row r="51" customFormat="false" ht="13.5" hidden="false" customHeight="false" outlineLevel="0" collapsed="false">
      <c r="A51" s="126" t="s">
        <v>69</v>
      </c>
      <c r="B51" s="45" t="s">
        <v>22</v>
      </c>
      <c r="C51" s="61" t="n">
        <v>698638522.497872</v>
      </c>
      <c r="D51" s="53" t="n">
        <v>98399602.3640834</v>
      </c>
      <c r="E51" s="54" t="n">
        <f aca="false">+SUM(C51:D51)</f>
        <v>797038124.861955</v>
      </c>
      <c r="F51" s="62" t="n">
        <v>49551449.85</v>
      </c>
      <c r="G51" s="56" t="n">
        <v>321517239</v>
      </c>
      <c r="H51" s="57" t="n">
        <v>94748842.75</v>
      </c>
      <c r="I51" s="57" t="n">
        <v>276743629.07</v>
      </c>
      <c r="J51" s="58" t="n">
        <f aca="false">+SUM(G51:I51)</f>
        <v>693009710.82</v>
      </c>
      <c r="K51" s="127" t="n">
        <v>128009202.25</v>
      </c>
      <c r="L51" s="60" t="n">
        <v>33778489.31</v>
      </c>
      <c r="N51" s="126" t="s">
        <v>69</v>
      </c>
      <c r="O51" s="45" t="s">
        <v>22</v>
      </c>
      <c r="P51" s="61" t="n">
        <v>529040556.340884</v>
      </c>
      <c r="Q51" s="53" t="n">
        <v>43281665.3522574</v>
      </c>
      <c r="R51" s="54" t="n">
        <f aca="false">+SUM(P51:Q51)</f>
        <v>572322221.693141</v>
      </c>
      <c r="S51" s="62" t="n">
        <v>124956550.89</v>
      </c>
      <c r="T51" s="56" t="n">
        <v>164683696.62</v>
      </c>
      <c r="U51" s="57" t="n">
        <v>56600267.16</v>
      </c>
      <c r="V51" s="57" t="n">
        <v>147023999.41</v>
      </c>
      <c r="W51" s="58" t="n">
        <f aca="false">+SUM(T51:V51)</f>
        <v>368307963.19</v>
      </c>
      <c r="X51" s="127" t="n">
        <v>93476720.99</v>
      </c>
      <c r="Y51" s="60" t="n">
        <v>51891601.5</v>
      </c>
      <c r="AA51" s="126" t="s">
        <v>69</v>
      </c>
      <c r="AB51" s="45" t="s">
        <v>22</v>
      </c>
      <c r="AC51" s="63" t="n">
        <f aca="false">+C51/P51-1</f>
        <v>0.320576492906357</v>
      </c>
      <c r="AD51" s="64" t="n">
        <f aca="false">+D51/Q51-1</f>
        <v>1.27347080023923</v>
      </c>
      <c r="AE51" s="65" t="n">
        <f aca="false">+E51/R51-1</f>
        <v>0.392638787471892</v>
      </c>
      <c r="AF51" s="65" t="n">
        <f aca="false">+F51/S51-1</f>
        <v>-0.603450563439284</v>
      </c>
      <c r="AG51" s="66" t="n">
        <f aca="false">+G51/T51-1</f>
        <v>0.952331928411142</v>
      </c>
      <c r="AH51" s="67" t="n">
        <f aca="false">+H51/U51-1</f>
        <v>0.673999920921927</v>
      </c>
      <c r="AI51" s="64" t="n">
        <f aca="false">+I51/V51-1</f>
        <v>0.882302414439536</v>
      </c>
      <c r="AJ51" s="68" t="n">
        <f aca="false">+J51/W51-1</f>
        <v>0.881603929542232</v>
      </c>
      <c r="AK51" s="68" t="n">
        <f aca="false">+K51/X51-1</f>
        <v>0.369423326944622</v>
      </c>
      <c r="AL51" s="69" t="n">
        <f aca="false">+L51/Y51-1</f>
        <v>-0.349056719515585</v>
      </c>
    </row>
    <row r="52" customFormat="false" ht="13.5" hidden="false" customHeight="false" outlineLevel="0" collapsed="false">
      <c r="A52" s="126" t="s">
        <v>70</v>
      </c>
      <c r="B52" s="45" t="s">
        <v>22</v>
      </c>
      <c r="C52" s="61" t="n">
        <v>26541116.0868614</v>
      </c>
      <c r="D52" s="53" t="n">
        <v>3738178.16387886</v>
      </c>
      <c r="E52" s="54" t="n">
        <f aca="false">+SUM(C52:D52)</f>
        <v>30279294.2507403</v>
      </c>
      <c r="F52" s="62" t="n">
        <v>1882448.13</v>
      </c>
      <c r="G52" s="56" t="n">
        <v>1876575.3</v>
      </c>
      <c r="H52" s="57" t="n">
        <v>321264.11</v>
      </c>
      <c r="I52" s="57" t="n">
        <v>456705.81</v>
      </c>
      <c r="J52" s="58" t="n">
        <f aca="false">+SUM(G52:I52)</f>
        <v>2654545.22</v>
      </c>
      <c r="K52" s="127" t="n">
        <v>455064.85</v>
      </c>
      <c r="L52" s="60" t="n">
        <v>1283236.96</v>
      </c>
      <c r="N52" s="126" t="s">
        <v>70</v>
      </c>
      <c r="O52" s="45" t="s">
        <v>22</v>
      </c>
      <c r="P52" s="61" t="n">
        <v>19808182.9348686</v>
      </c>
      <c r="Q52" s="53" t="n">
        <v>1620539.54984666</v>
      </c>
      <c r="R52" s="54" t="n">
        <f aca="false">+SUM(P52:Q52)</f>
        <v>21428722.4847153</v>
      </c>
      <c r="S52" s="62" t="n">
        <v>4678586.9</v>
      </c>
      <c r="T52" s="56" t="n">
        <v>1006057.73</v>
      </c>
      <c r="U52" s="57" t="n">
        <v>231416.14</v>
      </c>
      <c r="V52" s="57" t="n">
        <v>288477.01</v>
      </c>
      <c r="W52" s="58" t="n">
        <f aca="false">+SUM(T52:V52)</f>
        <v>1525950.88</v>
      </c>
      <c r="X52" s="127" t="n">
        <v>332710.5</v>
      </c>
      <c r="Y52" s="60" t="n">
        <v>1942910.31</v>
      </c>
      <c r="AA52" s="126" t="s">
        <v>70</v>
      </c>
      <c r="AB52" s="45" t="s">
        <v>22</v>
      </c>
      <c r="AC52" s="63" t="n">
        <f aca="false">+C52/P52-1</f>
        <v>0.339906652423968</v>
      </c>
      <c r="AD52" s="64" t="n">
        <f aca="false">+D52/Q52-1</f>
        <v>1.30674910972249</v>
      </c>
      <c r="AE52" s="65" t="n">
        <f aca="false">+E52/R52-1</f>
        <v>0.413023770891519</v>
      </c>
      <c r="AF52" s="65" t="n">
        <f aca="false">+F52/S52-1</f>
        <v>-0.597646005036264</v>
      </c>
      <c r="AG52" s="66" t="n">
        <f aca="false">+G52/T52-1</f>
        <v>0.865275961847639</v>
      </c>
      <c r="AH52" s="67" t="n">
        <f aca="false">+H52/U52-1</f>
        <v>0.388252824543699</v>
      </c>
      <c r="AI52" s="64" t="n">
        <f aca="false">+I52/V52-1</f>
        <v>0.583161895639448</v>
      </c>
      <c r="AJ52" s="68" t="n">
        <f aca="false">+J52/W52-1</f>
        <v>0.739600700646408</v>
      </c>
      <c r="AK52" s="68" t="n">
        <f aca="false">+K52/X52-1</f>
        <v>0.367750191232318</v>
      </c>
      <c r="AL52" s="69" t="n">
        <f aca="false">+L52/Y52-1</f>
        <v>-0.339528462330307</v>
      </c>
    </row>
    <row r="53" customFormat="false" ht="13.5" hidden="false" customHeight="false" outlineLevel="0" collapsed="false">
      <c r="A53" s="126" t="s">
        <v>71</v>
      </c>
      <c r="B53" s="45" t="s">
        <v>25</v>
      </c>
      <c r="C53" s="61" t="n">
        <v>24865548.9008387</v>
      </c>
      <c r="D53" s="53" t="n">
        <v>3502183.24013854</v>
      </c>
      <c r="E53" s="54" t="n">
        <f aca="false">+SUM(C53:D53)</f>
        <v>28367732.1409772</v>
      </c>
      <c r="F53" s="62" t="n">
        <v>1763607.3</v>
      </c>
      <c r="G53" s="56" t="n">
        <v>1423354.28</v>
      </c>
      <c r="H53" s="57" t="n">
        <v>527285.35</v>
      </c>
      <c r="I53" s="57" t="n">
        <v>1298951.87</v>
      </c>
      <c r="J53" s="58" t="n">
        <f aca="false">+SUM(G53:I53)</f>
        <v>3249591.5</v>
      </c>
      <c r="K53" s="127" t="n">
        <v>484748.47</v>
      </c>
      <c r="L53" s="60" t="n">
        <v>1202224.99</v>
      </c>
      <c r="N53" s="126" t="s">
        <v>71</v>
      </c>
      <c r="O53" s="45" t="s">
        <v>25</v>
      </c>
      <c r="P53" s="61" t="n">
        <v>17816509.1376092</v>
      </c>
      <c r="Q53" s="53" t="n">
        <v>1457597.48850439</v>
      </c>
      <c r="R53" s="54" t="n">
        <f aca="false">+SUM(P53:Q53)</f>
        <v>19274106.6261135</v>
      </c>
      <c r="S53" s="62" t="n">
        <v>4208164.21</v>
      </c>
      <c r="T53" s="56" t="n">
        <v>749155.32</v>
      </c>
      <c r="U53" s="57" t="n">
        <v>339330.52</v>
      </c>
      <c r="V53" s="57" t="n">
        <v>791812.39</v>
      </c>
      <c r="W53" s="58" t="n">
        <f aca="false">+SUM(T53:V53)</f>
        <v>1880298.23</v>
      </c>
      <c r="X53" s="127" t="n">
        <v>363933.83</v>
      </c>
      <c r="Y53" s="60" t="n">
        <v>1747554.48</v>
      </c>
      <c r="AA53" s="126" t="s">
        <v>71</v>
      </c>
      <c r="AB53" s="45" t="s">
        <v>25</v>
      </c>
      <c r="AC53" s="63" t="n">
        <f aca="false">+C53/P53-1</f>
        <v>0.395646515755974</v>
      </c>
      <c r="AD53" s="64" t="n">
        <f aca="false">+D53/Q53-1</f>
        <v>1.40270943642477</v>
      </c>
      <c r="AE53" s="65" t="n">
        <f aca="false">+E53/R53-1</f>
        <v>0.471805292523555</v>
      </c>
      <c r="AF53" s="65" t="n">
        <f aca="false">+F53/S53-1</f>
        <v>-0.580908155672946</v>
      </c>
      <c r="AG53" s="66" t="n">
        <f aca="false">+G53/T53-1</f>
        <v>0.899945501288035</v>
      </c>
      <c r="AH53" s="67" t="n">
        <f aca="false">+H53/U53-1</f>
        <v>0.553898983209645</v>
      </c>
      <c r="AI53" s="64" t="n">
        <f aca="false">+I53/V53-1</f>
        <v>0.64047934385063</v>
      </c>
      <c r="AJ53" s="68" t="n">
        <f aca="false">+J53/W53-1</f>
        <v>0.728231962437149</v>
      </c>
      <c r="AK53" s="68" t="n">
        <f aca="false">+K53/X53-1</f>
        <v>0.331968698815386</v>
      </c>
      <c r="AL53" s="69" t="n">
        <f aca="false">+L53/Y53-1</f>
        <v>-0.312052926670418</v>
      </c>
    </row>
    <row r="54" customFormat="false" ht="13.5" hidden="false" customHeight="false" outlineLevel="0" collapsed="false">
      <c r="A54" s="126" t="s">
        <v>72</v>
      </c>
      <c r="B54" s="45" t="s">
        <v>27</v>
      </c>
      <c r="C54" s="61" t="n">
        <v>27510289.0123349</v>
      </c>
      <c r="D54" s="53" t="n">
        <v>3874681.12988718</v>
      </c>
      <c r="E54" s="54" t="n">
        <f aca="false">+SUM(C54:D54)</f>
        <v>31384970.1422221</v>
      </c>
      <c r="F54" s="62" t="n">
        <v>1951187.44</v>
      </c>
      <c r="G54" s="56" t="n">
        <v>2619523.2</v>
      </c>
      <c r="H54" s="57" t="n">
        <v>1544213.24</v>
      </c>
      <c r="I54" s="57" t="n">
        <v>1122267.1</v>
      </c>
      <c r="J54" s="58" t="n">
        <f aca="false">+SUM(G54:I54)</f>
        <v>5286003.54</v>
      </c>
      <c r="K54" s="127" t="n">
        <v>811794.83</v>
      </c>
      <c r="L54" s="60" t="n">
        <v>1330095.58</v>
      </c>
      <c r="N54" s="126" t="s">
        <v>72</v>
      </c>
      <c r="O54" s="45" t="s">
        <v>27</v>
      </c>
      <c r="P54" s="61" t="n">
        <v>19441723.2533732</v>
      </c>
      <c r="Q54" s="53" t="n">
        <v>1590558.88936709</v>
      </c>
      <c r="R54" s="54" t="n">
        <f aca="false">+SUM(P54:Q54)</f>
        <v>21032282.1427403</v>
      </c>
      <c r="S54" s="62" t="n">
        <v>4592031.09</v>
      </c>
      <c r="T54" s="56" t="n">
        <v>1516304.54</v>
      </c>
      <c r="U54" s="57" t="n">
        <v>935073.890000001</v>
      </c>
      <c r="V54" s="57" t="n">
        <v>655426.35</v>
      </c>
      <c r="W54" s="58" t="n">
        <f aca="false">+SUM(T54:V54)</f>
        <v>3106804.78</v>
      </c>
      <c r="X54" s="127" t="n">
        <v>741570.34</v>
      </c>
      <c r="Y54" s="60" t="n">
        <v>1906965.67</v>
      </c>
      <c r="AA54" s="126" t="s">
        <v>72</v>
      </c>
      <c r="AB54" s="45" t="s">
        <v>27</v>
      </c>
      <c r="AC54" s="63" t="n">
        <f aca="false">+C54/P54-1</f>
        <v>0.41501289025713</v>
      </c>
      <c r="AD54" s="64" t="n">
        <f aca="false">+D54/Q54-1</f>
        <v>1.4360500926998</v>
      </c>
      <c r="AE54" s="65" t="n">
        <f aca="false">+E54/R54-1</f>
        <v>0.492228467135469</v>
      </c>
      <c r="AF54" s="65" t="n">
        <f aca="false">+F54/S54-1</f>
        <v>-0.57509272002773</v>
      </c>
      <c r="AG54" s="66" t="n">
        <f aca="false">+G54/T54-1</f>
        <v>0.727570636964523</v>
      </c>
      <c r="AH54" s="67" t="n">
        <f aca="false">+H54/U54-1</f>
        <v>0.651434455088889</v>
      </c>
      <c r="AI54" s="64" t="n">
        <f aca="false">+I54/V54-1</f>
        <v>0.712270341282432</v>
      </c>
      <c r="AJ54" s="68" t="n">
        <f aca="false">+J54/W54-1</f>
        <v>0.701427644900172</v>
      </c>
      <c r="AK54" s="68" t="n">
        <f aca="false">+K54/X54-1</f>
        <v>0.0946970047372715</v>
      </c>
      <c r="AL54" s="69" t="n">
        <f aca="false">+L54/Y54-1</f>
        <v>-0.302506803911158</v>
      </c>
    </row>
    <row r="55" customFormat="false" ht="13.5" hidden="false" customHeight="false" outlineLevel="0" collapsed="false">
      <c r="A55" s="126" t="s">
        <v>73</v>
      </c>
      <c r="B55" s="45" t="s">
        <v>25</v>
      </c>
      <c r="C55" s="61" t="n">
        <v>25658123.2611749</v>
      </c>
      <c r="D55" s="53" t="n">
        <v>3613813.21671385</v>
      </c>
      <c r="E55" s="54" t="n">
        <f aca="false">+SUM(C55:D55)</f>
        <v>29271936.4778887</v>
      </c>
      <c r="F55" s="62" t="n">
        <v>1819821.21</v>
      </c>
      <c r="G55" s="56" t="n">
        <v>2850008.33</v>
      </c>
      <c r="H55" s="57" t="n">
        <v>693142.86</v>
      </c>
      <c r="I55" s="57" t="n">
        <v>523806.49</v>
      </c>
      <c r="J55" s="58" t="n">
        <f aca="false">+SUM(G55:I55)</f>
        <v>4066957.68</v>
      </c>
      <c r="K55" s="127" t="n">
        <v>654188.18</v>
      </c>
      <c r="L55" s="60" t="n">
        <v>1240545.2</v>
      </c>
      <c r="N55" s="126" t="s">
        <v>73</v>
      </c>
      <c r="O55" s="45" t="s">
        <v>25</v>
      </c>
      <c r="P55" s="61" t="n">
        <v>18942854.0831865</v>
      </c>
      <c r="Q55" s="53" t="n">
        <v>1549745.59401612</v>
      </c>
      <c r="R55" s="54" t="n">
        <f aca="false">+SUM(P55:Q55)</f>
        <v>20492599.6772027</v>
      </c>
      <c r="S55" s="62" t="n">
        <v>4474200.86</v>
      </c>
      <c r="T55" s="56" t="n">
        <v>1545278.22</v>
      </c>
      <c r="U55" s="57" t="n">
        <v>417312.57</v>
      </c>
      <c r="V55" s="57" t="n">
        <v>286902.25</v>
      </c>
      <c r="W55" s="58" t="n">
        <f aca="false">+SUM(T55:V55)</f>
        <v>2249493.04</v>
      </c>
      <c r="X55" s="127" t="n">
        <v>494818.85</v>
      </c>
      <c r="Y55" s="60" t="n">
        <v>1858033.47</v>
      </c>
      <c r="AA55" s="126" t="s">
        <v>73</v>
      </c>
      <c r="AB55" s="45" t="s">
        <v>25</v>
      </c>
      <c r="AC55" s="63" t="n">
        <f aca="false">+C55/P55-1</f>
        <v>0.354501446746018</v>
      </c>
      <c r="AD55" s="64" t="n">
        <f aca="false">+D55/Q55-1</f>
        <v>1.33187513529156</v>
      </c>
      <c r="AE55" s="65" t="n">
        <f aca="false">+E55/R55-1</f>
        <v>0.428414985847442</v>
      </c>
      <c r="AF55" s="65" t="n">
        <f aca="false">+F55/S55-1</f>
        <v>-0.59326340793739</v>
      </c>
      <c r="AG55" s="66" t="n">
        <f aca="false">+G55/T55-1</f>
        <v>0.844333462488068</v>
      </c>
      <c r="AH55" s="67" t="n">
        <f aca="false">+H55/U55-1</f>
        <v>0.660968084426502</v>
      </c>
      <c r="AI55" s="64" t="n">
        <f aca="false">+I55/V55-1</f>
        <v>0.825731551425616</v>
      </c>
      <c r="AJ55" s="68" t="n">
        <f aca="false">+J55/W55-1</f>
        <v>0.807944104597007</v>
      </c>
      <c r="AK55" s="68" t="n">
        <f aca="false">+K55/X55-1</f>
        <v>0.322076109267058</v>
      </c>
      <c r="AL55" s="69" t="n">
        <f aca="false">+L55/Y55-1</f>
        <v>-0.332334309349121</v>
      </c>
    </row>
    <row r="56" customFormat="false" ht="13.5" hidden="false" customHeight="false" outlineLevel="0" collapsed="false">
      <c r="A56" s="126" t="s">
        <v>74</v>
      </c>
      <c r="B56" s="45" t="s">
        <v>22</v>
      </c>
      <c r="C56" s="61" t="n">
        <v>53521138.4742774</v>
      </c>
      <c r="D56" s="53" t="n">
        <v>7538173.99749522</v>
      </c>
      <c r="E56" s="54" t="n">
        <f aca="false">+SUM(C56:D56)</f>
        <v>61059312.4717726</v>
      </c>
      <c r="F56" s="62" t="n">
        <v>3796026.02</v>
      </c>
      <c r="G56" s="56" t="n">
        <v>14266560.77</v>
      </c>
      <c r="H56" s="57" t="n">
        <v>4284604.67</v>
      </c>
      <c r="I56" s="57" t="n">
        <v>8784307.77000001</v>
      </c>
      <c r="J56" s="58" t="n">
        <f aca="false">+SUM(G56:I56)</f>
        <v>27335473.21</v>
      </c>
      <c r="K56" s="127" t="n">
        <v>4214276.09</v>
      </c>
      <c r="L56" s="60" t="n">
        <v>2587694.68</v>
      </c>
      <c r="N56" s="126" t="s">
        <v>74</v>
      </c>
      <c r="O56" s="45" t="s">
        <v>22</v>
      </c>
      <c r="P56" s="61" t="n">
        <v>38307136.8000928</v>
      </c>
      <c r="Q56" s="53" t="n">
        <v>3133968.94758375</v>
      </c>
      <c r="R56" s="54" t="n">
        <f aca="false">+SUM(P56:Q56)</f>
        <v>41441105.7476766</v>
      </c>
      <c r="S56" s="62" t="n">
        <v>9047940.9</v>
      </c>
      <c r="T56" s="56" t="n">
        <v>7570309.64</v>
      </c>
      <c r="U56" s="57" t="n">
        <v>2672923.48</v>
      </c>
      <c r="V56" s="57" t="n">
        <v>5132969.51</v>
      </c>
      <c r="W56" s="58" t="n">
        <f aca="false">+SUM(T56:V56)</f>
        <v>15376202.63</v>
      </c>
      <c r="X56" s="127" t="n">
        <v>3094332.91</v>
      </c>
      <c r="Y56" s="60" t="n">
        <v>3757403.16</v>
      </c>
      <c r="AA56" s="126" t="s">
        <v>74</v>
      </c>
      <c r="AB56" s="45" t="s">
        <v>22</v>
      </c>
      <c r="AC56" s="63" t="n">
        <f aca="false">+C56/P56-1</f>
        <v>0.397158413419916</v>
      </c>
      <c r="AD56" s="64" t="n">
        <f aca="false">+D56/Q56-1</f>
        <v>1.40531228087216</v>
      </c>
      <c r="AE56" s="65" t="n">
        <f aca="false">+E56/R56-1</f>
        <v>0.473399692651684</v>
      </c>
      <c r="AF56" s="65" t="n">
        <f aca="false">+F56/S56-1</f>
        <v>-0.580454153939047</v>
      </c>
      <c r="AG56" s="66" t="n">
        <f aca="false">+G56/T56-1</f>
        <v>0.884541247113373</v>
      </c>
      <c r="AH56" s="67" t="n">
        <f aca="false">+H56/U56-1</f>
        <v>0.602965704801993</v>
      </c>
      <c r="AI56" s="64" t="n">
        <f aca="false">+I56/V56-1</f>
        <v>0.711350077744764</v>
      </c>
      <c r="AJ56" s="68" t="n">
        <f aca="false">+J56/W56-1</f>
        <v>0.777777899249757</v>
      </c>
      <c r="AK56" s="68" t="n">
        <f aca="false">+K56/X56-1</f>
        <v>0.361933642104463</v>
      </c>
      <c r="AL56" s="69" t="n">
        <f aca="false">+L56/Y56-1</f>
        <v>-0.31130768517265</v>
      </c>
    </row>
    <row r="57" customFormat="false" ht="13.5" hidden="false" customHeight="false" outlineLevel="0" collapsed="false">
      <c r="A57" s="126" t="s">
        <v>75</v>
      </c>
      <c r="B57" s="45" t="s">
        <v>22</v>
      </c>
      <c r="C57" s="61" t="n">
        <v>42218359.3759832</v>
      </c>
      <c r="D57" s="53" t="n">
        <v>5946236.34581125</v>
      </c>
      <c r="E57" s="54" t="n">
        <f aca="false">+SUM(C57:D57)</f>
        <v>48164595.7217944</v>
      </c>
      <c r="F57" s="62" t="n">
        <v>2994368.13</v>
      </c>
      <c r="G57" s="56" t="n">
        <v>9341513.12</v>
      </c>
      <c r="H57" s="57" t="n">
        <v>3130127.16</v>
      </c>
      <c r="I57" s="57" t="n">
        <v>1101879.29</v>
      </c>
      <c r="J57" s="58" t="n">
        <f aca="false">+SUM(G57:I57)</f>
        <v>13573519.57</v>
      </c>
      <c r="K57" s="127" t="n">
        <v>2647020.8</v>
      </c>
      <c r="L57" s="60" t="n">
        <v>2041216.39</v>
      </c>
      <c r="N57" s="126" t="s">
        <v>75</v>
      </c>
      <c r="O57" s="45" t="s">
        <v>22</v>
      </c>
      <c r="P57" s="61" t="n">
        <v>31374825.9195778</v>
      </c>
      <c r="Q57" s="53" t="n">
        <v>2566825.35896456</v>
      </c>
      <c r="R57" s="54" t="n">
        <f aca="false">+SUM(P57:Q57)</f>
        <v>33941651.2785424</v>
      </c>
      <c r="S57" s="62" t="n">
        <v>7410566.14</v>
      </c>
      <c r="T57" s="56" t="n">
        <v>4987016.26</v>
      </c>
      <c r="U57" s="57" t="n">
        <v>2273525.64</v>
      </c>
      <c r="V57" s="57" t="n">
        <v>664819.22</v>
      </c>
      <c r="W57" s="58" t="n">
        <f aca="false">+SUM(T57:V57)</f>
        <v>7925361.12</v>
      </c>
      <c r="X57" s="127" t="n">
        <v>1965940.54</v>
      </c>
      <c r="Y57" s="60" t="n">
        <v>3077438.85</v>
      </c>
      <c r="AA57" s="126" t="s">
        <v>75</v>
      </c>
      <c r="AB57" s="45" t="s">
        <v>22</v>
      </c>
      <c r="AC57" s="63" t="n">
        <f aca="false">+C57/P57-1</f>
        <v>0.345612545682334</v>
      </c>
      <c r="AD57" s="64" t="n">
        <f aca="false">+D57/Q57-1</f>
        <v>1.31657222998993</v>
      </c>
      <c r="AE57" s="65" t="n">
        <f aca="false">+E57/R57-1</f>
        <v>0.419041027984507</v>
      </c>
      <c r="AF57" s="65" t="n">
        <f aca="false">+F57/S57-1</f>
        <v>-0.595932608463299</v>
      </c>
      <c r="AG57" s="66" t="n">
        <f aca="false">+G57/T57-1</f>
        <v>0.873166766053416</v>
      </c>
      <c r="AH57" s="67" t="n">
        <f aca="false">+H57/U57-1</f>
        <v>0.376772315618134</v>
      </c>
      <c r="AI57" s="64" t="n">
        <f aca="false">+I57/V57-1</f>
        <v>0.657411905149193</v>
      </c>
      <c r="AJ57" s="68" t="n">
        <f aca="false">+J57/W57-1</f>
        <v>0.71266890738223</v>
      </c>
      <c r="AK57" s="68" t="n">
        <f aca="false">+K57/X57-1</f>
        <v>0.346439908096101</v>
      </c>
      <c r="AL57" s="69" t="n">
        <f aca="false">+L57/Y57-1</f>
        <v>-0.336715857083562</v>
      </c>
    </row>
    <row r="58" customFormat="false" ht="13.5" hidden="false" customHeight="false" outlineLevel="0" collapsed="false">
      <c r="A58" s="126" t="s">
        <v>76</v>
      </c>
      <c r="B58" s="45" t="s">
        <v>25</v>
      </c>
      <c r="C58" s="61" t="n">
        <v>25871925.2573678</v>
      </c>
      <c r="D58" s="53" t="n">
        <v>3643926.11592074</v>
      </c>
      <c r="E58" s="54" t="n">
        <f aca="false">+SUM(C58:D58)</f>
        <v>29515851.3732885</v>
      </c>
      <c r="F58" s="62" t="n">
        <v>1834985.29</v>
      </c>
      <c r="G58" s="56" t="n">
        <v>1925870.4</v>
      </c>
      <c r="H58" s="57" t="n">
        <v>315424.78</v>
      </c>
      <c r="I58" s="57" t="n">
        <v>558795.9</v>
      </c>
      <c r="J58" s="58" t="n">
        <f aca="false">+SUM(G58:I58)</f>
        <v>2800091.08</v>
      </c>
      <c r="K58" s="127" t="n">
        <v>448459.04</v>
      </c>
      <c r="L58" s="60" t="n">
        <v>1250882.28</v>
      </c>
      <c r="N58" s="126" t="s">
        <v>76</v>
      </c>
      <c r="O58" s="45" t="s">
        <v>25</v>
      </c>
      <c r="P58" s="61" t="n">
        <v>18797653.077311</v>
      </c>
      <c r="Q58" s="53" t="n">
        <v>1537866.46439214</v>
      </c>
      <c r="R58" s="54" t="n">
        <f aca="false">+SUM(P58:Q58)</f>
        <v>20335519.5417032</v>
      </c>
      <c r="S58" s="62" t="n">
        <v>4439905.16</v>
      </c>
      <c r="T58" s="56" t="n">
        <v>1058631.08</v>
      </c>
      <c r="U58" s="57" t="n">
        <v>212660.27</v>
      </c>
      <c r="V58" s="57" t="n">
        <v>379393.99</v>
      </c>
      <c r="W58" s="58" t="n">
        <f aca="false">+SUM(T58:V58)</f>
        <v>1650685.34</v>
      </c>
      <c r="X58" s="127" t="n">
        <v>358445.63</v>
      </c>
      <c r="Y58" s="60" t="n">
        <v>1843791.18</v>
      </c>
      <c r="AA58" s="126" t="s">
        <v>76</v>
      </c>
      <c r="AB58" s="45" t="s">
        <v>25</v>
      </c>
      <c r="AC58" s="63" t="n">
        <f aca="false">+C58/P58-1</f>
        <v>0.376338054062478</v>
      </c>
      <c r="AD58" s="64" t="n">
        <f aca="false">+D58/Q58-1</f>
        <v>1.36946848136196</v>
      </c>
      <c r="AE58" s="65" t="n">
        <f aca="false">+E58/R58-1</f>
        <v>0.451443190952598</v>
      </c>
      <c r="AF58" s="65" t="n">
        <f aca="false">+F58/S58-1</f>
        <v>-0.586706196670201</v>
      </c>
      <c r="AG58" s="66" t="n">
        <f aca="false">+G58/T58-1</f>
        <v>0.819208255249788</v>
      </c>
      <c r="AH58" s="67" t="n">
        <f aca="false">+H58/U58-1</f>
        <v>0.483233233927521</v>
      </c>
      <c r="AI58" s="64" t="n">
        <f aca="false">+I58/V58-1</f>
        <v>0.47286439619141</v>
      </c>
      <c r="AJ58" s="68" t="n">
        <f aca="false">+J58/W58-1</f>
        <v>0.696320317474922</v>
      </c>
      <c r="AK58" s="68" t="n">
        <f aca="false">+K58/X58-1</f>
        <v>0.251121515974403</v>
      </c>
      <c r="AL58" s="69" t="n">
        <f aca="false">+L58/Y58-1</f>
        <v>-0.321570526224125</v>
      </c>
    </row>
    <row r="59" customFormat="false" ht="13.5" hidden="false" customHeight="false" outlineLevel="0" collapsed="false">
      <c r="A59" s="126" t="s">
        <v>77</v>
      </c>
      <c r="B59" s="45" t="s">
        <v>22</v>
      </c>
      <c r="C59" s="61" t="n">
        <v>30805853.7025504</v>
      </c>
      <c r="D59" s="53" t="n">
        <v>4338844.27669291</v>
      </c>
      <c r="E59" s="54" t="n">
        <f aca="false">+SUM(C59:D59)</f>
        <v>35144697.9792433</v>
      </c>
      <c r="F59" s="62" t="n">
        <v>2184927.78</v>
      </c>
      <c r="G59" s="56" t="n">
        <v>5382344.64</v>
      </c>
      <c r="H59" s="57" t="n">
        <v>546641.65</v>
      </c>
      <c r="I59" s="57" t="n">
        <v>1393927.66</v>
      </c>
      <c r="J59" s="58" t="n">
        <f aca="false">+SUM(G59:I59)</f>
        <v>7322913.95</v>
      </c>
      <c r="K59" s="127" t="n">
        <v>1295120.06</v>
      </c>
      <c r="L59" s="60" t="n">
        <v>1489432.88</v>
      </c>
      <c r="N59" s="126" t="s">
        <v>77</v>
      </c>
      <c r="O59" s="45" t="s">
        <v>22</v>
      </c>
      <c r="P59" s="61" t="n">
        <v>22603302.2979727</v>
      </c>
      <c r="Q59" s="53" t="n">
        <v>1849212.79510828</v>
      </c>
      <c r="R59" s="54" t="n">
        <f aca="false">+SUM(P59:Q59)</f>
        <v>24452515.093081</v>
      </c>
      <c r="S59" s="62" t="n">
        <v>5338779.14</v>
      </c>
      <c r="T59" s="56" t="n">
        <v>2941808.7</v>
      </c>
      <c r="U59" s="57" t="n">
        <v>335644.74</v>
      </c>
      <c r="V59" s="57" t="n">
        <v>881144</v>
      </c>
      <c r="W59" s="58" t="n">
        <f aca="false">+SUM(T59:V59)</f>
        <v>4158597.44</v>
      </c>
      <c r="X59" s="127" t="n">
        <v>1005985.39</v>
      </c>
      <c r="Y59" s="60" t="n">
        <v>2217073.07</v>
      </c>
      <c r="AA59" s="126" t="s">
        <v>77</v>
      </c>
      <c r="AB59" s="45" t="s">
        <v>22</v>
      </c>
      <c r="AC59" s="63" t="n">
        <f aca="false">+C59/P59-1</f>
        <v>0.362891726901045</v>
      </c>
      <c r="AD59" s="64" t="n">
        <f aca="false">+D59/Q59-1</f>
        <v>1.34631962755744</v>
      </c>
      <c r="AE59" s="65" t="n">
        <f aca="false">+E59/R59-1</f>
        <v>0.437263113649513</v>
      </c>
      <c r="AF59" s="65" t="n">
        <f aca="false">+F59/S59-1</f>
        <v>-0.590743928020967</v>
      </c>
      <c r="AG59" s="66" t="n">
        <f aca="false">+G59/T59-1</f>
        <v>0.829603889607099</v>
      </c>
      <c r="AH59" s="67" t="n">
        <f aca="false">+H59/U59-1</f>
        <v>0.628631659772175</v>
      </c>
      <c r="AI59" s="64" t="n">
        <f aca="false">+I59/V59-1</f>
        <v>0.581952166728708</v>
      </c>
      <c r="AJ59" s="68" t="n">
        <f aca="false">+J59/W59-1</f>
        <v>0.760909550793165</v>
      </c>
      <c r="AK59" s="68" t="n">
        <f aca="false">+K59/X59-1</f>
        <v>0.28741438282717</v>
      </c>
      <c r="AL59" s="69" t="n">
        <f aca="false">+L59/Y59-1</f>
        <v>-0.328198560456106</v>
      </c>
    </row>
    <row r="60" customFormat="false" ht="13.5" hidden="false" customHeight="false" outlineLevel="0" collapsed="false">
      <c r="A60" s="126" t="s">
        <v>78</v>
      </c>
      <c r="B60" s="45" t="s">
        <v>27</v>
      </c>
      <c r="C60" s="61" t="n">
        <v>68217435.6002498</v>
      </c>
      <c r="D60" s="53" t="n">
        <v>9608071.01412375</v>
      </c>
      <c r="E60" s="54" t="n">
        <f aca="false">+SUM(C60:D60)</f>
        <v>77825506.6143736</v>
      </c>
      <c r="F60" s="62" t="n">
        <v>4838371.68</v>
      </c>
      <c r="G60" s="56" t="n">
        <v>24235204.68</v>
      </c>
      <c r="H60" s="57" t="n">
        <v>6352572.22</v>
      </c>
      <c r="I60" s="57" t="n">
        <v>12299180.29</v>
      </c>
      <c r="J60" s="58" t="n">
        <f aca="false">+SUM(G60:I60)</f>
        <v>42886957.19</v>
      </c>
      <c r="K60" s="127" t="n">
        <v>8325046.83</v>
      </c>
      <c r="L60" s="60" t="n">
        <v>3298246.3</v>
      </c>
      <c r="N60" s="126" t="s">
        <v>78</v>
      </c>
      <c r="O60" s="45" t="s">
        <v>27</v>
      </c>
      <c r="P60" s="61" t="n">
        <v>51233829.2065029</v>
      </c>
      <c r="Q60" s="53" t="n">
        <v>4191522.60417961</v>
      </c>
      <c r="R60" s="54" t="n">
        <f aca="false">+SUM(P60:Q60)</f>
        <v>55425351.8106825</v>
      </c>
      <c r="S60" s="62" t="n">
        <v>12101156.53</v>
      </c>
      <c r="T60" s="56" t="n">
        <v>12628832.22</v>
      </c>
      <c r="U60" s="57" t="n">
        <v>4023205.81</v>
      </c>
      <c r="V60" s="57" t="n">
        <v>7971251.99</v>
      </c>
      <c r="W60" s="58" t="n">
        <f aca="false">+SUM(T60:V60)</f>
        <v>24623290.02</v>
      </c>
      <c r="X60" s="127" t="n">
        <v>5996230.96</v>
      </c>
      <c r="Y60" s="60" t="n">
        <v>5025333.99</v>
      </c>
      <c r="AA60" s="126" t="s">
        <v>78</v>
      </c>
      <c r="AB60" s="45" t="s">
        <v>27</v>
      </c>
      <c r="AC60" s="63" t="n">
        <f aca="false">+C60/P60-1</f>
        <v>0.331492036741835</v>
      </c>
      <c r="AD60" s="64" t="n">
        <f aca="false">+D60/Q60-1</f>
        <v>1.29226272203399</v>
      </c>
      <c r="AE60" s="65" t="n">
        <f aca="false">+E60/R60-1</f>
        <v>0.40414997960146</v>
      </c>
      <c r="AF60" s="65" t="n">
        <f aca="false">+F60/S60-1</f>
        <v>-0.600172787782293</v>
      </c>
      <c r="AG60" s="66" t="n">
        <f aca="false">+G60/T60-1</f>
        <v>0.919037663800715</v>
      </c>
      <c r="AH60" s="67" t="n">
        <f aca="false">+H60/U60-1</f>
        <v>0.578982662087576</v>
      </c>
      <c r="AI60" s="64" t="n">
        <f aca="false">+I60/V60-1</f>
        <v>0.542942100617246</v>
      </c>
      <c r="AJ60" s="68" t="n">
        <f aca="false">+J60/W60-1</f>
        <v>0.741723269114954</v>
      </c>
      <c r="AK60" s="68" t="n">
        <f aca="false">+K60/X60-1</f>
        <v>0.388379948260032</v>
      </c>
      <c r="AL60" s="69" t="n">
        <f aca="false">+L60/Y60-1</f>
        <v>-0.343676200116601</v>
      </c>
    </row>
    <row r="61" customFormat="false" ht="13.5" hidden="false" customHeight="false" outlineLevel="0" collapsed="false">
      <c r="A61" s="126" t="s">
        <v>79</v>
      </c>
      <c r="B61" s="45" t="s">
        <v>25</v>
      </c>
      <c r="C61" s="61" t="n">
        <v>47361851.4517954</v>
      </c>
      <c r="D61" s="53" t="n">
        <v>6670670.45404392</v>
      </c>
      <c r="E61" s="54" t="n">
        <f aca="false">+SUM(C61:D61)</f>
        <v>54032521.9058393</v>
      </c>
      <c r="F61" s="62" t="n">
        <v>3359174.06</v>
      </c>
      <c r="G61" s="56" t="n">
        <v>15555449.18</v>
      </c>
      <c r="H61" s="57" t="n">
        <v>1246076.91</v>
      </c>
      <c r="I61" s="57" t="n">
        <v>6454791.96</v>
      </c>
      <c r="J61" s="58" t="n">
        <f aca="false">+SUM(G61:I61)</f>
        <v>23256318.05</v>
      </c>
      <c r="K61" s="127" t="n">
        <v>3805822.62</v>
      </c>
      <c r="L61" s="60" t="n">
        <v>2289899.12</v>
      </c>
      <c r="N61" s="126" t="s">
        <v>79</v>
      </c>
      <c r="O61" s="45" t="s">
        <v>25</v>
      </c>
      <c r="P61" s="61" t="n">
        <v>34652220.0521971</v>
      </c>
      <c r="Q61" s="53" t="n">
        <v>2834954.28476298</v>
      </c>
      <c r="R61" s="54" t="n">
        <f aca="false">+SUM(P61:Q61)</f>
        <v>37487174.3369601</v>
      </c>
      <c r="S61" s="62" t="n">
        <v>8184669.11</v>
      </c>
      <c r="T61" s="56" t="n">
        <v>8467208.37</v>
      </c>
      <c r="U61" s="57" t="n">
        <v>798566.54</v>
      </c>
      <c r="V61" s="57" t="n">
        <v>3619222.35</v>
      </c>
      <c r="W61" s="58" t="n">
        <f aca="false">+SUM(T61:V61)</f>
        <v>12884997.26</v>
      </c>
      <c r="X61" s="127" t="n">
        <v>2931558.46</v>
      </c>
      <c r="Y61" s="60" t="n">
        <v>3398906.14</v>
      </c>
      <c r="AA61" s="126" t="s">
        <v>79</v>
      </c>
      <c r="AB61" s="45" t="s">
        <v>25</v>
      </c>
      <c r="AC61" s="63" t="n">
        <f aca="false">+C61/P61-1</f>
        <v>0.366776829318687</v>
      </c>
      <c r="AD61" s="64" t="n">
        <f aca="false">+D61/Q61-1</f>
        <v>1.35300812076468</v>
      </c>
      <c r="AE61" s="65" t="n">
        <f aca="false">+E61/R61-1</f>
        <v>0.441360221502918</v>
      </c>
      <c r="AF61" s="65" t="n">
        <f aca="false">+F61/S61-1</f>
        <v>-0.589577292025676</v>
      </c>
      <c r="AG61" s="66" t="n">
        <f aca="false">+G61/T61-1</f>
        <v>0.837140235631167</v>
      </c>
      <c r="AH61" s="67" t="n">
        <f aca="false">+H61/U61-1</f>
        <v>0.560392087051381</v>
      </c>
      <c r="AI61" s="64" t="n">
        <f aca="false">+I61/V61-1</f>
        <v>0.783474828508396</v>
      </c>
      <c r="AJ61" s="68" t="n">
        <f aca="false">+J61/W61-1</f>
        <v>0.804914473842891</v>
      </c>
      <c r="AK61" s="68" t="n">
        <f aca="false">+K61/X61-1</f>
        <v>0.298225047164845</v>
      </c>
      <c r="AL61" s="69" t="n">
        <f aca="false">+L61/Y61-1</f>
        <v>-0.326283508376021</v>
      </c>
    </row>
    <row r="62" customFormat="false" ht="13.5" hidden="false" customHeight="false" outlineLevel="0" collapsed="false">
      <c r="A62" s="126" t="s">
        <v>80</v>
      </c>
      <c r="B62" s="45" t="s">
        <v>25</v>
      </c>
      <c r="C62" s="61" t="n">
        <v>25498478.1582908</v>
      </c>
      <c r="D62" s="53" t="n">
        <v>3591328.03426642</v>
      </c>
      <c r="E62" s="54" t="n">
        <f aca="false">+SUM(C62:D62)</f>
        <v>29089806.1925572</v>
      </c>
      <c r="F62" s="62" t="n">
        <v>1808498.27</v>
      </c>
      <c r="G62" s="56" t="n">
        <v>2133425.42</v>
      </c>
      <c r="H62" s="57" t="n">
        <v>457215.23</v>
      </c>
      <c r="I62" s="57" t="n">
        <v>1176216.86</v>
      </c>
      <c r="J62" s="58" t="n">
        <f aca="false">+SUM(G62:I62)</f>
        <v>3766857.51</v>
      </c>
      <c r="K62" s="127" t="n">
        <v>611263.82</v>
      </c>
      <c r="L62" s="60" t="n">
        <v>1232826.52</v>
      </c>
      <c r="N62" s="126" t="s">
        <v>80</v>
      </c>
      <c r="O62" s="45" t="s">
        <v>25</v>
      </c>
      <c r="P62" s="61" t="n">
        <v>18513473.9658117</v>
      </c>
      <c r="Q62" s="53" t="n">
        <v>1514617.3106995</v>
      </c>
      <c r="R62" s="54" t="n">
        <f aca="false">+SUM(P62:Q62)</f>
        <v>20028091.2765112</v>
      </c>
      <c r="S62" s="62" t="n">
        <v>4372783.58</v>
      </c>
      <c r="T62" s="56" t="n">
        <v>1119211.47</v>
      </c>
      <c r="U62" s="57" t="n">
        <v>211693.41</v>
      </c>
      <c r="V62" s="57" t="n">
        <v>685425.76</v>
      </c>
      <c r="W62" s="58" t="n">
        <f aca="false">+SUM(T62:V62)</f>
        <v>2016330.64</v>
      </c>
      <c r="X62" s="127" t="n">
        <v>443884.51</v>
      </c>
      <c r="Y62" s="60" t="n">
        <v>1815917.25</v>
      </c>
      <c r="AA62" s="126" t="s">
        <v>80</v>
      </c>
      <c r="AB62" s="45" t="s">
        <v>25</v>
      </c>
      <c r="AC62" s="63" t="n">
        <f aca="false">+C62/P62-1</f>
        <v>0.377293003213661</v>
      </c>
      <c r="AD62" s="64" t="n">
        <f aca="false">+D62/Q62-1</f>
        <v>1.37111249745841</v>
      </c>
      <c r="AE62" s="65" t="n">
        <f aca="false">+E62/R62-1</f>
        <v>0.452450250547512</v>
      </c>
      <c r="AF62" s="65" t="n">
        <f aca="false">+F62/S62-1</f>
        <v>-0.58641944269284</v>
      </c>
      <c r="AG62" s="66" t="n">
        <f aca="false">+G62/T62-1</f>
        <v>0.906186165157867</v>
      </c>
      <c r="AH62" s="67" t="n">
        <f aca="false">+H62/U62-1</f>
        <v>1.15979906979627</v>
      </c>
      <c r="AI62" s="64" t="n">
        <f aca="false">+I62/V62-1</f>
        <v>0.716038305884506</v>
      </c>
      <c r="AJ62" s="68" t="n">
        <f aca="false">+J62/W62-1</f>
        <v>0.868174512291297</v>
      </c>
      <c r="AK62" s="68" t="n">
        <f aca="false">+K62/X62-1</f>
        <v>0.377078510804534</v>
      </c>
      <c r="AL62" s="69" t="n">
        <f aca="false">+L62/Y62-1</f>
        <v>-0.321099835358687</v>
      </c>
    </row>
    <row r="63" customFormat="false" ht="13.5" hidden="false" customHeight="false" outlineLevel="0" collapsed="false">
      <c r="A63" s="126" t="s">
        <v>81</v>
      </c>
      <c r="B63" s="45" t="s">
        <v>25</v>
      </c>
      <c r="C63" s="61" t="n">
        <v>58231846.3331264</v>
      </c>
      <c r="D63" s="53" t="n">
        <v>8201652.69962407</v>
      </c>
      <c r="E63" s="54" t="n">
        <f aca="false">+SUM(C63:D63)</f>
        <v>66433499.0327505</v>
      </c>
      <c r="F63" s="62" t="n">
        <v>4130136.43</v>
      </c>
      <c r="G63" s="56" t="n">
        <v>16305790.38</v>
      </c>
      <c r="H63" s="57" t="n">
        <v>3318540.64</v>
      </c>
      <c r="I63" s="57" t="n">
        <v>14838931.47</v>
      </c>
      <c r="J63" s="58" t="n">
        <f aca="false">+SUM(G63:I63)</f>
        <v>34463262.49</v>
      </c>
      <c r="K63" s="127" t="n">
        <v>5149225.87</v>
      </c>
      <c r="L63" s="60" t="n">
        <v>2815452.87</v>
      </c>
      <c r="N63" s="126" t="s">
        <v>81</v>
      </c>
      <c r="O63" s="45" t="s">
        <v>25</v>
      </c>
      <c r="P63" s="61" t="n">
        <v>42249344.1096137</v>
      </c>
      <c r="Q63" s="53" t="n">
        <v>3456487.31687483</v>
      </c>
      <c r="R63" s="54" t="n">
        <f aca="false">+SUM(P63:Q63)</f>
        <v>45705831.4264885</v>
      </c>
      <c r="S63" s="62" t="n">
        <v>9979069.19</v>
      </c>
      <c r="T63" s="56" t="n">
        <v>8776947.89</v>
      </c>
      <c r="U63" s="57" t="n">
        <v>2201251.52</v>
      </c>
      <c r="V63" s="57" t="n">
        <v>8624855.89</v>
      </c>
      <c r="W63" s="58" t="n">
        <f aca="false">+SUM(T63:V63)</f>
        <v>19603055.3</v>
      </c>
      <c r="X63" s="127" t="n">
        <v>4014653.51</v>
      </c>
      <c r="Y63" s="60" t="n">
        <v>4144079.51</v>
      </c>
      <c r="AA63" s="126" t="s">
        <v>81</v>
      </c>
      <c r="AB63" s="45" t="s">
        <v>25</v>
      </c>
      <c r="AC63" s="63" t="n">
        <f aca="false">+C63/P63-1</f>
        <v>0.378289948881739</v>
      </c>
      <c r="AD63" s="64" t="n">
        <f aca="false">+D63/Q63-1</f>
        <v>1.37282881368695</v>
      </c>
      <c r="AE63" s="65" t="n">
        <f aca="false">+E63/R63-1</f>
        <v>0.453501598359491</v>
      </c>
      <c r="AF63" s="65" t="n">
        <f aca="false">+F63/S63-1</f>
        <v>-0.586120072788071</v>
      </c>
      <c r="AG63" s="66" t="n">
        <f aca="false">+G63/T63-1</f>
        <v>0.85779733278102</v>
      </c>
      <c r="AH63" s="67" t="n">
        <f aca="false">+H63/U63-1</f>
        <v>0.507569948208372</v>
      </c>
      <c r="AI63" s="64" t="n">
        <f aca="false">+I63/V63-1</f>
        <v>0.720484569163045</v>
      </c>
      <c r="AJ63" s="68" t="n">
        <f aca="false">+J63/W63-1</f>
        <v>0.758055668495717</v>
      </c>
      <c r="AK63" s="68" t="n">
        <f aca="false">+K63/X63-1</f>
        <v>0.28260779097721</v>
      </c>
      <c r="AL63" s="69" t="n">
        <f aca="false">+L63/Y63-1</f>
        <v>-0.320608385238246</v>
      </c>
    </row>
    <row r="64" customFormat="false" ht="13.5" hidden="false" customHeight="false" outlineLevel="0" collapsed="false">
      <c r="A64" s="126" t="s">
        <v>82</v>
      </c>
      <c r="B64" s="45" t="s">
        <v>27</v>
      </c>
      <c r="C64" s="61" t="n">
        <v>27002156.0742465</v>
      </c>
      <c r="D64" s="53" t="n">
        <v>3803113.24829196</v>
      </c>
      <c r="E64" s="54" t="n">
        <f aca="false">+SUM(C64:D64)</f>
        <v>30805269.3225384</v>
      </c>
      <c r="F64" s="62" t="n">
        <v>1915147.74</v>
      </c>
      <c r="G64" s="56" t="n">
        <v>2436423.53</v>
      </c>
      <c r="H64" s="57" t="n">
        <v>703793.9</v>
      </c>
      <c r="I64" s="57" t="n">
        <v>1326666.57</v>
      </c>
      <c r="J64" s="58" t="n">
        <f aca="false">+SUM(G64:I64)</f>
        <v>4466884</v>
      </c>
      <c r="K64" s="127" t="n">
        <v>597877.23</v>
      </c>
      <c r="L64" s="60" t="n">
        <v>1305527.86</v>
      </c>
      <c r="N64" s="126" t="s">
        <v>82</v>
      </c>
      <c r="O64" s="45" t="s">
        <v>27</v>
      </c>
      <c r="P64" s="61" t="n">
        <v>20182939.8166998</v>
      </c>
      <c r="Q64" s="53" t="n">
        <v>1651199.01773331</v>
      </c>
      <c r="R64" s="54" t="n">
        <f aca="false">+SUM(P64:Q64)</f>
        <v>21834138.8344331</v>
      </c>
      <c r="S64" s="62" t="n">
        <v>4767102.49</v>
      </c>
      <c r="T64" s="56" t="n">
        <v>1306750.23</v>
      </c>
      <c r="U64" s="57" t="n">
        <v>403044.86</v>
      </c>
      <c r="V64" s="57" t="n">
        <v>770178.07</v>
      </c>
      <c r="W64" s="58" t="n">
        <f aca="false">+SUM(T64:V64)</f>
        <v>2479973.16</v>
      </c>
      <c r="X64" s="127" t="n">
        <v>433859.61</v>
      </c>
      <c r="Y64" s="60" t="n">
        <v>1979668.81</v>
      </c>
      <c r="AA64" s="126" t="s">
        <v>82</v>
      </c>
      <c r="AB64" s="45" t="s">
        <v>27</v>
      </c>
      <c r="AC64" s="63" t="n">
        <f aca="false">+C64/P64-1</f>
        <v>0.337870316191716</v>
      </c>
      <c r="AD64" s="64" t="n">
        <f aca="false">+D64/Q64-1</f>
        <v>1.30324340521513</v>
      </c>
      <c r="AE64" s="65" t="n">
        <f aca="false">+E64/R64-1</f>
        <v>0.410876314203775</v>
      </c>
      <c r="AF64" s="65" t="n">
        <f aca="false">+F64/S64-1</f>
        <v>-0.598257485754203</v>
      </c>
      <c r="AG64" s="66" t="n">
        <f aca="false">+G64/T64-1</f>
        <v>0.864490607359601</v>
      </c>
      <c r="AH64" s="67" t="n">
        <f aca="false">+H64/U64-1</f>
        <v>0.746192470982013</v>
      </c>
      <c r="AI64" s="64" t="n">
        <f aca="false">+I64/V64-1</f>
        <v>0.722545242037337</v>
      </c>
      <c r="AJ64" s="68" t="n">
        <f aca="false">+J64/W64-1</f>
        <v>0.80118239666755</v>
      </c>
      <c r="AK64" s="68" t="n">
        <f aca="false">+K64/X64-1</f>
        <v>0.378043072504491</v>
      </c>
      <c r="AL64" s="69" t="n">
        <f aca="false">+L64/Y64-1</f>
        <v>-0.340532187300561</v>
      </c>
    </row>
    <row r="65" customFormat="false" ht="13.5" hidden="false" customHeight="false" outlineLevel="0" collapsed="false">
      <c r="A65" s="126" t="s">
        <v>83</v>
      </c>
      <c r="B65" s="45" t="s">
        <v>25</v>
      </c>
      <c r="C65" s="61" t="n">
        <v>25219216.9606203</v>
      </c>
      <c r="D65" s="53" t="n">
        <v>3551995.54697636</v>
      </c>
      <c r="E65" s="54" t="n">
        <f aca="false">+SUM(C65:D65)</f>
        <v>28771212.5075967</v>
      </c>
      <c r="F65" s="62" t="n">
        <v>1788691.46</v>
      </c>
      <c r="G65" s="56" t="n">
        <v>1044164.81</v>
      </c>
      <c r="H65" s="57" t="n">
        <v>564982.62</v>
      </c>
      <c r="I65" s="57" t="n">
        <v>1385227.39</v>
      </c>
      <c r="J65" s="58" t="n">
        <f aca="false">+SUM(G65:I65)</f>
        <v>2994374.82</v>
      </c>
      <c r="K65" s="127" t="n">
        <v>296980.9</v>
      </c>
      <c r="L65" s="60" t="n">
        <v>1219324.43</v>
      </c>
      <c r="N65" s="126" t="s">
        <v>83</v>
      </c>
      <c r="O65" s="45" t="s">
        <v>25</v>
      </c>
      <c r="P65" s="61" t="n">
        <v>18535254.1166931</v>
      </c>
      <c r="Q65" s="53" t="n">
        <v>1516399.18014309</v>
      </c>
      <c r="R65" s="54" t="n">
        <f aca="false">+SUM(P65:Q65)</f>
        <v>20051653.2968362</v>
      </c>
      <c r="S65" s="62" t="n">
        <v>4377927.91</v>
      </c>
      <c r="T65" s="56" t="n">
        <v>544223.37</v>
      </c>
      <c r="U65" s="57" t="n">
        <v>365581.9</v>
      </c>
      <c r="V65" s="57" t="n">
        <v>792174.43</v>
      </c>
      <c r="W65" s="58" t="n">
        <f aca="false">+SUM(T65:V65)</f>
        <v>1701979.7</v>
      </c>
      <c r="X65" s="127" t="n">
        <v>209096.81</v>
      </c>
      <c r="Y65" s="60" t="n">
        <v>1818053.48</v>
      </c>
      <c r="AA65" s="126" t="s">
        <v>83</v>
      </c>
      <c r="AB65" s="45" t="s">
        <v>25</v>
      </c>
      <c r="AC65" s="63" t="n">
        <f aca="false">+C65/P65-1</f>
        <v>0.360608103986425</v>
      </c>
      <c r="AD65" s="64" t="n">
        <f aca="false">+D65/Q65-1</f>
        <v>1.34238820060638</v>
      </c>
      <c r="AE65" s="65" t="n">
        <f aca="false">+E65/R65-1</f>
        <v>0.434854876138136</v>
      </c>
      <c r="AF65" s="65" t="n">
        <f aca="false">+F65/S65-1</f>
        <v>-0.591429667922513</v>
      </c>
      <c r="AG65" s="66" t="n">
        <f aca="false">+G65/T65-1</f>
        <v>0.91863280329178</v>
      </c>
      <c r="AH65" s="67" t="n">
        <f aca="false">+H65/U65-1</f>
        <v>0.54543378651952</v>
      </c>
      <c r="AI65" s="64" t="n">
        <f aca="false">+I65/V65-1</f>
        <v>0.748639362166739</v>
      </c>
      <c r="AJ65" s="68" t="n">
        <f aca="false">+J65/W65-1</f>
        <v>0.75934814028628</v>
      </c>
      <c r="AK65" s="68" t="n">
        <f aca="false">+K65/X65-1</f>
        <v>0.420303351351941</v>
      </c>
      <c r="AL65" s="69" t="n">
        <f aca="false">+L65/Y65-1</f>
        <v>-0.329324223179618</v>
      </c>
    </row>
    <row r="66" customFormat="false" ht="13.5" hidden="false" customHeight="false" outlineLevel="0" collapsed="false">
      <c r="A66" s="126" t="s">
        <v>84</v>
      </c>
      <c r="B66" s="45" t="s">
        <v>25</v>
      </c>
      <c r="C66" s="61" t="n">
        <v>56587831.4240749</v>
      </c>
      <c r="D66" s="53" t="n">
        <v>7970101.74999578</v>
      </c>
      <c r="E66" s="54" t="n">
        <f aca="false">+SUM(C66:D66)</f>
        <v>64557933.1740707</v>
      </c>
      <c r="F66" s="62" t="n">
        <v>4013533.46</v>
      </c>
      <c r="G66" s="56" t="n">
        <v>19298354.46</v>
      </c>
      <c r="H66" s="57" t="n">
        <v>1256074.71</v>
      </c>
      <c r="I66" s="57" t="n">
        <v>4633309.27</v>
      </c>
      <c r="J66" s="58" t="n">
        <f aca="false">+SUM(G66:I66)</f>
        <v>25187738.44</v>
      </c>
      <c r="K66" s="127" t="n">
        <v>4753467.37</v>
      </c>
      <c r="L66" s="60" t="n">
        <v>2735966.26</v>
      </c>
      <c r="N66" s="126" t="s">
        <v>84</v>
      </c>
      <c r="O66" s="45" t="s">
        <v>25</v>
      </c>
      <c r="P66" s="61" t="n">
        <v>41935433.363578</v>
      </c>
      <c r="Q66" s="53" t="n">
        <v>3430805.76997346</v>
      </c>
      <c r="R66" s="54" t="n">
        <f aca="false">+SUM(P66:Q66)</f>
        <v>45366239.1335514</v>
      </c>
      <c r="S66" s="62" t="n">
        <v>9904925.15</v>
      </c>
      <c r="T66" s="56" t="n">
        <v>10548894.3</v>
      </c>
      <c r="U66" s="57" t="n">
        <v>805527.97</v>
      </c>
      <c r="V66" s="57" t="n">
        <v>2843234.49</v>
      </c>
      <c r="W66" s="58" t="n">
        <f aca="false">+SUM(T66:V66)</f>
        <v>14197656.76</v>
      </c>
      <c r="X66" s="127" t="n">
        <v>3718250.15</v>
      </c>
      <c r="Y66" s="60" t="n">
        <v>4113289.18</v>
      </c>
      <c r="AA66" s="126" t="s">
        <v>84</v>
      </c>
      <c r="AB66" s="45" t="s">
        <v>25</v>
      </c>
      <c r="AC66" s="63" t="n">
        <f aca="false">+C66/P66-1</f>
        <v>0.349403759190025</v>
      </c>
      <c r="AD66" s="64" t="n">
        <f aca="false">+D66/Q66-1</f>
        <v>1.32309908644506</v>
      </c>
      <c r="AE66" s="65" t="n">
        <f aca="false">+E66/R66-1</f>
        <v>0.423039123521388</v>
      </c>
      <c r="AF66" s="65" t="n">
        <f aca="false">+F66/S66-1</f>
        <v>-0.594794165607602</v>
      </c>
      <c r="AG66" s="66" t="n">
        <f aca="false">+G66/T66-1</f>
        <v>0.829419644483498</v>
      </c>
      <c r="AH66" s="67" t="n">
        <f aca="false">+H66/U66-1</f>
        <v>0.559318554761046</v>
      </c>
      <c r="AI66" s="64" t="n">
        <f aca="false">+I66/V66-1</f>
        <v>0.629590976859597</v>
      </c>
      <c r="AJ66" s="68" t="n">
        <f aca="false">+J66/W66-1</f>
        <v>0.774077149897234</v>
      </c>
      <c r="AK66" s="68" t="n">
        <f aca="false">+K66/X66-1</f>
        <v>0.27841516257318</v>
      </c>
      <c r="AL66" s="69" t="n">
        <f aca="false">+L66/Y66-1</f>
        <v>-0.334847091883775</v>
      </c>
    </row>
    <row r="67" customFormat="false" ht="13.5" hidden="false" customHeight="false" outlineLevel="0" collapsed="false">
      <c r="A67" s="126" t="s">
        <v>85</v>
      </c>
      <c r="B67" s="45" t="s">
        <v>22</v>
      </c>
      <c r="C67" s="61" t="n">
        <v>29666204.295531</v>
      </c>
      <c r="D67" s="53" t="n">
        <v>4178330.58488527</v>
      </c>
      <c r="E67" s="54" t="n">
        <f aca="false">+SUM(C67:D67)</f>
        <v>33844534.8804163</v>
      </c>
      <c r="F67" s="62" t="n">
        <v>2104097.31</v>
      </c>
      <c r="G67" s="56" t="n">
        <v>3046895.73</v>
      </c>
      <c r="H67" s="57" t="n">
        <v>394123.37</v>
      </c>
      <c r="I67" s="57" t="n">
        <v>1535492.31</v>
      </c>
      <c r="J67" s="58" t="n">
        <f aca="false">+SUM(G67:I67)</f>
        <v>4976511.41</v>
      </c>
      <c r="K67" s="127" t="n">
        <v>766266.13</v>
      </c>
      <c r="L67" s="60" t="n">
        <v>1434331.98</v>
      </c>
      <c r="N67" s="126" t="s">
        <v>85</v>
      </c>
      <c r="O67" s="45" t="s">
        <v>22</v>
      </c>
      <c r="P67" s="61" t="n">
        <v>21744196.3465424</v>
      </c>
      <c r="Q67" s="53" t="n">
        <v>1778927.94483307</v>
      </c>
      <c r="R67" s="54" t="n">
        <f aca="false">+SUM(P67:Q67)</f>
        <v>23523124.2913755</v>
      </c>
      <c r="S67" s="62" t="n">
        <v>5135862.91</v>
      </c>
      <c r="T67" s="56" t="n">
        <v>1647344.73</v>
      </c>
      <c r="U67" s="57" t="n">
        <v>225435.02</v>
      </c>
      <c r="V67" s="57" t="n">
        <v>871599.86</v>
      </c>
      <c r="W67" s="58" t="n">
        <f aca="false">+SUM(T67:V67)</f>
        <v>2744379.61</v>
      </c>
      <c r="X67" s="127" t="n">
        <v>590384.75</v>
      </c>
      <c r="Y67" s="60" t="n">
        <v>2132806.52</v>
      </c>
      <c r="AA67" s="126" t="s">
        <v>85</v>
      </c>
      <c r="AB67" s="45" t="s">
        <v>22</v>
      </c>
      <c r="AC67" s="63" t="n">
        <f aca="false">+C67/P67-1</f>
        <v>0.364327465716996</v>
      </c>
      <c r="AD67" s="64" t="n">
        <f aca="false">+D67/Q67-1</f>
        <v>1.34879135887506</v>
      </c>
      <c r="AE67" s="65" t="n">
        <f aca="false">+E67/R67-1</f>
        <v>0.438777199031551</v>
      </c>
      <c r="AF67" s="65" t="n">
        <f aca="false">+F67/S67-1</f>
        <v>-0.59031279711475</v>
      </c>
      <c r="AG67" s="66" t="n">
        <f aca="false">+G67/T67-1</f>
        <v>0.849579917616878</v>
      </c>
      <c r="AH67" s="67" t="n">
        <f aca="false">+H67/U67-1</f>
        <v>0.748279260249805</v>
      </c>
      <c r="AI67" s="64" t="n">
        <f aca="false">+I67/V67-1</f>
        <v>0.761694075994917</v>
      </c>
      <c r="AJ67" s="68" t="n">
        <f aca="false">+J67/W67-1</f>
        <v>0.81334659092588</v>
      </c>
      <c r="AK67" s="68" t="n">
        <f aca="false">+K67/X67-1</f>
        <v>0.297909761388654</v>
      </c>
      <c r="AL67" s="69" t="n">
        <f aca="false">+L67/Y67-1</f>
        <v>-0.327490812434313</v>
      </c>
    </row>
    <row r="68" customFormat="false" ht="13.5" hidden="false" customHeight="false" outlineLevel="0" collapsed="false">
      <c r="A68" s="126" t="s">
        <v>86</v>
      </c>
      <c r="B68" s="45" t="s">
        <v>25</v>
      </c>
      <c r="C68" s="61" t="n">
        <v>33797668.8607298</v>
      </c>
      <c r="D68" s="53" t="n">
        <v>4760225.88167388</v>
      </c>
      <c r="E68" s="54" t="n">
        <f aca="false">+SUM(C68:D68)</f>
        <v>38557894.7424036</v>
      </c>
      <c r="F68" s="62" t="n">
        <v>2397124.47</v>
      </c>
      <c r="G68" s="56" t="n">
        <v>3804103.26</v>
      </c>
      <c r="H68" s="57" t="n">
        <v>1446722.79</v>
      </c>
      <c r="I68" s="57" t="n">
        <v>4280676.1</v>
      </c>
      <c r="J68" s="58" t="n">
        <f aca="false">+SUM(G68:I68)</f>
        <v>9531502.15</v>
      </c>
      <c r="K68" s="127" t="n">
        <v>1238898.44</v>
      </c>
      <c r="L68" s="60" t="n">
        <v>1634084.18</v>
      </c>
      <c r="N68" s="126" t="s">
        <v>86</v>
      </c>
      <c r="O68" s="45" t="s">
        <v>25</v>
      </c>
      <c r="P68" s="61" t="n">
        <v>24946224.2427787</v>
      </c>
      <c r="Q68" s="53" t="n">
        <v>2040891.0366838</v>
      </c>
      <c r="R68" s="54" t="n">
        <f aca="false">+SUM(P68:Q68)</f>
        <v>26987115.2794625</v>
      </c>
      <c r="S68" s="62" t="n">
        <v>5892164.79</v>
      </c>
      <c r="T68" s="56" t="n">
        <v>1989799.69</v>
      </c>
      <c r="U68" s="57" t="n">
        <v>943103.03</v>
      </c>
      <c r="V68" s="57" t="n">
        <v>2742704.89</v>
      </c>
      <c r="W68" s="58" t="n">
        <f aca="false">+SUM(T68:V68)</f>
        <v>5675607.61</v>
      </c>
      <c r="X68" s="127" t="n">
        <v>908069.44</v>
      </c>
      <c r="Y68" s="60" t="n">
        <v>2446881.48</v>
      </c>
      <c r="AA68" s="126" t="s">
        <v>86</v>
      </c>
      <c r="AB68" s="45" t="s">
        <v>25</v>
      </c>
      <c r="AC68" s="63" t="n">
        <f aca="false">+C68/P68-1</f>
        <v>0.354821015469437</v>
      </c>
      <c r="AD68" s="64" t="n">
        <f aca="false">+D68/Q68-1</f>
        <v>1.33242529665311</v>
      </c>
      <c r="AE68" s="65" t="n">
        <f aca="false">+E68/R68-1</f>
        <v>0.428751993057464</v>
      </c>
      <c r="AF68" s="65" t="n">
        <f aca="false">+F68/S68-1</f>
        <v>-0.59316744262341</v>
      </c>
      <c r="AG68" s="66" t="n">
        <f aca="false">+G68/T68-1</f>
        <v>0.911802117126671</v>
      </c>
      <c r="AH68" s="67" t="n">
        <f aca="false">+H68/U68-1</f>
        <v>0.534002907402387</v>
      </c>
      <c r="AI68" s="64" t="n">
        <f aca="false">+I68/V68-1</f>
        <v>0.560749796891201</v>
      </c>
      <c r="AJ68" s="68" t="n">
        <f aca="false">+J68/W68-1</f>
        <v>0.679380042624194</v>
      </c>
      <c r="AK68" s="68" t="n">
        <f aca="false">+K68/X68-1</f>
        <v>0.364321257193723</v>
      </c>
      <c r="AL68" s="69" t="n">
        <f aca="false">+L68/Y68-1</f>
        <v>-0.332176816345024</v>
      </c>
    </row>
    <row r="69" customFormat="false" ht="13.5" hidden="false" customHeight="false" outlineLevel="0" collapsed="false">
      <c r="A69" s="126" t="s">
        <v>87</v>
      </c>
      <c r="B69" s="45" t="s">
        <v>25</v>
      </c>
      <c r="C69" s="61" t="n">
        <v>24730863.0618273</v>
      </c>
      <c r="D69" s="53" t="n">
        <v>3483213.44019764</v>
      </c>
      <c r="E69" s="54" t="n">
        <f aca="false">+SUM(C69:D69)</f>
        <v>28214076.502025</v>
      </c>
      <c r="F69" s="62" t="n">
        <v>1754054.61</v>
      </c>
      <c r="G69" s="56" t="n">
        <v>1497998.41</v>
      </c>
      <c r="H69" s="57" t="n">
        <v>644131.29</v>
      </c>
      <c r="I69" s="57" t="n">
        <v>1436115.59</v>
      </c>
      <c r="J69" s="58" t="n">
        <f aca="false">+SUM(G69:I69)</f>
        <v>3578245.29</v>
      </c>
      <c r="K69" s="127" t="n">
        <v>470359.4</v>
      </c>
      <c r="L69" s="60" t="n">
        <v>1195713.03</v>
      </c>
      <c r="N69" s="126" t="s">
        <v>87</v>
      </c>
      <c r="O69" s="45" t="s">
        <v>25</v>
      </c>
      <c r="P69" s="61" t="n">
        <v>18176054.4854914</v>
      </c>
      <c r="Q69" s="53" t="n">
        <v>1487012.47614472</v>
      </c>
      <c r="R69" s="54" t="n">
        <f aca="false">+SUM(P69:Q69)</f>
        <v>19663066.9616362</v>
      </c>
      <c r="S69" s="62" t="n">
        <v>4293086.89</v>
      </c>
      <c r="T69" s="56" t="n">
        <v>774170.35</v>
      </c>
      <c r="U69" s="57" t="n">
        <v>353197.55</v>
      </c>
      <c r="V69" s="57" t="n">
        <v>846755.07</v>
      </c>
      <c r="W69" s="58" t="n">
        <f aca="false">+SUM(T69:V69)</f>
        <v>1974122.97</v>
      </c>
      <c r="X69" s="127" t="n">
        <v>340284.07</v>
      </c>
      <c r="Y69" s="60" t="n">
        <v>1782820.99</v>
      </c>
      <c r="AA69" s="126" t="s">
        <v>87</v>
      </c>
      <c r="AB69" s="45" t="s">
        <v>25</v>
      </c>
      <c r="AC69" s="63" t="n">
        <f aca="false">+C69/P69-1</f>
        <v>0.360628792214948</v>
      </c>
      <c r="AD69" s="64" t="n">
        <f aca="false">+D69/Q69-1</f>
        <v>1.34242381693282</v>
      </c>
      <c r="AE69" s="65" t="n">
        <f aca="false">+E69/R69-1</f>
        <v>0.434876693298778</v>
      </c>
      <c r="AF69" s="65" t="n">
        <f aca="false">+F69/S69-1</f>
        <v>-0.591423454744006</v>
      </c>
      <c r="AG69" s="66" t="n">
        <f aca="false">+G69/T69-1</f>
        <v>0.934972593564196</v>
      </c>
      <c r="AH69" s="67" t="n">
        <f aca="false">+H69/U69-1</f>
        <v>0.82371392440293</v>
      </c>
      <c r="AI69" s="64" t="n">
        <f aca="false">+I69/V69-1</f>
        <v>0.696022428303855</v>
      </c>
      <c r="AJ69" s="68" t="n">
        <f aca="false">+J69/W69-1</f>
        <v>0.812574669550601</v>
      </c>
      <c r="AK69" s="68" t="n">
        <f aca="false">+K69/X69-1</f>
        <v>0.382255125842359</v>
      </c>
      <c r="AL69" s="69" t="n">
        <f aca="false">+L69/Y69-1</f>
        <v>-0.329314027203595</v>
      </c>
    </row>
    <row r="70" customFormat="false" ht="13.5" hidden="false" customHeight="false" outlineLevel="0" collapsed="false">
      <c r="A70" s="126" t="s">
        <v>88</v>
      </c>
      <c r="B70" s="45" t="s">
        <v>89</v>
      </c>
      <c r="C70" s="61" t="n">
        <v>27449068.1764206</v>
      </c>
      <c r="D70" s="53" t="n">
        <v>3866058.49355041</v>
      </c>
      <c r="E70" s="54" t="n">
        <f aca="false">+SUM(C70:D70)</f>
        <v>31315126.669971</v>
      </c>
      <c r="F70" s="62" t="n">
        <v>1946845.32</v>
      </c>
      <c r="G70" s="56" t="n">
        <v>6150998.77</v>
      </c>
      <c r="H70" s="57" t="n">
        <v>545416.22</v>
      </c>
      <c r="I70" s="57" t="n">
        <v>1692552.24</v>
      </c>
      <c r="J70" s="58" t="n">
        <f aca="false">+SUM(G70:I70)</f>
        <v>8388967.23</v>
      </c>
      <c r="K70" s="127" t="n">
        <v>1555885.43</v>
      </c>
      <c r="L70" s="60" t="n">
        <v>1327135.7</v>
      </c>
      <c r="N70" s="126" t="s">
        <v>88</v>
      </c>
      <c r="O70" s="45" t="s">
        <v>89</v>
      </c>
      <c r="P70" s="61" t="n">
        <v>20078533.3791416</v>
      </c>
      <c r="Q70" s="53" t="n">
        <v>1642657.35786083</v>
      </c>
      <c r="R70" s="54" t="n">
        <f aca="false">+SUM(P70:Q70)</f>
        <v>21721190.7370025</v>
      </c>
      <c r="S70" s="62" t="n">
        <v>4742442.23</v>
      </c>
      <c r="T70" s="56" t="n">
        <v>3289320.51</v>
      </c>
      <c r="U70" s="57" t="n">
        <v>399126.46</v>
      </c>
      <c r="V70" s="57" t="n">
        <v>1056757.64</v>
      </c>
      <c r="W70" s="58" t="n">
        <f aca="false">+SUM(T70:V70)</f>
        <v>4745204.61</v>
      </c>
      <c r="X70" s="127" t="n">
        <v>1129207.22</v>
      </c>
      <c r="Y70" s="60" t="n">
        <v>1969427.95</v>
      </c>
      <c r="AA70" s="126" t="s">
        <v>88</v>
      </c>
      <c r="AB70" s="45" t="s">
        <v>89</v>
      </c>
      <c r="AC70" s="63" t="n">
        <f aca="false">+C70/P70-1</f>
        <v>0.367085317343735</v>
      </c>
      <c r="AD70" s="64" t="n">
        <f aca="false">+D70/Q70-1</f>
        <v>1.35353920587859</v>
      </c>
      <c r="AE70" s="65" t="n">
        <f aca="false">+E70/R70-1</f>
        <v>0.441685543353988</v>
      </c>
      <c r="AF70" s="65" t="n">
        <f aca="false">+F70/S70-1</f>
        <v>-0.589484652509937</v>
      </c>
      <c r="AG70" s="66" t="n">
        <f aca="false">+G70/T70-1</f>
        <v>0.869990702122246</v>
      </c>
      <c r="AH70" s="67" t="n">
        <f aca="false">+H70/U70-1</f>
        <v>0.366524835261486</v>
      </c>
      <c r="AI70" s="64" t="n">
        <f aca="false">+I70/V70-1</f>
        <v>0.601646561079038</v>
      </c>
      <c r="AJ70" s="68" t="n">
        <f aca="false">+J70/W70-1</f>
        <v>0.767883140870505</v>
      </c>
      <c r="AK70" s="68" t="n">
        <f aca="false">+K70/X70-1</f>
        <v>0.377856430992356</v>
      </c>
      <c r="AL70" s="69" t="n">
        <f aca="false">+L70/Y70-1</f>
        <v>-0.326131377388038</v>
      </c>
    </row>
    <row r="71" customFormat="false" ht="13.5" hidden="false" customHeight="false" outlineLevel="0" collapsed="false">
      <c r="A71" s="126" t="s">
        <v>90</v>
      </c>
      <c r="B71" s="45" t="s">
        <v>27</v>
      </c>
      <c r="C71" s="61" t="n">
        <v>45371232.4255678</v>
      </c>
      <c r="D71" s="53" t="n">
        <v>6390302.11715512</v>
      </c>
      <c r="E71" s="54" t="n">
        <f aca="false">+SUM(C71:D71)</f>
        <v>51761534.5427229</v>
      </c>
      <c r="F71" s="62" t="n">
        <v>3217987.95</v>
      </c>
      <c r="G71" s="56" t="n">
        <v>10999957.71</v>
      </c>
      <c r="H71" s="57" t="n">
        <v>3206786.42</v>
      </c>
      <c r="I71" s="57" t="n">
        <v>9430538.39000001</v>
      </c>
      <c r="J71" s="58" t="n">
        <f aca="false">+SUM(G71:I71)</f>
        <v>23637282.52</v>
      </c>
      <c r="K71" s="127" t="n">
        <v>4232382.55</v>
      </c>
      <c r="L71" s="60" t="n">
        <v>2193654.7</v>
      </c>
      <c r="N71" s="126" t="s">
        <v>90</v>
      </c>
      <c r="O71" s="45" t="s">
        <v>27</v>
      </c>
      <c r="P71" s="61" t="n">
        <v>33549038.1242237</v>
      </c>
      <c r="Q71" s="53" t="n">
        <v>2744701.18326269</v>
      </c>
      <c r="R71" s="54" t="n">
        <f aca="false">+SUM(P71:Q71)</f>
        <v>36293739.3074864</v>
      </c>
      <c r="S71" s="62" t="n">
        <v>7924103.45</v>
      </c>
      <c r="T71" s="56" t="n">
        <v>5587795.99</v>
      </c>
      <c r="U71" s="57" t="n">
        <v>2034882.83</v>
      </c>
      <c r="V71" s="57" t="n">
        <v>5900783.46</v>
      </c>
      <c r="W71" s="58" t="n">
        <f aca="false">+SUM(T71:V71)</f>
        <v>13523462.28</v>
      </c>
      <c r="X71" s="127" t="n">
        <v>3274393.99</v>
      </c>
      <c r="Y71" s="60" t="n">
        <v>3290699.15</v>
      </c>
      <c r="AA71" s="126" t="s">
        <v>90</v>
      </c>
      <c r="AB71" s="45" t="s">
        <v>27</v>
      </c>
      <c r="AC71" s="63" t="n">
        <f aca="false">+C71/P71-1</f>
        <v>0.35238549187519</v>
      </c>
      <c r="AD71" s="64" t="n">
        <f aca="false">+D71/Q71-1</f>
        <v>1.32823236136723</v>
      </c>
      <c r="AE71" s="65" t="n">
        <f aca="false">+E71/R71-1</f>
        <v>0.42618356582635</v>
      </c>
      <c r="AF71" s="65" t="n">
        <f aca="false">+F71/S71-1</f>
        <v>-0.593898796210188</v>
      </c>
      <c r="AG71" s="66" t="n">
        <f aca="false">+G71/T71-1</f>
        <v>0.9685682386554</v>
      </c>
      <c r="AH71" s="67" t="n">
        <f aca="false">+H71/U71-1</f>
        <v>0.575907159234323</v>
      </c>
      <c r="AI71" s="64" t="n">
        <f aca="false">+I71/V71-1</f>
        <v>0.598184114690425</v>
      </c>
      <c r="AJ71" s="68" t="n">
        <f aca="false">+J71/W71-1</f>
        <v>0.747872107792798</v>
      </c>
      <c r="AK71" s="68" t="n">
        <f aca="false">+K71/X71-1</f>
        <v>0.292569728299557</v>
      </c>
      <c r="AL71" s="69" t="n">
        <f aca="false">+L71/Y71-1</f>
        <v>-0.333377315881338</v>
      </c>
    </row>
    <row r="72" customFormat="false" ht="13.5" hidden="false" customHeight="false" outlineLevel="0" collapsed="false">
      <c r="A72" s="126" t="s">
        <v>91</v>
      </c>
      <c r="B72" s="45" t="s">
        <v>27</v>
      </c>
      <c r="C72" s="61" t="n">
        <v>28543037.4212578</v>
      </c>
      <c r="D72" s="53" t="n">
        <v>4020138.37209138</v>
      </c>
      <c r="E72" s="54" t="n">
        <f aca="false">+SUM(C72:D72)</f>
        <v>32563175.7933492</v>
      </c>
      <c r="F72" s="62" t="n">
        <v>2024435.88</v>
      </c>
      <c r="G72" s="56" t="n">
        <v>1954485.08</v>
      </c>
      <c r="H72" s="57" t="n">
        <v>1309800.3</v>
      </c>
      <c r="I72" s="57" t="n">
        <v>4430021.8</v>
      </c>
      <c r="J72" s="58" t="n">
        <f aca="false">+SUM(G72:I72)</f>
        <v>7694307.18</v>
      </c>
      <c r="K72" s="127" t="n">
        <v>709739.25</v>
      </c>
      <c r="L72" s="60" t="n">
        <v>1380027.89</v>
      </c>
      <c r="N72" s="126" t="s">
        <v>91</v>
      </c>
      <c r="O72" s="45" t="s">
        <v>27</v>
      </c>
      <c r="P72" s="61" t="n">
        <v>22344360.5041613</v>
      </c>
      <c r="Q72" s="53" t="n">
        <v>1828028.34727885</v>
      </c>
      <c r="R72" s="54" t="n">
        <f aca="false">+SUM(P72:Q72)</f>
        <v>24172388.8514402</v>
      </c>
      <c r="S72" s="62" t="n">
        <v>5277618.48</v>
      </c>
      <c r="T72" s="56" t="n">
        <v>1032538.6</v>
      </c>
      <c r="U72" s="57" t="n">
        <v>849790.55</v>
      </c>
      <c r="V72" s="57" t="n">
        <v>2575313.94</v>
      </c>
      <c r="W72" s="58" t="n">
        <f aca="false">+SUM(T72:V72)</f>
        <v>4457643.09</v>
      </c>
      <c r="X72" s="127" t="n">
        <v>548162.32</v>
      </c>
      <c r="Y72" s="60" t="n">
        <v>2191674.41</v>
      </c>
      <c r="AA72" s="126" t="s">
        <v>91</v>
      </c>
      <c r="AB72" s="45" t="s">
        <v>27</v>
      </c>
      <c r="AC72" s="63" t="n">
        <f aca="false">+C72/P72-1</f>
        <v>0.277415722680541</v>
      </c>
      <c r="AD72" s="64" t="n">
        <f aca="false">+D72/Q72-1</f>
        <v>1.19916631931646</v>
      </c>
      <c r="AE72" s="65" t="n">
        <f aca="false">+E72/R72-1</f>
        <v>0.347122785152824</v>
      </c>
      <c r="AF72" s="65" t="n">
        <f aca="false">+F72/S72-1</f>
        <v>-0.616411097605525</v>
      </c>
      <c r="AG72" s="66" t="n">
        <f aca="false">+G72/T72-1</f>
        <v>0.892892992087657</v>
      </c>
      <c r="AH72" s="67" t="n">
        <f aca="false">+H72/U72-1</f>
        <v>0.541321329120452</v>
      </c>
      <c r="AI72" s="64" t="n">
        <f aca="false">+I72/V72-1</f>
        <v>0.720187092995738</v>
      </c>
      <c r="AJ72" s="68" t="n">
        <f aca="false">+J72/W72-1</f>
        <v>0.726093144886573</v>
      </c>
      <c r="AK72" s="68" t="n">
        <f aca="false">+K72/X72-1</f>
        <v>0.294761102879162</v>
      </c>
      <c r="AL72" s="69" t="n">
        <f aca="false">+L72/Y72-1</f>
        <v>-0.370331704516274</v>
      </c>
    </row>
    <row r="73" customFormat="false" ht="13.5" hidden="false" customHeight="false" outlineLevel="0" collapsed="false">
      <c r="A73" s="126" t="s">
        <v>92</v>
      </c>
      <c r="B73" s="45" t="s">
        <v>22</v>
      </c>
      <c r="C73" s="61" t="n">
        <v>47360438.6632743</v>
      </c>
      <c r="D73" s="53" t="n">
        <v>6670471.47012845</v>
      </c>
      <c r="E73" s="54" t="n">
        <f aca="false">+SUM(C73:D73)</f>
        <v>54030910.1334028</v>
      </c>
      <c r="F73" s="62" t="n">
        <v>3359073.86</v>
      </c>
      <c r="G73" s="56" t="n">
        <v>10293985.87</v>
      </c>
      <c r="H73" s="57" t="n">
        <v>2698979.66</v>
      </c>
      <c r="I73" s="57" t="n">
        <v>13972215.86</v>
      </c>
      <c r="J73" s="58" t="n">
        <f aca="false">+SUM(G73:I73)</f>
        <v>26965181.39</v>
      </c>
      <c r="K73" s="127" t="n">
        <v>3403931.46</v>
      </c>
      <c r="L73" s="60" t="n">
        <v>2289830.88</v>
      </c>
      <c r="N73" s="126" t="s">
        <v>92</v>
      </c>
      <c r="O73" s="45" t="s">
        <v>22</v>
      </c>
      <c r="P73" s="61" t="n">
        <v>33784125.4670698</v>
      </c>
      <c r="Q73" s="53" t="n">
        <v>2763934.05979676</v>
      </c>
      <c r="R73" s="54" t="n">
        <f aca="false">+SUM(P73:Q73)</f>
        <v>36548059.5268666</v>
      </c>
      <c r="S73" s="62" t="n">
        <v>7979629.81</v>
      </c>
      <c r="T73" s="56" t="n">
        <v>5296959.99</v>
      </c>
      <c r="U73" s="57" t="n">
        <v>1727033.65</v>
      </c>
      <c r="V73" s="57" t="n">
        <v>7292608.11</v>
      </c>
      <c r="W73" s="58" t="n">
        <f aca="false">+SUM(T73:V73)</f>
        <v>14316601.75</v>
      </c>
      <c r="X73" s="127" t="n">
        <v>2625563.25</v>
      </c>
      <c r="Y73" s="60" t="n">
        <v>3313758.02</v>
      </c>
      <c r="AA73" s="126" t="s">
        <v>92</v>
      </c>
      <c r="AB73" s="45" t="s">
        <v>22</v>
      </c>
      <c r="AC73" s="63" t="n">
        <f aca="false">+C73/P73-1</f>
        <v>0.40185480631836</v>
      </c>
      <c r="AD73" s="64" t="n">
        <f aca="false">+D73/Q73-1</f>
        <v>1.41339747107388</v>
      </c>
      <c r="AE73" s="65" t="n">
        <f aca="false">+E73/R73-1</f>
        <v>0.478352362146191</v>
      </c>
      <c r="AF73" s="65" t="n">
        <f aca="false">+F73/S73-1</f>
        <v>-0.579043898027646</v>
      </c>
      <c r="AG73" s="66" t="n">
        <f aca="false">+G73/T73-1</f>
        <v>0.94337617981517</v>
      </c>
      <c r="AH73" s="67" t="n">
        <f aca="false">+H73/U73-1</f>
        <v>0.56278348137571</v>
      </c>
      <c r="AI73" s="64" t="n">
        <f aca="false">+I73/V73-1</f>
        <v>0.915942232085746</v>
      </c>
      <c r="AJ73" s="68" t="n">
        <f aca="false">+J73/W73-1</f>
        <v>0.883490360413219</v>
      </c>
      <c r="AK73" s="68" t="n">
        <f aca="false">+K73/X73-1</f>
        <v>0.296457611523927</v>
      </c>
      <c r="AL73" s="69" t="n">
        <f aca="false">+L73/Y73-1</f>
        <v>-0.308992730857276</v>
      </c>
    </row>
    <row r="74" customFormat="false" ht="13.5" hidden="false" customHeight="false" outlineLevel="0" collapsed="false">
      <c r="A74" s="126" t="s">
        <v>93</v>
      </c>
      <c r="B74" s="45" t="s">
        <v>22</v>
      </c>
      <c r="C74" s="61" t="n">
        <v>111625362.910998</v>
      </c>
      <c r="D74" s="53" t="n">
        <v>15721851.8167557</v>
      </c>
      <c r="E74" s="54" t="n">
        <f aca="false">+SUM(C74:D74)</f>
        <v>127347214.727754</v>
      </c>
      <c r="F74" s="62" t="n">
        <v>7917110.78</v>
      </c>
      <c r="G74" s="56" t="n">
        <v>41780528.29</v>
      </c>
      <c r="H74" s="57" t="n">
        <v>8220976.03</v>
      </c>
      <c r="I74" s="57" t="n">
        <v>21764137.61</v>
      </c>
      <c r="J74" s="58" t="n">
        <f aca="false">+SUM(G74:I74)</f>
        <v>71765641.93</v>
      </c>
      <c r="K74" s="127" t="n">
        <v>14295029.6</v>
      </c>
      <c r="L74" s="60" t="n">
        <v>5396977.08</v>
      </c>
      <c r="N74" s="126" t="s">
        <v>93</v>
      </c>
      <c r="O74" s="45" t="s">
        <v>22</v>
      </c>
      <c r="P74" s="61" t="n">
        <v>79278020.6246404</v>
      </c>
      <c r="Q74" s="53" t="n">
        <v>6485863.35648363</v>
      </c>
      <c r="R74" s="54" t="n">
        <f aca="false">+SUM(P74:Q74)</f>
        <v>85763883.981124</v>
      </c>
      <c r="S74" s="62" t="n">
        <v>18725044.61</v>
      </c>
      <c r="T74" s="56" t="n">
        <v>23058974.4</v>
      </c>
      <c r="U74" s="57" t="n">
        <v>5257835.08000001</v>
      </c>
      <c r="V74" s="57" t="n">
        <v>13073469.85</v>
      </c>
      <c r="W74" s="58" t="n">
        <f aca="false">+SUM(T74:V74)</f>
        <v>41390279.33</v>
      </c>
      <c r="X74" s="127" t="n">
        <v>11227642.19</v>
      </c>
      <c r="Y74" s="60" t="n">
        <v>7776083.4</v>
      </c>
      <c r="AA74" s="126" t="s">
        <v>93</v>
      </c>
      <c r="AB74" s="45" t="s">
        <v>22</v>
      </c>
      <c r="AC74" s="63" t="n">
        <f aca="false">+C74/P74-1</f>
        <v>0.408024090807126</v>
      </c>
      <c r="AD74" s="64" t="n">
        <f aca="false">+D74/Q74-1</f>
        <v>1.42401835386175</v>
      </c>
      <c r="AE74" s="65" t="n">
        <f aca="false">+E74/R74-1</f>
        <v>0.484858297179984</v>
      </c>
      <c r="AF74" s="65" t="n">
        <f aca="false">+F74/S74-1</f>
        <v>-0.577191352816756</v>
      </c>
      <c r="AG74" s="66" t="n">
        <f aca="false">+G74/T74-1</f>
        <v>0.81189881064268</v>
      </c>
      <c r="AH74" s="67" t="n">
        <f aca="false">+H74/U74-1</f>
        <v>0.563566735151379</v>
      </c>
      <c r="AI74" s="64" t="n">
        <f aca="false">+I74/V74-1</f>
        <v>0.664756018081917</v>
      </c>
      <c r="AJ74" s="68" t="n">
        <f aca="false">+J74/W74-1</f>
        <v>0.733876723996489</v>
      </c>
      <c r="AK74" s="68" t="n">
        <f aca="false">+K74/X74-1</f>
        <v>0.273199604876258</v>
      </c>
      <c r="AL74" s="69" t="n">
        <f aca="false">+L74/Y74-1</f>
        <v>-0.305951749437255</v>
      </c>
    </row>
    <row r="75" customFormat="false" ht="13.5" hidden="false" customHeight="false" outlineLevel="0" collapsed="false">
      <c r="A75" s="126" t="s">
        <v>94</v>
      </c>
      <c r="B75" s="45" t="s">
        <v>25</v>
      </c>
      <c r="C75" s="61" t="n">
        <v>27611067.9268399</v>
      </c>
      <c r="D75" s="53" t="n">
        <v>3888875.31585695</v>
      </c>
      <c r="E75" s="54" t="n">
        <f aca="false">+SUM(C75:D75)</f>
        <v>31499943.2426968</v>
      </c>
      <c r="F75" s="62" t="n">
        <v>1958335.26</v>
      </c>
      <c r="G75" s="56" t="n">
        <v>3037387.97</v>
      </c>
      <c r="H75" s="57" t="n">
        <v>359406.65</v>
      </c>
      <c r="I75" s="57" t="n">
        <v>1071702.4</v>
      </c>
      <c r="J75" s="58" t="n">
        <f aca="false">+SUM(G75:I75)</f>
        <v>4468497.02</v>
      </c>
      <c r="K75" s="127" t="n">
        <v>780296.87</v>
      </c>
      <c r="L75" s="60" t="n">
        <v>1334968.09</v>
      </c>
      <c r="N75" s="126" t="s">
        <v>94</v>
      </c>
      <c r="O75" s="45" t="s">
        <v>25</v>
      </c>
      <c r="P75" s="61" t="n">
        <v>20560116.7152955</v>
      </c>
      <c r="Q75" s="53" t="n">
        <v>1682056.4711137</v>
      </c>
      <c r="R75" s="54" t="n">
        <f aca="false">+SUM(P75:Q75)</f>
        <v>22242173.1864092</v>
      </c>
      <c r="S75" s="62" t="n">
        <v>4856189.64</v>
      </c>
      <c r="T75" s="56" t="n">
        <v>1640688.99</v>
      </c>
      <c r="U75" s="57" t="n">
        <v>248098.75</v>
      </c>
      <c r="V75" s="57" t="n">
        <v>732060.01</v>
      </c>
      <c r="W75" s="58" t="n">
        <f aca="false">+SUM(T75:V75)</f>
        <v>2620847.75</v>
      </c>
      <c r="X75" s="127" t="n">
        <v>606510.83</v>
      </c>
      <c r="Y75" s="60" t="n">
        <v>2016664.67</v>
      </c>
      <c r="AA75" s="126" t="s">
        <v>94</v>
      </c>
      <c r="AB75" s="45" t="s">
        <v>25</v>
      </c>
      <c r="AC75" s="63" t="n">
        <f aca="false">+C75/P75-1</f>
        <v>0.342943151013287</v>
      </c>
      <c r="AD75" s="64" t="n">
        <f aca="false">+D75/Q75-1</f>
        <v>1.31197666822809</v>
      </c>
      <c r="AE75" s="65" t="n">
        <f aca="false">+E75/R75-1</f>
        <v>0.416225967611136</v>
      </c>
      <c r="AF75" s="65" t="n">
        <f aca="false">+F75/S75-1</f>
        <v>-0.596734187670645</v>
      </c>
      <c r="AG75" s="66" t="n">
        <f aca="false">+G75/T75-1</f>
        <v>0.851288079893801</v>
      </c>
      <c r="AH75" s="67" t="n">
        <f aca="false">+H75/U75-1</f>
        <v>0.448643534076654</v>
      </c>
      <c r="AI75" s="64" t="n">
        <f aca="false">+I75/V75-1</f>
        <v>0.463954300686361</v>
      </c>
      <c r="AJ75" s="68" t="n">
        <f aca="false">+J75/W75-1</f>
        <v>0.704981535077724</v>
      </c>
      <c r="AK75" s="68" t="n">
        <f aca="false">+K75/X75-1</f>
        <v>0.286534108550049</v>
      </c>
      <c r="AL75" s="69" t="n">
        <f aca="false">+L75/Y75-1</f>
        <v>-0.338031696662787</v>
      </c>
    </row>
    <row r="76" customFormat="false" ht="13.5" hidden="false" customHeight="false" outlineLevel="0" collapsed="false">
      <c r="A76" s="126" t="s">
        <v>95</v>
      </c>
      <c r="B76" s="45" t="s">
        <v>22</v>
      </c>
      <c r="C76" s="61" t="n">
        <v>30942423.2595899</v>
      </c>
      <c r="D76" s="53" t="n">
        <v>4358079.3885211</v>
      </c>
      <c r="E76" s="54" t="n">
        <f aca="false">+SUM(C76:D76)</f>
        <v>35300502.648111</v>
      </c>
      <c r="F76" s="62" t="n">
        <v>2194614.07</v>
      </c>
      <c r="G76" s="56" t="n">
        <v>5064562.32000001</v>
      </c>
      <c r="H76" s="57" t="n">
        <v>1113504.72</v>
      </c>
      <c r="I76" s="57" t="n">
        <v>5367962.86</v>
      </c>
      <c r="J76" s="58" t="n">
        <f aca="false">+SUM(G76:I76)</f>
        <v>11546029.9</v>
      </c>
      <c r="K76" s="127" t="n">
        <v>1370144.02</v>
      </c>
      <c r="L76" s="60" t="n">
        <v>1496035.94</v>
      </c>
      <c r="N76" s="126" t="s">
        <v>95</v>
      </c>
      <c r="O76" s="45" t="s">
        <v>22</v>
      </c>
      <c r="P76" s="61" t="n">
        <v>22384809.3557981</v>
      </c>
      <c r="Q76" s="53" t="n">
        <v>1831337.53338839</v>
      </c>
      <c r="R76" s="54" t="n">
        <f aca="false">+SUM(P76:Q76)</f>
        <v>24216146.8891865</v>
      </c>
      <c r="S76" s="62" t="n">
        <v>5287172.29</v>
      </c>
      <c r="T76" s="56" t="n">
        <v>2723606.23</v>
      </c>
      <c r="U76" s="57" t="n">
        <v>741597</v>
      </c>
      <c r="V76" s="57" t="n">
        <v>3180476.12</v>
      </c>
      <c r="W76" s="58" t="n">
        <f aca="false">+SUM(T76:V76)</f>
        <v>6645679.35</v>
      </c>
      <c r="X76" s="127" t="n">
        <v>1019826.02</v>
      </c>
      <c r="Y76" s="60" t="n">
        <v>2195641.88</v>
      </c>
      <c r="AA76" s="126" t="s">
        <v>95</v>
      </c>
      <c r="AB76" s="45" t="s">
        <v>22</v>
      </c>
      <c r="AC76" s="63" t="n">
        <f aca="false">+C76/P76-1</f>
        <v>0.382295590182242</v>
      </c>
      <c r="AD76" s="64" t="n">
        <f aca="false">+D76/Q76-1</f>
        <v>1.37972482355979</v>
      </c>
      <c r="AE76" s="65" t="n">
        <f aca="false">+E76/R76-1</f>
        <v>0.457725822759778</v>
      </c>
      <c r="AF76" s="65" t="n">
        <f aca="false">+F76/S76-1</f>
        <v>-0.58491723938128</v>
      </c>
      <c r="AG76" s="66" t="n">
        <f aca="false">+G76/T76-1</f>
        <v>0.859506071110729</v>
      </c>
      <c r="AH76" s="67" t="n">
        <f aca="false">+H76/U76-1</f>
        <v>0.50149571802475</v>
      </c>
      <c r="AI76" s="64" t="n">
        <f aca="false">+I76/V76-1</f>
        <v>0.687785934390225</v>
      </c>
      <c r="AJ76" s="68" t="n">
        <f aca="false">+J76/W76-1</f>
        <v>0.737373907454623</v>
      </c>
      <c r="AK76" s="68" t="n">
        <f aca="false">+K76/X76-1</f>
        <v>0.34350761122961</v>
      </c>
      <c r="AL76" s="69" t="n">
        <f aca="false">+L76/Y76-1</f>
        <v>-0.318633902173519</v>
      </c>
    </row>
    <row r="77" customFormat="false" ht="13.5" hidden="false" customHeight="false" outlineLevel="0" collapsed="false">
      <c r="A77" s="126" t="s">
        <v>96</v>
      </c>
      <c r="B77" s="45" t="s">
        <v>89</v>
      </c>
      <c r="C77" s="61" t="n">
        <v>25289856.3866752</v>
      </c>
      <c r="D77" s="53" t="n">
        <v>3561944.74274957</v>
      </c>
      <c r="E77" s="54" t="n">
        <f aca="false">+SUM(C77:D77)</f>
        <v>28851801.1294248</v>
      </c>
      <c r="F77" s="62" t="n">
        <v>1793701.61</v>
      </c>
      <c r="G77" s="56" t="n">
        <v>1850857.33</v>
      </c>
      <c r="H77" s="57" t="n">
        <v>238620.4</v>
      </c>
      <c r="I77" s="57" t="n">
        <v>402389.07</v>
      </c>
      <c r="J77" s="58" t="n">
        <f aca="false">+SUM(G77:I77)</f>
        <v>2491866.8</v>
      </c>
      <c r="K77" s="127" t="n">
        <v>437038.01</v>
      </c>
      <c r="L77" s="60" t="n">
        <v>1222739.84</v>
      </c>
      <c r="N77" s="126" t="s">
        <v>96</v>
      </c>
      <c r="O77" s="45" t="s">
        <v>89</v>
      </c>
      <c r="P77" s="61" t="n">
        <v>18681146.5559299</v>
      </c>
      <c r="Q77" s="53" t="n">
        <v>1528334.877051</v>
      </c>
      <c r="R77" s="54" t="n">
        <f aca="false">+SUM(P77:Q77)</f>
        <v>20209481.4329809</v>
      </c>
      <c r="S77" s="62" t="n">
        <v>4412386.94</v>
      </c>
      <c r="T77" s="56" t="n">
        <v>1005159.36</v>
      </c>
      <c r="U77" s="57" t="n">
        <v>174504.48</v>
      </c>
      <c r="V77" s="57" t="n">
        <v>259285.13</v>
      </c>
      <c r="W77" s="58" t="n">
        <f aca="false">+SUM(T77:V77)</f>
        <v>1438948.97</v>
      </c>
      <c r="X77" s="127" t="n">
        <v>329206.54</v>
      </c>
      <c r="Y77" s="60" t="n">
        <v>1832363.53</v>
      </c>
      <c r="AA77" s="126" t="s">
        <v>96</v>
      </c>
      <c r="AB77" s="45" t="s">
        <v>89</v>
      </c>
      <c r="AC77" s="63" t="n">
        <f aca="false">+C77/P77-1</f>
        <v>0.353763609260243</v>
      </c>
      <c r="AD77" s="64" t="n">
        <f aca="false">+D77/Q77-1</f>
        <v>1.33060489309943</v>
      </c>
      <c r="AE77" s="65" t="n">
        <f aca="false">+E77/R77-1</f>
        <v>0.427636885444277</v>
      </c>
      <c r="AF77" s="65" t="n">
        <f aca="false">+F77/S77-1</f>
        <v>-0.593484969838117</v>
      </c>
      <c r="AG77" s="66" t="n">
        <f aca="false">+G77/T77-1</f>
        <v>0.841357105802604</v>
      </c>
      <c r="AH77" s="67" t="n">
        <f aca="false">+H77/U77-1</f>
        <v>0.367417042817469</v>
      </c>
      <c r="AI77" s="64" t="n">
        <f aca="false">+I77/V77-1</f>
        <v>0.551917265752958</v>
      </c>
      <c r="AJ77" s="68" t="n">
        <f aca="false">+J77/W77-1</f>
        <v>0.731727011834199</v>
      </c>
      <c r="AK77" s="68" t="n">
        <f aca="false">+K77/X77-1</f>
        <v>0.327549598498256</v>
      </c>
      <c r="AL77" s="69" t="n">
        <f aca="false">+L77/Y77-1</f>
        <v>-0.332698004527519</v>
      </c>
    </row>
    <row r="78" customFormat="false" ht="13.5" hidden="false" customHeight="false" outlineLevel="0" collapsed="false">
      <c r="A78" s="126" t="s">
        <v>97</v>
      </c>
      <c r="B78" s="45" t="s">
        <v>22</v>
      </c>
      <c r="C78" s="61" t="n">
        <v>56147041.4054922</v>
      </c>
      <c r="D78" s="53" t="n">
        <v>7908018.76837101</v>
      </c>
      <c r="E78" s="54" t="n">
        <f aca="false">+SUM(C78:D78)</f>
        <v>64055060.1738632</v>
      </c>
      <c r="F78" s="62" t="n">
        <v>3982270.11</v>
      </c>
      <c r="G78" s="56" t="n">
        <v>13363242.94</v>
      </c>
      <c r="H78" s="57" t="n">
        <v>5116709.58</v>
      </c>
      <c r="I78" s="57" t="n">
        <v>16926713.83</v>
      </c>
      <c r="J78" s="58" t="n">
        <f aca="false">+SUM(G78:I78)</f>
        <v>35406666.35</v>
      </c>
      <c r="K78" s="127" t="n">
        <v>5620461.62</v>
      </c>
      <c r="L78" s="60" t="n">
        <v>2714654.54</v>
      </c>
      <c r="N78" s="126" t="s">
        <v>97</v>
      </c>
      <c r="O78" s="45" t="s">
        <v>22</v>
      </c>
      <c r="P78" s="61" t="n">
        <v>41348060.7231434</v>
      </c>
      <c r="Q78" s="53" t="n">
        <v>3382751.86228026</v>
      </c>
      <c r="R78" s="54" t="n">
        <f aca="false">+SUM(P78:Q78)</f>
        <v>44730812.5854236</v>
      </c>
      <c r="S78" s="62" t="n">
        <v>9766190.87</v>
      </c>
      <c r="T78" s="56" t="n">
        <v>6858865.56999999</v>
      </c>
      <c r="U78" s="57" t="n">
        <v>3219994.42</v>
      </c>
      <c r="V78" s="57" t="n">
        <v>10042047.61</v>
      </c>
      <c r="W78" s="58" t="n">
        <f aca="false">+SUM(T78:V78)</f>
        <v>20120907.6</v>
      </c>
      <c r="X78" s="127" t="n">
        <v>4238809.41</v>
      </c>
      <c r="Y78" s="60" t="n">
        <v>4055675.92</v>
      </c>
      <c r="AA78" s="126" t="s">
        <v>97</v>
      </c>
      <c r="AB78" s="45" t="s">
        <v>22</v>
      </c>
      <c r="AC78" s="63" t="n">
        <f aca="false">+C78/P78-1</f>
        <v>0.357912328257407</v>
      </c>
      <c r="AD78" s="64" t="n">
        <f aca="false">+D78/Q78-1</f>
        <v>1.33774722188471</v>
      </c>
      <c r="AE78" s="65" t="n">
        <f aca="false">+E78/R78-1</f>
        <v>0.432011995121608</v>
      </c>
      <c r="AF78" s="65" t="n">
        <f aca="false">+F78/S78-1</f>
        <v>-0.592239168473266</v>
      </c>
      <c r="AG78" s="66" t="n">
        <f aca="false">+G78/T78-1</f>
        <v>0.948316788486061</v>
      </c>
      <c r="AH78" s="67" t="n">
        <f aca="false">+H78/U78-1</f>
        <v>0.589042995919229</v>
      </c>
      <c r="AI78" s="64" t="n">
        <f aca="false">+I78/V78-1</f>
        <v>0.685583905531793</v>
      </c>
      <c r="AJ78" s="68" t="n">
        <f aca="false">+J78/W78-1</f>
        <v>0.759695290783008</v>
      </c>
      <c r="AK78" s="68" t="n">
        <f aca="false">+K78/X78-1</f>
        <v>0.325952897702942</v>
      </c>
      <c r="AL78" s="69" t="n">
        <f aca="false">+L78/Y78-1</f>
        <v>-0.330652992608936</v>
      </c>
    </row>
    <row r="79" customFormat="false" ht="13.5" hidden="false" customHeight="false" outlineLevel="0" collapsed="false">
      <c r="A79" s="126" t="s">
        <v>98</v>
      </c>
      <c r="B79" s="45" t="s">
        <v>22</v>
      </c>
      <c r="C79" s="61" t="n">
        <v>34797452.2041604</v>
      </c>
      <c r="D79" s="53" t="n">
        <v>4901040.16585058</v>
      </c>
      <c r="E79" s="54" t="n">
        <f aca="false">+SUM(C79:D79)</f>
        <v>39698492.370011</v>
      </c>
      <c r="F79" s="62" t="n">
        <v>2468034.83</v>
      </c>
      <c r="G79" s="56" t="n">
        <v>6182647.46</v>
      </c>
      <c r="H79" s="57" t="n">
        <v>1148485.44</v>
      </c>
      <c r="I79" s="57" t="n">
        <v>4695179</v>
      </c>
      <c r="J79" s="58" t="n">
        <f aca="false">+SUM(G79:I79)</f>
        <v>12026311.9</v>
      </c>
      <c r="K79" s="127" t="n">
        <v>1863867.47</v>
      </c>
      <c r="L79" s="60" t="n">
        <v>1682422.87</v>
      </c>
      <c r="N79" s="126" t="s">
        <v>98</v>
      </c>
      <c r="O79" s="45" t="s">
        <v>22</v>
      </c>
      <c r="P79" s="61" t="n">
        <v>24985290.2276929</v>
      </c>
      <c r="Q79" s="53" t="n">
        <v>2044087.08822549</v>
      </c>
      <c r="R79" s="54" t="n">
        <f aca="false">+SUM(P79:Q79)</f>
        <v>27029377.3159183</v>
      </c>
      <c r="S79" s="62" t="n">
        <v>5901391.96</v>
      </c>
      <c r="T79" s="56" t="n">
        <v>3269736.6</v>
      </c>
      <c r="U79" s="57" t="n">
        <v>712188.46</v>
      </c>
      <c r="V79" s="57" t="n">
        <v>2740368.64</v>
      </c>
      <c r="W79" s="58" t="n">
        <f aca="false">+SUM(T79:V79)</f>
        <v>6722293.7</v>
      </c>
      <c r="X79" s="127" t="n">
        <v>1349522.3</v>
      </c>
      <c r="Y79" s="60" t="n">
        <v>2450713.29</v>
      </c>
      <c r="AA79" s="126" t="s">
        <v>98</v>
      </c>
      <c r="AB79" s="72" t="s">
        <v>22</v>
      </c>
      <c r="AC79" s="63" t="n">
        <f aca="false">+C79/P79-1</f>
        <v>0.392717550488649</v>
      </c>
      <c r="AD79" s="64" t="n">
        <f aca="false">+D79/Q79-1</f>
        <v>1.39766700454298</v>
      </c>
      <c r="AE79" s="65" t="n">
        <f aca="false">+E79/R79-1</f>
        <v>0.468716497091904</v>
      </c>
      <c r="AF79" s="65" t="n">
        <f aca="false">+F79/S79-1</f>
        <v>-0.581787678783498</v>
      </c>
      <c r="AG79" s="66" t="n">
        <f aca="false">+G79/T79-1</f>
        <v>0.890870188136866</v>
      </c>
      <c r="AH79" s="67" t="n">
        <f aca="false">+H79/U79-1</f>
        <v>0.612614503750876</v>
      </c>
      <c r="AI79" s="64" t="n">
        <f aca="false">+I79/V79-1</f>
        <v>0.713338465294948</v>
      </c>
      <c r="AJ79" s="68" t="n">
        <f aca="false">+J79/W79-1</f>
        <v>0.789019111140592</v>
      </c>
      <c r="AK79" s="68" t="n">
        <f aca="false">+K79/X79-1</f>
        <v>0.381131286233655</v>
      </c>
      <c r="AL79" s="69" t="n">
        <f aca="false">+L79/Y79-1</f>
        <v>-0.313496655498204</v>
      </c>
    </row>
    <row r="80" customFormat="false" ht="13.5" hidden="false" customHeight="false" outlineLevel="0" collapsed="false">
      <c r="A80" s="126" t="s">
        <v>99</v>
      </c>
      <c r="B80" s="45" t="s">
        <v>25</v>
      </c>
      <c r="C80" s="61" t="n">
        <v>24750171.1716157</v>
      </c>
      <c r="D80" s="53" t="n">
        <v>3485932.88704231</v>
      </c>
      <c r="E80" s="54" t="n">
        <f aca="false">+SUM(C80:D80)</f>
        <v>28236104.058658</v>
      </c>
      <c r="F80" s="62" t="n">
        <v>1755424.04</v>
      </c>
      <c r="G80" s="56" t="n">
        <v>1332084.67</v>
      </c>
      <c r="H80" s="57" t="n">
        <v>521702.8</v>
      </c>
      <c r="I80" s="57" t="n">
        <v>634422.21</v>
      </c>
      <c r="J80" s="58" t="n">
        <f aca="false">+SUM(G80:I80)</f>
        <v>2488209.68</v>
      </c>
      <c r="K80" s="127" t="n">
        <v>348890.29</v>
      </c>
      <c r="L80" s="60" t="n">
        <v>1196646.55</v>
      </c>
      <c r="N80" s="126" t="s">
        <v>99</v>
      </c>
      <c r="O80" s="45" t="s">
        <v>25</v>
      </c>
      <c r="P80" s="61" t="n">
        <v>18177091.6355334</v>
      </c>
      <c r="Q80" s="53" t="n">
        <v>1487097.32707061</v>
      </c>
      <c r="R80" s="54" t="n">
        <f aca="false">+SUM(P80:Q80)</f>
        <v>19664188.962604</v>
      </c>
      <c r="S80" s="62" t="n">
        <v>4293331.87</v>
      </c>
      <c r="T80" s="56" t="n">
        <v>730614.36</v>
      </c>
      <c r="U80" s="57" t="n">
        <v>363762.8</v>
      </c>
      <c r="V80" s="57" t="n">
        <v>381750.03</v>
      </c>
      <c r="W80" s="58" t="n">
        <f aca="false">+SUM(T80:V80)</f>
        <v>1476127.19</v>
      </c>
      <c r="X80" s="127" t="n">
        <v>276413.03</v>
      </c>
      <c r="Y80" s="60" t="n">
        <v>1782922.77</v>
      </c>
      <c r="AA80" s="126" t="s">
        <v>99</v>
      </c>
      <c r="AB80" s="45" t="s">
        <v>25</v>
      </c>
      <c r="AC80" s="63" t="n">
        <f aca="false">+C80/P80-1</f>
        <v>0.361613379515175</v>
      </c>
      <c r="AD80" s="64" t="n">
        <f aca="false">+D80/Q80-1</f>
        <v>1.34411885731054</v>
      </c>
      <c r="AE80" s="65" t="n">
        <f aca="false">+E80/R80-1</f>
        <v>0.435915008361414</v>
      </c>
      <c r="AF80" s="65" t="n">
        <f aca="false">+F80/S80-1</f>
        <v>-0.591127801634398</v>
      </c>
      <c r="AG80" s="66" t="n">
        <f aca="false">+G80/T80-1</f>
        <v>0.823239102499984</v>
      </c>
      <c r="AH80" s="67" t="n">
        <f aca="false">+H80/U80-1</f>
        <v>0.434184034211303</v>
      </c>
      <c r="AI80" s="64" t="n">
        <f aca="false">+I80/V80-1</f>
        <v>0.661878612033114</v>
      </c>
      <c r="AJ80" s="68" t="n">
        <f aca="false">+J80/W80-1</f>
        <v>0.685633661419108</v>
      </c>
      <c r="AK80" s="68" t="n">
        <f aca="false">+K80/X80-1</f>
        <v>0.262206380068262</v>
      </c>
      <c r="AL80" s="69" t="n">
        <f aca="false">+L80/Y80-1</f>
        <v>-0.328828724308681</v>
      </c>
    </row>
    <row r="81" customFormat="false" ht="13.5" hidden="false" customHeight="false" outlineLevel="0" collapsed="false">
      <c r="A81" s="126" t="s">
        <v>100</v>
      </c>
      <c r="B81" s="45" t="s">
        <v>25</v>
      </c>
      <c r="C81" s="61" t="n">
        <v>32757856.5092013</v>
      </c>
      <c r="D81" s="53" t="n">
        <v>4613773.71989237</v>
      </c>
      <c r="E81" s="54" t="n">
        <f aca="false">+SUM(C81:D81)</f>
        <v>37371630.2290937</v>
      </c>
      <c r="F81" s="62" t="n">
        <v>2323375.02</v>
      </c>
      <c r="G81" s="56" t="n">
        <v>8735739.89</v>
      </c>
      <c r="H81" s="57" t="n">
        <v>1158697.43</v>
      </c>
      <c r="I81" s="57" t="n">
        <v>2439996.77</v>
      </c>
      <c r="J81" s="58" t="n">
        <f aca="false">+SUM(G81:I81)</f>
        <v>12334434.09</v>
      </c>
      <c r="K81" s="127" t="n">
        <v>2067727.89</v>
      </c>
      <c r="L81" s="60" t="n">
        <v>1583810.26</v>
      </c>
      <c r="N81" s="126" t="s">
        <v>100</v>
      </c>
      <c r="O81" s="45" t="s">
        <v>25</v>
      </c>
      <c r="P81" s="61" t="n">
        <v>24128604.2930272</v>
      </c>
      <c r="Q81" s="53" t="n">
        <v>1974000.22344401</v>
      </c>
      <c r="R81" s="54" t="n">
        <f aca="false">+SUM(P81:Q81)</f>
        <v>26102604.5164712</v>
      </c>
      <c r="S81" s="62" t="n">
        <v>5699047.33</v>
      </c>
      <c r="T81" s="56" t="n">
        <v>4768657.55</v>
      </c>
      <c r="U81" s="57" t="n">
        <v>571694.010000001</v>
      </c>
      <c r="V81" s="57" t="n">
        <v>1488606.37</v>
      </c>
      <c r="W81" s="58" t="n">
        <f aca="false">+SUM(T81:V81)</f>
        <v>6828957.93</v>
      </c>
      <c r="X81" s="127" t="n">
        <v>1600761.19</v>
      </c>
      <c r="Y81" s="60" t="n">
        <v>2366684.11</v>
      </c>
      <c r="AA81" s="126" t="s">
        <v>100</v>
      </c>
      <c r="AB81" s="45" t="s">
        <v>25</v>
      </c>
      <c r="AC81" s="63" t="n">
        <f aca="false">+C81/P81-1</f>
        <v>0.357635779980356</v>
      </c>
      <c r="AD81" s="64" t="n">
        <f aca="false">+D81/Q81-1</f>
        <v>1.33727112342611</v>
      </c>
      <c r="AE81" s="65" t="n">
        <f aca="false">+E81/R81-1</f>
        <v>0.431720355932741</v>
      </c>
      <c r="AF81" s="65" t="n">
        <f aca="false">+F81/S81-1</f>
        <v>-0.592322210105246</v>
      </c>
      <c r="AG81" s="66" t="n">
        <f aca="false">+G81/T81-1</f>
        <v>0.831907575330084</v>
      </c>
      <c r="AH81" s="67" t="n">
        <f aca="false">+H81/U81-1</f>
        <v>1.02677902817278</v>
      </c>
      <c r="AI81" s="64" t="n">
        <f aca="false">+I81/V81-1</f>
        <v>0.639114825230796</v>
      </c>
      <c r="AJ81" s="68" t="n">
        <f aca="false">+J81/W81-1</f>
        <v>0.80619564748146</v>
      </c>
      <c r="AK81" s="68" t="n">
        <f aca="false">+K81/X81-1</f>
        <v>0.29171540571895</v>
      </c>
      <c r="AL81" s="69" t="n">
        <f aca="false">+L81/Y81-1</f>
        <v>-0.330789329548505</v>
      </c>
    </row>
    <row r="82" customFormat="false" ht="13.5" hidden="false" customHeight="false" outlineLevel="0" collapsed="false">
      <c r="A82" s="126" t="s">
        <v>101</v>
      </c>
      <c r="B82" s="45" t="s">
        <v>25</v>
      </c>
      <c r="C82" s="61" t="n">
        <v>25266780.8408306</v>
      </c>
      <c r="D82" s="53" t="n">
        <v>3558694.67213032</v>
      </c>
      <c r="E82" s="54" t="n">
        <f aca="false">+SUM(C82:D82)</f>
        <v>28825475.512961</v>
      </c>
      <c r="F82" s="62" t="n">
        <v>1792064.97</v>
      </c>
      <c r="G82" s="56" t="n">
        <v>1576133.67</v>
      </c>
      <c r="H82" s="57" t="n">
        <v>1654086</v>
      </c>
      <c r="I82" s="57" t="n">
        <v>1555460.69</v>
      </c>
      <c r="J82" s="58" t="n">
        <f aca="false">+SUM(G82:I82)</f>
        <v>4785680.36</v>
      </c>
      <c r="K82" s="127" t="n">
        <v>404689.4</v>
      </c>
      <c r="L82" s="60" t="n">
        <v>1221624.18</v>
      </c>
      <c r="N82" s="126" t="s">
        <v>101</v>
      </c>
      <c r="O82" s="45" t="s">
        <v>25</v>
      </c>
      <c r="P82" s="61" t="n">
        <v>18879933.6473071</v>
      </c>
      <c r="Q82" s="53" t="n">
        <v>1544597.97117907</v>
      </c>
      <c r="R82" s="54" t="n">
        <f aca="false">+SUM(P82:Q82)</f>
        <v>20424531.6184862</v>
      </c>
      <c r="S82" s="62" t="n">
        <v>4459339.39</v>
      </c>
      <c r="T82" s="56" t="n">
        <v>844162.950000001</v>
      </c>
      <c r="U82" s="57" t="n">
        <v>1014340.75</v>
      </c>
      <c r="V82" s="57" t="n">
        <v>992922.65</v>
      </c>
      <c r="W82" s="58" t="n">
        <f aca="false">+SUM(T82:V82)</f>
        <v>2851426.35</v>
      </c>
      <c r="X82" s="127" t="n">
        <v>294292.46</v>
      </c>
      <c r="Y82" s="60" t="n">
        <v>1851861.87</v>
      </c>
      <c r="AA82" s="126" t="s">
        <v>101</v>
      </c>
      <c r="AB82" s="45" t="s">
        <v>25</v>
      </c>
      <c r="AC82" s="63" t="n">
        <f aca="false">+C82/P82-1</f>
        <v>0.338287586854653</v>
      </c>
      <c r="AD82" s="64" t="n">
        <f aca="false">+D82/Q82-1</f>
        <v>1.30396176774322</v>
      </c>
      <c r="AE82" s="65" t="n">
        <f aca="false">+E82/R82-1</f>
        <v>0.411316354832396</v>
      </c>
      <c r="AF82" s="65" t="n">
        <f aca="false">+F82/S82-1</f>
        <v>-0.598132186570352</v>
      </c>
      <c r="AG82" s="66" t="n">
        <f aca="false">+G82/T82-1</f>
        <v>0.867096477048653</v>
      </c>
      <c r="AH82" s="67" t="n">
        <f aca="false">+H82/U82-1</f>
        <v>0.630700531354973</v>
      </c>
      <c r="AI82" s="64" t="n">
        <f aca="false">+I82/V82-1</f>
        <v>0.566547696338684</v>
      </c>
      <c r="AJ82" s="68" t="n">
        <f aca="false">+J82/W82-1</f>
        <v>0.678346123160432</v>
      </c>
      <c r="AK82" s="68" t="n">
        <f aca="false">+K82/X82-1</f>
        <v>0.375126634233171</v>
      </c>
      <c r="AL82" s="69" t="n">
        <f aca="false">+L82/Y82-1</f>
        <v>-0.340326511501639</v>
      </c>
    </row>
    <row r="83" customFormat="false" ht="14.25" hidden="false" customHeight="false" outlineLevel="0" collapsed="false">
      <c r="A83" s="129" t="s">
        <v>102</v>
      </c>
      <c r="B83" s="77" t="s">
        <v>89</v>
      </c>
      <c r="C83" s="86" t="n">
        <v>102870783.375258</v>
      </c>
      <c r="D83" s="78" t="n">
        <v>14488814.820597</v>
      </c>
      <c r="E83" s="79" t="n">
        <f aca="false">+SUM(C83:D83)</f>
        <v>117359598.195855</v>
      </c>
      <c r="F83" s="87" t="n">
        <v>7296185.79</v>
      </c>
      <c r="G83" s="81" t="n">
        <v>36446237.71</v>
      </c>
      <c r="H83" s="82" t="n">
        <v>5970914.45</v>
      </c>
      <c r="I83" s="82" t="n">
        <v>20265934.53</v>
      </c>
      <c r="J83" s="83" t="n">
        <f aca="false">+SUM(G83:I83)</f>
        <v>62683086.69</v>
      </c>
      <c r="K83" s="130" t="n">
        <v>10465570.49</v>
      </c>
      <c r="L83" s="85" t="n">
        <v>4973701.81</v>
      </c>
      <c r="N83" s="129" t="s">
        <v>102</v>
      </c>
      <c r="O83" s="77" t="s">
        <v>89</v>
      </c>
      <c r="P83" s="86" t="n">
        <v>74522341.9655359</v>
      </c>
      <c r="Q83" s="78" t="n">
        <v>6096793.5776563</v>
      </c>
      <c r="R83" s="79" t="n">
        <f aca="false">+SUM(P83:Q83)</f>
        <v>80619135.5431922</v>
      </c>
      <c r="S83" s="87" t="n">
        <v>17601778.73</v>
      </c>
      <c r="T83" s="81" t="n">
        <v>19789175.69</v>
      </c>
      <c r="U83" s="82" t="n">
        <v>3809912.98</v>
      </c>
      <c r="V83" s="82" t="n">
        <v>12403690.5</v>
      </c>
      <c r="W83" s="83" t="n">
        <f aca="false">+SUM(T83:V83)</f>
        <v>36002779.17</v>
      </c>
      <c r="X83" s="130" t="n">
        <v>8231098.43</v>
      </c>
      <c r="Y83" s="85" t="n">
        <v>7309616.65</v>
      </c>
      <c r="AA83" s="128" t="s">
        <v>102</v>
      </c>
      <c r="AB83" s="71" t="s">
        <v>89</v>
      </c>
      <c r="AC83" s="88" t="n">
        <f aca="false">+C83/P83-1</f>
        <v>0.380401912527554</v>
      </c>
      <c r="AD83" s="89" t="n">
        <f aca="false">+D83/Q83-1</f>
        <v>1.37646471642012</v>
      </c>
      <c r="AE83" s="90" t="n">
        <f aca="false">+E83/R83-1</f>
        <v>0.455728809359151</v>
      </c>
      <c r="AF83" s="90" t="n">
        <f aca="false">+F83/S83-1</f>
        <v>-0.58548588174418</v>
      </c>
      <c r="AG83" s="91" t="n">
        <f aca="false">+G83/T83-1</f>
        <v>0.841725915264741</v>
      </c>
      <c r="AH83" s="92" t="n">
        <f aca="false">+H83/U83-1</f>
        <v>0.567204941777961</v>
      </c>
      <c r="AI83" s="89" t="n">
        <f aca="false">+I83/V83-1</f>
        <v>0.633863286898363</v>
      </c>
      <c r="AJ83" s="93" t="n">
        <f aca="false">+J83/W83-1</f>
        <v>0.741062443930214</v>
      </c>
      <c r="AK83" s="93" t="n">
        <f aca="false">+K83/X83-1</f>
        <v>0.271467056189729</v>
      </c>
      <c r="AL83" s="94" t="n">
        <f aca="false">+L83/Y83-1</f>
        <v>-0.319567352413754</v>
      </c>
    </row>
    <row r="84" customFormat="false" ht="14.25" hidden="false" customHeight="false" outlineLevel="0" collapsed="false">
      <c r="A84" s="95"/>
      <c r="B84" s="95"/>
      <c r="C84" s="96" t="n">
        <f aca="false">+SUM(C6:C83)</f>
        <v>4709295070.32797</v>
      </c>
      <c r="D84" s="97" t="n">
        <f aca="false">+SUM(D6:D83)</f>
        <v>663279718.213393</v>
      </c>
      <c r="E84" s="98" t="n">
        <f aca="false">+SUM(E6:E83)</f>
        <v>5372574788.54136</v>
      </c>
      <c r="F84" s="98" t="n">
        <f aca="false">+SUM(F6:F83)</f>
        <v>334010208.42</v>
      </c>
      <c r="G84" s="96" t="n">
        <f aca="false">+SUM(G6:G83)</f>
        <v>1409867226.46</v>
      </c>
      <c r="H84" s="96" t="n">
        <f aca="false">+SUM(H6:H83)</f>
        <v>369609389.79</v>
      </c>
      <c r="I84" s="96" t="n">
        <f aca="false">+SUM(I6:I83)</f>
        <v>959355317.42</v>
      </c>
      <c r="J84" s="98" t="n">
        <f aca="false">+SUM(J6:J83)</f>
        <v>2738831933.67</v>
      </c>
      <c r="K84" s="100" t="n">
        <f aca="false">+SUM(K6:K83)</f>
        <v>465544204.54</v>
      </c>
      <c r="L84" s="101" t="n">
        <f aca="false">+SUM(L6:L83)</f>
        <v>227689811.28</v>
      </c>
      <c r="N84" s="95" t="s">
        <v>103</v>
      </c>
      <c r="O84" s="95"/>
      <c r="P84" s="96" t="n">
        <f aca="false">+SUM(P6:P83)</f>
        <v>3457166806.56043</v>
      </c>
      <c r="Q84" s="97" t="n">
        <f aca="false">+SUM(Q6:Q83)</f>
        <v>282836419.618587</v>
      </c>
      <c r="R84" s="98" t="n">
        <f aca="false">+SUM(R6:R83)</f>
        <v>3740003226.17901</v>
      </c>
      <c r="S84" s="99" t="n">
        <f aca="false">+SUM(S6:S83)</f>
        <v>816564315.93</v>
      </c>
      <c r="T84" s="96" t="n">
        <f aca="false">+SUM(T6:T83)</f>
        <v>748120161.91</v>
      </c>
      <c r="U84" s="96" t="n">
        <f aca="false">+SUM(U6:U83)</f>
        <v>227743463.65</v>
      </c>
      <c r="V84" s="96" t="n">
        <f aca="false">+SUM(V6:V83)</f>
        <v>557768498.73</v>
      </c>
      <c r="W84" s="98" t="n">
        <f aca="false">+SUM(W6:W83)</f>
        <v>1533632124.29</v>
      </c>
      <c r="X84" s="100" t="n">
        <f aca="false">+SUM(X6:X83)</f>
        <v>351534841.19</v>
      </c>
      <c r="Y84" s="101" t="n">
        <f aca="false">+SUM(Y6:Y83)</f>
        <v>339100510.07</v>
      </c>
      <c r="AA84" s="95" t="s">
        <v>103</v>
      </c>
      <c r="AB84" s="95"/>
      <c r="AC84" s="102" t="n">
        <f aca="false">+C84/P84-1</f>
        <v>0.362183352388859</v>
      </c>
      <c r="AD84" s="103" t="n">
        <f aca="false">+D84/Q84-1</f>
        <v>1.34510010806898</v>
      </c>
      <c r="AE84" s="104" t="n">
        <f aca="false">+E84/R84-1</f>
        <v>0.436516083979497</v>
      </c>
      <c r="AF84" s="104" t="n">
        <f aca="false">+F84/S84-1</f>
        <v>-0.590956643703454</v>
      </c>
      <c r="AG84" s="105" t="n">
        <f aca="false">+G84/T84-1</f>
        <v>0.884546491649839</v>
      </c>
      <c r="AH84" s="106" t="n">
        <f aca="false">+H84/U84-1</f>
        <v>0.622919858451007</v>
      </c>
      <c r="AI84" s="103" t="n">
        <f aca="false">+I84/V84-1</f>
        <v>0.719988345710425</v>
      </c>
      <c r="AJ84" s="107" t="n">
        <f aca="false">+J84/W84-1</f>
        <v>0.785846742704318</v>
      </c>
      <c r="AK84" s="107" t="n">
        <f aca="false">+K84/X84-1</f>
        <v>0.324318815637336</v>
      </c>
      <c r="AL84" s="108" t="n">
        <f aca="false">+L84/Y84-1</f>
        <v>-0.328547718099869</v>
      </c>
    </row>
    <row r="85" customFormat="false" ht="11.25" hidden="false" customHeight="true" outlineLevel="0" collapsed="false">
      <c r="E85" s="109"/>
      <c r="K85" s="109"/>
      <c r="R85" s="109"/>
      <c r="X85" s="109"/>
    </row>
    <row r="86" customFormat="false" ht="14.25" hidden="false" customHeight="false" outlineLevel="0" collapsed="false">
      <c r="E86" s="95"/>
      <c r="F86" s="110" t="n">
        <f aca="false">SUM(E84:F84)</f>
        <v>5706584996.96136</v>
      </c>
      <c r="G86" s="95"/>
      <c r="H86" s="111"/>
      <c r="I86" s="111"/>
      <c r="J86" s="111"/>
      <c r="K86" s="110" t="n">
        <f aca="false">+J84+K84</f>
        <v>3204376138.21</v>
      </c>
      <c r="L86" s="112" t="n">
        <f aca="false">SUM(L84)</f>
        <v>227689811.28</v>
      </c>
      <c r="R86" s="95"/>
      <c r="S86" s="110" t="n">
        <f aca="false">SUM(R84:S84)</f>
        <v>4556567542.10901</v>
      </c>
      <c r="T86" s="95"/>
      <c r="U86" s="111"/>
      <c r="V86" s="111"/>
      <c r="W86" s="111"/>
      <c r="X86" s="110" t="n">
        <f aca="false">+SUM(W84:X84)</f>
        <v>1885166965.48</v>
      </c>
      <c r="Y86" s="112" t="n">
        <f aca="false">SUM(Y84)</f>
        <v>339100510.07</v>
      </c>
      <c r="AE86" s="113"/>
      <c r="AF86" s="114" t="n">
        <f aca="false">+(F86-S86)/S86</f>
        <v>0.252386789886156</v>
      </c>
      <c r="AG86" s="113"/>
      <c r="AH86" s="115"/>
      <c r="AI86" s="115"/>
      <c r="AJ86" s="115"/>
      <c r="AK86" s="114" t="n">
        <f aca="false">+(K86-X86)/X86</f>
        <v>0.699783731036314</v>
      </c>
      <c r="AL86" s="114" t="n">
        <f aca="false">+(L86-Y86)/Y86</f>
        <v>-0.328547718099869</v>
      </c>
    </row>
    <row r="87" customFormat="false" ht="6.75" hidden="false" customHeight="true" outlineLevel="0" collapsed="false">
      <c r="K87" s="116"/>
      <c r="L87" s="116"/>
      <c r="X87" s="116"/>
      <c r="Y87" s="116"/>
      <c r="AE87" s="117"/>
      <c r="AF87" s="117"/>
      <c r="AG87" s="117"/>
      <c r="AH87" s="117"/>
      <c r="AI87" s="117"/>
      <c r="AJ87" s="117"/>
      <c r="AK87" s="117"/>
      <c r="AL87" s="117"/>
    </row>
    <row r="88" customFormat="false" ht="13.5" hidden="false" customHeight="false" outlineLevel="0" collapsed="false">
      <c r="A88" s="4" t="s">
        <v>104</v>
      </c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2"/>
      <c r="N88" s="4" t="s">
        <v>105</v>
      </c>
    </row>
    <row r="89" s="118" customFormat="true" ht="13.5" hidden="false" customHeight="false" outlineLevel="0" collapsed="false">
      <c r="B89" s="119"/>
      <c r="C89" s="119"/>
      <c r="D89" s="119"/>
      <c r="E89" s="119"/>
      <c r="F89" s="119"/>
      <c r="G89" s="119"/>
      <c r="H89" s="119"/>
      <c r="I89" s="119"/>
      <c r="J89" s="119"/>
      <c r="K89" s="119"/>
      <c r="L89" s="119" t="s">
        <v>106</v>
      </c>
      <c r="M89" s="120"/>
      <c r="Y89" s="119" t="s">
        <v>106</v>
      </c>
      <c r="AL89" s="119" t="s">
        <v>106</v>
      </c>
    </row>
  </sheetData>
  <mergeCells count="18">
    <mergeCell ref="A1:L1"/>
    <mergeCell ref="N1:Y1"/>
    <mergeCell ref="AA1:AL1"/>
    <mergeCell ref="A3:A5"/>
    <mergeCell ref="C3:K3"/>
    <mergeCell ref="L3:L5"/>
    <mergeCell ref="N3:N5"/>
    <mergeCell ref="P3:X3"/>
    <mergeCell ref="Y3:Y5"/>
    <mergeCell ref="AA3:AA5"/>
    <mergeCell ref="AC3:AK3"/>
    <mergeCell ref="AL3:AL5"/>
    <mergeCell ref="C4:F4"/>
    <mergeCell ref="G4:K4"/>
    <mergeCell ref="P4:S4"/>
    <mergeCell ref="T4:X4"/>
    <mergeCell ref="AC4:AF4"/>
    <mergeCell ref="AG4:AK4"/>
  </mergeCells>
  <printOptions headings="false" gridLines="false" gridLinesSet="true" horizontalCentered="true" verticalCentered="true"/>
  <pageMargins left="0.433333333333333" right="0.157638888888889" top="0.39375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J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8" activeCellId="0" sqref="K38"/>
    </sheetView>
  </sheetViews>
  <sheetFormatPr defaultColWidth="11.0546875" defaultRowHeight="12.75" zeroHeight="false" outlineLevelRow="0" outlineLevelCol="0"/>
  <cols>
    <col collapsed="false" customWidth="true" hidden="false" outlineLevel="0" max="10" min="10" style="131" width="11.42"/>
    <col collapsed="false" customWidth="true" hidden="false" outlineLevel="0" max="11" min="11" style="132" width="11.42"/>
    <col collapsed="false" customWidth="true" hidden="false" outlineLevel="0" max="12" min="12" style="132" width="15.56"/>
    <col collapsed="false" customWidth="true" hidden="false" outlineLevel="0" max="14" min="13" style="132" width="14.13"/>
    <col collapsed="false" customWidth="true" hidden="false" outlineLevel="0" max="17" min="15" style="131" width="11.42"/>
  </cols>
  <sheetData>
    <row r="1" customFormat="false" ht="25.5" hidden="false" customHeight="false" outlineLevel="0" collapsed="false">
      <c r="L1" s="133" t="s">
        <v>111</v>
      </c>
      <c r="M1" s="133" t="s">
        <v>112</v>
      </c>
      <c r="N1" s="133" t="s">
        <v>8</v>
      </c>
    </row>
    <row r="2" customFormat="false" ht="12.75" hidden="false" customHeight="false" outlineLevel="0" collapsed="false">
      <c r="K2" s="132" t="s">
        <v>113</v>
      </c>
      <c r="L2" s="134" t="n">
        <f aca="false">+'Acumulado Dic. 2018 vs 2017'!S86</f>
        <v>4556567542.10901</v>
      </c>
      <c r="M2" s="134" t="n">
        <f aca="false">+'Acumulado Dic. 2018 vs 2017'!X86</f>
        <v>1885166965.48</v>
      </c>
      <c r="N2" s="134" t="n">
        <f aca="false">+'Acumulado Dic. 2018 vs 2017'!Y86</f>
        <v>339100510.07</v>
      </c>
    </row>
    <row r="3" customFormat="false" ht="12.75" hidden="false" customHeight="false" outlineLevel="0" collapsed="false">
      <c r="K3" s="132" t="s">
        <v>114</v>
      </c>
      <c r="L3" s="134" t="n">
        <f aca="false">+'Acumulado Dic. 2018 vs 2017'!F86</f>
        <v>5706584996.96136</v>
      </c>
      <c r="M3" s="134" t="n">
        <f aca="false">+'Acumulado Dic. 2018 vs 2017'!K86</f>
        <v>3204376138.21</v>
      </c>
      <c r="N3" s="134" t="n">
        <f aca="false">+'Acumulado Dic. 2018 vs 2017'!L86</f>
        <v>227689811.28</v>
      </c>
    </row>
    <row r="28" customFormat="false" ht="25.5" hidden="false" customHeight="false" outlineLevel="0" collapsed="false">
      <c r="L28" s="133" t="s">
        <v>111</v>
      </c>
      <c r="M28" s="133" t="s">
        <v>112</v>
      </c>
      <c r="N28" s="133" t="s">
        <v>8</v>
      </c>
    </row>
    <row r="29" customFormat="false" ht="12.75" hidden="false" customHeight="false" outlineLevel="0" collapsed="false">
      <c r="K29" s="132" t="s">
        <v>113</v>
      </c>
      <c r="L29" s="135" t="n">
        <f aca="false">+'Dic. 2018 vs 2017'!S86</f>
        <v>514379705.142268</v>
      </c>
      <c r="M29" s="135" t="n">
        <f aca="false">+'Dic. 2018 vs 2017'!X86</f>
        <v>190646744.13</v>
      </c>
      <c r="N29" s="135" t="n">
        <f aca="false">+'Dic. 2018 vs 2017'!Y86</f>
        <v>34433935.77</v>
      </c>
    </row>
    <row r="30" customFormat="false" ht="12.75" hidden="false" customHeight="false" outlineLevel="0" collapsed="false">
      <c r="K30" s="132" t="s">
        <v>114</v>
      </c>
      <c r="L30" s="135" t="n">
        <f aca="false">+'Dic. 2018 vs 2017'!F86</f>
        <v>559147639.648898</v>
      </c>
      <c r="M30" s="135" t="n">
        <f aca="false">+'Dic. 2018 vs 2017'!K86</f>
        <v>326188539.49</v>
      </c>
      <c r="N30" s="135" t="n">
        <f aca="false">+'Dic. 2018 vs 2017'!L86</f>
        <v>0</v>
      </c>
    </row>
    <row r="51" customFormat="false" ht="13.5" hidden="false" customHeight="false" outlineLevel="0" collapsed="false">
      <c r="J51" s="119" t="s">
        <v>106</v>
      </c>
    </row>
    <row r="53" customFormat="false" ht="12.75" hidden="false" customHeight="false" outlineLevel="0" collapsed="false">
      <c r="L53" s="133"/>
      <c r="M53" s="133"/>
      <c r="N53" s="133"/>
    </row>
    <row r="54" customFormat="false" ht="12.75" hidden="false" customHeight="false" outlineLevel="0" collapsed="false">
      <c r="L54" s="135"/>
      <c r="M54" s="135"/>
      <c r="N54" s="135"/>
    </row>
    <row r="55" customFormat="false" ht="12.75" hidden="false" customHeight="false" outlineLevel="0" collapsed="false">
      <c r="L55" s="135"/>
      <c r="M55" s="135"/>
      <c r="N55" s="135"/>
    </row>
    <row r="57" customFormat="false" ht="12.75" hidden="false" customHeight="false" outlineLevel="0" collapsed="false">
      <c r="K57" s="133"/>
      <c r="L57" s="135"/>
      <c r="M57" s="135"/>
    </row>
    <row r="58" customFormat="false" ht="12.75" hidden="false" customHeight="false" outlineLevel="0" collapsed="false">
      <c r="K58" s="133"/>
      <c r="L58" s="135"/>
      <c r="M58" s="135"/>
    </row>
    <row r="59" customFormat="false" ht="12.75" hidden="false" customHeight="false" outlineLevel="0" collapsed="false">
      <c r="K59" s="133"/>
      <c r="L59" s="135"/>
      <c r="M59" s="135"/>
    </row>
  </sheetData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1T12:47:15Z</dcterms:created>
  <dc:creator>DGRM</dc:creator>
  <dc:description/>
  <dc:language>en-US</dc:language>
  <cp:lastModifiedBy>Gob E R 2</cp:lastModifiedBy>
  <cp:lastPrinted>2018-09-03T13:19:09Z</cp:lastPrinted>
  <dcterms:modified xsi:type="dcterms:W3CDTF">2019-01-30T14:31:18Z</dcterms:modified>
  <cp:revision>0</cp:revision>
  <dc:subject/>
  <dc:title/>
</cp:coreProperties>
</file>