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9 vs 2018" sheetId="1" state="visible" r:id="rId2"/>
    <sheet name="Acumulado Diciembr 2019 vs 2018" sheetId="2" state="visible" r:id="rId3"/>
    <sheet name="Gráficos" sheetId="3" state="visible" r:id="rId4"/>
  </sheets>
  <definedNames>
    <definedName function="false" hidden="false" localSheetId="1" name="_xlnm.Print_Titles" vbProcedure="false">'Acumulado Diciembr 2019 vs 2018'!$2:$5</definedName>
    <definedName function="false" hidden="true" localSheetId="1" name="_xlnm._FilterDatabase" vbProcedure="false">'Acumulado Diciembr 2019 vs 2018'!$A$3:$L$84</definedName>
    <definedName function="false" hidden="false" localSheetId="0" name="_xlnm.Print_Titles" vbProcedure="false">'Diciembre 2019 vs 2018'!$1:$5</definedName>
    <definedName function="false" hidden="true" localSheetId="0" name="_xlnm._FilterDatabase" vbProcedure="false">'Diciembre 2019 vs 2018'!$A$3:$L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15">
  <si>
    <t xml:space="preserve">LIQUIDACIÓN DE COPARTICIPACIÓN DE IMPUESTOS NACIONALES Y PROVINCIALES Y DISTRIBUCIÓN DEL FONDO FEDERAL SOLIDARIO</t>
  </si>
  <si>
    <t xml:space="preserve">Período:</t>
  </si>
  <si>
    <t xml:space="preserve">12/2019</t>
  </si>
  <si>
    <t xml:space="preserve">12/2018</t>
  </si>
  <si>
    <t xml:space="preserve">12/2019 vs 12/2018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-</t>
  </si>
  <si>
    <t xml:space="preserve">(1) Corresponde al 12% de reduccion de la detraccion conforme Art. 1 del Acuerdo Nacion-Provincias.</t>
  </si>
  <si>
    <t xml:space="preserve">(2) Corresponde al 9% de reduccion de la detraccion conforme Art. 1 del Acuerdo Nacion-Provincias.</t>
  </si>
  <si>
    <t xml:space="preserve">Acumulado a 12/2019</t>
  </si>
  <si>
    <t xml:space="preserve">Acumulado a 12/2018</t>
  </si>
  <si>
    <t xml:space="preserve">Acumulado a 12/2019 vs Acumulado a 12/2018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2"/>
    </font>
    <font>
      <sz val="2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5706584996.96136</c:v>
                </c:pt>
                <c:pt idx="1">
                  <c:v>8458527662.32055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3204376138.21</c:v>
                </c:pt>
                <c:pt idx="1">
                  <c:v>4681439174.46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227689811.28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165544"/>
        <c:axId val="30525065"/>
      </c:barChart>
      <c:catAx>
        <c:axId val="8165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0525065"/>
        <c:crossesAt val="0"/>
        <c:auto val="1"/>
        <c:lblAlgn val="ctr"/>
        <c:lblOffset val="100"/>
        <c:noMultiLvlLbl val="0"/>
      </c:catAx>
      <c:valAx>
        <c:axId val="30525065"/>
        <c:scaling>
          <c:orientation val="minMax"/>
          <c:max val="9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165544"/>
        <c:crossesAt val="1"/>
        <c:crossBetween val="midCat"/>
        <c:majorUnit val="1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559147639.648898</c:v>
                </c:pt>
                <c:pt idx="1">
                  <c:v>811936573.904697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326188539.49</c:v>
                </c:pt>
                <c:pt idx="1">
                  <c:v>451467359.7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5691339"/>
        <c:axId val="61518849"/>
      </c:barChart>
      <c:catAx>
        <c:axId val="15691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518849"/>
        <c:crossesAt val="0"/>
        <c:auto val="1"/>
        <c:lblAlgn val="ctr"/>
        <c:lblOffset val="100"/>
        <c:noMultiLvlLbl val="0"/>
      </c:catAx>
      <c:valAx>
        <c:axId val="61518849"/>
        <c:scaling>
          <c:orientation val="minMax"/>
          <c:max val="9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5691339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Diciembre 2019 vs 201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Diciembre 2019 vs 201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D90" activeCellId="0" sqref="AD9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4" min="24" style="1" width="14.99"/>
    <col collapsed="false" customWidth="true" hidden="false" outlineLevel="0" max="25" min="25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3052598.87895893</v>
      </c>
      <c r="D6" s="34" t="n">
        <v>578741.383570863</v>
      </c>
      <c r="E6" s="35" t="n">
        <f aca="false">+SUM(C6:D6)</f>
        <v>3631340.2625298</v>
      </c>
      <c r="F6" s="36" t="n">
        <v>515057.43</v>
      </c>
      <c r="G6" s="37" t="n">
        <v>142377.23</v>
      </c>
      <c r="H6" s="38" t="n">
        <v>173192.3</v>
      </c>
      <c r="I6" s="38" t="n">
        <v>63778.82</v>
      </c>
      <c r="J6" s="39" t="n">
        <f aca="false">+G6+H6+I6</f>
        <v>379348.35</v>
      </c>
      <c r="K6" s="40" t="n">
        <v>80694.29</v>
      </c>
      <c r="L6" s="41" t="n">
        <v>0</v>
      </c>
      <c r="N6" s="31" t="s">
        <v>21</v>
      </c>
      <c r="O6" s="32" t="s">
        <v>22</v>
      </c>
      <c r="P6" s="42" t="n">
        <v>2260523.07463952</v>
      </c>
      <c r="Q6" s="34" t="n">
        <v>311294.812164406</v>
      </c>
      <c r="R6" s="35" t="n">
        <f aca="false">+SUM(P6:Q6)</f>
        <v>2571817.88680392</v>
      </c>
      <c r="S6" s="43" t="n">
        <v>289061.01</v>
      </c>
      <c r="T6" s="37" t="n">
        <v>97232.65</v>
      </c>
      <c r="U6" s="38" t="n">
        <v>90930.89</v>
      </c>
      <c r="V6" s="38" t="n">
        <v>21154.96</v>
      </c>
      <c r="W6" s="39" t="n">
        <f aca="false">+SUM(T6:V6)</f>
        <v>209318.5</v>
      </c>
      <c r="X6" s="44" t="n">
        <v>58740.38</v>
      </c>
      <c r="Y6" s="41" t="n">
        <v>0</v>
      </c>
      <c r="AA6" s="45" t="s">
        <v>21</v>
      </c>
      <c r="AB6" s="46" t="s">
        <v>22</v>
      </c>
      <c r="AC6" s="47" t="n">
        <f aca="false">+C6/P6-1</f>
        <v>0.350394921071854</v>
      </c>
      <c r="AD6" s="48" t="n">
        <f aca="false">+D6/Q6-1</f>
        <v>0.859142397995407</v>
      </c>
      <c r="AE6" s="49" t="n">
        <f aca="false">+E6/R6-1</f>
        <v>0.411974106394671</v>
      </c>
      <c r="AF6" s="49" t="n">
        <f aca="false">+F6/S6-1</f>
        <v>0.781829482987</v>
      </c>
      <c r="AG6" s="50" t="n">
        <f aca="false">+G6/T6-1</f>
        <v>0.464294452532149</v>
      </c>
      <c r="AH6" s="51" t="n">
        <f aca="false">+H6/U6-1</f>
        <v>0.904658581918642</v>
      </c>
      <c r="AI6" s="48" t="n">
        <f aca="false">+I6/V6-1</f>
        <v>2.01484001860556</v>
      </c>
      <c r="AJ6" s="52" t="n">
        <f aca="false">+J6/W6-1</f>
        <v>0.812302065990345</v>
      </c>
      <c r="AK6" s="52" t="n">
        <f aca="false">+K6/X6-1</f>
        <v>0.37374477318669</v>
      </c>
      <c r="AL6" s="41" t="n">
        <v>0</v>
      </c>
    </row>
    <row r="7" customFormat="false" ht="13.5" hidden="false" customHeight="false" outlineLevel="0" collapsed="false">
      <c r="A7" s="45" t="s">
        <v>23</v>
      </c>
      <c r="B7" s="46" t="s">
        <v>22</v>
      </c>
      <c r="C7" s="53" t="n">
        <v>3522013.36545663</v>
      </c>
      <c r="D7" s="54" t="n">
        <v>667737.547218979</v>
      </c>
      <c r="E7" s="55" t="n">
        <f aca="false">+SUM(C7:D7)</f>
        <v>4189750.91267561</v>
      </c>
      <c r="F7" s="56" t="n">
        <v>594260.57</v>
      </c>
      <c r="G7" s="57" t="n">
        <v>465017.92</v>
      </c>
      <c r="H7" s="58" t="n">
        <v>48821.14</v>
      </c>
      <c r="I7" s="58" t="n">
        <v>80463.19</v>
      </c>
      <c r="J7" s="59" t="n">
        <f aca="false">+G7+H7+I7</f>
        <v>594302.25</v>
      </c>
      <c r="K7" s="60" t="n">
        <v>246385.67</v>
      </c>
      <c r="L7" s="61" t="n">
        <v>0</v>
      </c>
      <c r="N7" s="45" t="s">
        <v>23</v>
      </c>
      <c r="O7" s="46" t="s">
        <v>22</v>
      </c>
      <c r="P7" s="42" t="n">
        <v>2601998.35742831</v>
      </c>
      <c r="Q7" s="54" t="n">
        <v>358319.098360412</v>
      </c>
      <c r="R7" s="55" t="n">
        <f aca="false">+SUM(P7:Q7)</f>
        <v>2960317.45578873</v>
      </c>
      <c r="S7" s="62" t="n">
        <v>332726.65</v>
      </c>
      <c r="T7" s="57" t="n">
        <v>316378.26</v>
      </c>
      <c r="U7" s="58" t="n">
        <v>34453.61</v>
      </c>
      <c r="V7" s="58" t="n">
        <v>39473.62</v>
      </c>
      <c r="W7" s="59" t="n">
        <f aca="false">+SUM(T7:V7)</f>
        <v>390305.49</v>
      </c>
      <c r="X7" s="63" t="n">
        <v>177791.4</v>
      </c>
      <c r="Y7" s="61" t="n">
        <v>0</v>
      </c>
      <c r="AA7" s="45" t="s">
        <v>23</v>
      </c>
      <c r="AB7" s="46" t="s">
        <v>22</v>
      </c>
      <c r="AC7" s="64" t="n">
        <f aca="false">+C7/P7-1</f>
        <v>0.353580164799803</v>
      </c>
      <c r="AD7" s="65" t="n">
        <f aca="false">+D7/Q7-1</f>
        <v>0.863527649724493</v>
      </c>
      <c r="AE7" s="66" t="n">
        <f aca="false">+E7/R7-1</f>
        <v>0.415304600012679</v>
      </c>
      <c r="AF7" s="66" t="n">
        <f aca="false">+F7/S7-1</f>
        <v>0.786032378229997</v>
      </c>
      <c r="AG7" s="67" t="n">
        <f aca="false">+G7/T7-1</f>
        <v>0.469816288894186</v>
      </c>
      <c r="AH7" s="68" t="n">
        <f aca="false">+H7/U7-1</f>
        <v>0.417010873461446</v>
      </c>
      <c r="AI7" s="65" t="n">
        <f aca="false">+I7/V7-1</f>
        <v>1.03840412913738</v>
      </c>
      <c r="AJ7" s="69" t="n">
        <f aca="false">+J7/W7-1</f>
        <v>0.522659212403085</v>
      </c>
      <c r="AK7" s="69" t="n">
        <f aca="false">+K7/X7-1</f>
        <v>0.385813205813105</v>
      </c>
      <c r="AL7" s="61" t="n">
        <v>0</v>
      </c>
    </row>
    <row r="8" customFormat="false" ht="13.5" hidden="false" customHeight="false" outlineLevel="0" collapsed="false">
      <c r="A8" s="45" t="s">
        <v>24</v>
      </c>
      <c r="B8" s="46" t="s">
        <v>25</v>
      </c>
      <c r="C8" s="53" t="n">
        <v>3256073.59079367</v>
      </c>
      <c r="D8" s="54" t="n">
        <v>617318.098336963</v>
      </c>
      <c r="E8" s="55" t="n">
        <f aca="false">+SUM(C8:D8)</f>
        <v>3873391.68913063</v>
      </c>
      <c r="F8" s="56" t="n">
        <v>549389.21</v>
      </c>
      <c r="G8" s="57" t="n">
        <v>348397</v>
      </c>
      <c r="H8" s="58" t="n">
        <v>168387.72</v>
      </c>
      <c r="I8" s="58" t="n">
        <v>56918.54</v>
      </c>
      <c r="J8" s="59" t="n">
        <f aca="false">+G8+H8+I8</f>
        <v>573703.26</v>
      </c>
      <c r="K8" s="60" t="n">
        <v>338305.22</v>
      </c>
      <c r="L8" s="61" t="n">
        <v>0</v>
      </c>
      <c r="N8" s="45" t="s">
        <v>24</v>
      </c>
      <c r="O8" s="46" t="s">
        <v>25</v>
      </c>
      <c r="P8" s="42" t="n">
        <v>2439898.10997688</v>
      </c>
      <c r="Q8" s="54" t="n">
        <v>335996.40382643</v>
      </c>
      <c r="R8" s="55" t="n">
        <f aca="false">+SUM(P8:Q8)</f>
        <v>2775894.51380331</v>
      </c>
      <c r="S8" s="62" t="n">
        <v>311998.35</v>
      </c>
      <c r="T8" s="57" t="n">
        <v>187081.18</v>
      </c>
      <c r="U8" s="58" t="n">
        <v>104799.83</v>
      </c>
      <c r="V8" s="58" t="n">
        <v>82371.38</v>
      </c>
      <c r="W8" s="59" t="n">
        <f aca="false">+SUM(T8:V8)</f>
        <v>374252.39</v>
      </c>
      <c r="X8" s="63" t="n">
        <v>175701.03</v>
      </c>
      <c r="Y8" s="61" t="n">
        <v>0</v>
      </c>
      <c r="AA8" s="70" t="s">
        <v>24</v>
      </c>
      <c r="AB8" s="71" t="s">
        <v>25</v>
      </c>
      <c r="AC8" s="64" t="n">
        <f aca="false">+C8/P8-1</f>
        <v>0.334512116501667</v>
      </c>
      <c r="AD8" s="65" t="n">
        <f aca="false">+D8/Q8-1</f>
        <v>0.837275909226275</v>
      </c>
      <c r="AE8" s="66" t="n">
        <f aca="false">+E8/R8-1</f>
        <v>0.395367032093598</v>
      </c>
      <c r="AF8" s="66" t="n">
        <f aca="false">+F8/S8-1</f>
        <v>0.760872164868821</v>
      </c>
      <c r="AG8" s="67" t="n">
        <f aca="false">+G8/T8-1</f>
        <v>0.862277114138365</v>
      </c>
      <c r="AH8" s="68" t="n">
        <f aca="false">+H8/U8-1</f>
        <v>0.606755659813571</v>
      </c>
      <c r="AI8" s="65" t="n">
        <f aca="false">+I8/V8-1</f>
        <v>-0.309001014672815</v>
      </c>
      <c r="AJ8" s="69" t="n">
        <f aca="false">+J8/W8-1</f>
        <v>0.532931453022919</v>
      </c>
      <c r="AK8" s="69" t="n">
        <f aca="false">+K8/X8-1</f>
        <v>0.925459514949912</v>
      </c>
      <c r="AL8" s="61" t="n">
        <v>0</v>
      </c>
    </row>
    <row r="9" customFormat="false" ht="13.5" hidden="false" customHeight="false" outlineLevel="0" collapsed="false">
      <c r="A9" s="45" t="s">
        <v>26</v>
      </c>
      <c r="B9" s="46" t="s">
        <v>27</v>
      </c>
      <c r="C9" s="53" t="n">
        <v>3298633.5187685</v>
      </c>
      <c r="D9" s="54" t="n">
        <v>625387.023399673</v>
      </c>
      <c r="E9" s="55" t="n">
        <f aca="false">+SUM(C9:D9)</f>
        <v>3924020.54216817</v>
      </c>
      <c r="F9" s="56" t="n">
        <v>556570.25</v>
      </c>
      <c r="G9" s="57" t="n">
        <v>327672.48</v>
      </c>
      <c r="H9" s="58" t="n">
        <v>177730.38</v>
      </c>
      <c r="I9" s="58" t="n">
        <v>64598.51</v>
      </c>
      <c r="J9" s="59" t="n">
        <f aca="false">+G9+H9+I9</f>
        <v>570001.37</v>
      </c>
      <c r="K9" s="60" t="n">
        <v>267003.77</v>
      </c>
      <c r="L9" s="61" t="n">
        <v>0</v>
      </c>
      <c r="N9" s="45" t="s">
        <v>26</v>
      </c>
      <c r="O9" s="46" t="s">
        <v>27</v>
      </c>
      <c r="P9" s="42" t="n">
        <v>2422048.96852952</v>
      </c>
      <c r="Q9" s="54" t="n">
        <v>333538.412931982</v>
      </c>
      <c r="R9" s="55" t="n">
        <f aca="false">+SUM(P9:Q9)</f>
        <v>2755587.3814615</v>
      </c>
      <c r="S9" s="62" t="n">
        <v>309715.89</v>
      </c>
      <c r="T9" s="57" t="n">
        <v>177673.36</v>
      </c>
      <c r="U9" s="58" t="n">
        <v>121466.69</v>
      </c>
      <c r="V9" s="58" t="n">
        <v>41904.15</v>
      </c>
      <c r="W9" s="59" t="n">
        <f aca="false">+SUM(T9:V9)</f>
        <v>341044.2</v>
      </c>
      <c r="X9" s="63" t="n">
        <v>130473.04</v>
      </c>
      <c r="Y9" s="61" t="n">
        <v>0</v>
      </c>
      <c r="AA9" s="45" t="s">
        <v>26</v>
      </c>
      <c r="AB9" s="46" t="s">
        <v>27</v>
      </c>
      <c r="AC9" s="64" t="n">
        <f aca="false">+C9/P9-1</f>
        <v>0.361918591089087</v>
      </c>
      <c r="AD9" s="65" t="n">
        <f aca="false">+D9/Q9-1</f>
        <v>0.875007492846728</v>
      </c>
      <c r="AE9" s="66" t="n">
        <f aca="false">+E9/R9-1</f>
        <v>0.424023265808018</v>
      </c>
      <c r="AF9" s="66" t="n">
        <f aca="false">+F9/S9-1</f>
        <v>0.797034856687527</v>
      </c>
      <c r="AG9" s="67" t="n">
        <f aca="false">+G9/T9-1</f>
        <v>0.844240914901367</v>
      </c>
      <c r="AH9" s="68" t="n">
        <f aca="false">+H9/U9-1</f>
        <v>0.463202627815083</v>
      </c>
      <c r="AI9" s="65" t="n">
        <f aca="false">+I9/V9-1</f>
        <v>0.541577862813111</v>
      </c>
      <c r="AJ9" s="69" t="n">
        <f aca="false">+J9/W9-1</f>
        <v>0.671341632550854</v>
      </c>
      <c r="AK9" s="69" t="n">
        <f aca="false">+K9/X9-1</f>
        <v>1.04642867216093</v>
      </c>
      <c r="AL9" s="61" t="n">
        <v>0</v>
      </c>
    </row>
    <row r="10" customFormat="false" ht="13.5" hidden="false" customHeight="false" outlineLevel="0" collapsed="false">
      <c r="A10" s="45" t="s">
        <v>28</v>
      </c>
      <c r="B10" s="46" t="s">
        <v>22</v>
      </c>
      <c r="C10" s="53" t="n">
        <v>5462554.80053384</v>
      </c>
      <c r="D10" s="54" t="n">
        <v>1035644.26524679</v>
      </c>
      <c r="E10" s="55" t="n">
        <f aca="false">+SUM(C10:D10)</f>
        <v>6498199.06578064</v>
      </c>
      <c r="F10" s="56" t="n">
        <v>921683.31</v>
      </c>
      <c r="G10" s="57" t="n">
        <v>1369599.05</v>
      </c>
      <c r="H10" s="58" t="n">
        <v>390027.84</v>
      </c>
      <c r="I10" s="58" t="n">
        <v>398686.97</v>
      </c>
      <c r="J10" s="59" t="n">
        <f aca="false">+G10+H10+I10</f>
        <v>2158313.86</v>
      </c>
      <c r="K10" s="60" t="n">
        <v>988162.34</v>
      </c>
      <c r="L10" s="61" t="n">
        <v>0</v>
      </c>
      <c r="N10" s="45" t="s">
        <v>28</v>
      </c>
      <c r="O10" s="46" t="s">
        <v>22</v>
      </c>
      <c r="P10" s="42" t="n">
        <v>4142988.96273178</v>
      </c>
      <c r="Q10" s="54" t="n">
        <v>570527.673626362</v>
      </c>
      <c r="R10" s="55" t="n">
        <f aca="false">+SUM(P10:Q10)</f>
        <v>4713516.63635814</v>
      </c>
      <c r="S10" s="62" t="n">
        <v>529778.52</v>
      </c>
      <c r="T10" s="57" t="n">
        <v>1006496.1</v>
      </c>
      <c r="U10" s="58" t="n">
        <v>255773.67</v>
      </c>
      <c r="V10" s="58" t="n">
        <v>389643.19</v>
      </c>
      <c r="W10" s="59" t="n">
        <f aca="false">+SUM(T10:V10)</f>
        <v>1651912.96</v>
      </c>
      <c r="X10" s="63" t="n">
        <v>816544.22</v>
      </c>
      <c r="Y10" s="61" t="n">
        <v>0</v>
      </c>
      <c r="AA10" s="45" t="s">
        <v>28</v>
      </c>
      <c r="AB10" s="46" t="s">
        <v>22</v>
      </c>
      <c r="AC10" s="64" t="n">
        <f aca="false">+C10/P10-1</f>
        <v>0.318505757479011</v>
      </c>
      <c r="AD10" s="65" t="n">
        <f aca="false">+D10/Q10-1</f>
        <v>0.815239318128216</v>
      </c>
      <c r="AE10" s="66" t="n">
        <f aca="false">+E10/R10-1</f>
        <v>0.378630769149342</v>
      </c>
      <c r="AF10" s="66" t="n">
        <f aca="false">+F10/S10-1</f>
        <v>0.739752132645922</v>
      </c>
      <c r="AG10" s="67" t="n">
        <f aca="false">+G10/T10-1</f>
        <v>0.360759420727016</v>
      </c>
      <c r="AH10" s="68" t="n">
        <f aca="false">+H10/U10-1</f>
        <v>0.524894411531883</v>
      </c>
      <c r="AI10" s="65" t="n">
        <f aca="false">+I10/V10-1</f>
        <v>0.0232104146360164</v>
      </c>
      <c r="AJ10" s="69" t="n">
        <f aca="false">+J10/W10-1</f>
        <v>0.306554226682743</v>
      </c>
      <c r="AK10" s="69" t="n">
        <f aca="false">+K10/X10-1</f>
        <v>0.210176149431319</v>
      </c>
      <c r="AL10" s="61" t="n">
        <v>0</v>
      </c>
    </row>
    <row r="11" customFormat="false" ht="13.5" hidden="false" customHeight="false" outlineLevel="0" collapsed="false">
      <c r="A11" s="45" t="s">
        <v>29</v>
      </c>
      <c r="B11" s="46" t="s">
        <v>22</v>
      </c>
      <c r="C11" s="53" t="n">
        <v>5400807.03986249</v>
      </c>
      <c r="D11" s="54" t="n">
        <v>1023937.52424991</v>
      </c>
      <c r="E11" s="55" t="n">
        <f aca="false">+SUM(C11:D11)</f>
        <v>6424744.5641124</v>
      </c>
      <c r="F11" s="56" t="n">
        <v>911264.77</v>
      </c>
      <c r="G11" s="57" t="n">
        <v>1426992.25</v>
      </c>
      <c r="H11" s="58" t="n">
        <v>194434.18</v>
      </c>
      <c r="I11" s="58" t="n">
        <v>277926.1</v>
      </c>
      <c r="J11" s="59" t="n">
        <f aca="false">+G11+H11+I11</f>
        <v>1899352.53</v>
      </c>
      <c r="K11" s="60" t="n">
        <v>836410.93</v>
      </c>
      <c r="L11" s="61" t="n">
        <v>0</v>
      </c>
      <c r="N11" s="45" t="s">
        <v>29</v>
      </c>
      <c r="O11" s="46" t="s">
        <v>22</v>
      </c>
      <c r="P11" s="42" t="n">
        <v>4007971.6947537</v>
      </c>
      <c r="Q11" s="54" t="n">
        <v>551934.554385193</v>
      </c>
      <c r="R11" s="55" t="n">
        <f aca="false">+SUM(P11:Q11)</f>
        <v>4559906.24913889</v>
      </c>
      <c r="S11" s="62" t="n">
        <v>512513.39</v>
      </c>
      <c r="T11" s="57" t="n">
        <v>986927.22</v>
      </c>
      <c r="U11" s="58" t="n">
        <v>93864.09</v>
      </c>
      <c r="V11" s="58" t="n">
        <v>348302.31</v>
      </c>
      <c r="W11" s="59" t="n">
        <f aca="false">+SUM(T11:V11)</f>
        <v>1429093.62</v>
      </c>
      <c r="X11" s="63" t="n">
        <v>625840.53</v>
      </c>
      <c r="Y11" s="61" t="n">
        <v>0</v>
      </c>
      <c r="AA11" s="45" t="s">
        <v>29</v>
      </c>
      <c r="AB11" s="46" t="s">
        <v>22</v>
      </c>
      <c r="AC11" s="64" t="n">
        <f aca="false">+C11/P11-1</f>
        <v>0.347516262884782</v>
      </c>
      <c r="AD11" s="65" t="n">
        <f aca="false">+D11/Q11-1</f>
        <v>0.855179234774477</v>
      </c>
      <c r="AE11" s="66" t="n">
        <f aca="false">+E11/R11-1</f>
        <v>0.408964178885405</v>
      </c>
      <c r="AF11" s="66" t="n">
        <f aca="false">+F11/S11-1</f>
        <v>0.778031145683823</v>
      </c>
      <c r="AG11" s="67" t="n">
        <f aca="false">+G11/T11-1</f>
        <v>0.445894105545088</v>
      </c>
      <c r="AH11" s="68" t="n">
        <f aca="false">+H11/U11-1</f>
        <v>1.07144372251412</v>
      </c>
      <c r="AI11" s="65" t="n">
        <f aca="false">+I11/V11-1</f>
        <v>-0.202054961966804</v>
      </c>
      <c r="AJ11" s="69" t="n">
        <f aca="false">+J11/W11-1</f>
        <v>0.329060954033228</v>
      </c>
      <c r="AK11" s="69" t="n">
        <f aca="false">+K11/X11-1</f>
        <v>0.336460152237184</v>
      </c>
      <c r="AL11" s="61" t="n">
        <v>0</v>
      </c>
    </row>
    <row r="12" customFormat="false" ht="13.5" hidden="false" customHeight="false" outlineLevel="0" collapsed="false">
      <c r="A12" s="45" t="s">
        <v>30</v>
      </c>
      <c r="B12" s="46" t="s">
        <v>27</v>
      </c>
      <c r="C12" s="53" t="n">
        <v>3661169.9838912</v>
      </c>
      <c r="D12" s="54" t="n">
        <v>694120.212311658</v>
      </c>
      <c r="E12" s="55" t="n">
        <f aca="false">+SUM(C12:D12)</f>
        <v>4355290.19620286</v>
      </c>
      <c r="F12" s="56" t="n">
        <v>617740.13</v>
      </c>
      <c r="G12" s="57" t="n">
        <v>400853.34</v>
      </c>
      <c r="H12" s="58" t="n">
        <v>118639.92</v>
      </c>
      <c r="I12" s="58" t="n">
        <v>88025.86</v>
      </c>
      <c r="J12" s="59" t="n">
        <f aca="false">+G12+H12+I12</f>
        <v>607519.12</v>
      </c>
      <c r="K12" s="60" t="n">
        <v>342608.01</v>
      </c>
      <c r="L12" s="61" t="n">
        <v>0</v>
      </c>
      <c r="N12" s="45" t="s">
        <v>30</v>
      </c>
      <c r="O12" s="46" t="s">
        <v>27</v>
      </c>
      <c r="P12" s="42" t="n">
        <v>2695617.9879406</v>
      </c>
      <c r="Q12" s="54" t="n">
        <v>371211.382284508</v>
      </c>
      <c r="R12" s="55" t="n">
        <f aca="false">+SUM(P12:Q12)</f>
        <v>3066829.37022511</v>
      </c>
      <c r="S12" s="62" t="n">
        <v>344698.12</v>
      </c>
      <c r="T12" s="57" t="n">
        <v>246950.95</v>
      </c>
      <c r="U12" s="58" t="n">
        <v>82148.24</v>
      </c>
      <c r="V12" s="58" t="n">
        <v>33345.09</v>
      </c>
      <c r="W12" s="59" t="n">
        <f aca="false">+SUM(T12:V12)</f>
        <v>362444.28</v>
      </c>
      <c r="X12" s="63" t="n">
        <v>212037.44</v>
      </c>
      <c r="Y12" s="61" t="n">
        <v>0</v>
      </c>
      <c r="AA12" s="45" t="s">
        <v>30</v>
      </c>
      <c r="AB12" s="46" t="s">
        <v>27</v>
      </c>
      <c r="AC12" s="64" t="n">
        <f aca="false">+C12/P12-1</f>
        <v>0.358193186226756</v>
      </c>
      <c r="AD12" s="65" t="n">
        <f aca="false">+D12/Q12-1</f>
        <v>0.869878579799749</v>
      </c>
      <c r="AE12" s="66" t="n">
        <f aca="false">+E12/R12-1</f>
        <v>0.420127979237128</v>
      </c>
      <c r="AF12" s="66" t="n">
        <f aca="false">+F12/S12-1</f>
        <v>0.792119231749799</v>
      </c>
      <c r="AG12" s="67" t="n">
        <f aca="false">+G12/T12-1</f>
        <v>0.623210358170316</v>
      </c>
      <c r="AH12" s="68" t="n">
        <f aca="false">+H12/U12-1</f>
        <v>0.444217429369151</v>
      </c>
      <c r="AI12" s="65" t="n">
        <f aca="false">+I12/V12-1</f>
        <v>1.63984472676487</v>
      </c>
      <c r="AJ12" s="69" t="n">
        <f aca="false">+J12/W12-1</f>
        <v>0.676172458839742</v>
      </c>
      <c r="AK12" s="69" t="n">
        <f aca="false">+K12/X12-1</f>
        <v>0.615790164227601</v>
      </c>
      <c r="AL12" s="61" t="n">
        <v>0</v>
      </c>
    </row>
    <row r="13" customFormat="false" ht="13.5" hidden="false" customHeight="false" outlineLevel="0" collapsed="false">
      <c r="A13" s="45" t="s">
        <v>31</v>
      </c>
      <c r="B13" s="46" t="s">
        <v>25</v>
      </c>
      <c r="C13" s="53" t="n">
        <v>3342986.70213553</v>
      </c>
      <c r="D13" s="54" t="n">
        <v>633795.931259968</v>
      </c>
      <c r="E13" s="55" t="n">
        <f aca="false">+SUM(C13:D13)</f>
        <v>3976782.6333955</v>
      </c>
      <c r="F13" s="56" t="n">
        <v>564053.85</v>
      </c>
      <c r="G13" s="57" t="n">
        <v>381110.92</v>
      </c>
      <c r="H13" s="58" t="n">
        <v>7955.17</v>
      </c>
      <c r="I13" s="58" t="n">
        <v>95811.94</v>
      </c>
      <c r="J13" s="59" t="n">
        <f aca="false">+G13+H13+I13</f>
        <v>484878.03</v>
      </c>
      <c r="K13" s="60" t="n">
        <v>189920.02</v>
      </c>
      <c r="L13" s="61" t="n">
        <v>0</v>
      </c>
      <c r="N13" s="45" t="s">
        <v>31</v>
      </c>
      <c r="O13" s="46" t="s">
        <v>25</v>
      </c>
      <c r="P13" s="42" t="n">
        <v>2462916.43347707</v>
      </c>
      <c r="Q13" s="54" t="n">
        <v>339166.238618527</v>
      </c>
      <c r="R13" s="55" t="n">
        <f aca="false">+SUM(P13:Q13)</f>
        <v>2802082.6720956</v>
      </c>
      <c r="S13" s="62" t="n">
        <v>314941.76</v>
      </c>
      <c r="T13" s="57" t="n">
        <v>261728.82</v>
      </c>
      <c r="U13" s="58" t="n">
        <v>4674.76</v>
      </c>
      <c r="V13" s="58" t="n">
        <v>34637.92</v>
      </c>
      <c r="W13" s="59" t="n">
        <f aca="false">+SUM(T13:V13)</f>
        <v>301041.5</v>
      </c>
      <c r="X13" s="63" t="n">
        <v>140394.8</v>
      </c>
      <c r="Y13" s="61" t="n">
        <v>0</v>
      </c>
      <c r="AA13" s="45" t="s">
        <v>31</v>
      </c>
      <c r="AB13" s="46" t="s">
        <v>25</v>
      </c>
      <c r="AC13" s="64" t="n">
        <f aca="false">+C13/P13-1</f>
        <v>0.35732851374742</v>
      </c>
      <c r="AD13" s="65" t="n">
        <f aca="false">+D13/Q13-1</f>
        <v>0.868688150806253</v>
      </c>
      <c r="AE13" s="66" t="n">
        <f aca="false">+E13/R13-1</f>
        <v>0.419223876939139</v>
      </c>
      <c r="AF13" s="66" t="n">
        <f aca="false">+F13/S13-1</f>
        <v>0.790978274840402</v>
      </c>
      <c r="AG13" s="67" t="n">
        <f aca="false">+G13/T13-1</f>
        <v>0.456128981133984</v>
      </c>
      <c r="AH13" s="68" t="n">
        <f aca="false">+H13/U13-1</f>
        <v>0.701728003148824</v>
      </c>
      <c r="AI13" s="65" t="n">
        <f aca="false">+I13/V13-1</f>
        <v>1.76609969651757</v>
      </c>
      <c r="AJ13" s="69" t="n">
        <f aca="false">+J13/W13-1</f>
        <v>0.610668396217797</v>
      </c>
      <c r="AK13" s="69" t="n">
        <f aca="false">+K13/X13-1</f>
        <v>0.352756797260297</v>
      </c>
      <c r="AL13" s="61" t="n">
        <v>0</v>
      </c>
    </row>
    <row r="14" customFormat="false" ht="13.5" hidden="false" customHeight="false" outlineLevel="0" collapsed="false">
      <c r="A14" s="45" t="s">
        <v>32</v>
      </c>
      <c r="B14" s="46" t="s">
        <v>27</v>
      </c>
      <c r="C14" s="53" t="n">
        <v>4515955.05417225</v>
      </c>
      <c r="D14" s="54" t="n">
        <v>856178.679161022</v>
      </c>
      <c r="E14" s="55" t="n">
        <f aca="false">+SUM(C14:D14)</f>
        <v>5372133.73333327</v>
      </c>
      <c r="F14" s="56" t="n">
        <v>761965.89</v>
      </c>
      <c r="G14" s="57" t="n">
        <v>1001694.74</v>
      </c>
      <c r="H14" s="58" t="n">
        <v>284206.44</v>
      </c>
      <c r="I14" s="58" t="n">
        <v>490731.19</v>
      </c>
      <c r="J14" s="59" t="n">
        <f aca="false">+G14+H14+I14</f>
        <v>1776632.37</v>
      </c>
      <c r="K14" s="60" t="n">
        <v>916860.89</v>
      </c>
      <c r="L14" s="61" t="n">
        <v>0</v>
      </c>
      <c r="N14" s="45" t="s">
        <v>32</v>
      </c>
      <c r="O14" s="46" t="s">
        <v>27</v>
      </c>
      <c r="P14" s="42" t="n">
        <v>3398980.19547038</v>
      </c>
      <c r="Q14" s="54" t="n">
        <v>468070.825451856</v>
      </c>
      <c r="R14" s="55" t="n">
        <f aca="false">+SUM(P14:Q14)</f>
        <v>3867051.02092223</v>
      </c>
      <c r="S14" s="62" t="n">
        <v>434639.52</v>
      </c>
      <c r="T14" s="57" t="n">
        <v>617735.38</v>
      </c>
      <c r="U14" s="58" t="n">
        <v>202326.19</v>
      </c>
      <c r="V14" s="58" t="n">
        <v>256147.19</v>
      </c>
      <c r="W14" s="59" t="n">
        <f aca="false">+SUM(T14:V14)</f>
        <v>1076208.76</v>
      </c>
      <c r="X14" s="63" t="n">
        <v>574801.51</v>
      </c>
      <c r="Y14" s="61" t="n">
        <v>0</v>
      </c>
      <c r="AA14" s="45" t="s">
        <v>32</v>
      </c>
      <c r="AB14" s="46" t="s">
        <v>27</v>
      </c>
      <c r="AC14" s="64" t="n">
        <f aca="false">+C14/P14-1</f>
        <v>0.328620584547801</v>
      </c>
      <c r="AD14" s="65" t="n">
        <f aca="false">+D14/Q14-1</f>
        <v>0.829164802857567</v>
      </c>
      <c r="AE14" s="66" t="n">
        <f aca="false">+E14/R14-1</f>
        <v>0.389206841147935</v>
      </c>
      <c r="AF14" s="66" t="n">
        <f aca="false">+F14/S14-1</f>
        <v>0.753098498728325</v>
      </c>
      <c r="AG14" s="67" t="n">
        <f aca="false">+G14/T14-1</f>
        <v>0.621559606963098</v>
      </c>
      <c r="AH14" s="68" t="n">
        <f aca="false">+H14/U14-1</f>
        <v>0.404694271166773</v>
      </c>
      <c r="AI14" s="65" t="n">
        <f aca="false">+I14/V14-1</f>
        <v>0.915817190889348</v>
      </c>
      <c r="AJ14" s="69" t="n">
        <f aca="false">+J14/W14-1</f>
        <v>0.650825040673336</v>
      </c>
      <c r="AK14" s="69" t="n">
        <f aca="false">+K14/X14-1</f>
        <v>0.595091303778934</v>
      </c>
      <c r="AL14" s="61" t="n">
        <v>0</v>
      </c>
    </row>
    <row r="15" customFormat="false" ht="13.5" hidden="false" customHeight="false" outlineLevel="0" collapsed="false">
      <c r="A15" s="45" t="s">
        <v>33</v>
      </c>
      <c r="B15" s="46" t="s">
        <v>22</v>
      </c>
      <c r="C15" s="53" t="n">
        <v>15713998.1259325</v>
      </c>
      <c r="D15" s="54" t="n">
        <v>2979212.59144721</v>
      </c>
      <c r="E15" s="55" t="n">
        <f aca="false">+SUM(C15:D15)</f>
        <v>18693210.7173797</v>
      </c>
      <c r="F15" s="56" t="n">
        <v>2651383.91</v>
      </c>
      <c r="G15" s="57" t="n">
        <v>6321360.18</v>
      </c>
      <c r="H15" s="58" t="n">
        <v>1660429.11</v>
      </c>
      <c r="I15" s="58" t="n">
        <v>1692729.54</v>
      </c>
      <c r="J15" s="59" t="n">
        <f aca="false">+G15+H15+I15</f>
        <v>9674518.83</v>
      </c>
      <c r="K15" s="60" t="n">
        <v>4181498.12</v>
      </c>
      <c r="L15" s="61" t="n">
        <v>0</v>
      </c>
      <c r="N15" s="45" t="s">
        <v>33</v>
      </c>
      <c r="O15" s="46" t="s">
        <v>22</v>
      </c>
      <c r="P15" s="42" t="n">
        <v>11301289.941902</v>
      </c>
      <c r="Q15" s="54" t="n">
        <v>1556291.53674571</v>
      </c>
      <c r="R15" s="55" t="n">
        <f aca="false">+SUM(P15:Q15)</f>
        <v>12857581.4786477</v>
      </c>
      <c r="S15" s="62" t="n">
        <v>1445135.57</v>
      </c>
      <c r="T15" s="57" t="n">
        <v>4334095.59</v>
      </c>
      <c r="U15" s="58" t="n">
        <v>1139596.17</v>
      </c>
      <c r="V15" s="58" t="n">
        <v>1659241.62</v>
      </c>
      <c r="W15" s="59" t="n">
        <f aca="false">+SUM(T15:V15)</f>
        <v>7132933.38</v>
      </c>
      <c r="X15" s="63" t="n">
        <v>3064491.24</v>
      </c>
      <c r="Y15" s="61" t="n">
        <v>0</v>
      </c>
      <c r="AA15" s="45" t="s">
        <v>33</v>
      </c>
      <c r="AB15" s="46" t="s">
        <v>22</v>
      </c>
      <c r="AC15" s="64" t="n">
        <f aca="false">+C15/P15-1</f>
        <v>0.390460576333806</v>
      </c>
      <c r="AD15" s="65" t="n">
        <f aca="false">+D15/Q15-1</f>
        <v>0.914302379152503</v>
      </c>
      <c r="AE15" s="66" t="n">
        <f aca="false">+E15/R15-1</f>
        <v>0.453866790455351</v>
      </c>
      <c r="AF15" s="66" t="n">
        <f aca="false">+F15/S15-1</f>
        <v>0.834695626514819</v>
      </c>
      <c r="AG15" s="67" t="n">
        <f aca="false">+G15/T15-1</f>
        <v>0.458518864831959</v>
      </c>
      <c r="AH15" s="68" t="n">
        <f aca="false">+H15/U15-1</f>
        <v>0.457032897890487</v>
      </c>
      <c r="AI15" s="65" t="n">
        <f aca="false">+I15/V15-1</f>
        <v>0.0201826663436757</v>
      </c>
      <c r="AJ15" s="69" t="n">
        <f aca="false">+J15/W15-1</f>
        <v>0.356317003762623</v>
      </c>
      <c r="AK15" s="69" t="n">
        <f aca="false">+K15/X15-1</f>
        <v>0.364499942248163</v>
      </c>
      <c r="AL15" s="61" t="n">
        <v>0</v>
      </c>
    </row>
    <row r="16" customFormat="false" ht="13.5" hidden="false" customHeight="false" outlineLevel="0" collapsed="false">
      <c r="A16" s="45" t="s">
        <v>34</v>
      </c>
      <c r="B16" s="46" t="s">
        <v>25</v>
      </c>
      <c r="C16" s="53" t="n">
        <v>13155500.8827038</v>
      </c>
      <c r="D16" s="54" t="n">
        <v>2494147.80137123</v>
      </c>
      <c r="E16" s="55" t="n">
        <f aca="false">+SUM(C16:D16)</f>
        <v>15649648.6840751</v>
      </c>
      <c r="F16" s="56" t="n">
        <v>2219695.02</v>
      </c>
      <c r="G16" s="57" t="n">
        <v>4486324.07</v>
      </c>
      <c r="H16" s="58" t="n">
        <v>2556009.41</v>
      </c>
      <c r="I16" s="58" t="n">
        <v>2072194.48</v>
      </c>
      <c r="J16" s="59" t="n">
        <f aca="false">+G16+H16+I16</f>
        <v>9114527.96</v>
      </c>
      <c r="K16" s="60" t="n">
        <v>3236608</v>
      </c>
      <c r="L16" s="61" t="n">
        <v>0</v>
      </c>
      <c r="N16" s="45" t="s">
        <v>34</v>
      </c>
      <c r="O16" s="46" t="s">
        <v>25</v>
      </c>
      <c r="P16" s="42" t="n">
        <v>9333422.09733013</v>
      </c>
      <c r="Q16" s="54" t="n">
        <v>1285298.04063284</v>
      </c>
      <c r="R16" s="55" t="n">
        <f aca="false">+SUM(P16:Q16)</f>
        <v>10618720.137963</v>
      </c>
      <c r="S16" s="62" t="n">
        <v>1193497.41</v>
      </c>
      <c r="T16" s="57" t="n">
        <v>3063175.77</v>
      </c>
      <c r="U16" s="58" t="n">
        <v>1957665.75</v>
      </c>
      <c r="V16" s="58" t="n">
        <v>1302746.27</v>
      </c>
      <c r="W16" s="59" t="n">
        <f aca="false">+SUM(T16:V16)</f>
        <v>6323587.79</v>
      </c>
      <c r="X16" s="63" t="n">
        <v>2352055.41</v>
      </c>
      <c r="Y16" s="61" t="n">
        <v>0</v>
      </c>
      <c r="AA16" s="45" t="s">
        <v>34</v>
      </c>
      <c r="AB16" s="46" t="s">
        <v>25</v>
      </c>
      <c r="AC16" s="64" t="n">
        <f aca="false">+C16/P16-1</f>
        <v>0.409504546726438</v>
      </c>
      <c r="AD16" s="65" t="n">
        <f aca="false">+D16/Q16-1</f>
        <v>0.940520970640546</v>
      </c>
      <c r="AE16" s="66" t="n">
        <f aca="false">+E16/R16-1</f>
        <v>0.473779182495452</v>
      </c>
      <c r="AF16" s="66" t="n">
        <f aca="false">+F16/S16-1</f>
        <v>0.859823910300736</v>
      </c>
      <c r="AG16" s="67" t="n">
        <f aca="false">+G16/T16-1</f>
        <v>0.46459896749575</v>
      </c>
      <c r="AH16" s="68" t="n">
        <f aca="false">+H16/U16-1</f>
        <v>0.305641379280401</v>
      </c>
      <c r="AI16" s="65" t="n">
        <f aca="false">+I16/V16-1</f>
        <v>0.590635511856043</v>
      </c>
      <c r="AJ16" s="69" t="n">
        <f aca="false">+J16/W16-1</f>
        <v>0.44135390583389</v>
      </c>
      <c r="AK16" s="69" t="n">
        <f aca="false">+K16/X16-1</f>
        <v>0.376076425002249</v>
      </c>
      <c r="AL16" s="61" t="n">
        <v>0</v>
      </c>
    </row>
    <row r="17" customFormat="false" ht="13.5" hidden="false" customHeight="false" outlineLevel="0" collapsed="false">
      <c r="A17" s="45" t="s">
        <v>35</v>
      </c>
      <c r="B17" s="46" t="s">
        <v>25</v>
      </c>
      <c r="C17" s="53" t="n">
        <v>4269382.43774503</v>
      </c>
      <c r="D17" s="54" t="n">
        <v>809431.044492937</v>
      </c>
      <c r="E17" s="55" t="n">
        <f aca="false">+SUM(C17:D17)</f>
        <v>5078813.48223796</v>
      </c>
      <c r="F17" s="56" t="n">
        <v>720362.3</v>
      </c>
      <c r="G17" s="57" t="n">
        <v>465768.4</v>
      </c>
      <c r="H17" s="58" t="n">
        <v>444427.82</v>
      </c>
      <c r="I17" s="58" t="n">
        <v>233931.44</v>
      </c>
      <c r="J17" s="59" t="n">
        <f aca="false">+G17+H17+I17</f>
        <v>1144127.66</v>
      </c>
      <c r="K17" s="60" t="n">
        <v>291816.08</v>
      </c>
      <c r="L17" s="61" t="n">
        <v>0</v>
      </c>
      <c r="N17" s="45" t="s">
        <v>35</v>
      </c>
      <c r="O17" s="46" t="s">
        <v>25</v>
      </c>
      <c r="P17" s="42" t="n">
        <v>3108092.20713017</v>
      </c>
      <c r="Q17" s="54" t="n">
        <v>428012.87483541</v>
      </c>
      <c r="R17" s="55" t="n">
        <f aca="false">+SUM(P17:Q17)</f>
        <v>3536105.08196558</v>
      </c>
      <c r="S17" s="62" t="n">
        <v>397442.65</v>
      </c>
      <c r="T17" s="57" t="n">
        <v>319483.54</v>
      </c>
      <c r="U17" s="58" t="n">
        <v>186508.41</v>
      </c>
      <c r="V17" s="58" t="n">
        <v>157298.66</v>
      </c>
      <c r="W17" s="59" t="n">
        <f aca="false">+SUM(T17:V17)</f>
        <v>663290.61</v>
      </c>
      <c r="X17" s="63" t="n">
        <v>214217.83</v>
      </c>
      <c r="Y17" s="61" t="n">
        <v>0</v>
      </c>
      <c r="AA17" s="45" t="s">
        <v>35</v>
      </c>
      <c r="AB17" s="46" t="s">
        <v>25</v>
      </c>
      <c r="AC17" s="64" t="n">
        <f aca="false">+C17/P17-1</f>
        <v>0.373634420481727</v>
      </c>
      <c r="AD17" s="65" t="n">
        <f aca="false">+D17/Q17-1</f>
        <v>0.891137141153052</v>
      </c>
      <c r="AE17" s="66" t="n">
        <f aca="false">+E17/R17-1</f>
        <v>0.436273347231765</v>
      </c>
      <c r="AF17" s="66" t="n">
        <f aca="false">+F17/S17-1</f>
        <v>0.812493701921523</v>
      </c>
      <c r="AG17" s="67" t="n">
        <f aca="false">+G17/T17-1</f>
        <v>0.45787917587241</v>
      </c>
      <c r="AH17" s="68" t="n">
        <f aca="false">+H17/U17-1</f>
        <v>1.3828835386029</v>
      </c>
      <c r="AI17" s="65" t="n">
        <f aca="false">+I17/V17-1</f>
        <v>0.48718011965264</v>
      </c>
      <c r="AJ17" s="69" t="n">
        <f aca="false">+J17/W17-1</f>
        <v>0.724926665251601</v>
      </c>
      <c r="AK17" s="69" t="n">
        <f aca="false">+K17/X17-1</f>
        <v>0.362239921858979</v>
      </c>
      <c r="AL17" s="61" t="n">
        <v>0</v>
      </c>
    </row>
    <row r="18" customFormat="false" ht="13.5" hidden="false" customHeight="false" outlineLevel="0" collapsed="false">
      <c r="A18" s="45" t="s">
        <v>36</v>
      </c>
      <c r="B18" s="46" t="s">
        <v>25</v>
      </c>
      <c r="C18" s="53" t="n">
        <v>3369168.23086162</v>
      </c>
      <c r="D18" s="54" t="n">
        <v>638759.680104725</v>
      </c>
      <c r="E18" s="55" t="n">
        <f aca="false">+SUM(C18:D18)</f>
        <v>4007927.91096635</v>
      </c>
      <c r="F18" s="56" t="n">
        <v>568471.39</v>
      </c>
      <c r="G18" s="57" t="n">
        <v>464598.55</v>
      </c>
      <c r="H18" s="58" t="n">
        <v>63278.19</v>
      </c>
      <c r="I18" s="58" t="n">
        <v>92434.07</v>
      </c>
      <c r="J18" s="59" t="n">
        <f aca="false">+G18+H18+I18</f>
        <v>620310.81</v>
      </c>
      <c r="K18" s="60" t="n">
        <v>231495.57</v>
      </c>
      <c r="L18" s="61" t="n">
        <v>0</v>
      </c>
      <c r="N18" s="45" t="s">
        <v>36</v>
      </c>
      <c r="O18" s="46" t="s">
        <v>25</v>
      </c>
      <c r="P18" s="42" t="n">
        <v>2471001.56438021</v>
      </c>
      <c r="Q18" s="54" t="n">
        <v>340279.635484082</v>
      </c>
      <c r="R18" s="55" t="n">
        <f aca="false">+SUM(P18:Q18)</f>
        <v>2811281.19986429</v>
      </c>
      <c r="S18" s="62" t="n">
        <v>315975.63</v>
      </c>
      <c r="T18" s="57" t="n">
        <v>316355.71</v>
      </c>
      <c r="U18" s="58" t="n">
        <v>48089.37</v>
      </c>
      <c r="V18" s="58" t="n">
        <v>29807</v>
      </c>
      <c r="W18" s="59" t="n">
        <f aca="false">+SUM(T18:V18)</f>
        <v>394252.08</v>
      </c>
      <c r="X18" s="63" t="n">
        <v>167389.56</v>
      </c>
      <c r="Y18" s="61" t="n">
        <v>0</v>
      </c>
      <c r="AA18" s="45" t="s">
        <v>36</v>
      </c>
      <c r="AB18" s="46" t="s">
        <v>25</v>
      </c>
      <c r="AC18" s="64" t="n">
        <f aca="false">+C18/P18-1</f>
        <v>0.363482840087435</v>
      </c>
      <c r="AD18" s="65" t="n">
        <f aca="false">+D18/Q18-1</f>
        <v>0.877161056658669</v>
      </c>
      <c r="AE18" s="66" t="n">
        <f aca="false">+E18/R18-1</f>
        <v>0.425658845923994</v>
      </c>
      <c r="AF18" s="66" t="n">
        <f aca="false">+F18/S18-1</f>
        <v>0.799098841894864</v>
      </c>
      <c r="AG18" s="67" t="n">
        <f aca="false">+G18/T18-1</f>
        <v>0.468595430125158</v>
      </c>
      <c r="AH18" s="68" t="n">
        <f aca="false">+H18/U18-1</f>
        <v>0.315845684815584</v>
      </c>
      <c r="AI18" s="65" t="n">
        <f aca="false">+I18/V18-1</f>
        <v>2.10108598651324</v>
      </c>
      <c r="AJ18" s="69" t="n">
        <f aca="false">+J18/W18-1</f>
        <v>0.573386271037555</v>
      </c>
      <c r="AK18" s="69" t="n">
        <f aca="false">+K18/X18-1</f>
        <v>0.382974959728671</v>
      </c>
      <c r="AL18" s="61" t="n">
        <v>0</v>
      </c>
    </row>
    <row r="19" customFormat="false" ht="13.5" hidden="false" customHeight="false" outlineLevel="0" collapsed="false">
      <c r="A19" s="45" t="s">
        <v>37</v>
      </c>
      <c r="B19" s="46" t="s">
        <v>25</v>
      </c>
      <c r="C19" s="53" t="n">
        <v>3109983.05150927</v>
      </c>
      <c r="D19" s="54" t="n">
        <v>589620.833093617</v>
      </c>
      <c r="E19" s="55" t="n">
        <f aca="false">+SUM(C19:D19)</f>
        <v>3699603.88460289</v>
      </c>
      <c r="F19" s="56" t="n">
        <v>524739.72</v>
      </c>
      <c r="G19" s="57" t="n">
        <v>280236.55</v>
      </c>
      <c r="H19" s="58" t="n">
        <v>41314.48</v>
      </c>
      <c r="I19" s="58" t="n">
        <v>65127.94</v>
      </c>
      <c r="J19" s="59" t="n">
        <f aca="false">+G19+H19+I19</f>
        <v>386678.97</v>
      </c>
      <c r="K19" s="60" t="n">
        <v>148873.84</v>
      </c>
      <c r="L19" s="61" t="n">
        <v>0</v>
      </c>
      <c r="N19" s="45" t="s">
        <v>37</v>
      </c>
      <c r="O19" s="46" t="s">
        <v>25</v>
      </c>
      <c r="P19" s="42" t="n">
        <v>2289108.20958121</v>
      </c>
      <c r="Q19" s="54" t="n">
        <v>315231.248077048</v>
      </c>
      <c r="R19" s="55" t="n">
        <f aca="false">+SUM(P19:Q19)</f>
        <v>2604339.45765826</v>
      </c>
      <c r="S19" s="62" t="n">
        <v>292716.29</v>
      </c>
      <c r="T19" s="57" t="n">
        <v>194233.1</v>
      </c>
      <c r="U19" s="58" t="n">
        <v>34850.67</v>
      </c>
      <c r="V19" s="58" t="n">
        <v>21289.21</v>
      </c>
      <c r="W19" s="59" t="n">
        <f aca="false">+SUM(T19:V19)</f>
        <v>250372.98</v>
      </c>
      <c r="X19" s="63" t="n">
        <v>112359.84</v>
      </c>
      <c r="Y19" s="61" t="n">
        <v>0</v>
      </c>
      <c r="AA19" s="45" t="s">
        <v>37</v>
      </c>
      <c r="AB19" s="46" t="s">
        <v>25</v>
      </c>
      <c r="AC19" s="64" t="n">
        <f aca="false">+C19/P19-1</f>
        <v>0.358600278699031</v>
      </c>
      <c r="AD19" s="65" t="n">
        <f aca="false">+D19/Q19-1</f>
        <v>0.870439040197889</v>
      </c>
      <c r="AE19" s="66" t="n">
        <f aca="false">+E19/R19-1</f>
        <v>0.420553635480936</v>
      </c>
      <c r="AF19" s="66" t="n">
        <f aca="false">+F19/S19-1</f>
        <v>0.792656363607232</v>
      </c>
      <c r="AG19" s="67" t="n">
        <f aca="false">+G19/T19-1</f>
        <v>0.442784726187246</v>
      </c>
      <c r="AH19" s="68" t="n">
        <f aca="false">+H19/U19-1</f>
        <v>0.185471613601689</v>
      </c>
      <c r="AI19" s="65" t="n">
        <f aca="false">+I19/V19-1</f>
        <v>2.05919947240879</v>
      </c>
      <c r="AJ19" s="69" t="n">
        <f aca="false">+J19/W19-1</f>
        <v>0.544411741235017</v>
      </c>
      <c r="AK19" s="69" t="n">
        <f aca="false">+K19/X19-1</f>
        <v>0.324973762867587</v>
      </c>
      <c r="AL19" s="61" t="n">
        <v>0</v>
      </c>
    </row>
    <row r="20" customFormat="false" ht="13.5" hidden="false" customHeight="false" outlineLevel="0" collapsed="false">
      <c r="A20" s="45" t="s">
        <v>38</v>
      </c>
      <c r="B20" s="46" t="s">
        <v>25</v>
      </c>
      <c r="C20" s="53" t="n">
        <v>27277387.0962632</v>
      </c>
      <c r="D20" s="54" t="n">
        <v>5171512.3323616</v>
      </c>
      <c r="E20" s="55" t="n">
        <f aca="false">+SUM(C20:D20)</f>
        <v>32448899.4286248</v>
      </c>
      <c r="F20" s="56" t="n">
        <v>4602445.83</v>
      </c>
      <c r="G20" s="57" t="n">
        <v>11456584.68</v>
      </c>
      <c r="H20" s="58" t="n">
        <v>5117945.93</v>
      </c>
      <c r="I20" s="58" t="n">
        <v>2973238.03</v>
      </c>
      <c r="J20" s="59" t="n">
        <f aca="false">+G20+H20+I20</f>
        <v>19547768.64</v>
      </c>
      <c r="K20" s="60" t="n">
        <v>7898457.74</v>
      </c>
      <c r="L20" s="61" t="n">
        <v>0</v>
      </c>
      <c r="N20" s="45" t="s">
        <v>38</v>
      </c>
      <c r="O20" s="46" t="s">
        <v>25</v>
      </c>
      <c r="P20" s="42" t="n">
        <v>19809454.3335507</v>
      </c>
      <c r="Q20" s="54" t="n">
        <v>2727944.0033256</v>
      </c>
      <c r="R20" s="55" t="n">
        <f aca="false">+SUM(P20:Q20)</f>
        <v>22537398.3368763</v>
      </c>
      <c r="S20" s="62" t="n">
        <v>2533104.38</v>
      </c>
      <c r="T20" s="57" t="n">
        <v>8205983.83</v>
      </c>
      <c r="U20" s="58" t="n">
        <v>3710224.56</v>
      </c>
      <c r="V20" s="58" t="n">
        <v>2211475.31</v>
      </c>
      <c r="W20" s="59" t="n">
        <f aca="false">+SUM(T20:V20)</f>
        <v>14127683.7</v>
      </c>
      <c r="X20" s="63" t="n">
        <v>6269637.31</v>
      </c>
      <c r="Y20" s="61" t="n">
        <v>0</v>
      </c>
      <c r="AA20" s="45" t="s">
        <v>38</v>
      </c>
      <c r="AB20" s="46" t="s">
        <v>25</v>
      </c>
      <c r="AC20" s="64" t="n">
        <f aca="false">+C20/P20-1</f>
        <v>0.376988312599015</v>
      </c>
      <c r="AD20" s="65" t="n">
        <f aca="false">+D20/Q20-1</f>
        <v>0.895754577827506</v>
      </c>
      <c r="AE20" s="66" t="n">
        <f aca="false">+E20/R20-1</f>
        <v>0.439780179752649</v>
      </c>
      <c r="AF20" s="66" t="n">
        <f aca="false">+F20/S20-1</f>
        <v>0.816919139352639</v>
      </c>
      <c r="AG20" s="67" t="n">
        <f aca="false">+G20/T20-1</f>
        <v>0.396125670893505</v>
      </c>
      <c r="AH20" s="68" t="n">
        <f aca="false">+H20/U20-1</f>
        <v>0.379416756919964</v>
      </c>
      <c r="AI20" s="65" t="n">
        <f aca="false">+I20/V20-1</f>
        <v>0.344459066106417</v>
      </c>
      <c r="AJ20" s="69" t="n">
        <f aca="false">+J20/W20-1</f>
        <v>0.383649935480931</v>
      </c>
      <c r="AK20" s="69" t="n">
        <f aca="false">+K20/X20-1</f>
        <v>0.259795000805238</v>
      </c>
      <c r="AL20" s="61" t="n">
        <v>0</v>
      </c>
    </row>
    <row r="21" customFormat="false" ht="13.5" hidden="false" customHeight="false" outlineLevel="0" collapsed="false">
      <c r="A21" s="45" t="s">
        <v>39</v>
      </c>
      <c r="B21" s="46" t="s">
        <v>25</v>
      </c>
      <c r="C21" s="53" t="n">
        <v>56306904.2610633</v>
      </c>
      <c r="D21" s="54" t="n">
        <v>10675210.5234846</v>
      </c>
      <c r="E21" s="55" t="n">
        <f aca="false">+SUM(C21:D21)</f>
        <v>66982114.7845479</v>
      </c>
      <c r="F21" s="56" t="n">
        <v>9500524.22</v>
      </c>
      <c r="G21" s="57" t="n">
        <v>31235383.22</v>
      </c>
      <c r="H21" s="58" t="n">
        <v>11114648.36</v>
      </c>
      <c r="I21" s="58" t="n">
        <v>5591262.75</v>
      </c>
      <c r="J21" s="59" t="n">
        <f aca="false">+G21+H21+I21</f>
        <v>47941294.33</v>
      </c>
      <c r="K21" s="60" t="n">
        <v>19253861.65</v>
      </c>
      <c r="L21" s="61" t="n">
        <v>0</v>
      </c>
      <c r="N21" s="45" t="s">
        <v>39</v>
      </c>
      <c r="O21" s="46" t="s">
        <v>25</v>
      </c>
      <c r="P21" s="42" t="n">
        <v>42971719.6724418</v>
      </c>
      <c r="Q21" s="54" t="n">
        <v>5917600.91011124</v>
      </c>
      <c r="R21" s="55" t="n">
        <f aca="false">+SUM(P21:Q21)</f>
        <v>48889320.582553</v>
      </c>
      <c r="S21" s="62" t="n">
        <v>5494944.46</v>
      </c>
      <c r="T21" s="57" t="n">
        <v>21273253.2</v>
      </c>
      <c r="U21" s="58" t="n">
        <v>7772498.28</v>
      </c>
      <c r="V21" s="58" t="n">
        <v>3796609.97</v>
      </c>
      <c r="W21" s="59" t="n">
        <f aca="false">+SUM(T21:V21)</f>
        <v>32842361.45</v>
      </c>
      <c r="X21" s="63" t="n">
        <v>13927659.82</v>
      </c>
      <c r="Y21" s="61" t="n">
        <v>0</v>
      </c>
      <c r="AA21" s="45" t="s">
        <v>39</v>
      </c>
      <c r="AB21" s="46" t="s">
        <v>25</v>
      </c>
      <c r="AC21" s="64" t="n">
        <f aca="false">+C21/P21-1</f>
        <v>0.310324666787155</v>
      </c>
      <c r="AD21" s="65" t="n">
        <f aca="false">+D21/Q21-1</f>
        <v>0.803976085180773</v>
      </c>
      <c r="AE21" s="66" t="n">
        <f aca="false">+E21/R21-1</f>
        <v>0.370076613591796</v>
      </c>
      <c r="AF21" s="66" t="n">
        <f aca="false">+F21/S21-1</f>
        <v>0.728957278669201</v>
      </c>
      <c r="AG21" s="67" t="n">
        <f aca="false">+G21/T21-1</f>
        <v>0.468293679689762</v>
      </c>
      <c r="AH21" s="68" t="n">
        <f aca="false">+H21/U21-1</f>
        <v>0.429996888979691</v>
      </c>
      <c r="AI21" s="65" t="n">
        <f aca="false">+I21/V21-1</f>
        <v>0.472698748141359</v>
      </c>
      <c r="AJ21" s="69" t="n">
        <f aca="false">+J21/W21-1</f>
        <v>0.459739562363291</v>
      </c>
      <c r="AK21" s="69" t="n">
        <f aca="false">+K21/X21-1</f>
        <v>0.382419006411373</v>
      </c>
      <c r="AL21" s="61" t="n">
        <v>0</v>
      </c>
    </row>
    <row r="22" customFormat="false" ht="13.5" hidden="false" customHeight="false" outlineLevel="0" collapsed="false">
      <c r="A22" s="45" t="s">
        <v>40</v>
      </c>
      <c r="B22" s="46" t="s">
        <v>25</v>
      </c>
      <c r="C22" s="53" t="n">
        <v>3181533.94165797</v>
      </c>
      <c r="D22" s="54" t="n">
        <v>603186.146717302</v>
      </c>
      <c r="E22" s="55" t="n">
        <f aca="false">+SUM(C22:D22)</f>
        <v>3784720.08837527</v>
      </c>
      <c r="F22" s="56" t="n">
        <v>536812.33</v>
      </c>
      <c r="G22" s="57" t="n">
        <v>249170.26</v>
      </c>
      <c r="H22" s="58" t="n">
        <v>34753.93</v>
      </c>
      <c r="I22" s="58" t="n">
        <v>116191.99</v>
      </c>
      <c r="J22" s="59" t="n">
        <f aca="false">+G22+H22+I22</f>
        <v>400116.18</v>
      </c>
      <c r="K22" s="60" t="n">
        <v>126111.13</v>
      </c>
      <c r="L22" s="61" t="n">
        <v>0</v>
      </c>
      <c r="N22" s="45" t="s">
        <v>40</v>
      </c>
      <c r="O22" s="46" t="s">
        <v>25</v>
      </c>
      <c r="P22" s="42" t="n">
        <v>2358030.63695222</v>
      </c>
      <c r="Q22" s="54" t="n">
        <v>324722.500045708</v>
      </c>
      <c r="R22" s="55" t="n">
        <f aca="false">+SUM(P22:Q22)</f>
        <v>2682753.13699793</v>
      </c>
      <c r="S22" s="62" t="n">
        <v>301529.65</v>
      </c>
      <c r="T22" s="57" t="n">
        <v>171446.25</v>
      </c>
      <c r="U22" s="58" t="n">
        <v>25887.38</v>
      </c>
      <c r="V22" s="58" t="n">
        <v>25321.02</v>
      </c>
      <c r="W22" s="59" t="n">
        <f aca="false">+SUM(T22:V22)</f>
        <v>222654.65</v>
      </c>
      <c r="X22" s="63" t="n">
        <v>93646.54</v>
      </c>
      <c r="Y22" s="61" t="n">
        <v>0</v>
      </c>
      <c r="AA22" s="45" t="s">
        <v>40</v>
      </c>
      <c r="AB22" s="46" t="s">
        <v>25</v>
      </c>
      <c r="AC22" s="64" t="n">
        <f aca="false">+C22/P22-1</f>
        <v>0.349233505197431</v>
      </c>
      <c r="AD22" s="65" t="n">
        <f aca="false">+D22/Q22-1</f>
        <v>0.857543430567322</v>
      </c>
      <c r="AE22" s="66" t="n">
        <f aca="false">+E22/R22-1</f>
        <v>0.410759728944154</v>
      </c>
      <c r="AF22" s="66" t="n">
        <f aca="false">+F22/S22-1</f>
        <v>0.780296995668585</v>
      </c>
      <c r="AG22" s="67" t="n">
        <f aca="false">+G22/T22-1</f>
        <v>0.453343307304767</v>
      </c>
      <c r="AH22" s="68" t="n">
        <f aca="false">+H22/U22-1</f>
        <v>0.342504726241126</v>
      </c>
      <c r="AI22" s="65" t="n">
        <f aca="false">+I22/V22-1</f>
        <v>3.58875629812701</v>
      </c>
      <c r="AJ22" s="69" t="n">
        <f aca="false">+J22/W22-1</f>
        <v>0.797025932312665</v>
      </c>
      <c r="AK22" s="69" t="n">
        <f aca="false">+K22/X22-1</f>
        <v>0.346671537464171</v>
      </c>
      <c r="AL22" s="61" t="n">
        <v>0</v>
      </c>
    </row>
    <row r="23" customFormat="false" ht="13.5" hidden="false" customHeight="false" outlineLevel="0" collapsed="false">
      <c r="A23" s="45" t="s">
        <v>41</v>
      </c>
      <c r="B23" s="46" t="s">
        <v>22</v>
      </c>
      <c r="C23" s="53" t="n">
        <v>10366390.9960385</v>
      </c>
      <c r="D23" s="54" t="n">
        <v>1965361.22352569</v>
      </c>
      <c r="E23" s="55" t="n">
        <f aca="false">+SUM(C23:D23)</f>
        <v>12331752.2195642</v>
      </c>
      <c r="F23" s="56" t="n">
        <v>1749095.43</v>
      </c>
      <c r="G23" s="57" t="n">
        <v>4141410.92</v>
      </c>
      <c r="H23" s="58" t="n">
        <v>2208931.6</v>
      </c>
      <c r="I23" s="58" t="n">
        <v>1241404.36</v>
      </c>
      <c r="J23" s="59" t="n">
        <f aca="false">+G23+H23+I23</f>
        <v>7591746.88</v>
      </c>
      <c r="K23" s="60" t="n">
        <v>3915648.1</v>
      </c>
      <c r="L23" s="61" t="n">
        <v>0</v>
      </c>
      <c r="N23" s="45" t="s">
        <v>41</v>
      </c>
      <c r="O23" s="46" t="s">
        <v>22</v>
      </c>
      <c r="P23" s="42" t="n">
        <v>7831222.44794446</v>
      </c>
      <c r="Q23" s="54" t="n">
        <v>1078431.3366672</v>
      </c>
      <c r="R23" s="55" t="n">
        <f aca="false">+SUM(P23:Q23)</f>
        <v>8909653.78461166</v>
      </c>
      <c r="S23" s="62" t="n">
        <v>1001405.87</v>
      </c>
      <c r="T23" s="57" t="n">
        <v>2757150.56</v>
      </c>
      <c r="U23" s="58" t="n">
        <v>1443282.35</v>
      </c>
      <c r="V23" s="58" t="n">
        <v>979131.62</v>
      </c>
      <c r="W23" s="59" t="n">
        <f aca="false">+SUM(T23:V23)</f>
        <v>5179564.53</v>
      </c>
      <c r="X23" s="63" t="n">
        <v>2747475.24</v>
      </c>
      <c r="Y23" s="61" t="n">
        <v>0</v>
      </c>
      <c r="AA23" s="45" t="s">
        <v>41</v>
      </c>
      <c r="AB23" s="46" t="s">
        <v>22</v>
      </c>
      <c r="AC23" s="64" t="n">
        <f aca="false">+C23/P23-1</f>
        <v>0.323725773970257</v>
      </c>
      <c r="AD23" s="65" t="n">
        <f aca="false">+D23/Q23-1</f>
        <v>0.822425922450903</v>
      </c>
      <c r="AE23" s="66" t="n">
        <f aca="false">+E23/R23-1</f>
        <v>0.384088822942036</v>
      </c>
      <c r="AF23" s="66" t="n">
        <f aca="false">+F23/S23-1</f>
        <v>0.74663988138995</v>
      </c>
      <c r="AG23" s="67" t="n">
        <f aca="false">+G23/T23-1</f>
        <v>0.502061940353377</v>
      </c>
      <c r="AH23" s="68" t="n">
        <f aca="false">+H23/U23-1</f>
        <v>0.53049166020772</v>
      </c>
      <c r="AI23" s="65" t="n">
        <f aca="false">+I23/V23-1</f>
        <v>0.267862598493142</v>
      </c>
      <c r="AJ23" s="69" t="n">
        <f aca="false">+J23/W23-1</f>
        <v>0.465711419566</v>
      </c>
      <c r="AK23" s="69" t="n">
        <f aca="false">+K23/X23-1</f>
        <v>0.425180486794851</v>
      </c>
      <c r="AL23" s="61" t="n">
        <v>0</v>
      </c>
    </row>
    <row r="24" customFormat="false" ht="13.5" hidden="false" customHeight="false" outlineLevel="0" collapsed="false">
      <c r="A24" s="45" t="s">
        <v>42</v>
      </c>
      <c r="B24" s="46" t="s">
        <v>22</v>
      </c>
      <c r="C24" s="53" t="n">
        <v>8191590.63156052</v>
      </c>
      <c r="D24" s="54" t="n">
        <v>1553041.41937321</v>
      </c>
      <c r="E24" s="55" t="n">
        <f aca="false">+SUM(C24:D24)</f>
        <v>9744632.05093372</v>
      </c>
      <c r="F24" s="56" t="n">
        <v>1382146.76</v>
      </c>
      <c r="G24" s="57" t="n">
        <v>2638982.9</v>
      </c>
      <c r="H24" s="58" t="n">
        <v>993025.73</v>
      </c>
      <c r="I24" s="58" t="n">
        <v>654498.58</v>
      </c>
      <c r="J24" s="59" t="n">
        <f aca="false">+G24+H24+I24</f>
        <v>4286507.21</v>
      </c>
      <c r="K24" s="60" t="n">
        <v>1585082.93</v>
      </c>
      <c r="L24" s="61" t="n">
        <v>0</v>
      </c>
      <c r="N24" s="45" t="s">
        <v>42</v>
      </c>
      <c r="O24" s="46" t="s">
        <v>22</v>
      </c>
      <c r="P24" s="42" t="n">
        <v>6194933.33248762</v>
      </c>
      <c r="Q24" s="54" t="n">
        <v>853099.280313817</v>
      </c>
      <c r="R24" s="55" t="n">
        <f aca="false">+SUM(P24:Q24)</f>
        <v>7048032.61280144</v>
      </c>
      <c r="S24" s="62" t="n">
        <v>792167.85</v>
      </c>
      <c r="T24" s="57" t="n">
        <v>1789116.06</v>
      </c>
      <c r="U24" s="58" t="n">
        <v>735371.92</v>
      </c>
      <c r="V24" s="58" t="n">
        <v>701337.71</v>
      </c>
      <c r="W24" s="59" t="n">
        <f aca="false">+SUM(T24:V24)</f>
        <v>3225825.69</v>
      </c>
      <c r="X24" s="63" t="n">
        <v>1135300.51</v>
      </c>
      <c r="Y24" s="61" t="n">
        <v>0</v>
      </c>
      <c r="AA24" s="45" t="s">
        <v>42</v>
      </c>
      <c r="AB24" s="46" t="s">
        <v>22</v>
      </c>
      <c r="AC24" s="64" t="n">
        <f aca="false">+C24/P24-1</f>
        <v>0.322304888835846</v>
      </c>
      <c r="AD24" s="65" t="n">
        <f aca="false">+D24/Q24-1</f>
        <v>0.82046973337255</v>
      </c>
      <c r="AE24" s="66" t="n">
        <f aca="false">+E24/R24-1</f>
        <v>0.382603144207139</v>
      </c>
      <c r="AF24" s="66" t="n">
        <f aca="false">+F24/S24-1</f>
        <v>0.744765026755378</v>
      </c>
      <c r="AG24" s="67" t="n">
        <f aca="false">+G24/T24-1</f>
        <v>0.475020519350768</v>
      </c>
      <c r="AH24" s="68" t="n">
        <f aca="false">+H24/U24-1</f>
        <v>0.350372108306773</v>
      </c>
      <c r="AI24" s="65" t="n">
        <f aca="false">+I24/V24-1</f>
        <v>-0.0667854149750483</v>
      </c>
      <c r="AJ24" s="69" t="n">
        <f aca="false">+J24/W24-1</f>
        <v>0.328809310214155</v>
      </c>
      <c r="AK24" s="69" t="n">
        <f aca="false">+K24/X24-1</f>
        <v>0.396179175503057</v>
      </c>
      <c r="AL24" s="61" t="n">
        <v>0</v>
      </c>
    </row>
    <row r="25" customFormat="false" ht="13.5" hidden="false" customHeight="false" outlineLevel="0" collapsed="false">
      <c r="A25" s="45" t="s">
        <v>43</v>
      </c>
      <c r="B25" s="46" t="s">
        <v>25</v>
      </c>
      <c r="C25" s="53" t="n">
        <v>2971424.1848721</v>
      </c>
      <c r="D25" s="54" t="n">
        <v>563351.495600133</v>
      </c>
      <c r="E25" s="55" t="n">
        <f aca="false">+SUM(C25:D25)</f>
        <v>3534775.68047224</v>
      </c>
      <c r="F25" s="56" t="n">
        <v>501361.03</v>
      </c>
      <c r="G25" s="57" t="n">
        <v>177513.81</v>
      </c>
      <c r="H25" s="58" t="n">
        <v>56862.42</v>
      </c>
      <c r="I25" s="58" t="n">
        <v>44182.5</v>
      </c>
      <c r="J25" s="59" t="n">
        <f aca="false">+G25+H25+I25</f>
        <v>278558.73</v>
      </c>
      <c r="K25" s="60" t="n">
        <v>87576.04</v>
      </c>
      <c r="L25" s="61" t="n">
        <v>0</v>
      </c>
      <c r="N25" s="45" t="s">
        <v>43</v>
      </c>
      <c r="O25" s="46" t="s">
        <v>25</v>
      </c>
      <c r="P25" s="42" t="n">
        <v>2194693.32029157</v>
      </c>
      <c r="Q25" s="54" t="n">
        <v>302229.44970716</v>
      </c>
      <c r="R25" s="55" t="n">
        <f aca="false">+SUM(P25:Q25)</f>
        <v>2496922.76999873</v>
      </c>
      <c r="S25" s="62" t="n">
        <v>280643.13</v>
      </c>
      <c r="T25" s="57" t="n">
        <v>121037.4</v>
      </c>
      <c r="U25" s="58" t="n">
        <v>25745.81</v>
      </c>
      <c r="V25" s="58" t="n">
        <v>22774.35</v>
      </c>
      <c r="W25" s="59" t="n">
        <f aca="false">+SUM(T25:V25)</f>
        <v>169557.56</v>
      </c>
      <c r="X25" s="63" t="n">
        <v>63551.22</v>
      </c>
      <c r="Y25" s="61" t="n">
        <v>0</v>
      </c>
      <c r="AA25" s="45" t="s">
        <v>43</v>
      </c>
      <c r="AB25" s="46" t="s">
        <v>25</v>
      </c>
      <c r="AC25" s="64" t="n">
        <f aca="false">+C25/P25-1</f>
        <v>0.35391316745674</v>
      </c>
      <c r="AD25" s="65" t="n">
        <f aca="false">+D25/Q25-1</f>
        <v>0.863986107727035</v>
      </c>
      <c r="AE25" s="66" t="n">
        <f aca="false">+E25/R25-1</f>
        <v>0.415652787880997</v>
      </c>
      <c r="AF25" s="66" t="n">
        <f aca="false">+F25/S25-1</f>
        <v>0.786471772888223</v>
      </c>
      <c r="AG25" s="67" t="n">
        <f aca="false">+G25/T25-1</f>
        <v>0.466602967347283</v>
      </c>
      <c r="AH25" s="68" t="n">
        <f aca="false">+H25/U25-1</f>
        <v>1.20860870176545</v>
      </c>
      <c r="AI25" s="65" t="n">
        <f aca="false">+I25/V25-1</f>
        <v>0.940011460261215</v>
      </c>
      <c r="AJ25" s="69" t="n">
        <f aca="false">+J25/W25-1</f>
        <v>0.642856443558164</v>
      </c>
      <c r="AK25" s="69" t="n">
        <f aca="false">+K25/X25-1</f>
        <v>0.378038690681312</v>
      </c>
      <c r="AL25" s="61" t="n">
        <v>0</v>
      </c>
    </row>
    <row r="26" customFormat="false" ht="13.5" hidden="false" customHeight="false" outlineLevel="0" collapsed="false">
      <c r="A26" s="45" t="s">
        <v>44</v>
      </c>
      <c r="B26" s="46" t="s">
        <v>25</v>
      </c>
      <c r="C26" s="53" t="n">
        <v>3466601.77383772</v>
      </c>
      <c r="D26" s="54" t="n">
        <v>657232.078773569</v>
      </c>
      <c r="E26" s="55" t="n">
        <f aca="false">+SUM(C26:D26)</f>
        <v>4123833.85261128</v>
      </c>
      <c r="F26" s="56" t="n">
        <v>584911.11</v>
      </c>
      <c r="G26" s="57" t="n">
        <v>805090.44</v>
      </c>
      <c r="H26" s="58" t="n">
        <v>99062.78</v>
      </c>
      <c r="I26" s="58" t="n">
        <v>100029.04</v>
      </c>
      <c r="J26" s="59" t="n">
        <f aca="false">+G26+H26+I26</f>
        <v>1004182.26</v>
      </c>
      <c r="K26" s="60" t="n">
        <v>425039.7</v>
      </c>
      <c r="L26" s="61" t="n">
        <v>0</v>
      </c>
      <c r="N26" s="45" t="s">
        <v>44</v>
      </c>
      <c r="O26" s="46" t="s">
        <v>25</v>
      </c>
      <c r="P26" s="42" t="n">
        <v>2538598.56045562</v>
      </c>
      <c r="Q26" s="54" t="n">
        <v>349588.363376421</v>
      </c>
      <c r="R26" s="55" t="n">
        <f aca="false">+SUM(P26:Q26)</f>
        <v>2888186.92383204</v>
      </c>
      <c r="S26" s="62" t="n">
        <v>324619.5</v>
      </c>
      <c r="T26" s="57" t="n">
        <v>540967.74</v>
      </c>
      <c r="U26" s="58" t="n">
        <v>94606.69</v>
      </c>
      <c r="V26" s="58" t="n">
        <v>21404.49</v>
      </c>
      <c r="W26" s="59" t="n">
        <f aca="false">+SUM(T26:V26)</f>
        <v>656978.92</v>
      </c>
      <c r="X26" s="63" t="n">
        <v>297342.51</v>
      </c>
      <c r="Y26" s="61" t="n">
        <v>0</v>
      </c>
      <c r="AA26" s="45" t="s">
        <v>44</v>
      </c>
      <c r="AB26" s="46" t="s">
        <v>25</v>
      </c>
      <c r="AC26" s="64" t="n">
        <f aca="false">+C26/P26-1</f>
        <v>0.365557291270005</v>
      </c>
      <c r="AD26" s="65" t="n">
        <f aca="false">+D26/Q26-1</f>
        <v>0.880017036110241</v>
      </c>
      <c r="AE26" s="66" t="n">
        <f aca="false">+E26/R26-1</f>
        <v>0.427827893888455</v>
      </c>
      <c r="AF26" s="66" t="n">
        <f aca="false">+F26/S26-1</f>
        <v>0.801836026486394</v>
      </c>
      <c r="AG26" s="67" t="n">
        <f aca="false">+G26/T26-1</f>
        <v>0.488241128759359</v>
      </c>
      <c r="AH26" s="68" t="n">
        <f aca="false">+H26/U26-1</f>
        <v>0.0471012145124197</v>
      </c>
      <c r="AI26" s="65" t="n">
        <f aca="false">+I26/V26-1</f>
        <v>3.67327369164133</v>
      </c>
      <c r="AJ26" s="69" t="n">
        <f aca="false">+J26/W26-1</f>
        <v>0.528484749556347</v>
      </c>
      <c r="AK26" s="69" t="n">
        <f aca="false">+K26/X26-1</f>
        <v>0.429461599688521</v>
      </c>
      <c r="AL26" s="61" t="n">
        <v>0</v>
      </c>
    </row>
    <row r="27" customFormat="false" ht="13.5" hidden="false" customHeight="false" outlineLevel="0" collapsed="false">
      <c r="A27" s="45" t="s">
        <v>45</v>
      </c>
      <c r="B27" s="46" t="s">
        <v>22</v>
      </c>
      <c r="C27" s="53" t="n">
        <v>11026846.9569851</v>
      </c>
      <c r="D27" s="54" t="n">
        <v>2090576.88787664</v>
      </c>
      <c r="E27" s="55" t="n">
        <f aca="false">+SUM(C27:D27)</f>
        <v>13117423.8448617</v>
      </c>
      <c r="F27" s="56" t="n">
        <v>1860532.52</v>
      </c>
      <c r="G27" s="57" t="n">
        <v>2866925.33</v>
      </c>
      <c r="H27" s="58" t="n">
        <v>718426.54</v>
      </c>
      <c r="I27" s="58" t="n">
        <v>745744.52</v>
      </c>
      <c r="J27" s="59" t="n">
        <f aca="false">+G27+H27+I27</f>
        <v>4331096.39</v>
      </c>
      <c r="K27" s="60" t="n">
        <v>1656072.19</v>
      </c>
      <c r="L27" s="61" t="n">
        <v>0</v>
      </c>
      <c r="N27" s="45" t="s">
        <v>45</v>
      </c>
      <c r="O27" s="46" t="s">
        <v>22</v>
      </c>
      <c r="P27" s="42" t="n">
        <v>8186703.12142339</v>
      </c>
      <c r="Q27" s="54" t="n">
        <v>1127384.29393633</v>
      </c>
      <c r="R27" s="55" t="n">
        <f aca="false">+SUM(P27:Q27)</f>
        <v>9314087.41535972</v>
      </c>
      <c r="S27" s="62" t="n">
        <v>1046862.43</v>
      </c>
      <c r="T27" s="57" t="n">
        <v>1988016.76</v>
      </c>
      <c r="U27" s="58" t="n">
        <v>621792.99</v>
      </c>
      <c r="V27" s="58" t="n">
        <v>395538.07</v>
      </c>
      <c r="W27" s="59" t="n">
        <f aca="false">+SUM(T27:V27)</f>
        <v>3005347.82</v>
      </c>
      <c r="X27" s="63" t="n">
        <v>1246960.23</v>
      </c>
      <c r="Y27" s="61" t="n">
        <v>0</v>
      </c>
      <c r="AA27" s="45" t="s">
        <v>45</v>
      </c>
      <c r="AB27" s="46" t="s">
        <v>22</v>
      </c>
      <c r="AC27" s="64" t="n">
        <f aca="false">+C27/P27-1</f>
        <v>0.346921562127913</v>
      </c>
      <c r="AD27" s="65" t="n">
        <f aca="false">+D27/Q27-1</f>
        <v>0.854360486589066</v>
      </c>
      <c r="AE27" s="66" t="n">
        <f aca="false">+E27/R27-1</f>
        <v>0.408342359255718</v>
      </c>
      <c r="AF27" s="66" t="n">
        <f aca="false">+F27/S27-1</f>
        <v>0.777246433421056</v>
      </c>
      <c r="AG27" s="67" t="n">
        <f aca="false">+G27/T27-1</f>
        <v>0.442103199371418</v>
      </c>
      <c r="AH27" s="68" t="n">
        <f aca="false">+H27/U27-1</f>
        <v>0.155411128066915</v>
      </c>
      <c r="AI27" s="65" t="n">
        <f aca="false">+I27/V27-1</f>
        <v>0.88539252365771</v>
      </c>
      <c r="AJ27" s="69" t="n">
        <f aca="false">+J27/W27-1</f>
        <v>0.441129829025913</v>
      </c>
      <c r="AK27" s="69" t="n">
        <f aca="false">+K27/X27-1</f>
        <v>0.328087416228182</v>
      </c>
      <c r="AL27" s="61" t="n">
        <v>0</v>
      </c>
    </row>
    <row r="28" customFormat="false" ht="13.5" hidden="false" customHeight="false" outlineLevel="0" collapsed="false">
      <c r="A28" s="45" t="s">
        <v>46</v>
      </c>
      <c r="B28" s="46" t="s">
        <v>25</v>
      </c>
      <c r="C28" s="53" t="n">
        <v>8273602.1781637</v>
      </c>
      <c r="D28" s="54" t="n">
        <v>1568589.96598281</v>
      </c>
      <c r="E28" s="55" t="n">
        <f aca="false">+SUM(C28:D28)</f>
        <v>9842192.14414652</v>
      </c>
      <c r="F28" s="56" t="n">
        <v>1395984.36</v>
      </c>
      <c r="G28" s="57" t="n">
        <v>3017093.9</v>
      </c>
      <c r="H28" s="58" t="n">
        <v>475733.72</v>
      </c>
      <c r="I28" s="58" t="n">
        <v>727055.74</v>
      </c>
      <c r="J28" s="59" t="n">
        <f aca="false">+G28+H28+I28</f>
        <v>4219883.36</v>
      </c>
      <c r="K28" s="60" t="n">
        <v>1637395.09</v>
      </c>
      <c r="L28" s="61" t="n">
        <v>0</v>
      </c>
      <c r="N28" s="45" t="s">
        <v>46</v>
      </c>
      <c r="O28" s="46" t="s">
        <v>25</v>
      </c>
      <c r="P28" s="42" t="n">
        <v>6056955.93461604</v>
      </c>
      <c r="Q28" s="54" t="n">
        <v>834098.523968866</v>
      </c>
      <c r="R28" s="55" t="n">
        <f aca="false">+SUM(P28:Q28)</f>
        <v>6891054.45858491</v>
      </c>
      <c r="S28" s="62" t="n">
        <v>774524.19</v>
      </c>
      <c r="T28" s="57" t="n">
        <v>2078246.39</v>
      </c>
      <c r="U28" s="58" t="n">
        <v>323240.51</v>
      </c>
      <c r="V28" s="58" t="n">
        <v>525624.7</v>
      </c>
      <c r="W28" s="59" t="n">
        <f aca="false">+SUM(T28:V28)</f>
        <v>2927111.6</v>
      </c>
      <c r="X28" s="63" t="n">
        <v>1216864.92</v>
      </c>
      <c r="Y28" s="61" t="n">
        <v>0</v>
      </c>
      <c r="AA28" s="45" t="s">
        <v>46</v>
      </c>
      <c r="AB28" s="46" t="s">
        <v>25</v>
      </c>
      <c r="AC28" s="64" t="n">
        <f aca="false">+C28/P28-1</f>
        <v>0.365967041443926</v>
      </c>
      <c r="AD28" s="65" t="n">
        <f aca="false">+D28/Q28-1</f>
        <v>0.880581155471944</v>
      </c>
      <c r="AE28" s="66" t="n">
        <f aca="false">+E28/R28-1</f>
        <v>0.42825632902742</v>
      </c>
      <c r="AF28" s="66" t="n">
        <f aca="false">+F28/S28-1</f>
        <v>0.802376708208429</v>
      </c>
      <c r="AG28" s="67" t="n">
        <f aca="false">+G28/T28-1</f>
        <v>0.451749857243827</v>
      </c>
      <c r="AH28" s="68" t="n">
        <f aca="false">+H28/U28-1</f>
        <v>0.471763919689398</v>
      </c>
      <c r="AI28" s="65" t="n">
        <f aca="false">+I28/V28-1</f>
        <v>0.383222173539409</v>
      </c>
      <c r="AJ28" s="69" t="n">
        <f aca="false">+J28/W28-1</f>
        <v>0.441654414542992</v>
      </c>
      <c r="AK28" s="69" t="n">
        <f aca="false">+K28/X28-1</f>
        <v>0.345584923263299</v>
      </c>
      <c r="AL28" s="61" t="n">
        <v>0</v>
      </c>
    </row>
    <row r="29" customFormat="false" ht="13.5" hidden="false" customHeight="false" outlineLevel="0" collapsed="false">
      <c r="A29" s="45" t="s">
        <v>47</v>
      </c>
      <c r="B29" s="46" t="s">
        <v>27</v>
      </c>
      <c r="C29" s="53" t="n">
        <v>3763803.96750467</v>
      </c>
      <c r="D29" s="54" t="n">
        <v>713578.561093502</v>
      </c>
      <c r="E29" s="55" t="n">
        <f aca="false">+SUM(C29:D29)</f>
        <v>4477382.52859817</v>
      </c>
      <c r="F29" s="56" t="n">
        <v>635057.3</v>
      </c>
      <c r="G29" s="57" t="n">
        <v>416811.23</v>
      </c>
      <c r="H29" s="58" t="n">
        <v>71852.22</v>
      </c>
      <c r="I29" s="58" t="n">
        <v>139903.22</v>
      </c>
      <c r="J29" s="59" t="n">
        <f aca="false">+G29+H29+I29</f>
        <v>628566.67</v>
      </c>
      <c r="K29" s="60" t="n">
        <v>238024.41</v>
      </c>
      <c r="L29" s="61" t="n">
        <v>0</v>
      </c>
      <c r="N29" s="45" t="s">
        <v>47</v>
      </c>
      <c r="O29" s="46" t="s">
        <v>27</v>
      </c>
      <c r="P29" s="42" t="n">
        <v>2802845.37975434</v>
      </c>
      <c r="Q29" s="54" t="n">
        <v>385977.580058827</v>
      </c>
      <c r="R29" s="55" t="n">
        <f aca="false">+SUM(P29:Q29)</f>
        <v>3188822.95981317</v>
      </c>
      <c r="S29" s="62" t="n">
        <v>358409.67</v>
      </c>
      <c r="T29" s="57" t="n">
        <v>290801.81</v>
      </c>
      <c r="U29" s="58" t="n">
        <v>48343.62</v>
      </c>
      <c r="V29" s="58" t="n">
        <v>60421.95</v>
      </c>
      <c r="W29" s="59" t="n">
        <f aca="false">+SUM(T29:V29)</f>
        <v>399567.38</v>
      </c>
      <c r="X29" s="63" t="n">
        <v>181752.1</v>
      </c>
      <c r="Y29" s="61" t="n">
        <v>0</v>
      </c>
      <c r="AA29" s="45" t="s">
        <v>47</v>
      </c>
      <c r="AB29" s="46" t="s">
        <v>27</v>
      </c>
      <c r="AC29" s="64" t="n">
        <f aca="false">+C29/P29-1</f>
        <v>0.342851087930704</v>
      </c>
      <c r="AD29" s="65" t="n">
        <f aca="false">+D29/Q29-1</f>
        <v>0.848756502864091</v>
      </c>
      <c r="AE29" s="66" t="n">
        <f aca="false">+E29/R29-1</f>
        <v>0.404086267887539</v>
      </c>
      <c r="AF29" s="66" t="n">
        <f aca="false">+F29/S29-1</f>
        <v>0.771875463069956</v>
      </c>
      <c r="AG29" s="67" t="n">
        <f aca="false">+G29/T29-1</f>
        <v>0.433317179146856</v>
      </c>
      <c r="AH29" s="68" t="n">
        <f aca="false">+H29/U29-1</f>
        <v>0.48628133350378</v>
      </c>
      <c r="AI29" s="65" t="n">
        <f aca="false">+I29/V29-1</f>
        <v>1.31543702247279</v>
      </c>
      <c r="AJ29" s="69" t="n">
        <f aca="false">+J29/W29-1</f>
        <v>0.573118080860355</v>
      </c>
      <c r="AK29" s="69" t="n">
        <f aca="false">+K29/X29-1</f>
        <v>0.309610232839125</v>
      </c>
      <c r="AL29" s="61" t="n">
        <v>0</v>
      </c>
    </row>
    <row r="30" customFormat="false" ht="13.5" hidden="false" customHeight="false" outlineLevel="0" collapsed="false">
      <c r="A30" s="45" t="s">
        <v>48</v>
      </c>
      <c r="B30" s="46" t="s">
        <v>22</v>
      </c>
      <c r="C30" s="53" t="n">
        <v>4263404.91977103</v>
      </c>
      <c r="D30" s="54" t="n">
        <v>808297.768500983</v>
      </c>
      <c r="E30" s="55" t="n">
        <f aca="false">+SUM(C30:D30)</f>
        <v>5071702.68827201</v>
      </c>
      <c r="F30" s="56" t="n">
        <v>719353.73</v>
      </c>
      <c r="G30" s="57" t="n">
        <v>602291.28</v>
      </c>
      <c r="H30" s="58" t="n">
        <v>214640.52</v>
      </c>
      <c r="I30" s="58" t="n">
        <v>293574.22</v>
      </c>
      <c r="J30" s="59" t="n">
        <f aca="false">+G30+H30+I30</f>
        <v>1110506.02</v>
      </c>
      <c r="K30" s="60" t="n">
        <v>417601.44</v>
      </c>
      <c r="L30" s="61" t="n">
        <v>0</v>
      </c>
      <c r="N30" s="45" t="s">
        <v>48</v>
      </c>
      <c r="O30" s="46" t="s">
        <v>22</v>
      </c>
      <c r="P30" s="42" t="n">
        <v>3113526.47544212</v>
      </c>
      <c r="Q30" s="54" t="n">
        <v>428761.223548324</v>
      </c>
      <c r="R30" s="55" t="n">
        <f aca="false">+SUM(P30:Q30)</f>
        <v>3542287.69899044</v>
      </c>
      <c r="S30" s="62" t="n">
        <v>398137.55</v>
      </c>
      <c r="T30" s="57" t="n">
        <v>418442.72</v>
      </c>
      <c r="U30" s="58" t="n">
        <v>176988.32</v>
      </c>
      <c r="V30" s="58" t="n">
        <v>161029.9</v>
      </c>
      <c r="W30" s="59" t="n">
        <f aca="false">+SUM(T30:V30)</f>
        <v>756460.94</v>
      </c>
      <c r="X30" s="63" t="n">
        <v>313435.36</v>
      </c>
      <c r="Y30" s="61" t="n">
        <v>0</v>
      </c>
      <c r="AA30" s="45" t="s">
        <v>48</v>
      </c>
      <c r="AB30" s="46" t="s">
        <v>22</v>
      </c>
      <c r="AC30" s="64" t="n">
        <f aca="false">+C30/P30-1</f>
        <v>0.36931706005989</v>
      </c>
      <c r="AD30" s="65" t="n">
        <f aca="false">+D30/Q30-1</f>
        <v>0.885193259343061</v>
      </c>
      <c r="AE30" s="66" t="n">
        <f aca="false">+E30/R30-1</f>
        <v>0.431759111411944</v>
      </c>
      <c r="AF30" s="66" t="n">
        <f aca="false">+F30/S30-1</f>
        <v>0.80679699767078</v>
      </c>
      <c r="AG30" s="67" t="n">
        <f aca="false">+G30/T30-1</f>
        <v>0.439363743740123</v>
      </c>
      <c r="AH30" s="68" t="n">
        <f aca="false">+H30/U30-1</f>
        <v>0.212738332111407</v>
      </c>
      <c r="AI30" s="65" t="n">
        <f aca="false">+I30/V30-1</f>
        <v>0.82310378383145</v>
      </c>
      <c r="AJ30" s="69" t="n">
        <f aca="false">+J30/W30-1</f>
        <v>0.468028236857808</v>
      </c>
      <c r="AK30" s="69" t="n">
        <f aca="false">+K30/X30-1</f>
        <v>0.33233672167684</v>
      </c>
      <c r="AL30" s="61" t="n">
        <v>0</v>
      </c>
    </row>
    <row r="31" customFormat="false" ht="13.5" hidden="false" customHeight="false" outlineLevel="0" collapsed="false">
      <c r="A31" s="45" t="s">
        <v>49</v>
      </c>
      <c r="B31" s="46" t="s">
        <v>22</v>
      </c>
      <c r="C31" s="53" t="n">
        <v>6137356.80461795</v>
      </c>
      <c r="D31" s="54" t="n">
        <v>1163579.79197844</v>
      </c>
      <c r="E31" s="55" t="n">
        <f aca="false">+SUM(C31:D31)</f>
        <v>7300936.59659639</v>
      </c>
      <c r="F31" s="56" t="n">
        <v>1035540.98</v>
      </c>
      <c r="G31" s="57" t="n">
        <v>1561444.28</v>
      </c>
      <c r="H31" s="58" t="n">
        <v>540936.06</v>
      </c>
      <c r="I31" s="58" t="n">
        <v>388908.02</v>
      </c>
      <c r="J31" s="59" t="n">
        <f aca="false">+G31+H31+I31</f>
        <v>2491288.36</v>
      </c>
      <c r="K31" s="60" t="n">
        <v>1355786.26</v>
      </c>
      <c r="L31" s="61" t="n">
        <v>0</v>
      </c>
      <c r="N31" s="45" t="s">
        <v>49</v>
      </c>
      <c r="O31" s="46" t="s">
        <v>22</v>
      </c>
      <c r="P31" s="42" t="n">
        <v>4452477.17025352</v>
      </c>
      <c r="Q31" s="54" t="n">
        <v>613147.04544717</v>
      </c>
      <c r="R31" s="55" t="n">
        <f aca="false">+SUM(P31:Q31)</f>
        <v>5065624.21570069</v>
      </c>
      <c r="S31" s="62" t="n">
        <v>569353.87</v>
      </c>
      <c r="T31" s="57" t="n">
        <v>977508.39</v>
      </c>
      <c r="U31" s="58" t="n">
        <v>426550.85</v>
      </c>
      <c r="V31" s="58" t="n">
        <v>417949.78</v>
      </c>
      <c r="W31" s="59" t="n">
        <f aca="false">+SUM(T31:V31)</f>
        <v>1822009.02</v>
      </c>
      <c r="X31" s="63" t="n">
        <v>862822.39</v>
      </c>
      <c r="Y31" s="61" t="n">
        <v>0</v>
      </c>
      <c r="AA31" s="45" t="s">
        <v>49</v>
      </c>
      <c r="AB31" s="46" t="s">
        <v>22</v>
      </c>
      <c r="AC31" s="64" t="n">
        <f aca="false">+C31/P31-1</f>
        <v>0.378413986178508</v>
      </c>
      <c r="AD31" s="65" t="n">
        <f aca="false">+D31/Q31-1</f>
        <v>0.897717359348659</v>
      </c>
      <c r="AE31" s="66" t="n">
        <f aca="false">+E31/R31-1</f>
        <v>0.441270865289898</v>
      </c>
      <c r="AF31" s="66" t="n">
        <f aca="false">+F31/S31-1</f>
        <v>0.818800283205241</v>
      </c>
      <c r="AG31" s="67" t="n">
        <f aca="false">+G31/T31-1</f>
        <v>0.597371742251747</v>
      </c>
      <c r="AH31" s="68" t="n">
        <f aca="false">+H31/U31-1</f>
        <v>0.268163127561462</v>
      </c>
      <c r="AI31" s="65" t="n">
        <f aca="false">+I31/V31-1</f>
        <v>-0.0694862430601113</v>
      </c>
      <c r="AJ31" s="69" t="n">
        <f aca="false">+J31/W31-1</f>
        <v>0.367330420790123</v>
      </c>
      <c r="AK31" s="69" t="n">
        <f aca="false">+K31/X31-1</f>
        <v>0.57133875489717</v>
      </c>
      <c r="AL31" s="61" t="n">
        <v>0</v>
      </c>
    </row>
    <row r="32" customFormat="false" ht="13.5" hidden="false" customHeight="false" outlineLevel="0" collapsed="false">
      <c r="A32" s="45" t="s">
        <v>50</v>
      </c>
      <c r="B32" s="46" t="s">
        <v>25</v>
      </c>
      <c r="C32" s="53" t="n">
        <v>3031856.89158918</v>
      </c>
      <c r="D32" s="54" t="n">
        <v>574808.915878784</v>
      </c>
      <c r="E32" s="55" t="n">
        <f aca="false">+SUM(C32:D32)</f>
        <v>3606665.80746796</v>
      </c>
      <c r="F32" s="56" t="n">
        <v>511557.69</v>
      </c>
      <c r="G32" s="57" t="n">
        <v>199493.95</v>
      </c>
      <c r="H32" s="58" t="n">
        <v>41561.01</v>
      </c>
      <c r="I32" s="58" t="n">
        <v>40505.6</v>
      </c>
      <c r="J32" s="59" t="n">
        <f aca="false">+G32+H32+I32</f>
        <v>281560.56</v>
      </c>
      <c r="K32" s="60" t="n">
        <v>112252.62</v>
      </c>
      <c r="L32" s="61" t="n">
        <v>0</v>
      </c>
      <c r="N32" s="45" t="s">
        <v>50</v>
      </c>
      <c r="O32" s="46" t="s">
        <v>25</v>
      </c>
      <c r="P32" s="42" t="n">
        <v>2226326.94721313</v>
      </c>
      <c r="Q32" s="54" t="n">
        <v>306585.69099534</v>
      </c>
      <c r="R32" s="55" t="n">
        <f aca="false">+SUM(P32:Q32)</f>
        <v>2532912.63820847</v>
      </c>
      <c r="S32" s="62" t="n">
        <v>284688.23</v>
      </c>
      <c r="T32" s="57" t="n">
        <v>134621.8</v>
      </c>
      <c r="U32" s="58" t="n">
        <v>26038.69</v>
      </c>
      <c r="V32" s="58" t="n">
        <v>6861.62</v>
      </c>
      <c r="W32" s="59" t="n">
        <f aca="false">+SUM(T32:V32)</f>
        <v>167522.11</v>
      </c>
      <c r="X32" s="63" t="n">
        <v>79484.04</v>
      </c>
      <c r="Y32" s="61" t="n">
        <v>0</v>
      </c>
      <c r="AA32" s="45" t="s">
        <v>50</v>
      </c>
      <c r="AB32" s="46" t="s">
        <v>25</v>
      </c>
      <c r="AC32" s="64" t="n">
        <f aca="false">+C32/P32-1</f>
        <v>0.361820147478515</v>
      </c>
      <c r="AD32" s="65" t="n">
        <f aca="false">+D32/Q32-1</f>
        <v>0.87487196161259</v>
      </c>
      <c r="AE32" s="66" t="n">
        <f aca="false">+E32/R32-1</f>
        <v>0.423920333083006</v>
      </c>
      <c r="AF32" s="66" t="n">
        <f aca="false">+F32/S32-1</f>
        <v>0.796904951075779</v>
      </c>
      <c r="AG32" s="67" t="n">
        <f aca="false">+G32/T32-1</f>
        <v>0.481884434764652</v>
      </c>
      <c r="AH32" s="68" t="n">
        <f aca="false">+H32/U32-1</f>
        <v>0.596125227498003</v>
      </c>
      <c r="AI32" s="65" t="n">
        <f aca="false">+I32/V32-1</f>
        <v>4.90321236092934</v>
      </c>
      <c r="AJ32" s="69" t="n">
        <f aca="false">+J32/W32-1</f>
        <v>0.68073670991847</v>
      </c>
      <c r="AK32" s="69" t="n">
        <f aca="false">+K32/X32-1</f>
        <v>0.412266160602808</v>
      </c>
      <c r="AL32" s="61" t="n">
        <v>0</v>
      </c>
    </row>
    <row r="33" customFormat="false" ht="13.5" hidden="false" customHeight="false" outlineLevel="0" collapsed="false">
      <c r="A33" s="45" t="s">
        <v>51</v>
      </c>
      <c r="B33" s="72" t="s">
        <v>22</v>
      </c>
      <c r="C33" s="73" t="n">
        <v>4959307.56230334</v>
      </c>
      <c r="D33" s="74" t="n">
        <v>940233.759484221</v>
      </c>
      <c r="E33" s="75" t="n">
        <f aca="false">+SUM(C33:D33)</f>
        <v>5899541.32178756</v>
      </c>
      <c r="F33" s="56" t="n">
        <v>836771.66</v>
      </c>
      <c r="G33" s="57" t="n">
        <v>840596.18</v>
      </c>
      <c r="H33" s="58" t="n">
        <v>285883.32</v>
      </c>
      <c r="I33" s="58" t="n">
        <v>322027.42</v>
      </c>
      <c r="J33" s="59" t="n">
        <f aca="false">+G33+H33+I33</f>
        <v>1448506.92</v>
      </c>
      <c r="K33" s="60" t="n">
        <v>542070.19</v>
      </c>
      <c r="L33" s="61" t="n">
        <v>0</v>
      </c>
      <c r="N33" s="45" t="s">
        <v>51</v>
      </c>
      <c r="O33" s="72" t="s">
        <v>22</v>
      </c>
      <c r="P33" s="42" t="n">
        <v>3659736.71235736</v>
      </c>
      <c r="Q33" s="74" t="n">
        <v>503979.395399952</v>
      </c>
      <c r="R33" s="75" t="n">
        <f aca="false">+SUM(P33:Q33)</f>
        <v>4163716.10775731</v>
      </c>
      <c r="S33" s="62" t="n">
        <v>467983.37</v>
      </c>
      <c r="T33" s="57" t="n">
        <v>583901.75</v>
      </c>
      <c r="U33" s="58" t="n">
        <v>189345.6</v>
      </c>
      <c r="V33" s="58" t="n">
        <v>233158.2</v>
      </c>
      <c r="W33" s="59" t="n">
        <f aca="false">+SUM(T33:V33)</f>
        <v>1006405.55</v>
      </c>
      <c r="X33" s="63" t="n">
        <v>407852.03</v>
      </c>
      <c r="Y33" s="61" t="n">
        <v>0</v>
      </c>
      <c r="AA33" s="45" t="s">
        <v>51</v>
      </c>
      <c r="AB33" s="46" t="s">
        <v>22</v>
      </c>
      <c r="AC33" s="64" t="n">
        <f aca="false">+C33/P33-1</f>
        <v>0.355099547341175</v>
      </c>
      <c r="AD33" s="65" t="n">
        <f aca="false">+D33/Q33-1</f>
        <v>0.865619444100612</v>
      </c>
      <c r="AE33" s="66" t="n">
        <f aca="false">+E33/R33-1</f>
        <v>0.416893267722138</v>
      </c>
      <c r="AF33" s="66" t="n">
        <f aca="false">+F33/S33-1</f>
        <v>0.788037168927605</v>
      </c>
      <c r="AG33" s="67" t="n">
        <f aca="false">+G33/T33-1</f>
        <v>0.439619216760354</v>
      </c>
      <c r="AH33" s="68" t="n">
        <f aca="false">+H33/U33-1</f>
        <v>0.509849291454356</v>
      </c>
      <c r="AI33" s="65" t="n">
        <f aca="false">+I33/V33-1</f>
        <v>0.381154169143526</v>
      </c>
      <c r="AJ33" s="69" t="n">
        <f aca="false">+J33/W33-1</f>
        <v>0.439287492005584</v>
      </c>
      <c r="AK33" s="69" t="n">
        <f aca="false">+K33/X33-1</f>
        <v>0.329085428359888</v>
      </c>
      <c r="AL33" s="61" t="n">
        <v>0</v>
      </c>
    </row>
    <row r="34" customFormat="false" ht="13.5" hidden="false" customHeight="false" outlineLevel="0" collapsed="false">
      <c r="A34" s="45" t="s">
        <v>52</v>
      </c>
      <c r="B34" s="46" t="s">
        <v>22</v>
      </c>
      <c r="C34" s="53" t="n">
        <v>3378672.48444027</v>
      </c>
      <c r="D34" s="54" t="n">
        <v>640561.588931931</v>
      </c>
      <c r="E34" s="55" t="n">
        <f aca="false">+SUM(C34:D34)</f>
        <v>4019234.0733722</v>
      </c>
      <c r="F34" s="56" t="n">
        <v>570075.02</v>
      </c>
      <c r="G34" s="57" t="n">
        <v>327222.33</v>
      </c>
      <c r="H34" s="58" t="n">
        <v>92016.04</v>
      </c>
      <c r="I34" s="58" t="n">
        <v>95930.02</v>
      </c>
      <c r="J34" s="59" t="n">
        <f aca="false">+G34+H34+I34</f>
        <v>515168.39</v>
      </c>
      <c r="K34" s="60" t="n">
        <v>242747.98</v>
      </c>
      <c r="L34" s="61" t="n">
        <v>0</v>
      </c>
      <c r="N34" s="45" t="s">
        <v>52</v>
      </c>
      <c r="O34" s="46" t="s">
        <v>22</v>
      </c>
      <c r="P34" s="42" t="n">
        <v>2504446.61407242</v>
      </c>
      <c r="Q34" s="54" t="n">
        <v>344885.326343233</v>
      </c>
      <c r="R34" s="55" t="n">
        <f aca="false">+SUM(P34:Q34)</f>
        <v>2849331.94041566</v>
      </c>
      <c r="S34" s="62" t="n">
        <v>320252.37</v>
      </c>
      <c r="T34" s="57" t="n">
        <v>193307.57</v>
      </c>
      <c r="U34" s="58" t="n">
        <v>57158.18</v>
      </c>
      <c r="V34" s="58" t="n">
        <v>69150.86</v>
      </c>
      <c r="W34" s="59" t="n">
        <f aca="false">+SUM(T34:V34)</f>
        <v>319616.61</v>
      </c>
      <c r="X34" s="63" t="n">
        <v>134843.82</v>
      </c>
      <c r="Y34" s="61" t="n">
        <v>0</v>
      </c>
      <c r="AA34" s="45" t="s">
        <v>52</v>
      </c>
      <c r="AB34" s="46" t="s">
        <v>22</v>
      </c>
      <c r="AC34" s="64" t="n">
        <f aca="false">+C34/P34-1</f>
        <v>0.349069477247227</v>
      </c>
      <c r="AD34" s="65" t="n">
        <f aca="false">+D34/Q34-1</f>
        <v>0.857317606764283</v>
      </c>
      <c r="AE34" s="66" t="n">
        <f aca="false">+E34/R34-1</f>
        <v>0.410588221176464</v>
      </c>
      <c r="AF34" s="66" t="n">
        <f aca="false">+F34/S34-1</f>
        <v>0.78008056583625</v>
      </c>
      <c r="AG34" s="67" t="n">
        <f aca="false">+G34/T34-1</f>
        <v>0.692754867282228</v>
      </c>
      <c r="AH34" s="68" t="n">
        <f aca="false">+H34/U34-1</f>
        <v>0.609849018985559</v>
      </c>
      <c r="AI34" s="65" t="n">
        <f aca="false">+I34/V34-1</f>
        <v>0.387257078219996</v>
      </c>
      <c r="AJ34" s="69" t="n">
        <f aca="false">+J34/W34-1</f>
        <v>0.611832345008603</v>
      </c>
      <c r="AK34" s="69" t="n">
        <f aca="false">+K34/X34-1</f>
        <v>0.800215834882162</v>
      </c>
      <c r="AL34" s="61" t="n">
        <v>0</v>
      </c>
    </row>
    <row r="35" customFormat="false" ht="13.5" hidden="false" customHeight="false" outlineLevel="0" collapsed="false">
      <c r="A35" s="45" t="s">
        <v>53</v>
      </c>
      <c r="B35" s="46" t="s">
        <v>22</v>
      </c>
      <c r="C35" s="53" t="n">
        <v>15281823.5764128</v>
      </c>
      <c r="D35" s="54" t="n">
        <v>2897276.73722897</v>
      </c>
      <c r="E35" s="55" t="n">
        <f aca="false">+SUM(C35:D35)</f>
        <v>18179100.3136417</v>
      </c>
      <c r="F35" s="56" t="n">
        <v>2578464.17</v>
      </c>
      <c r="G35" s="57" t="n">
        <v>7354100.37</v>
      </c>
      <c r="H35" s="58" t="n">
        <v>2460297.37</v>
      </c>
      <c r="I35" s="58" t="n">
        <v>1925491.39</v>
      </c>
      <c r="J35" s="59" t="n">
        <f aca="false">+G35+H35+I35</f>
        <v>11739889.13</v>
      </c>
      <c r="K35" s="60" t="n">
        <v>5159656.82</v>
      </c>
      <c r="L35" s="61" t="n">
        <v>0</v>
      </c>
      <c r="N35" s="45" t="s">
        <v>53</v>
      </c>
      <c r="O35" s="46" t="s">
        <v>22</v>
      </c>
      <c r="P35" s="42" t="n">
        <v>11235283.4633813</v>
      </c>
      <c r="Q35" s="54" t="n">
        <v>1547201.83774495</v>
      </c>
      <c r="R35" s="55" t="n">
        <f aca="false">+SUM(P35:Q35)</f>
        <v>12782485.3011262</v>
      </c>
      <c r="S35" s="62" t="n">
        <v>1436695.09</v>
      </c>
      <c r="T35" s="57" t="n">
        <v>4909233.91</v>
      </c>
      <c r="U35" s="58" t="n">
        <v>1557733.4</v>
      </c>
      <c r="V35" s="58" t="n">
        <v>1307015.09</v>
      </c>
      <c r="W35" s="59" t="n">
        <f aca="false">+SUM(T35:V35)</f>
        <v>7773982.4</v>
      </c>
      <c r="X35" s="63" t="n">
        <v>3595104.94</v>
      </c>
      <c r="Y35" s="61" t="n">
        <v>0</v>
      </c>
      <c r="AA35" s="45" t="s">
        <v>53</v>
      </c>
      <c r="AB35" s="46" t="s">
        <v>22</v>
      </c>
      <c r="AC35" s="64" t="n">
        <f aca="false">+C35/P35-1</f>
        <v>0.360163597671585</v>
      </c>
      <c r="AD35" s="65" t="n">
        <f aca="false">+D35/Q35-1</f>
        <v>0.87259132360633</v>
      </c>
      <c r="AE35" s="66" t="n">
        <f aca="false">+E35/R35-1</f>
        <v>0.422188243161132</v>
      </c>
      <c r="AF35" s="66" t="n">
        <f aca="false">+F35/S35-1</f>
        <v>0.794719135568285</v>
      </c>
      <c r="AG35" s="67" t="n">
        <f aca="false">+G35/T35-1</f>
        <v>0.498013845911856</v>
      </c>
      <c r="AH35" s="68" t="n">
        <f aca="false">+H35/U35-1</f>
        <v>0.579408498270628</v>
      </c>
      <c r="AI35" s="65" t="n">
        <f aca="false">+I35/V35-1</f>
        <v>0.473197520619292</v>
      </c>
      <c r="AJ35" s="69" t="n">
        <f aca="false">+J35/W35-1</f>
        <v>0.510151235999711</v>
      </c>
      <c r="AK35" s="69" t="n">
        <f aca="false">+K35/X35-1</f>
        <v>0.435189488516015</v>
      </c>
      <c r="AL35" s="61" t="n">
        <v>0</v>
      </c>
    </row>
    <row r="36" customFormat="false" ht="13.5" hidden="false" customHeight="false" outlineLevel="0" collapsed="false">
      <c r="A36" s="45" t="s">
        <v>54</v>
      </c>
      <c r="B36" s="46" t="s">
        <v>25</v>
      </c>
      <c r="C36" s="53" t="n">
        <v>31476473.922634</v>
      </c>
      <c r="D36" s="54" t="n">
        <v>5967616.05118917</v>
      </c>
      <c r="E36" s="55" t="n">
        <f aca="false">+SUM(C36:D36)</f>
        <v>37444089.9738232</v>
      </c>
      <c r="F36" s="56" t="n">
        <v>5310947.33</v>
      </c>
      <c r="G36" s="57" t="n">
        <v>11947561.46</v>
      </c>
      <c r="H36" s="58" t="n">
        <v>5015242.09</v>
      </c>
      <c r="I36" s="58" t="n">
        <v>4130868</v>
      </c>
      <c r="J36" s="59" t="n">
        <f aca="false">+G36+H36+I36</f>
        <v>21093671.55</v>
      </c>
      <c r="K36" s="60" t="n">
        <v>8428203.21</v>
      </c>
      <c r="L36" s="61" t="n">
        <v>0</v>
      </c>
      <c r="N36" s="45" t="s">
        <v>54</v>
      </c>
      <c r="O36" s="46" t="s">
        <v>25</v>
      </c>
      <c r="P36" s="42" t="n">
        <v>23074654.3302522</v>
      </c>
      <c r="Q36" s="54" t="n">
        <v>3177592.06534086</v>
      </c>
      <c r="R36" s="55" t="n">
        <f aca="false">+SUM(P36:Q36)</f>
        <v>26252246.395593</v>
      </c>
      <c r="S36" s="62" t="n">
        <v>2950636.95</v>
      </c>
      <c r="T36" s="57" t="n">
        <v>8075717.68</v>
      </c>
      <c r="U36" s="58" t="n">
        <v>3807898.32</v>
      </c>
      <c r="V36" s="58" t="n">
        <v>3007700.82</v>
      </c>
      <c r="W36" s="59" t="n">
        <f aca="false">+SUM(T36:V36)</f>
        <v>14891316.82</v>
      </c>
      <c r="X36" s="63" t="n">
        <v>6012051.81</v>
      </c>
      <c r="Y36" s="61" t="n">
        <v>0</v>
      </c>
      <c r="AA36" s="45" t="s">
        <v>54</v>
      </c>
      <c r="AB36" s="46" t="s">
        <v>25</v>
      </c>
      <c r="AC36" s="64" t="n">
        <f aca="false">+C36/P36-1</f>
        <v>0.364114645971818</v>
      </c>
      <c r="AD36" s="65" t="n">
        <f aca="false">+D36/Q36-1</f>
        <v>0.878030888948935</v>
      </c>
      <c r="AE36" s="66" t="n">
        <f aca="false">+E36/R36-1</f>
        <v>0.426319462707349</v>
      </c>
      <c r="AF36" s="66" t="n">
        <f aca="false">+F36/S36-1</f>
        <v>0.79993249593109</v>
      </c>
      <c r="AG36" s="67" t="n">
        <f aca="false">+G36/T36-1</f>
        <v>0.479442686510557</v>
      </c>
      <c r="AH36" s="68" t="n">
        <f aca="false">+H36/U36-1</f>
        <v>0.317063027565295</v>
      </c>
      <c r="AI36" s="65" t="n">
        <f aca="false">+I36/V36-1</f>
        <v>0.373430486347375</v>
      </c>
      <c r="AJ36" s="69" t="n">
        <f aca="false">+J36/W36-1</f>
        <v>0.416508143972187</v>
      </c>
      <c r="AK36" s="69" t="n">
        <f aca="false">+K36/X36-1</f>
        <v>0.401884660405147</v>
      </c>
      <c r="AL36" s="61" t="n">
        <v>0</v>
      </c>
    </row>
    <row r="37" customFormat="false" ht="13.5" hidden="false" customHeight="false" outlineLevel="0" collapsed="false">
      <c r="A37" s="45" t="s">
        <v>55</v>
      </c>
      <c r="B37" s="46" t="s">
        <v>25</v>
      </c>
      <c r="C37" s="53" t="n">
        <v>4387079.76665296</v>
      </c>
      <c r="D37" s="54" t="n">
        <v>831745.248774503</v>
      </c>
      <c r="E37" s="55" t="n">
        <f aca="false">+SUM(C37:D37)</f>
        <v>5218825.01542746</v>
      </c>
      <c r="F37" s="56" t="n">
        <v>740221.08</v>
      </c>
      <c r="G37" s="57" t="n">
        <v>695935.8</v>
      </c>
      <c r="H37" s="58" t="n">
        <v>215315.69</v>
      </c>
      <c r="I37" s="58" t="n">
        <v>248904.85</v>
      </c>
      <c r="J37" s="59" t="n">
        <f aca="false">+G37+H37+I37</f>
        <v>1160156.34</v>
      </c>
      <c r="K37" s="60" t="n">
        <v>487097.62</v>
      </c>
      <c r="L37" s="61" t="n">
        <v>0</v>
      </c>
      <c r="N37" s="45" t="s">
        <v>55</v>
      </c>
      <c r="O37" s="46" t="s">
        <v>25</v>
      </c>
      <c r="P37" s="42" t="n">
        <v>3248499.56237701</v>
      </c>
      <c r="Q37" s="54" t="n">
        <v>447348.258653616</v>
      </c>
      <c r="R37" s="55" t="n">
        <f aca="false">+SUM(P37:Q37)</f>
        <v>3695847.82103063</v>
      </c>
      <c r="S37" s="62" t="n">
        <v>415397.03</v>
      </c>
      <c r="T37" s="57" t="n">
        <v>494706.95</v>
      </c>
      <c r="U37" s="58" t="n">
        <v>133775.81</v>
      </c>
      <c r="V37" s="58" t="n">
        <v>116530.46</v>
      </c>
      <c r="W37" s="59" t="n">
        <f aca="false">+SUM(T37:V37)</f>
        <v>745013.22</v>
      </c>
      <c r="X37" s="63" t="n">
        <v>380937.28</v>
      </c>
      <c r="Y37" s="61" t="n">
        <v>0</v>
      </c>
      <c r="AA37" s="45" t="s">
        <v>55</v>
      </c>
      <c r="AB37" s="46" t="s">
        <v>25</v>
      </c>
      <c r="AC37" s="64" t="n">
        <f aca="false">+C37/P37-1</f>
        <v>0.350494184288213</v>
      </c>
      <c r="AD37" s="65" t="n">
        <f aca="false">+D37/Q37-1</f>
        <v>0.859279057613429</v>
      </c>
      <c r="AE37" s="66" t="n">
        <f aca="false">+E37/R37-1</f>
        <v>0.412077896100206</v>
      </c>
      <c r="AF37" s="66" t="n">
        <f aca="false">+F37/S37-1</f>
        <v>0.781960453593036</v>
      </c>
      <c r="AG37" s="67" t="n">
        <f aca="false">+G37/T37-1</f>
        <v>0.406763741645433</v>
      </c>
      <c r="AH37" s="68" t="n">
        <f aca="false">+H37/U37-1</f>
        <v>0.609526341122509</v>
      </c>
      <c r="AI37" s="65" t="n">
        <f aca="false">+I37/V37-1</f>
        <v>1.13596385013841</v>
      </c>
      <c r="AJ37" s="69" t="n">
        <f aca="false">+J37/W37-1</f>
        <v>0.557229199234881</v>
      </c>
      <c r="AK37" s="69" t="n">
        <f aca="false">+K37/X37-1</f>
        <v>0.27868193945208</v>
      </c>
      <c r="AL37" s="61" t="n">
        <v>0</v>
      </c>
    </row>
    <row r="38" customFormat="false" ht="13.5" hidden="false" customHeight="false" outlineLevel="0" collapsed="false">
      <c r="A38" s="45" t="s">
        <v>56</v>
      </c>
      <c r="B38" s="46" t="s">
        <v>25</v>
      </c>
      <c r="C38" s="53" t="n">
        <v>3368391.153525</v>
      </c>
      <c r="D38" s="54" t="n">
        <v>638612.354225771</v>
      </c>
      <c r="E38" s="55" t="n">
        <f aca="false">+SUM(C38:D38)</f>
        <v>4007003.50775078</v>
      </c>
      <c r="F38" s="56" t="n">
        <v>568340.28</v>
      </c>
      <c r="G38" s="57" t="n">
        <v>183401.67</v>
      </c>
      <c r="H38" s="58" t="n">
        <v>142061.82</v>
      </c>
      <c r="I38" s="58" t="n">
        <v>80231.68</v>
      </c>
      <c r="J38" s="59" t="n">
        <f aca="false">+G38+H38+I38</f>
        <v>405695.17</v>
      </c>
      <c r="K38" s="60" t="n">
        <v>106239.57</v>
      </c>
      <c r="L38" s="61" t="n">
        <v>0</v>
      </c>
      <c r="N38" s="45" t="s">
        <v>56</v>
      </c>
      <c r="O38" s="46" t="s">
        <v>25</v>
      </c>
      <c r="P38" s="42" t="n">
        <v>2480677.21283806</v>
      </c>
      <c r="Q38" s="54" t="n">
        <v>341612.06124122</v>
      </c>
      <c r="R38" s="55" t="n">
        <f aca="false">+SUM(P38:Q38)</f>
        <v>2822289.27407928</v>
      </c>
      <c r="S38" s="62" t="n">
        <v>317212.89</v>
      </c>
      <c r="T38" s="57" t="n">
        <v>124285.29</v>
      </c>
      <c r="U38" s="58" t="n">
        <v>78784.7</v>
      </c>
      <c r="V38" s="58" t="n">
        <v>56169.74</v>
      </c>
      <c r="W38" s="59" t="n">
        <f aca="false">+SUM(T38:V38)</f>
        <v>259239.73</v>
      </c>
      <c r="X38" s="63" t="n">
        <v>75993.43</v>
      </c>
      <c r="Y38" s="61" t="n">
        <v>0</v>
      </c>
      <c r="AA38" s="45" t="s">
        <v>56</v>
      </c>
      <c r="AB38" s="46" t="s">
        <v>25</v>
      </c>
      <c r="AC38" s="64" t="n">
        <f aca="false">+C38/P38-1</f>
        <v>0.357851451245983</v>
      </c>
      <c r="AD38" s="65" t="n">
        <f aca="false">+D38/Q38-1</f>
        <v>0.869408099659666</v>
      </c>
      <c r="AE38" s="66" t="n">
        <f aca="false">+E38/R38-1</f>
        <v>0.419770660843397</v>
      </c>
      <c r="AF38" s="66" t="n">
        <f aca="false">+F38/S38-1</f>
        <v>0.791668302003743</v>
      </c>
      <c r="AG38" s="67" t="n">
        <f aca="false">+G38/T38-1</f>
        <v>0.475650658255695</v>
      </c>
      <c r="AH38" s="68" t="n">
        <f aca="false">+H38/U38-1</f>
        <v>0.803165081545021</v>
      </c>
      <c r="AI38" s="65" t="n">
        <f aca="false">+I38/V38-1</f>
        <v>0.428379052493389</v>
      </c>
      <c r="AJ38" s="69" t="n">
        <f aca="false">+J38/W38-1</f>
        <v>0.564942109760722</v>
      </c>
      <c r="AK38" s="69" t="n">
        <f aca="false">+K38/X38-1</f>
        <v>0.398009933227123</v>
      </c>
      <c r="AL38" s="61" t="n">
        <v>0</v>
      </c>
    </row>
    <row r="39" customFormat="false" ht="13.5" hidden="false" customHeight="false" outlineLevel="0" collapsed="false">
      <c r="A39" s="45" t="s">
        <v>57</v>
      </c>
      <c r="B39" s="46" t="s">
        <v>25</v>
      </c>
      <c r="C39" s="53" t="n">
        <v>3196059.31033478</v>
      </c>
      <c r="D39" s="54" t="n">
        <v>605940.007377749</v>
      </c>
      <c r="E39" s="55" t="n">
        <f aca="false">+SUM(C39:D39)</f>
        <v>3801999.31771252</v>
      </c>
      <c r="F39" s="56" t="n">
        <v>539263.16</v>
      </c>
      <c r="G39" s="57" t="n">
        <v>269295.94</v>
      </c>
      <c r="H39" s="58" t="n">
        <v>81734.48</v>
      </c>
      <c r="I39" s="58" t="n">
        <v>66658.32</v>
      </c>
      <c r="J39" s="59" t="n">
        <f aca="false">+G39+H39+I39</f>
        <v>417688.74</v>
      </c>
      <c r="K39" s="60" t="n">
        <v>194820.04</v>
      </c>
      <c r="L39" s="61" t="n">
        <v>0</v>
      </c>
      <c r="N39" s="45" t="s">
        <v>57</v>
      </c>
      <c r="O39" s="46" t="s">
        <v>25</v>
      </c>
      <c r="P39" s="42" t="n">
        <v>2346631.92781009</v>
      </c>
      <c r="Q39" s="54" t="n">
        <v>323152.792989353</v>
      </c>
      <c r="R39" s="55" t="n">
        <f aca="false">+SUM(P39:Q39)</f>
        <v>2669784.72079944</v>
      </c>
      <c r="S39" s="62" t="n">
        <v>300072.05</v>
      </c>
      <c r="T39" s="57" t="n">
        <v>169634.24</v>
      </c>
      <c r="U39" s="58" t="n">
        <v>51468.99</v>
      </c>
      <c r="V39" s="58" t="n">
        <v>40377.58</v>
      </c>
      <c r="W39" s="59" t="n">
        <f aca="false">+SUM(T39:V39)</f>
        <v>261480.81</v>
      </c>
      <c r="X39" s="63" t="n">
        <v>121931.54</v>
      </c>
      <c r="Y39" s="61" t="n">
        <v>0</v>
      </c>
      <c r="AA39" s="45" t="s">
        <v>57</v>
      </c>
      <c r="AB39" s="46" t="s">
        <v>25</v>
      </c>
      <c r="AC39" s="64" t="n">
        <f aca="false">+C39/P39-1</f>
        <v>0.361977254488898</v>
      </c>
      <c r="AD39" s="65" t="n">
        <f aca="false">+D39/Q39-1</f>
        <v>0.875088257082505</v>
      </c>
      <c r="AE39" s="66" t="n">
        <f aca="false">+E39/R39-1</f>
        <v>0.424084604309988</v>
      </c>
      <c r="AF39" s="66" t="n">
        <f aca="false">+F39/S39-1</f>
        <v>0.797112260205507</v>
      </c>
      <c r="AG39" s="67" t="n">
        <f aca="false">+G39/T39-1</f>
        <v>0.587509337737475</v>
      </c>
      <c r="AH39" s="68" t="n">
        <f aca="false">+H39/U39-1</f>
        <v>0.588033493565737</v>
      </c>
      <c r="AI39" s="65" t="n">
        <f aca="false">+I39/V39-1</f>
        <v>0.650874569501193</v>
      </c>
      <c r="AJ39" s="69" t="n">
        <f aca="false">+J39/W39-1</f>
        <v>0.597397300398449</v>
      </c>
      <c r="AK39" s="69" t="n">
        <f aca="false">+K39/X39-1</f>
        <v>0.59778216530358</v>
      </c>
      <c r="AL39" s="61" t="n">
        <v>0</v>
      </c>
    </row>
    <row r="40" customFormat="false" ht="13.5" hidden="false" customHeight="false" outlineLevel="0" collapsed="false">
      <c r="A40" s="45" t="s">
        <v>58</v>
      </c>
      <c r="B40" s="46" t="s">
        <v>22</v>
      </c>
      <c r="C40" s="53" t="n">
        <v>4325511.33152082</v>
      </c>
      <c r="D40" s="54" t="n">
        <v>820072.506057381</v>
      </c>
      <c r="E40" s="55" t="n">
        <f aca="false">+SUM(C40:D40)</f>
        <v>5145583.8375782</v>
      </c>
      <c r="F40" s="56" t="n">
        <v>729832.79</v>
      </c>
      <c r="G40" s="57" t="n">
        <v>776554.3</v>
      </c>
      <c r="H40" s="58" t="n">
        <v>47377.59</v>
      </c>
      <c r="I40" s="58" t="n">
        <v>230388.2</v>
      </c>
      <c r="J40" s="59" t="n">
        <f aca="false">+G40+H40+I40</f>
        <v>1054320.09</v>
      </c>
      <c r="K40" s="60" t="n">
        <v>392476.95</v>
      </c>
      <c r="L40" s="61" t="n">
        <v>0</v>
      </c>
      <c r="N40" s="45" t="s">
        <v>58</v>
      </c>
      <c r="O40" s="46" t="s">
        <v>22</v>
      </c>
      <c r="P40" s="42" t="n">
        <v>3287688.14768347</v>
      </c>
      <c r="Q40" s="54" t="n">
        <v>452744.887176821</v>
      </c>
      <c r="R40" s="55" t="n">
        <f aca="false">+SUM(P40:Q40)</f>
        <v>3740433.0348603</v>
      </c>
      <c r="S40" s="62" t="n">
        <v>420408.21</v>
      </c>
      <c r="T40" s="57" t="n">
        <v>538993.67</v>
      </c>
      <c r="U40" s="58" t="n">
        <v>41120.49</v>
      </c>
      <c r="V40" s="58" t="n">
        <v>174613.87</v>
      </c>
      <c r="W40" s="59" t="n">
        <f aca="false">+SUM(T40:V40)</f>
        <v>754728.03</v>
      </c>
      <c r="X40" s="63" t="n">
        <v>297902.61</v>
      </c>
      <c r="Y40" s="61" t="n">
        <v>0</v>
      </c>
      <c r="AA40" s="45" t="s">
        <v>58</v>
      </c>
      <c r="AB40" s="46" t="s">
        <v>22</v>
      </c>
      <c r="AC40" s="64" t="n">
        <f aca="false">+C40/P40-1</f>
        <v>0.315669594322261</v>
      </c>
      <c r="AD40" s="65" t="n">
        <f aca="false">+D40/Q40-1</f>
        <v>0.811334659505715</v>
      </c>
      <c r="AE40" s="66" t="n">
        <f aca="false">+E40/R40-1</f>
        <v>0.375665274480817</v>
      </c>
      <c r="AF40" s="66" t="n">
        <f aca="false">+F40/S40-1</f>
        <v>0.736009841482401</v>
      </c>
      <c r="AG40" s="67" t="n">
        <f aca="false">+G40/T40-1</f>
        <v>0.440748459995829</v>
      </c>
      <c r="AH40" s="68" t="n">
        <f aca="false">+H40/U40-1</f>
        <v>0.152165015543346</v>
      </c>
      <c r="AI40" s="65" t="n">
        <f aca="false">+I40/V40-1</f>
        <v>0.319415233165613</v>
      </c>
      <c r="AJ40" s="69" t="n">
        <f aca="false">+J40/W40-1</f>
        <v>0.396953668197536</v>
      </c>
      <c r="AK40" s="69" t="n">
        <f aca="false">+K40/X40-1</f>
        <v>0.317467309198802</v>
      </c>
      <c r="AL40" s="61" t="n">
        <v>0</v>
      </c>
    </row>
    <row r="41" customFormat="false" ht="13.5" hidden="false" customHeight="false" outlineLevel="0" collapsed="false">
      <c r="A41" s="45" t="s">
        <v>59</v>
      </c>
      <c r="B41" s="46" t="s">
        <v>25</v>
      </c>
      <c r="C41" s="53" t="n">
        <v>3483338.8241649</v>
      </c>
      <c r="D41" s="54" t="n">
        <v>660405.251551039</v>
      </c>
      <c r="E41" s="55" t="n">
        <f aca="false">+SUM(C41:D41)</f>
        <v>4143744.07571594</v>
      </c>
      <c r="F41" s="56" t="n">
        <v>587735.12</v>
      </c>
      <c r="G41" s="57" t="n">
        <v>374961.47</v>
      </c>
      <c r="H41" s="58" t="n">
        <v>53027.45</v>
      </c>
      <c r="I41" s="58" t="n">
        <v>133885.84</v>
      </c>
      <c r="J41" s="59" t="n">
        <f aca="false">+G41+H41+I41</f>
        <v>561874.76</v>
      </c>
      <c r="K41" s="60" t="n">
        <v>194575.72</v>
      </c>
      <c r="L41" s="61" t="n">
        <v>0</v>
      </c>
      <c r="N41" s="45" t="s">
        <v>59</v>
      </c>
      <c r="O41" s="46" t="s">
        <v>25</v>
      </c>
      <c r="P41" s="42" t="n">
        <v>2568685.85086566</v>
      </c>
      <c r="Q41" s="54" t="n">
        <v>353731.659908894</v>
      </c>
      <c r="R41" s="55" t="n">
        <f aca="false">+SUM(P41:Q41)</f>
        <v>2922417.51077455</v>
      </c>
      <c r="S41" s="62" t="n">
        <v>328466.87</v>
      </c>
      <c r="T41" s="57" t="n">
        <v>256234.08</v>
      </c>
      <c r="U41" s="58" t="n">
        <v>36137.23</v>
      </c>
      <c r="V41" s="58" t="n">
        <v>54203.9</v>
      </c>
      <c r="W41" s="59" t="n">
        <f aca="false">+SUM(T41:V41)</f>
        <v>346575.21</v>
      </c>
      <c r="X41" s="63" t="n">
        <v>141955.07</v>
      </c>
      <c r="Y41" s="61" t="n">
        <v>0</v>
      </c>
      <c r="AA41" s="45" t="s">
        <v>59</v>
      </c>
      <c r="AB41" s="46" t="s">
        <v>25</v>
      </c>
      <c r="AC41" s="64" t="n">
        <f aca="false">+C41/P41-1</f>
        <v>0.356078176313774</v>
      </c>
      <c r="AD41" s="65" t="n">
        <f aca="false">+D41/Q41-1</f>
        <v>0.866966761530849</v>
      </c>
      <c r="AE41" s="66" t="n">
        <f aca="false">+E41/R41-1</f>
        <v>0.4179165230288</v>
      </c>
      <c r="AF41" s="66" t="n">
        <f aca="false">+F41/S41-1</f>
        <v>0.789328464085282</v>
      </c>
      <c r="AG41" s="67" t="n">
        <f aca="false">+G41/T41-1</f>
        <v>0.46335518678858</v>
      </c>
      <c r="AH41" s="68" t="n">
        <f aca="false">+H41/U41-1</f>
        <v>0.467391108837064</v>
      </c>
      <c r="AI41" s="65" t="n">
        <f aca="false">+I41/V41-1</f>
        <v>1.4700407166274</v>
      </c>
      <c r="AJ41" s="69" t="n">
        <f aca="false">+J41/W41-1</f>
        <v>0.621220282893286</v>
      </c>
      <c r="AK41" s="69" t="n">
        <f aca="false">+K41/X41-1</f>
        <v>0.370685245690767</v>
      </c>
      <c r="AL41" s="61" t="n">
        <v>0</v>
      </c>
    </row>
    <row r="42" customFormat="false" ht="13.5" hidden="false" customHeight="false" outlineLevel="0" collapsed="false">
      <c r="A42" s="45" t="s">
        <v>60</v>
      </c>
      <c r="B42" s="46" t="s">
        <v>22</v>
      </c>
      <c r="C42" s="53" t="n">
        <v>10232853.2444995</v>
      </c>
      <c r="D42" s="54" t="n">
        <v>1940043.83786544</v>
      </c>
      <c r="E42" s="55" t="n">
        <f aca="false">+SUM(C42:D42)</f>
        <v>12172897.082365</v>
      </c>
      <c r="F42" s="56" t="n">
        <v>1726563.93</v>
      </c>
      <c r="G42" s="57" t="n">
        <v>4537625.16</v>
      </c>
      <c r="H42" s="58" t="n">
        <v>688235.8</v>
      </c>
      <c r="I42" s="58" t="n">
        <v>1042846.72</v>
      </c>
      <c r="J42" s="59" t="n">
        <f aca="false">+G42+H42+I42</f>
        <v>6268707.68</v>
      </c>
      <c r="K42" s="60" t="n">
        <v>2602862.59</v>
      </c>
      <c r="L42" s="61" t="n">
        <v>0</v>
      </c>
      <c r="N42" s="45" t="s">
        <v>60</v>
      </c>
      <c r="O42" s="46" t="s">
        <v>22</v>
      </c>
      <c r="P42" s="42" t="n">
        <v>7535076.91546505</v>
      </c>
      <c r="Q42" s="54" t="n">
        <v>1037649.37388135</v>
      </c>
      <c r="R42" s="55" t="n">
        <f aca="false">+SUM(P42:Q42)</f>
        <v>8572726.2893464</v>
      </c>
      <c r="S42" s="62" t="n">
        <v>963536.7</v>
      </c>
      <c r="T42" s="57" t="n">
        <v>3080708.58</v>
      </c>
      <c r="U42" s="58" t="n">
        <v>441132.94</v>
      </c>
      <c r="V42" s="58" t="n">
        <v>891944.1</v>
      </c>
      <c r="W42" s="59" t="n">
        <f aca="false">+SUM(T42:V42)</f>
        <v>4413785.62</v>
      </c>
      <c r="X42" s="63" t="n">
        <v>1869520.19</v>
      </c>
      <c r="Y42" s="61" t="n">
        <v>0</v>
      </c>
      <c r="AA42" s="45" t="s">
        <v>60</v>
      </c>
      <c r="AB42" s="46" t="s">
        <v>22</v>
      </c>
      <c r="AC42" s="64" t="n">
        <f aca="false">+C42/P42-1</f>
        <v>0.358029036637638</v>
      </c>
      <c r="AD42" s="65" t="n">
        <f aca="false">+D42/Q42-1</f>
        <v>0.86965258853158</v>
      </c>
      <c r="AE42" s="66" t="n">
        <f aca="false">+E42/R42-1</f>
        <v>0.419956344283684</v>
      </c>
      <c r="AF42" s="66" t="n">
        <f aca="false">+F42/S42-1</f>
        <v>0.791902612531521</v>
      </c>
      <c r="AG42" s="67" t="n">
        <f aca="false">+G42/T42-1</f>
        <v>0.472916065303392</v>
      </c>
      <c r="AH42" s="68" t="n">
        <f aca="false">+H42/U42-1</f>
        <v>0.560155086128912</v>
      </c>
      <c r="AI42" s="65" t="n">
        <f aca="false">+I42/V42-1</f>
        <v>0.169183943253843</v>
      </c>
      <c r="AJ42" s="69" t="n">
        <f aca="false">+J42/W42-1</f>
        <v>0.420256491750499</v>
      </c>
      <c r="AK42" s="69" t="n">
        <f aca="false">+K42/X42-1</f>
        <v>0.392262359038765</v>
      </c>
      <c r="AL42" s="61" t="n">
        <v>0</v>
      </c>
    </row>
    <row r="43" customFormat="false" ht="13.5" hidden="false" customHeight="false" outlineLevel="0" collapsed="false">
      <c r="A43" s="45" t="s">
        <v>61</v>
      </c>
      <c r="B43" s="46" t="s">
        <v>22</v>
      </c>
      <c r="C43" s="53" t="n">
        <v>4701676.53762423</v>
      </c>
      <c r="D43" s="54" t="n">
        <v>891389.564231021</v>
      </c>
      <c r="E43" s="55" t="n">
        <f aca="false">+SUM(C43:D43)</f>
        <v>5593066.10185525</v>
      </c>
      <c r="F43" s="56" t="n">
        <v>793302.21</v>
      </c>
      <c r="G43" s="57" t="n">
        <v>819414.69</v>
      </c>
      <c r="H43" s="58" t="n">
        <v>321105.66</v>
      </c>
      <c r="I43" s="58" t="n">
        <v>286779.44</v>
      </c>
      <c r="J43" s="59" t="n">
        <f aca="false">+G43+H43+I43</f>
        <v>1427299.79</v>
      </c>
      <c r="K43" s="60" t="n">
        <v>612679.39</v>
      </c>
      <c r="L43" s="61" t="n">
        <v>0</v>
      </c>
      <c r="N43" s="45" t="s">
        <v>61</v>
      </c>
      <c r="O43" s="46" t="s">
        <v>22</v>
      </c>
      <c r="P43" s="42" t="n">
        <v>3441217.27275671</v>
      </c>
      <c r="Q43" s="54" t="n">
        <v>473887.259350599</v>
      </c>
      <c r="R43" s="55" t="n">
        <f aca="false">+SUM(P43:Q43)</f>
        <v>3915104.53210731</v>
      </c>
      <c r="S43" s="62" t="n">
        <v>440040.52</v>
      </c>
      <c r="T43" s="57" t="n">
        <v>543631.41</v>
      </c>
      <c r="U43" s="58" t="n">
        <v>178887.8</v>
      </c>
      <c r="V43" s="58" t="n">
        <v>173621.29</v>
      </c>
      <c r="W43" s="59" t="n">
        <f aca="false">+SUM(T43:V43)</f>
        <v>896140.5</v>
      </c>
      <c r="X43" s="63" t="n">
        <v>423354.77</v>
      </c>
      <c r="Y43" s="61" t="n">
        <v>0</v>
      </c>
      <c r="AA43" s="45" t="s">
        <v>61</v>
      </c>
      <c r="AB43" s="46" t="s">
        <v>22</v>
      </c>
      <c r="AC43" s="64" t="n">
        <f aca="false">+C43/P43-1</f>
        <v>0.366282964707362</v>
      </c>
      <c r="AD43" s="65" t="n">
        <f aca="false">+D43/Q43-1</f>
        <v>0.881016099594143</v>
      </c>
      <c r="AE43" s="66" t="n">
        <f aca="false">+E43/R43-1</f>
        <v>0.428586658667008</v>
      </c>
      <c r="AF43" s="66" t="n">
        <f aca="false">+F43/S43-1</f>
        <v>0.802793547285145</v>
      </c>
      <c r="AG43" s="67" t="n">
        <f aca="false">+G43/T43-1</f>
        <v>0.507298281385176</v>
      </c>
      <c r="AH43" s="68" t="n">
        <f aca="false">+H43/U43-1</f>
        <v>0.795011510007949</v>
      </c>
      <c r="AI43" s="65" t="n">
        <f aca="false">+I43/V43-1</f>
        <v>0.651752731476653</v>
      </c>
      <c r="AJ43" s="69" t="n">
        <f aca="false">+J43/W43-1</f>
        <v>0.59271876452409</v>
      </c>
      <c r="AK43" s="69" t="n">
        <f aca="false">+K43/X43-1</f>
        <v>0.447200866545096</v>
      </c>
      <c r="AL43" s="61" t="n">
        <v>0</v>
      </c>
    </row>
    <row r="44" customFormat="false" ht="13.5" hidden="false" customHeight="false" outlineLevel="0" collapsed="false">
      <c r="A44" s="45" t="s">
        <v>62</v>
      </c>
      <c r="B44" s="46" t="s">
        <v>27</v>
      </c>
      <c r="C44" s="53" t="n">
        <v>4938266.69903488</v>
      </c>
      <c r="D44" s="54" t="n">
        <v>936244.627992544</v>
      </c>
      <c r="E44" s="55" t="n">
        <f aca="false">+SUM(C44:D44)</f>
        <v>5874511.32702743</v>
      </c>
      <c r="F44" s="56" t="n">
        <v>833221.48</v>
      </c>
      <c r="G44" s="57" t="n">
        <v>775051.14</v>
      </c>
      <c r="H44" s="58" t="n">
        <v>894141.87</v>
      </c>
      <c r="I44" s="58" t="n">
        <v>481083.92</v>
      </c>
      <c r="J44" s="59" t="n">
        <f aca="false">+G44+H44+I44</f>
        <v>2150276.93</v>
      </c>
      <c r="K44" s="60" t="n">
        <v>585410.28</v>
      </c>
      <c r="L44" s="61" t="n">
        <v>0</v>
      </c>
      <c r="N44" s="45" t="s">
        <v>62</v>
      </c>
      <c r="O44" s="46" t="s">
        <v>27</v>
      </c>
      <c r="P44" s="42" t="n">
        <v>3545970.52615201</v>
      </c>
      <c r="Q44" s="54" t="n">
        <v>488312.745515786</v>
      </c>
      <c r="R44" s="55" t="n">
        <f aca="false">+SUM(P44:Q44)</f>
        <v>4034283.2716678</v>
      </c>
      <c r="S44" s="62" t="n">
        <v>453435.68</v>
      </c>
      <c r="T44" s="57" t="n">
        <v>514201.35</v>
      </c>
      <c r="U44" s="58" t="n">
        <v>699427.55</v>
      </c>
      <c r="V44" s="58" t="n">
        <v>135821.09</v>
      </c>
      <c r="W44" s="59" t="n">
        <f aca="false">+SUM(T44:V44)</f>
        <v>1349449.99</v>
      </c>
      <c r="X44" s="63" t="n">
        <v>404721.48</v>
      </c>
      <c r="Y44" s="61" t="n">
        <v>0</v>
      </c>
      <c r="AA44" s="45" t="s">
        <v>62</v>
      </c>
      <c r="AB44" s="46" t="s">
        <v>27</v>
      </c>
      <c r="AC44" s="64" t="n">
        <f aca="false">+C44/P44-1</f>
        <v>0.392641778214033</v>
      </c>
      <c r="AD44" s="65" t="n">
        <f aca="false">+D44/Q44-1</f>
        <v>0.917305326535405</v>
      </c>
      <c r="AE44" s="66" t="n">
        <f aca="false">+E44/R44-1</f>
        <v>0.456147457042319</v>
      </c>
      <c r="AF44" s="66" t="n">
        <f aca="false">+F44/S44-1</f>
        <v>0.837573699537716</v>
      </c>
      <c r="AG44" s="67" t="n">
        <f aca="false">+G44/T44-1</f>
        <v>0.5072911418844</v>
      </c>
      <c r="AH44" s="68" t="n">
        <f aca="false">+H44/U44-1</f>
        <v>0.278390978450877</v>
      </c>
      <c r="AI44" s="65" t="n">
        <f aca="false">+I44/V44-1</f>
        <v>2.54204137221988</v>
      </c>
      <c r="AJ44" s="69" t="n">
        <f aca="false">+J44/W44-1</f>
        <v>0.593446919807676</v>
      </c>
      <c r="AK44" s="69" t="n">
        <f aca="false">+K44/X44-1</f>
        <v>0.446452212024921</v>
      </c>
      <c r="AL44" s="61" t="n">
        <v>0</v>
      </c>
    </row>
    <row r="45" customFormat="false" ht="13.5" hidden="false" customHeight="false" outlineLevel="0" collapsed="false">
      <c r="A45" s="45" t="s">
        <v>63</v>
      </c>
      <c r="B45" s="46" t="s">
        <v>27</v>
      </c>
      <c r="C45" s="53" t="n">
        <v>3883832.52842245</v>
      </c>
      <c r="D45" s="54" t="n">
        <v>736334.74301193</v>
      </c>
      <c r="E45" s="55" t="n">
        <f aca="false">+SUM(C45:D45)</f>
        <v>4620167.27143438</v>
      </c>
      <c r="F45" s="56" t="n">
        <v>655309.42</v>
      </c>
      <c r="G45" s="57" t="n">
        <v>776383.9</v>
      </c>
      <c r="H45" s="58" t="n">
        <v>168435.31</v>
      </c>
      <c r="I45" s="58" t="n">
        <v>166850.4</v>
      </c>
      <c r="J45" s="59" t="n">
        <f aca="false">+G45+H45+I45</f>
        <v>1111669.61</v>
      </c>
      <c r="K45" s="60" t="n">
        <v>412932.17</v>
      </c>
      <c r="L45" s="61" t="n">
        <v>0</v>
      </c>
      <c r="N45" s="45" t="s">
        <v>63</v>
      </c>
      <c r="O45" s="46" t="s">
        <v>27</v>
      </c>
      <c r="P45" s="42" t="n">
        <v>2854404.65715304</v>
      </c>
      <c r="Q45" s="54" t="n">
        <v>393077.76662769</v>
      </c>
      <c r="R45" s="55" t="n">
        <f aca="false">+SUM(P45:Q45)</f>
        <v>3247482.42378073</v>
      </c>
      <c r="S45" s="62" t="n">
        <v>365002.73</v>
      </c>
      <c r="T45" s="57" t="n">
        <v>520568.5</v>
      </c>
      <c r="U45" s="58" t="n">
        <v>127266.26</v>
      </c>
      <c r="V45" s="58" t="n">
        <v>110029.29</v>
      </c>
      <c r="W45" s="59" t="n">
        <f aca="false">+SUM(T45:V45)</f>
        <v>757864.05</v>
      </c>
      <c r="X45" s="63" t="n">
        <v>287410.76</v>
      </c>
      <c r="Y45" s="61" t="n">
        <v>0</v>
      </c>
      <c r="AA45" s="45" t="s">
        <v>63</v>
      </c>
      <c r="AB45" s="46" t="s">
        <v>27</v>
      </c>
      <c r="AC45" s="64" t="n">
        <f aca="false">+C45/P45-1</f>
        <v>0.360645386662225</v>
      </c>
      <c r="AD45" s="65" t="n">
        <f aca="false">+D45/Q45-1</f>
        <v>0.873254621672259</v>
      </c>
      <c r="AE45" s="66" t="n">
        <f aca="false">+E45/R45-1</f>
        <v>0.422692002149644</v>
      </c>
      <c r="AF45" s="66" t="n">
        <f aca="false">+F45/S45-1</f>
        <v>0.795354845702113</v>
      </c>
      <c r="AG45" s="67" t="n">
        <f aca="false">+G45/T45-1</f>
        <v>0.491415442924418</v>
      </c>
      <c r="AH45" s="68" t="n">
        <f aca="false">+H45/U45-1</f>
        <v>0.32348754493139</v>
      </c>
      <c r="AI45" s="65" t="n">
        <f aca="false">+I45/V45-1</f>
        <v>0.51641803741531</v>
      </c>
      <c r="AJ45" s="69" t="n">
        <f aca="false">+J45/W45-1</f>
        <v>0.466845682942739</v>
      </c>
      <c r="AK45" s="69" t="n">
        <f aca="false">+K45/X45-1</f>
        <v>0.436731770237134</v>
      </c>
      <c r="AL45" s="61" t="n">
        <v>0</v>
      </c>
    </row>
    <row r="46" customFormat="false" ht="13.5" hidden="false" customHeight="false" outlineLevel="0" collapsed="false">
      <c r="A46" s="45" t="s">
        <v>64</v>
      </c>
      <c r="B46" s="46" t="s">
        <v>22</v>
      </c>
      <c r="C46" s="53" t="n">
        <v>3069156.6037469</v>
      </c>
      <c r="D46" s="54" t="n">
        <v>581880.558068574</v>
      </c>
      <c r="E46" s="55" t="n">
        <f aca="false">+SUM(C46:D46)</f>
        <v>3651037.16181547</v>
      </c>
      <c r="F46" s="56" t="n">
        <v>517851.18</v>
      </c>
      <c r="G46" s="57" t="n">
        <v>240710.19</v>
      </c>
      <c r="H46" s="58" t="n">
        <v>34269.68</v>
      </c>
      <c r="I46" s="58" t="n">
        <v>91844.95</v>
      </c>
      <c r="J46" s="59" t="n">
        <f aca="false">+G46+H46+I46</f>
        <v>366824.82</v>
      </c>
      <c r="K46" s="60" t="n">
        <v>122921.37</v>
      </c>
      <c r="L46" s="61" t="n">
        <v>0</v>
      </c>
      <c r="N46" s="45" t="s">
        <v>64</v>
      </c>
      <c r="O46" s="46" t="s">
        <v>22</v>
      </c>
      <c r="P46" s="42" t="n">
        <v>2280537.08720302</v>
      </c>
      <c r="Q46" s="54" t="n">
        <v>314050.925716843</v>
      </c>
      <c r="R46" s="55" t="n">
        <f aca="false">+SUM(P46:Q46)</f>
        <v>2594588.01291986</v>
      </c>
      <c r="S46" s="62" t="n">
        <v>291620.27</v>
      </c>
      <c r="T46" s="57" t="n">
        <v>164415.15</v>
      </c>
      <c r="U46" s="58" t="n">
        <v>28674.88</v>
      </c>
      <c r="V46" s="58" t="n">
        <v>14278.73</v>
      </c>
      <c r="W46" s="59" t="n">
        <f aca="false">+SUM(T46:V46)</f>
        <v>207368.76</v>
      </c>
      <c r="X46" s="63" t="n">
        <v>89585.82</v>
      </c>
      <c r="Y46" s="61" t="n">
        <v>0</v>
      </c>
      <c r="AA46" s="45" t="s">
        <v>64</v>
      </c>
      <c r="AB46" s="46" t="s">
        <v>22</v>
      </c>
      <c r="AC46" s="64" t="n">
        <f aca="false">+C46/P46-1</f>
        <v>0.345804293632902</v>
      </c>
      <c r="AD46" s="65" t="n">
        <f aca="false">+D46/Q46-1</f>
        <v>0.852822298614121</v>
      </c>
      <c r="AE46" s="66" t="n">
        <f aca="false">+E46/R46-1</f>
        <v>0.407174142343591</v>
      </c>
      <c r="AF46" s="66" t="n">
        <f aca="false">+F46/S46-1</f>
        <v>0.775772239700622</v>
      </c>
      <c r="AG46" s="67" t="n">
        <f aca="false">+G46/T46-1</f>
        <v>0.464038989107755</v>
      </c>
      <c r="AH46" s="68" t="n">
        <f aca="false">+H46/U46-1</f>
        <v>0.195111540135478</v>
      </c>
      <c r="AI46" s="65" t="n">
        <f aca="false">+I46/V46-1</f>
        <v>5.43229124719075</v>
      </c>
      <c r="AJ46" s="69" t="n">
        <f aca="false">+J46/W46-1</f>
        <v>0.768949286285938</v>
      </c>
      <c r="AK46" s="69" t="n">
        <f aca="false">+K46/X46-1</f>
        <v>0.372107438431662</v>
      </c>
      <c r="AL46" s="61" t="n">
        <v>0</v>
      </c>
    </row>
    <row r="47" customFormat="false" ht="13.5" hidden="false" customHeight="false" outlineLevel="0" collapsed="false">
      <c r="A47" s="45" t="s">
        <v>65</v>
      </c>
      <c r="B47" s="46" t="s">
        <v>27</v>
      </c>
      <c r="C47" s="53" t="n">
        <v>4069733.33741365</v>
      </c>
      <c r="D47" s="54" t="n">
        <v>771579.626361687</v>
      </c>
      <c r="E47" s="55" t="n">
        <f aca="false">+SUM(C47:D47)</f>
        <v>4841312.96377533</v>
      </c>
      <c r="F47" s="56" t="n">
        <v>686676.01</v>
      </c>
      <c r="G47" s="57" t="n">
        <v>582896.54</v>
      </c>
      <c r="H47" s="58" t="n">
        <v>196661.99</v>
      </c>
      <c r="I47" s="58" t="n">
        <v>157811.27</v>
      </c>
      <c r="J47" s="59" t="n">
        <f aca="false">+G47+H47+I47</f>
        <v>937369.8</v>
      </c>
      <c r="K47" s="60" t="n">
        <v>395055.91</v>
      </c>
      <c r="L47" s="61" t="n">
        <v>0</v>
      </c>
      <c r="N47" s="45" t="s">
        <v>65</v>
      </c>
      <c r="O47" s="46" t="s">
        <v>27</v>
      </c>
      <c r="P47" s="42" t="n">
        <v>3028080.33791934</v>
      </c>
      <c r="Q47" s="54" t="n">
        <v>416994.504761537</v>
      </c>
      <c r="R47" s="55" t="n">
        <f aca="false">+SUM(P47:Q47)</f>
        <v>3445074.84268088</v>
      </c>
      <c r="S47" s="62" t="n">
        <v>387211.25</v>
      </c>
      <c r="T47" s="57" t="n">
        <v>383286.48</v>
      </c>
      <c r="U47" s="58" t="n">
        <v>152495.45</v>
      </c>
      <c r="V47" s="58" t="n">
        <v>136403.42</v>
      </c>
      <c r="W47" s="59" t="n">
        <f aca="false">+SUM(T47:V47)</f>
        <v>672185.35</v>
      </c>
      <c r="X47" s="63" t="n">
        <v>266837.13</v>
      </c>
      <c r="Y47" s="61" t="n">
        <v>0</v>
      </c>
      <c r="AA47" s="45" t="s">
        <v>65</v>
      </c>
      <c r="AB47" s="46" t="s">
        <v>27</v>
      </c>
      <c r="AC47" s="64" t="n">
        <f aca="false">+C47/P47-1</f>
        <v>0.343997808264904</v>
      </c>
      <c r="AD47" s="65" t="n">
        <f aca="false">+D47/Q47-1</f>
        <v>0.850335238357454</v>
      </c>
      <c r="AE47" s="66" t="n">
        <f aca="false">+E47/R47-1</f>
        <v>0.40528527966839</v>
      </c>
      <c r="AF47" s="66" t="n">
        <f aca="false">+F47/S47-1</f>
        <v>0.773388583105475</v>
      </c>
      <c r="AG47" s="67" t="n">
        <f aca="false">+G47/T47-1</f>
        <v>0.520785549232</v>
      </c>
      <c r="AH47" s="68" t="n">
        <f aca="false">+H47/U47-1</f>
        <v>0.289625297017059</v>
      </c>
      <c r="AI47" s="65" t="n">
        <f aca="false">+I47/V47-1</f>
        <v>0.156945111786787</v>
      </c>
      <c r="AJ47" s="69" t="n">
        <f aca="false">+J47/W47-1</f>
        <v>0.394510903874951</v>
      </c>
      <c r="AK47" s="69" t="n">
        <f aca="false">+K47/X47-1</f>
        <v>0.480513262903105</v>
      </c>
      <c r="AL47" s="61" t="n">
        <v>0</v>
      </c>
    </row>
    <row r="48" customFormat="false" ht="13.5" hidden="false" customHeight="false" outlineLevel="0" collapsed="false">
      <c r="A48" s="45" t="s">
        <v>66</v>
      </c>
      <c r="B48" s="46" t="s">
        <v>25</v>
      </c>
      <c r="C48" s="53" t="n">
        <v>5134747.71484005</v>
      </c>
      <c r="D48" s="54" t="n">
        <v>973495.409848059</v>
      </c>
      <c r="E48" s="55" t="n">
        <f aca="false">+SUM(C48:D48)</f>
        <v>6108243.1246881</v>
      </c>
      <c r="F48" s="56" t="n">
        <v>866373.24</v>
      </c>
      <c r="G48" s="57" t="n">
        <v>1217825.58</v>
      </c>
      <c r="H48" s="58" t="n">
        <v>438834.06</v>
      </c>
      <c r="I48" s="58" t="n">
        <v>312978.95</v>
      </c>
      <c r="J48" s="59" t="n">
        <f aca="false">+G48+H48+I48</f>
        <v>1969638.59</v>
      </c>
      <c r="K48" s="60" t="n">
        <v>850513.77</v>
      </c>
      <c r="L48" s="61" t="n">
        <v>0</v>
      </c>
      <c r="N48" s="45" t="s">
        <v>66</v>
      </c>
      <c r="O48" s="46" t="s">
        <v>25</v>
      </c>
      <c r="P48" s="42" t="n">
        <v>3793251.8248671</v>
      </c>
      <c r="Q48" s="54" t="n">
        <v>522365.654021291</v>
      </c>
      <c r="R48" s="55" t="n">
        <f aca="false">+SUM(P48:Q48)</f>
        <v>4315617.47888839</v>
      </c>
      <c r="S48" s="62" t="n">
        <v>485056.41</v>
      </c>
      <c r="T48" s="57" t="n">
        <v>852855.91</v>
      </c>
      <c r="U48" s="58" t="n">
        <v>311662.09</v>
      </c>
      <c r="V48" s="58" t="n">
        <v>230968.56</v>
      </c>
      <c r="W48" s="59" t="n">
        <f aca="false">+SUM(T48:V48)</f>
        <v>1395486.56</v>
      </c>
      <c r="X48" s="63" t="n">
        <v>647544.37</v>
      </c>
      <c r="Y48" s="61" t="n">
        <v>0</v>
      </c>
      <c r="AA48" s="45" t="s">
        <v>66</v>
      </c>
      <c r="AB48" s="46" t="s">
        <v>25</v>
      </c>
      <c r="AC48" s="64" t="n">
        <f aca="false">+C48/P48-1</f>
        <v>0.353653264246423</v>
      </c>
      <c r="AD48" s="65" t="n">
        <f aca="false">+D48/Q48-1</f>
        <v>0.863628288640087</v>
      </c>
      <c r="AE48" s="66" t="n">
        <f aca="false">+E48/R48-1</f>
        <v>0.415381032857773</v>
      </c>
      <c r="AF48" s="66" t="n">
        <f aca="false">+F48/S48-1</f>
        <v>0.786128833963868</v>
      </c>
      <c r="AG48" s="67" t="n">
        <f aca="false">+G48/T48-1</f>
        <v>0.427938255126824</v>
      </c>
      <c r="AH48" s="68" t="n">
        <f aca="false">+H48/U48-1</f>
        <v>0.408044398341807</v>
      </c>
      <c r="AI48" s="65" t="n">
        <f aca="false">+I48/V48-1</f>
        <v>0.355071659969652</v>
      </c>
      <c r="AJ48" s="69" t="n">
        <f aca="false">+J48/W48-1</f>
        <v>0.411435012315704</v>
      </c>
      <c r="AK48" s="69" t="n">
        <f aca="false">+K48/X48-1</f>
        <v>0.313444775992725</v>
      </c>
      <c r="AL48" s="61" t="n">
        <v>0</v>
      </c>
    </row>
    <row r="49" customFormat="false" ht="13.5" hidden="false" customHeight="false" outlineLevel="0" collapsed="false">
      <c r="A49" s="45" t="s">
        <v>67</v>
      </c>
      <c r="B49" s="46" t="s">
        <v>22</v>
      </c>
      <c r="C49" s="53" t="n">
        <v>9848379.28841226</v>
      </c>
      <c r="D49" s="54" t="n">
        <v>1867151.52606299</v>
      </c>
      <c r="E49" s="55" t="n">
        <f aca="false">+SUM(C49:D49)</f>
        <v>11715530.8144752</v>
      </c>
      <c r="F49" s="56" t="n">
        <v>1661692.6</v>
      </c>
      <c r="G49" s="57" t="n">
        <v>3260718.41</v>
      </c>
      <c r="H49" s="58" t="n">
        <v>984882.93</v>
      </c>
      <c r="I49" s="58" t="n">
        <v>1116678.48</v>
      </c>
      <c r="J49" s="59" t="n">
        <f aca="false">+G49+H49+I49</f>
        <v>5362279.82</v>
      </c>
      <c r="K49" s="60" t="n">
        <v>2066221.8</v>
      </c>
      <c r="L49" s="61" t="n">
        <v>0</v>
      </c>
      <c r="N49" s="45" t="s">
        <v>67</v>
      </c>
      <c r="O49" s="46" t="s">
        <v>22</v>
      </c>
      <c r="P49" s="42" t="n">
        <v>7154280.50424023</v>
      </c>
      <c r="Q49" s="54" t="n">
        <v>985210.206754507</v>
      </c>
      <c r="R49" s="55" t="n">
        <f aca="false">+SUM(P49:Q49)</f>
        <v>8139490.71099474</v>
      </c>
      <c r="S49" s="62" t="n">
        <v>914842.93</v>
      </c>
      <c r="T49" s="57" t="n">
        <v>2182995.26</v>
      </c>
      <c r="U49" s="58" t="n">
        <v>695831.5</v>
      </c>
      <c r="V49" s="58" t="n">
        <v>922424.15</v>
      </c>
      <c r="W49" s="59" t="n">
        <f aca="false">+SUM(T49:V49)</f>
        <v>3801250.91</v>
      </c>
      <c r="X49" s="63" t="n">
        <v>1442484.76</v>
      </c>
      <c r="Y49" s="61" t="n">
        <v>0</v>
      </c>
      <c r="AA49" s="45" t="s">
        <v>67</v>
      </c>
      <c r="AB49" s="46" t="s">
        <v>22</v>
      </c>
      <c r="AC49" s="64" t="n">
        <f aca="false">+C49/P49-1</f>
        <v>0.376571589913937</v>
      </c>
      <c r="AD49" s="65" t="n">
        <f aca="false">+D49/Q49-1</f>
        <v>0.89518085913237</v>
      </c>
      <c r="AE49" s="66" t="n">
        <f aca="false">+E49/R49-1</f>
        <v>0.439344454149942</v>
      </c>
      <c r="AF49" s="66" t="n">
        <f aca="false">+F49/S49-1</f>
        <v>0.816369286474127</v>
      </c>
      <c r="AG49" s="67" t="n">
        <f aca="false">+G49/T49-1</f>
        <v>0.493690100820466</v>
      </c>
      <c r="AH49" s="68" t="n">
        <f aca="false">+H49/U49-1</f>
        <v>0.41540434717313</v>
      </c>
      <c r="AI49" s="65" t="n">
        <f aca="false">+I49/V49-1</f>
        <v>0.210591114727428</v>
      </c>
      <c r="AJ49" s="69" t="n">
        <f aca="false">+J49/W49-1</f>
        <v>0.410661897085873</v>
      </c>
      <c r="AK49" s="69" t="n">
        <f aca="false">+K49/X49-1</f>
        <v>0.432404596080447</v>
      </c>
      <c r="AL49" s="61" t="n">
        <v>0</v>
      </c>
    </row>
    <row r="50" customFormat="false" ht="13.5" hidden="false" customHeight="false" outlineLevel="0" collapsed="false">
      <c r="A50" s="45" t="s">
        <v>68</v>
      </c>
      <c r="B50" s="46" t="s">
        <v>27</v>
      </c>
      <c r="C50" s="53" t="n">
        <v>4124248.30133647</v>
      </c>
      <c r="D50" s="54" t="n">
        <v>781915.103408303</v>
      </c>
      <c r="E50" s="55" t="n">
        <f aca="false">+SUM(C50:D50)</f>
        <v>4906163.40474477</v>
      </c>
      <c r="F50" s="56" t="n">
        <v>695874.18</v>
      </c>
      <c r="G50" s="57" t="n">
        <v>543745.72</v>
      </c>
      <c r="H50" s="58" t="n">
        <v>426699.55</v>
      </c>
      <c r="I50" s="58" t="n">
        <v>254853.62</v>
      </c>
      <c r="J50" s="59" t="n">
        <f aca="false">+G50+H50+I50</f>
        <v>1225298.89</v>
      </c>
      <c r="K50" s="60" t="n">
        <v>403512.18</v>
      </c>
      <c r="L50" s="61" t="n">
        <v>0</v>
      </c>
      <c r="N50" s="45" t="s">
        <v>68</v>
      </c>
      <c r="O50" s="46" t="s">
        <v>27</v>
      </c>
      <c r="P50" s="42" t="n">
        <v>3023264.60421201</v>
      </c>
      <c r="Q50" s="54" t="n">
        <v>416331.333950906</v>
      </c>
      <c r="R50" s="55" t="n">
        <f aca="false">+SUM(P50:Q50)</f>
        <v>3439595.93816292</v>
      </c>
      <c r="S50" s="62" t="n">
        <v>386595.45</v>
      </c>
      <c r="T50" s="57" t="n">
        <v>377919.87</v>
      </c>
      <c r="U50" s="58" t="n">
        <v>321054.76</v>
      </c>
      <c r="V50" s="58" t="n">
        <v>186002.39</v>
      </c>
      <c r="W50" s="59" t="n">
        <f aca="false">+SUM(T50:V50)</f>
        <v>884977.02</v>
      </c>
      <c r="X50" s="63" t="n">
        <v>302413.41</v>
      </c>
      <c r="Y50" s="61" t="n">
        <v>0</v>
      </c>
      <c r="AA50" s="45" t="s">
        <v>68</v>
      </c>
      <c r="AB50" s="46" t="s">
        <v>27</v>
      </c>
      <c r="AC50" s="64" t="n">
        <f aca="false">+C50/P50-1</f>
        <v>0.36417047174454</v>
      </c>
      <c r="AD50" s="65" t="n">
        <f aca="false">+D50/Q50-1</f>
        <v>0.878107746510637</v>
      </c>
      <c r="AE50" s="66" t="n">
        <f aca="false">+E50/R50-1</f>
        <v>0.426377834183961</v>
      </c>
      <c r="AF50" s="66" t="n">
        <f aca="false">+F50/S50-1</f>
        <v>0.800006130439456</v>
      </c>
      <c r="AG50" s="67" t="n">
        <f aca="false">+G50/T50-1</f>
        <v>0.438785740479854</v>
      </c>
      <c r="AH50" s="68" t="n">
        <f aca="false">+H50/U50-1</f>
        <v>0.329055361147738</v>
      </c>
      <c r="AI50" s="65" t="n">
        <f aca="false">+I50/V50-1</f>
        <v>0.370163146828382</v>
      </c>
      <c r="AJ50" s="69" t="n">
        <f aca="false">+J50/W50-1</f>
        <v>0.384554471256214</v>
      </c>
      <c r="AK50" s="69" t="n">
        <f aca="false">+K50/X50-1</f>
        <v>0.334306504463542</v>
      </c>
      <c r="AL50" s="61" t="n">
        <v>0</v>
      </c>
    </row>
    <row r="51" customFormat="false" ht="13.5" hidden="false" customHeight="false" outlineLevel="0" collapsed="false">
      <c r="A51" s="45" t="s">
        <v>69</v>
      </c>
      <c r="B51" s="46" t="s">
        <v>22</v>
      </c>
      <c r="C51" s="53" t="n">
        <v>88121466.6003064</v>
      </c>
      <c r="D51" s="54" t="n">
        <v>16706924.6647787</v>
      </c>
      <c r="E51" s="55" t="n">
        <f aca="false">+SUM(C51:D51)</f>
        <v>104828391.265085</v>
      </c>
      <c r="F51" s="56" t="n">
        <v>14868516.36</v>
      </c>
      <c r="G51" s="57" t="n">
        <v>44671180.93</v>
      </c>
      <c r="H51" s="58" t="n">
        <v>19216917.83</v>
      </c>
      <c r="I51" s="58" t="n">
        <v>10201361.83</v>
      </c>
      <c r="J51" s="59" t="n">
        <f aca="false">+G51+H51+I51</f>
        <v>74089460.59</v>
      </c>
      <c r="K51" s="60" t="n">
        <v>36647207.47</v>
      </c>
      <c r="L51" s="61" t="n">
        <v>0</v>
      </c>
      <c r="N51" s="45" t="s">
        <v>69</v>
      </c>
      <c r="O51" s="46" t="s">
        <v>22</v>
      </c>
      <c r="P51" s="42" t="n">
        <v>65543947.1795766</v>
      </c>
      <c r="Q51" s="54" t="n">
        <v>9026004.18225491</v>
      </c>
      <c r="R51" s="55" t="n">
        <f aca="false">+SUM(P51:Q51)</f>
        <v>74569951.3618315</v>
      </c>
      <c r="S51" s="62" t="n">
        <v>8381334.34</v>
      </c>
      <c r="T51" s="57" t="n">
        <v>31298606.62</v>
      </c>
      <c r="U51" s="58" t="n">
        <v>14487283.5</v>
      </c>
      <c r="V51" s="58" t="n">
        <v>12396134.9</v>
      </c>
      <c r="W51" s="59" t="n">
        <f aca="false">+SUM(T51:V51)</f>
        <v>58182025.02</v>
      </c>
      <c r="X51" s="63" t="n">
        <v>27728927.31</v>
      </c>
      <c r="Y51" s="61" t="n">
        <v>0</v>
      </c>
      <c r="AA51" s="45" t="s">
        <v>69</v>
      </c>
      <c r="AB51" s="46" t="s">
        <v>22</v>
      </c>
      <c r="AC51" s="64" t="n">
        <f aca="false">+C51/P51-1</f>
        <v>0.344463835216884</v>
      </c>
      <c r="AD51" s="65" t="n">
        <f aca="false">+D51/Q51-1</f>
        <v>0.850976836197845</v>
      </c>
      <c r="AE51" s="66" t="n">
        <f aca="false">+E51/R51-1</f>
        <v>0.40577255785554</v>
      </c>
      <c r="AF51" s="66" t="n">
        <f aca="false">+F51/S51-1</f>
        <v>0.774003488804863</v>
      </c>
      <c r="AG51" s="67" t="n">
        <f aca="false">+G51/T51-1</f>
        <v>0.427257816054176</v>
      </c>
      <c r="AH51" s="68" t="n">
        <f aca="false">+H51/U51-1</f>
        <v>0.326467990358579</v>
      </c>
      <c r="AI51" s="65" t="n">
        <f aca="false">+I51/V51-1</f>
        <v>-0.177053015936443</v>
      </c>
      <c r="AJ51" s="69" t="n">
        <f aca="false">+J51/W51-1</f>
        <v>0.273408076885118</v>
      </c>
      <c r="AK51" s="69" t="n">
        <f aca="false">+K51/X51-1</f>
        <v>0.321623698612523</v>
      </c>
      <c r="AL51" s="61" t="n">
        <v>0</v>
      </c>
    </row>
    <row r="52" customFormat="false" ht="13.5" hidden="false" customHeight="false" outlineLevel="0" collapsed="false">
      <c r="A52" s="45" t="s">
        <v>70</v>
      </c>
      <c r="B52" s="46" t="s">
        <v>22</v>
      </c>
      <c r="C52" s="53" t="n">
        <v>3421112.86205563</v>
      </c>
      <c r="D52" s="54" t="n">
        <v>648607.848474802</v>
      </c>
      <c r="E52" s="55" t="n">
        <f aca="false">+SUM(C52:D52)</f>
        <v>4069720.71053043</v>
      </c>
      <c r="F52" s="56" t="n">
        <v>577235.88</v>
      </c>
      <c r="G52" s="57" t="n">
        <v>256625.46</v>
      </c>
      <c r="H52" s="58" t="n">
        <v>40311.69</v>
      </c>
      <c r="I52" s="58" t="n">
        <v>67435.84</v>
      </c>
      <c r="J52" s="59" t="n">
        <f aca="false">+G52+H52+I52</f>
        <v>364372.99</v>
      </c>
      <c r="K52" s="60" t="n">
        <v>134255.21</v>
      </c>
      <c r="L52" s="61" t="n">
        <v>0</v>
      </c>
      <c r="N52" s="45" t="s">
        <v>70</v>
      </c>
      <c r="O52" s="46" t="s">
        <v>22</v>
      </c>
      <c r="P52" s="42" t="n">
        <v>2489999.41295042</v>
      </c>
      <c r="Q52" s="54" t="n">
        <v>342895.81391134</v>
      </c>
      <c r="R52" s="55" t="n">
        <f aca="false">+SUM(P52:Q52)</f>
        <v>2832895.22686176</v>
      </c>
      <c r="S52" s="62" t="n">
        <v>318404.96</v>
      </c>
      <c r="T52" s="57" t="n">
        <v>175423.62</v>
      </c>
      <c r="U52" s="58" t="n">
        <v>35461.23</v>
      </c>
      <c r="V52" s="58" t="n">
        <v>24616.97</v>
      </c>
      <c r="W52" s="59" t="n">
        <f aca="false">+SUM(T52:V52)</f>
        <v>235501.82</v>
      </c>
      <c r="X52" s="63" t="n">
        <v>98017.31</v>
      </c>
      <c r="Y52" s="61" t="n">
        <v>0</v>
      </c>
      <c r="AA52" s="45" t="s">
        <v>70</v>
      </c>
      <c r="AB52" s="46" t="s">
        <v>22</v>
      </c>
      <c r="AC52" s="64" t="n">
        <f aca="false">+C52/P52-1</f>
        <v>0.373941232380419</v>
      </c>
      <c r="AD52" s="65" t="n">
        <f aca="false">+D52/Q52-1</f>
        <v>0.891559541297016</v>
      </c>
      <c r="AE52" s="66" t="n">
        <f aca="false">+E52/R52-1</f>
        <v>0.436594150020436</v>
      </c>
      <c r="AF52" s="66" t="n">
        <f aca="false">+F52/S52-1</f>
        <v>0.812898517661283</v>
      </c>
      <c r="AG52" s="67" t="n">
        <f aca="false">+G52/T52-1</f>
        <v>0.462890003068002</v>
      </c>
      <c r="AH52" s="68" t="n">
        <f aca="false">+H52/U52-1</f>
        <v>0.136782057475164</v>
      </c>
      <c r="AI52" s="65" t="n">
        <f aca="false">+I52/V52-1</f>
        <v>1.73940456522472</v>
      </c>
      <c r="AJ52" s="69" t="n">
        <f aca="false">+J52/W52-1</f>
        <v>0.547219422762848</v>
      </c>
      <c r="AK52" s="69" t="n">
        <f aca="false">+K52/X52-1</f>
        <v>0.369709187081343</v>
      </c>
      <c r="AL52" s="61" t="n">
        <v>0</v>
      </c>
    </row>
    <row r="53" customFormat="false" ht="13.5" hidden="false" customHeight="false" outlineLevel="0" collapsed="false">
      <c r="A53" s="45" t="s">
        <v>71</v>
      </c>
      <c r="B53" s="46" t="s">
        <v>25</v>
      </c>
      <c r="C53" s="53" t="n">
        <v>3136822.1072125</v>
      </c>
      <c r="D53" s="54" t="n">
        <v>594709.242297489</v>
      </c>
      <c r="E53" s="55" t="n">
        <f aca="false">+SUM(C53:D53)</f>
        <v>3731531.34950999</v>
      </c>
      <c r="F53" s="56" t="n">
        <v>529268.21</v>
      </c>
      <c r="G53" s="57" t="n">
        <v>224355.62</v>
      </c>
      <c r="H53" s="58" t="n">
        <v>65577.9</v>
      </c>
      <c r="I53" s="58" t="n">
        <v>69782.26</v>
      </c>
      <c r="J53" s="59" t="n">
        <f aca="false">+G53+H53+I53</f>
        <v>359715.78</v>
      </c>
      <c r="K53" s="60" t="n">
        <v>176156.52</v>
      </c>
      <c r="L53" s="61" t="n">
        <v>0</v>
      </c>
      <c r="N53" s="45" t="s">
        <v>71</v>
      </c>
      <c r="O53" s="46" t="s">
        <v>25</v>
      </c>
      <c r="P53" s="42" t="n">
        <v>2332803.2612927</v>
      </c>
      <c r="Q53" s="54" t="n">
        <v>321248.458459743</v>
      </c>
      <c r="R53" s="55" t="n">
        <f aca="false">+SUM(P53:Q53)</f>
        <v>2654051.71975244</v>
      </c>
      <c r="S53" s="62" t="n">
        <v>298303.73</v>
      </c>
      <c r="T53" s="57" t="n">
        <v>135285.43</v>
      </c>
      <c r="U53" s="58" t="n">
        <v>38052.31</v>
      </c>
      <c r="V53" s="58" t="n">
        <v>112097.82</v>
      </c>
      <c r="W53" s="59" t="n">
        <f aca="false">+SUM(T53:V53)</f>
        <v>285435.56</v>
      </c>
      <c r="X53" s="63" t="n">
        <v>103308.25</v>
      </c>
      <c r="Y53" s="61" t="n">
        <v>0</v>
      </c>
      <c r="AA53" s="45" t="s">
        <v>71</v>
      </c>
      <c r="AB53" s="46" t="s">
        <v>25</v>
      </c>
      <c r="AC53" s="64" t="n">
        <f aca="false">+C53/P53-1</f>
        <v>0.344657802593374</v>
      </c>
      <c r="AD53" s="65" t="n">
        <f aca="false">+D53/Q53-1</f>
        <v>0.851243878799852</v>
      </c>
      <c r="AE53" s="66" t="n">
        <f aca="false">+E53/R53-1</f>
        <v>0.405975370313449</v>
      </c>
      <c r="AF53" s="66" t="n">
        <f aca="false">+F53/S53-1</f>
        <v>0.774259443554393</v>
      </c>
      <c r="AG53" s="67" t="n">
        <f aca="false">+G53/T53-1</f>
        <v>0.658387159652004</v>
      </c>
      <c r="AH53" s="68" t="n">
        <f aca="false">+H53/U53-1</f>
        <v>0.723361866861696</v>
      </c>
      <c r="AI53" s="65" t="n">
        <f aca="false">+I53/V53-1</f>
        <v>-0.377487804847588</v>
      </c>
      <c r="AJ53" s="69" t="n">
        <f aca="false">+J53/W53-1</f>
        <v>0.260234639300023</v>
      </c>
      <c r="AK53" s="69" t="n">
        <f aca="false">+K53/X53-1</f>
        <v>0.705154428615333</v>
      </c>
      <c r="AL53" s="61" t="n">
        <v>0</v>
      </c>
    </row>
    <row r="54" customFormat="false" ht="13.5" hidden="false" customHeight="false" outlineLevel="0" collapsed="false">
      <c r="A54" s="45" t="s">
        <v>72</v>
      </c>
      <c r="B54" s="46" t="s">
        <v>27</v>
      </c>
      <c r="C54" s="53" t="n">
        <v>3570132.38514728</v>
      </c>
      <c r="D54" s="54" t="n">
        <v>676860.418954205</v>
      </c>
      <c r="E54" s="55" t="n">
        <f aca="false">+SUM(C54:D54)</f>
        <v>4246992.80410149</v>
      </c>
      <c r="F54" s="56" t="n">
        <v>602379.58</v>
      </c>
      <c r="G54" s="57" t="n">
        <v>379956.52</v>
      </c>
      <c r="H54" s="58" t="n">
        <v>268168.86</v>
      </c>
      <c r="I54" s="58" t="n">
        <v>86805.49</v>
      </c>
      <c r="J54" s="59" t="n">
        <f aca="false">+G54+H54+I54</f>
        <v>734930.87</v>
      </c>
      <c r="K54" s="60" t="n">
        <v>264506.25</v>
      </c>
      <c r="L54" s="61" t="n">
        <v>0</v>
      </c>
      <c r="N54" s="45" t="s">
        <v>72</v>
      </c>
      <c r="O54" s="46" t="s">
        <v>27</v>
      </c>
      <c r="P54" s="42" t="n">
        <v>2580923.99982833</v>
      </c>
      <c r="Q54" s="54" t="n">
        <v>355416.965546918</v>
      </c>
      <c r="R54" s="55" t="n">
        <f aca="false">+SUM(P54:Q54)</f>
        <v>2936340.96537525</v>
      </c>
      <c r="S54" s="62" t="n">
        <v>330031.8</v>
      </c>
      <c r="T54" s="57" t="n">
        <v>243191.17</v>
      </c>
      <c r="U54" s="58" t="n">
        <v>177858.12</v>
      </c>
      <c r="V54" s="58" t="n">
        <v>53459.42</v>
      </c>
      <c r="W54" s="59" t="n">
        <f aca="false">+SUM(T54:V54)</f>
        <v>474508.71</v>
      </c>
      <c r="X54" s="63" t="n">
        <v>169809.99</v>
      </c>
      <c r="Y54" s="61" t="n">
        <v>0</v>
      </c>
      <c r="AA54" s="45" t="s">
        <v>72</v>
      </c>
      <c r="AB54" s="46" t="s">
        <v>27</v>
      </c>
      <c r="AC54" s="64" t="n">
        <f aca="false">+C54/P54-1</f>
        <v>0.383276836274429</v>
      </c>
      <c r="AD54" s="65" t="n">
        <f aca="false">+D54/Q54-1</f>
        <v>0.904412238489086</v>
      </c>
      <c r="AE54" s="66" t="n">
        <f aca="false">+E54/R54-1</f>
        <v>0.446355465588357</v>
      </c>
      <c r="AF54" s="66" t="n">
        <f aca="false">+F54/S54-1</f>
        <v>0.825216782140388</v>
      </c>
      <c r="AG54" s="67" t="n">
        <f aca="false">+G54/T54-1</f>
        <v>0.562377943245226</v>
      </c>
      <c r="AH54" s="68" t="n">
        <f aca="false">+H54/U54-1</f>
        <v>0.507768439248093</v>
      </c>
      <c r="AI54" s="65" t="n">
        <f aca="false">+I54/V54-1</f>
        <v>0.623764156064544</v>
      </c>
      <c r="AJ54" s="69" t="n">
        <f aca="false">+J54/W54-1</f>
        <v>0.54882482557591</v>
      </c>
      <c r="AK54" s="69" t="n">
        <f aca="false">+K54/X54-1</f>
        <v>0.557660123529835</v>
      </c>
      <c r="AL54" s="61" t="n">
        <v>0</v>
      </c>
    </row>
    <row r="55" customFormat="false" ht="13.5" hidden="false" customHeight="false" outlineLevel="0" collapsed="false">
      <c r="A55" s="45" t="s">
        <v>73</v>
      </c>
      <c r="B55" s="46" t="s">
        <v>25</v>
      </c>
      <c r="C55" s="53" t="n">
        <v>3253742.35878381</v>
      </c>
      <c r="D55" s="54" t="n">
        <v>616876.120700101</v>
      </c>
      <c r="E55" s="55" t="n">
        <f aca="false">+SUM(C55:D55)</f>
        <v>3870618.47948391</v>
      </c>
      <c r="F55" s="56" t="n">
        <v>548995.87</v>
      </c>
      <c r="G55" s="57" t="n">
        <v>381575.47</v>
      </c>
      <c r="H55" s="58" t="n">
        <v>121706.08</v>
      </c>
      <c r="I55" s="58" t="n">
        <v>47290.34</v>
      </c>
      <c r="J55" s="59" t="n">
        <f aca="false">+G55+H55+I55</f>
        <v>550571.89</v>
      </c>
      <c r="K55" s="60" t="n">
        <v>185671.53</v>
      </c>
      <c r="L55" s="61" t="n">
        <v>0</v>
      </c>
      <c r="N55" s="45" t="s">
        <v>73</v>
      </c>
      <c r="O55" s="46" t="s">
        <v>25</v>
      </c>
      <c r="P55" s="42" t="n">
        <v>2407159.95697565</v>
      </c>
      <c r="Q55" s="54" t="n">
        <v>331488.059141317</v>
      </c>
      <c r="R55" s="55" t="n">
        <f aca="false">+SUM(P55:Q55)</f>
        <v>2738648.01611697</v>
      </c>
      <c r="S55" s="62" t="n">
        <v>307811.98</v>
      </c>
      <c r="T55" s="57" t="n">
        <v>263914.71</v>
      </c>
      <c r="U55" s="58" t="n">
        <v>95528.75</v>
      </c>
      <c r="V55" s="58" t="n">
        <v>21801.39</v>
      </c>
      <c r="W55" s="59" t="n">
        <f aca="false">+SUM(T55:V55)</f>
        <v>381244.85</v>
      </c>
      <c r="X55" s="63" t="n">
        <v>139904.71</v>
      </c>
      <c r="Y55" s="61" t="n">
        <v>0</v>
      </c>
      <c r="AA55" s="45" t="s">
        <v>73</v>
      </c>
      <c r="AB55" s="46" t="s">
        <v>25</v>
      </c>
      <c r="AC55" s="64" t="n">
        <f aca="false">+C55/P55-1</f>
        <v>0.351693454917636</v>
      </c>
      <c r="AD55" s="65" t="n">
        <f aca="false">+D55/Q55-1</f>
        <v>0.860930141188345</v>
      </c>
      <c r="AE55" s="66" t="n">
        <f aca="false">+E55/R55-1</f>
        <v>0.413331854515543</v>
      </c>
      <c r="AF55" s="66" t="n">
        <f aca="false">+F55/S55-1</f>
        <v>0.783542895244038</v>
      </c>
      <c r="AG55" s="67" t="n">
        <f aca="false">+G55/T55-1</f>
        <v>0.445828730046916</v>
      </c>
      <c r="AH55" s="68" t="n">
        <f aca="false">+H55/U55-1</f>
        <v>0.27402567289952</v>
      </c>
      <c r="AI55" s="65" t="n">
        <f aca="false">+I55/V55-1</f>
        <v>1.16914334361249</v>
      </c>
      <c r="AJ55" s="69" t="n">
        <f aca="false">+J55/W55-1</f>
        <v>0.44414249792489</v>
      </c>
      <c r="AK55" s="69" t="n">
        <f aca="false">+K55/X55-1</f>
        <v>0.327128514829844</v>
      </c>
      <c r="AL55" s="61" t="n">
        <v>0</v>
      </c>
    </row>
    <row r="56" customFormat="false" ht="13.5" hidden="false" customHeight="false" outlineLevel="0" collapsed="false">
      <c r="A56" s="45" t="s">
        <v>74</v>
      </c>
      <c r="B56" s="46" t="s">
        <v>22</v>
      </c>
      <c r="C56" s="53" t="n">
        <v>6729669.06066096</v>
      </c>
      <c r="D56" s="54" t="n">
        <v>1275876.11002112</v>
      </c>
      <c r="E56" s="55" t="n">
        <f aca="false">+SUM(C56:D56)</f>
        <v>8005545.17068207</v>
      </c>
      <c r="F56" s="56" t="n">
        <v>1135480.36</v>
      </c>
      <c r="G56" s="57" t="n">
        <v>1951104.07</v>
      </c>
      <c r="H56" s="58" t="n">
        <v>745695.33</v>
      </c>
      <c r="I56" s="58" t="n">
        <v>456710.92</v>
      </c>
      <c r="J56" s="59" t="n">
        <f aca="false">+G56+H56+I56</f>
        <v>3153510.32</v>
      </c>
      <c r="K56" s="60" t="n">
        <v>1203396.89</v>
      </c>
      <c r="L56" s="61" t="n">
        <v>0</v>
      </c>
      <c r="N56" s="45" t="s">
        <v>74</v>
      </c>
      <c r="O56" s="46" t="s">
        <v>22</v>
      </c>
      <c r="P56" s="42" t="n">
        <v>5021175.55815071</v>
      </c>
      <c r="Q56" s="54" t="n">
        <v>691462.042460367</v>
      </c>
      <c r="R56" s="55" t="n">
        <f aca="false">+SUM(P56:Q56)</f>
        <v>5712637.60061108</v>
      </c>
      <c r="S56" s="62" t="n">
        <v>642075.32</v>
      </c>
      <c r="T56" s="57" t="n">
        <v>1354904.02</v>
      </c>
      <c r="U56" s="58" t="n">
        <v>531344.25</v>
      </c>
      <c r="V56" s="58" t="n">
        <v>313760.94</v>
      </c>
      <c r="W56" s="59" t="n">
        <f aca="false">+SUM(T56:V56)</f>
        <v>2200009.21</v>
      </c>
      <c r="X56" s="63" t="n">
        <v>906510.11</v>
      </c>
      <c r="Y56" s="61" t="n">
        <v>0</v>
      </c>
      <c r="AA56" s="45" t="s">
        <v>74</v>
      </c>
      <c r="AB56" s="46" t="s">
        <v>22</v>
      </c>
      <c r="AC56" s="64" t="n">
        <f aca="false">+C56/P56-1</f>
        <v>0.340257671281162</v>
      </c>
      <c r="AD56" s="65" t="n">
        <f aca="false">+D56/Q56-1</f>
        <v>0.845186043012979</v>
      </c>
      <c r="AE56" s="66" t="n">
        <f aca="false">+E56/R56-1</f>
        <v>0.401374589178513</v>
      </c>
      <c r="AF56" s="66" t="n">
        <f aca="false">+F56/S56-1</f>
        <v>0.768453520375149</v>
      </c>
      <c r="AG56" s="67" t="n">
        <f aca="false">+G56/T56-1</f>
        <v>0.440031206048086</v>
      </c>
      <c r="AH56" s="68" t="n">
        <f aca="false">+H56/U56-1</f>
        <v>0.403412815702814</v>
      </c>
      <c r="AI56" s="65" t="n">
        <f aca="false">+I56/V56-1</f>
        <v>0.455601579979968</v>
      </c>
      <c r="AJ56" s="69" t="n">
        <f aca="false">+J56/W56-1</f>
        <v>0.433407781051971</v>
      </c>
      <c r="AK56" s="69" t="n">
        <f aca="false">+K56/X56-1</f>
        <v>0.327505205650712</v>
      </c>
      <c r="AL56" s="61" t="n">
        <v>0</v>
      </c>
    </row>
    <row r="57" customFormat="false" ht="13.5" hidden="false" customHeight="false" outlineLevel="0" collapsed="false">
      <c r="A57" s="45" t="s">
        <v>75</v>
      </c>
      <c r="B57" s="46" t="s">
        <v>22</v>
      </c>
      <c r="C57" s="53" t="n">
        <v>5458250.98759257</v>
      </c>
      <c r="D57" s="54" t="n">
        <v>1034828.30653259</v>
      </c>
      <c r="E57" s="55" t="n">
        <f aca="false">+SUM(C57:D57)</f>
        <v>6493079.29412516</v>
      </c>
      <c r="F57" s="56" t="n">
        <v>920957.14</v>
      </c>
      <c r="G57" s="57" t="n">
        <v>1294611.31</v>
      </c>
      <c r="H57" s="58" t="n">
        <v>591768.04</v>
      </c>
      <c r="I57" s="58" t="n">
        <v>325992.19</v>
      </c>
      <c r="J57" s="59" t="n">
        <f aca="false">+G57+H57+I57</f>
        <v>2212371.54</v>
      </c>
      <c r="K57" s="60" t="n">
        <v>784492.39</v>
      </c>
      <c r="L57" s="61" t="n">
        <v>0</v>
      </c>
      <c r="N57" s="45" t="s">
        <v>75</v>
      </c>
      <c r="O57" s="46" t="s">
        <v>22</v>
      </c>
      <c r="P57" s="42" t="n">
        <v>3960786.34063047</v>
      </c>
      <c r="Q57" s="54" t="n">
        <v>545436.697268187</v>
      </c>
      <c r="R57" s="55" t="n">
        <f aca="false">+SUM(P57:Q57)</f>
        <v>4506223.03789866</v>
      </c>
      <c r="S57" s="62" t="n">
        <v>506479.64</v>
      </c>
      <c r="T57" s="57" t="n">
        <v>882252.31</v>
      </c>
      <c r="U57" s="58" t="n">
        <v>422993.39</v>
      </c>
      <c r="V57" s="58" t="n">
        <v>14876.32</v>
      </c>
      <c r="W57" s="59" t="n">
        <f aca="false">+SUM(T57:V57)</f>
        <v>1320122.02</v>
      </c>
      <c r="X57" s="63" t="n">
        <v>568230.35</v>
      </c>
      <c r="Y57" s="61" t="n">
        <v>0</v>
      </c>
      <c r="AA57" s="45" t="s">
        <v>75</v>
      </c>
      <c r="AB57" s="46" t="s">
        <v>22</v>
      </c>
      <c r="AC57" s="64" t="n">
        <f aca="false">+C57/P57-1</f>
        <v>0.378072563925207</v>
      </c>
      <c r="AD57" s="65" t="n">
        <f aca="false">+D57/Q57-1</f>
        <v>0.897247309752923</v>
      </c>
      <c r="AE57" s="66" t="n">
        <f aca="false">+E57/R57-1</f>
        <v>0.440913873884283</v>
      </c>
      <c r="AF57" s="66" t="n">
        <f aca="false">+F57/S57-1</f>
        <v>0.818349776113409</v>
      </c>
      <c r="AG57" s="67" t="n">
        <f aca="false">+G57/T57-1</f>
        <v>0.467393505606123</v>
      </c>
      <c r="AH57" s="68" t="n">
        <f aca="false">+H57/U57-1</f>
        <v>0.3990006794196</v>
      </c>
      <c r="AI57" s="65" t="n">
        <f aca="false">+I57/V57-1</f>
        <v>20.9134967518849</v>
      </c>
      <c r="AJ57" s="69" t="n">
        <f aca="false">+J57/W57-1</f>
        <v>0.675884127741464</v>
      </c>
      <c r="AK57" s="69" t="n">
        <f aca="false">+K57/X57-1</f>
        <v>0.380588682037135</v>
      </c>
      <c r="AL57" s="61" t="n">
        <v>0</v>
      </c>
    </row>
    <row r="58" customFormat="false" ht="13.5" hidden="false" customHeight="false" outlineLevel="0" collapsed="false">
      <c r="A58" s="45" t="s">
        <v>76</v>
      </c>
      <c r="B58" s="46" t="s">
        <v>25</v>
      </c>
      <c r="C58" s="53" t="n">
        <v>3305627.21479807</v>
      </c>
      <c r="D58" s="54" t="n">
        <v>626712.956310258</v>
      </c>
      <c r="E58" s="55" t="n">
        <f aca="false">+SUM(C58:D58)</f>
        <v>3932340.17110833</v>
      </c>
      <c r="F58" s="56" t="n">
        <v>557750.28</v>
      </c>
      <c r="G58" s="57" t="n">
        <v>258360.95</v>
      </c>
      <c r="H58" s="58" t="n">
        <v>65856.98</v>
      </c>
      <c r="I58" s="58" t="n">
        <v>25577.75</v>
      </c>
      <c r="J58" s="59" t="n">
        <f aca="false">+G58+H58+I58</f>
        <v>349795.68</v>
      </c>
      <c r="K58" s="60" t="n">
        <v>128771.53</v>
      </c>
      <c r="L58" s="61" t="n">
        <v>0</v>
      </c>
      <c r="N58" s="45" t="s">
        <v>76</v>
      </c>
      <c r="O58" s="46" t="s">
        <v>25</v>
      </c>
      <c r="P58" s="42" t="n">
        <v>2427218.15058235</v>
      </c>
      <c r="Q58" s="54" t="n">
        <v>334250.256829632</v>
      </c>
      <c r="R58" s="55" t="n">
        <f aca="false">+SUM(P58:Q58)</f>
        <v>2761468.40741198</v>
      </c>
      <c r="S58" s="62" t="n">
        <v>310376.9</v>
      </c>
      <c r="T58" s="57" t="n">
        <v>177339.63</v>
      </c>
      <c r="U58" s="58" t="n">
        <v>44534.32</v>
      </c>
      <c r="V58" s="58" t="n">
        <v>15223.04</v>
      </c>
      <c r="W58" s="59" t="n">
        <f aca="false">+SUM(T58:V58)</f>
        <v>237096.99</v>
      </c>
      <c r="X58" s="63" t="n">
        <v>95066.79</v>
      </c>
      <c r="Y58" s="61" t="n">
        <v>0</v>
      </c>
      <c r="AA58" s="45" t="s">
        <v>76</v>
      </c>
      <c r="AB58" s="46" t="s">
        <v>25</v>
      </c>
      <c r="AC58" s="64" t="n">
        <f aca="false">+C58/P58-1</f>
        <v>0.361899512001003</v>
      </c>
      <c r="AD58" s="65" t="n">
        <f aca="false">+D58/Q58-1</f>
        <v>0.874981225907316</v>
      </c>
      <c r="AE58" s="66" t="n">
        <f aca="false">+E58/R58-1</f>
        <v>0.424003316696889</v>
      </c>
      <c r="AF58" s="66" t="n">
        <f aca="false">+F58/S58-1</f>
        <v>0.797009635704203</v>
      </c>
      <c r="AG58" s="67" t="n">
        <f aca="false">+G58/T58-1</f>
        <v>0.456870920504345</v>
      </c>
      <c r="AH58" s="68" t="n">
        <f aca="false">+H58/U58-1</f>
        <v>0.478791637550545</v>
      </c>
      <c r="AI58" s="65" t="n">
        <f aca="false">+I58/V58-1</f>
        <v>0.680199881232658</v>
      </c>
      <c r="AJ58" s="69" t="n">
        <f aca="false">+J58/W58-1</f>
        <v>0.475327375518348</v>
      </c>
      <c r="AK58" s="69" t="n">
        <f aca="false">+K58/X58-1</f>
        <v>0.354537478334969</v>
      </c>
      <c r="AL58" s="61" t="n">
        <v>0</v>
      </c>
    </row>
    <row r="59" customFormat="false" ht="13.5" hidden="false" customHeight="false" outlineLevel="0" collapsed="false">
      <c r="A59" s="45" t="s">
        <v>77</v>
      </c>
      <c r="B59" s="46" t="s">
        <v>22</v>
      </c>
      <c r="C59" s="53" t="n">
        <v>3888554.76762191</v>
      </c>
      <c r="D59" s="54" t="n">
        <v>737230.031045573</v>
      </c>
      <c r="E59" s="55" t="n">
        <f aca="false">+SUM(C59:D59)</f>
        <v>4625784.79866748</v>
      </c>
      <c r="F59" s="56" t="n">
        <v>656106.2</v>
      </c>
      <c r="G59" s="57" t="n">
        <v>726522.15</v>
      </c>
      <c r="H59" s="58" t="n">
        <v>103158.42</v>
      </c>
      <c r="I59" s="58" t="n">
        <v>89763.16</v>
      </c>
      <c r="J59" s="59" t="n">
        <f aca="false">+G59+H59+I59</f>
        <v>919443.73</v>
      </c>
      <c r="K59" s="60" t="n">
        <v>371953.86</v>
      </c>
      <c r="L59" s="61" t="n">
        <v>0</v>
      </c>
      <c r="N59" s="45" t="s">
        <v>77</v>
      </c>
      <c r="O59" s="46" t="s">
        <v>22</v>
      </c>
      <c r="P59" s="42" t="n">
        <v>2890102.94004777</v>
      </c>
      <c r="Q59" s="54" t="n">
        <v>397993.748416585</v>
      </c>
      <c r="R59" s="55" t="n">
        <f aca="false">+SUM(P59:Q59)</f>
        <v>3288096.68846435</v>
      </c>
      <c r="S59" s="62" t="n">
        <v>369567.6</v>
      </c>
      <c r="T59" s="57" t="n">
        <v>500961.66</v>
      </c>
      <c r="U59" s="58" t="n">
        <v>94868.16</v>
      </c>
      <c r="V59" s="58" t="n">
        <v>69382.86</v>
      </c>
      <c r="W59" s="59" t="n">
        <f aca="false">+SUM(T59:V59)</f>
        <v>665212.68</v>
      </c>
      <c r="X59" s="63" t="n">
        <v>277589.03</v>
      </c>
      <c r="Y59" s="61" t="n">
        <v>0</v>
      </c>
      <c r="AA59" s="45" t="s">
        <v>77</v>
      </c>
      <c r="AB59" s="46" t="s">
        <v>22</v>
      </c>
      <c r="AC59" s="64" t="n">
        <f aca="false">+C59/P59-1</f>
        <v>0.345472755914237</v>
      </c>
      <c r="AD59" s="65" t="n">
        <f aca="false">+D59/Q59-1</f>
        <v>0.852365857450366</v>
      </c>
      <c r="AE59" s="66" t="n">
        <f aca="false">+E59/R59-1</f>
        <v>0.406827486216007</v>
      </c>
      <c r="AF59" s="66" t="n">
        <f aca="false">+F59/S59-1</f>
        <v>0.775334742547778</v>
      </c>
      <c r="AG59" s="67" t="n">
        <f aca="false">+G59/T59-1</f>
        <v>0.450254995561936</v>
      </c>
      <c r="AH59" s="68" t="n">
        <f aca="false">+H59/U59-1</f>
        <v>0.0873871697311299</v>
      </c>
      <c r="AI59" s="65" t="n">
        <f aca="false">+I59/V59-1</f>
        <v>0.293736810503344</v>
      </c>
      <c r="AJ59" s="69" t="n">
        <f aca="false">+J59/W59-1</f>
        <v>0.382180102159208</v>
      </c>
      <c r="AK59" s="69" t="n">
        <f aca="false">+K59/X59-1</f>
        <v>0.339944377484946</v>
      </c>
      <c r="AL59" s="61" t="n">
        <v>0</v>
      </c>
    </row>
    <row r="60" customFormat="false" ht="13.5" hidden="false" customHeight="false" outlineLevel="0" collapsed="false">
      <c r="A60" s="45" t="s">
        <v>78</v>
      </c>
      <c r="B60" s="46" t="s">
        <v>27</v>
      </c>
      <c r="C60" s="53" t="n">
        <v>8729029.27260226</v>
      </c>
      <c r="D60" s="54" t="n">
        <v>1654934.26380976</v>
      </c>
      <c r="E60" s="55" t="n">
        <f aca="false">+SUM(C60:D60)</f>
        <v>10383963.536412</v>
      </c>
      <c r="F60" s="56" t="n">
        <v>1472827.45</v>
      </c>
      <c r="G60" s="57" t="n">
        <v>3383572.58</v>
      </c>
      <c r="H60" s="58" t="n">
        <v>1200259.48</v>
      </c>
      <c r="I60" s="58" t="n">
        <v>695048.24</v>
      </c>
      <c r="J60" s="59" t="n">
        <f aca="false">+G60+H60+I60</f>
        <v>5278880.3</v>
      </c>
      <c r="K60" s="60" t="n">
        <v>2414042.03</v>
      </c>
      <c r="L60" s="61" t="n">
        <v>0</v>
      </c>
      <c r="N60" s="45" t="s">
        <v>78</v>
      </c>
      <c r="O60" s="46" t="s">
        <v>27</v>
      </c>
      <c r="P60" s="42" t="n">
        <v>6399933.37287318</v>
      </c>
      <c r="Q60" s="54" t="n">
        <v>881329.670784702</v>
      </c>
      <c r="R60" s="55" t="n">
        <f aca="false">+SUM(P60:Q60)</f>
        <v>7281263.04365788</v>
      </c>
      <c r="S60" s="62" t="n">
        <v>818381.92</v>
      </c>
      <c r="T60" s="57" t="n">
        <v>2343338.53</v>
      </c>
      <c r="U60" s="58" t="n">
        <v>830696.17</v>
      </c>
      <c r="V60" s="58" t="n">
        <v>459715.92</v>
      </c>
      <c r="W60" s="59" t="n">
        <f aca="false">+SUM(T60:V60)</f>
        <v>3633750.62</v>
      </c>
      <c r="X60" s="63" t="n">
        <v>1799977.9</v>
      </c>
      <c r="Y60" s="61" t="n">
        <v>0</v>
      </c>
      <c r="AA60" s="45" t="s">
        <v>78</v>
      </c>
      <c r="AB60" s="46" t="s">
        <v>27</v>
      </c>
      <c r="AC60" s="64" t="n">
        <f aca="false">+C60/P60-1</f>
        <v>0.363925022969959</v>
      </c>
      <c r="AD60" s="65" t="n">
        <f aca="false">+D60/Q60-1</f>
        <v>0.877769827420273</v>
      </c>
      <c r="AE60" s="66" t="n">
        <f aca="false">+E60/R60-1</f>
        <v>0.426121192731341</v>
      </c>
      <c r="AF60" s="66" t="n">
        <f aca="false">+F60/S60-1</f>
        <v>0.799682292590237</v>
      </c>
      <c r="AG60" s="67" t="n">
        <f aca="false">+G60/T60-1</f>
        <v>0.443911127941041</v>
      </c>
      <c r="AH60" s="68" t="n">
        <f aca="false">+H60/U60-1</f>
        <v>0.444883849651071</v>
      </c>
      <c r="AI60" s="65" t="n">
        <f aca="false">+I60/V60-1</f>
        <v>0.511908136659701</v>
      </c>
      <c r="AJ60" s="69" t="n">
        <f aca="false">+J60/W60-1</f>
        <v>0.452735988800465</v>
      </c>
      <c r="AK60" s="69" t="n">
        <f aca="false">+K60/X60-1</f>
        <v>0.341150927464165</v>
      </c>
      <c r="AL60" s="61" t="n">
        <v>0</v>
      </c>
    </row>
    <row r="61" customFormat="false" ht="13.5" hidden="false" customHeight="false" outlineLevel="0" collapsed="false">
      <c r="A61" s="45" t="s">
        <v>79</v>
      </c>
      <c r="B61" s="46" t="s">
        <v>25</v>
      </c>
      <c r="C61" s="53" t="n">
        <v>6006807.81206594</v>
      </c>
      <c r="D61" s="54" t="n">
        <v>1138829.04431417</v>
      </c>
      <c r="E61" s="55" t="n">
        <f aca="false">+SUM(C61:D61)</f>
        <v>7145636.85638011</v>
      </c>
      <c r="F61" s="56" t="n">
        <v>1013513.77</v>
      </c>
      <c r="G61" s="57" t="n">
        <v>2096358.29</v>
      </c>
      <c r="H61" s="58" t="n">
        <v>236288.79</v>
      </c>
      <c r="I61" s="58" t="n">
        <v>394444.57</v>
      </c>
      <c r="J61" s="59" t="n">
        <f aca="false">+G61+H61+I61</f>
        <v>2727091.65</v>
      </c>
      <c r="K61" s="60" t="n">
        <v>1086461.43</v>
      </c>
      <c r="L61" s="61" t="n">
        <v>0</v>
      </c>
      <c r="N61" s="45" t="s">
        <v>79</v>
      </c>
      <c r="O61" s="46" t="s">
        <v>25</v>
      </c>
      <c r="P61" s="42" t="n">
        <v>4443331.6943139</v>
      </c>
      <c r="Q61" s="54" t="n">
        <v>611887.629320559</v>
      </c>
      <c r="R61" s="55" t="n">
        <f aca="false">+SUM(P61:Q61)</f>
        <v>5055219.32363446</v>
      </c>
      <c r="S61" s="62" t="n">
        <v>568184.4</v>
      </c>
      <c r="T61" s="57" t="n">
        <v>1448889.69</v>
      </c>
      <c r="U61" s="58" t="n">
        <v>142110.87</v>
      </c>
      <c r="V61" s="58" t="n">
        <v>343465.42</v>
      </c>
      <c r="W61" s="59" t="n">
        <f aca="false">+SUM(T61:V61)</f>
        <v>1934465.98</v>
      </c>
      <c r="X61" s="63" t="n">
        <v>815183.97</v>
      </c>
      <c r="Y61" s="61" t="n">
        <v>0</v>
      </c>
      <c r="AA61" s="45" t="s">
        <v>79</v>
      </c>
      <c r="AB61" s="46" t="s">
        <v>25</v>
      </c>
      <c r="AC61" s="64" t="n">
        <f aca="false">+C61/P61-1</f>
        <v>0.351870223812641</v>
      </c>
      <c r="AD61" s="65" t="n">
        <f aca="false">+D61/Q61-1</f>
        <v>0.861173505956846</v>
      </c>
      <c r="AE61" s="66" t="n">
        <f aca="false">+E61/R61-1</f>
        <v>0.413516684226222</v>
      </c>
      <c r="AF61" s="66" t="n">
        <f aca="false">+F61/S61-1</f>
        <v>0.783776129721266</v>
      </c>
      <c r="AG61" s="67" t="n">
        <f aca="false">+G61/T61-1</f>
        <v>0.446872252918026</v>
      </c>
      <c r="AH61" s="68" t="n">
        <f aca="false">+H61/U61-1</f>
        <v>0.662707363623909</v>
      </c>
      <c r="AI61" s="65" t="n">
        <f aca="false">+I61/V61-1</f>
        <v>0.148425858999139</v>
      </c>
      <c r="AJ61" s="69" t="n">
        <f aca="false">+J61/W61-1</f>
        <v>0.409738748675229</v>
      </c>
      <c r="AK61" s="69" t="n">
        <f aca="false">+K61/X61-1</f>
        <v>0.332780660542184</v>
      </c>
      <c r="AL61" s="61" t="n">
        <v>0</v>
      </c>
    </row>
    <row r="62" customFormat="false" ht="13.5" hidden="false" customHeight="false" outlineLevel="0" collapsed="false">
      <c r="A62" s="45" t="s">
        <v>80</v>
      </c>
      <c r="B62" s="46" t="s">
        <v>25</v>
      </c>
      <c r="C62" s="53" t="n">
        <v>3213633.21317832</v>
      </c>
      <c r="D62" s="54" t="n">
        <v>609271.838794093</v>
      </c>
      <c r="E62" s="55" t="n">
        <f aca="false">+SUM(C62:D62)</f>
        <v>3822905.05197241</v>
      </c>
      <c r="F62" s="56" t="n">
        <v>542228.36</v>
      </c>
      <c r="G62" s="57" t="n">
        <v>278684.27</v>
      </c>
      <c r="H62" s="58" t="n">
        <v>59964.83</v>
      </c>
      <c r="I62" s="58" t="n">
        <v>75077.71</v>
      </c>
      <c r="J62" s="59" t="n">
        <f aca="false">+G62+H62+I62</f>
        <v>413726.81</v>
      </c>
      <c r="K62" s="60" t="n">
        <v>160655.62</v>
      </c>
      <c r="L62" s="61" t="n">
        <v>0</v>
      </c>
      <c r="N62" s="45" t="s">
        <v>80</v>
      </c>
      <c r="O62" s="46" t="s">
        <v>25</v>
      </c>
      <c r="P62" s="42" t="n">
        <v>2392182.58333542</v>
      </c>
      <c r="Q62" s="54" t="n">
        <v>329425.537078896</v>
      </c>
      <c r="R62" s="55" t="n">
        <f aca="false">+SUM(P62:Q62)</f>
        <v>2721608.12041431</v>
      </c>
      <c r="S62" s="62" t="n">
        <v>305896.77</v>
      </c>
      <c r="T62" s="57" t="n">
        <v>199575.16</v>
      </c>
      <c r="U62" s="58" t="n">
        <v>51061.75</v>
      </c>
      <c r="V62" s="58" t="n">
        <v>52455.02</v>
      </c>
      <c r="W62" s="59" t="n">
        <f aca="false">+SUM(T62:V62)</f>
        <v>303091.93</v>
      </c>
      <c r="X62" s="63" t="n">
        <v>129712.91</v>
      </c>
      <c r="Y62" s="61" t="n">
        <v>0</v>
      </c>
      <c r="AA62" s="45" t="s">
        <v>80</v>
      </c>
      <c r="AB62" s="46" t="s">
        <v>25</v>
      </c>
      <c r="AC62" s="64" t="n">
        <f aca="false">+C62/P62-1</f>
        <v>0.343389603939659</v>
      </c>
      <c r="AD62" s="65" t="n">
        <f aca="false">+D62/Q62-1</f>
        <v>0.849497899272374</v>
      </c>
      <c r="AE62" s="66" t="n">
        <f aca="false">+E62/R62-1</f>
        <v>0.40464934069584</v>
      </c>
      <c r="AF62" s="66" t="n">
        <f aca="false">+F62/S62-1</f>
        <v>0.772586091706689</v>
      </c>
      <c r="AG62" s="67" t="n">
        <f aca="false">+G62/T62-1</f>
        <v>0.396387556447406</v>
      </c>
      <c r="AH62" s="68" t="n">
        <f aca="false">+H62/U62-1</f>
        <v>0.174359084833559</v>
      </c>
      <c r="AI62" s="65" t="n">
        <f aca="false">+I62/V62-1</f>
        <v>0.431277883413256</v>
      </c>
      <c r="AJ62" s="69" t="n">
        <f aca="false">+J62/W62-1</f>
        <v>0.365020870070675</v>
      </c>
      <c r="AK62" s="69" t="n">
        <f aca="false">+K62/X62-1</f>
        <v>0.238547651116608</v>
      </c>
      <c r="AL62" s="61" t="n">
        <v>0</v>
      </c>
    </row>
    <row r="63" customFormat="false" ht="13.5" hidden="false" customHeight="false" outlineLevel="0" collapsed="false">
      <c r="A63" s="45" t="s">
        <v>81</v>
      </c>
      <c r="B63" s="46" t="s">
        <v>25</v>
      </c>
      <c r="C63" s="53" t="n">
        <v>7294484.73402359</v>
      </c>
      <c r="D63" s="54" t="n">
        <v>1382959.35850081</v>
      </c>
      <c r="E63" s="55" t="n">
        <f aca="false">+SUM(C63:D63)</f>
        <v>8677444.0925244</v>
      </c>
      <c r="F63" s="56" t="n">
        <v>1230780.31</v>
      </c>
      <c r="G63" s="57" t="n">
        <v>2213619.54</v>
      </c>
      <c r="H63" s="58" t="n">
        <v>553017.67</v>
      </c>
      <c r="I63" s="58" t="n">
        <v>947904.71</v>
      </c>
      <c r="J63" s="59" t="n">
        <f aca="false">+G63+H63+I63</f>
        <v>3714541.92</v>
      </c>
      <c r="K63" s="60" t="n">
        <v>1455619.15</v>
      </c>
      <c r="L63" s="61" t="n">
        <v>0</v>
      </c>
      <c r="N63" s="45" t="s">
        <v>81</v>
      </c>
      <c r="O63" s="46" t="s">
        <v>25</v>
      </c>
      <c r="P63" s="42" t="n">
        <v>5463118.53314571</v>
      </c>
      <c r="Q63" s="54" t="n">
        <v>752321.653641459</v>
      </c>
      <c r="R63" s="55" t="n">
        <f aca="false">+SUM(P63:Q63)</f>
        <v>6215440.18678717</v>
      </c>
      <c r="S63" s="62" t="n">
        <v>698588.12</v>
      </c>
      <c r="T63" s="57" t="n">
        <v>1535011.32</v>
      </c>
      <c r="U63" s="58" t="n">
        <v>353845.24</v>
      </c>
      <c r="V63" s="58" t="n">
        <v>784610.3</v>
      </c>
      <c r="W63" s="59" t="n">
        <f aca="false">+SUM(T63:V63)</f>
        <v>2673466.86</v>
      </c>
      <c r="X63" s="63" t="n">
        <v>1090742.64</v>
      </c>
      <c r="Y63" s="61" t="n">
        <v>0</v>
      </c>
      <c r="AA63" s="45" t="s">
        <v>81</v>
      </c>
      <c r="AB63" s="46" t="s">
        <v>25</v>
      </c>
      <c r="AC63" s="64" t="n">
        <f aca="false">+C63/P63-1</f>
        <v>0.335223588828736</v>
      </c>
      <c r="AD63" s="65" t="n">
        <f aca="false">+D63/Q63-1</f>
        <v>0.838255421476814</v>
      </c>
      <c r="AE63" s="66" t="n">
        <f aca="false">+E63/R63-1</f>
        <v>0.396110948178857</v>
      </c>
      <c r="AF63" s="66" t="n">
        <f aca="false">+F63/S63-1</f>
        <v>0.761811108382433</v>
      </c>
      <c r="AG63" s="67" t="n">
        <f aca="false">+G63/T63-1</f>
        <v>0.442086785392567</v>
      </c>
      <c r="AH63" s="68" t="n">
        <f aca="false">+H63/U63-1</f>
        <v>0.562880060220677</v>
      </c>
      <c r="AI63" s="65" t="n">
        <f aca="false">+I63/V63-1</f>
        <v>0.20812167518066</v>
      </c>
      <c r="AJ63" s="69" t="n">
        <f aca="false">+J63/W63-1</f>
        <v>0.389410123452961</v>
      </c>
      <c r="AK63" s="69" t="n">
        <f aca="false">+K63/X63-1</f>
        <v>0.334521175407611</v>
      </c>
      <c r="AL63" s="61" t="n">
        <v>0</v>
      </c>
    </row>
    <row r="64" customFormat="false" ht="13.5" hidden="false" customHeight="false" outlineLevel="0" collapsed="false">
      <c r="A64" s="45" t="s">
        <v>82</v>
      </c>
      <c r="B64" s="46" t="s">
        <v>27</v>
      </c>
      <c r="C64" s="53" t="n">
        <v>3443946.98071628</v>
      </c>
      <c r="D64" s="54" t="n">
        <v>652936.962764065</v>
      </c>
      <c r="E64" s="55" t="n">
        <f aca="false">+SUM(C64:D64)</f>
        <v>4096883.94348035</v>
      </c>
      <c r="F64" s="56" t="n">
        <v>581088.63</v>
      </c>
      <c r="G64" s="57" t="n">
        <v>332935.24</v>
      </c>
      <c r="H64" s="58" t="n">
        <v>92129.38</v>
      </c>
      <c r="I64" s="58" t="n">
        <v>119435.46</v>
      </c>
      <c r="J64" s="59" t="n">
        <f aca="false">+G64+H64+I64</f>
        <v>544500.08</v>
      </c>
      <c r="K64" s="60" t="n">
        <v>174663.44</v>
      </c>
      <c r="L64" s="61" t="n">
        <v>0</v>
      </c>
      <c r="N64" s="45" t="s">
        <v>82</v>
      </c>
      <c r="O64" s="46" t="s">
        <v>27</v>
      </c>
      <c r="P64" s="42" t="n">
        <v>2533252.65423005</v>
      </c>
      <c r="Q64" s="54" t="n">
        <v>348852.182935262</v>
      </c>
      <c r="R64" s="55" t="n">
        <f aca="false">+SUM(P64:Q64)</f>
        <v>2882104.83716531</v>
      </c>
      <c r="S64" s="62" t="n">
        <v>323935.9</v>
      </c>
      <c r="T64" s="57" t="n">
        <v>229345.64</v>
      </c>
      <c r="U64" s="58" t="n">
        <v>58398.5</v>
      </c>
      <c r="V64" s="58" t="n">
        <v>37950.32</v>
      </c>
      <c r="W64" s="59" t="n">
        <f aca="false">+SUM(T64:V64)</f>
        <v>325694.46</v>
      </c>
      <c r="X64" s="63" t="n">
        <v>129942.95</v>
      </c>
      <c r="Y64" s="61" t="n">
        <v>0</v>
      </c>
      <c r="AA64" s="45" t="s">
        <v>82</v>
      </c>
      <c r="AB64" s="46" t="s">
        <v>27</v>
      </c>
      <c r="AC64" s="64" t="n">
        <f aca="false">+C64/P64-1</f>
        <v>0.3594960514363</v>
      </c>
      <c r="AD64" s="65" t="n">
        <f aca="false">+D64/Q64-1</f>
        <v>0.871672286153453</v>
      </c>
      <c r="AE64" s="66" t="n">
        <f aca="false">+E64/R64-1</f>
        <v>0.421490256235726</v>
      </c>
      <c r="AF64" s="66" t="n">
        <f aca="false">+F64/S64-1</f>
        <v>0.793838318012915</v>
      </c>
      <c r="AG64" s="67" t="n">
        <f aca="false">+G64/T64-1</f>
        <v>0.451674599089827</v>
      </c>
      <c r="AH64" s="68" t="n">
        <f aca="false">+H64/U64-1</f>
        <v>0.577598397219106</v>
      </c>
      <c r="AI64" s="65" t="n">
        <f aca="false">+I64/V64-1</f>
        <v>2.14715290938258</v>
      </c>
      <c r="AJ64" s="69" t="n">
        <f aca="false">+J64/W64-1</f>
        <v>0.671812532518975</v>
      </c>
      <c r="AK64" s="69" t="n">
        <f aca="false">+K64/X64-1</f>
        <v>0.344154800241183</v>
      </c>
      <c r="AL64" s="61" t="n">
        <v>0</v>
      </c>
    </row>
    <row r="65" customFormat="false" ht="13.5" hidden="false" customHeight="false" outlineLevel="0" collapsed="false">
      <c r="A65" s="45" t="s">
        <v>83</v>
      </c>
      <c r="B65" s="46" t="s">
        <v>25</v>
      </c>
      <c r="C65" s="53" t="n">
        <v>3194445.3804818</v>
      </c>
      <c r="D65" s="54" t="n">
        <v>605634.022859922</v>
      </c>
      <c r="E65" s="55" t="n">
        <f aca="false">+SUM(C65:D65)</f>
        <v>3800079.40334172</v>
      </c>
      <c r="F65" s="56" t="n">
        <v>538990.84</v>
      </c>
      <c r="G65" s="57" t="n">
        <v>156740.23</v>
      </c>
      <c r="H65" s="58" t="n">
        <v>62466.16</v>
      </c>
      <c r="I65" s="58" t="n">
        <v>89941.99</v>
      </c>
      <c r="J65" s="59" t="n">
        <f aca="false">+G65+H65+I65</f>
        <v>309148.38</v>
      </c>
      <c r="K65" s="60" t="n">
        <v>103809.92</v>
      </c>
      <c r="L65" s="61" t="n">
        <v>0</v>
      </c>
      <c r="N65" s="45" t="s">
        <v>83</v>
      </c>
      <c r="O65" s="46" t="s">
        <v>25</v>
      </c>
      <c r="P65" s="42" t="n">
        <v>2365983.2247258</v>
      </c>
      <c r="Q65" s="54" t="n">
        <v>325817.64450363</v>
      </c>
      <c r="R65" s="55" t="n">
        <f aca="false">+SUM(P65:Q65)</f>
        <v>2691800.86922943</v>
      </c>
      <c r="S65" s="62" t="n">
        <v>302546.57</v>
      </c>
      <c r="T65" s="57" t="n">
        <v>98421.94</v>
      </c>
      <c r="U65" s="58" t="n">
        <v>39464.56</v>
      </c>
      <c r="V65" s="58" t="n">
        <v>51113.07</v>
      </c>
      <c r="W65" s="59" t="n">
        <f aca="false">+SUM(T65:V65)</f>
        <v>188999.57</v>
      </c>
      <c r="X65" s="63" t="n">
        <v>63591.23</v>
      </c>
      <c r="Y65" s="61" t="n">
        <v>0</v>
      </c>
      <c r="AA65" s="45" t="s">
        <v>83</v>
      </c>
      <c r="AB65" s="46" t="s">
        <v>25</v>
      </c>
      <c r="AC65" s="64" t="n">
        <f aca="false">+C65/P65-1</f>
        <v>0.350155549328553</v>
      </c>
      <c r="AD65" s="65" t="n">
        <f aca="false">+D65/Q65-1</f>
        <v>0.858812845395712</v>
      </c>
      <c r="AE65" s="66" t="n">
        <f aca="false">+E65/R65-1</f>
        <v>0.411723819091253</v>
      </c>
      <c r="AF65" s="66" t="n">
        <f aca="false">+F65/S65-1</f>
        <v>0.781513636066011</v>
      </c>
      <c r="AG65" s="67" t="n">
        <f aca="false">+G65/T65-1</f>
        <v>0.592533433094287</v>
      </c>
      <c r="AH65" s="68" t="n">
        <f aca="false">+H65/U65-1</f>
        <v>0.582841921967456</v>
      </c>
      <c r="AI65" s="65" t="n">
        <f aca="false">+I65/V65-1</f>
        <v>0.759667145800477</v>
      </c>
      <c r="AJ65" s="69" t="n">
        <f aca="false">+J65/W65-1</f>
        <v>0.635709435741044</v>
      </c>
      <c r="AK65" s="69" t="n">
        <f aca="false">+K65/X65-1</f>
        <v>0.63245655100554</v>
      </c>
      <c r="AL65" s="61" t="n">
        <v>0</v>
      </c>
    </row>
    <row r="66" customFormat="false" ht="13.5" hidden="false" customHeight="false" outlineLevel="0" collapsed="false">
      <c r="A66" s="45" t="s">
        <v>84</v>
      </c>
      <c r="B66" s="46" t="s">
        <v>25</v>
      </c>
      <c r="C66" s="53" t="n">
        <v>7234948.65500262</v>
      </c>
      <c r="D66" s="54" t="n">
        <v>1371671.92962096</v>
      </c>
      <c r="E66" s="55" t="n">
        <f aca="false">+SUM(C66:D66)</f>
        <v>8606620.58462357</v>
      </c>
      <c r="F66" s="56" t="n">
        <v>1220734.93</v>
      </c>
      <c r="G66" s="57" t="n">
        <v>2609271.81</v>
      </c>
      <c r="H66" s="58" t="n">
        <v>165005.68</v>
      </c>
      <c r="I66" s="58" t="n">
        <v>312068.57</v>
      </c>
      <c r="J66" s="59" t="n">
        <f aca="false">+G66+H66+I66</f>
        <v>3086346.06</v>
      </c>
      <c r="K66" s="60" t="n">
        <v>1369848.39</v>
      </c>
      <c r="L66" s="61" t="n">
        <v>0</v>
      </c>
      <c r="N66" s="45" t="s">
        <v>84</v>
      </c>
      <c r="O66" s="46" t="s">
        <v>25</v>
      </c>
      <c r="P66" s="42" t="n">
        <v>5308882.51138148</v>
      </c>
      <c r="Q66" s="54" t="n">
        <v>731081.935293644</v>
      </c>
      <c r="R66" s="55" t="n">
        <f aca="false">+SUM(P66:Q66)</f>
        <v>6039964.44667513</v>
      </c>
      <c r="S66" s="62" t="n">
        <v>678865.42</v>
      </c>
      <c r="T66" s="57" t="n">
        <v>1794948.47</v>
      </c>
      <c r="U66" s="58" t="n">
        <v>153940.29</v>
      </c>
      <c r="V66" s="58" t="n">
        <v>267233.56</v>
      </c>
      <c r="W66" s="59" t="n">
        <f aca="false">+SUM(T66:V66)</f>
        <v>2216122.32</v>
      </c>
      <c r="X66" s="63" t="n">
        <v>1015679.38</v>
      </c>
      <c r="Y66" s="61" t="n">
        <v>0</v>
      </c>
      <c r="AA66" s="45" t="s">
        <v>84</v>
      </c>
      <c r="AB66" s="46" t="s">
        <v>25</v>
      </c>
      <c r="AC66" s="64" t="n">
        <f aca="false">+C66/P66-1</f>
        <v>0.362800672173838</v>
      </c>
      <c r="AD66" s="65" t="n">
        <f aca="false">+D66/Q66-1</f>
        <v>0.876221888959702</v>
      </c>
      <c r="AE66" s="66" t="n">
        <f aca="false">+E66/R66-1</f>
        <v>0.424945570559002</v>
      </c>
      <c r="AF66" s="66" t="n">
        <f aca="false">+F66/S66-1</f>
        <v>0.798198721036638</v>
      </c>
      <c r="AG66" s="67" t="n">
        <f aca="false">+G66/T66-1</f>
        <v>0.453675051741179</v>
      </c>
      <c r="AH66" s="68" t="n">
        <f aca="false">+H66/U66-1</f>
        <v>0.0718810520624587</v>
      </c>
      <c r="AI66" s="65" t="n">
        <f aca="false">+I66/V66-1</f>
        <v>0.167774623815961</v>
      </c>
      <c r="AJ66" s="69" t="n">
        <f aca="false">+J66/W66-1</f>
        <v>0.39267856839238</v>
      </c>
      <c r="AK66" s="69" t="n">
        <f aca="false">+K66/X66-1</f>
        <v>0.3487015853369</v>
      </c>
      <c r="AL66" s="61" t="n">
        <v>0</v>
      </c>
    </row>
    <row r="67" customFormat="false" ht="13.5" hidden="false" customHeight="false" outlineLevel="0" collapsed="false">
      <c r="A67" s="45" t="s">
        <v>85</v>
      </c>
      <c r="B67" s="46" t="s">
        <v>22</v>
      </c>
      <c r="C67" s="53" t="n">
        <v>3744974.78588659</v>
      </c>
      <c r="D67" s="54" t="n">
        <v>710008.741718848</v>
      </c>
      <c r="E67" s="55" t="n">
        <f aca="false">+SUM(C67:D67)</f>
        <v>4454983.52760543</v>
      </c>
      <c r="F67" s="56" t="n">
        <v>631880.3</v>
      </c>
      <c r="G67" s="57" t="n">
        <v>417567.74</v>
      </c>
      <c r="H67" s="58" t="n">
        <v>48592.41</v>
      </c>
      <c r="I67" s="58" t="n">
        <v>132625.79</v>
      </c>
      <c r="J67" s="59" t="n">
        <f aca="false">+G67+H67+I67</f>
        <v>598785.94</v>
      </c>
      <c r="K67" s="60" t="n">
        <v>229160.93</v>
      </c>
      <c r="L67" s="61" t="n">
        <v>0</v>
      </c>
      <c r="N67" s="45" t="s">
        <v>85</v>
      </c>
      <c r="O67" s="46" t="s">
        <v>22</v>
      </c>
      <c r="P67" s="42" t="n">
        <v>2783184.81553633</v>
      </c>
      <c r="Q67" s="54" t="n">
        <v>383270.139593408</v>
      </c>
      <c r="R67" s="55" t="n">
        <f aca="false">+SUM(P67:Q67)</f>
        <v>3166454.95512974</v>
      </c>
      <c r="S67" s="62" t="n">
        <v>355895.6</v>
      </c>
      <c r="T67" s="57" t="n">
        <v>281912.17</v>
      </c>
      <c r="U67" s="58" t="n">
        <v>80327.69</v>
      </c>
      <c r="V67" s="58" t="n">
        <v>68532.67</v>
      </c>
      <c r="W67" s="59" t="n">
        <f aca="false">+SUM(T67:V67)</f>
        <v>430772.53</v>
      </c>
      <c r="X67" s="63" t="n">
        <v>162358.68</v>
      </c>
      <c r="Y67" s="61" t="n">
        <v>0</v>
      </c>
      <c r="AA67" s="45" t="s">
        <v>85</v>
      </c>
      <c r="AB67" s="46" t="s">
        <v>22</v>
      </c>
      <c r="AC67" s="64" t="n">
        <f aca="false">+C67/P67-1</f>
        <v>0.345571722359701</v>
      </c>
      <c r="AD67" s="65" t="n">
        <f aca="false">+D67/Q67-1</f>
        <v>0.852502108492094</v>
      </c>
      <c r="AE67" s="66" t="n">
        <f aca="false">+E67/R67-1</f>
        <v>0.406930965617637</v>
      </c>
      <c r="AF67" s="66" t="n">
        <f aca="false">+F67/S67-1</f>
        <v>0.775465333092064</v>
      </c>
      <c r="AG67" s="67" t="n">
        <f aca="false">+G67/T67-1</f>
        <v>0.481197991558861</v>
      </c>
      <c r="AH67" s="68" t="n">
        <f aca="false">+H67/U67-1</f>
        <v>-0.395072732702758</v>
      </c>
      <c r="AI67" s="65" t="n">
        <f aca="false">+I67/V67-1</f>
        <v>0.935219946924583</v>
      </c>
      <c r="AJ67" s="69" t="n">
        <f aca="false">+J67/W67-1</f>
        <v>0.390028143159453</v>
      </c>
      <c r="AK67" s="69" t="n">
        <f aca="false">+K67/X67-1</f>
        <v>0.411448590244759</v>
      </c>
      <c r="AL67" s="61" t="n">
        <v>0</v>
      </c>
    </row>
    <row r="68" customFormat="false" ht="13.5" hidden="false" customHeight="false" outlineLevel="0" collapsed="false">
      <c r="A68" s="45" t="s">
        <v>86</v>
      </c>
      <c r="B68" s="46" t="s">
        <v>25</v>
      </c>
      <c r="C68" s="53" t="n">
        <v>4234832.38385534</v>
      </c>
      <c r="D68" s="54" t="n">
        <v>802880.709259445</v>
      </c>
      <c r="E68" s="55" t="n">
        <f aca="false">+SUM(C68:D68)</f>
        <v>5037713.09311479</v>
      </c>
      <c r="F68" s="56" t="n">
        <v>714532.76</v>
      </c>
      <c r="G68" s="57" t="n">
        <v>556096.45</v>
      </c>
      <c r="H68" s="58" t="n">
        <v>272843.73</v>
      </c>
      <c r="I68" s="58" t="n">
        <v>184704.19</v>
      </c>
      <c r="J68" s="59" t="n">
        <f aca="false">+G68+H68+I68</f>
        <v>1013644.37</v>
      </c>
      <c r="K68" s="60" t="n">
        <v>398680.02</v>
      </c>
      <c r="L68" s="61" t="n">
        <v>0</v>
      </c>
      <c r="N68" s="45" t="s">
        <v>86</v>
      </c>
      <c r="O68" s="46" t="s">
        <v>25</v>
      </c>
      <c r="P68" s="42" t="n">
        <v>3170785.10741188</v>
      </c>
      <c r="Q68" s="54" t="n">
        <v>436646.263645364</v>
      </c>
      <c r="R68" s="55" t="n">
        <f aca="false">+SUM(P68:Q68)</f>
        <v>3607431.37105724</v>
      </c>
      <c r="S68" s="62" t="n">
        <v>405459.41</v>
      </c>
      <c r="T68" s="57" t="n">
        <v>360842.24</v>
      </c>
      <c r="U68" s="58" t="n">
        <v>189923.36</v>
      </c>
      <c r="V68" s="58" t="n">
        <v>135992.24</v>
      </c>
      <c r="W68" s="59" t="n">
        <f aca="false">+SUM(T68:V68)</f>
        <v>686757.84</v>
      </c>
      <c r="X68" s="63" t="n">
        <v>263716.57</v>
      </c>
      <c r="Y68" s="61" t="n">
        <v>0</v>
      </c>
      <c r="AA68" s="45" t="s">
        <v>86</v>
      </c>
      <c r="AB68" s="46" t="s">
        <v>25</v>
      </c>
      <c r="AC68" s="64" t="n">
        <f aca="false">+C68/P68-1</f>
        <v>0.3355784893641</v>
      </c>
      <c r="AD68" s="65" t="n">
        <f aca="false">+D68/Q68-1</f>
        <v>0.838744027159545</v>
      </c>
      <c r="AE68" s="66" t="n">
        <f aca="false">+E68/R68-1</f>
        <v>0.396482032487944</v>
      </c>
      <c r="AF68" s="66" t="n">
        <f aca="false">+F68/S68-1</f>
        <v>0.762279385746652</v>
      </c>
      <c r="AG68" s="67" t="n">
        <f aca="false">+G68/T68-1</f>
        <v>0.541106856004441</v>
      </c>
      <c r="AH68" s="68" t="n">
        <f aca="false">+H68/U68-1</f>
        <v>0.436599110293751</v>
      </c>
      <c r="AI68" s="65" t="n">
        <f aca="false">+I68/V68-1</f>
        <v>0.358196541214411</v>
      </c>
      <c r="AJ68" s="69" t="n">
        <f aca="false">+J68/W68-1</f>
        <v>0.475985144923864</v>
      </c>
      <c r="AK68" s="69" t="n">
        <f aca="false">+K68/X68-1</f>
        <v>0.511774629861142</v>
      </c>
      <c r="AL68" s="61" t="n">
        <v>0</v>
      </c>
    </row>
    <row r="69" customFormat="false" ht="13.5" hidden="false" customHeight="false" outlineLevel="0" collapsed="false">
      <c r="A69" s="45" t="s">
        <v>87</v>
      </c>
      <c r="B69" s="46" t="s">
        <v>25</v>
      </c>
      <c r="C69" s="53" t="n">
        <v>3139511.9903008</v>
      </c>
      <c r="D69" s="54" t="n">
        <v>595219.216493868</v>
      </c>
      <c r="E69" s="55" t="n">
        <f aca="false">+SUM(C69:D69)</f>
        <v>3734731.20679467</v>
      </c>
      <c r="F69" s="56" t="n">
        <v>529722.07</v>
      </c>
      <c r="G69" s="57" t="n">
        <v>202538.28</v>
      </c>
      <c r="H69" s="58" t="n">
        <v>95637.28</v>
      </c>
      <c r="I69" s="58" t="n">
        <v>119170.48</v>
      </c>
      <c r="J69" s="59" t="n">
        <f aca="false">+G69+H69+I69</f>
        <v>417346.04</v>
      </c>
      <c r="K69" s="60" t="n">
        <v>132911.43</v>
      </c>
      <c r="L69" s="61" t="n">
        <v>0</v>
      </c>
      <c r="N69" s="45" t="s">
        <v>87</v>
      </c>
      <c r="O69" s="46" t="s">
        <v>25</v>
      </c>
      <c r="P69" s="42" t="n">
        <v>2320167.48294135</v>
      </c>
      <c r="Q69" s="54" t="n">
        <v>319508.395598823</v>
      </c>
      <c r="R69" s="55" t="n">
        <f aca="false">+SUM(P69:Q69)</f>
        <v>2639675.87854017</v>
      </c>
      <c r="S69" s="62" t="n">
        <v>296687.95</v>
      </c>
      <c r="T69" s="57" t="n">
        <v>139959.5</v>
      </c>
      <c r="U69" s="58" t="n">
        <v>131245.79</v>
      </c>
      <c r="V69" s="58" t="n">
        <v>51918.81</v>
      </c>
      <c r="W69" s="59" t="n">
        <f aca="false">+SUM(T69:V69)</f>
        <v>323124.1</v>
      </c>
      <c r="X69" s="63" t="n">
        <v>98927.48</v>
      </c>
      <c r="Y69" s="61" t="n">
        <v>0</v>
      </c>
      <c r="AA69" s="45" t="s">
        <v>87</v>
      </c>
      <c r="AB69" s="46" t="s">
        <v>25</v>
      </c>
      <c r="AC69" s="64" t="n">
        <f aca="false">+C69/P69-1</f>
        <v>0.35314024241075</v>
      </c>
      <c r="AD69" s="65" t="n">
        <f aca="false">+D69/Q69-1</f>
        <v>0.862921991074157</v>
      </c>
      <c r="AE69" s="66" t="n">
        <f aca="false">+E69/R69-1</f>
        <v>0.414844616779275</v>
      </c>
      <c r="AF69" s="66" t="n">
        <f aca="false">+F69/S69-1</f>
        <v>0.78545192010663</v>
      </c>
      <c r="AG69" s="67" t="n">
        <f aca="false">+G69/T69-1</f>
        <v>0.44712063132549</v>
      </c>
      <c r="AH69" s="68" t="n">
        <f aca="false">+H69/U69-1</f>
        <v>-0.271311635977047</v>
      </c>
      <c r="AI69" s="65" t="n">
        <f aca="false">+I69/V69-1</f>
        <v>1.29532379497912</v>
      </c>
      <c r="AJ69" s="69" t="n">
        <f aca="false">+J69/W69-1</f>
        <v>0.291596758025786</v>
      </c>
      <c r="AK69" s="69" t="n">
        <f aca="false">+K69/X69-1</f>
        <v>0.343523862126075</v>
      </c>
      <c r="AL69" s="61" t="n">
        <v>0</v>
      </c>
    </row>
    <row r="70" customFormat="false" ht="13.5" hidden="false" customHeight="false" outlineLevel="0" collapsed="false">
      <c r="A70" s="45" t="s">
        <v>88</v>
      </c>
      <c r="B70" s="46" t="s">
        <v>89</v>
      </c>
      <c r="C70" s="53" t="n">
        <v>3484773.42847866</v>
      </c>
      <c r="D70" s="54" t="n">
        <v>660677.237789108</v>
      </c>
      <c r="E70" s="55" t="n">
        <f aca="false">+SUM(C70:D70)</f>
        <v>4145450.66626776</v>
      </c>
      <c r="F70" s="56" t="n">
        <v>587977.17</v>
      </c>
      <c r="G70" s="57" t="n">
        <v>845982.32</v>
      </c>
      <c r="H70" s="58" t="n">
        <v>110071.96</v>
      </c>
      <c r="I70" s="58" t="n">
        <v>144060.9</v>
      </c>
      <c r="J70" s="59" t="n">
        <f aca="false">+G70+H70+I70</f>
        <v>1100115.18</v>
      </c>
      <c r="K70" s="60" t="n">
        <v>459869.24</v>
      </c>
      <c r="L70" s="61" t="n">
        <v>0</v>
      </c>
      <c r="N70" s="45" t="s">
        <v>88</v>
      </c>
      <c r="O70" s="46" t="s">
        <v>89</v>
      </c>
      <c r="P70" s="42" t="n">
        <v>2575180.46421408</v>
      </c>
      <c r="Q70" s="54" t="n">
        <v>354626.027882863</v>
      </c>
      <c r="R70" s="55" t="n">
        <f aca="false">+SUM(P70:Q70)</f>
        <v>2929806.49209694</v>
      </c>
      <c r="S70" s="62" t="n">
        <v>329297.36</v>
      </c>
      <c r="T70" s="57" t="n">
        <v>579533.96</v>
      </c>
      <c r="U70" s="58" t="n">
        <v>67717.37</v>
      </c>
      <c r="V70" s="58" t="n">
        <v>57760.12</v>
      </c>
      <c r="W70" s="59" t="n">
        <f aca="false">+SUM(T70:V70)</f>
        <v>705011.45</v>
      </c>
      <c r="X70" s="63" t="n">
        <v>337329.58</v>
      </c>
      <c r="Y70" s="61" t="n">
        <v>0</v>
      </c>
      <c r="AA70" s="45" t="s">
        <v>88</v>
      </c>
      <c r="AB70" s="46" t="s">
        <v>89</v>
      </c>
      <c r="AC70" s="64" t="n">
        <f aca="false">+C70/P70-1</f>
        <v>0.353215231671996</v>
      </c>
      <c r="AD70" s="65" t="n">
        <f aca="false">+D70/Q70-1</f>
        <v>0.863025231772712</v>
      </c>
      <c r="AE70" s="66" t="n">
        <f aca="false">+E70/R70-1</f>
        <v>0.41492302561619</v>
      </c>
      <c r="AF70" s="66" t="n">
        <f aca="false">+F70/S70-1</f>
        <v>0.785550816441407</v>
      </c>
      <c r="AG70" s="67" t="n">
        <f aca="false">+G70/T70-1</f>
        <v>0.459763151757319</v>
      </c>
      <c r="AH70" s="68" t="n">
        <f aca="false">+H70/U70-1</f>
        <v>0.625461236902733</v>
      </c>
      <c r="AI70" s="65" t="n">
        <f aca="false">+I70/V70-1</f>
        <v>1.49412397342665</v>
      </c>
      <c r="AJ70" s="69" t="n">
        <f aca="false">+J70/W70-1</f>
        <v>0.56042172081035</v>
      </c>
      <c r="AK70" s="69" t="n">
        <f aca="false">+K70/X70-1</f>
        <v>0.36326390350944</v>
      </c>
      <c r="AL70" s="61" t="n">
        <v>0</v>
      </c>
    </row>
    <row r="71" customFormat="false" ht="13.5" hidden="false" customHeight="false" outlineLevel="0" collapsed="false">
      <c r="A71" s="45" t="s">
        <v>90</v>
      </c>
      <c r="B71" s="46" t="s">
        <v>27</v>
      </c>
      <c r="C71" s="53" t="n">
        <v>5897479.0083216</v>
      </c>
      <c r="D71" s="54" t="n">
        <v>1118101.42642134</v>
      </c>
      <c r="E71" s="55" t="n">
        <f aca="false">+SUM(C71:D71)</f>
        <v>7015580.43474294</v>
      </c>
      <c r="F71" s="56" t="n">
        <v>995067</v>
      </c>
      <c r="G71" s="57" t="n">
        <v>1466659.73</v>
      </c>
      <c r="H71" s="58" t="n">
        <v>581679.78</v>
      </c>
      <c r="I71" s="58" t="n">
        <v>491861.47</v>
      </c>
      <c r="J71" s="59" t="n">
        <f aca="false">+G71+H71+I71</f>
        <v>2540200.98</v>
      </c>
      <c r="K71" s="60" t="n">
        <v>1201116.55</v>
      </c>
      <c r="L71" s="61" t="n">
        <v>0</v>
      </c>
      <c r="N71" s="45" t="s">
        <v>90</v>
      </c>
      <c r="O71" s="46" t="s">
        <v>27</v>
      </c>
      <c r="P71" s="42" t="n">
        <v>4256578.42476438</v>
      </c>
      <c r="Q71" s="54" t="n">
        <v>586169.986967018</v>
      </c>
      <c r="R71" s="55" t="n">
        <f aca="false">+SUM(P71:Q71)</f>
        <v>4842748.4117314</v>
      </c>
      <c r="S71" s="62" t="n">
        <v>544303.61</v>
      </c>
      <c r="T71" s="57" t="n">
        <v>1003345.59</v>
      </c>
      <c r="U71" s="58" t="n">
        <v>397573.9</v>
      </c>
      <c r="V71" s="58" t="n">
        <v>302525.66</v>
      </c>
      <c r="W71" s="59" t="n">
        <f aca="false">+SUM(T71:V71)</f>
        <v>1703445.15</v>
      </c>
      <c r="X71" s="63" t="n">
        <v>875414.61</v>
      </c>
      <c r="Y71" s="61" t="n">
        <v>0</v>
      </c>
      <c r="AA71" s="45" t="s">
        <v>90</v>
      </c>
      <c r="AB71" s="46" t="s">
        <v>27</v>
      </c>
      <c r="AC71" s="64" t="n">
        <f aca="false">+C71/P71-1</f>
        <v>0.385497556913462</v>
      </c>
      <c r="AD71" s="65" t="n">
        <f aca="false">+D71/Q71-1</f>
        <v>0.907469592919041</v>
      </c>
      <c r="AE71" s="66" t="n">
        <f aca="false">+E71/R71-1</f>
        <v>0.448677453023974</v>
      </c>
      <c r="AF71" s="66" t="n">
        <f aca="false">+F71/S71-1</f>
        <v>0.828146978485041</v>
      </c>
      <c r="AG71" s="67" t="n">
        <f aca="false">+G71/T71-1</f>
        <v>0.461769249416843</v>
      </c>
      <c r="AH71" s="68" t="n">
        <f aca="false">+H71/U71-1</f>
        <v>0.46307335567048</v>
      </c>
      <c r="AI71" s="65" t="n">
        <f aca="false">+I71/V71-1</f>
        <v>0.625850415465584</v>
      </c>
      <c r="AJ71" s="69" t="n">
        <f aca="false">+J71/W71-1</f>
        <v>0.491213838027012</v>
      </c>
      <c r="AK71" s="69" t="n">
        <f aca="false">+K71/X71-1</f>
        <v>0.372054494269864</v>
      </c>
      <c r="AL71" s="61" t="n">
        <v>0</v>
      </c>
    </row>
    <row r="72" customFormat="false" ht="13.5" hidden="false" customHeight="false" outlineLevel="0" collapsed="false">
      <c r="A72" s="45" t="s">
        <v>91</v>
      </c>
      <c r="B72" s="46" t="s">
        <v>27</v>
      </c>
      <c r="C72" s="53" t="n">
        <v>3731465.59526536</v>
      </c>
      <c r="D72" s="54" t="n">
        <v>707447.537977033</v>
      </c>
      <c r="E72" s="55" t="n">
        <f aca="false">+SUM(C72:D72)</f>
        <v>4438913.13324239</v>
      </c>
      <c r="F72" s="56" t="n">
        <v>629600.93</v>
      </c>
      <c r="G72" s="57" t="n">
        <v>281611.02</v>
      </c>
      <c r="H72" s="58" t="n">
        <v>203772.44</v>
      </c>
      <c r="I72" s="58" t="n">
        <v>108222.1</v>
      </c>
      <c r="J72" s="59" t="n">
        <f aca="false">+G72+H72+I72</f>
        <v>593605.56</v>
      </c>
      <c r="K72" s="60" t="n">
        <v>220731.8</v>
      </c>
      <c r="L72" s="61" t="n">
        <v>0</v>
      </c>
      <c r="N72" s="45" t="s">
        <v>91</v>
      </c>
      <c r="O72" s="46" t="s">
        <v>27</v>
      </c>
      <c r="P72" s="42" t="n">
        <v>2677813.02753642</v>
      </c>
      <c r="Q72" s="54" t="n">
        <v>368759.475525938</v>
      </c>
      <c r="R72" s="55" t="n">
        <f aca="false">+SUM(P72:Q72)</f>
        <v>3046572.50306236</v>
      </c>
      <c r="S72" s="62" t="n">
        <v>342421.34</v>
      </c>
      <c r="T72" s="57" t="n">
        <v>185453.19</v>
      </c>
      <c r="U72" s="58" t="n">
        <v>126388.75</v>
      </c>
      <c r="V72" s="58" t="n">
        <v>130826.75</v>
      </c>
      <c r="W72" s="59" t="n">
        <f aca="false">+SUM(T72:V72)</f>
        <v>442668.69</v>
      </c>
      <c r="X72" s="63" t="n">
        <v>150976.66</v>
      </c>
      <c r="Y72" s="61" t="n">
        <v>0</v>
      </c>
      <c r="AA72" s="45" t="s">
        <v>91</v>
      </c>
      <c r="AB72" s="46" t="s">
        <v>27</v>
      </c>
      <c r="AC72" s="64" t="n">
        <f aca="false">+C72/P72-1</f>
        <v>0.393475032384279</v>
      </c>
      <c r="AD72" s="65" t="n">
        <f aca="false">+D72/Q72-1</f>
        <v>0.918452500693157</v>
      </c>
      <c r="AE72" s="66" t="n">
        <f aca="false">+E72/R72-1</f>
        <v>0.457018708328943</v>
      </c>
      <c r="AF72" s="66" t="n">
        <f aca="false">+F72/S72-1</f>
        <v>0.83867316797487</v>
      </c>
      <c r="AG72" s="67" t="n">
        <f aca="false">+G72/T72-1</f>
        <v>0.518501892580009</v>
      </c>
      <c r="AH72" s="68" t="n">
        <f aca="false">+H72/U72-1</f>
        <v>0.612267231062891</v>
      </c>
      <c r="AI72" s="65" t="n">
        <f aca="false">+I72/V72-1</f>
        <v>-0.172783089085374</v>
      </c>
      <c r="AJ72" s="69" t="n">
        <f aca="false">+J72/W72-1</f>
        <v>0.340970286378285</v>
      </c>
      <c r="AK72" s="69" t="n">
        <f aca="false">+K72/X72-1</f>
        <v>0.462025984678691</v>
      </c>
      <c r="AL72" s="61" t="n">
        <v>0</v>
      </c>
    </row>
    <row r="73" customFormat="false" ht="13.5" hidden="false" customHeight="false" outlineLevel="0" collapsed="false">
      <c r="A73" s="45" t="s">
        <v>92</v>
      </c>
      <c r="B73" s="46" t="s">
        <v>22</v>
      </c>
      <c r="C73" s="53" t="n">
        <v>5985109.42182034</v>
      </c>
      <c r="D73" s="54" t="n">
        <v>1134715.25246338</v>
      </c>
      <c r="E73" s="55" t="n">
        <f aca="false">+SUM(C73:D73)</f>
        <v>7119824.67428372</v>
      </c>
      <c r="F73" s="56" t="n">
        <v>1009852.66</v>
      </c>
      <c r="G73" s="57" t="n">
        <v>1544005.76</v>
      </c>
      <c r="H73" s="58" t="n">
        <v>554435.2</v>
      </c>
      <c r="I73" s="58" t="n">
        <v>849147.52</v>
      </c>
      <c r="J73" s="59" t="n">
        <f aca="false">+G73+H73+I73</f>
        <v>2947588.48</v>
      </c>
      <c r="K73" s="60" t="n">
        <v>1197587.44</v>
      </c>
      <c r="L73" s="61" t="n">
        <v>0</v>
      </c>
      <c r="N73" s="45" t="s">
        <v>92</v>
      </c>
      <c r="O73" s="46" t="s">
        <v>22</v>
      </c>
      <c r="P73" s="42" t="n">
        <v>4443199.15118434</v>
      </c>
      <c r="Q73" s="54" t="n">
        <v>611869.376912927</v>
      </c>
      <c r="R73" s="55" t="n">
        <f aca="false">+SUM(P73:Q73)</f>
        <v>5055068.52809727</v>
      </c>
      <c r="S73" s="62" t="n">
        <v>568167.45</v>
      </c>
      <c r="T73" s="57" t="n">
        <v>926643.38</v>
      </c>
      <c r="U73" s="58" t="n">
        <v>371561.65</v>
      </c>
      <c r="V73" s="58" t="n">
        <v>605473.8</v>
      </c>
      <c r="W73" s="59" t="n">
        <f aca="false">+SUM(T73:V73)</f>
        <v>1903678.83</v>
      </c>
      <c r="X73" s="63" t="n">
        <v>694232.61</v>
      </c>
      <c r="Y73" s="61" t="n">
        <v>0</v>
      </c>
      <c r="AA73" s="45" t="s">
        <v>92</v>
      </c>
      <c r="AB73" s="46" t="s">
        <v>22</v>
      </c>
      <c r="AC73" s="64" t="n">
        <f aca="false">+C73/P73-1</f>
        <v>0.347027044742076</v>
      </c>
      <c r="AD73" s="65" t="n">
        <f aca="false">+D73/Q73-1</f>
        <v>0.854505708699415</v>
      </c>
      <c r="AE73" s="66" t="n">
        <f aca="false">+E73/R73-1</f>
        <v>0.408452651969019</v>
      </c>
      <c r="AF73" s="66" t="n">
        <f aca="false">+F73/S73-1</f>
        <v>0.777385628127764</v>
      </c>
      <c r="AG73" s="67" t="n">
        <f aca="false">+G73/T73-1</f>
        <v>0.666235137836954</v>
      </c>
      <c r="AH73" s="68" t="n">
        <f aca="false">+H73/U73-1</f>
        <v>0.492175524573109</v>
      </c>
      <c r="AI73" s="65" t="n">
        <f aca="false">+I73/V73-1</f>
        <v>0.402451303425516</v>
      </c>
      <c r="AJ73" s="69" t="n">
        <f aca="false">+J73/W73-1</f>
        <v>0.548364374047276</v>
      </c>
      <c r="AK73" s="69" t="n">
        <f aca="false">+K73/X73-1</f>
        <v>0.725052126260678</v>
      </c>
      <c r="AL73" s="61" t="n">
        <v>0</v>
      </c>
    </row>
    <row r="74" customFormat="false" ht="13.5" hidden="false" customHeight="false" outlineLevel="0" collapsed="false">
      <c r="A74" s="45" t="s">
        <v>93</v>
      </c>
      <c r="B74" s="46" t="s">
        <v>22</v>
      </c>
      <c r="C74" s="53" t="n">
        <v>14025468.8486388</v>
      </c>
      <c r="D74" s="54" t="n">
        <v>2659084.78924016</v>
      </c>
      <c r="E74" s="55" t="n">
        <f aca="false">+SUM(C74:D74)</f>
        <v>16684553.637879</v>
      </c>
      <c r="F74" s="56" t="n">
        <v>2366482.55</v>
      </c>
      <c r="G74" s="57" t="n">
        <v>5526725.68</v>
      </c>
      <c r="H74" s="58" t="n">
        <v>1514584.91</v>
      </c>
      <c r="I74" s="58" t="n">
        <v>1407763.66</v>
      </c>
      <c r="J74" s="59" t="n">
        <f aca="false">+G74+H74+I74</f>
        <v>8449074.25</v>
      </c>
      <c r="K74" s="60" t="n">
        <v>3687478.03</v>
      </c>
      <c r="L74" s="61" t="n">
        <v>0</v>
      </c>
      <c r="N74" s="45" t="s">
        <v>93</v>
      </c>
      <c r="O74" s="46" t="s">
        <v>22</v>
      </c>
      <c r="P74" s="42" t="n">
        <v>10472321.0285929</v>
      </c>
      <c r="Q74" s="54" t="n">
        <v>1442134.89527907</v>
      </c>
      <c r="R74" s="55" t="n">
        <f aca="false">+SUM(P74:Q74)</f>
        <v>11914455.9238719</v>
      </c>
      <c r="S74" s="62" t="n">
        <v>1339132.41</v>
      </c>
      <c r="T74" s="57" t="n">
        <v>4112884.46</v>
      </c>
      <c r="U74" s="58" t="n">
        <v>1031010.57</v>
      </c>
      <c r="V74" s="58" t="n">
        <v>1019182.4</v>
      </c>
      <c r="W74" s="59" t="n">
        <f aca="false">+SUM(T74:V74)</f>
        <v>6163077.43</v>
      </c>
      <c r="X74" s="63" t="n">
        <v>3148726.11</v>
      </c>
      <c r="Y74" s="61" t="n">
        <v>0</v>
      </c>
      <c r="AA74" s="45" t="s">
        <v>93</v>
      </c>
      <c r="AB74" s="46" t="s">
        <v>22</v>
      </c>
      <c r="AC74" s="64" t="n">
        <f aca="false">+C74/P74-1</f>
        <v>0.339289428804246</v>
      </c>
      <c r="AD74" s="65" t="n">
        <f aca="false">+D74/Q74-1</f>
        <v>0.843853025084456</v>
      </c>
      <c r="AE74" s="66" t="n">
        <f aca="false">+E74/R74-1</f>
        <v>0.400362194000789</v>
      </c>
      <c r="AF74" s="66" t="n">
        <f aca="false">+F74/S74-1</f>
        <v>0.767175921012919</v>
      </c>
      <c r="AG74" s="67" t="n">
        <f aca="false">+G74/T74-1</f>
        <v>0.34375904155596</v>
      </c>
      <c r="AH74" s="68" t="n">
        <f aca="false">+H74/U74-1</f>
        <v>0.469029468824941</v>
      </c>
      <c r="AI74" s="65" t="n">
        <f aca="false">+I74/V74-1</f>
        <v>0.38126763178014</v>
      </c>
      <c r="AJ74" s="69" t="n">
        <f aca="false">+J74/W74-1</f>
        <v>0.37091807558225</v>
      </c>
      <c r="AK74" s="69" t="n">
        <f aca="false">+K74/X74-1</f>
        <v>0.171101550652178</v>
      </c>
      <c r="AL74" s="61" t="n">
        <v>0</v>
      </c>
    </row>
    <row r="75" customFormat="false" ht="13.5" hidden="false" customHeight="false" outlineLevel="0" collapsed="false">
      <c r="A75" s="45" t="s">
        <v>94</v>
      </c>
      <c r="B75" s="46" t="s">
        <v>25</v>
      </c>
      <c r="C75" s="53" t="n">
        <v>3517709.55251536</v>
      </c>
      <c r="D75" s="54" t="n">
        <v>666921.588504772</v>
      </c>
      <c r="E75" s="55" t="n">
        <f aca="false">+SUM(C75:D75)</f>
        <v>4184631.14102013</v>
      </c>
      <c r="F75" s="56" t="n">
        <v>593534.4</v>
      </c>
      <c r="G75" s="57" t="n">
        <v>400915.04</v>
      </c>
      <c r="H75" s="58" t="n">
        <v>80638.99</v>
      </c>
      <c r="I75" s="58" t="n">
        <v>80419.52</v>
      </c>
      <c r="J75" s="59" t="n">
        <f aca="false">+G75+H75+I75</f>
        <v>561973.55</v>
      </c>
      <c r="K75" s="60" t="n">
        <v>213850.05</v>
      </c>
      <c r="L75" s="61" t="n">
        <v>0</v>
      </c>
      <c r="N75" s="45" t="s">
        <v>94</v>
      </c>
      <c r="O75" s="46" t="s">
        <v>25</v>
      </c>
      <c r="P75" s="42" t="n">
        <v>2590378.74307025</v>
      </c>
      <c r="Q75" s="54" t="n">
        <v>356718.97062467</v>
      </c>
      <c r="R75" s="55" t="n">
        <f aca="false">+SUM(P75:Q75)</f>
        <v>2947097.71369492</v>
      </c>
      <c r="S75" s="62" t="n">
        <v>331240.81</v>
      </c>
      <c r="T75" s="57" t="n">
        <v>279988.54</v>
      </c>
      <c r="U75" s="58" t="n">
        <v>41800.2</v>
      </c>
      <c r="V75" s="58" t="n">
        <v>47843.66</v>
      </c>
      <c r="W75" s="59" t="n">
        <f aca="false">+SUM(T75:V75)</f>
        <v>369632.4</v>
      </c>
      <c r="X75" s="63" t="n">
        <v>164289.02</v>
      </c>
      <c r="Y75" s="61" t="n">
        <v>0</v>
      </c>
      <c r="AA75" s="45" t="s">
        <v>94</v>
      </c>
      <c r="AB75" s="46" t="s">
        <v>25</v>
      </c>
      <c r="AC75" s="64" t="n">
        <f aca="false">+C75/P75-1</f>
        <v>0.357990433609714</v>
      </c>
      <c r="AD75" s="65" t="n">
        <f aca="false">+D75/Q75-1</f>
        <v>0.869599442207653</v>
      </c>
      <c r="AE75" s="66" t="n">
        <f aca="false">+E75/R75-1</f>
        <v>0.419915980924043</v>
      </c>
      <c r="AF75" s="66" t="n">
        <f aca="false">+F75/S75-1</f>
        <v>0.791851674315131</v>
      </c>
      <c r="AG75" s="67" t="n">
        <f aca="false">+G75/T75-1</f>
        <v>0.431898034112396</v>
      </c>
      <c r="AH75" s="68" t="n">
        <f aca="false">+H75/U75-1</f>
        <v>0.929153209793255</v>
      </c>
      <c r="AI75" s="65" t="n">
        <f aca="false">+I75/V75-1</f>
        <v>0.680881437582325</v>
      </c>
      <c r="AJ75" s="69" t="n">
        <f aca="false">+J75/W75-1</f>
        <v>0.520357928579854</v>
      </c>
      <c r="AK75" s="69" t="n">
        <f aca="false">+K75/X75-1</f>
        <v>0.301669764662301</v>
      </c>
      <c r="AL75" s="61" t="n">
        <v>0</v>
      </c>
    </row>
    <row r="76" customFormat="false" ht="13.5" hidden="false" customHeight="false" outlineLevel="0" collapsed="false">
      <c r="A76" s="45" t="s">
        <v>95</v>
      </c>
      <c r="B76" s="46" t="s">
        <v>22</v>
      </c>
      <c r="C76" s="53" t="n">
        <v>3936076.03551515</v>
      </c>
      <c r="D76" s="54" t="n">
        <v>746239.575181604</v>
      </c>
      <c r="E76" s="55" t="n">
        <f aca="false">+SUM(C76:D76)</f>
        <v>4682315.61069676</v>
      </c>
      <c r="F76" s="56" t="n">
        <v>664124.34</v>
      </c>
      <c r="G76" s="57" t="n">
        <v>721602.04</v>
      </c>
      <c r="H76" s="58" t="n">
        <v>119566.15</v>
      </c>
      <c r="I76" s="58" t="n">
        <v>214087.75</v>
      </c>
      <c r="J76" s="59" t="n">
        <f aca="false">+G76+H76+I76</f>
        <v>1055255.94</v>
      </c>
      <c r="K76" s="60" t="n">
        <v>432912.32</v>
      </c>
      <c r="L76" s="61" t="n">
        <v>0</v>
      </c>
      <c r="N76" s="45" t="s">
        <v>95</v>
      </c>
      <c r="O76" s="46" t="s">
        <v>22</v>
      </c>
      <c r="P76" s="42" t="n">
        <v>2902915.44257186</v>
      </c>
      <c r="Q76" s="54" t="n">
        <v>399758.147821016</v>
      </c>
      <c r="R76" s="55" t="n">
        <f aca="false">+SUM(P76:Q76)</f>
        <v>3302673.59039288</v>
      </c>
      <c r="S76" s="62" t="n">
        <v>371205.98</v>
      </c>
      <c r="T76" s="57" t="n">
        <v>479471.25</v>
      </c>
      <c r="U76" s="58" t="n">
        <v>79248.55</v>
      </c>
      <c r="V76" s="58" t="n">
        <v>153663.62</v>
      </c>
      <c r="W76" s="59" t="n">
        <f aca="false">+SUM(T76:V76)</f>
        <v>712383.42</v>
      </c>
      <c r="X76" s="63" t="n">
        <v>296612.38</v>
      </c>
      <c r="Y76" s="61" t="n">
        <v>0</v>
      </c>
      <c r="AA76" s="45" t="s">
        <v>95</v>
      </c>
      <c r="AB76" s="46" t="s">
        <v>22</v>
      </c>
      <c r="AC76" s="64" t="n">
        <f aca="false">+C76/P76-1</f>
        <v>0.355904473754824</v>
      </c>
      <c r="AD76" s="65" t="n">
        <f aca="false">+D76/Q76-1</f>
        <v>0.866727618309156</v>
      </c>
      <c r="AE76" s="66" t="n">
        <f aca="false">+E76/R76-1</f>
        <v>0.417734899481774</v>
      </c>
      <c r="AF76" s="66" t="n">
        <f aca="false">+F76/S76-1</f>
        <v>0.789099248886023</v>
      </c>
      <c r="AG76" s="67" t="n">
        <f aca="false">+G76/T76-1</f>
        <v>0.50499542986154</v>
      </c>
      <c r="AH76" s="68" t="n">
        <f aca="false">+H76/U76-1</f>
        <v>0.508748740513234</v>
      </c>
      <c r="AI76" s="65" t="n">
        <f aca="false">+I76/V76-1</f>
        <v>0.393223392758806</v>
      </c>
      <c r="AJ76" s="69" t="n">
        <f aca="false">+J76/W76-1</f>
        <v>0.481303340832946</v>
      </c>
      <c r="AK76" s="69" t="n">
        <f aca="false">+K76/X76-1</f>
        <v>0.459522087378821</v>
      </c>
      <c r="AL76" s="61" t="n">
        <v>0</v>
      </c>
    </row>
    <row r="77" customFormat="false" ht="13.5" hidden="false" customHeight="false" outlineLevel="0" collapsed="false">
      <c r="A77" s="45" t="s">
        <v>96</v>
      </c>
      <c r="B77" s="46" t="s">
        <v>89</v>
      </c>
      <c r="C77" s="53" t="n">
        <v>3210823.77973054</v>
      </c>
      <c r="D77" s="54" t="n">
        <v>608739.199077874</v>
      </c>
      <c r="E77" s="55" t="n">
        <f aca="false">+SUM(C77:D77)</f>
        <v>3819562.97880841</v>
      </c>
      <c r="F77" s="56" t="n">
        <v>541754.33</v>
      </c>
      <c r="G77" s="57" t="n">
        <v>252468.99</v>
      </c>
      <c r="H77" s="58" t="n">
        <v>54731.39</v>
      </c>
      <c r="I77" s="58" t="n">
        <v>44954.26</v>
      </c>
      <c r="J77" s="59" t="n">
        <f aca="false">+G77+H77+I77</f>
        <v>352154.64</v>
      </c>
      <c r="K77" s="60" t="n">
        <v>128554.36</v>
      </c>
      <c r="L77" s="61" t="n">
        <v>0</v>
      </c>
      <c r="N77" s="45" t="s">
        <v>96</v>
      </c>
      <c r="O77" s="46" t="s">
        <v>89</v>
      </c>
      <c r="P77" s="42" t="n">
        <v>2372610.38120378</v>
      </c>
      <c r="Q77" s="54" t="n">
        <v>326730.264885232</v>
      </c>
      <c r="R77" s="55" t="n">
        <f aca="false">+SUM(P77:Q77)</f>
        <v>2699340.64608901</v>
      </c>
      <c r="S77" s="62" t="n">
        <v>303394.01</v>
      </c>
      <c r="T77" s="57" t="n">
        <v>172927.31</v>
      </c>
      <c r="U77" s="58" t="n">
        <v>35818.94</v>
      </c>
      <c r="V77" s="58" t="n">
        <v>13402.4</v>
      </c>
      <c r="W77" s="59" t="n">
        <f aca="false">+SUM(T77:V77)</f>
        <v>222148.65</v>
      </c>
      <c r="X77" s="63" t="n">
        <v>94356.66</v>
      </c>
      <c r="Y77" s="61" t="n">
        <v>0</v>
      </c>
      <c r="AA77" s="45" t="s">
        <v>96</v>
      </c>
      <c r="AB77" s="46" t="s">
        <v>89</v>
      </c>
      <c r="AC77" s="64" t="n">
        <f aca="false">+C77/P77-1</f>
        <v>0.353287419277615</v>
      </c>
      <c r="AD77" s="65" t="n">
        <f aca="false">+D77/Q77-1</f>
        <v>0.863124615320534</v>
      </c>
      <c r="AE77" s="66" t="n">
        <f aca="false">+E77/R77-1</f>
        <v>0.41499850503954</v>
      </c>
      <c r="AF77" s="66" t="n">
        <f aca="false">+F77/S77-1</f>
        <v>0.785646097627306</v>
      </c>
      <c r="AG77" s="67" t="n">
        <f aca="false">+G77/T77-1</f>
        <v>0.459971765015023</v>
      </c>
      <c r="AH77" s="68" t="n">
        <f aca="false">+H77/U77-1</f>
        <v>0.528001386975717</v>
      </c>
      <c r="AI77" s="65" t="n">
        <f aca="false">+I77/V77-1</f>
        <v>2.35419477108577</v>
      </c>
      <c r="AJ77" s="69" t="n">
        <f aca="false">+J77/W77-1</f>
        <v>0.585220706945552</v>
      </c>
      <c r="AK77" s="69" t="n">
        <f aca="false">+K77/X77-1</f>
        <v>0.36243016656164</v>
      </c>
      <c r="AL77" s="61" t="n">
        <v>0</v>
      </c>
    </row>
    <row r="78" customFormat="false" ht="13.5" hidden="false" customHeight="false" outlineLevel="0" collapsed="false">
      <c r="A78" s="45" t="s">
        <v>97</v>
      </c>
      <c r="B78" s="46" t="s">
        <v>22</v>
      </c>
      <c r="C78" s="53" t="n">
        <v>7142058.02568676</v>
      </c>
      <c r="D78" s="54" t="n">
        <v>1354060.820706</v>
      </c>
      <c r="E78" s="55" t="n">
        <f aca="false">+SUM(C78:D78)</f>
        <v>8496118.84639275</v>
      </c>
      <c r="F78" s="56" t="n">
        <v>1205061.73</v>
      </c>
      <c r="G78" s="57" t="n">
        <v>1861188.75</v>
      </c>
      <c r="H78" s="58" t="n">
        <v>864577.72</v>
      </c>
      <c r="I78" s="58" t="n">
        <v>560775.56</v>
      </c>
      <c r="J78" s="59" t="n">
        <f aca="false">+G78+H78+I78</f>
        <v>3286542.03</v>
      </c>
      <c r="K78" s="60" t="n">
        <v>1627364.3</v>
      </c>
      <c r="L78" s="61" t="n">
        <v>0</v>
      </c>
      <c r="N78" s="45" t="s">
        <v>97</v>
      </c>
      <c r="O78" s="46" t="s">
        <v>22</v>
      </c>
      <c r="P78" s="42" t="n">
        <v>5267529.05495888</v>
      </c>
      <c r="Q78" s="54" t="n">
        <v>725387.184112448</v>
      </c>
      <c r="R78" s="55" t="n">
        <f aca="false">+SUM(P78:Q78)</f>
        <v>5992916.23907133</v>
      </c>
      <c r="S78" s="62" t="n">
        <v>673577.41</v>
      </c>
      <c r="T78" s="57" t="n">
        <v>1288602.71</v>
      </c>
      <c r="U78" s="58" t="n">
        <v>581861.64</v>
      </c>
      <c r="V78" s="58" t="n">
        <v>466310.22</v>
      </c>
      <c r="W78" s="59" t="n">
        <f aca="false">+SUM(T78:V78)</f>
        <v>2336774.57</v>
      </c>
      <c r="X78" s="63" t="n">
        <v>1206963.17</v>
      </c>
      <c r="Y78" s="61" t="n">
        <v>0</v>
      </c>
      <c r="AA78" s="45" t="s">
        <v>97</v>
      </c>
      <c r="AB78" s="46" t="s">
        <v>22</v>
      </c>
      <c r="AC78" s="64" t="n">
        <f aca="false">+C78/P78-1</f>
        <v>0.355864951321567</v>
      </c>
      <c r="AD78" s="65" t="n">
        <f aca="false">+D78/Q78-1</f>
        <v>0.86667320620334</v>
      </c>
      <c r="AE78" s="66" t="n">
        <f aca="false">+E78/R78-1</f>
        <v>0.417693574791115</v>
      </c>
      <c r="AF78" s="66" t="n">
        <f aca="false">+F78/S78-1</f>
        <v>0.789047126743755</v>
      </c>
      <c r="AG78" s="67" t="n">
        <f aca="false">+G78/T78-1</f>
        <v>0.444346450272481</v>
      </c>
      <c r="AH78" s="68" t="n">
        <f aca="false">+H78/U78-1</f>
        <v>0.485881970153592</v>
      </c>
      <c r="AI78" s="65" t="n">
        <f aca="false">+I78/V78-1</f>
        <v>0.202580462422633</v>
      </c>
      <c r="AJ78" s="69" t="n">
        <f aca="false">+J78/W78-1</f>
        <v>0.406443767487593</v>
      </c>
      <c r="AK78" s="69" t="n">
        <f aca="false">+K78/X78-1</f>
        <v>0.348313138668515</v>
      </c>
      <c r="AL78" s="61" t="n">
        <v>0</v>
      </c>
    </row>
    <row r="79" customFormat="false" ht="13.5" hidden="false" customHeight="false" outlineLevel="0" collapsed="false">
      <c r="A79" s="45" t="s">
        <v>98</v>
      </c>
      <c r="B79" s="46" t="s">
        <v>22</v>
      </c>
      <c r="C79" s="53" t="n">
        <v>4417206.45724188</v>
      </c>
      <c r="D79" s="54" t="n">
        <v>837456.959773949</v>
      </c>
      <c r="E79" s="55" t="n">
        <f aca="false">+SUM(C79:D79)</f>
        <v>5254663.41701583</v>
      </c>
      <c r="F79" s="56" t="n">
        <v>745304.28</v>
      </c>
      <c r="G79" s="57" t="n">
        <v>871781.82</v>
      </c>
      <c r="H79" s="58" t="n">
        <v>206065.4</v>
      </c>
      <c r="I79" s="58" t="n">
        <v>169227.35</v>
      </c>
      <c r="J79" s="59" t="n">
        <f aca="false">+G79+H79+I79</f>
        <v>1247074.57</v>
      </c>
      <c r="K79" s="60" t="n">
        <v>561792.44</v>
      </c>
      <c r="L79" s="61" t="n">
        <v>0</v>
      </c>
      <c r="N79" s="45" t="s">
        <v>98</v>
      </c>
      <c r="O79" s="46" t="s">
        <v>22</v>
      </c>
      <c r="P79" s="42" t="n">
        <v>3264581.46209691</v>
      </c>
      <c r="Q79" s="54" t="n">
        <v>449562.884112969</v>
      </c>
      <c r="R79" s="55" t="n">
        <f aca="false">+SUM(P79:Q79)</f>
        <v>3714144.34620988</v>
      </c>
      <c r="S79" s="62" t="n">
        <v>417453.48</v>
      </c>
      <c r="T79" s="57" t="n">
        <v>592186.52</v>
      </c>
      <c r="U79" s="58" t="n">
        <v>134028.64</v>
      </c>
      <c r="V79" s="58" t="n">
        <v>191053.28</v>
      </c>
      <c r="W79" s="59" t="n">
        <f aca="false">+SUM(T79:V79)</f>
        <v>917268.44</v>
      </c>
      <c r="X79" s="63" t="n">
        <v>404231.39</v>
      </c>
      <c r="Y79" s="61" t="n">
        <v>0</v>
      </c>
      <c r="AA79" s="45" t="s">
        <v>98</v>
      </c>
      <c r="AB79" s="72" t="s">
        <v>22</v>
      </c>
      <c r="AC79" s="64" t="n">
        <f aca="false">+C79/P79-1</f>
        <v>0.3530697605581</v>
      </c>
      <c r="AD79" s="65" t="n">
        <f aca="false">+D79/Q79-1</f>
        <v>0.862824955904293</v>
      </c>
      <c r="AE79" s="66" t="n">
        <f aca="false">+E79/R79-1</f>
        <v>0.414770920892717</v>
      </c>
      <c r="AF79" s="66" t="n">
        <f aca="false">+F79/S79-1</f>
        <v>0.785358885976948</v>
      </c>
      <c r="AG79" s="67" t="n">
        <f aca="false">+G79/T79-1</f>
        <v>0.472140601917112</v>
      </c>
      <c r="AH79" s="68" t="n">
        <f aca="false">+H79/U79-1</f>
        <v>0.537472886392042</v>
      </c>
      <c r="AI79" s="65" t="n">
        <f aca="false">+I79/V79-1</f>
        <v>-0.114240017234983</v>
      </c>
      <c r="AJ79" s="69" t="n">
        <f aca="false">+J79/W79-1</f>
        <v>0.359552466451369</v>
      </c>
      <c r="AK79" s="69" t="n">
        <f aca="false">+K79/X79-1</f>
        <v>0.389779353849784</v>
      </c>
      <c r="AL79" s="61" t="n">
        <v>0</v>
      </c>
    </row>
    <row r="80" customFormat="false" ht="13.5" hidden="false" customHeight="false" outlineLevel="0" collapsed="false">
      <c r="A80" s="45" t="s">
        <v>99</v>
      </c>
      <c r="B80" s="46" t="s">
        <v>25</v>
      </c>
      <c r="C80" s="53" t="n">
        <v>3158938.92371628</v>
      </c>
      <c r="D80" s="54" t="n">
        <v>598902.363467717</v>
      </c>
      <c r="E80" s="55" t="n">
        <f aca="false">+SUM(C80:D80)</f>
        <v>3757841.28718399</v>
      </c>
      <c r="F80" s="56" t="n">
        <v>532999.92</v>
      </c>
      <c r="G80" s="57" t="n">
        <v>183643.21</v>
      </c>
      <c r="H80" s="58" t="n">
        <v>76568.66</v>
      </c>
      <c r="I80" s="58" t="n">
        <v>63139.57</v>
      </c>
      <c r="J80" s="59" t="n">
        <f aca="false">+G80+H80+I80</f>
        <v>323351.44</v>
      </c>
      <c r="K80" s="60" t="n">
        <v>104162.82</v>
      </c>
      <c r="L80" s="61" t="n">
        <v>0</v>
      </c>
      <c r="N80" s="45" t="s">
        <v>99</v>
      </c>
      <c r="O80" s="46" t="s">
        <v>25</v>
      </c>
      <c r="P80" s="42" t="n">
        <v>2321978.905712</v>
      </c>
      <c r="Q80" s="54" t="n">
        <v>319757.845169794</v>
      </c>
      <c r="R80" s="55" t="n">
        <f aca="false">+SUM(P80:Q80)</f>
        <v>2641736.75088179</v>
      </c>
      <c r="S80" s="62" t="n">
        <v>296919.58</v>
      </c>
      <c r="T80" s="57" t="n">
        <v>124501.28</v>
      </c>
      <c r="U80" s="58" t="n">
        <v>60375.09</v>
      </c>
      <c r="V80" s="58" t="n">
        <v>14525.36</v>
      </c>
      <c r="W80" s="59" t="n">
        <f aca="false">+SUM(T80:V80)</f>
        <v>199401.73</v>
      </c>
      <c r="X80" s="63" t="n">
        <v>74563.17</v>
      </c>
      <c r="Y80" s="61" t="n">
        <v>0</v>
      </c>
      <c r="AA80" s="45" t="s">
        <v>99</v>
      </c>
      <c r="AB80" s="46" t="s">
        <v>25</v>
      </c>
      <c r="AC80" s="64" t="n">
        <f aca="false">+C80/P80-1</f>
        <v>0.360451172034932</v>
      </c>
      <c r="AD80" s="65" t="n">
        <f aca="false">+D80/Q80-1</f>
        <v>0.872987238670237</v>
      </c>
      <c r="AE80" s="66" t="n">
        <f aca="false">+E80/R80-1</f>
        <v>0.42248893116608</v>
      </c>
      <c r="AF80" s="66" t="n">
        <f aca="false">+F80/S80-1</f>
        <v>0.795098592016061</v>
      </c>
      <c r="AG80" s="67" t="n">
        <f aca="false">+G80/T80-1</f>
        <v>0.475030698479566</v>
      </c>
      <c r="AH80" s="68" t="n">
        <f aca="false">+H80/U80-1</f>
        <v>0.26821608050605</v>
      </c>
      <c r="AI80" s="65" t="n">
        <f aca="false">+I80/V80-1</f>
        <v>3.34685061161995</v>
      </c>
      <c r="AJ80" s="69" t="n">
        <f aca="false">+J80/W80-1</f>
        <v>0.621607997082072</v>
      </c>
      <c r="AK80" s="69" t="n">
        <f aca="false">+K80/X80-1</f>
        <v>0.396974136158643</v>
      </c>
      <c r="AL80" s="61" t="n">
        <v>0</v>
      </c>
    </row>
    <row r="81" customFormat="false" ht="13.5" hidden="false" customHeight="false" outlineLevel="0" collapsed="false">
      <c r="A81" s="45" t="s">
        <v>100</v>
      </c>
      <c r="B81" s="46" t="s">
        <v>25</v>
      </c>
      <c r="C81" s="53" t="n">
        <v>4118928.31033961</v>
      </c>
      <c r="D81" s="54" t="n">
        <v>780906.487775465</v>
      </c>
      <c r="E81" s="55" t="n">
        <f aca="false">+SUM(C81:D81)</f>
        <v>4899834.79811508</v>
      </c>
      <c r="F81" s="56" t="n">
        <v>694976.55</v>
      </c>
      <c r="G81" s="57" t="n">
        <v>1183256.83</v>
      </c>
      <c r="H81" s="58" t="n">
        <v>114795.06</v>
      </c>
      <c r="I81" s="58" t="n">
        <v>197963.92</v>
      </c>
      <c r="J81" s="59" t="n">
        <f aca="false">+G81+H81+I81</f>
        <v>1496015.81</v>
      </c>
      <c r="K81" s="60" t="n">
        <v>601508.42</v>
      </c>
      <c r="L81" s="61" t="n">
        <v>0</v>
      </c>
      <c r="N81" s="45" t="s">
        <v>100</v>
      </c>
      <c r="O81" s="46" t="s">
        <v>25</v>
      </c>
      <c r="P81" s="42" t="n">
        <v>3073233.36405599</v>
      </c>
      <c r="Q81" s="54" t="n">
        <v>423212.491628184</v>
      </c>
      <c r="R81" s="55" t="n">
        <f aca="false">+SUM(P81:Q81)</f>
        <v>3496445.85568417</v>
      </c>
      <c r="S81" s="62" t="n">
        <v>392985.13</v>
      </c>
      <c r="T81" s="57" t="n">
        <v>811248.08</v>
      </c>
      <c r="U81" s="58" t="n">
        <v>105658.75</v>
      </c>
      <c r="V81" s="58" t="n">
        <v>165925.13</v>
      </c>
      <c r="W81" s="59" t="n">
        <f aca="false">+SUM(T81:V81)</f>
        <v>1082831.96</v>
      </c>
      <c r="X81" s="63" t="n">
        <v>442588.16</v>
      </c>
      <c r="Y81" s="61" t="n">
        <v>0</v>
      </c>
      <c r="AA81" s="45" t="s">
        <v>100</v>
      </c>
      <c r="AB81" s="46" t="s">
        <v>25</v>
      </c>
      <c r="AC81" s="64" t="n">
        <f aca="false">+C81/P81-1</f>
        <v>0.340258881253175</v>
      </c>
      <c r="AD81" s="65" t="n">
        <f aca="false">+D81/Q81-1</f>
        <v>0.845187708829574</v>
      </c>
      <c r="AE81" s="66" t="n">
        <f aca="false">+E81/R81-1</f>
        <v>0.401375854326305</v>
      </c>
      <c r="AF81" s="66" t="n">
        <f aca="false">+F81/S81-1</f>
        <v>0.768455081239334</v>
      </c>
      <c r="AG81" s="67" t="n">
        <f aca="false">+G81/T81-1</f>
        <v>0.458563488988473</v>
      </c>
      <c r="AH81" s="68" t="n">
        <f aca="false">+H81/U81-1</f>
        <v>0.0864699800063884</v>
      </c>
      <c r="AI81" s="65" t="n">
        <f aca="false">+I81/V81-1</f>
        <v>0.193091848112459</v>
      </c>
      <c r="AJ81" s="69" t="n">
        <f aca="false">+J81/W81-1</f>
        <v>0.381577073140693</v>
      </c>
      <c r="AK81" s="69" t="n">
        <f aca="false">+K81/X81-1</f>
        <v>0.359070292345823</v>
      </c>
      <c r="AL81" s="61" t="n">
        <v>0</v>
      </c>
    </row>
    <row r="82" customFormat="false" ht="13.5" hidden="false" customHeight="false" outlineLevel="0" collapsed="false">
      <c r="A82" s="45" t="s">
        <v>101</v>
      </c>
      <c r="B82" s="46" t="s">
        <v>25</v>
      </c>
      <c r="C82" s="53" t="n">
        <v>3265338.74365336</v>
      </c>
      <c r="D82" s="54" t="n">
        <v>619074.676124491</v>
      </c>
      <c r="E82" s="55" t="n">
        <f aca="false">+SUM(C82:D82)</f>
        <v>3884413.41977785</v>
      </c>
      <c r="F82" s="56" t="n">
        <v>550952.5</v>
      </c>
      <c r="G82" s="57" t="n">
        <v>216275.46</v>
      </c>
      <c r="H82" s="58" t="n">
        <v>263384.91</v>
      </c>
      <c r="I82" s="58" t="n">
        <v>85219.37</v>
      </c>
      <c r="J82" s="59" t="n">
        <f aca="false">+G82+H82+I82</f>
        <v>564879.74</v>
      </c>
      <c r="K82" s="60" t="n">
        <v>118333.53</v>
      </c>
      <c r="L82" s="61" t="n">
        <v>0</v>
      </c>
      <c r="N82" s="45" t="s">
        <v>101</v>
      </c>
      <c r="O82" s="46" t="s">
        <v>25</v>
      </c>
      <c r="P82" s="42" t="n">
        <v>2370445.51008764</v>
      </c>
      <c r="Q82" s="54" t="n">
        <v>326432.142227242</v>
      </c>
      <c r="R82" s="55" t="n">
        <f aca="false">+SUM(P82:Q82)</f>
        <v>2696877.65231488</v>
      </c>
      <c r="S82" s="62" t="n">
        <v>303117.18</v>
      </c>
      <c r="T82" s="57" t="n">
        <v>149086.44</v>
      </c>
      <c r="U82" s="58" t="n">
        <v>197094.29</v>
      </c>
      <c r="V82" s="58" t="n">
        <v>33166.9</v>
      </c>
      <c r="W82" s="59" t="n">
        <f aca="false">+SUM(T82:V82)</f>
        <v>379347.63</v>
      </c>
      <c r="X82" s="63" t="n">
        <v>88075.56</v>
      </c>
      <c r="Y82" s="61" t="n">
        <v>0</v>
      </c>
      <c r="AA82" s="45" t="s">
        <v>101</v>
      </c>
      <c r="AB82" s="46" t="s">
        <v>25</v>
      </c>
      <c r="AC82" s="64" t="n">
        <f aca="false">+C82/P82-1</f>
        <v>0.377521115654178</v>
      </c>
      <c r="AD82" s="65" t="n">
        <f aca="false">+D82/Q82-1</f>
        <v>0.89648810898508</v>
      </c>
      <c r="AE82" s="66" t="n">
        <f aca="false">+E82/R82-1</f>
        <v>0.440337279091487</v>
      </c>
      <c r="AF82" s="66" t="n">
        <f aca="false">+F82/S82-1</f>
        <v>0.817622148635719</v>
      </c>
      <c r="AG82" s="67" t="n">
        <f aca="false">+G82/T82-1</f>
        <v>0.450671570130724</v>
      </c>
      <c r="AH82" s="68" t="n">
        <f aca="false">+H82/U82-1</f>
        <v>0.336339627089145</v>
      </c>
      <c r="AI82" s="65" t="n">
        <f aca="false">+I82/V82-1</f>
        <v>1.56941016495361</v>
      </c>
      <c r="AJ82" s="69" t="n">
        <f aca="false">+J82/W82-1</f>
        <v>0.489082032751858</v>
      </c>
      <c r="AK82" s="69" t="n">
        <f aca="false">+K82/X82-1</f>
        <v>0.343545587447869</v>
      </c>
      <c r="AL82" s="61" t="n">
        <v>0</v>
      </c>
    </row>
    <row r="83" customFormat="false" ht="14.25" hidden="false" customHeight="false" outlineLevel="0" collapsed="false">
      <c r="A83" s="76" t="s">
        <v>102</v>
      </c>
      <c r="B83" s="77" t="s">
        <v>89</v>
      </c>
      <c r="C83" s="78" t="n">
        <v>13489345.2615514</v>
      </c>
      <c r="D83" s="79" t="n">
        <v>2557441.26552184</v>
      </c>
      <c r="E83" s="80" t="n">
        <f aca="false">+SUM(C83:D83)</f>
        <v>16046786.5270732</v>
      </c>
      <c r="F83" s="81" t="n">
        <v>2276023.75</v>
      </c>
      <c r="G83" s="82" t="n">
        <v>4915864.92</v>
      </c>
      <c r="H83" s="83" t="n">
        <v>1098825.7</v>
      </c>
      <c r="I83" s="83" t="n">
        <v>1048302.54</v>
      </c>
      <c r="J83" s="84" t="n">
        <f aca="false">+G83+H83+I83</f>
        <v>7062993.16</v>
      </c>
      <c r="K83" s="85" t="n">
        <v>2951646.53</v>
      </c>
      <c r="L83" s="86" t="n">
        <v>0</v>
      </c>
      <c r="N83" s="76" t="s">
        <v>102</v>
      </c>
      <c r="O83" s="77" t="s">
        <v>89</v>
      </c>
      <c r="P83" s="42" t="n">
        <v>9650995.43575501</v>
      </c>
      <c r="Q83" s="79" t="n">
        <v>1329030.8093192</v>
      </c>
      <c r="R83" s="80" t="n">
        <f aca="false">+SUM(P83:Q83)</f>
        <v>10980026.2450742</v>
      </c>
      <c r="S83" s="87" t="n">
        <v>1234106.62</v>
      </c>
      <c r="T83" s="82" t="n">
        <v>3410100.84</v>
      </c>
      <c r="U83" s="83" t="n">
        <v>784803.19</v>
      </c>
      <c r="V83" s="83" t="n">
        <v>1001326.47</v>
      </c>
      <c r="W83" s="84" t="n">
        <f aca="false">+SUM(T83:V83)</f>
        <v>5196230.5</v>
      </c>
      <c r="X83" s="88" t="n">
        <v>2220892.24</v>
      </c>
      <c r="Y83" s="86" t="n">
        <v>0</v>
      </c>
      <c r="AA83" s="70" t="s">
        <v>102</v>
      </c>
      <c r="AB83" s="71" t="s">
        <v>89</v>
      </c>
      <c r="AC83" s="89" t="n">
        <f aca="false">+C83/P83-1</f>
        <v>0.397715432708219</v>
      </c>
      <c r="AD83" s="90" t="n">
        <f aca="false">+D83/Q83-1</f>
        <v>0.924290428475388</v>
      </c>
      <c r="AE83" s="91" t="n">
        <f aca="false">+E83/R83-1</f>
        <v>0.461452474603328</v>
      </c>
      <c r="AF83" s="91" t="n">
        <f aca="false">+F83/S83-1</f>
        <v>0.844268325859884</v>
      </c>
      <c r="AG83" s="92" t="n">
        <f aca="false">+G83/T83-1</f>
        <v>0.441559986243691</v>
      </c>
      <c r="AH83" s="93" t="n">
        <f aca="false">+H83/U83-1</f>
        <v>0.400128992849787</v>
      </c>
      <c r="AI83" s="90" t="n">
        <f aca="false">+I83/V83-1</f>
        <v>0.0469138401983917</v>
      </c>
      <c r="AJ83" s="94" t="n">
        <f aca="false">+J83/W83-1</f>
        <v>0.359253243288572</v>
      </c>
      <c r="AK83" s="94" t="n">
        <f aca="false">+K83/X83-1</f>
        <v>0.329036356126851</v>
      </c>
      <c r="AL83" s="86" t="n">
        <v>0</v>
      </c>
    </row>
    <row r="84" customFormat="false" ht="14.25" hidden="false" customHeight="false" outlineLevel="0" collapsed="false">
      <c r="A84" s="95"/>
      <c r="B84" s="95"/>
      <c r="C84" s="96" t="n">
        <f aca="false">+SUM(C6:C83)</f>
        <v>597751797.399337</v>
      </c>
      <c r="D84" s="97" t="n">
        <f aca="false">+SUM(D6:D83)</f>
        <v>113327599.19536</v>
      </c>
      <c r="E84" s="98" t="n">
        <f aca="false">+SUM(E6:E83)</f>
        <v>711079396.594697</v>
      </c>
      <c r="F84" s="99" t="n">
        <f aca="false">+SUM(F6:F83)</f>
        <v>100857177.31</v>
      </c>
      <c r="G84" s="96" t="n">
        <f aca="false">+SUM(G6:G83)</f>
        <v>195437858.21</v>
      </c>
      <c r="H84" s="96" t="n">
        <f aca="false">+SUM(H6:H83)</f>
        <v>70412522.43</v>
      </c>
      <c r="I84" s="96" t="n">
        <f aca="false">+SUM(I6:I83)</f>
        <v>49882257.61</v>
      </c>
      <c r="J84" s="98" t="n">
        <f aca="false">+SUM(J6:J83)</f>
        <v>315732638.25</v>
      </c>
      <c r="K84" s="100" t="n">
        <f aca="false">+SUM(K6:K83)</f>
        <v>135734721.45</v>
      </c>
      <c r="L84" s="101" t="n">
        <f aca="false">+SUM(L6:L83)</f>
        <v>0</v>
      </c>
      <c r="N84" s="95" t="s">
        <v>103</v>
      </c>
      <c r="O84" s="95"/>
      <c r="P84" s="96" t="n">
        <f aca="false">+SUM(P6:P83)</f>
        <v>441810431.865438</v>
      </c>
      <c r="Q84" s="97" t="n">
        <f aca="false">+SUM(Q6:Q83)</f>
        <v>60841358.7734595</v>
      </c>
      <c r="R84" s="98" t="n">
        <f aca="false">+SUM(R6:R83)</f>
        <v>502651790.638898</v>
      </c>
      <c r="S84" s="99" t="n">
        <f aca="false">+SUM(S6:S83)</f>
        <v>56495849.01</v>
      </c>
      <c r="T84" s="96" t="n">
        <f aca="false">+SUM(T6:T83)</f>
        <v>134418835.57</v>
      </c>
      <c r="U84" s="96" t="n">
        <f aca="false">+SUM(U6:U83)</f>
        <v>50671456.04</v>
      </c>
      <c r="V84" s="96" t="n">
        <f aca="false">+SUM(V6:V83)</f>
        <v>41080583.36</v>
      </c>
      <c r="W84" s="98" t="n">
        <f aca="false">+SUM(W6:W83)</f>
        <v>226170874.97</v>
      </c>
      <c r="X84" s="100" t="n">
        <f aca="false">+SUM(X6:X83)</f>
        <v>100017664.52</v>
      </c>
      <c r="Y84" s="101" t="n">
        <f aca="false">+SUM(Y6:Y83)</f>
        <v>0</v>
      </c>
      <c r="AA84" s="95" t="s">
        <v>103</v>
      </c>
      <c r="AB84" s="95"/>
      <c r="AC84" s="102" t="n">
        <f aca="false">+C84/P84-1</f>
        <v>0.35295989928412</v>
      </c>
      <c r="AD84" s="103" t="n">
        <f aca="false">+D84/Q84-1</f>
        <v>0.862673705518818</v>
      </c>
      <c r="AE84" s="104" t="n">
        <f aca="false">+E84/R84-1</f>
        <v>0.414656049848894</v>
      </c>
      <c r="AF84" s="104" t="n">
        <f aca="false">+F84/S84-1</f>
        <v>0.78521394186231</v>
      </c>
      <c r="AG84" s="105" t="n">
        <f aca="false">+G84/T84-1</f>
        <v>0.453946966444474</v>
      </c>
      <c r="AH84" s="106" t="n">
        <f aca="false">+H84/U84-1</f>
        <v>0.389589483562825</v>
      </c>
      <c r="AI84" s="103" t="n">
        <f aca="false">+I84/V84-1</f>
        <v>0.214253876895286</v>
      </c>
      <c r="AJ84" s="107" t="n">
        <f aca="false">+J84/W84-1</f>
        <v>0.395991585087513</v>
      </c>
      <c r="AK84" s="107" t="n">
        <f aca="false">+K84/X84-1</f>
        <v>0.357107487976365</v>
      </c>
      <c r="AL84" s="101" t="n">
        <f aca="false">+SUM(AL6:AL83)</f>
        <v>0</v>
      </c>
    </row>
    <row r="85" customFormat="false" ht="11.25" hidden="false" customHeight="true" outlineLevel="0" collapsed="false">
      <c r="E85" s="108"/>
      <c r="K85" s="108"/>
      <c r="R85" s="108"/>
      <c r="X85" s="108"/>
    </row>
    <row r="86" customFormat="false" ht="14.25" hidden="false" customHeight="false" outlineLevel="0" collapsed="false">
      <c r="E86" s="95"/>
      <c r="F86" s="109" t="n">
        <f aca="false">SUM(E84:F84)</f>
        <v>811936573.904697</v>
      </c>
      <c r="G86" s="95"/>
      <c r="H86" s="110"/>
      <c r="I86" s="110"/>
      <c r="J86" s="110"/>
      <c r="K86" s="109" t="n">
        <f aca="false">+J84+K84</f>
        <v>451467359.7</v>
      </c>
      <c r="L86" s="111" t="n">
        <f aca="false">SUM(L84)</f>
        <v>0</v>
      </c>
      <c r="R86" s="95"/>
      <c r="S86" s="109" t="n">
        <f aca="false">SUM(R84:S84)</f>
        <v>559147639.648898</v>
      </c>
      <c r="T86" s="95"/>
      <c r="U86" s="110"/>
      <c r="V86" s="110"/>
      <c r="W86" s="110"/>
      <c r="X86" s="109" t="n">
        <f aca="false">+SUM(W84:X84)</f>
        <v>326188539.49</v>
      </c>
      <c r="Y86" s="111" t="n">
        <f aca="false">SUM(Y84)</f>
        <v>0</v>
      </c>
      <c r="AE86" s="112"/>
      <c r="AF86" s="113" t="n">
        <f aca="false">+(F86-S86)/S86</f>
        <v>0.452096935282658</v>
      </c>
      <c r="AG86" s="112"/>
      <c r="AH86" s="114"/>
      <c r="AI86" s="114"/>
      <c r="AJ86" s="114"/>
      <c r="AK86" s="113" t="n">
        <f aca="false">+(K86-X86)/X86</f>
        <v>0.384068736461051</v>
      </c>
      <c r="AL86" s="115" t="s">
        <v>104</v>
      </c>
    </row>
    <row r="87" customFormat="false" ht="3.75" hidden="false" customHeight="true" outlineLevel="0" collapsed="false">
      <c r="K87" s="116"/>
      <c r="L87" s="116"/>
      <c r="X87" s="116"/>
      <c r="Y87" s="116"/>
      <c r="AE87" s="117"/>
      <c r="AF87" s="117"/>
      <c r="AG87" s="117"/>
      <c r="AH87" s="117"/>
      <c r="AI87" s="117"/>
      <c r="AJ87" s="117"/>
      <c r="AK87" s="117"/>
      <c r="AL87" s="117"/>
    </row>
    <row r="88" customFormat="false" ht="13.5" hidden="false" customHeight="false" outlineLevel="0" collapsed="false">
      <c r="A88" s="4" t="s">
        <v>10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6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</row>
    <row r="97" customFormat="false" ht="13.5" hidden="false" customHeight="false" outlineLevel="0" collapsed="false">
      <c r="A97" s="116"/>
      <c r="B97" s="116"/>
      <c r="C97" s="118"/>
      <c r="D97" s="118"/>
      <c r="E97" s="118"/>
      <c r="F97" s="118"/>
    </row>
    <row r="98" customFormat="false" ht="13.5" hidden="false" customHeight="false" outlineLevel="0" collapsed="false">
      <c r="A98" s="118"/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:K8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19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7</v>
      </c>
      <c r="N2" s="1" t="s">
        <v>1</v>
      </c>
      <c r="O2" s="1" t="s">
        <v>108</v>
      </c>
      <c r="AA2" s="1" t="s">
        <v>1</v>
      </c>
      <c r="AB2" s="4" t="s">
        <v>109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20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1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1" t="s">
        <v>21</v>
      </c>
      <c r="B6" s="32" t="s">
        <v>22</v>
      </c>
      <c r="C6" s="33" t="n">
        <v>34057645.82448</v>
      </c>
      <c r="D6" s="34" t="n">
        <v>6459027.0205785</v>
      </c>
      <c r="E6" s="35" t="n">
        <f aca="false">+SUM(C6:D6)</f>
        <v>40516672.8450585</v>
      </c>
      <c r="F6" s="36" t="n">
        <v>2684886.83</v>
      </c>
      <c r="G6" s="37" t="n">
        <v>1430841.95</v>
      </c>
      <c r="H6" s="38" t="n">
        <v>1088893.47</v>
      </c>
      <c r="I6" s="38" t="n">
        <v>2217677.6</v>
      </c>
      <c r="J6" s="39" t="n">
        <f aca="false">+G6+H6+I6</f>
        <v>4737413.02</v>
      </c>
      <c r="K6" s="40" t="n">
        <v>354007.66</v>
      </c>
      <c r="L6" s="41" t="n">
        <v>0</v>
      </c>
      <c r="N6" s="121" t="s">
        <v>21</v>
      </c>
      <c r="O6" s="32" t="s">
        <v>22</v>
      </c>
      <c r="P6" s="33" t="n">
        <v>24095108.227333</v>
      </c>
      <c r="Q6" s="34" t="n">
        <v>3393670.67823883</v>
      </c>
      <c r="R6" s="35" t="n">
        <f aca="false">+SUM(P6:Q6)</f>
        <v>27488778.9055719</v>
      </c>
      <c r="S6" s="36" t="n">
        <v>1708963.22</v>
      </c>
      <c r="T6" s="37" t="n">
        <v>1040441.05</v>
      </c>
      <c r="U6" s="38" t="n">
        <v>643859.1</v>
      </c>
      <c r="V6" s="38" t="n">
        <v>1146103.34</v>
      </c>
      <c r="W6" s="39" t="n">
        <f aca="false">+SUM(T6:V6)</f>
        <v>2830403.49</v>
      </c>
      <c r="X6" s="40" t="n">
        <v>275134.97</v>
      </c>
      <c r="Y6" s="41" t="n">
        <v>1164974.92</v>
      </c>
      <c r="AA6" s="122" t="s">
        <v>21</v>
      </c>
      <c r="AB6" s="46" t="s">
        <v>22</v>
      </c>
      <c r="AC6" s="47" t="n">
        <f aca="false">+C6/P6-1</f>
        <v>0.413467227586289</v>
      </c>
      <c r="AD6" s="48" t="n">
        <f aca="false">+D6/Q6-1</f>
        <v>0.903256866376458</v>
      </c>
      <c r="AE6" s="49" t="n">
        <f aca="false">+E6/R6-1</f>
        <v>0.473934982133599</v>
      </c>
      <c r="AF6" s="49" t="n">
        <f aca="false">+F6/S6-1</f>
        <v>0.571061798509625</v>
      </c>
      <c r="AG6" s="50" t="n">
        <f aca="false">+G6/T6-1</f>
        <v>0.375226352324335</v>
      </c>
      <c r="AH6" s="51" t="n">
        <f aca="false">+H6/U6-1</f>
        <v>0.691198384864017</v>
      </c>
      <c r="AI6" s="48" t="n">
        <f aca="false">+I6/V6-1</f>
        <v>0.934971762668452</v>
      </c>
      <c r="AJ6" s="52" t="n">
        <f aca="false">+J6/W6-1</f>
        <v>0.673758895767897</v>
      </c>
      <c r="AK6" s="52" t="n">
        <f aca="false">+K6/X6-1</f>
        <v>0.286669084631445</v>
      </c>
      <c r="AL6" s="123" t="n">
        <f aca="false">+L6/Y6-1</f>
        <v>-1</v>
      </c>
    </row>
    <row r="7" customFormat="false" ht="13.5" hidden="false" customHeight="false" outlineLevel="0" collapsed="false">
      <c r="A7" s="122" t="s">
        <v>23</v>
      </c>
      <c r="B7" s="46" t="s">
        <v>22</v>
      </c>
      <c r="C7" s="53" t="n">
        <v>39288201.3680791</v>
      </c>
      <c r="D7" s="54" t="n">
        <v>7450988.18492277</v>
      </c>
      <c r="E7" s="55" t="n">
        <f aca="false">+SUM(C7:D7)</f>
        <v>46739189.5530018</v>
      </c>
      <c r="F7" s="56" t="n">
        <v>3097756.26</v>
      </c>
      <c r="G7" s="57" t="n">
        <v>4660280.78</v>
      </c>
      <c r="H7" s="58" t="n">
        <v>429830.53</v>
      </c>
      <c r="I7" s="58" t="n">
        <v>1460753.95</v>
      </c>
      <c r="J7" s="59" t="n">
        <f aca="false">+G7+H7+I7</f>
        <v>6550865.26</v>
      </c>
      <c r="K7" s="60" t="n">
        <v>1078675.07</v>
      </c>
      <c r="L7" s="61" t="n">
        <v>0</v>
      </c>
      <c r="N7" s="122" t="s">
        <v>23</v>
      </c>
      <c r="O7" s="46" t="s">
        <v>22</v>
      </c>
      <c r="P7" s="53" t="n">
        <v>27734922.3871895</v>
      </c>
      <c r="Q7" s="54" t="n">
        <v>3906319.57244596</v>
      </c>
      <c r="R7" s="55" t="n">
        <f aca="false">+SUM(P7:Q7)</f>
        <v>31641241.9596355</v>
      </c>
      <c r="S7" s="56" t="n">
        <v>1967119.71</v>
      </c>
      <c r="T7" s="57" t="n">
        <v>3390596.39</v>
      </c>
      <c r="U7" s="58" t="n">
        <v>279182.15</v>
      </c>
      <c r="V7" s="58" t="n">
        <v>844369.58</v>
      </c>
      <c r="W7" s="59" t="n">
        <f aca="false">+SUM(T7:V7)</f>
        <v>4514148.12</v>
      </c>
      <c r="X7" s="60" t="n">
        <v>828018.77</v>
      </c>
      <c r="Y7" s="61" t="n">
        <v>1340956.4</v>
      </c>
      <c r="AA7" s="122" t="s">
        <v>23</v>
      </c>
      <c r="AB7" s="46" t="s">
        <v>22</v>
      </c>
      <c r="AC7" s="64" t="n">
        <f aca="false">+C7/P7-1</f>
        <v>0.416560710702615</v>
      </c>
      <c r="AD7" s="65" t="n">
        <f aca="false">+D7/Q7-1</f>
        <v>0.907419003166016</v>
      </c>
      <c r="AE7" s="66" t="n">
        <f aca="false">+E7/R7-1</f>
        <v>0.477160397579422</v>
      </c>
      <c r="AF7" s="66" t="n">
        <f aca="false">+F7/S7-1</f>
        <v>0.574767536643716</v>
      </c>
      <c r="AG7" s="67" t="n">
        <f aca="false">+G7/T7-1</f>
        <v>0.374472288634744</v>
      </c>
      <c r="AH7" s="68" t="n">
        <f aca="false">+H7/U7-1</f>
        <v>0.539606060057923</v>
      </c>
      <c r="AI7" s="65" t="n">
        <f aca="false">+I7/V7-1</f>
        <v>0.729993576983198</v>
      </c>
      <c r="AJ7" s="69" t="n">
        <f aca="false">+J7/W7-1</f>
        <v>0.451185270367247</v>
      </c>
      <c r="AK7" s="69" t="n">
        <f aca="false">+K7/X7-1</f>
        <v>0.302718137657676</v>
      </c>
      <c r="AL7" s="124" t="n">
        <f aca="false">+L7/Y7-1</f>
        <v>-1</v>
      </c>
    </row>
    <row r="8" customFormat="false" ht="13.5" hidden="false" customHeight="false" outlineLevel="0" collapsed="false">
      <c r="A8" s="122" t="s">
        <v>24</v>
      </c>
      <c r="B8" s="46" t="s">
        <v>25</v>
      </c>
      <c r="C8" s="53" t="n">
        <v>36358992.329865</v>
      </c>
      <c r="D8" s="54" t="n">
        <v>6895537.08801515</v>
      </c>
      <c r="E8" s="55" t="n">
        <f aca="false">+SUM(C8:D8)</f>
        <v>43254529.4178802</v>
      </c>
      <c r="F8" s="56" t="n">
        <v>2863851.25</v>
      </c>
      <c r="G8" s="57" t="n">
        <v>3069566.26</v>
      </c>
      <c r="H8" s="58" t="n">
        <v>1499700.65</v>
      </c>
      <c r="I8" s="58" t="n">
        <v>3402519.37</v>
      </c>
      <c r="J8" s="59" t="n">
        <f aca="false">+G8+H8+I8</f>
        <v>7971786.28</v>
      </c>
      <c r="K8" s="60" t="n">
        <v>1383659.89</v>
      </c>
      <c r="L8" s="61" t="n">
        <v>0</v>
      </c>
      <c r="N8" s="122" t="s">
        <v>24</v>
      </c>
      <c r="O8" s="46" t="s">
        <v>25</v>
      </c>
      <c r="P8" s="53" t="n">
        <v>26007082.0258862</v>
      </c>
      <c r="Q8" s="54" t="n">
        <v>3662962.24383347</v>
      </c>
      <c r="R8" s="55" t="n">
        <f aca="false">+SUM(P8:Q8)</f>
        <v>29670044.2697197</v>
      </c>
      <c r="S8" s="56" t="n">
        <v>1844571.4</v>
      </c>
      <c r="T8" s="57" t="n">
        <v>1931717.02</v>
      </c>
      <c r="U8" s="58" t="n">
        <v>980443.91</v>
      </c>
      <c r="V8" s="58" t="n">
        <v>2103912.93</v>
      </c>
      <c r="W8" s="59" t="n">
        <f aca="false">+SUM(T8:V8)</f>
        <v>5016073.86</v>
      </c>
      <c r="X8" s="60" t="n">
        <v>815569.52</v>
      </c>
      <c r="Y8" s="61" t="n">
        <v>1257417.01</v>
      </c>
      <c r="AA8" s="125" t="s">
        <v>24</v>
      </c>
      <c r="AB8" s="71" t="s">
        <v>25</v>
      </c>
      <c r="AC8" s="64" t="n">
        <f aca="false">+C8/P8-1</f>
        <v>0.398041975400202</v>
      </c>
      <c r="AD8" s="65" t="n">
        <f aca="false">+D8/Q8-1</f>
        <v>0.882502911304551</v>
      </c>
      <c r="AE8" s="66" t="n">
        <f aca="false">+E8/R8-1</f>
        <v>0.45785186650444</v>
      </c>
      <c r="AF8" s="66" t="n">
        <f aca="false">+F8/S8-1</f>
        <v>0.552583570362199</v>
      </c>
      <c r="AG8" s="67" t="n">
        <f aca="false">+G8/T8-1</f>
        <v>0.589035157954968</v>
      </c>
      <c r="AH8" s="68" t="n">
        <f aca="false">+H8/U8-1</f>
        <v>0.529613917434603</v>
      </c>
      <c r="AI8" s="65" t="n">
        <f aca="false">+I8/V8-1</f>
        <v>0.617233927071307</v>
      </c>
      <c r="AJ8" s="69" t="n">
        <f aca="false">+J8/W8-1</f>
        <v>0.589248185432421</v>
      </c>
      <c r="AK8" s="69" t="n">
        <f aca="false">+K8/X8-1</f>
        <v>0.696556646697635</v>
      </c>
      <c r="AL8" s="124" t="n">
        <f aca="false">+L8/Y8-1</f>
        <v>-1</v>
      </c>
    </row>
    <row r="9" customFormat="false" ht="13.5" hidden="false" customHeight="false" outlineLevel="0" collapsed="false">
      <c r="A9" s="122" t="s">
        <v>26</v>
      </c>
      <c r="B9" s="46" t="s">
        <v>27</v>
      </c>
      <c r="C9" s="53" t="n">
        <v>36780172.2521801</v>
      </c>
      <c r="D9" s="54" t="n">
        <v>6975310.44893549</v>
      </c>
      <c r="E9" s="55" t="n">
        <f aca="false">+SUM(C9:D9)</f>
        <v>43755482.7011156</v>
      </c>
      <c r="F9" s="56" t="n">
        <v>2901284.47</v>
      </c>
      <c r="G9" s="57" t="n">
        <v>2889202.3</v>
      </c>
      <c r="H9" s="58" t="n">
        <v>1423811.03</v>
      </c>
      <c r="I9" s="58" t="n">
        <v>2174771.91</v>
      </c>
      <c r="J9" s="59" t="n">
        <f aca="false">+G9+H9+I9</f>
        <v>6487785.24</v>
      </c>
      <c r="K9" s="60" t="n">
        <v>1080364.92</v>
      </c>
      <c r="L9" s="61" t="n">
        <v>0</v>
      </c>
      <c r="N9" s="122" t="s">
        <v>26</v>
      </c>
      <c r="O9" s="46" t="s">
        <v>27</v>
      </c>
      <c r="P9" s="53" t="n">
        <v>25816826.5050449</v>
      </c>
      <c r="Q9" s="54" t="n">
        <v>3636165.74321764</v>
      </c>
      <c r="R9" s="55" t="n">
        <f aca="false">+SUM(P9:Q9)</f>
        <v>29452992.2482626</v>
      </c>
      <c r="S9" s="56" t="n">
        <v>1831077.36</v>
      </c>
      <c r="T9" s="57" t="n">
        <v>1795654.8</v>
      </c>
      <c r="U9" s="58" t="n">
        <v>966799.599999999</v>
      </c>
      <c r="V9" s="58" t="n">
        <v>1211350.52</v>
      </c>
      <c r="W9" s="59" t="n">
        <f aca="false">+SUM(T9:V9)</f>
        <v>3973804.92</v>
      </c>
      <c r="X9" s="60" t="n">
        <v>584803.79</v>
      </c>
      <c r="Y9" s="61" t="n">
        <v>1248218.35</v>
      </c>
      <c r="AA9" s="122" t="s">
        <v>26</v>
      </c>
      <c r="AB9" s="46" t="s">
        <v>27</v>
      </c>
      <c r="AC9" s="64" t="n">
        <f aca="false">+C9/P9-1</f>
        <v>0.424658923318588</v>
      </c>
      <c r="AD9" s="65" t="n">
        <f aca="false">+D9/Q9-1</f>
        <v>0.918314769327053</v>
      </c>
      <c r="AE9" s="66" t="n">
        <f aca="false">+E9/R9-1</f>
        <v>0.485603986593135</v>
      </c>
      <c r="AF9" s="66" t="n">
        <f aca="false">+F9/S9-1</f>
        <v>0.58446853933031</v>
      </c>
      <c r="AG9" s="67" t="n">
        <f aca="false">+G9/T9-1</f>
        <v>0.608996506455472</v>
      </c>
      <c r="AH9" s="68" t="n">
        <f aca="false">+H9/U9-1</f>
        <v>0.472705439679537</v>
      </c>
      <c r="AI9" s="65" t="n">
        <f aca="false">+I9/V9-1</f>
        <v>0.795328333206148</v>
      </c>
      <c r="AJ9" s="69" t="n">
        <f aca="false">+J9/W9-1</f>
        <v>0.632638081287594</v>
      </c>
      <c r="AK9" s="69" t="n">
        <f aca="false">+K9/X9-1</f>
        <v>0.847397261225</v>
      </c>
      <c r="AL9" s="124" t="n">
        <f aca="false">+L9/Y9-1</f>
        <v>-1</v>
      </c>
    </row>
    <row r="10" customFormat="false" ht="13.5" hidden="false" customHeight="false" outlineLevel="0" collapsed="false">
      <c r="A10" s="122" t="s">
        <v>28</v>
      </c>
      <c r="B10" s="46" t="s">
        <v>22</v>
      </c>
      <c r="C10" s="53" t="n">
        <v>61051708.9689258</v>
      </c>
      <c r="D10" s="54" t="n">
        <v>11578651.5390286</v>
      </c>
      <c r="E10" s="55" t="n">
        <f aca="false">+SUM(C10:D10)</f>
        <v>72630360.5079544</v>
      </c>
      <c r="F10" s="56" t="n">
        <v>4804542.63</v>
      </c>
      <c r="G10" s="57" t="n">
        <v>14443247.71</v>
      </c>
      <c r="H10" s="58" t="n">
        <v>3564196.85</v>
      </c>
      <c r="I10" s="58" t="n">
        <v>13683012.38</v>
      </c>
      <c r="J10" s="59" t="n">
        <f aca="false">+G10+H10+I10</f>
        <v>31690456.94</v>
      </c>
      <c r="K10" s="60" t="n">
        <v>4473550.6</v>
      </c>
      <c r="L10" s="61" t="n">
        <v>0</v>
      </c>
      <c r="N10" s="122" t="s">
        <v>28</v>
      </c>
      <c r="O10" s="46" t="s">
        <v>22</v>
      </c>
      <c r="P10" s="53" t="n">
        <v>44160472.6629864</v>
      </c>
      <c r="Q10" s="54" t="n">
        <v>6219772.90160245</v>
      </c>
      <c r="R10" s="55" t="n">
        <f aca="false">+SUM(P10:Q10)</f>
        <v>50380245.5645889</v>
      </c>
      <c r="S10" s="56" t="n">
        <v>3132113.92</v>
      </c>
      <c r="T10" s="57" t="n">
        <v>10564876.65</v>
      </c>
      <c r="U10" s="58" t="n">
        <v>2102256.3</v>
      </c>
      <c r="V10" s="58" t="n">
        <v>9105621.21</v>
      </c>
      <c r="W10" s="59" t="n">
        <f aca="false">+SUM(T10:V10)</f>
        <v>21772754.16</v>
      </c>
      <c r="X10" s="60" t="n">
        <v>3826972.55</v>
      </c>
      <c r="Y10" s="61" t="n">
        <v>2135115.63</v>
      </c>
      <c r="AA10" s="122" t="s">
        <v>28</v>
      </c>
      <c r="AB10" s="46" t="s">
        <v>22</v>
      </c>
      <c r="AC10" s="64" t="n">
        <f aca="false">+C10/P10-1</f>
        <v>0.38249672812259</v>
      </c>
      <c r="AD10" s="65" t="n">
        <f aca="false">+D10/Q10-1</f>
        <v>0.861587508451547</v>
      </c>
      <c r="AE10" s="66" t="n">
        <f aca="false">+E10/R10-1</f>
        <v>0.4416436381764</v>
      </c>
      <c r="AF10" s="66" t="n">
        <f aca="false">+F10/S10-1</f>
        <v>0.533961647857304</v>
      </c>
      <c r="AG10" s="67" t="n">
        <f aca="false">+G10/T10-1</f>
        <v>0.367100458290727</v>
      </c>
      <c r="AH10" s="68" t="n">
        <f aca="false">+H10/U10-1</f>
        <v>0.695414992929263</v>
      </c>
      <c r="AI10" s="65" t="n">
        <f aca="false">+I10/V10-1</f>
        <v>0.502699493470364</v>
      </c>
      <c r="AJ10" s="69" t="n">
        <f aca="false">+J10/W10-1</f>
        <v>0.455509794815963</v>
      </c>
      <c r="AK10" s="69" t="n">
        <f aca="false">+K10/X10-1</f>
        <v>0.168952884179951</v>
      </c>
      <c r="AL10" s="124" t="n">
        <f aca="false">+L10/Y10-1</f>
        <v>-1</v>
      </c>
    </row>
    <row r="11" customFormat="false" ht="13.5" hidden="false" customHeight="false" outlineLevel="0" collapsed="false">
      <c r="A11" s="122" t="s">
        <v>29</v>
      </c>
      <c r="B11" s="46" t="s">
        <v>22</v>
      </c>
      <c r="C11" s="53" t="n">
        <v>60265737.316855</v>
      </c>
      <c r="D11" s="54" t="n">
        <v>11429405.2178744</v>
      </c>
      <c r="E11" s="55" t="n">
        <f aca="false">+SUM(C11:D11)</f>
        <v>71695142.5347294</v>
      </c>
      <c r="F11" s="56" t="n">
        <v>4750232.93</v>
      </c>
      <c r="G11" s="57" t="n">
        <v>14456409.36</v>
      </c>
      <c r="H11" s="58" t="n">
        <v>1796531.35</v>
      </c>
      <c r="I11" s="58" t="n">
        <v>9059435.18</v>
      </c>
      <c r="J11" s="59" t="n">
        <f aca="false">+G11+H11+I11</f>
        <v>25312375.89</v>
      </c>
      <c r="K11" s="60" t="n">
        <v>3693543.62</v>
      </c>
      <c r="L11" s="61" t="n">
        <v>0</v>
      </c>
      <c r="N11" s="122" t="s">
        <v>29</v>
      </c>
      <c r="O11" s="46" t="s">
        <v>22</v>
      </c>
      <c r="P11" s="53" t="n">
        <v>42721312.0894942</v>
      </c>
      <c r="Q11" s="54" t="n">
        <v>6017074.61971644</v>
      </c>
      <c r="R11" s="55" t="n">
        <f aca="false">+SUM(P11:Q11)</f>
        <v>48738386.7092107</v>
      </c>
      <c r="S11" s="56" t="n">
        <v>3030040.41</v>
      </c>
      <c r="T11" s="57" t="n">
        <v>10554843.68</v>
      </c>
      <c r="U11" s="58" t="n">
        <v>1139997.76</v>
      </c>
      <c r="V11" s="58" t="n">
        <v>5798480.27</v>
      </c>
      <c r="W11" s="59" t="n">
        <f aca="false">+SUM(T11:V11)</f>
        <v>17493321.71</v>
      </c>
      <c r="X11" s="60" t="n">
        <v>2943717.13</v>
      </c>
      <c r="Y11" s="61" t="n">
        <v>2065533.71</v>
      </c>
      <c r="AA11" s="122" t="s">
        <v>29</v>
      </c>
      <c r="AB11" s="46" t="s">
        <v>22</v>
      </c>
      <c r="AC11" s="64" t="n">
        <f aca="false">+C11/P11-1</f>
        <v>0.410671497883963</v>
      </c>
      <c r="AD11" s="65" t="n">
        <f aca="false">+D11/Q11-1</f>
        <v>0.899495342873612</v>
      </c>
      <c r="AE11" s="66" t="n">
        <f aca="false">+E11/R11-1</f>
        <v>0.471020018830052</v>
      </c>
      <c r="AF11" s="66" t="n">
        <f aca="false">+F11/S11-1</f>
        <v>0.567712732253627</v>
      </c>
      <c r="AG11" s="67" t="n">
        <f aca="false">+G11/T11-1</f>
        <v>0.369646941090464</v>
      </c>
      <c r="AH11" s="68" t="n">
        <f aca="false">+H11/U11-1</f>
        <v>0.575907789503024</v>
      </c>
      <c r="AI11" s="65" t="n">
        <f aca="false">+I11/V11-1</f>
        <v>0.56238096158944</v>
      </c>
      <c r="AJ11" s="69" t="n">
        <f aca="false">+J11/W11-1</f>
        <v>0.446973668558915</v>
      </c>
      <c r="AK11" s="69" t="n">
        <f aca="false">+K11/X11-1</f>
        <v>0.254720972459742</v>
      </c>
      <c r="AL11" s="124" t="n">
        <f aca="false">+L11/Y11-1</f>
        <v>-1</v>
      </c>
    </row>
    <row r="12" customFormat="false" ht="13.5" hidden="false" customHeight="false" outlineLevel="0" collapsed="false">
      <c r="A12" s="122" t="s">
        <v>30</v>
      </c>
      <c r="B12" s="46" t="s">
        <v>27</v>
      </c>
      <c r="C12" s="53" t="n">
        <v>40830513.5297391</v>
      </c>
      <c r="D12" s="54" t="n">
        <v>7743467.69760609</v>
      </c>
      <c r="E12" s="55" t="n">
        <f aca="false">+SUM(C12:D12)</f>
        <v>48573981.2273452</v>
      </c>
      <c r="F12" s="56" t="n">
        <v>3220150.28</v>
      </c>
      <c r="G12" s="57" t="n">
        <v>3807893.62</v>
      </c>
      <c r="H12" s="58" t="n">
        <v>1502713.14</v>
      </c>
      <c r="I12" s="58" t="n">
        <v>5025753.19</v>
      </c>
      <c r="J12" s="59" t="n">
        <f aca="false">+G12+H12+I12</f>
        <v>10336359.95</v>
      </c>
      <c r="K12" s="60" t="n">
        <v>1449823.7</v>
      </c>
      <c r="L12" s="61" t="n">
        <v>0</v>
      </c>
      <c r="N12" s="122" t="s">
        <v>30</v>
      </c>
      <c r="O12" s="46" t="s">
        <v>27</v>
      </c>
      <c r="P12" s="53" t="n">
        <v>28732822.012592</v>
      </c>
      <c r="Q12" s="54" t="n">
        <v>4046868.54473538</v>
      </c>
      <c r="R12" s="55" t="n">
        <f aca="false">+SUM(P12:Q12)</f>
        <v>32779690.5573274</v>
      </c>
      <c r="S12" s="56" t="n">
        <v>2037896.48</v>
      </c>
      <c r="T12" s="57" t="n">
        <v>2516859.75</v>
      </c>
      <c r="U12" s="58" t="n">
        <v>903274.69</v>
      </c>
      <c r="V12" s="58" t="n">
        <v>2526800.01</v>
      </c>
      <c r="W12" s="59" t="n">
        <f aca="false">+SUM(T12:V12)</f>
        <v>5946934.45</v>
      </c>
      <c r="X12" s="60" t="n">
        <v>971635.95</v>
      </c>
      <c r="Y12" s="61" t="n">
        <v>1389203.81</v>
      </c>
      <c r="AA12" s="122" t="s">
        <v>30</v>
      </c>
      <c r="AB12" s="46" t="s">
        <v>27</v>
      </c>
      <c r="AC12" s="64" t="n">
        <f aca="false">+C12/P12-1</f>
        <v>0.421040840048546</v>
      </c>
      <c r="AD12" s="65" t="n">
        <f aca="false">+D12/Q12-1</f>
        <v>0.913446807576606</v>
      </c>
      <c r="AE12" s="66" t="n">
        <f aca="false">+E12/R12-1</f>
        <v>0.481831597598387</v>
      </c>
      <c r="AF12" s="66" t="n">
        <f aca="false">+F12/S12-1</f>
        <v>0.580134374637126</v>
      </c>
      <c r="AG12" s="67" t="n">
        <f aca="false">+G12/T12-1</f>
        <v>0.512954235928322</v>
      </c>
      <c r="AH12" s="68" t="n">
        <f aca="false">+H12/U12-1</f>
        <v>0.66362808195146</v>
      </c>
      <c r="AI12" s="65" t="n">
        <f aca="false">+I12/V12-1</f>
        <v>0.988979408781941</v>
      </c>
      <c r="AJ12" s="69" t="n">
        <f aca="false">+J12/W12-1</f>
        <v>0.738098853603473</v>
      </c>
      <c r="AK12" s="69" t="n">
        <f aca="false">+K12/X12-1</f>
        <v>0.492147033052863</v>
      </c>
      <c r="AL12" s="124" t="n">
        <f aca="false">+L12/Y12-1</f>
        <v>-1</v>
      </c>
    </row>
    <row r="13" customFormat="false" ht="13.5" hidden="false" customHeight="false" outlineLevel="0" collapsed="false">
      <c r="A13" s="122" t="s">
        <v>31</v>
      </c>
      <c r="B13" s="46" t="s">
        <v>25</v>
      </c>
      <c r="C13" s="53" t="n">
        <v>37283738.3079887</v>
      </c>
      <c r="D13" s="54" t="n">
        <v>7070828.46515022</v>
      </c>
      <c r="E13" s="55" t="n">
        <f aca="false">+SUM(C13:D13)</f>
        <v>44354566.7731389</v>
      </c>
      <c r="F13" s="56" t="n">
        <v>2940294.92</v>
      </c>
      <c r="G13" s="57" t="n">
        <v>3839871.12</v>
      </c>
      <c r="H13" s="58" t="n">
        <v>110317.98</v>
      </c>
      <c r="I13" s="58" t="n">
        <v>1321319.15</v>
      </c>
      <c r="J13" s="59" t="n">
        <f aca="false">+G13+H13+I13</f>
        <v>5271508.25</v>
      </c>
      <c r="K13" s="60" t="n">
        <v>836238.07</v>
      </c>
      <c r="L13" s="61" t="n">
        <v>0</v>
      </c>
      <c r="N13" s="122" t="s">
        <v>31</v>
      </c>
      <c r="O13" s="46" t="s">
        <v>25</v>
      </c>
      <c r="P13" s="53" t="n">
        <v>26252436.2990503</v>
      </c>
      <c r="Q13" s="54" t="n">
        <v>3697519.11715238</v>
      </c>
      <c r="R13" s="55" t="n">
        <f aca="false">+SUM(P13:Q13)</f>
        <v>29949955.4162027</v>
      </c>
      <c r="S13" s="56" t="n">
        <v>1861973.31</v>
      </c>
      <c r="T13" s="57" t="n">
        <v>2820251.3</v>
      </c>
      <c r="U13" s="58" t="n">
        <v>48521.68</v>
      </c>
      <c r="V13" s="58" t="n">
        <v>579108.43</v>
      </c>
      <c r="W13" s="59" t="n">
        <f aca="false">+SUM(T13:V13)</f>
        <v>3447881.41</v>
      </c>
      <c r="X13" s="60" t="n">
        <v>655332.72</v>
      </c>
      <c r="Y13" s="61" t="n">
        <v>1269279.58</v>
      </c>
      <c r="AA13" s="122" t="s">
        <v>31</v>
      </c>
      <c r="AB13" s="46" t="s">
        <v>25</v>
      </c>
      <c r="AC13" s="64" t="n">
        <f aca="false">+C13/P13-1</f>
        <v>0.420201077083939</v>
      </c>
      <c r="AD13" s="65" t="n">
        <f aca="false">+D13/Q13-1</f>
        <v>0.91231694580007</v>
      </c>
      <c r="AE13" s="66" t="n">
        <f aca="false">+E13/R13-1</f>
        <v>0.48095602002611</v>
      </c>
      <c r="AF13" s="66" t="n">
        <f aca="false">+F13/S13-1</f>
        <v>0.579128392554671</v>
      </c>
      <c r="AG13" s="67" t="n">
        <f aca="false">+G13/T13-1</f>
        <v>0.361535094408076</v>
      </c>
      <c r="AH13" s="68" t="n">
        <f aca="false">+H13/U13-1</f>
        <v>1.27358121153266</v>
      </c>
      <c r="AI13" s="65" t="n">
        <f aca="false">+I13/V13-1</f>
        <v>1.28164378473993</v>
      </c>
      <c r="AJ13" s="69" t="n">
        <f aca="false">+J13/W13-1</f>
        <v>0.528912286458251</v>
      </c>
      <c r="AK13" s="69" t="n">
        <f aca="false">+K13/X13-1</f>
        <v>0.276051148491411</v>
      </c>
      <c r="AL13" s="124" t="n">
        <f aca="false">+L13/Y13-1</f>
        <v>-1</v>
      </c>
    </row>
    <row r="14" customFormat="false" ht="13.5" hidden="false" customHeight="false" outlineLevel="0" collapsed="false">
      <c r="A14" s="122" t="s">
        <v>32</v>
      </c>
      <c r="B14" s="46" t="s">
        <v>27</v>
      </c>
      <c r="C14" s="53" t="n">
        <v>50443787.1654791</v>
      </c>
      <c r="D14" s="54" t="n">
        <v>9566770.80791662</v>
      </c>
      <c r="E14" s="55" t="n">
        <f aca="false">+SUM(C14:D14)</f>
        <v>60010557.9733958</v>
      </c>
      <c r="F14" s="56" t="n">
        <v>3971969.04</v>
      </c>
      <c r="G14" s="57" t="n">
        <v>9537458.35000001</v>
      </c>
      <c r="H14" s="58" t="n">
        <v>2858190</v>
      </c>
      <c r="I14" s="58" t="n">
        <v>12527477.35</v>
      </c>
      <c r="J14" s="59" t="n">
        <f aca="false">+G14+H14+I14</f>
        <v>24923125.7</v>
      </c>
      <c r="K14" s="60" t="n">
        <v>3890391.89</v>
      </c>
      <c r="L14" s="61" t="n">
        <v>0</v>
      </c>
      <c r="N14" s="122" t="s">
        <v>32</v>
      </c>
      <c r="O14" s="46" t="s">
        <v>27</v>
      </c>
      <c r="P14" s="53" t="n">
        <v>36230019.7645541</v>
      </c>
      <c r="Q14" s="54" t="n">
        <v>5102809.8561311</v>
      </c>
      <c r="R14" s="55" t="n">
        <f aca="false">+SUM(P14:Q14)</f>
        <v>41332829.6206852</v>
      </c>
      <c r="S14" s="56" t="n">
        <v>2569640.74</v>
      </c>
      <c r="T14" s="57" t="n">
        <v>6218950.69</v>
      </c>
      <c r="U14" s="58" t="n">
        <v>1733563.84</v>
      </c>
      <c r="V14" s="58" t="n">
        <v>7799356.03999999</v>
      </c>
      <c r="W14" s="59" t="n">
        <f aca="false">+SUM(T14:V14)</f>
        <v>15751870.57</v>
      </c>
      <c r="X14" s="60" t="n">
        <v>2616899.02</v>
      </c>
      <c r="Y14" s="61" t="n">
        <v>1751686.03</v>
      </c>
      <c r="AA14" s="122" t="s">
        <v>32</v>
      </c>
      <c r="AB14" s="46" t="s">
        <v>27</v>
      </c>
      <c r="AC14" s="64" t="n">
        <f aca="false">+C14/P14-1</f>
        <v>0.392320166902893</v>
      </c>
      <c r="AD14" s="65" t="n">
        <f aca="false">+D14/Q14-1</f>
        <v>0.874804485693702</v>
      </c>
      <c r="AE14" s="66" t="n">
        <f aca="false">+E14/R14-1</f>
        <v>0.451886031615004</v>
      </c>
      <c r="AF14" s="66" t="n">
        <f aca="false">+F14/S14-1</f>
        <v>0.545729322457738</v>
      </c>
      <c r="AG14" s="67" t="n">
        <f aca="false">+G14/T14-1</f>
        <v>0.533612151859659</v>
      </c>
      <c r="AH14" s="68" t="n">
        <f aca="false">+H14/U14-1</f>
        <v>0.648736512639764</v>
      </c>
      <c r="AI14" s="65" t="n">
        <f aca="false">+I14/V14-1</f>
        <v>0.606219447573779</v>
      </c>
      <c r="AJ14" s="69" t="n">
        <f aca="false">+J14/W14-1</f>
        <v>0.582232763356182</v>
      </c>
      <c r="AK14" s="69" t="n">
        <f aca="false">+K14/X14-1</f>
        <v>0.486641960682151</v>
      </c>
      <c r="AL14" s="124" t="n">
        <f aca="false">+L14/Y14-1</f>
        <v>-1</v>
      </c>
    </row>
    <row r="15" customFormat="false" ht="13.5" hidden="false" customHeight="false" outlineLevel="0" collapsed="false">
      <c r="A15" s="122" t="s">
        <v>33</v>
      </c>
      <c r="B15" s="46" t="s">
        <v>22</v>
      </c>
      <c r="C15" s="53" t="n">
        <v>174955587.172169</v>
      </c>
      <c r="D15" s="54" t="n">
        <v>33179596.8695482</v>
      </c>
      <c r="E15" s="55" t="n">
        <f aca="false">+SUM(C15:D15)</f>
        <v>208135184.041717</v>
      </c>
      <c r="F15" s="56" t="n">
        <v>13821110.6</v>
      </c>
      <c r="G15" s="57" t="n">
        <v>63758928.65</v>
      </c>
      <c r="H15" s="58" t="n">
        <v>15085403.81</v>
      </c>
      <c r="I15" s="58" t="n">
        <v>65409737.32</v>
      </c>
      <c r="J15" s="59" t="n">
        <f aca="false">+G15+H15+I15</f>
        <v>144254069.78</v>
      </c>
      <c r="K15" s="60" t="n">
        <v>18373695.72</v>
      </c>
      <c r="L15" s="61" t="n">
        <v>0</v>
      </c>
      <c r="N15" s="122" t="s">
        <v>33</v>
      </c>
      <c r="O15" s="46" t="s">
        <v>22</v>
      </c>
      <c r="P15" s="53" t="n">
        <v>120461413.251454</v>
      </c>
      <c r="Q15" s="54" t="n">
        <v>16966363.5520395</v>
      </c>
      <c r="R15" s="55" t="n">
        <f aca="false">+SUM(P15:Q15)</f>
        <v>137427776.803494</v>
      </c>
      <c r="S15" s="56" t="n">
        <v>8543814.13</v>
      </c>
      <c r="T15" s="57" t="n">
        <v>45537509.37</v>
      </c>
      <c r="U15" s="58" t="n">
        <v>9595782.63000001</v>
      </c>
      <c r="V15" s="58" t="n">
        <v>41600915.54</v>
      </c>
      <c r="W15" s="59" t="n">
        <f aca="false">+SUM(T15:V15)</f>
        <v>96734207.54</v>
      </c>
      <c r="X15" s="60" t="n">
        <v>14301273.82</v>
      </c>
      <c r="Y15" s="61" t="n">
        <v>5824191.51</v>
      </c>
      <c r="AA15" s="122" t="s">
        <v>33</v>
      </c>
      <c r="AB15" s="46" t="s">
        <v>22</v>
      </c>
      <c r="AC15" s="64" t="n">
        <f aca="false">+C15/P15-1</f>
        <v>0.452378670063933</v>
      </c>
      <c r="AD15" s="65" t="n">
        <f aca="false">+D15/Q15-1</f>
        <v>0.955610391571489</v>
      </c>
      <c r="AE15" s="66" t="n">
        <f aca="false">+E15/R15-1</f>
        <v>0.514505938194191</v>
      </c>
      <c r="AF15" s="66" t="n">
        <f aca="false">+F15/S15-1</f>
        <v>0.617674540866914</v>
      </c>
      <c r="AG15" s="67" t="n">
        <f aca="false">+G15/T15-1</f>
        <v>0.400140884560633</v>
      </c>
      <c r="AH15" s="68" t="n">
        <f aca="false">+H15/U15-1</f>
        <v>0.572086862705433</v>
      </c>
      <c r="AI15" s="65" t="n">
        <f aca="false">+I15/V15-1</f>
        <v>0.57231485103032</v>
      </c>
      <c r="AJ15" s="69" t="n">
        <f aca="false">+J15/W15-1</f>
        <v>0.491241551964441</v>
      </c>
      <c r="AK15" s="69" t="n">
        <f aca="false">+K15/X15-1</f>
        <v>0.284759382363885</v>
      </c>
      <c r="AL15" s="124" t="n">
        <f aca="false">+L15/Y15-1</f>
        <v>-1</v>
      </c>
    </row>
    <row r="16" customFormat="false" ht="13.5" hidden="false" customHeight="false" outlineLevel="0" collapsed="false">
      <c r="A16" s="122" t="s">
        <v>34</v>
      </c>
      <c r="B16" s="46" t="s">
        <v>25</v>
      </c>
      <c r="C16" s="53" t="n">
        <v>146330993.493223</v>
      </c>
      <c r="D16" s="54" t="n">
        <v>27750793.9897094</v>
      </c>
      <c r="E16" s="55" t="n">
        <f aca="false">+SUM(C16:D16)</f>
        <v>174081787.482933</v>
      </c>
      <c r="F16" s="56" t="n">
        <v>11570806.56</v>
      </c>
      <c r="G16" s="57" t="n">
        <v>45183107.99</v>
      </c>
      <c r="H16" s="58" t="n">
        <v>22155773.5</v>
      </c>
      <c r="I16" s="58" t="n">
        <v>51193802.85</v>
      </c>
      <c r="J16" s="59" t="n">
        <f aca="false">+G16+H16+I16</f>
        <v>118532684.34</v>
      </c>
      <c r="K16" s="60" t="n">
        <v>14193386.35</v>
      </c>
      <c r="L16" s="61" t="n">
        <v>0</v>
      </c>
      <c r="N16" s="122" t="s">
        <v>34</v>
      </c>
      <c r="O16" s="46" t="s">
        <v>25</v>
      </c>
      <c r="P16" s="53" t="n">
        <v>99485742.0787064</v>
      </c>
      <c r="Q16" s="54" t="n">
        <v>14012049.3591452</v>
      </c>
      <c r="R16" s="55" t="n">
        <f aca="false">+SUM(P16:Q16)</f>
        <v>113497791.437852</v>
      </c>
      <c r="S16" s="56" t="n">
        <v>7056099.26</v>
      </c>
      <c r="T16" s="57" t="n">
        <v>31321779</v>
      </c>
      <c r="U16" s="58" t="n">
        <v>14736166.56</v>
      </c>
      <c r="V16" s="58" t="n">
        <v>30586758.31</v>
      </c>
      <c r="W16" s="59" t="n">
        <f aca="false">+SUM(T16:V16)</f>
        <v>76644703.87</v>
      </c>
      <c r="X16" s="60" t="n">
        <v>10761848.01</v>
      </c>
      <c r="Y16" s="61" t="n">
        <v>4810038.3</v>
      </c>
      <c r="AA16" s="122" t="s">
        <v>34</v>
      </c>
      <c r="AB16" s="46" t="s">
        <v>25</v>
      </c>
      <c r="AC16" s="64" t="n">
        <f aca="false">+C16/P16-1</f>
        <v>0.470874021097977</v>
      </c>
      <c r="AD16" s="65" t="n">
        <f aca="false">+D16/Q16-1</f>
        <v>0.980495020994009</v>
      </c>
      <c r="AE16" s="66" t="n">
        <f aca="false">+E16/R16-1</f>
        <v>0.533790087697478</v>
      </c>
      <c r="AF16" s="66" t="n">
        <f aca="false">+F16/S16-1</f>
        <v>0.639830469164914</v>
      </c>
      <c r="AG16" s="67" t="n">
        <f aca="false">+G16/T16-1</f>
        <v>0.442546031309396</v>
      </c>
      <c r="AH16" s="68" t="n">
        <f aca="false">+H16/U16-1</f>
        <v>0.503496408634511</v>
      </c>
      <c r="AI16" s="65" t="n">
        <f aca="false">+I16/V16-1</f>
        <v>0.673724372198761</v>
      </c>
      <c r="AJ16" s="69" t="n">
        <f aca="false">+J16/W16-1</f>
        <v>0.546521525362636</v>
      </c>
      <c r="AK16" s="69" t="n">
        <f aca="false">+K16/X16-1</f>
        <v>0.318861438742806</v>
      </c>
      <c r="AL16" s="124" t="n">
        <f aca="false">+L16/Y16-1</f>
        <v>-1</v>
      </c>
    </row>
    <row r="17" customFormat="false" ht="13.5" hidden="false" customHeight="false" outlineLevel="0" collapsed="false">
      <c r="A17" s="122" t="s">
        <v>35</v>
      </c>
      <c r="B17" s="46" t="s">
        <v>25</v>
      </c>
      <c r="C17" s="53" t="n">
        <v>47575080.791192</v>
      </c>
      <c r="D17" s="54" t="n">
        <v>9022494.40148317</v>
      </c>
      <c r="E17" s="55" t="n">
        <f aca="false">+SUM(C17:D17)</f>
        <v>56597575.1926752</v>
      </c>
      <c r="F17" s="56" t="n">
        <v>3755098.24</v>
      </c>
      <c r="G17" s="57" t="n">
        <v>4697038.11</v>
      </c>
      <c r="H17" s="58" t="n">
        <v>3626100.07</v>
      </c>
      <c r="I17" s="58" t="n">
        <v>5374754.07</v>
      </c>
      <c r="J17" s="59" t="n">
        <f aca="false">+G17+H17+I17</f>
        <v>13697892.25</v>
      </c>
      <c r="K17" s="60" t="n">
        <v>1282758.61</v>
      </c>
      <c r="L17" s="61" t="n">
        <v>0</v>
      </c>
      <c r="N17" s="122" t="s">
        <v>35</v>
      </c>
      <c r="O17" s="46" t="s">
        <v>25</v>
      </c>
      <c r="P17" s="53" t="n">
        <v>33129419.8902502</v>
      </c>
      <c r="Q17" s="54" t="n">
        <v>4666106.4896594</v>
      </c>
      <c r="R17" s="55" t="n">
        <f aca="false">+SUM(P17:Q17)</f>
        <v>37795526.3799096</v>
      </c>
      <c r="S17" s="56" t="n">
        <v>2349728.41</v>
      </c>
      <c r="T17" s="57" t="n">
        <v>3344778.34</v>
      </c>
      <c r="U17" s="58" t="n">
        <v>1558414.04</v>
      </c>
      <c r="V17" s="58" t="n">
        <v>2929085.76</v>
      </c>
      <c r="W17" s="59" t="n">
        <f aca="false">+SUM(T17:V17)</f>
        <v>7832278.14</v>
      </c>
      <c r="X17" s="60" t="n">
        <v>988763.83</v>
      </c>
      <c r="Y17" s="61" t="n">
        <v>1601775.03</v>
      </c>
      <c r="AA17" s="122" t="s">
        <v>35</v>
      </c>
      <c r="AB17" s="46" t="s">
        <v>25</v>
      </c>
      <c r="AC17" s="64" t="n">
        <f aca="false">+C17/P17-1</f>
        <v>0.43603724269235</v>
      </c>
      <c r="AD17" s="65" t="n">
        <f aca="false">+D17/Q17-1</f>
        <v>0.933623765655155</v>
      </c>
      <c r="AE17" s="66" t="n">
        <f aca="false">+E17/R17-1</f>
        <v>0.497467573907368</v>
      </c>
      <c r="AF17" s="66" t="n">
        <f aca="false">+F17/S17-1</f>
        <v>0.598098837303499</v>
      </c>
      <c r="AG17" s="67" t="n">
        <f aca="false">+G17/T17-1</f>
        <v>0.404289801159141</v>
      </c>
      <c r="AH17" s="68" t="n">
        <f aca="false">+H17/U17-1</f>
        <v>1.32678863057471</v>
      </c>
      <c r="AI17" s="65" t="n">
        <f aca="false">+I17/V17-1</f>
        <v>0.834959612107774</v>
      </c>
      <c r="AJ17" s="69" t="n">
        <f aca="false">+J17/W17-1</f>
        <v>0.74890268261081</v>
      </c>
      <c r="AK17" s="69" t="n">
        <f aca="false">+K17/X17-1</f>
        <v>0.297335694409453</v>
      </c>
      <c r="AL17" s="124" t="n">
        <f aca="false">+L17/Y17-1</f>
        <v>-1</v>
      </c>
    </row>
    <row r="18" customFormat="false" ht="13.5" hidden="false" customHeight="false" outlineLevel="0" collapsed="false">
      <c r="A18" s="122" t="s">
        <v>36</v>
      </c>
      <c r="B18" s="46" t="s">
        <v>25</v>
      </c>
      <c r="C18" s="53" t="n">
        <v>37563558.1393161</v>
      </c>
      <c r="D18" s="54" t="n">
        <v>7123872.58915779</v>
      </c>
      <c r="E18" s="55" t="n">
        <f aca="false">+SUM(C18:D18)</f>
        <v>44687430.7284739</v>
      </c>
      <c r="F18" s="56" t="n">
        <v>2963322.65</v>
      </c>
      <c r="G18" s="57" t="n">
        <v>4656567.57</v>
      </c>
      <c r="H18" s="58" t="n">
        <v>498690.08</v>
      </c>
      <c r="I18" s="58" t="n">
        <v>1559761.41</v>
      </c>
      <c r="J18" s="59" t="n">
        <f aca="false">+G18+H18+I18</f>
        <v>6715019.06</v>
      </c>
      <c r="K18" s="60" t="n">
        <v>1013974.53</v>
      </c>
      <c r="L18" s="61" t="n">
        <v>0</v>
      </c>
      <c r="N18" s="122" t="s">
        <v>36</v>
      </c>
      <c r="O18" s="46" t="s">
        <v>25</v>
      </c>
      <c r="P18" s="53" t="n">
        <v>26338616.3988373</v>
      </c>
      <c r="Q18" s="54" t="n">
        <v>3709657.13599569</v>
      </c>
      <c r="R18" s="55" t="n">
        <f aca="false">+SUM(P18:Q18)</f>
        <v>30048273.534833</v>
      </c>
      <c r="S18" s="56" t="n">
        <v>1868085.69</v>
      </c>
      <c r="T18" s="57" t="n">
        <v>3464333.43</v>
      </c>
      <c r="U18" s="58" t="n">
        <v>369264.55</v>
      </c>
      <c r="V18" s="58" t="n">
        <v>822959.889999999</v>
      </c>
      <c r="W18" s="59" t="n">
        <f aca="false">+SUM(T18:V18)</f>
        <v>4656557.87</v>
      </c>
      <c r="X18" s="60" t="n">
        <v>797766.78</v>
      </c>
      <c r="Y18" s="61" t="n">
        <v>1273446.24</v>
      </c>
      <c r="AA18" s="122" t="s">
        <v>36</v>
      </c>
      <c r="AB18" s="46" t="s">
        <v>25</v>
      </c>
      <c r="AC18" s="64" t="n">
        <f aca="false">+C18/P18-1</f>
        <v>0.426178109377619</v>
      </c>
      <c r="AD18" s="65" t="n">
        <f aca="false">+D18/Q18-1</f>
        <v>0.920358763087066</v>
      </c>
      <c r="AE18" s="66" t="n">
        <f aca="false">+E18/R18-1</f>
        <v>0.487187963616969</v>
      </c>
      <c r="AF18" s="66" t="n">
        <f aca="false">+F18/S18-1</f>
        <v>0.586288394511496</v>
      </c>
      <c r="AG18" s="67" t="n">
        <f aca="false">+G18/T18-1</f>
        <v>0.344145320908099</v>
      </c>
      <c r="AH18" s="68" t="n">
        <f aca="false">+H18/U18-1</f>
        <v>0.350495410404275</v>
      </c>
      <c r="AI18" s="65" t="n">
        <f aca="false">+I18/V18-1</f>
        <v>0.895306720233961</v>
      </c>
      <c r="AJ18" s="69" t="n">
        <f aca="false">+J18/W18-1</f>
        <v>0.442056396047754</v>
      </c>
      <c r="AK18" s="69" t="n">
        <f aca="false">+K18/X18-1</f>
        <v>0.271016236098475</v>
      </c>
      <c r="AL18" s="124" t="n">
        <f aca="false">+L18/Y18-1</f>
        <v>-1</v>
      </c>
    </row>
    <row r="19" customFormat="false" ht="13.5" hidden="false" customHeight="false" outlineLevel="0" collapsed="false">
      <c r="A19" s="122" t="s">
        <v>37</v>
      </c>
      <c r="B19" s="46" t="s">
        <v>25</v>
      </c>
      <c r="C19" s="53" t="n">
        <v>34682758.5719926</v>
      </c>
      <c r="D19" s="54" t="n">
        <v>6577550.43419107</v>
      </c>
      <c r="E19" s="55" t="n">
        <f aca="false">+SUM(C19:D19)</f>
        <v>41260309.0061837</v>
      </c>
      <c r="F19" s="56" t="n">
        <v>2735358.58</v>
      </c>
      <c r="G19" s="57" t="n">
        <v>2840786.26</v>
      </c>
      <c r="H19" s="58" t="n">
        <v>515879.2</v>
      </c>
      <c r="I19" s="58" t="n">
        <v>1651578.54</v>
      </c>
      <c r="J19" s="59" t="n">
        <f aca="false">+G19+H19+I19</f>
        <v>5008244</v>
      </c>
      <c r="K19" s="60" t="n">
        <v>658793.78</v>
      </c>
      <c r="L19" s="61" t="n">
        <v>0</v>
      </c>
      <c r="N19" s="122" t="s">
        <v>37</v>
      </c>
      <c r="O19" s="46" t="s">
        <v>25</v>
      </c>
      <c r="P19" s="53" t="n">
        <v>24399799.6183833</v>
      </c>
      <c r="Q19" s="54" t="n">
        <v>3436584.87600723</v>
      </c>
      <c r="R19" s="55" t="n">
        <f aca="false">+SUM(P19:Q19)</f>
        <v>27836384.4943905</v>
      </c>
      <c r="S19" s="56" t="n">
        <v>1730573.69</v>
      </c>
      <c r="T19" s="57" t="n">
        <v>2105501.87</v>
      </c>
      <c r="U19" s="58" t="n">
        <v>326579.2</v>
      </c>
      <c r="V19" s="58" t="n">
        <v>625594.77</v>
      </c>
      <c r="W19" s="59" t="n">
        <f aca="false">+SUM(T19:V19)</f>
        <v>3057675.84</v>
      </c>
      <c r="X19" s="60" t="n">
        <v>532488.96</v>
      </c>
      <c r="Y19" s="61" t="n">
        <v>1179706.52</v>
      </c>
      <c r="AA19" s="122" t="s">
        <v>37</v>
      </c>
      <c r="AB19" s="46" t="s">
        <v>25</v>
      </c>
      <c r="AC19" s="64" t="n">
        <f aca="false">+C19/P19-1</f>
        <v>0.421436204986781</v>
      </c>
      <c r="AD19" s="65" t="n">
        <f aca="false">+D19/Q19-1</f>
        <v>0.913978752601955</v>
      </c>
      <c r="AE19" s="66" t="n">
        <f aca="false">+E19/R19-1</f>
        <v>0.482243824247302</v>
      </c>
      <c r="AF19" s="66" t="n">
        <f aca="false">+F19/S19-1</f>
        <v>0.580607977462087</v>
      </c>
      <c r="AG19" s="67" t="n">
        <f aca="false">+G19/T19-1</f>
        <v>0.349220487750029</v>
      </c>
      <c r="AH19" s="68" t="n">
        <f aca="false">+H19/U19-1</f>
        <v>0.579644998824175</v>
      </c>
      <c r="AI19" s="65" t="n">
        <f aca="false">+I19/V19-1</f>
        <v>1.64001334282255</v>
      </c>
      <c r="AJ19" s="69" t="n">
        <f aca="false">+J19/W19-1</f>
        <v>0.637925098037861</v>
      </c>
      <c r="AK19" s="69" t="n">
        <f aca="false">+K19/X19-1</f>
        <v>0.237197067897896</v>
      </c>
      <c r="AL19" s="124" t="n">
        <f aca="false">+L19/Y19-1</f>
        <v>-1</v>
      </c>
    </row>
    <row r="20" customFormat="false" ht="13.5" hidden="false" customHeight="false" outlineLevel="0" collapsed="false">
      <c r="A20" s="122" t="s">
        <v>38</v>
      </c>
      <c r="B20" s="46" t="s">
        <v>25</v>
      </c>
      <c r="C20" s="53" t="n">
        <v>303907991.355264</v>
      </c>
      <c r="D20" s="54" t="n">
        <v>57635284.7326855</v>
      </c>
      <c r="E20" s="55" t="n">
        <f aca="false">+SUM(C20:D20)</f>
        <v>361543276.087949</v>
      </c>
      <c r="F20" s="56" t="n">
        <v>23991588.94</v>
      </c>
      <c r="G20" s="57" t="n">
        <v>118783824.37</v>
      </c>
      <c r="H20" s="58" t="n">
        <v>40085481.95</v>
      </c>
      <c r="I20" s="58" t="n">
        <v>93894092.06</v>
      </c>
      <c r="J20" s="59" t="n">
        <f aca="false">+G20+H20+I20</f>
        <v>252763398.38</v>
      </c>
      <c r="K20" s="60" t="n">
        <v>35391340.98</v>
      </c>
      <c r="L20" s="61" t="n">
        <v>0</v>
      </c>
      <c r="N20" s="122" t="s">
        <v>38</v>
      </c>
      <c r="O20" s="46" t="s">
        <v>25</v>
      </c>
      <c r="P20" s="53" t="n">
        <v>211150663.068295</v>
      </c>
      <c r="Q20" s="54" t="n">
        <v>29739472.7255339</v>
      </c>
      <c r="R20" s="55" t="n">
        <f aca="false">+SUM(P20:Q20)</f>
        <v>240890135.793829</v>
      </c>
      <c r="S20" s="56" t="n">
        <v>14976015.73</v>
      </c>
      <c r="T20" s="57" t="n">
        <v>84849179.29</v>
      </c>
      <c r="U20" s="58" t="n">
        <v>25384933.22</v>
      </c>
      <c r="V20" s="58" t="n">
        <v>55826485.61</v>
      </c>
      <c r="W20" s="59" t="n">
        <f aca="false">+SUM(T20:V20)</f>
        <v>166060598.12</v>
      </c>
      <c r="X20" s="60" t="n">
        <v>28987598.82</v>
      </c>
      <c r="Y20" s="61" t="n">
        <v>10208928.05</v>
      </c>
      <c r="AA20" s="122" t="s">
        <v>38</v>
      </c>
      <c r="AB20" s="46" t="s">
        <v>25</v>
      </c>
      <c r="AC20" s="64" t="n">
        <f aca="false">+C20/P20-1</f>
        <v>0.439294515769374</v>
      </c>
      <c r="AD20" s="65" t="n">
        <f aca="false">+D20/Q20-1</f>
        <v>0.938006274173132</v>
      </c>
      <c r="AE20" s="66" t="n">
        <f aca="false">+E20/R20-1</f>
        <v>0.500863764705517</v>
      </c>
      <c r="AF20" s="66" t="n">
        <f aca="false">+F20/S20-1</f>
        <v>0.602000783956174</v>
      </c>
      <c r="AG20" s="67" t="n">
        <f aca="false">+G20/T20-1</f>
        <v>0.399940757989151</v>
      </c>
      <c r="AH20" s="68" t="n">
        <f aca="false">+H20/U20-1</f>
        <v>0.579105274872966</v>
      </c>
      <c r="AI20" s="65" t="n">
        <f aca="false">+I20/V20-1</f>
        <v>0.681891507839802</v>
      </c>
      <c r="AJ20" s="69" t="n">
        <f aca="false">+J20/W20-1</f>
        <v>0.522115427991811</v>
      </c>
      <c r="AK20" s="69" t="n">
        <f aca="false">+K20/X20-1</f>
        <v>0.220913163582964</v>
      </c>
      <c r="AL20" s="124" t="n">
        <f aca="false">+L20/Y20-1</f>
        <v>-1</v>
      </c>
    </row>
    <row r="21" customFormat="false" ht="13.5" hidden="false" customHeight="false" outlineLevel="0" collapsed="false">
      <c r="A21" s="122" t="s">
        <v>39</v>
      </c>
      <c r="B21" s="46" t="s">
        <v>25</v>
      </c>
      <c r="C21" s="53" t="n">
        <v>629598420.086536</v>
      </c>
      <c r="D21" s="54" t="n">
        <v>119405907.824563</v>
      </c>
      <c r="E21" s="55" t="n">
        <f aca="false">+SUM(C21:D21)</f>
        <v>749004327.911099</v>
      </c>
      <c r="F21" s="56" t="n">
        <v>49524248.67</v>
      </c>
      <c r="G21" s="57" t="n">
        <v>313579029.1</v>
      </c>
      <c r="H21" s="58" t="n">
        <v>84178839.36</v>
      </c>
      <c r="I21" s="58" t="n">
        <v>142140518.78</v>
      </c>
      <c r="J21" s="59" t="n">
        <f aca="false">+G21+H21+I21</f>
        <v>539898387.24</v>
      </c>
      <c r="K21" s="60" t="n">
        <v>84341878.36</v>
      </c>
      <c r="L21" s="61" t="n">
        <v>0</v>
      </c>
      <c r="N21" s="122" t="s">
        <v>39</v>
      </c>
      <c r="O21" s="46" t="s">
        <v>25</v>
      </c>
      <c r="P21" s="53" t="n">
        <v>458039224.566295</v>
      </c>
      <c r="Q21" s="54" t="n">
        <v>64512442.5766456</v>
      </c>
      <c r="R21" s="55" t="n">
        <f aca="false">+SUM(P21:Q21)</f>
        <v>522551667.142941</v>
      </c>
      <c r="S21" s="56" t="n">
        <v>32486768.1</v>
      </c>
      <c r="T21" s="57" t="n">
        <v>226944648.32</v>
      </c>
      <c r="U21" s="58" t="n">
        <v>53692855.84</v>
      </c>
      <c r="V21" s="58" t="n">
        <v>84695904.98</v>
      </c>
      <c r="W21" s="59" t="n">
        <f aca="false">+SUM(T21:V21)</f>
        <v>365333409.14</v>
      </c>
      <c r="X21" s="60" t="n">
        <v>65532079.32</v>
      </c>
      <c r="Y21" s="61" t="n">
        <v>22145748.54</v>
      </c>
      <c r="AA21" s="122" t="s">
        <v>39</v>
      </c>
      <c r="AB21" s="46" t="s">
        <v>25</v>
      </c>
      <c r="AC21" s="64" t="n">
        <f aca="false">+C21/P21-1</f>
        <v>0.374551318574705</v>
      </c>
      <c r="AD21" s="65" t="n">
        <f aca="false">+D21/Q21-1</f>
        <v>0.850897331668997</v>
      </c>
      <c r="AE21" s="66" t="n">
        <f aca="false">+E21/R21-1</f>
        <v>0.433359369048217</v>
      </c>
      <c r="AF21" s="66" t="n">
        <f aca="false">+F21/S21-1</f>
        <v>0.524443690968447</v>
      </c>
      <c r="AG21" s="67" t="n">
        <f aca="false">+G21/T21-1</f>
        <v>0.381742338589288</v>
      </c>
      <c r="AH21" s="68" t="n">
        <f aca="false">+H21/U21-1</f>
        <v>0.567784727466267</v>
      </c>
      <c r="AI21" s="65" t="n">
        <f aca="false">+I21/V21-1</f>
        <v>0.678245469052664</v>
      </c>
      <c r="AJ21" s="69" t="n">
        <f aca="false">+J21/W21-1</f>
        <v>0.477823746015807</v>
      </c>
      <c r="AK21" s="69" t="n">
        <f aca="false">+K21/X21-1</f>
        <v>0.287031927495384</v>
      </c>
      <c r="AL21" s="124" t="n">
        <f aca="false">+L21/Y21-1</f>
        <v>-1</v>
      </c>
    </row>
    <row r="22" customFormat="false" ht="13.5" hidden="false" customHeight="false" outlineLevel="0" collapsed="false">
      <c r="A22" s="122" t="s">
        <v>40</v>
      </c>
      <c r="B22" s="46" t="s">
        <v>25</v>
      </c>
      <c r="C22" s="53" t="n">
        <v>35498370.2651118</v>
      </c>
      <c r="D22" s="54" t="n">
        <v>6732264.42318881</v>
      </c>
      <c r="E22" s="55" t="n">
        <f aca="false">+SUM(C22:D22)</f>
        <v>42230634.6883006</v>
      </c>
      <c r="F22" s="56" t="n">
        <v>2798290.55</v>
      </c>
      <c r="G22" s="57" t="n">
        <v>2513720.71</v>
      </c>
      <c r="H22" s="58" t="n">
        <v>433837.28</v>
      </c>
      <c r="I22" s="58" t="n">
        <v>1247770.34</v>
      </c>
      <c r="J22" s="59" t="n">
        <f aca="false">+G22+H22+I22</f>
        <v>4195328.33</v>
      </c>
      <c r="K22" s="60" t="n">
        <v>555880.67</v>
      </c>
      <c r="L22" s="61" t="n">
        <v>0</v>
      </c>
      <c r="N22" s="122" t="s">
        <v>40</v>
      </c>
      <c r="O22" s="46" t="s">
        <v>25</v>
      </c>
      <c r="P22" s="53" t="n">
        <v>25134449.6493544</v>
      </c>
      <c r="Q22" s="54" t="n">
        <v>3540056.51204852</v>
      </c>
      <c r="R22" s="55" t="n">
        <f aca="false">+SUM(P22:Q22)</f>
        <v>28674506.1614029</v>
      </c>
      <c r="S22" s="56" t="n">
        <v>1782679.29</v>
      </c>
      <c r="T22" s="57" t="n">
        <v>1842676.4</v>
      </c>
      <c r="U22" s="58" t="n">
        <v>224914.7</v>
      </c>
      <c r="V22" s="58" t="n">
        <v>766378.57</v>
      </c>
      <c r="W22" s="59" t="n">
        <f aca="false">+SUM(T22:V22)</f>
        <v>2833969.67</v>
      </c>
      <c r="X22" s="60" t="n">
        <v>436452.03</v>
      </c>
      <c r="Y22" s="61" t="n">
        <v>1215226.05</v>
      </c>
      <c r="AA22" s="122" t="s">
        <v>40</v>
      </c>
      <c r="AB22" s="46" t="s">
        <v>25</v>
      </c>
      <c r="AC22" s="64" t="n">
        <f aca="false">+C22/P22-1</f>
        <v>0.412339269820598</v>
      </c>
      <c r="AD22" s="65" t="n">
        <f aca="false">+D22/Q22-1</f>
        <v>0.901739251979639</v>
      </c>
      <c r="AE22" s="66" t="n">
        <f aca="false">+E22/R22-1</f>
        <v>0.472758918692199</v>
      </c>
      <c r="AF22" s="66" t="n">
        <f aca="false">+F22/S22-1</f>
        <v>0.569710584341842</v>
      </c>
      <c r="AG22" s="67" t="n">
        <f aca="false">+G22/T22-1</f>
        <v>0.364168288040157</v>
      </c>
      <c r="AH22" s="68" t="n">
        <f aca="false">+H22/U22-1</f>
        <v>0.928896955156777</v>
      </c>
      <c r="AI22" s="65" t="n">
        <f aca="false">+I22/V22-1</f>
        <v>0.628138349432186</v>
      </c>
      <c r="AJ22" s="69" t="n">
        <f aca="false">+J22/W22-1</f>
        <v>0.480371640674616</v>
      </c>
      <c r="AK22" s="69" t="n">
        <f aca="false">+K22/X22-1</f>
        <v>0.273635203392226</v>
      </c>
      <c r="AL22" s="124" t="n">
        <f aca="false">+L22/Y22-1</f>
        <v>-1</v>
      </c>
    </row>
    <row r="23" customFormat="false" ht="13.5" hidden="false" customHeight="false" outlineLevel="0" collapsed="false">
      <c r="A23" s="122" t="s">
        <v>41</v>
      </c>
      <c r="B23" s="46" t="s">
        <v>22</v>
      </c>
      <c r="C23" s="53" t="n">
        <v>115825254.055213</v>
      </c>
      <c r="D23" s="54" t="n">
        <v>21966564.4605496</v>
      </c>
      <c r="E23" s="55" t="n">
        <f aca="false">+SUM(C23:D23)</f>
        <v>137791818.515762</v>
      </c>
      <c r="F23" s="56" t="n">
        <v>9117669.19</v>
      </c>
      <c r="G23" s="57" t="n">
        <v>41314551.5</v>
      </c>
      <c r="H23" s="58" t="n">
        <v>17105559.72</v>
      </c>
      <c r="I23" s="58" t="n">
        <v>48351372.29</v>
      </c>
      <c r="J23" s="59" t="n">
        <f aca="false">+G23+H23+I23</f>
        <v>106771483.51</v>
      </c>
      <c r="K23" s="60" t="n">
        <v>17031533.61</v>
      </c>
      <c r="L23" s="61" t="n">
        <v>0</v>
      </c>
      <c r="N23" s="122" t="s">
        <v>41</v>
      </c>
      <c r="O23" s="46" t="s">
        <v>22</v>
      </c>
      <c r="P23" s="53" t="n">
        <v>83473667.9100843</v>
      </c>
      <c r="Q23" s="54" t="n">
        <v>11756831.9892479</v>
      </c>
      <c r="R23" s="55" t="n">
        <f aca="false">+SUM(P23:Q23)</f>
        <v>95230499.8993322</v>
      </c>
      <c r="S23" s="56" t="n">
        <v>5920431.15</v>
      </c>
      <c r="T23" s="57" t="n">
        <v>27831916.79</v>
      </c>
      <c r="U23" s="58" t="n">
        <v>11392186</v>
      </c>
      <c r="V23" s="58" t="n">
        <v>29578351.25</v>
      </c>
      <c r="W23" s="59" t="n">
        <f aca="false">+SUM(T23:V23)</f>
        <v>68802454.04</v>
      </c>
      <c r="X23" s="60" t="n">
        <v>12567651.77</v>
      </c>
      <c r="Y23" s="61" t="n">
        <v>4035870.2</v>
      </c>
      <c r="AA23" s="122" t="s">
        <v>41</v>
      </c>
      <c r="AB23" s="46" t="s">
        <v>22</v>
      </c>
      <c r="AC23" s="64" t="n">
        <f aca="false">+C23/P23-1</f>
        <v>0.38756636619798</v>
      </c>
      <c r="AD23" s="65" t="n">
        <f aca="false">+D23/Q23-1</f>
        <v>0.868408469274628</v>
      </c>
      <c r="AE23" s="66" t="n">
        <f aca="false">+E23/R23-1</f>
        <v>0.446929488571639</v>
      </c>
      <c r="AF23" s="66" t="n">
        <f aca="false">+F23/S23-1</f>
        <v>0.540034662847147</v>
      </c>
      <c r="AG23" s="67" t="n">
        <f aca="false">+G23/T23-1</f>
        <v>0.484430691990438</v>
      </c>
      <c r="AH23" s="68" t="n">
        <f aca="false">+H23/U23-1</f>
        <v>0.501516892368155</v>
      </c>
      <c r="AI23" s="65" t="n">
        <f aca="false">+I23/V23-1</f>
        <v>0.634687879703913</v>
      </c>
      <c r="AJ23" s="69" t="n">
        <f aca="false">+J23/W23-1</f>
        <v>0.551855744097817</v>
      </c>
      <c r="AK23" s="69" t="n">
        <f aca="false">+K23/X23-1</f>
        <v>0.355188218268081</v>
      </c>
      <c r="AL23" s="124" t="n">
        <f aca="false">+L23/Y23-1</f>
        <v>-1</v>
      </c>
    </row>
    <row r="24" customFormat="false" ht="13.5" hidden="false" customHeight="false" outlineLevel="0" collapsed="false">
      <c r="A24" s="122" t="s">
        <v>42</v>
      </c>
      <c r="B24" s="46" t="s">
        <v>22</v>
      </c>
      <c r="C24" s="53" t="n">
        <v>91533108.5925727</v>
      </c>
      <c r="D24" s="54" t="n">
        <v>17359508.999779</v>
      </c>
      <c r="E24" s="55" t="n">
        <f aca="false">+SUM(C24:D24)</f>
        <v>108892617.592352</v>
      </c>
      <c r="F24" s="56" t="n">
        <v>7204842.41</v>
      </c>
      <c r="G24" s="57" t="n">
        <v>26413918.34</v>
      </c>
      <c r="H24" s="58" t="n">
        <v>8178409.86</v>
      </c>
      <c r="I24" s="58" t="n">
        <v>25109582.9</v>
      </c>
      <c r="J24" s="59" t="n">
        <f aca="false">+G24+H24+I24</f>
        <v>59701911.1</v>
      </c>
      <c r="K24" s="60" t="n">
        <v>6927390.19</v>
      </c>
      <c r="L24" s="61" t="n">
        <v>0</v>
      </c>
      <c r="N24" s="122" t="s">
        <v>42</v>
      </c>
      <c r="O24" s="46" t="s">
        <v>22</v>
      </c>
      <c r="P24" s="53" t="n">
        <v>66032322.6876176</v>
      </c>
      <c r="Q24" s="54" t="n">
        <v>9300309.22487274</v>
      </c>
      <c r="R24" s="55" t="n">
        <f aca="false">+SUM(P24:Q24)</f>
        <v>75332631.9124904</v>
      </c>
      <c r="S24" s="56" t="n">
        <v>4683390.93</v>
      </c>
      <c r="T24" s="57" t="n">
        <v>19222774.22</v>
      </c>
      <c r="U24" s="58" t="n">
        <v>5115362.19</v>
      </c>
      <c r="V24" s="58" t="n">
        <v>16502880.18</v>
      </c>
      <c r="W24" s="59" t="n">
        <f aca="false">+SUM(T24:V24)</f>
        <v>40841016.59</v>
      </c>
      <c r="X24" s="60" t="n">
        <v>5368512.47</v>
      </c>
      <c r="Y24" s="61" t="n">
        <v>3192598.24</v>
      </c>
      <c r="AA24" s="122" t="s">
        <v>42</v>
      </c>
      <c r="AB24" s="46" t="s">
        <v>22</v>
      </c>
      <c r="AC24" s="64" t="n">
        <f aca="false">+C24/P24-1</f>
        <v>0.386186413971729</v>
      </c>
      <c r="AD24" s="65" t="n">
        <f aca="false">+D24/Q24-1</f>
        <v>0.866551808121897</v>
      </c>
      <c r="AE24" s="66" t="n">
        <f aca="false">+E24/R24-1</f>
        <v>0.445490683490868</v>
      </c>
      <c r="AF24" s="66" t="n">
        <f aca="false">+F24/S24-1</f>
        <v>0.53838159523446</v>
      </c>
      <c r="AG24" s="67" t="n">
        <f aca="false">+G24/T24-1</f>
        <v>0.374095020713404</v>
      </c>
      <c r="AH24" s="68" t="n">
        <f aca="false">+H24/U24-1</f>
        <v>0.598793898893012</v>
      </c>
      <c r="AI24" s="65" t="n">
        <f aca="false">+I24/V24-1</f>
        <v>0.521527310755763</v>
      </c>
      <c r="AJ24" s="69" t="n">
        <f aca="false">+J24/W24-1</f>
        <v>0.461812562095188</v>
      </c>
      <c r="AK24" s="69" t="n">
        <f aca="false">+K24/X24-1</f>
        <v>0.290374238434059</v>
      </c>
      <c r="AL24" s="124" t="n">
        <f aca="false">+L24/Y24-1</f>
        <v>-1</v>
      </c>
    </row>
    <row r="25" customFormat="false" ht="13.5" hidden="false" customHeight="false" outlineLevel="0" collapsed="false">
      <c r="A25" s="122" t="s">
        <v>43</v>
      </c>
      <c r="B25" s="46" t="s">
        <v>25</v>
      </c>
      <c r="C25" s="53" t="n">
        <v>33145769.9370134</v>
      </c>
      <c r="D25" s="54" t="n">
        <v>6286077.9360227</v>
      </c>
      <c r="E25" s="55" t="n">
        <f aca="false">+SUM(C25:D25)</f>
        <v>39431847.8730361</v>
      </c>
      <c r="F25" s="56" t="n">
        <v>2613490.33</v>
      </c>
      <c r="G25" s="57" t="n">
        <v>1780553.2</v>
      </c>
      <c r="H25" s="58" t="n">
        <v>522892.53</v>
      </c>
      <c r="I25" s="58" t="n">
        <v>853570.06</v>
      </c>
      <c r="J25" s="59" t="n">
        <f aca="false">+G25+H25+I25</f>
        <v>3157015.79</v>
      </c>
      <c r="K25" s="60" t="n">
        <v>383915.17</v>
      </c>
      <c r="L25" s="61" t="n">
        <v>0</v>
      </c>
      <c r="N25" s="122" t="s">
        <v>43</v>
      </c>
      <c r="O25" s="46" t="s">
        <v>25</v>
      </c>
      <c r="P25" s="53" t="n">
        <v>23393423.2618542</v>
      </c>
      <c r="Q25" s="54" t="n">
        <v>3294842.00022503</v>
      </c>
      <c r="R25" s="55" t="n">
        <f aca="false">+SUM(P25:Q25)</f>
        <v>26688265.2620792</v>
      </c>
      <c r="S25" s="56" t="n">
        <v>1659195.71</v>
      </c>
      <c r="T25" s="57" t="n">
        <v>1304210.15</v>
      </c>
      <c r="U25" s="58" t="n">
        <v>250753.63</v>
      </c>
      <c r="V25" s="58" t="n">
        <v>696612.96</v>
      </c>
      <c r="W25" s="59" t="n">
        <f aca="false">+SUM(T25:V25)</f>
        <v>2251576.74</v>
      </c>
      <c r="X25" s="60" t="n">
        <v>295955.5</v>
      </c>
      <c r="Y25" s="61" t="n">
        <v>1131049.17</v>
      </c>
      <c r="AA25" s="122" t="s">
        <v>43</v>
      </c>
      <c r="AB25" s="46" t="s">
        <v>25</v>
      </c>
      <c r="AC25" s="64" t="n">
        <f aca="false">+C25/P25-1</f>
        <v>0.416884120207479</v>
      </c>
      <c r="AD25" s="65" t="n">
        <f aca="false">+D25/Q25-1</f>
        <v>0.907854135522544</v>
      </c>
      <c r="AE25" s="66" t="n">
        <f aca="false">+E25/R25-1</f>
        <v>0.477497600005648</v>
      </c>
      <c r="AF25" s="66" t="n">
        <f aca="false">+F25/S25-1</f>
        <v>0.575154946609644</v>
      </c>
      <c r="AG25" s="67" t="n">
        <f aca="false">+G25/T25-1</f>
        <v>0.365234889484644</v>
      </c>
      <c r="AH25" s="68" t="n">
        <f aca="false">+H25/U25-1</f>
        <v>1.08528398970735</v>
      </c>
      <c r="AI25" s="65" t="n">
        <f aca="false">+I25/V25-1</f>
        <v>0.22531464243789</v>
      </c>
      <c r="AJ25" s="69" t="n">
        <f aca="false">+J25/W25-1</f>
        <v>0.402135549685951</v>
      </c>
      <c r="AK25" s="69" t="n">
        <f aca="false">+K25/X25-1</f>
        <v>0.297205728563922</v>
      </c>
      <c r="AL25" s="124" t="n">
        <f aca="false">+L25/Y25-1</f>
        <v>-1</v>
      </c>
    </row>
    <row r="26" customFormat="false" ht="13.5" hidden="false" customHeight="false" outlineLevel="0" collapsed="false">
      <c r="A26" s="122" t="s">
        <v>44</v>
      </c>
      <c r="B26" s="46" t="s">
        <v>25</v>
      </c>
      <c r="C26" s="53" t="n">
        <v>38645666.8354432</v>
      </c>
      <c r="D26" s="54" t="n">
        <v>7329084.79301958</v>
      </c>
      <c r="E26" s="55" t="n">
        <f aca="false">+SUM(C26:D26)</f>
        <v>45974751.6284627</v>
      </c>
      <c r="F26" s="56" t="n">
        <v>3049019.5</v>
      </c>
      <c r="G26" s="57" t="n">
        <v>8006912.21</v>
      </c>
      <c r="H26" s="58" t="n">
        <v>1045954.31</v>
      </c>
      <c r="I26" s="58" t="n">
        <v>1535797.82</v>
      </c>
      <c r="J26" s="59" t="n">
        <f aca="false">+G26+H26+I26</f>
        <v>10588664.34</v>
      </c>
      <c r="K26" s="60" t="n">
        <v>1847484.01</v>
      </c>
      <c r="L26" s="61" t="n">
        <v>0</v>
      </c>
      <c r="N26" s="122" t="s">
        <v>44</v>
      </c>
      <c r="O26" s="46" t="s">
        <v>25</v>
      </c>
      <c r="P26" s="53" t="n">
        <v>27059138.5445975</v>
      </c>
      <c r="Q26" s="54" t="n">
        <v>3811138.93288234</v>
      </c>
      <c r="R26" s="55" t="n">
        <f aca="false">+SUM(P26:Q26)</f>
        <v>30870277.4774798</v>
      </c>
      <c r="S26" s="56" t="n">
        <v>1919189.26</v>
      </c>
      <c r="T26" s="57" t="n">
        <v>5817048.93</v>
      </c>
      <c r="U26" s="58" t="n">
        <v>659229.89</v>
      </c>
      <c r="V26" s="58" t="n">
        <v>611373.7</v>
      </c>
      <c r="W26" s="59" t="n">
        <f aca="false">+SUM(T26:V26)</f>
        <v>7087652.52</v>
      </c>
      <c r="X26" s="60" t="n">
        <v>1387628.03</v>
      </c>
      <c r="Y26" s="61" t="n">
        <v>1308282.87</v>
      </c>
      <c r="AA26" s="122" t="s">
        <v>44</v>
      </c>
      <c r="AB26" s="46" t="s">
        <v>25</v>
      </c>
      <c r="AC26" s="64" t="n">
        <f aca="false">+C26/P26-1</f>
        <v>0.428192799698681</v>
      </c>
      <c r="AD26" s="65" t="n">
        <f aca="false">+D26/Q26-1</f>
        <v>0.923069434647097</v>
      </c>
      <c r="AE26" s="66" t="n">
        <f aca="false">+E26/R26-1</f>
        <v>0.489288577402707</v>
      </c>
      <c r="AF26" s="66" t="n">
        <f aca="false">+F26/S26-1</f>
        <v>0.588701835482343</v>
      </c>
      <c r="AG26" s="67" t="n">
        <f aca="false">+G26/T26-1</f>
        <v>0.376456052949172</v>
      </c>
      <c r="AH26" s="68" t="n">
        <f aca="false">+H26/U26-1</f>
        <v>0.586630591037066</v>
      </c>
      <c r="AI26" s="65" t="n">
        <f aca="false">+I26/V26-1</f>
        <v>1.51204430285438</v>
      </c>
      <c r="AJ26" s="69" t="n">
        <f aca="false">+J26/W26-1</f>
        <v>0.493959291898244</v>
      </c>
      <c r="AK26" s="69" t="n">
        <f aca="false">+K26/X26-1</f>
        <v>0.33139715403414</v>
      </c>
      <c r="AL26" s="124" t="n">
        <f aca="false">+L26/Y26-1</f>
        <v>-1</v>
      </c>
    </row>
    <row r="27" customFormat="false" ht="13.5" hidden="false" customHeight="false" outlineLevel="0" collapsed="false">
      <c r="A27" s="122" t="s">
        <v>45</v>
      </c>
      <c r="B27" s="46" t="s">
        <v>22</v>
      </c>
      <c r="C27" s="53" t="n">
        <v>123048697.609843</v>
      </c>
      <c r="D27" s="54" t="n">
        <v>23336209.6754394</v>
      </c>
      <c r="E27" s="55" t="n">
        <f aca="false">+SUM(C27:D27)</f>
        <v>146384907.285282</v>
      </c>
      <c r="F27" s="56" t="n">
        <v>9698567.48</v>
      </c>
      <c r="G27" s="57" t="n">
        <v>29087895.35</v>
      </c>
      <c r="H27" s="58" t="n">
        <v>6939728.34000001</v>
      </c>
      <c r="I27" s="58" t="n">
        <v>18192538.54</v>
      </c>
      <c r="J27" s="59" t="n">
        <f aca="false">+G27+H27+I27</f>
        <v>54220162.23</v>
      </c>
      <c r="K27" s="60" t="n">
        <v>7324247.07</v>
      </c>
      <c r="L27" s="61" t="n">
        <v>0</v>
      </c>
      <c r="N27" s="122" t="s">
        <v>45</v>
      </c>
      <c r="O27" s="46" t="s">
        <v>22</v>
      </c>
      <c r="P27" s="53" t="n">
        <v>87262766.7236702</v>
      </c>
      <c r="Q27" s="54" t="n">
        <v>12290506.8505224</v>
      </c>
      <c r="R27" s="55" t="n">
        <f aca="false">+SUM(P27:Q27)</f>
        <v>99553273.5741926</v>
      </c>
      <c r="S27" s="56" t="n">
        <v>6189175.75</v>
      </c>
      <c r="T27" s="57" t="n">
        <v>21284399.28</v>
      </c>
      <c r="U27" s="58" t="n">
        <v>4721263.48</v>
      </c>
      <c r="V27" s="58" t="n">
        <v>10702614.49</v>
      </c>
      <c r="W27" s="59" t="n">
        <f aca="false">+SUM(T27:V27)</f>
        <v>36708277.25</v>
      </c>
      <c r="X27" s="60" t="n">
        <v>5866310.4</v>
      </c>
      <c r="Y27" s="61" t="n">
        <v>4219069.49</v>
      </c>
      <c r="AA27" s="122" t="s">
        <v>45</v>
      </c>
      <c r="AB27" s="46" t="s">
        <v>22</v>
      </c>
      <c r="AC27" s="64" t="n">
        <f aca="false">+C27/P27-1</f>
        <v>0.410093929287092</v>
      </c>
      <c r="AD27" s="65" t="n">
        <f aca="false">+D27/Q27-1</f>
        <v>0.898718251350843</v>
      </c>
      <c r="AE27" s="66" t="n">
        <f aca="false">+E27/R27-1</f>
        <v>0.470417817814784</v>
      </c>
      <c r="AF27" s="66" t="n">
        <f aca="false">+F27/S27-1</f>
        <v>0.567020855725417</v>
      </c>
      <c r="AG27" s="67" t="n">
        <f aca="false">+G27/T27-1</f>
        <v>0.366629847868557</v>
      </c>
      <c r="AH27" s="68" t="n">
        <f aca="false">+H27/U27-1</f>
        <v>0.469887958890193</v>
      </c>
      <c r="AI27" s="65" t="n">
        <f aca="false">+I27/V27-1</f>
        <v>0.699821903984134</v>
      </c>
      <c r="AJ27" s="69" t="n">
        <f aca="false">+J27/W27-1</f>
        <v>0.477055484264111</v>
      </c>
      <c r="AK27" s="69" t="n">
        <f aca="false">+K27/X27-1</f>
        <v>0.248527024754776</v>
      </c>
      <c r="AL27" s="124" t="n">
        <f aca="false">+L27/Y27-1</f>
        <v>-1</v>
      </c>
    </row>
    <row r="28" customFormat="false" ht="13.5" hidden="false" customHeight="false" outlineLevel="0" collapsed="false">
      <c r="A28" s="122" t="s">
        <v>46</v>
      </c>
      <c r="B28" s="46" t="s">
        <v>25</v>
      </c>
      <c r="C28" s="53" t="n">
        <v>92232118.3457206</v>
      </c>
      <c r="D28" s="54" t="n">
        <v>17491660.1056792</v>
      </c>
      <c r="E28" s="55" t="n">
        <f aca="false">+SUM(C28:D28)</f>
        <v>109723778.4514</v>
      </c>
      <c r="F28" s="56" t="n">
        <v>7276974.95</v>
      </c>
      <c r="G28" s="57" t="n">
        <v>30472324.59</v>
      </c>
      <c r="H28" s="58" t="n">
        <v>4351427.26</v>
      </c>
      <c r="I28" s="58" t="n">
        <v>19361877.79</v>
      </c>
      <c r="J28" s="59" t="n">
        <f aca="false">+G28+H28+I28</f>
        <v>54185629.64</v>
      </c>
      <c r="K28" s="60" t="n">
        <v>7218812.59</v>
      </c>
      <c r="L28" s="61" t="n">
        <v>0</v>
      </c>
      <c r="N28" s="122" t="s">
        <v>46</v>
      </c>
      <c r="O28" s="46" t="s">
        <v>25</v>
      </c>
      <c r="P28" s="53" t="n">
        <v>64561609.8371542</v>
      </c>
      <c r="Q28" s="54" t="n">
        <v>9093166.9688747</v>
      </c>
      <c r="R28" s="55" t="n">
        <f aca="false">+SUM(P28:Q28)</f>
        <v>73654776.8060289</v>
      </c>
      <c r="S28" s="56" t="n">
        <v>4579079.55</v>
      </c>
      <c r="T28" s="57" t="n">
        <v>22213326.67</v>
      </c>
      <c r="U28" s="58" t="n">
        <v>2903427.38</v>
      </c>
      <c r="V28" s="58" t="n">
        <v>7932109.59</v>
      </c>
      <c r="W28" s="59" t="n">
        <f aca="false">+SUM(T28:V28)</f>
        <v>33048863.64</v>
      </c>
      <c r="X28" s="60" t="n">
        <v>5673274.61</v>
      </c>
      <c r="Y28" s="61" t="n">
        <v>3121490.73</v>
      </c>
      <c r="AA28" s="122" t="s">
        <v>46</v>
      </c>
      <c r="AB28" s="46" t="s">
        <v>25</v>
      </c>
      <c r="AC28" s="64" t="n">
        <f aca="false">+C28/P28-1</f>
        <v>0.428590745775401</v>
      </c>
      <c r="AD28" s="65" t="n">
        <f aca="false">+D28/Q28-1</f>
        <v>0.923604852473507</v>
      </c>
      <c r="AE28" s="66" t="n">
        <f aca="false">+E28/R28-1</f>
        <v>0.489703495271721</v>
      </c>
      <c r="AF28" s="66" t="n">
        <f aca="false">+F28/S28-1</f>
        <v>0.589178539167331</v>
      </c>
      <c r="AG28" s="67" t="n">
        <f aca="false">+G28/T28-1</f>
        <v>0.371803739381104</v>
      </c>
      <c r="AH28" s="68" t="n">
        <f aca="false">+H28/U28-1</f>
        <v>0.49872088758769</v>
      </c>
      <c r="AI28" s="65" t="n">
        <f aca="false">+I28/V28-1</f>
        <v>1.4409493553152</v>
      </c>
      <c r="AJ28" s="69" t="n">
        <f aca="false">+J28/W28-1</f>
        <v>0.639561052090685</v>
      </c>
      <c r="AK28" s="69" t="n">
        <f aca="false">+K28/X28-1</f>
        <v>0.27242432038734</v>
      </c>
      <c r="AL28" s="124" t="n">
        <f aca="false">+L28/Y28-1</f>
        <v>-1</v>
      </c>
    </row>
    <row r="29" customFormat="false" ht="13.5" hidden="false" customHeight="false" outlineLevel="0" collapsed="false">
      <c r="A29" s="122" t="s">
        <v>47</v>
      </c>
      <c r="B29" s="46" t="s">
        <v>27</v>
      </c>
      <c r="C29" s="53" t="n">
        <v>42009533.7461067</v>
      </c>
      <c r="D29" s="54" t="n">
        <v>7967134.05669902</v>
      </c>
      <c r="E29" s="55" t="n">
        <f aca="false">+SUM(C29:D29)</f>
        <v>49976667.8028057</v>
      </c>
      <c r="F29" s="56" t="n">
        <v>3310421.09</v>
      </c>
      <c r="G29" s="57" t="n">
        <v>4244635.72</v>
      </c>
      <c r="H29" s="58" t="n">
        <v>719596.410000001</v>
      </c>
      <c r="I29" s="58" t="n">
        <v>3139364.79</v>
      </c>
      <c r="J29" s="59" t="n">
        <f aca="false">+G29+H29+I29</f>
        <v>8103596.92</v>
      </c>
      <c r="K29" s="60" t="n">
        <v>1056302.59</v>
      </c>
      <c r="L29" s="61" t="n">
        <v>0</v>
      </c>
      <c r="N29" s="122" t="s">
        <v>47</v>
      </c>
      <c r="O29" s="46" t="s">
        <v>27</v>
      </c>
      <c r="P29" s="53" t="n">
        <v>29875767.9261606</v>
      </c>
      <c r="Q29" s="54" t="n">
        <v>4207846.53234577</v>
      </c>
      <c r="R29" s="55" t="n">
        <f aca="false">+SUM(P29:Q29)</f>
        <v>34083614.4585064</v>
      </c>
      <c r="S29" s="56" t="n">
        <v>2118960.76</v>
      </c>
      <c r="T29" s="57" t="n">
        <v>3163337.15</v>
      </c>
      <c r="U29" s="58" t="n">
        <v>475100.35</v>
      </c>
      <c r="V29" s="58" t="n">
        <v>1679279.73</v>
      </c>
      <c r="W29" s="59" t="n">
        <f aca="false">+SUM(T29:V29)</f>
        <v>5317717.23</v>
      </c>
      <c r="X29" s="60" t="n">
        <v>870567.58</v>
      </c>
      <c r="Y29" s="61" t="n">
        <v>1444464.18</v>
      </c>
      <c r="AA29" s="122" t="s">
        <v>47</v>
      </c>
      <c r="AB29" s="46" t="s">
        <v>27</v>
      </c>
      <c r="AC29" s="64" t="n">
        <f aca="false">+C29/P29-1</f>
        <v>0.406140717451523</v>
      </c>
      <c r="AD29" s="65" t="n">
        <f aca="false">+D29/Q29-1</f>
        <v>0.893399389796077</v>
      </c>
      <c r="AE29" s="66" t="n">
        <f aca="false">+E29/R29-1</f>
        <v>0.46629600753311</v>
      </c>
      <c r="AF29" s="66" t="n">
        <f aca="false">+F29/S29-1</f>
        <v>0.56228522608413</v>
      </c>
      <c r="AG29" s="67" t="n">
        <f aca="false">+G29/T29-1</f>
        <v>0.341822107074486</v>
      </c>
      <c r="AH29" s="68" t="n">
        <f aca="false">+H29/U29-1</f>
        <v>0.514619827158622</v>
      </c>
      <c r="AI29" s="65" t="n">
        <f aca="false">+I29/V29-1</f>
        <v>0.869471020173632</v>
      </c>
      <c r="AJ29" s="69" t="n">
        <f aca="false">+J29/W29-1</f>
        <v>0.523886391379257</v>
      </c>
      <c r="AK29" s="69" t="n">
        <f aca="false">+K29/X29-1</f>
        <v>0.213349330100255</v>
      </c>
      <c r="AL29" s="124" t="n">
        <f aca="false">+L29/Y29-1</f>
        <v>-1</v>
      </c>
    </row>
    <row r="30" customFormat="false" ht="13.5" hidden="false" customHeight="false" outlineLevel="0" collapsed="false">
      <c r="A30" s="122" t="s">
        <v>48</v>
      </c>
      <c r="B30" s="46" t="s">
        <v>22</v>
      </c>
      <c r="C30" s="53" t="n">
        <v>47519108.2239158</v>
      </c>
      <c r="D30" s="54" t="n">
        <v>9011899.8558494</v>
      </c>
      <c r="E30" s="55" t="n">
        <f aca="false">+SUM(C30:D30)</f>
        <v>56531008.0797652</v>
      </c>
      <c r="F30" s="56" t="n">
        <v>3749840.77</v>
      </c>
      <c r="G30" s="57" t="n">
        <v>6127173.19</v>
      </c>
      <c r="H30" s="58" t="n">
        <v>2324919.9</v>
      </c>
      <c r="I30" s="58" t="n">
        <v>8683787.41</v>
      </c>
      <c r="J30" s="59" t="n">
        <f aca="false">+G30+H30+I30</f>
        <v>17135880.5</v>
      </c>
      <c r="K30" s="60" t="n">
        <v>1845481.71</v>
      </c>
      <c r="L30" s="61" t="n">
        <v>0</v>
      </c>
      <c r="N30" s="122" t="s">
        <v>48</v>
      </c>
      <c r="O30" s="46" t="s">
        <v>22</v>
      </c>
      <c r="P30" s="53" t="n">
        <v>33187344.2196153</v>
      </c>
      <c r="Q30" s="54" t="n">
        <v>4674264.83019343</v>
      </c>
      <c r="R30" s="55" t="n">
        <f aca="false">+SUM(P30:Q30)</f>
        <v>37861609.0498087</v>
      </c>
      <c r="S30" s="56" t="n">
        <v>2353836.75</v>
      </c>
      <c r="T30" s="57" t="n">
        <v>4484285.25</v>
      </c>
      <c r="U30" s="58" t="n">
        <v>1403892.63</v>
      </c>
      <c r="V30" s="58" t="n">
        <v>4838225.29</v>
      </c>
      <c r="W30" s="59" t="n">
        <f aca="false">+SUM(T30:V30)</f>
        <v>10726403.17</v>
      </c>
      <c r="X30" s="60" t="n">
        <v>1492521.64</v>
      </c>
      <c r="Y30" s="61" t="n">
        <v>1604575.68</v>
      </c>
      <c r="AA30" s="122" t="s">
        <v>48</v>
      </c>
      <c r="AB30" s="46" t="s">
        <v>22</v>
      </c>
      <c r="AC30" s="64" t="n">
        <f aca="false">+C30/P30-1</f>
        <v>0.431844256939061</v>
      </c>
      <c r="AD30" s="65" t="n">
        <f aca="false">+D30/Q30-1</f>
        <v>0.927982299513072</v>
      </c>
      <c r="AE30" s="66" t="n">
        <f aca="false">+E30/R30-1</f>
        <v>0.493095763716648</v>
      </c>
      <c r="AF30" s="66" t="n">
        <f aca="false">+F30/S30-1</f>
        <v>0.593075972664629</v>
      </c>
      <c r="AG30" s="67" t="n">
        <f aca="false">+G30/T30-1</f>
        <v>0.366365618690291</v>
      </c>
      <c r="AH30" s="68" t="n">
        <f aca="false">+H30/U30-1</f>
        <v>0.656052500254242</v>
      </c>
      <c r="AI30" s="65" t="n">
        <f aca="false">+I30/V30-1</f>
        <v>0.794829072542011</v>
      </c>
      <c r="AJ30" s="69" t="n">
        <f aca="false">+J30/W30-1</f>
        <v>0.597542086421501</v>
      </c>
      <c r="AK30" s="69" t="n">
        <f aca="false">+K30/X30-1</f>
        <v>0.236485730283951</v>
      </c>
      <c r="AL30" s="124" t="n">
        <f aca="false">+L30/Y30-1</f>
        <v>-1</v>
      </c>
    </row>
    <row r="31" customFormat="false" ht="13.5" hidden="false" customHeight="false" outlineLevel="0" collapsed="false">
      <c r="A31" s="122" t="s">
        <v>49</v>
      </c>
      <c r="B31" s="46" t="s">
        <v>22</v>
      </c>
      <c r="C31" s="53" t="n">
        <v>68373671.269427</v>
      </c>
      <c r="D31" s="54" t="n">
        <v>12966862.2971033</v>
      </c>
      <c r="E31" s="55" t="n">
        <f aca="false">+SUM(C31:D31)</f>
        <v>81340533.5665303</v>
      </c>
      <c r="F31" s="56" t="n">
        <v>5398058.87</v>
      </c>
      <c r="G31" s="57" t="n">
        <v>14980187.03</v>
      </c>
      <c r="H31" s="58" t="n">
        <v>5140235.42</v>
      </c>
      <c r="I31" s="58" t="n">
        <v>15530277.53</v>
      </c>
      <c r="J31" s="59" t="n">
        <f aca="false">+G31+H31+I31</f>
        <v>35650699.98</v>
      </c>
      <c r="K31" s="60" t="n">
        <v>5771122.27</v>
      </c>
      <c r="L31" s="61" t="n">
        <v>0</v>
      </c>
      <c r="N31" s="122" t="s">
        <v>49</v>
      </c>
      <c r="O31" s="46" t="s">
        <v>22</v>
      </c>
      <c r="P31" s="53" t="n">
        <v>47459333.8597512</v>
      </c>
      <c r="Q31" s="54" t="n">
        <v>6684400.34421094</v>
      </c>
      <c r="R31" s="55" t="n">
        <f aca="false">+SUM(P31:Q31)</f>
        <v>54143734.2039621</v>
      </c>
      <c r="S31" s="56" t="n">
        <v>3366088.08</v>
      </c>
      <c r="T31" s="57" t="n">
        <v>9811758.43</v>
      </c>
      <c r="U31" s="58" t="n">
        <v>3456766.06</v>
      </c>
      <c r="V31" s="58" t="n">
        <v>9633651.69</v>
      </c>
      <c r="W31" s="59" t="n">
        <f aca="false">+SUM(T31:V31)</f>
        <v>22902176.18</v>
      </c>
      <c r="X31" s="60" t="n">
        <v>3909799.43</v>
      </c>
      <c r="Y31" s="61" t="n">
        <v>2294612.35</v>
      </c>
      <c r="AA31" s="122" t="s">
        <v>49</v>
      </c>
      <c r="AB31" s="46" t="s">
        <v>22</v>
      </c>
      <c r="AC31" s="64" t="n">
        <f aca="false">+C31/P31-1</f>
        <v>0.440679118495017</v>
      </c>
      <c r="AD31" s="65" t="n">
        <f aca="false">+D31/Q31-1</f>
        <v>0.9398691923552</v>
      </c>
      <c r="AE31" s="66" t="n">
        <f aca="false">+E31/R31-1</f>
        <v>0.502307418622375</v>
      </c>
      <c r="AF31" s="66" t="n">
        <f aca="false">+F31/S31-1</f>
        <v>0.603659423552577</v>
      </c>
      <c r="AG31" s="67" t="n">
        <f aca="false">+G31/T31-1</f>
        <v>0.526758647481295</v>
      </c>
      <c r="AH31" s="68" t="n">
        <f aca="false">+H31/U31-1</f>
        <v>0.487007026445985</v>
      </c>
      <c r="AI31" s="65" t="n">
        <f aca="false">+I31/V31-1</f>
        <v>0.612086260718858</v>
      </c>
      <c r="AJ31" s="69" t="n">
        <f aca="false">+J31/W31-1</f>
        <v>0.55665119767671</v>
      </c>
      <c r="AK31" s="69" t="n">
        <f aca="false">+K31/X31-1</f>
        <v>0.476066067665266</v>
      </c>
      <c r="AL31" s="124" t="n">
        <f aca="false">+L31/Y31-1</f>
        <v>-1</v>
      </c>
    </row>
    <row r="32" customFormat="false" ht="13.5" hidden="false" customHeight="false" outlineLevel="0" collapsed="false">
      <c r="A32" s="122" t="s">
        <v>50</v>
      </c>
      <c r="B32" s="46" t="s">
        <v>25</v>
      </c>
      <c r="C32" s="53" t="n">
        <v>33805754.7392859</v>
      </c>
      <c r="D32" s="54" t="n">
        <v>6411216.48502763</v>
      </c>
      <c r="E32" s="55" t="n">
        <f aca="false">+SUM(C32:D32)</f>
        <v>40216971.2243136</v>
      </c>
      <c r="F32" s="56" t="n">
        <v>2666643.4</v>
      </c>
      <c r="G32" s="57" t="n">
        <v>1990125.95</v>
      </c>
      <c r="H32" s="58" t="n">
        <v>446499.91</v>
      </c>
      <c r="I32" s="58" t="n">
        <v>564246.83</v>
      </c>
      <c r="J32" s="59" t="n">
        <f aca="false">+G32+H32+I32</f>
        <v>3000872.69</v>
      </c>
      <c r="K32" s="60" t="n">
        <v>489280.58</v>
      </c>
      <c r="L32" s="61" t="n">
        <v>0</v>
      </c>
      <c r="N32" s="122" t="s">
        <v>50</v>
      </c>
      <c r="O32" s="46" t="s">
        <v>25</v>
      </c>
      <c r="P32" s="53" t="n">
        <v>23730608.7888897</v>
      </c>
      <c r="Q32" s="54" t="n">
        <v>3342332.82804911</v>
      </c>
      <c r="R32" s="55" t="n">
        <f aca="false">+SUM(P32:Q32)</f>
        <v>27072941.6169388</v>
      </c>
      <c r="S32" s="56" t="n">
        <v>1683110.84</v>
      </c>
      <c r="T32" s="57" t="n">
        <v>1450409.78</v>
      </c>
      <c r="U32" s="58" t="n">
        <v>416430.73</v>
      </c>
      <c r="V32" s="58" t="n">
        <v>325011.28</v>
      </c>
      <c r="W32" s="59" t="n">
        <f aca="false">+SUM(T32:V32)</f>
        <v>2191851.79</v>
      </c>
      <c r="X32" s="60" t="n">
        <v>374546.33</v>
      </c>
      <c r="Y32" s="61" t="n">
        <v>1147351.73</v>
      </c>
      <c r="AA32" s="122" t="s">
        <v>50</v>
      </c>
      <c r="AB32" s="46" t="s">
        <v>25</v>
      </c>
      <c r="AC32" s="64" t="n">
        <f aca="false">+C32/P32-1</f>
        <v>0.424563315674958</v>
      </c>
      <c r="AD32" s="65" t="n">
        <f aca="false">+D32/Q32-1</f>
        <v>0.918186133716011</v>
      </c>
      <c r="AE32" s="66" t="n">
        <f aca="false">+E32/R32-1</f>
        <v>0.485504301429548</v>
      </c>
      <c r="AF32" s="66" t="n">
        <f aca="false">+F32/S32-1</f>
        <v>0.5843540048735</v>
      </c>
      <c r="AG32" s="67" t="n">
        <f aca="false">+G32/T32-1</f>
        <v>0.372112886607811</v>
      </c>
      <c r="AH32" s="68" t="n">
        <f aca="false">+H32/U32-1</f>
        <v>0.0722069190234824</v>
      </c>
      <c r="AI32" s="65" t="n">
        <f aca="false">+I32/V32-1</f>
        <v>0.736083836844063</v>
      </c>
      <c r="AJ32" s="69" t="n">
        <f aca="false">+J32/W32-1</f>
        <v>0.369103834342741</v>
      </c>
      <c r="AK32" s="69" t="n">
        <f aca="false">+K32/X32-1</f>
        <v>0.306328592246519</v>
      </c>
      <c r="AL32" s="124" t="n">
        <f aca="false">+L32/Y32-1</f>
        <v>-1</v>
      </c>
    </row>
    <row r="33" customFormat="false" ht="13.5" hidden="false" customHeight="false" outlineLevel="0" collapsed="false">
      <c r="A33" s="122" t="s">
        <v>51</v>
      </c>
      <c r="B33" s="72" t="s">
        <v>22</v>
      </c>
      <c r="C33" s="73" t="n">
        <v>55316810.9569981</v>
      </c>
      <c r="D33" s="74" t="n">
        <v>10490797.55722</v>
      </c>
      <c r="E33" s="75" t="n">
        <f aca="false">+SUM(C33:D33)</f>
        <v>65807608.5142181</v>
      </c>
      <c r="F33" s="56" t="n">
        <v>4361915.91</v>
      </c>
      <c r="G33" s="57" t="n">
        <v>8545060.49</v>
      </c>
      <c r="H33" s="58" t="n">
        <v>2606730.4</v>
      </c>
      <c r="I33" s="58" t="n">
        <v>10645407.07</v>
      </c>
      <c r="J33" s="59" t="n">
        <f aca="false">+G33+H33+I33</f>
        <v>21797197.96</v>
      </c>
      <c r="K33" s="60" t="n">
        <v>2396956.58</v>
      </c>
      <c r="L33" s="61" t="n">
        <v>0</v>
      </c>
      <c r="N33" s="122" t="s">
        <v>51</v>
      </c>
      <c r="O33" s="72" t="s">
        <v>22</v>
      </c>
      <c r="P33" s="73" t="n">
        <v>39009445.7150617</v>
      </c>
      <c r="Q33" s="74" t="n">
        <v>5494277.54582064</v>
      </c>
      <c r="R33" s="75" t="n">
        <f aca="false">+SUM(P33:Q33)</f>
        <v>44503723.2608824</v>
      </c>
      <c r="S33" s="56" t="n">
        <v>2766773.56</v>
      </c>
      <c r="T33" s="57" t="n">
        <v>6068565.01</v>
      </c>
      <c r="U33" s="58" t="n">
        <v>1608114.18</v>
      </c>
      <c r="V33" s="58" t="n">
        <v>6107833.34999999</v>
      </c>
      <c r="W33" s="59" t="n">
        <f aca="false">+SUM(T33:V33)</f>
        <v>13784512.54</v>
      </c>
      <c r="X33" s="60" t="n">
        <v>1876025</v>
      </c>
      <c r="Y33" s="61" t="n">
        <v>1886068.55</v>
      </c>
      <c r="AA33" s="122" t="s">
        <v>51</v>
      </c>
      <c r="AB33" s="46" t="s">
        <v>22</v>
      </c>
      <c r="AC33" s="64" t="n">
        <f aca="false">+C33/P33-1</f>
        <v>0.418036322819118</v>
      </c>
      <c r="AD33" s="65" t="n">
        <f aca="false">+D33/Q33-1</f>
        <v>0.909404370225173</v>
      </c>
      <c r="AE33" s="66" t="n">
        <f aca="false">+E33/R33-1</f>
        <v>0.478698942298639</v>
      </c>
      <c r="AF33" s="66" t="n">
        <f aca="false">+F33/S33-1</f>
        <v>0.576535200806241</v>
      </c>
      <c r="AG33" s="67" t="n">
        <f aca="false">+G33/T33-1</f>
        <v>0.408085844992867</v>
      </c>
      <c r="AH33" s="68" t="n">
        <f aca="false">+H33/U33-1</f>
        <v>0.620985892929567</v>
      </c>
      <c r="AI33" s="65" t="n">
        <f aca="false">+I33/V33-1</f>
        <v>0.742910531440746</v>
      </c>
      <c r="AJ33" s="69" t="n">
        <f aca="false">+J33/W33-1</f>
        <v>0.581281738962385</v>
      </c>
      <c r="AK33" s="69" t="n">
        <f aca="false">+K33/X33-1</f>
        <v>0.277678378486427</v>
      </c>
      <c r="AL33" s="124" t="n">
        <f aca="false">+L33/Y33-1</f>
        <v>-1</v>
      </c>
    </row>
    <row r="34" customFormat="false" ht="13.5" hidden="false" customHeight="false" outlineLevel="0" collapsed="false">
      <c r="A34" s="122" t="s">
        <v>52</v>
      </c>
      <c r="B34" s="46" t="s">
        <v>22</v>
      </c>
      <c r="C34" s="53" t="n">
        <v>37698299.6143805</v>
      </c>
      <c r="D34" s="54" t="n">
        <v>7149481.56880821</v>
      </c>
      <c r="E34" s="55" t="n">
        <f aca="false">+SUM(C34:D34)</f>
        <v>44847781.1831887</v>
      </c>
      <c r="F34" s="56" t="n">
        <v>2971682.05</v>
      </c>
      <c r="G34" s="57" t="n">
        <v>3024160.61</v>
      </c>
      <c r="H34" s="58" t="n">
        <v>943683.879999999</v>
      </c>
      <c r="I34" s="58" t="n">
        <v>4021067.45</v>
      </c>
      <c r="J34" s="59" t="n">
        <f aca="false">+G34+H34+I34</f>
        <v>7988911.94</v>
      </c>
      <c r="K34" s="60" t="n">
        <v>1005324.35</v>
      </c>
      <c r="L34" s="61" t="n">
        <v>0</v>
      </c>
      <c r="N34" s="122" t="s">
        <v>52</v>
      </c>
      <c r="O34" s="46" t="s">
        <v>22</v>
      </c>
      <c r="P34" s="53" t="n">
        <v>26695110.0356611</v>
      </c>
      <c r="Q34" s="54" t="n">
        <v>3759867.41066444</v>
      </c>
      <c r="R34" s="55" t="n">
        <f aca="false">+SUM(P34:Q34)</f>
        <v>30454977.4463256</v>
      </c>
      <c r="S34" s="56" t="n">
        <v>1893370.27</v>
      </c>
      <c r="T34" s="57" t="n">
        <v>2042863.42</v>
      </c>
      <c r="U34" s="58" t="n">
        <v>592143.21</v>
      </c>
      <c r="V34" s="58" t="n">
        <v>2103296.99</v>
      </c>
      <c r="W34" s="59" t="n">
        <f aca="false">+SUM(T34:V34)</f>
        <v>4738303.62</v>
      </c>
      <c r="X34" s="60" t="n">
        <v>632118.82</v>
      </c>
      <c r="Y34" s="61" t="n">
        <v>1290682.49</v>
      </c>
      <c r="AA34" s="122" t="s">
        <v>52</v>
      </c>
      <c r="AB34" s="46" t="s">
        <v>22</v>
      </c>
      <c r="AC34" s="64" t="n">
        <f aca="false">+C34/P34-1</f>
        <v>0.412179967193264</v>
      </c>
      <c r="AD34" s="65" t="n">
        <f aca="false">+D34/Q34-1</f>
        <v>0.901524917748299</v>
      </c>
      <c r="AE34" s="66" t="n">
        <f aca="false">+E34/R34-1</f>
        <v>0.472592822051151</v>
      </c>
      <c r="AF34" s="66" t="n">
        <f aca="false">+F34/S34-1</f>
        <v>0.56951975906963</v>
      </c>
      <c r="AG34" s="67" t="n">
        <f aca="false">+G34/T34-1</f>
        <v>0.480353791835972</v>
      </c>
      <c r="AH34" s="68" t="n">
        <f aca="false">+H34/U34-1</f>
        <v>0.593675084106765</v>
      </c>
      <c r="AI34" s="65" t="n">
        <f aca="false">+I34/V34-1</f>
        <v>0.911792518659001</v>
      </c>
      <c r="AJ34" s="69" t="n">
        <f aca="false">+J34/W34-1</f>
        <v>0.686027865812448</v>
      </c>
      <c r="AK34" s="69" t="n">
        <f aca="false">+K34/X34-1</f>
        <v>0.59040407941026</v>
      </c>
      <c r="AL34" s="124" t="n">
        <f aca="false">+L34/Y34-1</f>
        <v>-1</v>
      </c>
    </row>
    <row r="35" customFormat="false" ht="13.5" hidden="false" customHeight="false" outlineLevel="0" collapsed="false">
      <c r="A35" s="122" t="s">
        <v>53</v>
      </c>
      <c r="B35" s="46" t="s">
        <v>22</v>
      </c>
      <c r="C35" s="53" t="n">
        <v>170409962.37868</v>
      </c>
      <c r="D35" s="54" t="n">
        <v>32318051.6519831</v>
      </c>
      <c r="E35" s="55" t="n">
        <f aca="false">+SUM(C35:D35)</f>
        <v>202728014.030664</v>
      </c>
      <c r="F35" s="56" t="n">
        <v>13440995.22</v>
      </c>
      <c r="G35" s="57" t="n">
        <v>73014174.0400001</v>
      </c>
      <c r="H35" s="58" t="n">
        <v>20868505.22</v>
      </c>
      <c r="I35" s="58" t="n">
        <v>59285047.22</v>
      </c>
      <c r="J35" s="59" t="n">
        <f aca="false">+G35+H35+I35</f>
        <v>153167726.48</v>
      </c>
      <c r="K35" s="60" t="n">
        <v>22406526.63</v>
      </c>
      <c r="L35" s="61" t="n">
        <v>0</v>
      </c>
      <c r="N35" s="122" t="s">
        <v>53</v>
      </c>
      <c r="O35" s="46" t="s">
        <v>22</v>
      </c>
      <c r="P35" s="53" t="n">
        <v>119757844.567947</v>
      </c>
      <c r="Q35" s="54" t="n">
        <v>16867269.5621384</v>
      </c>
      <c r="R35" s="55" t="n">
        <f aca="false">+SUM(P35:Q35)</f>
        <v>136625114.130086</v>
      </c>
      <c r="S35" s="56" t="n">
        <v>8493913</v>
      </c>
      <c r="T35" s="57" t="n">
        <v>51653394.0800001</v>
      </c>
      <c r="U35" s="58" t="n">
        <v>12323926.26</v>
      </c>
      <c r="V35" s="58" t="n">
        <v>34212512.45</v>
      </c>
      <c r="W35" s="59" t="n">
        <f aca="false">+SUM(T35:V35)</f>
        <v>98189832.79</v>
      </c>
      <c r="X35" s="60" t="n">
        <v>16861551.43</v>
      </c>
      <c r="Y35" s="61" t="n">
        <v>5790174.74</v>
      </c>
      <c r="AA35" s="122" t="s">
        <v>53</v>
      </c>
      <c r="AB35" s="46" t="s">
        <v>22</v>
      </c>
      <c r="AC35" s="64" t="n">
        <f aca="false">+C35/P35-1</f>
        <v>0.422954487812234</v>
      </c>
      <c r="AD35" s="65" t="n">
        <f aca="false">+D35/Q35-1</f>
        <v>0.916021531103451</v>
      </c>
      <c r="AE35" s="66" t="n">
        <f aca="false">+E35/R35-1</f>
        <v>0.483826859516026</v>
      </c>
      <c r="AF35" s="66" t="n">
        <f aca="false">+F35/S35-1</f>
        <v>0.582426759021431</v>
      </c>
      <c r="AG35" s="67" t="n">
        <f aca="false">+G35/T35-1</f>
        <v>0.413540684798306</v>
      </c>
      <c r="AH35" s="68" t="n">
        <f aca="false">+H35/U35-1</f>
        <v>0.693332528914372</v>
      </c>
      <c r="AI35" s="65" t="n">
        <f aca="false">+I35/V35-1</f>
        <v>0.732846931561732</v>
      </c>
      <c r="AJ35" s="69" t="n">
        <f aca="false">+J35/W35-1</f>
        <v>0.559914322367592</v>
      </c>
      <c r="AK35" s="69" t="n">
        <f aca="false">+K35/X35-1</f>
        <v>0.32885320327846</v>
      </c>
      <c r="AL35" s="124" t="n">
        <f aca="false">+L35/Y35-1</f>
        <v>-1</v>
      </c>
    </row>
    <row r="36" customFormat="false" ht="13.5" hidden="false" customHeight="false" outlineLevel="0" collapsed="false">
      <c r="A36" s="122" t="s">
        <v>54</v>
      </c>
      <c r="B36" s="46" t="s">
        <v>25</v>
      </c>
      <c r="C36" s="53" t="n">
        <v>350926139.844454</v>
      </c>
      <c r="D36" s="54" t="n">
        <v>66552594.8794374</v>
      </c>
      <c r="E36" s="55" t="n">
        <f aca="false">+SUM(C36:D36)</f>
        <v>417478734.723891</v>
      </c>
      <c r="F36" s="56" t="n">
        <v>27684859.29</v>
      </c>
      <c r="G36" s="57" t="n">
        <v>119531923.57</v>
      </c>
      <c r="H36" s="58" t="n">
        <v>43987336.18</v>
      </c>
      <c r="I36" s="58" t="n">
        <v>107674425.47</v>
      </c>
      <c r="J36" s="59" t="n">
        <f aca="false">+G36+H36+I36</f>
        <v>271193685.22</v>
      </c>
      <c r="K36" s="60" t="n">
        <v>36799331.74</v>
      </c>
      <c r="L36" s="61" t="n">
        <v>0</v>
      </c>
      <c r="N36" s="122" t="s">
        <v>54</v>
      </c>
      <c r="O36" s="46" t="s">
        <v>25</v>
      </c>
      <c r="P36" s="53" t="n">
        <v>245954708.285554</v>
      </c>
      <c r="Q36" s="54" t="n">
        <v>34641441.48299</v>
      </c>
      <c r="R36" s="55" t="n">
        <f aca="false">+SUM(P36:Q36)</f>
        <v>280596149.768544</v>
      </c>
      <c r="S36" s="56" t="n">
        <v>17444518.16</v>
      </c>
      <c r="T36" s="57" t="n">
        <v>86112767.96</v>
      </c>
      <c r="U36" s="58" t="n">
        <v>28015565.24</v>
      </c>
      <c r="V36" s="58" t="n">
        <v>64915495.21</v>
      </c>
      <c r="W36" s="59" t="n">
        <f aca="false">+SUM(T36:V36)</f>
        <v>179043828.41</v>
      </c>
      <c r="X36" s="60" t="n">
        <v>28512703.26</v>
      </c>
      <c r="Y36" s="61" t="n">
        <v>11891669.58</v>
      </c>
      <c r="AA36" s="122" t="s">
        <v>54</v>
      </c>
      <c r="AB36" s="46" t="s">
        <v>25</v>
      </c>
      <c r="AC36" s="64" t="n">
        <f aca="false">+C36/P36-1</f>
        <v>0.426791714176204</v>
      </c>
      <c r="AD36" s="65" t="n">
        <f aca="false">+D36/Q36-1</f>
        <v>0.921184339633117</v>
      </c>
      <c r="AE36" s="66" t="n">
        <f aca="false">+E36/R36-1</f>
        <v>0.487827737722909</v>
      </c>
      <c r="AF36" s="66" t="n">
        <f aca="false">+F36/S36-1</f>
        <v>0.587023444045645</v>
      </c>
      <c r="AG36" s="67" t="n">
        <f aca="false">+G36/T36-1</f>
        <v>0.388085952892879</v>
      </c>
      <c r="AH36" s="68" t="n">
        <f aca="false">+H36/U36-1</f>
        <v>0.570103469381224</v>
      </c>
      <c r="AI36" s="65" t="n">
        <f aca="false">+I36/V36-1</f>
        <v>0.658686036695491</v>
      </c>
      <c r="AJ36" s="69" t="n">
        <f aca="false">+J36/W36-1</f>
        <v>0.514677649759489</v>
      </c>
      <c r="AK36" s="69" t="n">
        <f aca="false">+K36/X36-1</f>
        <v>0.290629352272788</v>
      </c>
      <c r="AL36" s="124" t="n">
        <f aca="false">+L36/Y36-1</f>
        <v>-1</v>
      </c>
    </row>
    <row r="37" customFormat="false" ht="13.5" hidden="false" customHeight="false" outlineLevel="0" collapsed="false">
      <c r="A37" s="122" t="s">
        <v>55</v>
      </c>
      <c r="B37" s="46" t="s">
        <v>25</v>
      </c>
      <c r="C37" s="53" t="n">
        <v>48946102.1631326</v>
      </c>
      <c r="D37" s="54" t="n">
        <v>9282619.85658677</v>
      </c>
      <c r="E37" s="55" t="n">
        <f aca="false">+SUM(C37:D37)</f>
        <v>58228722.0197194</v>
      </c>
      <c r="F37" s="56" t="n">
        <v>3858617.91</v>
      </c>
      <c r="G37" s="57" t="n">
        <v>7182911.45999999</v>
      </c>
      <c r="H37" s="58" t="n">
        <v>1954924.08</v>
      </c>
      <c r="I37" s="58" t="n">
        <v>8338508.42</v>
      </c>
      <c r="J37" s="59" t="n">
        <f aca="false">+G37+H37+I37</f>
        <v>17476343.96</v>
      </c>
      <c r="K37" s="60" t="n">
        <v>2174449.48</v>
      </c>
      <c r="L37" s="61" t="n">
        <v>0</v>
      </c>
      <c r="N37" s="122" t="s">
        <v>55</v>
      </c>
      <c r="O37" s="46" t="s">
        <v>25</v>
      </c>
      <c r="P37" s="53" t="n">
        <v>34626033.8636005</v>
      </c>
      <c r="Q37" s="54" t="n">
        <v>4876896.78410762</v>
      </c>
      <c r="R37" s="55" t="n">
        <f aca="false">+SUM(P37:Q37)</f>
        <v>39502930.6477081</v>
      </c>
      <c r="S37" s="56" t="n">
        <v>2455876.86</v>
      </c>
      <c r="T37" s="57" t="n">
        <v>5276881.36</v>
      </c>
      <c r="U37" s="58" t="n">
        <v>1109652.89</v>
      </c>
      <c r="V37" s="58" t="n">
        <v>4363500.2</v>
      </c>
      <c r="W37" s="59" t="n">
        <f aca="false">+SUM(T37:V37)</f>
        <v>10750034.45</v>
      </c>
      <c r="X37" s="60" t="n">
        <v>1807036.12</v>
      </c>
      <c r="Y37" s="61" t="n">
        <v>1674134.87</v>
      </c>
      <c r="AA37" s="122" t="s">
        <v>55</v>
      </c>
      <c r="AB37" s="46" t="s">
        <v>25</v>
      </c>
      <c r="AC37" s="64" t="n">
        <f aca="false">+C37/P37-1</f>
        <v>0.413563631224474</v>
      </c>
      <c r="AD37" s="65" t="n">
        <f aca="false">+D37/Q37-1</f>
        <v>0.903386572960927</v>
      </c>
      <c r="AE37" s="66" t="n">
        <f aca="false">+E37/R37-1</f>
        <v>0.474035497239691</v>
      </c>
      <c r="AF37" s="66" t="n">
        <f aca="false">+F37/S37-1</f>
        <v>0.571177273928954</v>
      </c>
      <c r="AG37" s="67" t="n">
        <f aca="false">+G37/T37-1</f>
        <v>0.361203894870207</v>
      </c>
      <c r="AH37" s="68" t="n">
        <f aca="false">+H37/U37-1</f>
        <v>0.761743782778776</v>
      </c>
      <c r="AI37" s="65" t="n">
        <f aca="false">+I37/V37-1</f>
        <v>0.910967809741363</v>
      </c>
      <c r="AJ37" s="69" t="n">
        <f aca="false">+J37/W37-1</f>
        <v>0.625701205078463</v>
      </c>
      <c r="AK37" s="69" t="n">
        <f aca="false">+K37/X37-1</f>
        <v>0.203323749831852</v>
      </c>
      <c r="AL37" s="124" t="n">
        <f aca="false">+L37/Y37-1</f>
        <v>-1</v>
      </c>
    </row>
    <row r="38" customFormat="false" ht="13.5" hidden="false" customHeight="false" outlineLevel="0" collapsed="false">
      <c r="A38" s="122" t="s">
        <v>56</v>
      </c>
      <c r="B38" s="46" t="s">
        <v>25</v>
      </c>
      <c r="C38" s="53" t="n">
        <v>37566030.8172883</v>
      </c>
      <c r="D38" s="54" t="n">
        <v>7124362.99195011</v>
      </c>
      <c r="E38" s="55" t="n">
        <f aca="false">+SUM(C38:D38)</f>
        <v>44690393.8092384</v>
      </c>
      <c r="F38" s="56" t="n">
        <v>2962639.18</v>
      </c>
      <c r="G38" s="57" t="n">
        <v>1834707.48</v>
      </c>
      <c r="H38" s="58" t="n">
        <v>1034324.24</v>
      </c>
      <c r="I38" s="58" t="n">
        <v>2436037.78</v>
      </c>
      <c r="J38" s="59" t="n">
        <f aca="false">+G38+H38+I38</f>
        <v>5305069.5</v>
      </c>
      <c r="K38" s="60" t="n">
        <v>464163.72</v>
      </c>
      <c r="L38" s="61" t="n">
        <v>0</v>
      </c>
      <c r="N38" s="122" t="s">
        <v>56</v>
      </c>
      <c r="O38" s="46" t="s">
        <v>25</v>
      </c>
      <c r="P38" s="53" t="n">
        <v>26441749.9608775</v>
      </c>
      <c r="Q38" s="54" t="n">
        <v>3724182.96182456</v>
      </c>
      <c r="R38" s="55" t="n">
        <f aca="false">+SUM(P38:Q38)</f>
        <v>30165932.922702</v>
      </c>
      <c r="S38" s="56" t="n">
        <v>1875400.51</v>
      </c>
      <c r="T38" s="57" t="n">
        <v>1323663.77</v>
      </c>
      <c r="U38" s="58" t="n">
        <v>633178.18</v>
      </c>
      <c r="V38" s="58" t="n">
        <v>1433765.53</v>
      </c>
      <c r="W38" s="59" t="n">
        <f aca="false">+SUM(T38:V38)</f>
        <v>3390607.48</v>
      </c>
      <c r="X38" s="60" t="n">
        <v>354400.33</v>
      </c>
      <c r="Y38" s="61" t="n">
        <v>1278432.75</v>
      </c>
      <c r="AA38" s="122" t="s">
        <v>56</v>
      </c>
      <c r="AB38" s="46" t="s">
        <v>25</v>
      </c>
      <c r="AC38" s="64" t="n">
        <f aca="false">+C38/P38-1</f>
        <v>0.420708949780933</v>
      </c>
      <c r="AD38" s="65" t="n">
        <f aca="false">+D38/Q38-1</f>
        <v>0.913000264750613</v>
      </c>
      <c r="AE38" s="66" t="n">
        <f aca="false">+E38/R38-1</f>
        <v>0.481485552717835</v>
      </c>
      <c r="AF38" s="66" t="n">
        <f aca="false">+F38/S38-1</f>
        <v>0.579736789129913</v>
      </c>
      <c r="AG38" s="67" t="n">
        <f aca="false">+G38/T38-1</f>
        <v>0.386082720991902</v>
      </c>
      <c r="AH38" s="68" t="n">
        <f aca="false">+H38/U38-1</f>
        <v>0.633543720663274</v>
      </c>
      <c r="AI38" s="65" t="n">
        <f aca="false">+I38/V38-1</f>
        <v>0.699048923292221</v>
      </c>
      <c r="AJ38" s="69" t="n">
        <f aca="false">+J38/W38-1</f>
        <v>0.564636877401096</v>
      </c>
      <c r="AK38" s="69" t="n">
        <f aca="false">+K38/X38-1</f>
        <v>0.309715823345875</v>
      </c>
      <c r="AL38" s="124" t="n">
        <f aca="false">+L38/Y38-1</f>
        <v>-1</v>
      </c>
    </row>
    <row r="39" customFormat="false" ht="13.5" hidden="false" customHeight="false" outlineLevel="0" collapsed="false">
      <c r="A39" s="122" t="s">
        <v>57</v>
      </c>
      <c r="B39" s="46" t="s">
        <v>25</v>
      </c>
      <c r="C39" s="53" t="n">
        <v>35636347.2565073</v>
      </c>
      <c r="D39" s="54" t="n">
        <v>6758385.35742625</v>
      </c>
      <c r="E39" s="55" t="n">
        <f aca="false">+SUM(C39:D39)</f>
        <v>42394732.6139336</v>
      </c>
      <c r="F39" s="56" t="n">
        <v>2811066.21</v>
      </c>
      <c r="G39" s="57" t="n">
        <v>2583176.81</v>
      </c>
      <c r="H39" s="58" t="n">
        <v>1117552.89</v>
      </c>
      <c r="I39" s="58" t="n">
        <v>2733738.43</v>
      </c>
      <c r="J39" s="59" t="n">
        <f aca="false">+G39+H39+I39</f>
        <v>6434468.13</v>
      </c>
      <c r="K39" s="60" t="n">
        <v>826360.6</v>
      </c>
      <c r="L39" s="61" t="n">
        <v>0</v>
      </c>
      <c r="N39" s="122" t="s">
        <v>57</v>
      </c>
      <c r="O39" s="46" t="s">
        <v>25</v>
      </c>
      <c r="P39" s="53" t="n">
        <v>25012949.83654</v>
      </c>
      <c r="Q39" s="54" t="n">
        <v>3522943.89531862</v>
      </c>
      <c r="R39" s="55" t="n">
        <f aca="false">+SUM(P39:Q39)</f>
        <v>28535893.7318586</v>
      </c>
      <c r="S39" s="56" t="n">
        <v>1774061.82</v>
      </c>
      <c r="T39" s="57" t="n">
        <v>1816714.65</v>
      </c>
      <c r="U39" s="58" t="n">
        <v>578678.47</v>
      </c>
      <c r="V39" s="58" t="n">
        <v>1451413.65</v>
      </c>
      <c r="W39" s="59" t="n">
        <f aca="false">+SUM(T39:V39)</f>
        <v>3846806.77</v>
      </c>
      <c r="X39" s="60" t="n">
        <v>580377.02</v>
      </c>
      <c r="Y39" s="61" t="n">
        <v>1209351.67</v>
      </c>
      <c r="AA39" s="122" t="s">
        <v>57</v>
      </c>
      <c r="AB39" s="46" t="s">
        <v>25</v>
      </c>
      <c r="AC39" s="64" t="n">
        <f aca="false">+C39/P39-1</f>
        <v>0.424715896741145</v>
      </c>
      <c r="AD39" s="65" t="n">
        <f aca="false">+D39/Q39-1</f>
        <v>0.918391424401329</v>
      </c>
      <c r="AE39" s="66" t="n">
        <f aca="false">+E39/R39-1</f>
        <v>0.485663389845135</v>
      </c>
      <c r="AF39" s="66" t="n">
        <f aca="false">+F39/S39-1</f>
        <v>0.584536783503971</v>
      </c>
      <c r="AG39" s="67" t="n">
        <f aca="false">+G39/T39-1</f>
        <v>0.421894632709656</v>
      </c>
      <c r="AH39" s="68" t="n">
        <f aca="false">+H39/U39-1</f>
        <v>0.93121560233613</v>
      </c>
      <c r="AI39" s="65" t="n">
        <f aca="false">+I39/V39-1</f>
        <v>0.883500565121458</v>
      </c>
      <c r="AJ39" s="69" t="n">
        <f aca="false">+J39/W39-1</f>
        <v>0.67267775968898</v>
      </c>
      <c r="AK39" s="69" t="n">
        <f aca="false">+K39/X39-1</f>
        <v>0.423834113900651</v>
      </c>
      <c r="AL39" s="124" t="n">
        <f aca="false">+L39/Y39-1</f>
        <v>-1</v>
      </c>
    </row>
    <row r="40" customFormat="false" ht="13.5" hidden="false" customHeight="false" outlineLevel="0" collapsed="false">
      <c r="A40" s="122" t="s">
        <v>58</v>
      </c>
      <c r="B40" s="46" t="s">
        <v>22</v>
      </c>
      <c r="C40" s="53" t="n">
        <v>48351340.8526855</v>
      </c>
      <c r="D40" s="54" t="n">
        <v>9170000.95333147</v>
      </c>
      <c r="E40" s="55" t="n">
        <f aca="false">+SUM(C40:D40)</f>
        <v>57521341.806017</v>
      </c>
      <c r="F40" s="56" t="n">
        <v>3804465.93</v>
      </c>
      <c r="G40" s="57" t="n">
        <v>7876305.72</v>
      </c>
      <c r="H40" s="58" t="n">
        <v>579454.54</v>
      </c>
      <c r="I40" s="58" t="n">
        <v>3928179.42</v>
      </c>
      <c r="J40" s="59" t="n">
        <f aca="false">+G40+H40+I40</f>
        <v>12383939.68</v>
      </c>
      <c r="K40" s="60" t="n">
        <v>1739185.34</v>
      </c>
      <c r="L40" s="61" t="n">
        <v>0</v>
      </c>
      <c r="N40" s="122" t="s">
        <v>58</v>
      </c>
      <c r="O40" s="46" t="s">
        <v>22</v>
      </c>
      <c r="P40" s="53" t="n">
        <v>35043748.3363385</v>
      </c>
      <c r="Q40" s="54" t="n">
        <v>4935729.69511315</v>
      </c>
      <c r="R40" s="55" t="n">
        <f aca="false">+SUM(P40:Q40)</f>
        <v>39979478.0314517</v>
      </c>
      <c r="S40" s="56" t="n">
        <v>2485503.56</v>
      </c>
      <c r="T40" s="57" t="n">
        <v>5772493.58</v>
      </c>
      <c r="U40" s="58" t="n">
        <v>393897.54</v>
      </c>
      <c r="V40" s="58" t="n">
        <v>2402250.74</v>
      </c>
      <c r="W40" s="59" t="n">
        <f aca="false">+SUM(T40:V40)</f>
        <v>8568641.86</v>
      </c>
      <c r="X40" s="60" t="n">
        <v>1383606.61</v>
      </c>
      <c r="Y40" s="61" t="n">
        <v>1694330.98</v>
      </c>
      <c r="AA40" s="122" t="s">
        <v>58</v>
      </c>
      <c r="AB40" s="46" t="s">
        <v>22</v>
      </c>
      <c r="AC40" s="64" t="n">
        <f aca="false">+C40/P40-1</f>
        <v>0.37974226925228</v>
      </c>
      <c r="AD40" s="65" t="n">
        <f aca="false">+D40/Q40-1</f>
        <v>0.857881512922126</v>
      </c>
      <c r="AE40" s="66" t="n">
        <f aca="false">+E40/R40-1</f>
        <v>0.438771705842813</v>
      </c>
      <c r="AF40" s="66" t="n">
        <f aca="false">+F40/S40-1</f>
        <v>0.530662032123583</v>
      </c>
      <c r="AG40" s="67" t="n">
        <f aca="false">+G40/T40-1</f>
        <v>0.364454652195561</v>
      </c>
      <c r="AH40" s="68" t="n">
        <f aca="false">+H40/U40-1</f>
        <v>0.471079357337444</v>
      </c>
      <c r="AI40" s="65" t="n">
        <f aca="false">+I40/V40-1</f>
        <v>0.635207913392088</v>
      </c>
      <c r="AJ40" s="69" t="n">
        <f aca="false">+J40/W40-1</f>
        <v>0.445262841222309</v>
      </c>
      <c r="AK40" s="69" t="n">
        <f aca="false">+K40/X40-1</f>
        <v>0.256994096031386</v>
      </c>
      <c r="AL40" s="124" t="n">
        <f aca="false">+L40/Y40-1</f>
        <v>-1</v>
      </c>
    </row>
    <row r="41" customFormat="false" ht="13.5" hidden="false" customHeight="false" outlineLevel="0" collapsed="false">
      <c r="A41" s="122" t="s">
        <v>59</v>
      </c>
      <c r="B41" s="46" t="s">
        <v>25</v>
      </c>
      <c r="C41" s="53" t="n">
        <v>38851632.6185443</v>
      </c>
      <c r="D41" s="54" t="n">
        <v>7368183.2095056</v>
      </c>
      <c r="E41" s="55" t="n">
        <f aca="false">+SUM(C41:D41)</f>
        <v>46219815.8280499</v>
      </c>
      <c r="F41" s="56" t="n">
        <v>3063740.42</v>
      </c>
      <c r="G41" s="57" t="n">
        <v>3767413.05</v>
      </c>
      <c r="H41" s="58" t="n">
        <v>517636.96</v>
      </c>
      <c r="I41" s="58" t="n">
        <v>1859821.98</v>
      </c>
      <c r="J41" s="59" t="n">
        <f aca="false">+G41+H41+I41</f>
        <v>6144871.99</v>
      </c>
      <c r="K41" s="60" t="n">
        <v>854058.28</v>
      </c>
      <c r="L41" s="61" t="n">
        <v>0</v>
      </c>
      <c r="N41" s="122" t="s">
        <v>59</v>
      </c>
      <c r="O41" s="46" t="s">
        <v>25</v>
      </c>
      <c r="P41" s="53" t="n">
        <v>27379841.5388868</v>
      </c>
      <c r="Q41" s="54" t="n">
        <v>3856308.28169267</v>
      </c>
      <c r="R41" s="55" t="n">
        <f aca="false">+SUM(P41:Q41)</f>
        <v>31236149.8205795</v>
      </c>
      <c r="S41" s="56" t="n">
        <v>1941935.35</v>
      </c>
      <c r="T41" s="57" t="n">
        <v>2741796.7</v>
      </c>
      <c r="U41" s="58" t="n">
        <v>329672.84</v>
      </c>
      <c r="V41" s="58" t="n">
        <v>971694.38</v>
      </c>
      <c r="W41" s="59" t="n">
        <f aca="false">+SUM(T41:V41)</f>
        <v>4043163.92</v>
      </c>
      <c r="X41" s="60" t="n">
        <v>658590.5</v>
      </c>
      <c r="Y41" s="61" t="n">
        <v>1323788.55</v>
      </c>
      <c r="AA41" s="122" t="s">
        <v>59</v>
      </c>
      <c r="AB41" s="46" t="s">
        <v>25</v>
      </c>
      <c r="AC41" s="64" t="n">
        <f aca="false">+C41/P41-1</f>
        <v>0.418986759414382</v>
      </c>
      <c r="AD41" s="65" t="n">
        <f aca="false">+D41/Q41-1</f>
        <v>0.910683138193362</v>
      </c>
      <c r="AE41" s="66" t="n">
        <f aca="false">+E41/R41-1</f>
        <v>0.479689913562863</v>
      </c>
      <c r="AF41" s="66" t="n">
        <f aca="false">+F41/S41-1</f>
        <v>0.577673746965881</v>
      </c>
      <c r="AG41" s="67" t="n">
        <f aca="false">+G41/T41-1</f>
        <v>0.374067249406201</v>
      </c>
      <c r="AH41" s="68" t="n">
        <f aca="false">+H41/U41-1</f>
        <v>0.570153489137898</v>
      </c>
      <c r="AI41" s="65" t="n">
        <f aca="false">+I41/V41-1</f>
        <v>0.91399890570531</v>
      </c>
      <c r="AJ41" s="69" t="n">
        <f aca="false">+J41/W41-1</f>
        <v>0.519817675361527</v>
      </c>
      <c r="AK41" s="69" t="n">
        <f aca="false">+K41/X41-1</f>
        <v>0.296797144811533</v>
      </c>
      <c r="AL41" s="124" t="n">
        <f aca="false">+L41/Y41-1</f>
        <v>-1</v>
      </c>
    </row>
    <row r="42" customFormat="false" ht="13.5" hidden="false" customHeight="false" outlineLevel="0" collapsed="false">
      <c r="A42" s="122" t="s">
        <v>60</v>
      </c>
      <c r="B42" s="46" t="s">
        <v>22</v>
      </c>
      <c r="C42" s="53" t="n">
        <v>114120971.919714</v>
      </c>
      <c r="D42" s="54" t="n">
        <v>21642934.6868</v>
      </c>
      <c r="E42" s="55" t="n">
        <f aca="false">+SUM(C42:D42)</f>
        <v>135763906.606514</v>
      </c>
      <c r="F42" s="56" t="n">
        <v>9000217.2</v>
      </c>
      <c r="G42" s="57" t="n">
        <v>45441634.36</v>
      </c>
      <c r="H42" s="58" t="n">
        <v>7233053.84</v>
      </c>
      <c r="I42" s="58" t="n">
        <v>23507637.86</v>
      </c>
      <c r="J42" s="59" t="n">
        <f aca="false">+G42+H42+I42</f>
        <v>76182326.06</v>
      </c>
      <c r="K42" s="60" t="n">
        <v>11382927.51</v>
      </c>
      <c r="L42" s="61" t="n">
        <v>0</v>
      </c>
      <c r="N42" s="122" t="s">
        <v>60</v>
      </c>
      <c r="O42" s="46" t="s">
        <v>22</v>
      </c>
      <c r="P42" s="53" t="n">
        <v>80317027.4244435</v>
      </c>
      <c r="Q42" s="54" t="n">
        <v>11312235.5941294</v>
      </c>
      <c r="R42" s="55" t="n">
        <f aca="false">+SUM(P42:Q42)</f>
        <v>91629263.0185729</v>
      </c>
      <c r="S42" s="56" t="n">
        <v>5696544.1</v>
      </c>
      <c r="T42" s="57" t="n">
        <v>32913949.57</v>
      </c>
      <c r="U42" s="58" t="n">
        <v>3942746.7</v>
      </c>
      <c r="V42" s="58" t="n">
        <v>13836167.77</v>
      </c>
      <c r="W42" s="59" t="n">
        <f aca="false">+SUM(T42:V42)</f>
        <v>50692864.04</v>
      </c>
      <c r="X42" s="60" t="n">
        <v>8744449.17</v>
      </c>
      <c r="Y42" s="61" t="n">
        <v>3883249.77</v>
      </c>
      <c r="AA42" s="122" t="s">
        <v>60</v>
      </c>
      <c r="AB42" s="46" t="s">
        <v>22</v>
      </c>
      <c r="AC42" s="64" t="n">
        <f aca="false">+C42/P42-1</f>
        <v>0.420881419286476</v>
      </c>
      <c r="AD42" s="65" t="n">
        <f aca="false">+D42/Q42-1</f>
        <v>0.913232314400507</v>
      </c>
      <c r="AE42" s="66" t="n">
        <f aca="false">+E42/R42-1</f>
        <v>0.481665377784335</v>
      </c>
      <c r="AF42" s="66" t="n">
        <f aca="false">+F42/S42-1</f>
        <v>0.579943390590095</v>
      </c>
      <c r="AG42" s="67" t="n">
        <f aca="false">+G42/T42-1</f>
        <v>0.3806193104646</v>
      </c>
      <c r="AH42" s="68" t="n">
        <f aca="false">+H42/U42-1</f>
        <v>0.834521563355818</v>
      </c>
      <c r="AI42" s="65" t="n">
        <f aca="false">+I42/V42-1</f>
        <v>0.698999191883894</v>
      </c>
      <c r="AJ42" s="69" t="n">
        <f aca="false">+J42/W42-1</f>
        <v>0.50282150165923</v>
      </c>
      <c r="AK42" s="69" t="n">
        <f aca="false">+K42/X42-1</f>
        <v>0.301731794502501</v>
      </c>
      <c r="AL42" s="124" t="n">
        <f aca="false">+L42/Y42-1</f>
        <v>-1</v>
      </c>
    </row>
    <row r="43" customFormat="false" ht="13.5" hidden="false" customHeight="false" outlineLevel="0" collapsed="false">
      <c r="A43" s="122" t="s">
        <v>61</v>
      </c>
      <c r="B43" s="46" t="s">
        <v>22</v>
      </c>
      <c r="C43" s="53" t="n">
        <v>52412289.1129788</v>
      </c>
      <c r="D43" s="54" t="n">
        <v>9939897.3933468</v>
      </c>
      <c r="E43" s="55" t="n">
        <f aca="false">+SUM(C43:D43)</f>
        <v>62352186.5063256</v>
      </c>
      <c r="F43" s="56" t="n">
        <v>4135318.77</v>
      </c>
      <c r="G43" s="57" t="n">
        <v>8114028.66</v>
      </c>
      <c r="H43" s="58" t="n">
        <v>2835587.22</v>
      </c>
      <c r="I43" s="58" t="n">
        <v>8654533.29</v>
      </c>
      <c r="J43" s="59" t="n">
        <f aca="false">+G43+H43+I43</f>
        <v>19604149.17</v>
      </c>
      <c r="K43" s="60" t="n">
        <v>2655599.46</v>
      </c>
      <c r="L43" s="61" t="n">
        <v>0</v>
      </c>
      <c r="N43" s="122" t="s">
        <v>61</v>
      </c>
      <c r="O43" s="46" t="s">
        <v>22</v>
      </c>
      <c r="P43" s="53" t="n">
        <v>36680228.3732775</v>
      </c>
      <c r="Q43" s="54" t="n">
        <v>5166219.3971923</v>
      </c>
      <c r="R43" s="55" t="n">
        <f aca="false">+SUM(P43:Q43)</f>
        <v>41846447.7704698</v>
      </c>
      <c r="S43" s="56" t="n">
        <v>2601572.11</v>
      </c>
      <c r="T43" s="57" t="n">
        <v>5878632.74</v>
      </c>
      <c r="U43" s="58" t="n">
        <v>1787965.66</v>
      </c>
      <c r="V43" s="58" t="n">
        <v>5110360.72</v>
      </c>
      <c r="W43" s="59" t="n">
        <f aca="false">+SUM(T43:V43)</f>
        <v>12776959.12</v>
      </c>
      <c r="X43" s="60" t="n">
        <v>2029787.02</v>
      </c>
      <c r="Y43" s="61" t="n">
        <v>1773453.24</v>
      </c>
      <c r="AA43" s="122" t="s">
        <v>61</v>
      </c>
      <c r="AB43" s="46" t="s">
        <v>22</v>
      </c>
      <c r="AC43" s="64" t="n">
        <f aca="false">+C43/P43-1</f>
        <v>0.428897567910524</v>
      </c>
      <c r="AD43" s="65" t="n">
        <f aca="false">+D43/Q43-1</f>
        <v>0.924017667300167</v>
      </c>
      <c r="AE43" s="66" t="n">
        <f aca="false">+E43/R43-1</f>
        <v>0.490023402902224</v>
      </c>
      <c r="AF43" s="66" t="n">
        <f aca="false">+F43/S43-1</f>
        <v>0.589546087961406</v>
      </c>
      <c r="AG43" s="67" t="n">
        <f aca="false">+G43/T43-1</f>
        <v>0.380257794434017</v>
      </c>
      <c r="AH43" s="68" t="n">
        <f aca="false">+H43/U43-1</f>
        <v>0.585929351685646</v>
      </c>
      <c r="AI43" s="65" t="n">
        <f aca="false">+I43/V43-1</f>
        <v>0.693526888645935</v>
      </c>
      <c r="AJ43" s="69" t="n">
        <f aca="false">+J43/W43-1</f>
        <v>0.534336064307608</v>
      </c>
      <c r="AK43" s="69" t="n">
        <f aca="false">+K43/X43-1</f>
        <v>0.308314337333776</v>
      </c>
      <c r="AL43" s="124" t="n">
        <f aca="false">+L43/Y43-1</f>
        <v>-1</v>
      </c>
    </row>
    <row r="44" customFormat="false" ht="13.5" hidden="false" customHeight="false" outlineLevel="0" collapsed="false">
      <c r="A44" s="122" t="s">
        <v>62</v>
      </c>
      <c r="B44" s="46" t="s">
        <v>27</v>
      </c>
      <c r="C44" s="53" t="n">
        <v>54975336.8129132</v>
      </c>
      <c r="D44" s="54" t="n">
        <v>10425831.4990344</v>
      </c>
      <c r="E44" s="55" t="n">
        <f aca="false">+SUM(C44:D44)</f>
        <v>65401168.3119476</v>
      </c>
      <c r="F44" s="56" t="n">
        <v>4343409.58</v>
      </c>
      <c r="G44" s="57" t="n">
        <v>7676325.07</v>
      </c>
      <c r="H44" s="58" t="n">
        <v>6574573.58</v>
      </c>
      <c r="I44" s="58" t="n">
        <v>11566269.73</v>
      </c>
      <c r="J44" s="59" t="n">
        <f aca="false">+G44+H44+I44</f>
        <v>25817168.38</v>
      </c>
      <c r="K44" s="60" t="n">
        <v>2537702.31</v>
      </c>
      <c r="L44" s="61" t="n">
        <v>0</v>
      </c>
      <c r="N44" s="122" t="s">
        <v>62</v>
      </c>
      <c r="O44" s="46" t="s">
        <v>27</v>
      </c>
      <c r="P44" s="53" t="n">
        <v>37796802.2344523</v>
      </c>
      <c r="Q44" s="54" t="n">
        <v>5323483.0183807</v>
      </c>
      <c r="R44" s="55" t="n">
        <f aca="false">+SUM(P44:Q44)</f>
        <v>43120285.252833</v>
      </c>
      <c r="S44" s="56" t="n">
        <v>2680765.93</v>
      </c>
      <c r="T44" s="57" t="n">
        <v>5167470.05</v>
      </c>
      <c r="U44" s="58" t="n">
        <v>4555075.01</v>
      </c>
      <c r="V44" s="58" t="n">
        <v>5097717.07</v>
      </c>
      <c r="W44" s="59" t="n">
        <f aca="false">+SUM(T44:V44)</f>
        <v>14820262.13</v>
      </c>
      <c r="X44" s="60" t="n">
        <v>1823764.55</v>
      </c>
      <c r="Y44" s="61" t="n">
        <v>1827438.42</v>
      </c>
      <c r="AA44" s="122" t="s">
        <v>62</v>
      </c>
      <c r="AB44" s="46" t="s">
        <v>27</v>
      </c>
      <c r="AC44" s="64" t="n">
        <f aca="false">+C44/P44-1</f>
        <v>0.454497035804856</v>
      </c>
      <c r="AD44" s="65" t="n">
        <f aca="false">+D44/Q44-1</f>
        <v>0.958460553557992</v>
      </c>
      <c r="AE44" s="66" t="n">
        <f aca="false">+E44/R44-1</f>
        <v>0.51671464899808</v>
      </c>
      <c r="AF44" s="66" t="n">
        <f aca="false">+F44/S44-1</f>
        <v>0.620212168244021</v>
      </c>
      <c r="AG44" s="67" t="n">
        <f aca="false">+G44/T44-1</f>
        <v>0.485509349009193</v>
      </c>
      <c r="AH44" s="68" t="n">
        <f aca="false">+H44/U44-1</f>
        <v>0.443351331331861</v>
      </c>
      <c r="AI44" s="65" t="n">
        <f aca="false">+I44/V44-1</f>
        <v>1.26891166598228</v>
      </c>
      <c r="AJ44" s="69" t="n">
        <f aca="false">+J44/W44-1</f>
        <v>0.742018336351787</v>
      </c>
      <c r="AK44" s="69" t="n">
        <f aca="false">+K44/X44-1</f>
        <v>0.391463777492549</v>
      </c>
      <c r="AL44" s="124" t="n">
        <f aca="false">+L44/Y44-1</f>
        <v>-1</v>
      </c>
    </row>
    <row r="45" customFormat="false" ht="13.5" hidden="false" customHeight="false" outlineLevel="0" collapsed="false">
      <c r="A45" s="122" t="s">
        <v>63</v>
      </c>
      <c r="B45" s="46" t="s">
        <v>27</v>
      </c>
      <c r="C45" s="53" t="n">
        <v>43308114.1923213</v>
      </c>
      <c r="D45" s="54" t="n">
        <v>8213331.49192249</v>
      </c>
      <c r="E45" s="55" t="n">
        <f aca="false">+SUM(C45:D45)</f>
        <v>51521445.6842438</v>
      </c>
      <c r="F45" s="56" t="n">
        <v>3415991.17</v>
      </c>
      <c r="G45" s="57" t="n">
        <v>7711772.87</v>
      </c>
      <c r="H45" s="58" t="n">
        <v>1542681.57</v>
      </c>
      <c r="I45" s="58" t="n">
        <v>3964032.53</v>
      </c>
      <c r="J45" s="59" t="n">
        <f aca="false">+G45+H45+I45</f>
        <v>13218486.97</v>
      </c>
      <c r="K45" s="60" t="n">
        <v>1792775.47</v>
      </c>
      <c r="L45" s="61" t="n">
        <v>0</v>
      </c>
      <c r="N45" s="122" t="s">
        <v>63</v>
      </c>
      <c r="O45" s="46" t="s">
        <v>27</v>
      </c>
      <c r="P45" s="53" t="n">
        <v>30425342.6608679</v>
      </c>
      <c r="Q45" s="54" t="n">
        <v>4285251.27546127</v>
      </c>
      <c r="R45" s="55" t="n">
        <f aca="false">+SUM(P45:Q45)</f>
        <v>34710593.9363292</v>
      </c>
      <c r="S45" s="56" t="n">
        <v>2157939.75</v>
      </c>
      <c r="T45" s="57" t="n">
        <v>5629430.6</v>
      </c>
      <c r="U45" s="58" t="n">
        <v>879587.88</v>
      </c>
      <c r="V45" s="58" t="n">
        <v>1968833.93</v>
      </c>
      <c r="W45" s="59" t="n">
        <f aca="false">+SUM(T45:V45)</f>
        <v>8477852.41</v>
      </c>
      <c r="X45" s="60" t="n">
        <v>1351968.97</v>
      </c>
      <c r="Y45" s="61" t="n">
        <v>1471035.57</v>
      </c>
      <c r="AA45" s="122" t="s">
        <v>63</v>
      </c>
      <c r="AB45" s="46" t="s">
        <v>27</v>
      </c>
      <c r="AC45" s="64" t="n">
        <f aca="false">+C45/P45-1</f>
        <v>0.423422397408947</v>
      </c>
      <c r="AD45" s="65" t="n">
        <f aca="false">+D45/Q45-1</f>
        <v>0.916651081572433</v>
      </c>
      <c r="AE45" s="66" t="n">
        <f aca="false">+E45/R45-1</f>
        <v>0.484314724742289</v>
      </c>
      <c r="AF45" s="66" t="n">
        <f aca="false">+F45/S45-1</f>
        <v>0.582987277564167</v>
      </c>
      <c r="AG45" s="67" t="n">
        <f aca="false">+G45/T45-1</f>
        <v>0.369902822853879</v>
      </c>
      <c r="AH45" s="68" t="n">
        <f aca="false">+H45/U45-1</f>
        <v>0.753868607193633</v>
      </c>
      <c r="AI45" s="65" t="n">
        <f aca="false">+I45/V45-1</f>
        <v>1.01339100753917</v>
      </c>
      <c r="AJ45" s="69" t="n">
        <f aca="false">+J45/W45-1</f>
        <v>0.559178708325733</v>
      </c>
      <c r="AK45" s="69" t="n">
        <f aca="false">+K45/X45-1</f>
        <v>0.326047793833611</v>
      </c>
      <c r="AL45" s="124" t="n">
        <f aca="false">+L45/Y45-1</f>
        <v>-1</v>
      </c>
    </row>
    <row r="46" customFormat="false" ht="13.5" hidden="false" customHeight="false" outlineLevel="0" collapsed="false">
      <c r="A46" s="122" t="s">
        <v>64</v>
      </c>
      <c r="B46" s="46" t="s">
        <v>22</v>
      </c>
      <c r="C46" s="53" t="n">
        <v>34250806.0245043</v>
      </c>
      <c r="D46" s="54" t="n">
        <v>6495676.05072714</v>
      </c>
      <c r="E46" s="55" t="n">
        <f aca="false">+SUM(C46:D46)</f>
        <v>40746482.0752314</v>
      </c>
      <c r="F46" s="56" t="n">
        <v>2699450.05</v>
      </c>
      <c r="G46" s="57" t="n">
        <v>2417577.67</v>
      </c>
      <c r="H46" s="58" t="n">
        <v>357269.08</v>
      </c>
      <c r="I46" s="58" t="n">
        <v>842739.81</v>
      </c>
      <c r="J46" s="59" t="n">
        <f aca="false">+G46+H46+I46</f>
        <v>3617586.56</v>
      </c>
      <c r="K46" s="60" t="n">
        <v>539410.85</v>
      </c>
      <c r="L46" s="61" t="n">
        <v>0</v>
      </c>
      <c r="N46" s="122" t="s">
        <v>64</v>
      </c>
      <c r="O46" s="46" t="s">
        <v>22</v>
      </c>
      <c r="P46" s="53" t="n">
        <v>24308439.2940189</v>
      </c>
      <c r="Q46" s="54" t="n">
        <v>3423717.24947389</v>
      </c>
      <c r="R46" s="55" t="n">
        <f aca="false">+SUM(P46:Q46)</f>
        <v>27732156.5434928</v>
      </c>
      <c r="S46" s="56" t="n">
        <v>1724093.9</v>
      </c>
      <c r="T46" s="57" t="n">
        <v>1770181.59</v>
      </c>
      <c r="U46" s="58" t="n">
        <v>244353.95</v>
      </c>
      <c r="V46" s="58" t="n">
        <v>470395.46</v>
      </c>
      <c r="W46" s="59" t="n">
        <f aca="false">+SUM(T46:V46)</f>
        <v>2484931</v>
      </c>
      <c r="X46" s="60" t="n">
        <v>418390.14</v>
      </c>
      <c r="Y46" s="61" t="n">
        <v>1175289.26</v>
      </c>
      <c r="AA46" s="122" t="s">
        <v>64</v>
      </c>
      <c r="AB46" s="46" t="s">
        <v>22</v>
      </c>
      <c r="AC46" s="64" t="n">
        <f aca="false">+C46/P46-1</f>
        <v>0.409008847101578</v>
      </c>
      <c r="AD46" s="65" t="n">
        <f aca="false">+D46/Q46-1</f>
        <v>0.897258324041012</v>
      </c>
      <c r="AE46" s="66" t="n">
        <f aca="false">+E46/R46-1</f>
        <v>0.469286458531562</v>
      </c>
      <c r="AF46" s="66" t="n">
        <f aca="false">+F46/S46-1</f>
        <v>0.565721014383266</v>
      </c>
      <c r="AG46" s="67" t="n">
        <f aca="false">+G46/T46-1</f>
        <v>0.365722976477232</v>
      </c>
      <c r="AH46" s="68" t="n">
        <f aca="false">+H46/U46-1</f>
        <v>0.462096602080711</v>
      </c>
      <c r="AI46" s="65" t="n">
        <f aca="false">+I46/V46-1</f>
        <v>0.791556002687611</v>
      </c>
      <c r="AJ46" s="69" t="n">
        <f aca="false">+J46/W46-1</f>
        <v>0.455809662320603</v>
      </c>
      <c r="AK46" s="69" t="n">
        <f aca="false">+K46/X46-1</f>
        <v>0.289253255346792</v>
      </c>
      <c r="AL46" s="124" t="n">
        <f aca="false">+L46/Y46-1</f>
        <v>-1</v>
      </c>
    </row>
    <row r="47" customFormat="false" ht="13.5" hidden="false" customHeight="false" outlineLevel="0" collapsed="false">
      <c r="A47" s="122" t="s">
        <v>65</v>
      </c>
      <c r="B47" s="46" t="s">
        <v>27</v>
      </c>
      <c r="C47" s="53" t="n">
        <v>45421340.3963105</v>
      </c>
      <c r="D47" s="54" t="n">
        <v>8614179.88702771</v>
      </c>
      <c r="E47" s="55" t="n">
        <f aca="false">+SUM(C47:D47)</f>
        <v>54035520.2833382</v>
      </c>
      <c r="F47" s="56" t="n">
        <v>3579498.61</v>
      </c>
      <c r="G47" s="57" t="n">
        <v>5732589.67</v>
      </c>
      <c r="H47" s="58" t="n">
        <v>2183330.51</v>
      </c>
      <c r="I47" s="58" t="n">
        <v>7172416.9</v>
      </c>
      <c r="J47" s="59" t="n">
        <f aca="false">+G47+H47+I47</f>
        <v>15088337.08</v>
      </c>
      <c r="K47" s="60" t="n">
        <v>1703584.23</v>
      </c>
      <c r="L47" s="61" t="n">
        <v>0</v>
      </c>
      <c r="N47" s="122" t="s">
        <v>65</v>
      </c>
      <c r="O47" s="46" t="s">
        <v>27</v>
      </c>
      <c r="P47" s="53" t="n">
        <v>32276566.5530138</v>
      </c>
      <c r="Q47" s="54" t="n">
        <v>4545986.53269096</v>
      </c>
      <c r="R47" s="55" t="n">
        <f aca="false">+SUM(P47:Q47)</f>
        <v>36822553.0857048</v>
      </c>
      <c r="S47" s="56" t="n">
        <v>2289239.17</v>
      </c>
      <c r="T47" s="57" t="n">
        <v>3997949.39</v>
      </c>
      <c r="U47" s="58" t="n">
        <v>1264303.4</v>
      </c>
      <c r="V47" s="58" t="n">
        <v>4592785.47</v>
      </c>
      <c r="W47" s="59" t="n">
        <f aca="false">+SUM(T47:V47)</f>
        <v>9855038.26</v>
      </c>
      <c r="X47" s="60" t="n">
        <v>1232337.58</v>
      </c>
      <c r="Y47" s="61" t="n">
        <v>1560540.45</v>
      </c>
      <c r="AA47" s="122" t="s">
        <v>65</v>
      </c>
      <c r="AB47" s="46" t="s">
        <v>27</v>
      </c>
      <c r="AC47" s="64" t="n">
        <f aca="false">+C47/P47-1</f>
        <v>0.407254403026622</v>
      </c>
      <c r="AD47" s="65" t="n">
        <f aca="false">+D47/Q47-1</f>
        <v>0.894897801628248</v>
      </c>
      <c r="AE47" s="66" t="n">
        <f aca="false">+E47/R47-1</f>
        <v>0.46745719009679</v>
      </c>
      <c r="AF47" s="66" t="n">
        <f aca="false">+F47/S47-1</f>
        <v>0.563619326852598</v>
      </c>
      <c r="AG47" s="67" t="n">
        <f aca="false">+G47/T47-1</f>
        <v>0.433882500948817</v>
      </c>
      <c r="AH47" s="68" t="n">
        <f aca="false">+H47/U47-1</f>
        <v>0.726903929863672</v>
      </c>
      <c r="AI47" s="65" t="n">
        <f aca="false">+I47/V47-1</f>
        <v>0.561670351652632</v>
      </c>
      <c r="AJ47" s="69" t="n">
        <f aca="false">+J47/W47-1</f>
        <v>0.531027752701997</v>
      </c>
      <c r="AK47" s="69" t="n">
        <f aca="false">+K47/X47-1</f>
        <v>0.382400616233743</v>
      </c>
      <c r="AL47" s="124" t="n">
        <f aca="false">+L47/Y47-1</f>
        <v>-1</v>
      </c>
    </row>
    <row r="48" customFormat="false" ht="13.5" hidden="false" customHeight="false" outlineLevel="0" collapsed="false">
      <c r="A48" s="122" t="s">
        <v>66</v>
      </c>
      <c r="B48" s="46" t="s">
        <v>25</v>
      </c>
      <c r="C48" s="53" t="n">
        <v>57278095.5182416</v>
      </c>
      <c r="D48" s="54" t="n">
        <v>10862762.3879148</v>
      </c>
      <c r="E48" s="55" t="n">
        <f aca="false">+SUM(C48:D48)</f>
        <v>68140857.9061564</v>
      </c>
      <c r="F48" s="56" t="n">
        <v>4516222.77</v>
      </c>
      <c r="G48" s="57" t="n">
        <v>12452138.09</v>
      </c>
      <c r="H48" s="58" t="n">
        <v>4041256.88</v>
      </c>
      <c r="I48" s="58" t="n">
        <v>10780983.5</v>
      </c>
      <c r="J48" s="59" t="n">
        <f aca="false">+G48+H48+I48</f>
        <v>27274378.47</v>
      </c>
      <c r="K48" s="60" t="n">
        <v>3771702.17</v>
      </c>
      <c r="L48" s="61" t="n">
        <v>0</v>
      </c>
      <c r="N48" s="122" t="s">
        <v>66</v>
      </c>
      <c r="O48" s="46" t="s">
        <v>25</v>
      </c>
      <c r="P48" s="53" t="n">
        <v>40432594.6853148</v>
      </c>
      <c r="Q48" s="54" t="n">
        <v>5694720.67666473</v>
      </c>
      <c r="R48" s="55" t="n">
        <f aca="false">+SUM(P48:Q48)</f>
        <v>46127315.3619796</v>
      </c>
      <c r="S48" s="56" t="n">
        <v>2867711.44</v>
      </c>
      <c r="T48" s="57" t="n">
        <v>8694559.54</v>
      </c>
      <c r="U48" s="58" t="n">
        <v>2526716.81</v>
      </c>
      <c r="V48" s="58" t="n">
        <v>6475060.15</v>
      </c>
      <c r="W48" s="59" t="n">
        <f aca="false">+SUM(T48:V48)</f>
        <v>17696336.5</v>
      </c>
      <c r="X48" s="60" t="n">
        <v>2947841.05</v>
      </c>
      <c r="Y48" s="61" t="n">
        <v>1954876.41</v>
      </c>
      <c r="AA48" s="122" t="s">
        <v>66</v>
      </c>
      <c r="AB48" s="46" t="s">
        <v>25</v>
      </c>
      <c r="AC48" s="64" t="n">
        <f aca="false">+C48/P48-1</f>
        <v>0.416631704297846</v>
      </c>
      <c r="AD48" s="65" t="n">
        <f aca="false">+D48/Q48-1</f>
        <v>0.907514521726622</v>
      </c>
      <c r="AE48" s="66" t="n">
        <f aca="false">+E48/R48-1</f>
        <v>0.477234418943043</v>
      </c>
      <c r="AF48" s="66" t="n">
        <f aca="false">+F48/S48-1</f>
        <v>0.574852583494244</v>
      </c>
      <c r="AG48" s="67" t="n">
        <f aca="false">+G48/T48-1</f>
        <v>0.432175837397279</v>
      </c>
      <c r="AH48" s="68" t="n">
        <f aca="false">+H48/U48-1</f>
        <v>0.599410295608081</v>
      </c>
      <c r="AI48" s="65" t="n">
        <f aca="false">+I48/V48-1</f>
        <v>0.665001289601921</v>
      </c>
      <c r="AJ48" s="69" t="n">
        <f aca="false">+J48/W48-1</f>
        <v>0.541244340036144</v>
      </c>
      <c r="AK48" s="69" t="n">
        <f aca="false">+K48/X48-1</f>
        <v>0.279479492288093</v>
      </c>
      <c r="AL48" s="124" t="n">
        <f aca="false">+L48/Y48-1</f>
        <v>-1</v>
      </c>
    </row>
    <row r="49" customFormat="false" ht="13.5" hidden="false" customHeight="false" outlineLevel="0" collapsed="false">
      <c r="A49" s="122" t="s">
        <v>67</v>
      </c>
      <c r="B49" s="46" t="s">
        <v>22</v>
      </c>
      <c r="C49" s="53" t="n">
        <v>109726981.968691</v>
      </c>
      <c r="D49" s="54" t="n">
        <v>20809414.0591994</v>
      </c>
      <c r="E49" s="55" t="n">
        <f aca="false">+SUM(C49:D49)</f>
        <v>130536396.02789</v>
      </c>
      <c r="F49" s="56" t="n">
        <v>8662056.49</v>
      </c>
      <c r="G49" s="57" t="n">
        <v>32401084.59</v>
      </c>
      <c r="H49" s="58" t="n">
        <v>8584907.9</v>
      </c>
      <c r="I49" s="58" t="n">
        <v>33373301.73</v>
      </c>
      <c r="J49" s="59" t="n">
        <f aca="false">+G49+H49+I49</f>
        <v>74359294.22</v>
      </c>
      <c r="K49" s="60" t="n">
        <v>8976841.48</v>
      </c>
      <c r="L49" s="61" t="n">
        <v>0</v>
      </c>
      <c r="N49" s="122" t="s">
        <v>67</v>
      </c>
      <c r="O49" s="46" t="s">
        <v>22</v>
      </c>
      <c r="P49" s="53" t="n">
        <v>76258086.0033278</v>
      </c>
      <c r="Q49" s="54" t="n">
        <v>10740554.8050013</v>
      </c>
      <c r="R49" s="55" t="n">
        <f aca="false">+SUM(P49:Q49)</f>
        <v>86998640.8083291</v>
      </c>
      <c r="S49" s="56" t="n">
        <v>5408660.71</v>
      </c>
      <c r="T49" s="57" t="n">
        <v>23180859.98</v>
      </c>
      <c r="U49" s="58" t="n">
        <v>5226699.66</v>
      </c>
      <c r="V49" s="58" t="n">
        <v>20563348.07</v>
      </c>
      <c r="W49" s="59" t="n">
        <f aca="false">+SUM(T49:V49)</f>
        <v>48970907.71</v>
      </c>
      <c r="X49" s="60" t="n">
        <v>6759151.69</v>
      </c>
      <c r="Y49" s="61" t="n">
        <v>3687003.85</v>
      </c>
      <c r="AA49" s="122" t="s">
        <v>67</v>
      </c>
      <c r="AB49" s="46" t="s">
        <v>22</v>
      </c>
      <c r="AC49" s="64" t="n">
        <f aca="false">+C49/P49-1</f>
        <v>0.43888979804584</v>
      </c>
      <c r="AD49" s="65" t="n">
        <f aca="false">+D49/Q49-1</f>
        <v>0.937461745412778</v>
      </c>
      <c r="AE49" s="66" t="n">
        <f aca="false">+E49/R49-1</f>
        <v>0.500441786389296</v>
      </c>
      <c r="AF49" s="66" t="n">
        <f aca="false">+F49/S49-1</f>
        <v>0.60151596752683</v>
      </c>
      <c r="AG49" s="67" t="n">
        <f aca="false">+G49/T49-1</f>
        <v>0.397751619998354</v>
      </c>
      <c r="AH49" s="68" t="n">
        <f aca="false">+H49/U49-1</f>
        <v>0.642510275786537</v>
      </c>
      <c r="AI49" s="65" t="n">
        <f aca="false">+I49/V49-1</f>
        <v>0.622950777100764</v>
      </c>
      <c r="AJ49" s="69" t="n">
        <f aca="false">+J49/W49-1</f>
        <v>0.518438144139518</v>
      </c>
      <c r="AK49" s="69" t="n">
        <f aca="false">+K49/X49-1</f>
        <v>0.328101793200028</v>
      </c>
      <c r="AL49" s="124" t="n">
        <f aca="false">+L49/Y49-1</f>
        <v>-1</v>
      </c>
    </row>
    <row r="50" customFormat="false" ht="13.5" hidden="false" customHeight="false" outlineLevel="0" collapsed="false">
      <c r="A50" s="122" t="s">
        <v>68</v>
      </c>
      <c r="B50" s="46" t="s">
        <v>27</v>
      </c>
      <c r="C50" s="53" t="n">
        <v>45980445.7962126</v>
      </c>
      <c r="D50" s="54" t="n">
        <v>8720119.54381175</v>
      </c>
      <c r="E50" s="55" t="n">
        <f aca="false">+SUM(C50:D50)</f>
        <v>54700565.3400244</v>
      </c>
      <c r="F50" s="56" t="n">
        <v>3627446.76</v>
      </c>
      <c r="G50" s="57" t="n">
        <v>5539849.67</v>
      </c>
      <c r="H50" s="58" t="n">
        <v>4307754.46</v>
      </c>
      <c r="I50" s="58" t="n">
        <v>9746106.35999999</v>
      </c>
      <c r="J50" s="59" t="n">
        <f aca="false">+G50+H50+I50</f>
        <v>19593710.49</v>
      </c>
      <c r="K50" s="60" t="n">
        <v>1782581.12</v>
      </c>
      <c r="L50" s="61" t="n">
        <v>0</v>
      </c>
      <c r="N50" s="122" t="s">
        <v>68</v>
      </c>
      <c r="O50" s="46" t="s">
        <v>27</v>
      </c>
      <c r="P50" s="53" t="n">
        <v>32225235.2367472</v>
      </c>
      <c r="Q50" s="54" t="n">
        <v>4538756.78376243</v>
      </c>
      <c r="R50" s="55" t="n">
        <f aca="false">+SUM(P50:Q50)</f>
        <v>36763992.0205097</v>
      </c>
      <c r="S50" s="56" t="n">
        <v>2285598.46</v>
      </c>
      <c r="T50" s="57" t="n">
        <v>3667339.89</v>
      </c>
      <c r="U50" s="58" t="n">
        <v>2356023.45</v>
      </c>
      <c r="V50" s="58" t="n">
        <v>5809484.33</v>
      </c>
      <c r="W50" s="59" t="n">
        <f aca="false">+SUM(T50:V50)</f>
        <v>11832847.67</v>
      </c>
      <c r="X50" s="60" t="n">
        <v>1316244</v>
      </c>
      <c r="Y50" s="61" t="n">
        <v>1558058.66</v>
      </c>
      <c r="AA50" s="122" t="s">
        <v>68</v>
      </c>
      <c r="AB50" s="46" t="s">
        <v>27</v>
      </c>
      <c r="AC50" s="64" t="n">
        <f aca="false">+C50/P50-1</f>
        <v>0.426845931718133</v>
      </c>
      <c r="AD50" s="65" t="n">
        <f aca="false">+D50/Q50-1</f>
        <v>0.921257286798953</v>
      </c>
      <c r="AE50" s="66" t="n">
        <f aca="false">+E50/R50-1</f>
        <v>0.487884267560181</v>
      </c>
      <c r="AF50" s="66" t="n">
        <f aca="false">+F50/S50-1</f>
        <v>0.587088381219858</v>
      </c>
      <c r="AG50" s="67" t="n">
        <f aca="false">+G50/T50-1</f>
        <v>0.510590737745883</v>
      </c>
      <c r="AH50" s="68" t="n">
        <f aca="false">+H50/U50-1</f>
        <v>0.828400502550175</v>
      </c>
      <c r="AI50" s="65" t="n">
        <f aca="false">+I50/V50-1</f>
        <v>0.677619872330388</v>
      </c>
      <c r="AJ50" s="69" t="n">
        <f aca="false">+J50/W50-1</f>
        <v>0.655874480635479</v>
      </c>
      <c r="AK50" s="69" t="n">
        <f aca="false">+K50/X50-1</f>
        <v>0.354293823941458</v>
      </c>
      <c r="AL50" s="124" t="n">
        <f aca="false">+L50/Y50-1</f>
        <v>-1</v>
      </c>
    </row>
    <row r="51" customFormat="false" ht="13.5" hidden="false" customHeight="false" outlineLevel="0" collapsed="false">
      <c r="A51" s="122" t="s">
        <v>69</v>
      </c>
      <c r="B51" s="46" t="s">
        <v>22</v>
      </c>
      <c r="C51" s="53" t="n">
        <v>983478341.844191</v>
      </c>
      <c r="D51" s="54" t="n">
        <v>186517111.063536</v>
      </c>
      <c r="E51" s="55" t="n">
        <f aca="false">+SUM(C51:D51)</f>
        <v>1169995452.90773</v>
      </c>
      <c r="F51" s="56" t="n">
        <v>77506470.68</v>
      </c>
      <c r="G51" s="57" t="n">
        <v>458338001.6</v>
      </c>
      <c r="H51" s="58" t="n">
        <v>149866442.34</v>
      </c>
      <c r="I51" s="58" t="n">
        <v>368838097.4</v>
      </c>
      <c r="J51" s="59" t="n">
        <f aca="false">+G51+H51+I51</f>
        <v>977042541.34</v>
      </c>
      <c r="K51" s="60" t="n">
        <v>162270395.5</v>
      </c>
      <c r="L51" s="61" t="n">
        <v>0</v>
      </c>
      <c r="N51" s="122" t="s">
        <v>69</v>
      </c>
      <c r="O51" s="46" t="s">
        <v>22</v>
      </c>
      <c r="P51" s="53" t="n">
        <v>698638522.497872</v>
      </c>
      <c r="Q51" s="54" t="n">
        <v>98399602.3640834</v>
      </c>
      <c r="R51" s="55" t="n">
        <f aca="false">+SUM(P51:Q51)</f>
        <v>797038124.861955</v>
      </c>
      <c r="S51" s="56" t="n">
        <v>49551449.85</v>
      </c>
      <c r="T51" s="57" t="n">
        <v>321517239</v>
      </c>
      <c r="U51" s="58" t="n">
        <v>94748842.75</v>
      </c>
      <c r="V51" s="58" t="n">
        <v>276743629.07</v>
      </c>
      <c r="W51" s="59" t="n">
        <f aca="false">+SUM(T51:V51)</f>
        <v>693009710.82</v>
      </c>
      <c r="X51" s="60" t="n">
        <v>128009202.25</v>
      </c>
      <c r="Y51" s="61" t="n">
        <v>33778489.31</v>
      </c>
      <c r="AA51" s="122" t="s">
        <v>69</v>
      </c>
      <c r="AB51" s="46" t="s">
        <v>22</v>
      </c>
      <c r="AC51" s="64" t="n">
        <f aca="false">+C51/P51-1</f>
        <v>0.40770700465803</v>
      </c>
      <c r="AD51" s="65" t="n">
        <f aca="false">+D51/Q51-1</f>
        <v>0.895506755946167</v>
      </c>
      <c r="AE51" s="66" t="n">
        <f aca="false">+E51/R51-1</f>
        <v>0.467929094496411</v>
      </c>
      <c r="AF51" s="66" t="n">
        <f aca="false">+F51/S51-1</f>
        <v>0.564161511209546</v>
      </c>
      <c r="AG51" s="67" t="n">
        <f aca="false">+G51/T51-1</f>
        <v>0.425547205573012</v>
      </c>
      <c r="AH51" s="68" t="n">
        <f aca="false">+H51/U51-1</f>
        <v>0.581723195664043</v>
      </c>
      <c r="AI51" s="65" t="n">
        <f aca="false">+I51/V51-1</f>
        <v>0.332779000692751</v>
      </c>
      <c r="AJ51" s="69" t="n">
        <f aca="false">+J51/W51-1</f>
        <v>0.409854041127245</v>
      </c>
      <c r="AK51" s="69" t="n">
        <f aca="false">+K51/X51-1</f>
        <v>0.267646330480901</v>
      </c>
      <c r="AL51" s="124" t="n">
        <f aca="false">+L51/Y51-1</f>
        <v>-1</v>
      </c>
    </row>
    <row r="52" customFormat="false" ht="13.5" hidden="false" customHeight="false" outlineLevel="0" collapsed="false">
      <c r="A52" s="122" t="s">
        <v>70</v>
      </c>
      <c r="B52" s="46" t="s">
        <v>22</v>
      </c>
      <c r="C52" s="53" t="n">
        <v>38121939.7059966</v>
      </c>
      <c r="D52" s="54" t="n">
        <v>7229728.80744914</v>
      </c>
      <c r="E52" s="55" t="n">
        <f aca="false">+SUM(C52:D52)</f>
        <v>45351668.5134458</v>
      </c>
      <c r="F52" s="56" t="n">
        <v>3009010.12</v>
      </c>
      <c r="G52" s="57" t="n">
        <v>2579079.27</v>
      </c>
      <c r="H52" s="58" t="n">
        <v>483924.48</v>
      </c>
      <c r="I52" s="58" t="n">
        <v>812568.22</v>
      </c>
      <c r="J52" s="59" t="n">
        <f aca="false">+G52+H52+I52</f>
        <v>3875571.97</v>
      </c>
      <c r="K52" s="60" t="n">
        <v>589390.69</v>
      </c>
      <c r="L52" s="61" t="n">
        <v>0</v>
      </c>
      <c r="N52" s="122" t="s">
        <v>70</v>
      </c>
      <c r="O52" s="46" t="s">
        <v>22</v>
      </c>
      <c r="P52" s="53" t="n">
        <v>26541116.0868614</v>
      </c>
      <c r="Q52" s="54" t="n">
        <v>3738178.16387886</v>
      </c>
      <c r="R52" s="55" t="n">
        <f aca="false">+SUM(P52:Q52)</f>
        <v>30279294.2507403</v>
      </c>
      <c r="S52" s="56" t="n">
        <v>1882448.13</v>
      </c>
      <c r="T52" s="57" t="n">
        <v>1876575.3</v>
      </c>
      <c r="U52" s="58" t="n">
        <v>321264.11</v>
      </c>
      <c r="V52" s="58" t="n">
        <v>456705.81</v>
      </c>
      <c r="W52" s="59" t="n">
        <f aca="false">+SUM(T52:V52)</f>
        <v>2654545.22</v>
      </c>
      <c r="X52" s="60" t="n">
        <v>455064.85</v>
      </c>
      <c r="Y52" s="61" t="n">
        <v>1283236.96</v>
      </c>
      <c r="AA52" s="122" t="s">
        <v>70</v>
      </c>
      <c r="AB52" s="46" t="s">
        <v>22</v>
      </c>
      <c r="AC52" s="64" t="n">
        <f aca="false">+C52/P52-1</f>
        <v>0.436335215943239</v>
      </c>
      <c r="AD52" s="65" t="n">
        <f aca="false">+D52/Q52-1</f>
        <v>0.934024674722118</v>
      </c>
      <c r="AE52" s="66" t="n">
        <f aca="false">+E52/R52-1</f>
        <v>0.497778255262242</v>
      </c>
      <c r="AF52" s="66" t="n">
        <f aca="false">+F52/S52-1</f>
        <v>0.598455793839058</v>
      </c>
      <c r="AG52" s="67" t="n">
        <f aca="false">+G52/T52-1</f>
        <v>0.37435426651944</v>
      </c>
      <c r="AH52" s="68" t="n">
        <f aca="false">+H52/U52-1</f>
        <v>0.506313543707078</v>
      </c>
      <c r="AI52" s="65" t="n">
        <f aca="false">+I52/V52-1</f>
        <v>0.779193962958344</v>
      </c>
      <c r="AJ52" s="69" t="n">
        <f aca="false">+J52/W52-1</f>
        <v>0.459975871121155</v>
      </c>
      <c r="AK52" s="69" t="n">
        <f aca="false">+K52/X52-1</f>
        <v>0.295179555177685</v>
      </c>
      <c r="AL52" s="124" t="n">
        <f aca="false">+L52/Y52-1</f>
        <v>-1</v>
      </c>
    </row>
    <row r="53" customFormat="false" ht="13.5" hidden="false" customHeight="false" outlineLevel="0" collapsed="false">
      <c r="A53" s="122" t="s">
        <v>71</v>
      </c>
      <c r="B53" s="46" t="s">
        <v>25</v>
      </c>
      <c r="C53" s="53" t="n">
        <v>35008091.5234786</v>
      </c>
      <c r="D53" s="54" t="n">
        <v>6639299.64118083</v>
      </c>
      <c r="E53" s="55" t="n">
        <f aca="false">+SUM(C53:D53)</f>
        <v>41647391.1646594</v>
      </c>
      <c r="F53" s="56" t="n">
        <v>2758964.65</v>
      </c>
      <c r="G53" s="57" t="n">
        <v>2100416.2</v>
      </c>
      <c r="H53" s="58" t="n">
        <v>814376.939999999</v>
      </c>
      <c r="I53" s="58" t="n">
        <v>2512786.92</v>
      </c>
      <c r="J53" s="59" t="n">
        <f aca="false">+G53+H53+I53</f>
        <v>5427580.06</v>
      </c>
      <c r="K53" s="60" t="n">
        <v>737309.35</v>
      </c>
      <c r="L53" s="61" t="n">
        <v>0</v>
      </c>
      <c r="N53" s="122" t="s">
        <v>71</v>
      </c>
      <c r="O53" s="46" t="s">
        <v>25</v>
      </c>
      <c r="P53" s="53" t="n">
        <v>24865548.9008387</v>
      </c>
      <c r="Q53" s="54" t="n">
        <v>3502183.24013854</v>
      </c>
      <c r="R53" s="55" t="n">
        <f aca="false">+SUM(P53:Q53)</f>
        <v>28367732.1409772</v>
      </c>
      <c r="S53" s="56" t="n">
        <v>1763607.3</v>
      </c>
      <c r="T53" s="57" t="n">
        <v>1423354.28</v>
      </c>
      <c r="U53" s="58" t="n">
        <v>527285.35</v>
      </c>
      <c r="V53" s="58" t="n">
        <v>1298951.87</v>
      </c>
      <c r="W53" s="59" t="n">
        <f aca="false">+SUM(T53:V53)</f>
        <v>3249591.5</v>
      </c>
      <c r="X53" s="60" t="n">
        <v>484748.47</v>
      </c>
      <c r="Y53" s="61" t="n">
        <v>1202224.99</v>
      </c>
      <c r="AA53" s="122" t="s">
        <v>71</v>
      </c>
      <c r="AB53" s="46" t="s">
        <v>25</v>
      </c>
      <c r="AC53" s="64" t="n">
        <f aca="false">+C53/P53-1</f>
        <v>0.407895384215621</v>
      </c>
      <c r="AD53" s="65" t="n">
        <f aca="false">+D53/Q53-1</f>
        <v>0.895760211826664</v>
      </c>
      <c r="AE53" s="66" t="n">
        <f aca="false">+E53/R53-1</f>
        <v>0.468125508154376</v>
      </c>
      <c r="AF53" s="66" t="n">
        <f aca="false">+F53/S53-1</f>
        <v>0.564387179617594</v>
      </c>
      <c r="AG53" s="67" t="n">
        <f aca="false">+G53/T53-1</f>
        <v>0.475680531202675</v>
      </c>
      <c r="AH53" s="68" t="n">
        <f aca="false">+H53/U53-1</f>
        <v>0.544471015551635</v>
      </c>
      <c r="AI53" s="65" t="n">
        <f aca="false">+I53/V53-1</f>
        <v>0.934472691432362</v>
      </c>
      <c r="AJ53" s="69" t="n">
        <f aca="false">+J53/W53-1</f>
        <v>0.67023456948358</v>
      </c>
      <c r="AK53" s="69" t="n">
        <f aca="false">+K53/X53-1</f>
        <v>0.521014290153407</v>
      </c>
      <c r="AL53" s="124" t="n">
        <f aca="false">+L53/Y53-1</f>
        <v>-1</v>
      </c>
    </row>
    <row r="54" customFormat="false" ht="13.5" hidden="false" customHeight="false" outlineLevel="0" collapsed="false">
      <c r="A54" s="122" t="s">
        <v>72</v>
      </c>
      <c r="B54" s="46" t="s">
        <v>27</v>
      </c>
      <c r="C54" s="53" t="n">
        <v>39763423.442283</v>
      </c>
      <c r="D54" s="54" t="n">
        <v>7540995.26163414</v>
      </c>
      <c r="E54" s="55" t="n">
        <f aca="false">+SUM(C54:D54)</f>
        <v>47304418.7039172</v>
      </c>
      <c r="F54" s="56" t="n">
        <v>3140078.94</v>
      </c>
      <c r="G54" s="57" t="n">
        <v>3677558.4</v>
      </c>
      <c r="H54" s="58" t="n">
        <v>2489714.66</v>
      </c>
      <c r="I54" s="58" t="n">
        <v>2718544.3</v>
      </c>
      <c r="J54" s="59" t="n">
        <f aca="false">+G54+H54+I54</f>
        <v>8885817.36</v>
      </c>
      <c r="K54" s="60" t="n">
        <v>1128018.55</v>
      </c>
      <c r="L54" s="61" t="n">
        <v>0</v>
      </c>
      <c r="N54" s="122" t="s">
        <v>72</v>
      </c>
      <c r="O54" s="46" t="s">
        <v>27</v>
      </c>
      <c r="P54" s="53" t="n">
        <v>27510289.0123349</v>
      </c>
      <c r="Q54" s="54" t="n">
        <v>3874681.12988718</v>
      </c>
      <c r="R54" s="55" t="n">
        <f aca="false">+SUM(P54:Q54)</f>
        <v>31384970.1422221</v>
      </c>
      <c r="S54" s="56" t="n">
        <v>1951187.44</v>
      </c>
      <c r="T54" s="57" t="n">
        <v>2619523.2</v>
      </c>
      <c r="U54" s="58" t="n">
        <v>1544213.24</v>
      </c>
      <c r="V54" s="58" t="n">
        <v>1122267.1</v>
      </c>
      <c r="W54" s="59" t="n">
        <f aca="false">+SUM(T54:V54)</f>
        <v>5286003.54</v>
      </c>
      <c r="X54" s="60" t="n">
        <v>811794.83</v>
      </c>
      <c r="Y54" s="61" t="n">
        <v>1330095.58</v>
      </c>
      <c r="AA54" s="122" t="s">
        <v>72</v>
      </c>
      <c r="AB54" s="46" t="s">
        <v>27</v>
      </c>
      <c r="AC54" s="64" t="n">
        <f aca="false">+C54/P54-1</f>
        <v>0.445401879436968</v>
      </c>
      <c r="AD54" s="65" t="n">
        <f aca="false">+D54/Q54-1</f>
        <v>0.946223446225551</v>
      </c>
      <c r="AE54" s="66" t="n">
        <f aca="false">+E54/R54-1</f>
        <v>0.507231598104302</v>
      </c>
      <c r="AF54" s="66" t="n">
        <f aca="false">+F54/S54-1</f>
        <v>0.609316909092035</v>
      </c>
      <c r="AG54" s="67" t="n">
        <f aca="false">+G54/T54-1</f>
        <v>0.403903733320629</v>
      </c>
      <c r="AH54" s="68" t="n">
        <f aca="false">+H54/U54-1</f>
        <v>0.612286823806796</v>
      </c>
      <c r="AI54" s="65" t="n">
        <f aca="false">+I54/V54-1</f>
        <v>1.42236834707175</v>
      </c>
      <c r="AJ54" s="69" t="n">
        <f aca="false">+J54/W54-1</f>
        <v>0.681008590470979</v>
      </c>
      <c r="AK54" s="69" t="n">
        <f aca="false">+K54/X54-1</f>
        <v>0.389536503946447</v>
      </c>
      <c r="AL54" s="124" t="n">
        <f aca="false">+L54/Y54-1</f>
        <v>-1</v>
      </c>
    </row>
    <row r="55" customFormat="false" ht="13.5" hidden="false" customHeight="false" outlineLevel="0" collapsed="false">
      <c r="A55" s="122" t="s">
        <v>73</v>
      </c>
      <c r="B55" s="46" t="s">
        <v>25</v>
      </c>
      <c r="C55" s="53" t="n">
        <v>36299274.4681022</v>
      </c>
      <c r="D55" s="54" t="n">
        <v>6884146.68451514</v>
      </c>
      <c r="E55" s="55" t="n">
        <f aca="false">+SUM(C55:D55)</f>
        <v>43183421.1526174</v>
      </c>
      <c r="F55" s="56" t="n">
        <v>2861800.82</v>
      </c>
      <c r="G55" s="57" t="n">
        <v>3860847.27</v>
      </c>
      <c r="H55" s="58" t="n">
        <v>1055134.34</v>
      </c>
      <c r="I55" s="58" t="n">
        <v>1060721.56</v>
      </c>
      <c r="J55" s="59" t="n">
        <f aca="false">+G55+H55+I55</f>
        <v>5976703.17</v>
      </c>
      <c r="K55" s="60" t="n">
        <v>821306.22</v>
      </c>
      <c r="L55" s="61" t="n">
        <v>0</v>
      </c>
      <c r="N55" s="122" t="s">
        <v>73</v>
      </c>
      <c r="O55" s="46" t="s">
        <v>25</v>
      </c>
      <c r="P55" s="53" t="n">
        <v>25658123.2611749</v>
      </c>
      <c r="Q55" s="54" t="n">
        <v>3613813.21671385</v>
      </c>
      <c r="R55" s="55" t="n">
        <f aca="false">+SUM(P55:Q55)</f>
        <v>29271936.4778887</v>
      </c>
      <c r="S55" s="56" t="n">
        <v>1819821.21</v>
      </c>
      <c r="T55" s="57" t="n">
        <v>2850008.33</v>
      </c>
      <c r="U55" s="58" t="n">
        <v>693142.86</v>
      </c>
      <c r="V55" s="58" t="n">
        <v>523806.49</v>
      </c>
      <c r="W55" s="59" t="n">
        <f aca="false">+SUM(T55:V55)</f>
        <v>4066957.68</v>
      </c>
      <c r="X55" s="60" t="n">
        <v>654188.18</v>
      </c>
      <c r="Y55" s="61" t="n">
        <v>1240545.2</v>
      </c>
      <c r="AA55" s="122" t="s">
        <v>73</v>
      </c>
      <c r="AB55" s="46" t="s">
        <v>25</v>
      </c>
      <c r="AC55" s="64" t="n">
        <f aca="false">+C55/P55-1</f>
        <v>0.414728353224073</v>
      </c>
      <c r="AD55" s="65" t="n">
        <f aca="false">+D55/Q55-1</f>
        <v>0.904953651914278</v>
      </c>
      <c r="AE55" s="66" t="n">
        <f aca="false">+E55/R55-1</f>
        <v>0.475249892853416</v>
      </c>
      <c r="AF55" s="66" t="n">
        <f aca="false">+F55/S55-1</f>
        <v>0.57257251661552</v>
      </c>
      <c r="AG55" s="67" t="n">
        <f aca="false">+G55/T55-1</f>
        <v>0.354679293165435</v>
      </c>
      <c r="AH55" s="68" t="n">
        <f aca="false">+H55/U55-1</f>
        <v>0.522246568333691</v>
      </c>
      <c r="AI55" s="65" t="n">
        <f aca="false">+I55/V55-1</f>
        <v>1.02502561585291</v>
      </c>
      <c r="AJ55" s="69" t="n">
        <f aca="false">+J55/W55-1</f>
        <v>0.469575943558872</v>
      </c>
      <c r="AK55" s="69" t="n">
        <f aca="false">+K55/X55-1</f>
        <v>0.255458666342764</v>
      </c>
      <c r="AL55" s="124" t="n">
        <f aca="false">+L55/Y55-1</f>
        <v>-1</v>
      </c>
    </row>
    <row r="56" customFormat="false" ht="13.5" hidden="false" customHeight="false" outlineLevel="0" collapsed="false">
      <c r="A56" s="122" t="s">
        <v>74</v>
      </c>
      <c r="B56" s="46" t="s">
        <v>22</v>
      </c>
      <c r="C56" s="53" t="n">
        <v>75123448.0718635</v>
      </c>
      <c r="D56" s="54" t="n">
        <v>14247228.6808557</v>
      </c>
      <c r="E56" s="55" t="n">
        <f aca="false">+SUM(C56:D56)</f>
        <v>89370676.7527192</v>
      </c>
      <c r="F56" s="56" t="n">
        <v>5919021.97</v>
      </c>
      <c r="G56" s="57" t="n">
        <v>19823354.81</v>
      </c>
      <c r="H56" s="58" t="n">
        <v>6968098.32</v>
      </c>
      <c r="I56" s="58" t="n">
        <v>13469444.34</v>
      </c>
      <c r="J56" s="59" t="n">
        <f aca="false">+G56+H56+I56</f>
        <v>40260897.47</v>
      </c>
      <c r="K56" s="60" t="n">
        <v>5322783.3</v>
      </c>
      <c r="L56" s="61" t="n">
        <v>0</v>
      </c>
      <c r="N56" s="122" t="s">
        <v>74</v>
      </c>
      <c r="O56" s="46" t="s">
        <v>22</v>
      </c>
      <c r="P56" s="53" t="n">
        <v>53521138.4742774</v>
      </c>
      <c r="Q56" s="54" t="n">
        <v>7538173.99749522</v>
      </c>
      <c r="R56" s="55" t="n">
        <f aca="false">+SUM(P56:Q56)</f>
        <v>61059312.4717726</v>
      </c>
      <c r="S56" s="56" t="n">
        <v>3796026.02</v>
      </c>
      <c r="T56" s="57" t="n">
        <v>14266560.77</v>
      </c>
      <c r="U56" s="58" t="n">
        <v>4284604.67</v>
      </c>
      <c r="V56" s="58" t="n">
        <v>8784307.77000001</v>
      </c>
      <c r="W56" s="59" t="n">
        <f aca="false">+SUM(T56:V56)</f>
        <v>27335473.21</v>
      </c>
      <c r="X56" s="60" t="n">
        <v>4214276.09</v>
      </c>
      <c r="Y56" s="61" t="n">
        <v>2587694.68</v>
      </c>
      <c r="AA56" s="122" t="s">
        <v>74</v>
      </c>
      <c r="AB56" s="46" t="s">
        <v>22</v>
      </c>
      <c r="AC56" s="64" t="n">
        <f aca="false">+C56/P56-1</f>
        <v>0.403622012038633</v>
      </c>
      <c r="AD56" s="65" t="n">
        <f aca="false">+D56/Q56-1</f>
        <v>0.89001058951276</v>
      </c>
      <c r="AE56" s="66" t="n">
        <f aca="false">+E56/R56-1</f>
        <v>0.46366988318178</v>
      </c>
      <c r="AF56" s="66" t="n">
        <f aca="false">+F56/S56-1</f>
        <v>0.559268018399937</v>
      </c>
      <c r="AG56" s="67" t="n">
        <f aca="false">+G56/T56-1</f>
        <v>0.389497800456921</v>
      </c>
      <c r="AH56" s="68" t="n">
        <f aca="false">+H56/U56-1</f>
        <v>0.626310676639394</v>
      </c>
      <c r="AI56" s="65" t="n">
        <f aca="false">+I56/V56-1</f>
        <v>0.533352962199317</v>
      </c>
      <c r="AJ56" s="69" t="n">
        <f aca="false">+J56/W56-1</f>
        <v>0.472844357246084</v>
      </c>
      <c r="AK56" s="69" t="n">
        <f aca="false">+K56/X56-1</f>
        <v>0.263036209855914</v>
      </c>
      <c r="AL56" s="124" t="n">
        <f aca="false">+L56/Y56-1</f>
        <v>-1</v>
      </c>
    </row>
    <row r="57" customFormat="false" ht="13.5" hidden="false" customHeight="false" outlineLevel="0" collapsed="false">
      <c r="A57" s="122" t="s">
        <v>75</v>
      </c>
      <c r="B57" s="46" t="s">
        <v>22</v>
      </c>
      <c r="C57" s="53" t="n">
        <v>60809109.7299987</v>
      </c>
      <c r="D57" s="54" t="n">
        <v>11532267.8783836</v>
      </c>
      <c r="E57" s="55" t="n">
        <f aca="false">+SUM(C57:D57)</f>
        <v>72341377.6083824</v>
      </c>
      <c r="F57" s="56" t="n">
        <v>4800757.24</v>
      </c>
      <c r="G57" s="57" t="n">
        <v>13000044</v>
      </c>
      <c r="H57" s="58" t="n">
        <v>5334517.39</v>
      </c>
      <c r="I57" s="58" t="n">
        <v>5256556.68</v>
      </c>
      <c r="J57" s="59" t="n">
        <f aca="false">+G57+H57+I57</f>
        <v>23591118.07</v>
      </c>
      <c r="K57" s="60" t="n">
        <v>3437554.11</v>
      </c>
      <c r="L57" s="61" t="n">
        <v>0</v>
      </c>
      <c r="N57" s="122" t="s">
        <v>75</v>
      </c>
      <c r="O57" s="46" t="s">
        <v>22</v>
      </c>
      <c r="P57" s="53" t="n">
        <v>42218359.3759832</v>
      </c>
      <c r="Q57" s="54" t="n">
        <v>5946236.34581125</v>
      </c>
      <c r="R57" s="55" t="n">
        <f aca="false">+SUM(P57:Q57)</f>
        <v>48164595.7217944</v>
      </c>
      <c r="S57" s="56" t="n">
        <v>2994368.13</v>
      </c>
      <c r="T57" s="57" t="n">
        <v>9341513.12</v>
      </c>
      <c r="U57" s="58" t="n">
        <v>3130127.16</v>
      </c>
      <c r="V57" s="58" t="n">
        <v>1101879.29</v>
      </c>
      <c r="W57" s="59" t="n">
        <f aca="false">+SUM(T57:V57)</f>
        <v>13573519.57</v>
      </c>
      <c r="X57" s="60" t="n">
        <v>2647020.8</v>
      </c>
      <c r="Y57" s="61" t="n">
        <v>2041216.39</v>
      </c>
      <c r="AA57" s="122" t="s">
        <v>75</v>
      </c>
      <c r="AB57" s="46" t="s">
        <v>22</v>
      </c>
      <c r="AC57" s="64" t="n">
        <f aca="false">+C57/P57-1</f>
        <v>0.440347531945812</v>
      </c>
      <c r="AD57" s="65" t="n">
        <f aca="false">+D57/Q57-1</f>
        <v>0.939423058168113</v>
      </c>
      <c r="AE57" s="66" t="n">
        <f aca="false">+E57/R57-1</f>
        <v>0.501961690413358</v>
      </c>
      <c r="AF57" s="66" t="n">
        <f aca="false">+F57/S57-1</f>
        <v>0.603262201431459</v>
      </c>
      <c r="AG57" s="67" t="n">
        <f aca="false">+G57/T57-1</f>
        <v>0.391642213954306</v>
      </c>
      <c r="AH57" s="68" t="n">
        <f aca="false">+H57/U57-1</f>
        <v>0.704249417777648</v>
      </c>
      <c r="AI57" s="65" t="n">
        <f aca="false">+I57/V57-1</f>
        <v>3.77053768748117</v>
      </c>
      <c r="AJ57" s="69" t="n">
        <f aca="false">+J57/W57-1</f>
        <v>0.738025126669486</v>
      </c>
      <c r="AK57" s="69" t="n">
        <f aca="false">+K57/X57-1</f>
        <v>0.298650207055419</v>
      </c>
      <c r="AL57" s="124" t="n">
        <f aca="false">+L57/Y57-1</f>
        <v>-1</v>
      </c>
    </row>
    <row r="58" customFormat="false" ht="13.5" hidden="false" customHeight="false" outlineLevel="0" collapsed="false">
      <c r="A58" s="122" t="s">
        <v>76</v>
      </c>
      <c r="B58" s="46" t="s">
        <v>25</v>
      </c>
      <c r="C58" s="53" t="n">
        <v>36858189.7886126</v>
      </c>
      <c r="D58" s="54" t="n">
        <v>6990106.4415436</v>
      </c>
      <c r="E58" s="55" t="n">
        <f aca="false">+SUM(C58:D58)</f>
        <v>43848296.2301562</v>
      </c>
      <c r="F58" s="56" t="n">
        <v>2907435.71</v>
      </c>
      <c r="G58" s="57" t="n">
        <v>2602293.87</v>
      </c>
      <c r="H58" s="58" t="n">
        <v>523220.97</v>
      </c>
      <c r="I58" s="58" t="n">
        <v>1106105.32</v>
      </c>
      <c r="J58" s="59" t="n">
        <f aca="false">+G58+H58+I58</f>
        <v>4231620.16</v>
      </c>
      <c r="K58" s="60" t="n">
        <v>566816.53</v>
      </c>
      <c r="L58" s="61" t="n">
        <v>0</v>
      </c>
      <c r="N58" s="122" t="s">
        <v>76</v>
      </c>
      <c r="O58" s="46" t="s">
        <v>25</v>
      </c>
      <c r="P58" s="53" t="n">
        <v>25871925.2573678</v>
      </c>
      <c r="Q58" s="54" t="n">
        <v>3643926.11592074</v>
      </c>
      <c r="R58" s="55" t="n">
        <f aca="false">+SUM(P58:Q58)</f>
        <v>29515851.3732885</v>
      </c>
      <c r="S58" s="56" t="n">
        <v>1834985.29</v>
      </c>
      <c r="T58" s="57" t="n">
        <v>1925870.4</v>
      </c>
      <c r="U58" s="58" t="n">
        <v>315424.78</v>
      </c>
      <c r="V58" s="58" t="n">
        <v>558795.9</v>
      </c>
      <c r="W58" s="59" t="n">
        <f aca="false">+SUM(T58:V58)</f>
        <v>2800091.08</v>
      </c>
      <c r="X58" s="60" t="n">
        <v>448459.04</v>
      </c>
      <c r="Y58" s="61" t="n">
        <v>1250882.28</v>
      </c>
      <c r="AA58" s="122" t="s">
        <v>76</v>
      </c>
      <c r="AB58" s="46" t="s">
        <v>25</v>
      </c>
      <c r="AC58" s="64" t="n">
        <f aca="false">+C58/P58-1</f>
        <v>0.424640393861534</v>
      </c>
      <c r="AD58" s="65" t="n">
        <f aca="false">+D58/Q58-1</f>
        <v>0.918289838809576</v>
      </c>
      <c r="AE58" s="66" t="n">
        <f aca="false">+E58/R58-1</f>
        <v>0.485584666883042</v>
      </c>
      <c r="AF58" s="66" t="n">
        <f aca="false">+F58/S58-1</f>
        <v>0.584446330902195</v>
      </c>
      <c r="AG58" s="67" t="n">
        <f aca="false">+G58/T58-1</f>
        <v>0.351230004885065</v>
      </c>
      <c r="AH58" s="68" t="n">
        <f aca="false">+H58/U58-1</f>
        <v>0.658782071592473</v>
      </c>
      <c r="AI58" s="65" t="n">
        <f aca="false">+I58/V58-1</f>
        <v>0.979444229995245</v>
      </c>
      <c r="AJ58" s="69" t="n">
        <f aca="false">+J58/W58-1</f>
        <v>0.511243755685262</v>
      </c>
      <c r="AK58" s="69" t="n">
        <f aca="false">+K58/X58-1</f>
        <v>0.263920401738362</v>
      </c>
      <c r="AL58" s="124" t="n">
        <f aca="false">+L58/Y58-1</f>
        <v>-1</v>
      </c>
    </row>
    <row r="59" customFormat="false" ht="13.5" hidden="false" customHeight="false" outlineLevel="0" collapsed="false">
      <c r="A59" s="122" t="s">
        <v>77</v>
      </c>
      <c r="B59" s="46" t="s">
        <v>22</v>
      </c>
      <c r="C59" s="53" t="n">
        <v>43395801.3321233</v>
      </c>
      <c r="D59" s="54" t="n">
        <v>8230028.75466321</v>
      </c>
      <c r="E59" s="55" t="n">
        <f aca="false">+SUM(C59:D59)</f>
        <v>51625830.0867865</v>
      </c>
      <c r="F59" s="56" t="n">
        <v>3420144.58</v>
      </c>
      <c r="G59" s="57" t="n">
        <v>7339587.12</v>
      </c>
      <c r="H59" s="58" t="n">
        <v>898051.939999999</v>
      </c>
      <c r="I59" s="58" t="n">
        <v>2381018.89</v>
      </c>
      <c r="J59" s="59" t="n">
        <f aca="false">+G59+H59+I59</f>
        <v>10618657.95</v>
      </c>
      <c r="K59" s="60" t="n">
        <v>1641496.68</v>
      </c>
      <c r="L59" s="61" t="n">
        <v>0</v>
      </c>
      <c r="N59" s="122" t="s">
        <v>77</v>
      </c>
      <c r="O59" s="46" t="s">
        <v>22</v>
      </c>
      <c r="P59" s="53" t="n">
        <v>30805853.7025504</v>
      </c>
      <c r="Q59" s="54" t="n">
        <v>4338844.27669291</v>
      </c>
      <c r="R59" s="55" t="n">
        <f aca="false">+SUM(P59:Q59)</f>
        <v>35144697.9792433</v>
      </c>
      <c r="S59" s="56" t="n">
        <v>2184927.78</v>
      </c>
      <c r="T59" s="57" t="n">
        <v>5382344.64</v>
      </c>
      <c r="U59" s="58" t="n">
        <v>546641.65</v>
      </c>
      <c r="V59" s="58" t="n">
        <v>1393927.66</v>
      </c>
      <c r="W59" s="59" t="n">
        <f aca="false">+SUM(T59:V59)</f>
        <v>7322913.95</v>
      </c>
      <c r="X59" s="60" t="n">
        <v>1295120.06</v>
      </c>
      <c r="Y59" s="61" t="n">
        <v>1489432.88</v>
      </c>
      <c r="AA59" s="122" t="s">
        <v>77</v>
      </c>
      <c r="AB59" s="46" t="s">
        <v>22</v>
      </c>
      <c r="AC59" s="64" t="n">
        <f aca="false">+C59/P59-1</f>
        <v>0.408686860332994</v>
      </c>
      <c r="AD59" s="65" t="n">
        <f aca="false">+D59/Q59-1</f>
        <v>0.89682510590958</v>
      </c>
      <c r="AE59" s="66" t="n">
        <f aca="false">+E59/R59-1</f>
        <v>0.468950739519145</v>
      </c>
      <c r="AF59" s="66" t="n">
        <f aca="false">+F59/S59-1</f>
        <v>0.565335299091671</v>
      </c>
      <c r="AG59" s="67" t="n">
        <f aca="false">+G59/T59-1</f>
        <v>0.363641240186358</v>
      </c>
      <c r="AH59" s="68" t="n">
        <f aca="false">+H59/U59-1</f>
        <v>0.642853119589404</v>
      </c>
      <c r="AI59" s="65" t="n">
        <f aca="false">+I59/V59-1</f>
        <v>0.708136625970963</v>
      </c>
      <c r="AJ59" s="69" t="n">
        <f aca="false">+J59/W59-1</f>
        <v>0.450059091572419</v>
      </c>
      <c r="AK59" s="69" t="n">
        <f aca="false">+K59/X59-1</f>
        <v>0.267447498265142</v>
      </c>
      <c r="AL59" s="124" t="n">
        <f aca="false">+L59/Y59-1</f>
        <v>-1</v>
      </c>
    </row>
    <row r="60" customFormat="false" ht="13.5" hidden="false" customHeight="false" outlineLevel="0" collapsed="false">
      <c r="A60" s="122" t="s">
        <v>78</v>
      </c>
      <c r="B60" s="46" t="s">
        <v>27</v>
      </c>
      <c r="C60" s="53" t="n">
        <v>97319508.930934</v>
      </c>
      <c r="D60" s="54" t="n">
        <v>18456494.8870841</v>
      </c>
      <c r="E60" s="55" t="n">
        <f aca="false">+SUM(C60:D60)</f>
        <v>115776003.818018</v>
      </c>
      <c r="F60" s="56" t="n">
        <v>7677541.9</v>
      </c>
      <c r="G60" s="57" t="n">
        <v>34371086.17</v>
      </c>
      <c r="H60" s="58" t="n">
        <v>10432009.3</v>
      </c>
      <c r="I60" s="58" t="n">
        <v>21090691.42</v>
      </c>
      <c r="J60" s="59" t="n">
        <f aca="false">+G60+H60+I60</f>
        <v>65893786.89</v>
      </c>
      <c r="K60" s="60" t="n">
        <v>10651276.62</v>
      </c>
      <c r="L60" s="61" t="n">
        <v>0</v>
      </c>
      <c r="N60" s="122" t="s">
        <v>78</v>
      </c>
      <c r="O60" s="46" t="s">
        <v>27</v>
      </c>
      <c r="P60" s="53" t="n">
        <v>68217435.6002498</v>
      </c>
      <c r="Q60" s="54" t="n">
        <v>9608071.01412375</v>
      </c>
      <c r="R60" s="55" t="n">
        <f aca="false">+SUM(P60:Q60)</f>
        <v>77825506.6143736</v>
      </c>
      <c r="S60" s="56" t="n">
        <v>4838371.68</v>
      </c>
      <c r="T60" s="57" t="n">
        <v>24235204.68</v>
      </c>
      <c r="U60" s="58" t="n">
        <v>6352572.22</v>
      </c>
      <c r="V60" s="58" t="n">
        <v>12299180.29</v>
      </c>
      <c r="W60" s="59" t="n">
        <f aca="false">+SUM(T60:V60)</f>
        <v>42886957.19</v>
      </c>
      <c r="X60" s="60" t="n">
        <v>8325046.83</v>
      </c>
      <c r="Y60" s="61" t="n">
        <v>3298246.3</v>
      </c>
      <c r="AA60" s="122" t="s">
        <v>78</v>
      </c>
      <c r="AB60" s="46" t="s">
        <v>27</v>
      </c>
      <c r="AC60" s="64" t="n">
        <f aca="false">+C60/P60-1</f>
        <v>0.42660755384035</v>
      </c>
      <c r="AD60" s="65" t="n">
        <f aca="false">+D60/Q60-1</f>
        <v>0.92093656051805</v>
      </c>
      <c r="AE60" s="66" t="n">
        <f aca="false">+E60/R60-1</f>
        <v>0.487635723230042</v>
      </c>
      <c r="AF60" s="66" t="n">
        <f aca="false">+F60/S60-1</f>
        <v>0.58680283528776</v>
      </c>
      <c r="AG60" s="67" t="n">
        <f aca="false">+G60/T60-1</f>
        <v>0.418229663162885</v>
      </c>
      <c r="AH60" s="68" t="n">
        <f aca="false">+H60/U60-1</f>
        <v>0.642170909471377</v>
      </c>
      <c r="AI60" s="65" t="n">
        <f aca="false">+I60/V60-1</f>
        <v>0.71480463922852</v>
      </c>
      <c r="AJ60" s="69" t="n">
        <f aca="false">+J60/W60-1</f>
        <v>0.536452833388807</v>
      </c>
      <c r="AK60" s="69" t="n">
        <f aca="false">+K60/X60-1</f>
        <v>0.279425429970825</v>
      </c>
      <c r="AL60" s="124" t="n">
        <f aca="false">+L60/Y60-1</f>
        <v>-1</v>
      </c>
    </row>
    <row r="61" customFormat="false" ht="13.5" hidden="false" customHeight="false" outlineLevel="0" collapsed="false">
      <c r="A61" s="122" t="s">
        <v>79</v>
      </c>
      <c r="B61" s="46" t="s">
        <v>25</v>
      </c>
      <c r="C61" s="53" t="n">
        <v>67012285.0283796</v>
      </c>
      <c r="D61" s="54" t="n">
        <v>12708858.8518811</v>
      </c>
      <c r="E61" s="55" t="n">
        <f aca="false">+SUM(C61:D61)</f>
        <v>79721143.8802607</v>
      </c>
      <c r="F61" s="56" t="n">
        <v>5283235.64</v>
      </c>
      <c r="G61" s="57" t="n">
        <v>21210401.3</v>
      </c>
      <c r="H61" s="58" t="n">
        <v>2254808.3</v>
      </c>
      <c r="I61" s="58" t="n">
        <v>10824683.5</v>
      </c>
      <c r="J61" s="59" t="n">
        <f aca="false">+G61+H61+I61</f>
        <v>34289893.1</v>
      </c>
      <c r="K61" s="60" t="n">
        <v>4800948.84</v>
      </c>
      <c r="L61" s="61" t="n">
        <v>0</v>
      </c>
      <c r="N61" s="122" t="s">
        <v>79</v>
      </c>
      <c r="O61" s="46" t="s">
        <v>25</v>
      </c>
      <c r="P61" s="53" t="n">
        <v>47361851.4517954</v>
      </c>
      <c r="Q61" s="54" t="n">
        <v>6670670.45404392</v>
      </c>
      <c r="R61" s="55" t="n">
        <f aca="false">+SUM(P61:Q61)</f>
        <v>54032521.9058393</v>
      </c>
      <c r="S61" s="56" t="n">
        <v>3359174.06</v>
      </c>
      <c r="T61" s="57" t="n">
        <v>15555449.18</v>
      </c>
      <c r="U61" s="58" t="n">
        <v>1246076.91</v>
      </c>
      <c r="V61" s="58" t="n">
        <v>6454791.96</v>
      </c>
      <c r="W61" s="59" t="n">
        <f aca="false">+SUM(T61:V61)</f>
        <v>23256318.05</v>
      </c>
      <c r="X61" s="60" t="n">
        <v>3805822.62</v>
      </c>
      <c r="Y61" s="61" t="n">
        <v>2289899.12</v>
      </c>
      <c r="AA61" s="122" t="s">
        <v>79</v>
      </c>
      <c r="AB61" s="46" t="s">
        <v>25</v>
      </c>
      <c r="AC61" s="64" t="n">
        <f aca="false">+C61/P61-1</f>
        <v>0.414900029754629</v>
      </c>
      <c r="AD61" s="65" t="n">
        <f aca="false">+D61/Q61-1</f>
        <v>0.905184634653431</v>
      </c>
      <c r="AE61" s="66" t="n">
        <f aca="false">+E61/R61-1</f>
        <v>0.475428891125758</v>
      </c>
      <c r="AF61" s="66" t="n">
        <f aca="false">+F61/S61-1</f>
        <v>0.572778172739284</v>
      </c>
      <c r="AG61" s="67" t="n">
        <f aca="false">+G61/T61-1</f>
        <v>0.363535122294684</v>
      </c>
      <c r="AH61" s="68" t="n">
        <f aca="false">+H61/U61-1</f>
        <v>0.80952578601268</v>
      </c>
      <c r="AI61" s="65" t="n">
        <f aca="false">+I61/V61-1</f>
        <v>0.676999594577173</v>
      </c>
      <c r="AJ61" s="69" t="n">
        <f aca="false">+J61/W61-1</f>
        <v>0.474433443259521</v>
      </c>
      <c r="AK61" s="69" t="n">
        <f aca="false">+K61/X61-1</f>
        <v>0.261474671670326</v>
      </c>
      <c r="AL61" s="124" t="n">
        <f aca="false">+L61/Y61-1</f>
        <v>-1</v>
      </c>
    </row>
    <row r="62" customFormat="false" ht="13.5" hidden="false" customHeight="false" outlineLevel="0" collapsed="false">
      <c r="A62" s="122" t="s">
        <v>80</v>
      </c>
      <c r="B62" s="46" t="s">
        <v>25</v>
      </c>
      <c r="C62" s="53" t="n">
        <v>35867784.1372326</v>
      </c>
      <c r="D62" s="54" t="n">
        <v>6802345.43742078</v>
      </c>
      <c r="E62" s="55" t="n">
        <f aca="false">+SUM(C62:D62)</f>
        <v>42670129.5746534</v>
      </c>
      <c r="F62" s="56" t="n">
        <v>2826523.19</v>
      </c>
      <c r="G62" s="57" t="n">
        <v>2884671.57</v>
      </c>
      <c r="H62" s="58" t="n">
        <v>611637.69</v>
      </c>
      <c r="I62" s="58" t="n">
        <v>1850263.65</v>
      </c>
      <c r="J62" s="59" t="n">
        <f aca="false">+G62+H62+I62</f>
        <v>5346572.91</v>
      </c>
      <c r="K62" s="60" t="n">
        <v>722979.88</v>
      </c>
      <c r="L62" s="61" t="n">
        <v>0</v>
      </c>
      <c r="N62" s="122" t="s">
        <v>80</v>
      </c>
      <c r="O62" s="46" t="s">
        <v>25</v>
      </c>
      <c r="P62" s="53" t="n">
        <v>25498478.1582908</v>
      </c>
      <c r="Q62" s="54" t="n">
        <v>3591328.03426642</v>
      </c>
      <c r="R62" s="55" t="n">
        <f aca="false">+SUM(P62:Q62)</f>
        <v>29089806.1925572</v>
      </c>
      <c r="S62" s="56" t="n">
        <v>1808498.27</v>
      </c>
      <c r="T62" s="57" t="n">
        <v>2133425.42</v>
      </c>
      <c r="U62" s="58" t="n">
        <v>457215.23</v>
      </c>
      <c r="V62" s="58" t="n">
        <v>1176216.86</v>
      </c>
      <c r="W62" s="59" t="n">
        <f aca="false">+SUM(T62:V62)</f>
        <v>3766857.51</v>
      </c>
      <c r="X62" s="60" t="n">
        <v>611263.82</v>
      </c>
      <c r="Y62" s="61" t="n">
        <v>1232826.52</v>
      </c>
      <c r="AA62" s="122" t="s">
        <v>80</v>
      </c>
      <c r="AB62" s="46" t="s">
        <v>25</v>
      </c>
      <c r="AC62" s="64" t="n">
        <f aca="false">+C62/P62-1</f>
        <v>0.406663719872642</v>
      </c>
      <c r="AD62" s="65" t="n">
        <f aca="false">+D62/Q62-1</f>
        <v>0.894103065082515</v>
      </c>
      <c r="AE62" s="66" t="n">
        <f aca="false">+E62/R62-1</f>
        <v>0.466841315208584</v>
      </c>
      <c r="AF62" s="66" t="n">
        <f aca="false">+F62/S62-1</f>
        <v>0.5629117466615</v>
      </c>
      <c r="AG62" s="67" t="n">
        <f aca="false">+G62/T62-1</f>
        <v>0.352131432839121</v>
      </c>
      <c r="AH62" s="68" t="n">
        <f aca="false">+H62/U62-1</f>
        <v>0.337745660834614</v>
      </c>
      <c r="AI62" s="65" t="n">
        <f aca="false">+I62/V62-1</f>
        <v>0.573063363502543</v>
      </c>
      <c r="AJ62" s="69" t="n">
        <f aca="false">+J62/W62-1</f>
        <v>0.419372220957729</v>
      </c>
      <c r="AK62" s="69" t="n">
        <f aca="false">+K62/X62-1</f>
        <v>0.182762428177084</v>
      </c>
      <c r="AL62" s="124" t="n">
        <f aca="false">+L62/Y62-1</f>
        <v>-1</v>
      </c>
    </row>
    <row r="63" customFormat="false" ht="13.5" hidden="false" customHeight="false" outlineLevel="0" collapsed="false">
      <c r="A63" s="122" t="s">
        <v>81</v>
      </c>
      <c r="B63" s="46" t="s">
        <v>25</v>
      </c>
      <c r="C63" s="53" t="n">
        <v>81450802.2991077</v>
      </c>
      <c r="D63" s="54" t="n">
        <v>15447259.9655118</v>
      </c>
      <c r="E63" s="55" t="n">
        <f aca="false">+SUM(C63:D63)</f>
        <v>96898062.2646194</v>
      </c>
      <c r="F63" s="56" t="n">
        <v>6415800.69</v>
      </c>
      <c r="G63" s="57" t="n">
        <v>22482334.97</v>
      </c>
      <c r="H63" s="58" t="n">
        <v>5651815.58</v>
      </c>
      <c r="I63" s="58" t="n">
        <v>24366359.14</v>
      </c>
      <c r="J63" s="59" t="n">
        <f aca="false">+G63+H63+I63</f>
        <v>52500509.69</v>
      </c>
      <c r="K63" s="60" t="n">
        <v>6430186</v>
      </c>
      <c r="L63" s="61" t="n">
        <v>0</v>
      </c>
      <c r="N63" s="122" t="s">
        <v>81</v>
      </c>
      <c r="O63" s="46" t="s">
        <v>25</v>
      </c>
      <c r="P63" s="53" t="n">
        <v>58231846.3331264</v>
      </c>
      <c r="Q63" s="54" t="n">
        <v>8201652.69962407</v>
      </c>
      <c r="R63" s="55" t="n">
        <f aca="false">+SUM(P63:Q63)</f>
        <v>66433499.0327505</v>
      </c>
      <c r="S63" s="56" t="n">
        <v>4130136.43</v>
      </c>
      <c r="T63" s="57" t="n">
        <v>16305790.38</v>
      </c>
      <c r="U63" s="58" t="n">
        <v>3318540.64</v>
      </c>
      <c r="V63" s="58" t="n">
        <v>14838931.47</v>
      </c>
      <c r="W63" s="59" t="n">
        <f aca="false">+SUM(T63:V63)</f>
        <v>34463262.49</v>
      </c>
      <c r="X63" s="60" t="n">
        <v>5149225.87</v>
      </c>
      <c r="Y63" s="61" t="n">
        <v>2815452.87</v>
      </c>
      <c r="AA63" s="122" t="s">
        <v>81</v>
      </c>
      <c r="AB63" s="46" t="s">
        <v>25</v>
      </c>
      <c r="AC63" s="64" t="n">
        <f aca="false">+C63/P63-1</f>
        <v>0.398732951607833</v>
      </c>
      <c r="AD63" s="65" t="n">
        <f aca="false">+D63/Q63-1</f>
        <v>0.883432587461281</v>
      </c>
      <c r="AE63" s="66" t="n">
        <f aca="false">+E63/R63-1</f>
        <v>0.458572311791834</v>
      </c>
      <c r="AF63" s="66" t="n">
        <f aca="false">+F63/S63-1</f>
        <v>0.553411321572251</v>
      </c>
      <c r="AG63" s="67" t="n">
        <f aca="false">+G63/T63-1</f>
        <v>0.378794553717304</v>
      </c>
      <c r="AH63" s="68" t="n">
        <f aca="false">+H63/U63-1</f>
        <v>0.70310271686171</v>
      </c>
      <c r="AI63" s="65" t="n">
        <f aca="false">+I63/V63-1</f>
        <v>0.642056181016921</v>
      </c>
      <c r="AJ63" s="69" t="n">
        <f aca="false">+J63/W63-1</f>
        <v>0.523376079244784</v>
      </c>
      <c r="AK63" s="69" t="n">
        <f aca="false">+K63/X63-1</f>
        <v>0.248767516193653</v>
      </c>
      <c r="AL63" s="124" t="n">
        <f aca="false">+L63/Y63-1</f>
        <v>-1</v>
      </c>
    </row>
    <row r="64" customFormat="false" ht="13.5" hidden="false" customHeight="false" outlineLevel="0" collapsed="false">
      <c r="A64" s="122" t="s">
        <v>82</v>
      </c>
      <c r="B64" s="46" t="s">
        <v>27</v>
      </c>
      <c r="C64" s="53" t="n">
        <v>38405333.249053</v>
      </c>
      <c r="D64" s="54" t="n">
        <v>7283529.49607919</v>
      </c>
      <c r="E64" s="55" t="n">
        <f aca="false">+SUM(C64:D64)</f>
        <v>45688862.7451322</v>
      </c>
      <c r="F64" s="56" t="n">
        <v>3029093.67</v>
      </c>
      <c r="G64" s="57" t="n">
        <v>3361943.5</v>
      </c>
      <c r="H64" s="58" t="n">
        <v>1085552.25</v>
      </c>
      <c r="I64" s="58" t="n">
        <v>2411668.96</v>
      </c>
      <c r="J64" s="59" t="n">
        <f aca="false">+G64+H64+I64</f>
        <v>6859164.71</v>
      </c>
      <c r="K64" s="60" t="n">
        <v>770238.47</v>
      </c>
      <c r="L64" s="61" t="n">
        <v>0</v>
      </c>
      <c r="N64" s="122" t="s">
        <v>82</v>
      </c>
      <c r="O64" s="46" t="s">
        <v>27</v>
      </c>
      <c r="P64" s="53" t="n">
        <v>27002156.0742465</v>
      </c>
      <c r="Q64" s="54" t="n">
        <v>3803113.24829196</v>
      </c>
      <c r="R64" s="55" t="n">
        <f aca="false">+SUM(P64:Q64)</f>
        <v>30805269.3225384</v>
      </c>
      <c r="S64" s="56" t="n">
        <v>1915147.74</v>
      </c>
      <c r="T64" s="57" t="n">
        <v>2436423.53</v>
      </c>
      <c r="U64" s="58" t="n">
        <v>703793.9</v>
      </c>
      <c r="V64" s="58" t="n">
        <v>1326666.57</v>
      </c>
      <c r="W64" s="59" t="n">
        <f aca="false">+SUM(T64:V64)</f>
        <v>4466884</v>
      </c>
      <c r="X64" s="60" t="n">
        <v>597877.23</v>
      </c>
      <c r="Y64" s="61" t="n">
        <v>1305527.86</v>
      </c>
      <c r="AA64" s="122" t="s">
        <v>82</v>
      </c>
      <c r="AB64" s="46" t="s">
        <v>27</v>
      </c>
      <c r="AC64" s="64" t="n">
        <f aca="false">+C64/P64-1</f>
        <v>0.422306172272013</v>
      </c>
      <c r="AD64" s="65" t="n">
        <f aca="false">+D64/Q64-1</f>
        <v>0.915149252878639</v>
      </c>
      <c r="AE64" s="66" t="n">
        <f aca="false">+E64/R64-1</f>
        <v>0.483150894308342</v>
      </c>
      <c r="AF64" s="66" t="n">
        <f aca="false">+F64/S64-1</f>
        <v>0.581650128986916</v>
      </c>
      <c r="AG64" s="67" t="n">
        <f aca="false">+G64/T64-1</f>
        <v>0.379868261246024</v>
      </c>
      <c r="AH64" s="68" t="n">
        <f aca="false">+H64/U64-1</f>
        <v>0.542429182747962</v>
      </c>
      <c r="AI64" s="65" t="n">
        <f aca="false">+I64/V64-1</f>
        <v>0.817841057078872</v>
      </c>
      <c r="AJ64" s="69" t="n">
        <f aca="false">+J64/W64-1</f>
        <v>0.535559175031186</v>
      </c>
      <c r="AK64" s="69" t="n">
        <f aca="false">+K64/X64-1</f>
        <v>0.288288684283895</v>
      </c>
      <c r="AL64" s="124" t="n">
        <f aca="false">+L64/Y64-1</f>
        <v>-1</v>
      </c>
    </row>
    <row r="65" customFormat="false" ht="13.5" hidden="false" customHeight="false" outlineLevel="0" collapsed="false">
      <c r="A65" s="122" t="s">
        <v>83</v>
      </c>
      <c r="B65" s="46" t="s">
        <v>25</v>
      </c>
      <c r="C65" s="53" t="n">
        <v>35640673.8187161</v>
      </c>
      <c r="D65" s="54" t="n">
        <v>6759248.9015441</v>
      </c>
      <c r="E65" s="55" t="n">
        <f aca="false">+SUM(C65:D65)</f>
        <v>42399922.7202602</v>
      </c>
      <c r="F65" s="56" t="n">
        <v>2809646.69</v>
      </c>
      <c r="G65" s="57" t="n">
        <v>1499212.7</v>
      </c>
      <c r="H65" s="58" t="n">
        <v>787932.99</v>
      </c>
      <c r="I65" s="58" t="n">
        <v>2340580.25</v>
      </c>
      <c r="J65" s="59" t="n">
        <f aca="false">+G65+H65+I65</f>
        <v>4627725.94</v>
      </c>
      <c r="K65" s="60" t="n">
        <v>438361.17</v>
      </c>
      <c r="L65" s="61" t="n">
        <v>0</v>
      </c>
      <c r="N65" s="122" t="s">
        <v>83</v>
      </c>
      <c r="O65" s="46" t="s">
        <v>25</v>
      </c>
      <c r="P65" s="53" t="n">
        <v>25219216.9606203</v>
      </c>
      <c r="Q65" s="54" t="n">
        <v>3551995.54697636</v>
      </c>
      <c r="R65" s="55" t="n">
        <f aca="false">+SUM(P65:Q65)</f>
        <v>28771212.5075967</v>
      </c>
      <c r="S65" s="56" t="n">
        <v>1788691.46</v>
      </c>
      <c r="T65" s="57" t="n">
        <v>1044164.81</v>
      </c>
      <c r="U65" s="58" t="n">
        <v>564982.62</v>
      </c>
      <c r="V65" s="58" t="n">
        <v>1385227.39</v>
      </c>
      <c r="W65" s="59" t="n">
        <f aca="false">+SUM(T65:V65)</f>
        <v>2994374.82</v>
      </c>
      <c r="X65" s="60" t="n">
        <v>296980.9</v>
      </c>
      <c r="Y65" s="61" t="n">
        <v>1219324.43</v>
      </c>
      <c r="AA65" s="122" t="s">
        <v>83</v>
      </c>
      <c r="AB65" s="46" t="s">
        <v>25</v>
      </c>
      <c r="AC65" s="64" t="n">
        <f aca="false">+C65/P65-1</f>
        <v>0.413234751672459</v>
      </c>
      <c r="AD65" s="65" t="n">
        <f aca="false">+D65/Q65-1</f>
        <v>0.902944080911901</v>
      </c>
      <c r="AE65" s="66" t="n">
        <f aca="false">+E65/R65-1</f>
        <v>0.47369259147716</v>
      </c>
      <c r="AF65" s="66" t="n">
        <f aca="false">+F65/S65-1</f>
        <v>0.570783308821746</v>
      </c>
      <c r="AG65" s="67" t="n">
        <f aca="false">+G65/T65-1</f>
        <v>0.435800829181363</v>
      </c>
      <c r="AH65" s="68" t="n">
        <f aca="false">+H65/U65-1</f>
        <v>0.394614563541796</v>
      </c>
      <c r="AI65" s="65" t="n">
        <f aca="false">+I65/V65-1</f>
        <v>0.689672227748833</v>
      </c>
      <c r="AJ65" s="69" t="n">
        <f aca="false">+J65/W65-1</f>
        <v>0.545473168252197</v>
      </c>
      <c r="AK65" s="69" t="n">
        <f aca="false">+K65/X65-1</f>
        <v>0.476058460325227</v>
      </c>
      <c r="AL65" s="124" t="n">
        <f aca="false">+L65/Y65-1</f>
        <v>-1</v>
      </c>
    </row>
    <row r="66" customFormat="false" ht="13.5" hidden="false" customHeight="false" outlineLevel="0" collapsed="false">
      <c r="A66" s="122" t="s">
        <v>84</v>
      </c>
      <c r="B66" s="46" t="s">
        <v>25</v>
      </c>
      <c r="C66" s="53" t="n">
        <v>80666836.0906286</v>
      </c>
      <c r="D66" s="54" t="n">
        <v>15298350.3149331</v>
      </c>
      <c r="E66" s="55" t="n">
        <f aca="false">+SUM(C66:D66)</f>
        <v>95965186.4055617</v>
      </c>
      <c r="F66" s="56" t="n">
        <v>6363436.26</v>
      </c>
      <c r="G66" s="57" t="n">
        <v>26325913.61</v>
      </c>
      <c r="H66" s="58" t="n">
        <v>2064830.25</v>
      </c>
      <c r="I66" s="58" t="n">
        <v>7861648.83</v>
      </c>
      <c r="J66" s="59" t="n">
        <f aca="false">+G66+H66+I66</f>
        <v>36252392.69</v>
      </c>
      <c r="K66" s="60" t="n">
        <v>6035924.4</v>
      </c>
      <c r="L66" s="61" t="n">
        <v>0</v>
      </c>
      <c r="N66" s="122" t="s">
        <v>84</v>
      </c>
      <c r="O66" s="46" t="s">
        <v>25</v>
      </c>
      <c r="P66" s="53" t="n">
        <v>56587831.4240749</v>
      </c>
      <c r="Q66" s="54" t="n">
        <v>7970101.74999578</v>
      </c>
      <c r="R66" s="55" t="n">
        <f aca="false">+SUM(P66:Q66)</f>
        <v>64557933.1740707</v>
      </c>
      <c r="S66" s="56" t="n">
        <v>4013533.46</v>
      </c>
      <c r="T66" s="57" t="n">
        <v>19298354.46</v>
      </c>
      <c r="U66" s="58" t="n">
        <v>1256074.71</v>
      </c>
      <c r="V66" s="58" t="n">
        <v>4633309.27</v>
      </c>
      <c r="W66" s="59" t="n">
        <f aca="false">+SUM(T66:V66)</f>
        <v>25187738.44</v>
      </c>
      <c r="X66" s="60" t="n">
        <v>4753467.37</v>
      </c>
      <c r="Y66" s="61" t="n">
        <v>2735966.26</v>
      </c>
      <c r="AA66" s="122" t="s">
        <v>84</v>
      </c>
      <c r="AB66" s="46" t="s">
        <v>25</v>
      </c>
      <c r="AC66" s="64" t="n">
        <f aca="false">+C66/P66-1</f>
        <v>0.425515593380901</v>
      </c>
      <c r="AD66" s="65" t="n">
        <f aca="false">+D66/Q66-1</f>
        <v>0.919467378812474</v>
      </c>
      <c r="AE66" s="66" t="n">
        <f aca="false">+E66/R66-1</f>
        <v>0.48649719232501</v>
      </c>
      <c r="AF66" s="66" t="n">
        <f aca="false">+F66/S66-1</f>
        <v>0.585494757529691</v>
      </c>
      <c r="AG66" s="67" t="n">
        <f aca="false">+G66/T66-1</f>
        <v>0.364153283875376</v>
      </c>
      <c r="AH66" s="68" t="n">
        <f aca="false">+H66/U66-1</f>
        <v>0.643875347191731</v>
      </c>
      <c r="AI66" s="65" t="n">
        <f aca="false">+I66/V66-1</f>
        <v>0.696767552492779</v>
      </c>
      <c r="AJ66" s="69" t="n">
        <f aca="false">+J66/W66-1</f>
        <v>0.439287325313356</v>
      </c>
      <c r="AK66" s="69" t="n">
        <f aca="false">+K66/X66-1</f>
        <v>0.269794011439696</v>
      </c>
      <c r="AL66" s="124" t="n">
        <f aca="false">+L66/Y66-1</f>
        <v>-1</v>
      </c>
    </row>
    <row r="67" customFormat="false" ht="13.5" hidden="false" customHeight="false" outlineLevel="0" collapsed="false">
      <c r="A67" s="122" t="s">
        <v>85</v>
      </c>
      <c r="B67" s="46" t="s">
        <v>22</v>
      </c>
      <c r="C67" s="53" t="n">
        <v>41793243.5666558</v>
      </c>
      <c r="D67" s="54" t="n">
        <v>7926102.69088042</v>
      </c>
      <c r="E67" s="55" t="n">
        <f aca="false">+SUM(C67:D67)</f>
        <v>49719346.2575363</v>
      </c>
      <c r="F67" s="56" t="n">
        <v>3293860.04</v>
      </c>
      <c r="G67" s="57" t="n">
        <v>4166037.1</v>
      </c>
      <c r="H67" s="58" t="n">
        <v>710431.6</v>
      </c>
      <c r="I67" s="58" t="n">
        <v>2587600.22</v>
      </c>
      <c r="J67" s="59" t="n">
        <f aca="false">+G67+H67+I67</f>
        <v>7464068.92</v>
      </c>
      <c r="K67" s="60" t="n">
        <v>998988.03</v>
      </c>
      <c r="L67" s="61" t="n">
        <v>0</v>
      </c>
      <c r="N67" s="122" t="s">
        <v>85</v>
      </c>
      <c r="O67" s="46" t="s">
        <v>22</v>
      </c>
      <c r="P67" s="53" t="n">
        <v>29666204.295531</v>
      </c>
      <c r="Q67" s="54" t="n">
        <v>4178330.58488527</v>
      </c>
      <c r="R67" s="55" t="n">
        <f aca="false">+SUM(P67:Q67)</f>
        <v>33844534.8804163</v>
      </c>
      <c r="S67" s="56" t="n">
        <v>2104097.31</v>
      </c>
      <c r="T67" s="57" t="n">
        <v>3046895.73</v>
      </c>
      <c r="U67" s="58" t="n">
        <v>394123.37</v>
      </c>
      <c r="V67" s="58" t="n">
        <v>1535492.31</v>
      </c>
      <c r="W67" s="59" t="n">
        <f aca="false">+SUM(T67:V67)</f>
        <v>4976511.41</v>
      </c>
      <c r="X67" s="60" t="n">
        <v>766266.13</v>
      </c>
      <c r="Y67" s="61" t="n">
        <v>1434331.98</v>
      </c>
      <c r="AA67" s="122" t="s">
        <v>85</v>
      </c>
      <c r="AB67" s="46" t="s">
        <v>22</v>
      </c>
      <c r="AC67" s="64" t="n">
        <f aca="false">+C67/P67-1</f>
        <v>0.40878297574967</v>
      </c>
      <c r="AD67" s="65" t="n">
        <f aca="false">+D67/Q67-1</f>
        <v>0.896954424705496</v>
      </c>
      <c r="AE67" s="66" t="n">
        <f aca="false">+E67/R67-1</f>
        <v>0.469050954111522</v>
      </c>
      <c r="AF67" s="66" t="n">
        <f aca="false">+F67/S67-1</f>
        <v>0.565450430617204</v>
      </c>
      <c r="AG67" s="67" t="n">
        <f aca="false">+G67/T67-1</f>
        <v>0.367305437787332</v>
      </c>
      <c r="AH67" s="68" t="n">
        <f aca="false">+H67/U67-1</f>
        <v>0.802561466984309</v>
      </c>
      <c r="AI67" s="65" t="n">
        <f aca="false">+I67/V67-1</f>
        <v>0.685192562117097</v>
      </c>
      <c r="AJ67" s="69" t="n">
        <f aca="false">+J67/W67-1</f>
        <v>0.499859701919181</v>
      </c>
      <c r="AK67" s="69" t="n">
        <f aca="false">+K67/X67-1</f>
        <v>0.303708973800004</v>
      </c>
      <c r="AL67" s="124" t="n">
        <f aca="false">+L67/Y67-1</f>
        <v>-1</v>
      </c>
    </row>
    <row r="68" customFormat="false" ht="13.5" hidden="false" customHeight="false" outlineLevel="0" collapsed="false">
      <c r="A68" s="122" t="s">
        <v>86</v>
      </c>
      <c r="B68" s="46" t="s">
        <v>25</v>
      </c>
      <c r="C68" s="53" t="n">
        <v>47285562.3868813</v>
      </c>
      <c r="D68" s="54" t="n">
        <v>8967772.08573546</v>
      </c>
      <c r="E68" s="55" t="n">
        <f aca="false">+SUM(C68:D68)</f>
        <v>56253334.4726167</v>
      </c>
      <c r="F68" s="56" t="n">
        <v>3724710.05</v>
      </c>
      <c r="G68" s="57" t="n">
        <v>5428889.5</v>
      </c>
      <c r="H68" s="58" t="n">
        <v>2185492.2</v>
      </c>
      <c r="I68" s="58" t="n">
        <v>6888750.29000001</v>
      </c>
      <c r="J68" s="59" t="n">
        <f aca="false">+G68+H68+I68</f>
        <v>14503131.99</v>
      </c>
      <c r="K68" s="60" t="n">
        <v>1711282.17</v>
      </c>
      <c r="L68" s="61" t="n">
        <v>0</v>
      </c>
      <c r="N68" s="122" t="s">
        <v>86</v>
      </c>
      <c r="O68" s="46" t="s">
        <v>25</v>
      </c>
      <c r="P68" s="53" t="n">
        <v>33797668.8607298</v>
      </c>
      <c r="Q68" s="54" t="n">
        <v>4760225.88167388</v>
      </c>
      <c r="R68" s="55" t="n">
        <f aca="false">+SUM(P68:Q68)</f>
        <v>38557894.7424036</v>
      </c>
      <c r="S68" s="56" t="n">
        <v>2397124.47</v>
      </c>
      <c r="T68" s="57" t="n">
        <v>3804103.26</v>
      </c>
      <c r="U68" s="58" t="n">
        <v>1446722.79</v>
      </c>
      <c r="V68" s="58" t="n">
        <v>4280676.1</v>
      </c>
      <c r="W68" s="59" t="n">
        <f aca="false">+SUM(T68:V68)</f>
        <v>9531502.15</v>
      </c>
      <c r="X68" s="60" t="n">
        <v>1238898.44</v>
      </c>
      <c r="Y68" s="61" t="n">
        <v>1634084.18</v>
      </c>
      <c r="AA68" s="122" t="s">
        <v>86</v>
      </c>
      <c r="AB68" s="46" t="s">
        <v>25</v>
      </c>
      <c r="AC68" s="64" t="n">
        <f aca="false">+C68/P68-1</f>
        <v>0.399077628156284</v>
      </c>
      <c r="AD68" s="65" t="n">
        <f aca="false">+D68/Q68-1</f>
        <v>0.883896333629874</v>
      </c>
      <c r="AE68" s="66" t="n">
        <f aca="false">+E68/R68-1</f>
        <v>0.45893168826857</v>
      </c>
      <c r="AF68" s="66" t="n">
        <f aca="false">+F68/S68-1</f>
        <v>0.553824215894805</v>
      </c>
      <c r="AG68" s="67" t="n">
        <f aca="false">+G68/T68-1</f>
        <v>0.427114126234315</v>
      </c>
      <c r="AH68" s="68" t="n">
        <f aca="false">+H68/U68-1</f>
        <v>0.510650288435698</v>
      </c>
      <c r="AI68" s="65" t="n">
        <f aca="false">+I68/V68-1</f>
        <v>0.60926688426625</v>
      </c>
      <c r="AJ68" s="69" t="n">
        <f aca="false">+J68/W68-1</f>
        <v>0.521599823591291</v>
      </c>
      <c r="AK68" s="69" t="n">
        <f aca="false">+K68/X68-1</f>
        <v>0.381293344755523</v>
      </c>
      <c r="AL68" s="124" t="n">
        <f aca="false">+L68/Y68-1</f>
        <v>-1</v>
      </c>
    </row>
    <row r="69" customFormat="false" ht="13.5" hidden="false" customHeight="false" outlineLevel="0" collapsed="false">
      <c r="A69" s="122" t="s">
        <v>87</v>
      </c>
      <c r="B69" s="46" t="s">
        <v>25</v>
      </c>
      <c r="C69" s="53" t="n">
        <v>35022202.7164221</v>
      </c>
      <c r="D69" s="54" t="n">
        <v>6641945.20475649</v>
      </c>
      <c r="E69" s="55" t="n">
        <f aca="false">+SUM(C69:D69)</f>
        <v>41664147.9211786</v>
      </c>
      <c r="F69" s="56" t="n">
        <v>2761330.51</v>
      </c>
      <c r="G69" s="57" t="n">
        <v>2052603.12</v>
      </c>
      <c r="H69" s="58" t="n">
        <v>1066609.15</v>
      </c>
      <c r="I69" s="58" t="n">
        <v>2738972.79</v>
      </c>
      <c r="J69" s="59" t="n">
        <f aca="false">+G69+H69+I69</f>
        <v>5858185.06</v>
      </c>
      <c r="K69" s="60" t="n">
        <v>586184.77</v>
      </c>
      <c r="L69" s="61" t="n">
        <v>0</v>
      </c>
      <c r="N69" s="122" t="s">
        <v>87</v>
      </c>
      <c r="O69" s="46" t="s">
        <v>25</v>
      </c>
      <c r="P69" s="53" t="n">
        <v>24730863.0618273</v>
      </c>
      <c r="Q69" s="54" t="n">
        <v>3483213.44019764</v>
      </c>
      <c r="R69" s="55" t="n">
        <f aca="false">+SUM(P69:Q69)</f>
        <v>28214076.502025</v>
      </c>
      <c r="S69" s="56" t="n">
        <v>1754054.61</v>
      </c>
      <c r="T69" s="57" t="n">
        <v>1497998.41</v>
      </c>
      <c r="U69" s="58" t="n">
        <v>644131.29</v>
      </c>
      <c r="V69" s="58" t="n">
        <v>1436115.59</v>
      </c>
      <c r="W69" s="59" t="n">
        <f aca="false">+SUM(T69:V69)</f>
        <v>3578245.29</v>
      </c>
      <c r="X69" s="60" t="n">
        <v>470359.4</v>
      </c>
      <c r="Y69" s="61" t="n">
        <v>1195713.03</v>
      </c>
      <c r="AA69" s="122" t="s">
        <v>87</v>
      </c>
      <c r="AB69" s="46" t="s">
        <v>25</v>
      </c>
      <c r="AC69" s="64" t="n">
        <f aca="false">+C69/P69-1</f>
        <v>0.416133461612981</v>
      </c>
      <c r="AD69" s="65" t="n">
        <f aca="false">+D69/Q69-1</f>
        <v>0.906844159506813</v>
      </c>
      <c r="AE69" s="66" t="n">
        <f aca="false">+E69/R69-1</f>
        <v>0.476714926968754</v>
      </c>
      <c r="AF69" s="66" t="n">
        <f aca="false">+F69/S69-1</f>
        <v>0.57425572399938</v>
      </c>
      <c r="AG69" s="67" t="n">
        <f aca="false">+G69/T69-1</f>
        <v>0.370230506452939</v>
      </c>
      <c r="AH69" s="68" t="n">
        <f aca="false">+H69/U69-1</f>
        <v>0.655887808213757</v>
      </c>
      <c r="AI69" s="65" t="n">
        <f aca="false">+I69/V69-1</f>
        <v>0.907209147419672</v>
      </c>
      <c r="AJ69" s="69" t="n">
        <f aca="false">+J69/W69-1</f>
        <v>0.637166986950746</v>
      </c>
      <c r="AK69" s="69" t="n">
        <f aca="false">+K69/X69-1</f>
        <v>0.246248655815106</v>
      </c>
      <c r="AL69" s="124" t="n">
        <f aca="false">+L69/Y69-1</f>
        <v>-1</v>
      </c>
    </row>
    <row r="70" customFormat="false" ht="13.5" hidden="false" customHeight="false" outlineLevel="0" collapsed="false">
      <c r="A70" s="122" t="s">
        <v>88</v>
      </c>
      <c r="B70" s="46" t="s">
        <v>89</v>
      </c>
      <c r="C70" s="53" t="n">
        <v>38873543.0220334</v>
      </c>
      <c r="D70" s="54" t="n">
        <v>7372349.88595736</v>
      </c>
      <c r="E70" s="55" t="n">
        <f aca="false">+SUM(C70:D70)</f>
        <v>46245892.9079908</v>
      </c>
      <c r="F70" s="56" t="n">
        <v>3065002.2</v>
      </c>
      <c r="G70" s="57" t="n">
        <v>8515517.74</v>
      </c>
      <c r="H70" s="58" t="n">
        <v>907010.04</v>
      </c>
      <c r="I70" s="58" t="n">
        <v>2878851.29</v>
      </c>
      <c r="J70" s="59" t="n">
        <f aca="false">+G70+H70+I70</f>
        <v>12301379.07</v>
      </c>
      <c r="K70" s="60" t="n">
        <v>2021121.82</v>
      </c>
      <c r="L70" s="61" t="n">
        <v>0</v>
      </c>
      <c r="N70" s="122" t="s">
        <v>88</v>
      </c>
      <c r="O70" s="46" t="s">
        <v>89</v>
      </c>
      <c r="P70" s="53" t="n">
        <v>27449068.1764206</v>
      </c>
      <c r="Q70" s="54" t="n">
        <v>3866058.49355041</v>
      </c>
      <c r="R70" s="55" t="n">
        <f aca="false">+SUM(P70:Q70)</f>
        <v>31315126.669971</v>
      </c>
      <c r="S70" s="56" t="n">
        <v>1946845.32</v>
      </c>
      <c r="T70" s="57" t="n">
        <v>6150998.77</v>
      </c>
      <c r="U70" s="58" t="n">
        <v>545416.22</v>
      </c>
      <c r="V70" s="58" t="n">
        <v>1692552.24</v>
      </c>
      <c r="W70" s="59" t="n">
        <f aca="false">+SUM(T70:V70)</f>
        <v>8388967.23</v>
      </c>
      <c r="X70" s="60" t="n">
        <v>1555885.43</v>
      </c>
      <c r="Y70" s="61" t="n">
        <v>1327135.7</v>
      </c>
      <c r="AA70" s="122" t="s">
        <v>88</v>
      </c>
      <c r="AB70" s="46" t="s">
        <v>89</v>
      </c>
      <c r="AC70" s="64" t="n">
        <f aca="false">+C70/P70-1</f>
        <v>0.416206290580992</v>
      </c>
      <c r="AD70" s="65" t="n">
        <f aca="false">+D70/Q70-1</f>
        <v>0.906942147475618</v>
      </c>
      <c r="AE70" s="66" t="n">
        <f aca="false">+E70/R70-1</f>
        <v>0.476790861981002</v>
      </c>
      <c r="AF70" s="66" t="n">
        <f aca="false">+F70/S70-1</f>
        <v>0.574342947800291</v>
      </c>
      <c r="AG70" s="67" t="n">
        <f aca="false">+G70/T70-1</f>
        <v>0.384412200101936</v>
      </c>
      <c r="AH70" s="68" t="n">
        <f aca="false">+H70/U70-1</f>
        <v>0.66296858571606</v>
      </c>
      <c r="AI70" s="65" t="n">
        <f aca="false">+I70/V70-1</f>
        <v>0.700893610232083</v>
      </c>
      <c r="AJ70" s="69" t="n">
        <f aca="false">+J70/W70-1</f>
        <v>0.466375864004895</v>
      </c>
      <c r="AK70" s="69" t="n">
        <f aca="false">+K70/X70-1</f>
        <v>0.299017126216035</v>
      </c>
      <c r="AL70" s="124" t="n">
        <f aca="false">+L70/Y70-1</f>
        <v>-1</v>
      </c>
    </row>
    <row r="71" customFormat="false" ht="13.5" hidden="false" customHeight="false" outlineLevel="0" collapsed="false">
      <c r="A71" s="122" t="s">
        <v>90</v>
      </c>
      <c r="B71" s="46" t="s">
        <v>27</v>
      </c>
      <c r="C71" s="53" t="n">
        <v>65677518.8462397</v>
      </c>
      <c r="D71" s="54" t="n">
        <v>12455499.1932157</v>
      </c>
      <c r="E71" s="55" t="n">
        <f aca="false">+SUM(C71:D71)</f>
        <v>78133018.0394554</v>
      </c>
      <c r="F71" s="56" t="n">
        <v>5187076.46</v>
      </c>
      <c r="G71" s="57" t="n">
        <v>14826906.94</v>
      </c>
      <c r="H71" s="58" t="n">
        <v>5038733.77</v>
      </c>
      <c r="I71" s="58" t="n">
        <v>16444478.26</v>
      </c>
      <c r="J71" s="59" t="n">
        <f aca="false">+G71+H71+I71</f>
        <v>36310118.97</v>
      </c>
      <c r="K71" s="60" t="n">
        <v>5270859.15</v>
      </c>
      <c r="L71" s="61" t="n">
        <v>0</v>
      </c>
      <c r="N71" s="122" t="s">
        <v>90</v>
      </c>
      <c r="O71" s="46" t="s">
        <v>27</v>
      </c>
      <c r="P71" s="53" t="n">
        <v>45371232.4255678</v>
      </c>
      <c r="Q71" s="54" t="n">
        <v>6390302.11715512</v>
      </c>
      <c r="R71" s="55" t="n">
        <f aca="false">+SUM(P71:Q71)</f>
        <v>51761534.5427229</v>
      </c>
      <c r="S71" s="56" t="n">
        <v>3217987.95</v>
      </c>
      <c r="T71" s="57" t="n">
        <v>10999957.71</v>
      </c>
      <c r="U71" s="58" t="n">
        <v>3206786.42</v>
      </c>
      <c r="V71" s="58" t="n">
        <v>9430538.39000001</v>
      </c>
      <c r="W71" s="59" t="n">
        <f aca="false">+SUM(T71:V71)</f>
        <v>23637282.52</v>
      </c>
      <c r="X71" s="60" t="n">
        <v>4232382.55</v>
      </c>
      <c r="Y71" s="61" t="n">
        <v>2193654.7</v>
      </c>
      <c r="AA71" s="122" t="s">
        <v>90</v>
      </c>
      <c r="AB71" s="46" t="s">
        <v>27</v>
      </c>
      <c r="AC71" s="64" t="n">
        <f aca="false">+C71/P71-1</f>
        <v>0.447558625478925</v>
      </c>
      <c r="AD71" s="65" t="n">
        <f aca="false">+D71/Q71-1</f>
        <v>0.949125247111287</v>
      </c>
      <c r="AE71" s="66" t="n">
        <f aca="false">+E71/R71-1</f>
        <v>0.509480326070435</v>
      </c>
      <c r="AF71" s="66" t="n">
        <f aca="false">+F71/S71-1</f>
        <v>0.611900523120356</v>
      </c>
      <c r="AG71" s="67" t="n">
        <f aca="false">+G71/T71-1</f>
        <v>0.347905812994257</v>
      </c>
      <c r="AH71" s="68" t="n">
        <f aca="false">+H71/U71-1</f>
        <v>0.571272018172012</v>
      </c>
      <c r="AI71" s="65" t="n">
        <f aca="false">+I71/V71-1</f>
        <v>0.743747555011012</v>
      </c>
      <c r="AJ71" s="69" t="n">
        <f aca="false">+J71/W71-1</f>
        <v>0.536137622388582</v>
      </c>
      <c r="AK71" s="69" t="n">
        <f aca="false">+K71/X71-1</f>
        <v>0.24536454059428</v>
      </c>
      <c r="AL71" s="124" t="n">
        <f aca="false">+L71/Y71-1</f>
        <v>-1</v>
      </c>
    </row>
    <row r="72" customFormat="false" ht="13.5" hidden="false" customHeight="false" outlineLevel="0" collapsed="false">
      <c r="A72" s="122" t="s">
        <v>91</v>
      </c>
      <c r="B72" s="46" t="s">
        <v>27</v>
      </c>
      <c r="C72" s="53" t="n">
        <v>41538861.7681339</v>
      </c>
      <c r="D72" s="54" t="n">
        <v>7877659.57912425</v>
      </c>
      <c r="E72" s="55" t="n">
        <f aca="false">+SUM(C72:D72)</f>
        <v>49416521.3472582</v>
      </c>
      <c r="F72" s="56" t="n">
        <v>3281978.16</v>
      </c>
      <c r="G72" s="57" t="n">
        <v>2778736.71</v>
      </c>
      <c r="H72" s="58" t="n">
        <v>2292490.37</v>
      </c>
      <c r="I72" s="58" t="n">
        <v>7390353.71</v>
      </c>
      <c r="J72" s="59" t="n">
        <f aca="false">+G72+H72+I72</f>
        <v>12461580.79</v>
      </c>
      <c r="K72" s="60" t="n">
        <v>954538.06</v>
      </c>
      <c r="L72" s="61" t="n">
        <v>0</v>
      </c>
      <c r="N72" s="122" t="s">
        <v>91</v>
      </c>
      <c r="O72" s="46" t="s">
        <v>27</v>
      </c>
      <c r="P72" s="53" t="n">
        <v>28543037.4212578</v>
      </c>
      <c r="Q72" s="54" t="n">
        <v>4020138.37209138</v>
      </c>
      <c r="R72" s="55" t="n">
        <f aca="false">+SUM(P72:Q72)</f>
        <v>32563175.7933492</v>
      </c>
      <c r="S72" s="56" t="n">
        <v>2024435.88</v>
      </c>
      <c r="T72" s="57" t="n">
        <v>1954485.08</v>
      </c>
      <c r="U72" s="58" t="n">
        <v>1309800.3</v>
      </c>
      <c r="V72" s="58" t="n">
        <v>4430021.8</v>
      </c>
      <c r="W72" s="59" t="n">
        <f aca="false">+SUM(T72:V72)</f>
        <v>7694307.18</v>
      </c>
      <c r="X72" s="60" t="n">
        <v>709739.25</v>
      </c>
      <c r="Y72" s="61" t="n">
        <v>1380027.89</v>
      </c>
      <c r="AA72" s="122" t="s">
        <v>91</v>
      </c>
      <c r="AB72" s="46" t="s">
        <v>27</v>
      </c>
      <c r="AC72" s="64" t="n">
        <f aca="false">+C72/P72-1</f>
        <v>0.45530628556011</v>
      </c>
      <c r="AD72" s="65" t="n">
        <f aca="false">+D72/Q72-1</f>
        <v>0.95954936123905</v>
      </c>
      <c r="AE72" s="66" t="n">
        <f aca="false">+E72/R72-1</f>
        <v>0.517558412019235</v>
      </c>
      <c r="AF72" s="66" t="n">
        <f aca="false">+F72/S72-1</f>
        <v>0.621181580717686</v>
      </c>
      <c r="AG72" s="67" t="n">
        <f aca="false">+G72/T72-1</f>
        <v>0.421723163013349</v>
      </c>
      <c r="AH72" s="68" t="n">
        <f aca="false">+H72/U72-1</f>
        <v>0.750259463217408</v>
      </c>
      <c r="AI72" s="65" t="n">
        <f aca="false">+I72/V72-1</f>
        <v>0.668243192392418</v>
      </c>
      <c r="AJ72" s="69" t="n">
        <f aca="false">+J72/W72-1</f>
        <v>0.619584518589496</v>
      </c>
      <c r="AK72" s="69" t="n">
        <f aca="false">+K72/X72-1</f>
        <v>0.344913727118798</v>
      </c>
      <c r="AL72" s="124" t="n">
        <f aca="false">+L72/Y72-1</f>
        <v>-1</v>
      </c>
    </row>
    <row r="73" customFormat="false" ht="13.5" hidden="false" customHeight="false" outlineLevel="0" collapsed="false">
      <c r="A73" s="122" t="s">
        <v>92</v>
      </c>
      <c r="B73" s="46" t="s">
        <v>22</v>
      </c>
      <c r="C73" s="53" t="n">
        <v>66787518.8339534</v>
      </c>
      <c r="D73" s="54" t="n">
        <v>12666265.3394118</v>
      </c>
      <c r="E73" s="55" t="n">
        <f aca="false">+SUM(C73:D73)</f>
        <v>79453784.1733652</v>
      </c>
      <c r="F73" s="56" t="n">
        <v>5264151.03</v>
      </c>
      <c r="G73" s="57" t="n">
        <v>14411137.15</v>
      </c>
      <c r="H73" s="58" t="n">
        <v>4461362.5</v>
      </c>
      <c r="I73" s="58" t="n">
        <v>22163576.33</v>
      </c>
      <c r="J73" s="59" t="n">
        <f aca="false">+G73+H73+I73</f>
        <v>41036075.98</v>
      </c>
      <c r="K73" s="60" t="n">
        <v>5001007.56</v>
      </c>
      <c r="L73" s="61" t="n">
        <v>0</v>
      </c>
      <c r="N73" s="122" t="s">
        <v>92</v>
      </c>
      <c r="O73" s="46" t="s">
        <v>22</v>
      </c>
      <c r="P73" s="53" t="n">
        <v>47360438.6632743</v>
      </c>
      <c r="Q73" s="54" t="n">
        <v>6670471.47012845</v>
      </c>
      <c r="R73" s="55" t="n">
        <f aca="false">+SUM(P73:Q73)</f>
        <v>54030910.1334028</v>
      </c>
      <c r="S73" s="56" t="n">
        <v>3359073.86</v>
      </c>
      <c r="T73" s="57" t="n">
        <v>10293985.87</v>
      </c>
      <c r="U73" s="58" t="n">
        <v>2698979.66</v>
      </c>
      <c r="V73" s="58" t="n">
        <v>13972215.86</v>
      </c>
      <c r="W73" s="59" t="n">
        <f aca="false">+SUM(T73:V73)</f>
        <v>26965181.39</v>
      </c>
      <c r="X73" s="60" t="n">
        <v>3403931.46</v>
      </c>
      <c r="Y73" s="61" t="n">
        <v>2289830.88</v>
      </c>
      <c r="AA73" s="122" t="s">
        <v>92</v>
      </c>
      <c r="AB73" s="46" t="s">
        <v>22</v>
      </c>
      <c r="AC73" s="64" t="n">
        <f aca="false">+C73/P73-1</f>
        <v>0.410196373154453</v>
      </c>
      <c r="AD73" s="65" t="n">
        <f aca="false">+D73/Q73-1</f>
        <v>0.898856084781049</v>
      </c>
      <c r="AE73" s="66" t="n">
        <f aca="false">+E73/R73-1</f>
        <v>0.470524630756601</v>
      </c>
      <c r="AF73" s="66" t="n">
        <f aca="false">+F73/S73-1</f>
        <v>0.567143578676773</v>
      </c>
      <c r="AG73" s="67" t="n">
        <f aca="false">+G73/T73-1</f>
        <v>0.399956958557589</v>
      </c>
      <c r="AH73" s="68" t="n">
        <f aca="false">+H73/U73-1</f>
        <v>0.652981149179908</v>
      </c>
      <c r="AI73" s="65" t="n">
        <f aca="false">+I73/V73-1</f>
        <v>0.58626065844362</v>
      </c>
      <c r="AJ73" s="69" t="n">
        <f aca="false">+J73/W73-1</f>
        <v>0.521817168091373</v>
      </c>
      <c r="AK73" s="69" t="n">
        <f aca="false">+K73/X73-1</f>
        <v>0.469185739715218</v>
      </c>
      <c r="AL73" s="124" t="n">
        <f aca="false">+L73/Y73-1</f>
        <v>-1</v>
      </c>
    </row>
    <row r="74" customFormat="false" ht="13.5" hidden="false" customHeight="false" outlineLevel="0" collapsed="false">
      <c r="A74" s="122" t="s">
        <v>93</v>
      </c>
      <c r="B74" s="46" t="s">
        <v>22</v>
      </c>
      <c r="C74" s="53" t="n">
        <v>156574849.650227</v>
      </c>
      <c r="D74" s="54" t="n">
        <v>29694575.1963344</v>
      </c>
      <c r="E74" s="55" t="n">
        <f aca="false">+SUM(C74:D74)</f>
        <v>186269424.846561</v>
      </c>
      <c r="F74" s="56" t="n">
        <v>12335979.32</v>
      </c>
      <c r="G74" s="57" t="n">
        <v>58681378.9999999</v>
      </c>
      <c r="H74" s="58" t="n">
        <v>13170823.51</v>
      </c>
      <c r="I74" s="58" t="n">
        <v>38759448.9</v>
      </c>
      <c r="J74" s="59" t="n">
        <f aca="false">+G74+H74+I74</f>
        <v>110611651.41</v>
      </c>
      <c r="K74" s="60" t="n">
        <v>16838522.21</v>
      </c>
      <c r="L74" s="61" t="n">
        <v>0</v>
      </c>
      <c r="N74" s="122" t="s">
        <v>93</v>
      </c>
      <c r="O74" s="46" t="s">
        <v>22</v>
      </c>
      <c r="P74" s="53" t="n">
        <v>111625362.910998</v>
      </c>
      <c r="Q74" s="54" t="n">
        <v>15721851.8167557</v>
      </c>
      <c r="R74" s="55" t="n">
        <f aca="false">+SUM(P74:Q74)</f>
        <v>127347214.727754</v>
      </c>
      <c r="S74" s="56" t="n">
        <v>7917110.78</v>
      </c>
      <c r="T74" s="57" t="n">
        <v>41780528.29</v>
      </c>
      <c r="U74" s="58" t="n">
        <v>8220976.03</v>
      </c>
      <c r="V74" s="58" t="n">
        <v>21764137.61</v>
      </c>
      <c r="W74" s="59" t="n">
        <f aca="false">+SUM(T74:V74)</f>
        <v>71765641.93</v>
      </c>
      <c r="X74" s="60" t="n">
        <v>14295029.6</v>
      </c>
      <c r="Y74" s="61" t="n">
        <v>5396977.08</v>
      </c>
      <c r="AA74" s="122" t="s">
        <v>93</v>
      </c>
      <c r="AB74" s="46" t="s">
        <v>22</v>
      </c>
      <c r="AC74" s="64" t="n">
        <f aca="false">+C74/P74-1</f>
        <v>0.402681662724523</v>
      </c>
      <c r="AD74" s="65" t="n">
        <f aca="false">+D74/Q74-1</f>
        <v>0.888745393509382</v>
      </c>
      <c r="AE74" s="66" t="n">
        <f aca="false">+E74/R74-1</f>
        <v>0.462689429405843</v>
      </c>
      <c r="AF74" s="66" t="n">
        <f aca="false">+F74/S74-1</f>
        <v>0.558141557291687</v>
      </c>
      <c r="AG74" s="67" t="n">
        <f aca="false">+G74/T74-1</f>
        <v>0.404515007390298</v>
      </c>
      <c r="AH74" s="68" t="n">
        <f aca="false">+H74/U74-1</f>
        <v>0.602099733892547</v>
      </c>
      <c r="AI74" s="65" t="n">
        <f aca="false">+I74/V74-1</f>
        <v>0.780886042651705</v>
      </c>
      <c r="AJ74" s="69" t="n">
        <f aca="false">+J74/W74-1</f>
        <v>0.541289793211775</v>
      </c>
      <c r="AK74" s="69" t="n">
        <f aca="false">+K74/X74-1</f>
        <v>0.177928460532883</v>
      </c>
      <c r="AL74" s="124" t="n">
        <f aca="false">+L74/Y74-1</f>
        <v>-1</v>
      </c>
    </row>
    <row r="75" customFormat="false" ht="13.5" hidden="false" customHeight="false" outlineLevel="0" collapsed="false">
      <c r="A75" s="122" t="s">
        <v>94</v>
      </c>
      <c r="B75" s="46" t="s">
        <v>25</v>
      </c>
      <c r="C75" s="53" t="n">
        <v>39231018.2187211</v>
      </c>
      <c r="D75" s="54" t="n">
        <v>7440125.75707971</v>
      </c>
      <c r="E75" s="55" t="n">
        <f aca="false">+SUM(C75:D75)</f>
        <v>46671143.9758008</v>
      </c>
      <c r="F75" s="56" t="n">
        <v>3093970.89</v>
      </c>
      <c r="G75" s="57" t="n">
        <v>4083320.49</v>
      </c>
      <c r="H75" s="58" t="n">
        <v>661940.07</v>
      </c>
      <c r="I75" s="58" t="n">
        <v>2214494.39</v>
      </c>
      <c r="J75" s="59" t="n">
        <f aca="false">+G75+H75+I75</f>
        <v>6959754.95</v>
      </c>
      <c r="K75" s="60" t="n">
        <v>950440.45</v>
      </c>
      <c r="L75" s="61" t="n">
        <v>0</v>
      </c>
      <c r="N75" s="122" t="s">
        <v>94</v>
      </c>
      <c r="O75" s="46" t="s">
        <v>25</v>
      </c>
      <c r="P75" s="53" t="n">
        <v>27611067.9268399</v>
      </c>
      <c r="Q75" s="54" t="n">
        <v>3888875.31585695</v>
      </c>
      <c r="R75" s="55" t="n">
        <f aca="false">+SUM(P75:Q75)</f>
        <v>31499943.2426968</v>
      </c>
      <c r="S75" s="56" t="n">
        <v>1958335.26</v>
      </c>
      <c r="T75" s="57" t="n">
        <v>3037387.97</v>
      </c>
      <c r="U75" s="58" t="n">
        <v>359406.65</v>
      </c>
      <c r="V75" s="58" t="n">
        <v>1071702.4</v>
      </c>
      <c r="W75" s="59" t="n">
        <f aca="false">+SUM(T75:V75)</f>
        <v>4468497.02</v>
      </c>
      <c r="X75" s="60" t="n">
        <v>780296.87</v>
      </c>
      <c r="Y75" s="61" t="n">
        <v>1334968.09</v>
      </c>
      <c r="AA75" s="122" t="s">
        <v>94</v>
      </c>
      <c r="AB75" s="46" t="s">
        <v>25</v>
      </c>
      <c r="AC75" s="64" t="n">
        <f aca="false">+C75/P75-1</f>
        <v>0.420843928335917</v>
      </c>
      <c r="AD75" s="65" t="n">
        <f aca="false">+D75/Q75-1</f>
        <v>0.913181872080724</v>
      </c>
      <c r="AE75" s="66" t="n">
        <f aca="false">+E75/R75-1</f>
        <v>0.481626287902005</v>
      </c>
      <c r="AF75" s="66" t="n">
        <f aca="false">+F75/S75-1</f>
        <v>0.57989847458499</v>
      </c>
      <c r="AG75" s="67" t="n">
        <f aca="false">+G75/T75-1</f>
        <v>0.344352624798209</v>
      </c>
      <c r="AH75" s="68" t="n">
        <f aca="false">+H75/U75-1</f>
        <v>0.841757991957022</v>
      </c>
      <c r="AI75" s="65" t="n">
        <f aca="false">+I75/V75-1</f>
        <v>1.06633333096949</v>
      </c>
      <c r="AJ75" s="69" t="n">
        <f aca="false">+J75/W75-1</f>
        <v>0.557515853507272</v>
      </c>
      <c r="AK75" s="69" t="n">
        <f aca="false">+K75/X75-1</f>
        <v>0.218049804557078</v>
      </c>
      <c r="AL75" s="124" t="n">
        <f aca="false">+L75/Y75-1</f>
        <v>-1</v>
      </c>
    </row>
    <row r="76" customFormat="false" ht="13.5" hidden="false" customHeight="false" outlineLevel="0" collapsed="false">
      <c r="A76" s="122" t="s">
        <v>95</v>
      </c>
      <c r="B76" s="46" t="s">
        <v>22</v>
      </c>
      <c r="C76" s="53" t="n">
        <v>43901668.968247</v>
      </c>
      <c r="D76" s="54" t="n">
        <v>8325919.6232229</v>
      </c>
      <c r="E76" s="55" t="n">
        <f aca="false">+SUM(C76:D76)</f>
        <v>52227588.5914699</v>
      </c>
      <c r="F76" s="56" t="n">
        <v>3461941.5</v>
      </c>
      <c r="G76" s="57" t="n">
        <v>7134485.27000001</v>
      </c>
      <c r="H76" s="58" t="n">
        <v>1648978.79</v>
      </c>
      <c r="I76" s="58" t="n">
        <v>8210026.02000001</v>
      </c>
      <c r="J76" s="59" t="n">
        <f aca="false">+G76+H76+I76</f>
        <v>16993490.08</v>
      </c>
      <c r="K76" s="60" t="n">
        <v>1872820.13</v>
      </c>
      <c r="L76" s="61" t="n">
        <v>0</v>
      </c>
      <c r="N76" s="122" t="s">
        <v>95</v>
      </c>
      <c r="O76" s="46" t="s">
        <v>22</v>
      </c>
      <c r="P76" s="53" t="n">
        <v>30942423.2595899</v>
      </c>
      <c r="Q76" s="54" t="n">
        <v>4358079.3885211</v>
      </c>
      <c r="R76" s="55" t="n">
        <f aca="false">+SUM(P76:Q76)</f>
        <v>35300502.648111</v>
      </c>
      <c r="S76" s="56" t="n">
        <v>2194614.07</v>
      </c>
      <c r="T76" s="57" t="n">
        <v>5064562.32000001</v>
      </c>
      <c r="U76" s="58" t="n">
        <v>1113504.72</v>
      </c>
      <c r="V76" s="58" t="n">
        <v>5367962.86</v>
      </c>
      <c r="W76" s="59" t="n">
        <f aca="false">+SUM(T76:V76)</f>
        <v>11546029.9</v>
      </c>
      <c r="X76" s="60" t="n">
        <v>1370144.02</v>
      </c>
      <c r="Y76" s="61" t="n">
        <v>1496035.94</v>
      </c>
      <c r="AA76" s="122" t="s">
        <v>95</v>
      </c>
      <c r="AB76" s="46" t="s">
        <v>22</v>
      </c>
      <c r="AC76" s="64" t="n">
        <f aca="false">+C76/P76-1</f>
        <v>0.418818060884766</v>
      </c>
      <c r="AD76" s="65" t="n">
        <f aca="false">+D76/Q76-1</f>
        <v>0.910456162215135</v>
      </c>
      <c r="AE76" s="66" t="n">
        <f aca="false">+E76/R76-1</f>
        <v>0.479514020298652</v>
      </c>
      <c r="AF76" s="66" t="n">
        <f aca="false">+F76/S76-1</f>
        <v>0.577471659971632</v>
      </c>
      <c r="AG76" s="67" t="n">
        <f aca="false">+G76/T76-1</f>
        <v>0.408707173337735</v>
      </c>
      <c r="AH76" s="68" t="n">
        <f aca="false">+H76/U76-1</f>
        <v>0.480890705160191</v>
      </c>
      <c r="AI76" s="65" t="n">
        <f aca="false">+I76/V76-1</f>
        <v>0.529449110234717</v>
      </c>
      <c r="AJ76" s="69" t="n">
        <f aca="false">+J76/W76-1</f>
        <v>0.471803747883938</v>
      </c>
      <c r="AK76" s="69" t="n">
        <f aca="false">+K76/X76-1</f>
        <v>0.366878300866503</v>
      </c>
      <c r="AL76" s="124" t="n">
        <f aca="false">+L76/Y76-1</f>
        <v>-1</v>
      </c>
    </row>
    <row r="77" customFormat="false" ht="13.5" hidden="false" customHeight="false" outlineLevel="0" collapsed="false">
      <c r="A77" s="122" t="s">
        <v>96</v>
      </c>
      <c r="B77" s="46" t="s">
        <v>89</v>
      </c>
      <c r="C77" s="53" t="n">
        <v>35817426.7245219</v>
      </c>
      <c r="D77" s="54" t="n">
        <v>6792758.54471819</v>
      </c>
      <c r="E77" s="55" t="n">
        <f aca="false">+SUM(C77:D77)</f>
        <v>42610185.2692401</v>
      </c>
      <c r="F77" s="56" t="n">
        <v>2824052.17</v>
      </c>
      <c r="G77" s="57" t="n">
        <v>2539971.32</v>
      </c>
      <c r="H77" s="58" t="n">
        <v>372478.25</v>
      </c>
      <c r="I77" s="58" t="n">
        <v>786156.91</v>
      </c>
      <c r="J77" s="59" t="n">
        <f aca="false">+G77+H77+I77</f>
        <v>3698606.48</v>
      </c>
      <c r="K77" s="60" t="n">
        <v>565077.62</v>
      </c>
      <c r="L77" s="61" t="n">
        <v>0</v>
      </c>
      <c r="N77" s="122" t="s">
        <v>96</v>
      </c>
      <c r="O77" s="46" t="s">
        <v>89</v>
      </c>
      <c r="P77" s="53" t="n">
        <v>25289856.3866752</v>
      </c>
      <c r="Q77" s="54" t="n">
        <v>3561944.74274957</v>
      </c>
      <c r="R77" s="55" t="n">
        <f aca="false">+SUM(P77:Q77)</f>
        <v>28851801.1294248</v>
      </c>
      <c r="S77" s="56" t="n">
        <v>1793701.61</v>
      </c>
      <c r="T77" s="57" t="n">
        <v>1850857.33</v>
      </c>
      <c r="U77" s="58" t="n">
        <v>238620.4</v>
      </c>
      <c r="V77" s="58" t="n">
        <v>402389.07</v>
      </c>
      <c r="W77" s="59" t="n">
        <f aca="false">+SUM(T77:V77)</f>
        <v>2491866.8</v>
      </c>
      <c r="X77" s="60" t="n">
        <v>437038.01</v>
      </c>
      <c r="Y77" s="61" t="n">
        <v>1222739.84</v>
      </c>
      <c r="AA77" s="122" t="s">
        <v>96</v>
      </c>
      <c r="AB77" s="46" t="s">
        <v>89</v>
      </c>
      <c r="AC77" s="64" t="n">
        <f aca="false">+C77/P77-1</f>
        <v>0.416276398603568</v>
      </c>
      <c r="AD77" s="65" t="n">
        <f aca="false">+D77/Q77-1</f>
        <v>0.907036474539654</v>
      </c>
      <c r="AE77" s="66" t="n">
        <f aca="false">+E77/R77-1</f>
        <v>0.476863960003648</v>
      </c>
      <c r="AF77" s="66" t="n">
        <f aca="false">+F77/S77-1</f>
        <v>0.574426958338962</v>
      </c>
      <c r="AG77" s="67" t="n">
        <f aca="false">+G77/T77-1</f>
        <v>0.372321506812197</v>
      </c>
      <c r="AH77" s="68" t="n">
        <f aca="false">+H77/U77-1</f>
        <v>0.560965659264672</v>
      </c>
      <c r="AI77" s="65" t="n">
        <f aca="false">+I77/V77-1</f>
        <v>0.953723320566335</v>
      </c>
      <c r="AJ77" s="69" t="n">
        <f aca="false">+J77/W77-1</f>
        <v>0.484271342272388</v>
      </c>
      <c r="AK77" s="69" t="n">
        <f aca="false">+K77/X77-1</f>
        <v>0.292971336749405</v>
      </c>
      <c r="AL77" s="124" t="n">
        <f aca="false">+L77/Y77-1</f>
        <v>-1</v>
      </c>
    </row>
    <row r="78" customFormat="false" ht="13.5" hidden="false" customHeight="false" outlineLevel="0" collapsed="false">
      <c r="A78" s="122" t="s">
        <v>97</v>
      </c>
      <c r="B78" s="46" t="s">
        <v>22</v>
      </c>
      <c r="C78" s="53" t="n">
        <v>79660281.2706397</v>
      </c>
      <c r="D78" s="54" t="n">
        <v>15107514.7875936</v>
      </c>
      <c r="E78" s="55" t="n">
        <f aca="false">+SUM(C78:D78)</f>
        <v>94767796.0582333</v>
      </c>
      <c r="F78" s="56" t="n">
        <v>6281735.11</v>
      </c>
      <c r="G78" s="57" t="n">
        <v>18982605.35</v>
      </c>
      <c r="H78" s="58" t="n">
        <v>7310114.6</v>
      </c>
      <c r="I78" s="58" t="n">
        <v>26595660.13</v>
      </c>
      <c r="J78" s="59" t="n">
        <f aca="false">+G78+H78+I78</f>
        <v>52888380.08</v>
      </c>
      <c r="K78" s="60" t="n">
        <v>7171104.57</v>
      </c>
      <c r="L78" s="61" t="n">
        <v>0</v>
      </c>
      <c r="N78" s="122" t="s">
        <v>97</v>
      </c>
      <c r="O78" s="46" t="s">
        <v>22</v>
      </c>
      <c r="P78" s="53" t="n">
        <v>56147041.4054922</v>
      </c>
      <c r="Q78" s="54" t="n">
        <v>7908018.76837101</v>
      </c>
      <c r="R78" s="55" t="n">
        <f aca="false">+SUM(P78:Q78)</f>
        <v>64055060.1738632</v>
      </c>
      <c r="S78" s="56" t="n">
        <v>3982270.11</v>
      </c>
      <c r="T78" s="57" t="n">
        <v>13363242.94</v>
      </c>
      <c r="U78" s="58" t="n">
        <v>5116709.58</v>
      </c>
      <c r="V78" s="58" t="n">
        <v>16926713.83</v>
      </c>
      <c r="W78" s="59" t="n">
        <f aca="false">+SUM(T78:V78)</f>
        <v>35406666.35</v>
      </c>
      <c r="X78" s="60" t="n">
        <v>5620461.62</v>
      </c>
      <c r="Y78" s="61" t="n">
        <v>2714654.54</v>
      </c>
      <c r="AA78" s="122" t="s">
        <v>97</v>
      </c>
      <c r="AB78" s="46" t="s">
        <v>22</v>
      </c>
      <c r="AC78" s="64" t="n">
        <f aca="false">+C78/P78-1</f>
        <v>0.418779677015135</v>
      </c>
      <c r="AD78" s="65" t="n">
        <f aca="false">+D78/Q78-1</f>
        <v>0.91040451851452</v>
      </c>
      <c r="AE78" s="66" t="n">
        <f aca="false">+E78/R78-1</f>
        <v>0.479473999415615</v>
      </c>
      <c r="AF78" s="66" t="n">
        <f aca="false">+F78/S78-1</f>
        <v>0.57742567341822</v>
      </c>
      <c r="AG78" s="67" t="n">
        <f aca="false">+G78/T78-1</f>
        <v>0.420508886595157</v>
      </c>
      <c r="AH78" s="68" t="n">
        <f aca="false">+H78/U78-1</f>
        <v>0.428674910253554</v>
      </c>
      <c r="AI78" s="65" t="n">
        <f aca="false">+I78/V78-1</f>
        <v>0.571224066118687</v>
      </c>
      <c r="AJ78" s="69" t="n">
        <f aca="false">+J78/W78-1</f>
        <v>0.493740742412481</v>
      </c>
      <c r="AK78" s="69" t="n">
        <f aca="false">+K78/X78-1</f>
        <v>0.275892454185996</v>
      </c>
      <c r="AL78" s="124" t="n">
        <f aca="false">+L78/Y78-1</f>
        <v>-1</v>
      </c>
    </row>
    <row r="79" customFormat="false" ht="13.5" hidden="false" customHeight="false" outlineLevel="0" collapsed="false">
      <c r="A79" s="122" t="s">
        <v>98</v>
      </c>
      <c r="B79" s="46" t="s">
        <v>22</v>
      </c>
      <c r="C79" s="53" t="n">
        <v>49275454.510557</v>
      </c>
      <c r="D79" s="54" t="n">
        <v>9345068.43894002</v>
      </c>
      <c r="E79" s="55" t="n">
        <f aca="false">+SUM(C79:D79)</f>
        <v>58620522.949497</v>
      </c>
      <c r="F79" s="56" t="n">
        <v>3885115.57</v>
      </c>
      <c r="G79" s="57" t="n">
        <v>8741129.8</v>
      </c>
      <c r="H79" s="58" t="n">
        <v>1845935.11</v>
      </c>
      <c r="I79" s="58" t="n">
        <v>7281336.78</v>
      </c>
      <c r="J79" s="59" t="n">
        <f aca="false">+G79+H79+I79</f>
        <v>17868401.69</v>
      </c>
      <c r="K79" s="60" t="n">
        <v>2457876.56</v>
      </c>
      <c r="L79" s="61" t="n">
        <v>0</v>
      </c>
      <c r="N79" s="122" t="s">
        <v>98</v>
      </c>
      <c r="O79" s="46" t="s">
        <v>22</v>
      </c>
      <c r="P79" s="53" t="n">
        <v>34797452.2041604</v>
      </c>
      <c r="Q79" s="54" t="n">
        <v>4901040.16585058</v>
      </c>
      <c r="R79" s="55" t="n">
        <f aca="false">+SUM(P79:Q79)</f>
        <v>39698492.370011</v>
      </c>
      <c r="S79" s="56" t="n">
        <v>2468034.83</v>
      </c>
      <c r="T79" s="57" t="n">
        <v>6182647.46</v>
      </c>
      <c r="U79" s="58" t="n">
        <v>1148485.44</v>
      </c>
      <c r="V79" s="58" t="n">
        <v>4695179</v>
      </c>
      <c r="W79" s="59" t="n">
        <f aca="false">+SUM(T79:V79)</f>
        <v>12026311.9</v>
      </c>
      <c r="X79" s="60" t="n">
        <v>1863867.47</v>
      </c>
      <c r="Y79" s="61" t="n">
        <v>1682422.87</v>
      </c>
      <c r="AA79" s="122" t="s">
        <v>98</v>
      </c>
      <c r="AB79" s="72" t="s">
        <v>22</v>
      </c>
      <c r="AC79" s="64" t="n">
        <f aca="false">+C79/P79-1</f>
        <v>0.416065010203983</v>
      </c>
      <c r="AD79" s="65" t="n">
        <f aca="false">+D79/Q79-1</f>
        <v>0.906752061338835</v>
      </c>
      <c r="AE79" s="66" t="n">
        <f aca="false">+E79/R79-1</f>
        <v>0.476643556211725</v>
      </c>
      <c r="AF79" s="66" t="n">
        <f aca="false">+F79/S79-1</f>
        <v>0.574173720230683</v>
      </c>
      <c r="AG79" s="67" t="n">
        <f aca="false">+G79/T79-1</f>
        <v>0.413816630586276</v>
      </c>
      <c r="AH79" s="68" t="n">
        <f aca="false">+H79/U79-1</f>
        <v>0.607277764008921</v>
      </c>
      <c r="AI79" s="65" t="n">
        <f aca="false">+I79/V79-1</f>
        <v>0.550811327960019</v>
      </c>
      <c r="AJ79" s="69" t="n">
        <f aca="false">+J79/W79-1</f>
        <v>0.48577567574977</v>
      </c>
      <c r="AK79" s="69" t="n">
        <f aca="false">+K79/X79-1</f>
        <v>0.318697063799284</v>
      </c>
      <c r="AL79" s="124" t="n">
        <f aca="false">+L79/Y79-1</f>
        <v>-1</v>
      </c>
    </row>
    <row r="80" customFormat="false" ht="13.5" hidden="false" customHeight="false" outlineLevel="0" collapsed="false">
      <c r="A80" s="122" t="s">
        <v>99</v>
      </c>
      <c r="B80" s="46" t="s">
        <v>25</v>
      </c>
      <c r="C80" s="53" t="n">
        <v>35225279.6158784</v>
      </c>
      <c r="D80" s="54" t="n">
        <v>6680432.38181071</v>
      </c>
      <c r="E80" s="55" t="n">
        <f aca="false">+SUM(C80:D80)</f>
        <v>41905711.9976891</v>
      </c>
      <c r="F80" s="56" t="n">
        <v>2778417.29</v>
      </c>
      <c r="G80" s="57" t="n">
        <v>1837311.36</v>
      </c>
      <c r="H80" s="58" t="n">
        <v>696654.94</v>
      </c>
      <c r="I80" s="58" t="n">
        <v>1084270.52</v>
      </c>
      <c r="J80" s="59" t="n">
        <f aca="false">+G80+H80+I80</f>
        <v>3618236.82</v>
      </c>
      <c r="K80" s="60" t="n">
        <v>455169.04</v>
      </c>
      <c r="L80" s="61" t="n">
        <v>0</v>
      </c>
      <c r="N80" s="122" t="s">
        <v>99</v>
      </c>
      <c r="O80" s="46" t="s">
        <v>25</v>
      </c>
      <c r="P80" s="53" t="n">
        <v>24750171.1716157</v>
      </c>
      <c r="Q80" s="54" t="n">
        <v>3485932.88704231</v>
      </c>
      <c r="R80" s="55" t="n">
        <f aca="false">+SUM(P80:Q80)</f>
        <v>28236104.058658</v>
      </c>
      <c r="S80" s="56" t="n">
        <v>1755424.04</v>
      </c>
      <c r="T80" s="57" t="n">
        <v>1332084.67</v>
      </c>
      <c r="U80" s="58" t="n">
        <v>521702.8</v>
      </c>
      <c r="V80" s="58" t="n">
        <v>634422.21</v>
      </c>
      <c r="W80" s="59" t="n">
        <f aca="false">+SUM(T80:V80)</f>
        <v>2488209.68</v>
      </c>
      <c r="X80" s="60" t="n">
        <v>348890.29</v>
      </c>
      <c r="Y80" s="61" t="n">
        <v>1196646.55</v>
      </c>
      <c r="AA80" s="122" t="s">
        <v>99</v>
      </c>
      <c r="AB80" s="46" t="s">
        <v>25</v>
      </c>
      <c r="AC80" s="64" t="n">
        <f aca="false">+C80/P80-1</f>
        <v>0.423233777723363</v>
      </c>
      <c r="AD80" s="65" t="n">
        <f aca="false">+D80/Q80-1</f>
        <v>0.916397302610956</v>
      </c>
      <c r="AE80" s="66" t="n">
        <f aca="false">+E80/R80-1</f>
        <v>0.484118060715238</v>
      </c>
      <c r="AF80" s="66" t="n">
        <f aca="false">+F80/S80-1</f>
        <v>0.582761330988722</v>
      </c>
      <c r="AG80" s="67" t="n">
        <f aca="false">+G80/T80-1</f>
        <v>0.379275207783902</v>
      </c>
      <c r="AH80" s="68" t="n">
        <f aca="false">+H80/U80-1</f>
        <v>0.335348286419012</v>
      </c>
      <c r="AI80" s="65" t="n">
        <f aca="false">+I80/V80-1</f>
        <v>0.7090677200598</v>
      </c>
      <c r="AJ80" s="69" t="n">
        <f aca="false">+J80/W80-1</f>
        <v>0.454152698256524</v>
      </c>
      <c r="AK80" s="69" t="n">
        <f aca="false">+K80/X80-1</f>
        <v>0.30461939769089</v>
      </c>
      <c r="AL80" s="124" t="n">
        <f aca="false">+L80/Y80-1</f>
        <v>-1</v>
      </c>
    </row>
    <row r="81" customFormat="false" ht="13.5" hidden="false" customHeight="false" outlineLevel="0" collapsed="false">
      <c r="A81" s="122" t="s">
        <v>100</v>
      </c>
      <c r="B81" s="46" t="s">
        <v>25</v>
      </c>
      <c r="C81" s="53" t="n">
        <v>45979686.9577698</v>
      </c>
      <c r="D81" s="54" t="n">
        <v>8720088.4828763</v>
      </c>
      <c r="E81" s="55" t="n">
        <f aca="false">+SUM(C81:D81)</f>
        <v>54699775.4406461</v>
      </c>
      <c r="F81" s="56" t="n">
        <v>3622767.63</v>
      </c>
      <c r="G81" s="57" t="n">
        <v>11911133.13</v>
      </c>
      <c r="H81" s="58" t="n">
        <v>1279357.39</v>
      </c>
      <c r="I81" s="58" t="n">
        <v>3964100.28</v>
      </c>
      <c r="J81" s="59" t="n">
        <f aca="false">+G81+H81+I81</f>
        <v>17154590.8</v>
      </c>
      <c r="K81" s="60" t="n">
        <v>2645563.89</v>
      </c>
      <c r="L81" s="61" t="n">
        <v>0</v>
      </c>
      <c r="N81" s="122" t="s">
        <v>100</v>
      </c>
      <c r="O81" s="46" t="s">
        <v>25</v>
      </c>
      <c r="P81" s="53" t="n">
        <v>32757856.5092013</v>
      </c>
      <c r="Q81" s="54" t="n">
        <v>4613773.71989237</v>
      </c>
      <c r="R81" s="55" t="n">
        <f aca="false">+SUM(P81:Q81)</f>
        <v>37371630.2290937</v>
      </c>
      <c r="S81" s="56" t="n">
        <v>2323375.02</v>
      </c>
      <c r="T81" s="57" t="n">
        <v>8735739.89</v>
      </c>
      <c r="U81" s="58" t="n">
        <v>1158697.43</v>
      </c>
      <c r="V81" s="58" t="n">
        <v>2439996.77</v>
      </c>
      <c r="W81" s="59" t="n">
        <f aca="false">+SUM(T81:V81)</f>
        <v>12334434.09</v>
      </c>
      <c r="X81" s="60" t="n">
        <v>2067727.89</v>
      </c>
      <c r="Y81" s="61" t="n">
        <v>1583810.26</v>
      </c>
      <c r="AA81" s="122" t="s">
        <v>100</v>
      </c>
      <c r="AB81" s="46" t="s">
        <v>25</v>
      </c>
      <c r="AC81" s="64" t="n">
        <f aca="false">+C81/P81-1</f>
        <v>0.403623187153731</v>
      </c>
      <c r="AD81" s="65" t="n">
        <f aca="false">+D81/Q81-1</f>
        <v>0.890012170575139</v>
      </c>
      <c r="AE81" s="66" t="n">
        <f aca="false">+E81/R81-1</f>
        <v>0.463671108413741</v>
      </c>
      <c r="AF81" s="66" t="n">
        <f aca="false">+F81/S81-1</f>
        <v>0.559269424356641</v>
      </c>
      <c r="AG81" s="67" t="n">
        <f aca="false">+G81/T81-1</f>
        <v>0.363494481290009</v>
      </c>
      <c r="AH81" s="68" t="n">
        <f aca="false">+H81/U81-1</f>
        <v>0.104134139660601</v>
      </c>
      <c r="AI81" s="65" t="n">
        <f aca="false">+I81/V81-1</f>
        <v>0.624633412936855</v>
      </c>
      <c r="AJ81" s="69" t="n">
        <f aca="false">+J81/W81-1</f>
        <v>0.390788638929765</v>
      </c>
      <c r="AK81" s="69" t="n">
        <f aca="false">+K81/X81-1</f>
        <v>0.279454565948714</v>
      </c>
      <c r="AL81" s="124" t="n">
        <f aca="false">+L81/Y81-1</f>
        <v>-1</v>
      </c>
    </row>
    <row r="82" customFormat="false" ht="13.5" hidden="false" customHeight="false" outlineLevel="0" collapsed="false">
      <c r="A82" s="122" t="s">
        <v>101</v>
      </c>
      <c r="B82" s="46" t="s">
        <v>25</v>
      </c>
      <c r="C82" s="53" t="n">
        <v>36379413.4933373</v>
      </c>
      <c r="D82" s="54" t="n">
        <v>6899250.20201196</v>
      </c>
      <c r="E82" s="55" t="n">
        <f aca="false">+SUM(C82:D82)</f>
        <v>43278663.6953492</v>
      </c>
      <c r="F82" s="56" t="n">
        <v>2872000.36</v>
      </c>
      <c r="G82" s="57" t="n">
        <v>2185482.97</v>
      </c>
      <c r="H82" s="58" t="n">
        <v>2732582.85</v>
      </c>
      <c r="I82" s="58" t="n">
        <v>2800312.54</v>
      </c>
      <c r="J82" s="59" t="n">
        <f aca="false">+G82+H82+I82</f>
        <v>7718378.36</v>
      </c>
      <c r="K82" s="60" t="n">
        <v>521889.21</v>
      </c>
      <c r="L82" s="61" t="n">
        <v>0</v>
      </c>
      <c r="N82" s="122" t="s">
        <v>101</v>
      </c>
      <c r="O82" s="46" t="s">
        <v>25</v>
      </c>
      <c r="P82" s="53" t="n">
        <v>25266780.8408306</v>
      </c>
      <c r="Q82" s="54" t="n">
        <v>3558694.67213032</v>
      </c>
      <c r="R82" s="55" t="n">
        <f aca="false">+SUM(P82:Q82)</f>
        <v>28825475.512961</v>
      </c>
      <c r="S82" s="56" t="n">
        <v>1792064.97</v>
      </c>
      <c r="T82" s="57" t="n">
        <v>1576133.67</v>
      </c>
      <c r="U82" s="58" t="n">
        <v>1654086</v>
      </c>
      <c r="V82" s="58" t="n">
        <v>1555460.69</v>
      </c>
      <c r="W82" s="59" t="n">
        <f aca="false">+SUM(T82:V82)</f>
        <v>4785680.36</v>
      </c>
      <c r="X82" s="60" t="n">
        <v>404689.4</v>
      </c>
      <c r="Y82" s="61" t="n">
        <v>1221624.18</v>
      </c>
      <c r="AA82" s="122" t="s">
        <v>101</v>
      </c>
      <c r="AB82" s="46" t="s">
        <v>25</v>
      </c>
      <c r="AC82" s="64" t="n">
        <f aca="false">+C82/P82-1</f>
        <v>0.439811969815673</v>
      </c>
      <c r="AD82" s="65" t="n">
        <f aca="false">+D82/Q82-1</f>
        <v>0.938702484380856</v>
      </c>
      <c r="AE82" s="66" t="n">
        <f aca="false">+E82/R82-1</f>
        <v>0.50140328737646</v>
      </c>
      <c r="AF82" s="66" t="n">
        <f aca="false">+F82/S82-1</f>
        <v>0.602620668379004</v>
      </c>
      <c r="AG82" s="67" t="n">
        <f aca="false">+G82/T82-1</f>
        <v>0.386610166128866</v>
      </c>
      <c r="AH82" s="68" t="n">
        <f aca="false">+H82/U82-1</f>
        <v>0.652019816381977</v>
      </c>
      <c r="AI82" s="65" t="n">
        <f aca="false">+I82/V82-1</f>
        <v>0.800310710520109</v>
      </c>
      <c r="AJ82" s="69" t="n">
        <f aca="false">+J82/W82-1</f>
        <v>0.612806911324934</v>
      </c>
      <c r="AK82" s="69" t="n">
        <f aca="false">+K82/X82-1</f>
        <v>0.289604348421283</v>
      </c>
      <c r="AL82" s="124" t="n">
        <f aca="false">+L82/Y82-1</f>
        <v>-1</v>
      </c>
    </row>
    <row r="83" customFormat="false" ht="14.25" hidden="false" customHeight="false" outlineLevel="0" collapsed="false">
      <c r="A83" s="126" t="s">
        <v>102</v>
      </c>
      <c r="B83" s="77" t="s">
        <v>89</v>
      </c>
      <c r="C83" s="78" t="n">
        <v>150132144.50171</v>
      </c>
      <c r="D83" s="79" t="n">
        <v>28471828.9427838</v>
      </c>
      <c r="E83" s="80" t="n">
        <f aca="false">+SUM(C83:D83)</f>
        <v>178603973.444494</v>
      </c>
      <c r="F83" s="81" t="n">
        <v>11864436.49</v>
      </c>
      <c r="G83" s="82" t="n">
        <v>49902490.97</v>
      </c>
      <c r="H83" s="83" t="n">
        <v>10241360.49</v>
      </c>
      <c r="I83" s="83" t="n">
        <v>33462147.91</v>
      </c>
      <c r="J83" s="84" t="n">
        <f aca="false">+G83+H83+I83</f>
        <v>93605999.37</v>
      </c>
      <c r="K83" s="85" t="n">
        <v>13051874.21</v>
      </c>
      <c r="L83" s="86" t="n">
        <v>0</v>
      </c>
      <c r="N83" s="126" t="s">
        <v>102</v>
      </c>
      <c r="O83" s="77" t="s">
        <v>89</v>
      </c>
      <c r="P83" s="78" t="n">
        <v>102870783.375258</v>
      </c>
      <c r="Q83" s="79" t="n">
        <v>14488814.820597</v>
      </c>
      <c r="R83" s="80" t="n">
        <f aca="false">+SUM(P83:Q83)</f>
        <v>117359598.195855</v>
      </c>
      <c r="S83" s="81" t="n">
        <v>7296185.79</v>
      </c>
      <c r="T83" s="82" t="n">
        <v>36446237.71</v>
      </c>
      <c r="U83" s="83" t="n">
        <v>5970914.45</v>
      </c>
      <c r="V83" s="83" t="n">
        <v>20265934.53</v>
      </c>
      <c r="W83" s="84" t="n">
        <f aca="false">+SUM(T83:V83)</f>
        <v>62683086.69</v>
      </c>
      <c r="X83" s="85" t="n">
        <v>10465570.49</v>
      </c>
      <c r="Y83" s="86" t="n">
        <v>4973701.81</v>
      </c>
      <c r="AA83" s="125" t="s">
        <v>102</v>
      </c>
      <c r="AB83" s="71" t="s">
        <v>89</v>
      </c>
      <c r="AC83" s="89" t="n">
        <f aca="false">+C83/P83-1</f>
        <v>0.459424528284667</v>
      </c>
      <c r="AD83" s="90" t="n">
        <f aca="false">+D83/Q83-1</f>
        <v>0.965090264133186</v>
      </c>
      <c r="AE83" s="91" t="n">
        <f aca="false">+E83/R83-1</f>
        <v>0.52185229150522</v>
      </c>
      <c r="AF83" s="91" t="n">
        <f aca="false">+F83/S83-1</f>
        <v>0.626114908732334</v>
      </c>
      <c r="AG83" s="92" t="n">
        <f aca="false">+G83/T83-1</f>
        <v>0.36920829433947</v>
      </c>
      <c r="AH83" s="93" t="n">
        <f aca="false">+H83/U83-1</f>
        <v>0.715208043216898</v>
      </c>
      <c r="AI83" s="90" t="n">
        <f aca="false">+I83/V83-1</f>
        <v>0.651152472661225</v>
      </c>
      <c r="AJ83" s="94" t="n">
        <f aca="false">+J83/W83-1</f>
        <v>0.493321473349416</v>
      </c>
      <c r="AK83" s="94" t="n">
        <f aca="false">+K83/X83-1</f>
        <v>0.247124962988998</v>
      </c>
      <c r="AL83" s="127" t="n">
        <f aca="false">+L83/Y83-1</f>
        <v>-1</v>
      </c>
    </row>
    <row r="84" customFormat="false" ht="14.25" hidden="false" customHeight="false" outlineLevel="0" collapsed="false">
      <c r="A84" s="95"/>
      <c r="B84" s="95"/>
      <c r="C84" s="96" t="n">
        <f aca="false">+SUM(C6:C83)</f>
        <v>6668165507.05013</v>
      </c>
      <c r="D84" s="97" t="n">
        <f aca="false">+SUM(D6:D83)</f>
        <v>1264614752.83043</v>
      </c>
      <c r="E84" s="98" t="n">
        <f aca="false">+SUM(E6:E83)</f>
        <v>7932780259.88055</v>
      </c>
      <c r="F84" s="98" t="n">
        <f aca="false">+SUM(F6:F83)</f>
        <v>525747402.44</v>
      </c>
      <c r="G84" s="96" t="n">
        <f aca="false">+SUM(G6:G83)</f>
        <v>1977048769.45</v>
      </c>
      <c r="H84" s="96" t="n">
        <f aca="false">+SUM(H6:H83)</f>
        <v>586844400.71</v>
      </c>
      <c r="I84" s="96" t="n">
        <f aca="false">+SUM(I6:I83)</f>
        <v>1520349683.01</v>
      </c>
      <c r="J84" s="98" t="n">
        <f aca="false">+SUM(J6:J83)</f>
        <v>4084242853.17</v>
      </c>
      <c r="K84" s="100" t="n">
        <f aca="false">+SUM(K6:K83)</f>
        <v>597196321.29</v>
      </c>
      <c r="L84" s="101" t="n">
        <f aca="false">+SUM(L6:L83)</f>
        <v>0</v>
      </c>
      <c r="N84" s="95" t="s">
        <v>103</v>
      </c>
      <c r="O84" s="95"/>
      <c r="P84" s="96" t="n">
        <f aca="false">+SUM(P6:P83)</f>
        <v>4709295070.32797</v>
      </c>
      <c r="Q84" s="97" t="n">
        <f aca="false">+SUM(Q6:Q83)</f>
        <v>663279718.213393</v>
      </c>
      <c r="R84" s="98" t="n">
        <f aca="false">+SUM(R6:R83)</f>
        <v>5372574788.54136</v>
      </c>
      <c r="S84" s="99" t="n">
        <f aca="false">+SUM(S6:S83)</f>
        <v>334010208.42</v>
      </c>
      <c r="T84" s="96" t="n">
        <f aca="false">+SUM(T6:T83)</f>
        <v>1409867226.46</v>
      </c>
      <c r="U84" s="96" t="n">
        <f aca="false">+SUM(U6:U83)</f>
        <v>369609389.79</v>
      </c>
      <c r="V84" s="96" t="n">
        <f aca="false">+SUM(V6:V83)</f>
        <v>959355317.42</v>
      </c>
      <c r="W84" s="98" t="n">
        <f aca="false">+SUM(W6:W83)</f>
        <v>2738831933.67</v>
      </c>
      <c r="X84" s="100" t="n">
        <f aca="false">+SUM(X6:X83)</f>
        <v>465544204.54</v>
      </c>
      <c r="Y84" s="101" t="n">
        <f aca="false">+SUM(Y6:Y83)</f>
        <v>227689811.28</v>
      </c>
      <c r="AA84" s="95" t="s">
        <v>103</v>
      </c>
      <c r="AB84" s="95"/>
      <c r="AC84" s="102" t="n">
        <f aca="false">+C84/P84-1</f>
        <v>0.415958313817388</v>
      </c>
      <c r="AD84" s="103" t="n">
        <f aca="false">+D84/Q84-1</f>
        <v>0.906608506342973</v>
      </c>
      <c r="AE84" s="104" t="n">
        <f aca="false">+E84/R84-1</f>
        <v>0.476532309387224</v>
      </c>
      <c r="AF84" s="104" t="n">
        <f aca="false">+F84/S84-1</f>
        <v>0.574045909934887</v>
      </c>
      <c r="AG84" s="105" t="n">
        <f aca="false">+G84/T84-1</f>
        <v>0.402294295764377</v>
      </c>
      <c r="AH84" s="106" t="n">
        <f aca="false">+H84/U84-1</f>
        <v>0.587742132426413</v>
      </c>
      <c r="AI84" s="103" t="n">
        <f aca="false">+I84/V84-1</f>
        <v>0.584761824324574</v>
      </c>
      <c r="AJ84" s="107" t="n">
        <f aca="false">+J84/W84-1</f>
        <v>0.49123529741278</v>
      </c>
      <c r="AK84" s="107" t="n">
        <f aca="false">+K84/X84-1</f>
        <v>0.282791871246865</v>
      </c>
      <c r="AL84" s="128" t="n">
        <f aca="false">+L84/Y84-1</f>
        <v>-1</v>
      </c>
    </row>
    <row r="85" customFormat="false" ht="11.25" hidden="false" customHeight="true" outlineLevel="0" collapsed="false">
      <c r="E85" s="108"/>
      <c r="K85" s="108"/>
      <c r="R85" s="108"/>
      <c r="X85" s="108"/>
    </row>
    <row r="86" customFormat="false" ht="14.25" hidden="false" customHeight="false" outlineLevel="0" collapsed="false">
      <c r="E86" s="95"/>
      <c r="F86" s="109" t="n">
        <f aca="false">SUM(E84:F84)</f>
        <v>8458527662.32055</v>
      </c>
      <c r="G86" s="95"/>
      <c r="H86" s="110"/>
      <c r="I86" s="110"/>
      <c r="J86" s="110"/>
      <c r="K86" s="109" t="n">
        <f aca="false">+J84+K84</f>
        <v>4681439174.46</v>
      </c>
      <c r="L86" s="111" t="n">
        <f aca="false">SUM(L84)</f>
        <v>0</v>
      </c>
      <c r="R86" s="95"/>
      <c r="S86" s="109" t="n">
        <f aca="false">SUM(R84:S84)</f>
        <v>5706584996.96136</v>
      </c>
      <c r="T86" s="95"/>
      <c r="U86" s="110"/>
      <c r="V86" s="110"/>
      <c r="W86" s="110"/>
      <c r="X86" s="109" t="n">
        <f aca="false">+SUM(W84:X84)</f>
        <v>3204376138.21</v>
      </c>
      <c r="Y86" s="111" t="n">
        <f aca="false">SUM(Y84)</f>
        <v>227689811.28</v>
      </c>
      <c r="AE86" s="112"/>
      <c r="AF86" s="113" t="n">
        <f aca="false">+(F86-S86)/S86</f>
        <v>0.482239845165637</v>
      </c>
      <c r="AG86" s="112"/>
      <c r="AH86" s="114"/>
      <c r="AI86" s="114"/>
      <c r="AJ86" s="114"/>
      <c r="AK86" s="113" t="n">
        <f aca="false">+(K86-X86)/X86</f>
        <v>0.460951827295501</v>
      </c>
      <c r="AL86" s="113" t="n">
        <f aca="false">+(L86-Y86)/Y86</f>
        <v>-1</v>
      </c>
    </row>
    <row r="87" customFormat="false" ht="6.75" hidden="false" customHeight="true" outlineLevel="0" collapsed="false">
      <c r="K87" s="116"/>
      <c r="L87" s="116"/>
      <c r="X87" s="116"/>
      <c r="Y87" s="116"/>
      <c r="AE87" s="117"/>
      <c r="AF87" s="117"/>
      <c r="AG87" s="117"/>
      <c r="AH87" s="117"/>
      <c r="AI87" s="117"/>
      <c r="AJ87" s="117"/>
      <c r="AK87" s="117"/>
      <c r="AL87" s="117"/>
    </row>
    <row r="88" customFormat="false" ht="13.5" hidden="false" customHeight="false" outlineLevel="0" collapsed="false">
      <c r="A88" s="4" t="s">
        <v>10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6</v>
      </c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:N1638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9" width="11.42"/>
    <col collapsed="false" customWidth="true" hidden="false" outlineLevel="0" max="11" min="11" style="130" width="11.42"/>
    <col collapsed="false" customWidth="true" hidden="false" outlineLevel="0" max="12" min="12" style="130" width="15.56"/>
    <col collapsed="false" customWidth="true" hidden="false" outlineLevel="0" max="14" min="13" style="130" width="14.13"/>
    <col collapsed="false" customWidth="true" hidden="false" outlineLevel="0" max="17" min="15" style="129" width="11.42"/>
  </cols>
  <sheetData>
    <row r="1" customFormat="false" ht="25.5" hidden="false" customHeight="false" outlineLevel="0" collapsed="false">
      <c r="L1" s="131" t="s">
        <v>111</v>
      </c>
      <c r="M1" s="131" t="s">
        <v>112</v>
      </c>
      <c r="N1" s="131" t="s">
        <v>8</v>
      </c>
    </row>
    <row r="2" customFormat="false" ht="12.75" hidden="false" customHeight="false" outlineLevel="0" collapsed="false">
      <c r="K2" s="130" t="s">
        <v>113</v>
      </c>
      <c r="L2" s="132" t="n">
        <f aca="false">+'Acumulado Diciembr 2019 vs 2018'!S86</f>
        <v>5706584996.96136</v>
      </c>
      <c r="M2" s="132" t="n">
        <f aca="false">+'Acumulado Diciembr 2019 vs 2018'!X86</f>
        <v>3204376138.21</v>
      </c>
      <c r="N2" s="132" t="n">
        <f aca="false">+'Acumulado Diciembr 2019 vs 2018'!Y86</f>
        <v>227689811.28</v>
      </c>
    </row>
    <row r="3" customFormat="false" ht="12.75" hidden="false" customHeight="false" outlineLevel="0" collapsed="false">
      <c r="K3" s="130" t="s">
        <v>114</v>
      </c>
      <c r="L3" s="132" t="n">
        <f aca="false">+'Acumulado Diciembr 2019 vs 2018'!F86</f>
        <v>8458527662.32055</v>
      </c>
      <c r="M3" s="132" t="n">
        <f aca="false">+'Acumulado Diciembr 2019 vs 2018'!K86</f>
        <v>4681439174.46</v>
      </c>
      <c r="N3" s="132" t="n">
        <f aca="false">+'Acumulado Diciembr 2019 vs 2018'!L86</f>
        <v>0</v>
      </c>
    </row>
    <row r="28" customFormat="false" ht="25.5" hidden="false" customHeight="false" outlineLevel="0" collapsed="false">
      <c r="L28" s="131" t="s">
        <v>111</v>
      </c>
      <c r="M28" s="131" t="s">
        <v>112</v>
      </c>
      <c r="N28" s="131" t="s">
        <v>8</v>
      </c>
    </row>
    <row r="29" customFormat="false" ht="12.75" hidden="false" customHeight="false" outlineLevel="0" collapsed="false">
      <c r="K29" s="130" t="s">
        <v>113</v>
      </c>
      <c r="L29" s="133" t="n">
        <f aca="false">+'Diciembre 2019 vs 2018'!S86</f>
        <v>559147639.648898</v>
      </c>
      <c r="M29" s="133" t="n">
        <f aca="false">+'Diciembre 2019 vs 2018'!X86</f>
        <v>326188539.49</v>
      </c>
      <c r="N29" s="133" t="n">
        <f aca="false">+'Diciembre 2019 vs 2018'!Y86</f>
        <v>0</v>
      </c>
    </row>
    <row r="30" customFormat="false" ht="12.75" hidden="false" customHeight="false" outlineLevel="0" collapsed="false">
      <c r="K30" s="130" t="s">
        <v>114</v>
      </c>
      <c r="L30" s="133" t="n">
        <f aca="false">+'Diciembre 2019 vs 2018'!F86</f>
        <v>811936573.904697</v>
      </c>
      <c r="M30" s="133" t="n">
        <f aca="false">+'Diciembre 2019 vs 2018'!K86</f>
        <v>451467359.7</v>
      </c>
      <c r="N30" s="133" t="n">
        <f aca="false">+'Diciembre 2019 vs 2018'!L86</f>
        <v>0</v>
      </c>
    </row>
    <row r="53" customFormat="false" ht="12.75" hidden="false" customHeight="false" outlineLevel="0" collapsed="false">
      <c r="L53" s="131"/>
      <c r="M53" s="131"/>
      <c r="N53" s="131"/>
    </row>
    <row r="54" customFormat="false" ht="12.75" hidden="false" customHeight="false" outlineLevel="0" collapsed="false">
      <c r="L54" s="133"/>
      <c r="M54" s="133"/>
      <c r="N54" s="133"/>
    </row>
    <row r="55" customFormat="false" ht="12.75" hidden="false" customHeight="false" outlineLevel="0" collapsed="false">
      <c r="L55" s="133"/>
      <c r="M55" s="133"/>
      <c r="N55" s="133"/>
    </row>
    <row r="57" customFormat="false" ht="12.75" hidden="false" customHeight="false" outlineLevel="0" collapsed="false">
      <c r="K57" s="131"/>
      <c r="L57" s="133"/>
      <c r="M57" s="133"/>
    </row>
    <row r="58" customFormat="false" ht="12.75" hidden="false" customHeight="false" outlineLevel="0" collapsed="false">
      <c r="K58" s="131"/>
      <c r="L58" s="133"/>
      <c r="M58" s="133"/>
    </row>
    <row r="59" customFormat="false" ht="12.75" hidden="false" customHeight="false" outlineLevel="0" collapsed="false">
      <c r="K59" s="131"/>
      <c r="L59" s="133"/>
      <c r="M59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17-09-08T12:36:02Z</cp:lastPrinted>
  <dcterms:modified xsi:type="dcterms:W3CDTF">2020-02-10T22:27:20Z</dcterms:modified>
  <cp:revision>0</cp:revision>
  <dc:subject/>
  <dc:title/>
</cp:coreProperties>
</file>