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Cop. Nacional" sheetId="2" state="visible" r:id="rId3"/>
    <sheet name="Cop. Ing. Brutos" sheetId="3" state="visible" r:id="rId4"/>
    <sheet name="Cop. Inmobiliario" sheetId="4" state="visible" r:id="rId5"/>
    <sheet name="Cop. Automotor" sheetId="5" state="visible" r:id="rId6"/>
    <sheet name="Fo.Fe.So." sheetId="6" state="visible" r:id="rId7"/>
  </sheets>
  <definedNames>
    <definedName function="false" hidden="false" localSheetId="0" name="_xlnm.Print_Area" vbProcedure="false">Consolidado!$A$1:$G$85</definedName>
    <definedName function="false" hidden="false" localSheetId="4" name="_xlnm.Print_Area" vbProcedure="false">'Cop. Automotor'!$A$1:$G$86</definedName>
    <definedName function="false" hidden="false" localSheetId="2" name="_xlnm.Print_Area" vbProcedure="false">'Cop. Ing. Brutos'!$A$1:$G$86</definedName>
    <definedName function="false" hidden="false" localSheetId="3" name="_xlnm.Print_Area" vbProcedure="false">'Cop. Inmobiliario'!$A$1:$G$86</definedName>
    <definedName function="false" hidden="false" localSheetId="1" name="_xlnm.Print_Area" vbProcedure="false">'Cop. Nacional'!$A$1:$G$86</definedName>
    <definedName function="false" hidden="false" localSheetId="5" name="_xlnm.Print_Area" vbProcedure="false">'Fo.Fe.So.'!$A$1:$G$86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8">
  <si>
    <t xml:space="preserve">Montos Nominales de Coparticipación de Impuestos a Municipios - Consolidado</t>
  </si>
  <si>
    <t xml:space="preserve">CONSOLIDADO</t>
  </si>
  <si>
    <t xml:space="preserve">Variación Interanual</t>
  </si>
  <si>
    <t xml:space="preserve">MUNICIPIOS</t>
  </si>
  <si>
    <t xml:space="preserve">Acum 2015</t>
  </si>
  <si>
    <t xml:space="preserve">Acum 2016</t>
  </si>
  <si>
    <t xml:space="preserve">1º DE MAYO</t>
  </si>
  <si>
    <t xml:space="preserve">ALCARÁZ</t>
  </si>
  <si>
    <t xml:space="preserve">ALDEA SAN ANTONIO</t>
  </si>
  <si>
    <t xml:space="preserve">ARANGUREN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Dirección General de Relaciones Fiscales con Municipios - M.E.H.F.</t>
  </si>
  <si>
    <t xml:space="preserve">Montos Nominales de Coparticipación de Impuestos a Municipios - Cop. Rec. Régimen Federal</t>
  </si>
  <si>
    <t xml:space="preserve">NACIONAL</t>
  </si>
  <si>
    <t xml:space="preserve">DIARIA</t>
  </si>
  <si>
    <t xml:space="preserve">Montos Nominales de Coparticipación de Impuestos a Municipios</t>
  </si>
  <si>
    <t xml:space="preserve">Cop. Impuesto a los Ingresos Brutos</t>
  </si>
  <si>
    <t xml:space="preserve">IIBB</t>
  </si>
  <si>
    <t xml:space="preserve">Montos Nominales de Coparticipación de Impuestos a Municipios - Cop. Impuesto Inmobiliario</t>
  </si>
  <si>
    <t xml:space="preserve">INMOBILIARIO</t>
  </si>
  <si>
    <t xml:space="preserve">Montos Nominales de Coparticipación de Impuestos a Municipios - Cop. Impuesto Automotor</t>
  </si>
  <si>
    <t xml:space="preserve">AUTOMOTOR</t>
  </si>
  <si>
    <t xml:space="preserve">Montos Nominales de Coparticipación de Impuestos a Municipios - Fondo Federal Solidario</t>
  </si>
  <si>
    <t xml:space="preserve">F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[$-409]mmm\-yy"/>
    <numFmt numFmtId="169" formatCode="_ * #,##0_ ;_ * \-#,##0_ ;_ * \-??_ ;_ @_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7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6" activeCellId="0" sqref="I8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2" width="11.7"/>
    <col collapsed="false" customWidth="true" hidden="false" outlineLevel="0" max="4" min="4" style="3" width="8.7"/>
    <col collapsed="false" customWidth="true" hidden="false" outlineLevel="0" max="6" min="5" style="2" width="11.7"/>
    <col collapsed="false" customWidth="true" hidden="false" outlineLevel="0" max="7" min="7" style="3" width="8.7"/>
    <col collapsed="false" customWidth="false" hidden="false" outlineLevel="0" max="257" min="8" style="1" width="11.56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/>
    </row>
    <row r="3" customFormat="false" ht="13.5" hidden="false" customHeight="true" outlineLevel="0" collapsed="false">
      <c r="A3" s="4"/>
      <c r="B3" s="5" t="s">
        <v>1</v>
      </c>
      <c r="C3" s="5"/>
      <c r="D3" s="6" t="s">
        <v>2</v>
      </c>
      <c r="E3" s="5" t="s">
        <v>1</v>
      </c>
      <c r="F3" s="5"/>
      <c r="G3" s="6" t="s">
        <v>2</v>
      </c>
    </row>
    <row r="4" s="10" customFormat="true" ht="25.15" hidden="false" customHeight="true" outlineLevel="0" collapsed="false">
      <c r="A4" s="7" t="s">
        <v>3</v>
      </c>
      <c r="B4" s="8" t="n">
        <v>42005</v>
      </c>
      <c r="C4" s="8" t="n">
        <v>42370</v>
      </c>
      <c r="D4" s="6"/>
      <c r="E4" s="9" t="s">
        <v>4</v>
      </c>
      <c r="F4" s="9" t="s">
        <v>5</v>
      </c>
      <c r="G4" s="6"/>
    </row>
    <row r="5" s="14" customFormat="true" ht="13.5" hidden="false" customHeight="false" outlineLevel="0" collapsed="false">
      <c r="A5" s="11" t="s">
        <v>6</v>
      </c>
      <c r="B5" s="12" t="n">
        <v>782793.27</v>
      </c>
      <c r="C5" s="12" t="n">
        <v>1141797.45</v>
      </c>
      <c r="D5" s="13" t="n">
        <f aca="false">+(C5/B5)-1</f>
        <v>0.458619400240883</v>
      </c>
      <c r="E5" s="12" t="n">
        <f aca="false">+B5</f>
        <v>782793.27</v>
      </c>
      <c r="F5" s="12" t="n">
        <f aca="false">+C5</f>
        <v>1141797.45</v>
      </c>
      <c r="G5" s="13" t="n">
        <f aca="false">+(F5/E5)-1</f>
        <v>0.458619400240883</v>
      </c>
    </row>
    <row r="6" s="14" customFormat="true" ht="13.5" hidden="false" customHeight="false" outlineLevel="0" collapsed="false">
      <c r="A6" s="11" t="s">
        <v>7</v>
      </c>
      <c r="B6" s="12" t="n">
        <v>957337.59</v>
      </c>
      <c r="C6" s="12" t="n">
        <v>1388448.31</v>
      </c>
      <c r="D6" s="13" t="n">
        <f aca="false">+(C6/B6)-1</f>
        <v>0.450322565940402</v>
      </c>
      <c r="E6" s="12" t="n">
        <f aca="false">+B6</f>
        <v>957337.59</v>
      </c>
      <c r="F6" s="12" t="n">
        <f aca="false">+C6</f>
        <v>1388448.31</v>
      </c>
      <c r="G6" s="13" t="n">
        <f aca="false">+(F6/E6)-1</f>
        <v>0.450322565940402</v>
      </c>
    </row>
    <row r="7" s="14" customFormat="true" ht="13.5" hidden="false" customHeight="false" outlineLevel="0" collapsed="false">
      <c r="A7" s="11" t="s">
        <v>8</v>
      </c>
      <c r="B7" s="12" t="n">
        <v>880107.48</v>
      </c>
      <c r="C7" s="12" t="n">
        <v>1265785.39</v>
      </c>
      <c r="D7" s="13" t="n">
        <f aca="false">+(C7/B7)-1</f>
        <v>0.438216830062619</v>
      </c>
      <c r="E7" s="12" t="n">
        <f aca="false">+B7</f>
        <v>880107.48</v>
      </c>
      <c r="F7" s="12" t="n">
        <f aca="false">+C7</f>
        <v>1265785.39</v>
      </c>
      <c r="G7" s="13" t="n">
        <f aca="false">+(F7/E7)-1</f>
        <v>0.438216830062619</v>
      </c>
    </row>
    <row r="8" s="14" customFormat="true" ht="13.5" hidden="false" customHeight="false" outlineLevel="0" collapsed="false">
      <c r="A8" s="11" t="s">
        <v>9</v>
      </c>
      <c r="B8" s="12" t="n">
        <v>859215.56</v>
      </c>
      <c r="C8" s="12" t="n">
        <v>1260144.98</v>
      </c>
      <c r="D8" s="13" t="n">
        <f aca="false">+(C8/B8)-1</f>
        <v>0.466622624944083</v>
      </c>
      <c r="E8" s="12" t="n">
        <f aca="false">+B8</f>
        <v>859215.56</v>
      </c>
      <c r="F8" s="12" t="n">
        <f aca="false">+C8</f>
        <v>1260144.98</v>
      </c>
      <c r="G8" s="13" t="n">
        <f aca="false">+(F8/E8)-1</f>
        <v>0.466622624944083</v>
      </c>
    </row>
    <row r="9" s="14" customFormat="true" ht="13.5" hidden="false" customHeight="false" outlineLevel="0" collapsed="false">
      <c r="A9" s="11" t="s">
        <v>10</v>
      </c>
      <c r="B9" s="12" t="n">
        <v>1806694.29</v>
      </c>
      <c r="C9" s="12" t="n">
        <v>2550996.35</v>
      </c>
      <c r="D9" s="13" t="n">
        <f aca="false">+(C9/B9)-1</f>
        <v>0.411969011093737</v>
      </c>
      <c r="E9" s="12" t="n">
        <f aca="false">+B9</f>
        <v>1806694.29</v>
      </c>
      <c r="F9" s="12" t="n">
        <f aca="false">+C9</f>
        <v>2550996.35</v>
      </c>
      <c r="G9" s="13" t="n">
        <f aca="false">+(F9/E9)-1</f>
        <v>0.411969011093737</v>
      </c>
    </row>
    <row r="10" s="14" customFormat="true" ht="13.5" hidden="false" customHeight="false" outlineLevel="0" collapsed="false">
      <c r="A10" s="11" t="s">
        <v>11</v>
      </c>
      <c r="B10" s="12" t="n">
        <v>1696437.48</v>
      </c>
      <c r="C10" s="12" t="n">
        <v>2367057.32</v>
      </c>
      <c r="D10" s="13" t="n">
        <f aca="false">+(C10/B10)-1</f>
        <v>0.395310671867495</v>
      </c>
      <c r="E10" s="12" t="n">
        <f aca="false">+B10</f>
        <v>1696437.48</v>
      </c>
      <c r="F10" s="12" t="n">
        <f aca="false">+C10</f>
        <v>2367057.32</v>
      </c>
      <c r="G10" s="13" t="n">
        <f aca="false">+(F10/E10)-1</f>
        <v>0.395310671867495</v>
      </c>
    </row>
    <row r="11" s="14" customFormat="true" ht="13.5" hidden="false" customHeight="false" outlineLevel="0" collapsed="false">
      <c r="A11" s="11" t="s">
        <v>12</v>
      </c>
      <c r="B11" s="12" t="n">
        <v>961198.17</v>
      </c>
      <c r="C11" s="12" t="n">
        <v>1412119.17</v>
      </c>
      <c r="D11" s="13" t="n">
        <f aca="false">+(C11/B11)-1</f>
        <v>0.469123864436821</v>
      </c>
      <c r="E11" s="12" t="n">
        <f aca="false">+B11</f>
        <v>961198.17</v>
      </c>
      <c r="F11" s="12" t="n">
        <f aca="false">+C11</f>
        <v>1412119.17</v>
      </c>
      <c r="G11" s="13" t="n">
        <f aca="false">+(F11/E11)-1</f>
        <v>0.469123864436821</v>
      </c>
    </row>
    <row r="12" s="14" customFormat="true" ht="13.5" hidden="false" customHeight="false" outlineLevel="0" collapsed="false">
      <c r="A12" s="11" t="s">
        <v>13</v>
      </c>
      <c r="B12" s="12" t="n">
        <v>867200.09</v>
      </c>
      <c r="C12" s="12" t="n">
        <v>1277213.73</v>
      </c>
      <c r="D12" s="13" t="n">
        <f aca="false">+(C12/B12)-1</f>
        <v>0.472801657573628</v>
      </c>
      <c r="E12" s="12" t="n">
        <f aca="false">+B12</f>
        <v>867200.09</v>
      </c>
      <c r="F12" s="12" t="n">
        <f aca="false">+C12</f>
        <v>1277213.73</v>
      </c>
      <c r="G12" s="13" t="n">
        <f aca="false">+(F12/E12)-1</f>
        <v>0.472801657573628</v>
      </c>
    </row>
    <row r="13" s="14" customFormat="true" ht="13.5" hidden="false" customHeight="false" outlineLevel="0" collapsed="false">
      <c r="A13" s="11" t="s">
        <v>14</v>
      </c>
      <c r="B13" s="12" t="n">
        <v>1326991.08</v>
      </c>
      <c r="C13" s="12" t="n">
        <v>1871539.84</v>
      </c>
      <c r="D13" s="13" t="n">
        <f aca="false">+(C13/B13)-1</f>
        <v>0.410363542157344</v>
      </c>
      <c r="E13" s="12" t="n">
        <f aca="false">+B13</f>
        <v>1326991.08</v>
      </c>
      <c r="F13" s="12" t="n">
        <f aca="false">+C13</f>
        <v>1871539.84</v>
      </c>
      <c r="G13" s="13" t="n">
        <f aca="false">+(F13/E13)-1</f>
        <v>0.410363542157344</v>
      </c>
    </row>
    <row r="14" s="14" customFormat="true" ht="13.5" hidden="false" customHeight="false" outlineLevel="0" collapsed="false">
      <c r="A14" s="11" t="s">
        <v>15</v>
      </c>
      <c r="B14" s="12" t="n">
        <v>5396749.19</v>
      </c>
      <c r="C14" s="12" t="n">
        <v>7531631.98</v>
      </c>
      <c r="D14" s="13" t="n">
        <f aca="false">+(C14/B14)-1</f>
        <v>0.395586808806284</v>
      </c>
      <c r="E14" s="12" t="n">
        <f aca="false">+B14</f>
        <v>5396749.19</v>
      </c>
      <c r="F14" s="12" t="n">
        <f aca="false">+C14</f>
        <v>7531631.98</v>
      </c>
      <c r="G14" s="13" t="n">
        <f aca="false">+(F14/E14)-1</f>
        <v>0.395586808806284</v>
      </c>
    </row>
    <row r="15" s="14" customFormat="true" ht="13.5" hidden="false" customHeight="false" outlineLevel="0" collapsed="false">
      <c r="A15" s="11" t="s">
        <v>16</v>
      </c>
      <c r="B15" s="12" t="n">
        <v>4521826.36</v>
      </c>
      <c r="C15" s="12" t="n">
        <v>6145281.13</v>
      </c>
      <c r="D15" s="13" t="n">
        <f aca="false">+(C15/B15)-1</f>
        <v>0.35902634040994</v>
      </c>
      <c r="E15" s="12" t="n">
        <f aca="false">+B15</f>
        <v>4521826.36</v>
      </c>
      <c r="F15" s="12" t="n">
        <f aca="false">+C15</f>
        <v>6145281.13</v>
      </c>
      <c r="G15" s="13" t="n">
        <f aca="false">+(F15/E15)-1</f>
        <v>0.35902634040994</v>
      </c>
    </row>
    <row r="16" s="14" customFormat="true" ht="13.5" hidden="false" customHeight="false" outlineLevel="0" collapsed="false">
      <c r="A16" s="11" t="s">
        <v>17</v>
      </c>
      <c r="B16" s="12" t="n">
        <v>1014666.85</v>
      </c>
      <c r="C16" s="12" t="n">
        <v>1532410.42</v>
      </c>
      <c r="D16" s="13" t="n">
        <f aca="false">+(C16/B16)-1</f>
        <v>0.510259667988562</v>
      </c>
      <c r="E16" s="12" t="n">
        <f aca="false">+B16</f>
        <v>1014666.85</v>
      </c>
      <c r="F16" s="12" t="n">
        <f aca="false">+C16</f>
        <v>1532410.42</v>
      </c>
      <c r="G16" s="13" t="n">
        <f aca="false">+(F16/E16)-1</f>
        <v>0.510259667988562</v>
      </c>
    </row>
    <row r="17" s="14" customFormat="true" ht="13.5" hidden="false" customHeight="false" outlineLevel="0" collapsed="false">
      <c r="A17" s="11" t="s">
        <v>18</v>
      </c>
      <c r="B17" s="12" t="n">
        <v>919016.39</v>
      </c>
      <c r="C17" s="12" t="n">
        <v>1322950.9</v>
      </c>
      <c r="D17" s="13" t="n">
        <f aca="false">+(C17/B17)-1</f>
        <v>0.439529168788818</v>
      </c>
      <c r="E17" s="12" t="n">
        <f aca="false">+B17</f>
        <v>919016.39</v>
      </c>
      <c r="F17" s="12" t="n">
        <f aca="false">+C17</f>
        <v>1322950.9</v>
      </c>
      <c r="G17" s="13" t="n">
        <f aca="false">+(F17/E17)-1</f>
        <v>0.439529168788818</v>
      </c>
    </row>
    <row r="18" s="14" customFormat="true" ht="13.5" hidden="false" customHeight="false" outlineLevel="0" collapsed="false">
      <c r="A18" s="11" t="s">
        <v>19</v>
      </c>
      <c r="B18" s="12" t="n">
        <v>817856.44</v>
      </c>
      <c r="C18" s="12" t="n">
        <v>1189716.05</v>
      </c>
      <c r="D18" s="13" t="n">
        <f aca="false">+(C18/B18)-1</f>
        <v>0.45467589642016</v>
      </c>
      <c r="E18" s="12" t="n">
        <f aca="false">+B18</f>
        <v>817856.44</v>
      </c>
      <c r="F18" s="12" t="n">
        <f aca="false">+C18</f>
        <v>1189716.05</v>
      </c>
      <c r="G18" s="13" t="n">
        <f aca="false">+(F18/E18)-1</f>
        <v>0.45467589642016</v>
      </c>
    </row>
    <row r="19" s="14" customFormat="true" ht="13.5" hidden="false" customHeight="false" outlineLevel="0" collapsed="false">
      <c r="A19" s="11" t="s">
        <v>20</v>
      </c>
      <c r="B19" s="12" t="n">
        <v>9482394.82</v>
      </c>
      <c r="C19" s="12" t="n">
        <v>13090344.58</v>
      </c>
      <c r="D19" s="13" t="n">
        <f aca="false">+(C19/B19)-1</f>
        <v>0.380489299221144</v>
      </c>
      <c r="E19" s="12" t="n">
        <f aca="false">+B19</f>
        <v>9482394.82</v>
      </c>
      <c r="F19" s="12" t="n">
        <f aca="false">+C19</f>
        <v>13090344.58</v>
      </c>
      <c r="G19" s="13" t="n">
        <f aca="false">+(F19/E19)-1</f>
        <v>0.380489299221144</v>
      </c>
    </row>
    <row r="20" s="14" customFormat="true" ht="13.5" hidden="false" customHeight="false" outlineLevel="0" collapsed="false">
      <c r="A20" s="11" t="s">
        <v>21</v>
      </c>
      <c r="B20" s="12" t="n">
        <v>20962818.55</v>
      </c>
      <c r="C20" s="12" t="n">
        <v>28162336.67</v>
      </c>
      <c r="D20" s="13" t="n">
        <f aca="false">+(C20/B20)-1</f>
        <v>0.3434422762773</v>
      </c>
      <c r="E20" s="12" t="n">
        <f aca="false">+B20</f>
        <v>20962818.55</v>
      </c>
      <c r="F20" s="12" t="n">
        <f aca="false">+C20</f>
        <v>28162336.67</v>
      </c>
      <c r="G20" s="13" t="n">
        <f aca="false">+(F20/E20)-1</f>
        <v>0.3434422762773</v>
      </c>
    </row>
    <row r="21" s="14" customFormat="true" ht="13.5" hidden="false" customHeight="false" outlineLevel="0" collapsed="false">
      <c r="A21" s="11" t="s">
        <v>22</v>
      </c>
      <c r="B21" s="12" t="n">
        <v>843545.5</v>
      </c>
      <c r="C21" s="12" t="n">
        <v>1215609.62</v>
      </c>
      <c r="D21" s="13" t="n">
        <f aca="false">+(C21/B21)-1</f>
        <v>0.441071785695022</v>
      </c>
      <c r="E21" s="12" t="n">
        <f aca="false">+B21</f>
        <v>843545.5</v>
      </c>
      <c r="F21" s="12" t="n">
        <f aca="false">+C21</f>
        <v>1215609.62</v>
      </c>
      <c r="G21" s="13" t="n">
        <f aca="false">+(F21/E21)-1</f>
        <v>0.441071785695022</v>
      </c>
    </row>
    <row r="22" s="14" customFormat="true" ht="13.5" hidden="false" customHeight="false" outlineLevel="0" collapsed="false">
      <c r="A22" s="11" t="s">
        <v>23</v>
      </c>
      <c r="B22" s="12" t="n">
        <v>3424171.26</v>
      </c>
      <c r="C22" s="12" t="n">
        <v>4723627.3</v>
      </c>
      <c r="D22" s="13" t="n">
        <f aca="false">+(C22/B22)-1</f>
        <v>0.379495048971354</v>
      </c>
      <c r="E22" s="12" t="n">
        <f aca="false">+B22</f>
        <v>3424171.26</v>
      </c>
      <c r="F22" s="12" t="n">
        <f aca="false">+C22</f>
        <v>4723627.3</v>
      </c>
      <c r="G22" s="13" t="n">
        <f aca="false">+(F22/E22)-1</f>
        <v>0.379495048971354</v>
      </c>
    </row>
    <row r="23" s="14" customFormat="true" ht="13.5" hidden="false" customHeight="false" outlineLevel="0" collapsed="false">
      <c r="A23" s="11" t="s">
        <v>24</v>
      </c>
      <c r="B23" s="12" t="n">
        <v>2873107.41</v>
      </c>
      <c r="C23" s="12" t="n">
        <v>3936143.38</v>
      </c>
      <c r="D23" s="13" t="n">
        <f aca="false">+(C23/B23)-1</f>
        <v>0.369995206688079</v>
      </c>
      <c r="E23" s="12" t="n">
        <f aca="false">+B23</f>
        <v>2873107.41</v>
      </c>
      <c r="F23" s="12" t="n">
        <f aca="false">+C23</f>
        <v>3936143.38</v>
      </c>
      <c r="G23" s="13" t="n">
        <f aca="false">+(F23/E23)-1</f>
        <v>0.369995206688079</v>
      </c>
    </row>
    <row r="24" s="14" customFormat="true" ht="13.5" hidden="false" customHeight="false" outlineLevel="0" collapsed="false">
      <c r="A24" s="11" t="s">
        <v>25</v>
      </c>
      <c r="B24" s="12" t="n">
        <v>763704.64</v>
      </c>
      <c r="C24" s="12" t="n">
        <v>1128408.8</v>
      </c>
      <c r="D24" s="13" t="n">
        <f aca="false">+(C24/B24)-1</f>
        <v>0.477546083784433</v>
      </c>
      <c r="E24" s="12" t="n">
        <f aca="false">+B24</f>
        <v>763704.64</v>
      </c>
      <c r="F24" s="12" t="n">
        <f aca="false">+C24</f>
        <v>1128408.8</v>
      </c>
      <c r="G24" s="13" t="n">
        <f aca="false">+(F24/E24)-1</f>
        <v>0.477546083784433</v>
      </c>
    </row>
    <row r="25" s="14" customFormat="true" ht="13.5" hidden="false" customHeight="false" outlineLevel="0" collapsed="false">
      <c r="A25" s="11" t="s">
        <v>26</v>
      </c>
      <c r="B25" s="12" t="n">
        <v>992262.66</v>
      </c>
      <c r="C25" s="12" t="n">
        <v>1423681.2</v>
      </c>
      <c r="D25" s="13" t="n">
        <f aca="false">+(C25/B25)-1</f>
        <v>0.43478260080854</v>
      </c>
      <c r="E25" s="12" t="n">
        <f aca="false">+B25</f>
        <v>992262.66</v>
      </c>
      <c r="F25" s="12" t="n">
        <f aca="false">+C25</f>
        <v>1423681.2</v>
      </c>
      <c r="G25" s="13" t="n">
        <f aca="false">+(F25/E25)-1</f>
        <v>0.43478260080854</v>
      </c>
    </row>
    <row r="26" s="14" customFormat="true" ht="13.5" hidden="false" customHeight="false" outlineLevel="0" collapsed="false">
      <c r="A26" s="11" t="s">
        <v>27</v>
      </c>
      <c r="B26" s="12" t="n">
        <v>3200158.57</v>
      </c>
      <c r="C26" s="12" t="n">
        <v>4638806.03</v>
      </c>
      <c r="D26" s="13" t="n">
        <f aca="false">+(C26/B26)-1</f>
        <v>0.449555054392195</v>
      </c>
      <c r="E26" s="12" t="n">
        <f aca="false">+B26</f>
        <v>3200158.57</v>
      </c>
      <c r="F26" s="12" t="n">
        <f aca="false">+C26</f>
        <v>4638806.03</v>
      </c>
      <c r="G26" s="13" t="n">
        <f aca="false">+(F26/E26)-1</f>
        <v>0.449555054392195</v>
      </c>
    </row>
    <row r="27" s="14" customFormat="true" ht="13.5" hidden="false" customHeight="false" outlineLevel="0" collapsed="false">
      <c r="A27" s="11" t="s">
        <v>28</v>
      </c>
      <c r="B27" s="12" t="n">
        <v>2679365.71</v>
      </c>
      <c r="C27" s="12" t="n">
        <v>3806987.22</v>
      </c>
      <c r="D27" s="13" t="n">
        <f aca="false">+(C27/B27)-1</f>
        <v>0.420853900530062</v>
      </c>
      <c r="E27" s="12" t="n">
        <f aca="false">+B27</f>
        <v>2679365.71</v>
      </c>
      <c r="F27" s="12" t="n">
        <f aca="false">+C27</f>
        <v>3806987.22</v>
      </c>
      <c r="G27" s="13" t="n">
        <f aca="false">+(F27/E27)-1</f>
        <v>0.420853900530062</v>
      </c>
    </row>
    <row r="28" s="14" customFormat="true" ht="13.5" hidden="false" customHeight="false" outlineLevel="0" collapsed="false">
      <c r="A28" s="11" t="s">
        <v>29</v>
      </c>
      <c r="B28" s="12" t="n">
        <v>1038501.35</v>
      </c>
      <c r="C28" s="12" t="n">
        <v>1517349.18</v>
      </c>
      <c r="D28" s="13" t="n">
        <f aca="false">+(C28/B28)-1</f>
        <v>0.461095048167246</v>
      </c>
      <c r="E28" s="12" t="n">
        <f aca="false">+B28</f>
        <v>1038501.35</v>
      </c>
      <c r="F28" s="12" t="n">
        <f aca="false">+C28</f>
        <v>1517349.18</v>
      </c>
      <c r="G28" s="13" t="n">
        <f aca="false">+(F28/E28)-1</f>
        <v>0.461095048167246</v>
      </c>
    </row>
    <row r="29" s="14" customFormat="true" ht="13.5" hidden="false" customHeight="false" outlineLevel="0" collapsed="false">
      <c r="A29" s="11" t="s">
        <v>30</v>
      </c>
      <c r="B29" s="12" t="n">
        <v>1163428.06</v>
      </c>
      <c r="C29" s="12" t="n">
        <v>1678316.76</v>
      </c>
      <c r="D29" s="13" t="n">
        <f aca="false">+(C29/B29)-1</f>
        <v>0.442561699947309</v>
      </c>
      <c r="E29" s="12" t="n">
        <f aca="false">+B29</f>
        <v>1163428.06</v>
      </c>
      <c r="F29" s="12" t="n">
        <f aca="false">+C29</f>
        <v>1678316.76</v>
      </c>
      <c r="G29" s="13" t="n">
        <f aca="false">+(F29/E29)-1</f>
        <v>0.442561699947309</v>
      </c>
    </row>
    <row r="30" s="14" customFormat="true" ht="13.5" hidden="false" customHeight="false" outlineLevel="0" collapsed="false">
      <c r="A30" s="11" t="s">
        <v>31</v>
      </c>
      <c r="B30" s="12" t="n">
        <v>1775906.89</v>
      </c>
      <c r="C30" s="12" t="n">
        <v>2589544.76</v>
      </c>
      <c r="D30" s="13" t="n">
        <f aca="false">+(C30/B30)-1</f>
        <v>0.458153450826468</v>
      </c>
      <c r="E30" s="12" t="n">
        <f aca="false">+B30</f>
        <v>1775906.89</v>
      </c>
      <c r="F30" s="12" t="n">
        <f aca="false">+C30</f>
        <v>2589544.76</v>
      </c>
      <c r="G30" s="13" t="n">
        <f aca="false">+(F30/E30)-1</f>
        <v>0.458153450826468</v>
      </c>
    </row>
    <row r="31" s="14" customFormat="true" ht="13.5" hidden="false" customHeight="false" outlineLevel="0" collapsed="false">
      <c r="A31" s="11" t="s">
        <v>32</v>
      </c>
      <c r="B31" s="12" t="n">
        <v>793432.17</v>
      </c>
      <c r="C31" s="12" t="n">
        <v>1154578.47</v>
      </c>
      <c r="D31" s="13" t="n">
        <f aca="false">+(C31/B31)-1</f>
        <v>0.455169721691521</v>
      </c>
      <c r="E31" s="12" t="n">
        <f aca="false">+B31</f>
        <v>793432.17</v>
      </c>
      <c r="F31" s="12" t="n">
        <f aca="false">+C31</f>
        <v>1154578.47</v>
      </c>
      <c r="G31" s="13" t="n">
        <f aca="false">+(F31/E31)-1</f>
        <v>0.455169721691521</v>
      </c>
    </row>
    <row r="32" s="14" customFormat="true" ht="13.5" hidden="false" customHeight="false" outlineLevel="0" collapsed="false">
      <c r="A32" s="11" t="s">
        <v>33</v>
      </c>
      <c r="B32" s="12" t="n">
        <v>1409932.93</v>
      </c>
      <c r="C32" s="12" t="n">
        <v>2066453.91</v>
      </c>
      <c r="D32" s="13" t="n">
        <f aca="false">+(C32/B32)-1</f>
        <v>0.46563986557857</v>
      </c>
      <c r="E32" s="12" t="n">
        <f aca="false">+B32</f>
        <v>1409932.93</v>
      </c>
      <c r="F32" s="12" t="n">
        <f aca="false">+C32</f>
        <v>2066453.91</v>
      </c>
      <c r="G32" s="13" t="n">
        <f aca="false">+(F32/E32)-1</f>
        <v>0.46563986557857</v>
      </c>
    </row>
    <row r="33" s="14" customFormat="true" ht="13.5" hidden="false" customHeight="false" outlineLevel="0" collapsed="false">
      <c r="A33" s="11" t="s">
        <v>34</v>
      </c>
      <c r="B33" s="12" t="n">
        <v>922509.15</v>
      </c>
      <c r="C33" s="12" t="n">
        <v>1322467.56</v>
      </c>
      <c r="D33" s="13" t="n">
        <f aca="false">+(C33/B33)-1</f>
        <v>0.433554951731373</v>
      </c>
      <c r="E33" s="12" t="n">
        <f aca="false">+B33</f>
        <v>922509.15</v>
      </c>
      <c r="F33" s="12" t="n">
        <f aca="false">+C33</f>
        <v>1322467.56</v>
      </c>
      <c r="G33" s="13" t="n">
        <f aca="false">+(F33/E33)-1</f>
        <v>0.433554951731373</v>
      </c>
    </row>
    <row r="34" s="14" customFormat="true" ht="13.5" hidden="false" customHeight="false" outlineLevel="0" collapsed="false">
      <c r="A34" s="11" t="s">
        <v>35</v>
      </c>
      <c r="B34" s="12" t="n">
        <v>5381910.36</v>
      </c>
      <c r="C34" s="12" t="n">
        <v>7304930.11</v>
      </c>
      <c r="D34" s="13" t="n">
        <f aca="false">+(C34/B34)-1</f>
        <v>0.357311739023464</v>
      </c>
      <c r="E34" s="12" t="n">
        <f aca="false">+B34</f>
        <v>5381910.36</v>
      </c>
      <c r="F34" s="12" t="n">
        <f aca="false">+C34</f>
        <v>7304930.11</v>
      </c>
      <c r="G34" s="13" t="n">
        <f aca="false">+(F34/E34)-1</f>
        <v>0.357311739023464</v>
      </c>
    </row>
    <row r="35" s="14" customFormat="true" ht="13.5" hidden="false" customHeight="false" outlineLevel="0" collapsed="false">
      <c r="A35" s="11" t="s">
        <v>36</v>
      </c>
      <c r="B35" s="12" t="n">
        <v>10614428.69</v>
      </c>
      <c r="C35" s="12" t="n">
        <v>14304547.32</v>
      </c>
      <c r="D35" s="13" t="n">
        <f aca="false">+(C35/B35)-1</f>
        <v>0.347651177258038</v>
      </c>
      <c r="E35" s="12" t="n">
        <f aca="false">+B35</f>
        <v>10614428.69</v>
      </c>
      <c r="F35" s="12" t="n">
        <f aca="false">+C35</f>
        <v>14304547.32</v>
      </c>
      <c r="G35" s="13" t="n">
        <f aca="false">+(F35/E35)-1</f>
        <v>0.347651177258038</v>
      </c>
    </row>
    <row r="36" s="14" customFormat="true" ht="13.5" hidden="false" customHeight="false" outlineLevel="0" collapsed="false">
      <c r="A36" s="11" t="s">
        <v>37</v>
      </c>
      <c r="B36" s="12" t="n">
        <v>1254948.18</v>
      </c>
      <c r="C36" s="12" t="n">
        <v>1806405.23</v>
      </c>
      <c r="D36" s="13" t="n">
        <f aca="false">+(C36/B36)-1</f>
        <v>0.439426152241601</v>
      </c>
      <c r="E36" s="12" t="n">
        <f aca="false">+B36</f>
        <v>1254948.18</v>
      </c>
      <c r="F36" s="12" t="n">
        <f aca="false">+C36</f>
        <v>1806405.23</v>
      </c>
      <c r="G36" s="13" t="n">
        <f aca="false">+(F36/E36)-1</f>
        <v>0.439426152241601</v>
      </c>
    </row>
    <row r="37" s="14" customFormat="true" ht="13.5" hidden="false" customHeight="false" outlineLevel="0" collapsed="false">
      <c r="A37" s="11" t="s">
        <v>38</v>
      </c>
      <c r="B37" s="12" t="n">
        <v>879894.99</v>
      </c>
      <c r="C37" s="12" t="n">
        <v>1293833.95</v>
      </c>
      <c r="D37" s="13" t="n">
        <f aca="false">+(C37/B37)-1</f>
        <v>0.470441319366985</v>
      </c>
      <c r="E37" s="12" t="n">
        <f aca="false">+B37</f>
        <v>879894.99</v>
      </c>
      <c r="F37" s="12" t="n">
        <f aca="false">+C37</f>
        <v>1293833.95</v>
      </c>
      <c r="G37" s="13" t="n">
        <f aca="false">+(F37/E37)-1</f>
        <v>0.470441319366985</v>
      </c>
    </row>
    <row r="38" s="14" customFormat="true" ht="13.5" hidden="false" customHeight="false" outlineLevel="0" collapsed="false">
      <c r="A38" s="11" t="s">
        <v>39</v>
      </c>
      <c r="B38" s="12" t="n">
        <v>850584.52</v>
      </c>
      <c r="C38" s="12" t="n">
        <v>1222611.48</v>
      </c>
      <c r="D38" s="13" t="n">
        <f aca="false">+(C38/B38)-1</f>
        <v>0.437378004480965</v>
      </c>
      <c r="E38" s="12" t="n">
        <f aca="false">+B38</f>
        <v>850584.52</v>
      </c>
      <c r="F38" s="12" t="n">
        <f aca="false">+C38</f>
        <v>1222611.48</v>
      </c>
      <c r="G38" s="13" t="n">
        <f aca="false">+(F38/E38)-1</f>
        <v>0.437378004480965</v>
      </c>
    </row>
    <row r="39" s="14" customFormat="true" ht="13.5" hidden="false" customHeight="false" outlineLevel="0" collapsed="false">
      <c r="A39" s="11" t="s">
        <v>40</v>
      </c>
      <c r="B39" s="12" t="n">
        <v>1264575.13</v>
      </c>
      <c r="C39" s="12" t="n">
        <v>1822292.57</v>
      </c>
      <c r="D39" s="13" t="n">
        <f aca="false">+(C39/B39)-1</f>
        <v>0.441031479086577</v>
      </c>
      <c r="E39" s="12" t="n">
        <f aca="false">+B39</f>
        <v>1264575.13</v>
      </c>
      <c r="F39" s="12" t="n">
        <f aca="false">+C39</f>
        <v>1822292.57</v>
      </c>
      <c r="G39" s="13" t="n">
        <f aca="false">+(F39/E39)-1</f>
        <v>0.441031479086577</v>
      </c>
    </row>
    <row r="40" s="14" customFormat="true" ht="13.5" hidden="false" customHeight="false" outlineLevel="0" collapsed="false">
      <c r="A40" s="11" t="s">
        <v>41</v>
      </c>
      <c r="B40" s="12" t="n">
        <v>911659.38</v>
      </c>
      <c r="C40" s="12" t="n">
        <v>1340520.94</v>
      </c>
      <c r="D40" s="13" t="n">
        <f aca="false">+(C40/B40)-1</f>
        <v>0.470418633766484</v>
      </c>
      <c r="E40" s="12" t="n">
        <f aca="false">+B40</f>
        <v>911659.38</v>
      </c>
      <c r="F40" s="12" t="n">
        <f aca="false">+C40</f>
        <v>1340520.94</v>
      </c>
      <c r="G40" s="13" t="n">
        <f aca="false">+(F40/E40)-1</f>
        <v>0.470418633766484</v>
      </c>
    </row>
    <row r="41" s="14" customFormat="true" ht="13.5" hidden="false" customHeight="false" outlineLevel="0" collapsed="false">
      <c r="A41" s="11" t="s">
        <v>42</v>
      </c>
      <c r="B41" s="12" t="n">
        <v>3672780.81</v>
      </c>
      <c r="C41" s="12" t="n">
        <v>5060708.91</v>
      </c>
      <c r="D41" s="13" t="n">
        <f aca="false">+(C41/B41)-1</f>
        <v>0.3778957067683</v>
      </c>
      <c r="E41" s="12" t="n">
        <f aca="false">+B41</f>
        <v>3672780.81</v>
      </c>
      <c r="F41" s="12" t="n">
        <f aca="false">+C41</f>
        <v>5060708.91</v>
      </c>
      <c r="G41" s="13" t="n">
        <f aca="false">+(F41/E41)-1</f>
        <v>0.3778957067683</v>
      </c>
    </row>
    <row r="42" s="14" customFormat="true" ht="13.5" hidden="false" customHeight="false" outlineLevel="0" collapsed="false">
      <c r="A42" s="11" t="s">
        <v>43</v>
      </c>
      <c r="B42" s="12" t="n">
        <v>1415286.02</v>
      </c>
      <c r="C42" s="12" t="n">
        <v>1944208.79</v>
      </c>
      <c r="D42" s="13" t="n">
        <f aca="false">+(C42/B42)-1</f>
        <v>0.373721468682351</v>
      </c>
      <c r="E42" s="12" t="n">
        <f aca="false">+B42</f>
        <v>1415286.02</v>
      </c>
      <c r="F42" s="12" t="n">
        <f aca="false">+C42</f>
        <v>1944208.79</v>
      </c>
      <c r="G42" s="13" t="n">
        <f aca="false">+(F42/E42)-1</f>
        <v>0.373721468682351</v>
      </c>
    </row>
    <row r="43" s="14" customFormat="true" ht="13.5" hidden="false" customHeight="false" outlineLevel="0" collapsed="false">
      <c r="A43" s="11" t="s">
        <v>44</v>
      </c>
      <c r="B43" s="12" t="n">
        <v>1400870.81</v>
      </c>
      <c r="C43" s="12" t="n">
        <v>2011244.48</v>
      </c>
      <c r="D43" s="13" t="n">
        <f aca="false">+(C43/B43)-1</f>
        <v>0.435710178014202</v>
      </c>
      <c r="E43" s="12" t="n">
        <f aca="false">+B43</f>
        <v>1400870.81</v>
      </c>
      <c r="F43" s="12" t="n">
        <f aca="false">+C43</f>
        <v>2011244.48</v>
      </c>
      <c r="G43" s="13" t="n">
        <f aca="false">+(F43/E43)-1</f>
        <v>0.435710178014202</v>
      </c>
    </row>
    <row r="44" s="14" customFormat="true" ht="13.5" hidden="false" customHeight="false" outlineLevel="0" collapsed="false">
      <c r="A44" s="11" t="s">
        <v>45</v>
      </c>
      <c r="B44" s="12" t="n">
        <v>1102460.71</v>
      </c>
      <c r="C44" s="12" t="n">
        <v>1587130.19</v>
      </c>
      <c r="D44" s="13" t="n">
        <f aca="false">+(C44/B44)-1</f>
        <v>0.439625172673954</v>
      </c>
      <c r="E44" s="12" t="n">
        <f aca="false">+B44</f>
        <v>1102460.71</v>
      </c>
      <c r="F44" s="12" t="n">
        <f aca="false">+C44</f>
        <v>1587130.19</v>
      </c>
      <c r="G44" s="13" t="n">
        <f aca="false">+(F44/E44)-1</f>
        <v>0.439625172673954</v>
      </c>
    </row>
    <row r="45" s="14" customFormat="true" ht="13.5" hidden="false" customHeight="false" outlineLevel="0" collapsed="false">
      <c r="A45" s="11" t="s">
        <v>46</v>
      </c>
      <c r="B45" s="12" t="n">
        <v>824266.42</v>
      </c>
      <c r="C45" s="12" t="n">
        <v>1194130.68</v>
      </c>
      <c r="D45" s="13" t="n">
        <f aca="false">+(C45/B45)-1</f>
        <v>0.448719310923767</v>
      </c>
      <c r="E45" s="12" t="n">
        <f aca="false">+B45</f>
        <v>824266.42</v>
      </c>
      <c r="F45" s="12" t="n">
        <f aca="false">+C45</f>
        <v>1194130.68</v>
      </c>
      <c r="G45" s="13" t="n">
        <f aca="false">+(F45/E45)-1</f>
        <v>0.448719310923767</v>
      </c>
    </row>
    <row r="46" s="14" customFormat="true" ht="13.5" hidden="false" customHeight="false" outlineLevel="0" collapsed="false">
      <c r="A46" s="11" t="s">
        <v>47</v>
      </c>
      <c r="B46" s="12" t="n">
        <v>1174137.36</v>
      </c>
      <c r="C46" s="12" t="n">
        <v>1680352.97</v>
      </c>
      <c r="D46" s="13" t="n">
        <f aca="false">+(C46/B46)-1</f>
        <v>0.43113832098827</v>
      </c>
      <c r="E46" s="12" t="n">
        <f aca="false">+B46</f>
        <v>1174137.36</v>
      </c>
      <c r="F46" s="12" t="n">
        <f aca="false">+C46</f>
        <v>1680352.97</v>
      </c>
      <c r="G46" s="13" t="n">
        <f aca="false">+(F46/E46)-1</f>
        <v>0.43113832098827</v>
      </c>
    </row>
    <row r="47" s="14" customFormat="true" ht="13.5" hidden="false" customHeight="false" outlineLevel="0" collapsed="false">
      <c r="A47" s="11" t="s">
        <v>48</v>
      </c>
      <c r="B47" s="12" t="n">
        <v>1574727.29</v>
      </c>
      <c r="C47" s="12" t="n">
        <v>2173836.4</v>
      </c>
      <c r="D47" s="13" t="n">
        <f aca="false">+(C47/B47)-1</f>
        <v>0.380452611575684</v>
      </c>
      <c r="E47" s="12" t="n">
        <f aca="false">+B47</f>
        <v>1574727.29</v>
      </c>
      <c r="F47" s="12" t="n">
        <f aca="false">+C47</f>
        <v>2173836.4</v>
      </c>
      <c r="G47" s="13" t="n">
        <f aca="false">+(F47/E47)-1</f>
        <v>0.380452611575684</v>
      </c>
    </row>
    <row r="48" s="14" customFormat="true" ht="13.5" hidden="false" customHeight="false" outlineLevel="0" collapsed="false">
      <c r="A48" s="11" t="s">
        <v>49</v>
      </c>
      <c r="B48" s="12" t="n">
        <v>3286265.07</v>
      </c>
      <c r="C48" s="12" t="n">
        <v>4578437.6</v>
      </c>
      <c r="D48" s="13" t="n">
        <f aca="false">+(C48/B48)-1</f>
        <v>0.393203987650333</v>
      </c>
      <c r="E48" s="12" t="n">
        <f aca="false">+B48</f>
        <v>3286265.07</v>
      </c>
      <c r="F48" s="12" t="n">
        <f aca="false">+C48</f>
        <v>4578437.6</v>
      </c>
      <c r="G48" s="13" t="n">
        <f aca="false">+(F48/E48)-1</f>
        <v>0.393203987650333</v>
      </c>
    </row>
    <row r="49" s="14" customFormat="true" ht="13.5" hidden="false" customHeight="false" outlineLevel="0" collapsed="false">
      <c r="A49" s="11" t="s">
        <v>50</v>
      </c>
      <c r="B49" s="12" t="n">
        <v>1082977.17</v>
      </c>
      <c r="C49" s="12" t="n">
        <v>1581750.63</v>
      </c>
      <c r="D49" s="13" t="n">
        <f aca="false">+(C49/B49)-1</f>
        <v>0.460557686548461</v>
      </c>
      <c r="E49" s="12" t="n">
        <f aca="false">+B49</f>
        <v>1082977.17</v>
      </c>
      <c r="F49" s="12" t="n">
        <f aca="false">+C49</f>
        <v>1581750.63</v>
      </c>
      <c r="G49" s="13" t="n">
        <f aca="false">+(F49/E49)-1</f>
        <v>0.460557686548461</v>
      </c>
    </row>
    <row r="50" s="14" customFormat="true" ht="13.5" hidden="false" customHeight="false" outlineLevel="0" collapsed="false">
      <c r="A50" s="11" t="s">
        <v>51</v>
      </c>
      <c r="B50" s="12" t="n">
        <v>32945477.4</v>
      </c>
      <c r="C50" s="12" t="n">
        <v>45535298.3</v>
      </c>
      <c r="D50" s="13" t="n">
        <f aca="false">+(C50/B50)-1</f>
        <v>0.38214109776415</v>
      </c>
      <c r="E50" s="12" t="n">
        <f aca="false">+B50</f>
        <v>32945477.4</v>
      </c>
      <c r="F50" s="12" t="n">
        <f aca="false">+C50</f>
        <v>45535298.3</v>
      </c>
      <c r="G50" s="13" t="n">
        <f aca="false">+(F50/E50)-1</f>
        <v>0.38214109776415</v>
      </c>
    </row>
    <row r="51" s="14" customFormat="true" ht="13.5" hidden="false" customHeight="false" outlineLevel="0" collapsed="false">
      <c r="A51" s="11" t="s">
        <v>52</v>
      </c>
      <c r="B51" s="12" t="n">
        <v>944408.44</v>
      </c>
      <c r="C51" s="12" t="n">
        <v>1308603.15</v>
      </c>
      <c r="D51" s="13" t="n">
        <f aca="false">+(C51/B51)-1</f>
        <v>0.3856326294585</v>
      </c>
      <c r="E51" s="12" t="n">
        <f aca="false">+B51</f>
        <v>944408.44</v>
      </c>
      <c r="F51" s="12" t="n">
        <f aca="false">+C51</f>
        <v>1308603.15</v>
      </c>
      <c r="G51" s="13" t="n">
        <f aca="false">+(F51/E51)-1</f>
        <v>0.3856326294585</v>
      </c>
    </row>
    <row r="52" s="14" customFormat="true" ht="13.5" hidden="false" customHeight="false" outlineLevel="0" collapsed="false">
      <c r="A52" s="11" t="s">
        <v>53</v>
      </c>
      <c r="B52" s="12" t="n">
        <v>801497.17</v>
      </c>
      <c r="C52" s="12" t="n">
        <v>1174117.21</v>
      </c>
      <c r="D52" s="13" t="n">
        <f aca="false">+(C52/B52)-1</f>
        <v>0.464904997730685</v>
      </c>
      <c r="E52" s="12" t="n">
        <f aca="false">+B52</f>
        <v>801497.17</v>
      </c>
      <c r="F52" s="12" t="n">
        <f aca="false">+C52</f>
        <v>1174117.21</v>
      </c>
      <c r="G52" s="13" t="n">
        <f aca="false">+(F52/E52)-1</f>
        <v>0.464904997730685</v>
      </c>
    </row>
    <row r="53" s="14" customFormat="true" ht="13.5" hidden="false" customHeight="false" outlineLevel="0" collapsed="false">
      <c r="A53" s="11" t="s">
        <v>54</v>
      </c>
      <c r="B53" s="12" t="n">
        <v>940028.24</v>
      </c>
      <c r="C53" s="12" t="n">
        <v>1301183.28</v>
      </c>
      <c r="D53" s="13" t="n">
        <f aca="false">+(C53/B53)-1</f>
        <v>0.384195947134524</v>
      </c>
      <c r="E53" s="12" t="n">
        <f aca="false">+B53</f>
        <v>940028.24</v>
      </c>
      <c r="F53" s="12" t="n">
        <f aca="false">+C53</f>
        <v>1301183.28</v>
      </c>
      <c r="G53" s="13" t="n">
        <f aca="false">+(F53/E53)-1</f>
        <v>0.384195947134524</v>
      </c>
    </row>
    <row r="54" s="14" customFormat="true" ht="13.5" hidden="false" customHeight="false" outlineLevel="0" collapsed="false">
      <c r="A54" s="11" t="s">
        <v>55</v>
      </c>
      <c r="B54" s="12" t="n">
        <v>888381.23</v>
      </c>
      <c r="C54" s="12" t="n">
        <v>1294927.36</v>
      </c>
      <c r="D54" s="13" t="n">
        <f aca="false">+(C54/B54)-1</f>
        <v>0.457625753754387</v>
      </c>
      <c r="E54" s="12" t="n">
        <f aca="false">+B54</f>
        <v>888381.23</v>
      </c>
      <c r="F54" s="12" t="n">
        <f aca="false">+C54</f>
        <v>1294927.36</v>
      </c>
      <c r="G54" s="13" t="n">
        <f aca="false">+(F54/E54)-1</f>
        <v>0.457625753754387</v>
      </c>
    </row>
    <row r="55" s="14" customFormat="true" ht="13.5" hidden="false" customHeight="false" outlineLevel="0" collapsed="false">
      <c r="A55" s="11" t="s">
        <v>56</v>
      </c>
      <c r="B55" s="12" t="n">
        <v>2078285.27</v>
      </c>
      <c r="C55" s="12" t="n">
        <v>2959045.6</v>
      </c>
      <c r="D55" s="13" t="n">
        <f aca="false">+(C55/B55)-1</f>
        <v>0.423791835853218</v>
      </c>
      <c r="E55" s="12" t="n">
        <f aca="false">+B55</f>
        <v>2078285.27</v>
      </c>
      <c r="F55" s="12" t="n">
        <f aca="false">+C55</f>
        <v>2959045.6</v>
      </c>
      <c r="G55" s="13" t="n">
        <f aca="false">+(F55/E55)-1</f>
        <v>0.423791835853218</v>
      </c>
    </row>
    <row r="56" s="14" customFormat="true" ht="13.5" hidden="false" customHeight="false" outlineLevel="0" collapsed="false">
      <c r="A56" s="11" t="s">
        <v>57</v>
      </c>
      <c r="B56" s="12" t="n">
        <v>1485085.71</v>
      </c>
      <c r="C56" s="12" t="n">
        <v>2149090.29</v>
      </c>
      <c r="D56" s="13" t="n">
        <f aca="false">+(C56/B56)-1</f>
        <v>0.447115325081136</v>
      </c>
      <c r="E56" s="12" t="n">
        <f aca="false">+B56</f>
        <v>1485085.71</v>
      </c>
      <c r="F56" s="12" t="n">
        <f aca="false">+C56</f>
        <v>2149090.29</v>
      </c>
      <c r="G56" s="13" t="n">
        <f aca="false">+(F56/E56)-1</f>
        <v>0.447115325081136</v>
      </c>
    </row>
    <row r="57" s="14" customFormat="true" ht="13.5" hidden="false" customHeight="false" outlineLevel="0" collapsed="false">
      <c r="A57" s="11" t="s">
        <v>58</v>
      </c>
      <c r="B57" s="12" t="n">
        <v>864526.42</v>
      </c>
      <c r="C57" s="12" t="n">
        <v>1256760.21</v>
      </c>
      <c r="D57" s="13" t="n">
        <f aca="false">+(C57/B57)-1</f>
        <v>0.453697863854756</v>
      </c>
      <c r="E57" s="12" t="n">
        <f aca="false">+B57</f>
        <v>864526.42</v>
      </c>
      <c r="F57" s="12" t="n">
        <f aca="false">+C57</f>
        <v>1256760.21</v>
      </c>
      <c r="G57" s="13" t="n">
        <f aca="false">+(F57/E57)-1</f>
        <v>0.453697863854756</v>
      </c>
    </row>
    <row r="58" s="14" customFormat="true" ht="13.5" hidden="false" customHeight="false" outlineLevel="0" collapsed="false">
      <c r="A58" s="11" t="s">
        <v>59</v>
      </c>
      <c r="B58" s="12" t="n">
        <v>1143313.05</v>
      </c>
      <c r="C58" s="12" t="n">
        <v>1618121.63</v>
      </c>
      <c r="D58" s="13" t="n">
        <f aca="false">+(C58/B58)-1</f>
        <v>0.415291839798382</v>
      </c>
      <c r="E58" s="12" t="n">
        <f aca="false">+B58</f>
        <v>1143313.05</v>
      </c>
      <c r="F58" s="12" t="n">
        <f aca="false">+C58</f>
        <v>1618121.63</v>
      </c>
      <c r="G58" s="13" t="n">
        <f aca="false">+(F58/E58)-1</f>
        <v>0.415291839798382</v>
      </c>
    </row>
    <row r="59" s="14" customFormat="true" ht="13.5" hidden="false" customHeight="false" outlineLevel="0" collapsed="false">
      <c r="A59" s="11" t="s">
        <v>60</v>
      </c>
      <c r="B59" s="12" t="n">
        <v>3007902.11</v>
      </c>
      <c r="C59" s="12" t="n">
        <v>4334170.58</v>
      </c>
      <c r="D59" s="13" t="n">
        <f aca="false">+(C59/B59)-1</f>
        <v>0.440928069298106</v>
      </c>
      <c r="E59" s="12" t="n">
        <f aca="false">+B59</f>
        <v>3007902.11</v>
      </c>
      <c r="F59" s="12" t="n">
        <f aca="false">+C59</f>
        <v>4334170.58</v>
      </c>
      <c r="G59" s="13" t="n">
        <f aca="false">+(F59/E59)-1</f>
        <v>0.440928069298106</v>
      </c>
    </row>
    <row r="60" s="14" customFormat="true" ht="13.5" hidden="false" customHeight="false" outlineLevel="0" collapsed="false">
      <c r="A60" s="11" t="s">
        <v>61</v>
      </c>
      <c r="B60" s="12" t="n">
        <v>1960407.97</v>
      </c>
      <c r="C60" s="12" t="n">
        <v>2753077.81</v>
      </c>
      <c r="D60" s="13" t="n">
        <f aca="false">+(C60/B60)-1</f>
        <v>0.404339225370524</v>
      </c>
      <c r="E60" s="12" t="n">
        <f aca="false">+B60</f>
        <v>1960407.97</v>
      </c>
      <c r="F60" s="12" t="n">
        <f aca="false">+C60</f>
        <v>2753077.81</v>
      </c>
      <c r="G60" s="13" t="n">
        <f aca="false">+(F60/E60)-1</f>
        <v>0.404339225370524</v>
      </c>
    </row>
    <row r="61" s="14" customFormat="true" ht="13.5" hidden="false" customHeight="false" outlineLevel="0" collapsed="false">
      <c r="A61" s="11" t="s">
        <v>62</v>
      </c>
      <c r="B61" s="12" t="n">
        <v>855620.6</v>
      </c>
      <c r="C61" s="12" t="n">
        <v>1245614.53</v>
      </c>
      <c r="D61" s="13" t="n">
        <f aca="false">+(C61/B61)-1</f>
        <v>0.455802408216913</v>
      </c>
      <c r="E61" s="12" t="n">
        <f aca="false">+B61</f>
        <v>855620.6</v>
      </c>
      <c r="F61" s="12" t="n">
        <f aca="false">+C61</f>
        <v>1245614.53</v>
      </c>
      <c r="G61" s="13" t="n">
        <f aca="false">+(F61/E61)-1</f>
        <v>0.455802408216913</v>
      </c>
    </row>
    <row r="62" s="14" customFormat="true" ht="13.5" hidden="false" customHeight="false" outlineLevel="0" collapsed="false">
      <c r="A62" s="11" t="s">
        <v>63</v>
      </c>
      <c r="B62" s="12" t="n">
        <v>2275394.97</v>
      </c>
      <c r="C62" s="12" t="n">
        <v>3307882.26</v>
      </c>
      <c r="D62" s="13" t="n">
        <f aca="false">+(C62/B62)-1</f>
        <v>0.453761788002898</v>
      </c>
      <c r="E62" s="12" t="n">
        <f aca="false">+B62</f>
        <v>2275394.97</v>
      </c>
      <c r="F62" s="12" t="n">
        <f aca="false">+C62</f>
        <v>3307882.26</v>
      </c>
      <c r="G62" s="13" t="n">
        <f aca="false">+(F62/E62)-1</f>
        <v>0.453761788002898</v>
      </c>
    </row>
    <row r="63" s="14" customFormat="true" ht="13.5" hidden="false" customHeight="false" outlineLevel="0" collapsed="false">
      <c r="A63" s="11" t="s">
        <v>64</v>
      </c>
      <c r="B63" s="12" t="n">
        <v>938981.3</v>
      </c>
      <c r="C63" s="12" t="n">
        <v>1346385.27</v>
      </c>
      <c r="D63" s="13" t="n">
        <f aca="false">+(C63/B63)-1</f>
        <v>0.433878683207003</v>
      </c>
      <c r="E63" s="12" t="n">
        <f aca="false">+B63</f>
        <v>938981.3</v>
      </c>
      <c r="F63" s="12" t="n">
        <f aca="false">+C63</f>
        <v>1346385.27</v>
      </c>
      <c r="G63" s="13" t="n">
        <f aca="false">+(F63/E63)-1</f>
        <v>0.433878683207003</v>
      </c>
    </row>
    <row r="64" s="14" customFormat="true" ht="13.5" hidden="false" customHeight="false" outlineLevel="0" collapsed="false">
      <c r="A64" s="11" t="s">
        <v>65</v>
      </c>
      <c r="B64" s="12" t="n">
        <v>853673.18</v>
      </c>
      <c r="C64" s="12" t="n">
        <v>1198125.79</v>
      </c>
      <c r="D64" s="13" t="n">
        <f aca="false">+(C64/B64)-1</f>
        <v>0.403494707424215</v>
      </c>
      <c r="E64" s="12" t="n">
        <f aca="false">+B64</f>
        <v>853673.18</v>
      </c>
      <c r="F64" s="12" t="n">
        <f aca="false">+C64</f>
        <v>1198125.79</v>
      </c>
      <c r="G64" s="13" t="n">
        <f aca="false">+(F64/E64)-1</f>
        <v>0.403494707424215</v>
      </c>
    </row>
    <row r="65" s="14" customFormat="true" ht="13.5" hidden="false" customHeight="false" outlineLevel="0" collapsed="false">
      <c r="A65" s="11" t="s">
        <v>66</v>
      </c>
      <c r="B65" s="12" t="n">
        <v>2383865.79</v>
      </c>
      <c r="C65" s="12" t="n">
        <v>3337107.21</v>
      </c>
      <c r="D65" s="13" t="n">
        <f aca="false">+(C65/B65)-1</f>
        <v>0.399872100182285</v>
      </c>
      <c r="E65" s="12" t="n">
        <f aca="false">+B65</f>
        <v>2383865.79</v>
      </c>
      <c r="F65" s="12" t="n">
        <f aca="false">+C65</f>
        <v>3337107.21</v>
      </c>
      <c r="G65" s="13" t="n">
        <f aca="false">+(F65/E65)-1</f>
        <v>0.399872100182285</v>
      </c>
    </row>
    <row r="66" s="14" customFormat="true" ht="13.5" hidden="false" customHeight="false" outlineLevel="0" collapsed="false">
      <c r="A66" s="11" t="s">
        <v>67</v>
      </c>
      <c r="B66" s="12" t="n">
        <v>1028551.51</v>
      </c>
      <c r="C66" s="12" t="n">
        <v>1479775.7</v>
      </c>
      <c r="D66" s="13" t="n">
        <f aca="false">+(C66/B66)-1</f>
        <v>0.438698680244026</v>
      </c>
      <c r="E66" s="12" t="n">
        <f aca="false">+B66</f>
        <v>1028551.51</v>
      </c>
      <c r="F66" s="12" t="n">
        <f aca="false">+C66</f>
        <v>1479775.7</v>
      </c>
      <c r="G66" s="13" t="n">
        <f aca="false">+(F66/E66)-1</f>
        <v>0.438698680244026</v>
      </c>
    </row>
    <row r="67" s="14" customFormat="true" ht="13.5" hidden="false" customHeight="false" outlineLevel="0" collapsed="false">
      <c r="A67" s="11" t="s">
        <v>68</v>
      </c>
      <c r="B67" s="12" t="n">
        <v>1157452.27</v>
      </c>
      <c r="C67" s="12" t="n">
        <v>1709810.74</v>
      </c>
      <c r="D67" s="13" t="n">
        <f aca="false">+(C67/B67)-1</f>
        <v>0.477219220452174</v>
      </c>
      <c r="E67" s="12" t="n">
        <f aca="false">+B67</f>
        <v>1157452.27</v>
      </c>
      <c r="F67" s="12" t="n">
        <f aca="false">+C67</f>
        <v>1709810.74</v>
      </c>
      <c r="G67" s="13" t="n">
        <f aca="false">+(F67/E67)-1</f>
        <v>0.477219220452174</v>
      </c>
    </row>
    <row r="68" s="14" customFormat="true" ht="13.5" hidden="false" customHeight="false" outlineLevel="0" collapsed="false">
      <c r="A68" s="11" t="s">
        <v>69</v>
      </c>
      <c r="B68" s="12" t="n">
        <v>822175.5</v>
      </c>
      <c r="C68" s="12" t="n">
        <v>1199174.28</v>
      </c>
      <c r="D68" s="13" t="n">
        <f aca="false">+(C68/B68)-1</f>
        <v>0.458538085846635</v>
      </c>
      <c r="E68" s="12" t="n">
        <f aca="false">+B68</f>
        <v>822175.5</v>
      </c>
      <c r="F68" s="12" t="n">
        <f aca="false">+C68</f>
        <v>1199174.28</v>
      </c>
      <c r="G68" s="13" t="n">
        <f aca="false">+(F68/E68)-1</f>
        <v>0.458538085846635</v>
      </c>
    </row>
    <row r="69" s="14" customFormat="true" ht="13.5" hidden="false" customHeight="false" outlineLevel="0" collapsed="false">
      <c r="A69" s="11" t="s">
        <v>70</v>
      </c>
      <c r="B69" s="12" t="n">
        <v>1023825.95</v>
      </c>
      <c r="C69" s="12" t="n">
        <v>1468300.16</v>
      </c>
      <c r="D69" s="13" t="n">
        <f aca="false">+(C69/B69)-1</f>
        <v>0.434130635192437</v>
      </c>
      <c r="E69" s="12" t="n">
        <f aca="false">+B69</f>
        <v>1023825.95</v>
      </c>
      <c r="F69" s="12" t="n">
        <f aca="false">+C69</f>
        <v>1468300.16</v>
      </c>
      <c r="G69" s="13" t="n">
        <f aca="false">+(F69/E69)-1</f>
        <v>0.434130635192437</v>
      </c>
    </row>
    <row r="70" s="14" customFormat="true" ht="13.5" hidden="false" customHeight="false" outlineLevel="0" collapsed="false">
      <c r="A70" s="11" t="s">
        <v>71</v>
      </c>
      <c r="B70" s="12" t="n">
        <v>1742700.24</v>
      </c>
      <c r="C70" s="12" t="n">
        <v>2541050.24</v>
      </c>
      <c r="D70" s="13" t="n">
        <f aca="false">+(C70/B70)-1</f>
        <v>0.458110914129443</v>
      </c>
      <c r="E70" s="12" t="n">
        <f aca="false">+B70</f>
        <v>1742700.24</v>
      </c>
      <c r="F70" s="12" t="n">
        <f aca="false">+C70</f>
        <v>2541050.24</v>
      </c>
      <c r="G70" s="13" t="n">
        <f aca="false">+(F70/E70)-1</f>
        <v>0.458110914129443</v>
      </c>
    </row>
    <row r="71" s="14" customFormat="true" ht="13.5" hidden="false" customHeight="false" outlineLevel="0" collapsed="false">
      <c r="A71" s="11" t="s">
        <v>72</v>
      </c>
      <c r="B71" s="12" t="n">
        <v>1053209.01</v>
      </c>
      <c r="C71" s="12" t="n">
        <v>1481969</v>
      </c>
      <c r="D71" s="13" t="n">
        <f aca="false">+(C71/B71)-1</f>
        <v>0.407098672655677</v>
      </c>
      <c r="E71" s="12" t="n">
        <f aca="false">+B71</f>
        <v>1053209.01</v>
      </c>
      <c r="F71" s="12" t="n">
        <f aca="false">+C71</f>
        <v>1481969</v>
      </c>
      <c r="G71" s="13" t="n">
        <f aca="false">+(F71/E71)-1</f>
        <v>0.407098672655677</v>
      </c>
    </row>
    <row r="72" s="14" customFormat="true" ht="13.5" hidden="false" customHeight="false" outlineLevel="0" collapsed="false">
      <c r="A72" s="11" t="s">
        <v>73</v>
      </c>
      <c r="B72" s="12" t="n">
        <v>1945230.92</v>
      </c>
      <c r="C72" s="12" t="n">
        <v>2661540.06</v>
      </c>
      <c r="D72" s="13" t="n">
        <f aca="false">+(C72/B72)-1</f>
        <v>0.368238615084322</v>
      </c>
      <c r="E72" s="12" t="n">
        <f aca="false">+B72</f>
        <v>1945230.92</v>
      </c>
      <c r="F72" s="12" t="n">
        <f aca="false">+C72</f>
        <v>2661540.06</v>
      </c>
      <c r="G72" s="13" t="n">
        <f aca="false">+(F72/E72)-1</f>
        <v>0.368238615084322</v>
      </c>
    </row>
    <row r="73" s="14" customFormat="true" ht="13.5" hidden="false" customHeight="false" outlineLevel="0" collapsed="false">
      <c r="A73" s="11" t="s">
        <v>74</v>
      </c>
      <c r="B73" s="12" t="n">
        <v>4588274.64</v>
      </c>
      <c r="C73" s="12" t="n">
        <v>6582219.07</v>
      </c>
      <c r="D73" s="13" t="n">
        <f aca="false">+(C73/B73)-1</f>
        <v>0.434573905541104</v>
      </c>
      <c r="E73" s="12" t="n">
        <f aca="false">+B73</f>
        <v>4588274.64</v>
      </c>
      <c r="F73" s="12" t="n">
        <f aca="false">+C73</f>
        <v>6582219.07</v>
      </c>
      <c r="G73" s="13" t="n">
        <f aca="false">+(F73/E73)-1</f>
        <v>0.434573905541104</v>
      </c>
    </row>
    <row r="74" s="14" customFormat="true" ht="13.5" hidden="false" customHeight="false" outlineLevel="0" collapsed="false">
      <c r="A74" s="11" t="s">
        <v>75</v>
      </c>
      <c r="B74" s="12" t="n">
        <v>963329.99</v>
      </c>
      <c r="C74" s="12" t="n">
        <v>1391502</v>
      </c>
      <c r="D74" s="13" t="n">
        <f aca="false">+(C74/B74)-1</f>
        <v>0.444470757107852</v>
      </c>
      <c r="E74" s="12" t="n">
        <f aca="false">+B74</f>
        <v>963329.99</v>
      </c>
      <c r="F74" s="12" t="n">
        <f aca="false">+C74</f>
        <v>1391502</v>
      </c>
      <c r="G74" s="13" t="n">
        <f aca="false">+(F74/E74)-1</f>
        <v>0.444470757107852</v>
      </c>
    </row>
    <row r="75" s="14" customFormat="true" ht="13.5" hidden="false" customHeight="false" outlineLevel="0" collapsed="false">
      <c r="A75" s="11" t="s">
        <v>76</v>
      </c>
      <c r="B75" s="12" t="n">
        <v>1111192.59</v>
      </c>
      <c r="C75" s="12" t="n">
        <v>1599804.44</v>
      </c>
      <c r="D75" s="13" t="n">
        <f aca="false">+(C75/B75)-1</f>
        <v>0.439718420008542</v>
      </c>
      <c r="E75" s="12" t="n">
        <f aca="false">+B75</f>
        <v>1111192.59</v>
      </c>
      <c r="F75" s="12" t="n">
        <f aca="false">+C75</f>
        <v>1599804.44</v>
      </c>
      <c r="G75" s="13" t="n">
        <f aca="false">+(F75/E75)-1</f>
        <v>0.439718420008542</v>
      </c>
    </row>
    <row r="76" s="14" customFormat="true" ht="13.5" hidden="false" customHeight="false" outlineLevel="0" collapsed="false">
      <c r="A76" s="11" t="s">
        <v>77</v>
      </c>
      <c r="B76" s="12" t="n">
        <v>849463.16</v>
      </c>
      <c r="C76" s="12" t="n">
        <v>1242212.49</v>
      </c>
      <c r="D76" s="13" t="n">
        <f aca="false">+(C76/B76)-1</f>
        <v>0.462350044703528</v>
      </c>
      <c r="E76" s="12" t="n">
        <f aca="false">+B76</f>
        <v>849463.16</v>
      </c>
      <c r="F76" s="12" t="n">
        <f aca="false">+C76</f>
        <v>1242212.49</v>
      </c>
      <c r="G76" s="13" t="n">
        <f aca="false">+(F76/E76)-1</f>
        <v>0.462350044703528</v>
      </c>
    </row>
    <row r="77" s="14" customFormat="true" ht="13.5" hidden="false" customHeight="false" outlineLevel="0" collapsed="false">
      <c r="A77" s="11" t="s">
        <v>78</v>
      </c>
      <c r="B77" s="12" t="n">
        <v>2197491.2</v>
      </c>
      <c r="C77" s="12" t="n">
        <v>3119144.48</v>
      </c>
      <c r="D77" s="13" t="n">
        <f aca="false">+(C77/B77)-1</f>
        <v>0.419411590817747</v>
      </c>
      <c r="E77" s="12" t="n">
        <f aca="false">+B77</f>
        <v>2197491.2</v>
      </c>
      <c r="F77" s="12" t="n">
        <f aca="false">+C77</f>
        <v>3119144.48</v>
      </c>
      <c r="G77" s="13" t="n">
        <f aca="false">+(F77/E77)-1</f>
        <v>0.419411590817747</v>
      </c>
    </row>
    <row r="78" s="14" customFormat="true" ht="13.5" hidden="false" customHeight="false" outlineLevel="0" collapsed="false">
      <c r="A78" s="11" t="s">
        <v>79</v>
      </c>
      <c r="B78" s="12" t="n">
        <v>1317554.32</v>
      </c>
      <c r="C78" s="12" t="n">
        <v>1969820.59</v>
      </c>
      <c r="D78" s="13" t="n">
        <f aca="false">+(C78/B78)-1</f>
        <v>0.495058351749778</v>
      </c>
      <c r="E78" s="12" t="n">
        <f aca="false">+B78</f>
        <v>1317554.32</v>
      </c>
      <c r="F78" s="12" t="n">
        <f aca="false">+C78</f>
        <v>1969820.59</v>
      </c>
      <c r="G78" s="13" t="n">
        <f aca="false">+(F78/E78)-1</f>
        <v>0.495058351749778</v>
      </c>
    </row>
    <row r="79" s="14" customFormat="true" ht="13.5" hidden="false" customHeight="false" outlineLevel="0" collapsed="false">
      <c r="A79" s="11" t="s">
        <v>80</v>
      </c>
      <c r="B79" s="12" t="n">
        <v>819878.09</v>
      </c>
      <c r="C79" s="12" t="n">
        <v>1198223.32</v>
      </c>
      <c r="D79" s="13" t="n">
        <f aca="false">+(C79/B79)-1</f>
        <v>0.461465228324372</v>
      </c>
      <c r="E79" s="12" t="n">
        <f aca="false">+B79</f>
        <v>819878.09</v>
      </c>
      <c r="F79" s="12" t="n">
        <f aca="false">+C79</f>
        <v>1198223.32</v>
      </c>
      <c r="G79" s="13" t="n">
        <f aca="false">+(F79/E79)-1</f>
        <v>0.461465228324372</v>
      </c>
    </row>
    <row r="80" s="14" customFormat="true" ht="13.5" hidden="false" customHeight="false" outlineLevel="0" collapsed="false">
      <c r="A80" s="11" t="s">
        <v>81</v>
      </c>
      <c r="B80" s="12" t="n">
        <v>1273135.23</v>
      </c>
      <c r="C80" s="12" t="n">
        <v>1810827.62</v>
      </c>
      <c r="D80" s="13" t="n">
        <f aca="false">+(C80/B80)-1</f>
        <v>0.422337217076304</v>
      </c>
      <c r="E80" s="12" t="n">
        <f aca="false">+B80</f>
        <v>1273135.23</v>
      </c>
      <c r="F80" s="12" t="n">
        <f aca="false">+C80</f>
        <v>1810827.62</v>
      </c>
      <c r="G80" s="13" t="n">
        <f aca="false">+(F80/E80)-1</f>
        <v>0.422337217076304</v>
      </c>
    </row>
    <row r="81" s="14" customFormat="true" ht="13.5" hidden="false" customHeight="false" outlineLevel="0" collapsed="false">
      <c r="A81" s="11" t="s">
        <v>82</v>
      </c>
      <c r="B81" s="12" t="n">
        <v>867355.69</v>
      </c>
      <c r="C81" s="12" t="n">
        <v>1264166</v>
      </c>
      <c r="D81" s="13" t="n">
        <f aca="false">+(C81/B81)-1</f>
        <v>0.457494329690741</v>
      </c>
      <c r="E81" s="12" t="n">
        <f aca="false">+B81</f>
        <v>867355.69</v>
      </c>
      <c r="F81" s="12" t="n">
        <f aca="false">+C81</f>
        <v>1264166</v>
      </c>
      <c r="G81" s="13" t="n">
        <f aca="false">+(F81/E81)-1</f>
        <v>0.457494329690741</v>
      </c>
    </row>
    <row r="82" s="14" customFormat="true" ht="14.25" hidden="false" customHeight="false" outlineLevel="0" collapsed="false">
      <c r="A82" s="15" t="s">
        <v>83</v>
      </c>
      <c r="B82" s="16" t="n">
        <v>4343365.59</v>
      </c>
      <c r="C82" s="16" t="n">
        <v>5965661.79</v>
      </c>
      <c r="D82" s="17" t="n">
        <f aca="false">+(C82/B82)-1</f>
        <v>0.373511316600913</v>
      </c>
      <c r="E82" s="16" t="n">
        <f aca="false">+B82</f>
        <v>4343365.59</v>
      </c>
      <c r="F82" s="16" t="n">
        <f aca="false">+C82</f>
        <v>5965661.79</v>
      </c>
      <c r="G82" s="17" t="n">
        <f aca="false">+(F82/E82)-1</f>
        <v>0.373511316600913</v>
      </c>
    </row>
    <row r="83" s="14" customFormat="true" ht="14.25" hidden="false" customHeight="false" outlineLevel="0" collapsed="false">
      <c r="A83" s="18" t="s">
        <v>84</v>
      </c>
      <c r="B83" s="19" t="n">
        <f aca="false">SUM(B5:B82)</f>
        <v>193296137.57</v>
      </c>
      <c r="C83" s="20" t="n">
        <f aca="false">SUM(C5:C82)</f>
        <v>270423403.17</v>
      </c>
      <c r="D83" s="21" t="n">
        <f aca="false">+(C83/B83)-1</f>
        <v>0.399010898870492</v>
      </c>
      <c r="E83" s="20" t="n">
        <f aca="false">SUM(E5:E82)</f>
        <v>193296137.57</v>
      </c>
      <c r="F83" s="20" t="n">
        <f aca="false">SUM(F5:F82)</f>
        <v>270423403.17</v>
      </c>
      <c r="G83" s="21" t="n">
        <f aca="false">+(F83/E83)-1</f>
        <v>0.399010898870492</v>
      </c>
    </row>
    <row r="84" s="14" customFormat="true" ht="4.5" hidden="false" customHeight="true" outlineLevel="0" collapsed="false">
      <c r="A84" s="22"/>
      <c r="B84" s="23"/>
      <c r="C84" s="23"/>
      <c r="D84" s="24"/>
      <c r="E84" s="23"/>
      <c r="F84" s="23"/>
      <c r="G84" s="24"/>
    </row>
    <row r="85" customFormat="false" ht="13.5" hidden="false" customHeight="false" outlineLevel="0" collapsed="false">
      <c r="D85" s="25"/>
      <c r="G85" s="26" t="s">
        <v>85</v>
      </c>
    </row>
  </sheetData>
  <mergeCells count="4">
    <mergeCell ref="B3:C3"/>
    <mergeCell ref="D3:D4"/>
    <mergeCell ref="E3:F3"/>
    <mergeCell ref="G3:G4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5" width="8.7"/>
    <col collapsed="false" customWidth="true" hidden="false" outlineLevel="0" max="6" min="5" style="2" width="11.7"/>
    <col collapsed="false" customWidth="true" hidden="false" outlineLevel="0" max="7" min="7" style="25" width="8.7"/>
    <col collapsed="false" customWidth="false" hidden="false" outlineLevel="0" max="257" min="8" style="1" width="11.56"/>
  </cols>
  <sheetData>
    <row r="1" customFormat="false" ht="13.5" hidden="false" customHeight="false" outlineLevel="0" collapsed="false">
      <c r="A1" s="4" t="s">
        <v>86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B3" s="27" t="s">
        <v>87</v>
      </c>
      <c r="C3" s="27"/>
      <c r="D3" s="1"/>
      <c r="E3" s="27" t="s">
        <v>87</v>
      </c>
      <c r="F3" s="27"/>
      <c r="G3" s="1"/>
    </row>
    <row r="4" customFormat="false" ht="15" hidden="false" customHeight="true" outlineLevel="0" collapsed="false">
      <c r="A4" s="28" t="s">
        <v>3</v>
      </c>
      <c r="B4" s="29" t="n">
        <v>42005</v>
      </c>
      <c r="C4" s="30" t="n">
        <v>42370</v>
      </c>
      <c r="D4" s="6" t="s">
        <v>2</v>
      </c>
      <c r="E4" s="31" t="s">
        <v>4</v>
      </c>
      <c r="F4" s="32" t="s">
        <v>5</v>
      </c>
      <c r="G4" s="6" t="s">
        <v>2</v>
      </c>
    </row>
    <row r="5" s="10" customFormat="true" ht="15" hidden="false" customHeight="true" outlineLevel="0" collapsed="false">
      <c r="A5" s="28"/>
      <c r="B5" s="33" t="s">
        <v>88</v>
      </c>
      <c r="C5" s="34" t="s">
        <v>88</v>
      </c>
      <c r="D5" s="6"/>
      <c r="E5" s="33" t="s">
        <v>88</v>
      </c>
      <c r="F5" s="34" t="s">
        <v>88</v>
      </c>
      <c r="G5" s="6"/>
    </row>
    <row r="6" s="14" customFormat="true" ht="13.5" hidden="false" customHeight="false" outlineLevel="0" collapsed="false">
      <c r="A6" s="11" t="s">
        <v>6</v>
      </c>
      <c r="B6" s="12" t="n">
        <v>748619.52</v>
      </c>
      <c r="C6" s="12" t="n">
        <v>1104477.5</v>
      </c>
      <c r="D6" s="13" t="n">
        <f aca="false">+(C6/B6)-1</f>
        <v>0.475352259048762</v>
      </c>
      <c r="E6" s="12" t="n">
        <f aca="false">+B6</f>
        <v>748619.52</v>
      </c>
      <c r="F6" s="12" t="n">
        <f aca="false">+C6</f>
        <v>1104477.5</v>
      </c>
      <c r="G6" s="13" t="n">
        <f aca="false">+(F6/E6)-1</f>
        <v>0.475352259048762</v>
      </c>
    </row>
    <row r="7" s="14" customFormat="true" ht="13.5" hidden="false" customHeight="false" outlineLevel="0" collapsed="false">
      <c r="A7" s="11" t="s">
        <v>7</v>
      </c>
      <c r="B7" s="12" t="n">
        <v>877033.47</v>
      </c>
      <c r="C7" s="12" t="n">
        <v>1282508.05</v>
      </c>
      <c r="D7" s="13" t="n">
        <f aca="false">+(C7/B7)-1</f>
        <v>0.462325092336555</v>
      </c>
      <c r="E7" s="12" t="n">
        <f aca="false">+B7</f>
        <v>877033.47</v>
      </c>
      <c r="F7" s="12" t="n">
        <f aca="false">+C7</f>
        <v>1282508.05</v>
      </c>
      <c r="G7" s="13" t="n">
        <f aca="false">+(F7/E7)-1</f>
        <v>0.462325092336555</v>
      </c>
    </row>
    <row r="8" s="14" customFormat="true" ht="13.5" hidden="false" customHeight="false" outlineLevel="0" collapsed="false">
      <c r="A8" s="11" t="s">
        <v>8</v>
      </c>
      <c r="B8" s="12" t="n">
        <v>809637.01</v>
      </c>
      <c r="C8" s="12" t="n">
        <v>1192035.3</v>
      </c>
      <c r="D8" s="13" t="n">
        <f aca="false">+(C8/B8)-1</f>
        <v>0.472308312585661</v>
      </c>
      <c r="E8" s="12" t="n">
        <f aca="false">+B8</f>
        <v>809637.01</v>
      </c>
      <c r="F8" s="12" t="n">
        <f aca="false">+C8</f>
        <v>1192035.3</v>
      </c>
      <c r="G8" s="13" t="n">
        <f aca="false">+(F8/E8)-1</f>
        <v>0.472308312585661</v>
      </c>
    </row>
    <row r="9" s="14" customFormat="true" ht="13.5" hidden="false" customHeight="false" outlineLevel="0" collapsed="false">
      <c r="A9" s="11" t="s">
        <v>9</v>
      </c>
      <c r="B9" s="12" t="n">
        <v>810978.38</v>
      </c>
      <c r="C9" s="12" t="n">
        <v>1201963.63</v>
      </c>
      <c r="D9" s="13" t="n">
        <f aca="false">+(C9/B9)-1</f>
        <v>0.48211550349838</v>
      </c>
      <c r="E9" s="12" t="n">
        <f aca="false">+B9</f>
        <v>810978.38</v>
      </c>
      <c r="F9" s="12" t="n">
        <f aca="false">+C9</f>
        <v>1201963.63</v>
      </c>
      <c r="G9" s="13" t="n">
        <f aca="false">+(F9/E9)-1</f>
        <v>0.48211550349838</v>
      </c>
    </row>
    <row r="10" s="14" customFormat="true" ht="13.5" hidden="false" customHeight="false" outlineLevel="0" collapsed="false">
      <c r="A10" s="11" t="s">
        <v>10</v>
      </c>
      <c r="B10" s="12" t="n">
        <v>1479905.48</v>
      </c>
      <c r="C10" s="12" t="n">
        <v>2170863.54</v>
      </c>
      <c r="D10" s="13" t="n">
        <f aca="false">+(C10/B10)-1</f>
        <v>0.466893372136172</v>
      </c>
      <c r="E10" s="12" t="n">
        <f aca="false">+B10</f>
        <v>1479905.48</v>
      </c>
      <c r="F10" s="12" t="n">
        <f aca="false">+C10</f>
        <v>2170863.54</v>
      </c>
      <c r="G10" s="13" t="n">
        <f aca="false">+(F10/E10)-1</f>
        <v>0.466893372136172</v>
      </c>
    </row>
    <row r="11" s="14" customFormat="true" ht="13.5" hidden="false" customHeight="false" outlineLevel="0" collapsed="false">
      <c r="A11" s="11" t="s">
        <v>11</v>
      </c>
      <c r="B11" s="12" t="n">
        <v>1373206.82</v>
      </c>
      <c r="C11" s="12" t="n">
        <v>1996471.19</v>
      </c>
      <c r="D11" s="13" t="n">
        <f aca="false">+(C11/B11)-1</f>
        <v>0.453875090716488</v>
      </c>
      <c r="E11" s="12" t="n">
        <f aca="false">+B11</f>
        <v>1373206.82</v>
      </c>
      <c r="F11" s="12" t="n">
        <f aca="false">+C11</f>
        <v>1996471.19</v>
      </c>
      <c r="G11" s="13" t="n">
        <f aca="false">+(F11/E11)-1</f>
        <v>0.453875090716488</v>
      </c>
    </row>
    <row r="12" s="14" customFormat="true" ht="13.5" hidden="false" customHeight="false" outlineLevel="0" collapsed="false">
      <c r="A12" s="11" t="s">
        <v>12</v>
      </c>
      <c r="B12" s="12" t="n">
        <v>864230.82</v>
      </c>
      <c r="C12" s="12" t="n">
        <v>1324347.3</v>
      </c>
      <c r="D12" s="13" t="n">
        <f aca="false">+(C12/B12)-1</f>
        <v>0.532399990085982</v>
      </c>
      <c r="E12" s="12" t="n">
        <f aca="false">+B12</f>
        <v>864230.82</v>
      </c>
      <c r="F12" s="12" t="n">
        <f aca="false">+C12</f>
        <v>1324347.3</v>
      </c>
      <c r="G12" s="13" t="n">
        <f aca="false">+(F12/E12)-1</f>
        <v>0.532399990085982</v>
      </c>
    </row>
    <row r="13" s="14" customFormat="true" ht="13.5" hidden="false" customHeight="false" outlineLevel="0" collapsed="false">
      <c r="A13" s="11" t="s">
        <v>13</v>
      </c>
      <c r="B13" s="12" t="n">
        <v>800783.94</v>
      </c>
      <c r="C13" s="12" t="n">
        <v>1188769.68</v>
      </c>
      <c r="D13" s="13" t="n">
        <f aca="false">+(C13/B13)-1</f>
        <v>0.484507394091845</v>
      </c>
      <c r="E13" s="12" t="n">
        <f aca="false">+B13</f>
        <v>800783.94</v>
      </c>
      <c r="F13" s="12" t="n">
        <f aca="false">+C13</f>
        <v>1188769.68</v>
      </c>
      <c r="G13" s="13" t="n">
        <f aca="false">+(F13/E13)-1</f>
        <v>0.484507394091845</v>
      </c>
    </row>
    <row r="14" s="14" customFormat="true" ht="13.5" hidden="false" customHeight="false" outlineLevel="0" collapsed="false">
      <c r="A14" s="11" t="s">
        <v>14</v>
      </c>
      <c r="B14" s="12" t="n">
        <v>1147468.89</v>
      </c>
      <c r="C14" s="12" t="n">
        <v>1668441.75</v>
      </c>
      <c r="D14" s="13" t="n">
        <f aca="false">+(C14/B14)-1</f>
        <v>0.454019158637059</v>
      </c>
      <c r="E14" s="12" t="n">
        <f aca="false">+B14</f>
        <v>1147468.89</v>
      </c>
      <c r="F14" s="12" t="n">
        <f aca="false">+C14</f>
        <v>1668441.75</v>
      </c>
      <c r="G14" s="13" t="n">
        <f aca="false">+(F14/E14)-1</f>
        <v>0.454019158637059</v>
      </c>
    </row>
    <row r="15" s="14" customFormat="true" ht="13.5" hidden="false" customHeight="false" outlineLevel="0" collapsed="false">
      <c r="A15" s="11" t="s">
        <v>15</v>
      </c>
      <c r="B15" s="12" t="n">
        <v>3874074.92</v>
      </c>
      <c r="C15" s="12" t="n">
        <v>5824467.39</v>
      </c>
      <c r="D15" s="13" t="n">
        <f aca="false">+(C15/B15)-1</f>
        <v>0.503447277163138</v>
      </c>
      <c r="E15" s="12" t="n">
        <f aca="false">+B15</f>
        <v>3874074.92</v>
      </c>
      <c r="F15" s="12" t="n">
        <f aca="false">+C15</f>
        <v>5824467.39</v>
      </c>
      <c r="G15" s="13" t="n">
        <f aca="false">+(F15/E15)-1</f>
        <v>0.503447277163138</v>
      </c>
    </row>
    <row r="16" s="14" customFormat="true" ht="13.5" hidden="false" customHeight="false" outlineLevel="0" collapsed="false">
      <c r="A16" s="11" t="s">
        <v>16</v>
      </c>
      <c r="B16" s="12" t="n">
        <v>3237057.56</v>
      </c>
      <c r="C16" s="12" t="n">
        <v>4813793.97</v>
      </c>
      <c r="D16" s="13" t="n">
        <f aca="false">+(C16/B16)-1</f>
        <v>0.487089395469384</v>
      </c>
      <c r="E16" s="12" t="n">
        <f aca="false">+B16</f>
        <v>3237057.56</v>
      </c>
      <c r="F16" s="12" t="n">
        <f aca="false">+C16</f>
        <v>4813793.97</v>
      </c>
      <c r="G16" s="13" t="n">
        <f aca="false">+(F16/E16)-1</f>
        <v>0.487089395469384</v>
      </c>
    </row>
    <row r="17" s="14" customFormat="true" ht="13.5" hidden="false" customHeight="false" outlineLevel="0" collapsed="false">
      <c r="A17" s="11" t="s">
        <v>17</v>
      </c>
      <c r="B17" s="12" t="n">
        <v>911521.64</v>
      </c>
      <c r="C17" s="12" t="n">
        <v>1399785.06</v>
      </c>
      <c r="D17" s="13" t="n">
        <f aca="false">+(C17/B17)-1</f>
        <v>0.535657518783647</v>
      </c>
      <c r="E17" s="12" t="n">
        <f aca="false">+B17</f>
        <v>911521.64</v>
      </c>
      <c r="F17" s="12" t="n">
        <f aca="false">+C17</f>
        <v>1399785.06</v>
      </c>
      <c r="G17" s="13" t="n">
        <f aca="false">+(F17/E17)-1</f>
        <v>0.535657518783647</v>
      </c>
    </row>
    <row r="18" s="14" customFormat="true" ht="13.5" hidden="false" customHeight="false" outlineLevel="0" collapsed="false">
      <c r="A18" s="11" t="s">
        <v>18</v>
      </c>
      <c r="B18" s="12" t="n">
        <v>823363.71</v>
      </c>
      <c r="C18" s="12" t="n">
        <v>1213798.73</v>
      </c>
      <c r="D18" s="13" t="n">
        <f aca="false">+(C18/B18)-1</f>
        <v>0.474195079596111</v>
      </c>
      <c r="E18" s="12" t="n">
        <f aca="false">+B18</f>
        <v>823363.71</v>
      </c>
      <c r="F18" s="12" t="n">
        <f aca="false">+C18</f>
        <v>1213798.73</v>
      </c>
      <c r="G18" s="13" t="n">
        <f aca="false">+(F18/E18)-1</f>
        <v>0.474195079596111</v>
      </c>
    </row>
    <row r="19" s="14" customFormat="true" ht="13.5" hidden="false" customHeight="false" outlineLevel="0" collapsed="false">
      <c r="A19" s="11" t="s">
        <v>19</v>
      </c>
      <c r="B19" s="12" t="n">
        <v>764730.79</v>
      </c>
      <c r="C19" s="12" t="n">
        <v>1122931.64</v>
      </c>
      <c r="D19" s="13" t="n">
        <f aca="false">+(C19/B19)-1</f>
        <v>0.468401239604855</v>
      </c>
      <c r="E19" s="12" t="n">
        <f aca="false">+B19</f>
        <v>764730.79</v>
      </c>
      <c r="F19" s="12" t="n">
        <f aca="false">+C19</f>
        <v>1122931.64</v>
      </c>
      <c r="G19" s="13" t="n">
        <f aca="false">+(F19/E19)-1</f>
        <v>0.468401239604855</v>
      </c>
    </row>
    <row r="20" s="14" customFormat="true" ht="13.5" hidden="false" customHeight="false" outlineLevel="0" collapsed="false">
      <c r="A20" s="11" t="s">
        <v>20</v>
      </c>
      <c r="B20" s="12" t="n">
        <v>6708780.64</v>
      </c>
      <c r="C20" s="12" t="n">
        <v>9774102.06</v>
      </c>
      <c r="D20" s="13" t="n">
        <f aca="false">+(C20/B20)-1</f>
        <v>0.456911856936196</v>
      </c>
      <c r="E20" s="12" t="n">
        <f aca="false">+B20</f>
        <v>6708780.64</v>
      </c>
      <c r="F20" s="12" t="n">
        <f aca="false">+C20</f>
        <v>9774102.06</v>
      </c>
      <c r="G20" s="13" t="n">
        <f aca="false">+(F20/E20)-1</f>
        <v>0.456911856936196</v>
      </c>
    </row>
    <row r="21" s="14" customFormat="true" ht="13.5" hidden="false" customHeight="false" outlineLevel="0" collapsed="false">
      <c r="A21" s="11" t="s">
        <v>21</v>
      </c>
      <c r="B21" s="12" t="n">
        <v>13876593.54</v>
      </c>
      <c r="C21" s="12" t="n">
        <v>20186378.88</v>
      </c>
      <c r="D21" s="13" t="n">
        <f aca="false">+(C21/B21)-1</f>
        <v>0.454707080798448</v>
      </c>
      <c r="E21" s="12" t="n">
        <f aca="false">+B21</f>
        <v>13876593.54</v>
      </c>
      <c r="F21" s="12" t="n">
        <f aca="false">+C21</f>
        <v>20186378.88</v>
      </c>
      <c r="G21" s="13" t="n">
        <f aca="false">+(F21/E21)-1</f>
        <v>0.454707080798448</v>
      </c>
    </row>
    <row r="22" s="14" customFormat="true" ht="13.5" hidden="false" customHeight="false" outlineLevel="0" collapsed="false">
      <c r="A22" s="11" t="s">
        <v>22</v>
      </c>
      <c r="B22" s="12" t="n">
        <v>793898.22</v>
      </c>
      <c r="C22" s="12" t="n">
        <v>1157472.46</v>
      </c>
      <c r="D22" s="13" t="n">
        <f aca="false">+(C22/B22)-1</f>
        <v>0.457960769832688</v>
      </c>
      <c r="E22" s="12" t="n">
        <f aca="false">+B22</f>
        <v>793898.22</v>
      </c>
      <c r="F22" s="12" t="n">
        <f aca="false">+C22</f>
        <v>1157472.46</v>
      </c>
      <c r="G22" s="13" t="n">
        <f aca="false">+(F22/E22)-1</f>
        <v>0.457960769832688</v>
      </c>
    </row>
    <row r="23" s="14" customFormat="true" ht="13.5" hidden="false" customHeight="false" outlineLevel="0" collapsed="false">
      <c r="A23" s="11" t="s">
        <v>23</v>
      </c>
      <c r="B23" s="12" t="n">
        <v>2550469.05</v>
      </c>
      <c r="C23" s="12" t="n">
        <v>3813772.18</v>
      </c>
      <c r="D23" s="13" t="n">
        <f aca="false">+(C23/B23)-1</f>
        <v>0.495321882067144</v>
      </c>
      <c r="E23" s="12" t="n">
        <f aca="false">+B23</f>
        <v>2550469.05</v>
      </c>
      <c r="F23" s="12" t="n">
        <f aca="false">+C23</f>
        <v>3813772.18</v>
      </c>
      <c r="G23" s="13" t="n">
        <f aca="false">+(F23/E23)-1</f>
        <v>0.495321882067144</v>
      </c>
    </row>
    <row r="24" s="14" customFormat="true" ht="13.5" hidden="false" customHeight="false" outlineLevel="0" collapsed="false">
      <c r="A24" s="11" t="s">
        <v>24</v>
      </c>
      <c r="B24" s="12" t="n">
        <v>2208657.75</v>
      </c>
      <c r="C24" s="12" t="n">
        <v>3164748.64</v>
      </c>
      <c r="D24" s="13" t="n">
        <f aca="false">+(C24/B24)-1</f>
        <v>0.432883225117155</v>
      </c>
      <c r="E24" s="12" t="n">
        <f aca="false">+B24</f>
        <v>2208657.75</v>
      </c>
      <c r="F24" s="12" t="n">
        <f aca="false">+C24</f>
        <v>3164748.64</v>
      </c>
      <c r="G24" s="13" t="n">
        <f aca="false">+(F24/E24)-1</f>
        <v>0.432883225117155</v>
      </c>
    </row>
    <row r="25" s="14" customFormat="true" ht="13.5" hidden="false" customHeight="false" outlineLevel="0" collapsed="false">
      <c r="A25" s="11" t="s">
        <v>25</v>
      </c>
      <c r="B25" s="12" t="n">
        <v>730436.43</v>
      </c>
      <c r="C25" s="12" t="n">
        <v>1079601.65</v>
      </c>
      <c r="D25" s="13" t="n">
        <f aca="false">+(C25/B25)-1</f>
        <v>0.478022734983248</v>
      </c>
      <c r="E25" s="12" t="n">
        <f aca="false">+B25</f>
        <v>730436.43</v>
      </c>
      <c r="F25" s="12" t="n">
        <f aca="false">+C25</f>
        <v>1079601.65</v>
      </c>
      <c r="G25" s="13" t="n">
        <f aca="false">+(F25/E25)-1</f>
        <v>0.478022734983248</v>
      </c>
    </row>
    <row r="26" s="14" customFormat="true" ht="13.5" hidden="false" customHeight="false" outlineLevel="0" collapsed="false">
      <c r="A26" s="11" t="s">
        <v>26</v>
      </c>
      <c r="B26" s="12" t="n">
        <v>844080.44</v>
      </c>
      <c r="C26" s="12" t="n">
        <v>1244745.32</v>
      </c>
      <c r="D26" s="13" t="n">
        <f aca="false">+(C26/B26)-1</f>
        <v>0.474676181336461</v>
      </c>
      <c r="E26" s="12" t="n">
        <f aca="false">+B26</f>
        <v>844080.44</v>
      </c>
      <c r="F26" s="12" t="n">
        <f aca="false">+C26</f>
        <v>1244745.32</v>
      </c>
      <c r="G26" s="13" t="n">
        <f aca="false">+(F26/E26)-1</f>
        <v>0.474676181336461</v>
      </c>
    </row>
    <row r="27" s="14" customFormat="true" ht="13.5" hidden="false" customHeight="false" outlineLevel="0" collapsed="false">
      <c r="A27" s="11" t="s">
        <v>27</v>
      </c>
      <c r="B27" s="12" t="n">
        <v>2540498.22</v>
      </c>
      <c r="C27" s="12" t="n">
        <v>3830319.38</v>
      </c>
      <c r="D27" s="13" t="n">
        <f aca="false">+(C27/B27)-1</f>
        <v>0.507704020355503</v>
      </c>
      <c r="E27" s="12" t="n">
        <f aca="false">+B27</f>
        <v>2540498.22</v>
      </c>
      <c r="F27" s="12" t="n">
        <f aca="false">+C27</f>
        <v>3830319.38</v>
      </c>
      <c r="G27" s="13" t="n">
        <f aca="false">+(F27/E27)-1</f>
        <v>0.507704020355503</v>
      </c>
    </row>
    <row r="28" s="14" customFormat="true" ht="13.5" hidden="false" customHeight="false" outlineLevel="0" collapsed="false">
      <c r="A28" s="11" t="s">
        <v>28</v>
      </c>
      <c r="B28" s="12" t="n">
        <v>2007213.58</v>
      </c>
      <c r="C28" s="12" t="n">
        <v>2971617.39</v>
      </c>
      <c r="D28" s="13" t="n">
        <f aca="false">+(C28/B28)-1</f>
        <v>0.480468954380032</v>
      </c>
      <c r="E28" s="12" t="n">
        <f aca="false">+B28</f>
        <v>2007213.58</v>
      </c>
      <c r="F28" s="12" t="n">
        <f aca="false">+C28</f>
        <v>2971617.39</v>
      </c>
      <c r="G28" s="13" t="n">
        <f aca="false">+(F28/E28)-1</f>
        <v>0.480468954380032</v>
      </c>
    </row>
    <row r="29" s="14" customFormat="true" ht="13.5" hidden="false" customHeight="false" outlineLevel="0" collapsed="false">
      <c r="A29" s="11" t="s">
        <v>29</v>
      </c>
      <c r="B29" s="12" t="n">
        <v>947783.34</v>
      </c>
      <c r="C29" s="12" t="n">
        <v>1396760.53</v>
      </c>
      <c r="D29" s="13" t="n">
        <f aca="false">+(C29/B29)-1</f>
        <v>0.473712895185518</v>
      </c>
      <c r="E29" s="12" t="n">
        <f aca="false">+B29</f>
        <v>947783.34</v>
      </c>
      <c r="F29" s="12" t="n">
        <f aca="false">+C29</f>
        <v>1396760.53</v>
      </c>
      <c r="G29" s="13" t="n">
        <f aca="false">+(F29/E29)-1</f>
        <v>0.473712895185518</v>
      </c>
    </row>
    <row r="30" s="14" customFormat="true" ht="13.5" hidden="false" customHeight="false" outlineLevel="0" collapsed="false">
      <c r="A30" s="11" t="s">
        <v>30</v>
      </c>
      <c r="B30" s="12" t="n">
        <v>1031499.84</v>
      </c>
      <c r="C30" s="12" t="n">
        <v>1519407.23</v>
      </c>
      <c r="D30" s="13" t="n">
        <f aca="false">+(C30/B30)-1</f>
        <v>0.473007722424853</v>
      </c>
      <c r="E30" s="12" t="n">
        <f aca="false">+B30</f>
        <v>1031499.84</v>
      </c>
      <c r="F30" s="12" t="n">
        <f aca="false">+C30</f>
        <v>1519407.23</v>
      </c>
      <c r="G30" s="13" t="n">
        <f aca="false">+(F30/E30)-1</f>
        <v>0.473007722424853</v>
      </c>
    </row>
    <row r="31" s="14" customFormat="true" ht="13.5" hidden="false" customHeight="false" outlineLevel="0" collapsed="false">
      <c r="A31" s="11" t="s">
        <v>31</v>
      </c>
      <c r="B31" s="12" t="n">
        <v>1478564.11</v>
      </c>
      <c r="C31" s="12" t="n">
        <v>2219518.91</v>
      </c>
      <c r="D31" s="13" t="n">
        <f aca="false">+(C31/B31)-1</f>
        <v>0.501131330720587</v>
      </c>
      <c r="E31" s="12" t="n">
        <f aca="false">+B31</f>
        <v>1478564.11</v>
      </c>
      <c r="F31" s="12" t="n">
        <f aca="false">+C31</f>
        <v>2219518.91</v>
      </c>
      <c r="G31" s="13" t="n">
        <f aca="false">+(F31/E31)-1</f>
        <v>0.501131330720587</v>
      </c>
    </row>
    <row r="32" s="14" customFormat="true" ht="13.5" hidden="false" customHeight="false" outlineLevel="0" collapsed="false">
      <c r="A32" s="11" t="s">
        <v>32</v>
      </c>
      <c r="B32" s="12" t="n">
        <v>754804.7</v>
      </c>
      <c r="C32" s="12" t="n">
        <v>1107655.46</v>
      </c>
      <c r="D32" s="13" t="n">
        <f aca="false">+(C32/B32)-1</f>
        <v>0.46747292379075</v>
      </c>
      <c r="E32" s="12" t="n">
        <f aca="false">+B32</f>
        <v>754804.7</v>
      </c>
      <c r="F32" s="12" t="n">
        <f aca="false">+C32</f>
        <v>1107655.46</v>
      </c>
      <c r="G32" s="13" t="n">
        <f aca="false">+(F32/E32)-1</f>
        <v>0.46747292379075</v>
      </c>
    </row>
    <row r="33" s="14" customFormat="true" ht="13.5" hidden="false" customHeight="false" outlineLevel="0" collapsed="false">
      <c r="A33" s="11" t="s">
        <v>33</v>
      </c>
      <c r="B33" s="12" t="n">
        <v>1236312.39</v>
      </c>
      <c r="C33" s="12" t="n">
        <v>1835601.53</v>
      </c>
      <c r="D33" s="13" t="n">
        <f aca="false">+(C33/B33)-1</f>
        <v>0.484739249438404</v>
      </c>
      <c r="E33" s="12" t="n">
        <f aca="false">+B33</f>
        <v>1236312.39</v>
      </c>
      <c r="F33" s="12" t="n">
        <f aca="false">+C33</f>
        <v>1835601.53</v>
      </c>
      <c r="G33" s="13" t="n">
        <f aca="false">+(F33/E33)-1</f>
        <v>0.484739249438404</v>
      </c>
    </row>
    <row r="34" s="14" customFormat="true" ht="13.5" hidden="false" customHeight="false" outlineLevel="0" collapsed="false">
      <c r="A34" s="11" t="s">
        <v>34</v>
      </c>
      <c r="B34" s="12" t="n">
        <v>854319.57</v>
      </c>
      <c r="C34" s="12" t="n">
        <v>1242728.98</v>
      </c>
      <c r="D34" s="13" t="n">
        <f aca="false">+(C34/B34)-1</f>
        <v>0.454641826828338</v>
      </c>
      <c r="E34" s="12" t="n">
        <f aca="false">+B34</f>
        <v>854319.57</v>
      </c>
      <c r="F34" s="12" t="n">
        <f aca="false">+C34</f>
        <v>1242728.98</v>
      </c>
      <c r="G34" s="13" t="n">
        <f aca="false">+(F34/E34)-1</f>
        <v>0.454641826828338</v>
      </c>
    </row>
    <row r="35" s="14" customFormat="true" ht="13.5" hidden="false" customHeight="false" outlineLevel="0" collapsed="false">
      <c r="A35" s="11" t="s">
        <v>35</v>
      </c>
      <c r="B35" s="12" t="n">
        <v>3745094.59</v>
      </c>
      <c r="C35" s="12" t="n">
        <v>5333069.81</v>
      </c>
      <c r="D35" s="13" t="n">
        <f aca="false">+(C35/B35)-1</f>
        <v>0.424014716274496</v>
      </c>
      <c r="E35" s="12" t="n">
        <f aca="false">+B35</f>
        <v>3745094.59</v>
      </c>
      <c r="F35" s="12" t="n">
        <f aca="false">+C35</f>
        <v>5333069.81</v>
      </c>
      <c r="G35" s="13" t="n">
        <f aca="false">+(F35/E35)-1</f>
        <v>0.424014716274496</v>
      </c>
    </row>
    <row r="36" s="14" customFormat="true" ht="13.5" hidden="false" customHeight="false" outlineLevel="0" collapsed="false">
      <c r="A36" s="11" t="s">
        <v>36</v>
      </c>
      <c r="B36" s="12" t="n">
        <v>7489503.62</v>
      </c>
      <c r="C36" s="12" t="n">
        <v>10974443.85</v>
      </c>
      <c r="D36" s="13" t="n">
        <f aca="false">+(C36/B36)-1</f>
        <v>0.46530990661301</v>
      </c>
      <c r="E36" s="12" t="n">
        <f aca="false">+B36</f>
        <v>7489503.62</v>
      </c>
      <c r="F36" s="12" t="n">
        <f aca="false">+C36</f>
        <v>10974443.85</v>
      </c>
      <c r="G36" s="13" t="n">
        <f aca="false">+(F36/E36)-1</f>
        <v>0.46530990661301</v>
      </c>
    </row>
    <row r="37" s="14" customFormat="true" ht="13.5" hidden="false" customHeight="false" outlineLevel="0" collapsed="false">
      <c r="A37" s="11" t="s">
        <v>37</v>
      </c>
      <c r="B37" s="12" t="n">
        <v>1088865.85</v>
      </c>
      <c r="C37" s="12" t="n">
        <v>1607206.11</v>
      </c>
      <c r="D37" s="13" t="n">
        <f aca="false">+(C37/B37)-1</f>
        <v>0.476036841452966</v>
      </c>
      <c r="E37" s="12" t="n">
        <f aca="false">+B37</f>
        <v>1088865.85</v>
      </c>
      <c r="F37" s="12" t="n">
        <f aca="false">+C37</f>
        <v>1607206.11</v>
      </c>
      <c r="G37" s="13" t="n">
        <f aca="false">+(F37/E37)-1</f>
        <v>0.476036841452966</v>
      </c>
    </row>
    <row r="38" s="14" customFormat="true" ht="13.5" hidden="false" customHeight="false" outlineLevel="0" collapsed="false">
      <c r="A38" s="11" t="s">
        <v>38</v>
      </c>
      <c r="B38" s="12" t="n">
        <v>836509.17</v>
      </c>
      <c r="C38" s="12" t="n">
        <v>1236438.85</v>
      </c>
      <c r="D38" s="13" t="n">
        <f aca="false">+(C38/B38)-1</f>
        <v>0.478093599380387</v>
      </c>
      <c r="E38" s="12" t="n">
        <f aca="false">+B38</f>
        <v>836509.17</v>
      </c>
      <c r="F38" s="12" t="n">
        <f aca="false">+C38</f>
        <v>1236438.85</v>
      </c>
      <c r="G38" s="13" t="n">
        <f aca="false">+(F38/E38)-1</f>
        <v>0.478093599380387</v>
      </c>
    </row>
    <row r="39" s="14" customFormat="true" ht="13.5" hidden="false" customHeight="false" outlineLevel="0" collapsed="false">
      <c r="A39" s="11" t="s">
        <v>39</v>
      </c>
      <c r="B39" s="12" t="n">
        <v>789471.72</v>
      </c>
      <c r="C39" s="12" t="n">
        <v>1159992.85</v>
      </c>
      <c r="D39" s="13" t="n">
        <f aca="false">+(C39/B39)-1</f>
        <v>0.469327932354562</v>
      </c>
      <c r="E39" s="12" t="n">
        <f aca="false">+B39</f>
        <v>789471.72</v>
      </c>
      <c r="F39" s="12" t="n">
        <f aca="false">+C39</f>
        <v>1159992.85</v>
      </c>
      <c r="G39" s="13" t="n">
        <f aca="false">+(F39/E39)-1</f>
        <v>0.469327932354562</v>
      </c>
    </row>
    <row r="40" s="14" customFormat="true" ht="13.5" hidden="false" customHeight="false" outlineLevel="0" collapsed="false">
      <c r="A40" s="11" t="s">
        <v>40</v>
      </c>
      <c r="B40" s="12" t="n">
        <v>1086734.53</v>
      </c>
      <c r="C40" s="12" t="n">
        <v>1609485.44</v>
      </c>
      <c r="D40" s="13" t="n">
        <f aca="false">+(C40/B40)-1</f>
        <v>0.481029078923259</v>
      </c>
      <c r="E40" s="12" t="n">
        <f aca="false">+B40</f>
        <v>1086734.53</v>
      </c>
      <c r="F40" s="12" t="n">
        <f aca="false">+C40</f>
        <v>1609485.44</v>
      </c>
      <c r="G40" s="13" t="n">
        <f aca="false">+(F40/E40)-1</f>
        <v>0.481029078923259</v>
      </c>
    </row>
    <row r="41" s="14" customFormat="true" ht="13.5" hidden="false" customHeight="false" outlineLevel="0" collapsed="false">
      <c r="A41" s="11" t="s">
        <v>41</v>
      </c>
      <c r="B41" s="12" t="n">
        <v>842694.36</v>
      </c>
      <c r="C41" s="12" t="n">
        <v>1256580.42</v>
      </c>
      <c r="D41" s="13" t="n">
        <f aca="false">+(C41/B41)-1</f>
        <v>0.491146113758255</v>
      </c>
      <c r="E41" s="12" t="n">
        <f aca="false">+B41</f>
        <v>842694.36</v>
      </c>
      <c r="F41" s="12" t="n">
        <f aca="false">+C41</f>
        <v>1256580.42</v>
      </c>
      <c r="G41" s="13" t="n">
        <f aca="false">+(F41/E41)-1</f>
        <v>0.491146113758255</v>
      </c>
    </row>
    <row r="42" s="14" customFormat="true" ht="13.5" hidden="false" customHeight="false" outlineLevel="0" collapsed="false">
      <c r="A42" s="11" t="s">
        <v>42</v>
      </c>
      <c r="B42" s="12" t="n">
        <v>2651340.2</v>
      </c>
      <c r="C42" s="12" t="n">
        <v>3796523.59</v>
      </c>
      <c r="D42" s="13" t="n">
        <f aca="false">+(C42/B42)-1</f>
        <v>0.431926234890566</v>
      </c>
      <c r="E42" s="12" t="n">
        <f aca="false">+B42</f>
        <v>2651340.2</v>
      </c>
      <c r="F42" s="12" t="n">
        <f aca="false">+C42</f>
        <v>3796523.59</v>
      </c>
      <c r="G42" s="13" t="n">
        <f aca="false">+(F42/E42)-1</f>
        <v>0.431926234890566</v>
      </c>
    </row>
    <row r="43" s="14" customFormat="true" ht="13.5" hidden="false" customHeight="false" outlineLevel="0" collapsed="false">
      <c r="A43" s="11" t="s">
        <v>43</v>
      </c>
      <c r="B43" s="12" t="n">
        <v>1210245.07</v>
      </c>
      <c r="C43" s="12" t="n">
        <v>1722642.13</v>
      </c>
      <c r="D43" s="13" t="n">
        <f aca="false">+(C43/B43)-1</f>
        <v>0.42338289384645</v>
      </c>
      <c r="E43" s="12" t="n">
        <f aca="false">+B43</f>
        <v>1210245.07</v>
      </c>
      <c r="F43" s="12" t="n">
        <f aca="false">+C43</f>
        <v>1722642.13</v>
      </c>
      <c r="G43" s="13" t="n">
        <f aca="false">+(F43/E43)-1</f>
        <v>0.42338289384645</v>
      </c>
    </row>
    <row r="44" s="14" customFormat="true" ht="13.5" hidden="false" customHeight="false" outlineLevel="0" collapsed="false">
      <c r="A44" s="11" t="s">
        <v>44</v>
      </c>
      <c r="B44" s="12" t="n">
        <v>1207696.47</v>
      </c>
      <c r="C44" s="12" t="n">
        <v>1789378.93</v>
      </c>
      <c r="D44" s="13" t="n">
        <f aca="false">+(C44/B44)-1</f>
        <v>0.481646236823066</v>
      </c>
      <c r="E44" s="12" t="n">
        <f aca="false">+B44</f>
        <v>1207696.47</v>
      </c>
      <c r="F44" s="12" t="n">
        <f aca="false">+C44</f>
        <v>1789378.93</v>
      </c>
      <c r="G44" s="13" t="n">
        <f aca="false">+(F44/E44)-1</f>
        <v>0.481646236823066</v>
      </c>
    </row>
    <row r="45" s="14" customFormat="true" ht="13.5" hidden="false" customHeight="false" outlineLevel="0" collapsed="false">
      <c r="A45" s="11" t="s">
        <v>45</v>
      </c>
      <c r="B45" s="12" t="n">
        <v>955235.41</v>
      </c>
      <c r="C45" s="12" t="n">
        <v>1407828.55</v>
      </c>
      <c r="D45" s="13" t="n">
        <f aca="false">+(C45/B45)-1</f>
        <v>0.473802724712644</v>
      </c>
      <c r="E45" s="12" t="n">
        <f aca="false">+B45</f>
        <v>955235.41</v>
      </c>
      <c r="F45" s="12" t="n">
        <f aca="false">+C45</f>
        <v>1407828.55</v>
      </c>
      <c r="G45" s="13" t="n">
        <f aca="false">+(F45/E45)-1</f>
        <v>0.473802724712644</v>
      </c>
    </row>
    <row r="46" s="14" customFormat="true" ht="13.5" hidden="false" customHeight="false" outlineLevel="0" collapsed="false">
      <c r="A46" s="11" t="s">
        <v>46</v>
      </c>
      <c r="B46" s="12" t="n">
        <v>778845.05</v>
      </c>
      <c r="C46" s="12" t="n">
        <v>1134021.42</v>
      </c>
      <c r="D46" s="13" t="n">
        <f aca="false">+(C46/B46)-1</f>
        <v>0.456029565829557</v>
      </c>
      <c r="E46" s="12" t="n">
        <f aca="false">+B46</f>
        <v>778845.05</v>
      </c>
      <c r="F46" s="12" t="n">
        <f aca="false">+C46</f>
        <v>1134021.42</v>
      </c>
      <c r="G46" s="13" t="n">
        <f aca="false">+(F46/E46)-1</f>
        <v>0.456029565829557</v>
      </c>
    </row>
    <row r="47" s="14" customFormat="true" ht="13.5" hidden="false" customHeight="false" outlineLevel="0" collapsed="false">
      <c r="A47" s="11" t="s">
        <v>47</v>
      </c>
      <c r="B47" s="12" t="n">
        <v>1052037.74</v>
      </c>
      <c r="C47" s="12" t="n">
        <v>1515264.93</v>
      </c>
      <c r="D47" s="13" t="n">
        <f aca="false">+(C47/B47)-1</f>
        <v>0.440314232453296</v>
      </c>
      <c r="E47" s="12" t="n">
        <f aca="false">+B47</f>
        <v>1052037.74</v>
      </c>
      <c r="F47" s="12" t="n">
        <f aca="false">+C47</f>
        <v>1515264.93</v>
      </c>
      <c r="G47" s="13" t="n">
        <f aca="false">+(F47/E47)-1</f>
        <v>0.440314232453296</v>
      </c>
    </row>
    <row r="48" s="14" customFormat="true" ht="13.5" hidden="false" customHeight="false" outlineLevel="0" collapsed="false">
      <c r="A48" s="11" t="s">
        <v>48</v>
      </c>
      <c r="B48" s="12" t="n">
        <v>1278908.39</v>
      </c>
      <c r="C48" s="12" t="n">
        <v>1868301.46</v>
      </c>
      <c r="D48" s="13" t="n">
        <f aca="false">+(C48/B48)-1</f>
        <v>0.460856363605528</v>
      </c>
      <c r="E48" s="12" t="n">
        <f aca="false">+B48</f>
        <v>1278908.39</v>
      </c>
      <c r="F48" s="12" t="n">
        <f aca="false">+C48</f>
        <v>1868301.46</v>
      </c>
      <c r="G48" s="13" t="n">
        <f aca="false">+(F48/E48)-1</f>
        <v>0.460856363605528</v>
      </c>
    </row>
    <row r="49" s="14" customFormat="true" ht="13.5" hidden="false" customHeight="false" outlineLevel="0" collapsed="false">
      <c r="A49" s="11" t="s">
        <v>49</v>
      </c>
      <c r="B49" s="12" t="n">
        <v>2444038.65</v>
      </c>
      <c r="C49" s="12" t="n">
        <v>3628005.01</v>
      </c>
      <c r="D49" s="13" t="n">
        <f aca="false">+(C49/B49)-1</f>
        <v>0.484430293277073</v>
      </c>
      <c r="E49" s="12" t="n">
        <f aca="false">+B49</f>
        <v>2444038.65</v>
      </c>
      <c r="F49" s="12" t="n">
        <f aca="false">+C49</f>
        <v>3628005.01</v>
      </c>
      <c r="G49" s="13" t="n">
        <f aca="false">+(F49/E49)-1</f>
        <v>0.484430293277073</v>
      </c>
    </row>
    <row r="50" s="14" customFormat="true" ht="13.5" hidden="false" customHeight="false" outlineLevel="0" collapsed="false">
      <c r="A50" s="11" t="s">
        <v>50</v>
      </c>
      <c r="B50" s="12" t="n">
        <v>956755.65</v>
      </c>
      <c r="C50" s="12" t="n">
        <v>1445240.61</v>
      </c>
      <c r="D50" s="13" t="n">
        <f aca="false">+(C50/B50)-1</f>
        <v>0.510563966881199</v>
      </c>
      <c r="E50" s="12" t="n">
        <f aca="false">+B50</f>
        <v>956755.65</v>
      </c>
      <c r="F50" s="12" t="n">
        <f aca="false">+C50</f>
        <v>1445240.61</v>
      </c>
      <c r="G50" s="13" t="n">
        <f aca="false">+(F50/E50)-1</f>
        <v>0.510563966881199</v>
      </c>
    </row>
    <row r="51" s="14" customFormat="true" ht="13.5" hidden="false" customHeight="false" outlineLevel="0" collapsed="false">
      <c r="A51" s="11" t="s">
        <v>51</v>
      </c>
      <c r="B51" s="12" t="n">
        <v>23354948.81</v>
      </c>
      <c r="C51" s="12" t="n">
        <v>34513157.64</v>
      </c>
      <c r="D51" s="13" t="n">
        <f aca="false">+(C51/B51)-1</f>
        <v>0.477766357818876</v>
      </c>
      <c r="E51" s="12" t="n">
        <f aca="false">+B51</f>
        <v>23354948.81</v>
      </c>
      <c r="F51" s="12" t="n">
        <f aca="false">+C51</f>
        <v>34513157.64</v>
      </c>
      <c r="G51" s="13" t="n">
        <f aca="false">+(F51/E51)-1</f>
        <v>0.477766357818876</v>
      </c>
    </row>
    <row r="52" s="14" customFormat="true" ht="13.5" hidden="false" customHeight="false" outlineLevel="0" collapsed="false">
      <c r="A52" s="11" t="s">
        <v>52</v>
      </c>
      <c r="B52" s="12" t="n">
        <v>856435.97</v>
      </c>
      <c r="C52" s="12" t="n">
        <v>1245293.25</v>
      </c>
      <c r="D52" s="13" t="n">
        <f aca="false">+(C52/B52)-1</f>
        <v>0.454041275263112</v>
      </c>
      <c r="E52" s="12" t="n">
        <f aca="false">+B52</f>
        <v>856435.97</v>
      </c>
      <c r="F52" s="12" t="n">
        <f aca="false">+C52</f>
        <v>1245293.25</v>
      </c>
      <c r="G52" s="13" t="n">
        <f aca="false">+(F52/E52)-1</f>
        <v>0.454041275263112</v>
      </c>
    </row>
    <row r="53" s="14" customFormat="true" ht="13.5" hidden="false" customHeight="false" outlineLevel="0" collapsed="false">
      <c r="A53" s="11" t="s">
        <v>53</v>
      </c>
      <c r="B53" s="12" t="n">
        <v>767204.94</v>
      </c>
      <c r="C53" s="12" t="n">
        <v>1129572.28</v>
      </c>
      <c r="D53" s="13" t="n">
        <f aca="false">+(C53/B53)-1</f>
        <v>0.472321437346324</v>
      </c>
      <c r="E53" s="12" t="n">
        <f aca="false">+B53</f>
        <v>767204.94</v>
      </c>
      <c r="F53" s="12" t="n">
        <f aca="false">+C53</f>
        <v>1129572.28</v>
      </c>
      <c r="G53" s="13" t="n">
        <f aca="false">+(F53/E53)-1</f>
        <v>0.472321437346324</v>
      </c>
    </row>
    <row r="54" s="14" customFormat="true" ht="13.5" hidden="false" customHeight="false" outlineLevel="0" collapsed="false">
      <c r="A54" s="11" t="s">
        <v>54</v>
      </c>
      <c r="B54" s="12" t="n">
        <v>821515.6</v>
      </c>
      <c r="C54" s="12" t="n">
        <v>1217919.08</v>
      </c>
      <c r="D54" s="13" t="n">
        <f aca="false">+(C54/B54)-1</f>
        <v>0.482527026875692</v>
      </c>
      <c r="E54" s="12" t="n">
        <f aca="false">+B54</f>
        <v>821515.6</v>
      </c>
      <c r="F54" s="12" t="n">
        <f aca="false">+C54</f>
        <v>1217919.08</v>
      </c>
      <c r="G54" s="13" t="n">
        <f aca="false">+(F54/E54)-1</f>
        <v>0.482527026875692</v>
      </c>
    </row>
    <row r="55" s="14" customFormat="true" ht="13.5" hidden="false" customHeight="false" outlineLevel="0" collapsed="false">
      <c r="A55" s="11" t="s">
        <v>55</v>
      </c>
      <c r="B55" s="12" t="n">
        <v>810203.36</v>
      </c>
      <c r="C55" s="12" t="n">
        <v>1202138.95</v>
      </c>
      <c r="D55" s="13" t="n">
        <f aca="false">+(C55/B55)-1</f>
        <v>0.483749647742759</v>
      </c>
      <c r="E55" s="12" t="n">
        <f aca="false">+B55</f>
        <v>810203.36</v>
      </c>
      <c r="F55" s="12" t="n">
        <f aca="false">+C55</f>
        <v>1202138.95</v>
      </c>
      <c r="G55" s="13" t="n">
        <f aca="false">+(F55/E55)-1</f>
        <v>0.483749647742759</v>
      </c>
    </row>
    <row r="56" s="14" customFormat="true" ht="13.5" hidden="false" customHeight="false" outlineLevel="0" collapsed="false">
      <c r="A56" s="11" t="s">
        <v>56</v>
      </c>
      <c r="B56" s="12" t="n">
        <v>1649678.4</v>
      </c>
      <c r="C56" s="12" t="n">
        <v>2427750.87</v>
      </c>
      <c r="D56" s="13" t="n">
        <f aca="false">+(C56/B56)-1</f>
        <v>0.471651001795259</v>
      </c>
      <c r="E56" s="12" t="n">
        <f aca="false">+B56</f>
        <v>1649678.4</v>
      </c>
      <c r="F56" s="12" t="n">
        <f aca="false">+C56</f>
        <v>2427750.87</v>
      </c>
      <c r="G56" s="13" t="n">
        <f aca="false">+(F56/E56)-1</f>
        <v>0.471651001795259</v>
      </c>
    </row>
    <row r="57" s="14" customFormat="true" ht="13.5" hidden="false" customHeight="false" outlineLevel="0" collapsed="false">
      <c r="A57" s="11" t="s">
        <v>57</v>
      </c>
      <c r="B57" s="12" t="n">
        <v>1217056.25</v>
      </c>
      <c r="C57" s="12" t="n">
        <v>1857781.41</v>
      </c>
      <c r="D57" s="13" t="n">
        <f aca="false">+(C57/B57)-1</f>
        <v>0.526454845451884</v>
      </c>
      <c r="E57" s="12" t="n">
        <f aca="false">+B57</f>
        <v>1217056.25</v>
      </c>
      <c r="F57" s="12" t="n">
        <f aca="false">+C57</f>
        <v>1857781.41</v>
      </c>
      <c r="G57" s="13" t="n">
        <f aca="false">+(F57/E57)-1</f>
        <v>0.526454845451884</v>
      </c>
    </row>
    <row r="58" s="14" customFormat="true" ht="13.5" hidden="false" customHeight="false" outlineLevel="0" collapsed="false">
      <c r="A58" s="11" t="s">
        <v>58</v>
      </c>
      <c r="B58" s="12" t="n">
        <v>806611.46</v>
      </c>
      <c r="C58" s="12" t="n">
        <v>1189032.7</v>
      </c>
      <c r="D58" s="13" t="n">
        <f aca="false">+(C58/B58)-1</f>
        <v>0.474108364391451</v>
      </c>
      <c r="E58" s="12" t="n">
        <f aca="false">+B58</f>
        <v>806611.46</v>
      </c>
      <c r="F58" s="12" t="n">
        <f aca="false">+C58</f>
        <v>1189032.7</v>
      </c>
      <c r="G58" s="13" t="n">
        <f aca="false">+(F58/E58)-1</f>
        <v>0.474108364391451</v>
      </c>
    </row>
    <row r="59" s="14" customFormat="true" ht="13.5" hidden="false" customHeight="false" outlineLevel="0" collapsed="false">
      <c r="A59" s="11" t="s">
        <v>59</v>
      </c>
      <c r="B59" s="12" t="n">
        <v>994299.18</v>
      </c>
      <c r="C59" s="12" t="n">
        <v>1442413.35</v>
      </c>
      <c r="D59" s="13" t="n">
        <f aca="false">+(C59/B59)-1</f>
        <v>0.450683435140719</v>
      </c>
      <c r="E59" s="12" t="n">
        <f aca="false">+B59</f>
        <v>994299.18</v>
      </c>
      <c r="F59" s="12" t="n">
        <f aca="false">+C59</f>
        <v>1442413.35</v>
      </c>
      <c r="G59" s="13" t="n">
        <f aca="false">+(F59/E59)-1</f>
        <v>0.450683435140719</v>
      </c>
    </row>
    <row r="60" s="14" customFormat="true" ht="13.5" hidden="false" customHeight="false" outlineLevel="0" collapsed="false">
      <c r="A60" s="11" t="s">
        <v>60</v>
      </c>
      <c r="B60" s="12" t="n">
        <v>2294729.11</v>
      </c>
      <c r="C60" s="12" t="n">
        <v>3358603.1</v>
      </c>
      <c r="D60" s="13" t="n">
        <f aca="false">+(C60/B60)-1</f>
        <v>0.46361637430921</v>
      </c>
      <c r="E60" s="12" t="n">
        <f aca="false">+B60</f>
        <v>2294729.11</v>
      </c>
      <c r="F60" s="12" t="n">
        <f aca="false">+C60</f>
        <v>3358603.1</v>
      </c>
      <c r="G60" s="13" t="n">
        <f aca="false">+(F60/E60)-1</f>
        <v>0.46361637430921</v>
      </c>
    </row>
    <row r="61" s="14" customFormat="true" ht="13.5" hidden="false" customHeight="false" outlineLevel="0" collapsed="false">
      <c r="A61" s="11" t="s">
        <v>61</v>
      </c>
      <c r="B61" s="12" t="n">
        <v>1510578.17</v>
      </c>
      <c r="C61" s="12" t="n">
        <v>2217590.24</v>
      </c>
      <c r="D61" s="13" t="n">
        <f aca="false">+(C61/B61)-1</f>
        <v>0.468040703911404</v>
      </c>
      <c r="E61" s="12" t="n">
        <f aca="false">+B61</f>
        <v>1510578.17</v>
      </c>
      <c r="F61" s="12" t="n">
        <f aca="false">+C61</f>
        <v>2217590.24</v>
      </c>
      <c r="G61" s="13" t="n">
        <f aca="false">+(F61/E61)-1</f>
        <v>0.468040703911404</v>
      </c>
    </row>
    <row r="62" s="14" customFormat="true" ht="13.5" hidden="false" customHeight="false" outlineLevel="0" collapsed="false">
      <c r="A62" s="11" t="s">
        <v>62</v>
      </c>
      <c r="B62" s="12" t="n">
        <v>809368.74</v>
      </c>
      <c r="C62" s="12" t="n">
        <v>1172595.06</v>
      </c>
      <c r="D62" s="13" t="n">
        <f aca="false">+(C62/B62)-1</f>
        <v>0.448777302666767</v>
      </c>
      <c r="E62" s="12" t="n">
        <f aca="false">+B62</f>
        <v>809368.74</v>
      </c>
      <c r="F62" s="12" t="n">
        <f aca="false">+C62</f>
        <v>1172595.06</v>
      </c>
      <c r="G62" s="13" t="n">
        <f aca="false">+(F62/E62)-1</f>
        <v>0.448777302666767</v>
      </c>
    </row>
    <row r="63" s="14" customFormat="true" ht="13.5" hidden="false" customHeight="false" outlineLevel="0" collapsed="false">
      <c r="A63" s="11" t="s">
        <v>63</v>
      </c>
      <c r="B63" s="12" t="n">
        <v>1792981.59</v>
      </c>
      <c r="C63" s="12" t="n">
        <v>2686829.9</v>
      </c>
      <c r="D63" s="13" t="n">
        <f aca="false">+(C63/B63)-1</f>
        <v>0.498526206284137</v>
      </c>
      <c r="E63" s="12" t="n">
        <f aca="false">+B63</f>
        <v>1792981.59</v>
      </c>
      <c r="F63" s="12" t="n">
        <f aca="false">+C63</f>
        <v>2686829.9</v>
      </c>
      <c r="G63" s="13" t="n">
        <f aca="false">+(F63/E63)-1</f>
        <v>0.498526206284137</v>
      </c>
    </row>
    <row r="64" s="14" customFormat="true" ht="13.5" hidden="false" customHeight="false" outlineLevel="0" collapsed="false">
      <c r="A64" s="11" t="s">
        <v>64</v>
      </c>
      <c r="B64" s="12" t="n">
        <v>870281.89</v>
      </c>
      <c r="C64" s="12" t="n">
        <v>1268174.43</v>
      </c>
      <c r="D64" s="13" t="n">
        <f aca="false">+(C64/B64)-1</f>
        <v>0.457199609197889</v>
      </c>
      <c r="E64" s="12" t="n">
        <f aca="false">+B64</f>
        <v>870281.89</v>
      </c>
      <c r="F64" s="12" t="n">
        <f aca="false">+C64</f>
        <v>1268174.43</v>
      </c>
      <c r="G64" s="13" t="n">
        <f aca="false">+(F64/E64)-1</f>
        <v>0.457199609197889</v>
      </c>
    </row>
    <row r="65" s="14" customFormat="true" ht="13.5" hidden="false" customHeight="false" outlineLevel="0" collapsed="false">
      <c r="A65" s="11" t="s">
        <v>65</v>
      </c>
      <c r="B65" s="12" t="n">
        <v>809130.27</v>
      </c>
      <c r="C65" s="12" t="n">
        <v>1161899.63</v>
      </c>
      <c r="D65" s="13" t="n">
        <f aca="false">+(C65/B65)-1</f>
        <v>0.435985864179819</v>
      </c>
      <c r="E65" s="12" t="n">
        <f aca="false">+B65</f>
        <v>809130.27</v>
      </c>
      <c r="F65" s="12" t="n">
        <f aca="false">+C65</f>
        <v>1161899.63</v>
      </c>
      <c r="G65" s="13" t="n">
        <f aca="false">+(F65/E65)-1</f>
        <v>0.435985864179819</v>
      </c>
    </row>
    <row r="66" s="14" customFormat="true" ht="13.5" hidden="false" customHeight="false" outlineLevel="0" collapsed="false">
      <c r="A66" s="11" t="s">
        <v>66</v>
      </c>
      <c r="B66" s="12" t="n">
        <v>1855683.28</v>
      </c>
      <c r="C66" s="12" t="n">
        <v>2681438.35</v>
      </c>
      <c r="D66" s="13" t="n">
        <f aca="false">+(C66/B66)-1</f>
        <v>0.444987072362909</v>
      </c>
      <c r="E66" s="12" t="n">
        <f aca="false">+B66</f>
        <v>1855683.28</v>
      </c>
      <c r="F66" s="12" t="n">
        <f aca="false">+C66</f>
        <v>2681438.35</v>
      </c>
      <c r="G66" s="13" t="n">
        <f aca="false">+(F66/E66)-1</f>
        <v>0.444987072362909</v>
      </c>
    </row>
    <row r="67" s="14" customFormat="true" ht="13.5" hidden="false" customHeight="false" outlineLevel="0" collapsed="false">
      <c r="A67" s="11" t="s">
        <v>67</v>
      </c>
      <c r="B67" s="12" t="n">
        <v>935919.69</v>
      </c>
      <c r="C67" s="12" t="n">
        <v>1377824.39</v>
      </c>
      <c r="D67" s="13" t="n">
        <f aca="false">+(C67/B67)-1</f>
        <v>0.472160917995004</v>
      </c>
      <c r="E67" s="12" t="n">
        <f aca="false">+B67</f>
        <v>935919.69</v>
      </c>
      <c r="F67" s="12" t="n">
        <f aca="false">+C67</f>
        <v>1377824.39</v>
      </c>
      <c r="G67" s="13" t="n">
        <f aca="false">+(F67/E67)-1</f>
        <v>0.472160917995004</v>
      </c>
    </row>
    <row r="68" s="14" customFormat="true" ht="13.5" hidden="false" customHeight="false" outlineLevel="0" collapsed="false">
      <c r="A68" s="11" t="s">
        <v>68</v>
      </c>
      <c r="B68" s="12" t="n">
        <v>1039354.3</v>
      </c>
      <c r="C68" s="12" t="n">
        <v>1573958.25</v>
      </c>
      <c r="D68" s="13" t="n">
        <f aca="false">+(C68/B68)-1</f>
        <v>0.514361608933546</v>
      </c>
      <c r="E68" s="12" t="n">
        <f aca="false">+B68</f>
        <v>1039354.3</v>
      </c>
      <c r="F68" s="12" t="n">
        <f aca="false">+C68</f>
        <v>1573958.25</v>
      </c>
      <c r="G68" s="13" t="n">
        <f aca="false">+(F68/E68)-1</f>
        <v>0.514361608933546</v>
      </c>
    </row>
    <row r="69" s="14" customFormat="true" ht="13.5" hidden="false" customHeight="false" outlineLevel="0" collapsed="false">
      <c r="A69" s="11" t="s">
        <v>69</v>
      </c>
      <c r="B69" s="12" t="n">
        <v>786013.96</v>
      </c>
      <c r="C69" s="12" t="n">
        <v>1150480.96</v>
      </c>
      <c r="D69" s="13" t="n">
        <f aca="false">+(C69/B69)-1</f>
        <v>0.46369023776626</v>
      </c>
      <c r="E69" s="12" t="n">
        <f aca="false">+B69</f>
        <v>786013.96</v>
      </c>
      <c r="F69" s="12" t="n">
        <f aca="false">+C69</f>
        <v>1150480.96</v>
      </c>
      <c r="G69" s="13" t="n">
        <f aca="false">+(F69/E69)-1</f>
        <v>0.46369023776626</v>
      </c>
    </row>
    <row r="70" s="14" customFormat="true" ht="13.5" hidden="false" customHeight="false" outlineLevel="0" collapsed="false">
      <c r="A70" s="11" t="s">
        <v>70</v>
      </c>
      <c r="B70" s="12" t="n">
        <v>871817.03</v>
      </c>
      <c r="C70" s="12" t="n">
        <v>1277445.25</v>
      </c>
      <c r="D70" s="13" t="n">
        <f aca="false">+(C70/B70)-1</f>
        <v>0.465267603226333</v>
      </c>
      <c r="E70" s="12" t="n">
        <f aca="false">+B70</f>
        <v>871817.03</v>
      </c>
      <c r="F70" s="12" t="n">
        <f aca="false">+C70</f>
        <v>1277445.25</v>
      </c>
      <c r="G70" s="13" t="n">
        <f aca="false">+(F70/E70)-1</f>
        <v>0.465267603226333</v>
      </c>
    </row>
    <row r="71" s="14" customFormat="true" ht="13.5" hidden="false" customHeight="false" outlineLevel="0" collapsed="false">
      <c r="A71" s="11" t="s">
        <v>71</v>
      </c>
      <c r="B71" s="12" t="n">
        <v>1470888.48</v>
      </c>
      <c r="C71" s="12" t="n">
        <v>2133473.41</v>
      </c>
      <c r="D71" s="13" t="n">
        <f aca="false">+(C71/B71)-1</f>
        <v>0.45046578242288</v>
      </c>
      <c r="E71" s="12" t="n">
        <f aca="false">+B71</f>
        <v>1470888.48</v>
      </c>
      <c r="F71" s="12" t="n">
        <f aca="false">+C71</f>
        <v>2133473.41</v>
      </c>
      <c r="G71" s="13" t="n">
        <f aca="false">+(F71/E71)-1</f>
        <v>0.45046578242288</v>
      </c>
    </row>
    <row r="72" s="14" customFormat="true" ht="13.5" hidden="false" customHeight="false" outlineLevel="0" collapsed="false">
      <c r="A72" s="11" t="s">
        <v>72</v>
      </c>
      <c r="B72" s="12" t="n">
        <v>968202</v>
      </c>
      <c r="C72" s="12" t="n">
        <v>1408924.38</v>
      </c>
      <c r="D72" s="13" t="n">
        <f aca="false">+(C72/B72)-1</f>
        <v>0.455196725476708</v>
      </c>
      <c r="E72" s="12" t="n">
        <f aca="false">+B72</f>
        <v>968202</v>
      </c>
      <c r="F72" s="12" t="n">
        <f aca="false">+C72</f>
        <v>1408924.38</v>
      </c>
      <c r="G72" s="13" t="n">
        <f aca="false">+(F72/E72)-1</f>
        <v>0.455196725476708</v>
      </c>
    </row>
    <row r="73" s="14" customFormat="true" ht="13.5" hidden="false" customHeight="false" outlineLevel="0" collapsed="false">
      <c r="A73" s="11" t="s">
        <v>73</v>
      </c>
      <c r="B73" s="12" t="n">
        <v>1505972.81</v>
      </c>
      <c r="C73" s="12" t="n">
        <v>2208363.24</v>
      </c>
      <c r="D73" s="13" t="n">
        <f aca="false">+(C73/B73)-1</f>
        <v>0.466403128486762</v>
      </c>
      <c r="E73" s="12" t="n">
        <f aca="false">+B73</f>
        <v>1505972.81</v>
      </c>
      <c r="F73" s="12" t="n">
        <f aca="false">+C73</f>
        <v>2208363.24</v>
      </c>
      <c r="G73" s="13" t="n">
        <f aca="false">+(F73/E73)-1</f>
        <v>0.466403128486762</v>
      </c>
    </row>
    <row r="74" s="14" customFormat="true" ht="13.5" hidden="false" customHeight="false" outlineLevel="0" collapsed="false">
      <c r="A74" s="11" t="s">
        <v>74</v>
      </c>
      <c r="B74" s="12" t="n">
        <v>3376053.47</v>
      </c>
      <c r="C74" s="12" t="n">
        <v>4963792.9</v>
      </c>
      <c r="D74" s="13" t="n">
        <f aca="false">+(C74/B74)-1</f>
        <v>0.470294515210981</v>
      </c>
      <c r="E74" s="12" t="n">
        <f aca="false">+B74</f>
        <v>3376053.47</v>
      </c>
      <c r="F74" s="12" t="n">
        <f aca="false">+C74</f>
        <v>4963792.9</v>
      </c>
      <c r="G74" s="13" t="n">
        <f aca="false">+(F74/E74)-1</f>
        <v>0.470294515210981</v>
      </c>
    </row>
    <row r="75" s="14" customFormat="true" ht="13.5" hidden="false" customHeight="false" outlineLevel="0" collapsed="false">
      <c r="A75" s="11" t="s">
        <v>75</v>
      </c>
      <c r="B75" s="12" t="n">
        <v>883337.89</v>
      </c>
      <c r="C75" s="12" t="n">
        <v>1297192.33</v>
      </c>
      <c r="D75" s="13" t="n">
        <f aca="false">+(C75/B75)-1</f>
        <v>0.468512043562401</v>
      </c>
      <c r="E75" s="12" t="n">
        <f aca="false">+B75</f>
        <v>883337.89</v>
      </c>
      <c r="F75" s="12" t="n">
        <f aca="false">+C75</f>
        <v>1297192.33</v>
      </c>
      <c r="G75" s="13" t="n">
        <f aca="false">+(F75/E75)-1</f>
        <v>0.468512043562401</v>
      </c>
    </row>
    <row r="76" s="14" customFormat="true" ht="13.5" hidden="false" customHeight="false" outlineLevel="0" collapsed="false">
      <c r="A76" s="11" t="s">
        <v>76</v>
      </c>
      <c r="B76" s="12" t="n">
        <v>969528.5</v>
      </c>
      <c r="C76" s="12" t="n">
        <v>1413614.61</v>
      </c>
      <c r="D76" s="13" t="n">
        <f aca="false">+(C76/B76)-1</f>
        <v>0.458043378817642</v>
      </c>
      <c r="E76" s="12" t="n">
        <f aca="false">+B76</f>
        <v>969528.5</v>
      </c>
      <c r="F76" s="12" t="n">
        <f aca="false">+C76</f>
        <v>1413614.61</v>
      </c>
      <c r="G76" s="13" t="n">
        <f aca="false">+(F76/E76)-1</f>
        <v>0.458043378817642</v>
      </c>
    </row>
    <row r="77" s="14" customFormat="true" ht="13.5" hidden="false" customHeight="false" outlineLevel="0" collapsed="false">
      <c r="A77" s="11" t="s">
        <v>77</v>
      </c>
      <c r="B77" s="12" t="n">
        <v>805031.63</v>
      </c>
      <c r="C77" s="12" t="n">
        <v>1185131.52</v>
      </c>
      <c r="D77" s="13" t="n">
        <f aca="false">+(C77/B77)-1</f>
        <v>0.472155224509625</v>
      </c>
      <c r="E77" s="12" t="n">
        <f aca="false">+B77</f>
        <v>805031.63</v>
      </c>
      <c r="F77" s="12" t="n">
        <f aca="false">+C77</f>
        <v>1185131.52</v>
      </c>
      <c r="G77" s="13" t="n">
        <f aca="false">+(F77/E77)-1</f>
        <v>0.472155224509625</v>
      </c>
    </row>
    <row r="78" s="14" customFormat="true" ht="13.5" hidden="false" customHeight="false" outlineLevel="0" collapsed="false">
      <c r="A78" s="11" t="s">
        <v>78</v>
      </c>
      <c r="B78" s="12" t="n">
        <v>1784575.7</v>
      </c>
      <c r="C78" s="12" t="n">
        <v>2649111.01</v>
      </c>
      <c r="D78" s="13" t="n">
        <f aca="false">+(C78/B78)-1</f>
        <v>0.484448661942444</v>
      </c>
      <c r="E78" s="12" t="n">
        <f aca="false">+B78</f>
        <v>1784575.7</v>
      </c>
      <c r="F78" s="12" t="n">
        <f aca="false">+C78</f>
        <v>2649111.01</v>
      </c>
      <c r="G78" s="13" t="n">
        <f aca="false">+(F78/E78)-1</f>
        <v>0.484448661942444</v>
      </c>
    </row>
    <row r="79" s="14" customFormat="true" ht="13.5" hidden="false" customHeight="false" outlineLevel="0" collapsed="false">
      <c r="A79" s="11" t="s">
        <v>79</v>
      </c>
      <c r="B79" s="12" t="n">
        <v>1129837.3</v>
      </c>
      <c r="C79" s="12" t="n">
        <v>1743112.47</v>
      </c>
      <c r="D79" s="13" t="n">
        <f aca="false">+(C79/B79)-1</f>
        <v>0.542799542907639</v>
      </c>
      <c r="E79" s="12" t="n">
        <f aca="false">+B79</f>
        <v>1129837.3</v>
      </c>
      <c r="F79" s="12" t="n">
        <f aca="false">+C79</f>
        <v>1743112.47</v>
      </c>
      <c r="G79" s="13" t="n">
        <f aca="false">+(F79/E79)-1</f>
        <v>0.542799542907639</v>
      </c>
    </row>
    <row r="80" s="14" customFormat="true" ht="13.5" hidden="false" customHeight="false" outlineLevel="0" collapsed="false">
      <c r="A80" s="11" t="s">
        <v>80</v>
      </c>
      <c r="B80" s="12" t="n">
        <v>782273.02</v>
      </c>
      <c r="C80" s="12" t="n">
        <v>1149801.56</v>
      </c>
      <c r="D80" s="13" t="n">
        <f aca="false">+(C80/B80)-1</f>
        <v>0.469821316348095</v>
      </c>
      <c r="E80" s="12" t="n">
        <f aca="false">+B80</f>
        <v>782273.02</v>
      </c>
      <c r="F80" s="12" t="n">
        <f aca="false">+C80</f>
        <v>1149801.56</v>
      </c>
      <c r="G80" s="13" t="n">
        <f aca="false">+(F80/E80)-1</f>
        <v>0.469821316348095</v>
      </c>
    </row>
    <row r="81" s="14" customFormat="true" ht="13.5" hidden="false" customHeight="false" outlineLevel="0" collapsed="false">
      <c r="A81" s="11" t="s">
        <v>81</v>
      </c>
      <c r="B81" s="12" t="n">
        <v>1026745.44</v>
      </c>
      <c r="C81" s="12" t="n">
        <v>1520963.31</v>
      </c>
      <c r="D81" s="13" t="n">
        <f aca="false">+(C81/B81)-1</f>
        <v>0.48134410998699</v>
      </c>
      <c r="E81" s="12" t="n">
        <f aca="false">+B81</f>
        <v>1026745.44</v>
      </c>
      <c r="F81" s="12" t="n">
        <f aca="false">+C81</f>
        <v>1520963.31</v>
      </c>
      <c r="G81" s="13" t="n">
        <f aca="false">+(F81/E81)-1</f>
        <v>0.48134410998699</v>
      </c>
    </row>
    <row r="82" s="14" customFormat="true" ht="13.5" hidden="false" customHeight="false" outlineLevel="0" collapsed="false">
      <c r="A82" s="11" t="s">
        <v>82</v>
      </c>
      <c r="B82" s="12" t="n">
        <v>814778.89</v>
      </c>
      <c r="C82" s="12" t="n">
        <v>1191750.38</v>
      </c>
      <c r="D82" s="13" t="n">
        <f aca="false">+(C82/B82)-1</f>
        <v>0.462667227424117</v>
      </c>
      <c r="E82" s="12" t="n">
        <f aca="false">+B82</f>
        <v>814778.89</v>
      </c>
      <c r="F82" s="12" t="n">
        <f aca="false">+C82</f>
        <v>1191750.38</v>
      </c>
      <c r="G82" s="13" t="n">
        <f aca="false">+(F82/E82)-1</f>
        <v>0.462667227424117</v>
      </c>
    </row>
    <row r="83" s="14" customFormat="true" ht="14.25" hidden="false" customHeight="false" outlineLevel="0" collapsed="false">
      <c r="A83" s="15" t="s">
        <v>83</v>
      </c>
      <c r="B83" s="16" t="n">
        <v>3169750.49</v>
      </c>
      <c r="C83" s="16" t="n">
        <v>4617813.55</v>
      </c>
      <c r="D83" s="17" t="n">
        <f aca="false">+(C83/B83)-1</f>
        <v>0.456838184761981</v>
      </c>
      <c r="E83" s="16" t="n">
        <f aca="false">+B83</f>
        <v>3169750.49</v>
      </c>
      <c r="F83" s="16" t="n">
        <f aca="false">+C83</f>
        <v>4617813.55</v>
      </c>
      <c r="G83" s="17" t="n">
        <f aca="false">+(F83/E83)-1</f>
        <v>0.456838184761981</v>
      </c>
    </row>
    <row r="84" s="14" customFormat="true" ht="14.25" hidden="false" customHeight="false" outlineLevel="0" collapsed="false">
      <c r="A84" s="18" t="s">
        <v>84</v>
      </c>
      <c r="B84" s="19" t="n">
        <f aca="false">SUM(B6:B83)</f>
        <v>149041288.86</v>
      </c>
      <c r="C84" s="20" t="n">
        <f aca="false">SUM(C6:C83)</f>
        <v>219168453.05</v>
      </c>
      <c r="D84" s="21" t="n">
        <f aca="false">+(C84/B84)-1</f>
        <v>0.470521724056433</v>
      </c>
      <c r="E84" s="20" t="n">
        <f aca="false">SUM(E6:E83)</f>
        <v>149041288.86</v>
      </c>
      <c r="F84" s="20" t="n">
        <f aca="false">SUM(F6:F83)</f>
        <v>219168453.05</v>
      </c>
      <c r="G84" s="21" t="n">
        <f aca="false">+(F84/E84)-1</f>
        <v>0.470521724056433</v>
      </c>
    </row>
    <row r="85" s="14" customFormat="true" ht="4.5" hidden="false" customHeight="true" outlineLevel="0" collapsed="false">
      <c r="A85" s="22"/>
      <c r="B85" s="23"/>
      <c r="C85" s="23"/>
      <c r="D85" s="24"/>
      <c r="E85" s="23"/>
      <c r="F85" s="23"/>
      <c r="G85" s="24"/>
    </row>
    <row r="86" customFormat="false" ht="13.5" hidden="false" customHeight="false" outlineLevel="0" collapsed="false">
      <c r="G86" s="26" t="s">
        <v>85</v>
      </c>
    </row>
  </sheetData>
  <mergeCells count="5">
    <mergeCell ref="B3:C3"/>
    <mergeCell ref="E3:F3"/>
    <mergeCell ref="A4:A5"/>
    <mergeCell ref="D4:D5"/>
    <mergeCell ref="G4:G5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5" width="8.7"/>
    <col collapsed="false" customWidth="true" hidden="false" outlineLevel="0" max="6" min="5" style="2" width="11.7"/>
    <col collapsed="false" customWidth="true" hidden="false" outlineLevel="0" max="7" min="7" style="25" width="8.7"/>
    <col collapsed="false" customWidth="false" hidden="false" outlineLevel="0" max="257" min="8" style="1" width="11.56"/>
  </cols>
  <sheetData>
    <row r="1" customFormat="false" ht="13.5" hidden="false" customHeight="true" outlineLevel="0" collapsed="false">
      <c r="A1" s="4" t="s">
        <v>89</v>
      </c>
    </row>
    <row r="2" customFormat="false" ht="13.5" hidden="false" customHeight="false" outlineLevel="0" collapsed="false">
      <c r="A2" s="4" t="s">
        <v>90</v>
      </c>
    </row>
    <row r="3" customFormat="false" ht="13.5" hidden="false" customHeight="false" outlineLevel="0" collapsed="false">
      <c r="B3" s="27" t="s">
        <v>91</v>
      </c>
      <c r="C3" s="27"/>
      <c r="D3" s="1"/>
      <c r="E3" s="27" t="s">
        <v>91</v>
      </c>
      <c r="F3" s="27"/>
      <c r="G3" s="1"/>
    </row>
    <row r="4" customFormat="false" ht="15" hidden="false" customHeight="true" outlineLevel="0" collapsed="false">
      <c r="A4" s="28" t="s">
        <v>3</v>
      </c>
      <c r="B4" s="29" t="n">
        <v>42005</v>
      </c>
      <c r="C4" s="30" t="n">
        <v>42370</v>
      </c>
      <c r="D4" s="6" t="s">
        <v>2</v>
      </c>
      <c r="E4" s="31" t="s">
        <v>4</v>
      </c>
      <c r="F4" s="32" t="s">
        <v>5</v>
      </c>
      <c r="G4" s="6" t="s">
        <v>2</v>
      </c>
    </row>
    <row r="5" s="10" customFormat="true" ht="15" hidden="false" customHeight="true" outlineLevel="0" collapsed="false">
      <c r="A5" s="28"/>
      <c r="B5" s="33" t="s">
        <v>88</v>
      </c>
      <c r="C5" s="34" t="s">
        <v>88</v>
      </c>
      <c r="D5" s="6"/>
      <c r="E5" s="33" t="s">
        <v>88</v>
      </c>
      <c r="F5" s="34" t="s">
        <v>88</v>
      </c>
      <c r="G5" s="6"/>
    </row>
    <row r="6" s="14" customFormat="true" ht="13.5" hidden="false" customHeight="false" outlineLevel="0" collapsed="false">
      <c r="A6" s="11" t="s">
        <v>6</v>
      </c>
      <c r="B6" s="12" t="n">
        <v>23258.35</v>
      </c>
      <c r="C6" s="12" t="n">
        <v>30677.18</v>
      </c>
      <c r="D6" s="13" t="n">
        <f aca="false">+(C6/B6)-1</f>
        <v>0.318974905786524</v>
      </c>
      <c r="E6" s="12" t="n">
        <f aca="false">+B6</f>
        <v>23258.35</v>
      </c>
      <c r="F6" s="12" t="n">
        <f aca="false">+C6</f>
        <v>30677.18</v>
      </c>
      <c r="G6" s="13" t="n">
        <f aca="false">+(F6/E6)-1</f>
        <v>0.318974905786524</v>
      </c>
    </row>
    <row r="7" s="14" customFormat="true" ht="13.5" hidden="false" customHeight="false" outlineLevel="0" collapsed="false">
      <c r="A7" s="11" t="s">
        <v>7</v>
      </c>
      <c r="B7" s="12" t="n">
        <v>77939.44</v>
      </c>
      <c r="C7" s="12" t="n">
        <v>100320.4</v>
      </c>
      <c r="D7" s="13" t="n">
        <f aca="false">+(C7/B7)-1</f>
        <v>0.287158337293673</v>
      </c>
      <c r="E7" s="12" t="n">
        <f aca="false">+B7</f>
        <v>77939.44</v>
      </c>
      <c r="F7" s="12" t="n">
        <f aca="false">+C7</f>
        <v>100320.4</v>
      </c>
      <c r="G7" s="13" t="n">
        <f aca="false">+(F7/E7)-1</f>
        <v>0.287158337293673</v>
      </c>
    </row>
    <row r="8" s="14" customFormat="true" ht="13.5" hidden="false" customHeight="false" outlineLevel="0" collapsed="false">
      <c r="A8" s="11" t="s">
        <v>8</v>
      </c>
      <c r="B8" s="12" t="n">
        <v>41228.34</v>
      </c>
      <c r="C8" s="12" t="n">
        <v>50230.69</v>
      </c>
      <c r="D8" s="13" t="n">
        <f aca="false">+(C8/B8)-1</f>
        <v>0.218353443286826</v>
      </c>
      <c r="E8" s="12" t="n">
        <f aca="false">+B8</f>
        <v>41228.34</v>
      </c>
      <c r="F8" s="12" t="n">
        <f aca="false">+C8</f>
        <v>50230.69</v>
      </c>
      <c r="G8" s="13" t="n">
        <f aca="false">+(F8/E8)-1</f>
        <v>0.218353443286826</v>
      </c>
    </row>
    <row r="9" s="14" customFormat="true" ht="13.5" hidden="false" customHeight="false" outlineLevel="0" collapsed="false">
      <c r="A9" s="11" t="s">
        <v>9</v>
      </c>
      <c r="B9" s="12" t="n">
        <v>38878.21</v>
      </c>
      <c r="C9" s="12" t="n">
        <v>50311.88</v>
      </c>
      <c r="D9" s="13" t="n">
        <f aca="false">+(C9/B9)-1</f>
        <v>0.294089414095968</v>
      </c>
      <c r="E9" s="12" t="n">
        <f aca="false">+B9</f>
        <v>38878.21</v>
      </c>
      <c r="F9" s="12" t="n">
        <f aca="false">+C9</f>
        <v>50311.88</v>
      </c>
      <c r="G9" s="13" t="n">
        <f aca="false">+(F9/E9)-1</f>
        <v>0.294089414095968</v>
      </c>
    </row>
    <row r="10" s="14" customFormat="true" ht="13.5" hidden="false" customHeight="false" outlineLevel="0" collapsed="false">
      <c r="A10" s="11" t="s">
        <v>10</v>
      </c>
      <c r="B10" s="12" t="n">
        <v>219716.82</v>
      </c>
      <c r="C10" s="12" t="n">
        <v>312072.72</v>
      </c>
      <c r="D10" s="13" t="n">
        <f aca="false">+(C10/B10)-1</f>
        <v>0.420340600232608</v>
      </c>
      <c r="E10" s="12" t="n">
        <f aca="false">+B10</f>
        <v>219716.82</v>
      </c>
      <c r="F10" s="12" t="n">
        <f aca="false">+C10</f>
        <v>312072.72</v>
      </c>
      <c r="G10" s="13" t="n">
        <f aca="false">+(F10/E10)-1</f>
        <v>0.420340600232608</v>
      </c>
    </row>
    <row r="11" s="14" customFormat="true" ht="13.5" hidden="false" customHeight="false" outlineLevel="0" collapsed="false">
      <c r="A11" s="11" t="s">
        <v>11</v>
      </c>
      <c r="B11" s="12" t="n">
        <v>236913.28</v>
      </c>
      <c r="C11" s="12" t="n">
        <v>302859.91</v>
      </c>
      <c r="D11" s="13" t="n">
        <f aca="false">+(C11/B11)-1</f>
        <v>0.278357675855064</v>
      </c>
      <c r="E11" s="12" t="n">
        <f aca="false">+B11</f>
        <v>236913.28</v>
      </c>
      <c r="F11" s="12" t="n">
        <f aca="false">+C11</f>
        <v>302859.91</v>
      </c>
      <c r="G11" s="13" t="n">
        <f aca="false">+(F11/E11)-1</f>
        <v>0.278357675855064</v>
      </c>
    </row>
    <row r="12" s="14" customFormat="true" ht="13.5" hidden="false" customHeight="false" outlineLevel="0" collapsed="false">
      <c r="A12" s="11" t="s">
        <v>12</v>
      </c>
      <c r="B12" s="12" t="n">
        <v>52627.6</v>
      </c>
      <c r="C12" s="12" t="n">
        <v>69100.4</v>
      </c>
      <c r="D12" s="13" t="n">
        <f aca="false">+(C12/B12)-1</f>
        <v>0.313006863318867</v>
      </c>
      <c r="E12" s="12" t="n">
        <f aca="false">+B12</f>
        <v>52627.6</v>
      </c>
      <c r="F12" s="12" t="n">
        <f aca="false">+C12</f>
        <v>69100.4</v>
      </c>
      <c r="G12" s="13" t="n">
        <f aca="false">+(F12/E12)-1</f>
        <v>0.313006863318867</v>
      </c>
    </row>
    <row r="13" s="14" customFormat="true" ht="13.5" hidden="false" customHeight="false" outlineLevel="0" collapsed="false">
      <c r="A13" s="11" t="s">
        <v>13</v>
      </c>
      <c r="B13" s="12" t="n">
        <v>65017.15</v>
      </c>
      <c r="C13" s="12" t="n">
        <v>84513.49</v>
      </c>
      <c r="D13" s="13" t="n">
        <f aca="false">+(C13/B13)-1</f>
        <v>0.299864574193117</v>
      </c>
      <c r="E13" s="12" t="n">
        <f aca="false">+B13</f>
        <v>65017.15</v>
      </c>
      <c r="F13" s="12" t="n">
        <f aca="false">+C13</f>
        <v>84513.49</v>
      </c>
      <c r="G13" s="13" t="n">
        <f aca="false">+(F13/E13)-1</f>
        <v>0.299864574193117</v>
      </c>
    </row>
    <row r="14" s="14" customFormat="true" ht="13.5" hidden="false" customHeight="false" outlineLevel="0" collapsed="false">
      <c r="A14" s="11" t="s">
        <v>14</v>
      </c>
      <c r="B14" s="12" t="n">
        <v>124265.61</v>
      </c>
      <c r="C14" s="12" t="n">
        <v>151660.37</v>
      </c>
      <c r="D14" s="13" t="n">
        <f aca="false">+(C14/B14)-1</f>
        <v>0.220453269412189</v>
      </c>
      <c r="E14" s="12" t="n">
        <f aca="false">+B14</f>
        <v>124265.61</v>
      </c>
      <c r="F14" s="12" t="n">
        <f aca="false">+C14</f>
        <v>151660.37</v>
      </c>
      <c r="G14" s="13" t="n">
        <f aca="false">+(F14/E14)-1</f>
        <v>0.220453269412189</v>
      </c>
    </row>
    <row r="15" s="14" customFormat="true" ht="13.5" hidden="false" customHeight="false" outlineLevel="0" collapsed="false">
      <c r="A15" s="11" t="s">
        <v>15</v>
      </c>
      <c r="B15" s="12" t="n">
        <v>1008524.26</v>
      </c>
      <c r="C15" s="12" t="n">
        <v>1304266.92</v>
      </c>
      <c r="D15" s="13" t="n">
        <f aca="false">+(C15/B15)-1</f>
        <v>0.293242980590274</v>
      </c>
      <c r="E15" s="12" t="n">
        <f aca="false">+B15</f>
        <v>1008524.26</v>
      </c>
      <c r="F15" s="12" t="n">
        <f aca="false">+C15</f>
        <v>1304266.92</v>
      </c>
      <c r="G15" s="13" t="n">
        <f aca="false">+(F15/E15)-1</f>
        <v>0.293242980590274</v>
      </c>
    </row>
    <row r="16" s="14" customFormat="true" ht="13.5" hidden="false" customHeight="false" outlineLevel="0" collapsed="false">
      <c r="A16" s="11" t="s">
        <v>16</v>
      </c>
      <c r="B16" s="12" t="n">
        <v>725570.64</v>
      </c>
      <c r="C16" s="12" t="n">
        <v>902909.71</v>
      </c>
      <c r="D16" s="13" t="n">
        <f aca="false">+(C16/B16)-1</f>
        <v>0.244413238661366</v>
      </c>
      <c r="E16" s="12" t="n">
        <f aca="false">+B16</f>
        <v>725570.64</v>
      </c>
      <c r="F16" s="12" t="n">
        <f aca="false">+C16</f>
        <v>902909.71</v>
      </c>
      <c r="G16" s="13" t="n">
        <f aca="false">+(F16/E16)-1</f>
        <v>0.244413238661366</v>
      </c>
    </row>
    <row r="17" s="14" customFormat="true" ht="13.5" hidden="false" customHeight="false" outlineLevel="0" collapsed="false">
      <c r="A17" s="11" t="s">
        <v>17</v>
      </c>
      <c r="B17" s="12" t="n">
        <v>73291.04</v>
      </c>
      <c r="C17" s="12" t="n">
        <v>94291.41</v>
      </c>
      <c r="D17" s="13" t="n">
        <f aca="false">+(C17/B17)-1</f>
        <v>0.286533933752339</v>
      </c>
      <c r="E17" s="12" t="n">
        <f aca="false">+B17</f>
        <v>73291.04</v>
      </c>
      <c r="F17" s="12" t="n">
        <f aca="false">+C17</f>
        <v>94291.41</v>
      </c>
      <c r="G17" s="13" t="n">
        <f aca="false">+(F17/E17)-1</f>
        <v>0.286533933752339</v>
      </c>
    </row>
    <row r="18" s="14" customFormat="true" ht="13.5" hidden="false" customHeight="false" outlineLevel="0" collapsed="false">
      <c r="A18" s="11" t="s">
        <v>18</v>
      </c>
      <c r="B18" s="12" t="n">
        <v>78940.03</v>
      </c>
      <c r="C18" s="12" t="n">
        <v>103558.26</v>
      </c>
      <c r="D18" s="13" t="n">
        <f aca="false">+(C18/B18)-1</f>
        <v>0.311859901750734</v>
      </c>
      <c r="E18" s="12" t="n">
        <f aca="false">+B18</f>
        <v>78940.03</v>
      </c>
      <c r="F18" s="12" t="n">
        <f aca="false">+C18</f>
        <v>103558.26</v>
      </c>
      <c r="G18" s="13" t="n">
        <f aca="false">+(F18/E18)-1</f>
        <v>0.311859901750734</v>
      </c>
    </row>
    <row r="19" s="14" customFormat="true" ht="13.5" hidden="false" customHeight="false" outlineLevel="0" collapsed="false">
      <c r="A19" s="11" t="s">
        <v>19</v>
      </c>
      <c r="B19" s="12" t="n">
        <v>48078.89</v>
      </c>
      <c r="C19" s="12" t="n">
        <v>62714.69</v>
      </c>
      <c r="D19" s="13" t="n">
        <f aca="false">+(C19/B19)-1</f>
        <v>0.304412185888651</v>
      </c>
      <c r="E19" s="12" t="n">
        <f aca="false">+B19</f>
        <v>48078.89</v>
      </c>
      <c r="F19" s="12" t="n">
        <f aca="false">+C19</f>
        <v>62714.69</v>
      </c>
      <c r="G19" s="13" t="n">
        <f aca="false">+(F19/E19)-1</f>
        <v>0.304412185888651</v>
      </c>
    </row>
    <row r="20" s="14" customFormat="true" ht="13.5" hidden="false" customHeight="false" outlineLevel="0" collapsed="false">
      <c r="A20" s="11" t="s">
        <v>20</v>
      </c>
      <c r="B20" s="12" t="n">
        <v>1933448.56</v>
      </c>
      <c r="C20" s="12" t="n">
        <v>2444806.64</v>
      </c>
      <c r="D20" s="13" t="n">
        <f aca="false">+(C20/B20)-1</f>
        <v>0.264479795624871</v>
      </c>
      <c r="E20" s="12" t="n">
        <f aca="false">+B20</f>
        <v>1933448.56</v>
      </c>
      <c r="F20" s="12" t="n">
        <f aca="false">+C20</f>
        <v>2444806.64</v>
      </c>
      <c r="G20" s="13" t="n">
        <f aca="false">+(F20/E20)-1</f>
        <v>0.264479795624871</v>
      </c>
    </row>
    <row r="21" s="14" customFormat="true" ht="13.5" hidden="false" customHeight="false" outlineLevel="0" collapsed="false">
      <c r="A21" s="11" t="s">
        <v>21</v>
      </c>
      <c r="B21" s="12" t="n">
        <v>5055980.17</v>
      </c>
      <c r="C21" s="12" t="n">
        <v>6493780.67</v>
      </c>
      <c r="D21" s="13" t="n">
        <f aca="false">+(C21/B21)-1</f>
        <v>0.284376214236616</v>
      </c>
      <c r="E21" s="12" t="n">
        <f aca="false">+B21</f>
        <v>5055980.17</v>
      </c>
      <c r="F21" s="12" t="n">
        <f aca="false">+C21</f>
        <v>6493780.67</v>
      </c>
      <c r="G21" s="13" t="n">
        <f aca="false">+(F21/E21)-1</f>
        <v>0.284376214236616</v>
      </c>
    </row>
    <row r="22" s="14" customFormat="true" ht="13.5" hidden="false" customHeight="false" outlineLevel="0" collapsed="false">
      <c r="A22" s="11" t="s">
        <v>22</v>
      </c>
      <c r="B22" s="12" t="n">
        <v>42407.39</v>
      </c>
      <c r="C22" s="12" t="n">
        <v>54701.09</v>
      </c>
      <c r="D22" s="13" t="n">
        <f aca="false">+(C22/B22)-1</f>
        <v>0.2898952281666</v>
      </c>
      <c r="E22" s="12" t="n">
        <f aca="false">+B22</f>
        <v>42407.39</v>
      </c>
      <c r="F22" s="12" t="n">
        <f aca="false">+C22</f>
        <v>54701.09</v>
      </c>
      <c r="G22" s="13" t="n">
        <f aca="false">+(F22/E22)-1</f>
        <v>0.2898952281666</v>
      </c>
    </row>
    <row r="23" s="14" customFormat="true" ht="13.5" hidden="false" customHeight="false" outlineLevel="0" collapsed="false">
      <c r="A23" s="11" t="s">
        <v>23</v>
      </c>
      <c r="B23" s="12" t="n">
        <v>537080.77</v>
      </c>
      <c r="C23" s="12" t="n">
        <v>659883.96</v>
      </c>
      <c r="D23" s="13" t="n">
        <f aca="false">+(C23/B23)-1</f>
        <v>0.228649389178466</v>
      </c>
      <c r="E23" s="12" t="n">
        <f aca="false">+B23</f>
        <v>537080.77</v>
      </c>
      <c r="F23" s="12" t="n">
        <f aca="false">+C23</f>
        <v>659883.96</v>
      </c>
      <c r="G23" s="13" t="n">
        <f aca="false">+(F23/E23)-1</f>
        <v>0.228649389178466</v>
      </c>
    </row>
    <row r="24" s="14" customFormat="true" ht="13.5" hidden="false" customHeight="false" outlineLevel="0" collapsed="false">
      <c r="A24" s="11" t="s">
        <v>24</v>
      </c>
      <c r="B24" s="12" t="n">
        <v>441571.62</v>
      </c>
      <c r="C24" s="12" t="n">
        <v>571568.21</v>
      </c>
      <c r="D24" s="13" t="n">
        <f aca="false">+(C24/B24)-1</f>
        <v>0.294395255745829</v>
      </c>
      <c r="E24" s="12" t="n">
        <f aca="false">+B24</f>
        <v>441571.62</v>
      </c>
      <c r="F24" s="12" t="n">
        <f aca="false">+C24</f>
        <v>571568.21</v>
      </c>
      <c r="G24" s="13" t="n">
        <f aca="false">+(F24/E24)-1</f>
        <v>0.294395255745829</v>
      </c>
    </row>
    <row r="25" s="14" customFormat="true" ht="13.5" hidden="false" customHeight="false" outlineLevel="0" collapsed="false">
      <c r="A25" s="11" t="s">
        <v>25</v>
      </c>
      <c r="B25" s="12" t="n">
        <v>30299.67</v>
      </c>
      <c r="C25" s="12" t="n">
        <v>39239.35</v>
      </c>
      <c r="D25" s="13" t="n">
        <f aca="false">+(C25/B25)-1</f>
        <v>0.295042157224815</v>
      </c>
      <c r="E25" s="12" t="n">
        <f aca="false">+B25</f>
        <v>30299.67</v>
      </c>
      <c r="F25" s="12" t="n">
        <f aca="false">+C25</f>
        <v>39239.35</v>
      </c>
      <c r="G25" s="13" t="n">
        <f aca="false">+(F25/E25)-1</f>
        <v>0.295042157224815</v>
      </c>
    </row>
    <row r="26" s="14" customFormat="true" ht="13.5" hidden="false" customHeight="false" outlineLevel="0" collapsed="false">
      <c r="A26" s="11" t="s">
        <v>26</v>
      </c>
      <c r="B26" s="12" t="n">
        <v>133680.46</v>
      </c>
      <c r="C26" s="12" t="n">
        <v>172551.67</v>
      </c>
      <c r="D26" s="13" t="n">
        <f aca="false">+(C26/B26)-1</f>
        <v>0.290777051485311</v>
      </c>
      <c r="E26" s="12" t="n">
        <f aca="false">+B26</f>
        <v>133680.46</v>
      </c>
      <c r="F26" s="12" t="n">
        <f aca="false">+C26</f>
        <v>172551.67</v>
      </c>
      <c r="G26" s="13" t="n">
        <f aca="false">+(F26/E26)-1</f>
        <v>0.290777051485311</v>
      </c>
    </row>
    <row r="27" s="14" customFormat="true" ht="13.5" hidden="false" customHeight="false" outlineLevel="0" collapsed="false">
      <c r="A27" s="11" t="s">
        <v>27</v>
      </c>
      <c r="B27" s="12" t="n">
        <v>472344.5</v>
      </c>
      <c r="C27" s="12" t="n">
        <v>619004.59</v>
      </c>
      <c r="D27" s="13" t="n">
        <f aca="false">+(C27/B27)-1</f>
        <v>0.31049390857732</v>
      </c>
      <c r="E27" s="12" t="n">
        <f aca="false">+B27</f>
        <v>472344.5</v>
      </c>
      <c r="F27" s="12" t="n">
        <f aca="false">+C27</f>
        <v>619004.59</v>
      </c>
      <c r="G27" s="13" t="n">
        <f aca="false">+(F27/E27)-1</f>
        <v>0.31049390857732</v>
      </c>
    </row>
    <row r="28" s="14" customFormat="true" ht="13.5" hidden="false" customHeight="false" outlineLevel="0" collapsed="false">
      <c r="A28" s="11" t="s">
        <v>28</v>
      </c>
      <c r="B28" s="12" t="n">
        <v>513458.08</v>
      </c>
      <c r="C28" s="12" t="n">
        <v>658535.43</v>
      </c>
      <c r="D28" s="13" t="n">
        <f aca="false">+(C28/B28)-1</f>
        <v>0.282549551075328</v>
      </c>
      <c r="E28" s="12" t="n">
        <f aca="false">+B28</f>
        <v>513458.08</v>
      </c>
      <c r="F28" s="12" t="n">
        <f aca="false">+C28</f>
        <v>658535.43</v>
      </c>
      <c r="G28" s="13" t="n">
        <f aca="false">+(F28/E28)-1</f>
        <v>0.282549551075328</v>
      </c>
    </row>
    <row r="29" s="14" customFormat="true" ht="13.5" hidden="false" customHeight="false" outlineLevel="0" collapsed="false">
      <c r="A29" s="11" t="s">
        <v>29</v>
      </c>
      <c r="B29" s="12" t="n">
        <v>69235.84</v>
      </c>
      <c r="C29" s="12" t="n">
        <v>107927.63</v>
      </c>
      <c r="D29" s="13" t="n">
        <f aca="false">+(C29/B29)-1</f>
        <v>0.558840479150683</v>
      </c>
      <c r="E29" s="12" t="n">
        <f aca="false">+B29</f>
        <v>69235.84</v>
      </c>
      <c r="F29" s="12" t="n">
        <f aca="false">+C29</f>
        <v>107927.63</v>
      </c>
      <c r="G29" s="13" t="n">
        <f aca="false">+(F29/E29)-1</f>
        <v>0.558840479150683</v>
      </c>
    </row>
    <row r="30" s="14" customFormat="true" ht="13.5" hidden="false" customHeight="false" outlineLevel="0" collapsed="false">
      <c r="A30" s="11" t="s">
        <v>30</v>
      </c>
      <c r="B30" s="12" t="n">
        <v>92182.55</v>
      </c>
      <c r="C30" s="12" t="n">
        <v>115258.05</v>
      </c>
      <c r="D30" s="13" t="n">
        <f aca="false">+(C30/B30)-1</f>
        <v>0.250323949597836</v>
      </c>
      <c r="E30" s="12" t="n">
        <f aca="false">+B30</f>
        <v>92182.55</v>
      </c>
      <c r="F30" s="12" t="n">
        <f aca="false">+C30</f>
        <v>115258.05</v>
      </c>
      <c r="G30" s="13" t="n">
        <f aca="false">+(F30/E30)-1</f>
        <v>0.250323949597836</v>
      </c>
    </row>
    <row r="31" s="14" customFormat="true" ht="13.5" hidden="false" customHeight="false" outlineLevel="0" collapsed="false">
      <c r="A31" s="11" t="s">
        <v>31</v>
      </c>
      <c r="B31" s="12" t="n">
        <v>193793.9</v>
      </c>
      <c r="C31" s="12" t="n">
        <v>252915.35</v>
      </c>
      <c r="D31" s="13" t="n">
        <f aca="false">+(C31/B31)-1</f>
        <v>0.30507384391356</v>
      </c>
      <c r="E31" s="12" t="n">
        <f aca="false">+B31</f>
        <v>193793.9</v>
      </c>
      <c r="F31" s="12" t="n">
        <f aca="false">+C31</f>
        <v>252915.35</v>
      </c>
      <c r="G31" s="13" t="n">
        <f aca="false">+(F31/E31)-1</f>
        <v>0.30507384391356</v>
      </c>
    </row>
    <row r="32" s="14" customFormat="true" ht="13.5" hidden="false" customHeight="false" outlineLevel="0" collapsed="false">
      <c r="A32" s="11" t="s">
        <v>32</v>
      </c>
      <c r="B32" s="12" t="n">
        <v>32980.93</v>
      </c>
      <c r="C32" s="12" t="n">
        <v>43407.78</v>
      </c>
      <c r="D32" s="13" t="n">
        <f aca="false">+(C32/B32)-1</f>
        <v>0.316147846649564</v>
      </c>
      <c r="E32" s="12" t="n">
        <f aca="false">+B32</f>
        <v>32980.93</v>
      </c>
      <c r="F32" s="12" t="n">
        <f aca="false">+C32</f>
        <v>43407.78</v>
      </c>
      <c r="G32" s="13" t="n">
        <f aca="false">+(F32/E32)-1</f>
        <v>0.316147846649564</v>
      </c>
    </row>
    <row r="33" s="14" customFormat="true" ht="13.5" hidden="false" customHeight="false" outlineLevel="0" collapsed="false">
      <c r="A33" s="11" t="s">
        <v>33</v>
      </c>
      <c r="B33" s="12" t="n">
        <v>134462.69</v>
      </c>
      <c r="C33" s="12" t="n">
        <v>171746.52</v>
      </c>
      <c r="D33" s="13" t="n">
        <f aca="false">+(C33/B33)-1</f>
        <v>0.277280113911153</v>
      </c>
      <c r="E33" s="12" t="n">
        <f aca="false">+B33</f>
        <v>134462.69</v>
      </c>
      <c r="F33" s="12" t="n">
        <f aca="false">+C33</f>
        <v>171746.52</v>
      </c>
      <c r="G33" s="13" t="n">
        <f aca="false">+(F33/E33)-1</f>
        <v>0.277280113911153</v>
      </c>
    </row>
    <row r="34" s="14" customFormat="true" ht="13.5" hidden="false" customHeight="false" outlineLevel="0" collapsed="false">
      <c r="A34" s="11" t="s">
        <v>34</v>
      </c>
      <c r="B34" s="12" t="n">
        <v>46877.35</v>
      </c>
      <c r="C34" s="12" t="n">
        <v>59695.04</v>
      </c>
      <c r="D34" s="13" t="n">
        <f aca="false">+(C34/B34)-1</f>
        <v>0.273430345358686</v>
      </c>
      <c r="E34" s="12" t="n">
        <f aca="false">+B34</f>
        <v>46877.35</v>
      </c>
      <c r="F34" s="12" t="n">
        <f aca="false">+C34</f>
        <v>59695.04</v>
      </c>
      <c r="G34" s="13" t="n">
        <f aca="false">+(F34/E34)-1</f>
        <v>0.273430345358686</v>
      </c>
    </row>
    <row r="35" s="14" customFormat="true" ht="13.5" hidden="false" customHeight="false" outlineLevel="0" collapsed="false">
      <c r="A35" s="11" t="s">
        <v>35</v>
      </c>
      <c r="B35" s="12" t="n">
        <v>1169520.33</v>
      </c>
      <c r="C35" s="12" t="n">
        <v>1481057.7</v>
      </c>
      <c r="D35" s="13" t="n">
        <f aca="false">+(C35/B35)-1</f>
        <v>0.266380465570872</v>
      </c>
      <c r="E35" s="12" t="n">
        <f aca="false">+B35</f>
        <v>1169520.33</v>
      </c>
      <c r="F35" s="12" t="n">
        <f aca="false">+C35</f>
        <v>1481057.7</v>
      </c>
      <c r="G35" s="13" t="n">
        <f aca="false">+(F35/E35)-1</f>
        <v>0.266380465570872</v>
      </c>
    </row>
    <row r="36" s="14" customFormat="true" ht="13.5" hidden="false" customHeight="false" outlineLevel="0" collapsed="false">
      <c r="A36" s="11" t="s">
        <v>36</v>
      </c>
      <c r="B36" s="12" t="n">
        <v>1913898.21</v>
      </c>
      <c r="C36" s="12" t="n">
        <v>2407004.42</v>
      </c>
      <c r="D36" s="13" t="n">
        <f aca="false">+(C36/B36)-1</f>
        <v>0.25764495072076</v>
      </c>
      <c r="E36" s="12" t="n">
        <f aca="false">+B36</f>
        <v>1913898.21</v>
      </c>
      <c r="F36" s="12" t="n">
        <f aca="false">+C36</f>
        <v>2407004.42</v>
      </c>
      <c r="G36" s="13" t="n">
        <f aca="false">+(F36/E36)-1</f>
        <v>0.25764495072076</v>
      </c>
    </row>
    <row r="37" s="14" customFormat="true" ht="13.5" hidden="false" customHeight="false" outlineLevel="0" collapsed="false">
      <c r="A37" s="11" t="s">
        <v>37</v>
      </c>
      <c r="B37" s="12" t="n">
        <v>116458.15</v>
      </c>
      <c r="C37" s="12" t="n">
        <v>146901.78</v>
      </c>
      <c r="D37" s="13" t="n">
        <f aca="false">+(C37/B37)-1</f>
        <v>0.261412619039543</v>
      </c>
      <c r="E37" s="12" t="n">
        <f aca="false">+B37</f>
        <v>116458.15</v>
      </c>
      <c r="F37" s="12" t="n">
        <f aca="false">+C37</f>
        <v>146901.78</v>
      </c>
      <c r="G37" s="13" t="n">
        <f aca="false">+(F37/E37)-1</f>
        <v>0.261412619039543</v>
      </c>
    </row>
    <row r="38" s="14" customFormat="true" ht="13.5" hidden="false" customHeight="false" outlineLevel="0" collapsed="false">
      <c r="A38" s="11" t="s">
        <v>38</v>
      </c>
      <c r="B38" s="12" t="n">
        <v>30076.77</v>
      </c>
      <c r="C38" s="12" t="n">
        <v>39397.05</v>
      </c>
      <c r="D38" s="13" t="n">
        <f aca="false">+(C38/B38)-1</f>
        <v>0.309883009378999</v>
      </c>
      <c r="E38" s="12" t="n">
        <f aca="false">+B38</f>
        <v>30076.77</v>
      </c>
      <c r="F38" s="12" t="n">
        <f aca="false">+C38</f>
        <v>39397.05</v>
      </c>
      <c r="G38" s="13" t="n">
        <f aca="false">+(F38/E38)-1</f>
        <v>0.309883009378999</v>
      </c>
    </row>
    <row r="39" s="14" customFormat="true" ht="13.5" hidden="false" customHeight="false" outlineLevel="0" collapsed="false">
      <c r="A39" s="11" t="s">
        <v>39</v>
      </c>
      <c r="B39" s="12" t="n">
        <v>38610.89</v>
      </c>
      <c r="C39" s="12" t="n">
        <v>51593.61</v>
      </c>
      <c r="D39" s="13" t="n">
        <f aca="false">+(C39/B39)-1</f>
        <v>0.336245033460767</v>
      </c>
      <c r="E39" s="12" t="n">
        <f aca="false">+B39</f>
        <v>38610.89</v>
      </c>
      <c r="F39" s="12" t="n">
        <f aca="false">+C39</f>
        <v>51593.61</v>
      </c>
      <c r="G39" s="13" t="n">
        <f aca="false">+(F39/E39)-1</f>
        <v>0.336245033460767</v>
      </c>
    </row>
    <row r="40" s="14" customFormat="true" ht="13.5" hidden="false" customHeight="false" outlineLevel="0" collapsed="false">
      <c r="A40" s="11" t="s">
        <v>40</v>
      </c>
      <c r="B40" s="12" t="n">
        <v>131721.68</v>
      </c>
      <c r="C40" s="12" t="n">
        <v>171151.28</v>
      </c>
      <c r="D40" s="13" t="n">
        <f aca="false">+(C40/B40)-1</f>
        <v>0.299340245280807</v>
      </c>
      <c r="E40" s="12" t="n">
        <f aca="false">+B40</f>
        <v>131721.68</v>
      </c>
      <c r="F40" s="12" t="n">
        <f aca="false">+C40</f>
        <v>171151.28</v>
      </c>
      <c r="G40" s="13" t="n">
        <f aca="false">+(F40/E40)-1</f>
        <v>0.299340245280807</v>
      </c>
    </row>
    <row r="41" s="14" customFormat="true" ht="13.5" hidden="false" customHeight="false" outlineLevel="0" collapsed="false">
      <c r="A41" s="11" t="s">
        <v>41</v>
      </c>
      <c r="B41" s="12" t="n">
        <v>62864.61</v>
      </c>
      <c r="C41" s="12" t="n">
        <v>81046.2</v>
      </c>
      <c r="D41" s="13" t="n">
        <f aca="false">+(C41/B41)-1</f>
        <v>0.289218210373054</v>
      </c>
      <c r="E41" s="12" t="n">
        <f aca="false">+B41</f>
        <v>62864.61</v>
      </c>
      <c r="F41" s="12" t="n">
        <f aca="false">+C41</f>
        <v>81046.2</v>
      </c>
      <c r="G41" s="13" t="n">
        <f aca="false">+(F41/E41)-1</f>
        <v>0.289218210373054</v>
      </c>
    </row>
    <row r="42" s="14" customFormat="true" ht="13.5" hidden="false" customHeight="false" outlineLevel="0" collapsed="false">
      <c r="A42" s="11" t="s">
        <v>42</v>
      </c>
      <c r="B42" s="12" t="n">
        <v>755436.66</v>
      </c>
      <c r="C42" s="12" t="n">
        <v>975622.6</v>
      </c>
      <c r="D42" s="13" t="n">
        <f aca="false">+(C42/B42)-1</f>
        <v>0.291468433634131</v>
      </c>
      <c r="E42" s="12" t="n">
        <f aca="false">+B42</f>
        <v>755436.66</v>
      </c>
      <c r="F42" s="12" t="n">
        <f aca="false">+C42</f>
        <v>975622.6</v>
      </c>
      <c r="G42" s="13" t="n">
        <f aca="false">+(F42/E42)-1</f>
        <v>0.291468433634131</v>
      </c>
    </row>
    <row r="43" s="14" customFormat="true" ht="13.5" hidden="false" customHeight="false" outlineLevel="0" collapsed="false">
      <c r="A43" s="11" t="s">
        <v>43</v>
      </c>
      <c r="B43" s="12" t="n">
        <v>136006.16</v>
      </c>
      <c r="C43" s="12" t="n">
        <v>174032.59</v>
      </c>
      <c r="D43" s="13" t="n">
        <f aca="false">+(C43/B43)-1</f>
        <v>0.279593439003057</v>
      </c>
      <c r="E43" s="12" t="n">
        <f aca="false">+B43</f>
        <v>136006.16</v>
      </c>
      <c r="F43" s="12" t="n">
        <f aca="false">+C43</f>
        <v>174032.59</v>
      </c>
      <c r="G43" s="13" t="n">
        <f aca="false">+(F43/E43)-1</f>
        <v>0.279593439003057</v>
      </c>
    </row>
    <row r="44" s="14" customFormat="true" ht="13.5" hidden="false" customHeight="false" outlineLevel="0" collapsed="false">
      <c r="A44" s="11" t="s">
        <v>44</v>
      </c>
      <c r="B44" s="12" t="n">
        <v>113829.34</v>
      </c>
      <c r="C44" s="12" t="n">
        <v>140179.99</v>
      </c>
      <c r="D44" s="13" t="n">
        <f aca="false">+(C44/B44)-1</f>
        <v>0.231492601116725</v>
      </c>
      <c r="E44" s="12" t="n">
        <f aca="false">+B44</f>
        <v>113829.34</v>
      </c>
      <c r="F44" s="12" t="n">
        <f aca="false">+C44</f>
        <v>140179.99</v>
      </c>
      <c r="G44" s="13" t="n">
        <f aca="false">+(F44/E44)-1</f>
        <v>0.231492601116725</v>
      </c>
    </row>
    <row r="45" s="14" customFormat="true" ht="13.5" hidden="false" customHeight="false" outlineLevel="0" collapsed="false">
      <c r="A45" s="11" t="s">
        <v>45</v>
      </c>
      <c r="B45" s="12" t="n">
        <v>128889.2</v>
      </c>
      <c r="C45" s="12" t="n">
        <v>167713.83</v>
      </c>
      <c r="D45" s="13" t="n">
        <f aca="false">+(C45/B45)-1</f>
        <v>0.30122485049174</v>
      </c>
      <c r="E45" s="12" t="n">
        <f aca="false">+B45</f>
        <v>128889.2</v>
      </c>
      <c r="F45" s="12" t="n">
        <f aca="false">+C45</f>
        <v>167713.83</v>
      </c>
      <c r="G45" s="13" t="n">
        <f aca="false">+(F45/E45)-1</f>
        <v>0.30122485049174</v>
      </c>
    </row>
    <row r="46" s="14" customFormat="true" ht="13.5" hidden="false" customHeight="false" outlineLevel="0" collapsed="false">
      <c r="A46" s="11" t="s">
        <v>46</v>
      </c>
      <c r="B46" s="12" t="n">
        <v>41092.59</v>
      </c>
      <c r="C46" s="12" t="n">
        <v>54228.58</v>
      </c>
      <c r="D46" s="13" t="n">
        <f aca="false">+(C46/B46)-1</f>
        <v>0.319668095878114</v>
      </c>
      <c r="E46" s="12" t="n">
        <f aca="false">+B46</f>
        <v>41092.59</v>
      </c>
      <c r="F46" s="12" t="n">
        <f aca="false">+C46</f>
        <v>54228.58</v>
      </c>
      <c r="G46" s="13" t="n">
        <f aca="false">+(F46/E46)-1</f>
        <v>0.319668095878114</v>
      </c>
    </row>
    <row r="47" s="14" customFormat="true" ht="13.5" hidden="false" customHeight="false" outlineLevel="0" collapsed="false">
      <c r="A47" s="11" t="s">
        <v>47</v>
      </c>
      <c r="B47" s="12" t="n">
        <v>89215.69</v>
      </c>
      <c r="C47" s="12" t="n">
        <v>116799.85</v>
      </c>
      <c r="D47" s="13" t="n">
        <f aca="false">+(C47/B47)-1</f>
        <v>0.309185077198864</v>
      </c>
      <c r="E47" s="12" t="n">
        <f aca="false">+B47</f>
        <v>89215.69</v>
      </c>
      <c r="F47" s="12" t="n">
        <f aca="false">+C47</f>
        <v>116799.85</v>
      </c>
      <c r="G47" s="13" t="n">
        <f aca="false">+(F47/E47)-1</f>
        <v>0.309185077198864</v>
      </c>
    </row>
    <row r="48" s="14" customFormat="true" ht="13.5" hidden="false" customHeight="false" outlineLevel="0" collapsed="false">
      <c r="A48" s="11" t="s">
        <v>48</v>
      </c>
      <c r="B48" s="12" t="n">
        <v>184768.01</v>
      </c>
      <c r="C48" s="12" t="n">
        <v>237790.64</v>
      </c>
      <c r="D48" s="13" t="n">
        <f aca="false">+(C48/B48)-1</f>
        <v>0.286968669522392</v>
      </c>
      <c r="E48" s="12" t="n">
        <f aca="false">+B48</f>
        <v>184768.01</v>
      </c>
      <c r="F48" s="12" t="n">
        <f aca="false">+C48</f>
        <v>237790.64</v>
      </c>
      <c r="G48" s="13" t="n">
        <f aca="false">+(F48/E48)-1</f>
        <v>0.286968669522392</v>
      </c>
    </row>
    <row r="49" s="14" customFormat="true" ht="13.5" hidden="false" customHeight="false" outlineLevel="0" collapsed="false">
      <c r="A49" s="11" t="s">
        <v>49</v>
      </c>
      <c r="B49" s="12" t="n">
        <v>529354.06</v>
      </c>
      <c r="C49" s="12" t="n">
        <v>676568.26</v>
      </c>
      <c r="D49" s="13" t="n">
        <f aca="false">+(C49/B49)-1</f>
        <v>0.278101579120787</v>
      </c>
      <c r="E49" s="12" t="n">
        <f aca="false">+B49</f>
        <v>529354.06</v>
      </c>
      <c r="F49" s="12" t="n">
        <f aca="false">+C49</f>
        <v>676568.26</v>
      </c>
      <c r="G49" s="13" t="n">
        <f aca="false">+(F49/E49)-1</f>
        <v>0.278101579120787</v>
      </c>
    </row>
    <row r="50" s="14" customFormat="true" ht="13.5" hidden="false" customHeight="false" outlineLevel="0" collapsed="false">
      <c r="A50" s="11" t="s">
        <v>50</v>
      </c>
      <c r="B50" s="12" t="n">
        <v>70769.46</v>
      </c>
      <c r="C50" s="12" t="n">
        <v>92121.21</v>
      </c>
      <c r="D50" s="13" t="n">
        <f aca="false">+(C50/B50)-1</f>
        <v>0.301708533596272</v>
      </c>
      <c r="E50" s="12" t="n">
        <f aca="false">+B50</f>
        <v>70769.46</v>
      </c>
      <c r="F50" s="12" t="n">
        <f aca="false">+C50</f>
        <v>92121.21</v>
      </c>
      <c r="G50" s="13" t="n">
        <f aca="false">+(F50/E50)-1</f>
        <v>0.301708533596272</v>
      </c>
    </row>
    <row r="51" s="14" customFormat="true" ht="13.5" hidden="false" customHeight="false" outlineLevel="0" collapsed="false">
      <c r="A51" s="11" t="s">
        <v>51</v>
      </c>
      <c r="B51" s="12" t="n">
        <v>6838491.15</v>
      </c>
      <c r="C51" s="12" t="n">
        <v>8282016.58</v>
      </c>
      <c r="D51" s="13" t="n">
        <f aca="false">+(C51/B51)-1</f>
        <v>0.211088293943321</v>
      </c>
      <c r="E51" s="12" t="n">
        <f aca="false">+B51</f>
        <v>6838491.15</v>
      </c>
      <c r="F51" s="12" t="n">
        <f aca="false">+C51</f>
        <v>8282016.58</v>
      </c>
      <c r="G51" s="13" t="n">
        <f aca="false">+(F51/E51)-1</f>
        <v>0.211088293943321</v>
      </c>
    </row>
    <row r="52" s="14" customFormat="true" ht="13.5" hidden="false" customHeight="false" outlineLevel="0" collapsed="false">
      <c r="A52" s="11" t="s">
        <v>52</v>
      </c>
      <c r="B52" s="12" t="n">
        <v>43193.55</v>
      </c>
      <c r="C52" s="12" t="n">
        <v>55678.67</v>
      </c>
      <c r="D52" s="13" t="n">
        <f aca="false">+(C52/B52)-1</f>
        <v>0.289050564262488</v>
      </c>
      <c r="E52" s="12" t="n">
        <f aca="false">+B52</f>
        <v>43193.55</v>
      </c>
      <c r="F52" s="12" t="n">
        <f aca="false">+C52</f>
        <v>55678.67</v>
      </c>
      <c r="G52" s="13" t="n">
        <f aca="false">+(F52/E52)-1</f>
        <v>0.289050564262488</v>
      </c>
    </row>
    <row r="53" s="14" customFormat="true" ht="13.5" hidden="false" customHeight="false" outlineLevel="0" collapsed="false">
      <c r="A53" s="11" t="s">
        <v>53</v>
      </c>
      <c r="B53" s="12" t="n">
        <v>30609.31</v>
      </c>
      <c r="C53" s="12" t="n">
        <v>38691.92</v>
      </c>
      <c r="D53" s="13" t="n">
        <f aca="false">+(C53/B53)-1</f>
        <v>0.264057242714717</v>
      </c>
      <c r="E53" s="12" t="n">
        <f aca="false">+B53</f>
        <v>30609.31</v>
      </c>
      <c r="F53" s="12" t="n">
        <f aca="false">+C53</f>
        <v>38691.92</v>
      </c>
      <c r="G53" s="13" t="n">
        <f aca="false">+(F53/E53)-1</f>
        <v>0.264057242714717</v>
      </c>
    </row>
    <row r="54" s="14" customFormat="true" ht="13.5" hidden="false" customHeight="false" outlineLevel="0" collapsed="false">
      <c r="A54" s="11" t="s">
        <v>54</v>
      </c>
      <c r="B54" s="12" t="n">
        <v>53894.08</v>
      </c>
      <c r="C54" s="12" t="n">
        <v>74658.95</v>
      </c>
      <c r="D54" s="13" t="n">
        <f aca="false">+(C54/B54)-1</f>
        <v>0.385290369554504</v>
      </c>
      <c r="E54" s="12" t="n">
        <f aca="false">+B54</f>
        <v>53894.08</v>
      </c>
      <c r="F54" s="12" t="n">
        <f aca="false">+C54</f>
        <v>74658.95</v>
      </c>
      <c r="G54" s="13" t="n">
        <f aca="false">+(F54/E54)-1</f>
        <v>0.385290369554504</v>
      </c>
    </row>
    <row r="55" s="14" customFormat="true" ht="13.5" hidden="false" customHeight="false" outlineLevel="0" collapsed="false">
      <c r="A55" s="11" t="s">
        <v>55</v>
      </c>
      <c r="B55" s="12" t="n">
        <v>67142.72</v>
      </c>
      <c r="C55" s="12" t="n">
        <v>85839.14</v>
      </c>
      <c r="D55" s="13" t="n">
        <f aca="false">+(C55/B55)-1</f>
        <v>0.278457887913984</v>
      </c>
      <c r="E55" s="12" t="n">
        <f aca="false">+B55</f>
        <v>67142.72</v>
      </c>
      <c r="F55" s="12" t="n">
        <f aca="false">+C55</f>
        <v>85839.14</v>
      </c>
      <c r="G55" s="13" t="n">
        <f aca="false">+(F55/E55)-1</f>
        <v>0.278457887913984</v>
      </c>
    </row>
    <row r="56" s="14" customFormat="true" ht="13.5" hidden="false" customHeight="false" outlineLevel="0" collapsed="false">
      <c r="A56" s="11" t="s">
        <v>56</v>
      </c>
      <c r="B56" s="12" t="n">
        <v>324984</v>
      </c>
      <c r="C56" s="12" t="n">
        <v>411344.88</v>
      </c>
      <c r="D56" s="13" t="n">
        <f aca="false">+(C56/B56)-1</f>
        <v>0.265738867144228</v>
      </c>
      <c r="E56" s="12" t="n">
        <f aca="false">+B56</f>
        <v>324984</v>
      </c>
      <c r="F56" s="12" t="n">
        <f aca="false">+C56</f>
        <v>411344.88</v>
      </c>
      <c r="G56" s="13" t="n">
        <f aca="false">+(F56/E56)-1</f>
        <v>0.265738867144228</v>
      </c>
    </row>
    <row r="57" s="14" customFormat="true" ht="13.5" hidden="false" customHeight="false" outlineLevel="0" collapsed="false">
      <c r="A57" s="11" t="s">
        <v>57</v>
      </c>
      <c r="B57" s="12" t="n">
        <v>207187.3</v>
      </c>
      <c r="C57" s="12" t="n">
        <v>268539.1</v>
      </c>
      <c r="D57" s="13" t="n">
        <f aca="false">+(C57/B57)-1</f>
        <v>0.296117570912889</v>
      </c>
      <c r="E57" s="12" t="n">
        <f aca="false">+B57</f>
        <v>207187.3</v>
      </c>
      <c r="F57" s="12" t="n">
        <f aca="false">+C57</f>
        <v>268539.1</v>
      </c>
      <c r="G57" s="13" t="n">
        <f aca="false">+(F57/E57)-1</f>
        <v>0.296117570912889</v>
      </c>
    </row>
    <row r="58" s="14" customFormat="true" ht="13.5" hidden="false" customHeight="false" outlineLevel="0" collapsed="false">
      <c r="A58" s="11" t="s">
        <v>58</v>
      </c>
      <c r="B58" s="12" t="n">
        <v>44349.08</v>
      </c>
      <c r="C58" s="12" t="n">
        <v>57644.07</v>
      </c>
      <c r="D58" s="13" t="n">
        <f aca="false">+(C58/B58)-1</f>
        <v>0.299780514048995</v>
      </c>
      <c r="E58" s="12" t="n">
        <f aca="false">+B58</f>
        <v>44349.08</v>
      </c>
      <c r="F58" s="12" t="n">
        <f aca="false">+C58</f>
        <v>57644.07</v>
      </c>
      <c r="G58" s="13" t="n">
        <f aca="false">+(F58/E58)-1</f>
        <v>0.299780514048995</v>
      </c>
    </row>
    <row r="59" s="14" customFormat="true" ht="13.5" hidden="false" customHeight="false" outlineLevel="0" collapsed="false">
      <c r="A59" s="11" t="s">
        <v>59</v>
      </c>
      <c r="B59" s="12" t="n">
        <v>125612.93</v>
      </c>
      <c r="C59" s="12" t="n">
        <v>161958.87</v>
      </c>
      <c r="D59" s="13" t="n">
        <f aca="false">+(C59/B59)-1</f>
        <v>0.289348715932349</v>
      </c>
      <c r="E59" s="12" t="n">
        <f aca="false">+B59</f>
        <v>125612.93</v>
      </c>
      <c r="F59" s="12" t="n">
        <f aca="false">+C59</f>
        <v>161958.87</v>
      </c>
      <c r="G59" s="13" t="n">
        <f aca="false">+(F59/E59)-1</f>
        <v>0.289348715932349</v>
      </c>
    </row>
    <row r="60" s="14" customFormat="true" ht="13.5" hidden="false" customHeight="false" outlineLevel="0" collapsed="false">
      <c r="A60" s="11" t="s">
        <v>60</v>
      </c>
      <c r="B60" s="12" t="n">
        <v>518909.32</v>
      </c>
      <c r="C60" s="12" t="n">
        <v>657811.29</v>
      </c>
      <c r="D60" s="13" t="n">
        <f aca="false">+(C60/B60)-1</f>
        <v>0.267680622888022</v>
      </c>
      <c r="E60" s="12" t="n">
        <f aca="false">+B60</f>
        <v>518909.32</v>
      </c>
      <c r="F60" s="12" t="n">
        <f aca="false">+C60</f>
        <v>657811.29</v>
      </c>
      <c r="G60" s="13" t="n">
        <f aca="false">+(F60/E60)-1</f>
        <v>0.267680622888022</v>
      </c>
    </row>
    <row r="61" s="14" customFormat="true" ht="13.5" hidden="false" customHeight="false" outlineLevel="0" collapsed="false">
      <c r="A61" s="11" t="s">
        <v>61</v>
      </c>
      <c r="B61" s="12" t="n">
        <v>359228.69</v>
      </c>
      <c r="C61" s="12" t="n">
        <v>462882.9</v>
      </c>
      <c r="D61" s="13" t="n">
        <f aca="false">+(C61/B61)-1</f>
        <v>0.288546580174317</v>
      </c>
      <c r="E61" s="12" t="n">
        <f aca="false">+B61</f>
        <v>359228.69</v>
      </c>
      <c r="F61" s="12" t="n">
        <f aca="false">+C61</f>
        <v>462882.9</v>
      </c>
      <c r="G61" s="13" t="n">
        <f aca="false">+(F61/E61)-1</f>
        <v>0.288546580174317</v>
      </c>
    </row>
    <row r="62" s="14" customFormat="true" ht="13.5" hidden="false" customHeight="false" outlineLevel="0" collapsed="false">
      <c r="A62" s="11" t="s">
        <v>62</v>
      </c>
      <c r="B62" s="12" t="n">
        <v>44586.64</v>
      </c>
      <c r="C62" s="12" t="n">
        <v>60570.73</v>
      </c>
      <c r="D62" s="13" t="n">
        <f aca="false">+(C62/B62)-1</f>
        <v>0.358495055918096</v>
      </c>
      <c r="E62" s="12" t="n">
        <f aca="false">+B62</f>
        <v>44586.64</v>
      </c>
      <c r="F62" s="12" t="n">
        <f aca="false">+C62</f>
        <v>60570.73</v>
      </c>
      <c r="G62" s="13" t="n">
        <f aca="false">+(F62/E62)-1</f>
        <v>0.358495055918096</v>
      </c>
    </row>
    <row r="63" s="14" customFormat="true" ht="13.5" hidden="false" customHeight="false" outlineLevel="0" collapsed="false">
      <c r="A63" s="11" t="s">
        <v>63</v>
      </c>
      <c r="B63" s="12" t="n">
        <v>364478.16</v>
      </c>
      <c r="C63" s="12" t="n">
        <v>474279.69</v>
      </c>
      <c r="D63" s="13" t="n">
        <f aca="false">+(C63/B63)-1</f>
        <v>0.301256816046262</v>
      </c>
      <c r="E63" s="12" t="n">
        <f aca="false">+B63</f>
        <v>364478.16</v>
      </c>
      <c r="F63" s="12" t="n">
        <f aca="false">+C63</f>
        <v>474279.69</v>
      </c>
      <c r="G63" s="13" t="n">
        <f aca="false">+(F63/E63)-1</f>
        <v>0.301256816046262</v>
      </c>
    </row>
    <row r="64" s="14" customFormat="true" ht="13.5" hidden="false" customHeight="false" outlineLevel="0" collapsed="false">
      <c r="A64" s="11" t="s">
        <v>64</v>
      </c>
      <c r="B64" s="12" t="n">
        <v>55337.44</v>
      </c>
      <c r="C64" s="12" t="n">
        <v>71534.65</v>
      </c>
      <c r="D64" s="13" t="n">
        <f aca="false">+(C64/B64)-1</f>
        <v>0.292698939452205</v>
      </c>
      <c r="E64" s="12" t="n">
        <f aca="false">+B64</f>
        <v>55337.44</v>
      </c>
      <c r="F64" s="12" t="n">
        <f aca="false">+C64</f>
        <v>71534.65</v>
      </c>
      <c r="G64" s="13" t="n">
        <f aca="false">+(F64/E64)-1</f>
        <v>0.292698939452205</v>
      </c>
    </row>
    <row r="65" s="14" customFormat="true" ht="13.5" hidden="false" customHeight="false" outlineLevel="0" collapsed="false">
      <c r="A65" s="11" t="s">
        <v>65</v>
      </c>
      <c r="B65" s="12" t="n">
        <v>24196.16</v>
      </c>
      <c r="C65" s="12" t="n">
        <v>30384.8</v>
      </c>
      <c r="D65" s="13" t="n">
        <f aca="false">+(C65/B65)-1</f>
        <v>0.255769510533903</v>
      </c>
      <c r="E65" s="12" t="n">
        <f aca="false">+B65</f>
        <v>24196.16</v>
      </c>
      <c r="F65" s="12" t="n">
        <f aca="false">+C65</f>
        <v>30384.8</v>
      </c>
      <c r="G65" s="13" t="n">
        <f aca="false">+(F65/E65)-1</f>
        <v>0.255769510533903</v>
      </c>
    </row>
    <row r="66" s="14" customFormat="true" ht="13.5" hidden="false" customHeight="false" outlineLevel="0" collapsed="false">
      <c r="A66" s="11" t="s">
        <v>66</v>
      </c>
      <c r="B66" s="12" t="n">
        <v>440218.37</v>
      </c>
      <c r="C66" s="12" t="n">
        <v>573140.48</v>
      </c>
      <c r="D66" s="13" t="n">
        <f aca="false">+(C66/B66)-1</f>
        <v>0.301945850192485</v>
      </c>
      <c r="E66" s="12" t="n">
        <f aca="false">+B66</f>
        <v>440218.37</v>
      </c>
      <c r="F66" s="12" t="n">
        <f aca="false">+C66</f>
        <v>573140.48</v>
      </c>
      <c r="G66" s="13" t="n">
        <f aca="false">+(F66/E66)-1</f>
        <v>0.301945850192485</v>
      </c>
    </row>
    <row r="67" s="14" customFormat="true" ht="13.5" hidden="false" customHeight="false" outlineLevel="0" collapsed="false">
      <c r="A67" s="11" t="s">
        <v>67</v>
      </c>
      <c r="B67" s="12" t="n">
        <v>69272.25</v>
      </c>
      <c r="C67" s="12" t="n">
        <v>90206.49</v>
      </c>
      <c r="D67" s="13" t="n">
        <f aca="false">+(C67/B67)-1</f>
        <v>0.30220239706376</v>
      </c>
      <c r="E67" s="12" t="n">
        <f aca="false">+B67</f>
        <v>69272.25</v>
      </c>
      <c r="F67" s="12" t="n">
        <f aca="false">+C67</f>
        <v>90206.49</v>
      </c>
      <c r="G67" s="13" t="n">
        <f aca="false">+(F67/E67)-1</f>
        <v>0.30220239706376</v>
      </c>
    </row>
    <row r="68" s="14" customFormat="true" ht="13.5" hidden="false" customHeight="false" outlineLevel="0" collapsed="false">
      <c r="A68" s="11" t="s">
        <v>68</v>
      </c>
      <c r="B68" s="12" t="n">
        <v>80152.5</v>
      </c>
      <c r="C68" s="12" t="n">
        <v>105732.71</v>
      </c>
      <c r="D68" s="13" t="n">
        <f aca="false">+(C68/B68)-1</f>
        <v>0.319144256261502</v>
      </c>
      <c r="E68" s="12" t="n">
        <f aca="false">+B68</f>
        <v>80152.5</v>
      </c>
      <c r="F68" s="12" t="n">
        <f aca="false">+C68</f>
        <v>105732.71</v>
      </c>
      <c r="G68" s="13" t="n">
        <f aca="false">+(F68/E68)-1</f>
        <v>0.319144256261502</v>
      </c>
    </row>
    <row r="69" s="14" customFormat="true" ht="13.5" hidden="false" customHeight="false" outlineLevel="0" collapsed="false">
      <c r="A69" s="11" t="s">
        <v>69</v>
      </c>
      <c r="B69" s="12" t="n">
        <v>29872.59</v>
      </c>
      <c r="C69" s="12" t="n">
        <v>42593.96</v>
      </c>
      <c r="D69" s="13" t="n">
        <f aca="false">+(C69/B69)-1</f>
        <v>0.425854269750296</v>
      </c>
      <c r="E69" s="12" t="n">
        <f aca="false">+B69</f>
        <v>29872.59</v>
      </c>
      <c r="F69" s="12" t="n">
        <f aca="false">+C69</f>
        <v>42593.96</v>
      </c>
      <c r="G69" s="13" t="n">
        <f aca="false">+(F69/E69)-1</f>
        <v>0.425854269750296</v>
      </c>
    </row>
    <row r="70" s="14" customFormat="true" ht="13.5" hidden="false" customHeight="false" outlineLevel="0" collapsed="false">
      <c r="A70" s="11" t="s">
        <v>70</v>
      </c>
      <c r="B70" s="12" t="n">
        <v>138782.62</v>
      </c>
      <c r="C70" s="12" t="n">
        <v>182053.13</v>
      </c>
      <c r="D70" s="13" t="n">
        <f aca="false">+(C70/B70)-1</f>
        <v>0.311786230869543</v>
      </c>
      <c r="E70" s="12" t="n">
        <f aca="false">+B70</f>
        <v>138782.62</v>
      </c>
      <c r="F70" s="12" t="n">
        <f aca="false">+C70</f>
        <v>182053.13</v>
      </c>
      <c r="G70" s="13" t="n">
        <f aca="false">+(F70/E70)-1</f>
        <v>0.311786230869543</v>
      </c>
    </row>
    <row r="71" s="14" customFormat="true" ht="13.5" hidden="false" customHeight="false" outlineLevel="0" collapsed="false">
      <c r="A71" s="11" t="s">
        <v>71</v>
      </c>
      <c r="B71" s="12" t="n">
        <v>209168.15</v>
      </c>
      <c r="C71" s="12" t="n">
        <v>282011.73</v>
      </c>
      <c r="D71" s="13" t="n">
        <f aca="false">+(C71/B71)-1</f>
        <v>0.34825368967503</v>
      </c>
      <c r="E71" s="12" t="n">
        <f aca="false">+B71</f>
        <v>209168.15</v>
      </c>
      <c r="F71" s="12" t="n">
        <f aca="false">+C71</f>
        <v>282011.73</v>
      </c>
      <c r="G71" s="13" t="n">
        <f aca="false">+(F71/E71)-1</f>
        <v>0.34825368967503</v>
      </c>
    </row>
    <row r="72" s="14" customFormat="true" ht="13.5" hidden="false" customHeight="false" outlineLevel="0" collapsed="false">
      <c r="A72" s="11" t="s">
        <v>72</v>
      </c>
      <c r="B72" s="12" t="n">
        <v>40246.11</v>
      </c>
      <c r="C72" s="12" t="n">
        <v>56500.08</v>
      </c>
      <c r="D72" s="13" t="n">
        <f aca="false">+(C72/B72)-1</f>
        <v>0.403864373476095</v>
      </c>
      <c r="E72" s="12" t="n">
        <f aca="false">+B72</f>
        <v>40246.11</v>
      </c>
      <c r="F72" s="12" t="n">
        <f aca="false">+C72</f>
        <v>56500.08</v>
      </c>
      <c r="G72" s="13" t="n">
        <f aca="false">+(F72/E72)-1</f>
        <v>0.403864373476095</v>
      </c>
    </row>
    <row r="73" s="14" customFormat="true" ht="13.5" hidden="false" customHeight="false" outlineLevel="0" collapsed="false">
      <c r="A73" s="11" t="s">
        <v>73</v>
      </c>
      <c r="B73" s="12" t="n">
        <v>219363.86</v>
      </c>
      <c r="C73" s="12" t="n">
        <v>284183.26</v>
      </c>
      <c r="D73" s="13" t="n">
        <f aca="false">+(C73/B73)-1</f>
        <v>0.295488053501611</v>
      </c>
      <c r="E73" s="12" t="n">
        <f aca="false">+B73</f>
        <v>219363.86</v>
      </c>
      <c r="F73" s="12" t="n">
        <f aca="false">+C73</f>
        <v>284183.26</v>
      </c>
      <c r="G73" s="13" t="n">
        <f aca="false">+(F73/E73)-1</f>
        <v>0.295488053501611</v>
      </c>
    </row>
    <row r="74" s="14" customFormat="true" ht="13.5" hidden="false" customHeight="false" outlineLevel="0" collapsed="false">
      <c r="A74" s="11" t="s">
        <v>74</v>
      </c>
      <c r="B74" s="12" t="n">
        <v>939456.28</v>
      </c>
      <c r="C74" s="12" t="n">
        <v>1280060.93</v>
      </c>
      <c r="D74" s="13" t="n">
        <f aca="false">+(C74/B74)-1</f>
        <v>0.362555083457423</v>
      </c>
      <c r="E74" s="12" t="n">
        <f aca="false">+B74</f>
        <v>939456.28</v>
      </c>
      <c r="F74" s="12" t="n">
        <f aca="false">+C74</f>
        <v>1280060.93</v>
      </c>
      <c r="G74" s="13" t="n">
        <f aca="false">+(F74/E74)-1</f>
        <v>0.362555083457423</v>
      </c>
    </row>
    <row r="75" s="14" customFormat="true" ht="13.5" hidden="false" customHeight="false" outlineLevel="0" collapsed="false">
      <c r="A75" s="11" t="s">
        <v>75</v>
      </c>
      <c r="B75" s="12" t="n">
        <v>68619.82</v>
      </c>
      <c r="C75" s="12" t="n">
        <v>89173.84</v>
      </c>
      <c r="D75" s="13" t="n">
        <f aca="false">+(C75/B75)-1</f>
        <v>0.299534740837268</v>
      </c>
      <c r="E75" s="12" t="n">
        <f aca="false">+B75</f>
        <v>68619.82</v>
      </c>
      <c r="F75" s="12" t="n">
        <f aca="false">+C75</f>
        <v>89173.84</v>
      </c>
      <c r="G75" s="13" t="n">
        <f aca="false">+(F75/E75)-1</f>
        <v>0.299534740837268</v>
      </c>
    </row>
    <row r="76" s="14" customFormat="true" ht="13.5" hidden="false" customHeight="false" outlineLevel="0" collapsed="false">
      <c r="A76" s="11" t="s">
        <v>76</v>
      </c>
      <c r="B76" s="12" t="n">
        <v>113093.26</v>
      </c>
      <c r="C76" s="12" t="n">
        <v>148785</v>
      </c>
      <c r="D76" s="13" t="n">
        <f aca="false">+(C76/B76)-1</f>
        <v>0.315595642039146</v>
      </c>
      <c r="E76" s="12" t="n">
        <f aca="false">+B76</f>
        <v>113093.26</v>
      </c>
      <c r="F76" s="12" t="n">
        <f aca="false">+C76</f>
        <v>148785</v>
      </c>
      <c r="G76" s="13" t="n">
        <f aca="false">+(F76/E76)-1</f>
        <v>0.315595642039146</v>
      </c>
    </row>
    <row r="77" s="14" customFormat="true" ht="13.5" hidden="false" customHeight="false" outlineLevel="0" collapsed="false">
      <c r="A77" s="11" t="s">
        <v>77</v>
      </c>
      <c r="B77" s="12" t="n">
        <v>42922.18</v>
      </c>
      <c r="C77" s="12" t="n">
        <v>55477.95</v>
      </c>
      <c r="D77" s="13" t="n">
        <f aca="false">+(C77/B77)-1</f>
        <v>0.292524051667459</v>
      </c>
      <c r="E77" s="12" t="n">
        <f aca="false">+B77</f>
        <v>42922.18</v>
      </c>
      <c r="F77" s="12" t="n">
        <f aca="false">+C77</f>
        <v>55477.95</v>
      </c>
      <c r="G77" s="13" t="n">
        <f aca="false">+(F77/E77)-1</f>
        <v>0.292524051667459</v>
      </c>
    </row>
    <row r="78" s="14" customFormat="true" ht="13.5" hidden="false" customHeight="false" outlineLevel="0" collapsed="false">
      <c r="A78" s="11" t="s">
        <v>78</v>
      </c>
      <c r="B78" s="12" t="n">
        <v>265865.92</v>
      </c>
      <c r="C78" s="12" t="n">
        <v>340955.48</v>
      </c>
      <c r="D78" s="13" t="n">
        <f aca="false">+(C78/B78)-1</f>
        <v>0.282433942642968</v>
      </c>
      <c r="E78" s="12" t="n">
        <f aca="false">+B78</f>
        <v>265865.92</v>
      </c>
      <c r="F78" s="12" t="n">
        <f aca="false">+C78</f>
        <v>340955.48</v>
      </c>
      <c r="G78" s="13" t="n">
        <f aca="false">+(F78/E78)-1</f>
        <v>0.282433942642968</v>
      </c>
    </row>
    <row r="79" s="14" customFormat="true" ht="13.5" hidden="false" customHeight="false" outlineLevel="0" collapsed="false">
      <c r="A79" s="11" t="s">
        <v>79</v>
      </c>
      <c r="B79" s="12" t="n">
        <v>140490.63</v>
      </c>
      <c r="C79" s="12" t="n">
        <v>176646.53</v>
      </c>
      <c r="D79" s="13" t="n">
        <f aca="false">+(C79/B79)-1</f>
        <v>0.257354529622367</v>
      </c>
      <c r="E79" s="12" t="n">
        <f aca="false">+B79</f>
        <v>140490.63</v>
      </c>
      <c r="F79" s="12" t="n">
        <f aca="false">+C79</f>
        <v>176646.53</v>
      </c>
      <c r="G79" s="13" t="n">
        <f aca="false">+(F79/E79)-1</f>
        <v>0.257354529622367</v>
      </c>
    </row>
    <row r="80" s="14" customFormat="true" ht="13.5" hidden="false" customHeight="false" outlineLevel="0" collapsed="false">
      <c r="A80" s="11" t="s">
        <v>80</v>
      </c>
      <c r="B80" s="12" t="n">
        <v>30496.87</v>
      </c>
      <c r="C80" s="12" t="n">
        <v>39450.51</v>
      </c>
      <c r="D80" s="13" t="n">
        <f aca="false">+(C80/B80)-1</f>
        <v>0.293592096500395</v>
      </c>
      <c r="E80" s="12" t="n">
        <f aca="false">+B80</f>
        <v>30496.87</v>
      </c>
      <c r="F80" s="12" t="n">
        <f aca="false">+C80</f>
        <v>39450.51</v>
      </c>
      <c r="G80" s="13" t="n">
        <f aca="false">+(F80/E80)-1</f>
        <v>0.293592096500395</v>
      </c>
    </row>
    <row r="81" s="14" customFormat="true" ht="13.5" hidden="false" customHeight="false" outlineLevel="0" collapsed="false">
      <c r="A81" s="11" t="s">
        <v>81</v>
      </c>
      <c r="B81" s="12" t="n">
        <v>204042.67</v>
      </c>
      <c r="C81" s="12" t="n">
        <v>263529.85</v>
      </c>
      <c r="D81" s="13" t="n">
        <f aca="false">+(C81/B81)-1</f>
        <v>0.291542842484858</v>
      </c>
      <c r="E81" s="12" t="n">
        <f aca="false">+B81</f>
        <v>204042.67</v>
      </c>
      <c r="F81" s="12" t="n">
        <f aca="false">+C81</f>
        <v>263529.85</v>
      </c>
      <c r="G81" s="13" t="n">
        <f aca="false">+(F81/E81)-1</f>
        <v>0.291542842484858</v>
      </c>
    </row>
    <row r="82" s="14" customFormat="true" ht="13.5" hidden="false" customHeight="false" outlineLevel="0" collapsed="false">
      <c r="A82" s="11" t="s">
        <v>82</v>
      </c>
      <c r="B82" s="12" t="n">
        <v>35930.28</v>
      </c>
      <c r="C82" s="12" t="n">
        <v>46927.03</v>
      </c>
      <c r="D82" s="13" t="n">
        <f aca="false">+(C82/B82)-1</f>
        <v>0.306058010124052</v>
      </c>
      <c r="E82" s="12" t="n">
        <f aca="false">+B82</f>
        <v>35930.28</v>
      </c>
      <c r="F82" s="12" t="n">
        <f aca="false">+C82</f>
        <v>46927.03</v>
      </c>
      <c r="G82" s="13" t="n">
        <f aca="false">+(F82/E82)-1</f>
        <v>0.306058010124052</v>
      </c>
    </row>
    <row r="83" s="14" customFormat="true" ht="14.25" hidden="false" customHeight="false" outlineLevel="0" collapsed="false">
      <c r="A83" s="15" t="s">
        <v>83</v>
      </c>
      <c r="B83" s="16" t="n">
        <v>834706.05</v>
      </c>
      <c r="C83" s="16" t="n">
        <v>1066169.47</v>
      </c>
      <c r="D83" s="17" t="n">
        <f aca="false">+(C83/B83)-1</f>
        <v>0.277299319922265</v>
      </c>
      <c r="E83" s="16" t="n">
        <f aca="false">+B83</f>
        <v>834706.05</v>
      </c>
      <c r="F83" s="16" t="n">
        <f aca="false">+C83</f>
        <v>1066169.47</v>
      </c>
      <c r="G83" s="17" t="n">
        <f aca="false">+(F83/E83)-1</f>
        <v>0.277299319922265</v>
      </c>
    </row>
    <row r="84" s="14" customFormat="true" ht="14.25" hidden="false" customHeight="false" outlineLevel="0" collapsed="false">
      <c r="A84" s="18" t="s">
        <v>84</v>
      </c>
      <c r="B84" s="19" t="n">
        <f aca="false">SUM(B6:B83)</f>
        <v>31061466.89</v>
      </c>
      <c r="C84" s="20" t="n">
        <f aca="false">SUM(C6:C83)</f>
        <v>39415154.27</v>
      </c>
      <c r="D84" s="21" t="n">
        <f aca="false">+(C84/B84)-1</f>
        <v>0.268940530387166</v>
      </c>
      <c r="E84" s="20" t="n">
        <f aca="false">SUM(E6:E83)</f>
        <v>31061466.89</v>
      </c>
      <c r="F84" s="20" t="n">
        <f aca="false">SUM(F6:F83)</f>
        <v>39415154.27</v>
      </c>
      <c r="G84" s="21" t="n">
        <f aca="false">+(F84/E84)-1</f>
        <v>0.268940530387166</v>
      </c>
    </row>
    <row r="85" s="14" customFormat="true" ht="4.5" hidden="false" customHeight="true" outlineLevel="0" collapsed="false">
      <c r="A85" s="22"/>
      <c r="B85" s="23"/>
      <c r="C85" s="23"/>
      <c r="D85" s="24"/>
      <c r="E85" s="23"/>
      <c r="F85" s="23"/>
      <c r="G85" s="24"/>
    </row>
    <row r="86" customFormat="false" ht="13.5" hidden="false" customHeight="false" outlineLevel="0" collapsed="false">
      <c r="G86" s="26" t="s">
        <v>85</v>
      </c>
    </row>
  </sheetData>
  <mergeCells count="5">
    <mergeCell ref="B3:C3"/>
    <mergeCell ref="E3:F3"/>
    <mergeCell ref="A4:A5"/>
    <mergeCell ref="D4:D5"/>
    <mergeCell ref="G4:G5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5" width="8.7"/>
    <col collapsed="false" customWidth="true" hidden="false" outlineLevel="0" max="6" min="5" style="2" width="11.7"/>
    <col collapsed="false" customWidth="true" hidden="false" outlineLevel="0" max="7" min="7" style="25" width="8.7"/>
    <col collapsed="false" customWidth="false" hidden="false" outlineLevel="0" max="257" min="8" style="1" width="11.56"/>
  </cols>
  <sheetData>
    <row r="1" customFormat="false" ht="13.5" hidden="false" customHeight="false" outlineLevel="0" collapsed="false">
      <c r="A1" s="4" t="s">
        <v>92</v>
      </c>
    </row>
    <row r="2" customFormat="false" ht="13.5" hidden="false" customHeight="false" outlineLevel="0" collapsed="false">
      <c r="A2" s="4"/>
    </row>
    <row r="3" customFormat="false" ht="13.5" hidden="false" customHeight="true" outlineLevel="0" collapsed="false">
      <c r="B3" s="27" t="s">
        <v>93</v>
      </c>
      <c r="C3" s="27"/>
      <c r="D3" s="1"/>
      <c r="E3" s="27" t="s">
        <v>93</v>
      </c>
      <c r="F3" s="27"/>
      <c r="G3" s="1"/>
    </row>
    <row r="4" customFormat="false" ht="15" hidden="false" customHeight="true" outlineLevel="0" collapsed="false">
      <c r="A4" s="28" t="s">
        <v>3</v>
      </c>
      <c r="B4" s="29" t="n">
        <v>42005</v>
      </c>
      <c r="C4" s="30" t="n">
        <v>42370</v>
      </c>
      <c r="D4" s="6" t="s">
        <v>2</v>
      </c>
      <c r="E4" s="31" t="s">
        <v>4</v>
      </c>
      <c r="F4" s="32" t="s">
        <v>5</v>
      </c>
      <c r="G4" s="6" t="s">
        <v>2</v>
      </c>
    </row>
    <row r="5" s="10" customFormat="true" ht="15" hidden="false" customHeight="true" outlineLevel="0" collapsed="false">
      <c r="A5" s="28"/>
      <c r="B5" s="33" t="s">
        <v>88</v>
      </c>
      <c r="C5" s="34" t="s">
        <v>88</v>
      </c>
      <c r="D5" s="6"/>
      <c r="E5" s="33" t="s">
        <v>88</v>
      </c>
      <c r="F5" s="34" t="s">
        <v>88</v>
      </c>
      <c r="G5" s="6"/>
    </row>
    <row r="6" s="10" customFormat="true" ht="14.25" hidden="false" customHeight="true" outlineLevel="0" collapsed="false">
      <c r="A6" s="11" t="s">
        <v>6</v>
      </c>
      <c r="B6" s="12" t="n">
        <v>3522.7</v>
      </c>
      <c r="C6" s="12" t="n">
        <v>1309.65</v>
      </c>
      <c r="D6" s="13" t="n">
        <f aca="false">+(C6/B6)-1</f>
        <v>-0.628225508842649</v>
      </c>
      <c r="E6" s="12" t="n">
        <f aca="false">+B6</f>
        <v>3522.7</v>
      </c>
      <c r="F6" s="12" t="n">
        <f aca="false">+C6</f>
        <v>1309.65</v>
      </c>
      <c r="G6" s="13" t="n">
        <f aca="false">+(F6/E6)-1</f>
        <v>-0.628225508842649</v>
      </c>
    </row>
    <row r="7" s="14" customFormat="true" ht="13.5" hidden="false" customHeight="false" outlineLevel="0" collapsed="false">
      <c r="A7" s="11" t="s">
        <v>7</v>
      </c>
      <c r="B7" s="12" t="n">
        <v>1792.65</v>
      </c>
      <c r="C7" s="12" t="n">
        <v>913.99</v>
      </c>
      <c r="D7" s="13" t="n">
        <f aca="false">+(C7/B7)-1</f>
        <v>-0.490145873427607</v>
      </c>
      <c r="E7" s="12" t="n">
        <f aca="false">+B7</f>
        <v>1792.65</v>
      </c>
      <c r="F7" s="12" t="n">
        <f aca="false">+C7</f>
        <v>913.99</v>
      </c>
      <c r="G7" s="13" t="n">
        <f aca="false">+(F7/E7)-1</f>
        <v>-0.490145873427607</v>
      </c>
    </row>
    <row r="8" s="14" customFormat="true" ht="13.5" hidden="false" customHeight="false" outlineLevel="0" collapsed="false">
      <c r="A8" s="11" t="s">
        <v>8</v>
      </c>
      <c r="B8" s="12" t="n">
        <v>7959.81</v>
      </c>
      <c r="C8" s="12" t="n">
        <v>9695.86</v>
      </c>
      <c r="D8" s="13" t="n">
        <f aca="false">+(C8/B8)-1</f>
        <v>0.218101939619162</v>
      </c>
      <c r="E8" s="12" t="n">
        <f aca="false">+B8</f>
        <v>7959.81</v>
      </c>
      <c r="F8" s="12" t="n">
        <f aca="false">+C8</f>
        <v>9695.86</v>
      </c>
      <c r="G8" s="13" t="n">
        <f aca="false">+(F8/E8)-1</f>
        <v>0.218101939619162</v>
      </c>
    </row>
    <row r="9" s="14" customFormat="true" ht="13.5" hidden="false" customHeight="false" outlineLevel="0" collapsed="false">
      <c r="A9" s="11" t="s">
        <v>9</v>
      </c>
      <c r="B9" s="12" t="n">
        <v>4716.38</v>
      </c>
      <c r="C9" s="12" t="n">
        <v>2397.9</v>
      </c>
      <c r="D9" s="13" t="n">
        <f aca="false">+(C9/B9)-1</f>
        <v>-0.491580407007069</v>
      </c>
      <c r="E9" s="12" t="n">
        <f aca="false">+B9</f>
        <v>4716.38</v>
      </c>
      <c r="F9" s="12" t="n">
        <f aca="false">+C9</f>
        <v>2397.9</v>
      </c>
      <c r="G9" s="13" t="n">
        <f aca="false">+(F9/E9)-1</f>
        <v>-0.491580407007069</v>
      </c>
    </row>
    <row r="10" s="14" customFormat="true" ht="13.5" hidden="false" customHeight="false" outlineLevel="0" collapsed="false">
      <c r="A10" s="11" t="s">
        <v>10</v>
      </c>
      <c r="B10" s="12" t="n">
        <v>22119.23</v>
      </c>
      <c r="C10" s="12" t="n">
        <v>9305.86</v>
      </c>
      <c r="D10" s="13" t="n">
        <f aca="false">+(C10/B10)-1</f>
        <v>-0.579286439898677</v>
      </c>
      <c r="E10" s="12" t="n">
        <f aca="false">+B10</f>
        <v>22119.23</v>
      </c>
      <c r="F10" s="12" t="n">
        <f aca="false">+C10</f>
        <v>9305.86</v>
      </c>
      <c r="G10" s="13" t="n">
        <f aca="false">+(F10/E10)-1</f>
        <v>-0.579286439898677</v>
      </c>
    </row>
    <row r="11" s="14" customFormat="true" ht="13.5" hidden="false" customHeight="false" outlineLevel="0" collapsed="false">
      <c r="A11" s="11" t="s">
        <v>11</v>
      </c>
      <c r="B11" s="12" t="n">
        <v>27795.04</v>
      </c>
      <c r="C11" s="12" t="n">
        <v>7306.5</v>
      </c>
      <c r="D11" s="13" t="n">
        <f aca="false">+(C11/B11)-1</f>
        <v>-0.737129358331559</v>
      </c>
      <c r="E11" s="12" t="n">
        <f aca="false">+B11</f>
        <v>27795.04</v>
      </c>
      <c r="F11" s="12" t="n">
        <f aca="false">+C11</f>
        <v>7306.5</v>
      </c>
      <c r="G11" s="13" t="n">
        <f aca="false">+(F11/E11)-1</f>
        <v>-0.737129358331559</v>
      </c>
    </row>
    <row r="12" s="14" customFormat="true" ht="13.5" hidden="false" customHeight="false" outlineLevel="0" collapsed="false">
      <c r="A12" s="11" t="s">
        <v>12</v>
      </c>
      <c r="B12" s="12" t="n">
        <v>4112.37</v>
      </c>
      <c r="C12" s="12" t="n">
        <v>4538.58</v>
      </c>
      <c r="D12" s="13" t="n">
        <f aca="false">+(C12/B12)-1</f>
        <v>0.103640966158201</v>
      </c>
      <c r="E12" s="12" t="n">
        <f aca="false">+B12</f>
        <v>4112.37</v>
      </c>
      <c r="F12" s="12" t="n">
        <f aca="false">+C12</f>
        <v>4538.58</v>
      </c>
      <c r="G12" s="13" t="n">
        <f aca="false">+(F12/E12)-1</f>
        <v>0.103640966158201</v>
      </c>
    </row>
    <row r="13" s="14" customFormat="true" ht="13.5" hidden="false" customHeight="false" outlineLevel="0" collapsed="false">
      <c r="A13" s="11" t="s">
        <v>13</v>
      </c>
      <c r="B13" s="12" t="n">
        <v>579.05</v>
      </c>
      <c r="C13" s="12" t="n">
        <v>3448.17</v>
      </c>
      <c r="D13" s="13" t="n">
        <f aca="false">+(C13/B13)-1</f>
        <v>4.95487436318107</v>
      </c>
      <c r="E13" s="12" t="n">
        <f aca="false">+B13</f>
        <v>579.05</v>
      </c>
      <c r="F13" s="12" t="n">
        <f aca="false">+C13</f>
        <v>3448.17</v>
      </c>
      <c r="G13" s="13" t="n">
        <f aca="false">+(F13/E13)-1</f>
        <v>4.95487436318107</v>
      </c>
    </row>
    <row r="14" s="14" customFormat="true" ht="13.5" hidden="false" customHeight="false" outlineLevel="0" collapsed="false">
      <c r="A14" s="11" t="s">
        <v>14</v>
      </c>
      <c r="B14" s="12" t="n">
        <v>31529.52</v>
      </c>
      <c r="C14" s="12" t="n">
        <v>18929.67</v>
      </c>
      <c r="D14" s="13" t="n">
        <f aca="false">+(C14/B14)-1</f>
        <v>-0.399620736376577</v>
      </c>
      <c r="E14" s="12" t="n">
        <f aca="false">+B14</f>
        <v>31529.52</v>
      </c>
      <c r="F14" s="12" t="n">
        <f aca="false">+C14</f>
        <v>18929.67</v>
      </c>
      <c r="G14" s="13" t="n">
        <f aca="false">+(F14/E14)-1</f>
        <v>-0.399620736376577</v>
      </c>
    </row>
    <row r="15" s="14" customFormat="true" ht="13.5" hidden="false" customHeight="false" outlineLevel="0" collapsed="false">
      <c r="A15" s="11" t="s">
        <v>15</v>
      </c>
      <c r="B15" s="12" t="n">
        <v>132755.57</v>
      </c>
      <c r="C15" s="12" t="n">
        <v>56592.58</v>
      </c>
      <c r="D15" s="13" t="n">
        <f aca="false">+(C15/B15)-1</f>
        <v>-0.573708432723388</v>
      </c>
      <c r="E15" s="12" t="n">
        <f aca="false">+B15</f>
        <v>132755.57</v>
      </c>
      <c r="F15" s="12" t="n">
        <f aca="false">+C15</f>
        <v>56592.58</v>
      </c>
      <c r="G15" s="13" t="n">
        <f aca="false">+(F15/E15)-1</f>
        <v>-0.573708432723388</v>
      </c>
    </row>
    <row r="16" s="14" customFormat="true" ht="13.5" hidden="false" customHeight="false" outlineLevel="0" collapsed="false">
      <c r="A16" s="11" t="s">
        <v>16</v>
      </c>
      <c r="B16" s="12" t="n">
        <v>245676.69</v>
      </c>
      <c r="C16" s="12" t="n">
        <v>127496.22</v>
      </c>
      <c r="D16" s="13" t="n">
        <f aca="false">+(C16/B16)-1</f>
        <v>-0.481040631083071</v>
      </c>
      <c r="E16" s="12" t="n">
        <f aca="false">+B16</f>
        <v>245676.69</v>
      </c>
      <c r="F16" s="12" t="n">
        <f aca="false">+C16</f>
        <v>127496.22</v>
      </c>
      <c r="G16" s="13" t="n">
        <f aca="false">+(F16/E16)-1</f>
        <v>-0.481040631083071</v>
      </c>
    </row>
    <row r="17" s="14" customFormat="true" ht="13.5" hidden="false" customHeight="false" outlineLevel="0" collapsed="false">
      <c r="A17" s="11" t="s">
        <v>17</v>
      </c>
      <c r="B17" s="12" t="n">
        <v>13375.43</v>
      </c>
      <c r="C17" s="12" t="n">
        <v>21398.22</v>
      </c>
      <c r="D17" s="13" t="n">
        <f aca="false">+(C17/B17)-1</f>
        <v>0.599815482567664</v>
      </c>
      <c r="E17" s="12" t="n">
        <f aca="false">+B17</f>
        <v>13375.43</v>
      </c>
      <c r="F17" s="12" t="n">
        <f aca="false">+C17</f>
        <v>21398.22</v>
      </c>
      <c r="G17" s="13" t="n">
        <f aca="false">+(F17/E17)-1</f>
        <v>0.599815482567664</v>
      </c>
    </row>
    <row r="18" s="14" customFormat="true" ht="13.5" hidden="false" customHeight="false" outlineLevel="0" collapsed="false">
      <c r="A18" s="11" t="s">
        <v>18</v>
      </c>
      <c r="B18" s="12" t="n">
        <v>5270.53</v>
      </c>
      <c r="C18" s="12" t="n">
        <v>3405.03</v>
      </c>
      <c r="D18" s="13" t="n">
        <f aca="false">+(C18/B18)-1</f>
        <v>-0.353949223322892</v>
      </c>
      <c r="E18" s="12" t="n">
        <f aca="false">+B18</f>
        <v>5270.53</v>
      </c>
      <c r="F18" s="12" t="n">
        <f aca="false">+C18</f>
        <v>3405.03</v>
      </c>
      <c r="G18" s="13" t="n">
        <f aca="false">+(F18/E18)-1</f>
        <v>-0.353949223322892</v>
      </c>
    </row>
    <row r="19" s="14" customFormat="true" ht="13.5" hidden="false" customHeight="false" outlineLevel="0" collapsed="false">
      <c r="A19" s="11" t="s">
        <v>19</v>
      </c>
      <c r="B19" s="12" t="n">
        <v>2633.91</v>
      </c>
      <c r="C19" s="12" t="n">
        <v>970.02</v>
      </c>
      <c r="D19" s="13" t="n">
        <f aca="false">+(C19/B19)-1</f>
        <v>-0.631718623643177</v>
      </c>
      <c r="E19" s="12" t="n">
        <f aca="false">+B19</f>
        <v>2633.91</v>
      </c>
      <c r="F19" s="12" t="n">
        <f aca="false">+C19</f>
        <v>970.02</v>
      </c>
      <c r="G19" s="13" t="n">
        <f aca="false">+(F19/E19)-1</f>
        <v>-0.631718623643177</v>
      </c>
    </row>
    <row r="20" s="14" customFormat="true" ht="13.5" hidden="false" customHeight="false" outlineLevel="0" collapsed="false">
      <c r="A20" s="11" t="s">
        <v>20</v>
      </c>
      <c r="B20" s="12" t="n">
        <v>266629.01</v>
      </c>
      <c r="C20" s="12" t="n">
        <v>247085.7</v>
      </c>
      <c r="D20" s="13" t="n">
        <f aca="false">+(C20/B20)-1</f>
        <v>-0.0732977630603662</v>
      </c>
      <c r="E20" s="12" t="n">
        <f aca="false">+B20</f>
        <v>266629.01</v>
      </c>
      <c r="F20" s="12" t="n">
        <f aca="false">+C20</f>
        <v>247085.7</v>
      </c>
      <c r="G20" s="13" t="n">
        <f aca="false">+(F20/E20)-1</f>
        <v>-0.0732977630603662</v>
      </c>
    </row>
    <row r="21" s="14" customFormat="true" ht="13.5" hidden="false" customHeight="false" outlineLevel="0" collapsed="false">
      <c r="A21" s="11" t="s">
        <v>21</v>
      </c>
      <c r="B21" s="12" t="n">
        <v>851097.59</v>
      </c>
      <c r="C21" s="12" t="n">
        <v>451841.8</v>
      </c>
      <c r="D21" s="13" t="n">
        <f aca="false">+(C21/B21)-1</f>
        <v>-0.469106944598445</v>
      </c>
      <c r="E21" s="12" t="n">
        <f aca="false">+B21</f>
        <v>851097.59</v>
      </c>
      <c r="F21" s="12" t="n">
        <f aca="false">+C21</f>
        <v>451841.8</v>
      </c>
      <c r="G21" s="13" t="n">
        <f aca="false">+(F21/E21)-1</f>
        <v>-0.469106944598445</v>
      </c>
    </row>
    <row r="22" s="14" customFormat="true" ht="13.5" hidden="false" customHeight="false" outlineLevel="0" collapsed="false">
      <c r="A22" s="11" t="s">
        <v>22</v>
      </c>
      <c r="B22" s="12" t="n">
        <v>3931.57</v>
      </c>
      <c r="C22" s="12" t="n">
        <v>2014.11</v>
      </c>
      <c r="D22" s="13" t="n">
        <f aca="false">+(C22/B22)-1</f>
        <v>-0.487708472696658</v>
      </c>
      <c r="E22" s="12" t="n">
        <f aca="false">+B22</f>
        <v>3931.57</v>
      </c>
      <c r="F22" s="12" t="n">
        <f aca="false">+C22</f>
        <v>2014.11</v>
      </c>
      <c r="G22" s="13" t="n">
        <f aca="false">+(F22/E22)-1</f>
        <v>-0.487708472696658</v>
      </c>
    </row>
    <row r="23" s="14" customFormat="true" ht="13.5" hidden="false" customHeight="false" outlineLevel="0" collapsed="false">
      <c r="A23" s="11" t="s">
        <v>23</v>
      </c>
      <c r="B23" s="12" t="n">
        <v>153561.4</v>
      </c>
      <c r="C23" s="12" t="n">
        <v>88804.91</v>
      </c>
      <c r="D23" s="13" t="n">
        <f aca="false">+(C23/B23)-1</f>
        <v>-0.421697705282708</v>
      </c>
      <c r="E23" s="12" t="n">
        <f aca="false">+B23</f>
        <v>153561.4</v>
      </c>
      <c r="F23" s="12" t="n">
        <f aca="false">+C23</f>
        <v>88804.91</v>
      </c>
      <c r="G23" s="13" t="n">
        <f aca="false">+(F23/E23)-1</f>
        <v>-0.421697705282708</v>
      </c>
    </row>
    <row r="24" s="14" customFormat="true" ht="13.5" hidden="false" customHeight="false" outlineLevel="0" collapsed="false">
      <c r="A24" s="11" t="s">
        <v>24</v>
      </c>
      <c r="B24" s="12" t="n">
        <v>87210.83</v>
      </c>
      <c r="C24" s="12" t="n">
        <v>73498.92</v>
      </c>
      <c r="D24" s="13" t="n">
        <f aca="false">+(C24/B24)-1</f>
        <v>-0.157227147132988</v>
      </c>
      <c r="E24" s="12" t="n">
        <f aca="false">+B24</f>
        <v>87210.83</v>
      </c>
      <c r="F24" s="12" t="n">
        <f aca="false">+C24</f>
        <v>73498.92</v>
      </c>
      <c r="G24" s="13" t="n">
        <f aca="false">+(F24/E24)-1</f>
        <v>-0.157227147132988</v>
      </c>
    </row>
    <row r="25" s="14" customFormat="true" ht="13.5" hidden="false" customHeight="false" outlineLevel="0" collapsed="false">
      <c r="A25" s="11" t="s">
        <v>25</v>
      </c>
      <c r="B25" s="12" t="n">
        <v>1516.79</v>
      </c>
      <c r="C25" s="12" t="n">
        <v>6890.56</v>
      </c>
      <c r="D25" s="13" t="n">
        <f aca="false">+(C25/B25)-1</f>
        <v>3.54285695448942</v>
      </c>
      <c r="E25" s="12" t="n">
        <f aca="false">+B25</f>
        <v>1516.79</v>
      </c>
      <c r="F25" s="12" t="n">
        <f aca="false">+C25</f>
        <v>6890.56</v>
      </c>
      <c r="G25" s="13" t="n">
        <f aca="false">+(F25/E25)-1</f>
        <v>3.54285695448942</v>
      </c>
    </row>
    <row r="26" s="14" customFormat="true" ht="13.5" hidden="false" customHeight="false" outlineLevel="0" collapsed="false">
      <c r="A26" s="11" t="s">
        <v>26</v>
      </c>
      <c r="B26" s="12" t="n">
        <v>9774.44</v>
      </c>
      <c r="C26" s="12" t="n">
        <v>4152.05</v>
      </c>
      <c r="D26" s="13" t="n">
        <f aca="false">+(C26/B26)-1</f>
        <v>-0.57521351606844</v>
      </c>
      <c r="E26" s="12" t="n">
        <f aca="false">+B26</f>
        <v>9774.44</v>
      </c>
      <c r="F26" s="12" t="n">
        <f aca="false">+C26</f>
        <v>4152.05</v>
      </c>
      <c r="G26" s="13" t="n">
        <f aca="false">+(F26/E26)-1</f>
        <v>-0.57521351606844</v>
      </c>
    </row>
    <row r="27" s="14" customFormat="true" ht="13.5" hidden="false" customHeight="false" outlineLevel="0" collapsed="false">
      <c r="A27" s="11" t="s">
        <v>27</v>
      </c>
      <c r="B27" s="12" t="n">
        <v>53459.33</v>
      </c>
      <c r="C27" s="12" t="n">
        <v>47078.92</v>
      </c>
      <c r="D27" s="13" t="n">
        <f aca="false">+(C27/B27)-1</f>
        <v>-0.119350728862483</v>
      </c>
      <c r="E27" s="12" t="n">
        <f aca="false">+B27</f>
        <v>53459.33</v>
      </c>
      <c r="F27" s="12" t="n">
        <f aca="false">+C27</f>
        <v>47078.92</v>
      </c>
      <c r="G27" s="13" t="n">
        <f aca="false">+(F27/E27)-1</f>
        <v>-0.119350728862483</v>
      </c>
    </row>
    <row r="28" s="14" customFormat="true" ht="13.5" hidden="false" customHeight="false" outlineLevel="0" collapsed="false">
      <c r="A28" s="11" t="s">
        <v>28</v>
      </c>
      <c r="B28" s="12" t="n">
        <v>36257.87</v>
      </c>
      <c r="C28" s="12" t="n">
        <v>22015.23</v>
      </c>
      <c r="D28" s="13" t="n">
        <f aca="false">+(C28/B28)-1</f>
        <v>-0.392815132273352</v>
      </c>
      <c r="E28" s="12" t="n">
        <f aca="false">+B28</f>
        <v>36257.87</v>
      </c>
      <c r="F28" s="12" t="n">
        <f aca="false">+C28</f>
        <v>22015.23</v>
      </c>
      <c r="G28" s="13" t="n">
        <f aca="false">+(F28/E28)-1</f>
        <v>-0.392815132273352</v>
      </c>
    </row>
    <row r="29" s="14" customFormat="true" ht="13.5" hidden="false" customHeight="false" outlineLevel="0" collapsed="false">
      <c r="A29" s="11" t="s">
        <v>29</v>
      </c>
      <c r="B29" s="12" t="n">
        <v>12330.56</v>
      </c>
      <c r="C29" s="12" t="n">
        <v>6529.44</v>
      </c>
      <c r="D29" s="13" t="n">
        <f aca="false">+(C29/B29)-1</f>
        <v>-0.4704668725508</v>
      </c>
      <c r="E29" s="12" t="n">
        <f aca="false">+B29</f>
        <v>12330.56</v>
      </c>
      <c r="F29" s="12" t="n">
        <f aca="false">+C29</f>
        <v>6529.44</v>
      </c>
      <c r="G29" s="13" t="n">
        <f aca="false">+(F29/E29)-1</f>
        <v>-0.4704668725508</v>
      </c>
    </row>
    <row r="30" s="14" customFormat="true" ht="13.5" hidden="false" customHeight="false" outlineLevel="0" collapsed="false">
      <c r="A30" s="11" t="s">
        <v>30</v>
      </c>
      <c r="B30" s="12" t="n">
        <v>3944.47</v>
      </c>
      <c r="C30" s="12" t="n">
        <v>4101.3</v>
      </c>
      <c r="D30" s="13" t="n">
        <f aca="false">+(C30/B30)-1</f>
        <v>0.0397594607133531</v>
      </c>
      <c r="E30" s="12" t="n">
        <f aca="false">+B30</f>
        <v>3944.47</v>
      </c>
      <c r="F30" s="12" t="n">
        <f aca="false">+C30</f>
        <v>4101.3</v>
      </c>
      <c r="G30" s="13" t="n">
        <f aca="false">+(F30/E30)-1</f>
        <v>0.0397594607133531</v>
      </c>
    </row>
    <row r="31" s="14" customFormat="true" ht="13.5" hidden="false" customHeight="false" outlineLevel="0" collapsed="false">
      <c r="A31" s="11" t="s">
        <v>31</v>
      </c>
      <c r="B31" s="12" t="n">
        <v>48704.16</v>
      </c>
      <c r="C31" s="12" t="n">
        <v>42170.54</v>
      </c>
      <c r="D31" s="13" t="n">
        <f aca="false">+(C31/B31)-1</f>
        <v>-0.134149115804481</v>
      </c>
      <c r="E31" s="12" t="n">
        <f aca="false">+B31</f>
        <v>48704.16</v>
      </c>
      <c r="F31" s="12" t="n">
        <f aca="false">+C31</f>
        <v>42170.54</v>
      </c>
      <c r="G31" s="13" t="n">
        <f aca="false">+(F31/E31)-1</f>
        <v>-0.134149115804481</v>
      </c>
    </row>
    <row r="32" s="14" customFormat="true" ht="13.5" hidden="false" customHeight="false" outlineLevel="0" collapsed="false">
      <c r="A32" s="11" t="s">
        <v>32</v>
      </c>
      <c r="B32" s="12" t="n">
        <v>2287.52</v>
      </c>
      <c r="C32" s="12" t="n">
        <v>2376.98</v>
      </c>
      <c r="D32" s="13" t="n">
        <f aca="false">+(C32/B32)-1</f>
        <v>0.0391078547947121</v>
      </c>
      <c r="E32" s="12" t="n">
        <f aca="false">+B32</f>
        <v>2287.52</v>
      </c>
      <c r="F32" s="12" t="n">
        <f aca="false">+C32</f>
        <v>2376.98</v>
      </c>
      <c r="G32" s="13" t="n">
        <f aca="false">+(F32/E32)-1</f>
        <v>0.0391078547947121</v>
      </c>
    </row>
    <row r="33" s="14" customFormat="true" ht="13.5" hidden="false" customHeight="false" outlineLevel="0" collapsed="false">
      <c r="A33" s="11" t="s">
        <v>33</v>
      </c>
      <c r="B33" s="12" t="n">
        <v>14738.84</v>
      </c>
      <c r="C33" s="12" t="n">
        <v>14303.23</v>
      </c>
      <c r="D33" s="13" t="n">
        <f aca="false">+(C33/B33)-1</f>
        <v>-0.0295552431534638</v>
      </c>
      <c r="E33" s="12" t="n">
        <f aca="false">+B33</f>
        <v>14738.84</v>
      </c>
      <c r="F33" s="12" t="n">
        <f aca="false">+C33</f>
        <v>14303.23</v>
      </c>
      <c r="G33" s="13" t="n">
        <f aca="false">+(F33/E33)-1</f>
        <v>-0.0295552431534638</v>
      </c>
    </row>
    <row r="34" s="14" customFormat="true" ht="13.5" hidden="false" customHeight="false" outlineLevel="0" collapsed="false">
      <c r="A34" s="11" t="s">
        <v>34</v>
      </c>
      <c r="B34" s="12" t="n">
        <v>10781.79</v>
      </c>
      <c r="C34" s="12" t="n">
        <v>3314.3</v>
      </c>
      <c r="D34" s="13" t="n">
        <f aca="false">+(C34/B34)-1</f>
        <v>-0.692602063293757</v>
      </c>
      <c r="E34" s="12" t="n">
        <f aca="false">+B34</f>
        <v>10781.79</v>
      </c>
      <c r="F34" s="12" t="n">
        <f aca="false">+C34</f>
        <v>3314.3</v>
      </c>
      <c r="G34" s="13" t="n">
        <f aca="false">+(F34/E34)-1</f>
        <v>-0.692602063293757</v>
      </c>
    </row>
    <row r="35" s="14" customFormat="true" ht="13.5" hidden="false" customHeight="false" outlineLevel="0" collapsed="false">
      <c r="A35" s="11" t="s">
        <v>35</v>
      </c>
      <c r="B35" s="12" t="n">
        <v>163855.87</v>
      </c>
      <c r="C35" s="12" t="n">
        <v>82393.9</v>
      </c>
      <c r="D35" s="13" t="n">
        <f aca="false">+(C35/B35)-1</f>
        <v>-0.497156250795287</v>
      </c>
      <c r="E35" s="12" t="n">
        <f aca="false">+B35</f>
        <v>163855.87</v>
      </c>
      <c r="F35" s="12" t="n">
        <f aca="false">+C35</f>
        <v>82393.9</v>
      </c>
      <c r="G35" s="13" t="n">
        <f aca="false">+(F35/E35)-1</f>
        <v>-0.497156250795287</v>
      </c>
    </row>
    <row r="36" s="14" customFormat="true" ht="13.5" hidden="false" customHeight="false" outlineLevel="0" collapsed="false">
      <c r="A36" s="11" t="s">
        <v>36</v>
      </c>
      <c r="B36" s="12" t="n">
        <v>505164.24</v>
      </c>
      <c r="C36" s="12" t="n">
        <v>264873.97</v>
      </c>
      <c r="D36" s="13" t="n">
        <f aca="false">+(C36/B36)-1</f>
        <v>-0.475667616535961</v>
      </c>
      <c r="E36" s="12" t="n">
        <f aca="false">+B36</f>
        <v>505164.24</v>
      </c>
      <c r="F36" s="12" t="n">
        <f aca="false">+C36</f>
        <v>264873.97</v>
      </c>
      <c r="G36" s="13" t="n">
        <f aca="false">+(F36/E36)-1</f>
        <v>-0.475667616535961</v>
      </c>
    </row>
    <row r="37" s="14" customFormat="true" ht="13.5" hidden="false" customHeight="false" outlineLevel="0" collapsed="false">
      <c r="A37" s="11" t="s">
        <v>37</v>
      </c>
      <c r="B37" s="12" t="n">
        <v>14757.56</v>
      </c>
      <c r="C37" s="12" t="n">
        <v>6738.93</v>
      </c>
      <c r="D37" s="13" t="n">
        <f aca="false">+(C37/B37)-1</f>
        <v>-0.543357438492542</v>
      </c>
      <c r="E37" s="12" t="n">
        <f aca="false">+B37</f>
        <v>14757.56</v>
      </c>
      <c r="F37" s="12" t="n">
        <f aca="false">+C37</f>
        <v>6738.93</v>
      </c>
      <c r="G37" s="13" t="n">
        <f aca="false">+(F37/E37)-1</f>
        <v>-0.543357438492542</v>
      </c>
    </row>
    <row r="38" s="14" customFormat="true" ht="13.5" hidden="false" customHeight="false" outlineLevel="0" collapsed="false">
      <c r="A38" s="11" t="s">
        <v>38</v>
      </c>
      <c r="B38" s="12" t="n">
        <v>6293.38</v>
      </c>
      <c r="C38" s="12" t="n">
        <v>8308.75</v>
      </c>
      <c r="D38" s="13" t="n">
        <f aca="false">+(C38/B38)-1</f>
        <v>0.320236502483562</v>
      </c>
      <c r="E38" s="12" t="n">
        <f aca="false">+B38</f>
        <v>6293.38</v>
      </c>
      <c r="F38" s="12" t="n">
        <f aca="false">+C38</f>
        <v>8308.75</v>
      </c>
      <c r="G38" s="13" t="n">
        <f aca="false">+(F38/E38)-1</f>
        <v>0.320236502483562</v>
      </c>
    </row>
    <row r="39" s="14" customFormat="true" ht="13.5" hidden="false" customHeight="false" outlineLevel="0" collapsed="false">
      <c r="A39" s="11" t="s">
        <v>39</v>
      </c>
      <c r="B39" s="12" t="n">
        <v>8273.41</v>
      </c>
      <c r="C39" s="12" t="n">
        <v>3640.57</v>
      </c>
      <c r="D39" s="13" t="n">
        <f aca="false">+(C39/B39)-1</f>
        <v>-0.559967413678278</v>
      </c>
      <c r="E39" s="12" t="n">
        <f aca="false">+B39</f>
        <v>8273.41</v>
      </c>
      <c r="F39" s="12" t="n">
        <f aca="false">+C39</f>
        <v>3640.57</v>
      </c>
      <c r="G39" s="13" t="n">
        <f aca="false">+(F39/E39)-1</f>
        <v>-0.559967413678278</v>
      </c>
    </row>
    <row r="40" s="14" customFormat="true" ht="13.5" hidden="false" customHeight="false" outlineLevel="0" collapsed="false">
      <c r="A40" s="11" t="s">
        <v>40</v>
      </c>
      <c r="B40" s="12" t="n">
        <v>9858.47</v>
      </c>
      <c r="C40" s="12" t="n">
        <v>4586.72</v>
      </c>
      <c r="D40" s="13" t="n">
        <f aca="false">+(C40/B40)-1</f>
        <v>-0.53474322080404</v>
      </c>
      <c r="E40" s="12" t="n">
        <f aca="false">+B40</f>
        <v>9858.47</v>
      </c>
      <c r="F40" s="12" t="n">
        <f aca="false">+C40</f>
        <v>4586.72</v>
      </c>
      <c r="G40" s="13" t="n">
        <f aca="false">+(F40/E40)-1</f>
        <v>-0.53474322080404</v>
      </c>
    </row>
    <row r="41" s="14" customFormat="true" ht="13.5" hidden="false" customHeight="false" outlineLevel="0" collapsed="false">
      <c r="A41" s="11" t="s">
        <v>41</v>
      </c>
      <c r="B41" s="12" t="n">
        <v>3189.1</v>
      </c>
      <c r="C41" s="12" t="n">
        <v>1216.44</v>
      </c>
      <c r="D41" s="13" t="n">
        <f aca="false">+(C41/B41)-1</f>
        <v>-0.618563231005613</v>
      </c>
      <c r="E41" s="12" t="n">
        <f aca="false">+B41</f>
        <v>3189.1</v>
      </c>
      <c r="F41" s="12" t="n">
        <f aca="false">+C41</f>
        <v>1216.44</v>
      </c>
      <c r="G41" s="13" t="n">
        <f aca="false">+(F41/E41)-1</f>
        <v>-0.618563231005613</v>
      </c>
    </row>
    <row r="42" s="14" customFormat="true" ht="13.5" hidden="false" customHeight="false" outlineLevel="0" collapsed="false">
      <c r="A42" s="11" t="s">
        <v>42</v>
      </c>
      <c r="B42" s="12" t="n">
        <v>69771.66</v>
      </c>
      <c r="C42" s="12" t="n">
        <v>46251.3</v>
      </c>
      <c r="D42" s="13" t="n">
        <f aca="false">+(C42/B42)-1</f>
        <v>-0.337104778645083</v>
      </c>
      <c r="E42" s="12" t="n">
        <f aca="false">+B42</f>
        <v>69771.66</v>
      </c>
      <c r="F42" s="12" t="n">
        <f aca="false">+C42</f>
        <v>46251.3</v>
      </c>
      <c r="G42" s="13" t="n">
        <f aca="false">+(F42/E42)-1</f>
        <v>-0.337104778645083</v>
      </c>
    </row>
    <row r="43" s="14" customFormat="true" ht="13.5" hidden="false" customHeight="false" outlineLevel="0" collapsed="false">
      <c r="A43" s="11" t="s">
        <v>43</v>
      </c>
      <c r="B43" s="12" t="n">
        <v>20574.18</v>
      </c>
      <c r="C43" s="12" t="n">
        <v>11441.74</v>
      </c>
      <c r="D43" s="13" t="n">
        <f aca="false">+(C43/B43)-1</f>
        <v>-0.443878686781199</v>
      </c>
      <c r="E43" s="12" t="n">
        <f aca="false">+B43</f>
        <v>20574.18</v>
      </c>
      <c r="F43" s="12" t="n">
        <f aca="false">+C43</f>
        <v>11441.74</v>
      </c>
      <c r="G43" s="13" t="n">
        <f aca="false">+(F43/E43)-1</f>
        <v>-0.443878686781199</v>
      </c>
    </row>
    <row r="44" s="14" customFormat="true" ht="13.5" hidden="false" customHeight="false" outlineLevel="0" collapsed="false">
      <c r="A44" s="11" t="s">
        <v>44</v>
      </c>
      <c r="B44" s="12" t="n">
        <v>40880.22</v>
      </c>
      <c r="C44" s="12" t="n">
        <v>23335.32</v>
      </c>
      <c r="D44" s="13" t="n">
        <f aca="false">+(C44/B44)-1</f>
        <v>-0.429178218708216</v>
      </c>
      <c r="E44" s="12" t="n">
        <f aca="false">+B44</f>
        <v>40880.22</v>
      </c>
      <c r="F44" s="12" t="n">
        <f aca="false">+C44</f>
        <v>23335.32</v>
      </c>
      <c r="G44" s="13" t="n">
        <f aca="false">+(F44/E44)-1</f>
        <v>-0.429178218708216</v>
      </c>
    </row>
    <row r="45" s="14" customFormat="true" ht="13.5" hidden="false" customHeight="false" outlineLevel="0" collapsed="false">
      <c r="A45" s="11" t="s">
        <v>45</v>
      </c>
      <c r="B45" s="12" t="n">
        <v>8740.08</v>
      </c>
      <c r="C45" s="12" t="n">
        <v>3115.84</v>
      </c>
      <c r="D45" s="13" t="n">
        <f aca="false">+(C45/B45)-1</f>
        <v>-0.643499830665166</v>
      </c>
      <c r="E45" s="12" t="n">
        <f aca="false">+B45</f>
        <v>8740.08</v>
      </c>
      <c r="F45" s="12" t="n">
        <f aca="false">+C45</f>
        <v>3115.84</v>
      </c>
      <c r="G45" s="13" t="n">
        <f aca="false">+(F45/E45)-1</f>
        <v>-0.643499830665166</v>
      </c>
    </row>
    <row r="46" s="14" customFormat="true" ht="13.5" hidden="false" customHeight="false" outlineLevel="0" collapsed="false">
      <c r="A46" s="11" t="s">
        <v>46</v>
      </c>
      <c r="B46" s="12" t="n">
        <v>1213.78</v>
      </c>
      <c r="C46" s="12" t="n">
        <v>3829.36</v>
      </c>
      <c r="D46" s="13" t="n">
        <f aca="false">+(C46/B46)-1</f>
        <v>2.15490451317372</v>
      </c>
      <c r="E46" s="12" t="n">
        <f aca="false">+B46</f>
        <v>1213.78</v>
      </c>
      <c r="F46" s="12" t="n">
        <f aca="false">+C46</f>
        <v>3829.36</v>
      </c>
      <c r="G46" s="13" t="n">
        <f aca="false">+(F46/E46)-1</f>
        <v>2.15490451317372</v>
      </c>
    </row>
    <row r="47" s="14" customFormat="true" ht="13.5" hidden="false" customHeight="false" outlineLevel="0" collapsed="false">
      <c r="A47" s="11" t="s">
        <v>47</v>
      </c>
      <c r="B47" s="12" t="n">
        <v>17009.13</v>
      </c>
      <c r="C47" s="12" t="n">
        <v>8764.82</v>
      </c>
      <c r="D47" s="13" t="n">
        <f aca="false">+(C47/B47)-1</f>
        <v>-0.484699099836382</v>
      </c>
      <c r="E47" s="12" t="n">
        <f aca="false">+B47</f>
        <v>17009.13</v>
      </c>
      <c r="F47" s="12" t="n">
        <f aca="false">+C47</f>
        <v>8764.82</v>
      </c>
      <c r="G47" s="13" t="n">
        <f aca="false">+(F47/E47)-1</f>
        <v>-0.484699099836382</v>
      </c>
    </row>
    <row r="48" s="14" customFormat="true" ht="13.5" hidden="false" customHeight="false" outlineLevel="0" collapsed="false">
      <c r="A48" s="11" t="s">
        <v>48</v>
      </c>
      <c r="B48" s="12" t="n">
        <v>55106.53</v>
      </c>
      <c r="C48" s="12" t="n">
        <v>22185.62</v>
      </c>
      <c r="D48" s="13" t="n">
        <f aca="false">+(C48/B48)-1</f>
        <v>-0.597404881054931</v>
      </c>
      <c r="E48" s="12" t="n">
        <f aca="false">+B48</f>
        <v>55106.53</v>
      </c>
      <c r="F48" s="12" t="n">
        <f aca="false">+C48</f>
        <v>22185.62</v>
      </c>
      <c r="G48" s="13" t="n">
        <f aca="false">+(F48/E48)-1</f>
        <v>-0.597404881054931</v>
      </c>
    </row>
    <row r="49" s="14" customFormat="true" ht="13.5" hidden="false" customHeight="false" outlineLevel="0" collapsed="false">
      <c r="A49" s="11" t="s">
        <v>49</v>
      </c>
      <c r="B49" s="12" t="n">
        <v>94202.51</v>
      </c>
      <c r="C49" s="12" t="n">
        <v>40519.74</v>
      </c>
      <c r="D49" s="13" t="n">
        <f aca="false">+(C49/B49)-1</f>
        <v>-0.569865601245657</v>
      </c>
      <c r="E49" s="12" t="n">
        <f aca="false">+B49</f>
        <v>94202.51</v>
      </c>
      <c r="F49" s="12" t="n">
        <f aca="false">+C49</f>
        <v>40519.74</v>
      </c>
      <c r="G49" s="13" t="n">
        <f aca="false">+(F49/E49)-1</f>
        <v>-0.569865601245657</v>
      </c>
    </row>
    <row r="50" s="14" customFormat="true" ht="13.5" hidden="false" customHeight="false" outlineLevel="0" collapsed="false">
      <c r="A50" s="11" t="s">
        <v>50</v>
      </c>
      <c r="B50" s="12" t="n">
        <v>21021.45</v>
      </c>
      <c r="C50" s="12" t="n">
        <v>14856.64</v>
      </c>
      <c r="D50" s="13" t="n">
        <f aca="false">+(C50/B50)-1</f>
        <v>-0.293262833914882</v>
      </c>
      <c r="E50" s="12" t="n">
        <f aca="false">+B50</f>
        <v>21021.45</v>
      </c>
      <c r="F50" s="12" t="n">
        <f aca="false">+C50</f>
        <v>14856.64</v>
      </c>
      <c r="G50" s="13" t="n">
        <f aca="false">+(F50/E50)-1</f>
        <v>-0.293262833914882</v>
      </c>
    </row>
    <row r="51" s="14" customFormat="true" ht="13.5" hidden="false" customHeight="false" outlineLevel="0" collapsed="false">
      <c r="A51" s="11" t="s">
        <v>51</v>
      </c>
      <c r="B51" s="12" t="n">
        <v>844240.71</v>
      </c>
      <c r="C51" s="12" t="n">
        <v>501818.69</v>
      </c>
      <c r="D51" s="13" t="n">
        <f aca="false">+(C51/B51)-1</f>
        <v>-0.405597616821866</v>
      </c>
      <c r="E51" s="12" t="n">
        <f aca="false">+B51</f>
        <v>844240.71</v>
      </c>
      <c r="F51" s="12" t="n">
        <f aca="false">+C51</f>
        <v>501818.69</v>
      </c>
      <c r="G51" s="13" t="n">
        <f aca="false">+(F51/E51)-1</f>
        <v>-0.405597616821866</v>
      </c>
    </row>
    <row r="52" s="14" customFormat="true" ht="13.5" hidden="false" customHeight="false" outlineLevel="0" collapsed="false">
      <c r="A52" s="11" t="s">
        <v>52</v>
      </c>
      <c r="B52" s="12" t="n">
        <v>41880.07</v>
      </c>
      <c r="C52" s="12" t="n">
        <v>2986.05</v>
      </c>
      <c r="D52" s="13" t="n">
        <f aca="false">+(C52/B52)-1</f>
        <v>-0.928699975907395</v>
      </c>
      <c r="E52" s="12" t="n">
        <f aca="false">+B52</f>
        <v>41880.07</v>
      </c>
      <c r="F52" s="12" t="n">
        <f aca="false">+C52</f>
        <v>2986.05</v>
      </c>
      <c r="G52" s="13" t="n">
        <f aca="false">+(F52/E52)-1</f>
        <v>-0.928699975907395</v>
      </c>
    </row>
    <row r="53" s="14" customFormat="true" ht="13.5" hidden="false" customHeight="false" outlineLevel="0" collapsed="false">
      <c r="A53" s="11" t="s">
        <v>53</v>
      </c>
      <c r="B53" s="12" t="n">
        <v>2333.98</v>
      </c>
      <c r="C53" s="12" t="n">
        <v>1530.39</v>
      </c>
      <c r="D53" s="13" t="n">
        <f aca="false">+(C53/B53)-1</f>
        <v>-0.344300293918542</v>
      </c>
      <c r="E53" s="12" t="n">
        <f aca="false">+B53</f>
        <v>2333.98</v>
      </c>
      <c r="F53" s="12" t="n">
        <f aca="false">+C53</f>
        <v>1530.39</v>
      </c>
      <c r="G53" s="13" t="n">
        <f aca="false">+(F53/E53)-1</f>
        <v>-0.344300293918542</v>
      </c>
    </row>
    <row r="54" s="14" customFormat="true" ht="13.5" hidden="false" customHeight="false" outlineLevel="0" collapsed="false">
      <c r="A54" s="11" t="s">
        <v>54</v>
      </c>
      <c r="B54" s="12" t="n">
        <v>62675.07</v>
      </c>
      <c r="C54" s="12" t="n">
        <v>8605.25</v>
      </c>
      <c r="D54" s="13" t="n">
        <f aca="false">+(C54/B54)-1</f>
        <v>-0.862700592117408</v>
      </c>
      <c r="E54" s="12" t="n">
        <f aca="false">+B54</f>
        <v>62675.07</v>
      </c>
      <c r="F54" s="12" t="n">
        <f aca="false">+C54</f>
        <v>8605.25</v>
      </c>
      <c r="G54" s="13" t="n">
        <f aca="false">+(F54/E54)-1</f>
        <v>-0.862700592117408</v>
      </c>
    </row>
    <row r="55" s="14" customFormat="true" ht="13.5" hidden="false" customHeight="false" outlineLevel="0" collapsed="false">
      <c r="A55" s="11" t="s">
        <v>55</v>
      </c>
      <c r="B55" s="12" t="n">
        <v>11035.15</v>
      </c>
      <c r="C55" s="12" t="n">
        <v>6949.27</v>
      </c>
      <c r="D55" s="13" t="n">
        <f aca="false">+(C55/B55)-1</f>
        <v>-0.370260485811249</v>
      </c>
      <c r="E55" s="12" t="n">
        <f aca="false">+B55</f>
        <v>11035.15</v>
      </c>
      <c r="F55" s="12" t="n">
        <f aca="false">+C55</f>
        <v>6949.27</v>
      </c>
      <c r="G55" s="13" t="n">
        <f aca="false">+(F55/E55)-1</f>
        <v>-0.370260485811249</v>
      </c>
    </row>
    <row r="56" s="14" customFormat="true" ht="13.5" hidden="false" customHeight="false" outlineLevel="0" collapsed="false">
      <c r="A56" s="11" t="s">
        <v>56</v>
      </c>
      <c r="B56" s="12" t="n">
        <v>62746.8</v>
      </c>
      <c r="C56" s="12" t="n">
        <v>42897.68</v>
      </c>
      <c r="D56" s="13" t="n">
        <f aca="false">+(C56/B56)-1</f>
        <v>-0.316336769365131</v>
      </c>
      <c r="E56" s="12" t="n">
        <f aca="false">+B56</f>
        <v>62746.8</v>
      </c>
      <c r="F56" s="12" t="n">
        <f aca="false">+C56</f>
        <v>42897.68</v>
      </c>
      <c r="G56" s="13" t="n">
        <f aca="false">+(F56/E56)-1</f>
        <v>-0.316336769365131</v>
      </c>
    </row>
    <row r="57" s="14" customFormat="true" ht="13.5" hidden="false" customHeight="false" outlineLevel="0" collapsed="false">
      <c r="A57" s="11" t="s">
        <v>57</v>
      </c>
      <c r="B57" s="12" t="n">
        <v>45631.42</v>
      </c>
      <c r="C57" s="12" t="n">
        <v>21651.04</v>
      </c>
      <c r="D57" s="13" t="n">
        <f aca="false">+(C57/B57)-1</f>
        <v>-0.525523422238449</v>
      </c>
      <c r="E57" s="12" t="n">
        <f aca="false">+B57</f>
        <v>45631.42</v>
      </c>
      <c r="F57" s="12" t="n">
        <f aca="false">+C57</f>
        <v>21651.04</v>
      </c>
      <c r="G57" s="13" t="n">
        <f aca="false">+(F57/E57)-1</f>
        <v>-0.525523422238449</v>
      </c>
    </row>
    <row r="58" s="14" customFormat="true" ht="13.5" hidden="false" customHeight="false" outlineLevel="0" collapsed="false">
      <c r="A58" s="11" t="s">
        <v>58</v>
      </c>
      <c r="B58" s="12" t="n">
        <v>4459.46</v>
      </c>
      <c r="C58" s="12" t="n">
        <v>2391.12</v>
      </c>
      <c r="D58" s="13" t="n">
        <f aca="false">+(C58/B58)-1</f>
        <v>-0.46380951953824</v>
      </c>
      <c r="E58" s="12" t="n">
        <f aca="false">+B58</f>
        <v>4459.46</v>
      </c>
      <c r="F58" s="12" t="n">
        <f aca="false">+C58</f>
        <v>2391.12</v>
      </c>
      <c r="G58" s="13" t="n">
        <f aca="false">+(F58/E58)-1</f>
        <v>-0.46380951953824</v>
      </c>
    </row>
    <row r="59" s="14" customFormat="true" ht="13.5" hidden="false" customHeight="false" outlineLevel="0" collapsed="false">
      <c r="A59" s="11" t="s">
        <v>59</v>
      </c>
      <c r="B59" s="12" t="n">
        <v>10683.48</v>
      </c>
      <c r="C59" s="12" t="n">
        <v>7882.66</v>
      </c>
      <c r="D59" s="13" t="n">
        <f aca="false">+(C59/B59)-1</f>
        <v>-0.262163639563139</v>
      </c>
      <c r="E59" s="12" t="n">
        <f aca="false">+B59</f>
        <v>10683.48</v>
      </c>
      <c r="F59" s="12" t="n">
        <f aca="false">+C59</f>
        <v>7882.66</v>
      </c>
      <c r="G59" s="13" t="n">
        <f aca="false">+(F59/E59)-1</f>
        <v>-0.262163639563139</v>
      </c>
    </row>
    <row r="60" s="14" customFormat="true" ht="13.5" hidden="false" customHeight="false" outlineLevel="0" collapsed="false">
      <c r="A60" s="11" t="s">
        <v>60</v>
      </c>
      <c r="B60" s="12" t="n">
        <v>100277.96</v>
      </c>
      <c r="C60" s="12" t="n">
        <v>184934.18</v>
      </c>
      <c r="D60" s="13" t="n">
        <f aca="false">+(C60/B60)-1</f>
        <v>0.844215618267463</v>
      </c>
      <c r="E60" s="12" t="n">
        <f aca="false">+B60</f>
        <v>100277.96</v>
      </c>
      <c r="F60" s="12" t="n">
        <f aca="false">+C60</f>
        <v>184934.18</v>
      </c>
      <c r="G60" s="13" t="n">
        <f aca="false">+(F60/E60)-1</f>
        <v>0.844215618267463</v>
      </c>
    </row>
    <row r="61" s="14" customFormat="true" ht="13.5" hidden="false" customHeight="false" outlineLevel="0" collapsed="false">
      <c r="A61" s="11" t="s">
        <v>61</v>
      </c>
      <c r="B61" s="12" t="n">
        <v>29745.07</v>
      </c>
      <c r="C61" s="12" t="n">
        <v>12917.28</v>
      </c>
      <c r="D61" s="13" t="n">
        <f aca="false">+(C61/B61)-1</f>
        <v>-0.565733750164313</v>
      </c>
      <c r="E61" s="12" t="n">
        <f aca="false">+B61</f>
        <v>29745.07</v>
      </c>
      <c r="F61" s="12" t="n">
        <f aca="false">+C61</f>
        <v>12917.28</v>
      </c>
      <c r="G61" s="13" t="n">
        <f aca="false">+(F61/E61)-1</f>
        <v>-0.565733750164313</v>
      </c>
    </row>
    <row r="62" s="14" customFormat="true" ht="13.5" hidden="false" customHeight="false" outlineLevel="0" collapsed="false">
      <c r="A62" s="11" t="s">
        <v>62</v>
      </c>
      <c r="B62" s="12" t="n">
        <v>1665.22</v>
      </c>
      <c r="C62" s="12" t="n">
        <v>3387.67</v>
      </c>
      <c r="D62" s="13" t="n">
        <f aca="false">+(C62/B62)-1</f>
        <v>1.03436783127755</v>
      </c>
      <c r="E62" s="12" t="n">
        <f aca="false">+B62</f>
        <v>1665.22</v>
      </c>
      <c r="F62" s="12" t="n">
        <f aca="false">+C62</f>
        <v>3387.67</v>
      </c>
      <c r="G62" s="13" t="n">
        <f aca="false">+(F62/E62)-1</f>
        <v>1.03436783127755</v>
      </c>
    </row>
    <row r="63" s="14" customFormat="true" ht="13.5" hidden="false" customHeight="false" outlineLevel="0" collapsed="false">
      <c r="A63" s="11" t="s">
        <v>63</v>
      </c>
      <c r="B63" s="12" t="n">
        <v>26587.38</v>
      </c>
      <c r="C63" s="12" t="n">
        <v>18634.87</v>
      </c>
      <c r="D63" s="13" t="n">
        <f aca="false">+(C63/B63)-1</f>
        <v>-0.299108449196574</v>
      </c>
      <c r="E63" s="12" t="n">
        <f aca="false">+B63</f>
        <v>26587.38</v>
      </c>
      <c r="F63" s="12" t="n">
        <f aca="false">+C63</f>
        <v>18634.87</v>
      </c>
      <c r="G63" s="13" t="n">
        <f aca="false">+(F63/E63)-1</f>
        <v>-0.299108449196574</v>
      </c>
    </row>
    <row r="64" s="14" customFormat="true" ht="13.5" hidden="false" customHeight="false" outlineLevel="0" collapsed="false">
      <c r="A64" s="11" t="s">
        <v>64</v>
      </c>
      <c r="B64" s="12" t="n">
        <v>5638.4</v>
      </c>
      <c r="C64" s="12" t="n">
        <v>2956.45</v>
      </c>
      <c r="D64" s="13" t="n">
        <f aca="false">+(C64/B64)-1</f>
        <v>-0.475657988081725</v>
      </c>
      <c r="E64" s="12" t="n">
        <f aca="false">+B64</f>
        <v>5638.4</v>
      </c>
      <c r="F64" s="12" t="n">
        <f aca="false">+C64</f>
        <v>2956.45</v>
      </c>
      <c r="G64" s="13" t="n">
        <f aca="false">+(F64/E64)-1</f>
        <v>-0.475657988081725</v>
      </c>
    </row>
    <row r="65" s="14" customFormat="true" ht="13.5" hidden="false" customHeight="false" outlineLevel="0" collapsed="false">
      <c r="A65" s="11" t="s">
        <v>65</v>
      </c>
      <c r="B65" s="12" t="n">
        <v>17614.41</v>
      </c>
      <c r="C65" s="12" t="n">
        <v>4455.54</v>
      </c>
      <c r="D65" s="13" t="n">
        <f aca="false">+(C65/B65)-1</f>
        <v>-0.747051419831831</v>
      </c>
      <c r="E65" s="12" t="n">
        <f aca="false">+B65</f>
        <v>17614.41</v>
      </c>
      <c r="F65" s="12" t="n">
        <f aca="false">+C65</f>
        <v>4455.54</v>
      </c>
      <c r="G65" s="13" t="n">
        <f aca="false">+(F65/E65)-1</f>
        <v>-0.747051419831831</v>
      </c>
    </row>
    <row r="66" s="14" customFormat="true" ht="13.5" hidden="false" customHeight="false" outlineLevel="0" collapsed="false">
      <c r="A66" s="11" t="s">
        <v>66</v>
      </c>
      <c r="B66" s="12" t="n">
        <v>33149.12</v>
      </c>
      <c r="C66" s="12" t="n">
        <v>21018.29</v>
      </c>
      <c r="D66" s="13" t="n">
        <f aca="false">+(C66/B66)-1</f>
        <v>-0.365947270998446</v>
      </c>
      <c r="E66" s="12" t="n">
        <f aca="false">+B66</f>
        <v>33149.12</v>
      </c>
      <c r="F66" s="12" t="n">
        <f aca="false">+C66</f>
        <v>21018.29</v>
      </c>
      <c r="G66" s="13" t="n">
        <f aca="false">+(F66/E66)-1</f>
        <v>-0.365947270998446</v>
      </c>
    </row>
    <row r="67" s="14" customFormat="true" ht="13.5" hidden="false" customHeight="false" outlineLevel="0" collapsed="false">
      <c r="A67" s="11" t="s">
        <v>67</v>
      </c>
      <c r="B67" s="12" t="n">
        <v>7682.46</v>
      </c>
      <c r="C67" s="12" t="n">
        <v>1758.24</v>
      </c>
      <c r="D67" s="13" t="n">
        <f aca="false">+(C67/B67)-1</f>
        <v>-0.77113580806148</v>
      </c>
      <c r="E67" s="12" t="n">
        <f aca="false">+B67</f>
        <v>7682.46</v>
      </c>
      <c r="F67" s="12" t="n">
        <f aca="false">+C67</f>
        <v>1758.24</v>
      </c>
      <c r="G67" s="13" t="n">
        <f aca="false">+(F67/E67)-1</f>
        <v>-0.77113580806148</v>
      </c>
    </row>
    <row r="68" s="14" customFormat="true" ht="13.5" hidden="false" customHeight="false" outlineLevel="0" collapsed="false">
      <c r="A68" s="11" t="s">
        <v>68</v>
      </c>
      <c r="B68" s="12" t="n">
        <v>16730.65</v>
      </c>
      <c r="C68" s="12" t="n">
        <v>6985.47</v>
      </c>
      <c r="D68" s="13" t="n">
        <f aca="false">+(C68/B68)-1</f>
        <v>-0.582474679704614</v>
      </c>
      <c r="E68" s="12" t="n">
        <f aca="false">+B68</f>
        <v>16730.65</v>
      </c>
      <c r="F68" s="12" t="n">
        <f aca="false">+C68</f>
        <v>6985.47</v>
      </c>
      <c r="G68" s="13" t="n">
        <f aca="false">+(F68/E68)-1</f>
        <v>-0.582474679704614</v>
      </c>
    </row>
    <row r="69" s="14" customFormat="true" ht="13.5" hidden="false" customHeight="false" outlineLevel="0" collapsed="false">
      <c r="A69" s="11" t="s">
        <v>69</v>
      </c>
      <c r="B69" s="12" t="n">
        <v>3875.21</v>
      </c>
      <c r="C69" s="12" t="n">
        <v>1819.75</v>
      </c>
      <c r="D69" s="13" t="n">
        <f aca="false">+(C69/B69)-1</f>
        <v>-0.530412545384637</v>
      </c>
      <c r="E69" s="12" t="n">
        <f aca="false">+B69</f>
        <v>3875.21</v>
      </c>
      <c r="F69" s="12" t="n">
        <f aca="false">+C69</f>
        <v>1819.75</v>
      </c>
      <c r="G69" s="13" t="n">
        <f aca="false">+(F69/E69)-1</f>
        <v>-0.530412545384637</v>
      </c>
    </row>
    <row r="70" s="14" customFormat="true" ht="13.5" hidden="false" customHeight="false" outlineLevel="0" collapsed="false">
      <c r="A70" s="11" t="s">
        <v>70</v>
      </c>
      <c r="B70" s="12" t="n">
        <v>4267.66</v>
      </c>
      <c r="C70" s="12" t="n">
        <v>4431.99</v>
      </c>
      <c r="D70" s="13" t="n">
        <f aca="false">+(C70/B70)-1</f>
        <v>0.0385058791000221</v>
      </c>
      <c r="E70" s="12" t="n">
        <f aca="false">+B70</f>
        <v>4267.66</v>
      </c>
      <c r="F70" s="12" t="n">
        <f aca="false">+C70</f>
        <v>4431.99</v>
      </c>
      <c r="G70" s="13" t="n">
        <f aca="false">+(F70/E70)-1</f>
        <v>0.0385058791000221</v>
      </c>
    </row>
    <row r="71" s="14" customFormat="true" ht="13.5" hidden="false" customHeight="false" outlineLevel="0" collapsed="false">
      <c r="A71" s="11" t="s">
        <v>71</v>
      </c>
      <c r="B71" s="12" t="n">
        <v>22601.4</v>
      </c>
      <c r="C71" s="12" t="n">
        <v>27716.83</v>
      </c>
      <c r="D71" s="13" t="n">
        <f aca="false">+(C71/B71)-1</f>
        <v>0.226332439583388</v>
      </c>
      <c r="E71" s="12" t="n">
        <f aca="false">+B71</f>
        <v>22601.4</v>
      </c>
      <c r="F71" s="12" t="n">
        <f aca="false">+C71</f>
        <v>27716.83</v>
      </c>
      <c r="G71" s="13" t="n">
        <f aca="false">+(F71/E71)-1</f>
        <v>0.226332439583388</v>
      </c>
    </row>
    <row r="72" s="14" customFormat="true" ht="13.5" hidden="false" customHeight="false" outlineLevel="0" collapsed="false">
      <c r="A72" s="11" t="s">
        <v>72</v>
      </c>
      <c r="B72" s="12" t="n">
        <v>8906.45</v>
      </c>
      <c r="C72" s="12" t="n">
        <v>4119.85</v>
      </c>
      <c r="D72" s="13" t="n">
        <f aca="false">+(C72/B72)-1</f>
        <v>-0.537430738397454</v>
      </c>
      <c r="E72" s="12" t="n">
        <f aca="false">+B72</f>
        <v>8906.45</v>
      </c>
      <c r="F72" s="12" t="n">
        <f aca="false">+C72</f>
        <v>4119.85</v>
      </c>
      <c r="G72" s="13" t="n">
        <f aca="false">+(F72/E72)-1</f>
        <v>-0.537430738397454</v>
      </c>
    </row>
    <row r="73" s="14" customFormat="true" ht="13.5" hidden="false" customHeight="false" outlineLevel="0" collapsed="false">
      <c r="A73" s="11" t="s">
        <v>73</v>
      </c>
      <c r="B73" s="12" t="n">
        <v>26297.76</v>
      </c>
      <c r="C73" s="12" t="n">
        <v>12702.73</v>
      </c>
      <c r="D73" s="13" t="n">
        <f aca="false">+(C73/B73)-1</f>
        <v>-0.516965323282287</v>
      </c>
      <c r="E73" s="12" t="n">
        <f aca="false">+B73</f>
        <v>26297.76</v>
      </c>
      <c r="F73" s="12" t="n">
        <f aca="false">+C73</f>
        <v>12702.73</v>
      </c>
      <c r="G73" s="13" t="n">
        <f aca="false">+(F73/E73)-1</f>
        <v>-0.516965323282287</v>
      </c>
    </row>
    <row r="74" s="14" customFormat="true" ht="13.5" hidden="false" customHeight="false" outlineLevel="0" collapsed="false">
      <c r="A74" s="11" t="s">
        <v>74</v>
      </c>
      <c r="B74" s="12" t="n">
        <v>95968.74</v>
      </c>
      <c r="C74" s="12" t="n">
        <v>77420.97</v>
      </c>
      <c r="D74" s="13" t="n">
        <f aca="false">+(C74/B74)-1</f>
        <v>-0.193268870676014</v>
      </c>
      <c r="E74" s="12" t="n">
        <f aca="false">+B74</f>
        <v>95968.74</v>
      </c>
      <c r="F74" s="12" t="n">
        <f aca="false">+C74</f>
        <v>77420.97</v>
      </c>
      <c r="G74" s="13" t="n">
        <f aca="false">+(F74/E74)-1</f>
        <v>-0.193268870676014</v>
      </c>
    </row>
    <row r="75" s="14" customFormat="true" ht="13.5" hidden="false" customHeight="false" outlineLevel="0" collapsed="false">
      <c r="A75" s="11" t="s">
        <v>75</v>
      </c>
      <c r="B75" s="12" t="n">
        <v>3065.65</v>
      </c>
      <c r="C75" s="12" t="n">
        <v>3530.63</v>
      </c>
      <c r="D75" s="13" t="n">
        <f aca="false">+(C75/B75)-1</f>
        <v>0.151674196336829</v>
      </c>
      <c r="E75" s="12" t="n">
        <f aca="false">+B75</f>
        <v>3065.65</v>
      </c>
      <c r="F75" s="12" t="n">
        <f aca="false">+C75</f>
        <v>3530.63</v>
      </c>
      <c r="G75" s="13" t="n">
        <f aca="false">+(F75/E75)-1</f>
        <v>0.151674196336829</v>
      </c>
    </row>
    <row r="76" s="14" customFormat="true" ht="13.5" hidden="false" customHeight="false" outlineLevel="0" collapsed="false">
      <c r="A76" s="11" t="s">
        <v>76</v>
      </c>
      <c r="B76" s="12" t="n">
        <v>13735.96</v>
      </c>
      <c r="C76" s="12" t="n">
        <v>5693.56</v>
      </c>
      <c r="D76" s="13" t="n">
        <f aca="false">+(C76/B76)-1</f>
        <v>-0.585499666568627</v>
      </c>
      <c r="E76" s="12" t="n">
        <f aca="false">+B76</f>
        <v>13735.96</v>
      </c>
      <c r="F76" s="12" t="n">
        <f aca="false">+C76</f>
        <v>5693.56</v>
      </c>
      <c r="G76" s="13" t="n">
        <f aca="false">+(F76/E76)-1</f>
        <v>-0.585499666568627</v>
      </c>
    </row>
    <row r="77" s="14" customFormat="true" ht="13.5" hidden="false" customHeight="false" outlineLevel="0" collapsed="false">
      <c r="A77" s="11" t="s">
        <v>77</v>
      </c>
      <c r="B77" s="12" t="n">
        <v>1242.03</v>
      </c>
      <c r="C77" s="12" t="n">
        <v>1349.64</v>
      </c>
      <c r="D77" s="13" t="n">
        <f aca="false">+(C77/B77)-1</f>
        <v>0.0866404193135433</v>
      </c>
      <c r="E77" s="12" t="n">
        <f aca="false">+B77</f>
        <v>1242.03</v>
      </c>
      <c r="F77" s="12" t="n">
        <f aca="false">+C77</f>
        <v>1349.64</v>
      </c>
      <c r="G77" s="13" t="n">
        <f aca="false">+(F77/E77)-1</f>
        <v>0.0866404193135433</v>
      </c>
    </row>
    <row r="78" s="14" customFormat="true" ht="13.5" hidden="false" customHeight="false" outlineLevel="0" collapsed="false">
      <c r="A78" s="11" t="s">
        <v>78</v>
      </c>
      <c r="B78" s="12" t="n">
        <v>47892.73</v>
      </c>
      <c r="C78" s="12" t="n">
        <v>16338.2</v>
      </c>
      <c r="D78" s="13" t="n">
        <f aca="false">+(C78/B78)-1</f>
        <v>-0.658858453047049</v>
      </c>
      <c r="E78" s="12" t="n">
        <f aca="false">+B78</f>
        <v>47892.73</v>
      </c>
      <c r="F78" s="12" t="n">
        <f aca="false">+C78</f>
        <v>16338.2</v>
      </c>
      <c r="G78" s="13" t="n">
        <f aca="false">+(F78/E78)-1</f>
        <v>-0.658858453047049</v>
      </c>
    </row>
    <row r="79" s="14" customFormat="true" ht="13.5" hidden="false" customHeight="false" outlineLevel="0" collapsed="false">
      <c r="A79" s="11" t="s">
        <v>79</v>
      </c>
      <c r="B79" s="12" t="n">
        <v>18265.67</v>
      </c>
      <c r="C79" s="12" t="n">
        <v>10433.69</v>
      </c>
      <c r="D79" s="13" t="n">
        <f aca="false">+(C79/B79)-1</f>
        <v>-0.428781424387937</v>
      </c>
      <c r="E79" s="12" t="n">
        <f aca="false">+B79</f>
        <v>18265.67</v>
      </c>
      <c r="F79" s="12" t="n">
        <f aca="false">+C79</f>
        <v>10433.69</v>
      </c>
      <c r="G79" s="13" t="n">
        <f aca="false">+(F79/E79)-1</f>
        <v>-0.428781424387937</v>
      </c>
    </row>
    <row r="80" s="14" customFormat="true" ht="13.5" hidden="false" customHeight="false" outlineLevel="0" collapsed="false">
      <c r="A80" s="11" t="s">
        <v>80</v>
      </c>
      <c r="B80" s="12" t="n">
        <v>3657.52</v>
      </c>
      <c r="C80" s="12" t="n">
        <v>5629.3</v>
      </c>
      <c r="D80" s="13" t="n">
        <f aca="false">+(C80/B80)-1</f>
        <v>0.539102998753254</v>
      </c>
      <c r="E80" s="12" t="n">
        <f aca="false">+B80</f>
        <v>3657.52</v>
      </c>
      <c r="F80" s="12" t="n">
        <f aca="false">+C80</f>
        <v>5629.3</v>
      </c>
      <c r="G80" s="13" t="n">
        <f aca="false">+(F80/E80)-1</f>
        <v>0.539102998753254</v>
      </c>
    </row>
    <row r="81" s="14" customFormat="true" ht="13.5" hidden="false" customHeight="false" outlineLevel="0" collapsed="false">
      <c r="A81" s="11" t="s">
        <v>81</v>
      </c>
      <c r="B81" s="12" t="n">
        <v>12438</v>
      </c>
      <c r="C81" s="12" t="n">
        <v>10034.1</v>
      </c>
      <c r="D81" s="13" t="n">
        <f aca="false">+(C81/B81)-1</f>
        <v>-0.193270622286541</v>
      </c>
      <c r="E81" s="12" t="n">
        <f aca="false">+B81</f>
        <v>12438</v>
      </c>
      <c r="F81" s="12" t="n">
        <f aca="false">+C81</f>
        <v>10034.1</v>
      </c>
      <c r="G81" s="13" t="n">
        <f aca="false">+(F81/E81)-1</f>
        <v>-0.193270622286541</v>
      </c>
    </row>
    <row r="82" s="14" customFormat="true" ht="13.5" hidden="false" customHeight="false" outlineLevel="0" collapsed="false">
      <c r="A82" s="11" t="s">
        <v>82</v>
      </c>
      <c r="B82" s="12" t="n">
        <v>13977.87</v>
      </c>
      <c r="C82" s="12" t="n">
        <v>13457.53</v>
      </c>
      <c r="D82" s="13" t="n">
        <f aca="false">+(C82/B82)-1</f>
        <v>-0.0372259865058126</v>
      </c>
      <c r="E82" s="12" t="n">
        <f aca="false">+B82</f>
        <v>13977.87</v>
      </c>
      <c r="F82" s="12" t="n">
        <f aca="false">+C82</f>
        <v>13457.53</v>
      </c>
      <c r="G82" s="13" t="n">
        <f aca="false">+(F82/E82)-1</f>
        <v>-0.0372259865058126</v>
      </c>
    </row>
    <row r="83" s="14" customFormat="true" ht="14.25" hidden="false" customHeight="false" outlineLevel="0" collapsed="false">
      <c r="A83" s="15" t="s">
        <v>83</v>
      </c>
      <c r="B83" s="16" t="n">
        <v>77940.86</v>
      </c>
      <c r="C83" s="16" t="n">
        <v>42406.52</v>
      </c>
      <c r="D83" s="17" t="n">
        <f aca="false">+(C83/B83)-1</f>
        <v>-0.455914137975896</v>
      </c>
      <c r="E83" s="16" t="n">
        <f aca="false">+B83</f>
        <v>77940.86</v>
      </c>
      <c r="F83" s="16" t="n">
        <f aca="false">+C83</f>
        <v>42406.52</v>
      </c>
      <c r="G83" s="17" t="n">
        <f aca="false">+(F83/E83)-1</f>
        <v>-0.455914137975896</v>
      </c>
    </row>
    <row r="84" s="14" customFormat="true" ht="14.25" hidden="false" customHeight="false" outlineLevel="0" collapsed="false">
      <c r="A84" s="18" t="s">
        <v>84</v>
      </c>
      <c r="B84" s="19" t="n">
        <f aca="false">SUM(B6:B83)</f>
        <v>4778886.94</v>
      </c>
      <c r="C84" s="20" t="n">
        <f aca="false">SUM(C6:C83)</f>
        <v>2920791.33</v>
      </c>
      <c r="D84" s="21" t="n">
        <f aca="false">+(C84/B84)-1</f>
        <v>-0.388813469188288</v>
      </c>
      <c r="E84" s="20" t="n">
        <f aca="false">SUM(E6:E83)</f>
        <v>4778886.94</v>
      </c>
      <c r="F84" s="20" t="n">
        <f aca="false">SUM(F6:F83)</f>
        <v>2920791.33</v>
      </c>
      <c r="G84" s="21" t="n">
        <f aca="false">+(F84/E84)-1</f>
        <v>-0.388813469188288</v>
      </c>
    </row>
    <row r="85" s="14" customFormat="true" ht="4.5" hidden="false" customHeight="true" outlineLevel="0" collapsed="false">
      <c r="A85" s="22"/>
      <c r="B85" s="23"/>
      <c r="C85" s="23"/>
      <c r="D85" s="24"/>
      <c r="E85" s="23"/>
      <c r="F85" s="23"/>
      <c r="G85" s="24"/>
    </row>
    <row r="86" customFormat="false" ht="13.5" hidden="false" customHeight="false" outlineLevel="0" collapsed="false">
      <c r="G86" s="26" t="s">
        <v>85</v>
      </c>
    </row>
  </sheetData>
  <mergeCells count="5">
    <mergeCell ref="B3:C3"/>
    <mergeCell ref="E3:F3"/>
    <mergeCell ref="A4:A5"/>
    <mergeCell ref="D4:D5"/>
    <mergeCell ref="G4:G5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5" width="8.7"/>
    <col collapsed="false" customWidth="true" hidden="false" outlineLevel="0" max="6" min="5" style="2" width="11.7"/>
    <col collapsed="false" customWidth="true" hidden="false" outlineLevel="0" max="7" min="7" style="25" width="8.7"/>
    <col collapsed="false" customWidth="false" hidden="false" outlineLevel="0" max="257" min="8" style="1" width="11.56"/>
  </cols>
  <sheetData>
    <row r="1" customFormat="false" ht="13.5" hidden="false" customHeight="false" outlineLevel="0" collapsed="false">
      <c r="A1" s="4" t="s">
        <v>94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B3" s="27" t="s">
        <v>95</v>
      </c>
      <c r="C3" s="27"/>
      <c r="D3" s="1"/>
      <c r="E3" s="27" t="s">
        <v>95</v>
      </c>
      <c r="F3" s="27"/>
      <c r="G3" s="1"/>
    </row>
    <row r="4" customFormat="false" ht="15" hidden="false" customHeight="true" outlineLevel="0" collapsed="false">
      <c r="A4" s="28" t="s">
        <v>3</v>
      </c>
      <c r="B4" s="29" t="n">
        <v>42005</v>
      </c>
      <c r="C4" s="30" t="n">
        <v>42370</v>
      </c>
      <c r="D4" s="6" t="s">
        <v>2</v>
      </c>
      <c r="E4" s="31" t="s">
        <v>4</v>
      </c>
      <c r="F4" s="32" t="s">
        <v>5</v>
      </c>
      <c r="G4" s="6" t="s">
        <v>2</v>
      </c>
    </row>
    <row r="5" s="10" customFormat="true" ht="15" hidden="false" customHeight="true" outlineLevel="0" collapsed="false">
      <c r="A5" s="28"/>
      <c r="B5" s="33" t="s">
        <v>88</v>
      </c>
      <c r="C5" s="34" t="s">
        <v>88</v>
      </c>
      <c r="D5" s="6"/>
      <c r="E5" s="33" t="s">
        <v>88</v>
      </c>
      <c r="F5" s="34" t="s">
        <v>88</v>
      </c>
      <c r="G5" s="6"/>
    </row>
    <row r="6" s="10" customFormat="true" ht="14.25" hidden="false" customHeight="true" outlineLevel="0" collapsed="false">
      <c r="A6" s="11" t="s">
        <v>6</v>
      </c>
      <c r="B6" s="12" t="n">
        <v>7392.7</v>
      </c>
      <c r="C6" s="12" t="n">
        <v>5333.12</v>
      </c>
      <c r="D6" s="13" t="n">
        <f aca="false">+(C6/B6)-1</f>
        <v>-0.278596453257944</v>
      </c>
      <c r="E6" s="12" t="n">
        <f aca="false">+B6</f>
        <v>7392.7</v>
      </c>
      <c r="F6" s="12" t="n">
        <f aca="false">+C6</f>
        <v>5333.12</v>
      </c>
      <c r="G6" s="13" t="n">
        <f aca="false">+(F6/E6)-1</f>
        <v>-0.278596453257944</v>
      </c>
    </row>
    <row r="7" s="14" customFormat="true" ht="13.5" hidden="false" customHeight="false" outlineLevel="0" collapsed="false">
      <c r="A7" s="11" t="s">
        <v>7</v>
      </c>
      <c r="B7" s="12" t="n">
        <v>572.03</v>
      </c>
      <c r="C7" s="12" t="n">
        <v>4705.87</v>
      </c>
      <c r="D7" s="13" t="n">
        <f aca="false">+(C7/B7)-1</f>
        <v>7.22661398877681</v>
      </c>
      <c r="E7" s="12" t="n">
        <f aca="false">+B7</f>
        <v>572.03</v>
      </c>
      <c r="F7" s="12" t="n">
        <f aca="false">+C7</f>
        <v>4705.87</v>
      </c>
      <c r="G7" s="13" t="n">
        <f aca="false">+(F7/E7)-1</f>
        <v>7.22661398877681</v>
      </c>
    </row>
    <row r="8" s="14" customFormat="true" ht="13.5" hidden="false" customHeight="false" outlineLevel="0" collapsed="false">
      <c r="A8" s="11" t="s">
        <v>8</v>
      </c>
      <c r="B8" s="12" t="n">
        <v>21282.32</v>
      </c>
      <c r="C8" s="12" t="n">
        <v>13823.54</v>
      </c>
      <c r="D8" s="13" t="n">
        <f aca="false">+(C8/B8)-1</f>
        <v>-0.350468369989738</v>
      </c>
      <c r="E8" s="12" t="n">
        <f aca="false">+B8</f>
        <v>21282.32</v>
      </c>
      <c r="F8" s="12" t="n">
        <f aca="false">+C8</f>
        <v>13823.54</v>
      </c>
      <c r="G8" s="13" t="n">
        <f aca="false">+(F8/E8)-1</f>
        <v>-0.350468369989738</v>
      </c>
    </row>
    <row r="9" s="14" customFormat="true" ht="13.5" hidden="false" customHeight="false" outlineLevel="0" collapsed="false">
      <c r="A9" s="11" t="s">
        <v>9</v>
      </c>
      <c r="B9" s="12" t="n">
        <v>4642.59</v>
      </c>
      <c r="C9" s="12" t="n">
        <v>5471.57</v>
      </c>
      <c r="D9" s="13" t="n">
        <f aca="false">+(C9/B9)-1</f>
        <v>0.178559812518444</v>
      </c>
      <c r="E9" s="12" t="n">
        <f aca="false">+B9</f>
        <v>4642.59</v>
      </c>
      <c r="F9" s="12" t="n">
        <f aca="false">+C9</f>
        <v>5471.57</v>
      </c>
      <c r="G9" s="13" t="n">
        <f aca="false">+(F9/E9)-1</f>
        <v>0.178559812518444</v>
      </c>
    </row>
    <row r="10" s="14" customFormat="true" ht="13.5" hidden="false" customHeight="false" outlineLevel="0" collapsed="false">
      <c r="A10" s="11" t="s">
        <v>10</v>
      </c>
      <c r="B10" s="12" t="n">
        <v>84952.76</v>
      </c>
      <c r="C10" s="12" t="n">
        <v>58754.23</v>
      </c>
      <c r="D10" s="13" t="n">
        <f aca="false">+(C10/B10)-1</f>
        <v>-0.308389391939709</v>
      </c>
      <c r="E10" s="12" t="n">
        <f aca="false">+B10</f>
        <v>84952.76</v>
      </c>
      <c r="F10" s="12" t="n">
        <f aca="false">+C10</f>
        <v>58754.23</v>
      </c>
      <c r="G10" s="13" t="n">
        <f aca="false">+(F10/E10)-1</f>
        <v>-0.308389391939709</v>
      </c>
    </row>
    <row r="11" s="14" customFormat="true" ht="13.5" hidden="false" customHeight="false" outlineLevel="0" collapsed="false">
      <c r="A11" s="11" t="s">
        <v>11</v>
      </c>
      <c r="B11" s="12" t="n">
        <v>58522.34</v>
      </c>
      <c r="C11" s="12" t="n">
        <v>60419.72</v>
      </c>
      <c r="D11" s="13" t="n">
        <f aca="false">+(C11/B11)-1</f>
        <v>0.0324214650336947</v>
      </c>
      <c r="E11" s="12" t="n">
        <f aca="false">+B11</f>
        <v>58522.34</v>
      </c>
      <c r="F11" s="12" t="n">
        <f aca="false">+C11</f>
        <v>60419.72</v>
      </c>
      <c r="G11" s="13" t="n">
        <f aca="false">+(F11/E11)-1</f>
        <v>0.0324214650336947</v>
      </c>
    </row>
    <row r="12" s="14" customFormat="true" ht="13.5" hidden="false" customHeight="false" outlineLevel="0" collapsed="false">
      <c r="A12" s="11" t="s">
        <v>12</v>
      </c>
      <c r="B12" s="12" t="n">
        <v>40227.38</v>
      </c>
      <c r="C12" s="12" t="n">
        <v>14132.89</v>
      </c>
      <c r="D12" s="13" t="n">
        <f aca="false">+(C12/B12)-1</f>
        <v>-0.648674857771001</v>
      </c>
      <c r="E12" s="12" t="n">
        <f aca="false">+B12</f>
        <v>40227.38</v>
      </c>
      <c r="F12" s="12" t="n">
        <f aca="false">+C12</f>
        <v>14132.89</v>
      </c>
      <c r="G12" s="13" t="n">
        <f aca="false">+(F12/E12)-1</f>
        <v>-0.648674857771001</v>
      </c>
    </row>
    <row r="13" s="14" customFormat="true" ht="13.5" hidden="false" customHeight="false" outlineLevel="0" collapsed="false">
      <c r="A13" s="11" t="s">
        <v>13</v>
      </c>
      <c r="B13" s="12" t="n">
        <v>819.95</v>
      </c>
      <c r="C13" s="12" t="n">
        <v>482.39</v>
      </c>
      <c r="D13" s="13" t="n">
        <f aca="false">+(C13/B13)-1</f>
        <v>-0.411683639246296</v>
      </c>
      <c r="E13" s="12" t="n">
        <f aca="false">+B13</f>
        <v>819.95</v>
      </c>
      <c r="F13" s="12" t="n">
        <f aca="false">+C13</f>
        <v>482.39</v>
      </c>
      <c r="G13" s="13" t="n">
        <f aca="false">+(F13/E13)-1</f>
        <v>-0.411683639246296</v>
      </c>
    </row>
    <row r="14" s="14" customFormat="true" ht="13.5" hidden="false" customHeight="false" outlineLevel="0" collapsed="false">
      <c r="A14" s="11" t="s">
        <v>14</v>
      </c>
      <c r="B14" s="12" t="n">
        <v>23727.06</v>
      </c>
      <c r="C14" s="12" t="n">
        <v>32508.05</v>
      </c>
      <c r="D14" s="13" t="n">
        <f aca="false">+(C14/B14)-1</f>
        <v>0.370083356302888</v>
      </c>
      <c r="E14" s="12" t="n">
        <f aca="false">+B14</f>
        <v>23727.06</v>
      </c>
      <c r="F14" s="12" t="n">
        <f aca="false">+C14</f>
        <v>32508.05</v>
      </c>
      <c r="G14" s="13" t="n">
        <f aca="false">+(F14/E14)-1</f>
        <v>0.370083356302888</v>
      </c>
    </row>
    <row r="15" s="14" customFormat="true" ht="13.5" hidden="false" customHeight="false" outlineLevel="0" collapsed="false">
      <c r="A15" s="11" t="s">
        <v>15</v>
      </c>
      <c r="B15" s="12" t="n">
        <v>381394.44</v>
      </c>
      <c r="C15" s="12" t="n">
        <v>346305.09</v>
      </c>
      <c r="D15" s="13" t="n">
        <f aca="false">+(C15/B15)-1</f>
        <v>-0.0920027832602908</v>
      </c>
      <c r="E15" s="12" t="n">
        <f aca="false">+B15</f>
        <v>381394.44</v>
      </c>
      <c r="F15" s="12" t="n">
        <f aca="false">+C15</f>
        <v>346305.09</v>
      </c>
      <c r="G15" s="13" t="n">
        <f aca="false">+(F15/E15)-1</f>
        <v>-0.0920027832602908</v>
      </c>
    </row>
    <row r="16" s="14" customFormat="true" ht="13.5" hidden="false" customHeight="false" outlineLevel="0" collapsed="false">
      <c r="A16" s="11" t="s">
        <v>16</v>
      </c>
      <c r="B16" s="12" t="n">
        <v>313521.47</v>
      </c>
      <c r="C16" s="12" t="n">
        <v>301081.23</v>
      </c>
      <c r="D16" s="13" t="n">
        <f aca="false">+(C16/B16)-1</f>
        <v>-0.0396790688688719</v>
      </c>
      <c r="E16" s="12" t="n">
        <f aca="false">+B16</f>
        <v>313521.47</v>
      </c>
      <c r="F16" s="12" t="n">
        <f aca="false">+C16</f>
        <v>301081.23</v>
      </c>
      <c r="G16" s="13" t="n">
        <f aca="false">+(F16/E16)-1</f>
        <v>-0.0396790688688719</v>
      </c>
    </row>
    <row r="17" s="14" customFormat="true" ht="13.5" hidden="false" customHeight="false" outlineLevel="0" collapsed="false">
      <c r="A17" s="11" t="s">
        <v>17</v>
      </c>
      <c r="B17" s="12" t="n">
        <v>16478.74</v>
      </c>
      <c r="C17" s="12" t="n">
        <v>16935.73</v>
      </c>
      <c r="D17" s="13" t="n">
        <f aca="false">+(C17/B17)-1</f>
        <v>0.0277320960219045</v>
      </c>
      <c r="E17" s="12" t="n">
        <f aca="false">+B17</f>
        <v>16478.74</v>
      </c>
      <c r="F17" s="12" t="n">
        <f aca="false">+C17</f>
        <v>16935.73</v>
      </c>
      <c r="G17" s="13" t="n">
        <f aca="false">+(F17/E17)-1</f>
        <v>0.0277320960219045</v>
      </c>
    </row>
    <row r="18" s="14" customFormat="true" ht="13.5" hidden="false" customHeight="false" outlineLevel="0" collapsed="false">
      <c r="A18" s="11" t="s">
        <v>18</v>
      </c>
      <c r="B18" s="12" t="n">
        <v>11442.12</v>
      </c>
      <c r="C18" s="12" t="n">
        <v>2188.88</v>
      </c>
      <c r="D18" s="13" t="n">
        <f aca="false">+(C18/B18)-1</f>
        <v>-0.808699786403219</v>
      </c>
      <c r="E18" s="12" t="n">
        <f aca="false">+B18</f>
        <v>11442.12</v>
      </c>
      <c r="F18" s="12" t="n">
        <f aca="false">+C18</f>
        <v>2188.88</v>
      </c>
      <c r="G18" s="13" t="n">
        <f aca="false">+(F18/E18)-1</f>
        <v>-0.808699786403219</v>
      </c>
    </row>
    <row r="19" s="14" customFormat="true" ht="13.5" hidden="false" customHeight="false" outlineLevel="0" collapsed="false">
      <c r="A19" s="11" t="s">
        <v>19</v>
      </c>
      <c r="B19" s="12" t="n">
        <v>2412.85</v>
      </c>
      <c r="C19" s="12" t="n">
        <v>3099.7</v>
      </c>
      <c r="D19" s="13" t="n">
        <f aca="false">+(C19/B19)-1</f>
        <v>0.284663364900429</v>
      </c>
      <c r="E19" s="12" t="n">
        <f aca="false">+B19</f>
        <v>2412.85</v>
      </c>
      <c r="F19" s="12" t="n">
        <f aca="false">+C19</f>
        <v>3099.7</v>
      </c>
      <c r="G19" s="13" t="n">
        <f aca="false">+(F19/E19)-1</f>
        <v>0.284663364900429</v>
      </c>
    </row>
    <row r="20" s="14" customFormat="true" ht="13.5" hidden="false" customHeight="false" outlineLevel="0" collapsed="false">
      <c r="A20" s="11" t="s">
        <v>20</v>
      </c>
      <c r="B20" s="12" t="n">
        <v>573536.61</v>
      </c>
      <c r="C20" s="12" t="n">
        <v>624350.18</v>
      </c>
      <c r="D20" s="13" t="n">
        <f aca="false">+(C20/B20)-1</f>
        <v>0.0885969075278386</v>
      </c>
      <c r="E20" s="12" t="n">
        <f aca="false">+B20</f>
        <v>573536.61</v>
      </c>
      <c r="F20" s="12" t="n">
        <f aca="false">+C20</f>
        <v>624350.18</v>
      </c>
      <c r="G20" s="13" t="n">
        <f aca="false">+(F20/E20)-1</f>
        <v>0.0885969075278386</v>
      </c>
    </row>
    <row r="21" s="14" customFormat="true" ht="13.5" hidden="false" customHeight="false" outlineLevel="0" collapsed="false">
      <c r="A21" s="11" t="s">
        <v>21</v>
      </c>
      <c r="B21" s="12" t="n">
        <v>1179147.25</v>
      </c>
      <c r="C21" s="12" t="n">
        <v>1030335.32</v>
      </c>
      <c r="D21" s="13" t="n">
        <f aca="false">+(C21/B21)-1</f>
        <v>-0.126203008148473</v>
      </c>
      <c r="E21" s="12" t="n">
        <f aca="false">+B21</f>
        <v>1179147.25</v>
      </c>
      <c r="F21" s="12" t="n">
        <f aca="false">+C21</f>
        <v>1030335.32</v>
      </c>
      <c r="G21" s="13" t="n">
        <f aca="false">+(F21/E21)-1</f>
        <v>-0.126203008148473</v>
      </c>
    </row>
    <row r="22" s="14" customFormat="true" ht="13.5" hidden="false" customHeight="false" outlineLevel="0" collapsed="false">
      <c r="A22" s="11" t="s">
        <v>22</v>
      </c>
      <c r="B22" s="12" t="n">
        <v>3308.32</v>
      </c>
      <c r="C22" s="12" t="n">
        <v>1421.96</v>
      </c>
      <c r="D22" s="13" t="n">
        <f aca="false">+(C22/B22)-1</f>
        <v>-0.570186680853122</v>
      </c>
      <c r="E22" s="12" t="n">
        <f aca="false">+B22</f>
        <v>3308.32</v>
      </c>
      <c r="F22" s="12" t="n">
        <f aca="false">+C22</f>
        <v>1421.96</v>
      </c>
      <c r="G22" s="13" t="n">
        <f aca="false">+(F22/E22)-1</f>
        <v>-0.570186680853122</v>
      </c>
    </row>
    <row r="23" s="14" customFormat="true" ht="13.5" hidden="false" customHeight="false" outlineLevel="0" collapsed="false">
      <c r="A23" s="11" t="s">
        <v>23</v>
      </c>
      <c r="B23" s="12" t="n">
        <v>183060.04</v>
      </c>
      <c r="C23" s="12" t="n">
        <v>161166.25</v>
      </c>
      <c r="D23" s="13" t="n">
        <f aca="false">+(C23/B23)-1</f>
        <v>-0.119598957806412</v>
      </c>
      <c r="E23" s="12" t="n">
        <f aca="false">+B23</f>
        <v>183060.04</v>
      </c>
      <c r="F23" s="12" t="n">
        <f aca="false">+C23</f>
        <v>161166.25</v>
      </c>
      <c r="G23" s="13" t="n">
        <f aca="false">+(F23/E23)-1</f>
        <v>-0.119598957806412</v>
      </c>
    </row>
    <row r="24" s="14" customFormat="true" ht="13.5" hidden="false" customHeight="false" outlineLevel="0" collapsed="false">
      <c r="A24" s="11" t="s">
        <v>24</v>
      </c>
      <c r="B24" s="12" t="n">
        <v>135667.21</v>
      </c>
      <c r="C24" s="12" t="n">
        <v>126327.61</v>
      </c>
      <c r="D24" s="13" t="n">
        <f aca="false">+(C24/B24)-1</f>
        <v>-0.0688419847360314</v>
      </c>
      <c r="E24" s="12" t="n">
        <f aca="false">+B24</f>
        <v>135667.21</v>
      </c>
      <c r="F24" s="12" t="n">
        <f aca="false">+C24</f>
        <v>126327.61</v>
      </c>
      <c r="G24" s="13" t="n">
        <f aca="false">+(F24/E24)-1</f>
        <v>-0.0688419847360314</v>
      </c>
    </row>
    <row r="25" s="14" customFormat="true" ht="13.5" hidden="false" customHeight="false" outlineLevel="0" collapsed="false">
      <c r="A25" s="11" t="s">
        <v>25</v>
      </c>
      <c r="B25" s="12" t="n">
        <v>1451.75</v>
      </c>
      <c r="C25" s="12" t="n">
        <v>2677.24</v>
      </c>
      <c r="D25" s="13" t="n">
        <f aca="false">+(C25/B25)-1</f>
        <v>0.844146719476494</v>
      </c>
      <c r="E25" s="12" t="n">
        <f aca="false">+B25</f>
        <v>1451.75</v>
      </c>
      <c r="F25" s="12" t="n">
        <f aca="false">+C25</f>
        <v>2677.24</v>
      </c>
      <c r="G25" s="13" t="n">
        <f aca="false">+(F25/E25)-1</f>
        <v>0.844146719476494</v>
      </c>
    </row>
    <row r="26" s="14" customFormat="true" ht="13.5" hidden="false" customHeight="false" outlineLevel="0" collapsed="false">
      <c r="A26" s="11" t="s">
        <v>26</v>
      </c>
      <c r="B26" s="12" t="n">
        <v>4727.32</v>
      </c>
      <c r="C26" s="12" t="n">
        <v>2232.16</v>
      </c>
      <c r="D26" s="13" t="n">
        <f aca="false">+(C26/B26)-1</f>
        <v>-0.527817029522013</v>
      </c>
      <c r="E26" s="12" t="n">
        <f aca="false">+B26</f>
        <v>4727.32</v>
      </c>
      <c r="F26" s="12" t="n">
        <f aca="false">+C26</f>
        <v>2232.16</v>
      </c>
      <c r="G26" s="13" t="n">
        <f aca="false">+(F26/E26)-1</f>
        <v>-0.527817029522013</v>
      </c>
    </row>
    <row r="27" s="14" customFormat="true" ht="13.5" hidden="false" customHeight="false" outlineLevel="0" collapsed="false">
      <c r="A27" s="11" t="s">
        <v>27</v>
      </c>
      <c r="B27" s="12" t="n">
        <v>133856.52</v>
      </c>
      <c r="C27" s="12" t="n">
        <v>142403.14</v>
      </c>
      <c r="D27" s="13" t="n">
        <f aca="false">+(C27/B27)-1</f>
        <v>0.0638491124675888</v>
      </c>
      <c r="E27" s="12" t="n">
        <f aca="false">+B27</f>
        <v>133856.52</v>
      </c>
      <c r="F27" s="12" t="n">
        <f aca="false">+C27</f>
        <v>142403.14</v>
      </c>
      <c r="G27" s="13" t="n">
        <f aca="false">+(F27/E27)-1</f>
        <v>0.0638491124675888</v>
      </c>
    </row>
    <row r="28" s="14" customFormat="true" ht="13.5" hidden="false" customHeight="false" outlineLevel="0" collapsed="false">
      <c r="A28" s="11" t="s">
        <v>28</v>
      </c>
      <c r="B28" s="12" t="n">
        <v>122436.18</v>
      </c>
      <c r="C28" s="12" t="n">
        <v>154819.17</v>
      </c>
      <c r="D28" s="13" t="n">
        <f aca="false">+(C28/B28)-1</f>
        <v>0.264488732007157</v>
      </c>
      <c r="E28" s="12" t="n">
        <f aca="false">+B28</f>
        <v>122436.18</v>
      </c>
      <c r="F28" s="12" t="n">
        <f aca="false">+C28</f>
        <v>154819.17</v>
      </c>
      <c r="G28" s="13" t="n">
        <f aca="false">+(F28/E28)-1</f>
        <v>0.264488732007157</v>
      </c>
    </row>
    <row r="29" s="14" customFormat="true" ht="13.5" hidden="false" customHeight="false" outlineLevel="0" collapsed="false">
      <c r="A29" s="11" t="s">
        <v>29</v>
      </c>
      <c r="B29" s="12" t="n">
        <v>9151.61</v>
      </c>
      <c r="C29" s="12" t="n">
        <v>6131.58</v>
      </c>
      <c r="D29" s="13" t="n">
        <f aca="false">+(C29/B29)-1</f>
        <v>-0.329999857948492</v>
      </c>
      <c r="E29" s="12" t="n">
        <f aca="false">+B29</f>
        <v>9151.61</v>
      </c>
      <c r="F29" s="12" t="n">
        <f aca="false">+C29</f>
        <v>6131.58</v>
      </c>
      <c r="G29" s="13" t="n">
        <f aca="false">+(F29/E29)-1</f>
        <v>-0.329999857948492</v>
      </c>
    </row>
    <row r="30" s="14" customFormat="true" ht="13.5" hidden="false" customHeight="false" outlineLevel="0" collapsed="false">
      <c r="A30" s="11" t="s">
        <v>30</v>
      </c>
      <c r="B30" s="12" t="n">
        <v>35801.2</v>
      </c>
      <c r="C30" s="12" t="n">
        <v>39550.18</v>
      </c>
      <c r="D30" s="13" t="n">
        <f aca="false">+(C30/B30)-1</f>
        <v>0.104716601678156</v>
      </c>
      <c r="E30" s="12" t="n">
        <f aca="false">+B30</f>
        <v>35801.2</v>
      </c>
      <c r="F30" s="12" t="n">
        <f aca="false">+C30</f>
        <v>39550.18</v>
      </c>
      <c r="G30" s="13" t="n">
        <f aca="false">+(F30/E30)-1</f>
        <v>0.104716601678156</v>
      </c>
    </row>
    <row r="31" s="14" customFormat="true" ht="13.5" hidden="false" customHeight="false" outlineLevel="0" collapsed="false">
      <c r="A31" s="11" t="s">
        <v>31</v>
      </c>
      <c r="B31" s="12" t="n">
        <v>54844.72</v>
      </c>
      <c r="C31" s="12" t="n">
        <v>74939.96</v>
      </c>
      <c r="D31" s="13" t="n">
        <f aca="false">+(C31/B31)-1</f>
        <v>0.366402454055742</v>
      </c>
      <c r="E31" s="12" t="n">
        <f aca="false">+B31</f>
        <v>54844.72</v>
      </c>
      <c r="F31" s="12" t="n">
        <f aca="false">+C31</f>
        <v>74939.96</v>
      </c>
      <c r="G31" s="13" t="n">
        <f aca="false">+(F31/E31)-1</f>
        <v>0.366402454055742</v>
      </c>
    </row>
    <row r="32" s="14" customFormat="true" ht="13.5" hidden="false" customHeight="false" outlineLevel="0" collapsed="false">
      <c r="A32" s="11" t="s">
        <v>32</v>
      </c>
      <c r="B32" s="12" t="n">
        <v>3359.02</v>
      </c>
      <c r="C32" s="12" t="n">
        <v>1138.25</v>
      </c>
      <c r="D32" s="13" t="n">
        <f aca="false">+(C32/B32)-1</f>
        <v>-0.66113628379706</v>
      </c>
      <c r="E32" s="12" t="n">
        <f aca="false">+B32</f>
        <v>3359.02</v>
      </c>
      <c r="F32" s="12" t="n">
        <f aca="false">+C32</f>
        <v>1138.25</v>
      </c>
      <c r="G32" s="13" t="n">
        <f aca="false">+(F32/E32)-1</f>
        <v>-0.66113628379706</v>
      </c>
    </row>
    <row r="33" s="14" customFormat="true" ht="13.5" hidden="false" customHeight="false" outlineLevel="0" collapsed="false">
      <c r="A33" s="11" t="s">
        <v>33</v>
      </c>
      <c r="B33" s="12" t="n">
        <v>24419.01</v>
      </c>
      <c r="C33" s="12" t="n">
        <v>44802.63</v>
      </c>
      <c r="D33" s="13" t="n">
        <f aca="false">+(C33/B33)-1</f>
        <v>0.834743914679588</v>
      </c>
      <c r="E33" s="12" t="n">
        <f aca="false">+B33</f>
        <v>24419.01</v>
      </c>
      <c r="F33" s="12" t="n">
        <f aca="false">+C33</f>
        <v>44802.63</v>
      </c>
      <c r="G33" s="13" t="n">
        <f aca="false">+(F33/E33)-1</f>
        <v>0.834743914679588</v>
      </c>
    </row>
    <row r="34" s="14" customFormat="true" ht="13.5" hidden="false" customHeight="false" outlineLevel="0" collapsed="false">
      <c r="A34" s="11" t="s">
        <v>34</v>
      </c>
      <c r="B34" s="12" t="n">
        <v>10530.44</v>
      </c>
      <c r="C34" s="12" t="n">
        <v>16729.24</v>
      </c>
      <c r="D34" s="13" t="n">
        <f aca="false">+(C34/B34)-1</f>
        <v>0.58865536482806</v>
      </c>
      <c r="E34" s="12" t="n">
        <f aca="false">+B34</f>
        <v>10530.44</v>
      </c>
      <c r="F34" s="12" t="n">
        <f aca="false">+C34</f>
        <v>16729.24</v>
      </c>
      <c r="G34" s="13" t="n">
        <f aca="false">+(F34/E34)-1</f>
        <v>0.58865536482806</v>
      </c>
    </row>
    <row r="35" s="14" customFormat="true" ht="13.5" hidden="false" customHeight="false" outlineLevel="0" collapsed="false">
      <c r="A35" s="11" t="s">
        <v>35</v>
      </c>
      <c r="B35" s="12" t="n">
        <v>303439.57</v>
      </c>
      <c r="C35" s="12" t="n">
        <v>408408.7</v>
      </c>
      <c r="D35" s="13" t="n">
        <f aca="false">+(C35/B35)-1</f>
        <v>0.34593092127042</v>
      </c>
      <c r="E35" s="12" t="n">
        <f aca="false">+B35</f>
        <v>303439.57</v>
      </c>
      <c r="F35" s="12" t="n">
        <f aca="false">+C35</f>
        <v>408408.7</v>
      </c>
      <c r="G35" s="13" t="n">
        <f aca="false">+(F35/E35)-1</f>
        <v>0.34593092127042</v>
      </c>
    </row>
    <row r="36" s="14" customFormat="true" ht="13.5" hidden="false" customHeight="false" outlineLevel="0" collapsed="false">
      <c r="A36" s="11" t="s">
        <v>36</v>
      </c>
      <c r="B36" s="12" t="n">
        <v>705862.62</v>
      </c>
      <c r="C36" s="12" t="n">
        <v>658225.08</v>
      </c>
      <c r="D36" s="13" t="n">
        <f aca="false">+(C36/B36)-1</f>
        <v>-0.0674884016382682</v>
      </c>
      <c r="E36" s="12" t="n">
        <f aca="false">+B36</f>
        <v>705862.62</v>
      </c>
      <c r="F36" s="12" t="n">
        <f aca="false">+C36</f>
        <v>658225.08</v>
      </c>
      <c r="G36" s="13" t="n">
        <f aca="false">+(F36/E36)-1</f>
        <v>-0.0674884016382682</v>
      </c>
    </row>
    <row r="37" s="14" customFormat="true" ht="13.5" hidden="false" customHeight="false" outlineLevel="0" collapsed="false">
      <c r="A37" s="11" t="s">
        <v>37</v>
      </c>
      <c r="B37" s="12" t="n">
        <v>34866.62</v>
      </c>
      <c r="C37" s="12" t="n">
        <v>45558.41</v>
      </c>
      <c r="D37" s="13" t="n">
        <f aca="false">+(C37/B37)-1</f>
        <v>0.306648307177466</v>
      </c>
      <c r="E37" s="12" t="n">
        <f aca="false">+B37</f>
        <v>34866.62</v>
      </c>
      <c r="F37" s="12" t="n">
        <f aca="false">+C37</f>
        <v>45558.41</v>
      </c>
      <c r="G37" s="13" t="n">
        <f aca="false">+(F37/E37)-1</f>
        <v>0.306648307177466</v>
      </c>
    </row>
    <row r="38" s="14" customFormat="true" ht="13.5" hidden="false" customHeight="false" outlineLevel="0" collapsed="false">
      <c r="A38" s="11" t="s">
        <v>38</v>
      </c>
      <c r="B38" s="12" t="n">
        <v>7015.67</v>
      </c>
      <c r="C38" s="12" t="n">
        <v>9689.3</v>
      </c>
      <c r="D38" s="13" t="n">
        <f aca="false">+(C38/B38)-1</f>
        <v>0.381094036635132</v>
      </c>
      <c r="E38" s="12" t="n">
        <f aca="false">+B38</f>
        <v>7015.67</v>
      </c>
      <c r="F38" s="12" t="n">
        <f aca="false">+C38</f>
        <v>9689.3</v>
      </c>
      <c r="G38" s="13" t="n">
        <f aca="false">+(F38/E38)-1</f>
        <v>0.381094036635132</v>
      </c>
    </row>
    <row r="39" s="14" customFormat="true" ht="13.5" hidden="false" customHeight="false" outlineLevel="0" collapsed="false">
      <c r="A39" s="11" t="s">
        <v>39</v>
      </c>
      <c r="B39" s="12" t="n">
        <v>14228.5</v>
      </c>
      <c r="C39" s="12" t="n">
        <v>7384.45</v>
      </c>
      <c r="D39" s="13" t="n">
        <f aca="false">+(C39/B39)-1</f>
        <v>-0.48100994482904</v>
      </c>
      <c r="E39" s="12" t="n">
        <f aca="false">+B39</f>
        <v>14228.5</v>
      </c>
      <c r="F39" s="12" t="n">
        <f aca="false">+C39</f>
        <v>7384.45</v>
      </c>
      <c r="G39" s="13" t="n">
        <f aca="false">+(F39/E39)-1</f>
        <v>-0.48100994482904</v>
      </c>
    </row>
    <row r="40" s="14" customFormat="true" ht="13.5" hidden="false" customHeight="false" outlineLevel="0" collapsed="false">
      <c r="A40" s="11" t="s">
        <v>40</v>
      </c>
      <c r="B40" s="12" t="n">
        <v>36260.45</v>
      </c>
      <c r="C40" s="12" t="n">
        <v>37069.13</v>
      </c>
      <c r="D40" s="13" t="n">
        <f aca="false">+(C40/B40)-1</f>
        <v>0.0223019846692476</v>
      </c>
      <c r="E40" s="12" t="n">
        <f aca="false">+B40</f>
        <v>36260.45</v>
      </c>
      <c r="F40" s="12" t="n">
        <f aca="false">+C40</f>
        <v>37069.13</v>
      </c>
      <c r="G40" s="13" t="n">
        <f aca="false">+(F40/E40)-1</f>
        <v>0.0223019846692476</v>
      </c>
    </row>
    <row r="41" s="14" customFormat="true" ht="13.5" hidden="false" customHeight="false" outlineLevel="0" collapsed="false">
      <c r="A41" s="11" t="s">
        <v>41</v>
      </c>
      <c r="B41" s="12" t="n">
        <v>2911.31</v>
      </c>
      <c r="C41" s="12" t="n">
        <v>1677.88</v>
      </c>
      <c r="D41" s="13" t="n">
        <f aca="false">+(C41/B41)-1</f>
        <v>-0.423668382961622</v>
      </c>
      <c r="E41" s="12" t="n">
        <f aca="false">+B41</f>
        <v>2911.31</v>
      </c>
      <c r="F41" s="12" t="n">
        <f aca="false">+C41</f>
        <v>1677.88</v>
      </c>
      <c r="G41" s="13" t="n">
        <f aca="false">+(F41/E41)-1</f>
        <v>-0.423668382961622</v>
      </c>
    </row>
    <row r="42" s="14" customFormat="true" ht="13.5" hidden="false" customHeight="false" outlineLevel="0" collapsed="false">
      <c r="A42" s="11" t="s">
        <v>42</v>
      </c>
      <c r="B42" s="12" t="n">
        <v>196232.29</v>
      </c>
      <c r="C42" s="12" t="n">
        <v>242311.42</v>
      </c>
      <c r="D42" s="13" t="n">
        <f aca="false">+(C42/B42)-1</f>
        <v>0.234819305222397</v>
      </c>
      <c r="E42" s="12" t="n">
        <f aca="false">+B42</f>
        <v>196232.29</v>
      </c>
      <c r="F42" s="12" t="n">
        <f aca="false">+C42</f>
        <v>242311.42</v>
      </c>
      <c r="G42" s="13" t="n">
        <f aca="false">+(F42/E42)-1</f>
        <v>0.234819305222397</v>
      </c>
    </row>
    <row r="43" s="14" customFormat="true" ht="13.5" hidden="false" customHeight="false" outlineLevel="0" collapsed="false">
      <c r="A43" s="11" t="s">
        <v>43</v>
      </c>
      <c r="B43" s="12" t="n">
        <v>48460.61</v>
      </c>
      <c r="C43" s="12" t="n">
        <v>36092.33</v>
      </c>
      <c r="D43" s="13" t="n">
        <f aca="false">+(C43/B43)-1</f>
        <v>-0.255223365946075</v>
      </c>
      <c r="E43" s="12" t="n">
        <f aca="false">+B43</f>
        <v>48460.61</v>
      </c>
      <c r="F43" s="12" t="n">
        <f aca="false">+C43</f>
        <v>36092.33</v>
      </c>
      <c r="G43" s="13" t="n">
        <f aca="false">+(F43/E43)-1</f>
        <v>-0.255223365946075</v>
      </c>
    </row>
    <row r="44" s="14" customFormat="true" ht="13.5" hidden="false" customHeight="false" outlineLevel="0" collapsed="false">
      <c r="A44" s="11" t="s">
        <v>44</v>
      </c>
      <c r="B44" s="12" t="n">
        <v>38464.78</v>
      </c>
      <c r="C44" s="12" t="n">
        <v>58350.24</v>
      </c>
      <c r="D44" s="13" t="n">
        <f aca="false">+(C44/B44)-1</f>
        <v>0.51697838906137</v>
      </c>
      <c r="E44" s="12" t="n">
        <f aca="false">+B44</f>
        <v>38464.78</v>
      </c>
      <c r="F44" s="12" t="n">
        <f aca="false">+C44</f>
        <v>58350.24</v>
      </c>
      <c r="G44" s="13" t="n">
        <f aca="false">+(F44/E44)-1</f>
        <v>0.51697838906137</v>
      </c>
    </row>
    <row r="45" s="14" customFormat="true" ht="13.5" hidden="false" customHeight="false" outlineLevel="0" collapsed="false">
      <c r="A45" s="11" t="s">
        <v>45</v>
      </c>
      <c r="B45" s="12" t="n">
        <v>9596.02</v>
      </c>
      <c r="C45" s="12" t="n">
        <v>8471.97</v>
      </c>
      <c r="D45" s="13" t="n">
        <f aca="false">+(C45/B45)-1</f>
        <v>-0.117137104758014</v>
      </c>
      <c r="E45" s="12" t="n">
        <f aca="false">+B45</f>
        <v>9596.02</v>
      </c>
      <c r="F45" s="12" t="n">
        <f aca="false">+C45</f>
        <v>8471.97</v>
      </c>
      <c r="G45" s="13" t="n">
        <f aca="false">+(F45/E45)-1</f>
        <v>-0.117137104758014</v>
      </c>
    </row>
    <row r="46" s="14" customFormat="true" ht="13.5" hidden="false" customHeight="false" outlineLevel="0" collapsed="false">
      <c r="A46" s="11" t="s">
        <v>46</v>
      </c>
      <c r="B46" s="12" t="n">
        <v>3115</v>
      </c>
      <c r="C46" s="12" t="n">
        <v>2051.32</v>
      </c>
      <c r="D46" s="13" t="n">
        <f aca="false">+(C46/B46)-1</f>
        <v>-0.341470304975923</v>
      </c>
      <c r="E46" s="12" t="n">
        <f aca="false">+B46</f>
        <v>3115</v>
      </c>
      <c r="F46" s="12" t="n">
        <f aca="false">+C46</f>
        <v>2051.32</v>
      </c>
      <c r="G46" s="13" t="n">
        <f aca="false">+(F46/E46)-1</f>
        <v>-0.341470304975923</v>
      </c>
    </row>
    <row r="47" s="14" customFormat="true" ht="13.5" hidden="false" customHeight="false" outlineLevel="0" collapsed="false">
      <c r="A47" s="11" t="s">
        <v>47</v>
      </c>
      <c r="B47" s="12" t="n">
        <v>15874.8</v>
      </c>
      <c r="C47" s="12" t="n">
        <v>39523.37</v>
      </c>
      <c r="D47" s="13" t="n">
        <f aca="false">+(C47/B47)-1</f>
        <v>1.48969246856653</v>
      </c>
      <c r="E47" s="12" t="n">
        <f aca="false">+B47</f>
        <v>15874.8</v>
      </c>
      <c r="F47" s="12" t="n">
        <f aca="false">+C47</f>
        <v>39523.37</v>
      </c>
      <c r="G47" s="13" t="n">
        <f aca="false">+(F47/E47)-1</f>
        <v>1.48969246856653</v>
      </c>
    </row>
    <row r="48" s="14" customFormat="true" ht="13.5" hidden="false" customHeight="false" outlineLevel="0" collapsed="false">
      <c r="A48" s="11" t="s">
        <v>48</v>
      </c>
      <c r="B48" s="12" t="n">
        <v>55944.36</v>
      </c>
      <c r="C48" s="12" t="n">
        <v>45558.68</v>
      </c>
      <c r="D48" s="13" t="n">
        <f aca="false">+(C48/B48)-1</f>
        <v>-0.185643021030181</v>
      </c>
      <c r="E48" s="12" t="n">
        <f aca="false">+B48</f>
        <v>55944.36</v>
      </c>
      <c r="F48" s="12" t="n">
        <f aca="false">+C48</f>
        <v>45558.68</v>
      </c>
      <c r="G48" s="13" t="n">
        <f aca="false">+(F48/E48)-1</f>
        <v>-0.185643021030181</v>
      </c>
    </row>
    <row r="49" s="14" customFormat="true" ht="13.5" hidden="false" customHeight="false" outlineLevel="0" collapsed="false">
      <c r="A49" s="11" t="s">
        <v>49</v>
      </c>
      <c r="B49" s="12" t="n">
        <v>218669.85</v>
      </c>
      <c r="C49" s="12" t="n">
        <v>233344.59</v>
      </c>
      <c r="D49" s="13" t="n">
        <f aca="false">+(C49/B49)-1</f>
        <v>0.0671091144938358</v>
      </c>
      <c r="E49" s="12" t="n">
        <f aca="false">+B49</f>
        <v>218669.85</v>
      </c>
      <c r="F49" s="12" t="n">
        <f aca="false">+C49</f>
        <v>233344.59</v>
      </c>
      <c r="G49" s="13" t="n">
        <f aca="false">+(F49/E49)-1</f>
        <v>0.0671091144938358</v>
      </c>
    </row>
    <row r="50" s="14" customFormat="true" ht="13.5" hidden="false" customHeight="false" outlineLevel="0" collapsed="false">
      <c r="A50" s="11" t="s">
        <v>50</v>
      </c>
      <c r="B50" s="12" t="n">
        <v>34430.61</v>
      </c>
      <c r="C50" s="12" t="n">
        <v>29532.17</v>
      </c>
      <c r="D50" s="13" t="n">
        <f aca="false">+(C50/B50)-1</f>
        <v>-0.142269916216994</v>
      </c>
      <c r="E50" s="12" t="n">
        <f aca="false">+B50</f>
        <v>34430.61</v>
      </c>
      <c r="F50" s="12" t="n">
        <f aca="false">+C50</f>
        <v>29532.17</v>
      </c>
      <c r="G50" s="13" t="n">
        <f aca="false">+(F50/E50)-1</f>
        <v>-0.142269916216994</v>
      </c>
    </row>
    <row r="51" s="14" customFormat="true" ht="13.5" hidden="false" customHeight="false" outlineLevel="0" collapsed="false">
      <c r="A51" s="11" t="s">
        <v>51</v>
      </c>
      <c r="B51" s="12" t="n">
        <v>1907796.73</v>
      </c>
      <c r="C51" s="12" t="n">
        <v>2238305.39</v>
      </c>
      <c r="D51" s="13" t="n">
        <f aca="false">+(C51/B51)-1</f>
        <v>0.173241024477487</v>
      </c>
      <c r="E51" s="12" t="n">
        <f aca="false">+B51</f>
        <v>1907796.73</v>
      </c>
      <c r="F51" s="12" t="n">
        <f aca="false">+C51</f>
        <v>2238305.39</v>
      </c>
      <c r="G51" s="13" t="n">
        <f aca="false">+(F51/E51)-1</f>
        <v>0.173241024477487</v>
      </c>
    </row>
    <row r="52" s="14" customFormat="true" ht="13.5" hidden="false" customHeight="false" outlineLevel="0" collapsed="false">
      <c r="A52" s="11" t="s">
        <v>52</v>
      </c>
      <c r="B52" s="12" t="n">
        <v>2898.85</v>
      </c>
      <c r="C52" s="12" t="n">
        <v>4645.18</v>
      </c>
      <c r="D52" s="13" t="n">
        <f aca="false">+(C52/B52)-1</f>
        <v>0.602421649964641</v>
      </c>
      <c r="E52" s="12" t="n">
        <f aca="false">+B52</f>
        <v>2898.85</v>
      </c>
      <c r="F52" s="12" t="n">
        <f aca="false">+C52</f>
        <v>4645.18</v>
      </c>
      <c r="G52" s="13" t="n">
        <f aca="false">+(F52/E52)-1</f>
        <v>0.602421649964641</v>
      </c>
    </row>
    <row r="53" s="14" customFormat="true" ht="13.5" hidden="false" customHeight="false" outlineLevel="0" collapsed="false">
      <c r="A53" s="11" t="s">
        <v>53</v>
      </c>
      <c r="B53" s="12" t="n">
        <v>1348.94</v>
      </c>
      <c r="C53" s="12" t="n">
        <v>4322.62</v>
      </c>
      <c r="D53" s="13" t="n">
        <f aca="false">+(C53/B53)-1</f>
        <v>2.2044568327724</v>
      </c>
      <c r="E53" s="12" t="n">
        <f aca="false">+B53</f>
        <v>1348.94</v>
      </c>
      <c r="F53" s="12" t="n">
        <f aca="false">+C53</f>
        <v>4322.62</v>
      </c>
      <c r="G53" s="13" t="n">
        <f aca="false">+(F53/E53)-1</f>
        <v>2.2044568327724</v>
      </c>
    </row>
    <row r="54" s="14" customFormat="true" ht="13.5" hidden="false" customHeight="false" outlineLevel="0" collapsed="false">
      <c r="A54" s="11" t="s">
        <v>54</v>
      </c>
      <c r="B54" s="12" t="n">
        <v>1943.49</v>
      </c>
      <c r="C54" s="12" t="n">
        <v>0</v>
      </c>
      <c r="D54" s="13" t="n">
        <f aca="false">+(C54/B54)-1</f>
        <v>-1</v>
      </c>
      <c r="E54" s="12" t="n">
        <f aca="false">+B54</f>
        <v>1943.49</v>
      </c>
      <c r="F54" s="12" t="n">
        <f aca="false">+C54</f>
        <v>0</v>
      </c>
      <c r="G54" s="13" t="n">
        <f aca="false">+(F54/E54)-1</f>
        <v>-1</v>
      </c>
    </row>
    <row r="55" s="14" customFormat="true" ht="13.5" hidden="false" customHeight="false" outlineLevel="0" collapsed="false">
      <c r="A55" s="11" t="s">
        <v>55</v>
      </c>
      <c r="B55" s="12" t="n">
        <v>0</v>
      </c>
      <c r="C55" s="12" t="n">
        <v>0</v>
      </c>
      <c r="D55" s="13"/>
      <c r="E55" s="12" t="n">
        <f aca="false">+B55</f>
        <v>0</v>
      </c>
      <c r="F55" s="12" t="n">
        <f aca="false">+C55</f>
        <v>0</v>
      </c>
      <c r="G55" s="13"/>
    </row>
    <row r="56" s="14" customFormat="true" ht="13.5" hidden="false" customHeight="false" outlineLevel="0" collapsed="false">
      <c r="A56" s="11" t="s">
        <v>56</v>
      </c>
      <c r="B56" s="12" t="n">
        <v>40876.07</v>
      </c>
      <c r="C56" s="12" t="n">
        <v>77052.17</v>
      </c>
      <c r="D56" s="13" t="n">
        <f aca="false">+(C56/B56)-1</f>
        <v>0.885019034364116</v>
      </c>
      <c r="E56" s="12" t="n">
        <f aca="false">+B56</f>
        <v>40876.07</v>
      </c>
      <c r="F56" s="12" t="n">
        <f aca="false">+C56</f>
        <v>77052.17</v>
      </c>
      <c r="G56" s="13" t="n">
        <f aca="false">+(F56/E56)-1</f>
        <v>0.885019034364116</v>
      </c>
    </row>
    <row r="57" s="14" customFormat="true" ht="13.5" hidden="false" customHeight="false" outlineLevel="0" collapsed="false">
      <c r="A57" s="11" t="s">
        <v>57</v>
      </c>
      <c r="B57" s="12" t="n">
        <v>15210.74</v>
      </c>
      <c r="C57" s="12" t="n">
        <v>1118.74</v>
      </c>
      <c r="D57" s="13" t="n">
        <f aca="false">+(C57/B57)-1</f>
        <v>-0.92645065263097</v>
      </c>
      <c r="E57" s="12" t="n">
        <f aca="false">+B57</f>
        <v>15210.74</v>
      </c>
      <c r="F57" s="12" t="n">
        <f aca="false">+C57</f>
        <v>1118.74</v>
      </c>
      <c r="G57" s="13" t="n">
        <f aca="false">+(F57/E57)-1</f>
        <v>-0.92645065263097</v>
      </c>
    </row>
    <row r="58" s="14" customFormat="true" ht="13.5" hidden="false" customHeight="false" outlineLevel="0" collapsed="false">
      <c r="A58" s="11" t="s">
        <v>58</v>
      </c>
      <c r="B58" s="12" t="n">
        <v>9106.42</v>
      </c>
      <c r="C58" s="12" t="n">
        <v>7692.32</v>
      </c>
      <c r="D58" s="13" t="n">
        <f aca="false">+(C58/B58)-1</f>
        <v>-0.155286050939886</v>
      </c>
      <c r="E58" s="12" t="n">
        <f aca="false">+B58</f>
        <v>9106.42</v>
      </c>
      <c r="F58" s="12" t="n">
        <f aca="false">+C58</f>
        <v>7692.32</v>
      </c>
      <c r="G58" s="13" t="n">
        <f aca="false">+(F58/E58)-1</f>
        <v>-0.155286050939886</v>
      </c>
    </row>
    <row r="59" s="14" customFormat="true" ht="13.5" hidden="false" customHeight="false" outlineLevel="0" collapsed="false">
      <c r="A59" s="11" t="s">
        <v>59</v>
      </c>
      <c r="B59" s="12" t="n">
        <v>12717.46</v>
      </c>
      <c r="C59" s="12" t="n">
        <v>5866.75</v>
      </c>
      <c r="D59" s="13" t="n">
        <f aca="false">+(C59/B59)-1</f>
        <v>-0.538685397870329</v>
      </c>
      <c r="E59" s="12" t="n">
        <f aca="false">+B59</f>
        <v>12717.46</v>
      </c>
      <c r="F59" s="12" t="n">
        <f aca="false">+C59</f>
        <v>5866.75</v>
      </c>
      <c r="G59" s="13" t="n">
        <f aca="false">+(F59/E59)-1</f>
        <v>-0.538685397870329</v>
      </c>
    </row>
    <row r="60" s="14" customFormat="true" ht="13.5" hidden="false" customHeight="false" outlineLevel="0" collapsed="false">
      <c r="A60" s="11" t="s">
        <v>60</v>
      </c>
      <c r="B60" s="12" t="n">
        <v>93985.72</v>
      </c>
      <c r="C60" s="12" t="n">
        <v>132822.01</v>
      </c>
      <c r="D60" s="13" t="n">
        <f aca="false">+(C60/B60)-1</f>
        <v>0.413214794758183</v>
      </c>
      <c r="E60" s="12" t="n">
        <f aca="false">+B60</f>
        <v>93985.72</v>
      </c>
      <c r="F60" s="12" t="n">
        <f aca="false">+C60</f>
        <v>132822.01</v>
      </c>
      <c r="G60" s="13" t="n">
        <f aca="false">+(F60/E60)-1</f>
        <v>0.413214794758183</v>
      </c>
    </row>
    <row r="61" s="14" customFormat="true" ht="13.5" hidden="false" customHeight="false" outlineLevel="0" collapsed="false">
      <c r="A61" s="11" t="s">
        <v>61</v>
      </c>
      <c r="B61" s="12" t="n">
        <v>60856.04</v>
      </c>
      <c r="C61" s="12" t="n">
        <v>59687.39</v>
      </c>
      <c r="D61" s="13" t="n">
        <f aca="false">+(C61/B61)-1</f>
        <v>-0.0192035170214822</v>
      </c>
      <c r="E61" s="12" t="n">
        <f aca="false">+B61</f>
        <v>60856.04</v>
      </c>
      <c r="F61" s="12" t="n">
        <f aca="false">+C61</f>
        <v>59687.39</v>
      </c>
      <c r="G61" s="13" t="n">
        <f aca="false">+(F61/E61)-1</f>
        <v>-0.0192035170214822</v>
      </c>
    </row>
    <row r="62" s="14" customFormat="true" ht="13.5" hidden="false" customHeight="false" outlineLevel="0" collapsed="false">
      <c r="A62" s="11" t="s">
        <v>62</v>
      </c>
      <c r="B62" s="12" t="n">
        <v>0</v>
      </c>
      <c r="C62" s="12" t="n">
        <v>9061.07</v>
      </c>
      <c r="D62" s="13"/>
      <c r="E62" s="12" t="n">
        <f aca="false">+B62</f>
        <v>0</v>
      </c>
      <c r="F62" s="12" t="n">
        <f aca="false">+C62</f>
        <v>9061.07</v>
      </c>
      <c r="G62" s="13"/>
    </row>
    <row r="63" s="14" customFormat="true" ht="13.5" hidden="false" customHeight="false" outlineLevel="0" collapsed="false">
      <c r="A63" s="11" t="s">
        <v>63</v>
      </c>
      <c r="B63" s="12" t="n">
        <v>91347.84</v>
      </c>
      <c r="C63" s="12" t="n">
        <v>128137.8</v>
      </c>
      <c r="D63" s="13" t="n">
        <f aca="false">+(C63/B63)-1</f>
        <v>0.402745812052042</v>
      </c>
      <c r="E63" s="12" t="n">
        <f aca="false">+B63</f>
        <v>91347.84</v>
      </c>
      <c r="F63" s="12" t="n">
        <f aca="false">+C63</f>
        <v>128137.8</v>
      </c>
      <c r="G63" s="13" t="n">
        <f aca="false">+(F63/E63)-1</f>
        <v>0.402745812052042</v>
      </c>
    </row>
    <row r="64" s="14" customFormat="true" ht="13.5" hidden="false" customHeight="false" outlineLevel="0" collapsed="false">
      <c r="A64" s="11" t="s">
        <v>64</v>
      </c>
      <c r="B64" s="12" t="n">
        <v>7723.57</v>
      </c>
      <c r="C64" s="12" t="n">
        <v>3719.74</v>
      </c>
      <c r="D64" s="13" t="n">
        <f aca="false">+(C64/B64)-1</f>
        <v>-0.518391106703247</v>
      </c>
      <c r="E64" s="12" t="n">
        <f aca="false">+B64</f>
        <v>7723.57</v>
      </c>
      <c r="F64" s="12" t="n">
        <f aca="false">+C64</f>
        <v>3719.74</v>
      </c>
      <c r="G64" s="13" t="n">
        <f aca="false">+(F64/E64)-1</f>
        <v>-0.518391106703247</v>
      </c>
    </row>
    <row r="65" s="14" customFormat="true" ht="13.5" hidden="false" customHeight="false" outlineLevel="0" collapsed="false">
      <c r="A65" s="11" t="s">
        <v>65</v>
      </c>
      <c r="B65" s="12" t="n">
        <v>2732.34</v>
      </c>
      <c r="C65" s="12" t="n">
        <v>1385.82</v>
      </c>
      <c r="D65" s="13" t="n">
        <f aca="false">+(C65/B65)-1</f>
        <v>-0.492808362063286</v>
      </c>
      <c r="E65" s="12" t="n">
        <f aca="false">+B65</f>
        <v>2732.34</v>
      </c>
      <c r="F65" s="12" t="n">
        <f aca="false">+C65</f>
        <v>1385.82</v>
      </c>
      <c r="G65" s="13" t="n">
        <f aca="false">+(F65/E65)-1</f>
        <v>-0.492808362063286</v>
      </c>
    </row>
    <row r="66" s="14" customFormat="true" ht="13.5" hidden="false" customHeight="false" outlineLevel="0" collapsed="false">
      <c r="A66" s="11" t="s">
        <v>66</v>
      </c>
      <c r="B66" s="12" t="n">
        <v>54815.02</v>
      </c>
      <c r="C66" s="12" t="n">
        <v>61510.09</v>
      </c>
      <c r="D66" s="13" t="n">
        <f aca="false">+(C66/B66)-1</f>
        <v>0.122139333343306</v>
      </c>
      <c r="E66" s="12" t="n">
        <f aca="false">+B66</f>
        <v>54815.02</v>
      </c>
      <c r="F66" s="12" t="n">
        <f aca="false">+C66</f>
        <v>61510.09</v>
      </c>
      <c r="G66" s="13" t="n">
        <f aca="false">+(F66/E66)-1</f>
        <v>0.122139333343306</v>
      </c>
    </row>
    <row r="67" s="14" customFormat="true" ht="13.5" hidden="false" customHeight="false" outlineLevel="0" collapsed="false">
      <c r="A67" s="11" t="s">
        <v>67</v>
      </c>
      <c r="B67" s="12" t="n">
        <v>15677.11</v>
      </c>
      <c r="C67" s="12" t="n">
        <v>9986.58</v>
      </c>
      <c r="D67" s="13" t="n">
        <f aca="false">+(C67/B67)-1</f>
        <v>-0.362983355988444</v>
      </c>
      <c r="E67" s="12" t="n">
        <f aca="false">+B67</f>
        <v>15677.11</v>
      </c>
      <c r="F67" s="12" t="n">
        <f aca="false">+C67</f>
        <v>9986.58</v>
      </c>
      <c r="G67" s="13" t="n">
        <f aca="false">+(F67/E67)-1</f>
        <v>-0.362983355988444</v>
      </c>
    </row>
    <row r="68" s="14" customFormat="true" ht="13.5" hidden="false" customHeight="false" outlineLevel="0" collapsed="false">
      <c r="A68" s="11" t="s">
        <v>68</v>
      </c>
      <c r="B68" s="12" t="n">
        <v>21214.82</v>
      </c>
      <c r="C68" s="12" t="n">
        <v>23134.31</v>
      </c>
      <c r="D68" s="13" t="n">
        <f aca="false">+(C68/B68)-1</f>
        <v>0.0904787313774054</v>
      </c>
      <c r="E68" s="12" t="n">
        <f aca="false">+B68</f>
        <v>21214.82</v>
      </c>
      <c r="F68" s="12" t="n">
        <f aca="false">+C68</f>
        <v>23134.31</v>
      </c>
      <c r="G68" s="13" t="n">
        <f aca="false">+(F68/E68)-1</f>
        <v>0.0904787313774054</v>
      </c>
    </row>
    <row r="69" s="14" customFormat="true" ht="13.5" hidden="false" customHeight="false" outlineLevel="0" collapsed="false">
      <c r="A69" s="11" t="s">
        <v>69</v>
      </c>
      <c r="B69" s="12" t="n">
        <v>2413.74</v>
      </c>
      <c r="C69" s="12" t="n">
        <v>4279.61</v>
      </c>
      <c r="D69" s="13" t="n">
        <f aca="false">+(C69/B69)-1</f>
        <v>0.773020292160713</v>
      </c>
      <c r="E69" s="12" t="n">
        <f aca="false">+B69</f>
        <v>2413.74</v>
      </c>
      <c r="F69" s="12" t="n">
        <f aca="false">+C69</f>
        <v>4279.61</v>
      </c>
      <c r="G69" s="13" t="n">
        <f aca="false">+(F69/E69)-1</f>
        <v>0.773020292160713</v>
      </c>
    </row>
    <row r="70" s="14" customFormat="true" ht="13.5" hidden="false" customHeight="false" outlineLevel="0" collapsed="false">
      <c r="A70" s="11" t="s">
        <v>70</v>
      </c>
      <c r="B70" s="12" t="n">
        <v>8958.64</v>
      </c>
      <c r="C70" s="12" t="n">
        <v>4369.79</v>
      </c>
      <c r="D70" s="13" t="n">
        <f aca="false">+(C70/B70)-1</f>
        <v>-0.512226186117536</v>
      </c>
      <c r="E70" s="12" t="n">
        <f aca="false">+B70</f>
        <v>8958.64</v>
      </c>
      <c r="F70" s="12" t="n">
        <f aca="false">+C70</f>
        <v>4369.79</v>
      </c>
      <c r="G70" s="13" t="n">
        <f aca="false">+(F70/E70)-1</f>
        <v>-0.512226186117536</v>
      </c>
    </row>
    <row r="71" s="14" customFormat="true" ht="13.5" hidden="false" customHeight="false" outlineLevel="0" collapsed="false">
      <c r="A71" s="11" t="s">
        <v>71</v>
      </c>
      <c r="B71" s="12" t="n">
        <v>40042.21</v>
      </c>
      <c r="C71" s="12" t="n">
        <v>97848.27</v>
      </c>
      <c r="D71" s="13" t="n">
        <f aca="false">+(C71/B71)-1</f>
        <v>1.44362811143541</v>
      </c>
      <c r="E71" s="12" t="n">
        <f aca="false">+B71</f>
        <v>40042.21</v>
      </c>
      <c r="F71" s="12" t="n">
        <f aca="false">+C71</f>
        <v>97848.27</v>
      </c>
      <c r="G71" s="13" t="n">
        <f aca="false">+(F71/E71)-1</f>
        <v>1.44362811143541</v>
      </c>
    </row>
    <row r="72" s="14" customFormat="true" ht="13.5" hidden="false" customHeight="false" outlineLevel="0" collapsed="false">
      <c r="A72" s="11" t="s">
        <v>72</v>
      </c>
      <c r="B72" s="12" t="n">
        <v>35854.45</v>
      </c>
      <c r="C72" s="12" t="n">
        <v>12424.69</v>
      </c>
      <c r="D72" s="13" t="n">
        <f aca="false">+(C72/B72)-1</f>
        <v>-0.653468676830909</v>
      </c>
      <c r="E72" s="12" t="n">
        <f aca="false">+B72</f>
        <v>35854.45</v>
      </c>
      <c r="F72" s="12" t="n">
        <f aca="false">+C72</f>
        <v>12424.69</v>
      </c>
      <c r="G72" s="13" t="n">
        <f aca="false">+(F72/E72)-1</f>
        <v>-0.653468676830909</v>
      </c>
    </row>
    <row r="73" s="14" customFormat="true" ht="13.5" hidden="false" customHeight="false" outlineLevel="0" collapsed="false">
      <c r="A73" s="11" t="s">
        <v>73</v>
      </c>
      <c r="B73" s="12" t="n">
        <v>193596.49</v>
      </c>
      <c r="C73" s="12" t="n">
        <v>156290.83</v>
      </c>
      <c r="D73" s="13" t="n">
        <f aca="false">+(C73/B73)-1</f>
        <v>-0.192698018440314</v>
      </c>
      <c r="E73" s="12" t="n">
        <f aca="false">+B73</f>
        <v>193596.49</v>
      </c>
      <c r="F73" s="12" t="n">
        <f aca="false">+C73</f>
        <v>156290.83</v>
      </c>
      <c r="G73" s="13" t="n">
        <f aca="false">+(F73/E73)-1</f>
        <v>-0.192698018440314</v>
      </c>
    </row>
    <row r="74" s="14" customFormat="true" ht="13.5" hidden="false" customHeight="false" outlineLevel="0" collapsed="false">
      <c r="A74" s="11" t="s">
        <v>74</v>
      </c>
      <c r="B74" s="12" t="n">
        <v>176796.15</v>
      </c>
      <c r="C74" s="12" t="n">
        <v>260944.27</v>
      </c>
      <c r="D74" s="13" t="n">
        <f aca="false">+(C74/B74)-1</f>
        <v>0.475961269518595</v>
      </c>
      <c r="E74" s="12" t="n">
        <f aca="false">+B74</f>
        <v>176796.15</v>
      </c>
      <c r="F74" s="12" t="n">
        <f aca="false">+C74</f>
        <v>260944.27</v>
      </c>
      <c r="G74" s="13" t="n">
        <f aca="false">+(F74/E74)-1</f>
        <v>0.475961269518595</v>
      </c>
    </row>
    <row r="75" s="14" customFormat="true" ht="13.5" hidden="false" customHeight="false" outlineLevel="0" collapsed="false">
      <c r="A75" s="11" t="s">
        <v>75</v>
      </c>
      <c r="B75" s="12" t="n">
        <v>8306.63</v>
      </c>
      <c r="C75" s="12" t="n">
        <v>1605.2</v>
      </c>
      <c r="D75" s="13" t="n">
        <f aca="false">+(C75/B75)-1</f>
        <v>-0.806756771398269</v>
      </c>
      <c r="E75" s="12" t="n">
        <f aca="false">+B75</f>
        <v>8306.63</v>
      </c>
      <c r="F75" s="12" t="n">
        <f aca="false">+C75</f>
        <v>1605.2</v>
      </c>
      <c r="G75" s="13" t="n">
        <f aca="false">+(F75/E75)-1</f>
        <v>-0.806756771398269</v>
      </c>
    </row>
    <row r="76" s="14" customFormat="true" ht="13.5" hidden="false" customHeight="false" outlineLevel="0" collapsed="false">
      <c r="A76" s="11" t="s">
        <v>76</v>
      </c>
      <c r="B76" s="12" t="n">
        <v>14834.87</v>
      </c>
      <c r="C76" s="12" t="n">
        <v>31711.27</v>
      </c>
      <c r="D76" s="13" t="n">
        <f aca="false">+(C76/B76)-1</f>
        <v>1.13761697945449</v>
      </c>
      <c r="E76" s="12" t="n">
        <f aca="false">+B76</f>
        <v>14834.87</v>
      </c>
      <c r="F76" s="12" t="n">
        <f aca="false">+C76</f>
        <v>31711.27</v>
      </c>
      <c r="G76" s="13" t="n">
        <f aca="false">+(F76/E76)-1</f>
        <v>1.13761697945449</v>
      </c>
    </row>
    <row r="77" s="14" customFormat="true" ht="13.5" hidden="false" customHeight="false" outlineLevel="0" collapsed="false">
      <c r="A77" s="11" t="s">
        <v>77</v>
      </c>
      <c r="B77" s="12" t="n">
        <v>267.32</v>
      </c>
      <c r="C77" s="12" t="n">
        <v>253.38</v>
      </c>
      <c r="D77" s="13" t="n">
        <f aca="false">+(C77/B77)-1</f>
        <v>-0.0521472392638036</v>
      </c>
      <c r="E77" s="12" t="n">
        <f aca="false">+B77</f>
        <v>267.32</v>
      </c>
      <c r="F77" s="12" t="n">
        <f aca="false">+C77</f>
        <v>253.38</v>
      </c>
      <c r="G77" s="13" t="n">
        <f aca="false">+(F77/E77)-1</f>
        <v>-0.0521472392638036</v>
      </c>
    </row>
    <row r="78" s="14" customFormat="true" ht="13.5" hidden="false" customHeight="false" outlineLevel="0" collapsed="false">
      <c r="A78" s="11" t="s">
        <v>78</v>
      </c>
      <c r="B78" s="12" t="n">
        <v>99156.85</v>
      </c>
      <c r="C78" s="12" t="n">
        <v>112739.79</v>
      </c>
      <c r="D78" s="13" t="n">
        <f aca="false">+(C78/B78)-1</f>
        <v>0.136984383832282</v>
      </c>
      <c r="E78" s="12" t="n">
        <f aca="false">+B78</f>
        <v>99156.85</v>
      </c>
      <c r="F78" s="12" t="n">
        <f aca="false">+C78</f>
        <v>112739.79</v>
      </c>
      <c r="G78" s="13" t="n">
        <f aca="false">+(F78/E78)-1</f>
        <v>0.136984383832282</v>
      </c>
    </row>
    <row r="79" s="14" customFormat="true" ht="13.5" hidden="false" customHeight="false" outlineLevel="0" collapsed="false">
      <c r="A79" s="11" t="s">
        <v>79</v>
      </c>
      <c r="B79" s="12" t="n">
        <v>28960.72</v>
      </c>
      <c r="C79" s="12" t="n">
        <v>39627.9</v>
      </c>
      <c r="D79" s="13" t="n">
        <f aca="false">+(C79/B79)-1</f>
        <v>0.368332693386076</v>
      </c>
      <c r="E79" s="12" t="n">
        <f aca="false">+B79</f>
        <v>28960.72</v>
      </c>
      <c r="F79" s="12" t="n">
        <f aca="false">+C79</f>
        <v>39627.9</v>
      </c>
      <c r="G79" s="13" t="n">
        <f aca="false">+(F79/E79)-1</f>
        <v>0.368332693386076</v>
      </c>
    </row>
    <row r="80" s="14" customFormat="true" ht="13.5" hidden="false" customHeight="false" outlineLevel="0" collapsed="false">
      <c r="A80" s="11" t="s">
        <v>80</v>
      </c>
      <c r="B80" s="12" t="n">
        <v>3450.68</v>
      </c>
      <c r="C80" s="12" t="n">
        <v>3341.95</v>
      </c>
      <c r="D80" s="13" t="n">
        <f aca="false">+(C80/B80)-1</f>
        <v>-0.0315097314152573</v>
      </c>
      <c r="E80" s="12" t="n">
        <f aca="false">+B80</f>
        <v>3450.68</v>
      </c>
      <c r="F80" s="12" t="n">
        <f aca="false">+C80</f>
        <v>3341.95</v>
      </c>
      <c r="G80" s="13" t="n">
        <f aca="false">+(F80/E80)-1</f>
        <v>-0.0315097314152573</v>
      </c>
    </row>
    <row r="81" s="14" customFormat="true" ht="13.5" hidden="false" customHeight="false" outlineLevel="0" collapsed="false">
      <c r="A81" s="11" t="s">
        <v>81</v>
      </c>
      <c r="B81" s="12" t="n">
        <v>29909.12</v>
      </c>
      <c r="C81" s="12" t="n">
        <v>16300.36</v>
      </c>
      <c r="D81" s="13" t="n">
        <f aca="false">+(C81/B81)-1</f>
        <v>-0.45500369118182</v>
      </c>
      <c r="E81" s="12" t="n">
        <f aca="false">+B81</f>
        <v>29909.12</v>
      </c>
      <c r="F81" s="12" t="n">
        <f aca="false">+C81</f>
        <v>16300.36</v>
      </c>
      <c r="G81" s="13" t="n">
        <f aca="false">+(F81/E81)-1</f>
        <v>-0.45500369118182</v>
      </c>
    </row>
    <row r="82" s="14" customFormat="true" ht="13.5" hidden="false" customHeight="false" outlineLevel="0" collapsed="false">
      <c r="A82" s="11" t="s">
        <v>82</v>
      </c>
      <c r="B82" s="12" t="n">
        <v>2668.65</v>
      </c>
      <c r="C82" s="12" t="n">
        <v>12031.06</v>
      </c>
      <c r="D82" s="13" t="n">
        <f aca="false">+(C82/B82)-1</f>
        <v>3.50829445599835</v>
      </c>
      <c r="E82" s="12" t="n">
        <f aca="false">+B82</f>
        <v>2668.65</v>
      </c>
      <c r="F82" s="12" t="n">
        <f aca="false">+C82</f>
        <v>12031.06</v>
      </c>
      <c r="G82" s="13" t="n">
        <f aca="false">+(F82/E82)-1</f>
        <v>3.50829445599835</v>
      </c>
    </row>
    <row r="83" s="14" customFormat="true" ht="14.25" hidden="false" customHeight="false" outlineLevel="0" collapsed="false">
      <c r="A83" s="15" t="s">
        <v>83</v>
      </c>
      <c r="B83" s="16" t="n">
        <v>260968.19</v>
      </c>
      <c r="C83" s="16" t="n">
        <v>239272.25</v>
      </c>
      <c r="D83" s="17" t="n">
        <f aca="false">+(C83/B83)-1</f>
        <v>-0.0831363393369894</v>
      </c>
      <c r="E83" s="16" t="n">
        <f aca="false">+B83</f>
        <v>260968.19</v>
      </c>
      <c r="F83" s="16" t="n">
        <f aca="false">+C83</f>
        <v>239272.25</v>
      </c>
      <c r="G83" s="17" t="n">
        <f aca="false">+(F83/E83)-1</f>
        <v>-0.0831363393369894</v>
      </c>
    </row>
    <row r="84" s="14" customFormat="true" ht="14.25" hidden="false" customHeight="false" outlineLevel="0" collapsed="false">
      <c r="A84" s="18" t="s">
        <v>84</v>
      </c>
      <c r="B84" s="19" t="n">
        <f aca="false">SUM(B6:B83)</f>
        <v>8414494.88</v>
      </c>
      <c r="C84" s="20" t="n">
        <f aca="false">SUM(C6:C83)</f>
        <v>8919004.52</v>
      </c>
      <c r="D84" s="21" t="n">
        <f aca="false">+(C84/B84)-1</f>
        <v>0.059957210408333</v>
      </c>
      <c r="E84" s="20" t="n">
        <f aca="false">SUM(E6:E83)</f>
        <v>8414494.88</v>
      </c>
      <c r="F84" s="20" t="n">
        <f aca="false">SUM(F6:F83)</f>
        <v>8919004.52</v>
      </c>
      <c r="G84" s="21" t="n">
        <f aca="false">+(F84/E84)-1</f>
        <v>0.059957210408333</v>
      </c>
    </row>
    <row r="85" s="14" customFormat="true" ht="4.5" hidden="false" customHeight="true" outlineLevel="0" collapsed="false">
      <c r="A85" s="22"/>
      <c r="B85" s="23"/>
      <c r="C85" s="23"/>
      <c r="D85" s="24"/>
      <c r="E85" s="23"/>
      <c r="F85" s="23"/>
      <c r="G85" s="24"/>
    </row>
    <row r="86" customFormat="false" ht="13.5" hidden="false" customHeight="false" outlineLevel="0" collapsed="false">
      <c r="G86" s="26" t="s">
        <v>85</v>
      </c>
    </row>
  </sheetData>
  <mergeCells count="5">
    <mergeCell ref="B3:C3"/>
    <mergeCell ref="E3:F3"/>
    <mergeCell ref="A4:A5"/>
    <mergeCell ref="D4:D5"/>
    <mergeCell ref="G4:G5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5" width="8.7"/>
    <col collapsed="false" customWidth="true" hidden="false" outlineLevel="0" max="6" min="5" style="2" width="11.7"/>
    <col collapsed="false" customWidth="true" hidden="false" outlineLevel="0" max="7" min="7" style="25" width="8.7"/>
    <col collapsed="false" customWidth="false" hidden="false" outlineLevel="0" max="257" min="8" style="1" width="11.56"/>
  </cols>
  <sheetData>
    <row r="1" customFormat="false" ht="13.5" hidden="false" customHeight="false" outlineLevel="0" collapsed="false">
      <c r="A1" s="4" t="s">
        <v>96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B3" s="27" t="s">
        <v>97</v>
      </c>
      <c r="C3" s="27"/>
      <c r="D3" s="1"/>
      <c r="E3" s="27" t="s">
        <v>97</v>
      </c>
      <c r="F3" s="27"/>
      <c r="G3" s="1"/>
    </row>
    <row r="4" customFormat="false" ht="15" hidden="false" customHeight="true" outlineLevel="0" collapsed="false">
      <c r="A4" s="28" t="s">
        <v>3</v>
      </c>
      <c r="B4" s="29" t="n">
        <v>42005</v>
      </c>
      <c r="C4" s="30" t="n">
        <v>42370</v>
      </c>
      <c r="D4" s="6" t="s">
        <v>2</v>
      </c>
      <c r="E4" s="31" t="s">
        <v>4</v>
      </c>
      <c r="F4" s="32" t="s">
        <v>5</v>
      </c>
      <c r="G4" s="6" t="s">
        <v>2</v>
      </c>
    </row>
    <row r="5" s="10" customFormat="true" ht="15" hidden="false" customHeight="true" outlineLevel="0" collapsed="false">
      <c r="A5" s="28"/>
      <c r="B5" s="33" t="s">
        <v>88</v>
      </c>
      <c r="C5" s="34" t="s">
        <v>88</v>
      </c>
      <c r="D5" s="6"/>
      <c r="E5" s="33" t="s">
        <v>88</v>
      </c>
      <c r="F5" s="34" t="s">
        <v>88</v>
      </c>
      <c r="G5" s="6"/>
    </row>
    <row r="6" s="14" customFormat="true" ht="13.5" hidden="false" customHeight="false" outlineLevel="0" collapsed="false">
      <c r="A6" s="11" t="s">
        <v>6</v>
      </c>
      <c r="B6" s="12" t="n">
        <v>36745.71</v>
      </c>
      <c r="C6" s="12" t="n">
        <v>101806.79</v>
      </c>
      <c r="D6" s="13" t="n">
        <f aca="false">+(C6/B6)-1</f>
        <v>1.77057621148156</v>
      </c>
      <c r="E6" s="12" t="n">
        <f aca="false">+B6</f>
        <v>36745.71</v>
      </c>
      <c r="F6" s="12" t="n">
        <f aca="false">+C6</f>
        <v>101806.79</v>
      </c>
      <c r="G6" s="13" t="n">
        <f aca="false">+(F6/E6)-1</f>
        <v>1.77057621148156</v>
      </c>
    </row>
    <row r="7" s="14" customFormat="true" ht="13.5" hidden="false" customHeight="false" outlineLevel="0" collapsed="false">
      <c r="A7" s="11" t="s">
        <v>7</v>
      </c>
      <c r="B7" s="12" t="n">
        <v>43048.86</v>
      </c>
      <c r="C7" s="12" t="n">
        <v>118216.97</v>
      </c>
      <c r="D7" s="13" t="n">
        <f aca="false">+(C7/B7)-1</f>
        <v>1.74611151143143</v>
      </c>
      <c r="E7" s="12" t="n">
        <f aca="false">+B7</f>
        <v>43048.86</v>
      </c>
      <c r="F7" s="12" t="n">
        <f aca="false">+C7</f>
        <v>118216.97</v>
      </c>
      <c r="G7" s="13" t="n">
        <f aca="false">+(F7/E7)-1</f>
        <v>1.74611151143143</v>
      </c>
    </row>
    <row r="8" s="14" customFormat="true" ht="13.5" hidden="false" customHeight="false" outlineLevel="0" collapsed="false">
      <c r="A8" s="11" t="s">
        <v>8</v>
      </c>
      <c r="B8" s="12" t="n">
        <v>39740.74</v>
      </c>
      <c r="C8" s="12" t="n">
        <v>109877.55</v>
      </c>
      <c r="D8" s="13" t="n">
        <f aca="false">+(C8/B8)-1</f>
        <v>1.76485918480632</v>
      </c>
      <c r="E8" s="12" t="n">
        <f aca="false">+B8</f>
        <v>39740.74</v>
      </c>
      <c r="F8" s="12" t="n">
        <f aca="false">+C8</f>
        <v>109877.55</v>
      </c>
      <c r="G8" s="13" t="n">
        <f aca="false">+(F8/E8)-1</f>
        <v>1.76485918480632</v>
      </c>
    </row>
    <row r="9" s="14" customFormat="true" ht="13.5" hidden="false" customHeight="false" outlineLevel="0" collapsed="false">
      <c r="A9" s="11" t="s">
        <v>9</v>
      </c>
      <c r="B9" s="12" t="n">
        <v>39806.57</v>
      </c>
      <c r="C9" s="12" t="n">
        <v>110792.69</v>
      </c>
      <c r="D9" s="13" t="n">
        <f aca="false">+(C9/B9)-1</f>
        <v>1.78327647923446</v>
      </c>
      <c r="E9" s="12" t="n">
        <f aca="false">+B9</f>
        <v>39806.57</v>
      </c>
      <c r="F9" s="12" t="n">
        <f aca="false">+C9</f>
        <v>110792.69</v>
      </c>
      <c r="G9" s="13" t="n">
        <f aca="false">+(F9/E9)-1</f>
        <v>1.78327647923446</v>
      </c>
    </row>
    <row r="10" s="14" customFormat="true" ht="13.5" hidden="false" customHeight="false" outlineLevel="0" collapsed="false">
      <c r="A10" s="11" t="s">
        <v>10</v>
      </c>
      <c r="B10" s="12" t="n">
        <v>72640.6</v>
      </c>
      <c r="C10" s="12" t="n">
        <v>200102.4</v>
      </c>
      <c r="D10" s="13" t="n">
        <f aca="false">+(C10/B10)-1</f>
        <v>1.75469090288351</v>
      </c>
      <c r="E10" s="12" t="n">
        <f aca="false">+B10</f>
        <v>72640.6</v>
      </c>
      <c r="F10" s="12" t="n">
        <f aca="false">+C10</f>
        <v>200102.4</v>
      </c>
      <c r="G10" s="13" t="n">
        <f aca="false">+(F10/E10)-1</f>
        <v>1.75469090288351</v>
      </c>
    </row>
    <row r="11" s="14" customFormat="true" ht="13.5" hidden="false" customHeight="false" outlineLevel="0" collapsed="false">
      <c r="A11" s="11" t="s">
        <v>11</v>
      </c>
      <c r="B11" s="12" t="n">
        <v>67403.35</v>
      </c>
      <c r="C11" s="12" t="n">
        <v>184027.56</v>
      </c>
      <c r="D11" s="13" t="n">
        <f aca="false">+(C11/B11)-1</f>
        <v>1.73024352647161</v>
      </c>
      <c r="E11" s="12" t="n">
        <f aca="false">+B11</f>
        <v>67403.35</v>
      </c>
      <c r="F11" s="12" t="n">
        <f aca="false">+C11</f>
        <v>184027.56</v>
      </c>
      <c r="G11" s="13" t="n">
        <f aca="false">+(F11/E11)-1</f>
        <v>1.73024352647161</v>
      </c>
    </row>
    <row r="12" s="14" customFormat="true" ht="13.5" hidden="false" customHeight="false" outlineLevel="0" collapsed="false">
      <c r="A12" s="11" t="s">
        <v>12</v>
      </c>
      <c r="B12" s="12" t="n">
        <v>42420.44</v>
      </c>
      <c r="C12" s="12" t="n">
        <v>122073.57</v>
      </c>
      <c r="D12" s="13" t="n">
        <f aca="false">+(C12/B12)-1</f>
        <v>1.87770636042436</v>
      </c>
      <c r="E12" s="12" t="n">
        <f aca="false">+B12</f>
        <v>42420.44</v>
      </c>
      <c r="F12" s="12" t="n">
        <f aca="false">+C12</f>
        <v>122073.57</v>
      </c>
      <c r="G12" s="13" t="n">
        <f aca="false">+(F12/E12)-1</f>
        <v>1.87770636042436</v>
      </c>
    </row>
    <row r="13" s="14" customFormat="true" ht="13.5" hidden="false" customHeight="false" outlineLevel="0" collapsed="false">
      <c r="A13" s="11" t="s">
        <v>13</v>
      </c>
      <c r="B13" s="12" t="n">
        <v>39306.18</v>
      </c>
      <c r="C13" s="12" t="n">
        <v>109576.53</v>
      </c>
      <c r="D13" s="13" t="n">
        <f aca="false">+(C13/B13)-1</f>
        <v>1.78776848831405</v>
      </c>
      <c r="E13" s="12" t="n">
        <f aca="false">+B13</f>
        <v>39306.18</v>
      </c>
      <c r="F13" s="12" t="n">
        <f aca="false">+C13</f>
        <v>109576.53</v>
      </c>
      <c r="G13" s="13" t="n">
        <f aca="false">+(F13/E13)-1</f>
        <v>1.78776848831405</v>
      </c>
    </row>
    <row r="14" s="14" customFormat="true" ht="13.5" hidden="false" customHeight="false" outlineLevel="0" collapsed="false">
      <c r="A14" s="11" t="s">
        <v>14</v>
      </c>
      <c r="B14" s="12" t="n">
        <v>56323.1</v>
      </c>
      <c r="C14" s="12" t="n">
        <v>153790.97</v>
      </c>
      <c r="D14" s="13" t="n">
        <f aca="false">+(C14/B14)-1</f>
        <v>1.73051323524451</v>
      </c>
      <c r="E14" s="12" t="n">
        <f aca="false">+B14</f>
        <v>56323.1</v>
      </c>
      <c r="F14" s="12" t="n">
        <f aca="false">+C14</f>
        <v>153790.97</v>
      </c>
      <c r="G14" s="13" t="n">
        <f aca="false">+(F14/E14)-1</f>
        <v>1.73051323524451</v>
      </c>
    </row>
    <row r="15" s="14" customFormat="true" ht="13.5" hidden="false" customHeight="false" outlineLevel="0" collapsed="false">
      <c r="A15" s="11" t="s">
        <v>15</v>
      </c>
      <c r="B15" s="12" t="n">
        <v>190157.47</v>
      </c>
      <c r="C15" s="12" t="n">
        <v>536878.54</v>
      </c>
      <c r="D15" s="13" t="n">
        <f aca="false">+(C15/B15)-1</f>
        <v>1.82333657468203</v>
      </c>
      <c r="E15" s="12" t="n">
        <f aca="false">+B15</f>
        <v>190157.47</v>
      </c>
      <c r="F15" s="12" t="n">
        <f aca="false">+C15</f>
        <v>536878.54</v>
      </c>
      <c r="G15" s="13" t="n">
        <f aca="false">+(F15/E15)-1</f>
        <v>1.82333657468203</v>
      </c>
    </row>
    <row r="16" s="14" customFormat="true" ht="13.5" hidden="false" customHeight="false" outlineLevel="0" collapsed="false">
      <c r="A16" s="11" t="s">
        <v>16</v>
      </c>
      <c r="B16" s="12" t="n">
        <v>158889.72</v>
      </c>
      <c r="C16" s="12" t="n">
        <v>443718.28</v>
      </c>
      <c r="D16" s="13" t="n">
        <f aca="false">+(C16/B16)-1</f>
        <v>1.79261792392862</v>
      </c>
      <c r="E16" s="12" t="n">
        <f aca="false">+B16</f>
        <v>158889.72</v>
      </c>
      <c r="F16" s="12" t="n">
        <f aca="false">+C16</f>
        <v>443718.28</v>
      </c>
      <c r="G16" s="13" t="n">
        <f aca="false">+(F16/E16)-1</f>
        <v>1.79261792392862</v>
      </c>
    </row>
    <row r="17" s="14" customFormat="true" ht="13.5" hidden="false" customHeight="false" outlineLevel="0" collapsed="false">
      <c r="A17" s="11" t="s">
        <v>17</v>
      </c>
      <c r="B17" s="12" t="n">
        <v>44741.67</v>
      </c>
      <c r="C17" s="12" t="n">
        <v>129027.15</v>
      </c>
      <c r="D17" s="13" t="n">
        <f aca="false">+(C17/B17)-1</f>
        <v>1.88382507850065</v>
      </c>
      <c r="E17" s="12" t="n">
        <f aca="false">+B17</f>
        <v>44741.67</v>
      </c>
      <c r="F17" s="12" t="n">
        <f aca="false">+C17</f>
        <v>129027.15</v>
      </c>
      <c r="G17" s="13" t="n">
        <f aca="false">+(F17/E17)-1</f>
        <v>1.88382507850065</v>
      </c>
    </row>
    <row r="18" s="14" customFormat="true" ht="13.5" hidden="false" customHeight="false" outlineLevel="0" collapsed="false">
      <c r="A18" s="11" t="s">
        <v>18</v>
      </c>
      <c r="B18" s="12" t="n">
        <v>40414.48</v>
      </c>
      <c r="C18" s="12" t="n">
        <v>111883.62</v>
      </c>
      <c r="D18" s="13" t="n">
        <f aca="false">+(C18/B18)-1</f>
        <v>1.76840429469834</v>
      </c>
      <c r="E18" s="12" t="n">
        <f aca="false">+B18</f>
        <v>40414.48</v>
      </c>
      <c r="F18" s="12" t="n">
        <f aca="false">+C18</f>
        <v>111883.62</v>
      </c>
      <c r="G18" s="13" t="n">
        <f aca="false">+(F18/E18)-1</f>
        <v>1.76840429469834</v>
      </c>
    </row>
    <row r="19" s="14" customFormat="true" ht="13.5" hidden="false" customHeight="false" outlineLevel="0" collapsed="false">
      <c r="A19" s="11" t="s">
        <v>19</v>
      </c>
      <c r="B19" s="12" t="n">
        <v>37536.42</v>
      </c>
      <c r="C19" s="12" t="n">
        <v>103507.78</v>
      </c>
      <c r="D19" s="13" t="n">
        <f aca="false">+(C19/B19)-1</f>
        <v>1.75752935415791</v>
      </c>
      <c r="E19" s="12" t="n">
        <f aca="false">+B19</f>
        <v>37536.42</v>
      </c>
      <c r="F19" s="12" t="n">
        <f aca="false">+C19</f>
        <v>103507.78</v>
      </c>
      <c r="G19" s="13" t="n">
        <f aca="false">+(F19/E19)-1</f>
        <v>1.75752935415791</v>
      </c>
    </row>
    <row r="20" s="14" customFormat="true" ht="13.5" hidden="false" customHeight="false" outlineLevel="0" collapsed="false">
      <c r="A20" s="11" t="s">
        <v>20</v>
      </c>
      <c r="B20" s="12" t="n">
        <v>329297.92</v>
      </c>
      <c r="C20" s="12" t="n">
        <v>900941.7</v>
      </c>
      <c r="D20" s="13" t="n">
        <f aca="false">+(C20/B20)-1</f>
        <v>1.73594713261475</v>
      </c>
      <c r="E20" s="12" t="n">
        <f aca="false">+B20</f>
        <v>329297.92</v>
      </c>
      <c r="F20" s="12" t="n">
        <f aca="false">+C20</f>
        <v>900941.7</v>
      </c>
      <c r="G20" s="13" t="n">
        <f aca="false">+(F20/E20)-1</f>
        <v>1.73594713261475</v>
      </c>
    </row>
    <row r="21" s="14" customFormat="true" ht="13.5" hidden="false" customHeight="false" outlineLevel="0" collapsed="false">
      <c r="A21" s="11" t="s">
        <v>21</v>
      </c>
      <c r="B21" s="12" t="n">
        <v>681127.31</v>
      </c>
      <c r="C21" s="12" t="n">
        <v>1860708.07</v>
      </c>
      <c r="D21" s="13" t="n">
        <f aca="false">+(C21/B21)-1</f>
        <v>1.73180658399969</v>
      </c>
      <c r="E21" s="12" t="n">
        <f aca="false">+B21</f>
        <v>681127.31</v>
      </c>
      <c r="F21" s="12" t="n">
        <f aca="false">+C21</f>
        <v>1860708.07</v>
      </c>
      <c r="G21" s="13" t="n">
        <f aca="false">+(F21/E21)-1</f>
        <v>1.73180658399969</v>
      </c>
    </row>
    <row r="22" s="14" customFormat="true" ht="13.5" hidden="false" customHeight="false" outlineLevel="0" collapsed="false">
      <c r="A22" s="11" t="s">
        <v>22</v>
      </c>
      <c r="B22" s="12" t="n">
        <v>38968.2</v>
      </c>
      <c r="C22" s="12" t="n">
        <v>106691.69</v>
      </c>
      <c r="D22" s="13" t="n">
        <f aca="false">+(C22/B22)-1</f>
        <v>1.73791681422288</v>
      </c>
      <c r="E22" s="12" t="n">
        <f aca="false">+B22</f>
        <v>38968.2</v>
      </c>
      <c r="F22" s="12" t="n">
        <f aca="false">+C22</f>
        <v>106691.69</v>
      </c>
      <c r="G22" s="13" t="n">
        <f aca="false">+(F22/E22)-1</f>
        <v>1.73791681422288</v>
      </c>
    </row>
    <row r="23" s="14" customFormat="true" ht="13.5" hidden="false" customHeight="false" outlineLevel="0" collapsed="false">
      <c r="A23" s="11" t="s">
        <v>23</v>
      </c>
      <c r="B23" s="12" t="n">
        <v>125188.82</v>
      </c>
      <c r="C23" s="12" t="n">
        <v>351539.84</v>
      </c>
      <c r="D23" s="13" t="n">
        <f aca="false">+(C23/B23)-1</f>
        <v>1.80807695128047</v>
      </c>
      <c r="E23" s="12" t="n">
        <f aca="false">+B23</f>
        <v>125188.82</v>
      </c>
      <c r="F23" s="12" t="n">
        <f aca="false">+C23</f>
        <v>351539.84</v>
      </c>
      <c r="G23" s="13" t="n">
        <f aca="false">+(F23/E23)-1</f>
        <v>1.80807695128047</v>
      </c>
    </row>
    <row r="24" s="14" customFormat="true" ht="13.5" hidden="false" customHeight="false" outlineLevel="0" collapsed="false">
      <c r="A24" s="11" t="s">
        <v>24</v>
      </c>
      <c r="B24" s="12" t="n">
        <v>108411.12</v>
      </c>
      <c r="C24" s="12" t="n">
        <v>291715.19</v>
      </c>
      <c r="D24" s="13" t="n">
        <f aca="false">+(C24/B24)-1</f>
        <v>1.69082350592817</v>
      </c>
      <c r="E24" s="12" t="n">
        <f aca="false">+B24</f>
        <v>108411.12</v>
      </c>
      <c r="F24" s="12" t="n">
        <f aca="false">+C24</f>
        <v>291715.19</v>
      </c>
      <c r="G24" s="13" t="n">
        <f aca="false">+(F24/E24)-1</f>
        <v>1.69082350592817</v>
      </c>
    </row>
    <row r="25" s="14" customFormat="true" ht="13.5" hidden="false" customHeight="false" outlineLevel="0" collapsed="false">
      <c r="A25" s="11" t="s">
        <v>25</v>
      </c>
      <c r="B25" s="12" t="n">
        <v>35853.22</v>
      </c>
      <c r="C25" s="12" t="n">
        <v>99513.73</v>
      </c>
      <c r="D25" s="13" t="n">
        <f aca="false">+(C25/B25)-1</f>
        <v>1.77558696262149</v>
      </c>
      <c r="E25" s="12" t="n">
        <f aca="false">+B25</f>
        <v>35853.22</v>
      </c>
      <c r="F25" s="12" t="n">
        <f aca="false">+C25</f>
        <v>99513.73</v>
      </c>
      <c r="G25" s="13" t="n">
        <f aca="false">+(F25/E25)-1</f>
        <v>1.77558696262149</v>
      </c>
    </row>
    <row r="26" s="14" customFormat="true" ht="13.5" hidden="false" customHeight="false" outlineLevel="0" collapsed="false">
      <c r="A26" s="11" t="s">
        <v>26</v>
      </c>
      <c r="B26" s="12" t="n">
        <v>41431.37</v>
      </c>
      <c r="C26" s="12" t="n">
        <v>114736.17</v>
      </c>
      <c r="D26" s="13" t="n">
        <f aca="false">+(C26/B26)-1</f>
        <v>1.7693066871793</v>
      </c>
      <c r="E26" s="12" t="n">
        <f aca="false">+B26</f>
        <v>41431.37</v>
      </c>
      <c r="F26" s="12" t="n">
        <f aca="false">+C26</f>
        <v>114736.17</v>
      </c>
      <c r="G26" s="13" t="n">
        <f aca="false">+(F26/E26)-1</f>
        <v>1.7693066871793</v>
      </c>
    </row>
    <row r="27" s="14" customFormat="true" ht="13.5" hidden="false" customHeight="false" outlineLevel="0" collapsed="false">
      <c r="A27" s="11" t="s">
        <v>27</v>
      </c>
      <c r="B27" s="12" t="n">
        <v>124699.39</v>
      </c>
      <c r="C27" s="12" t="n">
        <v>353065.11</v>
      </c>
      <c r="D27" s="13" t="n">
        <f aca="false">+(C27/B27)-1</f>
        <v>1.83132988862255</v>
      </c>
      <c r="E27" s="12" t="n">
        <f aca="false">+B27</f>
        <v>124699.39</v>
      </c>
      <c r="F27" s="12" t="n">
        <f aca="false">+C27</f>
        <v>353065.11</v>
      </c>
      <c r="G27" s="13" t="n">
        <f aca="false">+(F27/E27)-1</f>
        <v>1.83132988862255</v>
      </c>
    </row>
    <row r="28" s="14" customFormat="true" ht="13.5" hidden="false" customHeight="false" outlineLevel="0" collapsed="false">
      <c r="A28" s="11" t="s">
        <v>28</v>
      </c>
      <c r="B28" s="12" t="n">
        <v>98523.31</v>
      </c>
      <c r="C28" s="12" t="n">
        <v>273913.04</v>
      </c>
      <c r="D28" s="13" t="n">
        <f aca="false">+(C28/B28)-1</f>
        <v>1.78018511558331</v>
      </c>
      <c r="E28" s="12" t="n">
        <f aca="false">+B28</f>
        <v>98523.31</v>
      </c>
      <c r="F28" s="12" t="n">
        <f aca="false">+C28</f>
        <v>273913.04</v>
      </c>
      <c r="G28" s="13" t="n">
        <f aca="false">+(F28/E28)-1</f>
        <v>1.78018511558331</v>
      </c>
    </row>
    <row r="29" s="14" customFormat="true" ht="13.5" hidden="false" customHeight="false" outlineLevel="0" collapsed="false">
      <c r="A29" s="11" t="s">
        <v>29</v>
      </c>
      <c r="B29" s="12" t="n">
        <v>46521.6</v>
      </c>
      <c r="C29" s="12" t="n">
        <v>128748.38</v>
      </c>
      <c r="D29" s="13" t="n">
        <f aca="false">+(C29/B29)-1</f>
        <v>1.76749681868208</v>
      </c>
      <c r="E29" s="12" t="n">
        <f aca="false">+B29</f>
        <v>46521.6</v>
      </c>
      <c r="F29" s="12" t="n">
        <f aca="false">+C29</f>
        <v>128748.38</v>
      </c>
      <c r="G29" s="13" t="n">
        <f aca="false">+(F29/E29)-1</f>
        <v>1.76749681868208</v>
      </c>
    </row>
    <row r="30" s="14" customFormat="true" ht="13.5" hidden="false" customHeight="false" outlineLevel="0" collapsed="false">
      <c r="A30" s="11" t="s">
        <v>30</v>
      </c>
      <c r="B30" s="12" t="n">
        <v>50630.79</v>
      </c>
      <c r="C30" s="12" t="n">
        <v>140053.51</v>
      </c>
      <c r="D30" s="13" t="n">
        <f aca="false">+(C30/B30)-1</f>
        <v>1.76617271822146</v>
      </c>
      <c r="E30" s="12" t="n">
        <f aca="false">+B30</f>
        <v>50630.79</v>
      </c>
      <c r="F30" s="12" t="n">
        <f aca="false">+C30</f>
        <v>140053.51</v>
      </c>
      <c r="G30" s="13" t="n">
        <f aca="false">+(F30/E30)-1</f>
        <v>1.76617271822146</v>
      </c>
    </row>
    <row r="31" s="14" customFormat="true" ht="13.5" hidden="false" customHeight="false" outlineLevel="0" collapsed="false">
      <c r="A31" s="11" t="s">
        <v>31</v>
      </c>
      <c r="B31" s="12" t="n">
        <v>72574.76</v>
      </c>
      <c r="C31" s="12" t="n">
        <v>204587.31</v>
      </c>
      <c r="D31" s="13" t="n">
        <f aca="false">+(C31/B31)-1</f>
        <v>1.81898706933375</v>
      </c>
      <c r="E31" s="12" t="n">
        <f aca="false">+B31</f>
        <v>72574.76</v>
      </c>
      <c r="F31" s="12" t="n">
        <f aca="false">+C31</f>
        <v>204587.31</v>
      </c>
      <c r="G31" s="13" t="n">
        <f aca="false">+(F31/E31)-1</f>
        <v>1.81898706933375</v>
      </c>
    </row>
    <row r="32" s="14" customFormat="true" ht="13.5" hidden="false" customHeight="false" outlineLevel="0" collapsed="false">
      <c r="A32" s="11" t="s">
        <v>32</v>
      </c>
      <c r="B32" s="12" t="n">
        <v>37049.33</v>
      </c>
      <c r="C32" s="12" t="n">
        <v>102099.69</v>
      </c>
      <c r="D32" s="13" t="n">
        <f aca="false">+(C32/B32)-1</f>
        <v>1.75577696006918</v>
      </c>
      <c r="E32" s="12" t="n">
        <f aca="false">+B32</f>
        <v>37049.33</v>
      </c>
      <c r="F32" s="12" t="n">
        <f aca="false">+C32</f>
        <v>102099.69</v>
      </c>
      <c r="G32" s="13" t="n">
        <f aca="false">+(F32/E32)-1</f>
        <v>1.75577696006918</v>
      </c>
    </row>
    <row r="33" s="14" customFormat="true" ht="13.5" hidden="false" customHeight="false" outlineLevel="0" collapsed="false">
      <c r="A33" s="11" t="s">
        <v>33</v>
      </c>
      <c r="B33" s="12" t="n">
        <v>60683.93</v>
      </c>
      <c r="C33" s="12" t="n">
        <v>169199.18</v>
      </c>
      <c r="D33" s="13" t="n">
        <f aca="false">+(C33/B33)-1</f>
        <v>1.78820405995459</v>
      </c>
      <c r="E33" s="12" t="n">
        <f aca="false">+B33</f>
        <v>60683.93</v>
      </c>
      <c r="F33" s="12" t="n">
        <f aca="false">+C33</f>
        <v>169199.18</v>
      </c>
      <c r="G33" s="13" t="n">
        <f aca="false">+(F33/E33)-1</f>
        <v>1.78820405995459</v>
      </c>
    </row>
    <row r="34" s="14" customFormat="true" ht="13.5" hidden="false" customHeight="false" outlineLevel="0" collapsed="false">
      <c r="A34" s="11" t="s">
        <v>34</v>
      </c>
      <c r="B34" s="12" t="n">
        <v>41933.95</v>
      </c>
      <c r="C34" s="12" t="n">
        <v>114550.31</v>
      </c>
      <c r="D34" s="13" t="n">
        <f aca="false">+(C34/B34)-1</f>
        <v>1.73168423198864</v>
      </c>
      <c r="E34" s="12" t="n">
        <f aca="false">+B34</f>
        <v>41933.95</v>
      </c>
      <c r="F34" s="12" t="n">
        <f aca="false">+C34</f>
        <v>114550.31</v>
      </c>
      <c r="G34" s="13" t="n">
        <f aca="false">+(F34/E34)-1</f>
        <v>1.73168423198864</v>
      </c>
    </row>
    <row r="35" s="14" customFormat="true" ht="13.5" hidden="false" customHeight="false" outlineLevel="0" collapsed="false">
      <c r="A35" s="11" t="s">
        <v>35</v>
      </c>
      <c r="B35" s="12" t="n">
        <v>183826.55</v>
      </c>
      <c r="C35" s="12" t="n">
        <v>491583.24</v>
      </c>
      <c r="D35" s="13" t="n">
        <f aca="false">+(C35/B35)-1</f>
        <v>1.6741688836569</v>
      </c>
      <c r="E35" s="12" t="n">
        <f aca="false">+B35</f>
        <v>183826.55</v>
      </c>
      <c r="F35" s="12" t="n">
        <f aca="false">+C35</f>
        <v>491583.24</v>
      </c>
      <c r="G35" s="13" t="n">
        <f aca="false">+(F35/E35)-1</f>
        <v>1.6741688836569</v>
      </c>
    </row>
    <row r="36" s="14" customFormat="true" ht="13.5" hidden="false" customHeight="false" outlineLevel="0" collapsed="false">
      <c r="A36" s="11" t="s">
        <v>36</v>
      </c>
      <c r="B36" s="12" t="n">
        <v>367619.43</v>
      </c>
      <c r="C36" s="12" t="n">
        <v>1011584.9</v>
      </c>
      <c r="D36" s="13" t="n">
        <f aca="false">+(C36/B36)-1</f>
        <v>1.7517177206874</v>
      </c>
      <c r="E36" s="12" t="n">
        <f aca="false">+B36</f>
        <v>367619.43</v>
      </c>
      <c r="F36" s="12" t="n">
        <f aca="false">+C36</f>
        <v>1011584.9</v>
      </c>
      <c r="G36" s="13" t="n">
        <f aca="false">+(F36/E36)-1</f>
        <v>1.7517177206874</v>
      </c>
    </row>
    <row r="37" s="14" customFormat="true" ht="13.5" hidden="false" customHeight="false" outlineLevel="0" collapsed="false">
      <c r="A37" s="11" t="s">
        <v>37</v>
      </c>
      <c r="B37" s="12" t="n">
        <v>53446.56</v>
      </c>
      <c r="C37" s="12" t="n">
        <v>148146.48</v>
      </c>
      <c r="D37" s="13" t="n">
        <f aca="false">+(C37/B37)-1</f>
        <v>1.77186183731937</v>
      </c>
      <c r="E37" s="12" t="n">
        <f aca="false">+B37</f>
        <v>53446.56</v>
      </c>
      <c r="F37" s="12" t="n">
        <f aca="false">+C37</f>
        <v>148146.48</v>
      </c>
      <c r="G37" s="13" t="n">
        <f aca="false">+(F37/E37)-1</f>
        <v>1.77186183731937</v>
      </c>
    </row>
    <row r="38" s="14" customFormat="true" ht="13.5" hidden="false" customHeight="false" outlineLevel="0" collapsed="false">
      <c r="A38" s="11" t="s">
        <v>38</v>
      </c>
      <c r="B38" s="12" t="n">
        <v>41059.71</v>
      </c>
      <c r="C38" s="12" t="n">
        <v>113970.49</v>
      </c>
      <c r="D38" s="13" t="n">
        <f aca="false">+(C38/B38)-1</f>
        <v>1.77572564443344</v>
      </c>
      <c r="E38" s="12" t="n">
        <f aca="false">+B38</f>
        <v>41059.71</v>
      </c>
      <c r="F38" s="12" t="n">
        <f aca="false">+C38</f>
        <v>113970.49</v>
      </c>
      <c r="G38" s="13" t="n">
        <f aca="false">+(F38/E38)-1</f>
        <v>1.77572564443344</v>
      </c>
    </row>
    <row r="39" s="14" customFormat="true" ht="13.5" hidden="false" customHeight="false" outlineLevel="0" collapsed="false">
      <c r="A39" s="11" t="s">
        <v>39</v>
      </c>
      <c r="B39" s="12" t="n">
        <v>38750.92</v>
      </c>
      <c r="C39" s="12" t="n">
        <v>106924</v>
      </c>
      <c r="D39" s="13" t="n">
        <f aca="false">+(C39/B39)-1</f>
        <v>1.75926352200154</v>
      </c>
      <c r="E39" s="12" t="n">
        <f aca="false">+B39</f>
        <v>38750.92</v>
      </c>
      <c r="F39" s="12" t="n">
        <f aca="false">+C39</f>
        <v>106924</v>
      </c>
      <c r="G39" s="13" t="n">
        <f aca="false">+(F39/E39)-1</f>
        <v>1.75926352200154</v>
      </c>
    </row>
    <row r="40" s="14" customFormat="true" ht="13.5" hidden="false" customHeight="false" outlineLevel="0" collapsed="false">
      <c r="A40" s="11" t="s">
        <v>40</v>
      </c>
      <c r="B40" s="12" t="n">
        <v>53341.96</v>
      </c>
      <c r="C40" s="12" t="n">
        <v>148356.6</v>
      </c>
      <c r="D40" s="13" t="n">
        <f aca="false">+(C40/B40)-1</f>
        <v>1.78123638501472</v>
      </c>
      <c r="E40" s="12" t="n">
        <f aca="false">+B40</f>
        <v>53341.96</v>
      </c>
      <c r="F40" s="12" t="n">
        <f aca="false">+C40</f>
        <v>148356.6</v>
      </c>
      <c r="G40" s="13" t="n">
        <f aca="false">+(F40/E40)-1</f>
        <v>1.78123638501472</v>
      </c>
    </row>
    <row r="41" s="14" customFormat="true" ht="13.5" hidden="false" customHeight="false" outlineLevel="0" collapsed="false">
      <c r="A41" s="11" t="s">
        <v>41</v>
      </c>
      <c r="B41" s="12" t="n">
        <v>41363.33</v>
      </c>
      <c r="C41" s="12" t="n">
        <v>115827.07</v>
      </c>
      <c r="D41" s="13" t="n">
        <f aca="false">+(C41/B41)-1</f>
        <v>1.80023561932755</v>
      </c>
      <c r="E41" s="12" t="n">
        <f aca="false">+B41</f>
        <v>41363.33</v>
      </c>
      <c r="F41" s="12" t="n">
        <f aca="false">+C41</f>
        <v>115827.07</v>
      </c>
      <c r="G41" s="13" t="n">
        <f aca="false">+(F41/E41)-1</f>
        <v>1.80023561932755</v>
      </c>
    </row>
    <row r="42" s="14" customFormat="true" ht="13.5" hidden="false" customHeight="false" outlineLevel="0" collapsed="false">
      <c r="A42" s="11" t="s">
        <v>42</v>
      </c>
      <c r="B42" s="12" t="n">
        <v>130140.03</v>
      </c>
      <c r="C42" s="12" t="n">
        <v>349949.96</v>
      </c>
      <c r="D42" s="13" t="n">
        <f aca="false">+(C42/B42)-1</f>
        <v>1.68902627423707</v>
      </c>
      <c r="E42" s="12" t="n">
        <f aca="false">+B42</f>
        <v>130140.03</v>
      </c>
      <c r="F42" s="12" t="n">
        <f aca="false">+C42</f>
        <v>349949.96</v>
      </c>
      <c r="G42" s="13" t="n">
        <f aca="false">+(F42/E42)-1</f>
        <v>1.68902627423707</v>
      </c>
    </row>
    <row r="43" s="14" customFormat="true" ht="13.5" hidden="false" customHeight="false" outlineLevel="0" collapsed="false">
      <c r="A43" s="11" t="s">
        <v>43</v>
      </c>
      <c r="B43" s="12" t="n">
        <v>59404.42</v>
      </c>
      <c r="C43" s="12" t="n">
        <v>158786.98</v>
      </c>
      <c r="D43" s="13" t="n">
        <f aca="false">+(C43/B43)-1</f>
        <v>1.67298258277751</v>
      </c>
      <c r="E43" s="12" t="n">
        <f aca="false">+B43</f>
        <v>59404.42</v>
      </c>
      <c r="F43" s="12" t="n">
        <f aca="false">+C43</f>
        <v>158786.98</v>
      </c>
      <c r="G43" s="13" t="n">
        <f aca="false">+(F43/E43)-1</f>
        <v>1.67298258277751</v>
      </c>
    </row>
    <row r="44" s="14" customFormat="true" ht="13.5" hidden="false" customHeight="false" outlineLevel="0" collapsed="false">
      <c r="A44" s="11" t="s">
        <v>44</v>
      </c>
      <c r="B44" s="12" t="n">
        <v>59279.29</v>
      </c>
      <c r="C44" s="12" t="n">
        <v>164938.53</v>
      </c>
      <c r="D44" s="13" t="n">
        <f aca="false">+(C44/B44)-1</f>
        <v>1.78239719132938</v>
      </c>
      <c r="E44" s="12" t="n">
        <f aca="false">+B44</f>
        <v>59279.29</v>
      </c>
      <c r="F44" s="12" t="n">
        <f aca="false">+C44</f>
        <v>164938.53</v>
      </c>
      <c r="G44" s="13" t="n">
        <f aca="false">+(F44/E44)-1</f>
        <v>1.78239719132938</v>
      </c>
    </row>
    <row r="45" s="14" customFormat="true" ht="13.5" hidden="false" customHeight="false" outlineLevel="0" collapsed="false">
      <c r="A45" s="11" t="s">
        <v>45</v>
      </c>
      <c r="B45" s="12" t="n">
        <v>46887.39</v>
      </c>
      <c r="C45" s="12" t="n">
        <v>129768.58</v>
      </c>
      <c r="D45" s="13" t="n">
        <f aca="false">+(C45/B45)-1</f>
        <v>1.76766482416701</v>
      </c>
      <c r="E45" s="12" t="n">
        <f aca="false">+B45</f>
        <v>46887.39</v>
      </c>
      <c r="F45" s="12" t="n">
        <f aca="false">+C45</f>
        <v>129768.58</v>
      </c>
      <c r="G45" s="13" t="n">
        <f aca="false">+(F45/E45)-1</f>
        <v>1.76766482416701</v>
      </c>
    </row>
    <row r="46" s="14" customFormat="true" ht="13.5" hidden="false" customHeight="false" outlineLevel="0" collapsed="false">
      <c r="A46" s="11" t="s">
        <v>46</v>
      </c>
      <c r="B46" s="12" t="n">
        <v>38229.33</v>
      </c>
      <c r="C46" s="12" t="n">
        <v>104530.04</v>
      </c>
      <c r="D46" s="13" t="n">
        <f aca="false">+(C46/B46)-1</f>
        <v>1.7342890916477</v>
      </c>
      <c r="E46" s="12" t="n">
        <f aca="false">+B46</f>
        <v>38229.33</v>
      </c>
      <c r="F46" s="12" t="n">
        <f aca="false">+C46</f>
        <v>104530.04</v>
      </c>
      <c r="G46" s="13" t="n">
        <f aca="false">+(F46/E46)-1</f>
        <v>1.7342890916477</v>
      </c>
    </row>
    <row r="47" s="14" customFormat="true" ht="13.5" hidden="false" customHeight="false" outlineLevel="0" collapsed="false">
      <c r="A47" s="11" t="s">
        <v>47</v>
      </c>
      <c r="B47" s="12" t="n">
        <v>51638.89</v>
      </c>
      <c r="C47" s="12" t="n">
        <v>139671.71</v>
      </c>
      <c r="D47" s="13" t="n">
        <f aca="false">+(C47/B47)-1</f>
        <v>1.70477754266213</v>
      </c>
      <c r="E47" s="12" t="n">
        <f aca="false">+B47</f>
        <v>51638.89</v>
      </c>
      <c r="F47" s="12" t="n">
        <f aca="false">+C47</f>
        <v>139671.71</v>
      </c>
      <c r="G47" s="13" t="n">
        <f aca="false">+(F47/E47)-1</f>
        <v>1.70477754266213</v>
      </c>
    </row>
    <row r="48" s="14" customFormat="true" ht="13.5" hidden="false" customHeight="false" outlineLevel="0" collapsed="false">
      <c r="A48" s="11" t="s">
        <v>48</v>
      </c>
      <c r="B48" s="12" t="n">
        <v>62774.74</v>
      </c>
      <c r="C48" s="12" t="n">
        <v>172213.35</v>
      </c>
      <c r="D48" s="13" t="n">
        <f aca="false">+(C48/B48)-1</f>
        <v>1.74335425363769</v>
      </c>
      <c r="E48" s="12" t="n">
        <f aca="false">+B48</f>
        <v>62774.74</v>
      </c>
      <c r="F48" s="12" t="n">
        <f aca="false">+C48</f>
        <v>172213.35</v>
      </c>
      <c r="G48" s="13" t="n">
        <f aca="false">+(F48/E48)-1</f>
        <v>1.74335425363769</v>
      </c>
    </row>
    <row r="49" s="14" customFormat="true" ht="13.5" hidden="false" customHeight="false" outlineLevel="0" collapsed="false">
      <c r="A49" s="11" t="s">
        <v>49</v>
      </c>
      <c r="B49" s="12" t="n">
        <v>119964.69</v>
      </c>
      <c r="C49" s="12" t="n">
        <v>334416.51</v>
      </c>
      <c r="D49" s="13" t="n">
        <f aca="false">+(C49/B49)-1</f>
        <v>1.78762450851163</v>
      </c>
      <c r="E49" s="12" t="n">
        <f aca="false">+B49</f>
        <v>119964.69</v>
      </c>
      <c r="F49" s="12" t="n">
        <f aca="false">+C49</f>
        <v>334416.51</v>
      </c>
      <c r="G49" s="13" t="n">
        <f aca="false">+(F49/E49)-1</f>
        <v>1.78762450851163</v>
      </c>
    </row>
    <row r="50" s="14" customFormat="true" ht="13.5" hidden="false" customHeight="false" outlineLevel="0" collapsed="false">
      <c r="A50" s="11" t="s">
        <v>50</v>
      </c>
      <c r="B50" s="12" t="n">
        <v>46961.99</v>
      </c>
      <c r="C50" s="12" t="n">
        <v>133217.08</v>
      </c>
      <c r="D50" s="13" t="n">
        <f aca="false">+(C50/B50)-1</f>
        <v>1.83670006317875</v>
      </c>
      <c r="E50" s="12" t="n">
        <f aca="false">+B50</f>
        <v>46961.99</v>
      </c>
      <c r="F50" s="12" t="n">
        <f aca="false">+C50</f>
        <v>133217.08</v>
      </c>
      <c r="G50" s="13" t="n">
        <f aca="false">+(F50/E50)-1</f>
        <v>1.83670006317875</v>
      </c>
    </row>
    <row r="51" s="14" customFormat="true" ht="13.5" hidden="false" customHeight="false" outlineLevel="0" collapsed="false">
      <c r="A51" s="11" t="s">
        <v>51</v>
      </c>
      <c r="B51" s="12" t="n">
        <v>1146368.73</v>
      </c>
      <c r="C51" s="12" t="n">
        <v>3181299.16</v>
      </c>
      <c r="D51" s="13" t="n">
        <f aca="false">+(C51/B51)-1</f>
        <v>1.77510985492425</v>
      </c>
      <c r="E51" s="12" t="n">
        <f aca="false">+B51</f>
        <v>1146368.73</v>
      </c>
      <c r="F51" s="12" t="n">
        <f aca="false">+C51</f>
        <v>3181299.16</v>
      </c>
      <c r="G51" s="13" t="n">
        <f aca="false">+(F51/E51)-1</f>
        <v>1.77510985492425</v>
      </c>
    </row>
    <row r="52" s="14" customFormat="true" ht="13.5" hidden="false" customHeight="false" outlineLevel="0" collapsed="false">
      <c r="A52" s="11" t="s">
        <v>52</v>
      </c>
      <c r="B52" s="12" t="n">
        <v>42037.83</v>
      </c>
      <c r="C52" s="12" t="n">
        <v>114786.66</v>
      </c>
      <c r="D52" s="13" t="n">
        <f aca="false">+(C52/B52)-1</f>
        <v>1.73055626325146</v>
      </c>
      <c r="E52" s="12" t="n">
        <f aca="false">+B52</f>
        <v>42037.83</v>
      </c>
      <c r="F52" s="12" t="n">
        <f aca="false">+C52</f>
        <v>114786.66</v>
      </c>
      <c r="G52" s="13" t="n">
        <f aca="false">+(F52/E52)-1</f>
        <v>1.73055626325146</v>
      </c>
    </row>
    <row r="53" s="14" customFormat="true" ht="13.5" hidden="false" customHeight="false" outlineLevel="0" collapsed="false">
      <c r="A53" s="11" t="s">
        <v>53</v>
      </c>
      <c r="B53" s="12" t="n">
        <v>37657.96</v>
      </c>
      <c r="C53" s="12" t="n">
        <v>104119.93</v>
      </c>
      <c r="D53" s="13" t="n">
        <f aca="false">+(C53/B53)-1</f>
        <v>1.76488503360246</v>
      </c>
      <c r="E53" s="12" t="n">
        <f aca="false">+B53</f>
        <v>37657.96</v>
      </c>
      <c r="F53" s="12" t="n">
        <f aca="false">+C53</f>
        <v>104119.93</v>
      </c>
      <c r="G53" s="13" t="n">
        <f aca="false">+(F53/E53)-1</f>
        <v>1.76488503360246</v>
      </c>
    </row>
    <row r="54" s="14" customFormat="true" ht="13.5" hidden="false" customHeight="false" outlineLevel="0" collapsed="false">
      <c r="A54" s="11" t="s">
        <v>54</v>
      </c>
      <c r="B54" s="12" t="n">
        <v>40323.79</v>
      </c>
      <c r="C54" s="12" t="n">
        <v>112263.4</v>
      </c>
      <c r="D54" s="13" t="n">
        <f aca="false">+(C54/B54)-1</f>
        <v>1.78404882080777</v>
      </c>
      <c r="E54" s="12" t="n">
        <f aca="false">+B54</f>
        <v>40323.79</v>
      </c>
      <c r="F54" s="12" t="n">
        <f aca="false">+C54</f>
        <v>112263.4</v>
      </c>
      <c r="G54" s="13" t="n">
        <f aca="false">+(F54/E54)-1</f>
        <v>1.78404882080777</v>
      </c>
    </row>
    <row r="55" s="14" customFormat="true" ht="13.5" hidden="false" customHeight="false" outlineLevel="0" collapsed="false">
      <c r="A55" s="11" t="s">
        <v>55</v>
      </c>
      <c r="B55" s="12" t="n">
        <v>39768.53</v>
      </c>
      <c r="C55" s="12" t="n">
        <v>110808.87</v>
      </c>
      <c r="D55" s="13" t="n">
        <f aca="false">+(C55/B55)-1</f>
        <v>1.78634563560685</v>
      </c>
      <c r="E55" s="12" t="n">
        <f aca="false">+B55</f>
        <v>39768.53</v>
      </c>
      <c r="F55" s="12" t="n">
        <f aca="false">+C55</f>
        <v>110808.87</v>
      </c>
      <c r="G55" s="13" t="n">
        <f aca="false">+(F55/E55)-1</f>
        <v>1.78634563560685</v>
      </c>
    </row>
    <row r="56" s="14" customFormat="true" ht="13.5" hidden="false" customHeight="false" outlineLevel="0" collapsed="false">
      <c r="A56" s="11" t="s">
        <v>56</v>
      </c>
      <c r="B56" s="12" t="n">
        <v>80973.82</v>
      </c>
      <c r="C56" s="12" t="n">
        <v>223781.38</v>
      </c>
      <c r="D56" s="13" t="n">
        <f aca="false">+(C56/B56)-1</f>
        <v>1.76362631774072</v>
      </c>
      <c r="E56" s="12" t="n">
        <f aca="false">+B56</f>
        <v>80973.82</v>
      </c>
      <c r="F56" s="12" t="n">
        <f aca="false">+C56</f>
        <v>223781.38</v>
      </c>
      <c r="G56" s="13" t="n">
        <f aca="false">+(F56/E56)-1</f>
        <v>1.76362631774072</v>
      </c>
    </row>
    <row r="57" s="14" customFormat="true" ht="13.5" hidden="false" customHeight="false" outlineLevel="0" collapsed="false">
      <c r="A57" s="11" t="s">
        <v>57</v>
      </c>
      <c r="B57" s="12" t="n">
        <v>59738.74</v>
      </c>
      <c r="C57" s="12" t="n">
        <v>171243.62</v>
      </c>
      <c r="D57" s="13" t="n">
        <f aca="false">+(C57/B57)-1</f>
        <v>1.86654221364562</v>
      </c>
      <c r="E57" s="12" t="n">
        <f aca="false">+B57</f>
        <v>59738.74</v>
      </c>
      <c r="F57" s="12" t="n">
        <f aca="false">+C57</f>
        <v>171243.62</v>
      </c>
      <c r="G57" s="13" t="n">
        <f aca="false">+(F57/E57)-1</f>
        <v>1.86654221364562</v>
      </c>
    </row>
    <row r="58" s="14" customFormat="true" ht="13.5" hidden="false" customHeight="false" outlineLevel="0" collapsed="false">
      <c r="A58" s="11" t="s">
        <v>58</v>
      </c>
      <c r="B58" s="12" t="n">
        <v>39592.2</v>
      </c>
      <c r="C58" s="12" t="n">
        <v>109600.78</v>
      </c>
      <c r="D58" s="13" t="n">
        <f aca="false">+(C58/B58)-1</f>
        <v>1.76824172438005</v>
      </c>
      <c r="E58" s="12" t="n">
        <f aca="false">+B58</f>
        <v>39592.2</v>
      </c>
      <c r="F58" s="12" t="n">
        <f aca="false">+C58</f>
        <v>109600.78</v>
      </c>
      <c r="G58" s="13" t="n">
        <f aca="false">+(F58/E58)-1</f>
        <v>1.76824172438005</v>
      </c>
    </row>
    <row r="59" s="14" customFormat="true" ht="13.5" hidden="false" customHeight="false" outlineLevel="0" collapsed="false">
      <c r="A59" s="11" t="s">
        <v>59</v>
      </c>
      <c r="B59" s="12" t="n">
        <v>48804.81</v>
      </c>
      <c r="C59" s="12" t="n">
        <v>132956.47</v>
      </c>
      <c r="D59" s="13" t="n">
        <f aca="false">+(C59/B59)-1</f>
        <v>1.72424931067245</v>
      </c>
      <c r="E59" s="12" t="n">
        <f aca="false">+B59</f>
        <v>48804.81</v>
      </c>
      <c r="F59" s="12" t="n">
        <f aca="false">+C59</f>
        <v>132956.47</v>
      </c>
      <c r="G59" s="13" t="n">
        <f aca="false">+(F59/E59)-1</f>
        <v>1.72424931067245</v>
      </c>
    </row>
    <row r="60" s="14" customFormat="true" ht="13.5" hidden="false" customHeight="false" outlineLevel="0" collapsed="false">
      <c r="A60" s="11" t="s">
        <v>60</v>
      </c>
      <c r="B60" s="12" t="n">
        <v>112635.91</v>
      </c>
      <c r="C60" s="12" t="n">
        <v>309584</v>
      </c>
      <c r="D60" s="13" t="n">
        <f aca="false">+(C60/B60)-1</f>
        <v>1.74853730040446</v>
      </c>
      <c r="E60" s="12" t="n">
        <f aca="false">+B60</f>
        <v>112635.91</v>
      </c>
      <c r="F60" s="12" t="n">
        <f aca="false">+C60</f>
        <v>309584</v>
      </c>
      <c r="G60" s="13" t="n">
        <f aca="false">+(F60/E60)-1</f>
        <v>1.74853730040446</v>
      </c>
    </row>
    <row r="61" s="14" customFormat="true" ht="13.5" hidden="false" customHeight="false" outlineLevel="0" collapsed="false">
      <c r="A61" s="11" t="s">
        <v>61</v>
      </c>
      <c r="B61" s="12" t="n">
        <v>74146.17</v>
      </c>
      <c r="C61" s="12" t="n">
        <v>204409.51</v>
      </c>
      <c r="D61" s="13" t="n">
        <f aca="false">+(C61/B61)-1</f>
        <v>1.75684516138865</v>
      </c>
      <c r="E61" s="12" t="n">
        <f aca="false">+B61</f>
        <v>74146.17</v>
      </c>
      <c r="F61" s="12" t="n">
        <f aca="false">+C61</f>
        <v>204409.51</v>
      </c>
      <c r="G61" s="13" t="n">
        <f aca="false">+(F61/E61)-1</f>
        <v>1.75684516138865</v>
      </c>
    </row>
    <row r="62" s="14" customFormat="true" ht="13.5" hidden="false" customHeight="false" outlineLevel="0" collapsed="false">
      <c r="A62" s="11" t="s">
        <v>62</v>
      </c>
      <c r="B62" s="12" t="n">
        <v>39727.55</v>
      </c>
      <c r="C62" s="12" t="n">
        <v>108085.62</v>
      </c>
      <c r="D62" s="13" t="n">
        <f aca="false">+(C62/B62)-1</f>
        <v>1.72067167494598</v>
      </c>
      <c r="E62" s="12" t="n">
        <f aca="false">+B62</f>
        <v>39727.55</v>
      </c>
      <c r="F62" s="12" t="n">
        <f aca="false">+C62</f>
        <v>108085.62</v>
      </c>
      <c r="G62" s="13" t="n">
        <f aca="false">+(F62/E62)-1</f>
        <v>1.72067167494598</v>
      </c>
    </row>
    <row r="63" s="14" customFormat="true" ht="13.5" hidden="false" customHeight="false" outlineLevel="0" collapsed="false">
      <c r="A63" s="11" t="s">
        <v>63</v>
      </c>
      <c r="B63" s="12" t="n">
        <v>88007.81</v>
      </c>
      <c r="C63" s="12" t="n">
        <v>247662.35</v>
      </c>
      <c r="D63" s="13" t="n">
        <f aca="false">+(C63/B63)-1</f>
        <v>1.81409513542037</v>
      </c>
      <c r="E63" s="12" t="n">
        <f aca="false">+B63</f>
        <v>88007.81</v>
      </c>
      <c r="F63" s="12" t="n">
        <f aca="false">+C63</f>
        <v>247662.35</v>
      </c>
      <c r="G63" s="13" t="n">
        <f aca="false">+(F63/E63)-1</f>
        <v>1.81409513542037</v>
      </c>
    </row>
    <row r="64" s="14" customFormat="true" ht="13.5" hidden="false" customHeight="false" outlineLevel="0" collapsed="false">
      <c r="A64" s="11" t="s">
        <v>64</v>
      </c>
      <c r="B64" s="12" t="n">
        <v>42717.46</v>
      </c>
      <c r="C64" s="12" t="n">
        <v>116895.77</v>
      </c>
      <c r="D64" s="13" t="n">
        <f aca="false">+(C64/B64)-1</f>
        <v>1.73648690722716</v>
      </c>
      <c r="E64" s="12" t="n">
        <f aca="false">+B64</f>
        <v>42717.46</v>
      </c>
      <c r="F64" s="12" t="n">
        <f aca="false">+C64</f>
        <v>116895.77</v>
      </c>
      <c r="G64" s="13" t="n">
        <f aca="false">+(F64/E64)-1</f>
        <v>1.73648690722716</v>
      </c>
    </row>
    <row r="65" s="14" customFormat="true" ht="13.5" hidden="false" customHeight="false" outlineLevel="0" collapsed="false">
      <c r="A65" s="11" t="s">
        <v>65</v>
      </c>
      <c r="B65" s="12" t="n">
        <v>39715.83</v>
      </c>
      <c r="C65" s="12" t="n">
        <v>107099.74</v>
      </c>
      <c r="D65" s="13" t="n">
        <f aca="false">+(C65/B65)-1</f>
        <v>1.69665118417518</v>
      </c>
      <c r="E65" s="12" t="n">
        <f aca="false">+B65</f>
        <v>39715.83</v>
      </c>
      <c r="F65" s="12" t="n">
        <f aca="false">+C65</f>
        <v>107099.74</v>
      </c>
      <c r="G65" s="13" t="n">
        <f aca="false">+(F65/E65)-1</f>
        <v>1.69665118417518</v>
      </c>
    </row>
    <row r="66" s="14" customFormat="true" ht="13.5" hidden="false" customHeight="false" outlineLevel="0" collapsed="false">
      <c r="A66" s="11" t="s">
        <v>66</v>
      </c>
      <c r="B66" s="12" t="n">
        <v>91085.51</v>
      </c>
      <c r="C66" s="12" t="n">
        <v>247165.4</v>
      </c>
      <c r="D66" s="13" t="n">
        <f aca="false">+(C66/B66)-1</f>
        <v>1.71355345103738</v>
      </c>
      <c r="E66" s="12" t="n">
        <f aca="false">+B66</f>
        <v>91085.51</v>
      </c>
      <c r="F66" s="12" t="n">
        <f aca="false">+C66</f>
        <v>247165.4</v>
      </c>
      <c r="G66" s="13" t="n">
        <f aca="false">+(F66/E66)-1</f>
        <v>1.71355345103738</v>
      </c>
    </row>
    <row r="67" s="14" customFormat="true" ht="13.5" hidden="false" customHeight="false" outlineLevel="0" collapsed="false">
      <c r="A67" s="11" t="s">
        <v>67</v>
      </c>
      <c r="B67" s="12" t="n">
        <v>45939.25</v>
      </c>
      <c r="C67" s="12" t="n">
        <v>127002.92</v>
      </c>
      <c r="D67" s="13" t="n">
        <f aca="false">+(C67/B67)-1</f>
        <v>1.76458409747656</v>
      </c>
      <c r="E67" s="12" t="n">
        <f aca="false">+B67</f>
        <v>45939.25</v>
      </c>
      <c r="F67" s="12" t="n">
        <f aca="false">+C67</f>
        <v>127002.92</v>
      </c>
      <c r="G67" s="13" t="n">
        <f aca="false">+(F67/E67)-1</f>
        <v>1.76458409747656</v>
      </c>
    </row>
    <row r="68" s="14" customFormat="true" ht="13.5" hidden="false" customHeight="false" outlineLevel="0" collapsed="false">
      <c r="A68" s="11" t="s">
        <v>68</v>
      </c>
      <c r="B68" s="12" t="n">
        <v>51016.31</v>
      </c>
      <c r="C68" s="12" t="n">
        <v>145081.85</v>
      </c>
      <c r="D68" s="13" t="n">
        <f aca="false">+(C68/B68)-1</f>
        <v>1.84383268801683</v>
      </c>
      <c r="E68" s="12" t="n">
        <f aca="false">+B68</f>
        <v>51016.31</v>
      </c>
      <c r="F68" s="12" t="n">
        <f aca="false">+C68</f>
        <v>145081.85</v>
      </c>
      <c r="G68" s="13" t="n">
        <f aca="false">+(F68/E68)-1</f>
        <v>1.84383268801683</v>
      </c>
    </row>
    <row r="69" s="14" customFormat="true" ht="13.5" hidden="false" customHeight="false" outlineLevel="0" collapsed="false">
      <c r="A69" s="11" t="s">
        <v>69</v>
      </c>
      <c r="B69" s="12" t="n">
        <v>38581.22</v>
      </c>
      <c r="C69" s="12" t="n">
        <v>106047.21</v>
      </c>
      <c r="D69" s="13" t="n">
        <f aca="false">+(C69/B69)-1</f>
        <v>1.74867435503595</v>
      </c>
      <c r="E69" s="12" t="n">
        <f aca="false">+B69</f>
        <v>38581.22</v>
      </c>
      <c r="F69" s="12" t="n">
        <f aca="false">+C69</f>
        <v>106047.21</v>
      </c>
      <c r="G69" s="13" t="n">
        <f aca="false">+(F69/E69)-1</f>
        <v>1.74867435503595</v>
      </c>
    </row>
    <row r="70" s="14" customFormat="true" ht="13.5" hidden="false" customHeight="false" outlineLevel="0" collapsed="false">
      <c r="A70" s="11" t="s">
        <v>70</v>
      </c>
      <c r="B70" s="12" t="n">
        <v>42792.8</v>
      </c>
      <c r="C70" s="12" t="n">
        <v>117750.34</v>
      </c>
      <c r="D70" s="13" t="n">
        <f aca="false">+(C70/B70)-1</f>
        <v>1.75163906077658</v>
      </c>
      <c r="E70" s="12" t="n">
        <f aca="false">+B70</f>
        <v>42792.8</v>
      </c>
      <c r="F70" s="12" t="n">
        <f aca="false">+C70</f>
        <v>117750.34</v>
      </c>
      <c r="G70" s="13" t="n">
        <f aca="false">+(F70/E70)-1</f>
        <v>1.75163906077658</v>
      </c>
    </row>
    <row r="71" s="14" customFormat="true" ht="13.5" hidden="false" customHeight="false" outlineLevel="0" collapsed="false">
      <c r="A71" s="11" t="s">
        <v>71</v>
      </c>
      <c r="B71" s="12" t="n">
        <v>72198</v>
      </c>
      <c r="C71" s="12" t="n">
        <v>196655.93</v>
      </c>
      <c r="D71" s="13" t="n">
        <f aca="false">+(C71/B71)-1</f>
        <v>1.72384179617164</v>
      </c>
      <c r="E71" s="12" t="n">
        <f aca="false">+B71</f>
        <v>72198</v>
      </c>
      <c r="F71" s="12" t="n">
        <f aca="false">+C71</f>
        <v>196655.93</v>
      </c>
      <c r="G71" s="13" t="n">
        <f aca="false">+(F71/E71)-1</f>
        <v>1.72384179617164</v>
      </c>
    </row>
    <row r="72" s="14" customFormat="true" ht="13.5" hidden="false" customHeight="false" outlineLevel="0" collapsed="false">
      <c r="A72" s="11" t="s">
        <v>72</v>
      </c>
      <c r="B72" s="12" t="n">
        <v>47523.83</v>
      </c>
      <c r="C72" s="12" t="n">
        <v>129869.6</v>
      </c>
      <c r="D72" s="13" t="n">
        <f aca="false">+(C72/B72)-1</f>
        <v>1.73272587668123</v>
      </c>
      <c r="E72" s="12" t="n">
        <f aca="false">+B72</f>
        <v>47523.83</v>
      </c>
      <c r="F72" s="12" t="n">
        <f aca="false">+C72</f>
        <v>129869.6</v>
      </c>
      <c r="G72" s="13" t="n">
        <f aca="false">+(F72/E72)-1</f>
        <v>1.73272587668123</v>
      </c>
    </row>
    <row r="73" s="14" customFormat="true" ht="13.5" hidden="false" customHeight="false" outlineLevel="0" collapsed="false">
      <c r="A73" s="11" t="s">
        <v>73</v>
      </c>
      <c r="B73" s="12" t="n">
        <v>73920.08</v>
      </c>
      <c r="C73" s="12" t="n">
        <v>203559.02</v>
      </c>
      <c r="D73" s="13" t="n">
        <f aca="false">+(C73/B73)-1</f>
        <v>1.75377164093978</v>
      </c>
      <c r="E73" s="12" t="n">
        <f aca="false">+B73</f>
        <v>73920.08</v>
      </c>
      <c r="F73" s="12" t="n">
        <f aca="false">+C73</f>
        <v>203559.02</v>
      </c>
      <c r="G73" s="13" t="n">
        <f aca="false">+(F73/E73)-1</f>
        <v>1.75377164093978</v>
      </c>
    </row>
    <row r="74" s="14" customFormat="true" ht="13.5" hidden="false" customHeight="false" outlineLevel="0" collapsed="false">
      <c r="A74" s="11" t="s">
        <v>74</v>
      </c>
      <c r="B74" s="12" t="n">
        <v>165712.31</v>
      </c>
      <c r="C74" s="12" t="n">
        <v>457544.63</v>
      </c>
      <c r="D74" s="13" t="n">
        <f aca="false">+(C74/B74)-1</f>
        <v>1.7610780997501</v>
      </c>
      <c r="E74" s="12" t="n">
        <f aca="false">+B74</f>
        <v>165712.31</v>
      </c>
      <c r="F74" s="12" t="n">
        <f aca="false">+C74</f>
        <v>457544.63</v>
      </c>
      <c r="G74" s="13" t="n">
        <f aca="false">+(F74/E74)-1</f>
        <v>1.7610780997501</v>
      </c>
    </row>
    <row r="75" s="14" customFormat="true" ht="13.5" hidden="false" customHeight="false" outlineLevel="0" collapsed="false">
      <c r="A75" s="11" t="s">
        <v>75</v>
      </c>
      <c r="B75" s="12" t="n">
        <v>43358.29</v>
      </c>
      <c r="C75" s="12" t="n">
        <v>119570.54</v>
      </c>
      <c r="D75" s="13" t="n">
        <f aca="false">+(C75/B75)-1</f>
        <v>1.75773191239784</v>
      </c>
      <c r="E75" s="12" t="n">
        <f aca="false">+B75</f>
        <v>43358.29</v>
      </c>
      <c r="F75" s="12" t="n">
        <f aca="false">+C75</f>
        <v>119570.54</v>
      </c>
      <c r="G75" s="13" t="n">
        <f aca="false">+(F75/E75)-1</f>
        <v>1.75773191239784</v>
      </c>
    </row>
    <row r="76" s="14" customFormat="true" ht="13.5" hidden="false" customHeight="false" outlineLevel="0" collapsed="false">
      <c r="A76" s="11" t="s">
        <v>76</v>
      </c>
      <c r="B76" s="12" t="n">
        <v>47588.91</v>
      </c>
      <c r="C76" s="12" t="n">
        <v>130301.93</v>
      </c>
      <c r="D76" s="13" t="n">
        <f aca="false">+(C76/B76)-1</f>
        <v>1.73807342929266</v>
      </c>
      <c r="E76" s="12" t="n">
        <f aca="false">+B76</f>
        <v>47588.91</v>
      </c>
      <c r="F76" s="12" t="n">
        <f aca="false">+C76</f>
        <v>130301.93</v>
      </c>
      <c r="G76" s="13" t="n">
        <f aca="false">+(F76/E76)-1</f>
        <v>1.73807342929266</v>
      </c>
    </row>
    <row r="77" s="14" customFormat="true" ht="13.5" hidden="false" customHeight="false" outlineLevel="0" collapsed="false">
      <c r="A77" s="11" t="s">
        <v>77</v>
      </c>
      <c r="B77" s="12" t="n">
        <v>39514.67</v>
      </c>
      <c r="C77" s="12" t="n">
        <v>109241.19</v>
      </c>
      <c r="D77" s="13" t="n">
        <f aca="false">+(C77/B77)-1</f>
        <v>1.76457300541799</v>
      </c>
      <c r="E77" s="12" t="n">
        <f aca="false">+B77</f>
        <v>39514.67</v>
      </c>
      <c r="F77" s="12" t="n">
        <f aca="false">+C77</f>
        <v>109241.19</v>
      </c>
      <c r="G77" s="13" t="n">
        <f aca="false">+(F77/E77)-1</f>
        <v>1.76457300541799</v>
      </c>
    </row>
    <row r="78" s="14" customFormat="true" ht="13.5" hidden="false" customHeight="false" outlineLevel="0" collapsed="false">
      <c r="A78" s="11" t="s">
        <v>78</v>
      </c>
      <c r="B78" s="12" t="n">
        <v>87595.23</v>
      </c>
      <c r="C78" s="12" t="n">
        <v>244185.56</v>
      </c>
      <c r="D78" s="13" t="n">
        <f aca="false">+(C78/B78)-1</f>
        <v>1.78765818641038</v>
      </c>
      <c r="E78" s="12" t="n">
        <f aca="false">+B78</f>
        <v>87595.23</v>
      </c>
      <c r="F78" s="12" t="n">
        <f aca="false">+C78</f>
        <v>244185.56</v>
      </c>
      <c r="G78" s="13" t="n">
        <f aca="false">+(F78/E78)-1</f>
        <v>1.78765818641038</v>
      </c>
    </row>
    <row r="79" s="14" customFormat="true" ht="13.5" hidden="false" customHeight="false" outlineLevel="0" collapsed="false">
      <c r="A79" s="11" t="s">
        <v>79</v>
      </c>
      <c r="B79" s="12" t="n">
        <v>55457.63</v>
      </c>
      <c r="C79" s="12" t="n">
        <v>160673.83</v>
      </c>
      <c r="D79" s="13" t="n">
        <f aca="false">+(C79/B79)-1</f>
        <v>1.89723578162284</v>
      </c>
      <c r="E79" s="12" t="n">
        <f aca="false">+B79</f>
        <v>55457.63</v>
      </c>
      <c r="F79" s="12" t="n">
        <f aca="false">+C79</f>
        <v>160673.83</v>
      </c>
      <c r="G79" s="13" t="n">
        <f aca="false">+(F79/E79)-1</f>
        <v>1.89723578162284</v>
      </c>
    </row>
    <row r="80" s="14" customFormat="true" ht="13.5" hidden="false" customHeight="false" outlineLevel="0" collapsed="false">
      <c r="A80" s="11" t="s">
        <v>80</v>
      </c>
      <c r="B80" s="12" t="n">
        <v>38397.58</v>
      </c>
      <c r="C80" s="12" t="n">
        <v>105984.59</v>
      </c>
      <c r="D80" s="13" t="n">
        <f aca="false">+(C80/B80)-1</f>
        <v>1.76018931401406</v>
      </c>
      <c r="E80" s="12" t="n">
        <f aca="false">+B80</f>
        <v>38397.58</v>
      </c>
      <c r="F80" s="12" t="n">
        <f aca="false">+C80</f>
        <v>105984.59</v>
      </c>
      <c r="G80" s="13" t="n">
        <f aca="false">+(F80/E80)-1</f>
        <v>1.76018931401406</v>
      </c>
    </row>
    <row r="81" s="14" customFormat="true" ht="13.5" hidden="false" customHeight="false" outlineLevel="0" collapsed="false">
      <c r="A81" s="11" t="s">
        <v>81</v>
      </c>
      <c r="B81" s="12" t="n">
        <v>50397.39</v>
      </c>
      <c r="C81" s="12" t="n">
        <v>140196.94</v>
      </c>
      <c r="D81" s="13" t="n">
        <f aca="false">+(C81/B81)-1</f>
        <v>1.7818293764816</v>
      </c>
      <c r="E81" s="12" t="n">
        <f aca="false">+B81</f>
        <v>50397.39</v>
      </c>
      <c r="F81" s="12" t="n">
        <f aca="false">+C81</f>
        <v>140196.94</v>
      </c>
      <c r="G81" s="13" t="n">
        <f aca="false">+(F81/E81)-1</f>
        <v>1.7818293764816</v>
      </c>
    </row>
    <row r="82" s="14" customFormat="true" ht="13.5" hidden="false" customHeight="false" outlineLevel="0" collapsed="false">
      <c r="A82" s="11" t="s">
        <v>82</v>
      </c>
      <c r="B82" s="12" t="n">
        <v>39993.08</v>
      </c>
      <c r="C82" s="12" t="n">
        <v>109851.29</v>
      </c>
      <c r="D82" s="13" t="n">
        <f aca="false">+(C82/B82)-1</f>
        <v>1.74675743903695</v>
      </c>
      <c r="E82" s="12" t="n">
        <f aca="false">+B82</f>
        <v>39993.08</v>
      </c>
      <c r="F82" s="12" t="n">
        <f aca="false">+C82</f>
        <v>109851.29</v>
      </c>
      <c r="G82" s="13" t="n">
        <f aca="false">+(F82/E82)-1</f>
        <v>1.74675743903695</v>
      </c>
    </row>
    <row r="83" s="14" customFormat="true" ht="14.25" hidden="false" customHeight="false" outlineLevel="0" collapsed="false">
      <c r="A83" s="15" t="s">
        <v>83</v>
      </c>
      <c r="B83" s="16" t="n">
        <v>155585.99</v>
      </c>
      <c r="C83" s="16" t="n">
        <v>425653.53</v>
      </c>
      <c r="D83" s="17" t="n">
        <f aca="false">+(C83/B83)-1</f>
        <v>1.73580886042503</v>
      </c>
      <c r="E83" s="16" t="n">
        <f aca="false">+B83</f>
        <v>155585.99</v>
      </c>
      <c r="F83" s="16" t="n">
        <f aca="false">+C83</f>
        <v>425653.53</v>
      </c>
      <c r="G83" s="17" t="n">
        <f aca="false">+(F83/E83)-1</f>
        <v>1.73580886042503</v>
      </c>
    </row>
    <row r="84" s="14" customFormat="true" ht="14.25" hidden="false" customHeight="false" outlineLevel="0" collapsed="false">
      <c r="A84" s="18" t="s">
        <v>84</v>
      </c>
      <c r="B84" s="19" t="n">
        <f aca="false">SUM(B6:B83)</f>
        <v>7315634.78</v>
      </c>
      <c r="C84" s="20" t="n">
        <f aca="false">SUM(C6:C83)</f>
        <v>20202162.4</v>
      </c>
      <c r="D84" s="21" t="n">
        <f aca="false">+(C84/B84)-1</f>
        <v>1.76150505151379</v>
      </c>
      <c r="E84" s="20" t="n">
        <f aca="false">SUM(E6:E83)</f>
        <v>7315634.78</v>
      </c>
      <c r="F84" s="20" t="n">
        <f aca="false">SUM(F6:F83)</f>
        <v>20202162.4</v>
      </c>
      <c r="G84" s="21" t="n">
        <f aca="false">+(F84/E84)-1</f>
        <v>1.76150505151379</v>
      </c>
    </row>
    <row r="85" s="14" customFormat="true" ht="4.5" hidden="false" customHeight="true" outlineLevel="0" collapsed="false">
      <c r="A85" s="22"/>
      <c r="B85" s="23"/>
      <c r="C85" s="23"/>
      <c r="D85" s="24"/>
      <c r="E85" s="23"/>
      <c r="F85" s="23"/>
      <c r="G85" s="24"/>
    </row>
    <row r="86" customFormat="false" ht="13.5" hidden="false" customHeight="false" outlineLevel="0" collapsed="false">
      <c r="G86" s="26" t="s">
        <v>85</v>
      </c>
    </row>
  </sheetData>
  <mergeCells count="5">
    <mergeCell ref="B3:C3"/>
    <mergeCell ref="E3:F3"/>
    <mergeCell ref="A4:A5"/>
    <mergeCell ref="D4:D5"/>
    <mergeCell ref="G4:G5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2:00:15Z</dcterms:created>
  <dc:creator>Dir.Gral.Relaciones Fiscales con Munic. MEHyF</dc:creator>
  <dc:description/>
  <dc:language>en-US</dc:language>
  <cp:lastModifiedBy>Anabella C</cp:lastModifiedBy>
  <cp:lastPrinted>2016-03-30T13:04:25Z</cp:lastPrinted>
  <dcterms:modified xsi:type="dcterms:W3CDTF">2016-03-30T13:29:10Z</dcterms:modified>
  <cp:revision>0</cp:revision>
  <dc:subject/>
  <dc:title/>
</cp:coreProperties>
</file>