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 2017 vs 2016" sheetId="1" state="visible" r:id="rId2"/>
    <sheet name="Acumulado Ene. 2017 vs 2016" sheetId="2" state="visible" r:id="rId3"/>
  </sheets>
  <definedNames>
    <definedName function="false" hidden="false" localSheetId="1" name="_xlnm.Print_Titles" vbProcedure="false">'Acumulado Ene. 2017 vs 2016'!$1:$5</definedName>
    <definedName function="false" hidden="true" localSheetId="1" name="_xlnm._FilterDatabase" vbProcedure="false">'Acumulado Ene. 2017 vs 2016'!$A$3:$L$84</definedName>
    <definedName function="false" hidden="false" localSheetId="0" name="_xlnm.Print_Titles" vbProcedure="false">'Ene. 2017 vs 2016'!$1:$5</definedName>
    <definedName function="false" hidden="true" localSheetId="0" name="_xlnm._FilterDatabase" vbProcedure="false">'Ene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05">
  <si>
    <t xml:space="preserve">LIQUIDACIÓN DE COPARTICIPACIÓN DE IMPUESTOS NACIONALES Y PROVINCIALES Y DISTRIBUCIÓN DEL FONDO FEDERAL SOLIDARIO</t>
  </si>
  <si>
    <t xml:space="preserve">Período:</t>
  </si>
  <si>
    <t xml:space="preserve">01/2017</t>
  </si>
  <si>
    <t xml:space="preserve">01/2016</t>
  </si>
  <si>
    <t xml:space="preserve">01/2017 vs 01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6% diario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Acumulado a 01/2017</t>
  </si>
  <si>
    <t xml:space="preserve">Acumulado a 01/2016</t>
  </si>
  <si>
    <t xml:space="preserve">Acumulado a 01/2017 vs Acumulado a 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6" activeCellId="0" sqref="C6:D83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2" min="3" style="1" width="14.07"/>
    <col collapsed="false" customWidth="true" hidden="false" outlineLevel="0" max="13" min="13" style="2" width="1.32"/>
    <col collapsed="false" customWidth="true" hidden="false" outlineLevel="0" max="14" min="14" style="1" width="28.31"/>
    <col collapsed="false" customWidth="true" hidden="false" outlineLevel="0" max="15" min="15" style="1" width="13.79"/>
    <col collapsed="false" customWidth="true" hidden="false" outlineLevel="0" max="17" min="16" style="1" width="13.93"/>
    <col collapsed="false" customWidth="true" hidden="false" outlineLevel="0" max="22" min="18" style="1" width="14.07"/>
    <col collapsed="false" customWidth="true" hidden="false" outlineLevel="0" max="23" min="23" style="1" width="14.52"/>
    <col collapsed="false" customWidth="true" hidden="false" outlineLevel="0" max="25" min="24" style="1" width="14.07"/>
    <col collapsed="false" customWidth="true" hidden="false" outlineLevel="0" max="26" min="26" style="1" width="1.46"/>
    <col collapsed="false" customWidth="true" hidden="false" outlineLevel="0" max="27" min="27" style="1" width="30.22"/>
    <col collapsed="false" customWidth="true" hidden="false" outlineLevel="0" max="28" min="28" style="1" width="13.34"/>
    <col collapsed="false" customWidth="true" hidden="false" outlineLevel="0" max="38" min="29" style="1" width="13.2"/>
    <col collapsed="false" customWidth="false" hidden="false" outlineLevel="0" max="257" min="39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19</v>
      </c>
      <c r="B6" s="32" t="s">
        <v>20</v>
      </c>
      <c r="C6" s="33" t="n">
        <v>1340315.44266515</v>
      </c>
      <c r="D6" s="34" t="n">
        <v>111563.949142765</v>
      </c>
      <c r="E6" s="35" t="n">
        <f aca="false">+SUM(C6:D6)</f>
        <v>1451879.39180791</v>
      </c>
      <c r="F6" s="36" t="n">
        <v>0</v>
      </c>
      <c r="G6" s="37" t="n">
        <v>46726.03</v>
      </c>
      <c r="H6" s="38" t="n">
        <v>5020.36</v>
      </c>
      <c r="I6" s="38" t="n">
        <v>7329.33</v>
      </c>
      <c r="J6" s="39" t="n">
        <f aca="false">+G6+H6+I6</f>
        <v>59075.72</v>
      </c>
      <c r="K6" s="40" t="n">
        <v>0</v>
      </c>
      <c r="L6" s="41" t="n">
        <v>132291.43</v>
      </c>
      <c r="N6" s="31" t="s">
        <v>19</v>
      </c>
      <c r="O6" s="32" t="s">
        <v>20</v>
      </c>
      <c r="P6" s="33" t="n">
        <v>1104477.5</v>
      </c>
      <c r="Q6" s="34" t="n">
        <v>0</v>
      </c>
      <c r="R6" s="35" t="n">
        <f aca="false">+SUM(P6:Q6)</f>
        <v>1104477.5</v>
      </c>
      <c r="S6" s="42" t="n">
        <v>0</v>
      </c>
      <c r="T6" s="37" t="n">
        <v>30677.18</v>
      </c>
      <c r="U6" s="38" t="n">
        <v>1309.65</v>
      </c>
      <c r="V6" s="38" t="n">
        <v>5333.12</v>
      </c>
      <c r="W6" s="39" t="n">
        <f aca="false">+T6+U6+V6</f>
        <v>37319.95</v>
      </c>
      <c r="X6" s="43" t="n">
        <v>0</v>
      </c>
      <c r="Y6" s="41" t="n">
        <v>101806.79</v>
      </c>
      <c r="AA6" s="44" t="s">
        <v>19</v>
      </c>
      <c r="AB6" s="45" t="s">
        <v>20</v>
      </c>
      <c r="AC6" s="46" t="n">
        <f aca="false">+C6/P6-1</f>
        <v>0.213528969730166</v>
      </c>
      <c r="AD6" s="47" t="n">
        <v>0</v>
      </c>
      <c r="AE6" s="48" t="n">
        <f aca="false">+E6/R6-1</f>
        <v>0.314539582569962</v>
      </c>
      <c r="AF6" s="49" t="n">
        <v>0</v>
      </c>
      <c r="AG6" s="46" t="n">
        <f aca="false">+G6/T6-1</f>
        <v>0.523152714819289</v>
      </c>
      <c r="AH6" s="50" t="n">
        <f aca="false">+H6/U6-1</f>
        <v>2.83336005803077</v>
      </c>
      <c r="AI6" s="51" t="n">
        <f aca="false">+I6/V6-1</f>
        <v>0.374304347173887</v>
      </c>
      <c r="AJ6" s="52" t="n">
        <f aca="false">+J6/W6-1</f>
        <v>0.582952817460902</v>
      </c>
      <c r="AK6" s="36" t="n">
        <v>0</v>
      </c>
      <c r="AL6" s="53" t="n">
        <f aca="false">+L6/Y6-1</f>
        <v>0.29943621638596</v>
      </c>
    </row>
    <row r="7" customFormat="false" ht="13.5" hidden="false" customHeight="false" outlineLevel="0" collapsed="false">
      <c r="A7" s="44" t="s">
        <v>21</v>
      </c>
      <c r="B7" s="45" t="s">
        <v>20</v>
      </c>
      <c r="C7" s="54" t="n">
        <v>1542238.34465605</v>
      </c>
      <c r="D7" s="55" t="n">
        <v>128371.422705615</v>
      </c>
      <c r="E7" s="56" t="n">
        <f aca="false">+SUM(C7:D7)</f>
        <v>1670609.76736167</v>
      </c>
      <c r="F7" s="57" t="n">
        <v>0</v>
      </c>
      <c r="G7" s="58" t="n">
        <v>154138.06</v>
      </c>
      <c r="H7" s="59" t="n">
        <v>3591.49</v>
      </c>
      <c r="I7" s="59" t="n">
        <v>3317.09</v>
      </c>
      <c r="J7" s="60" t="n">
        <f aca="false">+G7+H7+I7</f>
        <v>161046.64</v>
      </c>
      <c r="K7" s="61" t="n">
        <v>0</v>
      </c>
      <c r="L7" s="62" t="n">
        <v>152221.56</v>
      </c>
      <c r="N7" s="44" t="s">
        <v>21</v>
      </c>
      <c r="O7" s="45" t="s">
        <v>20</v>
      </c>
      <c r="P7" s="54" t="n">
        <v>1282508.05</v>
      </c>
      <c r="Q7" s="55" t="n">
        <v>0</v>
      </c>
      <c r="R7" s="56" t="n">
        <f aca="false">+SUM(P7:Q7)</f>
        <v>1282508.05</v>
      </c>
      <c r="S7" s="63" t="n">
        <v>0</v>
      </c>
      <c r="T7" s="58" t="n">
        <v>100320.4</v>
      </c>
      <c r="U7" s="59" t="n">
        <v>913.99</v>
      </c>
      <c r="V7" s="59" t="n">
        <v>4705.87</v>
      </c>
      <c r="W7" s="60" t="n">
        <f aca="false">+T7+U7+V7</f>
        <v>105940.26</v>
      </c>
      <c r="X7" s="64" t="n">
        <v>0</v>
      </c>
      <c r="Y7" s="62" t="n">
        <v>118216.97</v>
      </c>
      <c r="AA7" s="44" t="s">
        <v>21</v>
      </c>
      <c r="AB7" s="45" t="s">
        <v>20</v>
      </c>
      <c r="AC7" s="65" t="n">
        <f aca="false">+C7/P7-1</f>
        <v>0.202517477107496</v>
      </c>
      <c r="AD7" s="66" t="n">
        <v>0</v>
      </c>
      <c r="AE7" s="67" t="n">
        <f aca="false">+E7/R7-1</f>
        <v>0.30261152541044</v>
      </c>
      <c r="AF7" s="61" t="n">
        <v>0</v>
      </c>
      <c r="AG7" s="65" t="n">
        <f aca="false">+G7/T7-1</f>
        <v>0.536457789243264</v>
      </c>
      <c r="AH7" s="68" t="n">
        <f aca="false">+H7/U7-1</f>
        <v>2.92946312322892</v>
      </c>
      <c r="AI7" s="69" t="n">
        <f aca="false">+I7/V7-1</f>
        <v>-0.295116524680877</v>
      </c>
      <c r="AJ7" s="70" t="n">
        <f aca="false">+J7/W7-1</f>
        <v>0.520164666388396</v>
      </c>
      <c r="AK7" s="57" t="n">
        <v>0</v>
      </c>
      <c r="AL7" s="71" t="n">
        <f aca="false">+L7/Y7-1</f>
        <v>0.287645589292299</v>
      </c>
    </row>
    <row r="8" customFormat="false" ht="13.5" hidden="false" customHeight="false" outlineLevel="0" collapsed="false">
      <c r="A8" s="44" t="s">
        <v>22</v>
      </c>
      <c r="B8" s="45" t="s">
        <v>23</v>
      </c>
      <c r="C8" s="54" t="n">
        <v>1439819.77221209</v>
      </c>
      <c r="D8" s="55" t="n">
        <v>119846.399383722</v>
      </c>
      <c r="E8" s="56" t="n">
        <f aca="false">+SUM(C8:D8)</f>
        <v>1559666.17159581</v>
      </c>
      <c r="F8" s="57" t="n">
        <v>0</v>
      </c>
      <c r="G8" s="58" t="n">
        <v>75931.36</v>
      </c>
      <c r="H8" s="59" t="n">
        <v>8532.14</v>
      </c>
      <c r="I8" s="59" t="n">
        <v>40794.45</v>
      </c>
      <c r="J8" s="60" t="n">
        <f aca="false">+G8+H8+I8</f>
        <v>125257.95</v>
      </c>
      <c r="K8" s="61" t="n">
        <v>0</v>
      </c>
      <c r="L8" s="62" t="n">
        <v>142112.53</v>
      </c>
      <c r="N8" s="44" t="s">
        <v>22</v>
      </c>
      <c r="O8" s="45" t="s">
        <v>23</v>
      </c>
      <c r="P8" s="54" t="n">
        <v>1192035.3</v>
      </c>
      <c r="Q8" s="55" t="n">
        <v>0</v>
      </c>
      <c r="R8" s="56" t="n">
        <f aca="false">+SUM(P8:Q8)</f>
        <v>1192035.3</v>
      </c>
      <c r="S8" s="63" t="n">
        <v>0</v>
      </c>
      <c r="T8" s="58" t="n">
        <v>50230.69</v>
      </c>
      <c r="U8" s="59" t="n">
        <v>9695.86</v>
      </c>
      <c r="V8" s="59" t="n">
        <v>13823.54</v>
      </c>
      <c r="W8" s="60" t="n">
        <f aca="false">+T8+U8+V8</f>
        <v>73750.09</v>
      </c>
      <c r="X8" s="64" t="n">
        <v>0</v>
      </c>
      <c r="Y8" s="62" t="n">
        <v>109877.55</v>
      </c>
      <c r="AA8" s="72" t="s">
        <v>22</v>
      </c>
      <c r="AB8" s="73" t="s">
        <v>23</v>
      </c>
      <c r="AC8" s="65" t="n">
        <f aca="false">+C8/P8-1</f>
        <v>0.207866723587876</v>
      </c>
      <c r="AD8" s="66" t="n">
        <v>0</v>
      </c>
      <c r="AE8" s="67" t="n">
        <f aca="false">+E8/R8-1</f>
        <v>0.308406027569665</v>
      </c>
      <c r="AF8" s="61" t="n">
        <v>0</v>
      </c>
      <c r="AG8" s="65" t="n">
        <f aca="false">+G8/T8-1</f>
        <v>0.511652736603857</v>
      </c>
      <c r="AH8" s="68" t="n">
        <f aca="false">+H8/U8-1</f>
        <v>-0.120022360058829</v>
      </c>
      <c r="AI8" s="69" t="n">
        <f aca="false">+I8/V8-1</f>
        <v>1.95108561193443</v>
      </c>
      <c r="AJ8" s="70" t="n">
        <f aca="false">+J8/W8-1</f>
        <v>0.698410808719013</v>
      </c>
      <c r="AK8" s="57" t="n">
        <v>0</v>
      </c>
      <c r="AL8" s="71" t="n">
        <f aca="false">+L8/Y8-1</f>
        <v>0.293371848935474</v>
      </c>
    </row>
    <row r="9" customFormat="false" ht="13.5" hidden="false" customHeight="false" outlineLevel="0" collapsed="false">
      <c r="A9" s="44" t="s">
        <v>24</v>
      </c>
      <c r="B9" s="45" t="s">
        <v>25</v>
      </c>
      <c r="C9" s="54" t="n">
        <v>1449533.91520216</v>
      </c>
      <c r="D9" s="55" t="n">
        <v>120654.976320174</v>
      </c>
      <c r="E9" s="56" t="n">
        <f aca="false">+SUM(C9:D9)</f>
        <v>1570188.89152234</v>
      </c>
      <c r="F9" s="57" t="n">
        <v>0</v>
      </c>
      <c r="G9" s="58" t="n">
        <v>76675.39</v>
      </c>
      <c r="H9" s="59" t="n">
        <v>15516.69</v>
      </c>
      <c r="I9" s="59" t="n">
        <v>8057.9</v>
      </c>
      <c r="J9" s="60" t="n">
        <f aca="false">+G9+H9+I9</f>
        <v>100249.98</v>
      </c>
      <c r="K9" s="61" t="n">
        <v>0</v>
      </c>
      <c r="L9" s="62" t="n">
        <v>143071.48</v>
      </c>
      <c r="N9" s="44" t="s">
        <v>24</v>
      </c>
      <c r="O9" s="45" t="s">
        <v>25</v>
      </c>
      <c r="P9" s="54" t="n">
        <v>1201963.63</v>
      </c>
      <c r="Q9" s="55" t="n">
        <v>0</v>
      </c>
      <c r="R9" s="56" t="n">
        <f aca="false">+SUM(P9:Q9)</f>
        <v>1201963.63</v>
      </c>
      <c r="S9" s="63" t="n">
        <v>0</v>
      </c>
      <c r="T9" s="58" t="n">
        <v>50311.88</v>
      </c>
      <c r="U9" s="59" t="n">
        <v>2397.9</v>
      </c>
      <c r="V9" s="59" t="n">
        <v>5471.57</v>
      </c>
      <c r="W9" s="60" t="n">
        <f aca="false">+T9+U9+V9</f>
        <v>58181.35</v>
      </c>
      <c r="X9" s="64" t="n">
        <v>0</v>
      </c>
      <c r="Y9" s="62" t="n">
        <v>110792.69</v>
      </c>
      <c r="AA9" s="44" t="s">
        <v>24</v>
      </c>
      <c r="AB9" s="45" t="s">
        <v>25</v>
      </c>
      <c r="AC9" s="65" t="n">
        <f aca="false">+C9/P9-1</f>
        <v>0.205971527775896</v>
      </c>
      <c r="AD9" s="66" t="n">
        <v>0</v>
      </c>
      <c r="AE9" s="67" t="n">
        <f aca="false">+E9/R9-1</f>
        <v>0.306353081184608</v>
      </c>
      <c r="AF9" s="61" t="n">
        <v>0</v>
      </c>
      <c r="AG9" s="65" t="n">
        <f aca="false">+G9/T9-1</f>
        <v>0.524001687076691</v>
      </c>
      <c r="AH9" s="68" t="n">
        <f aca="false">+H9/U9-1</f>
        <v>5.47094958088327</v>
      </c>
      <c r="AI9" s="69" t="n">
        <f aca="false">+I9/V9-1</f>
        <v>0.472685170801068</v>
      </c>
      <c r="AJ9" s="70" t="n">
        <f aca="false">+J9/W9-1</f>
        <v>0.723060396501628</v>
      </c>
      <c r="AK9" s="57" t="n">
        <v>0</v>
      </c>
      <c r="AL9" s="71" t="n">
        <f aca="false">+L9/Y9-1</f>
        <v>0.291344040838796</v>
      </c>
    </row>
    <row r="10" customFormat="false" ht="13.5" hidden="false" customHeight="false" outlineLevel="0" collapsed="false">
      <c r="A10" s="44" t="s">
        <v>26</v>
      </c>
      <c r="B10" s="45" t="s">
        <v>20</v>
      </c>
      <c r="C10" s="54" t="n">
        <v>2502520.76088532</v>
      </c>
      <c r="D10" s="55" t="n">
        <v>208302.530888526</v>
      </c>
      <c r="E10" s="56" t="n">
        <f aca="false">+SUM(C10:D10)</f>
        <v>2710823.29177385</v>
      </c>
      <c r="F10" s="57" t="n">
        <v>0</v>
      </c>
      <c r="G10" s="58" t="n">
        <v>470827.71</v>
      </c>
      <c r="H10" s="59" t="n">
        <v>39172.48</v>
      </c>
      <c r="I10" s="59" t="n">
        <v>189045.64</v>
      </c>
      <c r="J10" s="60" t="n">
        <f aca="false">+G10+H10+I10</f>
        <v>699045.83</v>
      </c>
      <c r="K10" s="61" t="n">
        <v>0</v>
      </c>
      <c r="L10" s="62" t="n">
        <v>247003.07</v>
      </c>
      <c r="N10" s="44" t="s">
        <v>26</v>
      </c>
      <c r="O10" s="45" t="s">
        <v>20</v>
      </c>
      <c r="P10" s="54" t="n">
        <v>2170863.54</v>
      </c>
      <c r="Q10" s="55" t="n">
        <v>0</v>
      </c>
      <c r="R10" s="56" t="n">
        <f aca="false">+SUM(P10:Q10)</f>
        <v>2170863.54</v>
      </c>
      <c r="S10" s="63" t="n">
        <v>0</v>
      </c>
      <c r="T10" s="58" t="n">
        <v>312072.72</v>
      </c>
      <c r="U10" s="59" t="n">
        <v>9305.86</v>
      </c>
      <c r="V10" s="59" t="n">
        <v>58754.23</v>
      </c>
      <c r="W10" s="60" t="n">
        <f aca="false">+T10+U10+V10</f>
        <v>380132.81</v>
      </c>
      <c r="X10" s="64" t="n">
        <v>0</v>
      </c>
      <c r="Y10" s="62" t="n">
        <v>200102.4</v>
      </c>
      <c r="AA10" s="44" t="s">
        <v>26</v>
      </c>
      <c r="AB10" s="45" t="s">
        <v>20</v>
      </c>
      <c r="AC10" s="65" t="n">
        <f aca="false">+C10/P10-1</f>
        <v>0.152776632328223</v>
      </c>
      <c r="AD10" s="66" t="n">
        <v>0</v>
      </c>
      <c r="AE10" s="67" t="n">
        <f aca="false">+E10/R10-1</f>
        <v>0.248730397753997</v>
      </c>
      <c r="AF10" s="61" t="n">
        <v>0</v>
      </c>
      <c r="AG10" s="65" t="n">
        <f aca="false">+G10/T10-1</f>
        <v>0.508711527236344</v>
      </c>
      <c r="AH10" s="68" t="n">
        <f aca="false">+H10/U10-1</f>
        <v>3.20944222242759</v>
      </c>
      <c r="AI10" s="69" t="n">
        <f aca="false">+I10/V10-1</f>
        <v>2.21756646287425</v>
      </c>
      <c r="AJ10" s="70" t="n">
        <f aca="false">+J10/W10-1</f>
        <v>0.838951575897908</v>
      </c>
      <c r="AK10" s="57" t="n">
        <v>0</v>
      </c>
      <c r="AL10" s="71" t="n">
        <f aca="false">+L10/Y10-1</f>
        <v>0.234383345726988</v>
      </c>
    </row>
    <row r="11" customFormat="false" ht="13.5" hidden="false" customHeight="false" outlineLevel="0" collapsed="false">
      <c r="A11" s="44" t="s">
        <v>27</v>
      </c>
      <c r="B11" s="45" t="s">
        <v>20</v>
      </c>
      <c r="C11" s="54" t="n">
        <v>2387211.25814913</v>
      </c>
      <c r="D11" s="55" t="n">
        <v>198704.50411853</v>
      </c>
      <c r="E11" s="56" t="n">
        <f aca="false">+SUM(C11:D11)</f>
        <v>2585915.76226766</v>
      </c>
      <c r="F11" s="57" t="n">
        <v>0</v>
      </c>
      <c r="G11" s="58" t="n">
        <v>472956.54</v>
      </c>
      <c r="H11" s="59" t="n">
        <v>25996.99</v>
      </c>
      <c r="I11" s="59" t="n">
        <v>69443.8</v>
      </c>
      <c r="J11" s="60" t="n">
        <f aca="false">+G11+H11+I11</f>
        <v>568397.33</v>
      </c>
      <c r="K11" s="61" t="n">
        <v>0</v>
      </c>
      <c r="L11" s="62" t="n">
        <v>235621.82</v>
      </c>
      <c r="N11" s="44" t="s">
        <v>27</v>
      </c>
      <c r="O11" s="45" t="s">
        <v>20</v>
      </c>
      <c r="P11" s="54" t="n">
        <v>1996471.19</v>
      </c>
      <c r="Q11" s="55" t="n">
        <v>0</v>
      </c>
      <c r="R11" s="56" t="n">
        <f aca="false">+SUM(P11:Q11)</f>
        <v>1996471.19</v>
      </c>
      <c r="S11" s="63" t="n">
        <v>0</v>
      </c>
      <c r="T11" s="58" t="n">
        <v>302859.91</v>
      </c>
      <c r="U11" s="59" t="n">
        <v>7306.5</v>
      </c>
      <c r="V11" s="59" t="n">
        <v>60419.72</v>
      </c>
      <c r="W11" s="60" t="n">
        <f aca="false">+T11+U11+V11</f>
        <v>370586.13</v>
      </c>
      <c r="X11" s="64" t="n">
        <v>0</v>
      </c>
      <c r="Y11" s="62" t="n">
        <v>184027.56</v>
      </c>
      <c r="AA11" s="44" t="s">
        <v>27</v>
      </c>
      <c r="AB11" s="45" t="s">
        <v>20</v>
      </c>
      <c r="AC11" s="65" t="n">
        <f aca="false">+C11/P11-1</f>
        <v>0.195715355225903</v>
      </c>
      <c r="AD11" s="66" t="n">
        <v>0</v>
      </c>
      <c r="AE11" s="67" t="n">
        <f aca="false">+E11/R11-1</f>
        <v>0.295243214738131</v>
      </c>
      <c r="AF11" s="61" t="n">
        <v>0</v>
      </c>
      <c r="AG11" s="65" t="n">
        <f aca="false">+G11/T11-1</f>
        <v>0.561634684498189</v>
      </c>
      <c r="AH11" s="68" t="n">
        <f aca="false">+H11/U11-1</f>
        <v>2.55806336823377</v>
      </c>
      <c r="AI11" s="69" t="n">
        <f aca="false">+I11/V11-1</f>
        <v>0.149356534588376</v>
      </c>
      <c r="AJ11" s="70" t="n">
        <f aca="false">+J11/W11-1</f>
        <v>0.533779286342962</v>
      </c>
      <c r="AK11" s="57" t="n">
        <v>0</v>
      </c>
      <c r="AL11" s="71" t="n">
        <f aca="false">+L11/Y11-1</f>
        <v>0.280361593665644</v>
      </c>
    </row>
    <row r="12" customFormat="false" ht="13.5" hidden="false" customHeight="false" outlineLevel="0" collapsed="false">
      <c r="A12" s="44" t="s">
        <v>28</v>
      </c>
      <c r="B12" s="45" t="s">
        <v>25</v>
      </c>
      <c r="C12" s="54" t="n">
        <v>1569306.67282568</v>
      </c>
      <c r="D12" s="55" t="n">
        <v>130624.511412323</v>
      </c>
      <c r="E12" s="56" t="n">
        <f aca="false">+SUM(C12:D12)</f>
        <v>1699931.18423801</v>
      </c>
      <c r="F12" s="57" t="n">
        <v>0</v>
      </c>
      <c r="G12" s="58" t="n">
        <v>107121.7</v>
      </c>
      <c r="H12" s="59" t="n">
        <v>4915.41</v>
      </c>
      <c r="I12" s="59" t="n">
        <v>54625.78</v>
      </c>
      <c r="J12" s="60" t="n">
        <f aca="false">+G12+H12+I12</f>
        <v>166662.89</v>
      </c>
      <c r="K12" s="61" t="n">
        <v>0</v>
      </c>
      <c r="L12" s="62" t="n">
        <v>154893.24</v>
      </c>
      <c r="N12" s="44" t="s">
        <v>28</v>
      </c>
      <c r="O12" s="45" t="s">
        <v>25</v>
      </c>
      <c r="P12" s="54" t="n">
        <v>1324347.3</v>
      </c>
      <c r="Q12" s="55" t="n">
        <v>0</v>
      </c>
      <c r="R12" s="56" t="n">
        <f aca="false">+SUM(P12:Q12)</f>
        <v>1324347.3</v>
      </c>
      <c r="S12" s="63" t="n">
        <v>0</v>
      </c>
      <c r="T12" s="58" t="n">
        <v>69100.4</v>
      </c>
      <c r="U12" s="59" t="n">
        <v>4538.58</v>
      </c>
      <c r="V12" s="59" t="n">
        <v>14132.89</v>
      </c>
      <c r="W12" s="60" t="n">
        <f aca="false">+T12+U12+V12</f>
        <v>87771.87</v>
      </c>
      <c r="X12" s="64" t="n">
        <v>0</v>
      </c>
      <c r="Y12" s="62" t="n">
        <v>122073.57</v>
      </c>
      <c r="AA12" s="44" t="s">
        <v>28</v>
      </c>
      <c r="AB12" s="45" t="s">
        <v>25</v>
      </c>
      <c r="AC12" s="65" t="n">
        <f aca="false">+C12/P12-1</f>
        <v>0.184966113364435</v>
      </c>
      <c r="AD12" s="66" t="n">
        <v>0</v>
      </c>
      <c r="AE12" s="67" t="n">
        <f aca="false">+E12/R12-1</f>
        <v>0.283599237328461</v>
      </c>
      <c r="AF12" s="61" t="n">
        <v>0</v>
      </c>
      <c r="AG12" s="65" t="n">
        <f aca="false">+G12/T12-1</f>
        <v>0.550232704875804</v>
      </c>
      <c r="AH12" s="68" t="n">
        <f aca="false">+H12/U12-1</f>
        <v>0.0830281718070409</v>
      </c>
      <c r="AI12" s="69" t="n">
        <f aca="false">+I12/V12-1</f>
        <v>2.86515284559634</v>
      </c>
      <c r="AJ12" s="70" t="n">
        <f aca="false">+J12/W12-1</f>
        <v>0.898818949624749</v>
      </c>
      <c r="AK12" s="57" t="n">
        <v>0</v>
      </c>
      <c r="AL12" s="71" t="n">
        <f aca="false">+L12/Y12-1</f>
        <v>0.268851562217767</v>
      </c>
    </row>
    <row r="13" customFormat="false" ht="13.5" hidden="false" customHeight="false" outlineLevel="0" collapsed="false">
      <c r="A13" s="44" t="s">
        <v>29</v>
      </c>
      <c r="B13" s="45" t="s">
        <v>23</v>
      </c>
      <c r="C13" s="54" t="n">
        <v>1437194.32816072</v>
      </c>
      <c r="D13" s="55" t="n">
        <v>119627.865076573</v>
      </c>
      <c r="E13" s="56" t="n">
        <f aca="false">+SUM(C13:D13)</f>
        <v>1556822.19323729</v>
      </c>
      <c r="F13" s="57" t="n">
        <v>0</v>
      </c>
      <c r="G13" s="58" t="n">
        <v>128551.02</v>
      </c>
      <c r="H13" s="59" t="n">
        <v>1437</v>
      </c>
      <c r="I13" s="59" t="n">
        <v>9333.27</v>
      </c>
      <c r="J13" s="60" t="n">
        <f aca="false">+G13+H13+I13</f>
        <v>139321.29</v>
      </c>
      <c r="K13" s="61" t="n">
        <v>0</v>
      </c>
      <c r="L13" s="62" t="n">
        <v>141853.52</v>
      </c>
      <c r="N13" s="44" t="s">
        <v>29</v>
      </c>
      <c r="O13" s="45" t="s">
        <v>23</v>
      </c>
      <c r="P13" s="54" t="n">
        <v>1188769.68</v>
      </c>
      <c r="Q13" s="55" t="n">
        <v>0</v>
      </c>
      <c r="R13" s="56" t="n">
        <f aca="false">+SUM(P13:Q13)</f>
        <v>1188769.68</v>
      </c>
      <c r="S13" s="63" t="n">
        <v>0</v>
      </c>
      <c r="T13" s="58" t="n">
        <v>84513.49</v>
      </c>
      <c r="U13" s="59" t="n">
        <v>3448.17</v>
      </c>
      <c r="V13" s="59" t="n">
        <v>482.39</v>
      </c>
      <c r="W13" s="60" t="n">
        <f aca="false">+T13+U13+V13</f>
        <v>88444.05</v>
      </c>
      <c r="X13" s="64" t="n">
        <v>0</v>
      </c>
      <c r="Y13" s="62" t="n">
        <v>109576.53</v>
      </c>
      <c r="AA13" s="44" t="s">
        <v>29</v>
      </c>
      <c r="AB13" s="45" t="s">
        <v>23</v>
      </c>
      <c r="AC13" s="65" t="n">
        <f aca="false">+C13/P13-1</f>
        <v>0.208976265411413</v>
      </c>
      <c r="AD13" s="66" t="n">
        <v>0</v>
      </c>
      <c r="AE13" s="67" t="n">
        <f aca="false">+E13/R13-1</f>
        <v>0.309607924419214</v>
      </c>
      <c r="AF13" s="61" t="n">
        <v>0</v>
      </c>
      <c r="AG13" s="65" t="n">
        <f aca="false">+G13/T13-1</f>
        <v>0.521071014816688</v>
      </c>
      <c r="AH13" s="68" t="n">
        <f aca="false">+H13/U13-1</f>
        <v>-0.583257205996224</v>
      </c>
      <c r="AI13" s="69" t="n">
        <f aca="false">+I13/V13-1</f>
        <v>18.3479757043056</v>
      </c>
      <c r="AJ13" s="70" t="n">
        <f aca="false">+J13/W13-1</f>
        <v>0.575247741368696</v>
      </c>
      <c r="AK13" s="57" t="n">
        <v>0</v>
      </c>
      <c r="AL13" s="71" t="n">
        <f aca="false">+L13/Y13-1</f>
        <v>0.294561161956853</v>
      </c>
    </row>
    <row r="14" customFormat="false" ht="13.5" hidden="false" customHeight="false" outlineLevel="0" collapsed="false">
      <c r="A14" s="44" t="s">
        <v>30</v>
      </c>
      <c r="B14" s="45" t="s">
        <v>25</v>
      </c>
      <c r="C14" s="54" t="n">
        <v>2029993.34051966</v>
      </c>
      <c r="D14" s="55" t="n">
        <v>168970.726287803</v>
      </c>
      <c r="E14" s="56" t="n">
        <f aca="false">+SUM(C14:D14)</f>
        <v>2198964.06680747</v>
      </c>
      <c r="F14" s="57" t="n">
        <v>0</v>
      </c>
      <c r="G14" s="58" t="n">
        <v>247604.99</v>
      </c>
      <c r="H14" s="59" t="n">
        <v>57178.25</v>
      </c>
      <c r="I14" s="59" t="n">
        <v>66109.19</v>
      </c>
      <c r="J14" s="60" t="n">
        <f aca="false">+G14+H14+I14</f>
        <v>370892.43</v>
      </c>
      <c r="K14" s="61" t="n">
        <v>0</v>
      </c>
      <c r="L14" s="62" t="n">
        <v>200363.81</v>
      </c>
      <c r="N14" s="44" t="s">
        <v>30</v>
      </c>
      <c r="O14" s="45" t="s">
        <v>25</v>
      </c>
      <c r="P14" s="54" t="n">
        <v>1668441.75</v>
      </c>
      <c r="Q14" s="55" t="n">
        <v>0</v>
      </c>
      <c r="R14" s="56" t="n">
        <f aca="false">+SUM(P14:Q14)</f>
        <v>1668441.75</v>
      </c>
      <c r="S14" s="63" t="n">
        <v>0</v>
      </c>
      <c r="T14" s="58" t="n">
        <v>151660.37</v>
      </c>
      <c r="U14" s="59" t="n">
        <v>18929.67</v>
      </c>
      <c r="V14" s="59" t="n">
        <v>32508.05</v>
      </c>
      <c r="W14" s="60" t="n">
        <f aca="false">+T14+U14+V14</f>
        <v>203098.09</v>
      </c>
      <c r="X14" s="64" t="n">
        <v>0</v>
      </c>
      <c r="Y14" s="62" t="n">
        <v>153790.97</v>
      </c>
      <c r="AA14" s="44" t="s">
        <v>30</v>
      </c>
      <c r="AB14" s="45" t="s">
        <v>25</v>
      </c>
      <c r="AC14" s="65" t="n">
        <f aca="false">+C14/P14-1</f>
        <v>0.216700157808724</v>
      </c>
      <c r="AD14" s="66" t="n">
        <v>0</v>
      </c>
      <c r="AE14" s="67" t="n">
        <f aca="false">+E14/R14-1</f>
        <v>0.317974731097125</v>
      </c>
      <c r="AF14" s="61" t="n">
        <v>0</v>
      </c>
      <c r="AG14" s="65" t="n">
        <f aca="false">+G14/T14-1</f>
        <v>0.632628154606243</v>
      </c>
      <c r="AH14" s="68" t="n">
        <f aca="false">+H14/U14-1</f>
        <v>2.02056242924467</v>
      </c>
      <c r="AI14" s="69" t="n">
        <f aca="false">+I14/V14-1</f>
        <v>1.03362520975574</v>
      </c>
      <c r="AJ14" s="70" t="n">
        <f aca="false">+J14/W14-1</f>
        <v>0.826173894594479</v>
      </c>
      <c r="AK14" s="57" t="n">
        <v>0</v>
      </c>
      <c r="AL14" s="71" t="n">
        <f aca="false">+L14/Y14-1</f>
        <v>0.302832084354498</v>
      </c>
    </row>
    <row r="15" customFormat="false" ht="13.5" hidden="false" customHeight="false" outlineLevel="0" collapsed="false">
      <c r="A15" s="44" t="s">
        <v>31</v>
      </c>
      <c r="B15" s="45" t="s">
        <v>20</v>
      </c>
      <c r="C15" s="54" t="n">
        <v>6816309.11837064</v>
      </c>
      <c r="D15" s="55" t="n">
        <v>567369.69493625</v>
      </c>
      <c r="E15" s="56" t="n">
        <f aca="false">+SUM(C15:D15)</f>
        <v>7383678.81330689</v>
      </c>
      <c r="F15" s="57" t="n">
        <v>0</v>
      </c>
      <c r="G15" s="58" t="n">
        <v>2047881.52</v>
      </c>
      <c r="H15" s="59" t="n">
        <v>117475.46</v>
      </c>
      <c r="I15" s="59" t="n">
        <v>551478.44</v>
      </c>
      <c r="J15" s="60" t="n">
        <f aca="false">+G15+H15+I15</f>
        <v>2716835.42</v>
      </c>
      <c r="K15" s="61" t="n">
        <v>0</v>
      </c>
      <c r="L15" s="62" t="n">
        <v>672781.34</v>
      </c>
      <c r="N15" s="44" t="s">
        <v>31</v>
      </c>
      <c r="O15" s="45" t="s">
        <v>20</v>
      </c>
      <c r="P15" s="54" t="n">
        <v>5824467.39</v>
      </c>
      <c r="Q15" s="55" t="n">
        <v>0</v>
      </c>
      <c r="R15" s="56" t="n">
        <f aca="false">+SUM(P15:Q15)</f>
        <v>5824467.39</v>
      </c>
      <c r="S15" s="63" t="n">
        <v>0</v>
      </c>
      <c r="T15" s="58" t="n">
        <v>1304266.92</v>
      </c>
      <c r="U15" s="59" t="n">
        <v>56592.58</v>
      </c>
      <c r="V15" s="59" t="n">
        <v>346305.09</v>
      </c>
      <c r="W15" s="60" t="n">
        <f aca="false">+T15+U15+V15</f>
        <v>1707164.59</v>
      </c>
      <c r="X15" s="64" t="n">
        <v>0</v>
      </c>
      <c r="Y15" s="62" t="n">
        <v>536878.54</v>
      </c>
      <c r="AA15" s="44" t="s">
        <v>31</v>
      </c>
      <c r="AB15" s="45" t="s">
        <v>20</v>
      </c>
      <c r="AC15" s="65" t="n">
        <f aca="false">+C15/P15-1</f>
        <v>0.170288828481301</v>
      </c>
      <c r="AD15" s="66" t="n">
        <v>0</v>
      </c>
      <c r="AE15" s="67" t="n">
        <f aca="false">+E15/R15-1</f>
        <v>0.267700258050013</v>
      </c>
      <c r="AF15" s="61" t="n">
        <v>0</v>
      </c>
      <c r="AG15" s="65" t="n">
        <f aca="false">+G15/T15-1</f>
        <v>0.570139891303845</v>
      </c>
      <c r="AH15" s="68" t="n">
        <f aca="false">+H15/U15-1</f>
        <v>1.07581029173789</v>
      </c>
      <c r="AI15" s="69" t="n">
        <f aca="false">+I15/V15-1</f>
        <v>0.592464147725926</v>
      </c>
      <c r="AJ15" s="70" t="n">
        <f aca="false">+J15/W15-1</f>
        <v>0.591431450672252</v>
      </c>
      <c r="AK15" s="57" t="n">
        <v>0</v>
      </c>
      <c r="AL15" s="71" t="n">
        <f aca="false">+L15/Y15-1</f>
        <v>0.253135094578375</v>
      </c>
    </row>
    <row r="16" customFormat="false" ht="13.5" hidden="false" customHeight="false" outlineLevel="0" collapsed="false">
      <c r="A16" s="44" t="s">
        <v>32</v>
      </c>
      <c r="B16" s="45" t="s">
        <v>23</v>
      </c>
      <c r="C16" s="54" t="n">
        <v>5900265.43440696</v>
      </c>
      <c r="D16" s="55" t="n">
        <v>491120.889828803</v>
      </c>
      <c r="E16" s="56" t="n">
        <f aca="false">+SUM(C16:D16)</f>
        <v>6391386.32423576</v>
      </c>
      <c r="F16" s="57" t="n">
        <v>0</v>
      </c>
      <c r="G16" s="58" t="n">
        <v>1411555.41</v>
      </c>
      <c r="H16" s="59" t="n">
        <v>281775.64</v>
      </c>
      <c r="I16" s="59" t="n">
        <v>582476.99</v>
      </c>
      <c r="J16" s="60" t="n">
        <f aca="false">+G16+H16+I16</f>
        <v>2275808.04</v>
      </c>
      <c r="K16" s="61" t="n">
        <v>0</v>
      </c>
      <c r="L16" s="62" t="n">
        <v>582366.27</v>
      </c>
      <c r="N16" s="44" t="s">
        <v>32</v>
      </c>
      <c r="O16" s="45" t="s">
        <v>23</v>
      </c>
      <c r="P16" s="54" t="n">
        <v>4813793.97</v>
      </c>
      <c r="Q16" s="55" t="n">
        <v>0</v>
      </c>
      <c r="R16" s="56" t="n">
        <f aca="false">+SUM(P16:Q16)</f>
        <v>4813793.97</v>
      </c>
      <c r="S16" s="63" t="n">
        <v>0</v>
      </c>
      <c r="T16" s="58" t="n">
        <v>902909.71</v>
      </c>
      <c r="U16" s="59" t="n">
        <v>127496.22</v>
      </c>
      <c r="V16" s="59" t="n">
        <v>301081.23</v>
      </c>
      <c r="W16" s="60" t="n">
        <f aca="false">+T16+U16+V16</f>
        <v>1331487.16</v>
      </c>
      <c r="X16" s="64" t="n">
        <v>0</v>
      </c>
      <c r="Y16" s="62" t="n">
        <v>443718.28</v>
      </c>
      <c r="AA16" s="44" t="s">
        <v>32</v>
      </c>
      <c r="AB16" s="45" t="s">
        <v>23</v>
      </c>
      <c r="AC16" s="65" t="n">
        <f aca="false">+C16/P16-1</f>
        <v>0.22569961888231</v>
      </c>
      <c r="AD16" s="66" t="n">
        <v>0</v>
      </c>
      <c r="AE16" s="67" t="n">
        <f aca="false">+E16/R16-1</f>
        <v>0.327723281068417</v>
      </c>
      <c r="AF16" s="61" t="n">
        <v>0</v>
      </c>
      <c r="AG16" s="65" t="n">
        <f aca="false">+G16/T16-1</f>
        <v>0.56334060246179</v>
      </c>
      <c r="AH16" s="68" t="n">
        <f aca="false">+H16/U16-1</f>
        <v>1.2100705416992</v>
      </c>
      <c r="AI16" s="69" t="n">
        <f aca="false">+I16/V16-1</f>
        <v>0.93461741205189</v>
      </c>
      <c r="AJ16" s="70" t="n">
        <f aca="false">+J16/W16-1</f>
        <v>0.709222670986928</v>
      </c>
      <c r="AK16" s="57" t="n">
        <v>0</v>
      </c>
      <c r="AL16" s="71" t="n">
        <f aca="false">+L16/Y16-1</f>
        <v>0.312468510425128</v>
      </c>
    </row>
    <row r="17" customFormat="false" ht="13.5" hidden="false" customHeight="false" outlineLevel="0" collapsed="false">
      <c r="A17" s="44" t="s">
        <v>33</v>
      </c>
      <c r="B17" s="45" t="s">
        <v>23</v>
      </c>
      <c r="C17" s="54" t="n">
        <v>1754846.80393604</v>
      </c>
      <c r="D17" s="55" t="n">
        <v>146068.330898561</v>
      </c>
      <c r="E17" s="56" t="n">
        <f aca="false">+SUM(C17:D17)</f>
        <v>1900915.1348346</v>
      </c>
      <c r="F17" s="57" t="n">
        <v>0</v>
      </c>
      <c r="G17" s="58" t="n">
        <v>151695.75</v>
      </c>
      <c r="H17" s="59" t="n">
        <v>26377.9</v>
      </c>
      <c r="I17" s="59" t="n">
        <v>34881.44</v>
      </c>
      <c r="J17" s="60" t="n">
        <f aca="false">+G17+H17+I17</f>
        <v>212955.09</v>
      </c>
      <c r="K17" s="61" t="n">
        <v>0</v>
      </c>
      <c r="L17" s="62" t="n">
        <v>173206.36</v>
      </c>
      <c r="N17" s="44" t="s">
        <v>33</v>
      </c>
      <c r="O17" s="45" t="s">
        <v>23</v>
      </c>
      <c r="P17" s="54" t="n">
        <v>1399785.06</v>
      </c>
      <c r="Q17" s="55" t="n">
        <v>0</v>
      </c>
      <c r="R17" s="56" t="n">
        <f aca="false">+SUM(P17:Q17)</f>
        <v>1399785.06</v>
      </c>
      <c r="S17" s="63" t="n">
        <v>0</v>
      </c>
      <c r="T17" s="58" t="n">
        <v>94291.41</v>
      </c>
      <c r="U17" s="59" t="n">
        <v>21398.22</v>
      </c>
      <c r="V17" s="59" t="n">
        <v>16935.73</v>
      </c>
      <c r="W17" s="60" t="n">
        <f aca="false">+T17+U17+V17</f>
        <v>132625.36</v>
      </c>
      <c r="X17" s="64" t="n">
        <v>0</v>
      </c>
      <c r="Y17" s="62" t="n">
        <v>129027.15</v>
      </c>
      <c r="AA17" s="44" t="s">
        <v>33</v>
      </c>
      <c r="AB17" s="45" t="s">
        <v>23</v>
      </c>
      <c r="AC17" s="65" t="n">
        <f aca="false">+C17/P17-1</f>
        <v>0.253654474592003</v>
      </c>
      <c r="AD17" s="66" t="n">
        <v>0</v>
      </c>
      <c r="AE17" s="67" t="n">
        <f aca="false">+E17/R17-1</f>
        <v>0.358005017452177</v>
      </c>
      <c r="AF17" s="61" t="n">
        <v>0</v>
      </c>
      <c r="AG17" s="65" t="n">
        <f aca="false">+G17/T17-1</f>
        <v>0.608797132209604</v>
      </c>
      <c r="AH17" s="68" t="n">
        <f aca="false">+H17/U17-1</f>
        <v>0.232714683744722</v>
      </c>
      <c r="AI17" s="69" t="n">
        <f aca="false">+I17/V17-1</f>
        <v>1.05963604757516</v>
      </c>
      <c r="AJ17" s="70" t="n">
        <f aca="false">+J17/W17-1</f>
        <v>0.605689062785579</v>
      </c>
      <c r="AK17" s="57" t="n">
        <v>0</v>
      </c>
      <c r="AL17" s="71" t="n">
        <f aca="false">+L17/Y17-1</f>
        <v>0.342402432356291</v>
      </c>
    </row>
    <row r="18" customFormat="false" ht="13.5" hidden="false" customHeight="false" outlineLevel="0" collapsed="false">
      <c r="A18" s="44" t="s">
        <v>34</v>
      </c>
      <c r="B18" s="45" t="s">
        <v>23</v>
      </c>
      <c r="C18" s="54" t="n">
        <v>1452316.88589661</v>
      </c>
      <c r="D18" s="55" t="n">
        <v>120886.622685753</v>
      </c>
      <c r="E18" s="56" t="n">
        <f aca="false">+SUM(C18:D18)</f>
        <v>1573203.50858237</v>
      </c>
      <c r="F18" s="57" t="n">
        <v>0</v>
      </c>
      <c r="G18" s="58" t="n">
        <v>158754.98</v>
      </c>
      <c r="H18" s="59" t="n">
        <v>3575.97</v>
      </c>
      <c r="I18" s="59" t="n">
        <v>810.1</v>
      </c>
      <c r="J18" s="60" t="n">
        <f aca="false">+G18+H18+I18</f>
        <v>163141.05</v>
      </c>
      <c r="K18" s="61" t="n">
        <v>0</v>
      </c>
      <c r="L18" s="62" t="n">
        <v>143346.14</v>
      </c>
      <c r="N18" s="44" t="s">
        <v>34</v>
      </c>
      <c r="O18" s="45" t="s">
        <v>23</v>
      </c>
      <c r="P18" s="54" t="n">
        <v>1213798.73</v>
      </c>
      <c r="Q18" s="55" t="n">
        <v>0</v>
      </c>
      <c r="R18" s="56" t="n">
        <f aca="false">+SUM(P18:Q18)</f>
        <v>1213798.73</v>
      </c>
      <c r="S18" s="63" t="n">
        <v>0</v>
      </c>
      <c r="T18" s="58" t="n">
        <v>103558.26</v>
      </c>
      <c r="U18" s="59" t="n">
        <v>3405.03</v>
      </c>
      <c r="V18" s="59" t="n">
        <v>2188.88</v>
      </c>
      <c r="W18" s="60" t="n">
        <f aca="false">+T18+U18+V18</f>
        <v>109152.17</v>
      </c>
      <c r="X18" s="64" t="n">
        <v>0</v>
      </c>
      <c r="Y18" s="62" t="n">
        <v>111883.62</v>
      </c>
      <c r="AA18" s="44" t="s">
        <v>34</v>
      </c>
      <c r="AB18" s="45" t="s">
        <v>23</v>
      </c>
      <c r="AC18" s="65" t="n">
        <f aca="false">+C18/P18-1</f>
        <v>0.196505524352143</v>
      </c>
      <c r="AD18" s="66" t="n">
        <v>0</v>
      </c>
      <c r="AE18" s="67" t="n">
        <f aca="false">+E18/R18-1</f>
        <v>0.296099155238338</v>
      </c>
      <c r="AF18" s="61" t="n">
        <v>0</v>
      </c>
      <c r="AG18" s="65" t="n">
        <f aca="false">+G18/T18-1</f>
        <v>0.533001616674517</v>
      </c>
      <c r="AH18" s="68" t="n">
        <f aca="false">+H18/U18-1</f>
        <v>0.0502022008616665</v>
      </c>
      <c r="AI18" s="69" t="n">
        <f aca="false">+I18/V18-1</f>
        <v>-0.629902050363656</v>
      </c>
      <c r="AJ18" s="70" t="n">
        <f aca="false">+J18/W18-1</f>
        <v>0.494620308510586</v>
      </c>
      <c r="AK18" s="57" t="n">
        <v>0</v>
      </c>
      <c r="AL18" s="71" t="n">
        <f aca="false">+L18/Y18-1</f>
        <v>0.281207561929084</v>
      </c>
    </row>
    <row r="19" customFormat="false" ht="13.5" hidden="false" customHeight="false" outlineLevel="0" collapsed="false">
      <c r="A19" s="44" t="s">
        <v>35</v>
      </c>
      <c r="B19" s="45" t="s">
        <v>23</v>
      </c>
      <c r="C19" s="54" t="n">
        <v>1348585.59142697</v>
      </c>
      <c r="D19" s="55" t="n">
        <v>112252.332210286</v>
      </c>
      <c r="E19" s="56" t="n">
        <f aca="false">+SUM(C19:D19)</f>
        <v>1460837.92363725</v>
      </c>
      <c r="F19" s="57" t="n">
        <v>0</v>
      </c>
      <c r="G19" s="58" t="n">
        <v>94698.99</v>
      </c>
      <c r="H19" s="59" t="n">
        <v>1914.41</v>
      </c>
      <c r="I19" s="59" t="n">
        <v>584.17</v>
      </c>
      <c r="J19" s="60" t="n">
        <f aca="false">+G19+H19+I19</f>
        <v>97197.57</v>
      </c>
      <c r="K19" s="61" t="n">
        <v>0</v>
      </c>
      <c r="L19" s="62" t="n">
        <v>133107.7</v>
      </c>
      <c r="N19" s="44" t="s">
        <v>35</v>
      </c>
      <c r="O19" s="45" t="s">
        <v>23</v>
      </c>
      <c r="P19" s="54" t="n">
        <v>1122931.64</v>
      </c>
      <c r="Q19" s="55" t="n">
        <v>0</v>
      </c>
      <c r="R19" s="56" t="n">
        <f aca="false">+SUM(P19:Q19)</f>
        <v>1122931.64</v>
      </c>
      <c r="S19" s="63" t="n">
        <v>0</v>
      </c>
      <c r="T19" s="58" t="n">
        <v>62714.69</v>
      </c>
      <c r="U19" s="59" t="n">
        <v>970.02</v>
      </c>
      <c r="V19" s="59" t="n">
        <v>3099.7</v>
      </c>
      <c r="W19" s="60" t="n">
        <f aca="false">+T19+U19+V19</f>
        <v>66784.41</v>
      </c>
      <c r="X19" s="64" t="n">
        <v>0</v>
      </c>
      <c r="Y19" s="62" t="n">
        <v>103507.78</v>
      </c>
      <c r="AA19" s="44" t="s">
        <v>35</v>
      </c>
      <c r="AB19" s="45" t="s">
        <v>23</v>
      </c>
      <c r="AC19" s="65" t="n">
        <f aca="false">+C19/P19-1</f>
        <v>0.200950746589496</v>
      </c>
      <c r="AD19" s="66" t="n">
        <v>0</v>
      </c>
      <c r="AE19" s="67" t="n">
        <f aca="false">+E19/R19-1</f>
        <v>0.300914384812643</v>
      </c>
      <c r="AF19" s="61" t="n">
        <v>0</v>
      </c>
      <c r="AG19" s="65" t="n">
        <f aca="false">+G19/T19-1</f>
        <v>0.509996940110842</v>
      </c>
      <c r="AH19" s="68" t="n">
        <f aca="false">+H19/U19-1</f>
        <v>0.973577864373931</v>
      </c>
      <c r="AI19" s="69" t="n">
        <f aca="false">+I19/V19-1</f>
        <v>-0.811539826434816</v>
      </c>
      <c r="AJ19" s="70" t="n">
        <f aca="false">+J19/W19-1</f>
        <v>0.455393107463254</v>
      </c>
      <c r="AK19" s="57" t="n">
        <v>0</v>
      </c>
      <c r="AL19" s="71" t="n">
        <f aca="false">+L19/Y19-1</f>
        <v>0.285968069260108</v>
      </c>
    </row>
    <row r="20" customFormat="false" ht="13.5" hidden="false" customHeight="false" outlineLevel="0" collapsed="false">
      <c r="A20" s="44" t="s">
        <v>36</v>
      </c>
      <c r="B20" s="45" t="s">
        <v>23</v>
      </c>
      <c r="C20" s="54" t="n">
        <v>11741563.3954201</v>
      </c>
      <c r="D20" s="55" t="n">
        <v>977333.499119035</v>
      </c>
      <c r="E20" s="56" t="n">
        <f aca="false">+SUM(C20:D20)</f>
        <v>12718896.8945392</v>
      </c>
      <c r="F20" s="57" t="n">
        <v>0</v>
      </c>
      <c r="G20" s="58" t="n">
        <v>3901696.22</v>
      </c>
      <c r="H20" s="59" t="n">
        <v>510067.75</v>
      </c>
      <c r="I20" s="59" t="n">
        <v>816389.43</v>
      </c>
      <c r="J20" s="60" t="n">
        <f aca="false">+G20+H20+I20</f>
        <v>5228153.4</v>
      </c>
      <c r="K20" s="61" t="n">
        <v>0</v>
      </c>
      <c r="L20" s="62" t="n">
        <v>1158912.36</v>
      </c>
      <c r="N20" s="44" t="s">
        <v>36</v>
      </c>
      <c r="O20" s="45" t="s">
        <v>23</v>
      </c>
      <c r="P20" s="54" t="n">
        <v>9774102.06</v>
      </c>
      <c r="Q20" s="55" t="n">
        <v>0</v>
      </c>
      <c r="R20" s="56" t="n">
        <f aca="false">+SUM(P20:Q20)</f>
        <v>9774102.06</v>
      </c>
      <c r="S20" s="63" t="n">
        <v>0</v>
      </c>
      <c r="T20" s="58" t="n">
        <v>2444806.64</v>
      </c>
      <c r="U20" s="59" t="n">
        <v>247085.7</v>
      </c>
      <c r="V20" s="59" t="n">
        <v>624350.18</v>
      </c>
      <c r="W20" s="60" t="n">
        <f aca="false">+T20+U20+V20</f>
        <v>3316242.52</v>
      </c>
      <c r="X20" s="64" t="n">
        <v>0</v>
      </c>
      <c r="Y20" s="62" t="n">
        <v>900941.7</v>
      </c>
      <c r="AA20" s="44" t="s">
        <v>36</v>
      </c>
      <c r="AB20" s="45" t="s">
        <v>23</v>
      </c>
      <c r="AC20" s="65" t="n">
        <f aca="false">+C20/P20-1</f>
        <v>0.201293307901078</v>
      </c>
      <c r="AD20" s="66" t="n">
        <v>0</v>
      </c>
      <c r="AE20" s="67" t="n">
        <f aca="false">+E20/R20-1</f>
        <v>0.301285459928907</v>
      </c>
      <c r="AF20" s="61" t="n">
        <v>0</v>
      </c>
      <c r="AG20" s="65" t="n">
        <f aca="false">+G20/T20-1</f>
        <v>0.595911985906583</v>
      </c>
      <c r="AH20" s="68" t="n">
        <f aca="false">+H20/U20-1</f>
        <v>1.06433537027841</v>
      </c>
      <c r="AI20" s="69" t="n">
        <f aca="false">+I20/V20-1</f>
        <v>0.307582597317422</v>
      </c>
      <c r="AJ20" s="70" t="n">
        <f aca="false">+J20/W20-1</f>
        <v>0.576529270241671</v>
      </c>
      <c r="AK20" s="57" t="n">
        <v>0</v>
      </c>
      <c r="AL20" s="71" t="n">
        <f aca="false">+L20/Y20-1</f>
        <v>0.286334465371066</v>
      </c>
    </row>
    <row r="21" customFormat="false" ht="13.5" hidden="false" customHeight="false" outlineLevel="0" collapsed="false">
      <c r="A21" s="44" t="s">
        <v>37</v>
      </c>
      <c r="B21" s="45" t="s">
        <v>23</v>
      </c>
      <c r="C21" s="54" t="n">
        <v>24920478.6456441</v>
      </c>
      <c r="D21" s="55" t="n">
        <v>2074307.97537307</v>
      </c>
      <c r="E21" s="56" t="n">
        <f aca="false">+SUM(C21:D21)</f>
        <v>26994786.6210171</v>
      </c>
      <c r="F21" s="57" t="n">
        <v>0</v>
      </c>
      <c r="G21" s="58" t="n">
        <v>10181589.07</v>
      </c>
      <c r="H21" s="59" t="n">
        <v>720452.72</v>
      </c>
      <c r="I21" s="59" t="n">
        <v>1402652.11</v>
      </c>
      <c r="J21" s="60" t="n">
        <f aca="false">+G21+H21+I21</f>
        <v>12304693.9</v>
      </c>
      <c r="K21" s="61" t="n">
        <v>0</v>
      </c>
      <c r="L21" s="62" t="n">
        <v>2459693.75</v>
      </c>
      <c r="N21" s="44" t="s">
        <v>37</v>
      </c>
      <c r="O21" s="45" t="s">
        <v>23</v>
      </c>
      <c r="P21" s="54" t="n">
        <v>20186378.88</v>
      </c>
      <c r="Q21" s="55" t="n">
        <v>0</v>
      </c>
      <c r="R21" s="56" t="n">
        <f aca="false">+SUM(P21:Q21)</f>
        <v>20186378.88</v>
      </c>
      <c r="S21" s="63" t="n">
        <v>0</v>
      </c>
      <c r="T21" s="58" t="n">
        <v>6493780.67</v>
      </c>
      <c r="U21" s="59" t="n">
        <v>451841.8</v>
      </c>
      <c r="V21" s="59" t="n">
        <v>1030335.32</v>
      </c>
      <c r="W21" s="60" t="n">
        <f aca="false">+T21+U21+V21</f>
        <v>7975957.79</v>
      </c>
      <c r="X21" s="64" t="n">
        <v>0</v>
      </c>
      <c r="Y21" s="62" t="n">
        <v>1860708.07</v>
      </c>
      <c r="AA21" s="44" t="s">
        <v>37</v>
      </c>
      <c r="AB21" s="45" t="s">
        <v>23</v>
      </c>
      <c r="AC21" s="65" t="n">
        <f aca="false">+C21/P21-1</f>
        <v>0.234519514063737</v>
      </c>
      <c r="AD21" s="66" t="n">
        <v>0</v>
      </c>
      <c r="AE21" s="67" t="n">
        <f aca="false">+E21/R21-1</f>
        <v>0.337277318606295</v>
      </c>
      <c r="AF21" s="61" t="n">
        <v>0</v>
      </c>
      <c r="AG21" s="65" t="n">
        <f aca="false">+G21/T21-1</f>
        <v>0.567898515118775</v>
      </c>
      <c r="AH21" s="68" t="n">
        <f aca="false">+H21/U21-1</f>
        <v>0.594480014907872</v>
      </c>
      <c r="AI21" s="69" t="n">
        <f aca="false">+I21/V21-1</f>
        <v>0.36135497131167</v>
      </c>
      <c r="AJ21" s="70" t="n">
        <f aca="false">+J21/W21-1</f>
        <v>0.542723046431769</v>
      </c>
      <c r="AK21" s="57" t="n">
        <v>0</v>
      </c>
      <c r="AL21" s="71" t="n">
        <f aca="false">+L21/Y21-1</f>
        <v>0.321912765176539</v>
      </c>
    </row>
    <row r="22" customFormat="false" ht="13.5" hidden="false" customHeight="false" outlineLevel="0" collapsed="false">
      <c r="A22" s="44" t="s">
        <v>38</v>
      </c>
      <c r="B22" s="45" t="s">
        <v>23</v>
      </c>
      <c r="C22" s="54" t="n">
        <v>1393953.26463465</v>
      </c>
      <c r="D22" s="55" t="n">
        <v>116028.605037825</v>
      </c>
      <c r="E22" s="56" t="n">
        <f aca="false">+SUM(C22:D22)</f>
        <v>1509981.86967247</v>
      </c>
      <c r="F22" s="57" t="n">
        <v>0</v>
      </c>
      <c r="G22" s="58" t="n">
        <v>83425.75</v>
      </c>
      <c r="H22" s="59" t="n">
        <v>1928.35</v>
      </c>
      <c r="I22" s="59" t="n">
        <v>285.64</v>
      </c>
      <c r="J22" s="60" t="n">
        <f aca="false">+G22+H22+I22</f>
        <v>85639.74</v>
      </c>
      <c r="K22" s="61" t="n">
        <v>0</v>
      </c>
      <c r="L22" s="62" t="n">
        <v>137585.57</v>
      </c>
      <c r="N22" s="44" t="s">
        <v>38</v>
      </c>
      <c r="O22" s="45" t="s">
        <v>23</v>
      </c>
      <c r="P22" s="54" t="n">
        <v>1157472.46</v>
      </c>
      <c r="Q22" s="55" t="n">
        <v>0</v>
      </c>
      <c r="R22" s="56" t="n">
        <f aca="false">+SUM(P22:Q22)</f>
        <v>1157472.46</v>
      </c>
      <c r="S22" s="63" t="n">
        <v>0</v>
      </c>
      <c r="T22" s="58" t="n">
        <v>54701.09</v>
      </c>
      <c r="U22" s="59" t="n">
        <v>2014.11</v>
      </c>
      <c r="V22" s="59" t="n">
        <v>1421.96</v>
      </c>
      <c r="W22" s="60" t="n">
        <f aca="false">+T22+U22+V22</f>
        <v>58137.16</v>
      </c>
      <c r="X22" s="64" t="n">
        <v>0</v>
      </c>
      <c r="Y22" s="62" t="n">
        <v>106691.69</v>
      </c>
      <c r="AA22" s="44" t="s">
        <v>38</v>
      </c>
      <c r="AB22" s="45" t="s">
        <v>23</v>
      </c>
      <c r="AC22" s="65" t="n">
        <f aca="false">+C22/P22-1</f>
        <v>0.204307931987123</v>
      </c>
      <c r="AD22" s="66" t="n">
        <v>0</v>
      </c>
      <c r="AE22" s="67" t="n">
        <f aca="false">+E22/R22-1</f>
        <v>0.304551012533355</v>
      </c>
      <c r="AF22" s="61" t="n">
        <v>0</v>
      </c>
      <c r="AG22" s="65" t="n">
        <f aca="false">+G22/T22-1</f>
        <v>0.525120431786642</v>
      </c>
      <c r="AH22" s="68" t="n">
        <f aca="false">+H22/U22-1</f>
        <v>-0.0425796009155407</v>
      </c>
      <c r="AI22" s="69" t="n">
        <f aca="false">+I22/V22-1</f>
        <v>-0.799122338181102</v>
      </c>
      <c r="AJ22" s="70" t="n">
        <f aca="false">+J22/W22-1</f>
        <v>0.473063699706005</v>
      </c>
      <c r="AK22" s="57" t="n">
        <v>0</v>
      </c>
      <c r="AL22" s="71" t="n">
        <f aca="false">+L22/Y22-1</f>
        <v>0.289562195518695</v>
      </c>
    </row>
    <row r="23" customFormat="false" ht="13.5" hidden="false" customHeight="false" outlineLevel="0" collapsed="false">
      <c r="A23" s="44" t="s">
        <v>39</v>
      </c>
      <c r="B23" s="45" t="s">
        <v>20</v>
      </c>
      <c r="C23" s="54" t="n">
        <v>4566539.85631075</v>
      </c>
      <c r="D23" s="55" t="n">
        <v>380105.461796983</v>
      </c>
      <c r="E23" s="56" t="n">
        <f aca="false">+SUM(C23:D23)</f>
        <v>4946645.31810773</v>
      </c>
      <c r="F23" s="57" t="n">
        <v>0</v>
      </c>
      <c r="G23" s="58" t="n">
        <v>1062898.33</v>
      </c>
      <c r="H23" s="59" t="n">
        <v>141006.5</v>
      </c>
      <c r="I23" s="59" t="n">
        <v>244107.15</v>
      </c>
      <c r="J23" s="60" t="n">
        <f aca="false">+G23+H23+I23</f>
        <v>1448011.98</v>
      </c>
      <c r="K23" s="61" t="n">
        <v>0</v>
      </c>
      <c r="L23" s="62" t="n">
        <v>450725.28</v>
      </c>
      <c r="N23" s="44" t="s">
        <v>39</v>
      </c>
      <c r="O23" s="45" t="s">
        <v>20</v>
      </c>
      <c r="P23" s="54" t="n">
        <v>3813772.18</v>
      </c>
      <c r="Q23" s="55" t="n">
        <v>0</v>
      </c>
      <c r="R23" s="56" t="n">
        <f aca="false">+SUM(P23:Q23)</f>
        <v>3813772.18</v>
      </c>
      <c r="S23" s="63" t="n">
        <v>0</v>
      </c>
      <c r="T23" s="58" t="n">
        <v>659883.96</v>
      </c>
      <c r="U23" s="59" t="n">
        <v>88804.91</v>
      </c>
      <c r="V23" s="59" t="n">
        <v>161166.25</v>
      </c>
      <c r="W23" s="60" t="n">
        <f aca="false">+T23+U23+V23</f>
        <v>909855.12</v>
      </c>
      <c r="X23" s="64" t="n">
        <v>0</v>
      </c>
      <c r="Y23" s="62" t="n">
        <v>351539.84</v>
      </c>
      <c r="AA23" s="44" t="s">
        <v>39</v>
      </c>
      <c r="AB23" s="45" t="s">
        <v>20</v>
      </c>
      <c r="AC23" s="65" t="n">
        <f aca="false">+C23/P23-1</f>
        <v>0.197381395841728</v>
      </c>
      <c r="AD23" s="66" t="n">
        <v>0</v>
      </c>
      <c r="AE23" s="67" t="n">
        <f aca="false">+E23/R23-1</f>
        <v>0.297047931716711</v>
      </c>
      <c r="AF23" s="61" t="n">
        <v>0</v>
      </c>
      <c r="AG23" s="65" t="n">
        <f aca="false">+G23/T23-1</f>
        <v>0.610735211687825</v>
      </c>
      <c r="AH23" s="68" t="n">
        <f aca="false">+H23/U23-1</f>
        <v>0.587823240854588</v>
      </c>
      <c r="AI23" s="69" t="n">
        <f aca="false">+I23/V23-1</f>
        <v>0.514629458711113</v>
      </c>
      <c r="AJ23" s="70" t="n">
        <f aca="false">+J23/W23-1</f>
        <v>0.591475332907947</v>
      </c>
      <c r="AK23" s="57" t="n">
        <v>0</v>
      </c>
      <c r="AL23" s="71" t="n">
        <f aca="false">+L23/Y23-1</f>
        <v>0.282145659507611</v>
      </c>
    </row>
    <row r="24" customFormat="false" ht="13.5" hidden="false" customHeight="false" outlineLevel="0" collapsed="false">
      <c r="A24" s="44" t="s">
        <v>40</v>
      </c>
      <c r="B24" s="45" t="s">
        <v>20</v>
      </c>
      <c r="C24" s="54" t="n">
        <v>3808416.63203701</v>
      </c>
      <c r="D24" s="55" t="n">
        <v>317001.495264564</v>
      </c>
      <c r="E24" s="56" t="n">
        <f aca="false">+SUM(C24:D24)</f>
        <v>4125418.12730157</v>
      </c>
      <c r="F24" s="57" t="n">
        <v>0</v>
      </c>
      <c r="G24" s="58" t="n">
        <v>877792.89</v>
      </c>
      <c r="H24" s="59" t="n">
        <v>66219.39</v>
      </c>
      <c r="I24" s="59" t="n">
        <v>154588.16</v>
      </c>
      <c r="J24" s="60" t="n">
        <f aca="false">+G24+H24+I24</f>
        <v>1098600.44</v>
      </c>
      <c r="K24" s="61" t="n">
        <v>0</v>
      </c>
      <c r="L24" s="62" t="n">
        <v>375897.21</v>
      </c>
      <c r="N24" s="44" t="s">
        <v>40</v>
      </c>
      <c r="O24" s="45" t="s">
        <v>20</v>
      </c>
      <c r="P24" s="54" t="n">
        <v>3164748.64</v>
      </c>
      <c r="Q24" s="55" t="n">
        <v>0</v>
      </c>
      <c r="R24" s="56" t="n">
        <f aca="false">+SUM(P24:Q24)</f>
        <v>3164748.64</v>
      </c>
      <c r="S24" s="63" t="n">
        <v>0</v>
      </c>
      <c r="T24" s="58" t="n">
        <v>571568.21</v>
      </c>
      <c r="U24" s="59" t="n">
        <v>73498.92</v>
      </c>
      <c r="V24" s="59" t="n">
        <v>126327.61</v>
      </c>
      <c r="W24" s="60" t="n">
        <f aca="false">+T24+U24+V24</f>
        <v>771394.74</v>
      </c>
      <c r="X24" s="64" t="n">
        <v>0</v>
      </c>
      <c r="Y24" s="62" t="n">
        <v>291715.19</v>
      </c>
      <c r="AA24" s="44" t="s">
        <v>40</v>
      </c>
      <c r="AB24" s="45" t="s">
        <v>20</v>
      </c>
      <c r="AC24" s="65" t="n">
        <f aca="false">+C24/P24-1</f>
        <v>0.203386766298447</v>
      </c>
      <c r="AD24" s="66" t="n">
        <v>0</v>
      </c>
      <c r="AE24" s="67" t="n">
        <f aca="false">+E24/R24-1</f>
        <v>0.303553171698834</v>
      </c>
      <c r="AF24" s="61" t="n">
        <v>0</v>
      </c>
      <c r="AG24" s="65" t="n">
        <f aca="false">+G24/T24-1</f>
        <v>0.535762267114191</v>
      </c>
      <c r="AH24" s="68" t="n">
        <f aca="false">+H24/U24-1</f>
        <v>-0.0990426798108054</v>
      </c>
      <c r="AI24" s="69" t="n">
        <f aca="false">+I24/V24-1</f>
        <v>0.223708419719173</v>
      </c>
      <c r="AJ24" s="70" t="n">
        <f aca="false">+J24/W24-1</f>
        <v>0.424174139429574</v>
      </c>
      <c r="AK24" s="57" t="n">
        <v>0</v>
      </c>
      <c r="AL24" s="71" t="n">
        <f aca="false">+L24/Y24-1</f>
        <v>0.28857605940918</v>
      </c>
    </row>
    <row r="25" customFormat="false" ht="13.5" hidden="false" customHeight="false" outlineLevel="0" collapsed="false">
      <c r="A25" s="44" t="s">
        <v>41</v>
      </c>
      <c r="B25" s="45" t="s">
        <v>23</v>
      </c>
      <c r="C25" s="54" t="n">
        <v>1300855.01857305</v>
      </c>
      <c r="D25" s="55" t="n">
        <v>108279.378506312</v>
      </c>
      <c r="E25" s="56" t="n">
        <f aca="false">+SUM(C25:D25)</f>
        <v>1409134.39707936</v>
      </c>
      <c r="F25" s="57" t="n">
        <v>0</v>
      </c>
      <c r="G25" s="58" t="n">
        <v>59294.24</v>
      </c>
      <c r="H25" s="59" t="n">
        <v>5411.11</v>
      </c>
      <c r="I25" s="59" t="n">
        <v>2233.69</v>
      </c>
      <c r="J25" s="60" t="n">
        <f aca="false">+G25+H25+I25</f>
        <v>66939.04</v>
      </c>
      <c r="K25" s="61" t="n">
        <v>0</v>
      </c>
      <c r="L25" s="62" t="n">
        <v>128396.62</v>
      </c>
      <c r="N25" s="44" t="s">
        <v>41</v>
      </c>
      <c r="O25" s="45" t="s">
        <v>23</v>
      </c>
      <c r="P25" s="54" t="n">
        <v>1079601.65</v>
      </c>
      <c r="Q25" s="55" t="n">
        <v>0</v>
      </c>
      <c r="R25" s="56" t="n">
        <f aca="false">+SUM(P25:Q25)</f>
        <v>1079601.65</v>
      </c>
      <c r="S25" s="63" t="n">
        <v>0</v>
      </c>
      <c r="T25" s="58" t="n">
        <v>39239.35</v>
      </c>
      <c r="U25" s="59" t="n">
        <v>6890.56</v>
      </c>
      <c r="V25" s="59" t="n">
        <v>2677.24</v>
      </c>
      <c r="W25" s="60" t="n">
        <f aca="false">+T25+U25+V25</f>
        <v>48807.15</v>
      </c>
      <c r="X25" s="64" t="n">
        <v>0</v>
      </c>
      <c r="Y25" s="62" t="n">
        <v>99513.73</v>
      </c>
      <c r="AA25" s="44" t="s">
        <v>41</v>
      </c>
      <c r="AB25" s="45" t="s">
        <v>23</v>
      </c>
      <c r="AC25" s="65" t="n">
        <f aca="false">+C25/P25-1</f>
        <v>0.204939820695023</v>
      </c>
      <c r="AD25" s="66" t="n">
        <v>0</v>
      </c>
      <c r="AE25" s="67" t="n">
        <f aca="false">+E25/R25-1</f>
        <v>0.305235497814738</v>
      </c>
      <c r="AF25" s="61" t="n">
        <v>0</v>
      </c>
      <c r="AG25" s="65" t="n">
        <f aca="false">+G25/T25-1</f>
        <v>0.51109128973849</v>
      </c>
      <c r="AH25" s="68" t="n">
        <f aca="false">+H25/U25-1</f>
        <v>-0.214706787256769</v>
      </c>
      <c r="AI25" s="69" t="n">
        <f aca="false">+I25/V25-1</f>
        <v>-0.165674351197502</v>
      </c>
      <c r="AJ25" s="70" t="n">
        <f aca="false">+J25/W25-1</f>
        <v>0.371500692009265</v>
      </c>
      <c r="AK25" s="57" t="n">
        <v>0</v>
      </c>
      <c r="AL25" s="71" t="n">
        <f aca="false">+L25/Y25-1</f>
        <v>0.29024025126985</v>
      </c>
    </row>
    <row r="26" customFormat="false" ht="13.5" hidden="false" customHeight="false" outlineLevel="0" collapsed="false">
      <c r="A26" s="44" t="s">
        <v>42</v>
      </c>
      <c r="B26" s="45" t="s">
        <v>23</v>
      </c>
      <c r="C26" s="54" t="n">
        <v>1491803.56442923</v>
      </c>
      <c r="D26" s="55" t="n">
        <v>124173.378665277</v>
      </c>
      <c r="E26" s="56" t="n">
        <f aca="false">+SUM(C26:D26)</f>
        <v>1615976.9430945</v>
      </c>
      <c r="F26" s="57" t="n">
        <v>0</v>
      </c>
      <c r="G26" s="58" t="n">
        <v>262447.09</v>
      </c>
      <c r="H26" s="59" t="n">
        <v>10760.74</v>
      </c>
      <c r="I26" s="59" t="n">
        <v>1639</v>
      </c>
      <c r="J26" s="60" t="n">
        <f aca="false">+G26+H26+I26</f>
        <v>274846.83</v>
      </c>
      <c r="K26" s="61" t="n">
        <v>0</v>
      </c>
      <c r="L26" s="62" t="n">
        <v>147243.55</v>
      </c>
      <c r="N26" s="44" t="s">
        <v>42</v>
      </c>
      <c r="O26" s="45" t="s">
        <v>23</v>
      </c>
      <c r="P26" s="54" t="n">
        <v>1244745.32</v>
      </c>
      <c r="Q26" s="55" t="n">
        <v>0</v>
      </c>
      <c r="R26" s="56" t="n">
        <f aca="false">+SUM(P26:Q26)</f>
        <v>1244745.32</v>
      </c>
      <c r="S26" s="63" t="n">
        <v>0</v>
      </c>
      <c r="T26" s="58" t="n">
        <v>172551.67</v>
      </c>
      <c r="U26" s="59" t="n">
        <v>4152.05</v>
      </c>
      <c r="V26" s="59" t="n">
        <v>2232.16</v>
      </c>
      <c r="W26" s="60" t="n">
        <f aca="false">+T26+U26+V26</f>
        <v>178935.88</v>
      </c>
      <c r="X26" s="64" t="n">
        <v>0</v>
      </c>
      <c r="Y26" s="62" t="n">
        <v>114736.17</v>
      </c>
      <c r="AA26" s="44" t="s">
        <v>42</v>
      </c>
      <c r="AB26" s="45" t="s">
        <v>23</v>
      </c>
      <c r="AC26" s="65" t="n">
        <f aca="false">+C26/P26-1</f>
        <v>0.198480958682557</v>
      </c>
      <c r="AD26" s="66" t="n">
        <v>0</v>
      </c>
      <c r="AE26" s="67" t="n">
        <f aca="false">+E26/R26-1</f>
        <v>0.298239018962131</v>
      </c>
      <c r="AF26" s="61" t="n">
        <v>0</v>
      </c>
      <c r="AG26" s="65" t="n">
        <f aca="false">+G26/T26-1</f>
        <v>0.520976818132215</v>
      </c>
      <c r="AH26" s="68" t="n">
        <f aca="false">+H26/U26-1</f>
        <v>1.59166917546754</v>
      </c>
      <c r="AI26" s="69" t="n">
        <f aca="false">+I26/V26-1</f>
        <v>-0.265733639165651</v>
      </c>
      <c r="AJ26" s="70" t="n">
        <f aca="false">+J26/W26-1</f>
        <v>0.53600736755535</v>
      </c>
      <c r="AK26" s="57" t="n">
        <v>0</v>
      </c>
      <c r="AL26" s="71" t="n">
        <f aca="false">+L26/Y26-1</f>
        <v>0.283322861483001</v>
      </c>
    </row>
    <row r="27" customFormat="false" ht="13.5" hidden="false" customHeight="false" outlineLevel="0" collapsed="false">
      <c r="A27" s="44" t="s">
        <v>43</v>
      </c>
      <c r="B27" s="45" t="s">
        <v>20</v>
      </c>
      <c r="C27" s="54" t="n">
        <v>4771429.5100797</v>
      </c>
      <c r="D27" s="55" t="n">
        <v>397159.879126911</v>
      </c>
      <c r="E27" s="56" t="n">
        <f aca="false">+SUM(C27:D27)</f>
        <v>5168589.38920661</v>
      </c>
      <c r="F27" s="57" t="n">
        <v>0</v>
      </c>
      <c r="G27" s="58" t="n">
        <v>978103.55</v>
      </c>
      <c r="H27" s="59" t="n">
        <v>107266.74</v>
      </c>
      <c r="I27" s="59" t="n">
        <v>139026.99</v>
      </c>
      <c r="J27" s="60" t="n">
        <f aca="false">+G27+H27+I27</f>
        <v>1224397.28</v>
      </c>
      <c r="K27" s="61" t="n">
        <v>0</v>
      </c>
      <c r="L27" s="62" t="n">
        <v>470948.24</v>
      </c>
      <c r="N27" s="44" t="s">
        <v>43</v>
      </c>
      <c r="O27" s="45" t="s">
        <v>20</v>
      </c>
      <c r="P27" s="54" t="n">
        <v>3830319.38</v>
      </c>
      <c r="Q27" s="55" t="n">
        <v>0</v>
      </c>
      <c r="R27" s="56" t="n">
        <f aca="false">+SUM(P27:Q27)</f>
        <v>3830319.38</v>
      </c>
      <c r="S27" s="63" t="n">
        <v>0</v>
      </c>
      <c r="T27" s="58" t="n">
        <v>619004.59</v>
      </c>
      <c r="U27" s="59" t="n">
        <v>47078.92</v>
      </c>
      <c r="V27" s="59" t="n">
        <v>142403.14</v>
      </c>
      <c r="W27" s="60" t="n">
        <f aca="false">+T27+U27+V27</f>
        <v>808486.65</v>
      </c>
      <c r="X27" s="64" t="n">
        <v>0</v>
      </c>
      <c r="Y27" s="62" t="n">
        <v>353065.11</v>
      </c>
      <c r="AA27" s="44" t="s">
        <v>43</v>
      </c>
      <c r="AB27" s="45" t="s">
        <v>20</v>
      </c>
      <c r="AC27" s="65" t="n">
        <f aca="false">+C27/P27-1</f>
        <v>0.245700171895249</v>
      </c>
      <c r="AD27" s="66" t="n">
        <v>0</v>
      </c>
      <c r="AE27" s="67" t="n">
        <f aca="false">+E27/R27-1</f>
        <v>0.349388621793365</v>
      </c>
      <c r="AF27" s="61" t="n">
        <v>0</v>
      </c>
      <c r="AG27" s="65" t="n">
        <f aca="false">+G27/T27-1</f>
        <v>0.580123258859842</v>
      </c>
      <c r="AH27" s="68" t="n">
        <f aca="false">+H27/U27-1</f>
        <v>1.27844521497095</v>
      </c>
      <c r="AI27" s="69" t="n">
        <f aca="false">+I27/V27-1</f>
        <v>-0.02370839575588</v>
      </c>
      <c r="AJ27" s="70" t="n">
        <f aca="false">+J27/W27-1</f>
        <v>0.514431042244173</v>
      </c>
      <c r="AK27" s="57" t="n">
        <v>0</v>
      </c>
      <c r="AL27" s="71" t="n">
        <f aca="false">+L27/Y27-1</f>
        <v>0.333884959632517</v>
      </c>
    </row>
    <row r="28" customFormat="false" ht="13.5" hidden="false" customHeight="false" outlineLevel="0" collapsed="false">
      <c r="A28" s="44" t="s">
        <v>44</v>
      </c>
      <c r="B28" s="45" t="s">
        <v>23</v>
      </c>
      <c r="C28" s="54" t="n">
        <v>3542091.58746598</v>
      </c>
      <c r="D28" s="55" t="n">
        <v>294833.375147344</v>
      </c>
      <c r="E28" s="56" t="n">
        <f aca="false">+SUM(C28:D28)</f>
        <v>3836924.96261333</v>
      </c>
      <c r="F28" s="57" t="n">
        <v>0</v>
      </c>
      <c r="G28" s="58" t="n">
        <v>1004280.18</v>
      </c>
      <c r="H28" s="59" t="n">
        <v>46261.29</v>
      </c>
      <c r="I28" s="59" t="n">
        <v>183644.53</v>
      </c>
      <c r="J28" s="60" t="n">
        <f aca="false">+G28+H28+I28</f>
        <v>1234186</v>
      </c>
      <c r="K28" s="61" t="n">
        <v>0</v>
      </c>
      <c r="L28" s="62" t="n">
        <v>349610.47</v>
      </c>
      <c r="N28" s="44" t="s">
        <v>44</v>
      </c>
      <c r="O28" s="45" t="s">
        <v>23</v>
      </c>
      <c r="P28" s="54" t="n">
        <v>2971617.39</v>
      </c>
      <c r="Q28" s="55" t="n">
        <v>0</v>
      </c>
      <c r="R28" s="56" t="n">
        <f aca="false">+SUM(P28:Q28)</f>
        <v>2971617.39</v>
      </c>
      <c r="S28" s="63" t="n">
        <v>0</v>
      </c>
      <c r="T28" s="58" t="n">
        <v>658535.43</v>
      </c>
      <c r="U28" s="59" t="n">
        <v>22015.23</v>
      </c>
      <c r="V28" s="59" t="n">
        <v>154819.17</v>
      </c>
      <c r="W28" s="60" t="n">
        <f aca="false">+T28+U28+V28</f>
        <v>835369.83</v>
      </c>
      <c r="X28" s="64" t="n">
        <v>0</v>
      </c>
      <c r="Y28" s="62" t="n">
        <v>273913.04</v>
      </c>
      <c r="AA28" s="44" t="s">
        <v>44</v>
      </c>
      <c r="AB28" s="45" t="s">
        <v>23</v>
      </c>
      <c r="AC28" s="65" t="n">
        <f aca="false">+C28/P28-1</f>
        <v>0.191974309810451</v>
      </c>
      <c r="AD28" s="66" t="n">
        <v>0</v>
      </c>
      <c r="AE28" s="67" t="n">
        <f aca="false">+E28/R28-1</f>
        <v>0.29119077561103</v>
      </c>
      <c r="AF28" s="61" t="n">
        <v>0</v>
      </c>
      <c r="AG28" s="65" t="n">
        <f aca="false">+G28/T28-1</f>
        <v>0.525020726675253</v>
      </c>
      <c r="AH28" s="68" t="n">
        <f aca="false">+H28/U28-1</f>
        <v>1.10133121479994</v>
      </c>
      <c r="AI28" s="69" t="n">
        <f aca="false">+I28/V28-1</f>
        <v>0.186187279004274</v>
      </c>
      <c r="AJ28" s="70" t="n">
        <f aca="false">+J28/W28-1</f>
        <v>0.477412704741803</v>
      </c>
      <c r="AK28" s="57" t="n">
        <v>0</v>
      </c>
      <c r="AL28" s="71" t="n">
        <f aca="false">+L28/Y28-1</f>
        <v>0.276355700334676</v>
      </c>
    </row>
    <row r="29" customFormat="false" ht="13.5" hidden="false" customHeight="false" outlineLevel="0" collapsed="false">
      <c r="A29" s="44" t="s">
        <v>45</v>
      </c>
      <c r="B29" s="45" t="s">
        <v>25</v>
      </c>
      <c r="C29" s="54" t="n">
        <v>1670937.61205423</v>
      </c>
      <c r="D29" s="55" t="n">
        <v>139083.974442071</v>
      </c>
      <c r="E29" s="56" t="n">
        <f aca="false">+SUM(C29:D29)</f>
        <v>1810021.58649631</v>
      </c>
      <c r="F29" s="57" t="n">
        <v>0</v>
      </c>
      <c r="G29" s="58" t="n">
        <v>139908.13</v>
      </c>
      <c r="H29" s="59" t="n">
        <v>12510.7</v>
      </c>
      <c r="I29" s="59" t="n">
        <v>34418.34</v>
      </c>
      <c r="J29" s="60" t="n">
        <f aca="false">+G29+H29+I29</f>
        <v>186837.17</v>
      </c>
      <c r="K29" s="61" t="n">
        <v>0</v>
      </c>
      <c r="L29" s="62" t="n">
        <v>164924.4</v>
      </c>
      <c r="N29" s="44" t="s">
        <v>45</v>
      </c>
      <c r="O29" s="45" t="s">
        <v>25</v>
      </c>
      <c r="P29" s="54" t="n">
        <v>1396760.53</v>
      </c>
      <c r="Q29" s="55" t="n">
        <v>0</v>
      </c>
      <c r="R29" s="56" t="n">
        <f aca="false">+SUM(P29:Q29)</f>
        <v>1396760.53</v>
      </c>
      <c r="S29" s="63" t="n">
        <v>0</v>
      </c>
      <c r="T29" s="58" t="n">
        <v>107927.63</v>
      </c>
      <c r="U29" s="59" t="n">
        <v>6529.44</v>
      </c>
      <c r="V29" s="59" t="n">
        <v>6131.58</v>
      </c>
      <c r="W29" s="60" t="n">
        <f aca="false">+T29+U29+V29</f>
        <v>120588.65</v>
      </c>
      <c r="X29" s="64" t="n">
        <v>0</v>
      </c>
      <c r="Y29" s="62" t="n">
        <v>128748.38</v>
      </c>
      <c r="AA29" s="44" t="s">
        <v>45</v>
      </c>
      <c r="AB29" s="45" t="s">
        <v>25</v>
      </c>
      <c r="AC29" s="65" t="n">
        <f aca="false">+C29/P29-1</f>
        <v>0.196294981255115</v>
      </c>
      <c r="AD29" s="66" t="n">
        <v>0</v>
      </c>
      <c r="AE29" s="67" t="n">
        <f aca="false">+E29/R29-1</f>
        <v>0.295871087147849</v>
      </c>
      <c r="AF29" s="61" t="n">
        <v>0</v>
      </c>
      <c r="AG29" s="65" t="n">
        <f aca="false">+G29/T29-1</f>
        <v>0.296314298757417</v>
      </c>
      <c r="AH29" s="68" t="n">
        <f aca="false">+H29/U29-1</f>
        <v>0.916044867553725</v>
      </c>
      <c r="AI29" s="69" t="n">
        <f aca="false">+I29/V29-1</f>
        <v>4.6132905384909</v>
      </c>
      <c r="AJ29" s="70" t="n">
        <f aca="false">+J29/W29-1</f>
        <v>0.549376081413964</v>
      </c>
      <c r="AK29" s="57" t="n">
        <v>0</v>
      </c>
      <c r="AL29" s="71" t="n">
        <f aca="false">+L29/Y29-1</f>
        <v>0.280982331583512</v>
      </c>
    </row>
    <row r="30" customFormat="false" ht="13.5" hidden="false" customHeight="false" outlineLevel="0" collapsed="false">
      <c r="A30" s="44" t="s">
        <v>46</v>
      </c>
      <c r="B30" s="45" t="s">
        <v>20</v>
      </c>
      <c r="C30" s="54" t="n">
        <v>1817568.66232328</v>
      </c>
      <c r="D30" s="55" t="n">
        <v>151289.115496357</v>
      </c>
      <c r="E30" s="56" t="n">
        <f aca="false">+SUM(C30:D30)</f>
        <v>1968857.77781963</v>
      </c>
      <c r="F30" s="57" t="n">
        <v>0</v>
      </c>
      <c r="G30" s="58" t="n">
        <v>198637.87</v>
      </c>
      <c r="H30" s="59" t="n">
        <v>30400.98</v>
      </c>
      <c r="I30" s="59" t="n">
        <v>66583.19</v>
      </c>
      <c r="J30" s="60" t="n">
        <f aca="false">+G30+H30+I30</f>
        <v>295622.04</v>
      </c>
      <c r="K30" s="61" t="n">
        <v>0</v>
      </c>
      <c r="L30" s="62" t="n">
        <v>179397.12</v>
      </c>
      <c r="N30" s="44" t="s">
        <v>46</v>
      </c>
      <c r="O30" s="45" t="s">
        <v>20</v>
      </c>
      <c r="P30" s="54" t="n">
        <v>1519407.23</v>
      </c>
      <c r="Q30" s="55" t="n">
        <v>0</v>
      </c>
      <c r="R30" s="56" t="n">
        <f aca="false">+SUM(P30:Q30)</f>
        <v>1519407.23</v>
      </c>
      <c r="S30" s="63" t="n">
        <v>0</v>
      </c>
      <c r="T30" s="58" t="n">
        <v>115258.05</v>
      </c>
      <c r="U30" s="59" t="n">
        <v>4101.3</v>
      </c>
      <c r="V30" s="59" t="n">
        <v>39550.18</v>
      </c>
      <c r="W30" s="60" t="n">
        <f aca="false">+T30+U30+V30</f>
        <v>158909.53</v>
      </c>
      <c r="X30" s="64" t="n">
        <v>0</v>
      </c>
      <c r="Y30" s="62" t="n">
        <v>140053.51</v>
      </c>
      <c r="AA30" s="44" t="s">
        <v>46</v>
      </c>
      <c r="AB30" s="45" t="s">
        <v>20</v>
      </c>
      <c r="AC30" s="65" t="n">
        <f aca="false">+C30/P30-1</f>
        <v>0.196235364974061</v>
      </c>
      <c r="AD30" s="66" t="n">
        <v>0</v>
      </c>
      <c r="AE30" s="67" t="n">
        <f aca="false">+E30/R30-1</f>
        <v>0.295806508581398</v>
      </c>
      <c r="AF30" s="61" t="n">
        <v>0</v>
      </c>
      <c r="AG30" s="65" t="n">
        <f aca="false">+G30/T30-1</f>
        <v>0.723418624555942</v>
      </c>
      <c r="AH30" s="68" t="n">
        <f aca="false">+H30/U30-1</f>
        <v>6.41252285860581</v>
      </c>
      <c r="AI30" s="69" t="n">
        <f aca="false">+I30/V30-1</f>
        <v>0.683511680604235</v>
      </c>
      <c r="AJ30" s="70" t="n">
        <f aca="false">+J30/W30-1</f>
        <v>0.86031662166517</v>
      </c>
      <c r="AK30" s="57" t="n">
        <v>0</v>
      </c>
      <c r="AL30" s="71" t="n">
        <f aca="false">+L30/Y30-1</f>
        <v>0.280918414683073</v>
      </c>
    </row>
    <row r="31" customFormat="false" ht="13.5" hidden="false" customHeight="false" outlineLevel="0" collapsed="false">
      <c r="A31" s="44" t="s">
        <v>47</v>
      </c>
      <c r="B31" s="45" t="s">
        <v>20</v>
      </c>
      <c r="C31" s="54" t="n">
        <v>2646526.367103</v>
      </c>
      <c r="D31" s="55" t="n">
        <v>220289.137635662</v>
      </c>
      <c r="E31" s="56" t="n">
        <f aca="false">+SUM(C31:D31)</f>
        <v>2866815.50473866</v>
      </c>
      <c r="F31" s="57" t="n">
        <v>0</v>
      </c>
      <c r="G31" s="58" t="n">
        <v>401075.33</v>
      </c>
      <c r="H31" s="59" t="n">
        <v>176155.17</v>
      </c>
      <c r="I31" s="59" t="n">
        <v>115185.8</v>
      </c>
      <c r="J31" s="60" t="n">
        <f aca="false">+G31+H31+I31</f>
        <v>692416.3</v>
      </c>
      <c r="K31" s="61" t="n">
        <v>0</v>
      </c>
      <c r="L31" s="62" t="n">
        <v>261216.67</v>
      </c>
      <c r="N31" s="44" t="s">
        <v>47</v>
      </c>
      <c r="O31" s="45" t="s">
        <v>20</v>
      </c>
      <c r="P31" s="54" t="n">
        <v>2219518.91</v>
      </c>
      <c r="Q31" s="55" t="n">
        <v>0</v>
      </c>
      <c r="R31" s="56" t="n">
        <f aca="false">+SUM(P31:Q31)</f>
        <v>2219518.91</v>
      </c>
      <c r="S31" s="63" t="n">
        <v>0</v>
      </c>
      <c r="T31" s="58" t="n">
        <v>252915.35</v>
      </c>
      <c r="U31" s="59" t="n">
        <v>42170.54</v>
      </c>
      <c r="V31" s="59" t="n">
        <v>74939.96</v>
      </c>
      <c r="W31" s="60" t="n">
        <f aca="false">+T31+U31+V31</f>
        <v>370025.85</v>
      </c>
      <c r="X31" s="64" t="n">
        <v>0</v>
      </c>
      <c r="Y31" s="62" t="n">
        <v>204587.31</v>
      </c>
      <c r="AA31" s="44" t="s">
        <v>47</v>
      </c>
      <c r="AB31" s="45" t="s">
        <v>20</v>
      </c>
      <c r="AC31" s="65" t="n">
        <f aca="false">+C31/P31-1</f>
        <v>0.192387393132414</v>
      </c>
      <c r="AD31" s="66" t="n">
        <v>0</v>
      </c>
      <c r="AE31" s="67" t="n">
        <f aca="false">+E31/R31-1</f>
        <v>0.29163824278418</v>
      </c>
      <c r="AF31" s="61" t="n">
        <v>0</v>
      </c>
      <c r="AG31" s="65" t="n">
        <f aca="false">+G31/T31-1</f>
        <v>0.585808571919419</v>
      </c>
      <c r="AH31" s="68" t="n">
        <f aca="false">+H31/U31-1</f>
        <v>3.17720925556087</v>
      </c>
      <c r="AI31" s="69" t="n">
        <f aca="false">+I31/V31-1</f>
        <v>0.537041119317384</v>
      </c>
      <c r="AJ31" s="70" t="n">
        <f aca="false">+J31/W31-1</f>
        <v>0.871264669752127</v>
      </c>
      <c r="AK31" s="57" t="n">
        <v>0</v>
      </c>
      <c r="AL31" s="71" t="n">
        <f aca="false">+L31/Y31-1</f>
        <v>0.276798008635042</v>
      </c>
    </row>
    <row r="32" customFormat="false" ht="13.5" hidden="false" customHeight="false" outlineLevel="0" collapsed="false">
      <c r="A32" s="44" t="s">
        <v>48</v>
      </c>
      <c r="B32" s="45" t="s">
        <v>23</v>
      </c>
      <c r="C32" s="54" t="n">
        <v>1329393.59541145</v>
      </c>
      <c r="D32" s="55" t="n">
        <v>110654.846425025</v>
      </c>
      <c r="E32" s="56" t="n">
        <f aca="false">+SUM(C32:D32)</f>
        <v>1440048.44183647</v>
      </c>
      <c r="F32" s="57" t="n">
        <v>0</v>
      </c>
      <c r="G32" s="58" t="n">
        <v>66450.38</v>
      </c>
      <c r="H32" s="59" t="n">
        <v>5418.57</v>
      </c>
      <c r="I32" s="59" t="n">
        <v>3106.29</v>
      </c>
      <c r="J32" s="60" t="n">
        <f aca="false">+G32+H32+I32</f>
        <v>74975.24</v>
      </c>
      <c r="K32" s="61" t="n">
        <v>0</v>
      </c>
      <c r="L32" s="62" t="n">
        <v>131213.42</v>
      </c>
      <c r="N32" s="44" t="s">
        <v>48</v>
      </c>
      <c r="O32" s="45" t="s">
        <v>23</v>
      </c>
      <c r="P32" s="54" t="n">
        <v>1107655.46</v>
      </c>
      <c r="Q32" s="55" t="n">
        <v>0</v>
      </c>
      <c r="R32" s="56" t="n">
        <f aca="false">+SUM(P32:Q32)</f>
        <v>1107655.46</v>
      </c>
      <c r="S32" s="63" t="n">
        <v>0</v>
      </c>
      <c r="T32" s="58" t="n">
        <v>43407.78</v>
      </c>
      <c r="U32" s="59" t="n">
        <v>2376.98</v>
      </c>
      <c r="V32" s="59" t="n">
        <v>1138.25</v>
      </c>
      <c r="W32" s="60" t="n">
        <f aca="false">+T32+U32+V32</f>
        <v>46923.01</v>
      </c>
      <c r="X32" s="64" t="n">
        <v>0</v>
      </c>
      <c r="Y32" s="62" t="n">
        <v>102099.69</v>
      </c>
      <c r="AA32" s="44" t="s">
        <v>48</v>
      </c>
      <c r="AB32" s="45" t="s">
        <v>23</v>
      </c>
      <c r="AC32" s="65" t="n">
        <f aca="false">+C32/P32-1</f>
        <v>0.20018692040885</v>
      </c>
      <c r="AD32" s="66" t="n">
        <v>0</v>
      </c>
      <c r="AE32" s="67" t="n">
        <f aca="false">+E32/R32-1</f>
        <v>0.300086979968006</v>
      </c>
      <c r="AF32" s="61" t="n">
        <v>0</v>
      </c>
      <c r="AG32" s="65" t="n">
        <f aca="false">+G32/T32-1</f>
        <v>0.530840324015649</v>
      </c>
      <c r="AH32" s="68" t="n">
        <f aca="false">+H32/U32-1</f>
        <v>1.27960268912654</v>
      </c>
      <c r="AI32" s="69" t="n">
        <f aca="false">+I32/V32-1</f>
        <v>1.72900505161432</v>
      </c>
      <c r="AJ32" s="70" t="n">
        <f aca="false">+J32/W32-1</f>
        <v>0.597835262486358</v>
      </c>
      <c r="AK32" s="57" t="n">
        <v>0</v>
      </c>
      <c r="AL32" s="71" t="n">
        <f aca="false">+L32/Y32-1</f>
        <v>0.285150033266506</v>
      </c>
    </row>
    <row r="33" customFormat="false" ht="13.5" hidden="false" customHeight="false" outlineLevel="0" collapsed="false">
      <c r="A33" s="44" t="s">
        <v>49</v>
      </c>
      <c r="B33" s="74" t="s">
        <v>20</v>
      </c>
      <c r="C33" s="75" t="n">
        <v>2210361.34684882</v>
      </c>
      <c r="D33" s="76" t="n">
        <v>183984.033188957</v>
      </c>
      <c r="E33" s="77" t="n">
        <f aca="false">+SUM(C33:D33)</f>
        <v>2394345.38003777</v>
      </c>
      <c r="F33" s="57" t="n">
        <v>0</v>
      </c>
      <c r="G33" s="58" t="n">
        <v>264721.44</v>
      </c>
      <c r="H33" s="59" t="n">
        <v>31500.18</v>
      </c>
      <c r="I33" s="59" t="n">
        <v>63729.86</v>
      </c>
      <c r="J33" s="60" t="n">
        <f aca="false">+G33+H33+I33</f>
        <v>359951.48</v>
      </c>
      <c r="K33" s="61" t="n">
        <v>0</v>
      </c>
      <c r="L33" s="62" t="n">
        <v>218166.44</v>
      </c>
      <c r="N33" s="44" t="s">
        <v>49</v>
      </c>
      <c r="O33" s="74" t="s">
        <v>20</v>
      </c>
      <c r="P33" s="75" t="n">
        <v>1835601.53</v>
      </c>
      <c r="Q33" s="55" t="n">
        <v>0</v>
      </c>
      <c r="R33" s="77" t="n">
        <f aca="false">+SUM(P33:Q33)</f>
        <v>1835601.53</v>
      </c>
      <c r="S33" s="63" t="n">
        <v>0</v>
      </c>
      <c r="T33" s="58" t="n">
        <v>171746.52</v>
      </c>
      <c r="U33" s="59" t="n">
        <v>14303.23</v>
      </c>
      <c r="V33" s="59" t="n">
        <v>44802.63</v>
      </c>
      <c r="W33" s="60" t="n">
        <f aca="false">+T33+U33+V33</f>
        <v>230852.38</v>
      </c>
      <c r="X33" s="64" t="n">
        <v>0</v>
      </c>
      <c r="Y33" s="62" t="n">
        <v>169199.18</v>
      </c>
      <c r="AA33" s="44" t="s">
        <v>49</v>
      </c>
      <c r="AB33" s="45" t="s">
        <v>20</v>
      </c>
      <c r="AC33" s="65" t="n">
        <f aca="false">+C33/P33-1</f>
        <v>0.204161856875777</v>
      </c>
      <c r="AD33" s="66" t="n">
        <v>0</v>
      </c>
      <c r="AE33" s="67" t="n">
        <f aca="false">+E33/R33-1</f>
        <v>0.304392778555689</v>
      </c>
      <c r="AF33" s="61" t="n">
        <v>0</v>
      </c>
      <c r="AG33" s="65" t="n">
        <f aca="false">+G33/T33-1</f>
        <v>0.541349658787846</v>
      </c>
      <c r="AH33" s="68" t="n">
        <f aca="false">+H33/U33-1</f>
        <v>1.202312344834</v>
      </c>
      <c r="AI33" s="69" t="n">
        <f aca="false">+I33/V33-1</f>
        <v>0.422458011951531</v>
      </c>
      <c r="AJ33" s="70" t="n">
        <f aca="false">+J33/W33-1</f>
        <v>0.559227936051601</v>
      </c>
      <c r="AK33" s="57" t="n">
        <v>0</v>
      </c>
      <c r="AL33" s="71" t="n">
        <f aca="false">+L33/Y33-1</f>
        <v>0.289406012487768</v>
      </c>
    </row>
    <row r="34" customFormat="false" ht="13.5" hidden="false" customHeight="false" outlineLevel="0" collapsed="false">
      <c r="A34" s="44" t="s">
        <v>50</v>
      </c>
      <c r="B34" s="45" t="s">
        <v>20</v>
      </c>
      <c r="C34" s="54" t="n">
        <v>1496949.43476991</v>
      </c>
      <c r="D34" s="55" t="n">
        <v>124601.70590729</v>
      </c>
      <c r="E34" s="56" t="n">
        <f aca="false">+SUM(C34:D34)</f>
        <v>1621551.1406772</v>
      </c>
      <c r="F34" s="57" t="n">
        <v>0</v>
      </c>
      <c r="G34" s="58" t="n">
        <v>91864.79</v>
      </c>
      <c r="H34" s="59" t="n">
        <v>39548.03</v>
      </c>
      <c r="I34" s="59" t="n">
        <v>22062.87</v>
      </c>
      <c r="J34" s="60" t="n">
        <f aca="false">+G34+H34+I34</f>
        <v>153475.69</v>
      </c>
      <c r="K34" s="61" t="n">
        <v>0</v>
      </c>
      <c r="L34" s="62" t="n">
        <v>147751.48</v>
      </c>
      <c r="N34" s="44" t="s">
        <v>50</v>
      </c>
      <c r="O34" s="45" t="s">
        <v>20</v>
      </c>
      <c r="P34" s="54" t="n">
        <v>1242728.98</v>
      </c>
      <c r="Q34" s="55" t="n">
        <v>0</v>
      </c>
      <c r="R34" s="56" t="n">
        <f aca="false">+SUM(P34:Q34)</f>
        <v>1242728.98</v>
      </c>
      <c r="S34" s="63" t="n">
        <v>0</v>
      </c>
      <c r="T34" s="58" t="n">
        <v>59695.04</v>
      </c>
      <c r="U34" s="59" t="n">
        <v>3314.3</v>
      </c>
      <c r="V34" s="59" t="n">
        <v>16729.24</v>
      </c>
      <c r="W34" s="60" t="n">
        <f aca="false">+T34+U34+V34</f>
        <v>79738.58</v>
      </c>
      <c r="X34" s="64" t="n">
        <v>0</v>
      </c>
      <c r="Y34" s="62" t="n">
        <v>114550.31</v>
      </c>
      <c r="AA34" s="44" t="s">
        <v>50</v>
      </c>
      <c r="AB34" s="45" t="s">
        <v>20</v>
      </c>
      <c r="AC34" s="65" t="n">
        <f aca="false">+C34/P34-1</f>
        <v>0.204566288274626</v>
      </c>
      <c r="AD34" s="66" t="n">
        <v>0</v>
      </c>
      <c r="AE34" s="67" t="n">
        <f aca="false">+E34/R34-1</f>
        <v>0.304830873644873</v>
      </c>
      <c r="AF34" s="61" t="n">
        <v>0</v>
      </c>
      <c r="AG34" s="65" t="n">
        <f aca="false">+G34/T34-1</f>
        <v>0.538901556980278</v>
      </c>
      <c r="AH34" s="68" t="n">
        <f aca="false">+H34/U34-1</f>
        <v>10.9325438252421</v>
      </c>
      <c r="AI34" s="69" t="n">
        <f aca="false">+I34/V34-1</f>
        <v>0.318820819116708</v>
      </c>
      <c r="AJ34" s="70" t="n">
        <f aca="false">+J34/W34-1</f>
        <v>0.924735680018379</v>
      </c>
      <c r="AK34" s="57" t="n">
        <v>0</v>
      </c>
      <c r="AL34" s="71" t="n">
        <f aca="false">+L34/Y34-1</f>
        <v>0.289839198165418</v>
      </c>
    </row>
    <row r="35" customFormat="false" ht="13.5" hidden="false" customHeight="false" outlineLevel="0" collapsed="false">
      <c r="A35" s="44" t="s">
        <v>51</v>
      </c>
      <c r="B35" s="45" t="s">
        <v>20</v>
      </c>
      <c r="C35" s="54" t="n">
        <v>6407763.76953688</v>
      </c>
      <c r="D35" s="55" t="n">
        <v>533363.571400754</v>
      </c>
      <c r="E35" s="56" t="n">
        <f aca="false">+SUM(C35:D35)</f>
        <v>6941127.34093763</v>
      </c>
      <c r="F35" s="57" t="n">
        <v>0</v>
      </c>
      <c r="G35" s="58" t="n">
        <v>2310121.25</v>
      </c>
      <c r="H35" s="59" t="n">
        <v>139168.35</v>
      </c>
      <c r="I35" s="59" t="n">
        <v>562338.31</v>
      </c>
      <c r="J35" s="60" t="n">
        <f aca="false">+G35+H35+I35</f>
        <v>3011627.91</v>
      </c>
      <c r="K35" s="61" t="n">
        <v>0</v>
      </c>
      <c r="L35" s="62" t="n">
        <v>632457.21</v>
      </c>
      <c r="N35" s="44" t="s">
        <v>51</v>
      </c>
      <c r="O35" s="45" t="s">
        <v>20</v>
      </c>
      <c r="P35" s="54" t="n">
        <v>5333069.81</v>
      </c>
      <c r="Q35" s="55" t="n">
        <v>0</v>
      </c>
      <c r="R35" s="56" t="n">
        <f aca="false">+SUM(P35:Q35)</f>
        <v>5333069.81</v>
      </c>
      <c r="S35" s="63" t="n">
        <v>0</v>
      </c>
      <c r="T35" s="58" t="n">
        <v>1481057.7</v>
      </c>
      <c r="U35" s="59" t="n">
        <v>82393.9</v>
      </c>
      <c r="V35" s="59" t="n">
        <v>408408.7</v>
      </c>
      <c r="W35" s="60" t="n">
        <f aca="false">+T35+U35+V35</f>
        <v>1971860.3</v>
      </c>
      <c r="X35" s="64" t="n">
        <v>0</v>
      </c>
      <c r="Y35" s="62" t="n">
        <v>491583.24</v>
      </c>
      <c r="AA35" s="44" t="s">
        <v>51</v>
      </c>
      <c r="AB35" s="45" t="s">
        <v>20</v>
      </c>
      <c r="AC35" s="65" t="n">
        <f aca="false">+C35/P35-1</f>
        <v>0.201515074398937</v>
      </c>
      <c r="AD35" s="66" t="n">
        <v>0</v>
      </c>
      <c r="AE35" s="67" t="n">
        <f aca="false">+E35/R35-1</f>
        <v>0.301525685623385</v>
      </c>
      <c r="AF35" s="61" t="n">
        <v>0</v>
      </c>
      <c r="AG35" s="65" t="n">
        <f aca="false">+G35/T35-1</f>
        <v>0.559778022152682</v>
      </c>
      <c r="AH35" s="68" t="n">
        <f aca="false">+H35/U35-1</f>
        <v>0.689061326141862</v>
      </c>
      <c r="AI35" s="69" t="n">
        <f aca="false">+I35/V35-1</f>
        <v>0.376900908330307</v>
      </c>
      <c r="AJ35" s="70" t="n">
        <f aca="false">+J35/W35-1</f>
        <v>0.527302877389438</v>
      </c>
      <c r="AK35" s="57" t="n">
        <v>0</v>
      </c>
      <c r="AL35" s="71" t="n">
        <f aca="false">+L35/Y35-1</f>
        <v>0.28657195473141</v>
      </c>
    </row>
    <row r="36" customFormat="false" ht="13.5" hidden="false" customHeight="false" outlineLevel="0" collapsed="false">
      <c r="A36" s="44" t="s">
        <v>52</v>
      </c>
      <c r="B36" s="45" t="s">
        <v>23</v>
      </c>
      <c r="C36" s="54" t="n">
        <v>13381547.0221087</v>
      </c>
      <c r="D36" s="55" t="n">
        <v>1113840.95407982</v>
      </c>
      <c r="E36" s="56" t="n">
        <f aca="false">+SUM(C36:D36)</f>
        <v>14495387.9761885</v>
      </c>
      <c r="F36" s="57" t="n">
        <v>0</v>
      </c>
      <c r="G36" s="58" t="n">
        <v>3835189.11</v>
      </c>
      <c r="H36" s="59" t="n">
        <v>849895.82</v>
      </c>
      <c r="I36" s="59" t="n">
        <v>1185822.01</v>
      </c>
      <c r="J36" s="60" t="n">
        <f aca="false">+G36+H36+I36</f>
        <v>5870906.94</v>
      </c>
      <c r="K36" s="61" t="n">
        <v>0</v>
      </c>
      <c r="L36" s="62" t="n">
        <v>1320781.52</v>
      </c>
      <c r="N36" s="44" t="s">
        <v>52</v>
      </c>
      <c r="O36" s="45" t="s">
        <v>23</v>
      </c>
      <c r="P36" s="54" t="n">
        <v>10974443.85</v>
      </c>
      <c r="Q36" s="55" t="n">
        <v>0</v>
      </c>
      <c r="R36" s="56" t="n">
        <f aca="false">+SUM(P36:Q36)</f>
        <v>10974443.85</v>
      </c>
      <c r="S36" s="63" t="n">
        <v>0</v>
      </c>
      <c r="T36" s="58" t="n">
        <v>2407004.42</v>
      </c>
      <c r="U36" s="59" t="n">
        <v>264873.97</v>
      </c>
      <c r="V36" s="59" t="n">
        <v>658225.08</v>
      </c>
      <c r="W36" s="60" t="n">
        <f aca="false">+T36+U36+V36</f>
        <v>3330103.47</v>
      </c>
      <c r="X36" s="64" t="n">
        <v>0</v>
      </c>
      <c r="Y36" s="62" t="n">
        <v>1011584.9</v>
      </c>
      <c r="AA36" s="44" t="s">
        <v>52</v>
      </c>
      <c r="AB36" s="45" t="s">
        <v>23</v>
      </c>
      <c r="AC36" s="65" t="n">
        <f aca="false">+C36/P36-1</f>
        <v>0.219337144096711</v>
      </c>
      <c r="AD36" s="66" t="n">
        <v>0</v>
      </c>
      <c r="AE36" s="67" t="n">
        <f aca="false">+E36/R36-1</f>
        <v>0.32083121243438</v>
      </c>
      <c r="AF36" s="61" t="n">
        <v>0</v>
      </c>
      <c r="AG36" s="65" t="n">
        <f aca="false">+G36/T36-1</f>
        <v>0.593345271048568</v>
      </c>
      <c r="AH36" s="68" t="n">
        <f aca="false">+H36/U36-1</f>
        <v>2.20868003752879</v>
      </c>
      <c r="AI36" s="69" t="n">
        <f aca="false">+I36/V36-1</f>
        <v>0.801544860612118</v>
      </c>
      <c r="AJ36" s="70" t="n">
        <f aca="false">+J36/W36-1</f>
        <v>0.762980337665004</v>
      </c>
      <c r="AK36" s="57" t="n">
        <v>0</v>
      </c>
      <c r="AL36" s="71" t="n">
        <f aca="false">+L36/Y36-1</f>
        <v>0.305655630090959</v>
      </c>
    </row>
    <row r="37" customFormat="false" ht="13.5" hidden="false" customHeight="false" outlineLevel="0" collapsed="false">
      <c r="A37" s="44" t="s">
        <v>53</v>
      </c>
      <c r="B37" s="45" t="s">
        <v>23</v>
      </c>
      <c r="C37" s="54" t="n">
        <v>1902265.48742049</v>
      </c>
      <c r="D37" s="55" t="n">
        <v>158339.032244992</v>
      </c>
      <c r="E37" s="56" t="n">
        <f aca="false">+SUM(C37:D37)</f>
        <v>2060604.51966548</v>
      </c>
      <c r="F37" s="57" t="n">
        <v>0</v>
      </c>
      <c r="G37" s="58" t="n">
        <v>230342.45</v>
      </c>
      <c r="H37" s="59" t="n">
        <v>12507.76</v>
      </c>
      <c r="I37" s="59" t="n">
        <v>52341.02</v>
      </c>
      <c r="J37" s="60" t="n">
        <f aca="false">+G37+H37+I37</f>
        <v>295191.23</v>
      </c>
      <c r="K37" s="61" t="n">
        <v>0</v>
      </c>
      <c r="L37" s="62" t="n">
        <v>187756.83</v>
      </c>
      <c r="N37" s="44" t="s">
        <v>53</v>
      </c>
      <c r="O37" s="45" t="s">
        <v>23</v>
      </c>
      <c r="P37" s="54" t="n">
        <v>1607206.11</v>
      </c>
      <c r="Q37" s="55" t="n">
        <v>0</v>
      </c>
      <c r="R37" s="56" t="n">
        <f aca="false">+SUM(P37:Q37)</f>
        <v>1607206.11</v>
      </c>
      <c r="S37" s="63" t="n">
        <v>0</v>
      </c>
      <c r="T37" s="58" t="n">
        <v>146901.78</v>
      </c>
      <c r="U37" s="59" t="n">
        <v>6738.93</v>
      </c>
      <c r="V37" s="59" t="n">
        <v>45558.41</v>
      </c>
      <c r="W37" s="60" t="n">
        <f aca="false">+T37+U37+V37</f>
        <v>199199.12</v>
      </c>
      <c r="X37" s="64" t="n">
        <v>0</v>
      </c>
      <c r="Y37" s="62" t="n">
        <v>148146.48</v>
      </c>
      <c r="AA37" s="44" t="s">
        <v>53</v>
      </c>
      <c r="AB37" s="45" t="s">
        <v>23</v>
      </c>
      <c r="AC37" s="65" t="n">
        <f aca="false">+C37/P37-1</f>
        <v>0.183585276079177</v>
      </c>
      <c r="AD37" s="66" t="n">
        <v>0</v>
      </c>
      <c r="AE37" s="67" t="n">
        <f aca="false">+E37/R37-1</f>
        <v>0.282103463174043</v>
      </c>
      <c r="AF37" s="61" t="n">
        <v>0</v>
      </c>
      <c r="AG37" s="65" t="n">
        <f aca="false">+G37/T37-1</f>
        <v>0.56800312426439</v>
      </c>
      <c r="AH37" s="68" t="n">
        <f aca="false">+H37/U37-1</f>
        <v>0.856045395930809</v>
      </c>
      <c r="AI37" s="69" t="n">
        <f aca="false">+I37/V37-1</f>
        <v>0.148877232546088</v>
      </c>
      <c r="AJ37" s="70" t="n">
        <f aca="false">+J37/W37-1</f>
        <v>0.481890231241986</v>
      </c>
      <c r="AK37" s="57" t="n">
        <v>0</v>
      </c>
      <c r="AL37" s="71" t="n">
        <f aca="false">+L37/Y37-1</f>
        <v>0.267372873118551</v>
      </c>
    </row>
    <row r="38" customFormat="false" ht="13.5" hidden="false" customHeight="false" outlineLevel="0" collapsed="false">
      <c r="A38" s="44" t="s">
        <v>54</v>
      </c>
      <c r="B38" s="45" t="s">
        <v>23</v>
      </c>
      <c r="C38" s="54" t="n">
        <v>1471482.62747162</v>
      </c>
      <c r="D38" s="55" t="n">
        <v>122481.923127942</v>
      </c>
      <c r="E38" s="56" t="n">
        <f aca="false">+SUM(C38:D38)</f>
        <v>1593964.55059956</v>
      </c>
      <c r="F38" s="57" t="n">
        <v>0</v>
      </c>
      <c r="G38" s="58" t="n">
        <v>61093.78</v>
      </c>
      <c r="H38" s="59" t="n">
        <v>10902.81</v>
      </c>
      <c r="I38" s="59" t="n">
        <v>11375.3</v>
      </c>
      <c r="J38" s="60" t="n">
        <f aca="false">+G38+H38+I38</f>
        <v>83371.89</v>
      </c>
      <c r="K38" s="61" t="n">
        <v>0</v>
      </c>
      <c r="L38" s="62" t="n">
        <v>145237.84</v>
      </c>
      <c r="N38" s="44" t="s">
        <v>54</v>
      </c>
      <c r="O38" s="45" t="s">
        <v>23</v>
      </c>
      <c r="P38" s="54" t="n">
        <v>1236438.85</v>
      </c>
      <c r="Q38" s="55" t="n">
        <v>0</v>
      </c>
      <c r="R38" s="56" t="n">
        <f aca="false">+SUM(P38:Q38)</f>
        <v>1236438.85</v>
      </c>
      <c r="S38" s="63" t="n">
        <v>0</v>
      </c>
      <c r="T38" s="58" t="n">
        <v>39397.05</v>
      </c>
      <c r="U38" s="59" t="n">
        <v>8308.75</v>
      </c>
      <c r="V38" s="59" t="n">
        <v>9689.3</v>
      </c>
      <c r="W38" s="60" t="n">
        <f aca="false">+T38+U38+V38</f>
        <v>57395.1</v>
      </c>
      <c r="X38" s="64" t="n">
        <v>0</v>
      </c>
      <c r="Y38" s="62" t="n">
        <v>113970.49</v>
      </c>
      <c r="AA38" s="44" t="s">
        <v>54</v>
      </c>
      <c r="AB38" s="45" t="s">
        <v>23</v>
      </c>
      <c r="AC38" s="65" t="n">
        <f aca="false">+C38/P38-1</f>
        <v>0.190097373171038</v>
      </c>
      <c r="AD38" s="66" t="n">
        <v>0</v>
      </c>
      <c r="AE38" s="67" t="n">
        <f aca="false">+E38/R38-1</f>
        <v>0.289157608238823</v>
      </c>
      <c r="AF38" s="61" t="n">
        <v>0</v>
      </c>
      <c r="AG38" s="65" t="n">
        <f aca="false">+G38/T38-1</f>
        <v>0.550719660482194</v>
      </c>
      <c r="AH38" s="68" t="n">
        <f aca="false">+H38/U38-1</f>
        <v>0.312208214231984</v>
      </c>
      <c r="AI38" s="69" t="n">
        <f aca="false">+I38/V38-1</f>
        <v>0.174006378169734</v>
      </c>
      <c r="AJ38" s="70" t="n">
        <f aca="false">+J38/W38-1</f>
        <v>0.452595953313088</v>
      </c>
      <c r="AK38" s="57" t="n">
        <v>0</v>
      </c>
      <c r="AL38" s="71" t="n">
        <f aca="false">+L38/Y38-1</f>
        <v>0.274346017113728</v>
      </c>
    </row>
    <row r="39" customFormat="false" ht="13.5" hidden="false" customHeight="false" outlineLevel="0" collapsed="false">
      <c r="A39" s="44" t="s">
        <v>55</v>
      </c>
      <c r="B39" s="45" t="s">
        <v>23</v>
      </c>
      <c r="C39" s="54" t="n">
        <v>1391721.63719098</v>
      </c>
      <c r="D39" s="55" t="n">
        <v>115842.850876748</v>
      </c>
      <c r="E39" s="56" t="n">
        <f aca="false">+SUM(C39:D39)</f>
        <v>1507564.48806773</v>
      </c>
      <c r="F39" s="57" t="n">
        <v>0</v>
      </c>
      <c r="G39" s="58" t="n">
        <v>81466.9</v>
      </c>
      <c r="H39" s="59" t="n">
        <v>12855.26</v>
      </c>
      <c r="I39" s="59" t="n">
        <v>18425.68</v>
      </c>
      <c r="J39" s="60" t="n">
        <f aca="false">+G39+H39+I39</f>
        <v>112747.84</v>
      </c>
      <c r="K39" s="61" t="n">
        <v>0</v>
      </c>
      <c r="L39" s="62" t="n">
        <v>137365.3</v>
      </c>
      <c r="N39" s="44" t="s">
        <v>55</v>
      </c>
      <c r="O39" s="45" t="s">
        <v>23</v>
      </c>
      <c r="P39" s="54" t="n">
        <v>1159992.85</v>
      </c>
      <c r="Q39" s="55" t="n">
        <v>0</v>
      </c>
      <c r="R39" s="56" t="n">
        <f aca="false">+SUM(P39:Q39)</f>
        <v>1159992.85</v>
      </c>
      <c r="S39" s="63" t="n">
        <v>0</v>
      </c>
      <c r="T39" s="58" t="n">
        <v>51593.61</v>
      </c>
      <c r="U39" s="59" t="n">
        <v>3640.57</v>
      </c>
      <c r="V39" s="59" t="n">
        <v>7384.45</v>
      </c>
      <c r="W39" s="60" t="n">
        <f aca="false">+T39+U39+V39</f>
        <v>62618.63</v>
      </c>
      <c r="X39" s="64" t="n">
        <v>0</v>
      </c>
      <c r="Y39" s="62" t="n">
        <v>106924</v>
      </c>
      <c r="AA39" s="44" t="s">
        <v>55</v>
      </c>
      <c r="AB39" s="45" t="s">
        <v>23</v>
      </c>
      <c r="AC39" s="65" t="n">
        <f aca="false">+C39/P39-1</f>
        <v>0.199767427179386</v>
      </c>
      <c r="AD39" s="66" t="n">
        <v>0</v>
      </c>
      <c r="AE39" s="67" t="n">
        <f aca="false">+E39/R39-1</f>
        <v>0.299632569345347</v>
      </c>
      <c r="AF39" s="61" t="n">
        <v>0</v>
      </c>
      <c r="AG39" s="65" t="n">
        <f aca="false">+G39/T39-1</f>
        <v>0.579011431842044</v>
      </c>
      <c r="AH39" s="68" t="n">
        <f aca="false">+H39/U39-1</f>
        <v>2.53111188632549</v>
      </c>
      <c r="AI39" s="69" t="n">
        <f aca="false">+I39/V39-1</f>
        <v>1.49520004875109</v>
      </c>
      <c r="AJ39" s="70" t="n">
        <f aca="false">+J39/W39-1</f>
        <v>0.800547856125246</v>
      </c>
      <c r="AK39" s="57" t="n">
        <v>0</v>
      </c>
      <c r="AL39" s="71" t="n">
        <f aca="false">+L39/Y39-1</f>
        <v>0.284700347910666</v>
      </c>
    </row>
    <row r="40" customFormat="false" ht="13.5" hidden="false" customHeight="false" outlineLevel="0" collapsed="false">
      <c r="A40" s="44" t="s">
        <v>56</v>
      </c>
      <c r="B40" s="45" t="s">
        <v>20</v>
      </c>
      <c r="C40" s="54" t="n">
        <v>1961442.99633838</v>
      </c>
      <c r="D40" s="55" t="n">
        <v>163264.795528136</v>
      </c>
      <c r="E40" s="56" t="n">
        <f aca="false">+SUM(C40:D40)</f>
        <v>2124707.79186652</v>
      </c>
      <c r="F40" s="57" t="n">
        <v>0</v>
      </c>
      <c r="G40" s="58" t="n">
        <v>260638.18</v>
      </c>
      <c r="H40" s="59" t="n">
        <v>6840.53</v>
      </c>
      <c r="I40" s="59" t="n">
        <v>62426.78</v>
      </c>
      <c r="J40" s="60" t="n">
        <f aca="false">+G40+H40+I40</f>
        <v>329905.49</v>
      </c>
      <c r="K40" s="61" t="n">
        <v>0</v>
      </c>
      <c r="L40" s="62" t="n">
        <v>193597.76</v>
      </c>
      <c r="N40" s="44" t="s">
        <v>56</v>
      </c>
      <c r="O40" s="45" t="s">
        <v>20</v>
      </c>
      <c r="P40" s="54" t="n">
        <v>1609485.44</v>
      </c>
      <c r="Q40" s="55" t="n">
        <v>0</v>
      </c>
      <c r="R40" s="56" t="n">
        <f aca="false">+SUM(P40:Q40)</f>
        <v>1609485.44</v>
      </c>
      <c r="S40" s="63" t="n">
        <v>0</v>
      </c>
      <c r="T40" s="58" t="n">
        <v>171151.28</v>
      </c>
      <c r="U40" s="59" t="n">
        <v>4586.72</v>
      </c>
      <c r="V40" s="59" t="n">
        <v>37069.13</v>
      </c>
      <c r="W40" s="60" t="n">
        <f aca="false">+T40+U40+V40</f>
        <v>212807.13</v>
      </c>
      <c r="X40" s="64" t="n">
        <v>0</v>
      </c>
      <c r="Y40" s="62" t="n">
        <v>148356.6</v>
      </c>
      <c r="AA40" s="44" t="s">
        <v>56</v>
      </c>
      <c r="AB40" s="45" t="s">
        <v>20</v>
      </c>
      <c r="AC40" s="65" t="n">
        <f aca="false">+C40/P40-1</f>
        <v>0.218677067584022</v>
      </c>
      <c r="AD40" s="66" t="n">
        <v>0</v>
      </c>
      <c r="AE40" s="67" t="n">
        <f aca="false">+E40/R40-1</f>
        <v>0.320116193077532</v>
      </c>
      <c r="AF40" s="61" t="n">
        <v>0</v>
      </c>
      <c r="AG40" s="65" t="n">
        <f aca="false">+G40/T40-1</f>
        <v>0.522852648253639</v>
      </c>
      <c r="AH40" s="68" t="n">
        <f aca="false">+H40/U40-1</f>
        <v>0.491377280496739</v>
      </c>
      <c r="AI40" s="69" t="n">
        <f aca="false">+I40/V40-1</f>
        <v>0.684063801875037</v>
      </c>
      <c r="AJ40" s="70" t="n">
        <f aca="false">+J40/W40-1</f>
        <v>0.550255811447671</v>
      </c>
      <c r="AK40" s="57" t="n">
        <v>0</v>
      </c>
      <c r="AL40" s="71" t="n">
        <f aca="false">+L40/Y40-1</f>
        <v>0.304948751858697</v>
      </c>
    </row>
    <row r="41" customFormat="false" ht="13.5" hidden="false" customHeight="false" outlineLevel="0" collapsed="false">
      <c r="A41" s="44" t="s">
        <v>57</v>
      </c>
      <c r="B41" s="45" t="s">
        <v>23</v>
      </c>
      <c r="C41" s="54" t="n">
        <v>1519633.27137375</v>
      </c>
      <c r="D41" s="55" t="n">
        <v>126489.842321059</v>
      </c>
      <c r="E41" s="56" t="n">
        <f aca="false">+SUM(C41:D41)</f>
        <v>1646123.11369481</v>
      </c>
      <c r="F41" s="57" t="n">
        <v>0</v>
      </c>
      <c r="G41" s="58" t="n">
        <v>123179.95</v>
      </c>
      <c r="H41" s="59" t="n">
        <v>5063.28</v>
      </c>
      <c r="I41" s="59" t="n">
        <v>3757.61</v>
      </c>
      <c r="J41" s="60" t="n">
        <f aca="false">+G41+H41+I41</f>
        <v>132000.84</v>
      </c>
      <c r="K41" s="61" t="n">
        <v>0</v>
      </c>
      <c r="L41" s="62" t="n">
        <v>149990.4</v>
      </c>
      <c r="N41" s="44" t="s">
        <v>57</v>
      </c>
      <c r="O41" s="45" t="s">
        <v>23</v>
      </c>
      <c r="P41" s="54" t="n">
        <v>1256580.42</v>
      </c>
      <c r="Q41" s="55" t="n">
        <v>0</v>
      </c>
      <c r="R41" s="56" t="n">
        <f aca="false">+SUM(P41:Q41)</f>
        <v>1256580.42</v>
      </c>
      <c r="S41" s="63" t="n">
        <v>0</v>
      </c>
      <c r="T41" s="58" t="n">
        <v>81046.2</v>
      </c>
      <c r="U41" s="59" t="n">
        <v>1216.44</v>
      </c>
      <c r="V41" s="59" t="n">
        <v>1677.88</v>
      </c>
      <c r="W41" s="60" t="n">
        <f aca="false">+T41+U41+V41</f>
        <v>83940.52</v>
      </c>
      <c r="X41" s="64" t="n">
        <v>0</v>
      </c>
      <c r="Y41" s="62" t="n">
        <v>115827.07</v>
      </c>
      <c r="AA41" s="44" t="s">
        <v>57</v>
      </c>
      <c r="AB41" s="45" t="s">
        <v>23</v>
      </c>
      <c r="AC41" s="65" t="n">
        <f aca="false">+C41/P41-1</f>
        <v>0.209340243717751</v>
      </c>
      <c r="AD41" s="66" t="n">
        <v>0</v>
      </c>
      <c r="AE41" s="67" t="n">
        <f aca="false">+E41/R41-1</f>
        <v>0.310002199218426</v>
      </c>
      <c r="AF41" s="61" t="n">
        <v>0</v>
      </c>
      <c r="AG41" s="65" t="n">
        <f aca="false">+G41/T41-1</f>
        <v>0.519873232798083</v>
      </c>
      <c r="AH41" s="68" t="n">
        <f aca="false">+H41/U41-1</f>
        <v>3.16237545624938</v>
      </c>
      <c r="AI41" s="69" t="n">
        <f aca="false">+I41/V41-1</f>
        <v>1.2394986530622</v>
      </c>
      <c r="AJ41" s="70" t="n">
        <f aca="false">+J41/W41-1</f>
        <v>0.572552088073793</v>
      </c>
      <c r="AK41" s="57" t="n">
        <v>0</v>
      </c>
      <c r="AL41" s="71" t="n">
        <f aca="false">+L41/Y41-1</f>
        <v>0.294951171604358</v>
      </c>
    </row>
    <row r="42" customFormat="false" ht="13.5" hidden="false" customHeight="false" outlineLevel="0" collapsed="false">
      <c r="A42" s="44" t="s">
        <v>58</v>
      </c>
      <c r="B42" s="45" t="s">
        <v>20</v>
      </c>
      <c r="C42" s="54" t="n">
        <v>4499039.68975001</v>
      </c>
      <c r="D42" s="55" t="n">
        <v>374486.944760175</v>
      </c>
      <c r="E42" s="56" t="n">
        <f aca="false">+SUM(C42:D42)</f>
        <v>4873526.63451019</v>
      </c>
      <c r="F42" s="57" t="n">
        <v>0</v>
      </c>
      <c r="G42" s="58" t="n">
        <v>1495369.36</v>
      </c>
      <c r="H42" s="59" t="n">
        <v>75617.96</v>
      </c>
      <c r="I42" s="59" t="n">
        <v>279487.24</v>
      </c>
      <c r="J42" s="60" t="n">
        <f aca="false">+G42+H42+I42</f>
        <v>1850474.56</v>
      </c>
      <c r="K42" s="61" t="n">
        <v>0</v>
      </c>
      <c r="L42" s="62" t="n">
        <v>444062.91</v>
      </c>
      <c r="N42" s="44" t="s">
        <v>58</v>
      </c>
      <c r="O42" s="45" t="s">
        <v>20</v>
      </c>
      <c r="P42" s="54" t="n">
        <v>3796523.59</v>
      </c>
      <c r="Q42" s="55" t="n">
        <v>0</v>
      </c>
      <c r="R42" s="56" t="n">
        <f aca="false">+SUM(P42:Q42)</f>
        <v>3796523.59</v>
      </c>
      <c r="S42" s="63" t="n">
        <v>0</v>
      </c>
      <c r="T42" s="58" t="n">
        <v>975622.6</v>
      </c>
      <c r="U42" s="59" t="n">
        <v>46251.3</v>
      </c>
      <c r="V42" s="59" t="n">
        <v>242311.42</v>
      </c>
      <c r="W42" s="60" t="n">
        <f aca="false">+T42+U42+V42</f>
        <v>1264185.32</v>
      </c>
      <c r="X42" s="64" t="n">
        <v>0</v>
      </c>
      <c r="Y42" s="62" t="n">
        <v>349949.96</v>
      </c>
      <c r="AA42" s="44" t="s">
        <v>58</v>
      </c>
      <c r="AB42" s="45" t="s">
        <v>20</v>
      </c>
      <c r="AC42" s="65" t="n">
        <f aca="false">+C42/P42-1</f>
        <v>0.185041942476121</v>
      </c>
      <c r="AD42" s="66" t="n">
        <v>0</v>
      </c>
      <c r="AE42" s="67" t="n">
        <f aca="false">+E42/R42-1</f>
        <v>0.283681378234289</v>
      </c>
      <c r="AF42" s="61" t="n">
        <v>0</v>
      </c>
      <c r="AG42" s="65" t="n">
        <f aca="false">+G42/T42-1</f>
        <v>0.532733415564584</v>
      </c>
      <c r="AH42" s="68" t="n">
        <f aca="false">+H42/U42-1</f>
        <v>0.634936963933986</v>
      </c>
      <c r="AI42" s="69" t="n">
        <f aca="false">+I42/V42-1</f>
        <v>0.153421658789338</v>
      </c>
      <c r="AJ42" s="70" t="n">
        <f aca="false">+J42/W42-1</f>
        <v>0.463768429141386</v>
      </c>
      <c r="AK42" s="57" t="n">
        <v>0</v>
      </c>
      <c r="AL42" s="71" t="n">
        <f aca="false">+L42/Y42-1</f>
        <v>0.268932592534087</v>
      </c>
    </row>
    <row r="43" customFormat="false" ht="13.5" hidden="false" customHeight="false" outlineLevel="0" collapsed="false">
      <c r="A43" s="44" t="s">
        <v>59</v>
      </c>
      <c r="B43" s="45" t="s">
        <v>20</v>
      </c>
      <c r="C43" s="54" t="n">
        <v>2047610.07010436</v>
      </c>
      <c r="D43" s="55" t="n">
        <v>170437.091488774</v>
      </c>
      <c r="E43" s="56" t="n">
        <f aca="false">+SUM(C43:D43)</f>
        <v>2218047.16159313</v>
      </c>
      <c r="F43" s="57" t="n">
        <v>0</v>
      </c>
      <c r="G43" s="58" t="n">
        <v>261171.51</v>
      </c>
      <c r="H43" s="59" t="n">
        <v>40473.33</v>
      </c>
      <c r="I43" s="59" t="n">
        <v>70204.1</v>
      </c>
      <c r="J43" s="60" t="n">
        <f aca="false">+G43+H43+I43</f>
        <v>371848.94</v>
      </c>
      <c r="K43" s="61" t="n">
        <v>0</v>
      </c>
      <c r="L43" s="62" t="n">
        <v>202102.61</v>
      </c>
      <c r="N43" s="44" t="s">
        <v>59</v>
      </c>
      <c r="O43" s="45" t="s">
        <v>20</v>
      </c>
      <c r="P43" s="54" t="n">
        <v>1722642.13</v>
      </c>
      <c r="Q43" s="55" t="n">
        <v>0</v>
      </c>
      <c r="R43" s="56" t="n">
        <f aca="false">+SUM(P43:Q43)</f>
        <v>1722642.13</v>
      </c>
      <c r="S43" s="63" t="n">
        <v>0</v>
      </c>
      <c r="T43" s="58" t="n">
        <v>174032.59</v>
      </c>
      <c r="U43" s="59" t="n">
        <v>11441.74</v>
      </c>
      <c r="V43" s="59" t="n">
        <v>36092.33</v>
      </c>
      <c r="W43" s="60" t="n">
        <f aca="false">+T43+U43+V43</f>
        <v>221566.66</v>
      </c>
      <c r="X43" s="64" t="n">
        <v>0</v>
      </c>
      <c r="Y43" s="62" t="n">
        <v>158786.98</v>
      </c>
      <c r="AA43" s="44" t="s">
        <v>59</v>
      </c>
      <c r="AB43" s="45" t="s">
        <v>20</v>
      </c>
      <c r="AC43" s="65" t="n">
        <f aca="false">+C43/P43-1</f>
        <v>0.18864506704266</v>
      </c>
      <c r="AD43" s="66" t="n">
        <v>0</v>
      </c>
      <c r="AE43" s="67" t="n">
        <f aca="false">+E43/R43-1</f>
        <v>0.287584416383184</v>
      </c>
      <c r="AF43" s="61" t="n">
        <v>0</v>
      </c>
      <c r="AG43" s="65" t="n">
        <f aca="false">+G43/T43-1</f>
        <v>0.500704609406778</v>
      </c>
      <c r="AH43" s="68" t="n">
        <f aca="false">+H43/U43-1</f>
        <v>2.53734047443833</v>
      </c>
      <c r="AI43" s="69" t="n">
        <f aca="false">+I43/V43-1</f>
        <v>0.945125183106771</v>
      </c>
      <c r="AJ43" s="70" t="n">
        <f aca="false">+J43/W43-1</f>
        <v>0.678271180330109</v>
      </c>
      <c r="AK43" s="57" t="n">
        <v>0</v>
      </c>
      <c r="AL43" s="71" t="n">
        <f aca="false">+L43/Y43-1</f>
        <v>0.272790816980082</v>
      </c>
    </row>
    <row r="44" customFormat="false" ht="13.5" hidden="false" customHeight="false" outlineLevel="0" collapsed="false">
      <c r="A44" s="44" t="s">
        <v>60</v>
      </c>
      <c r="B44" s="45" t="s">
        <v>25</v>
      </c>
      <c r="C44" s="54" t="n">
        <v>2105789.91028273</v>
      </c>
      <c r="D44" s="55" t="n">
        <v>175279.811735202</v>
      </c>
      <c r="E44" s="56" t="n">
        <f aca="false">+SUM(C44:D44)</f>
        <v>2281069.72201793</v>
      </c>
      <c r="F44" s="57" t="n">
        <v>0</v>
      </c>
      <c r="G44" s="58" t="n">
        <v>220057.05</v>
      </c>
      <c r="H44" s="59" t="n">
        <v>36303.37</v>
      </c>
      <c r="I44" s="59" t="n">
        <v>98449.22</v>
      </c>
      <c r="J44" s="60" t="n">
        <f aca="false">+G44+H44+I44</f>
        <v>354809.64</v>
      </c>
      <c r="K44" s="61" t="n">
        <v>0</v>
      </c>
      <c r="L44" s="62" t="n">
        <v>207845.06</v>
      </c>
      <c r="N44" s="44" t="s">
        <v>60</v>
      </c>
      <c r="O44" s="45" t="s">
        <v>25</v>
      </c>
      <c r="P44" s="54" t="n">
        <v>1789378.93</v>
      </c>
      <c r="Q44" s="55" t="n">
        <v>0</v>
      </c>
      <c r="R44" s="56" t="n">
        <f aca="false">+SUM(P44:Q44)</f>
        <v>1789378.93</v>
      </c>
      <c r="S44" s="63" t="n">
        <v>0</v>
      </c>
      <c r="T44" s="58" t="n">
        <v>140179.99</v>
      </c>
      <c r="U44" s="59" t="n">
        <v>23335.32</v>
      </c>
      <c r="V44" s="59" t="n">
        <v>58350.24</v>
      </c>
      <c r="W44" s="60" t="n">
        <f aca="false">+T44+U44+V44</f>
        <v>221865.55</v>
      </c>
      <c r="X44" s="64" t="n">
        <v>0</v>
      </c>
      <c r="Y44" s="62" t="n">
        <v>164938.53</v>
      </c>
      <c r="AA44" s="44" t="s">
        <v>60</v>
      </c>
      <c r="AB44" s="45" t="s">
        <v>25</v>
      </c>
      <c r="AC44" s="65" t="n">
        <f aca="false">+C44/P44-1</f>
        <v>0.176827263905879</v>
      </c>
      <c r="AD44" s="66" t="n">
        <v>0</v>
      </c>
      <c r="AE44" s="67" t="n">
        <f aca="false">+E44/R44-1</f>
        <v>0.274782933773525</v>
      </c>
      <c r="AF44" s="61" t="n">
        <v>0</v>
      </c>
      <c r="AG44" s="65" t="n">
        <f aca="false">+G44/T44-1</f>
        <v>0.569817846327425</v>
      </c>
      <c r="AH44" s="68" t="n">
        <f aca="false">+H44/U44-1</f>
        <v>0.555726255307405</v>
      </c>
      <c r="AI44" s="69" t="n">
        <f aca="false">+I44/V44-1</f>
        <v>0.687211912067543</v>
      </c>
      <c r="AJ44" s="70" t="n">
        <f aca="false">+J44/W44-1</f>
        <v>0.599210152274655</v>
      </c>
      <c r="AK44" s="57" t="n">
        <v>0</v>
      </c>
      <c r="AL44" s="71" t="n">
        <f aca="false">+L44/Y44-1</f>
        <v>0.2601364884239</v>
      </c>
    </row>
    <row r="45" customFormat="false" ht="13.5" hidden="false" customHeight="false" outlineLevel="0" collapsed="false">
      <c r="A45" s="44" t="s">
        <v>61</v>
      </c>
      <c r="B45" s="45" t="s">
        <v>25</v>
      </c>
      <c r="C45" s="54" t="n">
        <v>1691652.36561955</v>
      </c>
      <c r="D45" s="55" t="n">
        <v>140808.210125479</v>
      </c>
      <c r="E45" s="56" t="n">
        <f aca="false">+SUM(C45:D45)</f>
        <v>1832460.57574503</v>
      </c>
      <c r="F45" s="57" t="n">
        <v>0</v>
      </c>
      <c r="G45" s="58" t="n">
        <v>256339.58</v>
      </c>
      <c r="H45" s="59" t="n">
        <v>3067.39</v>
      </c>
      <c r="I45" s="59" t="n">
        <v>17971.01</v>
      </c>
      <c r="J45" s="60" t="n">
        <f aca="false">+G45+H45+I45</f>
        <v>277377.98</v>
      </c>
      <c r="K45" s="61" t="n">
        <v>0</v>
      </c>
      <c r="L45" s="62" t="n">
        <v>166968.95</v>
      </c>
      <c r="N45" s="44" t="s">
        <v>61</v>
      </c>
      <c r="O45" s="45" t="s">
        <v>25</v>
      </c>
      <c r="P45" s="54" t="n">
        <v>1407828.55</v>
      </c>
      <c r="Q45" s="55" t="n">
        <v>0</v>
      </c>
      <c r="R45" s="56" t="n">
        <f aca="false">+SUM(P45:Q45)</f>
        <v>1407828.55</v>
      </c>
      <c r="S45" s="63" t="n">
        <v>0</v>
      </c>
      <c r="T45" s="58" t="n">
        <v>167713.83</v>
      </c>
      <c r="U45" s="59" t="n">
        <v>3115.84</v>
      </c>
      <c r="V45" s="59" t="n">
        <v>8471.97</v>
      </c>
      <c r="W45" s="60" t="n">
        <f aca="false">+T45+U45+V45</f>
        <v>179301.64</v>
      </c>
      <c r="X45" s="64" t="n">
        <v>0</v>
      </c>
      <c r="Y45" s="62" t="n">
        <v>129768.58</v>
      </c>
      <c r="AA45" s="44" t="s">
        <v>61</v>
      </c>
      <c r="AB45" s="45" t="s">
        <v>25</v>
      </c>
      <c r="AC45" s="65" t="n">
        <f aca="false">+C45/P45-1</f>
        <v>0.201603963507877</v>
      </c>
      <c r="AD45" s="66" t="n">
        <v>0</v>
      </c>
      <c r="AE45" s="67" t="n">
        <f aca="false">+E45/R45-1</f>
        <v>0.301621973602557</v>
      </c>
      <c r="AF45" s="61" t="n">
        <v>0</v>
      </c>
      <c r="AG45" s="65" t="n">
        <f aca="false">+G45/T45-1</f>
        <v>0.528434357500511</v>
      </c>
      <c r="AH45" s="68" t="n">
        <f aca="false">+H45/U45-1</f>
        <v>-0.0155495789257473</v>
      </c>
      <c r="AI45" s="69" t="n">
        <f aca="false">+I45/V45-1</f>
        <v>1.1212315435489</v>
      </c>
      <c r="AJ45" s="70" t="n">
        <f aca="false">+J45/W45-1</f>
        <v>0.546990758143651</v>
      </c>
      <c r="AK45" s="57" t="n">
        <v>0</v>
      </c>
      <c r="AL45" s="71" t="n">
        <f aca="false">+L45/Y45-1</f>
        <v>0.286667003676853</v>
      </c>
    </row>
    <row r="46" customFormat="false" ht="13.5" hidden="false" customHeight="false" outlineLevel="0" collapsed="false">
      <c r="A46" s="44" t="s">
        <v>62</v>
      </c>
      <c r="B46" s="45" t="s">
        <v>20</v>
      </c>
      <c r="C46" s="54" t="n">
        <v>1352812.55634967</v>
      </c>
      <c r="D46" s="55" t="n">
        <v>112604.172444796</v>
      </c>
      <c r="E46" s="56" t="n">
        <f aca="false">+SUM(C46:D46)</f>
        <v>1465416.72879447</v>
      </c>
      <c r="F46" s="57" t="n">
        <v>0</v>
      </c>
      <c r="G46" s="58" t="n">
        <v>82056.79</v>
      </c>
      <c r="H46" s="59" t="n">
        <v>3010.43</v>
      </c>
      <c r="I46" s="59" t="n">
        <v>2249.35</v>
      </c>
      <c r="J46" s="60" t="n">
        <f aca="false">+G46+H46+I46</f>
        <v>87316.57</v>
      </c>
      <c r="K46" s="61" t="n">
        <v>0</v>
      </c>
      <c r="L46" s="62" t="n">
        <v>133524.94</v>
      </c>
      <c r="N46" s="44" t="s">
        <v>62</v>
      </c>
      <c r="O46" s="45" t="s">
        <v>20</v>
      </c>
      <c r="P46" s="54" t="n">
        <v>1134021.42</v>
      </c>
      <c r="Q46" s="55" t="n">
        <v>0</v>
      </c>
      <c r="R46" s="56" t="n">
        <f aca="false">+SUM(P46:Q46)</f>
        <v>1134021.42</v>
      </c>
      <c r="S46" s="63" t="n">
        <v>0</v>
      </c>
      <c r="T46" s="58" t="n">
        <v>54228.58</v>
      </c>
      <c r="U46" s="59" t="n">
        <v>3829.36</v>
      </c>
      <c r="V46" s="59" t="n">
        <v>2051.32</v>
      </c>
      <c r="W46" s="60" t="n">
        <f aca="false">+T46+U46+V46</f>
        <v>60109.26</v>
      </c>
      <c r="X46" s="64" t="n">
        <v>0</v>
      </c>
      <c r="Y46" s="62" t="n">
        <v>104530.04</v>
      </c>
      <c r="AA46" s="44" t="s">
        <v>62</v>
      </c>
      <c r="AB46" s="45" t="s">
        <v>20</v>
      </c>
      <c r="AC46" s="65" t="n">
        <f aca="false">+C46/P46-1</f>
        <v>0.192933865702178</v>
      </c>
      <c r="AD46" s="66" t="n">
        <v>0</v>
      </c>
      <c r="AE46" s="67" t="n">
        <f aca="false">+E46/R46-1</f>
        <v>0.29223020213716</v>
      </c>
      <c r="AF46" s="61" t="n">
        <v>0</v>
      </c>
      <c r="AG46" s="65" t="n">
        <f aca="false">+G46/T46-1</f>
        <v>0.513165013725235</v>
      </c>
      <c r="AH46" s="68" t="n">
        <f aca="false">+H46/U46-1</f>
        <v>-0.213855579000146</v>
      </c>
      <c r="AI46" s="69" t="n">
        <f aca="false">+I46/V46-1</f>
        <v>0.0965378390499776</v>
      </c>
      <c r="AJ46" s="70" t="n">
        <f aca="false">+J46/W46-1</f>
        <v>0.452630925750875</v>
      </c>
      <c r="AK46" s="57" t="n">
        <v>0</v>
      </c>
      <c r="AL46" s="71" t="n">
        <f aca="false">+L46/Y46-1</f>
        <v>0.277383420115404</v>
      </c>
    </row>
    <row r="47" customFormat="false" ht="13.5" hidden="false" customHeight="false" outlineLevel="0" collapsed="false">
      <c r="A47" s="44" t="s">
        <v>63</v>
      </c>
      <c r="B47" s="45" t="s">
        <v>25</v>
      </c>
      <c r="C47" s="54" t="n">
        <v>1782807.78308313</v>
      </c>
      <c r="D47" s="55" t="n">
        <v>148395.721269701</v>
      </c>
      <c r="E47" s="56" t="n">
        <f aca="false">+SUM(C47:D47)</f>
        <v>1931203.50435283</v>
      </c>
      <c r="F47" s="57" t="n">
        <v>0</v>
      </c>
      <c r="G47" s="58" t="n">
        <v>180180.6</v>
      </c>
      <c r="H47" s="59" t="n">
        <v>38793.82</v>
      </c>
      <c r="I47" s="59" t="n">
        <v>41340.18</v>
      </c>
      <c r="J47" s="60" t="n">
        <f aca="false">+G47+H47+I47</f>
        <v>260314.6</v>
      </c>
      <c r="K47" s="61" t="n">
        <v>0</v>
      </c>
      <c r="L47" s="62" t="n">
        <v>175966.16</v>
      </c>
      <c r="N47" s="44" t="s">
        <v>63</v>
      </c>
      <c r="O47" s="45" t="s">
        <v>25</v>
      </c>
      <c r="P47" s="54" t="n">
        <v>1515264.93</v>
      </c>
      <c r="Q47" s="55" t="n">
        <v>0</v>
      </c>
      <c r="R47" s="56" t="n">
        <f aca="false">+SUM(P47:Q47)</f>
        <v>1515264.93</v>
      </c>
      <c r="S47" s="63" t="n">
        <v>0</v>
      </c>
      <c r="T47" s="58" t="n">
        <v>116799.85</v>
      </c>
      <c r="U47" s="59" t="n">
        <v>8764.82</v>
      </c>
      <c r="V47" s="59" t="n">
        <v>39523.37</v>
      </c>
      <c r="W47" s="60" t="n">
        <f aca="false">+T47+U47+V47</f>
        <v>165088.04</v>
      </c>
      <c r="X47" s="64" t="n">
        <v>0</v>
      </c>
      <c r="Y47" s="62" t="n">
        <v>139671.71</v>
      </c>
      <c r="AA47" s="44" t="s">
        <v>63</v>
      </c>
      <c r="AB47" s="45" t="s">
        <v>25</v>
      </c>
      <c r="AC47" s="65" t="n">
        <f aca="false">+C47/P47-1</f>
        <v>0.176565066468694</v>
      </c>
      <c r="AD47" s="66" t="n">
        <v>0</v>
      </c>
      <c r="AE47" s="67" t="n">
        <f aca="false">+E47/R47-1</f>
        <v>0.274498911786226</v>
      </c>
      <c r="AF47" s="61" t="n">
        <v>0</v>
      </c>
      <c r="AG47" s="65" t="n">
        <f aca="false">+G47/T47-1</f>
        <v>0.542644104423079</v>
      </c>
      <c r="AH47" s="68" t="n">
        <f aca="false">+H47/U47-1</f>
        <v>3.42608290871917</v>
      </c>
      <c r="AI47" s="69" t="n">
        <f aca="false">+I47/V47-1</f>
        <v>0.0459679931139472</v>
      </c>
      <c r="AJ47" s="70" t="n">
        <f aca="false">+J47/W47-1</f>
        <v>0.576822887957238</v>
      </c>
      <c r="AK47" s="57" t="n">
        <v>0</v>
      </c>
      <c r="AL47" s="71" t="n">
        <f aca="false">+L47/Y47-1</f>
        <v>0.259855413812862</v>
      </c>
    </row>
    <row r="48" customFormat="false" ht="13.5" hidden="false" customHeight="false" outlineLevel="0" collapsed="false">
      <c r="A48" s="44" t="s">
        <v>64</v>
      </c>
      <c r="B48" s="45" t="s">
        <v>23</v>
      </c>
      <c r="C48" s="54" t="n">
        <v>2254888.87796006</v>
      </c>
      <c r="D48" s="55" t="n">
        <v>187690.375038208</v>
      </c>
      <c r="E48" s="56" t="n">
        <f aca="false">+SUM(C48:D48)</f>
        <v>2442579.25299827</v>
      </c>
      <c r="F48" s="57" t="n">
        <v>0</v>
      </c>
      <c r="G48" s="58" t="n">
        <v>371837.45</v>
      </c>
      <c r="H48" s="59" t="n">
        <v>55470.65</v>
      </c>
      <c r="I48" s="59" t="n">
        <v>93429.13</v>
      </c>
      <c r="J48" s="60" t="n">
        <f aca="false">+G48+H48+I48</f>
        <v>520737.23</v>
      </c>
      <c r="K48" s="61" t="n">
        <v>0</v>
      </c>
      <c r="L48" s="62" t="n">
        <v>222561.39</v>
      </c>
      <c r="N48" s="44" t="s">
        <v>64</v>
      </c>
      <c r="O48" s="45" t="s">
        <v>23</v>
      </c>
      <c r="P48" s="54" t="n">
        <v>1868301.46</v>
      </c>
      <c r="Q48" s="55" t="n">
        <v>0</v>
      </c>
      <c r="R48" s="56" t="n">
        <f aca="false">+SUM(P48:Q48)</f>
        <v>1868301.46</v>
      </c>
      <c r="S48" s="63" t="n">
        <v>0</v>
      </c>
      <c r="T48" s="58" t="n">
        <v>237790.64</v>
      </c>
      <c r="U48" s="59" t="n">
        <v>22185.62</v>
      </c>
      <c r="V48" s="59" t="n">
        <v>45558.68</v>
      </c>
      <c r="W48" s="60" t="n">
        <f aca="false">+T48+U48+V48</f>
        <v>305534.94</v>
      </c>
      <c r="X48" s="64" t="n">
        <v>0</v>
      </c>
      <c r="Y48" s="62" t="n">
        <v>172213.35</v>
      </c>
      <c r="AA48" s="44" t="s">
        <v>64</v>
      </c>
      <c r="AB48" s="45" t="s">
        <v>23</v>
      </c>
      <c r="AC48" s="65" t="n">
        <f aca="false">+C48/P48-1</f>
        <v>0.206919186350183</v>
      </c>
      <c r="AD48" s="66" t="n">
        <v>0</v>
      </c>
      <c r="AE48" s="67" t="n">
        <f aca="false">+E48/R48-1</f>
        <v>0.307379620095286</v>
      </c>
      <c r="AF48" s="61" t="n">
        <v>0</v>
      </c>
      <c r="AG48" s="65" t="n">
        <f aca="false">+G48/T48-1</f>
        <v>0.563717772911499</v>
      </c>
      <c r="AH48" s="68" t="n">
        <f aca="false">+H48/U48-1</f>
        <v>1.50029748999577</v>
      </c>
      <c r="AI48" s="69" t="n">
        <f aca="false">+I48/V48-1</f>
        <v>1.05074269052571</v>
      </c>
      <c r="AJ48" s="70" t="n">
        <f aca="false">+J48/W48-1</f>
        <v>0.704345925215623</v>
      </c>
      <c r="AK48" s="57" t="n">
        <v>0</v>
      </c>
      <c r="AL48" s="71" t="n">
        <f aca="false">+L48/Y48-1</f>
        <v>0.292358519243718</v>
      </c>
    </row>
    <row r="49" customFormat="false" ht="13.5" hidden="false" customHeight="false" outlineLevel="0" collapsed="false">
      <c r="A49" s="44" t="s">
        <v>65</v>
      </c>
      <c r="B49" s="45" t="s">
        <v>20</v>
      </c>
      <c r="C49" s="54" t="n">
        <v>4383992.73141896</v>
      </c>
      <c r="D49" s="55" t="n">
        <v>364910.771420895</v>
      </c>
      <c r="E49" s="56" t="n">
        <f aca="false">+SUM(C49:D49)</f>
        <v>4748903.50283985</v>
      </c>
      <c r="F49" s="57" t="n">
        <v>0</v>
      </c>
      <c r="G49" s="58" t="n">
        <v>1043909.88</v>
      </c>
      <c r="H49" s="59" t="n">
        <v>138412.87</v>
      </c>
      <c r="I49" s="59" t="n">
        <v>345490.79</v>
      </c>
      <c r="J49" s="60" t="n">
        <f aca="false">+G49+H49+I49</f>
        <v>1527813.54</v>
      </c>
      <c r="K49" s="61" t="n">
        <v>0</v>
      </c>
      <c r="L49" s="62" t="n">
        <v>432707.55</v>
      </c>
      <c r="N49" s="44" t="s">
        <v>65</v>
      </c>
      <c r="O49" s="45" t="s">
        <v>20</v>
      </c>
      <c r="P49" s="54" t="n">
        <v>3628005.01</v>
      </c>
      <c r="Q49" s="55" t="n">
        <v>0</v>
      </c>
      <c r="R49" s="56" t="n">
        <f aca="false">+SUM(P49:Q49)</f>
        <v>3628005.01</v>
      </c>
      <c r="S49" s="63" t="n">
        <v>0</v>
      </c>
      <c r="T49" s="58" t="n">
        <v>676568.26</v>
      </c>
      <c r="U49" s="59" t="n">
        <v>40519.74</v>
      </c>
      <c r="V49" s="59" t="n">
        <v>233344.59</v>
      </c>
      <c r="W49" s="60" t="n">
        <f aca="false">+T49+U49+V49</f>
        <v>950432.59</v>
      </c>
      <c r="X49" s="64" t="n">
        <v>0</v>
      </c>
      <c r="Y49" s="62" t="n">
        <v>334416.51</v>
      </c>
      <c r="AA49" s="44" t="s">
        <v>65</v>
      </c>
      <c r="AB49" s="45" t="s">
        <v>20</v>
      </c>
      <c r="AC49" s="65" t="n">
        <f aca="false">+C49/P49-1</f>
        <v>0.208375600181147</v>
      </c>
      <c r="AD49" s="66" t="n">
        <v>0</v>
      </c>
      <c r="AE49" s="67" t="n">
        <f aca="false">+E49/R49-1</f>
        <v>0.308957261566696</v>
      </c>
      <c r="AF49" s="61" t="n">
        <v>0</v>
      </c>
      <c r="AG49" s="65" t="n">
        <f aca="false">+G49/T49-1</f>
        <v>0.54294834936537</v>
      </c>
      <c r="AH49" s="68" t="n">
        <f aca="false">+H49/U49-1</f>
        <v>2.41593677550744</v>
      </c>
      <c r="AI49" s="69" t="n">
        <f aca="false">+I49/V49-1</f>
        <v>0.480603385748091</v>
      </c>
      <c r="AJ49" s="70" t="n">
        <f aca="false">+J49/W49-1</f>
        <v>0.6074927944127</v>
      </c>
      <c r="AK49" s="57" t="n">
        <v>0</v>
      </c>
      <c r="AL49" s="71" t="n">
        <f aca="false">+L49/Y49-1</f>
        <v>0.293918024561646</v>
      </c>
    </row>
    <row r="50" customFormat="false" ht="13.5" hidden="false" customHeight="false" outlineLevel="0" collapsed="false">
      <c r="A50" s="44" t="s">
        <v>66</v>
      </c>
      <c r="B50" s="45" t="s">
        <v>25</v>
      </c>
      <c r="C50" s="54" t="n">
        <v>1759021.25997772</v>
      </c>
      <c r="D50" s="55" t="n">
        <v>146415.800446928</v>
      </c>
      <c r="E50" s="56" t="n">
        <f aca="false">+SUM(C50:D50)</f>
        <v>1905437.06042464</v>
      </c>
      <c r="F50" s="57" t="n">
        <v>0</v>
      </c>
      <c r="G50" s="58" t="n">
        <v>144348.93</v>
      </c>
      <c r="H50" s="59" t="n">
        <v>35469.34</v>
      </c>
      <c r="I50" s="59" t="n">
        <v>54168.87</v>
      </c>
      <c r="J50" s="60" t="n">
        <f aca="false">+G50+H50+I50</f>
        <v>233987.14</v>
      </c>
      <c r="K50" s="61" t="n">
        <v>0</v>
      </c>
      <c r="L50" s="62" t="n">
        <v>173618.4</v>
      </c>
      <c r="N50" s="44" t="s">
        <v>66</v>
      </c>
      <c r="O50" s="45" t="s">
        <v>25</v>
      </c>
      <c r="P50" s="54" t="n">
        <v>1445240.61</v>
      </c>
      <c r="Q50" s="55" t="n">
        <v>0</v>
      </c>
      <c r="R50" s="56" t="n">
        <f aca="false">+SUM(P50:Q50)</f>
        <v>1445240.61</v>
      </c>
      <c r="S50" s="63" t="n">
        <v>0</v>
      </c>
      <c r="T50" s="58" t="n">
        <v>92121.21</v>
      </c>
      <c r="U50" s="59" t="n">
        <v>14856.64</v>
      </c>
      <c r="V50" s="59" t="n">
        <v>29532.17</v>
      </c>
      <c r="W50" s="60" t="n">
        <f aca="false">+T50+U50+V50</f>
        <v>136510.02</v>
      </c>
      <c r="X50" s="64" t="n">
        <v>0</v>
      </c>
      <c r="Y50" s="62" t="n">
        <v>133217.08</v>
      </c>
      <c r="AA50" s="44" t="s">
        <v>66</v>
      </c>
      <c r="AB50" s="45" t="s">
        <v>25</v>
      </c>
      <c r="AC50" s="65" t="n">
        <f aca="false">+C50/P50-1</f>
        <v>0.217113086780557</v>
      </c>
      <c r="AD50" s="66" t="n">
        <v>0</v>
      </c>
      <c r="AE50" s="67" t="n">
        <f aca="false">+E50/R50-1</f>
        <v>0.318422031072489</v>
      </c>
      <c r="AF50" s="61" t="n">
        <v>0</v>
      </c>
      <c r="AG50" s="65" t="n">
        <f aca="false">+G50/T50-1</f>
        <v>0.566945657791512</v>
      </c>
      <c r="AH50" s="68" t="n">
        <f aca="false">+H50/U50-1</f>
        <v>1.3874402287462</v>
      </c>
      <c r="AI50" s="69" t="n">
        <f aca="false">+I50/V50-1</f>
        <v>0.834232635122986</v>
      </c>
      <c r="AJ50" s="70" t="n">
        <f aca="false">+J50/W50-1</f>
        <v>0.714065678109197</v>
      </c>
      <c r="AK50" s="57" t="n">
        <v>0</v>
      </c>
      <c r="AL50" s="71" t="n">
        <f aca="false">+L50/Y50-1</f>
        <v>0.303274324883866</v>
      </c>
    </row>
    <row r="51" customFormat="false" ht="13.5" hidden="false" customHeight="false" outlineLevel="0" collapsed="false">
      <c r="A51" s="44" t="s">
        <v>67</v>
      </c>
      <c r="B51" s="45" t="s">
        <v>20</v>
      </c>
      <c r="C51" s="54" t="n">
        <v>40176435.1937882</v>
      </c>
      <c r="D51" s="55" t="n">
        <v>3344169.31269903</v>
      </c>
      <c r="E51" s="56" t="n">
        <f aca="false">+SUM(C51:D51)</f>
        <v>43520604.5064873</v>
      </c>
      <c r="F51" s="57" t="n">
        <v>0</v>
      </c>
      <c r="G51" s="58" t="n">
        <v>13584245.98</v>
      </c>
      <c r="H51" s="59" t="n">
        <v>1075203.76</v>
      </c>
      <c r="I51" s="59" t="n">
        <v>2965069.88</v>
      </c>
      <c r="J51" s="60" t="n">
        <f aca="false">+G51+H51+I51</f>
        <v>17624519.62</v>
      </c>
      <c r="K51" s="61" t="n">
        <v>0</v>
      </c>
      <c r="L51" s="62" t="n">
        <v>3965482.67</v>
      </c>
      <c r="N51" s="44" t="s">
        <v>67</v>
      </c>
      <c r="O51" s="45" t="s">
        <v>20</v>
      </c>
      <c r="P51" s="54" t="n">
        <v>34513157.64</v>
      </c>
      <c r="Q51" s="55" t="n">
        <v>0</v>
      </c>
      <c r="R51" s="56" t="n">
        <f aca="false">+SUM(P51:Q51)</f>
        <v>34513157.64</v>
      </c>
      <c r="S51" s="63" t="n">
        <v>0</v>
      </c>
      <c r="T51" s="58" t="n">
        <v>8282016.58</v>
      </c>
      <c r="U51" s="59" t="n">
        <v>501818.69</v>
      </c>
      <c r="V51" s="59" t="n">
        <v>2238305.39</v>
      </c>
      <c r="W51" s="60" t="n">
        <f aca="false">+T51+U51+V51</f>
        <v>11022140.66</v>
      </c>
      <c r="X51" s="64" t="n">
        <v>0</v>
      </c>
      <c r="Y51" s="62" t="n">
        <v>3181299.16</v>
      </c>
      <c r="AA51" s="44" t="s">
        <v>67</v>
      </c>
      <c r="AB51" s="45" t="s">
        <v>20</v>
      </c>
      <c r="AC51" s="65" t="n">
        <f aca="false">+C51/P51-1</f>
        <v>0.164090391637322</v>
      </c>
      <c r="AD51" s="66" t="n">
        <v>0</v>
      </c>
      <c r="AE51" s="67" t="n">
        <f aca="false">+E51/R51-1</f>
        <v>0.260985881397529</v>
      </c>
      <c r="AF51" s="61" t="n">
        <v>0</v>
      </c>
      <c r="AG51" s="65" t="n">
        <f aca="false">+G51/T51-1</f>
        <v>0.640209947514981</v>
      </c>
      <c r="AH51" s="68" t="n">
        <f aca="false">+H51/U51-1</f>
        <v>1.14261401862095</v>
      </c>
      <c r="AI51" s="69" t="n">
        <f aca="false">+I51/V51-1</f>
        <v>0.324694071348325</v>
      </c>
      <c r="AJ51" s="70" t="n">
        <f aca="false">+J51/W51-1</f>
        <v>0.599010588202745</v>
      </c>
      <c r="AK51" s="57" t="n">
        <v>0</v>
      </c>
      <c r="AL51" s="71" t="n">
        <f aca="false">+L51/Y51-1</f>
        <v>0.246497883587911</v>
      </c>
    </row>
    <row r="52" customFormat="false" ht="13.5" hidden="false" customHeight="false" outlineLevel="0" collapsed="false">
      <c r="A52" s="44" t="s">
        <v>68</v>
      </c>
      <c r="B52" s="45" t="s">
        <v>20</v>
      </c>
      <c r="C52" s="54" t="n">
        <v>1504274.42367324</v>
      </c>
      <c r="D52" s="55" t="n">
        <v>125211.416624236</v>
      </c>
      <c r="E52" s="56" t="n">
        <f aca="false">+SUM(C52:D52)</f>
        <v>1629485.84029747</v>
      </c>
      <c r="F52" s="57" t="n">
        <v>0</v>
      </c>
      <c r="G52" s="58" t="n">
        <v>84281.75</v>
      </c>
      <c r="H52" s="59" t="n">
        <v>6601.17</v>
      </c>
      <c r="I52" s="59" t="n">
        <v>12433.51</v>
      </c>
      <c r="J52" s="60" t="n">
        <f aca="false">+G52+H52+I52</f>
        <v>103316.43</v>
      </c>
      <c r="K52" s="61" t="n">
        <v>0</v>
      </c>
      <c r="L52" s="62" t="n">
        <v>148474.44</v>
      </c>
      <c r="N52" s="44" t="s">
        <v>68</v>
      </c>
      <c r="O52" s="45" t="s">
        <v>20</v>
      </c>
      <c r="P52" s="54" t="n">
        <v>1245293.25</v>
      </c>
      <c r="Q52" s="55" t="n">
        <v>0</v>
      </c>
      <c r="R52" s="56" t="n">
        <f aca="false">+SUM(P52:Q52)</f>
        <v>1245293.25</v>
      </c>
      <c r="S52" s="63" t="n">
        <v>0</v>
      </c>
      <c r="T52" s="58" t="n">
        <v>55678.67</v>
      </c>
      <c r="U52" s="59" t="n">
        <v>2986.05</v>
      </c>
      <c r="V52" s="59" t="n">
        <v>4645.18</v>
      </c>
      <c r="W52" s="60" t="n">
        <f aca="false">+T52+U52+V52</f>
        <v>63309.9</v>
      </c>
      <c r="X52" s="64" t="n">
        <v>0</v>
      </c>
      <c r="Y52" s="62" t="n">
        <v>114786.66</v>
      </c>
      <c r="AA52" s="44" t="s">
        <v>68</v>
      </c>
      <c r="AB52" s="45" t="s">
        <v>20</v>
      </c>
      <c r="AC52" s="65" t="n">
        <f aca="false">+C52/P52-1</f>
        <v>0.207968021727602</v>
      </c>
      <c r="AD52" s="66" t="n">
        <v>0</v>
      </c>
      <c r="AE52" s="67" t="n">
        <f aca="false">+E52/R52-1</f>
        <v>0.30851575747116</v>
      </c>
      <c r="AF52" s="61" t="n">
        <v>0</v>
      </c>
      <c r="AG52" s="65" t="n">
        <f aca="false">+G52/T52-1</f>
        <v>0.513717012277772</v>
      </c>
      <c r="AH52" s="68" t="n">
        <f aca="false">+H52/U52-1</f>
        <v>1.21066961370372</v>
      </c>
      <c r="AI52" s="69" t="n">
        <f aca="false">+I52/V52-1</f>
        <v>1.67664762183597</v>
      </c>
      <c r="AJ52" s="70" t="n">
        <f aca="false">+J52/W52-1</f>
        <v>0.631915861500334</v>
      </c>
      <c r="AK52" s="57" t="n">
        <v>0</v>
      </c>
      <c r="AL52" s="71" t="n">
        <f aca="false">+L52/Y52-1</f>
        <v>0.293481664158535</v>
      </c>
    </row>
    <row r="53" customFormat="false" ht="13.5" hidden="false" customHeight="false" outlineLevel="0" collapsed="false">
      <c r="A53" s="44" t="s">
        <v>69</v>
      </c>
      <c r="B53" s="45" t="s">
        <v>23</v>
      </c>
      <c r="C53" s="54" t="n">
        <v>1353022.59187378</v>
      </c>
      <c r="D53" s="55" t="n">
        <v>112621.655189368</v>
      </c>
      <c r="E53" s="56" t="n">
        <f aca="false">+SUM(C53:D53)</f>
        <v>1465644.24706315</v>
      </c>
      <c r="F53" s="57" t="n">
        <v>0</v>
      </c>
      <c r="G53" s="58" t="n">
        <v>62094.87</v>
      </c>
      <c r="H53" s="59" t="n">
        <v>2204.21</v>
      </c>
      <c r="I53" s="59" t="n">
        <v>4042.96</v>
      </c>
      <c r="J53" s="60" t="n">
        <f aca="false">+G53+H53+I53</f>
        <v>68342.04</v>
      </c>
      <c r="K53" s="61" t="n">
        <v>0</v>
      </c>
      <c r="L53" s="62" t="n">
        <v>133545.63</v>
      </c>
      <c r="N53" s="44" t="s">
        <v>69</v>
      </c>
      <c r="O53" s="45" t="s">
        <v>23</v>
      </c>
      <c r="P53" s="54" t="n">
        <v>1129572.28</v>
      </c>
      <c r="Q53" s="55" t="n">
        <v>0</v>
      </c>
      <c r="R53" s="56" t="n">
        <f aca="false">+SUM(P53:Q53)</f>
        <v>1129572.28</v>
      </c>
      <c r="S53" s="63" t="n">
        <v>0</v>
      </c>
      <c r="T53" s="58" t="n">
        <v>38691.92</v>
      </c>
      <c r="U53" s="59" t="n">
        <v>1530.39</v>
      </c>
      <c r="V53" s="59" t="n">
        <v>4322.62</v>
      </c>
      <c r="W53" s="60" t="n">
        <f aca="false">+T53+U53+V53</f>
        <v>44544.93</v>
      </c>
      <c r="X53" s="64" t="n">
        <v>0</v>
      </c>
      <c r="Y53" s="62" t="n">
        <v>104119.93</v>
      </c>
      <c r="AA53" s="44" t="s">
        <v>69</v>
      </c>
      <c r="AB53" s="45" t="s">
        <v>23</v>
      </c>
      <c r="AC53" s="65" t="n">
        <f aca="false">+C53/P53-1</f>
        <v>0.197818515760481</v>
      </c>
      <c r="AD53" s="66" t="n">
        <v>0</v>
      </c>
      <c r="AE53" s="67" t="n">
        <f aca="false">+E53/R53-1</f>
        <v>0.297521436222878</v>
      </c>
      <c r="AF53" s="61" t="n">
        <v>0</v>
      </c>
      <c r="AG53" s="65" t="n">
        <f aca="false">+G53/T53-1</f>
        <v>0.604853674875788</v>
      </c>
      <c r="AH53" s="68" t="n">
        <f aca="false">+H53/U53-1</f>
        <v>0.440292997209861</v>
      </c>
      <c r="AI53" s="69" t="n">
        <f aca="false">+I53/V53-1</f>
        <v>-0.0646968736553294</v>
      </c>
      <c r="AJ53" s="70" t="n">
        <f aca="false">+J53/W53-1</f>
        <v>0.534227127531685</v>
      </c>
      <c r="AK53" s="57" t="n">
        <v>0</v>
      </c>
      <c r="AL53" s="71" t="n">
        <f aca="false">+L53/Y53-1</f>
        <v>0.282613520773593</v>
      </c>
    </row>
    <row r="54" customFormat="false" ht="13.5" hidden="false" customHeight="false" outlineLevel="0" collapsed="false">
      <c r="A54" s="44" t="s">
        <v>70</v>
      </c>
      <c r="B54" s="45" t="s">
        <v>25</v>
      </c>
      <c r="C54" s="54" t="n">
        <v>1476444.71672871</v>
      </c>
      <c r="D54" s="55" t="n">
        <v>122894.952968454</v>
      </c>
      <c r="E54" s="56" t="n">
        <f aca="false">+SUM(C54:D54)</f>
        <v>1599339.66969716</v>
      </c>
      <c r="F54" s="57" t="n">
        <v>0</v>
      </c>
      <c r="G54" s="58" t="n">
        <v>126656.65</v>
      </c>
      <c r="H54" s="59" t="n">
        <v>34597.85</v>
      </c>
      <c r="I54" s="59" t="n">
        <v>11334.98</v>
      </c>
      <c r="J54" s="60" t="n">
        <f aca="false">+G54+H54+I54</f>
        <v>172589.48</v>
      </c>
      <c r="K54" s="61" t="n">
        <v>0</v>
      </c>
      <c r="L54" s="62" t="n">
        <v>145727.6</v>
      </c>
      <c r="N54" s="44" t="s">
        <v>70</v>
      </c>
      <c r="O54" s="45" t="s">
        <v>25</v>
      </c>
      <c r="P54" s="54" t="n">
        <v>1217919.08</v>
      </c>
      <c r="Q54" s="55" t="n">
        <v>0</v>
      </c>
      <c r="R54" s="56" t="n">
        <f aca="false">+SUM(P54:Q54)</f>
        <v>1217919.08</v>
      </c>
      <c r="S54" s="63" t="n">
        <v>0</v>
      </c>
      <c r="T54" s="58" t="n">
        <v>74658.95</v>
      </c>
      <c r="U54" s="59" t="n">
        <v>8605.25</v>
      </c>
      <c r="V54" s="59" t="n">
        <v>0</v>
      </c>
      <c r="W54" s="60" t="n">
        <f aca="false">+T54+U54+V54</f>
        <v>83264.2</v>
      </c>
      <c r="X54" s="64" t="n">
        <v>0</v>
      </c>
      <c r="Y54" s="62" t="n">
        <v>112263.4</v>
      </c>
      <c r="AA54" s="44" t="s">
        <v>70</v>
      </c>
      <c r="AB54" s="45" t="s">
        <v>25</v>
      </c>
      <c r="AC54" s="65" t="n">
        <f aca="false">+C54/P54-1</f>
        <v>0.212268319771055</v>
      </c>
      <c r="AD54" s="66" t="n">
        <v>0</v>
      </c>
      <c r="AE54" s="67" t="n">
        <f aca="false">+E54/R54-1</f>
        <v>0.313173999784258</v>
      </c>
      <c r="AF54" s="61" t="n">
        <v>0</v>
      </c>
      <c r="AG54" s="65" t="n">
        <f aca="false">+G54/T54-1</f>
        <v>0.696469746761775</v>
      </c>
      <c r="AH54" s="68" t="n">
        <f aca="false">+H54/U54-1</f>
        <v>3.02055140757096</v>
      </c>
      <c r="AI54" s="66" t="n">
        <v>0</v>
      </c>
      <c r="AJ54" s="70" t="n">
        <f aca="false">+J54/W54-1</f>
        <v>1.07279334936263</v>
      </c>
      <c r="AK54" s="57" t="n">
        <v>0</v>
      </c>
      <c r="AL54" s="71" t="n">
        <f aca="false">+L54/Y54-1</f>
        <v>0.298086464511141</v>
      </c>
    </row>
    <row r="55" customFormat="false" ht="13.5" hidden="false" customHeight="false" outlineLevel="0" collapsed="false">
      <c r="A55" s="44" t="s">
        <v>71</v>
      </c>
      <c r="B55" s="45" t="s">
        <v>23</v>
      </c>
      <c r="C55" s="54" t="n">
        <v>1438559.55906743</v>
      </c>
      <c r="D55" s="55" t="n">
        <v>119741.502916291</v>
      </c>
      <c r="E55" s="56" t="n">
        <f aca="false">+SUM(C55:D55)</f>
        <v>1558301.06198372</v>
      </c>
      <c r="F55" s="57" t="n">
        <v>0</v>
      </c>
      <c r="G55" s="58" t="n">
        <v>129498.61</v>
      </c>
      <c r="H55" s="59" t="n">
        <v>4904.31</v>
      </c>
      <c r="I55" s="59" t="n">
        <v>1022.5</v>
      </c>
      <c r="J55" s="60" t="n">
        <f aca="false">+G55+H55+I55</f>
        <v>135425.42</v>
      </c>
      <c r="K55" s="61" t="n">
        <v>0</v>
      </c>
      <c r="L55" s="62" t="n">
        <v>141988.29</v>
      </c>
      <c r="N55" s="44" t="s">
        <v>71</v>
      </c>
      <c r="O55" s="45" t="s">
        <v>23</v>
      </c>
      <c r="P55" s="54" t="n">
        <v>1202138.95</v>
      </c>
      <c r="Q55" s="55" t="n">
        <v>0</v>
      </c>
      <c r="R55" s="56" t="n">
        <f aca="false">+SUM(P55:Q55)</f>
        <v>1202138.95</v>
      </c>
      <c r="S55" s="63" t="n">
        <v>0</v>
      </c>
      <c r="T55" s="58" t="n">
        <v>85839.14</v>
      </c>
      <c r="U55" s="59" t="n">
        <v>6949.27</v>
      </c>
      <c r="V55" s="59" t="n">
        <v>0</v>
      </c>
      <c r="W55" s="60" t="n">
        <f aca="false">+T55+U55+V55</f>
        <v>92788.41</v>
      </c>
      <c r="X55" s="64" t="n">
        <v>0</v>
      </c>
      <c r="Y55" s="62" t="n">
        <v>110808.87</v>
      </c>
      <c r="AA55" s="44" t="s">
        <v>71</v>
      </c>
      <c r="AB55" s="45" t="s">
        <v>23</v>
      </c>
      <c r="AC55" s="65" t="n">
        <f aca="false">+C55/P55-1</f>
        <v>0.196666624159739</v>
      </c>
      <c r="AD55" s="66" t="n">
        <v>0</v>
      </c>
      <c r="AE55" s="67" t="n">
        <f aca="false">+E55/R55-1</f>
        <v>0.296273664524158</v>
      </c>
      <c r="AF55" s="61" t="n">
        <v>0</v>
      </c>
      <c r="AG55" s="65" t="n">
        <f aca="false">+G55/T55-1</f>
        <v>0.508619611053885</v>
      </c>
      <c r="AH55" s="68" t="n">
        <f aca="false">+H55/U55-1</f>
        <v>-0.294269757830679</v>
      </c>
      <c r="AI55" s="66" t="n">
        <v>0</v>
      </c>
      <c r="AJ55" s="70" t="n">
        <f aca="false">+J55/W55-1</f>
        <v>0.459507927768134</v>
      </c>
      <c r="AK55" s="57" t="n">
        <v>0</v>
      </c>
      <c r="AL55" s="71" t="n">
        <f aca="false">+L55/Y55-1</f>
        <v>0.281380181929479</v>
      </c>
    </row>
    <row r="56" customFormat="false" ht="13.5" hidden="false" customHeight="false" outlineLevel="0" collapsed="false">
      <c r="A56" s="44" t="s">
        <v>72</v>
      </c>
      <c r="B56" s="45" t="s">
        <v>20</v>
      </c>
      <c r="C56" s="54" t="n">
        <v>2909123.28112107</v>
      </c>
      <c r="D56" s="55" t="n">
        <v>242146.93903673</v>
      </c>
      <c r="E56" s="56" t="n">
        <f aca="false">+SUM(C56:D56)</f>
        <v>3151270.2201578</v>
      </c>
      <c r="F56" s="57" t="n">
        <v>0</v>
      </c>
      <c r="G56" s="58" t="n">
        <v>631405.37</v>
      </c>
      <c r="H56" s="59" t="n">
        <v>111972.21</v>
      </c>
      <c r="I56" s="59" t="n">
        <v>96946.81</v>
      </c>
      <c r="J56" s="60" t="n">
        <f aca="false">+G56+H56+I56</f>
        <v>840324.39</v>
      </c>
      <c r="K56" s="61" t="n">
        <v>0</v>
      </c>
      <c r="L56" s="62" t="n">
        <v>287135.43</v>
      </c>
      <c r="N56" s="44" t="s">
        <v>72</v>
      </c>
      <c r="O56" s="45" t="s">
        <v>20</v>
      </c>
      <c r="P56" s="54" t="n">
        <v>2427750.87</v>
      </c>
      <c r="Q56" s="55" t="n">
        <v>0</v>
      </c>
      <c r="R56" s="56" t="n">
        <f aca="false">+SUM(P56:Q56)</f>
        <v>2427750.87</v>
      </c>
      <c r="S56" s="63" t="n">
        <v>0</v>
      </c>
      <c r="T56" s="58" t="n">
        <v>411344.88</v>
      </c>
      <c r="U56" s="59" t="n">
        <v>42897.68</v>
      </c>
      <c r="V56" s="59" t="n">
        <v>77052.17</v>
      </c>
      <c r="W56" s="60" t="n">
        <f aca="false">+T56+U56+V56</f>
        <v>531294.73</v>
      </c>
      <c r="X56" s="64" t="n">
        <v>0</v>
      </c>
      <c r="Y56" s="62" t="n">
        <v>223781.38</v>
      </c>
      <c r="AA56" s="44" t="s">
        <v>72</v>
      </c>
      <c r="AB56" s="45" t="s">
        <v>20</v>
      </c>
      <c r="AC56" s="65" t="n">
        <f aca="false">+C56/P56-1</f>
        <v>0.198279163265657</v>
      </c>
      <c r="AD56" s="66" t="n">
        <v>0</v>
      </c>
      <c r="AE56" s="67" t="n">
        <f aca="false">+E56/R56-1</f>
        <v>0.298020426683156</v>
      </c>
      <c r="AF56" s="61" t="n">
        <v>0</v>
      </c>
      <c r="AG56" s="65" t="n">
        <f aca="false">+G56/T56-1</f>
        <v>0.534978069983514</v>
      </c>
      <c r="AH56" s="68" t="n">
        <f aca="false">+H56/U56-1</f>
        <v>1.61021598370821</v>
      </c>
      <c r="AI56" s="69" t="n">
        <f aca="false">+I56/V56-1</f>
        <v>0.258197011193844</v>
      </c>
      <c r="AJ56" s="70" t="n">
        <f aca="false">+J56/W56-1</f>
        <v>0.581653915520676</v>
      </c>
      <c r="AK56" s="57" t="n">
        <v>0</v>
      </c>
      <c r="AL56" s="71" t="n">
        <f aca="false">+L56/Y56-1</f>
        <v>0.283106887623983</v>
      </c>
    </row>
    <row r="57" customFormat="false" ht="13.5" hidden="false" customHeight="false" outlineLevel="0" collapsed="false">
      <c r="A57" s="44" t="s">
        <v>73</v>
      </c>
      <c r="B57" s="45" t="s">
        <v>20</v>
      </c>
      <c r="C57" s="54" t="n">
        <v>2382669.23994026</v>
      </c>
      <c r="D57" s="55" t="n">
        <v>198326.439767162</v>
      </c>
      <c r="E57" s="56" t="n">
        <f aca="false">+SUM(C57:D57)</f>
        <v>2580995.67970742</v>
      </c>
      <c r="F57" s="57" t="n">
        <v>0</v>
      </c>
      <c r="G57" s="58" t="n">
        <v>416410.66</v>
      </c>
      <c r="H57" s="59" t="n">
        <v>74120.95</v>
      </c>
      <c r="I57" s="59" t="n">
        <v>14578.9</v>
      </c>
      <c r="J57" s="60" t="n">
        <f aca="false">+G57+H57+I57</f>
        <v>505110.51</v>
      </c>
      <c r="K57" s="61" t="n">
        <v>0</v>
      </c>
      <c r="L57" s="62" t="n">
        <v>235173.53</v>
      </c>
      <c r="N57" s="44" t="s">
        <v>73</v>
      </c>
      <c r="O57" s="45" t="s">
        <v>20</v>
      </c>
      <c r="P57" s="54" t="n">
        <v>1857781.41</v>
      </c>
      <c r="Q57" s="55" t="n">
        <v>0</v>
      </c>
      <c r="R57" s="56" t="n">
        <f aca="false">+SUM(P57:Q57)</f>
        <v>1857781.41</v>
      </c>
      <c r="S57" s="63" t="n">
        <v>0</v>
      </c>
      <c r="T57" s="58" t="n">
        <v>268539.1</v>
      </c>
      <c r="U57" s="59" t="n">
        <v>21651.04</v>
      </c>
      <c r="V57" s="59" t="n">
        <v>1118.74</v>
      </c>
      <c r="W57" s="60" t="n">
        <f aca="false">+T57+U57+V57</f>
        <v>291308.88</v>
      </c>
      <c r="X57" s="64" t="n">
        <v>0</v>
      </c>
      <c r="Y57" s="62" t="n">
        <v>171243.62</v>
      </c>
      <c r="AA57" s="44" t="s">
        <v>73</v>
      </c>
      <c r="AB57" s="45" t="s">
        <v>20</v>
      </c>
      <c r="AC57" s="65" t="n">
        <f aca="false">+C57/P57-1</f>
        <v>0.282534762763215</v>
      </c>
      <c r="AD57" s="66" t="n">
        <v>0</v>
      </c>
      <c r="AE57" s="67" t="n">
        <f aca="false">+E57/R57-1</f>
        <v>0.389289216597029</v>
      </c>
      <c r="AF57" s="61" t="n">
        <v>0</v>
      </c>
      <c r="AG57" s="65" t="n">
        <f aca="false">+G57/T57-1</f>
        <v>0.550651879000116</v>
      </c>
      <c r="AH57" s="68" t="n">
        <f aca="false">+H57/U57-1</f>
        <v>2.42343601046416</v>
      </c>
      <c r="AI57" s="69" t="n">
        <f aca="false">+I57/V57-1</f>
        <v>12.0315354774121</v>
      </c>
      <c r="AJ57" s="70" t="n">
        <f aca="false">+J57/W57-1</f>
        <v>0.733934475323925</v>
      </c>
      <c r="AK57" s="57" t="n">
        <v>0</v>
      </c>
      <c r="AL57" s="71" t="n">
        <f aca="false">+L57/Y57-1</f>
        <v>0.373327251549576</v>
      </c>
    </row>
    <row r="58" customFormat="false" ht="13.5" hidden="false" customHeight="false" outlineLevel="0" collapsed="false">
      <c r="A58" s="44" t="s">
        <v>74</v>
      </c>
      <c r="B58" s="45" t="s">
        <v>23</v>
      </c>
      <c r="C58" s="54" t="n">
        <v>1427532.69405168</v>
      </c>
      <c r="D58" s="55" t="n">
        <v>118823.658826264</v>
      </c>
      <c r="E58" s="56" t="n">
        <f aca="false">+SUM(C58:D58)</f>
        <v>1546356.35287794</v>
      </c>
      <c r="F58" s="57" t="n">
        <v>0</v>
      </c>
      <c r="G58" s="58" t="n">
        <v>88792.7</v>
      </c>
      <c r="H58" s="59" t="n">
        <v>4602.41</v>
      </c>
      <c r="I58" s="59" t="n">
        <v>3237.93</v>
      </c>
      <c r="J58" s="60" t="n">
        <f aca="false">+G58+H58+I58</f>
        <v>96633.04</v>
      </c>
      <c r="K58" s="61" t="n">
        <v>0</v>
      </c>
      <c r="L58" s="62" t="n">
        <v>140899.94</v>
      </c>
      <c r="N58" s="44" t="s">
        <v>74</v>
      </c>
      <c r="O58" s="45" t="s">
        <v>23</v>
      </c>
      <c r="P58" s="54" t="n">
        <v>1189032.7</v>
      </c>
      <c r="Q58" s="55" t="n">
        <v>0</v>
      </c>
      <c r="R58" s="56" t="n">
        <f aca="false">+SUM(P58:Q58)</f>
        <v>1189032.7</v>
      </c>
      <c r="S58" s="63" t="n">
        <v>0</v>
      </c>
      <c r="T58" s="58" t="n">
        <v>57644.07</v>
      </c>
      <c r="U58" s="59" t="n">
        <v>2391.12</v>
      </c>
      <c r="V58" s="59" t="n">
        <v>7692.32</v>
      </c>
      <c r="W58" s="60" t="n">
        <f aca="false">+T58+U58+V58</f>
        <v>67727.51</v>
      </c>
      <c r="X58" s="64" t="n">
        <v>0</v>
      </c>
      <c r="Y58" s="62" t="n">
        <v>109600.78</v>
      </c>
      <c r="AA58" s="44" t="s">
        <v>74</v>
      </c>
      <c r="AB58" s="45" t="s">
        <v>23</v>
      </c>
      <c r="AC58" s="65" t="n">
        <f aca="false">+C58/P58-1</f>
        <v>0.200583208562453</v>
      </c>
      <c r="AD58" s="66" t="n">
        <v>0</v>
      </c>
      <c r="AE58" s="67" t="n">
        <f aca="false">+E58/R58-1</f>
        <v>0.300516253991956</v>
      </c>
      <c r="AF58" s="61" t="n">
        <v>0</v>
      </c>
      <c r="AG58" s="65" t="n">
        <f aca="false">+G58/T58-1</f>
        <v>0.540361393635113</v>
      </c>
      <c r="AH58" s="68" t="n">
        <f aca="false">+H58/U58-1</f>
        <v>0.924792565826893</v>
      </c>
      <c r="AI58" s="69" t="n">
        <f aca="false">+I58/V58-1</f>
        <v>-0.579069773488362</v>
      </c>
      <c r="AJ58" s="70" t="n">
        <f aca="false">+J58/W58-1</f>
        <v>0.42679156520002</v>
      </c>
      <c r="AK58" s="57" t="n">
        <v>0</v>
      </c>
      <c r="AL58" s="71" t="n">
        <f aca="false">+L58/Y58-1</f>
        <v>0.285574245000811</v>
      </c>
    </row>
    <row r="59" customFormat="false" ht="13.5" hidden="false" customHeight="false" outlineLevel="0" collapsed="false">
      <c r="A59" s="44" t="s">
        <v>75</v>
      </c>
      <c r="B59" s="45" t="s">
        <v>20</v>
      </c>
      <c r="C59" s="54" t="n">
        <v>1716541.57522654</v>
      </c>
      <c r="D59" s="55" t="n">
        <v>142879.915357253</v>
      </c>
      <c r="E59" s="56" t="n">
        <f aca="false">+SUM(C59:D59)</f>
        <v>1859421.49058379</v>
      </c>
      <c r="F59" s="57" t="n">
        <v>0</v>
      </c>
      <c r="G59" s="58" t="n">
        <v>246789.03</v>
      </c>
      <c r="H59" s="59" t="n">
        <v>13385.24</v>
      </c>
      <c r="I59" s="59" t="n">
        <v>41495.54</v>
      </c>
      <c r="J59" s="60" t="n">
        <f aca="false">+G59+H59+I59</f>
        <v>301669.81</v>
      </c>
      <c r="K59" s="61" t="n">
        <v>0</v>
      </c>
      <c r="L59" s="62" t="n">
        <v>169425.61</v>
      </c>
      <c r="N59" s="44" t="s">
        <v>75</v>
      </c>
      <c r="O59" s="45" t="s">
        <v>20</v>
      </c>
      <c r="P59" s="54" t="n">
        <v>1442413.35</v>
      </c>
      <c r="Q59" s="55" t="n">
        <v>0</v>
      </c>
      <c r="R59" s="56" t="n">
        <f aca="false">+SUM(P59:Q59)</f>
        <v>1442413.35</v>
      </c>
      <c r="S59" s="63" t="n">
        <v>0</v>
      </c>
      <c r="T59" s="58" t="n">
        <v>161958.87</v>
      </c>
      <c r="U59" s="59" t="n">
        <v>7882.66</v>
      </c>
      <c r="V59" s="59" t="n">
        <v>5866.75</v>
      </c>
      <c r="W59" s="60" t="n">
        <f aca="false">+T59+U59+V59</f>
        <v>175708.28</v>
      </c>
      <c r="X59" s="64" t="n">
        <v>0</v>
      </c>
      <c r="Y59" s="62" t="n">
        <v>132956.47</v>
      </c>
      <c r="AA59" s="44" t="s">
        <v>75</v>
      </c>
      <c r="AB59" s="45" t="s">
        <v>20</v>
      </c>
      <c r="AC59" s="65" t="n">
        <f aca="false">+C59/P59-1</f>
        <v>0.190048313977779</v>
      </c>
      <c r="AD59" s="66" t="n">
        <v>0</v>
      </c>
      <c r="AE59" s="67" t="n">
        <f aca="false">+E59/R59-1</f>
        <v>0.289104465501373</v>
      </c>
      <c r="AF59" s="61" t="n">
        <v>0</v>
      </c>
      <c r="AG59" s="65" t="n">
        <f aca="false">+G59/T59-1</f>
        <v>0.523775943855375</v>
      </c>
      <c r="AH59" s="68" t="n">
        <f aca="false">+H59/U59-1</f>
        <v>0.698061314327904</v>
      </c>
      <c r="AI59" s="69" t="n">
        <f aca="false">+I59/V59-1</f>
        <v>6.07300294029914</v>
      </c>
      <c r="AJ59" s="70" t="n">
        <f aca="false">+J59/W59-1</f>
        <v>0.716878737871659</v>
      </c>
      <c r="AK59" s="57" t="n">
        <v>0</v>
      </c>
      <c r="AL59" s="71" t="n">
        <f aca="false">+L59/Y59-1</f>
        <v>0.274293834666338</v>
      </c>
    </row>
    <row r="60" customFormat="false" ht="13.5" hidden="false" customHeight="false" outlineLevel="0" collapsed="false">
      <c r="A60" s="44" t="s">
        <v>76</v>
      </c>
      <c r="B60" s="45" t="s">
        <v>25</v>
      </c>
      <c r="C60" s="54" t="n">
        <v>3890803.06636901</v>
      </c>
      <c r="D60" s="55" t="n">
        <v>323859.101822908</v>
      </c>
      <c r="E60" s="56" t="n">
        <f aca="false">+SUM(C60:D60)</f>
        <v>4214662.16819192</v>
      </c>
      <c r="F60" s="57" t="n">
        <v>0</v>
      </c>
      <c r="G60" s="58" t="n">
        <v>1048164.28</v>
      </c>
      <c r="H60" s="59" t="n">
        <v>115797.84</v>
      </c>
      <c r="I60" s="59" t="n">
        <v>124439.1</v>
      </c>
      <c r="J60" s="60" t="n">
        <f aca="false">+G60+H60+I60</f>
        <v>1288401.22</v>
      </c>
      <c r="K60" s="61" t="n">
        <v>0</v>
      </c>
      <c r="L60" s="62" t="n">
        <v>384028.91</v>
      </c>
      <c r="N60" s="44" t="s">
        <v>76</v>
      </c>
      <c r="O60" s="45" t="s">
        <v>25</v>
      </c>
      <c r="P60" s="54" t="n">
        <v>3358603.1</v>
      </c>
      <c r="Q60" s="55" t="n">
        <v>0</v>
      </c>
      <c r="R60" s="56" t="n">
        <f aca="false">+SUM(P60:Q60)</f>
        <v>3358603.1</v>
      </c>
      <c r="S60" s="63" t="n">
        <v>0</v>
      </c>
      <c r="T60" s="58" t="n">
        <v>657811.29</v>
      </c>
      <c r="U60" s="59" t="n">
        <v>184934.18</v>
      </c>
      <c r="V60" s="59" t="n">
        <v>132822.01</v>
      </c>
      <c r="W60" s="60" t="n">
        <f aca="false">+T60+U60+V60</f>
        <v>975567.48</v>
      </c>
      <c r="X60" s="64" t="n">
        <v>0</v>
      </c>
      <c r="Y60" s="62" t="n">
        <v>309584</v>
      </c>
      <c r="AA60" s="44" t="s">
        <v>76</v>
      </c>
      <c r="AB60" s="45" t="s">
        <v>25</v>
      </c>
      <c r="AC60" s="65" t="n">
        <f aca="false">+C60/P60-1</f>
        <v>0.158458725405515</v>
      </c>
      <c r="AD60" s="66" t="n">
        <v>0</v>
      </c>
      <c r="AE60" s="67" t="n">
        <f aca="false">+E60/R60-1</f>
        <v>0.254885451690293</v>
      </c>
      <c r="AF60" s="61" t="n">
        <v>0</v>
      </c>
      <c r="AG60" s="65" t="n">
        <f aca="false">+G60/T60-1</f>
        <v>0.593411812679591</v>
      </c>
      <c r="AH60" s="68" t="n">
        <f aca="false">+H60/U60-1</f>
        <v>-0.373842953206379</v>
      </c>
      <c r="AI60" s="69" t="n">
        <f aca="false">+I60/V60-1</f>
        <v>-0.0631138619269505</v>
      </c>
      <c r="AJ60" s="70" t="n">
        <f aca="false">+J60/W60-1</f>
        <v>0.320668479027202</v>
      </c>
      <c r="AK60" s="57" t="n">
        <v>0</v>
      </c>
      <c r="AL60" s="71" t="n">
        <f aca="false">+L60/Y60-1</f>
        <v>0.240467562923148</v>
      </c>
    </row>
    <row r="61" customFormat="false" ht="13.5" hidden="false" customHeight="false" outlineLevel="0" collapsed="false">
      <c r="A61" s="44" t="s">
        <v>77</v>
      </c>
      <c r="B61" s="45" t="s">
        <v>23</v>
      </c>
      <c r="C61" s="54" t="n">
        <v>2631561.33601018</v>
      </c>
      <c r="D61" s="55" t="n">
        <v>219043.492084911</v>
      </c>
      <c r="E61" s="56" t="n">
        <f aca="false">+SUM(C61:D61)</f>
        <v>2850604.82809509</v>
      </c>
      <c r="F61" s="57" t="n">
        <v>0</v>
      </c>
      <c r="G61" s="58" t="n">
        <v>709957.05</v>
      </c>
      <c r="H61" s="59" t="n">
        <v>49259.52</v>
      </c>
      <c r="I61" s="59" t="n">
        <v>85666.27</v>
      </c>
      <c r="J61" s="60" t="n">
        <f aca="false">+G61+H61+I61</f>
        <v>844882.84</v>
      </c>
      <c r="K61" s="61" t="n">
        <v>0</v>
      </c>
      <c r="L61" s="62" t="n">
        <v>259739.61</v>
      </c>
      <c r="N61" s="44" t="s">
        <v>77</v>
      </c>
      <c r="O61" s="45" t="s">
        <v>23</v>
      </c>
      <c r="P61" s="54" t="n">
        <v>2217590.24</v>
      </c>
      <c r="Q61" s="55" t="n">
        <v>0</v>
      </c>
      <c r="R61" s="56" t="n">
        <f aca="false">+SUM(P61:Q61)</f>
        <v>2217590.24</v>
      </c>
      <c r="S61" s="63" t="n">
        <v>0</v>
      </c>
      <c r="T61" s="58" t="n">
        <v>462882.9</v>
      </c>
      <c r="U61" s="59" t="n">
        <v>12917.28</v>
      </c>
      <c r="V61" s="59" t="n">
        <v>59687.39</v>
      </c>
      <c r="W61" s="60" t="n">
        <f aca="false">+T61+U61+V61</f>
        <v>535487.57</v>
      </c>
      <c r="X61" s="64" t="n">
        <v>0</v>
      </c>
      <c r="Y61" s="62" t="n">
        <v>204409.51</v>
      </c>
      <c r="AA61" s="44" t="s">
        <v>77</v>
      </c>
      <c r="AB61" s="45" t="s">
        <v>23</v>
      </c>
      <c r="AC61" s="65" t="n">
        <f aca="false">+C61/P61-1</f>
        <v>0.186676099372706</v>
      </c>
      <c r="AD61" s="66" t="n">
        <v>0</v>
      </c>
      <c r="AE61" s="67" t="n">
        <f aca="false">+E61/R61-1</f>
        <v>0.285451557585812</v>
      </c>
      <c r="AF61" s="61" t="n">
        <v>0</v>
      </c>
      <c r="AG61" s="65" t="n">
        <f aca="false">+G61/T61-1</f>
        <v>0.5337724724763</v>
      </c>
      <c r="AH61" s="68" t="n">
        <f aca="false">+H61/U61-1</f>
        <v>2.81345918026086</v>
      </c>
      <c r="AI61" s="69" t="n">
        <f aca="false">+I61/V61-1</f>
        <v>0.435249053443282</v>
      </c>
      <c r="AJ61" s="70" t="n">
        <f aca="false">+J61/W61-1</f>
        <v>0.577782356367301</v>
      </c>
      <c r="AK61" s="57" t="n">
        <v>0</v>
      </c>
      <c r="AL61" s="71" t="n">
        <f aca="false">+L61/Y61-1</f>
        <v>0.270682611586907</v>
      </c>
    </row>
    <row r="62" customFormat="false" ht="13.5" hidden="false" customHeight="false" outlineLevel="0" collapsed="false">
      <c r="A62" s="44" t="s">
        <v>78</v>
      </c>
      <c r="B62" s="45" t="s">
        <v>23</v>
      </c>
      <c r="C62" s="54" t="n">
        <v>1405951.54394941</v>
      </c>
      <c r="D62" s="55" t="n">
        <v>117027.306821497</v>
      </c>
      <c r="E62" s="56" t="n">
        <f aca="false">+SUM(C62:D62)</f>
        <v>1522978.85077091</v>
      </c>
      <c r="F62" s="57" t="n">
        <v>0</v>
      </c>
      <c r="G62" s="58" t="n">
        <v>93142.06</v>
      </c>
      <c r="H62" s="59" t="n">
        <v>2448.4</v>
      </c>
      <c r="I62" s="59" t="n">
        <v>8126.62</v>
      </c>
      <c r="J62" s="60" t="n">
        <f aca="false">+G62+H62+I62</f>
        <v>103717.08</v>
      </c>
      <c r="K62" s="61" t="n">
        <v>0</v>
      </c>
      <c r="L62" s="62" t="n">
        <v>138769.8</v>
      </c>
      <c r="N62" s="44" t="s">
        <v>78</v>
      </c>
      <c r="O62" s="45" t="s">
        <v>23</v>
      </c>
      <c r="P62" s="54" t="n">
        <v>1172595.06</v>
      </c>
      <c r="Q62" s="55" t="n">
        <v>0</v>
      </c>
      <c r="R62" s="56" t="n">
        <f aca="false">+SUM(P62:Q62)</f>
        <v>1172595.06</v>
      </c>
      <c r="S62" s="63" t="n">
        <v>0</v>
      </c>
      <c r="T62" s="58" t="n">
        <v>60570.73</v>
      </c>
      <c r="U62" s="59" t="n">
        <v>3387.67</v>
      </c>
      <c r="V62" s="59" t="n">
        <v>9061.07</v>
      </c>
      <c r="W62" s="60" t="n">
        <f aca="false">+T62+U62+V62</f>
        <v>73019.47</v>
      </c>
      <c r="X62" s="64" t="n">
        <v>0</v>
      </c>
      <c r="Y62" s="62" t="n">
        <v>108085.62</v>
      </c>
      <c r="AA62" s="44" t="s">
        <v>78</v>
      </c>
      <c r="AB62" s="45" t="s">
        <v>23</v>
      </c>
      <c r="AC62" s="65" t="n">
        <f aca="false">+C62/P62-1</f>
        <v>0.199008585239487</v>
      </c>
      <c r="AD62" s="66" t="n">
        <v>0</v>
      </c>
      <c r="AE62" s="67" t="n">
        <f aca="false">+E62/R62-1</f>
        <v>0.298810563615123</v>
      </c>
      <c r="AF62" s="61" t="n">
        <v>0</v>
      </c>
      <c r="AG62" s="65" t="n">
        <f aca="false">+G62/T62-1</f>
        <v>0.537740423468563</v>
      </c>
      <c r="AH62" s="68" t="n">
        <f aca="false">+H62/U62-1</f>
        <v>-0.277261362529408</v>
      </c>
      <c r="AI62" s="69" t="n">
        <f aca="false">+I62/V62-1</f>
        <v>-0.103127997024634</v>
      </c>
      <c r="AJ62" s="70" t="n">
        <f aca="false">+J62/W62-1</f>
        <v>0.420403078795286</v>
      </c>
      <c r="AK62" s="57" t="n">
        <v>0</v>
      </c>
      <c r="AL62" s="71" t="n">
        <f aca="false">+L62/Y62-1</f>
        <v>0.28388771790364</v>
      </c>
    </row>
    <row r="63" customFormat="false" ht="13.5" hidden="false" customHeight="false" outlineLevel="0" collapsed="false">
      <c r="A63" s="44" t="s">
        <v>79</v>
      </c>
      <c r="B63" s="45" t="s">
        <v>23</v>
      </c>
      <c r="C63" s="54" t="n">
        <v>3208502.66629885</v>
      </c>
      <c r="D63" s="55" t="n">
        <v>267066.40608096</v>
      </c>
      <c r="E63" s="56" t="n">
        <f aca="false">+SUM(C63:D63)</f>
        <v>3475569.07237981</v>
      </c>
      <c r="F63" s="57" t="n">
        <v>0</v>
      </c>
      <c r="G63" s="58" t="n">
        <v>729967.94</v>
      </c>
      <c r="H63" s="59" t="n">
        <v>35941.88</v>
      </c>
      <c r="I63" s="59" t="n">
        <v>244837.43</v>
      </c>
      <c r="J63" s="60" t="n">
        <f aca="false">+G63+H63+I63</f>
        <v>1010747.25</v>
      </c>
      <c r="K63" s="61" t="n">
        <v>0</v>
      </c>
      <c r="L63" s="62" t="n">
        <v>316684.7</v>
      </c>
      <c r="N63" s="44" t="s">
        <v>79</v>
      </c>
      <c r="O63" s="45" t="s">
        <v>23</v>
      </c>
      <c r="P63" s="54" t="n">
        <v>2686829.9</v>
      </c>
      <c r="Q63" s="55" t="n">
        <v>0</v>
      </c>
      <c r="R63" s="56" t="n">
        <f aca="false">+SUM(P63:Q63)</f>
        <v>2686829.9</v>
      </c>
      <c r="S63" s="63" t="n">
        <v>0</v>
      </c>
      <c r="T63" s="58" t="n">
        <v>474279.69</v>
      </c>
      <c r="U63" s="59" t="n">
        <v>18634.87</v>
      </c>
      <c r="V63" s="59" t="n">
        <v>128137.8</v>
      </c>
      <c r="W63" s="60" t="n">
        <f aca="false">+T63+U63+V63</f>
        <v>621052.36</v>
      </c>
      <c r="X63" s="64" t="n">
        <v>0</v>
      </c>
      <c r="Y63" s="62" t="n">
        <v>247662.35</v>
      </c>
      <c r="AA63" s="44" t="s">
        <v>79</v>
      </c>
      <c r="AB63" s="45" t="s">
        <v>23</v>
      </c>
      <c r="AC63" s="65" t="n">
        <f aca="false">+C63/P63-1</f>
        <v>0.194159208329061</v>
      </c>
      <c r="AD63" s="66" t="n">
        <v>0</v>
      </c>
      <c r="AE63" s="67" t="n">
        <f aca="false">+E63/R63-1</f>
        <v>0.293557538711256</v>
      </c>
      <c r="AF63" s="61" t="n">
        <v>0</v>
      </c>
      <c r="AG63" s="65" t="n">
        <f aca="false">+G63/T63-1</f>
        <v>0.539108579580964</v>
      </c>
      <c r="AH63" s="68" t="n">
        <f aca="false">+H63/U63-1</f>
        <v>0.928743264643113</v>
      </c>
      <c r="AI63" s="69" t="n">
        <f aca="false">+I63/V63-1</f>
        <v>0.910735395800459</v>
      </c>
      <c r="AJ63" s="70" t="n">
        <f aca="false">+J63/W63-1</f>
        <v>0.627475097268772</v>
      </c>
      <c r="AK63" s="57" t="n">
        <v>0</v>
      </c>
      <c r="AL63" s="71" t="n">
        <f aca="false">+L63/Y63-1</f>
        <v>0.278695368916592</v>
      </c>
    </row>
    <row r="64" customFormat="false" ht="13.5" hidden="false" customHeight="false" outlineLevel="0" collapsed="false">
      <c r="A64" s="44" t="s">
        <v>80</v>
      </c>
      <c r="B64" s="45" t="s">
        <v>25</v>
      </c>
      <c r="C64" s="54" t="n">
        <v>1532734.23719009</v>
      </c>
      <c r="D64" s="55" t="n">
        <v>127580.328513734</v>
      </c>
      <c r="E64" s="56" t="n">
        <f aca="false">+SUM(C64:D64)</f>
        <v>1660314.56570383</v>
      </c>
      <c r="F64" s="57" t="n">
        <v>0</v>
      </c>
      <c r="G64" s="58" t="n">
        <v>109566.14</v>
      </c>
      <c r="H64" s="59" t="n">
        <v>7591.6</v>
      </c>
      <c r="I64" s="59" t="n">
        <v>11438.01</v>
      </c>
      <c r="J64" s="60" t="n">
        <f aca="false">+G64+H64+I64</f>
        <v>128595.75</v>
      </c>
      <c r="K64" s="61" t="n">
        <v>0</v>
      </c>
      <c r="L64" s="62" t="n">
        <v>151283.49</v>
      </c>
      <c r="N64" s="44" t="s">
        <v>80</v>
      </c>
      <c r="O64" s="45" t="s">
        <v>25</v>
      </c>
      <c r="P64" s="54" t="n">
        <v>1268174.43</v>
      </c>
      <c r="Q64" s="55" t="n">
        <v>0</v>
      </c>
      <c r="R64" s="56" t="n">
        <f aca="false">+SUM(P64:Q64)</f>
        <v>1268174.43</v>
      </c>
      <c r="S64" s="63" t="n">
        <v>0</v>
      </c>
      <c r="T64" s="58" t="n">
        <v>71534.65</v>
      </c>
      <c r="U64" s="59" t="n">
        <v>2956.45</v>
      </c>
      <c r="V64" s="59" t="n">
        <v>3719.74</v>
      </c>
      <c r="W64" s="60" t="n">
        <f aca="false">+T64+U64+V64</f>
        <v>78210.84</v>
      </c>
      <c r="X64" s="64" t="n">
        <v>0</v>
      </c>
      <c r="Y64" s="62" t="n">
        <v>116895.77</v>
      </c>
      <c r="AA64" s="44" t="s">
        <v>80</v>
      </c>
      <c r="AB64" s="45" t="s">
        <v>25</v>
      </c>
      <c r="AC64" s="65" t="n">
        <f aca="false">+C64/P64-1</f>
        <v>0.208614683383967</v>
      </c>
      <c r="AD64" s="66" t="n">
        <v>0</v>
      </c>
      <c r="AE64" s="67" t="n">
        <f aca="false">+E64/R64-1</f>
        <v>0.309216245358162</v>
      </c>
      <c r="AF64" s="61" t="n">
        <v>0</v>
      </c>
      <c r="AG64" s="65" t="n">
        <f aca="false">+G64/T64-1</f>
        <v>0.531651304647468</v>
      </c>
      <c r="AH64" s="68" t="n">
        <f aca="false">+H64/U64-1</f>
        <v>1.56780936596256</v>
      </c>
      <c r="AI64" s="69" t="n">
        <f aca="false">+I64/V64-1</f>
        <v>2.07494878674316</v>
      </c>
      <c r="AJ64" s="70" t="n">
        <f aca="false">+J64/W64-1</f>
        <v>0.644219011073145</v>
      </c>
      <c r="AK64" s="57" t="n">
        <v>0</v>
      </c>
      <c r="AL64" s="71" t="n">
        <f aca="false">+L64/Y64-1</f>
        <v>0.294174203223949</v>
      </c>
    </row>
    <row r="65" customFormat="false" ht="13.5" hidden="false" customHeight="false" outlineLevel="0" collapsed="false">
      <c r="A65" s="44" t="s">
        <v>81</v>
      </c>
      <c r="B65" s="45" t="s">
        <v>23</v>
      </c>
      <c r="C65" s="54" t="n">
        <v>1407605.57370178</v>
      </c>
      <c r="D65" s="55" t="n">
        <v>117164.983435001</v>
      </c>
      <c r="E65" s="56" t="n">
        <f aca="false">+SUM(C65:D65)</f>
        <v>1524770.55713678</v>
      </c>
      <c r="F65" s="57" t="n">
        <v>0</v>
      </c>
      <c r="G65" s="58" t="n">
        <v>45326.04</v>
      </c>
      <c r="H65" s="59" t="n">
        <v>3252.73</v>
      </c>
      <c r="I65" s="59" t="n">
        <v>6487.63</v>
      </c>
      <c r="J65" s="60" t="n">
        <f aca="false">+G65+H65+I65</f>
        <v>55066.4</v>
      </c>
      <c r="K65" s="61" t="n">
        <v>0</v>
      </c>
      <c r="L65" s="62" t="n">
        <v>138933.07</v>
      </c>
      <c r="N65" s="44" t="s">
        <v>81</v>
      </c>
      <c r="O65" s="45" t="s">
        <v>23</v>
      </c>
      <c r="P65" s="54" t="n">
        <v>1161899.63</v>
      </c>
      <c r="Q65" s="55" t="n">
        <v>0</v>
      </c>
      <c r="R65" s="56" t="n">
        <f aca="false">+SUM(P65:Q65)</f>
        <v>1161899.63</v>
      </c>
      <c r="S65" s="63" t="n">
        <v>0</v>
      </c>
      <c r="T65" s="58" t="n">
        <v>30384.8</v>
      </c>
      <c r="U65" s="59" t="n">
        <v>4455.54</v>
      </c>
      <c r="V65" s="59" t="n">
        <v>1385.82</v>
      </c>
      <c r="W65" s="60" t="n">
        <f aca="false">+T65+U65+V65</f>
        <v>36226.16</v>
      </c>
      <c r="X65" s="64" t="n">
        <v>0</v>
      </c>
      <c r="Y65" s="62" t="n">
        <v>107099.74</v>
      </c>
      <c r="AA65" s="44" t="s">
        <v>81</v>
      </c>
      <c r="AB65" s="45" t="s">
        <v>23</v>
      </c>
      <c r="AC65" s="65" t="n">
        <f aca="false">+C65/P65-1</f>
        <v>0.211469164252832</v>
      </c>
      <c r="AD65" s="66" t="n">
        <v>0</v>
      </c>
      <c r="AE65" s="67" t="n">
        <f aca="false">+E65/R65-1</f>
        <v>0.312308324891002</v>
      </c>
      <c r="AF65" s="61" t="n">
        <v>0</v>
      </c>
      <c r="AG65" s="65" t="n">
        <f aca="false">+G65/T65-1</f>
        <v>0.49173402490719</v>
      </c>
      <c r="AH65" s="68" t="n">
        <f aca="false">+H65/U65-1</f>
        <v>-0.269958299106281</v>
      </c>
      <c r="AI65" s="69" t="n">
        <f aca="false">+I65/V65-1</f>
        <v>3.68143770475242</v>
      </c>
      <c r="AJ65" s="70" t="n">
        <f aca="false">+J65/W65-1</f>
        <v>0.52007278717921</v>
      </c>
      <c r="AK65" s="57" t="n">
        <v>0</v>
      </c>
      <c r="AL65" s="71" t="n">
        <f aca="false">+L65/Y65-1</f>
        <v>0.297230693557239</v>
      </c>
    </row>
    <row r="66" customFormat="false" ht="13.5" hidden="false" customHeight="false" outlineLevel="0" collapsed="false">
      <c r="A66" s="44" t="s">
        <v>82</v>
      </c>
      <c r="B66" s="45" t="s">
        <v>23</v>
      </c>
      <c r="C66" s="54" t="n">
        <v>3184663.63431241</v>
      </c>
      <c r="D66" s="55" t="n">
        <v>265082.114572045</v>
      </c>
      <c r="E66" s="56" t="n">
        <f aca="false">+SUM(C66:D66)</f>
        <v>3449745.74888445</v>
      </c>
      <c r="F66" s="57" t="n">
        <v>0</v>
      </c>
      <c r="G66" s="58" t="n">
        <v>884470.25</v>
      </c>
      <c r="H66" s="59" t="n">
        <v>46247.78</v>
      </c>
      <c r="I66" s="59" t="n">
        <v>79373.12</v>
      </c>
      <c r="J66" s="60" t="n">
        <f aca="false">+G66+H66+I66</f>
        <v>1010091.15</v>
      </c>
      <c r="K66" s="61" t="n">
        <v>0</v>
      </c>
      <c r="L66" s="62" t="n">
        <v>314331.72</v>
      </c>
      <c r="N66" s="44" t="s">
        <v>82</v>
      </c>
      <c r="O66" s="45" t="s">
        <v>23</v>
      </c>
      <c r="P66" s="54" t="n">
        <v>2681438.35</v>
      </c>
      <c r="Q66" s="55" t="n">
        <v>0</v>
      </c>
      <c r="R66" s="56" t="n">
        <f aca="false">+SUM(P66:Q66)</f>
        <v>2681438.35</v>
      </c>
      <c r="S66" s="63" t="n">
        <v>0</v>
      </c>
      <c r="T66" s="58" t="n">
        <v>573140.48</v>
      </c>
      <c r="U66" s="59" t="n">
        <v>21018.29</v>
      </c>
      <c r="V66" s="59" t="n">
        <v>61510.09</v>
      </c>
      <c r="W66" s="60" t="n">
        <f aca="false">+T66+U66+V66</f>
        <v>655668.86</v>
      </c>
      <c r="X66" s="64" t="n">
        <v>0</v>
      </c>
      <c r="Y66" s="62" t="n">
        <v>247165.4</v>
      </c>
      <c r="AA66" s="44" t="s">
        <v>82</v>
      </c>
      <c r="AB66" s="45" t="s">
        <v>23</v>
      </c>
      <c r="AC66" s="65" t="n">
        <f aca="false">+C66/P66-1</f>
        <v>0.187669906456139</v>
      </c>
      <c r="AD66" s="66" t="n">
        <v>0</v>
      </c>
      <c r="AE66" s="67" t="n">
        <f aca="false">+E66/R66-1</f>
        <v>0.28652808627297</v>
      </c>
      <c r="AF66" s="61" t="n">
        <v>0</v>
      </c>
      <c r="AG66" s="65" t="n">
        <f aca="false">+G66/T66-1</f>
        <v>0.543199757937181</v>
      </c>
      <c r="AH66" s="68" t="n">
        <f aca="false">+H66/U66-1</f>
        <v>1.20035883033301</v>
      </c>
      <c r="AI66" s="69" t="n">
        <f aca="false">+I66/V66-1</f>
        <v>0.290408126536638</v>
      </c>
      <c r="AJ66" s="70" t="n">
        <f aca="false">+J66/W66-1</f>
        <v>0.540550743861772</v>
      </c>
      <c r="AK66" s="57" t="n">
        <v>0</v>
      </c>
      <c r="AL66" s="71" t="n">
        <f aca="false">+L66/Y66-1</f>
        <v>0.271746449948092</v>
      </c>
    </row>
    <row r="67" customFormat="false" ht="13.5" hidden="false" customHeight="false" outlineLevel="0" collapsed="false">
      <c r="A67" s="44" t="s">
        <v>83</v>
      </c>
      <c r="B67" s="45" t="s">
        <v>20</v>
      </c>
      <c r="C67" s="54" t="n">
        <v>1651299.29054998</v>
      </c>
      <c r="D67" s="55" t="n">
        <v>137449.337824595</v>
      </c>
      <c r="E67" s="56" t="n">
        <f aca="false">+SUM(C67:D67)</f>
        <v>1788748.62837458</v>
      </c>
      <c r="F67" s="57" t="n">
        <v>0</v>
      </c>
      <c r="G67" s="58" t="n">
        <v>137810.76</v>
      </c>
      <c r="H67" s="59" t="n">
        <v>9930.63</v>
      </c>
      <c r="I67" s="59" t="n">
        <v>12932.83</v>
      </c>
      <c r="J67" s="60" t="n">
        <f aca="false">+G67+H67+I67</f>
        <v>160674.22</v>
      </c>
      <c r="K67" s="61" t="n">
        <v>0</v>
      </c>
      <c r="L67" s="62" t="n">
        <v>162986.07</v>
      </c>
      <c r="N67" s="44" t="s">
        <v>83</v>
      </c>
      <c r="O67" s="45" t="s">
        <v>20</v>
      </c>
      <c r="P67" s="54" t="n">
        <v>1377824.39</v>
      </c>
      <c r="Q67" s="55" t="n">
        <v>0</v>
      </c>
      <c r="R67" s="56" t="n">
        <f aca="false">+SUM(P67:Q67)</f>
        <v>1377824.39</v>
      </c>
      <c r="S67" s="63" t="n">
        <v>0</v>
      </c>
      <c r="T67" s="58" t="n">
        <v>90206.49</v>
      </c>
      <c r="U67" s="59" t="n">
        <v>1758.24</v>
      </c>
      <c r="V67" s="59" t="n">
        <v>9986.58</v>
      </c>
      <c r="W67" s="60" t="n">
        <f aca="false">+T67+U67+V67</f>
        <v>101951.31</v>
      </c>
      <c r="X67" s="64" t="n">
        <v>0</v>
      </c>
      <c r="Y67" s="62" t="n">
        <v>127002.92</v>
      </c>
      <c r="AA67" s="44" t="s">
        <v>83</v>
      </c>
      <c r="AB67" s="45" t="s">
        <v>20</v>
      </c>
      <c r="AC67" s="65" t="n">
        <f aca="false">+C67/P67-1</f>
        <v>0.198483132200893</v>
      </c>
      <c r="AD67" s="66" t="n">
        <v>0</v>
      </c>
      <c r="AE67" s="67" t="n">
        <f aca="false">+E67/R67-1</f>
        <v>0.298241373397795</v>
      </c>
      <c r="AF67" s="61" t="n">
        <v>0</v>
      </c>
      <c r="AG67" s="65" t="n">
        <f aca="false">+G67/T67-1</f>
        <v>0.527725555001641</v>
      </c>
      <c r="AH67" s="68" t="n">
        <f aca="false">+H67/U67-1</f>
        <v>4.64805146055146</v>
      </c>
      <c r="AI67" s="69" t="n">
        <f aca="false">+I67/V67-1</f>
        <v>0.295020918072052</v>
      </c>
      <c r="AJ67" s="70" t="n">
        <f aca="false">+J67/W67-1</f>
        <v>0.575989754324883</v>
      </c>
      <c r="AK67" s="57" t="n">
        <v>0</v>
      </c>
      <c r="AL67" s="71" t="n">
        <f aca="false">+L67/Y67-1</f>
        <v>0.283325375511051</v>
      </c>
    </row>
    <row r="68" customFormat="false" ht="13.5" hidden="false" customHeight="false" outlineLevel="0" collapsed="false">
      <c r="A68" s="44" t="s">
        <v>84</v>
      </c>
      <c r="B68" s="45" t="s">
        <v>23</v>
      </c>
      <c r="C68" s="54" t="n">
        <v>1894467.91858792</v>
      </c>
      <c r="D68" s="55" t="n">
        <v>157689.985352758</v>
      </c>
      <c r="E68" s="56" t="n">
        <f aca="false">+SUM(C68:D68)</f>
        <v>2052157.90394068</v>
      </c>
      <c r="F68" s="57" t="n">
        <v>0</v>
      </c>
      <c r="G68" s="58" t="n">
        <v>165057.96</v>
      </c>
      <c r="H68" s="59" t="n">
        <v>12988.46</v>
      </c>
      <c r="I68" s="59" t="n">
        <v>32963.23</v>
      </c>
      <c r="J68" s="60" t="n">
        <f aca="false">+G68+H68+I68</f>
        <v>211009.65</v>
      </c>
      <c r="K68" s="61" t="n">
        <v>0</v>
      </c>
      <c r="L68" s="62" t="n">
        <v>186987.21</v>
      </c>
      <c r="N68" s="44" t="s">
        <v>84</v>
      </c>
      <c r="O68" s="45" t="s">
        <v>23</v>
      </c>
      <c r="P68" s="54" t="n">
        <v>1573958.25</v>
      </c>
      <c r="Q68" s="55" t="n">
        <v>0</v>
      </c>
      <c r="R68" s="56" t="n">
        <f aca="false">+SUM(P68:Q68)</f>
        <v>1573958.25</v>
      </c>
      <c r="S68" s="63" t="n">
        <v>0</v>
      </c>
      <c r="T68" s="58" t="n">
        <v>105732.71</v>
      </c>
      <c r="U68" s="59" t="n">
        <v>6985.47</v>
      </c>
      <c r="V68" s="59" t="n">
        <v>23134.31</v>
      </c>
      <c r="W68" s="60" t="n">
        <f aca="false">+T68+U68+V68</f>
        <v>135852.49</v>
      </c>
      <c r="X68" s="64" t="n">
        <v>0</v>
      </c>
      <c r="Y68" s="62" t="n">
        <v>145081.85</v>
      </c>
      <c r="AA68" s="44" t="s">
        <v>84</v>
      </c>
      <c r="AB68" s="45" t="s">
        <v>23</v>
      </c>
      <c r="AC68" s="65" t="n">
        <f aca="false">+C68/P68-1</f>
        <v>0.203632890890161</v>
      </c>
      <c r="AD68" s="66" t="n">
        <v>0</v>
      </c>
      <c r="AE68" s="67" t="n">
        <f aca="false">+E68/R68-1</f>
        <v>0.303819782983873</v>
      </c>
      <c r="AF68" s="61" t="n">
        <v>0</v>
      </c>
      <c r="AG68" s="65" t="n">
        <f aca="false">+G68/T68-1</f>
        <v>0.561087008930349</v>
      </c>
      <c r="AH68" s="68" t="n">
        <f aca="false">+H68/U68-1</f>
        <v>0.859353772902897</v>
      </c>
      <c r="AI68" s="69" t="n">
        <f aca="false">+I68/V68-1</f>
        <v>0.424863330697998</v>
      </c>
      <c r="AJ68" s="70" t="n">
        <f aca="false">+J68/W68-1</f>
        <v>0.553226223531126</v>
      </c>
      <c r="AK68" s="57" t="n">
        <v>0</v>
      </c>
      <c r="AL68" s="71" t="n">
        <f aca="false">+L68/Y68-1</f>
        <v>0.28883943787593</v>
      </c>
    </row>
    <row r="69" customFormat="false" ht="13.5" hidden="false" customHeight="false" outlineLevel="0" collapsed="false">
      <c r="A69" s="44" t="s">
        <v>85</v>
      </c>
      <c r="B69" s="45" t="s">
        <v>23</v>
      </c>
      <c r="C69" s="54" t="n">
        <v>1380327.21000804</v>
      </c>
      <c r="D69" s="55" t="n">
        <v>114894.41198372</v>
      </c>
      <c r="E69" s="56" t="n">
        <f aca="false">+SUM(C69:D69)</f>
        <v>1495221.62199176</v>
      </c>
      <c r="F69" s="57" t="n">
        <v>0</v>
      </c>
      <c r="G69" s="58" t="n">
        <v>64111.65</v>
      </c>
      <c r="H69" s="59" t="n">
        <v>3510.43</v>
      </c>
      <c r="I69" s="59" t="n">
        <v>8759.36</v>
      </c>
      <c r="J69" s="60" t="n">
        <f aca="false">+G69+H69+I69</f>
        <v>76381.44</v>
      </c>
      <c r="K69" s="61" t="n">
        <v>0</v>
      </c>
      <c r="L69" s="62" t="n">
        <v>136240.65</v>
      </c>
      <c r="N69" s="44" t="s">
        <v>85</v>
      </c>
      <c r="O69" s="45" t="s">
        <v>23</v>
      </c>
      <c r="P69" s="54" t="n">
        <v>1150480.96</v>
      </c>
      <c r="Q69" s="55" t="n">
        <v>0</v>
      </c>
      <c r="R69" s="56" t="n">
        <f aca="false">+SUM(P69:Q69)</f>
        <v>1150480.96</v>
      </c>
      <c r="S69" s="63" t="n">
        <v>0</v>
      </c>
      <c r="T69" s="58" t="n">
        <v>42593.96</v>
      </c>
      <c r="U69" s="59" t="n">
        <v>1819.75</v>
      </c>
      <c r="V69" s="59" t="n">
        <v>4279.61</v>
      </c>
      <c r="W69" s="60" t="n">
        <f aca="false">+T69+U69+V69</f>
        <v>48693.32</v>
      </c>
      <c r="X69" s="64" t="n">
        <v>0</v>
      </c>
      <c r="Y69" s="62" t="n">
        <v>106047.21</v>
      </c>
      <c r="AA69" s="44" t="s">
        <v>85</v>
      </c>
      <c r="AB69" s="45" t="s">
        <v>23</v>
      </c>
      <c r="AC69" s="65" t="n">
        <f aca="false">+C69/P69-1</f>
        <v>0.199782749997041</v>
      </c>
      <c r="AD69" s="66" t="n">
        <v>0</v>
      </c>
      <c r="AE69" s="67" t="n">
        <f aca="false">+E69/R69-1</f>
        <v>0.299649167589663</v>
      </c>
      <c r="AF69" s="61" t="n">
        <v>0</v>
      </c>
      <c r="AG69" s="65" t="n">
        <f aca="false">+G69/T69-1</f>
        <v>0.505181720600761</v>
      </c>
      <c r="AH69" s="68" t="n">
        <f aca="false">+H69/U69-1</f>
        <v>0.92907267481797</v>
      </c>
      <c r="AI69" s="69" t="n">
        <f aca="false">+I69/V69-1</f>
        <v>1.0467659436257</v>
      </c>
      <c r="AJ69" s="70" t="n">
        <f aca="false">+J69/W69-1</f>
        <v>0.568622554387336</v>
      </c>
      <c r="AK69" s="57" t="n">
        <v>0</v>
      </c>
      <c r="AL69" s="71" t="n">
        <f aca="false">+L69/Y69-1</f>
        <v>0.284716967094184</v>
      </c>
    </row>
    <row r="70" customFormat="false" ht="13.5" hidden="false" customHeight="false" outlineLevel="0" collapsed="false">
      <c r="A70" s="44" t="s">
        <v>86</v>
      </c>
      <c r="B70" s="45" t="s">
        <v>87</v>
      </c>
      <c r="C70" s="54" t="n">
        <v>1524805.39615495</v>
      </c>
      <c r="D70" s="55" t="n">
        <v>126920.354906143</v>
      </c>
      <c r="E70" s="56" t="n">
        <f aca="false">+SUM(C70:D70)</f>
        <v>1651725.7510611</v>
      </c>
      <c r="F70" s="57" t="n">
        <v>0</v>
      </c>
      <c r="G70" s="58" t="n">
        <v>275634.81</v>
      </c>
      <c r="H70" s="59" t="n">
        <v>4376.31</v>
      </c>
      <c r="I70" s="59" t="n">
        <v>14071.09</v>
      </c>
      <c r="J70" s="60" t="n">
        <f aca="false">+G70+H70+I70</f>
        <v>294082.21</v>
      </c>
      <c r="K70" s="61" t="n">
        <v>0</v>
      </c>
      <c r="L70" s="62" t="n">
        <v>150500.88</v>
      </c>
      <c r="N70" s="44" t="s">
        <v>86</v>
      </c>
      <c r="O70" s="45" t="s">
        <v>87</v>
      </c>
      <c r="P70" s="54" t="n">
        <v>1277445.25</v>
      </c>
      <c r="Q70" s="55" t="n">
        <v>0</v>
      </c>
      <c r="R70" s="56" t="n">
        <f aca="false">+SUM(P70:Q70)</f>
        <v>1277445.25</v>
      </c>
      <c r="S70" s="63" t="n">
        <v>0</v>
      </c>
      <c r="T70" s="58" t="n">
        <v>182053.13</v>
      </c>
      <c r="U70" s="59" t="n">
        <v>4431.99</v>
      </c>
      <c r="V70" s="59" t="n">
        <v>4369.79</v>
      </c>
      <c r="W70" s="60" t="n">
        <f aca="false">+T70+U70+V70</f>
        <v>190854.91</v>
      </c>
      <c r="X70" s="64" t="n">
        <v>0</v>
      </c>
      <c r="Y70" s="62" t="n">
        <v>117750.34</v>
      </c>
      <c r="AA70" s="44" t="s">
        <v>86</v>
      </c>
      <c r="AB70" s="45" t="s">
        <v>87</v>
      </c>
      <c r="AC70" s="65" t="n">
        <f aca="false">+C70/P70-1</f>
        <v>0.193636593157283</v>
      </c>
      <c r="AD70" s="66" t="n">
        <v>0</v>
      </c>
      <c r="AE70" s="67" t="n">
        <f aca="false">+E70/R70-1</f>
        <v>0.292991422576503</v>
      </c>
      <c r="AF70" s="61" t="n">
        <v>0</v>
      </c>
      <c r="AG70" s="65" t="n">
        <f aca="false">+G70/T70-1</f>
        <v>0.514034996267298</v>
      </c>
      <c r="AH70" s="68" t="n">
        <f aca="false">+H70/U70-1</f>
        <v>-0.0125632052418894</v>
      </c>
      <c r="AI70" s="69" t="n">
        <f aca="false">+I70/V70-1</f>
        <v>2.22008380265413</v>
      </c>
      <c r="AJ70" s="70" t="n">
        <f aca="false">+J70/W70-1</f>
        <v>0.540867929465372</v>
      </c>
      <c r="AK70" s="57" t="n">
        <v>0</v>
      </c>
      <c r="AL70" s="71" t="n">
        <f aca="false">+L70/Y70-1</f>
        <v>0.278135417698157</v>
      </c>
    </row>
    <row r="71" customFormat="false" ht="13.5" hidden="false" customHeight="false" outlineLevel="0" collapsed="false">
      <c r="A71" s="44" t="s">
        <v>88</v>
      </c>
      <c r="B71" s="45" t="s">
        <v>25</v>
      </c>
      <c r="C71" s="54" t="n">
        <v>2547783.41633095</v>
      </c>
      <c r="D71" s="55" t="n">
        <v>212070.062343779</v>
      </c>
      <c r="E71" s="56" t="n">
        <f aca="false">+SUM(C71:D71)</f>
        <v>2759853.47867473</v>
      </c>
      <c r="F71" s="57" t="n">
        <v>0</v>
      </c>
      <c r="G71" s="58" t="n">
        <v>457092.01</v>
      </c>
      <c r="H71" s="59" t="n">
        <v>28004.87</v>
      </c>
      <c r="I71" s="59" t="n">
        <v>94755.16</v>
      </c>
      <c r="J71" s="60" t="n">
        <f aca="false">+G71+H71+I71</f>
        <v>579852.04</v>
      </c>
      <c r="K71" s="61" t="n">
        <v>0</v>
      </c>
      <c r="L71" s="62" t="n">
        <v>251470.57</v>
      </c>
      <c r="N71" s="44" t="s">
        <v>88</v>
      </c>
      <c r="O71" s="45" t="s">
        <v>25</v>
      </c>
      <c r="P71" s="54" t="n">
        <v>2133473.41</v>
      </c>
      <c r="Q71" s="55" t="n">
        <v>0</v>
      </c>
      <c r="R71" s="56" t="n">
        <f aca="false">+SUM(P71:Q71)</f>
        <v>2133473.41</v>
      </c>
      <c r="S71" s="63" t="n">
        <v>0</v>
      </c>
      <c r="T71" s="58" t="n">
        <v>282011.73</v>
      </c>
      <c r="U71" s="59" t="n">
        <v>27716.83</v>
      </c>
      <c r="V71" s="59" t="n">
        <v>97848.27</v>
      </c>
      <c r="W71" s="60" t="n">
        <f aca="false">+T71+U71+V71</f>
        <v>407576.83</v>
      </c>
      <c r="X71" s="64" t="n">
        <v>0</v>
      </c>
      <c r="Y71" s="62" t="n">
        <v>196655.93</v>
      </c>
      <c r="AA71" s="44" t="s">
        <v>88</v>
      </c>
      <c r="AB71" s="45" t="s">
        <v>25</v>
      </c>
      <c r="AC71" s="65" t="n">
        <f aca="false">+C71/P71-1</f>
        <v>0.194195064437645</v>
      </c>
      <c r="AD71" s="66" t="n">
        <v>0</v>
      </c>
      <c r="AE71" s="67" t="n">
        <f aca="false">+E71/R71-1</f>
        <v>0.293596379377763</v>
      </c>
      <c r="AF71" s="61" t="n">
        <v>0</v>
      </c>
      <c r="AG71" s="65" t="n">
        <f aca="false">+G71/T71-1</f>
        <v>0.620826233008109</v>
      </c>
      <c r="AH71" s="68" t="n">
        <f aca="false">+H71/U71-1</f>
        <v>0.0103922418256346</v>
      </c>
      <c r="AI71" s="69" t="n">
        <f aca="false">+I71/V71-1</f>
        <v>-0.0316112896017474</v>
      </c>
      <c r="AJ71" s="70" t="n">
        <f aca="false">+J71/W71-1</f>
        <v>0.422681559204433</v>
      </c>
      <c r="AK71" s="57" t="n">
        <v>0</v>
      </c>
      <c r="AL71" s="71" t="n">
        <f aca="false">+L71/Y71-1</f>
        <v>0.278733725446265</v>
      </c>
    </row>
    <row r="72" customFormat="false" ht="13.5" hidden="false" customHeight="false" outlineLevel="0" collapsed="false">
      <c r="A72" s="44" t="s">
        <v>89</v>
      </c>
      <c r="B72" s="45" t="s">
        <v>25</v>
      </c>
      <c r="C72" s="54" t="n">
        <v>1696876.99928178</v>
      </c>
      <c r="D72" s="55" t="n">
        <v>141243.093396706</v>
      </c>
      <c r="E72" s="56" t="n">
        <f aca="false">+SUM(C72:D72)</f>
        <v>1838120.09267848</v>
      </c>
      <c r="F72" s="57" t="n">
        <v>0</v>
      </c>
      <c r="G72" s="58" t="n">
        <v>85391.56</v>
      </c>
      <c r="H72" s="59" t="n">
        <v>26727.39</v>
      </c>
      <c r="I72" s="59" t="n">
        <v>35595.74</v>
      </c>
      <c r="J72" s="60" t="n">
        <f aca="false">+G72+H72+I72</f>
        <v>147714.69</v>
      </c>
      <c r="K72" s="61" t="n">
        <v>0</v>
      </c>
      <c r="L72" s="62" t="n">
        <v>167484.67</v>
      </c>
      <c r="N72" s="44" t="s">
        <v>89</v>
      </c>
      <c r="O72" s="45" t="s">
        <v>25</v>
      </c>
      <c r="P72" s="54" t="n">
        <v>1408924.38</v>
      </c>
      <c r="Q72" s="55" t="n">
        <v>0</v>
      </c>
      <c r="R72" s="56" t="n">
        <f aca="false">+SUM(P72:Q72)</f>
        <v>1408924.38</v>
      </c>
      <c r="S72" s="63" t="n">
        <v>0</v>
      </c>
      <c r="T72" s="58" t="n">
        <v>56500.08</v>
      </c>
      <c r="U72" s="59" t="n">
        <v>4119.85</v>
      </c>
      <c r="V72" s="59" t="n">
        <v>12424.69</v>
      </c>
      <c r="W72" s="60" t="n">
        <f aca="false">+T72+U72+V72</f>
        <v>73044.62</v>
      </c>
      <c r="X72" s="64" t="n">
        <v>0</v>
      </c>
      <c r="Y72" s="62" t="n">
        <v>129869.6</v>
      </c>
      <c r="AA72" s="44" t="s">
        <v>89</v>
      </c>
      <c r="AB72" s="45" t="s">
        <v>25</v>
      </c>
      <c r="AC72" s="65" t="n">
        <f aca="false">+C72/P72-1</f>
        <v>0.204377625491707</v>
      </c>
      <c r="AD72" s="66" t="n">
        <v>0</v>
      </c>
      <c r="AE72" s="67" t="n">
        <f aca="false">+E72/R72-1</f>
        <v>0.304626507122036</v>
      </c>
      <c r="AF72" s="61" t="n">
        <v>0</v>
      </c>
      <c r="AG72" s="65" t="n">
        <f aca="false">+G72/T72-1</f>
        <v>0.511352904279073</v>
      </c>
      <c r="AH72" s="68" t="n">
        <f aca="false">+H72/U72-1</f>
        <v>5.48746677670304</v>
      </c>
      <c r="AI72" s="69" t="n">
        <f aca="false">+I72/V72-1</f>
        <v>1.86491976862199</v>
      </c>
      <c r="AJ72" s="70" t="n">
        <f aca="false">+J72/W72-1</f>
        <v>1.02225283669078</v>
      </c>
      <c r="AK72" s="57" t="n">
        <v>0</v>
      </c>
      <c r="AL72" s="71" t="n">
        <f aca="false">+L72/Y72-1</f>
        <v>0.289637220719861</v>
      </c>
    </row>
    <row r="73" customFormat="false" ht="13.5" hidden="false" customHeight="false" outlineLevel="0" collapsed="false">
      <c r="A73" s="44" t="s">
        <v>90</v>
      </c>
      <c r="B73" s="45" t="s">
        <v>20</v>
      </c>
      <c r="C73" s="54" t="n">
        <v>2565636.43588027</v>
      </c>
      <c r="D73" s="55" t="n">
        <v>213556.095632394</v>
      </c>
      <c r="E73" s="56" t="n">
        <f aca="false">+SUM(C73:D73)</f>
        <v>2779192.53151266</v>
      </c>
      <c r="F73" s="57" t="n">
        <v>0</v>
      </c>
      <c r="G73" s="58" t="n">
        <v>435624.41</v>
      </c>
      <c r="H73" s="59" t="n">
        <v>48026.31</v>
      </c>
      <c r="I73" s="59" t="n">
        <v>260135.74</v>
      </c>
      <c r="J73" s="60" t="n">
        <f aca="false">+G73+H73+I73</f>
        <v>743786.46</v>
      </c>
      <c r="K73" s="61" t="n">
        <v>0</v>
      </c>
      <c r="L73" s="62" t="n">
        <v>253232.68</v>
      </c>
      <c r="N73" s="44" t="s">
        <v>90</v>
      </c>
      <c r="O73" s="45" t="s">
        <v>20</v>
      </c>
      <c r="P73" s="54" t="n">
        <v>2208363.24</v>
      </c>
      <c r="Q73" s="55" t="n">
        <v>0</v>
      </c>
      <c r="R73" s="56" t="n">
        <f aca="false">+SUM(P73:Q73)</f>
        <v>2208363.24</v>
      </c>
      <c r="S73" s="63" t="n">
        <v>0</v>
      </c>
      <c r="T73" s="58" t="n">
        <v>284183.26</v>
      </c>
      <c r="U73" s="59" t="n">
        <v>12702.73</v>
      </c>
      <c r="V73" s="59" t="n">
        <v>156290.83</v>
      </c>
      <c r="W73" s="60" t="n">
        <f aca="false">+T73+U73+V73</f>
        <v>453176.82</v>
      </c>
      <c r="X73" s="64" t="n">
        <v>0</v>
      </c>
      <c r="Y73" s="62" t="n">
        <v>203559.02</v>
      </c>
      <c r="AA73" s="44" t="s">
        <v>90</v>
      </c>
      <c r="AB73" s="45" t="s">
        <v>20</v>
      </c>
      <c r="AC73" s="65" t="n">
        <f aca="false">+C73/P73-1</f>
        <v>0.161781897746256</v>
      </c>
      <c r="AD73" s="66" t="n">
        <v>0</v>
      </c>
      <c r="AE73" s="67" t="n">
        <f aca="false">+E73/R73-1</f>
        <v>0.258485235206444</v>
      </c>
      <c r="AF73" s="61" t="n">
        <v>0</v>
      </c>
      <c r="AG73" s="65" t="n">
        <f aca="false">+G73/T73-1</f>
        <v>0.532899615550895</v>
      </c>
      <c r="AH73" s="68" t="n">
        <f aca="false">+H73/U73-1</f>
        <v>2.78078649235243</v>
      </c>
      <c r="AI73" s="69" t="n">
        <f aca="false">+I73/V73-1</f>
        <v>0.664433799474991</v>
      </c>
      <c r="AJ73" s="70" t="n">
        <f aca="false">+J73/W73-1</f>
        <v>0.641272075654708</v>
      </c>
      <c r="AK73" s="57" t="n">
        <v>0</v>
      </c>
      <c r="AL73" s="71" t="n">
        <f aca="false">+L73/Y73-1</f>
        <v>0.244025835848493</v>
      </c>
    </row>
    <row r="74" customFormat="false" ht="13.5" hidden="false" customHeight="false" outlineLevel="0" collapsed="false">
      <c r="A74" s="44" t="s">
        <v>91</v>
      </c>
      <c r="B74" s="45" t="s">
        <v>20</v>
      </c>
      <c r="C74" s="54" t="n">
        <v>6020537.02640024</v>
      </c>
      <c r="D74" s="55" t="n">
        <v>501131.946439311</v>
      </c>
      <c r="E74" s="56" t="n">
        <f aca="false">+SUM(C74:D74)</f>
        <v>6521668.97283955</v>
      </c>
      <c r="F74" s="57" t="n">
        <v>0</v>
      </c>
      <c r="G74" s="58" t="n">
        <v>1928808.68</v>
      </c>
      <c r="H74" s="59" t="n">
        <v>187995.09</v>
      </c>
      <c r="I74" s="59" t="n">
        <v>362554.2</v>
      </c>
      <c r="J74" s="60" t="n">
        <f aca="false">+G74+H74+I74</f>
        <v>2479357.97</v>
      </c>
      <c r="K74" s="61" t="n">
        <v>0</v>
      </c>
      <c r="L74" s="62" t="n">
        <v>594237.31</v>
      </c>
      <c r="N74" s="44" t="s">
        <v>91</v>
      </c>
      <c r="O74" s="45" t="s">
        <v>20</v>
      </c>
      <c r="P74" s="54" t="n">
        <v>4963792.9</v>
      </c>
      <c r="Q74" s="55" t="n">
        <v>0</v>
      </c>
      <c r="R74" s="56" t="n">
        <f aca="false">+SUM(P74:Q74)</f>
        <v>4963792.9</v>
      </c>
      <c r="S74" s="63" t="n">
        <v>0</v>
      </c>
      <c r="T74" s="58" t="n">
        <v>1280060.93</v>
      </c>
      <c r="U74" s="59" t="n">
        <v>77420.97</v>
      </c>
      <c r="V74" s="59" t="n">
        <v>260944.27</v>
      </c>
      <c r="W74" s="60" t="n">
        <f aca="false">+T74+U74+V74</f>
        <v>1618426.17</v>
      </c>
      <c r="X74" s="64" t="n">
        <v>0</v>
      </c>
      <c r="Y74" s="62" t="n">
        <v>457544.63</v>
      </c>
      <c r="AA74" s="44" t="s">
        <v>91</v>
      </c>
      <c r="AB74" s="45" t="s">
        <v>20</v>
      </c>
      <c r="AC74" s="65" t="n">
        <f aca="false">+C74/P74-1</f>
        <v>0.212890454474892</v>
      </c>
      <c r="AD74" s="66" t="n">
        <v>0</v>
      </c>
      <c r="AE74" s="67" t="n">
        <f aca="false">+E74/R74-1</f>
        <v>0.313847919166723</v>
      </c>
      <c r="AF74" s="61" t="n">
        <v>0</v>
      </c>
      <c r="AG74" s="65" t="n">
        <f aca="false">+G74/T74-1</f>
        <v>0.506810054737004</v>
      </c>
      <c r="AH74" s="68" t="n">
        <f aca="false">+H74/U74-1</f>
        <v>1.42821925377582</v>
      </c>
      <c r="AI74" s="69" t="n">
        <f aca="false">+I74/V74-1</f>
        <v>0.389393221778735</v>
      </c>
      <c r="AJ74" s="70" t="n">
        <f aca="false">+J74/W74-1</f>
        <v>0.531956178143116</v>
      </c>
      <c r="AK74" s="57" t="n">
        <v>0</v>
      </c>
      <c r="AL74" s="71" t="n">
        <f aca="false">+L74/Y74-1</f>
        <v>0.298752670313277</v>
      </c>
    </row>
    <row r="75" customFormat="false" ht="13.5" hidden="false" customHeight="false" outlineLevel="0" collapsed="false">
      <c r="A75" s="44" t="s">
        <v>92</v>
      </c>
      <c r="B75" s="45" t="s">
        <v>23</v>
      </c>
      <c r="C75" s="54" t="n">
        <v>1561377.83179054</v>
      </c>
      <c r="D75" s="55" t="n">
        <v>129964.537804733</v>
      </c>
      <c r="E75" s="56" t="n">
        <f aca="false">+SUM(C75:D75)</f>
        <v>1691342.36959528</v>
      </c>
      <c r="F75" s="57" t="n">
        <v>0</v>
      </c>
      <c r="G75" s="58" t="n">
        <v>137086.07</v>
      </c>
      <c r="H75" s="59" t="n">
        <v>6676.02</v>
      </c>
      <c r="I75" s="59" t="n">
        <v>9086.84</v>
      </c>
      <c r="J75" s="60" t="n">
        <f aca="false">+G75+H75+I75</f>
        <v>152848.93</v>
      </c>
      <c r="K75" s="61" t="n">
        <v>0</v>
      </c>
      <c r="L75" s="62" t="n">
        <v>154110.66</v>
      </c>
      <c r="N75" s="44" t="s">
        <v>92</v>
      </c>
      <c r="O75" s="45" t="s">
        <v>23</v>
      </c>
      <c r="P75" s="54" t="n">
        <v>1297192.33</v>
      </c>
      <c r="Q75" s="55" t="n">
        <v>0</v>
      </c>
      <c r="R75" s="56" t="n">
        <f aca="false">+SUM(P75:Q75)</f>
        <v>1297192.33</v>
      </c>
      <c r="S75" s="63" t="n">
        <v>0</v>
      </c>
      <c r="T75" s="58" t="n">
        <v>89173.84</v>
      </c>
      <c r="U75" s="59" t="n">
        <v>3530.63</v>
      </c>
      <c r="V75" s="59" t="n">
        <v>1605.2</v>
      </c>
      <c r="W75" s="60" t="n">
        <f aca="false">+T75+U75+V75</f>
        <v>94309.67</v>
      </c>
      <c r="X75" s="64" t="n">
        <v>0</v>
      </c>
      <c r="Y75" s="62" t="n">
        <v>119570.54</v>
      </c>
      <c r="AA75" s="44" t="s">
        <v>92</v>
      </c>
      <c r="AB75" s="45" t="s">
        <v>23</v>
      </c>
      <c r="AC75" s="65" t="n">
        <f aca="false">+C75/P75-1</f>
        <v>0.203659469517943</v>
      </c>
      <c r="AD75" s="66" t="n">
        <v>0</v>
      </c>
      <c r="AE75" s="67" t="n">
        <f aca="false">+E75/R75-1</f>
        <v>0.30384857393913</v>
      </c>
      <c r="AF75" s="61" t="n">
        <v>0</v>
      </c>
      <c r="AG75" s="65" t="n">
        <f aca="false">+G75/T75-1</f>
        <v>0.537290196317665</v>
      </c>
      <c r="AH75" s="68" t="n">
        <f aca="false">+H75/U75-1</f>
        <v>0.89088632906875</v>
      </c>
      <c r="AI75" s="69" t="n">
        <f aca="false">+I75/V75-1</f>
        <v>4.66087714926489</v>
      </c>
      <c r="AJ75" s="70" t="n">
        <f aca="false">+J75/W75-1</f>
        <v>0.620713231209483</v>
      </c>
      <c r="AK75" s="57" t="n">
        <v>0</v>
      </c>
      <c r="AL75" s="71" t="n">
        <f aca="false">+L75/Y75-1</f>
        <v>0.28886814427701</v>
      </c>
    </row>
    <row r="76" customFormat="false" ht="13.5" hidden="false" customHeight="false" outlineLevel="0" collapsed="false">
      <c r="A76" s="44" t="s">
        <v>93</v>
      </c>
      <c r="B76" s="45" t="s">
        <v>20</v>
      </c>
      <c r="C76" s="54" t="n">
        <v>1699948.76882188</v>
      </c>
      <c r="D76" s="55" t="n">
        <v>141498.77853607</v>
      </c>
      <c r="E76" s="56" t="n">
        <f aca="false">+SUM(C76:D76)</f>
        <v>1841447.54735795</v>
      </c>
      <c r="F76" s="57" t="n">
        <v>0</v>
      </c>
      <c r="G76" s="58" t="n">
        <v>228025.83</v>
      </c>
      <c r="H76" s="59" t="n">
        <v>9989.29</v>
      </c>
      <c r="I76" s="59" t="n">
        <v>47268.3</v>
      </c>
      <c r="J76" s="60" t="n">
        <f aca="false">+G76+H76+I76</f>
        <v>285283.42</v>
      </c>
      <c r="K76" s="61" t="n">
        <v>0</v>
      </c>
      <c r="L76" s="62" t="n">
        <v>167787.86</v>
      </c>
      <c r="N76" s="44" t="s">
        <v>93</v>
      </c>
      <c r="O76" s="45" t="s">
        <v>20</v>
      </c>
      <c r="P76" s="54" t="n">
        <v>1413614.61</v>
      </c>
      <c r="Q76" s="55" t="n">
        <v>0</v>
      </c>
      <c r="R76" s="56" t="n">
        <f aca="false">+SUM(P76:Q76)</f>
        <v>1413614.61</v>
      </c>
      <c r="S76" s="63" t="n">
        <v>0</v>
      </c>
      <c r="T76" s="58" t="n">
        <v>148785</v>
      </c>
      <c r="U76" s="59" t="n">
        <v>5693.56</v>
      </c>
      <c r="V76" s="59" t="n">
        <v>31711.27</v>
      </c>
      <c r="W76" s="60" t="n">
        <f aca="false">+T76+U76+V76</f>
        <v>186189.83</v>
      </c>
      <c r="X76" s="64" t="n">
        <v>0</v>
      </c>
      <c r="Y76" s="62" t="n">
        <v>130301.93</v>
      </c>
      <c r="AA76" s="44" t="s">
        <v>93</v>
      </c>
      <c r="AB76" s="45" t="s">
        <v>20</v>
      </c>
      <c r="AC76" s="65" t="n">
        <f aca="false">+C76/P76-1</f>
        <v>0.202554611982879</v>
      </c>
      <c r="AD76" s="66" t="n">
        <v>0</v>
      </c>
      <c r="AE76" s="67" t="n">
        <f aca="false">+E76/R76-1</f>
        <v>0.302651751284566</v>
      </c>
      <c r="AF76" s="61" t="n">
        <v>0</v>
      </c>
      <c r="AG76" s="65" t="n">
        <f aca="false">+G76/T76-1</f>
        <v>0.532586147797157</v>
      </c>
      <c r="AH76" s="68" t="n">
        <f aca="false">+H76/U76-1</f>
        <v>0.754489282628092</v>
      </c>
      <c r="AI76" s="69" t="n">
        <f aca="false">+I76/V76-1</f>
        <v>0.49058363162371</v>
      </c>
      <c r="AJ76" s="70" t="n">
        <f aca="false">+J76/W76-1</f>
        <v>0.532218059385951</v>
      </c>
      <c r="AK76" s="57" t="n">
        <v>0</v>
      </c>
      <c r="AL76" s="71" t="n">
        <f aca="false">+L76/Y76-1</f>
        <v>0.287685147871563</v>
      </c>
    </row>
    <row r="77" customFormat="false" ht="13.5" hidden="false" customHeight="false" outlineLevel="0" collapsed="false">
      <c r="A77" s="44" t="s">
        <v>94</v>
      </c>
      <c r="B77" s="45" t="s">
        <v>87</v>
      </c>
      <c r="C77" s="54" t="n">
        <v>1418684.94759856</v>
      </c>
      <c r="D77" s="55" t="n">
        <v>118087.198211171</v>
      </c>
      <c r="E77" s="56" t="n">
        <f aca="false">+SUM(C77:D77)</f>
        <v>1536772.14580973</v>
      </c>
      <c r="F77" s="57" t="n">
        <v>0</v>
      </c>
      <c r="G77" s="58" t="n">
        <v>84324.17</v>
      </c>
      <c r="H77" s="59" t="n">
        <v>3961.85</v>
      </c>
      <c r="I77" s="59" t="n">
        <v>2497.52</v>
      </c>
      <c r="J77" s="60" t="n">
        <f aca="false">+G77+H77+I77</f>
        <v>90783.54</v>
      </c>
      <c r="K77" s="61" t="n">
        <v>0</v>
      </c>
      <c r="L77" s="62" t="n">
        <v>140026.62</v>
      </c>
      <c r="N77" s="44" t="s">
        <v>94</v>
      </c>
      <c r="O77" s="45" t="s">
        <v>87</v>
      </c>
      <c r="P77" s="54" t="n">
        <v>1185131.52</v>
      </c>
      <c r="Q77" s="55" t="n">
        <v>0</v>
      </c>
      <c r="R77" s="56" t="n">
        <f aca="false">+SUM(P77:Q77)</f>
        <v>1185131.52</v>
      </c>
      <c r="S77" s="63" t="n">
        <v>0</v>
      </c>
      <c r="T77" s="58" t="n">
        <v>55477.95</v>
      </c>
      <c r="U77" s="59" t="n">
        <v>1349.64</v>
      </c>
      <c r="V77" s="59" t="n">
        <v>253.38</v>
      </c>
      <c r="W77" s="60" t="n">
        <f aca="false">+T77+U77+V77</f>
        <v>57080.97</v>
      </c>
      <c r="X77" s="64" t="n">
        <v>0</v>
      </c>
      <c r="Y77" s="62" t="n">
        <v>109241.19</v>
      </c>
      <c r="AA77" s="44" t="s">
        <v>94</v>
      </c>
      <c r="AB77" s="45" t="s">
        <v>87</v>
      </c>
      <c r="AC77" s="65" t="n">
        <f aca="false">+C77/P77-1</f>
        <v>0.197069627849033</v>
      </c>
      <c r="AD77" s="66" t="n">
        <v>0</v>
      </c>
      <c r="AE77" s="67" t="n">
        <f aca="false">+E77/R77-1</f>
        <v>0.296710213065406</v>
      </c>
      <c r="AF77" s="61" t="n">
        <v>0</v>
      </c>
      <c r="AG77" s="65" t="n">
        <f aca="false">+G77/T77-1</f>
        <v>0.519958289734931</v>
      </c>
      <c r="AH77" s="68" t="n">
        <f aca="false">+H77/U77-1</f>
        <v>1.93548650010373</v>
      </c>
      <c r="AI77" s="69" t="n">
        <f aca="false">+I77/V77-1</f>
        <v>8.8568158497119</v>
      </c>
      <c r="AJ77" s="70" t="n">
        <f aca="false">+J77/W77-1</f>
        <v>0.590434430248821</v>
      </c>
      <c r="AK77" s="57" t="n">
        <v>0</v>
      </c>
      <c r="AL77" s="71" t="n">
        <f aca="false">+L77/Y77-1</f>
        <v>0.281811558442379</v>
      </c>
    </row>
    <row r="78" customFormat="false" ht="13.5" hidden="false" customHeight="false" outlineLevel="0" collapsed="false">
      <c r="A78" s="44" t="s">
        <v>95</v>
      </c>
      <c r="B78" s="45" t="s">
        <v>20</v>
      </c>
      <c r="C78" s="54" t="n">
        <v>3140057.33987962</v>
      </c>
      <c r="D78" s="55" t="n">
        <v>261369.216693579</v>
      </c>
      <c r="E78" s="56" t="n">
        <f aca="false">+SUM(C78:D78)</f>
        <v>3401426.5565732</v>
      </c>
      <c r="F78" s="57" t="n">
        <v>0</v>
      </c>
      <c r="G78" s="58" t="n">
        <v>563564.37</v>
      </c>
      <c r="H78" s="59" t="n">
        <v>49215.74</v>
      </c>
      <c r="I78" s="59" t="n">
        <v>108794.91</v>
      </c>
      <c r="J78" s="60" t="n">
        <f aca="false">+G78+H78+I78</f>
        <v>721575.02</v>
      </c>
      <c r="K78" s="61" t="n">
        <v>0</v>
      </c>
      <c r="L78" s="62" t="n">
        <v>309929.02</v>
      </c>
      <c r="N78" s="44" t="s">
        <v>95</v>
      </c>
      <c r="O78" s="45" t="s">
        <v>20</v>
      </c>
      <c r="P78" s="54" t="n">
        <v>2649111.01</v>
      </c>
      <c r="Q78" s="55" t="n">
        <v>0</v>
      </c>
      <c r="R78" s="56" t="n">
        <f aca="false">+SUM(P78:Q78)</f>
        <v>2649111.01</v>
      </c>
      <c r="S78" s="63" t="n">
        <v>0</v>
      </c>
      <c r="T78" s="58" t="n">
        <v>340955.48</v>
      </c>
      <c r="U78" s="59" t="n">
        <v>16338.2</v>
      </c>
      <c r="V78" s="59" t="n">
        <v>112739.79</v>
      </c>
      <c r="W78" s="60" t="n">
        <f aca="false">+T78+U78+V78</f>
        <v>470033.47</v>
      </c>
      <c r="X78" s="64" t="n">
        <v>0</v>
      </c>
      <c r="Y78" s="62" t="n">
        <v>244185.56</v>
      </c>
      <c r="AA78" s="44" t="s">
        <v>95</v>
      </c>
      <c r="AB78" s="45" t="s">
        <v>20</v>
      </c>
      <c r="AC78" s="65" t="n">
        <f aca="false">+C78/P78-1</f>
        <v>0.185324936564143</v>
      </c>
      <c r="AD78" s="66" t="n">
        <v>0</v>
      </c>
      <c r="AE78" s="67" t="n">
        <f aca="false">+E78/R78-1</f>
        <v>0.283987927924999</v>
      </c>
      <c r="AF78" s="61" t="n">
        <v>0</v>
      </c>
      <c r="AG78" s="65" t="n">
        <f aca="false">+G78/T78-1</f>
        <v>0.652897234559774</v>
      </c>
      <c r="AH78" s="68" t="n">
        <f aca="false">+H78/U78-1</f>
        <v>2.01231102569439</v>
      </c>
      <c r="AI78" s="69" t="n">
        <f aca="false">+I78/V78-1</f>
        <v>-0.0349910178119013</v>
      </c>
      <c r="AJ78" s="70" t="n">
        <f aca="false">+J78/W78-1</f>
        <v>0.535156677246836</v>
      </c>
      <c r="AK78" s="57" t="n">
        <v>0</v>
      </c>
      <c r="AL78" s="71" t="n">
        <f aca="false">+L78/Y78-1</f>
        <v>0.269235658324759</v>
      </c>
    </row>
    <row r="79" customFormat="false" ht="13.5" hidden="false" customHeight="false" outlineLevel="0" collapsed="false">
      <c r="A79" s="44" t="s">
        <v>96</v>
      </c>
      <c r="B79" s="45" t="s">
        <v>20</v>
      </c>
      <c r="C79" s="54" t="n">
        <v>1897434.67036597</v>
      </c>
      <c r="D79" s="55" t="n">
        <v>157936.929119837</v>
      </c>
      <c r="E79" s="56" t="n">
        <f aca="false">+SUM(C79:D79)</f>
        <v>2055371.5994858</v>
      </c>
      <c r="F79" s="57" t="n">
        <v>0</v>
      </c>
      <c r="G79" s="58" t="n">
        <v>272856.48</v>
      </c>
      <c r="H79" s="59" t="n">
        <v>59901.55</v>
      </c>
      <c r="I79" s="59" t="n">
        <v>55841.48</v>
      </c>
      <c r="J79" s="60" t="n">
        <f aca="false">+G79+H79+I79</f>
        <v>388599.51</v>
      </c>
      <c r="K79" s="61" t="n">
        <v>0</v>
      </c>
      <c r="L79" s="62" t="n">
        <v>187280.06</v>
      </c>
      <c r="N79" s="44" t="s">
        <v>96</v>
      </c>
      <c r="O79" s="45" t="s">
        <v>20</v>
      </c>
      <c r="P79" s="54" t="n">
        <v>1743112.47</v>
      </c>
      <c r="Q79" s="55" t="n">
        <v>0</v>
      </c>
      <c r="R79" s="56" t="n">
        <f aca="false">+SUM(P79:Q79)</f>
        <v>1743112.47</v>
      </c>
      <c r="S79" s="63" t="n">
        <v>0</v>
      </c>
      <c r="T79" s="58" t="n">
        <v>176646.53</v>
      </c>
      <c r="U79" s="59" t="n">
        <v>10433.69</v>
      </c>
      <c r="V79" s="59" t="n">
        <v>39627.9</v>
      </c>
      <c r="W79" s="60" t="n">
        <f aca="false">+T79+U79+V79</f>
        <v>226708.12</v>
      </c>
      <c r="X79" s="64" t="n">
        <v>0</v>
      </c>
      <c r="Y79" s="62" t="n">
        <v>160673.83</v>
      </c>
      <c r="AA79" s="44" t="s">
        <v>96</v>
      </c>
      <c r="AB79" s="74" t="s">
        <v>20</v>
      </c>
      <c r="AC79" s="65" t="n">
        <f aca="false">+C79/P79-1</f>
        <v>0.0885325548534266</v>
      </c>
      <c r="AD79" s="66" t="n">
        <v>0</v>
      </c>
      <c r="AE79" s="67" t="n">
        <f aca="false">+E79/R79-1</f>
        <v>0.179138830603285</v>
      </c>
      <c r="AF79" s="61" t="n">
        <v>0</v>
      </c>
      <c r="AG79" s="65" t="n">
        <f aca="false">+G79/T79-1</f>
        <v>0.544646702089195</v>
      </c>
      <c r="AH79" s="68" t="n">
        <f aca="false">+H79/U79-1</f>
        <v>4.74116635629389</v>
      </c>
      <c r="AI79" s="69" t="n">
        <f aca="false">+I79/V79-1</f>
        <v>0.409145576727507</v>
      </c>
      <c r="AJ79" s="70" t="n">
        <f aca="false">+J79/W79-1</f>
        <v>0.714096125008668</v>
      </c>
      <c r="AK79" s="57" t="n">
        <v>0</v>
      </c>
      <c r="AL79" s="71" t="n">
        <f aca="false">+L79/Y79-1</f>
        <v>0.16559155899875</v>
      </c>
    </row>
    <row r="80" customFormat="false" ht="13.5" hidden="false" customHeight="false" outlineLevel="0" collapsed="false">
      <c r="A80" s="44" t="s">
        <v>97</v>
      </c>
      <c r="B80" s="45" t="s">
        <v>23</v>
      </c>
      <c r="C80" s="54" t="n">
        <v>1380405.97332958</v>
      </c>
      <c r="D80" s="55" t="n">
        <v>114900.968012935</v>
      </c>
      <c r="E80" s="56" t="n">
        <f aca="false">+SUM(C80:D80)</f>
        <v>1495306.94134251</v>
      </c>
      <c r="F80" s="57" t="n">
        <v>0</v>
      </c>
      <c r="G80" s="58" t="n">
        <v>61208.38</v>
      </c>
      <c r="H80" s="59" t="n">
        <v>8440.14</v>
      </c>
      <c r="I80" s="59" t="n">
        <v>2670.32</v>
      </c>
      <c r="J80" s="60" t="n">
        <f aca="false">+G80+H80+I80</f>
        <v>72318.84</v>
      </c>
      <c r="K80" s="61" t="n">
        <v>0</v>
      </c>
      <c r="L80" s="62" t="n">
        <v>136248.45</v>
      </c>
      <c r="N80" s="44" t="s">
        <v>97</v>
      </c>
      <c r="O80" s="45" t="s">
        <v>23</v>
      </c>
      <c r="P80" s="54" t="n">
        <v>1149801.56</v>
      </c>
      <c r="Q80" s="55" t="n">
        <v>0</v>
      </c>
      <c r="R80" s="56" t="n">
        <f aca="false">+SUM(P80:Q80)</f>
        <v>1149801.56</v>
      </c>
      <c r="S80" s="63" t="n">
        <v>0</v>
      </c>
      <c r="T80" s="58" t="n">
        <v>39450.51</v>
      </c>
      <c r="U80" s="59" t="n">
        <v>5629.3</v>
      </c>
      <c r="V80" s="59" t="n">
        <v>3341.95</v>
      </c>
      <c r="W80" s="60" t="n">
        <f aca="false">+T80+U80+V80</f>
        <v>48421.76</v>
      </c>
      <c r="X80" s="64" t="n">
        <v>0</v>
      </c>
      <c r="Y80" s="62" t="n">
        <v>105984.59</v>
      </c>
      <c r="AA80" s="44" t="s">
        <v>97</v>
      </c>
      <c r="AB80" s="45" t="s">
        <v>23</v>
      </c>
      <c r="AC80" s="65" t="n">
        <f aca="false">+C80/P80-1</f>
        <v>0.200560184776212</v>
      </c>
      <c r="AD80" s="66" t="n">
        <v>0</v>
      </c>
      <c r="AE80" s="67" t="n">
        <f aca="false">+E80/R80-1</f>
        <v>0.300491313772884</v>
      </c>
      <c r="AF80" s="61" t="n">
        <v>0</v>
      </c>
      <c r="AG80" s="65" t="n">
        <f aca="false">+G80/T80-1</f>
        <v>0.551523161551017</v>
      </c>
      <c r="AH80" s="68" t="n">
        <f aca="false">+H80/U80-1</f>
        <v>0.499323184054856</v>
      </c>
      <c r="AI80" s="69" t="n">
        <f aca="false">+I80/V80-1</f>
        <v>-0.200969493858376</v>
      </c>
      <c r="AJ80" s="70" t="n">
        <f aca="false">+J80/W80-1</f>
        <v>0.493519442498579</v>
      </c>
      <c r="AK80" s="57" t="n">
        <v>0</v>
      </c>
      <c r="AL80" s="71" t="n">
        <f aca="false">+L80/Y80-1</f>
        <v>0.285549625657843</v>
      </c>
    </row>
    <row r="81" customFormat="false" ht="13.5" hidden="false" customHeight="false" outlineLevel="0" collapsed="false">
      <c r="A81" s="44" t="s">
        <v>98</v>
      </c>
      <c r="B81" s="45" t="s">
        <v>23</v>
      </c>
      <c r="C81" s="54" t="n">
        <v>1832376.16677301</v>
      </c>
      <c r="D81" s="55" t="n">
        <v>152521.648988679</v>
      </c>
      <c r="E81" s="56" t="n">
        <f aca="false">+SUM(C81:D81)</f>
        <v>1984897.81576169</v>
      </c>
      <c r="F81" s="57" t="n">
        <v>0</v>
      </c>
      <c r="G81" s="58" t="n">
        <v>399994.23</v>
      </c>
      <c r="H81" s="59" t="n">
        <v>38941.74</v>
      </c>
      <c r="I81" s="59" t="n">
        <v>87991.31</v>
      </c>
      <c r="J81" s="60" t="n">
        <f aca="false">+G81+H81+I81</f>
        <v>526927.28</v>
      </c>
      <c r="K81" s="61" t="n">
        <v>0</v>
      </c>
      <c r="L81" s="62" t="n">
        <v>180858.66</v>
      </c>
      <c r="N81" s="44" t="s">
        <v>98</v>
      </c>
      <c r="O81" s="45" t="s">
        <v>23</v>
      </c>
      <c r="P81" s="54" t="n">
        <v>1520963.31</v>
      </c>
      <c r="Q81" s="55" t="n">
        <v>0</v>
      </c>
      <c r="R81" s="56" t="n">
        <f aca="false">+SUM(P81:Q81)</f>
        <v>1520963.31</v>
      </c>
      <c r="S81" s="63" t="n">
        <v>0</v>
      </c>
      <c r="T81" s="58" t="n">
        <v>263529.85</v>
      </c>
      <c r="U81" s="59" t="n">
        <v>10034.1</v>
      </c>
      <c r="V81" s="59" t="n">
        <v>16300.36</v>
      </c>
      <c r="W81" s="60" t="n">
        <f aca="false">+T81+U81+V81</f>
        <v>289864.31</v>
      </c>
      <c r="X81" s="64" t="n">
        <v>0</v>
      </c>
      <c r="Y81" s="62" t="n">
        <v>140196.94</v>
      </c>
      <c r="AA81" s="44" t="s">
        <v>98</v>
      </c>
      <c r="AB81" s="45" t="s">
        <v>23</v>
      </c>
      <c r="AC81" s="65" t="n">
        <f aca="false">+C81/P81-1</f>
        <v>0.204747119621845</v>
      </c>
      <c r="AD81" s="66" t="n">
        <v>0</v>
      </c>
      <c r="AE81" s="67" t="n">
        <f aca="false">+E81/R81-1</f>
        <v>0.305026756866137</v>
      </c>
      <c r="AF81" s="61" t="n">
        <v>0</v>
      </c>
      <c r="AG81" s="65" t="n">
        <f aca="false">+G81/T81-1</f>
        <v>0.51783272369335</v>
      </c>
      <c r="AH81" s="68" t="n">
        <f aca="false">+H81/U81-1</f>
        <v>2.88093999461835</v>
      </c>
      <c r="AI81" s="69" t="n">
        <f aca="false">+I81/V81-1</f>
        <v>4.39812065500394</v>
      </c>
      <c r="AJ81" s="70" t="n">
        <f aca="false">+J81/W81-1</f>
        <v>0.817841182310441</v>
      </c>
      <c r="AK81" s="57" t="n">
        <v>0</v>
      </c>
      <c r="AL81" s="71" t="n">
        <f aca="false">+L81/Y81-1</f>
        <v>0.290032863770066</v>
      </c>
    </row>
    <row r="82" customFormat="false" ht="13.5" hidden="false" customHeight="false" outlineLevel="0" collapsed="false">
      <c r="A82" s="44" t="s">
        <v>99</v>
      </c>
      <c r="B82" s="45" t="s">
        <v>23</v>
      </c>
      <c r="C82" s="54" t="n">
        <v>1433781.25089394</v>
      </c>
      <c r="D82" s="55" t="n">
        <v>119343.770477279</v>
      </c>
      <c r="E82" s="56" t="n">
        <f aca="false">+SUM(C82:D82)</f>
        <v>1553125.02137122</v>
      </c>
      <c r="F82" s="57" t="n">
        <v>0</v>
      </c>
      <c r="G82" s="58" t="n">
        <v>70764.31</v>
      </c>
      <c r="H82" s="59" t="n">
        <v>18581.86</v>
      </c>
      <c r="I82" s="59" t="n">
        <v>7217.83</v>
      </c>
      <c r="J82" s="60" t="n">
        <f aca="false">+G82+H82+I82</f>
        <v>96564</v>
      </c>
      <c r="K82" s="61" t="n">
        <v>0</v>
      </c>
      <c r="L82" s="62" t="n">
        <v>141516.67</v>
      </c>
      <c r="N82" s="44" t="s">
        <v>99</v>
      </c>
      <c r="O82" s="45" t="s">
        <v>23</v>
      </c>
      <c r="P82" s="54" t="n">
        <v>1191750.38</v>
      </c>
      <c r="Q82" s="55" t="n">
        <v>0</v>
      </c>
      <c r="R82" s="56" t="n">
        <f aca="false">+SUM(P82:Q82)</f>
        <v>1191750.38</v>
      </c>
      <c r="S82" s="63" t="n">
        <v>0</v>
      </c>
      <c r="T82" s="58" t="n">
        <v>46927.03</v>
      </c>
      <c r="U82" s="59" t="n">
        <v>13457.53</v>
      </c>
      <c r="V82" s="59" t="n">
        <v>12031.06</v>
      </c>
      <c r="W82" s="60" t="n">
        <f aca="false">+T82+U82+V82</f>
        <v>72415.62</v>
      </c>
      <c r="X82" s="64" t="n">
        <v>0</v>
      </c>
      <c r="Y82" s="62" t="n">
        <v>109851.29</v>
      </c>
      <c r="AA82" s="44" t="s">
        <v>99</v>
      </c>
      <c r="AB82" s="45" t="s">
        <v>23</v>
      </c>
      <c r="AC82" s="65" t="n">
        <f aca="false">+C82/P82-1</f>
        <v>0.203088561963739</v>
      </c>
      <c r="AD82" s="66" t="n">
        <v>0</v>
      </c>
      <c r="AE82" s="67" t="n">
        <f aca="false">+E82/R82-1</f>
        <v>0.303230145704856</v>
      </c>
      <c r="AF82" s="61" t="n">
        <v>0</v>
      </c>
      <c r="AG82" s="65" t="n">
        <f aca="false">+G82/T82-1</f>
        <v>0.507964812603738</v>
      </c>
      <c r="AH82" s="68" t="n">
        <f aca="false">+H82/U82-1</f>
        <v>0.380777899064687</v>
      </c>
      <c r="AI82" s="69" t="n">
        <f aca="false">+I82/V82-1</f>
        <v>-0.400066993265764</v>
      </c>
      <c r="AJ82" s="70" t="n">
        <f aca="false">+J82/W82-1</f>
        <v>0.333469215619503</v>
      </c>
      <c r="AK82" s="57" t="n">
        <v>0</v>
      </c>
      <c r="AL82" s="71" t="n">
        <f aca="false">+L82/Y82-1</f>
        <v>0.288256787881144</v>
      </c>
    </row>
    <row r="83" customFormat="false" ht="14.25" hidden="false" customHeight="false" outlineLevel="0" collapsed="false">
      <c r="A83" s="78" t="s">
        <v>100</v>
      </c>
      <c r="B83" s="79" t="s">
        <v>87</v>
      </c>
      <c r="C83" s="80" t="n">
        <v>5659380.94269372</v>
      </c>
      <c r="D83" s="81" t="n">
        <v>471070.36714786</v>
      </c>
      <c r="E83" s="82" t="n">
        <f aca="false">+SUM(C83:D83)</f>
        <v>6130451.30984158</v>
      </c>
      <c r="F83" s="83" t="n">
        <v>0</v>
      </c>
      <c r="G83" s="84" t="n">
        <v>1651906.38</v>
      </c>
      <c r="H83" s="85" t="n">
        <v>145332.59</v>
      </c>
      <c r="I83" s="85" t="n">
        <v>320821.15</v>
      </c>
      <c r="J83" s="86" t="n">
        <f aca="false">+G83+H83+I83</f>
        <v>2118060.12</v>
      </c>
      <c r="K83" s="87" t="n">
        <v>0</v>
      </c>
      <c r="L83" s="88" t="n">
        <v>558590.54</v>
      </c>
      <c r="N83" s="78" t="s">
        <v>100</v>
      </c>
      <c r="O83" s="79" t="s">
        <v>87</v>
      </c>
      <c r="P83" s="80" t="n">
        <v>4617813.55</v>
      </c>
      <c r="Q83" s="81" t="n">
        <v>0</v>
      </c>
      <c r="R83" s="82" t="n">
        <f aca="false">+SUM(P83:Q83)</f>
        <v>4617813.55</v>
      </c>
      <c r="S83" s="89" t="n">
        <v>0</v>
      </c>
      <c r="T83" s="84" t="n">
        <v>1066169.47</v>
      </c>
      <c r="U83" s="85" t="n">
        <v>42406.52</v>
      </c>
      <c r="V83" s="85" t="n">
        <v>239272.25</v>
      </c>
      <c r="W83" s="86" t="n">
        <f aca="false">+T83+U83+V83</f>
        <v>1347848.24</v>
      </c>
      <c r="X83" s="90" t="n">
        <v>0</v>
      </c>
      <c r="Y83" s="88" t="n">
        <v>425653.53</v>
      </c>
      <c r="AA83" s="72" t="s">
        <v>100</v>
      </c>
      <c r="AB83" s="73" t="s">
        <v>87</v>
      </c>
      <c r="AC83" s="91" t="n">
        <f aca="false">+C83/P83-1</f>
        <v>0.225554232845481</v>
      </c>
      <c r="AD83" s="92" t="n">
        <v>0</v>
      </c>
      <c r="AE83" s="93" t="n">
        <f aca="false">+E83/R83-1</f>
        <v>0.327565793521823</v>
      </c>
      <c r="AF83" s="94" t="n">
        <v>0</v>
      </c>
      <c r="AG83" s="91" t="n">
        <f aca="false">+G83/T83-1</f>
        <v>0.549384433227112</v>
      </c>
      <c r="AH83" s="95" t="n">
        <f aca="false">+H83/U83-1</f>
        <v>2.42712842270481</v>
      </c>
      <c r="AI83" s="96" t="n">
        <f aca="false">+I83/V83-1</f>
        <v>0.340820550648894</v>
      </c>
      <c r="AJ83" s="97" t="n">
        <f aca="false">+J83/W83-1</f>
        <v>0.571438131640102</v>
      </c>
      <c r="AK83" s="83" t="n">
        <v>0</v>
      </c>
      <c r="AL83" s="98" t="n">
        <f aca="false">+L83/Y83-1</f>
        <v>0.312312715931194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262544405.137049</v>
      </c>
      <c r="D84" s="101" t="n">
        <f aca="false">+SUM(D6:D83)</f>
        <v>21853430.7149254</v>
      </c>
      <c r="E84" s="102" t="n">
        <f aca="false">+SUM(E6:E83)</f>
        <v>284397835.851974</v>
      </c>
      <c r="F84" s="103" t="n">
        <f aca="false">+SUM(F6:F83)</f>
        <v>0</v>
      </c>
      <c r="G84" s="100" t="n">
        <f aca="false">+SUM(G6:G83)</f>
        <v>62186638.92</v>
      </c>
      <c r="H84" s="100" t="n">
        <f aca="false">+SUM(H6:H83)</f>
        <v>6211973.51</v>
      </c>
      <c r="I84" s="100" t="n">
        <f aca="false">+SUM(I6:I83)</f>
        <v>12941705.44</v>
      </c>
      <c r="J84" s="102" t="n">
        <f aca="false">+SUM(J6:J83)</f>
        <v>81340317.87</v>
      </c>
      <c r="K84" s="104" t="n">
        <f aca="false">+SUM(K6:K83)</f>
        <v>0</v>
      </c>
      <c r="L84" s="105" t="n">
        <f aca="false">+SUM(L6:L83)</f>
        <v>25913580.7</v>
      </c>
      <c r="N84" s="99" t="s">
        <v>101</v>
      </c>
      <c r="O84" s="99"/>
      <c r="P84" s="100" t="n">
        <f aca="false">+SUM(P6:P83)</f>
        <v>219168453.05</v>
      </c>
      <c r="Q84" s="101" t="n">
        <f aca="false">+SUM(Q6:Q83)</f>
        <v>0</v>
      </c>
      <c r="R84" s="102" t="n">
        <f aca="false">+SUM(R6:R83)</f>
        <v>219168453.05</v>
      </c>
      <c r="S84" s="106" t="n">
        <f aca="false">+SUM(S6:S83)</f>
        <v>0</v>
      </c>
      <c r="T84" s="100" t="n">
        <f aca="false">+SUM(T6:T83)</f>
        <v>39415154.27</v>
      </c>
      <c r="U84" s="100" t="n">
        <f aca="false">+SUM(U6:U83)</f>
        <v>2920791.33</v>
      </c>
      <c r="V84" s="100" t="n">
        <f aca="false">+SUM(V6:V83)</f>
        <v>8919004.52</v>
      </c>
      <c r="W84" s="102" t="n">
        <f aca="false">+SUM(W6:W83)</f>
        <v>51254950.12</v>
      </c>
      <c r="X84" s="107" t="n">
        <f aca="false">+SUM(X6:X83)</f>
        <v>0</v>
      </c>
      <c r="Y84" s="105" t="n">
        <f aca="false">+SUM(Y6:Y83)</f>
        <v>20202162.4</v>
      </c>
      <c r="AA84" s="99" t="s">
        <v>101</v>
      </c>
      <c r="AB84" s="99"/>
      <c r="AC84" s="108" t="n">
        <f aca="false">+C84/P84-1</f>
        <v>0.197911476234007</v>
      </c>
      <c r="AD84" s="109" t="n">
        <v>0</v>
      </c>
      <c r="AE84" s="110" t="n">
        <f aca="false">+E84/R84-1</f>
        <v>0.29762213445515</v>
      </c>
      <c r="AF84" s="104" t="n">
        <f aca="false">+SUM(AF6:AF83)</f>
        <v>0</v>
      </c>
      <c r="AG84" s="108" t="n">
        <f aca="false">+G84/T84-1</f>
        <v>0.577734251501637</v>
      </c>
      <c r="AH84" s="111" t="n">
        <f aca="false">+H84/U84-1</f>
        <v>1.12681181507068</v>
      </c>
      <c r="AI84" s="112" t="n">
        <f aca="false">+I84/V84-1</f>
        <v>0.451025774342807</v>
      </c>
      <c r="AJ84" s="113" t="n">
        <f aca="false">+J84/W84-1</f>
        <v>0.586974871296587</v>
      </c>
      <c r="AK84" s="103" t="n">
        <f aca="false">+SUM(AK6:AK83)</f>
        <v>0</v>
      </c>
      <c r="AL84" s="114" t="n">
        <f aca="false">+L84/Y84-1</f>
        <v>0.282713215888216</v>
      </c>
    </row>
    <row r="85" customFormat="false" ht="11.25" hidden="false" customHeight="true" outlineLevel="0" collapsed="false">
      <c r="E85" s="115"/>
      <c r="K85" s="115"/>
      <c r="R85" s="115"/>
      <c r="X85" s="115"/>
    </row>
    <row r="86" customFormat="false" ht="14.25" hidden="false" customHeight="false" outlineLevel="0" collapsed="false">
      <c r="E86" s="99"/>
      <c r="F86" s="116" t="n">
        <f aca="false">SUM(E84:F84)</f>
        <v>284397835.851974</v>
      </c>
      <c r="G86" s="99"/>
      <c r="H86" s="117"/>
      <c r="I86" s="117"/>
      <c r="J86" s="117"/>
      <c r="K86" s="116" t="n">
        <f aca="false">+J84+K84</f>
        <v>81340317.87</v>
      </c>
      <c r="L86" s="118" t="n">
        <f aca="false">SUM(L84)</f>
        <v>25913580.7</v>
      </c>
      <c r="R86" s="99"/>
      <c r="S86" s="116" t="n">
        <f aca="false">SUM(R84:S84)</f>
        <v>219168453.05</v>
      </c>
      <c r="T86" s="99"/>
      <c r="U86" s="117"/>
      <c r="V86" s="117"/>
      <c r="W86" s="117"/>
      <c r="X86" s="116" t="n">
        <f aca="false">+SUM(W84:X84)</f>
        <v>51254950.12</v>
      </c>
      <c r="Y86" s="118" t="n">
        <f aca="false">SUM(Y84)</f>
        <v>20202162.4</v>
      </c>
      <c r="AE86" s="119"/>
      <c r="AF86" s="120" t="n">
        <f aca="false">+(F86-S86)/S86</f>
        <v>0.29762213445515</v>
      </c>
      <c r="AG86" s="119"/>
      <c r="AH86" s="121"/>
      <c r="AI86" s="121"/>
      <c r="AJ86" s="121"/>
      <c r="AK86" s="120" t="n">
        <f aca="false">+(K86-X86)/X86</f>
        <v>0.586974871296587</v>
      </c>
      <c r="AL86" s="120" t="n">
        <f aca="false">+(L86-Y86)/Y86</f>
        <v>0.282713215888216</v>
      </c>
    </row>
    <row r="87" customFormat="false" ht="6.75" hidden="false" customHeight="true" outlineLevel="0" collapsed="false">
      <c r="K87" s="122"/>
      <c r="L87" s="122"/>
      <c r="X87" s="122"/>
      <c r="Y87" s="122"/>
      <c r="AE87" s="123"/>
      <c r="AF87" s="123"/>
      <c r="AG87" s="123"/>
      <c r="AH87" s="123"/>
      <c r="AI87" s="123"/>
      <c r="AJ87" s="123"/>
      <c r="AK87" s="123"/>
      <c r="AL87" s="123"/>
    </row>
    <row r="88" customFormat="false" ht="14.25" hidden="false" customHeight="false" outlineLevel="0" collapsed="false">
      <c r="E88" s="99"/>
      <c r="F88" s="117"/>
      <c r="G88" s="117"/>
      <c r="H88" s="117"/>
      <c r="I88" s="117"/>
      <c r="J88" s="117"/>
      <c r="K88" s="124"/>
      <c r="L88" s="116" t="n">
        <f aca="false">+F86+K86+L86</f>
        <v>391651734.421974</v>
      </c>
      <c r="R88" s="99"/>
      <c r="S88" s="117"/>
      <c r="T88" s="117"/>
      <c r="U88" s="117"/>
      <c r="V88" s="117"/>
      <c r="W88" s="117"/>
      <c r="X88" s="124"/>
      <c r="Y88" s="116" t="n">
        <f aca="false">+S86+X86+Y86</f>
        <v>290625565.57</v>
      </c>
      <c r="AE88" s="119"/>
      <c r="AF88" s="121"/>
      <c r="AG88" s="121"/>
      <c r="AH88" s="121"/>
      <c r="AI88" s="121"/>
      <c r="AJ88" s="121"/>
      <c r="AK88" s="121"/>
      <c r="AL88" s="120" t="n">
        <f aca="false">+(L88-Y88)/Y88</f>
        <v>0.347616248604396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6" activeCellId="0" sqref="C6:D83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2" min="3" style="1" width="15.1"/>
    <col collapsed="false" customWidth="true" hidden="false" outlineLevel="0" max="13" min="13" style="125" width="1.32"/>
    <col collapsed="false" customWidth="true" hidden="false" outlineLevel="0" max="14" min="14" style="1" width="28.31"/>
    <col collapsed="false" customWidth="true" hidden="false" outlineLevel="0" max="15" min="15" style="1" width="13.79"/>
    <col collapsed="false" customWidth="true" hidden="false" outlineLevel="0" max="25" min="16" style="1" width="14.95"/>
    <col collapsed="false" customWidth="true" hidden="false" outlineLevel="0" max="26" min="26" style="1" width="1.46"/>
    <col collapsed="false" customWidth="true" hidden="false" outlineLevel="0" max="27" min="27" style="1" width="30.36"/>
    <col collapsed="false" customWidth="true" hidden="false" outlineLevel="0" max="28" min="28" style="1" width="13.34"/>
    <col collapsed="false" customWidth="true" hidden="false" outlineLevel="0" max="38" min="29" style="1" width="13.2"/>
    <col collapsed="false" customWidth="false" hidden="false" outlineLevel="0" max="257" min="39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2</v>
      </c>
      <c r="N2" s="1" t="s">
        <v>1</v>
      </c>
      <c r="O2" s="1" t="s">
        <v>103</v>
      </c>
      <c r="AA2" s="1" t="s">
        <v>1</v>
      </c>
      <c r="AB2" s="4" t="s">
        <v>10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6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7" t="s">
        <v>19</v>
      </c>
      <c r="B6" s="32" t="s">
        <v>20</v>
      </c>
      <c r="C6" s="33" t="n">
        <v>1340315.44266515</v>
      </c>
      <c r="D6" s="34" t="n">
        <v>111563.949142765</v>
      </c>
      <c r="E6" s="35" t="n">
        <f aca="false">+SUM(C6:D6)</f>
        <v>1451879.39180791</v>
      </c>
      <c r="F6" s="42" t="n">
        <v>0</v>
      </c>
      <c r="G6" s="37" t="n">
        <v>46726.03</v>
      </c>
      <c r="H6" s="38" t="n">
        <v>5020.36</v>
      </c>
      <c r="I6" s="38" t="n">
        <v>7329.33</v>
      </c>
      <c r="J6" s="39" t="n">
        <f aca="false">+G6+H6+I6</f>
        <v>59075.72</v>
      </c>
      <c r="K6" s="43" t="n">
        <v>0</v>
      </c>
      <c r="L6" s="41" t="n">
        <v>132291.43</v>
      </c>
      <c r="N6" s="127" t="s">
        <v>19</v>
      </c>
      <c r="O6" s="32" t="s">
        <v>20</v>
      </c>
      <c r="P6" s="33" t="n">
        <v>1104477.5</v>
      </c>
      <c r="Q6" s="34" t="n">
        <v>0</v>
      </c>
      <c r="R6" s="35" t="n">
        <f aca="false">+SUM(P6:Q6)</f>
        <v>1104477.5</v>
      </c>
      <c r="S6" s="42" t="n">
        <v>0</v>
      </c>
      <c r="T6" s="37" t="n">
        <v>30677.18</v>
      </c>
      <c r="U6" s="38" t="n">
        <v>1309.65</v>
      </c>
      <c r="V6" s="38" t="n">
        <v>5333.12</v>
      </c>
      <c r="W6" s="39" t="n">
        <f aca="false">+T6+U6+V6</f>
        <v>37319.95</v>
      </c>
      <c r="X6" s="43" t="n">
        <v>0</v>
      </c>
      <c r="Y6" s="41" t="n">
        <v>101806.79</v>
      </c>
      <c r="AA6" s="128" t="s">
        <v>19</v>
      </c>
      <c r="AB6" s="45" t="s">
        <v>20</v>
      </c>
      <c r="AC6" s="46" t="n">
        <f aca="false">+C6/P6-1</f>
        <v>0.213528969730166</v>
      </c>
      <c r="AD6" s="47" t="n">
        <v>0</v>
      </c>
      <c r="AE6" s="48" t="n">
        <f aca="false">+E6/R6-1</f>
        <v>0.314539582569962</v>
      </c>
      <c r="AF6" s="43" t="n">
        <v>0</v>
      </c>
      <c r="AG6" s="46" t="n">
        <f aca="false">+G6/T6-1</f>
        <v>0.523152714819289</v>
      </c>
      <c r="AH6" s="50" t="n">
        <f aca="false">+H6/U6-1</f>
        <v>2.83336005803077</v>
      </c>
      <c r="AI6" s="51" t="n">
        <f aca="false">+I6/V6-1</f>
        <v>0.374304347173887</v>
      </c>
      <c r="AJ6" s="52" t="n">
        <f aca="false">+J6/W6-1</f>
        <v>0.582952817460902</v>
      </c>
      <c r="AK6" s="43" t="n">
        <v>0</v>
      </c>
      <c r="AL6" s="53" t="n">
        <f aca="false">+L6/Y6-1</f>
        <v>0.29943621638596</v>
      </c>
    </row>
    <row r="7" customFormat="false" ht="13.5" hidden="false" customHeight="false" outlineLevel="0" collapsed="false">
      <c r="A7" s="128" t="s">
        <v>21</v>
      </c>
      <c r="B7" s="45" t="s">
        <v>20</v>
      </c>
      <c r="C7" s="54" t="n">
        <v>1542238.34465605</v>
      </c>
      <c r="D7" s="55" t="n">
        <v>128371.422705615</v>
      </c>
      <c r="E7" s="56" t="n">
        <f aca="false">+SUM(C7:D7)</f>
        <v>1670609.76736167</v>
      </c>
      <c r="F7" s="63" t="n">
        <v>0</v>
      </c>
      <c r="G7" s="58" t="n">
        <v>154138.06</v>
      </c>
      <c r="H7" s="59" t="n">
        <v>3591.49</v>
      </c>
      <c r="I7" s="59" t="n">
        <v>3317.09</v>
      </c>
      <c r="J7" s="60" t="n">
        <f aca="false">+G7+H7+I7</f>
        <v>161046.64</v>
      </c>
      <c r="K7" s="64" t="n">
        <v>0</v>
      </c>
      <c r="L7" s="62" t="n">
        <v>152221.56</v>
      </c>
      <c r="N7" s="128" t="s">
        <v>21</v>
      </c>
      <c r="O7" s="45" t="s">
        <v>20</v>
      </c>
      <c r="P7" s="54" t="n">
        <v>1282508.05</v>
      </c>
      <c r="Q7" s="55" t="n">
        <v>0</v>
      </c>
      <c r="R7" s="56" t="n">
        <f aca="false">+SUM(P7:Q7)</f>
        <v>1282508.05</v>
      </c>
      <c r="S7" s="63" t="n">
        <v>0</v>
      </c>
      <c r="T7" s="58" t="n">
        <v>100320.4</v>
      </c>
      <c r="U7" s="59" t="n">
        <v>913.99</v>
      </c>
      <c r="V7" s="59" t="n">
        <v>4705.87</v>
      </c>
      <c r="W7" s="60" t="n">
        <f aca="false">+T7+U7+V7</f>
        <v>105940.26</v>
      </c>
      <c r="X7" s="64" t="n">
        <v>0</v>
      </c>
      <c r="Y7" s="62" t="n">
        <v>118216.97</v>
      </c>
      <c r="AA7" s="128" t="s">
        <v>21</v>
      </c>
      <c r="AB7" s="45" t="s">
        <v>20</v>
      </c>
      <c r="AC7" s="65" t="n">
        <f aca="false">+C7/P7-1</f>
        <v>0.202517477107496</v>
      </c>
      <c r="AD7" s="66" t="n">
        <v>0</v>
      </c>
      <c r="AE7" s="67" t="n">
        <f aca="false">+E7/R7-1</f>
        <v>0.30261152541044</v>
      </c>
      <c r="AF7" s="64" t="n">
        <v>0</v>
      </c>
      <c r="AG7" s="65" t="n">
        <f aca="false">+G7/T7-1</f>
        <v>0.536457789243264</v>
      </c>
      <c r="AH7" s="68" t="n">
        <f aca="false">+H7/U7-1</f>
        <v>2.92946312322892</v>
      </c>
      <c r="AI7" s="69" t="n">
        <f aca="false">+I7/V7-1</f>
        <v>-0.295116524680877</v>
      </c>
      <c r="AJ7" s="70" t="n">
        <f aca="false">+J7/W7-1</f>
        <v>0.520164666388396</v>
      </c>
      <c r="AK7" s="64" t="n">
        <v>0</v>
      </c>
      <c r="AL7" s="71" t="n">
        <f aca="false">+L7/Y7-1</f>
        <v>0.287645589292299</v>
      </c>
    </row>
    <row r="8" customFormat="false" ht="13.5" hidden="false" customHeight="false" outlineLevel="0" collapsed="false">
      <c r="A8" s="128" t="s">
        <v>22</v>
      </c>
      <c r="B8" s="45" t="s">
        <v>23</v>
      </c>
      <c r="C8" s="54" t="n">
        <v>1439819.77221209</v>
      </c>
      <c r="D8" s="55" t="n">
        <v>119846.399383722</v>
      </c>
      <c r="E8" s="56" t="n">
        <f aca="false">+SUM(C8:D8)</f>
        <v>1559666.17159581</v>
      </c>
      <c r="F8" s="63" t="n">
        <v>0</v>
      </c>
      <c r="G8" s="58" t="n">
        <v>75931.36</v>
      </c>
      <c r="H8" s="59" t="n">
        <v>8532.14</v>
      </c>
      <c r="I8" s="59" t="n">
        <v>40794.45</v>
      </c>
      <c r="J8" s="60" t="n">
        <f aca="false">+G8+H8+I8</f>
        <v>125257.95</v>
      </c>
      <c r="K8" s="64" t="n">
        <v>0</v>
      </c>
      <c r="L8" s="62" t="n">
        <v>142112.53</v>
      </c>
      <c r="N8" s="128" t="s">
        <v>22</v>
      </c>
      <c r="O8" s="45" t="s">
        <v>23</v>
      </c>
      <c r="P8" s="54" t="n">
        <v>1192035.3</v>
      </c>
      <c r="Q8" s="55" t="n">
        <v>0</v>
      </c>
      <c r="R8" s="56" t="n">
        <f aca="false">+SUM(P8:Q8)</f>
        <v>1192035.3</v>
      </c>
      <c r="S8" s="63" t="n">
        <v>0</v>
      </c>
      <c r="T8" s="58" t="n">
        <v>50230.69</v>
      </c>
      <c r="U8" s="59" t="n">
        <v>9695.86</v>
      </c>
      <c r="V8" s="59" t="n">
        <v>13823.54</v>
      </c>
      <c r="W8" s="60" t="n">
        <f aca="false">+T8+U8+V8</f>
        <v>73750.09</v>
      </c>
      <c r="X8" s="64" t="n">
        <v>0</v>
      </c>
      <c r="Y8" s="62" t="n">
        <v>109877.55</v>
      </c>
      <c r="AA8" s="129" t="s">
        <v>22</v>
      </c>
      <c r="AB8" s="73" t="s">
        <v>23</v>
      </c>
      <c r="AC8" s="65" t="n">
        <f aca="false">+C8/P8-1</f>
        <v>0.207866723587876</v>
      </c>
      <c r="AD8" s="66" t="n">
        <v>0</v>
      </c>
      <c r="AE8" s="67" t="n">
        <f aca="false">+E8/R8-1</f>
        <v>0.308406027569665</v>
      </c>
      <c r="AF8" s="64" t="n">
        <v>0</v>
      </c>
      <c r="AG8" s="65" t="n">
        <f aca="false">+G8/T8-1</f>
        <v>0.511652736603857</v>
      </c>
      <c r="AH8" s="68" t="n">
        <f aca="false">+H8/U8-1</f>
        <v>-0.120022360058829</v>
      </c>
      <c r="AI8" s="69" t="n">
        <f aca="false">+I8/V8-1</f>
        <v>1.95108561193443</v>
      </c>
      <c r="AJ8" s="70" t="n">
        <f aca="false">+J8/W8-1</f>
        <v>0.698410808719013</v>
      </c>
      <c r="AK8" s="64" t="n">
        <v>0</v>
      </c>
      <c r="AL8" s="71" t="n">
        <f aca="false">+L8/Y8-1</f>
        <v>0.293371848935474</v>
      </c>
    </row>
    <row r="9" customFormat="false" ht="13.5" hidden="false" customHeight="false" outlineLevel="0" collapsed="false">
      <c r="A9" s="128" t="s">
        <v>24</v>
      </c>
      <c r="B9" s="45" t="s">
        <v>25</v>
      </c>
      <c r="C9" s="54" t="n">
        <v>1449533.91520216</v>
      </c>
      <c r="D9" s="55" t="n">
        <v>120654.976320174</v>
      </c>
      <c r="E9" s="56" t="n">
        <f aca="false">+SUM(C9:D9)</f>
        <v>1570188.89152234</v>
      </c>
      <c r="F9" s="63" t="n">
        <v>0</v>
      </c>
      <c r="G9" s="58" t="n">
        <v>76675.39</v>
      </c>
      <c r="H9" s="59" t="n">
        <v>15516.69</v>
      </c>
      <c r="I9" s="59" t="n">
        <v>8057.9</v>
      </c>
      <c r="J9" s="60" t="n">
        <f aca="false">+G9+H9+I9</f>
        <v>100249.98</v>
      </c>
      <c r="K9" s="64" t="n">
        <v>0</v>
      </c>
      <c r="L9" s="62" t="n">
        <v>143071.48</v>
      </c>
      <c r="N9" s="128" t="s">
        <v>24</v>
      </c>
      <c r="O9" s="45" t="s">
        <v>25</v>
      </c>
      <c r="P9" s="54" t="n">
        <v>1201963.63</v>
      </c>
      <c r="Q9" s="55" t="n">
        <v>0</v>
      </c>
      <c r="R9" s="56" t="n">
        <f aca="false">+SUM(P9:Q9)</f>
        <v>1201963.63</v>
      </c>
      <c r="S9" s="63" t="n">
        <v>0</v>
      </c>
      <c r="T9" s="58" t="n">
        <v>50311.88</v>
      </c>
      <c r="U9" s="59" t="n">
        <v>2397.9</v>
      </c>
      <c r="V9" s="59" t="n">
        <v>5471.57</v>
      </c>
      <c r="W9" s="60" t="n">
        <f aca="false">+T9+U9+V9</f>
        <v>58181.35</v>
      </c>
      <c r="X9" s="64" t="n">
        <v>0</v>
      </c>
      <c r="Y9" s="62" t="n">
        <v>110792.69</v>
      </c>
      <c r="AA9" s="128" t="s">
        <v>24</v>
      </c>
      <c r="AB9" s="45" t="s">
        <v>25</v>
      </c>
      <c r="AC9" s="65" t="n">
        <f aca="false">+C9/P9-1</f>
        <v>0.205971527775896</v>
      </c>
      <c r="AD9" s="66" t="n">
        <v>0</v>
      </c>
      <c r="AE9" s="67" t="n">
        <f aca="false">+E9/R9-1</f>
        <v>0.306353081184608</v>
      </c>
      <c r="AF9" s="64" t="n">
        <v>0</v>
      </c>
      <c r="AG9" s="65" t="n">
        <f aca="false">+G9/T9-1</f>
        <v>0.524001687076691</v>
      </c>
      <c r="AH9" s="68" t="n">
        <f aca="false">+H9/U9-1</f>
        <v>5.47094958088327</v>
      </c>
      <c r="AI9" s="69" t="n">
        <f aca="false">+I9/V9-1</f>
        <v>0.472685170801068</v>
      </c>
      <c r="AJ9" s="70" t="n">
        <f aca="false">+J9/W9-1</f>
        <v>0.723060396501628</v>
      </c>
      <c r="AK9" s="64" t="n">
        <v>0</v>
      </c>
      <c r="AL9" s="71" t="n">
        <f aca="false">+L9/Y9-1</f>
        <v>0.291344040838796</v>
      </c>
    </row>
    <row r="10" customFormat="false" ht="13.5" hidden="false" customHeight="false" outlineLevel="0" collapsed="false">
      <c r="A10" s="128" t="s">
        <v>26</v>
      </c>
      <c r="B10" s="45" t="s">
        <v>20</v>
      </c>
      <c r="C10" s="54" t="n">
        <v>2502520.76088532</v>
      </c>
      <c r="D10" s="55" t="n">
        <v>208302.530888526</v>
      </c>
      <c r="E10" s="56" t="n">
        <f aca="false">+SUM(C10:D10)</f>
        <v>2710823.29177385</v>
      </c>
      <c r="F10" s="63" t="n">
        <v>0</v>
      </c>
      <c r="G10" s="58" t="n">
        <v>470827.71</v>
      </c>
      <c r="H10" s="59" t="n">
        <v>39172.48</v>
      </c>
      <c r="I10" s="59" t="n">
        <v>189045.64</v>
      </c>
      <c r="J10" s="60" t="n">
        <f aca="false">+G10+H10+I10</f>
        <v>699045.83</v>
      </c>
      <c r="K10" s="64" t="n">
        <v>0</v>
      </c>
      <c r="L10" s="62" t="n">
        <v>247003.07</v>
      </c>
      <c r="N10" s="128" t="s">
        <v>26</v>
      </c>
      <c r="O10" s="45" t="s">
        <v>20</v>
      </c>
      <c r="P10" s="54" t="n">
        <v>2170863.54</v>
      </c>
      <c r="Q10" s="55" t="n">
        <v>0</v>
      </c>
      <c r="R10" s="56" t="n">
        <f aca="false">+SUM(P10:Q10)</f>
        <v>2170863.54</v>
      </c>
      <c r="S10" s="63" t="n">
        <v>0</v>
      </c>
      <c r="T10" s="58" t="n">
        <v>312072.72</v>
      </c>
      <c r="U10" s="59" t="n">
        <v>9305.86</v>
      </c>
      <c r="V10" s="59" t="n">
        <v>58754.23</v>
      </c>
      <c r="W10" s="60" t="n">
        <f aca="false">+T10+U10+V10</f>
        <v>380132.81</v>
      </c>
      <c r="X10" s="64" t="n">
        <v>0</v>
      </c>
      <c r="Y10" s="62" t="n">
        <v>200102.4</v>
      </c>
      <c r="AA10" s="128" t="s">
        <v>26</v>
      </c>
      <c r="AB10" s="45" t="s">
        <v>20</v>
      </c>
      <c r="AC10" s="65" t="n">
        <f aca="false">+C10/P10-1</f>
        <v>0.152776632328223</v>
      </c>
      <c r="AD10" s="66" t="n">
        <v>0</v>
      </c>
      <c r="AE10" s="67" t="n">
        <f aca="false">+E10/R10-1</f>
        <v>0.248730397753997</v>
      </c>
      <c r="AF10" s="64" t="n">
        <v>0</v>
      </c>
      <c r="AG10" s="65" t="n">
        <f aca="false">+G10/T10-1</f>
        <v>0.508711527236344</v>
      </c>
      <c r="AH10" s="68" t="n">
        <f aca="false">+H10/U10-1</f>
        <v>3.20944222242759</v>
      </c>
      <c r="AI10" s="69" t="n">
        <f aca="false">+I10/V10-1</f>
        <v>2.21756646287425</v>
      </c>
      <c r="AJ10" s="70" t="n">
        <f aca="false">+J10/W10-1</f>
        <v>0.838951575897908</v>
      </c>
      <c r="AK10" s="64" t="n">
        <v>0</v>
      </c>
      <c r="AL10" s="71" t="n">
        <f aca="false">+L10/Y10-1</f>
        <v>0.234383345726988</v>
      </c>
    </row>
    <row r="11" customFormat="false" ht="13.5" hidden="false" customHeight="false" outlineLevel="0" collapsed="false">
      <c r="A11" s="128" t="s">
        <v>27</v>
      </c>
      <c r="B11" s="45" t="s">
        <v>20</v>
      </c>
      <c r="C11" s="54" t="n">
        <v>2387211.25814913</v>
      </c>
      <c r="D11" s="55" t="n">
        <v>198704.50411853</v>
      </c>
      <c r="E11" s="56" t="n">
        <f aca="false">+SUM(C11:D11)</f>
        <v>2585915.76226766</v>
      </c>
      <c r="F11" s="63" t="n">
        <v>0</v>
      </c>
      <c r="G11" s="58" t="n">
        <v>472956.54</v>
      </c>
      <c r="H11" s="59" t="n">
        <v>25996.99</v>
      </c>
      <c r="I11" s="59" t="n">
        <v>69443.8</v>
      </c>
      <c r="J11" s="60" t="n">
        <f aca="false">+G11+H11+I11</f>
        <v>568397.33</v>
      </c>
      <c r="K11" s="64" t="n">
        <v>0</v>
      </c>
      <c r="L11" s="62" t="n">
        <v>235621.82</v>
      </c>
      <c r="N11" s="128" t="s">
        <v>27</v>
      </c>
      <c r="O11" s="45" t="s">
        <v>20</v>
      </c>
      <c r="P11" s="54" t="n">
        <v>1996471.19</v>
      </c>
      <c r="Q11" s="55" t="n">
        <v>0</v>
      </c>
      <c r="R11" s="56" t="n">
        <f aca="false">+SUM(P11:Q11)</f>
        <v>1996471.19</v>
      </c>
      <c r="S11" s="63" t="n">
        <v>0</v>
      </c>
      <c r="T11" s="58" t="n">
        <v>302859.91</v>
      </c>
      <c r="U11" s="59" t="n">
        <v>7306.5</v>
      </c>
      <c r="V11" s="59" t="n">
        <v>60419.72</v>
      </c>
      <c r="W11" s="60" t="n">
        <f aca="false">+T11+U11+V11</f>
        <v>370586.13</v>
      </c>
      <c r="X11" s="64" t="n">
        <v>0</v>
      </c>
      <c r="Y11" s="62" t="n">
        <v>184027.56</v>
      </c>
      <c r="AA11" s="128" t="s">
        <v>27</v>
      </c>
      <c r="AB11" s="45" t="s">
        <v>20</v>
      </c>
      <c r="AC11" s="65" t="n">
        <f aca="false">+C11/P11-1</f>
        <v>0.195715355225903</v>
      </c>
      <c r="AD11" s="66" t="n">
        <v>0</v>
      </c>
      <c r="AE11" s="67" t="n">
        <f aca="false">+E11/R11-1</f>
        <v>0.295243214738131</v>
      </c>
      <c r="AF11" s="64" t="n">
        <v>0</v>
      </c>
      <c r="AG11" s="65" t="n">
        <f aca="false">+G11/T11-1</f>
        <v>0.561634684498189</v>
      </c>
      <c r="AH11" s="68" t="n">
        <f aca="false">+H11/U11-1</f>
        <v>2.55806336823377</v>
      </c>
      <c r="AI11" s="69" t="n">
        <f aca="false">+I11/V11-1</f>
        <v>0.149356534588376</v>
      </c>
      <c r="AJ11" s="70" t="n">
        <f aca="false">+J11/W11-1</f>
        <v>0.533779286342962</v>
      </c>
      <c r="AK11" s="64" t="n">
        <v>0</v>
      </c>
      <c r="AL11" s="71" t="n">
        <f aca="false">+L11/Y11-1</f>
        <v>0.280361593665644</v>
      </c>
    </row>
    <row r="12" customFormat="false" ht="13.5" hidden="false" customHeight="false" outlineLevel="0" collapsed="false">
      <c r="A12" s="128" t="s">
        <v>28</v>
      </c>
      <c r="B12" s="45" t="s">
        <v>25</v>
      </c>
      <c r="C12" s="54" t="n">
        <v>1569306.67282568</v>
      </c>
      <c r="D12" s="55" t="n">
        <v>130624.511412323</v>
      </c>
      <c r="E12" s="56" t="n">
        <f aca="false">+SUM(C12:D12)</f>
        <v>1699931.18423801</v>
      </c>
      <c r="F12" s="63" t="n">
        <v>0</v>
      </c>
      <c r="G12" s="58" t="n">
        <v>107121.7</v>
      </c>
      <c r="H12" s="59" t="n">
        <v>4915.41</v>
      </c>
      <c r="I12" s="59" t="n">
        <v>54625.78</v>
      </c>
      <c r="J12" s="60" t="n">
        <f aca="false">+G12+H12+I12</f>
        <v>166662.89</v>
      </c>
      <c r="K12" s="64" t="n">
        <v>0</v>
      </c>
      <c r="L12" s="62" t="n">
        <v>154893.24</v>
      </c>
      <c r="N12" s="128" t="s">
        <v>28</v>
      </c>
      <c r="O12" s="45" t="s">
        <v>25</v>
      </c>
      <c r="P12" s="54" t="n">
        <v>1324347.3</v>
      </c>
      <c r="Q12" s="55" t="n">
        <v>0</v>
      </c>
      <c r="R12" s="56" t="n">
        <f aca="false">+SUM(P12:Q12)</f>
        <v>1324347.3</v>
      </c>
      <c r="S12" s="63" t="n">
        <v>0</v>
      </c>
      <c r="T12" s="58" t="n">
        <v>69100.4</v>
      </c>
      <c r="U12" s="59" t="n">
        <v>4538.58</v>
      </c>
      <c r="V12" s="59" t="n">
        <v>14132.89</v>
      </c>
      <c r="W12" s="60" t="n">
        <f aca="false">+T12+U12+V12</f>
        <v>87771.87</v>
      </c>
      <c r="X12" s="64" t="n">
        <v>0</v>
      </c>
      <c r="Y12" s="62" t="n">
        <v>122073.57</v>
      </c>
      <c r="AA12" s="128" t="s">
        <v>28</v>
      </c>
      <c r="AB12" s="45" t="s">
        <v>25</v>
      </c>
      <c r="AC12" s="65" t="n">
        <f aca="false">+C12/P12-1</f>
        <v>0.184966113364435</v>
      </c>
      <c r="AD12" s="66" t="n">
        <v>0</v>
      </c>
      <c r="AE12" s="67" t="n">
        <f aca="false">+E12/R12-1</f>
        <v>0.283599237328461</v>
      </c>
      <c r="AF12" s="64" t="n">
        <v>0</v>
      </c>
      <c r="AG12" s="65" t="n">
        <f aca="false">+G12/T12-1</f>
        <v>0.550232704875804</v>
      </c>
      <c r="AH12" s="68" t="n">
        <f aca="false">+H12/U12-1</f>
        <v>0.0830281718070409</v>
      </c>
      <c r="AI12" s="69" t="n">
        <f aca="false">+I12/V12-1</f>
        <v>2.86515284559634</v>
      </c>
      <c r="AJ12" s="70" t="n">
        <f aca="false">+J12/W12-1</f>
        <v>0.898818949624749</v>
      </c>
      <c r="AK12" s="64" t="n">
        <v>0</v>
      </c>
      <c r="AL12" s="71" t="n">
        <f aca="false">+L12/Y12-1</f>
        <v>0.268851562217767</v>
      </c>
    </row>
    <row r="13" customFormat="false" ht="13.5" hidden="false" customHeight="false" outlineLevel="0" collapsed="false">
      <c r="A13" s="128" t="s">
        <v>29</v>
      </c>
      <c r="B13" s="45" t="s">
        <v>23</v>
      </c>
      <c r="C13" s="54" t="n">
        <v>1437194.32816072</v>
      </c>
      <c r="D13" s="55" t="n">
        <v>119627.865076573</v>
      </c>
      <c r="E13" s="56" t="n">
        <f aca="false">+SUM(C13:D13)</f>
        <v>1556822.19323729</v>
      </c>
      <c r="F13" s="63" t="n">
        <v>0</v>
      </c>
      <c r="G13" s="58" t="n">
        <v>128551.02</v>
      </c>
      <c r="H13" s="59" t="n">
        <v>1437</v>
      </c>
      <c r="I13" s="59" t="n">
        <v>9333.27</v>
      </c>
      <c r="J13" s="60" t="n">
        <f aca="false">+G13+H13+I13</f>
        <v>139321.29</v>
      </c>
      <c r="K13" s="64" t="n">
        <v>0</v>
      </c>
      <c r="L13" s="62" t="n">
        <v>141853.52</v>
      </c>
      <c r="N13" s="128" t="s">
        <v>29</v>
      </c>
      <c r="O13" s="45" t="s">
        <v>23</v>
      </c>
      <c r="P13" s="54" t="n">
        <v>1188769.68</v>
      </c>
      <c r="Q13" s="55" t="n">
        <v>0</v>
      </c>
      <c r="R13" s="56" t="n">
        <f aca="false">+SUM(P13:Q13)</f>
        <v>1188769.68</v>
      </c>
      <c r="S13" s="63" t="n">
        <v>0</v>
      </c>
      <c r="T13" s="58" t="n">
        <v>84513.49</v>
      </c>
      <c r="U13" s="59" t="n">
        <v>3448.17</v>
      </c>
      <c r="V13" s="59" t="n">
        <v>482.39</v>
      </c>
      <c r="W13" s="60" t="n">
        <f aca="false">+T13+U13+V13</f>
        <v>88444.05</v>
      </c>
      <c r="X13" s="64" t="n">
        <v>0</v>
      </c>
      <c r="Y13" s="62" t="n">
        <v>109576.53</v>
      </c>
      <c r="AA13" s="128" t="s">
        <v>29</v>
      </c>
      <c r="AB13" s="45" t="s">
        <v>23</v>
      </c>
      <c r="AC13" s="65" t="n">
        <f aca="false">+C13/P13-1</f>
        <v>0.208976265411413</v>
      </c>
      <c r="AD13" s="66" t="n">
        <v>0</v>
      </c>
      <c r="AE13" s="67" t="n">
        <f aca="false">+E13/R13-1</f>
        <v>0.309607924419214</v>
      </c>
      <c r="AF13" s="64" t="n">
        <v>0</v>
      </c>
      <c r="AG13" s="65" t="n">
        <f aca="false">+G13/T13-1</f>
        <v>0.521071014816688</v>
      </c>
      <c r="AH13" s="68" t="n">
        <f aca="false">+H13/U13-1</f>
        <v>-0.583257205996224</v>
      </c>
      <c r="AI13" s="69" t="n">
        <f aca="false">+I13/V13-1</f>
        <v>18.3479757043056</v>
      </c>
      <c r="AJ13" s="70" t="n">
        <f aca="false">+J13/W13-1</f>
        <v>0.575247741368696</v>
      </c>
      <c r="AK13" s="64" t="n">
        <v>0</v>
      </c>
      <c r="AL13" s="71" t="n">
        <f aca="false">+L13/Y13-1</f>
        <v>0.294561161956853</v>
      </c>
    </row>
    <row r="14" customFormat="false" ht="13.5" hidden="false" customHeight="false" outlineLevel="0" collapsed="false">
      <c r="A14" s="128" t="s">
        <v>30</v>
      </c>
      <c r="B14" s="45" t="s">
        <v>25</v>
      </c>
      <c r="C14" s="54" t="n">
        <v>2029993.34051966</v>
      </c>
      <c r="D14" s="55" t="n">
        <v>168970.726287803</v>
      </c>
      <c r="E14" s="56" t="n">
        <f aca="false">+SUM(C14:D14)</f>
        <v>2198964.06680747</v>
      </c>
      <c r="F14" s="63" t="n">
        <v>0</v>
      </c>
      <c r="G14" s="58" t="n">
        <v>247604.99</v>
      </c>
      <c r="H14" s="59" t="n">
        <v>57178.25</v>
      </c>
      <c r="I14" s="59" t="n">
        <v>66109.19</v>
      </c>
      <c r="J14" s="60" t="n">
        <f aca="false">+G14+H14+I14</f>
        <v>370892.43</v>
      </c>
      <c r="K14" s="64" t="n">
        <v>0</v>
      </c>
      <c r="L14" s="62" t="n">
        <v>200363.81</v>
      </c>
      <c r="N14" s="128" t="s">
        <v>30</v>
      </c>
      <c r="O14" s="45" t="s">
        <v>25</v>
      </c>
      <c r="P14" s="54" t="n">
        <v>1668441.75</v>
      </c>
      <c r="Q14" s="55" t="n">
        <v>0</v>
      </c>
      <c r="R14" s="56" t="n">
        <f aca="false">+SUM(P14:Q14)</f>
        <v>1668441.75</v>
      </c>
      <c r="S14" s="63" t="n">
        <v>0</v>
      </c>
      <c r="T14" s="58" t="n">
        <v>151660.37</v>
      </c>
      <c r="U14" s="59" t="n">
        <v>18929.67</v>
      </c>
      <c r="V14" s="59" t="n">
        <v>32508.05</v>
      </c>
      <c r="W14" s="60" t="n">
        <f aca="false">+T14+U14+V14</f>
        <v>203098.09</v>
      </c>
      <c r="X14" s="64" t="n">
        <v>0</v>
      </c>
      <c r="Y14" s="62" t="n">
        <v>153790.97</v>
      </c>
      <c r="AA14" s="128" t="s">
        <v>30</v>
      </c>
      <c r="AB14" s="45" t="s">
        <v>25</v>
      </c>
      <c r="AC14" s="65" t="n">
        <f aca="false">+C14/P14-1</f>
        <v>0.216700157808724</v>
      </c>
      <c r="AD14" s="66" t="n">
        <v>0</v>
      </c>
      <c r="AE14" s="67" t="n">
        <f aca="false">+E14/R14-1</f>
        <v>0.317974731097125</v>
      </c>
      <c r="AF14" s="64" t="n">
        <v>0</v>
      </c>
      <c r="AG14" s="65" t="n">
        <f aca="false">+G14/T14-1</f>
        <v>0.632628154606243</v>
      </c>
      <c r="AH14" s="68" t="n">
        <f aca="false">+H14/U14-1</f>
        <v>2.02056242924467</v>
      </c>
      <c r="AI14" s="69" t="n">
        <f aca="false">+I14/V14-1</f>
        <v>1.03362520975574</v>
      </c>
      <c r="AJ14" s="70" t="n">
        <f aca="false">+J14/W14-1</f>
        <v>0.826173894594479</v>
      </c>
      <c r="AK14" s="64" t="n">
        <v>0</v>
      </c>
      <c r="AL14" s="71" t="n">
        <f aca="false">+L14/Y14-1</f>
        <v>0.302832084354498</v>
      </c>
    </row>
    <row r="15" customFormat="false" ht="13.5" hidden="false" customHeight="false" outlineLevel="0" collapsed="false">
      <c r="A15" s="128" t="s">
        <v>31</v>
      </c>
      <c r="B15" s="45" t="s">
        <v>20</v>
      </c>
      <c r="C15" s="54" t="n">
        <v>6816309.11837064</v>
      </c>
      <c r="D15" s="55" t="n">
        <v>567369.69493625</v>
      </c>
      <c r="E15" s="56" t="n">
        <f aca="false">+SUM(C15:D15)</f>
        <v>7383678.81330689</v>
      </c>
      <c r="F15" s="63" t="n">
        <v>0</v>
      </c>
      <c r="G15" s="58" t="n">
        <v>2047881.52</v>
      </c>
      <c r="H15" s="59" t="n">
        <v>117475.46</v>
      </c>
      <c r="I15" s="59" t="n">
        <v>551478.44</v>
      </c>
      <c r="J15" s="60" t="n">
        <f aca="false">+G15+H15+I15</f>
        <v>2716835.42</v>
      </c>
      <c r="K15" s="64" t="n">
        <v>0</v>
      </c>
      <c r="L15" s="62" t="n">
        <v>672781.34</v>
      </c>
      <c r="N15" s="128" t="s">
        <v>31</v>
      </c>
      <c r="O15" s="45" t="s">
        <v>20</v>
      </c>
      <c r="P15" s="54" t="n">
        <v>5824467.39</v>
      </c>
      <c r="Q15" s="55" t="n">
        <v>0</v>
      </c>
      <c r="R15" s="56" t="n">
        <f aca="false">+SUM(P15:Q15)</f>
        <v>5824467.39</v>
      </c>
      <c r="S15" s="63" t="n">
        <v>0</v>
      </c>
      <c r="T15" s="58" t="n">
        <v>1304266.92</v>
      </c>
      <c r="U15" s="59" t="n">
        <v>56592.58</v>
      </c>
      <c r="V15" s="59" t="n">
        <v>346305.09</v>
      </c>
      <c r="W15" s="60" t="n">
        <f aca="false">+T15+U15+V15</f>
        <v>1707164.59</v>
      </c>
      <c r="X15" s="64" t="n">
        <v>0</v>
      </c>
      <c r="Y15" s="62" t="n">
        <v>536878.54</v>
      </c>
      <c r="AA15" s="128" t="s">
        <v>31</v>
      </c>
      <c r="AB15" s="45" t="s">
        <v>20</v>
      </c>
      <c r="AC15" s="65" t="n">
        <f aca="false">+C15/P15-1</f>
        <v>0.170288828481301</v>
      </c>
      <c r="AD15" s="66" t="n">
        <v>0</v>
      </c>
      <c r="AE15" s="67" t="n">
        <f aca="false">+E15/R15-1</f>
        <v>0.267700258050013</v>
      </c>
      <c r="AF15" s="64" t="n">
        <v>0</v>
      </c>
      <c r="AG15" s="65" t="n">
        <f aca="false">+G15/T15-1</f>
        <v>0.570139891303845</v>
      </c>
      <c r="AH15" s="68" t="n">
        <f aca="false">+H15/U15-1</f>
        <v>1.07581029173789</v>
      </c>
      <c r="AI15" s="69" t="n">
        <f aca="false">+I15/V15-1</f>
        <v>0.592464147725926</v>
      </c>
      <c r="AJ15" s="70" t="n">
        <f aca="false">+J15/W15-1</f>
        <v>0.591431450672252</v>
      </c>
      <c r="AK15" s="64" t="n">
        <v>0</v>
      </c>
      <c r="AL15" s="71" t="n">
        <f aca="false">+L15/Y15-1</f>
        <v>0.253135094578375</v>
      </c>
    </row>
    <row r="16" customFormat="false" ht="13.5" hidden="false" customHeight="false" outlineLevel="0" collapsed="false">
      <c r="A16" s="128" t="s">
        <v>32</v>
      </c>
      <c r="B16" s="45" t="s">
        <v>23</v>
      </c>
      <c r="C16" s="54" t="n">
        <v>5900265.43440696</v>
      </c>
      <c r="D16" s="55" t="n">
        <v>491120.889828803</v>
      </c>
      <c r="E16" s="56" t="n">
        <f aca="false">+SUM(C16:D16)</f>
        <v>6391386.32423576</v>
      </c>
      <c r="F16" s="63" t="n">
        <v>0</v>
      </c>
      <c r="G16" s="58" t="n">
        <v>1411555.41</v>
      </c>
      <c r="H16" s="59" t="n">
        <v>281775.64</v>
      </c>
      <c r="I16" s="59" t="n">
        <v>582476.99</v>
      </c>
      <c r="J16" s="60" t="n">
        <f aca="false">+G16+H16+I16</f>
        <v>2275808.04</v>
      </c>
      <c r="K16" s="64" t="n">
        <v>0</v>
      </c>
      <c r="L16" s="62" t="n">
        <v>582366.27</v>
      </c>
      <c r="N16" s="128" t="s">
        <v>32</v>
      </c>
      <c r="O16" s="45" t="s">
        <v>23</v>
      </c>
      <c r="P16" s="54" t="n">
        <v>4813793.97</v>
      </c>
      <c r="Q16" s="55" t="n">
        <v>0</v>
      </c>
      <c r="R16" s="56" t="n">
        <f aca="false">+SUM(P16:Q16)</f>
        <v>4813793.97</v>
      </c>
      <c r="S16" s="63" t="n">
        <v>0</v>
      </c>
      <c r="T16" s="58" t="n">
        <v>902909.71</v>
      </c>
      <c r="U16" s="59" t="n">
        <v>127496.22</v>
      </c>
      <c r="V16" s="59" t="n">
        <v>301081.23</v>
      </c>
      <c r="W16" s="60" t="n">
        <f aca="false">+T16+U16+V16</f>
        <v>1331487.16</v>
      </c>
      <c r="X16" s="64" t="n">
        <v>0</v>
      </c>
      <c r="Y16" s="62" t="n">
        <v>443718.28</v>
      </c>
      <c r="AA16" s="128" t="s">
        <v>32</v>
      </c>
      <c r="AB16" s="45" t="s">
        <v>23</v>
      </c>
      <c r="AC16" s="65" t="n">
        <f aca="false">+C16/P16-1</f>
        <v>0.22569961888231</v>
      </c>
      <c r="AD16" s="66" t="n">
        <v>0</v>
      </c>
      <c r="AE16" s="67" t="n">
        <f aca="false">+E16/R16-1</f>
        <v>0.327723281068417</v>
      </c>
      <c r="AF16" s="64" t="n">
        <v>0</v>
      </c>
      <c r="AG16" s="65" t="n">
        <f aca="false">+G16/T16-1</f>
        <v>0.56334060246179</v>
      </c>
      <c r="AH16" s="68" t="n">
        <f aca="false">+H16/U16-1</f>
        <v>1.2100705416992</v>
      </c>
      <c r="AI16" s="69" t="n">
        <f aca="false">+I16/V16-1</f>
        <v>0.93461741205189</v>
      </c>
      <c r="AJ16" s="70" t="n">
        <f aca="false">+J16/W16-1</f>
        <v>0.709222670986928</v>
      </c>
      <c r="AK16" s="64" t="n">
        <v>0</v>
      </c>
      <c r="AL16" s="71" t="n">
        <f aca="false">+L16/Y16-1</f>
        <v>0.312468510425128</v>
      </c>
    </row>
    <row r="17" customFormat="false" ht="13.5" hidden="false" customHeight="false" outlineLevel="0" collapsed="false">
      <c r="A17" s="128" t="s">
        <v>33</v>
      </c>
      <c r="B17" s="45" t="s">
        <v>23</v>
      </c>
      <c r="C17" s="54" t="n">
        <v>1754846.80393604</v>
      </c>
      <c r="D17" s="55" t="n">
        <v>146068.330898561</v>
      </c>
      <c r="E17" s="56" t="n">
        <f aca="false">+SUM(C17:D17)</f>
        <v>1900915.1348346</v>
      </c>
      <c r="F17" s="63" t="n">
        <v>0</v>
      </c>
      <c r="G17" s="58" t="n">
        <v>151695.75</v>
      </c>
      <c r="H17" s="59" t="n">
        <v>26377.9</v>
      </c>
      <c r="I17" s="59" t="n">
        <v>34881.44</v>
      </c>
      <c r="J17" s="60" t="n">
        <f aca="false">+G17+H17+I17</f>
        <v>212955.09</v>
      </c>
      <c r="K17" s="64" t="n">
        <v>0</v>
      </c>
      <c r="L17" s="62" t="n">
        <v>173206.36</v>
      </c>
      <c r="N17" s="128" t="s">
        <v>33</v>
      </c>
      <c r="O17" s="45" t="s">
        <v>23</v>
      </c>
      <c r="P17" s="54" t="n">
        <v>1399785.06</v>
      </c>
      <c r="Q17" s="55" t="n">
        <v>0</v>
      </c>
      <c r="R17" s="56" t="n">
        <f aca="false">+SUM(P17:Q17)</f>
        <v>1399785.06</v>
      </c>
      <c r="S17" s="63" t="n">
        <v>0</v>
      </c>
      <c r="T17" s="58" t="n">
        <v>94291.41</v>
      </c>
      <c r="U17" s="59" t="n">
        <v>21398.22</v>
      </c>
      <c r="V17" s="59" t="n">
        <v>16935.73</v>
      </c>
      <c r="W17" s="60" t="n">
        <f aca="false">+T17+U17+V17</f>
        <v>132625.36</v>
      </c>
      <c r="X17" s="64" t="n">
        <v>0</v>
      </c>
      <c r="Y17" s="62" t="n">
        <v>129027.15</v>
      </c>
      <c r="AA17" s="128" t="s">
        <v>33</v>
      </c>
      <c r="AB17" s="45" t="s">
        <v>23</v>
      </c>
      <c r="AC17" s="65" t="n">
        <f aca="false">+C17/P17-1</f>
        <v>0.253654474592003</v>
      </c>
      <c r="AD17" s="66" t="n">
        <v>0</v>
      </c>
      <c r="AE17" s="67" t="n">
        <f aca="false">+E17/R17-1</f>
        <v>0.358005017452177</v>
      </c>
      <c r="AF17" s="64" t="n">
        <v>0</v>
      </c>
      <c r="AG17" s="65" t="n">
        <f aca="false">+G17/T17-1</f>
        <v>0.608797132209604</v>
      </c>
      <c r="AH17" s="68" t="n">
        <f aca="false">+H17/U17-1</f>
        <v>0.232714683744722</v>
      </c>
      <c r="AI17" s="69" t="n">
        <f aca="false">+I17/V17-1</f>
        <v>1.05963604757516</v>
      </c>
      <c r="AJ17" s="70" t="n">
        <f aca="false">+J17/W17-1</f>
        <v>0.605689062785579</v>
      </c>
      <c r="AK17" s="64" t="n">
        <v>0</v>
      </c>
      <c r="AL17" s="71" t="n">
        <f aca="false">+L17/Y17-1</f>
        <v>0.342402432356291</v>
      </c>
    </row>
    <row r="18" customFormat="false" ht="13.5" hidden="false" customHeight="false" outlineLevel="0" collapsed="false">
      <c r="A18" s="128" t="s">
        <v>34</v>
      </c>
      <c r="B18" s="45" t="s">
        <v>23</v>
      </c>
      <c r="C18" s="54" t="n">
        <v>1452316.88589661</v>
      </c>
      <c r="D18" s="55" t="n">
        <v>120886.622685753</v>
      </c>
      <c r="E18" s="56" t="n">
        <f aca="false">+SUM(C18:D18)</f>
        <v>1573203.50858237</v>
      </c>
      <c r="F18" s="63" t="n">
        <v>0</v>
      </c>
      <c r="G18" s="58" t="n">
        <v>158754.98</v>
      </c>
      <c r="H18" s="59" t="n">
        <v>3575.97</v>
      </c>
      <c r="I18" s="59" t="n">
        <v>810.1</v>
      </c>
      <c r="J18" s="60" t="n">
        <f aca="false">+G18+H18+I18</f>
        <v>163141.05</v>
      </c>
      <c r="K18" s="64" t="n">
        <v>0</v>
      </c>
      <c r="L18" s="62" t="n">
        <v>143346.14</v>
      </c>
      <c r="N18" s="128" t="s">
        <v>34</v>
      </c>
      <c r="O18" s="45" t="s">
        <v>23</v>
      </c>
      <c r="P18" s="54" t="n">
        <v>1213798.73</v>
      </c>
      <c r="Q18" s="55" t="n">
        <v>0</v>
      </c>
      <c r="R18" s="56" t="n">
        <f aca="false">+SUM(P18:Q18)</f>
        <v>1213798.73</v>
      </c>
      <c r="S18" s="63" t="n">
        <v>0</v>
      </c>
      <c r="T18" s="58" t="n">
        <v>103558.26</v>
      </c>
      <c r="U18" s="59" t="n">
        <v>3405.03</v>
      </c>
      <c r="V18" s="59" t="n">
        <v>2188.88</v>
      </c>
      <c r="W18" s="60" t="n">
        <f aca="false">+T18+U18+V18</f>
        <v>109152.17</v>
      </c>
      <c r="X18" s="64" t="n">
        <v>0</v>
      </c>
      <c r="Y18" s="62" t="n">
        <v>111883.62</v>
      </c>
      <c r="AA18" s="128" t="s">
        <v>34</v>
      </c>
      <c r="AB18" s="45" t="s">
        <v>23</v>
      </c>
      <c r="AC18" s="65" t="n">
        <f aca="false">+C18/P18-1</f>
        <v>0.196505524352143</v>
      </c>
      <c r="AD18" s="66" t="n">
        <v>0</v>
      </c>
      <c r="AE18" s="67" t="n">
        <f aca="false">+E18/R18-1</f>
        <v>0.296099155238338</v>
      </c>
      <c r="AF18" s="64" t="n">
        <v>0</v>
      </c>
      <c r="AG18" s="65" t="n">
        <f aca="false">+G18/T18-1</f>
        <v>0.533001616674517</v>
      </c>
      <c r="AH18" s="68" t="n">
        <f aca="false">+H18/U18-1</f>
        <v>0.0502022008616665</v>
      </c>
      <c r="AI18" s="69" t="n">
        <f aca="false">+I18/V18-1</f>
        <v>-0.629902050363656</v>
      </c>
      <c r="AJ18" s="70" t="n">
        <f aca="false">+J18/W18-1</f>
        <v>0.494620308510586</v>
      </c>
      <c r="AK18" s="64" t="n">
        <v>0</v>
      </c>
      <c r="AL18" s="71" t="n">
        <f aca="false">+L18/Y18-1</f>
        <v>0.281207561929084</v>
      </c>
    </row>
    <row r="19" customFormat="false" ht="13.5" hidden="false" customHeight="false" outlineLevel="0" collapsed="false">
      <c r="A19" s="128" t="s">
        <v>35</v>
      </c>
      <c r="B19" s="45" t="s">
        <v>23</v>
      </c>
      <c r="C19" s="54" t="n">
        <v>1348585.59142697</v>
      </c>
      <c r="D19" s="55" t="n">
        <v>112252.332210286</v>
      </c>
      <c r="E19" s="56" t="n">
        <f aca="false">+SUM(C19:D19)</f>
        <v>1460837.92363725</v>
      </c>
      <c r="F19" s="63" t="n">
        <v>0</v>
      </c>
      <c r="G19" s="58" t="n">
        <v>94698.99</v>
      </c>
      <c r="H19" s="59" t="n">
        <v>1914.41</v>
      </c>
      <c r="I19" s="59" t="n">
        <v>584.17</v>
      </c>
      <c r="J19" s="60" t="n">
        <f aca="false">+G19+H19+I19</f>
        <v>97197.57</v>
      </c>
      <c r="K19" s="64" t="n">
        <v>0</v>
      </c>
      <c r="L19" s="62" t="n">
        <v>133107.7</v>
      </c>
      <c r="N19" s="128" t="s">
        <v>35</v>
      </c>
      <c r="O19" s="45" t="s">
        <v>23</v>
      </c>
      <c r="P19" s="54" t="n">
        <v>1122931.64</v>
      </c>
      <c r="Q19" s="55" t="n">
        <v>0</v>
      </c>
      <c r="R19" s="56" t="n">
        <f aca="false">+SUM(P19:Q19)</f>
        <v>1122931.64</v>
      </c>
      <c r="S19" s="63" t="n">
        <v>0</v>
      </c>
      <c r="T19" s="58" t="n">
        <v>62714.69</v>
      </c>
      <c r="U19" s="59" t="n">
        <v>970.02</v>
      </c>
      <c r="V19" s="59" t="n">
        <v>3099.7</v>
      </c>
      <c r="W19" s="60" t="n">
        <f aca="false">+T19+U19+V19</f>
        <v>66784.41</v>
      </c>
      <c r="X19" s="64" t="n">
        <v>0</v>
      </c>
      <c r="Y19" s="62" t="n">
        <v>103507.78</v>
      </c>
      <c r="AA19" s="128" t="s">
        <v>35</v>
      </c>
      <c r="AB19" s="45" t="s">
        <v>23</v>
      </c>
      <c r="AC19" s="65" t="n">
        <f aca="false">+C19/P19-1</f>
        <v>0.200950746589496</v>
      </c>
      <c r="AD19" s="66" t="n">
        <v>0</v>
      </c>
      <c r="AE19" s="67" t="n">
        <f aca="false">+E19/R19-1</f>
        <v>0.300914384812643</v>
      </c>
      <c r="AF19" s="64" t="n">
        <v>0</v>
      </c>
      <c r="AG19" s="65" t="n">
        <f aca="false">+G19/T19-1</f>
        <v>0.509996940110842</v>
      </c>
      <c r="AH19" s="68" t="n">
        <f aca="false">+H19/U19-1</f>
        <v>0.973577864373931</v>
      </c>
      <c r="AI19" s="69" t="n">
        <f aca="false">+I19/V19-1</f>
        <v>-0.811539826434816</v>
      </c>
      <c r="AJ19" s="70" t="n">
        <f aca="false">+J19/W19-1</f>
        <v>0.455393107463254</v>
      </c>
      <c r="AK19" s="64" t="n">
        <v>0</v>
      </c>
      <c r="AL19" s="71" t="n">
        <f aca="false">+L19/Y19-1</f>
        <v>0.285968069260108</v>
      </c>
    </row>
    <row r="20" customFormat="false" ht="13.5" hidden="false" customHeight="false" outlineLevel="0" collapsed="false">
      <c r="A20" s="128" t="s">
        <v>36</v>
      </c>
      <c r="B20" s="45" t="s">
        <v>23</v>
      </c>
      <c r="C20" s="54" t="n">
        <v>11741563.3954201</v>
      </c>
      <c r="D20" s="55" t="n">
        <v>977333.499119035</v>
      </c>
      <c r="E20" s="56" t="n">
        <f aca="false">+SUM(C20:D20)</f>
        <v>12718896.8945392</v>
      </c>
      <c r="F20" s="63" t="n">
        <v>0</v>
      </c>
      <c r="G20" s="58" t="n">
        <v>3901696.22</v>
      </c>
      <c r="H20" s="59" t="n">
        <v>510067.75</v>
      </c>
      <c r="I20" s="59" t="n">
        <v>816389.43</v>
      </c>
      <c r="J20" s="60" t="n">
        <f aca="false">+G20+H20+I20</f>
        <v>5228153.4</v>
      </c>
      <c r="K20" s="64" t="n">
        <v>0</v>
      </c>
      <c r="L20" s="62" t="n">
        <v>1158912.36</v>
      </c>
      <c r="N20" s="128" t="s">
        <v>36</v>
      </c>
      <c r="O20" s="45" t="s">
        <v>23</v>
      </c>
      <c r="P20" s="54" t="n">
        <v>9774102.06</v>
      </c>
      <c r="Q20" s="55" t="n">
        <v>0</v>
      </c>
      <c r="R20" s="56" t="n">
        <f aca="false">+SUM(P20:Q20)</f>
        <v>9774102.06</v>
      </c>
      <c r="S20" s="63" t="n">
        <v>0</v>
      </c>
      <c r="T20" s="58" t="n">
        <v>2444806.64</v>
      </c>
      <c r="U20" s="59" t="n">
        <v>247085.7</v>
      </c>
      <c r="V20" s="59" t="n">
        <v>624350.18</v>
      </c>
      <c r="W20" s="60" t="n">
        <f aca="false">+T20+U20+V20</f>
        <v>3316242.52</v>
      </c>
      <c r="X20" s="64" t="n">
        <v>0</v>
      </c>
      <c r="Y20" s="62" t="n">
        <v>900941.7</v>
      </c>
      <c r="AA20" s="128" t="s">
        <v>36</v>
      </c>
      <c r="AB20" s="45" t="s">
        <v>23</v>
      </c>
      <c r="AC20" s="65" t="n">
        <f aca="false">+C20/P20-1</f>
        <v>0.201293307901078</v>
      </c>
      <c r="AD20" s="66" t="n">
        <v>0</v>
      </c>
      <c r="AE20" s="67" t="n">
        <f aca="false">+E20/R20-1</f>
        <v>0.301285459928907</v>
      </c>
      <c r="AF20" s="64" t="n">
        <v>0</v>
      </c>
      <c r="AG20" s="65" t="n">
        <f aca="false">+G20/T20-1</f>
        <v>0.595911985906583</v>
      </c>
      <c r="AH20" s="68" t="n">
        <f aca="false">+H20/U20-1</f>
        <v>1.06433537027841</v>
      </c>
      <c r="AI20" s="69" t="n">
        <f aca="false">+I20/V20-1</f>
        <v>0.307582597317422</v>
      </c>
      <c r="AJ20" s="70" t="n">
        <f aca="false">+J20/W20-1</f>
        <v>0.576529270241671</v>
      </c>
      <c r="AK20" s="64" t="n">
        <v>0</v>
      </c>
      <c r="AL20" s="71" t="n">
        <f aca="false">+L20/Y20-1</f>
        <v>0.286334465371066</v>
      </c>
    </row>
    <row r="21" customFormat="false" ht="13.5" hidden="false" customHeight="false" outlineLevel="0" collapsed="false">
      <c r="A21" s="128" t="s">
        <v>37</v>
      </c>
      <c r="B21" s="45" t="s">
        <v>23</v>
      </c>
      <c r="C21" s="54" t="n">
        <v>24920478.6456441</v>
      </c>
      <c r="D21" s="55" t="n">
        <v>2074307.97537307</v>
      </c>
      <c r="E21" s="56" t="n">
        <f aca="false">+SUM(C21:D21)</f>
        <v>26994786.6210171</v>
      </c>
      <c r="F21" s="63" t="n">
        <v>0</v>
      </c>
      <c r="G21" s="58" t="n">
        <v>10181589.07</v>
      </c>
      <c r="H21" s="59" t="n">
        <v>720452.72</v>
      </c>
      <c r="I21" s="59" t="n">
        <v>1402652.11</v>
      </c>
      <c r="J21" s="60" t="n">
        <f aca="false">+G21+H21+I21</f>
        <v>12304693.9</v>
      </c>
      <c r="K21" s="64" t="n">
        <v>0</v>
      </c>
      <c r="L21" s="62" t="n">
        <v>2459693.75</v>
      </c>
      <c r="N21" s="128" t="s">
        <v>37</v>
      </c>
      <c r="O21" s="45" t="s">
        <v>23</v>
      </c>
      <c r="P21" s="54" t="n">
        <v>20186378.88</v>
      </c>
      <c r="Q21" s="55" t="n">
        <v>0</v>
      </c>
      <c r="R21" s="56" t="n">
        <f aca="false">+SUM(P21:Q21)</f>
        <v>20186378.88</v>
      </c>
      <c r="S21" s="63" t="n">
        <v>0</v>
      </c>
      <c r="T21" s="58" t="n">
        <v>6493780.67</v>
      </c>
      <c r="U21" s="59" t="n">
        <v>451841.8</v>
      </c>
      <c r="V21" s="59" t="n">
        <v>1030335.32</v>
      </c>
      <c r="W21" s="60" t="n">
        <f aca="false">+T21+U21+V21</f>
        <v>7975957.79</v>
      </c>
      <c r="X21" s="64" t="n">
        <v>0</v>
      </c>
      <c r="Y21" s="62" t="n">
        <v>1860708.07</v>
      </c>
      <c r="AA21" s="128" t="s">
        <v>37</v>
      </c>
      <c r="AB21" s="45" t="s">
        <v>23</v>
      </c>
      <c r="AC21" s="65" t="n">
        <f aca="false">+C21/P21-1</f>
        <v>0.234519514063737</v>
      </c>
      <c r="AD21" s="66" t="n">
        <v>0</v>
      </c>
      <c r="AE21" s="67" t="n">
        <f aca="false">+E21/R21-1</f>
        <v>0.337277318606295</v>
      </c>
      <c r="AF21" s="64" t="n">
        <v>0</v>
      </c>
      <c r="AG21" s="65" t="n">
        <f aca="false">+G21/T21-1</f>
        <v>0.567898515118775</v>
      </c>
      <c r="AH21" s="68" t="n">
        <f aca="false">+H21/U21-1</f>
        <v>0.594480014907872</v>
      </c>
      <c r="AI21" s="69" t="n">
        <f aca="false">+I21/V21-1</f>
        <v>0.36135497131167</v>
      </c>
      <c r="AJ21" s="70" t="n">
        <f aca="false">+J21/W21-1</f>
        <v>0.542723046431769</v>
      </c>
      <c r="AK21" s="64" t="n">
        <v>0</v>
      </c>
      <c r="AL21" s="71" t="n">
        <f aca="false">+L21/Y21-1</f>
        <v>0.321912765176539</v>
      </c>
    </row>
    <row r="22" customFormat="false" ht="13.5" hidden="false" customHeight="false" outlineLevel="0" collapsed="false">
      <c r="A22" s="128" t="s">
        <v>38</v>
      </c>
      <c r="B22" s="45" t="s">
        <v>23</v>
      </c>
      <c r="C22" s="54" t="n">
        <v>1393953.26463465</v>
      </c>
      <c r="D22" s="55" t="n">
        <v>116028.605037825</v>
      </c>
      <c r="E22" s="56" t="n">
        <f aca="false">+SUM(C22:D22)</f>
        <v>1509981.86967247</v>
      </c>
      <c r="F22" s="63" t="n">
        <v>0</v>
      </c>
      <c r="G22" s="58" t="n">
        <v>83425.75</v>
      </c>
      <c r="H22" s="59" t="n">
        <v>1928.35</v>
      </c>
      <c r="I22" s="59" t="n">
        <v>285.64</v>
      </c>
      <c r="J22" s="60" t="n">
        <f aca="false">+G22+H22+I22</f>
        <v>85639.74</v>
      </c>
      <c r="K22" s="64" t="n">
        <v>0</v>
      </c>
      <c r="L22" s="62" t="n">
        <v>137585.57</v>
      </c>
      <c r="N22" s="128" t="s">
        <v>38</v>
      </c>
      <c r="O22" s="45" t="s">
        <v>23</v>
      </c>
      <c r="P22" s="54" t="n">
        <v>1157472.46</v>
      </c>
      <c r="Q22" s="55" t="n">
        <v>0</v>
      </c>
      <c r="R22" s="56" t="n">
        <f aca="false">+SUM(P22:Q22)</f>
        <v>1157472.46</v>
      </c>
      <c r="S22" s="63" t="n">
        <v>0</v>
      </c>
      <c r="T22" s="58" t="n">
        <v>54701.09</v>
      </c>
      <c r="U22" s="59" t="n">
        <v>2014.11</v>
      </c>
      <c r="V22" s="59" t="n">
        <v>1421.96</v>
      </c>
      <c r="W22" s="60" t="n">
        <f aca="false">+T22+U22+V22</f>
        <v>58137.16</v>
      </c>
      <c r="X22" s="64" t="n">
        <v>0</v>
      </c>
      <c r="Y22" s="62" t="n">
        <v>106691.69</v>
      </c>
      <c r="AA22" s="128" t="s">
        <v>38</v>
      </c>
      <c r="AB22" s="45" t="s">
        <v>23</v>
      </c>
      <c r="AC22" s="65" t="n">
        <f aca="false">+C22/P22-1</f>
        <v>0.204307931987123</v>
      </c>
      <c r="AD22" s="66" t="n">
        <v>0</v>
      </c>
      <c r="AE22" s="67" t="n">
        <f aca="false">+E22/R22-1</f>
        <v>0.304551012533355</v>
      </c>
      <c r="AF22" s="64" t="n">
        <v>0</v>
      </c>
      <c r="AG22" s="65" t="n">
        <f aca="false">+G22/T22-1</f>
        <v>0.525120431786642</v>
      </c>
      <c r="AH22" s="68" t="n">
        <f aca="false">+H22/U22-1</f>
        <v>-0.0425796009155407</v>
      </c>
      <c r="AI22" s="69" t="n">
        <f aca="false">+I22/V22-1</f>
        <v>-0.799122338181102</v>
      </c>
      <c r="AJ22" s="70" t="n">
        <f aca="false">+J22/W22-1</f>
        <v>0.473063699706005</v>
      </c>
      <c r="AK22" s="64" t="n">
        <v>0</v>
      </c>
      <c r="AL22" s="71" t="n">
        <f aca="false">+L22/Y22-1</f>
        <v>0.289562195518695</v>
      </c>
    </row>
    <row r="23" customFormat="false" ht="13.5" hidden="false" customHeight="false" outlineLevel="0" collapsed="false">
      <c r="A23" s="128" t="s">
        <v>39</v>
      </c>
      <c r="B23" s="45" t="s">
        <v>20</v>
      </c>
      <c r="C23" s="54" t="n">
        <v>4566539.85631075</v>
      </c>
      <c r="D23" s="55" t="n">
        <v>380105.461796983</v>
      </c>
      <c r="E23" s="56" t="n">
        <f aca="false">+SUM(C23:D23)</f>
        <v>4946645.31810773</v>
      </c>
      <c r="F23" s="63" t="n">
        <v>0</v>
      </c>
      <c r="G23" s="58" t="n">
        <v>1062898.33</v>
      </c>
      <c r="H23" s="59" t="n">
        <v>141006.5</v>
      </c>
      <c r="I23" s="59" t="n">
        <v>244107.15</v>
      </c>
      <c r="J23" s="60" t="n">
        <f aca="false">+G23+H23+I23</f>
        <v>1448011.98</v>
      </c>
      <c r="K23" s="64" t="n">
        <v>0</v>
      </c>
      <c r="L23" s="62" t="n">
        <v>450725.28</v>
      </c>
      <c r="N23" s="128" t="s">
        <v>39</v>
      </c>
      <c r="O23" s="45" t="s">
        <v>20</v>
      </c>
      <c r="P23" s="54" t="n">
        <v>3813772.18</v>
      </c>
      <c r="Q23" s="55" t="n">
        <v>0</v>
      </c>
      <c r="R23" s="56" t="n">
        <f aca="false">+SUM(P23:Q23)</f>
        <v>3813772.18</v>
      </c>
      <c r="S23" s="63" t="n">
        <v>0</v>
      </c>
      <c r="T23" s="58" t="n">
        <v>659883.96</v>
      </c>
      <c r="U23" s="59" t="n">
        <v>88804.91</v>
      </c>
      <c r="V23" s="59" t="n">
        <v>161166.25</v>
      </c>
      <c r="W23" s="60" t="n">
        <f aca="false">+T23+U23+V23</f>
        <v>909855.12</v>
      </c>
      <c r="X23" s="64" t="n">
        <v>0</v>
      </c>
      <c r="Y23" s="62" t="n">
        <v>351539.84</v>
      </c>
      <c r="AA23" s="128" t="s">
        <v>39</v>
      </c>
      <c r="AB23" s="45" t="s">
        <v>20</v>
      </c>
      <c r="AC23" s="65" t="n">
        <f aca="false">+C23/P23-1</f>
        <v>0.197381395841728</v>
      </c>
      <c r="AD23" s="66" t="n">
        <v>0</v>
      </c>
      <c r="AE23" s="67" t="n">
        <f aca="false">+E23/R23-1</f>
        <v>0.297047931716711</v>
      </c>
      <c r="AF23" s="64" t="n">
        <v>0</v>
      </c>
      <c r="AG23" s="65" t="n">
        <f aca="false">+G23/T23-1</f>
        <v>0.610735211687825</v>
      </c>
      <c r="AH23" s="68" t="n">
        <f aca="false">+H23/U23-1</f>
        <v>0.587823240854588</v>
      </c>
      <c r="AI23" s="69" t="n">
        <f aca="false">+I23/V23-1</f>
        <v>0.514629458711113</v>
      </c>
      <c r="AJ23" s="70" t="n">
        <f aca="false">+J23/W23-1</f>
        <v>0.591475332907947</v>
      </c>
      <c r="AK23" s="64" t="n">
        <v>0</v>
      </c>
      <c r="AL23" s="71" t="n">
        <f aca="false">+L23/Y23-1</f>
        <v>0.282145659507611</v>
      </c>
    </row>
    <row r="24" customFormat="false" ht="13.5" hidden="false" customHeight="false" outlineLevel="0" collapsed="false">
      <c r="A24" s="128" t="s">
        <v>40</v>
      </c>
      <c r="B24" s="45" t="s">
        <v>20</v>
      </c>
      <c r="C24" s="54" t="n">
        <v>3808416.63203701</v>
      </c>
      <c r="D24" s="55" t="n">
        <v>317001.495264564</v>
      </c>
      <c r="E24" s="56" t="n">
        <f aca="false">+SUM(C24:D24)</f>
        <v>4125418.12730157</v>
      </c>
      <c r="F24" s="63" t="n">
        <v>0</v>
      </c>
      <c r="G24" s="58" t="n">
        <v>877792.89</v>
      </c>
      <c r="H24" s="59" t="n">
        <v>66219.39</v>
      </c>
      <c r="I24" s="59" t="n">
        <v>154588.16</v>
      </c>
      <c r="J24" s="60" t="n">
        <f aca="false">+G24+H24+I24</f>
        <v>1098600.44</v>
      </c>
      <c r="K24" s="64" t="n">
        <v>0</v>
      </c>
      <c r="L24" s="62" t="n">
        <v>375897.21</v>
      </c>
      <c r="N24" s="128" t="s">
        <v>40</v>
      </c>
      <c r="O24" s="45" t="s">
        <v>20</v>
      </c>
      <c r="P24" s="54" t="n">
        <v>3164748.64</v>
      </c>
      <c r="Q24" s="55" t="n">
        <v>0</v>
      </c>
      <c r="R24" s="56" t="n">
        <f aca="false">+SUM(P24:Q24)</f>
        <v>3164748.64</v>
      </c>
      <c r="S24" s="63" t="n">
        <v>0</v>
      </c>
      <c r="T24" s="58" t="n">
        <v>571568.21</v>
      </c>
      <c r="U24" s="59" t="n">
        <v>73498.92</v>
      </c>
      <c r="V24" s="59" t="n">
        <v>126327.61</v>
      </c>
      <c r="W24" s="60" t="n">
        <f aca="false">+T24+U24+V24</f>
        <v>771394.74</v>
      </c>
      <c r="X24" s="64" t="n">
        <v>0</v>
      </c>
      <c r="Y24" s="62" t="n">
        <v>291715.19</v>
      </c>
      <c r="AA24" s="128" t="s">
        <v>40</v>
      </c>
      <c r="AB24" s="45" t="s">
        <v>20</v>
      </c>
      <c r="AC24" s="65" t="n">
        <f aca="false">+C24/P24-1</f>
        <v>0.203386766298447</v>
      </c>
      <c r="AD24" s="66" t="n">
        <v>0</v>
      </c>
      <c r="AE24" s="67" t="n">
        <f aca="false">+E24/R24-1</f>
        <v>0.303553171698834</v>
      </c>
      <c r="AF24" s="64" t="n">
        <v>0</v>
      </c>
      <c r="AG24" s="65" t="n">
        <f aca="false">+G24/T24-1</f>
        <v>0.535762267114191</v>
      </c>
      <c r="AH24" s="68" t="n">
        <f aca="false">+H24/U24-1</f>
        <v>-0.0990426798108054</v>
      </c>
      <c r="AI24" s="69" t="n">
        <f aca="false">+I24/V24-1</f>
        <v>0.223708419719173</v>
      </c>
      <c r="AJ24" s="70" t="n">
        <f aca="false">+J24/W24-1</f>
        <v>0.424174139429574</v>
      </c>
      <c r="AK24" s="64" t="n">
        <v>0</v>
      </c>
      <c r="AL24" s="71" t="n">
        <f aca="false">+L24/Y24-1</f>
        <v>0.28857605940918</v>
      </c>
    </row>
    <row r="25" customFormat="false" ht="13.5" hidden="false" customHeight="false" outlineLevel="0" collapsed="false">
      <c r="A25" s="128" t="s">
        <v>41</v>
      </c>
      <c r="B25" s="45" t="s">
        <v>23</v>
      </c>
      <c r="C25" s="54" t="n">
        <v>1300855.01857305</v>
      </c>
      <c r="D25" s="55" t="n">
        <v>108279.378506312</v>
      </c>
      <c r="E25" s="56" t="n">
        <f aca="false">+SUM(C25:D25)</f>
        <v>1409134.39707936</v>
      </c>
      <c r="F25" s="63" t="n">
        <v>0</v>
      </c>
      <c r="G25" s="58" t="n">
        <v>59294.24</v>
      </c>
      <c r="H25" s="59" t="n">
        <v>5411.11</v>
      </c>
      <c r="I25" s="59" t="n">
        <v>2233.69</v>
      </c>
      <c r="J25" s="60" t="n">
        <f aca="false">+G25+H25+I25</f>
        <v>66939.04</v>
      </c>
      <c r="K25" s="64" t="n">
        <v>0</v>
      </c>
      <c r="L25" s="62" t="n">
        <v>128396.62</v>
      </c>
      <c r="N25" s="128" t="s">
        <v>41</v>
      </c>
      <c r="O25" s="45" t="s">
        <v>23</v>
      </c>
      <c r="P25" s="54" t="n">
        <v>1079601.65</v>
      </c>
      <c r="Q25" s="55" t="n">
        <v>0</v>
      </c>
      <c r="R25" s="56" t="n">
        <f aca="false">+SUM(P25:Q25)</f>
        <v>1079601.65</v>
      </c>
      <c r="S25" s="63" t="n">
        <v>0</v>
      </c>
      <c r="T25" s="58" t="n">
        <v>39239.35</v>
      </c>
      <c r="U25" s="59" t="n">
        <v>6890.56</v>
      </c>
      <c r="V25" s="59" t="n">
        <v>2677.24</v>
      </c>
      <c r="W25" s="60" t="n">
        <f aca="false">+T25+U25+V25</f>
        <v>48807.15</v>
      </c>
      <c r="X25" s="64" t="n">
        <v>0</v>
      </c>
      <c r="Y25" s="62" t="n">
        <v>99513.73</v>
      </c>
      <c r="AA25" s="128" t="s">
        <v>41</v>
      </c>
      <c r="AB25" s="45" t="s">
        <v>23</v>
      </c>
      <c r="AC25" s="65" t="n">
        <f aca="false">+C25/P25-1</f>
        <v>0.204939820695023</v>
      </c>
      <c r="AD25" s="66" t="n">
        <v>0</v>
      </c>
      <c r="AE25" s="67" t="n">
        <f aca="false">+E25/R25-1</f>
        <v>0.305235497814738</v>
      </c>
      <c r="AF25" s="64" t="n">
        <v>0</v>
      </c>
      <c r="AG25" s="65" t="n">
        <f aca="false">+G25/T25-1</f>
        <v>0.51109128973849</v>
      </c>
      <c r="AH25" s="68" t="n">
        <f aca="false">+H25/U25-1</f>
        <v>-0.214706787256769</v>
      </c>
      <c r="AI25" s="69" t="n">
        <f aca="false">+I25/V25-1</f>
        <v>-0.165674351197502</v>
      </c>
      <c r="AJ25" s="70" t="n">
        <f aca="false">+J25/W25-1</f>
        <v>0.371500692009265</v>
      </c>
      <c r="AK25" s="64" t="n">
        <v>0</v>
      </c>
      <c r="AL25" s="71" t="n">
        <f aca="false">+L25/Y25-1</f>
        <v>0.29024025126985</v>
      </c>
    </row>
    <row r="26" customFormat="false" ht="13.5" hidden="false" customHeight="false" outlineLevel="0" collapsed="false">
      <c r="A26" s="128" t="s">
        <v>42</v>
      </c>
      <c r="B26" s="45" t="s">
        <v>23</v>
      </c>
      <c r="C26" s="54" t="n">
        <v>1491803.56442923</v>
      </c>
      <c r="D26" s="55" t="n">
        <v>124173.378665277</v>
      </c>
      <c r="E26" s="56" t="n">
        <f aca="false">+SUM(C26:D26)</f>
        <v>1615976.9430945</v>
      </c>
      <c r="F26" s="63" t="n">
        <v>0</v>
      </c>
      <c r="G26" s="58" t="n">
        <v>262447.09</v>
      </c>
      <c r="H26" s="59" t="n">
        <v>10760.74</v>
      </c>
      <c r="I26" s="59" t="n">
        <v>1639</v>
      </c>
      <c r="J26" s="60" t="n">
        <f aca="false">+G26+H26+I26</f>
        <v>274846.83</v>
      </c>
      <c r="K26" s="64" t="n">
        <v>0</v>
      </c>
      <c r="L26" s="62" t="n">
        <v>147243.55</v>
      </c>
      <c r="N26" s="128" t="s">
        <v>42</v>
      </c>
      <c r="O26" s="45" t="s">
        <v>23</v>
      </c>
      <c r="P26" s="54" t="n">
        <v>1244745.32</v>
      </c>
      <c r="Q26" s="55" t="n">
        <v>0</v>
      </c>
      <c r="R26" s="56" t="n">
        <f aca="false">+SUM(P26:Q26)</f>
        <v>1244745.32</v>
      </c>
      <c r="S26" s="63" t="n">
        <v>0</v>
      </c>
      <c r="T26" s="58" t="n">
        <v>172551.67</v>
      </c>
      <c r="U26" s="59" t="n">
        <v>4152.05</v>
      </c>
      <c r="V26" s="59" t="n">
        <v>2232.16</v>
      </c>
      <c r="W26" s="60" t="n">
        <f aca="false">+T26+U26+V26</f>
        <v>178935.88</v>
      </c>
      <c r="X26" s="64" t="n">
        <v>0</v>
      </c>
      <c r="Y26" s="62" t="n">
        <v>114736.17</v>
      </c>
      <c r="AA26" s="128" t="s">
        <v>42</v>
      </c>
      <c r="AB26" s="45" t="s">
        <v>23</v>
      </c>
      <c r="AC26" s="65" t="n">
        <f aca="false">+C26/P26-1</f>
        <v>0.198480958682557</v>
      </c>
      <c r="AD26" s="66" t="n">
        <v>0</v>
      </c>
      <c r="AE26" s="67" t="n">
        <f aca="false">+E26/R26-1</f>
        <v>0.298239018962131</v>
      </c>
      <c r="AF26" s="64" t="n">
        <v>0</v>
      </c>
      <c r="AG26" s="65" t="n">
        <f aca="false">+G26/T26-1</f>
        <v>0.520976818132215</v>
      </c>
      <c r="AH26" s="68" t="n">
        <f aca="false">+H26/U26-1</f>
        <v>1.59166917546754</v>
      </c>
      <c r="AI26" s="69" t="n">
        <f aca="false">+I26/V26-1</f>
        <v>-0.265733639165651</v>
      </c>
      <c r="AJ26" s="70" t="n">
        <f aca="false">+J26/W26-1</f>
        <v>0.53600736755535</v>
      </c>
      <c r="AK26" s="64" t="n">
        <v>0</v>
      </c>
      <c r="AL26" s="71" t="n">
        <f aca="false">+L26/Y26-1</f>
        <v>0.283322861483001</v>
      </c>
    </row>
    <row r="27" customFormat="false" ht="13.5" hidden="false" customHeight="false" outlineLevel="0" collapsed="false">
      <c r="A27" s="128" t="s">
        <v>43</v>
      </c>
      <c r="B27" s="45" t="s">
        <v>20</v>
      </c>
      <c r="C27" s="54" t="n">
        <v>4771429.5100797</v>
      </c>
      <c r="D27" s="55" t="n">
        <v>397159.879126911</v>
      </c>
      <c r="E27" s="56" t="n">
        <f aca="false">+SUM(C27:D27)</f>
        <v>5168589.38920661</v>
      </c>
      <c r="F27" s="63" t="n">
        <v>0</v>
      </c>
      <c r="G27" s="58" t="n">
        <v>978103.55</v>
      </c>
      <c r="H27" s="59" t="n">
        <v>107266.74</v>
      </c>
      <c r="I27" s="59" t="n">
        <v>139026.99</v>
      </c>
      <c r="J27" s="60" t="n">
        <f aca="false">+G27+H27+I27</f>
        <v>1224397.28</v>
      </c>
      <c r="K27" s="64" t="n">
        <v>0</v>
      </c>
      <c r="L27" s="62" t="n">
        <v>470948.24</v>
      </c>
      <c r="N27" s="128" t="s">
        <v>43</v>
      </c>
      <c r="O27" s="45" t="s">
        <v>20</v>
      </c>
      <c r="P27" s="54" t="n">
        <v>3830319.38</v>
      </c>
      <c r="Q27" s="55" t="n">
        <v>0</v>
      </c>
      <c r="R27" s="56" t="n">
        <f aca="false">+SUM(P27:Q27)</f>
        <v>3830319.38</v>
      </c>
      <c r="S27" s="63" t="n">
        <v>0</v>
      </c>
      <c r="T27" s="58" t="n">
        <v>619004.59</v>
      </c>
      <c r="U27" s="59" t="n">
        <v>47078.92</v>
      </c>
      <c r="V27" s="59" t="n">
        <v>142403.14</v>
      </c>
      <c r="W27" s="60" t="n">
        <f aca="false">+T27+U27+V27</f>
        <v>808486.65</v>
      </c>
      <c r="X27" s="64" t="n">
        <v>0</v>
      </c>
      <c r="Y27" s="62" t="n">
        <v>353065.11</v>
      </c>
      <c r="AA27" s="128" t="s">
        <v>43</v>
      </c>
      <c r="AB27" s="45" t="s">
        <v>20</v>
      </c>
      <c r="AC27" s="65" t="n">
        <f aca="false">+C27/P27-1</f>
        <v>0.245700171895249</v>
      </c>
      <c r="AD27" s="66" t="n">
        <v>0</v>
      </c>
      <c r="AE27" s="67" t="n">
        <f aca="false">+E27/R27-1</f>
        <v>0.349388621793365</v>
      </c>
      <c r="AF27" s="64" t="n">
        <v>0</v>
      </c>
      <c r="AG27" s="65" t="n">
        <f aca="false">+G27/T27-1</f>
        <v>0.580123258859842</v>
      </c>
      <c r="AH27" s="68" t="n">
        <f aca="false">+H27/U27-1</f>
        <v>1.27844521497095</v>
      </c>
      <c r="AI27" s="69" t="n">
        <f aca="false">+I27/V27-1</f>
        <v>-0.02370839575588</v>
      </c>
      <c r="AJ27" s="70" t="n">
        <f aca="false">+J27/W27-1</f>
        <v>0.514431042244173</v>
      </c>
      <c r="AK27" s="64" t="n">
        <v>0</v>
      </c>
      <c r="AL27" s="71" t="n">
        <f aca="false">+L27/Y27-1</f>
        <v>0.333884959632517</v>
      </c>
    </row>
    <row r="28" customFormat="false" ht="13.5" hidden="false" customHeight="false" outlineLevel="0" collapsed="false">
      <c r="A28" s="128" t="s">
        <v>44</v>
      </c>
      <c r="B28" s="45" t="s">
        <v>23</v>
      </c>
      <c r="C28" s="54" t="n">
        <v>3542091.58746598</v>
      </c>
      <c r="D28" s="55" t="n">
        <v>294833.375147344</v>
      </c>
      <c r="E28" s="56" t="n">
        <f aca="false">+SUM(C28:D28)</f>
        <v>3836924.96261333</v>
      </c>
      <c r="F28" s="63" t="n">
        <v>0</v>
      </c>
      <c r="G28" s="58" t="n">
        <v>1004280.18</v>
      </c>
      <c r="H28" s="59" t="n">
        <v>46261.29</v>
      </c>
      <c r="I28" s="59" t="n">
        <v>183644.53</v>
      </c>
      <c r="J28" s="60" t="n">
        <f aca="false">+G28+H28+I28</f>
        <v>1234186</v>
      </c>
      <c r="K28" s="64" t="n">
        <v>0</v>
      </c>
      <c r="L28" s="62" t="n">
        <v>349610.47</v>
      </c>
      <c r="N28" s="128" t="s">
        <v>44</v>
      </c>
      <c r="O28" s="45" t="s">
        <v>23</v>
      </c>
      <c r="P28" s="54" t="n">
        <v>2971617.39</v>
      </c>
      <c r="Q28" s="55" t="n">
        <v>0</v>
      </c>
      <c r="R28" s="56" t="n">
        <f aca="false">+SUM(P28:Q28)</f>
        <v>2971617.39</v>
      </c>
      <c r="S28" s="63" t="n">
        <v>0</v>
      </c>
      <c r="T28" s="58" t="n">
        <v>658535.43</v>
      </c>
      <c r="U28" s="59" t="n">
        <v>22015.23</v>
      </c>
      <c r="V28" s="59" t="n">
        <v>154819.17</v>
      </c>
      <c r="W28" s="60" t="n">
        <f aca="false">+T28+U28+V28</f>
        <v>835369.83</v>
      </c>
      <c r="X28" s="64" t="n">
        <v>0</v>
      </c>
      <c r="Y28" s="62" t="n">
        <v>273913.04</v>
      </c>
      <c r="AA28" s="128" t="s">
        <v>44</v>
      </c>
      <c r="AB28" s="45" t="s">
        <v>23</v>
      </c>
      <c r="AC28" s="65" t="n">
        <f aca="false">+C28/P28-1</f>
        <v>0.191974309810451</v>
      </c>
      <c r="AD28" s="66" t="n">
        <v>0</v>
      </c>
      <c r="AE28" s="67" t="n">
        <f aca="false">+E28/R28-1</f>
        <v>0.29119077561103</v>
      </c>
      <c r="AF28" s="64" t="n">
        <v>0</v>
      </c>
      <c r="AG28" s="65" t="n">
        <f aca="false">+G28/T28-1</f>
        <v>0.525020726675253</v>
      </c>
      <c r="AH28" s="68" t="n">
        <f aca="false">+H28/U28-1</f>
        <v>1.10133121479994</v>
      </c>
      <c r="AI28" s="69" t="n">
        <f aca="false">+I28/V28-1</f>
        <v>0.186187279004274</v>
      </c>
      <c r="AJ28" s="70" t="n">
        <f aca="false">+J28/W28-1</f>
        <v>0.477412704741803</v>
      </c>
      <c r="AK28" s="64" t="n">
        <v>0</v>
      </c>
      <c r="AL28" s="71" t="n">
        <f aca="false">+L28/Y28-1</f>
        <v>0.276355700334676</v>
      </c>
    </row>
    <row r="29" customFormat="false" ht="13.5" hidden="false" customHeight="false" outlineLevel="0" collapsed="false">
      <c r="A29" s="128" t="s">
        <v>45</v>
      </c>
      <c r="B29" s="45" t="s">
        <v>25</v>
      </c>
      <c r="C29" s="54" t="n">
        <v>1670937.61205423</v>
      </c>
      <c r="D29" s="55" t="n">
        <v>139083.974442071</v>
      </c>
      <c r="E29" s="56" t="n">
        <f aca="false">+SUM(C29:D29)</f>
        <v>1810021.58649631</v>
      </c>
      <c r="F29" s="63" t="n">
        <v>0</v>
      </c>
      <c r="G29" s="58" t="n">
        <v>139908.13</v>
      </c>
      <c r="H29" s="59" t="n">
        <v>12510.7</v>
      </c>
      <c r="I29" s="59" t="n">
        <v>34418.34</v>
      </c>
      <c r="J29" s="60" t="n">
        <f aca="false">+G29+H29+I29</f>
        <v>186837.17</v>
      </c>
      <c r="K29" s="64" t="n">
        <v>0</v>
      </c>
      <c r="L29" s="62" t="n">
        <v>164924.4</v>
      </c>
      <c r="N29" s="128" t="s">
        <v>45</v>
      </c>
      <c r="O29" s="45" t="s">
        <v>25</v>
      </c>
      <c r="P29" s="54" t="n">
        <v>1396760.53</v>
      </c>
      <c r="Q29" s="55" t="n">
        <v>0</v>
      </c>
      <c r="R29" s="56" t="n">
        <f aca="false">+SUM(P29:Q29)</f>
        <v>1396760.53</v>
      </c>
      <c r="S29" s="63" t="n">
        <v>0</v>
      </c>
      <c r="T29" s="58" t="n">
        <v>107927.63</v>
      </c>
      <c r="U29" s="59" t="n">
        <v>6529.44</v>
      </c>
      <c r="V29" s="59" t="n">
        <v>6131.58</v>
      </c>
      <c r="W29" s="60" t="n">
        <f aca="false">+T29+U29+V29</f>
        <v>120588.65</v>
      </c>
      <c r="X29" s="64" t="n">
        <v>0</v>
      </c>
      <c r="Y29" s="62" t="n">
        <v>128748.38</v>
      </c>
      <c r="AA29" s="128" t="s">
        <v>45</v>
      </c>
      <c r="AB29" s="45" t="s">
        <v>25</v>
      </c>
      <c r="AC29" s="65" t="n">
        <f aca="false">+C29/P29-1</f>
        <v>0.196294981255115</v>
      </c>
      <c r="AD29" s="66" t="n">
        <v>0</v>
      </c>
      <c r="AE29" s="67" t="n">
        <f aca="false">+E29/R29-1</f>
        <v>0.295871087147849</v>
      </c>
      <c r="AF29" s="64" t="n">
        <v>0</v>
      </c>
      <c r="AG29" s="65" t="n">
        <f aca="false">+G29/T29-1</f>
        <v>0.296314298757417</v>
      </c>
      <c r="AH29" s="68" t="n">
        <f aca="false">+H29/U29-1</f>
        <v>0.916044867553725</v>
      </c>
      <c r="AI29" s="69" t="n">
        <f aca="false">+I29/V29-1</f>
        <v>4.6132905384909</v>
      </c>
      <c r="AJ29" s="70" t="n">
        <f aca="false">+J29/W29-1</f>
        <v>0.549376081413964</v>
      </c>
      <c r="AK29" s="64" t="n">
        <v>0</v>
      </c>
      <c r="AL29" s="71" t="n">
        <f aca="false">+L29/Y29-1</f>
        <v>0.280982331583512</v>
      </c>
    </row>
    <row r="30" customFormat="false" ht="13.5" hidden="false" customHeight="false" outlineLevel="0" collapsed="false">
      <c r="A30" s="128" t="s">
        <v>46</v>
      </c>
      <c r="B30" s="45" t="s">
        <v>20</v>
      </c>
      <c r="C30" s="54" t="n">
        <v>1817568.66232328</v>
      </c>
      <c r="D30" s="55" t="n">
        <v>151289.115496357</v>
      </c>
      <c r="E30" s="56" t="n">
        <f aca="false">+SUM(C30:D30)</f>
        <v>1968857.77781963</v>
      </c>
      <c r="F30" s="63" t="n">
        <v>0</v>
      </c>
      <c r="G30" s="58" t="n">
        <v>198637.87</v>
      </c>
      <c r="H30" s="59" t="n">
        <v>30400.98</v>
      </c>
      <c r="I30" s="59" t="n">
        <v>66583.19</v>
      </c>
      <c r="J30" s="60" t="n">
        <f aca="false">+G30+H30+I30</f>
        <v>295622.04</v>
      </c>
      <c r="K30" s="64" t="n">
        <v>0</v>
      </c>
      <c r="L30" s="62" t="n">
        <v>179397.12</v>
      </c>
      <c r="N30" s="128" t="s">
        <v>46</v>
      </c>
      <c r="O30" s="45" t="s">
        <v>20</v>
      </c>
      <c r="P30" s="54" t="n">
        <v>1519407.23</v>
      </c>
      <c r="Q30" s="55" t="n">
        <v>0</v>
      </c>
      <c r="R30" s="56" t="n">
        <f aca="false">+SUM(P30:Q30)</f>
        <v>1519407.23</v>
      </c>
      <c r="S30" s="63" t="n">
        <v>0</v>
      </c>
      <c r="T30" s="58" t="n">
        <v>115258.05</v>
      </c>
      <c r="U30" s="59" t="n">
        <v>4101.3</v>
      </c>
      <c r="V30" s="59" t="n">
        <v>39550.18</v>
      </c>
      <c r="W30" s="60" t="n">
        <f aca="false">+T30+U30+V30</f>
        <v>158909.53</v>
      </c>
      <c r="X30" s="64" t="n">
        <v>0</v>
      </c>
      <c r="Y30" s="62" t="n">
        <v>140053.51</v>
      </c>
      <c r="AA30" s="128" t="s">
        <v>46</v>
      </c>
      <c r="AB30" s="45" t="s">
        <v>20</v>
      </c>
      <c r="AC30" s="65" t="n">
        <f aca="false">+C30/P30-1</f>
        <v>0.196235364974061</v>
      </c>
      <c r="AD30" s="66" t="n">
        <v>0</v>
      </c>
      <c r="AE30" s="67" t="n">
        <f aca="false">+E30/R30-1</f>
        <v>0.295806508581398</v>
      </c>
      <c r="AF30" s="64" t="n">
        <v>0</v>
      </c>
      <c r="AG30" s="65" t="n">
        <f aca="false">+G30/T30-1</f>
        <v>0.723418624555942</v>
      </c>
      <c r="AH30" s="68" t="n">
        <f aca="false">+H30/U30-1</f>
        <v>6.41252285860581</v>
      </c>
      <c r="AI30" s="69" t="n">
        <f aca="false">+I30/V30-1</f>
        <v>0.683511680604235</v>
      </c>
      <c r="AJ30" s="70" t="n">
        <f aca="false">+J30/W30-1</f>
        <v>0.86031662166517</v>
      </c>
      <c r="AK30" s="64" t="n">
        <v>0</v>
      </c>
      <c r="AL30" s="71" t="n">
        <f aca="false">+L30/Y30-1</f>
        <v>0.280918414683073</v>
      </c>
    </row>
    <row r="31" customFormat="false" ht="13.5" hidden="false" customHeight="false" outlineLevel="0" collapsed="false">
      <c r="A31" s="128" t="s">
        <v>47</v>
      </c>
      <c r="B31" s="45" t="s">
        <v>20</v>
      </c>
      <c r="C31" s="54" t="n">
        <v>2646526.367103</v>
      </c>
      <c r="D31" s="55" t="n">
        <v>220289.137635662</v>
      </c>
      <c r="E31" s="56" t="n">
        <f aca="false">+SUM(C31:D31)</f>
        <v>2866815.50473866</v>
      </c>
      <c r="F31" s="63" t="n">
        <v>0</v>
      </c>
      <c r="G31" s="58" t="n">
        <v>401075.33</v>
      </c>
      <c r="H31" s="59" t="n">
        <v>176155.17</v>
      </c>
      <c r="I31" s="59" t="n">
        <v>115185.8</v>
      </c>
      <c r="J31" s="60" t="n">
        <f aca="false">+G31+H31+I31</f>
        <v>692416.3</v>
      </c>
      <c r="K31" s="64" t="n">
        <v>0</v>
      </c>
      <c r="L31" s="62" t="n">
        <v>261216.67</v>
      </c>
      <c r="N31" s="128" t="s">
        <v>47</v>
      </c>
      <c r="O31" s="45" t="s">
        <v>20</v>
      </c>
      <c r="P31" s="54" t="n">
        <v>2219518.91</v>
      </c>
      <c r="Q31" s="55" t="n">
        <v>0</v>
      </c>
      <c r="R31" s="56" t="n">
        <f aca="false">+SUM(P31:Q31)</f>
        <v>2219518.91</v>
      </c>
      <c r="S31" s="63" t="n">
        <v>0</v>
      </c>
      <c r="T31" s="58" t="n">
        <v>252915.35</v>
      </c>
      <c r="U31" s="59" t="n">
        <v>42170.54</v>
      </c>
      <c r="V31" s="59" t="n">
        <v>74939.96</v>
      </c>
      <c r="W31" s="60" t="n">
        <f aca="false">+T31+U31+V31</f>
        <v>370025.85</v>
      </c>
      <c r="X31" s="64" t="n">
        <v>0</v>
      </c>
      <c r="Y31" s="62" t="n">
        <v>204587.31</v>
      </c>
      <c r="AA31" s="128" t="s">
        <v>47</v>
      </c>
      <c r="AB31" s="45" t="s">
        <v>20</v>
      </c>
      <c r="AC31" s="65" t="n">
        <f aca="false">+C31/P31-1</f>
        <v>0.192387393132414</v>
      </c>
      <c r="AD31" s="66" t="n">
        <v>0</v>
      </c>
      <c r="AE31" s="67" t="n">
        <f aca="false">+E31/R31-1</f>
        <v>0.29163824278418</v>
      </c>
      <c r="AF31" s="64" t="n">
        <v>0</v>
      </c>
      <c r="AG31" s="65" t="n">
        <f aca="false">+G31/T31-1</f>
        <v>0.585808571919419</v>
      </c>
      <c r="AH31" s="68" t="n">
        <f aca="false">+H31/U31-1</f>
        <v>3.17720925556087</v>
      </c>
      <c r="AI31" s="69" t="n">
        <f aca="false">+I31/V31-1</f>
        <v>0.537041119317384</v>
      </c>
      <c r="AJ31" s="70" t="n">
        <f aca="false">+J31/W31-1</f>
        <v>0.871264669752127</v>
      </c>
      <c r="AK31" s="64" t="n">
        <v>0</v>
      </c>
      <c r="AL31" s="71" t="n">
        <f aca="false">+L31/Y31-1</f>
        <v>0.276798008635042</v>
      </c>
    </row>
    <row r="32" customFormat="false" ht="13.5" hidden="false" customHeight="false" outlineLevel="0" collapsed="false">
      <c r="A32" s="128" t="s">
        <v>48</v>
      </c>
      <c r="B32" s="45" t="s">
        <v>23</v>
      </c>
      <c r="C32" s="54" t="n">
        <v>1329393.59541145</v>
      </c>
      <c r="D32" s="55" t="n">
        <v>110654.846425025</v>
      </c>
      <c r="E32" s="56" t="n">
        <f aca="false">+SUM(C32:D32)</f>
        <v>1440048.44183647</v>
      </c>
      <c r="F32" s="63" t="n">
        <v>0</v>
      </c>
      <c r="G32" s="58" t="n">
        <v>66450.38</v>
      </c>
      <c r="H32" s="59" t="n">
        <v>5418.57</v>
      </c>
      <c r="I32" s="59" t="n">
        <v>3106.29</v>
      </c>
      <c r="J32" s="60" t="n">
        <f aca="false">+G32+H32+I32</f>
        <v>74975.24</v>
      </c>
      <c r="K32" s="64" t="n">
        <v>0</v>
      </c>
      <c r="L32" s="62" t="n">
        <v>131213.42</v>
      </c>
      <c r="N32" s="128" t="s">
        <v>48</v>
      </c>
      <c r="O32" s="45" t="s">
        <v>23</v>
      </c>
      <c r="P32" s="54" t="n">
        <v>1107655.46</v>
      </c>
      <c r="Q32" s="55" t="n">
        <v>0</v>
      </c>
      <c r="R32" s="56" t="n">
        <f aca="false">+SUM(P32:Q32)</f>
        <v>1107655.46</v>
      </c>
      <c r="S32" s="63" t="n">
        <v>0</v>
      </c>
      <c r="T32" s="58" t="n">
        <v>43407.78</v>
      </c>
      <c r="U32" s="59" t="n">
        <v>2376.98</v>
      </c>
      <c r="V32" s="59" t="n">
        <v>1138.25</v>
      </c>
      <c r="W32" s="60" t="n">
        <f aca="false">+T32+U32+V32</f>
        <v>46923.01</v>
      </c>
      <c r="X32" s="64" t="n">
        <v>0</v>
      </c>
      <c r="Y32" s="62" t="n">
        <v>102099.69</v>
      </c>
      <c r="AA32" s="128" t="s">
        <v>48</v>
      </c>
      <c r="AB32" s="45" t="s">
        <v>23</v>
      </c>
      <c r="AC32" s="65" t="n">
        <f aca="false">+C32/P32-1</f>
        <v>0.20018692040885</v>
      </c>
      <c r="AD32" s="66" t="n">
        <v>0</v>
      </c>
      <c r="AE32" s="67" t="n">
        <f aca="false">+E32/R32-1</f>
        <v>0.300086979968006</v>
      </c>
      <c r="AF32" s="64" t="n">
        <v>0</v>
      </c>
      <c r="AG32" s="65" t="n">
        <f aca="false">+G32/T32-1</f>
        <v>0.530840324015649</v>
      </c>
      <c r="AH32" s="68" t="n">
        <f aca="false">+H32/U32-1</f>
        <v>1.27960268912654</v>
      </c>
      <c r="AI32" s="69" t="n">
        <f aca="false">+I32/V32-1</f>
        <v>1.72900505161432</v>
      </c>
      <c r="AJ32" s="70" t="n">
        <f aca="false">+J32/W32-1</f>
        <v>0.597835262486358</v>
      </c>
      <c r="AK32" s="64" t="n">
        <v>0</v>
      </c>
      <c r="AL32" s="71" t="n">
        <f aca="false">+L32/Y32-1</f>
        <v>0.285150033266506</v>
      </c>
    </row>
    <row r="33" customFormat="false" ht="13.5" hidden="false" customHeight="false" outlineLevel="0" collapsed="false">
      <c r="A33" s="128" t="s">
        <v>49</v>
      </c>
      <c r="B33" s="74" t="s">
        <v>20</v>
      </c>
      <c r="C33" s="75" t="n">
        <v>2210361.34684882</v>
      </c>
      <c r="D33" s="76" t="n">
        <v>183984.033188957</v>
      </c>
      <c r="E33" s="77" t="n">
        <f aca="false">+SUM(C33:D33)</f>
        <v>2394345.38003777</v>
      </c>
      <c r="F33" s="63" t="n">
        <v>0</v>
      </c>
      <c r="G33" s="58" t="n">
        <v>264721.44</v>
      </c>
      <c r="H33" s="59" t="n">
        <v>31500.18</v>
      </c>
      <c r="I33" s="59" t="n">
        <v>63729.86</v>
      </c>
      <c r="J33" s="60" t="n">
        <f aca="false">+G33+H33+I33</f>
        <v>359951.48</v>
      </c>
      <c r="K33" s="64" t="n">
        <v>0</v>
      </c>
      <c r="L33" s="62" t="n">
        <v>218166.44</v>
      </c>
      <c r="N33" s="128" t="s">
        <v>49</v>
      </c>
      <c r="O33" s="74" t="s">
        <v>20</v>
      </c>
      <c r="P33" s="75" t="n">
        <v>1835601.53</v>
      </c>
      <c r="Q33" s="55" t="n">
        <v>0</v>
      </c>
      <c r="R33" s="77" t="n">
        <f aca="false">+SUM(P33:Q33)</f>
        <v>1835601.53</v>
      </c>
      <c r="S33" s="63" t="n">
        <v>0</v>
      </c>
      <c r="T33" s="58" t="n">
        <v>171746.52</v>
      </c>
      <c r="U33" s="59" t="n">
        <v>14303.23</v>
      </c>
      <c r="V33" s="59" t="n">
        <v>44802.63</v>
      </c>
      <c r="W33" s="60" t="n">
        <f aca="false">+T33+U33+V33</f>
        <v>230852.38</v>
      </c>
      <c r="X33" s="64" t="n">
        <v>0</v>
      </c>
      <c r="Y33" s="62" t="n">
        <v>169199.18</v>
      </c>
      <c r="AA33" s="128" t="s">
        <v>49</v>
      </c>
      <c r="AB33" s="45" t="s">
        <v>20</v>
      </c>
      <c r="AC33" s="65" t="n">
        <f aca="false">+C33/P33-1</f>
        <v>0.204161856875777</v>
      </c>
      <c r="AD33" s="66" t="n">
        <v>0</v>
      </c>
      <c r="AE33" s="67" t="n">
        <f aca="false">+E33/R33-1</f>
        <v>0.304392778555689</v>
      </c>
      <c r="AF33" s="64" t="n">
        <v>0</v>
      </c>
      <c r="AG33" s="65" t="n">
        <f aca="false">+G33/T33-1</f>
        <v>0.541349658787846</v>
      </c>
      <c r="AH33" s="68" t="n">
        <f aca="false">+H33/U33-1</f>
        <v>1.202312344834</v>
      </c>
      <c r="AI33" s="69" t="n">
        <f aca="false">+I33/V33-1</f>
        <v>0.422458011951531</v>
      </c>
      <c r="AJ33" s="70" t="n">
        <f aca="false">+J33/W33-1</f>
        <v>0.559227936051601</v>
      </c>
      <c r="AK33" s="64" t="n">
        <v>0</v>
      </c>
      <c r="AL33" s="71" t="n">
        <f aca="false">+L33/Y33-1</f>
        <v>0.289406012487768</v>
      </c>
    </row>
    <row r="34" customFormat="false" ht="13.5" hidden="false" customHeight="false" outlineLevel="0" collapsed="false">
      <c r="A34" s="128" t="s">
        <v>50</v>
      </c>
      <c r="B34" s="45" t="s">
        <v>20</v>
      </c>
      <c r="C34" s="54" t="n">
        <v>1496949.43476991</v>
      </c>
      <c r="D34" s="55" t="n">
        <v>124601.70590729</v>
      </c>
      <c r="E34" s="56" t="n">
        <f aca="false">+SUM(C34:D34)</f>
        <v>1621551.1406772</v>
      </c>
      <c r="F34" s="63" t="n">
        <v>0</v>
      </c>
      <c r="G34" s="58" t="n">
        <v>91864.79</v>
      </c>
      <c r="H34" s="59" t="n">
        <v>39548.03</v>
      </c>
      <c r="I34" s="59" t="n">
        <v>22062.87</v>
      </c>
      <c r="J34" s="60" t="n">
        <f aca="false">+G34+H34+I34</f>
        <v>153475.69</v>
      </c>
      <c r="K34" s="64" t="n">
        <v>0</v>
      </c>
      <c r="L34" s="62" t="n">
        <v>147751.48</v>
      </c>
      <c r="N34" s="128" t="s">
        <v>50</v>
      </c>
      <c r="O34" s="45" t="s">
        <v>20</v>
      </c>
      <c r="P34" s="54" t="n">
        <v>1242728.98</v>
      </c>
      <c r="Q34" s="55" t="n">
        <v>0</v>
      </c>
      <c r="R34" s="56" t="n">
        <f aca="false">+SUM(P34:Q34)</f>
        <v>1242728.98</v>
      </c>
      <c r="S34" s="63" t="n">
        <v>0</v>
      </c>
      <c r="T34" s="58" t="n">
        <v>59695.04</v>
      </c>
      <c r="U34" s="59" t="n">
        <v>3314.3</v>
      </c>
      <c r="V34" s="59" t="n">
        <v>16729.24</v>
      </c>
      <c r="W34" s="60" t="n">
        <f aca="false">+T34+U34+V34</f>
        <v>79738.58</v>
      </c>
      <c r="X34" s="64" t="n">
        <v>0</v>
      </c>
      <c r="Y34" s="62" t="n">
        <v>114550.31</v>
      </c>
      <c r="AA34" s="128" t="s">
        <v>50</v>
      </c>
      <c r="AB34" s="45" t="s">
        <v>20</v>
      </c>
      <c r="AC34" s="65" t="n">
        <f aca="false">+C34/P34-1</f>
        <v>0.204566288274626</v>
      </c>
      <c r="AD34" s="66" t="n">
        <v>0</v>
      </c>
      <c r="AE34" s="67" t="n">
        <f aca="false">+E34/R34-1</f>
        <v>0.304830873644873</v>
      </c>
      <c r="AF34" s="64" t="n">
        <v>0</v>
      </c>
      <c r="AG34" s="65" t="n">
        <f aca="false">+G34/T34-1</f>
        <v>0.538901556980278</v>
      </c>
      <c r="AH34" s="68" t="n">
        <f aca="false">+H34/U34-1</f>
        <v>10.9325438252421</v>
      </c>
      <c r="AI34" s="69" t="n">
        <f aca="false">+I34/V34-1</f>
        <v>0.318820819116708</v>
      </c>
      <c r="AJ34" s="70" t="n">
        <f aca="false">+J34/W34-1</f>
        <v>0.924735680018379</v>
      </c>
      <c r="AK34" s="64" t="n">
        <v>0</v>
      </c>
      <c r="AL34" s="71" t="n">
        <f aca="false">+L34/Y34-1</f>
        <v>0.289839198165418</v>
      </c>
    </row>
    <row r="35" customFormat="false" ht="13.5" hidden="false" customHeight="false" outlineLevel="0" collapsed="false">
      <c r="A35" s="128" t="s">
        <v>51</v>
      </c>
      <c r="B35" s="45" t="s">
        <v>20</v>
      </c>
      <c r="C35" s="54" t="n">
        <v>6407763.76953688</v>
      </c>
      <c r="D35" s="55" t="n">
        <v>533363.571400754</v>
      </c>
      <c r="E35" s="56" t="n">
        <f aca="false">+SUM(C35:D35)</f>
        <v>6941127.34093763</v>
      </c>
      <c r="F35" s="63" t="n">
        <v>0</v>
      </c>
      <c r="G35" s="58" t="n">
        <v>2310121.25</v>
      </c>
      <c r="H35" s="59" t="n">
        <v>139168.35</v>
      </c>
      <c r="I35" s="59" t="n">
        <v>562338.31</v>
      </c>
      <c r="J35" s="60" t="n">
        <f aca="false">+G35+H35+I35</f>
        <v>3011627.91</v>
      </c>
      <c r="K35" s="64" t="n">
        <v>0</v>
      </c>
      <c r="L35" s="62" t="n">
        <v>632457.21</v>
      </c>
      <c r="N35" s="128" t="s">
        <v>51</v>
      </c>
      <c r="O35" s="45" t="s">
        <v>20</v>
      </c>
      <c r="P35" s="54" t="n">
        <v>5333069.81</v>
      </c>
      <c r="Q35" s="55" t="n">
        <v>0</v>
      </c>
      <c r="R35" s="56" t="n">
        <f aca="false">+SUM(P35:Q35)</f>
        <v>5333069.81</v>
      </c>
      <c r="S35" s="63" t="n">
        <v>0</v>
      </c>
      <c r="T35" s="58" t="n">
        <v>1481057.7</v>
      </c>
      <c r="U35" s="59" t="n">
        <v>82393.9</v>
      </c>
      <c r="V35" s="59" t="n">
        <v>408408.7</v>
      </c>
      <c r="W35" s="60" t="n">
        <f aca="false">+T35+U35+V35</f>
        <v>1971860.3</v>
      </c>
      <c r="X35" s="64" t="n">
        <v>0</v>
      </c>
      <c r="Y35" s="62" t="n">
        <v>491583.24</v>
      </c>
      <c r="AA35" s="128" t="s">
        <v>51</v>
      </c>
      <c r="AB35" s="45" t="s">
        <v>20</v>
      </c>
      <c r="AC35" s="65" t="n">
        <f aca="false">+C35/P35-1</f>
        <v>0.201515074398937</v>
      </c>
      <c r="AD35" s="66" t="n">
        <v>0</v>
      </c>
      <c r="AE35" s="67" t="n">
        <f aca="false">+E35/R35-1</f>
        <v>0.301525685623385</v>
      </c>
      <c r="AF35" s="64" t="n">
        <v>0</v>
      </c>
      <c r="AG35" s="65" t="n">
        <f aca="false">+G35/T35-1</f>
        <v>0.559778022152682</v>
      </c>
      <c r="AH35" s="68" t="n">
        <f aca="false">+H35/U35-1</f>
        <v>0.689061326141862</v>
      </c>
      <c r="AI35" s="69" t="n">
        <f aca="false">+I35/V35-1</f>
        <v>0.376900908330307</v>
      </c>
      <c r="AJ35" s="70" t="n">
        <f aca="false">+J35/W35-1</f>
        <v>0.527302877389438</v>
      </c>
      <c r="AK35" s="64" t="n">
        <v>0</v>
      </c>
      <c r="AL35" s="71" t="n">
        <f aca="false">+L35/Y35-1</f>
        <v>0.28657195473141</v>
      </c>
    </row>
    <row r="36" customFormat="false" ht="13.5" hidden="false" customHeight="false" outlineLevel="0" collapsed="false">
      <c r="A36" s="128" t="s">
        <v>52</v>
      </c>
      <c r="B36" s="45" t="s">
        <v>23</v>
      </c>
      <c r="C36" s="54" t="n">
        <v>13381547.0221087</v>
      </c>
      <c r="D36" s="55" t="n">
        <v>1113840.95407982</v>
      </c>
      <c r="E36" s="56" t="n">
        <f aca="false">+SUM(C36:D36)</f>
        <v>14495387.9761885</v>
      </c>
      <c r="F36" s="63" t="n">
        <v>0</v>
      </c>
      <c r="G36" s="58" t="n">
        <v>3835189.11</v>
      </c>
      <c r="H36" s="59" t="n">
        <v>849895.82</v>
      </c>
      <c r="I36" s="59" t="n">
        <v>1185822.01</v>
      </c>
      <c r="J36" s="60" t="n">
        <f aca="false">+G36+H36+I36</f>
        <v>5870906.94</v>
      </c>
      <c r="K36" s="64" t="n">
        <v>0</v>
      </c>
      <c r="L36" s="62" t="n">
        <v>1320781.52</v>
      </c>
      <c r="N36" s="128" t="s">
        <v>52</v>
      </c>
      <c r="O36" s="45" t="s">
        <v>23</v>
      </c>
      <c r="P36" s="54" t="n">
        <v>10974443.85</v>
      </c>
      <c r="Q36" s="55" t="n">
        <v>0</v>
      </c>
      <c r="R36" s="56" t="n">
        <f aca="false">+SUM(P36:Q36)</f>
        <v>10974443.85</v>
      </c>
      <c r="S36" s="63" t="n">
        <v>0</v>
      </c>
      <c r="T36" s="58" t="n">
        <v>2407004.42</v>
      </c>
      <c r="U36" s="59" t="n">
        <v>264873.97</v>
      </c>
      <c r="V36" s="59" t="n">
        <v>658225.08</v>
      </c>
      <c r="W36" s="60" t="n">
        <f aca="false">+T36+U36+V36</f>
        <v>3330103.47</v>
      </c>
      <c r="X36" s="64" t="n">
        <v>0</v>
      </c>
      <c r="Y36" s="62" t="n">
        <v>1011584.9</v>
      </c>
      <c r="AA36" s="128" t="s">
        <v>52</v>
      </c>
      <c r="AB36" s="45" t="s">
        <v>23</v>
      </c>
      <c r="AC36" s="65" t="n">
        <f aca="false">+C36/P36-1</f>
        <v>0.219337144096711</v>
      </c>
      <c r="AD36" s="66" t="n">
        <v>0</v>
      </c>
      <c r="AE36" s="67" t="n">
        <f aca="false">+E36/R36-1</f>
        <v>0.32083121243438</v>
      </c>
      <c r="AF36" s="64" t="n">
        <v>0</v>
      </c>
      <c r="AG36" s="65" t="n">
        <f aca="false">+G36/T36-1</f>
        <v>0.593345271048568</v>
      </c>
      <c r="AH36" s="68" t="n">
        <f aca="false">+H36/U36-1</f>
        <v>2.20868003752879</v>
      </c>
      <c r="AI36" s="69" t="n">
        <f aca="false">+I36/V36-1</f>
        <v>0.801544860612118</v>
      </c>
      <c r="AJ36" s="70" t="n">
        <f aca="false">+J36/W36-1</f>
        <v>0.762980337665004</v>
      </c>
      <c r="AK36" s="64" t="n">
        <v>0</v>
      </c>
      <c r="AL36" s="71" t="n">
        <f aca="false">+L36/Y36-1</f>
        <v>0.305655630090959</v>
      </c>
    </row>
    <row r="37" customFormat="false" ht="13.5" hidden="false" customHeight="false" outlineLevel="0" collapsed="false">
      <c r="A37" s="128" t="s">
        <v>53</v>
      </c>
      <c r="B37" s="45" t="s">
        <v>23</v>
      </c>
      <c r="C37" s="54" t="n">
        <v>1902265.48742049</v>
      </c>
      <c r="D37" s="55" t="n">
        <v>158339.032244992</v>
      </c>
      <c r="E37" s="56" t="n">
        <f aca="false">+SUM(C37:D37)</f>
        <v>2060604.51966548</v>
      </c>
      <c r="F37" s="63" t="n">
        <v>0</v>
      </c>
      <c r="G37" s="58" t="n">
        <v>230342.45</v>
      </c>
      <c r="H37" s="59" t="n">
        <v>12507.76</v>
      </c>
      <c r="I37" s="59" t="n">
        <v>52341.02</v>
      </c>
      <c r="J37" s="60" t="n">
        <f aca="false">+G37+H37+I37</f>
        <v>295191.23</v>
      </c>
      <c r="K37" s="64" t="n">
        <v>0</v>
      </c>
      <c r="L37" s="62" t="n">
        <v>187756.83</v>
      </c>
      <c r="N37" s="128" t="s">
        <v>53</v>
      </c>
      <c r="O37" s="45" t="s">
        <v>23</v>
      </c>
      <c r="P37" s="54" t="n">
        <v>1607206.11</v>
      </c>
      <c r="Q37" s="55" t="n">
        <v>0</v>
      </c>
      <c r="R37" s="56" t="n">
        <f aca="false">+SUM(P37:Q37)</f>
        <v>1607206.11</v>
      </c>
      <c r="S37" s="63" t="n">
        <v>0</v>
      </c>
      <c r="T37" s="58" t="n">
        <v>146901.78</v>
      </c>
      <c r="U37" s="59" t="n">
        <v>6738.93</v>
      </c>
      <c r="V37" s="59" t="n">
        <v>45558.41</v>
      </c>
      <c r="W37" s="60" t="n">
        <f aca="false">+T37+U37+V37</f>
        <v>199199.12</v>
      </c>
      <c r="X37" s="64" t="n">
        <v>0</v>
      </c>
      <c r="Y37" s="62" t="n">
        <v>148146.48</v>
      </c>
      <c r="AA37" s="128" t="s">
        <v>53</v>
      </c>
      <c r="AB37" s="45" t="s">
        <v>23</v>
      </c>
      <c r="AC37" s="65" t="n">
        <f aca="false">+C37/P37-1</f>
        <v>0.183585276079177</v>
      </c>
      <c r="AD37" s="66" t="n">
        <v>0</v>
      </c>
      <c r="AE37" s="67" t="n">
        <f aca="false">+E37/R37-1</f>
        <v>0.282103463174043</v>
      </c>
      <c r="AF37" s="64" t="n">
        <v>0</v>
      </c>
      <c r="AG37" s="65" t="n">
        <f aca="false">+G37/T37-1</f>
        <v>0.56800312426439</v>
      </c>
      <c r="AH37" s="68" t="n">
        <f aca="false">+H37/U37-1</f>
        <v>0.856045395930809</v>
      </c>
      <c r="AI37" s="69" t="n">
        <f aca="false">+I37/V37-1</f>
        <v>0.148877232546088</v>
      </c>
      <c r="AJ37" s="70" t="n">
        <f aca="false">+J37/W37-1</f>
        <v>0.481890231241986</v>
      </c>
      <c r="AK37" s="64" t="n">
        <v>0</v>
      </c>
      <c r="AL37" s="71" t="n">
        <f aca="false">+L37/Y37-1</f>
        <v>0.267372873118551</v>
      </c>
    </row>
    <row r="38" customFormat="false" ht="13.5" hidden="false" customHeight="false" outlineLevel="0" collapsed="false">
      <c r="A38" s="128" t="s">
        <v>54</v>
      </c>
      <c r="B38" s="45" t="s">
        <v>23</v>
      </c>
      <c r="C38" s="54" t="n">
        <v>1471482.62747162</v>
      </c>
      <c r="D38" s="55" t="n">
        <v>122481.923127942</v>
      </c>
      <c r="E38" s="56" t="n">
        <f aca="false">+SUM(C38:D38)</f>
        <v>1593964.55059956</v>
      </c>
      <c r="F38" s="63" t="n">
        <v>0</v>
      </c>
      <c r="G38" s="58" t="n">
        <v>61093.78</v>
      </c>
      <c r="H38" s="59" t="n">
        <v>10902.81</v>
      </c>
      <c r="I38" s="59" t="n">
        <v>11375.3</v>
      </c>
      <c r="J38" s="60" t="n">
        <f aca="false">+G38+H38+I38</f>
        <v>83371.89</v>
      </c>
      <c r="K38" s="64" t="n">
        <v>0</v>
      </c>
      <c r="L38" s="62" t="n">
        <v>145237.84</v>
      </c>
      <c r="N38" s="128" t="s">
        <v>54</v>
      </c>
      <c r="O38" s="45" t="s">
        <v>23</v>
      </c>
      <c r="P38" s="54" t="n">
        <v>1236438.85</v>
      </c>
      <c r="Q38" s="55" t="n">
        <v>0</v>
      </c>
      <c r="R38" s="56" t="n">
        <f aca="false">+SUM(P38:Q38)</f>
        <v>1236438.85</v>
      </c>
      <c r="S38" s="63" t="n">
        <v>0</v>
      </c>
      <c r="T38" s="58" t="n">
        <v>39397.05</v>
      </c>
      <c r="U38" s="59" t="n">
        <v>8308.75</v>
      </c>
      <c r="V38" s="59" t="n">
        <v>9689.3</v>
      </c>
      <c r="W38" s="60" t="n">
        <f aca="false">+T38+U38+V38</f>
        <v>57395.1</v>
      </c>
      <c r="X38" s="64" t="n">
        <v>0</v>
      </c>
      <c r="Y38" s="62" t="n">
        <v>113970.49</v>
      </c>
      <c r="AA38" s="128" t="s">
        <v>54</v>
      </c>
      <c r="AB38" s="45" t="s">
        <v>23</v>
      </c>
      <c r="AC38" s="65" t="n">
        <f aca="false">+C38/P38-1</f>
        <v>0.190097373171038</v>
      </c>
      <c r="AD38" s="66" t="n">
        <v>0</v>
      </c>
      <c r="AE38" s="67" t="n">
        <f aca="false">+E38/R38-1</f>
        <v>0.289157608238823</v>
      </c>
      <c r="AF38" s="64" t="n">
        <v>0</v>
      </c>
      <c r="AG38" s="65" t="n">
        <f aca="false">+G38/T38-1</f>
        <v>0.550719660482194</v>
      </c>
      <c r="AH38" s="68" t="n">
        <f aca="false">+H38/U38-1</f>
        <v>0.312208214231984</v>
      </c>
      <c r="AI38" s="69" t="n">
        <f aca="false">+I38/V38-1</f>
        <v>0.174006378169734</v>
      </c>
      <c r="AJ38" s="70" t="n">
        <f aca="false">+J38/W38-1</f>
        <v>0.452595953313088</v>
      </c>
      <c r="AK38" s="64" t="n">
        <v>0</v>
      </c>
      <c r="AL38" s="71" t="n">
        <f aca="false">+L38/Y38-1</f>
        <v>0.274346017113728</v>
      </c>
    </row>
    <row r="39" customFormat="false" ht="13.5" hidden="false" customHeight="false" outlineLevel="0" collapsed="false">
      <c r="A39" s="128" t="s">
        <v>55</v>
      </c>
      <c r="B39" s="45" t="s">
        <v>23</v>
      </c>
      <c r="C39" s="54" t="n">
        <v>1391721.63719098</v>
      </c>
      <c r="D39" s="55" t="n">
        <v>115842.850876748</v>
      </c>
      <c r="E39" s="56" t="n">
        <f aca="false">+SUM(C39:D39)</f>
        <v>1507564.48806773</v>
      </c>
      <c r="F39" s="63" t="n">
        <v>0</v>
      </c>
      <c r="G39" s="58" t="n">
        <v>81466.9</v>
      </c>
      <c r="H39" s="59" t="n">
        <v>12855.26</v>
      </c>
      <c r="I39" s="59" t="n">
        <v>18425.68</v>
      </c>
      <c r="J39" s="60" t="n">
        <f aca="false">+G39+H39+I39</f>
        <v>112747.84</v>
      </c>
      <c r="K39" s="64" t="n">
        <v>0</v>
      </c>
      <c r="L39" s="62" t="n">
        <v>137365.3</v>
      </c>
      <c r="N39" s="128" t="s">
        <v>55</v>
      </c>
      <c r="O39" s="45" t="s">
        <v>23</v>
      </c>
      <c r="P39" s="54" t="n">
        <v>1159992.85</v>
      </c>
      <c r="Q39" s="55" t="n">
        <v>0</v>
      </c>
      <c r="R39" s="56" t="n">
        <f aca="false">+SUM(P39:Q39)</f>
        <v>1159992.85</v>
      </c>
      <c r="S39" s="63" t="n">
        <v>0</v>
      </c>
      <c r="T39" s="58" t="n">
        <v>51593.61</v>
      </c>
      <c r="U39" s="59" t="n">
        <v>3640.57</v>
      </c>
      <c r="V39" s="59" t="n">
        <v>7384.45</v>
      </c>
      <c r="W39" s="60" t="n">
        <f aca="false">+T39+U39+V39</f>
        <v>62618.63</v>
      </c>
      <c r="X39" s="64" t="n">
        <v>0</v>
      </c>
      <c r="Y39" s="62" t="n">
        <v>106924</v>
      </c>
      <c r="AA39" s="128" t="s">
        <v>55</v>
      </c>
      <c r="AB39" s="45" t="s">
        <v>23</v>
      </c>
      <c r="AC39" s="65" t="n">
        <f aca="false">+C39/P39-1</f>
        <v>0.199767427179386</v>
      </c>
      <c r="AD39" s="66" t="n">
        <v>0</v>
      </c>
      <c r="AE39" s="67" t="n">
        <f aca="false">+E39/R39-1</f>
        <v>0.299632569345347</v>
      </c>
      <c r="AF39" s="64" t="n">
        <v>0</v>
      </c>
      <c r="AG39" s="65" t="n">
        <f aca="false">+G39/T39-1</f>
        <v>0.579011431842044</v>
      </c>
      <c r="AH39" s="68" t="n">
        <f aca="false">+H39/U39-1</f>
        <v>2.53111188632549</v>
      </c>
      <c r="AI39" s="69" t="n">
        <f aca="false">+I39/V39-1</f>
        <v>1.49520004875109</v>
      </c>
      <c r="AJ39" s="70" t="n">
        <f aca="false">+J39/W39-1</f>
        <v>0.800547856125246</v>
      </c>
      <c r="AK39" s="64" t="n">
        <v>0</v>
      </c>
      <c r="AL39" s="71" t="n">
        <f aca="false">+L39/Y39-1</f>
        <v>0.284700347910666</v>
      </c>
    </row>
    <row r="40" customFormat="false" ht="13.5" hidden="false" customHeight="false" outlineLevel="0" collapsed="false">
      <c r="A40" s="128" t="s">
        <v>56</v>
      </c>
      <c r="B40" s="45" t="s">
        <v>20</v>
      </c>
      <c r="C40" s="54" t="n">
        <v>1961442.99633838</v>
      </c>
      <c r="D40" s="55" t="n">
        <v>163264.795528136</v>
      </c>
      <c r="E40" s="56" t="n">
        <f aca="false">+SUM(C40:D40)</f>
        <v>2124707.79186652</v>
      </c>
      <c r="F40" s="63" t="n">
        <v>0</v>
      </c>
      <c r="G40" s="58" t="n">
        <v>260638.18</v>
      </c>
      <c r="H40" s="59" t="n">
        <v>6840.53</v>
      </c>
      <c r="I40" s="59" t="n">
        <v>62426.78</v>
      </c>
      <c r="J40" s="60" t="n">
        <f aca="false">+G40+H40+I40</f>
        <v>329905.49</v>
      </c>
      <c r="K40" s="64" t="n">
        <v>0</v>
      </c>
      <c r="L40" s="62" t="n">
        <v>193597.76</v>
      </c>
      <c r="N40" s="128" t="s">
        <v>56</v>
      </c>
      <c r="O40" s="45" t="s">
        <v>20</v>
      </c>
      <c r="P40" s="54" t="n">
        <v>1609485.44</v>
      </c>
      <c r="Q40" s="55" t="n">
        <v>0</v>
      </c>
      <c r="R40" s="56" t="n">
        <f aca="false">+SUM(P40:Q40)</f>
        <v>1609485.44</v>
      </c>
      <c r="S40" s="63" t="n">
        <v>0</v>
      </c>
      <c r="T40" s="58" t="n">
        <v>171151.28</v>
      </c>
      <c r="U40" s="59" t="n">
        <v>4586.72</v>
      </c>
      <c r="V40" s="59" t="n">
        <v>37069.13</v>
      </c>
      <c r="W40" s="60" t="n">
        <f aca="false">+T40+U40+V40</f>
        <v>212807.13</v>
      </c>
      <c r="X40" s="64" t="n">
        <v>0</v>
      </c>
      <c r="Y40" s="62" t="n">
        <v>148356.6</v>
      </c>
      <c r="AA40" s="128" t="s">
        <v>56</v>
      </c>
      <c r="AB40" s="45" t="s">
        <v>20</v>
      </c>
      <c r="AC40" s="65" t="n">
        <f aca="false">+C40/P40-1</f>
        <v>0.218677067584022</v>
      </c>
      <c r="AD40" s="66" t="n">
        <v>0</v>
      </c>
      <c r="AE40" s="67" t="n">
        <f aca="false">+E40/R40-1</f>
        <v>0.320116193077532</v>
      </c>
      <c r="AF40" s="64" t="n">
        <v>0</v>
      </c>
      <c r="AG40" s="65" t="n">
        <f aca="false">+G40/T40-1</f>
        <v>0.522852648253639</v>
      </c>
      <c r="AH40" s="68" t="n">
        <f aca="false">+H40/U40-1</f>
        <v>0.491377280496739</v>
      </c>
      <c r="AI40" s="69" t="n">
        <f aca="false">+I40/V40-1</f>
        <v>0.684063801875037</v>
      </c>
      <c r="AJ40" s="70" t="n">
        <f aca="false">+J40/W40-1</f>
        <v>0.550255811447671</v>
      </c>
      <c r="AK40" s="64" t="n">
        <v>0</v>
      </c>
      <c r="AL40" s="71" t="n">
        <f aca="false">+L40/Y40-1</f>
        <v>0.304948751858697</v>
      </c>
    </row>
    <row r="41" customFormat="false" ht="13.5" hidden="false" customHeight="false" outlineLevel="0" collapsed="false">
      <c r="A41" s="128" t="s">
        <v>57</v>
      </c>
      <c r="B41" s="45" t="s">
        <v>23</v>
      </c>
      <c r="C41" s="54" t="n">
        <v>1519633.27137375</v>
      </c>
      <c r="D41" s="55" t="n">
        <v>126489.842321059</v>
      </c>
      <c r="E41" s="56" t="n">
        <f aca="false">+SUM(C41:D41)</f>
        <v>1646123.11369481</v>
      </c>
      <c r="F41" s="63" t="n">
        <v>0</v>
      </c>
      <c r="G41" s="58" t="n">
        <v>123179.95</v>
      </c>
      <c r="H41" s="59" t="n">
        <v>5063.28</v>
      </c>
      <c r="I41" s="59" t="n">
        <v>3757.61</v>
      </c>
      <c r="J41" s="60" t="n">
        <f aca="false">+G41+H41+I41</f>
        <v>132000.84</v>
      </c>
      <c r="K41" s="64" t="n">
        <v>0</v>
      </c>
      <c r="L41" s="62" t="n">
        <v>149990.4</v>
      </c>
      <c r="N41" s="128" t="s">
        <v>57</v>
      </c>
      <c r="O41" s="45" t="s">
        <v>23</v>
      </c>
      <c r="P41" s="54" t="n">
        <v>1256580.42</v>
      </c>
      <c r="Q41" s="55" t="n">
        <v>0</v>
      </c>
      <c r="R41" s="56" t="n">
        <f aca="false">+SUM(P41:Q41)</f>
        <v>1256580.42</v>
      </c>
      <c r="S41" s="63" t="n">
        <v>0</v>
      </c>
      <c r="T41" s="58" t="n">
        <v>81046.2</v>
      </c>
      <c r="U41" s="59" t="n">
        <v>1216.44</v>
      </c>
      <c r="V41" s="59" t="n">
        <v>1677.88</v>
      </c>
      <c r="W41" s="60" t="n">
        <f aca="false">+T41+U41+V41</f>
        <v>83940.52</v>
      </c>
      <c r="X41" s="64" t="n">
        <v>0</v>
      </c>
      <c r="Y41" s="62" t="n">
        <v>115827.07</v>
      </c>
      <c r="AA41" s="128" t="s">
        <v>57</v>
      </c>
      <c r="AB41" s="45" t="s">
        <v>23</v>
      </c>
      <c r="AC41" s="65" t="n">
        <f aca="false">+C41/P41-1</f>
        <v>0.209340243717751</v>
      </c>
      <c r="AD41" s="66" t="n">
        <v>0</v>
      </c>
      <c r="AE41" s="67" t="n">
        <f aca="false">+E41/R41-1</f>
        <v>0.310002199218426</v>
      </c>
      <c r="AF41" s="64" t="n">
        <v>0</v>
      </c>
      <c r="AG41" s="65" t="n">
        <f aca="false">+G41/T41-1</f>
        <v>0.519873232798083</v>
      </c>
      <c r="AH41" s="68" t="n">
        <f aca="false">+H41/U41-1</f>
        <v>3.16237545624938</v>
      </c>
      <c r="AI41" s="69" t="n">
        <f aca="false">+I41/V41-1</f>
        <v>1.2394986530622</v>
      </c>
      <c r="AJ41" s="70" t="n">
        <f aca="false">+J41/W41-1</f>
        <v>0.572552088073793</v>
      </c>
      <c r="AK41" s="64" t="n">
        <v>0</v>
      </c>
      <c r="AL41" s="71" t="n">
        <f aca="false">+L41/Y41-1</f>
        <v>0.294951171604358</v>
      </c>
    </row>
    <row r="42" customFormat="false" ht="13.5" hidden="false" customHeight="false" outlineLevel="0" collapsed="false">
      <c r="A42" s="128" t="s">
        <v>58</v>
      </c>
      <c r="B42" s="45" t="s">
        <v>20</v>
      </c>
      <c r="C42" s="54" t="n">
        <v>4499039.68975001</v>
      </c>
      <c r="D42" s="55" t="n">
        <v>374486.944760175</v>
      </c>
      <c r="E42" s="56" t="n">
        <f aca="false">+SUM(C42:D42)</f>
        <v>4873526.63451019</v>
      </c>
      <c r="F42" s="63" t="n">
        <v>0</v>
      </c>
      <c r="G42" s="58" t="n">
        <v>1495369.36</v>
      </c>
      <c r="H42" s="59" t="n">
        <v>75617.96</v>
      </c>
      <c r="I42" s="59" t="n">
        <v>279487.24</v>
      </c>
      <c r="J42" s="60" t="n">
        <f aca="false">+G42+H42+I42</f>
        <v>1850474.56</v>
      </c>
      <c r="K42" s="64" t="n">
        <v>0</v>
      </c>
      <c r="L42" s="62" t="n">
        <v>444062.91</v>
      </c>
      <c r="N42" s="128" t="s">
        <v>58</v>
      </c>
      <c r="O42" s="45" t="s">
        <v>20</v>
      </c>
      <c r="P42" s="54" t="n">
        <v>3796523.59</v>
      </c>
      <c r="Q42" s="55" t="n">
        <v>0</v>
      </c>
      <c r="R42" s="56" t="n">
        <f aca="false">+SUM(P42:Q42)</f>
        <v>3796523.59</v>
      </c>
      <c r="S42" s="63" t="n">
        <v>0</v>
      </c>
      <c r="T42" s="58" t="n">
        <v>975622.6</v>
      </c>
      <c r="U42" s="59" t="n">
        <v>46251.3</v>
      </c>
      <c r="V42" s="59" t="n">
        <v>242311.42</v>
      </c>
      <c r="W42" s="60" t="n">
        <f aca="false">+T42+U42+V42</f>
        <v>1264185.32</v>
      </c>
      <c r="X42" s="64" t="n">
        <v>0</v>
      </c>
      <c r="Y42" s="62" t="n">
        <v>349949.96</v>
      </c>
      <c r="AA42" s="128" t="s">
        <v>58</v>
      </c>
      <c r="AB42" s="45" t="s">
        <v>20</v>
      </c>
      <c r="AC42" s="65" t="n">
        <f aca="false">+C42/P42-1</f>
        <v>0.185041942476121</v>
      </c>
      <c r="AD42" s="66" t="n">
        <v>0</v>
      </c>
      <c r="AE42" s="67" t="n">
        <f aca="false">+E42/R42-1</f>
        <v>0.283681378234289</v>
      </c>
      <c r="AF42" s="64" t="n">
        <v>0</v>
      </c>
      <c r="AG42" s="65" t="n">
        <f aca="false">+G42/T42-1</f>
        <v>0.532733415564584</v>
      </c>
      <c r="AH42" s="68" t="n">
        <f aca="false">+H42/U42-1</f>
        <v>0.634936963933986</v>
      </c>
      <c r="AI42" s="69" t="n">
        <f aca="false">+I42/V42-1</f>
        <v>0.153421658789338</v>
      </c>
      <c r="AJ42" s="70" t="n">
        <f aca="false">+J42/W42-1</f>
        <v>0.463768429141386</v>
      </c>
      <c r="AK42" s="64" t="n">
        <v>0</v>
      </c>
      <c r="AL42" s="71" t="n">
        <f aca="false">+L42/Y42-1</f>
        <v>0.268932592534087</v>
      </c>
    </row>
    <row r="43" customFormat="false" ht="13.5" hidden="false" customHeight="false" outlineLevel="0" collapsed="false">
      <c r="A43" s="128" t="s">
        <v>59</v>
      </c>
      <c r="B43" s="45" t="s">
        <v>20</v>
      </c>
      <c r="C43" s="54" t="n">
        <v>2047610.07010436</v>
      </c>
      <c r="D43" s="55" t="n">
        <v>170437.091488774</v>
      </c>
      <c r="E43" s="56" t="n">
        <f aca="false">+SUM(C43:D43)</f>
        <v>2218047.16159313</v>
      </c>
      <c r="F43" s="63" t="n">
        <v>0</v>
      </c>
      <c r="G43" s="58" t="n">
        <v>261171.51</v>
      </c>
      <c r="H43" s="59" t="n">
        <v>40473.33</v>
      </c>
      <c r="I43" s="59" t="n">
        <v>70204.1</v>
      </c>
      <c r="J43" s="60" t="n">
        <f aca="false">+G43+H43+I43</f>
        <v>371848.94</v>
      </c>
      <c r="K43" s="64" t="n">
        <v>0</v>
      </c>
      <c r="L43" s="62" t="n">
        <v>202102.61</v>
      </c>
      <c r="N43" s="128" t="s">
        <v>59</v>
      </c>
      <c r="O43" s="45" t="s">
        <v>20</v>
      </c>
      <c r="P43" s="54" t="n">
        <v>1722642.13</v>
      </c>
      <c r="Q43" s="55" t="n">
        <v>0</v>
      </c>
      <c r="R43" s="56" t="n">
        <f aca="false">+SUM(P43:Q43)</f>
        <v>1722642.13</v>
      </c>
      <c r="S43" s="63" t="n">
        <v>0</v>
      </c>
      <c r="T43" s="58" t="n">
        <v>174032.59</v>
      </c>
      <c r="U43" s="59" t="n">
        <v>11441.74</v>
      </c>
      <c r="V43" s="59" t="n">
        <v>36092.33</v>
      </c>
      <c r="W43" s="60" t="n">
        <f aca="false">+T43+U43+V43</f>
        <v>221566.66</v>
      </c>
      <c r="X43" s="64" t="n">
        <v>0</v>
      </c>
      <c r="Y43" s="62" t="n">
        <v>158786.98</v>
      </c>
      <c r="AA43" s="128" t="s">
        <v>59</v>
      </c>
      <c r="AB43" s="45" t="s">
        <v>20</v>
      </c>
      <c r="AC43" s="65" t="n">
        <f aca="false">+C43/P43-1</f>
        <v>0.18864506704266</v>
      </c>
      <c r="AD43" s="66" t="n">
        <v>0</v>
      </c>
      <c r="AE43" s="67" t="n">
        <f aca="false">+E43/R43-1</f>
        <v>0.287584416383184</v>
      </c>
      <c r="AF43" s="64" t="n">
        <v>0</v>
      </c>
      <c r="AG43" s="65" t="n">
        <f aca="false">+G43/T43-1</f>
        <v>0.500704609406778</v>
      </c>
      <c r="AH43" s="68" t="n">
        <f aca="false">+H43/U43-1</f>
        <v>2.53734047443833</v>
      </c>
      <c r="AI43" s="69" t="n">
        <f aca="false">+I43/V43-1</f>
        <v>0.945125183106771</v>
      </c>
      <c r="AJ43" s="70" t="n">
        <f aca="false">+J43/W43-1</f>
        <v>0.678271180330109</v>
      </c>
      <c r="AK43" s="64" t="n">
        <v>0</v>
      </c>
      <c r="AL43" s="71" t="n">
        <f aca="false">+L43/Y43-1</f>
        <v>0.272790816980082</v>
      </c>
    </row>
    <row r="44" customFormat="false" ht="13.5" hidden="false" customHeight="false" outlineLevel="0" collapsed="false">
      <c r="A44" s="128" t="s">
        <v>60</v>
      </c>
      <c r="B44" s="45" t="s">
        <v>25</v>
      </c>
      <c r="C44" s="54" t="n">
        <v>2105789.91028273</v>
      </c>
      <c r="D44" s="55" t="n">
        <v>175279.811735202</v>
      </c>
      <c r="E44" s="56" t="n">
        <f aca="false">+SUM(C44:D44)</f>
        <v>2281069.72201793</v>
      </c>
      <c r="F44" s="63" t="n">
        <v>0</v>
      </c>
      <c r="G44" s="58" t="n">
        <v>220057.05</v>
      </c>
      <c r="H44" s="59" t="n">
        <v>36303.37</v>
      </c>
      <c r="I44" s="59" t="n">
        <v>98449.22</v>
      </c>
      <c r="J44" s="60" t="n">
        <f aca="false">+G44+H44+I44</f>
        <v>354809.64</v>
      </c>
      <c r="K44" s="64" t="n">
        <v>0</v>
      </c>
      <c r="L44" s="62" t="n">
        <v>207845.06</v>
      </c>
      <c r="N44" s="128" t="s">
        <v>60</v>
      </c>
      <c r="O44" s="45" t="s">
        <v>25</v>
      </c>
      <c r="P44" s="54" t="n">
        <v>1789378.93</v>
      </c>
      <c r="Q44" s="55" t="n">
        <v>0</v>
      </c>
      <c r="R44" s="56" t="n">
        <f aca="false">+SUM(P44:Q44)</f>
        <v>1789378.93</v>
      </c>
      <c r="S44" s="63" t="n">
        <v>0</v>
      </c>
      <c r="T44" s="58" t="n">
        <v>140179.99</v>
      </c>
      <c r="U44" s="59" t="n">
        <v>23335.32</v>
      </c>
      <c r="V44" s="59" t="n">
        <v>58350.24</v>
      </c>
      <c r="W44" s="60" t="n">
        <f aca="false">+T44+U44+V44</f>
        <v>221865.55</v>
      </c>
      <c r="X44" s="64" t="n">
        <v>0</v>
      </c>
      <c r="Y44" s="62" t="n">
        <v>164938.53</v>
      </c>
      <c r="AA44" s="128" t="s">
        <v>60</v>
      </c>
      <c r="AB44" s="45" t="s">
        <v>25</v>
      </c>
      <c r="AC44" s="65" t="n">
        <f aca="false">+C44/P44-1</f>
        <v>0.176827263905879</v>
      </c>
      <c r="AD44" s="66" t="n">
        <v>0</v>
      </c>
      <c r="AE44" s="67" t="n">
        <f aca="false">+E44/R44-1</f>
        <v>0.274782933773525</v>
      </c>
      <c r="AF44" s="64" t="n">
        <v>0</v>
      </c>
      <c r="AG44" s="65" t="n">
        <f aca="false">+G44/T44-1</f>
        <v>0.569817846327425</v>
      </c>
      <c r="AH44" s="68" t="n">
        <f aca="false">+H44/U44-1</f>
        <v>0.555726255307405</v>
      </c>
      <c r="AI44" s="69" t="n">
        <f aca="false">+I44/V44-1</f>
        <v>0.687211912067543</v>
      </c>
      <c r="AJ44" s="70" t="n">
        <f aca="false">+J44/W44-1</f>
        <v>0.599210152274655</v>
      </c>
      <c r="AK44" s="64" t="n">
        <v>0</v>
      </c>
      <c r="AL44" s="71" t="n">
        <f aca="false">+L44/Y44-1</f>
        <v>0.2601364884239</v>
      </c>
    </row>
    <row r="45" customFormat="false" ht="13.5" hidden="false" customHeight="false" outlineLevel="0" collapsed="false">
      <c r="A45" s="128" t="s">
        <v>61</v>
      </c>
      <c r="B45" s="45" t="s">
        <v>25</v>
      </c>
      <c r="C45" s="54" t="n">
        <v>1691652.36561955</v>
      </c>
      <c r="D45" s="55" t="n">
        <v>140808.210125479</v>
      </c>
      <c r="E45" s="56" t="n">
        <f aca="false">+SUM(C45:D45)</f>
        <v>1832460.57574503</v>
      </c>
      <c r="F45" s="63" t="n">
        <v>0</v>
      </c>
      <c r="G45" s="58" t="n">
        <v>256339.58</v>
      </c>
      <c r="H45" s="59" t="n">
        <v>3067.39</v>
      </c>
      <c r="I45" s="59" t="n">
        <v>17971.01</v>
      </c>
      <c r="J45" s="60" t="n">
        <f aca="false">+G45+H45+I45</f>
        <v>277377.98</v>
      </c>
      <c r="K45" s="64" t="n">
        <v>0</v>
      </c>
      <c r="L45" s="62" t="n">
        <v>166968.95</v>
      </c>
      <c r="N45" s="128" t="s">
        <v>61</v>
      </c>
      <c r="O45" s="45" t="s">
        <v>25</v>
      </c>
      <c r="P45" s="54" t="n">
        <v>1407828.55</v>
      </c>
      <c r="Q45" s="55" t="n">
        <v>0</v>
      </c>
      <c r="R45" s="56" t="n">
        <f aca="false">+SUM(P45:Q45)</f>
        <v>1407828.55</v>
      </c>
      <c r="S45" s="63" t="n">
        <v>0</v>
      </c>
      <c r="T45" s="58" t="n">
        <v>167713.83</v>
      </c>
      <c r="U45" s="59" t="n">
        <v>3115.84</v>
      </c>
      <c r="V45" s="59" t="n">
        <v>8471.97</v>
      </c>
      <c r="W45" s="60" t="n">
        <f aca="false">+T45+U45+V45</f>
        <v>179301.64</v>
      </c>
      <c r="X45" s="64" t="n">
        <v>0</v>
      </c>
      <c r="Y45" s="62" t="n">
        <v>129768.58</v>
      </c>
      <c r="AA45" s="128" t="s">
        <v>61</v>
      </c>
      <c r="AB45" s="45" t="s">
        <v>25</v>
      </c>
      <c r="AC45" s="65" t="n">
        <f aca="false">+C45/P45-1</f>
        <v>0.201603963507877</v>
      </c>
      <c r="AD45" s="66" t="n">
        <v>0</v>
      </c>
      <c r="AE45" s="67" t="n">
        <f aca="false">+E45/R45-1</f>
        <v>0.301621973602557</v>
      </c>
      <c r="AF45" s="64" t="n">
        <v>0</v>
      </c>
      <c r="AG45" s="65" t="n">
        <f aca="false">+G45/T45-1</f>
        <v>0.528434357500511</v>
      </c>
      <c r="AH45" s="68" t="n">
        <f aca="false">+H45/U45-1</f>
        <v>-0.0155495789257473</v>
      </c>
      <c r="AI45" s="69" t="n">
        <f aca="false">+I45/V45-1</f>
        <v>1.1212315435489</v>
      </c>
      <c r="AJ45" s="70" t="n">
        <f aca="false">+J45/W45-1</f>
        <v>0.546990758143651</v>
      </c>
      <c r="AK45" s="64" t="n">
        <v>0</v>
      </c>
      <c r="AL45" s="71" t="n">
        <f aca="false">+L45/Y45-1</f>
        <v>0.286667003676853</v>
      </c>
    </row>
    <row r="46" customFormat="false" ht="13.5" hidden="false" customHeight="false" outlineLevel="0" collapsed="false">
      <c r="A46" s="128" t="s">
        <v>62</v>
      </c>
      <c r="B46" s="45" t="s">
        <v>20</v>
      </c>
      <c r="C46" s="54" t="n">
        <v>1352812.55634967</v>
      </c>
      <c r="D46" s="55" t="n">
        <v>112604.172444796</v>
      </c>
      <c r="E46" s="56" t="n">
        <f aca="false">+SUM(C46:D46)</f>
        <v>1465416.72879447</v>
      </c>
      <c r="F46" s="63" t="n">
        <v>0</v>
      </c>
      <c r="G46" s="58" t="n">
        <v>82056.79</v>
      </c>
      <c r="H46" s="59" t="n">
        <v>3010.43</v>
      </c>
      <c r="I46" s="59" t="n">
        <v>2249.35</v>
      </c>
      <c r="J46" s="60" t="n">
        <f aca="false">+G46+H46+I46</f>
        <v>87316.57</v>
      </c>
      <c r="K46" s="64" t="n">
        <v>0</v>
      </c>
      <c r="L46" s="62" t="n">
        <v>133524.94</v>
      </c>
      <c r="N46" s="128" t="s">
        <v>62</v>
      </c>
      <c r="O46" s="45" t="s">
        <v>20</v>
      </c>
      <c r="P46" s="54" t="n">
        <v>1134021.42</v>
      </c>
      <c r="Q46" s="55" t="n">
        <v>0</v>
      </c>
      <c r="R46" s="56" t="n">
        <f aca="false">+SUM(P46:Q46)</f>
        <v>1134021.42</v>
      </c>
      <c r="S46" s="63" t="n">
        <v>0</v>
      </c>
      <c r="T46" s="58" t="n">
        <v>54228.58</v>
      </c>
      <c r="U46" s="59" t="n">
        <v>3829.36</v>
      </c>
      <c r="V46" s="59" t="n">
        <v>2051.32</v>
      </c>
      <c r="W46" s="60" t="n">
        <f aca="false">+T46+U46+V46</f>
        <v>60109.26</v>
      </c>
      <c r="X46" s="64" t="n">
        <v>0</v>
      </c>
      <c r="Y46" s="62" t="n">
        <v>104530.04</v>
      </c>
      <c r="AA46" s="128" t="s">
        <v>62</v>
      </c>
      <c r="AB46" s="45" t="s">
        <v>20</v>
      </c>
      <c r="AC46" s="65" t="n">
        <f aca="false">+C46/P46-1</f>
        <v>0.192933865702178</v>
      </c>
      <c r="AD46" s="66" t="n">
        <v>0</v>
      </c>
      <c r="AE46" s="67" t="n">
        <f aca="false">+E46/R46-1</f>
        <v>0.29223020213716</v>
      </c>
      <c r="AF46" s="64" t="n">
        <v>0</v>
      </c>
      <c r="AG46" s="65" t="n">
        <f aca="false">+G46/T46-1</f>
        <v>0.513165013725235</v>
      </c>
      <c r="AH46" s="68" t="n">
        <f aca="false">+H46/U46-1</f>
        <v>-0.213855579000146</v>
      </c>
      <c r="AI46" s="69" t="n">
        <f aca="false">+I46/V46-1</f>
        <v>0.0965378390499776</v>
      </c>
      <c r="AJ46" s="70" t="n">
        <f aca="false">+J46/W46-1</f>
        <v>0.452630925750875</v>
      </c>
      <c r="AK46" s="64" t="n">
        <v>0</v>
      </c>
      <c r="AL46" s="71" t="n">
        <f aca="false">+L46/Y46-1</f>
        <v>0.277383420115404</v>
      </c>
    </row>
    <row r="47" customFormat="false" ht="13.5" hidden="false" customHeight="false" outlineLevel="0" collapsed="false">
      <c r="A47" s="128" t="s">
        <v>63</v>
      </c>
      <c r="B47" s="45" t="s">
        <v>25</v>
      </c>
      <c r="C47" s="54" t="n">
        <v>1782807.78308313</v>
      </c>
      <c r="D47" s="55" t="n">
        <v>148395.721269701</v>
      </c>
      <c r="E47" s="56" t="n">
        <f aca="false">+SUM(C47:D47)</f>
        <v>1931203.50435283</v>
      </c>
      <c r="F47" s="63" t="n">
        <v>0</v>
      </c>
      <c r="G47" s="58" t="n">
        <v>180180.6</v>
      </c>
      <c r="H47" s="59" t="n">
        <v>38793.82</v>
      </c>
      <c r="I47" s="59" t="n">
        <v>41340.18</v>
      </c>
      <c r="J47" s="60" t="n">
        <f aca="false">+G47+H47+I47</f>
        <v>260314.6</v>
      </c>
      <c r="K47" s="64" t="n">
        <v>0</v>
      </c>
      <c r="L47" s="62" t="n">
        <v>175966.16</v>
      </c>
      <c r="N47" s="128" t="s">
        <v>63</v>
      </c>
      <c r="O47" s="45" t="s">
        <v>25</v>
      </c>
      <c r="P47" s="54" t="n">
        <v>1515264.93</v>
      </c>
      <c r="Q47" s="55" t="n">
        <v>0</v>
      </c>
      <c r="R47" s="56" t="n">
        <f aca="false">+SUM(P47:Q47)</f>
        <v>1515264.93</v>
      </c>
      <c r="S47" s="63" t="n">
        <v>0</v>
      </c>
      <c r="T47" s="58" t="n">
        <v>116799.85</v>
      </c>
      <c r="U47" s="59" t="n">
        <v>8764.82</v>
      </c>
      <c r="V47" s="59" t="n">
        <v>39523.37</v>
      </c>
      <c r="W47" s="60" t="n">
        <f aca="false">+T47+U47+V47</f>
        <v>165088.04</v>
      </c>
      <c r="X47" s="64" t="n">
        <v>0</v>
      </c>
      <c r="Y47" s="62" t="n">
        <v>139671.71</v>
      </c>
      <c r="AA47" s="128" t="s">
        <v>63</v>
      </c>
      <c r="AB47" s="45" t="s">
        <v>25</v>
      </c>
      <c r="AC47" s="65" t="n">
        <f aca="false">+C47/P47-1</f>
        <v>0.176565066468694</v>
      </c>
      <c r="AD47" s="66" t="n">
        <v>0</v>
      </c>
      <c r="AE47" s="67" t="n">
        <f aca="false">+E47/R47-1</f>
        <v>0.274498911786226</v>
      </c>
      <c r="AF47" s="64" t="n">
        <v>0</v>
      </c>
      <c r="AG47" s="65" t="n">
        <f aca="false">+G47/T47-1</f>
        <v>0.542644104423079</v>
      </c>
      <c r="AH47" s="68" t="n">
        <f aca="false">+H47/U47-1</f>
        <v>3.42608290871917</v>
      </c>
      <c r="AI47" s="69" t="n">
        <f aca="false">+I47/V47-1</f>
        <v>0.0459679931139472</v>
      </c>
      <c r="AJ47" s="70" t="n">
        <f aca="false">+J47/W47-1</f>
        <v>0.576822887957238</v>
      </c>
      <c r="AK47" s="64" t="n">
        <v>0</v>
      </c>
      <c r="AL47" s="71" t="n">
        <f aca="false">+L47/Y47-1</f>
        <v>0.259855413812862</v>
      </c>
    </row>
    <row r="48" customFormat="false" ht="13.5" hidden="false" customHeight="false" outlineLevel="0" collapsed="false">
      <c r="A48" s="128" t="s">
        <v>64</v>
      </c>
      <c r="B48" s="45" t="s">
        <v>23</v>
      </c>
      <c r="C48" s="54" t="n">
        <v>2254888.87796006</v>
      </c>
      <c r="D48" s="55" t="n">
        <v>187690.375038208</v>
      </c>
      <c r="E48" s="56" t="n">
        <f aca="false">+SUM(C48:D48)</f>
        <v>2442579.25299827</v>
      </c>
      <c r="F48" s="63" t="n">
        <v>0</v>
      </c>
      <c r="G48" s="58" t="n">
        <v>371837.45</v>
      </c>
      <c r="H48" s="59" t="n">
        <v>55470.65</v>
      </c>
      <c r="I48" s="59" t="n">
        <v>93429.13</v>
      </c>
      <c r="J48" s="60" t="n">
        <f aca="false">+G48+H48+I48</f>
        <v>520737.23</v>
      </c>
      <c r="K48" s="64" t="n">
        <v>0</v>
      </c>
      <c r="L48" s="62" t="n">
        <v>222561.39</v>
      </c>
      <c r="N48" s="128" t="s">
        <v>64</v>
      </c>
      <c r="O48" s="45" t="s">
        <v>23</v>
      </c>
      <c r="P48" s="54" t="n">
        <v>1868301.46</v>
      </c>
      <c r="Q48" s="55" t="n">
        <v>0</v>
      </c>
      <c r="R48" s="56" t="n">
        <f aca="false">+SUM(P48:Q48)</f>
        <v>1868301.46</v>
      </c>
      <c r="S48" s="63" t="n">
        <v>0</v>
      </c>
      <c r="T48" s="58" t="n">
        <v>237790.64</v>
      </c>
      <c r="U48" s="59" t="n">
        <v>22185.62</v>
      </c>
      <c r="V48" s="59" t="n">
        <v>45558.68</v>
      </c>
      <c r="W48" s="60" t="n">
        <f aca="false">+T48+U48+V48</f>
        <v>305534.94</v>
      </c>
      <c r="X48" s="64" t="n">
        <v>0</v>
      </c>
      <c r="Y48" s="62" t="n">
        <v>172213.35</v>
      </c>
      <c r="AA48" s="128" t="s">
        <v>64</v>
      </c>
      <c r="AB48" s="45" t="s">
        <v>23</v>
      </c>
      <c r="AC48" s="65" t="n">
        <f aca="false">+C48/P48-1</f>
        <v>0.206919186350183</v>
      </c>
      <c r="AD48" s="66" t="n">
        <v>0</v>
      </c>
      <c r="AE48" s="67" t="n">
        <f aca="false">+E48/R48-1</f>
        <v>0.307379620095286</v>
      </c>
      <c r="AF48" s="64" t="n">
        <v>0</v>
      </c>
      <c r="AG48" s="65" t="n">
        <f aca="false">+G48/T48-1</f>
        <v>0.563717772911499</v>
      </c>
      <c r="AH48" s="68" t="n">
        <f aca="false">+H48/U48-1</f>
        <v>1.50029748999577</v>
      </c>
      <c r="AI48" s="69" t="n">
        <f aca="false">+I48/V48-1</f>
        <v>1.05074269052571</v>
      </c>
      <c r="AJ48" s="70" t="n">
        <f aca="false">+J48/W48-1</f>
        <v>0.704345925215623</v>
      </c>
      <c r="AK48" s="64" t="n">
        <v>0</v>
      </c>
      <c r="AL48" s="71" t="n">
        <f aca="false">+L48/Y48-1</f>
        <v>0.292358519243718</v>
      </c>
    </row>
    <row r="49" customFormat="false" ht="13.5" hidden="false" customHeight="false" outlineLevel="0" collapsed="false">
      <c r="A49" s="128" t="s">
        <v>65</v>
      </c>
      <c r="B49" s="45" t="s">
        <v>20</v>
      </c>
      <c r="C49" s="54" t="n">
        <v>4383992.73141896</v>
      </c>
      <c r="D49" s="55" t="n">
        <v>364910.771420895</v>
      </c>
      <c r="E49" s="56" t="n">
        <f aca="false">+SUM(C49:D49)</f>
        <v>4748903.50283985</v>
      </c>
      <c r="F49" s="63" t="n">
        <v>0</v>
      </c>
      <c r="G49" s="58" t="n">
        <v>1043909.88</v>
      </c>
      <c r="H49" s="59" t="n">
        <v>138412.87</v>
      </c>
      <c r="I49" s="59" t="n">
        <v>345490.79</v>
      </c>
      <c r="J49" s="60" t="n">
        <f aca="false">+G49+H49+I49</f>
        <v>1527813.54</v>
      </c>
      <c r="K49" s="64" t="n">
        <v>0</v>
      </c>
      <c r="L49" s="62" t="n">
        <v>432707.55</v>
      </c>
      <c r="N49" s="128" t="s">
        <v>65</v>
      </c>
      <c r="O49" s="45" t="s">
        <v>20</v>
      </c>
      <c r="P49" s="54" t="n">
        <v>3628005.01</v>
      </c>
      <c r="Q49" s="55" t="n">
        <v>0</v>
      </c>
      <c r="R49" s="56" t="n">
        <f aca="false">+SUM(P49:Q49)</f>
        <v>3628005.01</v>
      </c>
      <c r="S49" s="63" t="n">
        <v>0</v>
      </c>
      <c r="T49" s="58" t="n">
        <v>676568.26</v>
      </c>
      <c r="U49" s="59" t="n">
        <v>40519.74</v>
      </c>
      <c r="V49" s="59" t="n">
        <v>233344.59</v>
      </c>
      <c r="W49" s="60" t="n">
        <f aca="false">+T49+U49+V49</f>
        <v>950432.59</v>
      </c>
      <c r="X49" s="64" t="n">
        <v>0</v>
      </c>
      <c r="Y49" s="62" t="n">
        <v>334416.51</v>
      </c>
      <c r="AA49" s="128" t="s">
        <v>65</v>
      </c>
      <c r="AB49" s="45" t="s">
        <v>20</v>
      </c>
      <c r="AC49" s="65" t="n">
        <f aca="false">+C49/P49-1</f>
        <v>0.208375600181147</v>
      </c>
      <c r="AD49" s="66" t="n">
        <v>0</v>
      </c>
      <c r="AE49" s="67" t="n">
        <f aca="false">+E49/R49-1</f>
        <v>0.308957261566696</v>
      </c>
      <c r="AF49" s="64" t="n">
        <v>0</v>
      </c>
      <c r="AG49" s="65" t="n">
        <f aca="false">+G49/T49-1</f>
        <v>0.54294834936537</v>
      </c>
      <c r="AH49" s="68" t="n">
        <f aca="false">+H49/U49-1</f>
        <v>2.41593677550744</v>
      </c>
      <c r="AI49" s="69" t="n">
        <f aca="false">+I49/V49-1</f>
        <v>0.480603385748091</v>
      </c>
      <c r="AJ49" s="70" t="n">
        <f aca="false">+J49/W49-1</f>
        <v>0.6074927944127</v>
      </c>
      <c r="AK49" s="64" t="n">
        <v>0</v>
      </c>
      <c r="AL49" s="71" t="n">
        <f aca="false">+L49/Y49-1</f>
        <v>0.293918024561646</v>
      </c>
    </row>
    <row r="50" customFormat="false" ht="13.5" hidden="false" customHeight="false" outlineLevel="0" collapsed="false">
      <c r="A50" s="128" t="s">
        <v>66</v>
      </c>
      <c r="B50" s="45" t="s">
        <v>25</v>
      </c>
      <c r="C50" s="54" t="n">
        <v>1759021.25997772</v>
      </c>
      <c r="D50" s="55" t="n">
        <v>146415.800446928</v>
      </c>
      <c r="E50" s="56" t="n">
        <f aca="false">+SUM(C50:D50)</f>
        <v>1905437.06042464</v>
      </c>
      <c r="F50" s="63" t="n">
        <v>0</v>
      </c>
      <c r="G50" s="58" t="n">
        <v>144348.93</v>
      </c>
      <c r="H50" s="59" t="n">
        <v>35469.34</v>
      </c>
      <c r="I50" s="59" t="n">
        <v>54168.87</v>
      </c>
      <c r="J50" s="60" t="n">
        <f aca="false">+G50+H50+I50</f>
        <v>233987.14</v>
      </c>
      <c r="K50" s="64" t="n">
        <v>0</v>
      </c>
      <c r="L50" s="62" t="n">
        <v>173618.4</v>
      </c>
      <c r="N50" s="128" t="s">
        <v>66</v>
      </c>
      <c r="O50" s="45" t="s">
        <v>25</v>
      </c>
      <c r="P50" s="54" t="n">
        <v>1445240.61</v>
      </c>
      <c r="Q50" s="55" t="n">
        <v>0</v>
      </c>
      <c r="R50" s="56" t="n">
        <f aca="false">+SUM(P50:Q50)</f>
        <v>1445240.61</v>
      </c>
      <c r="S50" s="63" t="n">
        <v>0</v>
      </c>
      <c r="T50" s="58" t="n">
        <v>92121.21</v>
      </c>
      <c r="U50" s="59" t="n">
        <v>14856.64</v>
      </c>
      <c r="V50" s="59" t="n">
        <v>29532.17</v>
      </c>
      <c r="W50" s="60" t="n">
        <f aca="false">+T50+U50+V50</f>
        <v>136510.02</v>
      </c>
      <c r="X50" s="64" t="n">
        <v>0</v>
      </c>
      <c r="Y50" s="62" t="n">
        <v>133217.08</v>
      </c>
      <c r="AA50" s="128" t="s">
        <v>66</v>
      </c>
      <c r="AB50" s="45" t="s">
        <v>25</v>
      </c>
      <c r="AC50" s="65" t="n">
        <f aca="false">+C50/P50-1</f>
        <v>0.217113086780557</v>
      </c>
      <c r="AD50" s="66" t="n">
        <v>0</v>
      </c>
      <c r="AE50" s="67" t="n">
        <f aca="false">+E50/R50-1</f>
        <v>0.318422031072489</v>
      </c>
      <c r="AF50" s="64" t="n">
        <v>0</v>
      </c>
      <c r="AG50" s="65" t="n">
        <f aca="false">+G50/T50-1</f>
        <v>0.566945657791512</v>
      </c>
      <c r="AH50" s="68" t="n">
        <f aca="false">+H50/U50-1</f>
        <v>1.3874402287462</v>
      </c>
      <c r="AI50" s="69" t="n">
        <f aca="false">+I50/V50-1</f>
        <v>0.834232635122986</v>
      </c>
      <c r="AJ50" s="70" t="n">
        <f aca="false">+J50/W50-1</f>
        <v>0.714065678109197</v>
      </c>
      <c r="AK50" s="64" t="n">
        <v>0</v>
      </c>
      <c r="AL50" s="71" t="n">
        <f aca="false">+L50/Y50-1</f>
        <v>0.303274324883866</v>
      </c>
    </row>
    <row r="51" customFormat="false" ht="13.5" hidden="false" customHeight="false" outlineLevel="0" collapsed="false">
      <c r="A51" s="128" t="s">
        <v>67</v>
      </c>
      <c r="B51" s="45" t="s">
        <v>20</v>
      </c>
      <c r="C51" s="54" t="n">
        <v>40176435.1937882</v>
      </c>
      <c r="D51" s="55" t="n">
        <v>3344169.31269903</v>
      </c>
      <c r="E51" s="56" t="n">
        <f aca="false">+SUM(C51:D51)</f>
        <v>43520604.5064873</v>
      </c>
      <c r="F51" s="63" t="n">
        <v>0</v>
      </c>
      <c r="G51" s="58" t="n">
        <v>13584245.98</v>
      </c>
      <c r="H51" s="59" t="n">
        <v>1075203.76</v>
      </c>
      <c r="I51" s="59" t="n">
        <v>2965069.88</v>
      </c>
      <c r="J51" s="60" t="n">
        <f aca="false">+G51+H51+I51</f>
        <v>17624519.62</v>
      </c>
      <c r="K51" s="64" t="n">
        <v>0</v>
      </c>
      <c r="L51" s="62" t="n">
        <v>3965482.67</v>
      </c>
      <c r="N51" s="128" t="s">
        <v>67</v>
      </c>
      <c r="O51" s="45" t="s">
        <v>20</v>
      </c>
      <c r="P51" s="54" t="n">
        <v>34513157.64</v>
      </c>
      <c r="Q51" s="55" t="n">
        <v>0</v>
      </c>
      <c r="R51" s="56" t="n">
        <f aca="false">+SUM(P51:Q51)</f>
        <v>34513157.64</v>
      </c>
      <c r="S51" s="63" t="n">
        <v>0</v>
      </c>
      <c r="T51" s="58" t="n">
        <v>8282016.58</v>
      </c>
      <c r="U51" s="59" t="n">
        <v>501818.69</v>
      </c>
      <c r="V51" s="59" t="n">
        <v>2238305.39</v>
      </c>
      <c r="W51" s="60" t="n">
        <f aca="false">+T51+U51+V51</f>
        <v>11022140.66</v>
      </c>
      <c r="X51" s="64" t="n">
        <v>0</v>
      </c>
      <c r="Y51" s="62" t="n">
        <v>3181299.16</v>
      </c>
      <c r="AA51" s="128" t="s">
        <v>67</v>
      </c>
      <c r="AB51" s="45" t="s">
        <v>20</v>
      </c>
      <c r="AC51" s="65" t="n">
        <f aca="false">+C51/P51-1</f>
        <v>0.164090391637322</v>
      </c>
      <c r="AD51" s="66" t="n">
        <v>0</v>
      </c>
      <c r="AE51" s="67" t="n">
        <f aca="false">+E51/R51-1</f>
        <v>0.260985881397529</v>
      </c>
      <c r="AF51" s="64" t="n">
        <v>0</v>
      </c>
      <c r="AG51" s="65" t="n">
        <f aca="false">+G51/T51-1</f>
        <v>0.640209947514981</v>
      </c>
      <c r="AH51" s="68" t="n">
        <f aca="false">+H51/U51-1</f>
        <v>1.14261401862095</v>
      </c>
      <c r="AI51" s="69" t="n">
        <f aca="false">+I51/V51-1</f>
        <v>0.324694071348325</v>
      </c>
      <c r="AJ51" s="70" t="n">
        <f aca="false">+J51/W51-1</f>
        <v>0.599010588202745</v>
      </c>
      <c r="AK51" s="64" t="n">
        <v>0</v>
      </c>
      <c r="AL51" s="71" t="n">
        <f aca="false">+L51/Y51-1</f>
        <v>0.246497883587911</v>
      </c>
    </row>
    <row r="52" customFormat="false" ht="13.5" hidden="false" customHeight="false" outlineLevel="0" collapsed="false">
      <c r="A52" s="128" t="s">
        <v>68</v>
      </c>
      <c r="B52" s="45" t="s">
        <v>20</v>
      </c>
      <c r="C52" s="54" t="n">
        <v>1504274.42367324</v>
      </c>
      <c r="D52" s="55" t="n">
        <v>125211.416624236</v>
      </c>
      <c r="E52" s="56" t="n">
        <f aca="false">+SUM(C52:D52)</f>
        <v>1629485.84029747</v>
      </c>
      <c r="F52" s="63" t="n">
        <v>0</v>
      </c>
      <c r="G52" s="58" t="n">
        <v>84281.75</v>
      </c>
      <c r="H52" s="59" t="n">
        <v>6601.17</v>
      </c>
      <c r="I52" s="59" t="n">
        <v>12433.51</v>
      </c>
      <c r="J52" s="60" t="n">
        <f aca="false">+G52+H52+I52</f>
        <v>103316.43</v>
      </c>
      <c r="K52" s="64" t="n">
        <v>0</v>
      </c>
      <c r="L52" s="62" t="n">
        <v>148474.44</v>
      </c>
      <c r="N52" s="128" t="s">
        <v>68</v>
      </c>
      <c r="O52" s="45" t="s">
        <v>20</v>
      </c>
      <c r="P52" s="54" t="n">
        <v>1245293.25</v>
      </c>
      <c r="Q52" s="55" t="n">
        <v>0</v>
      </c>
      <c r="R52" s="56" t="n">
        <f aca="false">+SUM(P52:Q52)</f>
        <v>1245293.25</v>
      </c>
      <c r="S52" s="63" t="n">
        <v>0</v>
      </c>
      <c r="T52" s="58" t="n">
        <v>55678.67</v>
      </c>
      <c r="U52" s="59" t="n">
        <v>2986.05</v>
      </c>
      <c r="V52" s="59" t="n">
        <v>4645.18</v>
      </c>
      <c r="W52" s="60" t="n">
        <f aca="false">+T52+U52+V52</f>
        <v>63309.9</v>
      </c>
      <c r="X52" s="64" t="n">
        <v>0</v>
      </c>
      <c r="Y52" s="62" t="n">
        <v>114786.66</v>
      </c>
      <c r="AA52" s="128" t="s">
        <v>68</v>
      </c>
      <c r="AB52" s="45" t="s">
        <v>20</v>
      </c>
      <c r="AC52" s="65" t="n">
        <f aca="false">+C52/P52-1</f>
        <v>0.207968021727602</v>
      </c>
      <c r="AD52" s="66" t="n">
        <v>0</v>
      </c>
      <c r="AE52" s="67" t="n">
        <f aca="false">+E52/R52-1</f>
        <v>0.30851575747116</v>
      </c>
      <c r="AF52" s="64" t="n">
        <v>0</v>
      </c>
      <c r="AG52" s="65" t="n">
        <f aca="false">+G52/T52-1</f>
        <v>0.513717012277772</v>
      </c>
      <c r="AH52" s="68" t="n">
        <f aca="false">+H52/U52-1</f>
        <v>1.21066961370372</v>
      </c>
      <c r="AI52" s="69" t="n">
        <f aca="false">+I52/V52-1</f>
        <v>1.67664762183597</v>
      </c>
      <c r="AJ52" s="70" t="n">
        <f aca="false">+J52/W52-1</f>
        <v>0.631915861500334</v>
      </c>
      <c r="AK52" s="64" t="n">
        <v>0</v>
      </c>
      <c r="AL52" s="71" t="n">
        <f aca="false">+L52/Y52-1</f>
        <v>0.293481664158535</v>
      </c>
    </row>
    <row r="53" customFormat="false" ht="13.5" hidden="false" customHeight="false" outlineLevel="0" collapsed="false">
      <c r="A53" s="128" t="s">
        <v>69</v>
      </c>
      <c r="B53" s="45" t="s">
        <v>23</v>
      </c>
      <c r="C53" s="54" t="n">
        <v>1353022.59187378</v>
      </c>
      <c r="D53" s="55" t="n">
        <v>112621.655189368</v>
      </c>
      <c r="E53" s="56" t="n">
        <f aca="false">+SUM(C53:D53)</f>
        <v>1465644.24706315</v>
      </c>
      <c r="F53" s="63" t="n">
        <v>0</v>
      </c>
      <c r="G53" s="58" t="n">
        <v>62094.87</v>
      </c>
      <c r="H53" s="59" t="n">
        <v>2204.21</v>
      </c>
      <c r="I53" s="59" t="n">
        <v>4042.96</v>
      </c>
      <c r="J53" s="60" t="n">
        <f aca="false">+G53+H53+I53</f>
        <v>68342.04</v>
      </c>
      <c r="K53" s="64" t="n">
        <v>0</v>
      </c>
      <c r="L53" s="62" t="n">
        <v>133545.63</v>
      </c>
      <c r="N53" s="128" t="s">
        <v>69</v>
      </c>
      <c r="O53" s="45" t="s">
        <v>23</v>
      </c>
      <c r="P53" s="54" t="n">
        <v>1129572.28</v>
      </c>
      <c r="Q53" s="55" t="n">
        <v>0</v>
      </c>
      <c r="R53" s="56" t="n">
        <f aca="false">+SUM(P53:Q53)</f>
        <v>1129572.28</v>
      </c>
      <c r="S53" s="63" t="n">
        <v>0</v>
      </c>
      <c r="T53" s="58" t="n">
        <v>38691.92</v>
      </c>
      <c r="U53" s="59" t="n">
        <v>1530.39</v>
      </c>
      <c r="V53" s="59" t="n">
        <v>4322.62</v>
      </c>
      <c r="W53" s="60" t="n">
        <f aca="false">+T53+U53+V53</f>
        <v>44544.93</v>
      </c>
      <c r="X53" s="64" t="n">
        <v>0</v>
      </c>
      <c r="Y53" s="62" t="n">
        <v>104119.93</v>
      </c>
      <c r="AA53" s="128" t="s">
        <v>69</v>
      </c>
      <c r="AB53" s="45" t="s">
        <v>23</v>
      </c>
      <c r="AC53" s="65" t="n">
        <f aca="false">+C53/P53-1</f>
        <v>0.197818515760481</v>
      </c>
      <c r="AD53" s="66" t="n">
        <v>0</v>
      </c>
      <c r="AE53" s="67" t="n">
        <f aca="false">+E53/R53-1</f>
        <v>0.297521436222878</v>
      </c>
      <c r="AF53" s="64" t="n">
        <v>0</v>
      </c>
      <c r="AG53" s="65" t="n">
        <f aca="false">+G53/T53-1</f>
        <v>0.604853674875788</v>
      </c>
      <c r="AH53" s="68" t="n">
        <f aca="false">+H53/U53-1</f>
        <v>0.440292997209861</v>
      </c>
      <c r="AI53" s="69" t="n">
        <f aca="false">+I53/V53-1</f>
        <v>-0.0646968736553294</v>
      </c>
      <c r="AJ53" s="70" t="n">
        <f aca="false">+J53/W53-1</f>
        <v>0.534227127531685</v>
      </c>
      <c r="AK53" s="64" t="n">
        <v>0</v>
      </c>
      <c r="AL53" s="71" t="n">
        <f aca="false">+L53/Y53-1</f>
        <v>0.282613520773593</v>
      </c>
    </row>
    <row r="54" customFormat="false" ht="13.5" hidden="false" customHeight="false" outlineLevel="0" collapsed="false">
      <c r="A54" s="128" t="s">
        <v>70</v>
      </c>
      <c r="B54" s="45" t="s">
        <v>25</v>
      </c>
      <c r="C54" s="54" t="n">
        <v>1476444.71672871</v>
      </c>
      <c r="D54" s="55" t="n">
        <v>122894.952968454</v>
      </c>
      <c r="E54" s="56" t="n">
        <f aca="false">+SUM(C54:D54)</f>
        <v>1599339.66969716</v>
      </c>
      <c r="F54" s="63" t="n">
        <v>0</v>
      </c>
      <c r="G54" s="58" t="n">
        <v>126656.65</v>
      </c>
      <c r="H54" s="59" t="n">
        <v>34597.85</v>
      </c>
      <c r="I54" s="59" t="n">
        <v>11334.98</v>
      </c>
      <c r="J54" s="60" t="n">
        <f aca="false">+G54+H54+I54</f>
        <v>172589.48</v>
      </c>
      <c r="K54" s="64" t="n">
        <v>0</v>
      </c>
      <c r="L54" s="62" t="n">
        <v>145727.6</v>
      </c>
      <c r="N54" s="128" t="s">
        <v>70</v>
      </c>
      <c r="O54" s="45" t="s">
        <v>25</v>
      </c>
      <c r="P54" s="54" t="n">
        <v>1217919.08</v>
      </c>
      <c r="Q54" s="55" t="n">
        <v>0</v>
      </c>
      <c r="R54" s="56" t="n">
        <f aca="false">+SUM(P54:Q54)</f>
        <v>1217919.08</v>
      </c>
      <c r="S54" s="63" t="n">
        <v>0</v>
      </c>
      <c r="T54" s="58" t="n">
        <v>74658.95</v>
      </c>
      <c r="U54" s="59" t="n">
        <v>8605.25</v>
      </c>
      <c r="V54" s="59" t="n">
        <v>0</v>
      </c>
      <c r="W54" s="60" t="n">
        <f aca="false">+T54+U54+V54</f>
        <v>83264.2</v>
      </c>
      <c r="X54" s="64" t="n">
        <v>0</v>
      </c>
      <c r="Y54" s="62" t="n">
        <v>112263.4</v>
      </c>
      <c r="AA54" s="128" t="s">
        <v>70</v>
      </c>
      <c r="AB54" s="45" t="s">
        <v>25</v>
      </c>
      <c r="AC54" s="65" t="n">
        <f aca="false">+C54/P54-1</f>
        <v>0.212268319771055</v>
      </c>
      <c r="AD54" s="66" t="n">
        <v>0</v>
      </c>
      <c r="AE54" s="67" t="n">
        <f aca="false">+E54/R54-1</f>
        <v>0.313173999784258</v>
      </c>
      <c r="AF54" s="64" t="n">
        <v>0</v>
      </c>
      <c r="AG54" s="65" t="n">
        <f aca="false">+G54/T54-1</f>
        <v>0.696469746761775</v>
      </c>
      <c r="AH54" s="68" t="n">
        <f aca="false">+H54/U54-1</f>
        <v>3.02055140757096</v>
      </c>
      <c r="AI54" s="66" t="n">
        <v>0</v>
      </c>
      <c r="AJ54" s="70" t="n">
        <f aca="false">+J54/W54-1</f>
        <v>1.07279334936263</v>
      </c>
      <c r="AK54" s="64" t="n">
        <v>0</v>
      </c>
      <c r="AL54" s="71" t="n">
        <f aca="false">+L54/Y54-1</f>
        <v>0.298086464511141</v>
      </c>
    </row>
    <row r="55" customFormat="false" ht="13.5" hidden="false" customHeight="false" outlineLevel="0" collapsed="false">
      <c r="A55" s="128" t="s">
        <v>71</v>
      </c>
      <c r="B55" s="45" t="s">
        <v>23</v>
      </c>
      <c r="C55" s="54" t="n">
        <v>1438559.55906743</v>
      </c>
      <c r="D55" s="55" t="n">
        <v>119741.502916291</v>
      </c>
      <c r="E55" s="56" t="n">
        <f aca="false">+SUM(C55:D55)</f>
        <v>1558301.06198372</v>
      </c>
      <c r="F55" s="63" t="n">
        <v>0</v>
      </c>
      <c r="G55" s="58" t="n">
        <v>129498.61</v>
      </c>
      <c r="H55" s="59" t="n">
        <v>4904.31</v>
      </c>
      <c r="I55" s="59" t="n">
        <v>1022.5</v>
      </c>
      <c r="J55" s="60" t="n">
        <f aca="false">+G55+H55+I55</f>
        <v>135425.42</v>
      </c>
      <c r="K55" s="64" t="n">
        <v>0</v>
      </c>
      <c r="L55" s="62" t="n">
        <v>141988.29</v>
      </c>
      <c r="N55" s="128" t="s">
        <v>71</v>
      </c>
      <c r="O55" s="45" t="s">
        <v>23</v>
      </c>
      <c r="P55" s="54" t="n">
        <v>1202138.95</v>
      </c>
      <c r="Q55" s="55" t="n">
        <v>0</v>
      </c>
      <c r="R55" s="56" t="n">
        <f aca="false">+SUM(P55:Q55)</f>
        <v>1202138.95</v>
      </c>
      <c r="S55" s="63" t="n">
        <v>0</v>
      </c>
      <c r="T55" s="58" t="n">
        <v>85839.14</v>
      </c>
      <c r="U55" s="59" t="n">
        <v>6949.27</v>
      </c>
      <c r="V55" s="59" t="n">
        <v>0</v>
      </c>
      <c r="W55" s="60" t="n">
        <f aca="false">+T55+U55+V55</f>
        <v>92788.41</v>
      </c>
      <c r="X55" s="64" t="n">
        <v>0</v>
      </c>
      <c r="Y55" s="62" t="n">
        <v>110808.87</v>
      </c>
      <c r="AA55" s="128" t="s">
        <v>71</v>
      </c>
      <c r="AB55" s="45" t="s">
        <v>23</v>
      </c>
      <c r="AC55" s="65" t="n">
        <f aca="false">+C55/P55-1</f>
        <v>0.196666624159739</v>
      </c>
      <c r="AD55" s="66" t="n">
        <v>0</v>
      </c>
      <c r="AE55" s="67" t="n">
        <f aca="false">+E55/R55-1</f>
        <v>0.296273664524158</v>
      </c>
      <c r="AF55" s="64" t="n">
        <v>0</v>
      </c>
      <c r="AG55" s="65" t="n">
        <f aca="false">+G55/T55-1</f>
        <v>0.508619611053885</v>
      </c>
      <c r="AH55" s="68" t="n">
        <f aca="false">+H55/U55-1</f>
        <v>-0.294269757830679</v>
      </c>
      <c r="AI55" s="66" t="n">
        <v>0</v>
      </c>
      <c r="AJ55" s="70" t="n">
        <f aca="false">+J55/W55-1</f>
        <v>0.459507927768134</v>
      </c>
      <c r="AK55" s="64" t="n">
        <v>0</v>
      </c>
      <c r="AL55" s="71" t="n">
        <f aca="false">+L55/Y55-1</f>
        <v>0.281380181929479</v>
      </c>
    </row>
    <row r="56" customFormat="false" ht="13.5" hidden="false" customHeight="false" outlineLevel="0" collapsed="false">
      <c r="A56" s="128" t="s">
        <v>72</v>
      </c>
      <c r="B56" s="45" t="s">
        <v>20</v>
      </c>
      <c r="C56" s="54" t="n">
        <v>2909123.28112107</v>
      </c>
      <c r="D56" s="55" t="n">
        <v>242146.93903673</v>
      </c>
      <c r="E56" s="56" t="n">
        <f aca="false">+SUM(C56:D56)</f>
        <v>3151270.2201578</v>
      </c>
      <c r="F56" s="63" t="n">
        <v>0</v>
      </c>
      <c r="G56" s="58" t="n">
        <v>631405.37</v>
      </c>
      <c r="H56" s="59" t="n">
        <v>111972.21</v>
      </c>
      <c r="I56" s="59" t="n">
        <v>96946.81</v>
      </c>
      <c r="J56" s="60" t="n">
        <f aca="false">+G56+H56+I56</f>
        <v>840324.39</v>
      </c>
      <c r="K56" s="64" t="n">
        <v>0</v>
      </c>
      <c r="L56" s="62" t="n">
        <v>287135.43</v>
      </c>
      <c r="N56" s="128" t="s">
        <v>72</v>
      </c>
      <c r="O56" s="45" t="s">
        <v>20</v>
      </c>
      <c r="P56" s="54" t="n">
        <v>2427750.87</v>
      </c>
      <c r="Q56" s="55" t="n">
        <v>0</v>
      </c>
      <c r="R56" s="56" t="n">
        <f aca="false">+SUM(P56:Q56)</f>
        <v>2427750.87</v>
      </c>
      <c r="S56" s="63" t="n">
        <v>0</v>
      </c>
      <c r="T56" s="58" t="n">
        <v>411344.88</v>
      </c>
      <c r="U56" s="59" t="n">
        <v>42897.68</v>
      </c>
      <c r="V56" s="59" t="n">
        <v>77052.17</v>
      </c>
      <c r="W56" s="60" t="n">
        <f aca="false">+T56+U56+V56</f>
        <v>531294.73</v>
      </c>
      <c r="X56" s="64" t="n">
        <v>0</v>
      </c>
      <c r="Y56" s="62" t="n">
        <v>223781.38</v>
      </c>
      <c r="AA56" s="128" t="s">
        <v>72</v>
      </c>
      <c r="AB56" s="45" t="s">
        <v>20</v>
      </c>
      <c r="AC56" s="65" t="n">
        <f aca="false">+C56/P56-1</f>
        <v>0.198279163265657</v>
      </c>
      <c r="AD56" s="66" t="n">
        <v>0</v>
      </c>
      <c r="AE56" s="67" t="n">
        <f aca="false">+E56/R56-1</f>
        <v>0.298020426683156</v>
      </c>
      <c r="AF56" s="64" t="n">
        <v>0</v>
      </c>
      <c r="AG56" s="65" t="n">
        <f aca="false">+G56/T56-1</f>
        <v>0.534978069983514</v>
      </c>
      <c r="AH56" s="68" t="n">
        <f aca="false">+H56/U56-1</f>
        <v>1.61021598370821</v>
      </c>
      <c r="AI56" s="69" t="n">
        <f aca="false">+I56/V56-1</f>
        <v>0.258197011193844</v>
      </c>
      <c r="AJ56" s="70" t="n">
        <f aca="false">+J56/W56-1</f>
        <v>0.581653915520676</v>
      </c>
      <c r="AK56" s="64" t="n">
        <v>0</v>
      </c>
      <c r="AL56" s="71" t="n">
        <f aca="false">+L56/Y56-1</f>
        <v>0.283106887623983</v>
      </c>
    </row>
    <row r="57" customFormat="false" ht="13.5" hidden="false" customHeight="false" outlineLevel="0" collapsed="false">
      <c r="A57" s="128" t="s">
        <v>73</v>
      </c>
      <c r="B57" s="45" t="s">
        <v>20</v>
      </c>
      <c r="C57" s="54" t="n">
        <v>2382669.23994026</v>
      </c>
      <c r="D57" s="55" t="n">
        <v>198326.439767162</v>
      </c>
      <c r="E57" s="56" t="n">
        <f aca="false">+SUM(C57:D57)</f>
        <v>2580995.67970742</v>
      </c>
      <c r="F57" s="63" t="n">
        <v>0</v>
      </c>
      <c r="G57" s="58" t="n">
        <v>416410.66</v>
      </c>
      <c r="H57" s="59" t="n">
        <v>74120.95</v>
      </c>
      <c r="I57" s="59" t="n">
        <v>14578.9</v>
      </c>
      <c r="J57" s="60" t="n">
        <f aca="false">+G57+H57+I57</f>
        <v>505110.51</v>
      </c>
      <c r="K57" s="64" t="n">
        <v>0</v>
      </c>
      <c r="L57" s="62" t="n">
        <v>235173.53</v>
      </c>
      <c r="N57" s="128" t="s">
        <v>73</v>
      </c>
      <c r="O57" s="45" t="s">
        <v>20</v>
      </c>
      <c r="P57" s="54" t="n">
        <v>1857781.41</v>
      </c>
      <c r="Q57" s="55" t="n">
        <v>0</v>
      </c>
      <c r="R57" s="56" t="n">
        <f aca="false">+SUM(P57:Q57)</f>
        <v>1857781.41</v>
      </c>
      <c r="S57" s="63" t="n">
        <v>0</v>
      </c>
      <c r="T57" s="58" t="n">
        <v>268539.1</v>
      </c>
      <c r="U57" s="59" t="n">
        <v>21651.04</v>
      </c>
      <c r="V57" s="59" t="n">
        <v>1118.74</v>
      </c>
      <c r="W57" s="60" t="n">
        <f aca="false">+T57+U57+V57</f>
        <v>291308.88</v>
      </c>
      <c r="X57" s="64" t="n">
        <v>0</v>
      </c>
      <c r="Y57" s="62" t="n">
        <v>171243.62</v>
      </c>
      <c r="AA57" s="128" t="s">
        <v>73</v>
      </c>
      <c r="AB57" s="45" t="s">
        <v>20</v>
      </c>
      <c r="AC57" s="65" t="n">
        <f aca="false">+C57/P57-1</f>
        <v>0.282534762763215</v>
      </c>
      <c r="AD57" s="66" t="n">
        <v>0</v>
      </c>
      <c r="AE57" s="67" t="n">
        <f aca="false">+E57/R57-1</f>
        <v>0.389289216597029</v>
      </c>
      <c r="AF57" s="64" t="n">
        <v>0</v>
      </c>
      <c r="AG57" s="65" t="n">
        <f aca="false">+G57/T57-1</f>
        <v>0.550651879000116</v>
      </c>
      <c r="AH57" s="68" t="n">
        <f aca="false">+H57/U57-1</f>
        <v>2.42343601046416</v>
      </c>
      <c r="AI57" s="69" t="n">
        <f aca="false">+I57/V57-1</f>
        <v>12.0315354774121</v>
      </c>
      <c r="AJ57" s="70" t="n">
        <f aca="false">+J57/W57-1</f>
        <v>0.733934475323925</v>
      </c>
      <c r="AK57" s="64" t="n">
        <v>0</v>
      </c>
      <c r="AL57" s="71" t="n">
        <f aca="false">+L57/Y57-1</f>
        <v>0.373327251549576</v>
      </c>
    </row>
    <row r="58" customFormat="false" ht="13.5" hidden="false" customHeight="false" outlineLevel="0" collapsed="false">
      <c r="A58" s="128" t="s">
        <v>74</v>
      </c>
      <c r="B58" s="45" t="s">
        <v>23</v>
      </c>
      <c r="C58" s="54" t="n">
        <v>1427532.69405168</v>
      </c>
      <c r="D58" s="55" t="n">
        <v>118823.658826264</v>
      </c>
      <c r="E58" s="56" t="n">
        <f aca="false">+SUM(C58:D58)</f>
        <v>1546356.35287794</v>
      </c>
      <c r="F58" s="63" t="n">
        <v>0</v>
      </c>
      <c r="G58" s="58" t="n">
        <v>88792.7</v>
      </c>
      <c r="H58" s="59" t="n">
        <v>4602.41</v>
      </c>
      <c r="I58" s="59" t="n">
        <v>3237.93</v>
      </c>
      <c r="J58" s="60" t="n">
        <f aca="false">+G58+H58+I58</f>
        <v>96633.04</v>
      </c>
      <c r="K58" s="64" t="n">
        <v>0</v>
      </c>
      <c r="L58" s="62" t="n">
        <v>140899.94</v>
      </c>
      <c r="N58" s="128" t="s">
        <v>74</v>
      </c>
      <c r="O58" s="45" t="s">
        <v>23</v>
      </c>
      <c r="P58" s="54" t="n">
        <v>1189032.7</v>
      </c>
      <c r="Q58" s="55" t="n">
        <v>0</v>
      </c>
      <c r="R58" s="56" t="n">
        <f aca="false">+SUM(P58:Q58)</f>
        <v>1189032.7</v>
      </c>
      <c r="S58" s="63" t="n">
        <v>0</v>
      </c>
      <c r="T58" s="58" t="n">
        <v>57644.07</v>
      </c>
      <c r="U58" s="59" t="n">
        <v>2391.12</v>
      </c>
      <c r="V58" s="59" t="n">
        <v>7692.32</v>
      </c>
      <c r="W58" s="60" t="n">
        <f aca="false">+T58+U58+V58</f>
        <v>67727.51</v>
      </c>
      <c r="X58" s="64" t="n">
        <v>0</v>
      </c>
      <c r="Y58" s="62" t="n">
        <v>109600.78</v>
      </c>
      <c r="AA58" s="128" t="s">
        <v>74</v>
      </c>
      <c r="AB58" s="45" t="s">
        <v>23</v>
      </c>
      <c r="AC58" s="65" t="n">
        <f aca="false">+C58/P58-1</f>
        <v>0.200583208562453</v>
      </c>
      <c r="AD58" s="66" t="n">
        <v>0</v>
      </c>
      <c r="AE58" s="67" t="n">
        <f aca="false">+E58/R58-1</f>
        <v>0.300516253991956</v>
      </c>
      <c r="AF58" s="64" t="n">
        <v>0</v>
      </c>
      <c r="AG58" s="65" t="n">
        <f aca="false">+G58/T58-1</f>
        <v>0.540361393635113</v>
      </c>
      <c r="AH58" s="68" t="n">
        <f aca="false">+H58/U58-1</f>
        <v>0.924792565826893</v>
      </c>
      <c r="AI58" s="69" t="n">
        <f aca="false">+I58/V58-1</f>
        <v>-0.579069773488362</v>
      </c>
      <c r="AJ58" s="70" t="n">
        <f aca="false">+J58/W58-1</f>
        <v>0.42679156520002</v>
      </c>
      <c r="AK58" s="64" t="n">
        <v>0</v>
      </c>
      <c r="AL58" s="71" t="n">
        <f aca="false">+L58/Y58-1</f>
        <v>0.285574245000811</v>
      </c>
    </row>
    <row r="59" customFormat="false" ht="13.5" hidden="false" customHeight="false" outlineLevel="0" collapsed="false">
      <c r="A59" s="128" t="s">
        <v>75</v>
      </c>
      <c r="B59" s="45" t="s">
        <v>20</v>
      </c>
      <c r="C59" s="54" t="n">
        <v>1716541.57522654</v>
      </c>
      <c r="D59" s="55" t="n">
        <v>142879.915357253</v>
      </c>
      <c r="E59" s="56" t="n">
        <f aca="false">+SUM(C59:D59)</f>
        <v>1859421.49058379</v>
      </c>
      <c r="F59" s="63" t="n">
        <v>0</v>
      </c>
      <c r="G59" s="58" t="n">
        <v>246789.03</v>
      </c>
      <c r="H59" s="59" t="n">
        <v>13385.24</v>
      </c>
      <c r="I59" s="59" t="n">
        <v>41495.54</v>
      </c>
      <c r="J59" s="60" t="n">
        <f aca="false">+G59+H59+I59</f>
        <v>301669.81</v>
      </c>
      <c r="K59" s="64" t="n">
        <v>0</v>
      </c>
      <c r="L59" s="62" t="n">
        <v>169425.61</v>
      </c>
      <c r="N59" s="128" t="s">
        <v>75</v>
      </c>
      <c r="O59" s="45" t="s">
        <v>20</v>
      </c>
      <c r="P59" s="54" t="n">
        <v>1442413.35</v>
      </c>
      <c r="Q59" s="55" t="n">
        <v>0</v>
      </c>
      <c r="R59" s="56" t="n">
        <f aca="false">+SUM(P59:Q59)</f>
        <v>1442413.35</v>
      </c>
      <c r="S59" s="63" t="n">
        <v>0</v>
      </c>
      <c r="T59" s="58" t="n">
        <v>161958.87</v>
      </c>
      <c r="U59" s="59" t="n">
        <v>7882.66</v>
      </c>
      <c r="V59" s="59" t="n">
        <v>5866.75</v>
      </c>
      <c r="W59" s="60" t="n">
        <f aca="false">+T59+U59+V59</f>
        <v>175708.28</v>
      </c>
      <c r="X59" s="64" t="n">
        <v>0</v>
      </c>
      <c r="Y59" s="62" t="n">
        <v>132956.47</v>
      </c>
      <c r="AA59" s="128" t="s">
        <v>75</v>
      </c>
      <c r="AB59" s="45" t="s">
        <v>20</v>
      </c>
      <c r="AC59" s="65" t="n">
        <f aca="false">+C59/P59-1</f>
        <v>0.190048313977779</v>
      </c>
      <c r="AD59" s="66" t="n">
        <v>0</v>
      </c>
      <c r="AE59" s="67" t="n">
        <f aca="false">+E59/R59-1</f>
        <v>0.289104465501373</v>
      </c>
      <c r="AF59" s="64" t="n">
        <v>0</v>
      </c>
      <c r="AG59" s="65" t="n">
        <f aca="false">+G59/T59-1</f>
        <v>0.523775943855375</v>
      </c>
      <c r="AH59" s="68" t="n">
        <f aca="false">+H59/U59-1</f>
        <v>0.698061314327904</v>
      </c>
      <c r="AI59" s="69" t="n">
        <f aca="false">+I59/V59-1</f>
        <v>6.07300294029914</v>
      </c>
      <c r="AJ59" s="70" t="n">
        <f aca="false">+J59/W59-1</f>
        <v>0.716878737871659</v>
      </c>
      <c r="AK59" s="64" t="n">
        <v>0</v>
      </c>
      <c r="AL59" s="71" t="n">
        <f aca="false">+L59/Y59-1</f>
        <v>0.274293834666338</v>
      </c>
    </row>
    <row r="60" customFormat="false" ht="13.5" hidden="false" customHeight="false" outlineLevel="0" collapsed="false">
      <c r="A60" s="128" t="s">
        <v>76</v>
      </c>
      <c r="B60" s="45" t="s">
        <v>25</v>
      </c>
      <c r="C60" s="54" t="n">
        <v>3890803.06636901</v>
      </c>
      <c r="D60" s="55" t="n">
        <v>323859.101822908</v>
      </c>
      <c r="E60" s="56" t="n">
        <f aca="false">+SUM(C60:D60)</f>
        <v>4214662.16819192</v>
      </c>
      <c r="F60" s="63" t="n">
        <v>0</v>
      </c>
      <c r="G60" s="58" t="n">
        <v>1048164.28</v>
      </c>
      <c r="H60" s="59" t="n">
        <v>115797.84</v>
      </c>
      <c r="I60" s="59" t="n">
        <v>124439.1</v>
      </c>
      <c r="J60" s="60" t="n">
        <f aca="false">+G60+H60+I60</f>
        <v>1288401.22</v>
      </c>
      <c r="K60" s="64" t="n">
        <v>0</v>
      </c>
      <c r="L60" s="62" t="n">
        <v>384028.91</v>
      </c>
      <c r="N60" s="128" t="s">
        <v>76</v>
      </c>
      <c r="O60" s="45" t="s">
        <v>25</v>
      </c>
      <c r="P60" s="54" t="n">
        <v>3358603.1</v>
      </c>
      <c r="Q60" s="55" t="n">
        <v>0</v>
      </c>
      <c r="R60" s="56" t="n">
        <f aca="false">+SUM(P60:Q60)</f>
        <v>3358603.1</v>
      </c>
      <c r="S60" s="63" t="n">
        <v>0</v>
      </c>
      <c r="T60" s="58" t="n">
        <v>657811.29</v>
      </c>
      <c r="U60" s="59" t="n">
        <v>184934.18</v>
      </c>
      <c r="V60" s="59" t="n">
        <v>132822.01</v>
      </c>
      <c r="W60" s="60" t="n">
        <f aca="false">+T60+U60+V60</f>
        <v>975567.48</v>
      </c>
      <c r="X60" s="64" t="n">
        <v>0</v>
      </c>
      <c r="Y60" s="62" t="n">
        <v>309584</v>
      </c>
      <c r="AA60" s="128" t="s">
        <v>76</v>
      </c>
      <c r="AB60" s="45" t="s">
        <v>25</v>
      </c>
      <c r="AC60" s="65" t="n">
        <f aca="false">+C60/P60-1</f>
        <v>0.158458725405515</v>
      </c>
      <c r="AD60" s="66" t="n">
        <v>0</v>
      </c>
      <c r="AE60" s="67" t="n">
        <f aca="false">+E60/R60-1</f>
        <v>0.254885451690293</v>
      </c>
      <c r="AF60" s="64" t="n">
        <v>0</v>
      </c>
      <c r="AG60" s="65" t="n">
        <f aca="false">+G60/T60-1</f>
        <v>0.593411812679591</v>
      </c>
      <c r="AH60" s="68" t="n">
        <f aca="false">+H60/U60-1</f>
        <v>-0.373842953206379</v>
      </c>
      <c r="AI60" s="69" t="n">
        <f aca="false">+I60/V60-1</f>
        <v>-0.0631138619269505</v>
      </c>
      <c r="AJ60" s="70" t="n">
        <f aca="false">+J60/W60-1</f>
        <v>0.320668479027202</v>
      </c>
      <c r="AK60" s="64" t="n">
        <v>0</v>
      </c>
      <c r="AL60" s="71" t="n">
        <f aca="false">+L60/Y60-1</f>
        <v>0.240467562923148</v>
      </c>
    </row>
    <row r="61" customFormat="false" ht="13.5" hidden="false" customHeight="false" outlineLevel="0" collapsed="false">
      <c r="A61" s="128" t="s">
        <v>77</v>
      </c>
      <c r="B61" s="45" t="s">
        <v>23</v>
      </c>
      <c r="C61" s="54" t="n">
        <v>2631561.33601018</v>
      </c>
      <c r="D61" s="55" t="n">
        <v>219043.492084911</v>
      </c>
      <c r="E61" s="56" t="n">
        <f aca="false">+SUM(C61:D61)</f>
        <v>2850604.82809509</v>
      </c>
      <c r="F61" s="63" t="n">
        <v>0</v>
      </c>
      <c r="G61" s="58" t="n">
        <v>709957.05</v>
      </c>
      <c r="H61" s="59" t="n">
        <v>49259.52</v>
      </c>
      <c r="I61" s="59" t="n">
        <v>85666.27</v>
      </c>
      <c r="J61" s="60" t="n">
        <f aca="false">+G61+H61+I61</f>
        <v>844882.84</v>
      </c>
      <c r="K61" s="64" t="n">
        <v>0</v>
      </c>
      <c r="L61" s="62" t="n">
        <v>259739.61</v>
      </c>
      <c r="N61" s="128" t="s">
        <v>77</v>
      </c>
      <c r="O61" s="45" t="s">
        <v>23</v>
      </c>
      <c r="P61" s="54" t="n">
        <v>2217590.24</v>
      </c>
      <c r="Q61" s="55" t="n">
        <v>0</v>
      </c>
      <c r="R61" s="56" t="n">
        <f aca="false">+SUM(P61:Q61)</f>
        <v>2217590.24</v>
      </c>
      <c r="S61" s="63" t="n">
        <v>0</v>
      </c>
      <c r="T61" s="58" t="n">
        <v>462882.9</v>
      </c>
      <c r="U61" s="59" t="n">
        <v>12917.28</v>
      </c>
      <c r="V61" s="59" t="n">
        <v>59687.39</v>
      </c>
      <c r="W61" s="60" t="n">
        <f aca="false">+T61+U61+V61</f>
        <v>535487.57</v>
      </c>
      <c r="X61" s="64" t="n">
        <v>0</v>
      </c>
      <c r="Y61" s="62" t="n">
        <v>204409.51</v>
      </c>
      <c r="AA61" s="128" t="s">
        <v>77</v>
      </c>
      <c r="AB61" s="45" t="s">
        <v>23</v>
      </c>
      <c r="AC61" s="65" t="n">
        <f aca="false">+C61/P61-1</f>
        <v>0.186676099372706</v>
      </c>
      <c r="AD61" s="66" t="n">
        <v>0</v>
      </c>
      <c r="AE61" s="67" t="n">
        <f aca="false">+E61/R61-1</f>
        <v>0.285451557585812</v>
      </c>
      <c r="AF61" s="64" t="n">
        <v>0</v>
      </c>
      <c r="AG61" s="65" t="n">
        <f aca="false">+G61/T61-1</f>
        <v>0.5337724724763</v>
      </c>
      <c r="AH61" s="68" t="n">
        <f aca="false">+H61/U61-1</f>
        <v>2.81345918026086</v>
      </c>
      <c r="AI61" s="69" t="n">
        <f aca="false">+I61/V61-1</f>
        <v>0.435249053443282</v>
      </c>
      <c r="AJ61" s="70" t="n">
        <f aca="false">+J61/W61-1</f>
        <v>0.577782356367301</v>
      </c>
      <c r="AK61" s="64" t="n">
        <v>0</v>
      </c>
      <c r="AL61" s="71" t="n">
        <f aca="false">+L61/Y61-1</f>
        <v>0.270682611586907</v>
      </c>
    </row>
    <row r="62" customFormat="false" ht="13.5" hidden="false" customHeight="false" outlineLevel="0" collapsed="false">
      <c r="A62" s="128" t="s">
        <v>78</v>
      </c>
      <c r="B62" s="45" t="s">
        <v>23</v>
      </c>
      <c r="C62" s="54" t="n">
        <v>1405951.54394941</v>
      </c>
      <c r="D62" s="55" t="n">
        <v>117027.306821497</v>
      </c>
      <c r="E62" s="56" t="n">
        <f aca="false">+SUM(C62:D62)</f>
        <v>1522978.85077091</v>
      </c>
      <c r="F62" s="63" t="n">
        <v>0</v>
      </c>
      <c r="G62" s="58" t="n">
        <v>93142.06</v>
      </c>
      <c r="H62" s="59" t="n">
        <v>2448.4</v>
      </c>
      <c r="I62" s="59" t="n">
        <v>8126.62</v>
      </c>
      <c r="J62" s="60" t="n">
        <f aca="false">+G62+H62+I62</f>
        <v>103717.08</v>
      </c>
      <c r="K62" s="64" t="n">
        <v>0</v>
      </c>
      <c r="L62" s="62" t="n">
        <v>138769.8</v>
      </c>
      <c r="N62" s="128" t="s">
        <v>78</v>
      </c>
      <c r="O62" s="45" t="s">
        <v>23</v>
      </c>
      <c r="P62" s="54" t="n">
        <v>1172595.06</v>
      </c>
      <c r="Q62" s="55" t="n">
        <v>0</v>
      </c>
      <c r="R62" s="56" t="n">
        <f aca="false">+SUM(P62:Q62)</f>
        <v>1172595.06</v>
      </c>
      <c r="S62" s="63" t="n">
        <v>0</v>
      </c>
      <c r="T62" s="58" t="n">
        <v>60570.73</v>
      </c>
      <c r="U62" s="59" t="n">
        <v>3387.67</v>
      </c>
      <c r="V62" s="59" t="n">
        <v>9061.07</v>
      </c>
      <c r="W62" s="60" t="n">
        <f aca="false">+T62+U62+V62</f>
        <v>73019.47</v>
      </c>
      <c r="X62" s="64" t="n">
        <v>0</v>
      </c>
      <c r="Y62" s="62" t="n">
        <v>108085.62</v>
      </c>
      <c r="AA62" s="128" t="s">
        <v>78</v>
      </c>
      <c r="AB62" s="45" t="s">
        <v>23</v>
      </c>
      <c r="AC62" s="65" t="n">
        <f aca="false">+C62/P62-1</f>
        <v>0.199008585239487</v>
      </c>
      <c r="AD62" s="66" t="n">
        <v>0</v>
      </c>
      <c r="AE62" s="67" t="n">
        <f aca="false">+E62/R62-1</f>
        <v>0.298810563615123</v>
      </c>
      <c r="AF62" s="64" t="n">
        <v>0</v>
      </c>
      <c r="AG62" s="65" t="n">
        <f aca="false">+G62/T62-1</f>
        <v>0.537740423468563</v>
      </c>
      <c r="AH62" s="68" t="n">
        <f aca="false">+H62/U62-1</f>
        <v>-0.277261362529408</v>
      </c>
      <c r="AI62" s="69" t="n">
        <f aca="false">+I62/V62-1</f>
        <v>-0.103127997024634</v>
      </c>
      <c r="AJ62" s="70" t="n">
        <f aca="false">+J62/W62-1</f>
        <v>0.420403078795286</v>
      </c>
      <c r="AK62" s="64" t="n">
        <v>0</v>
      </c>
      <c r="AL62" s="71" t="n">
        <f aca="false">+L62/Y62-1</f>
        <v>0.28388771790364</v>
      </c>
    </row>
    <row r="63" customFormat="false" ht="13.5" hidden="false" customHeight="false" outlineLevel="0" collapsed="false">
      <c r="A63" s="128" t="s">
        <v>79</v>
      </c>
      <c r="B63" s="45" t="s">
        <v>23</v>
      </c>
      <c r="C63" s="54" t="n">
        <v>3208502.66629885</v>
      </c>
      <c r="D63" s="55" t="n">
        <v>267066.40608096</v>
      </c>
      <c r="E63" s="56" t="n">
        <f aca="false">+SUM(C63:D63)</f>
        <v>3475569.07237981</v>
      </c>
      <c r="F63" s="63" t="n">
        <v>0</v>
      </c>
      <c r="G63" s="58" t="n">
        <v>729967.94</v>
      </c>
      <c r="H63" s="59" t="n">
        <v>35941.88</v>
      </c>
      <c r="I63" s="59" t="n">
        <v>244837.43</v>
      </c>
      <c r="J63" s="60" t="n">
        <f aca="false">+G63+H63+I63</f>
        <v>1010747.25</v>
      </c>
      <c r="K63" s="64" t="n">
        <v>0</v>
      </c>
      <c r="L63" s="62" t="n">
        <v>316684.7</v>
      </c>
      <c r="N63" s="128" t="s">
        <v>79</v>
      </c>
      <c r="O63" s="45" t="s">
        <v>23</v>
      </c>
      <c r="P63" s="54" t="n">
        <v>2686829.9</v>
      </c>
      <c r="Q63" s="55" t="n">
        <v>0</v>
      </c>
      <c r="R63" s="56" t="n">
        <f aca="false">+SUM(P63:Q63)</f>
        <v>2686829.9</v>
      </c>
      <c r="S63" s="63" t="n">
        <v>0</v>
      </c>
      <c r="T63" s="58" t="n">
        <v>474279.69</v>
      </c>
      <c r="U63" s="59" t="n">
        <v>18634.87</v>
      </c>
      <c r="V63" s="59" t="n">
        <v>128137.8</v>
      </c>
      <c r="W63" s="60" t="n">
        <f aca="false">+T63+U63+V63</f>
        <v>621052.36</v>
      </c>
      <c r="X63" s="64" t="n">
        <v>0</v>
      </c>
      <c r="Y63" s="62" t="n">
        <v>247662.35</v>
      </c>
      <c r="AA63" s="128" t="s">
        <v>79</v>
      </c>
      <c r="AB63" s="45" t="s">
        <v>23</v>
      </c>
      <c r="AC63" s="65" t="n">
        <f aca="false">+C63/P63-1</f>
        <v>0.194159208329061</v>
      </c>
      <c r="AD63" s="66" t="n">
        <v>0</v>
      </c>
      <c r="AE63" s="67" t="n">
        <f aca="false">+E63/R63-1</f>
        <v>0.293557538711256</v>
      </c>
      <c r="AF63" s="64" t="n">
        <v>0</v>
      </c>
      <c r="AG63" s="65" t="n">
        <f aca="false">+G63/T63-1</f>
        <v>0.539108579580964</v>
      </c>
      <c r="AH63" s="68" t="n">
        <f aca="false">+H63/U63-1</f>
        <v>0.928743264643113</v>
      </c>
      <c r="AI63" s="69" t="n">
        <f aca="false">+I63/V63-1</f>
        <v>0.910735395800459</v>
      </c>
      <c r="AJ63" s="70" t="n">
        <f aca="false">+J63/W63-1</f>
        <v>0.627475097268772</v>
      </c>
      <c r="AK63" s="64" t="n">
        <v>0</v>
      </c>
      <c r="AL63" s="71" t="n">
        <f aca="false">+L63/Y63-1</f>
        <v>0.278695368916592</v>
      </c>
    </row>
    <row r="64" customFormat="false" ht="13.5" hidden="false" customHeight="false" outlineLevel="0" collapsed="false">
      <c r="A64" s="128" t="s">
        <v>80</v>
      </c>
      <c r="B64" s="45" t="s">
        <v>25</v>
      </c>
      <c r="C64" s="54" t="n">
        <v>1532734.23719009</v>
      </c>
      <c r="D64" s="55" t="n">
        <v>127580.328513734</v>
      </c>
      <c r="E64" s="56" t="n">
        <f aca="false">+SUM(C64:D64)</f>
        <v>1660314.56570383</v>
      </c>
      <c r="F64" s="63" t="n">
        <v>0</v>
      </c>
      <c r="G64" s="58" t="n">
        <v>109566.14</v>
      </c>
      <c r="H64" s="59" t="n">
        <v>7591.6</v>
      </c>
      <c r="I64" s="59" t="n">
        <v>11438.01</v>
      </c>
      <c r="J64" s="60" t="n">
        <f aca="false">+G64+H64+I64</f>
        <v>128595.75</v>
      </c>
      <c r="K64" s="64" t="n">
        <v>0</v>
      </c>
      <c r="L64" s="62" t="n">
        <v>151283.49</v>
      </c>
      <c r="N64" s="128" t="s">
        <v>80</v>
      </c>
      <c r="O64" s="45" t="s">
        <v>25</v>
      </c>
      <c r="P64" s="54" t="n">
        <v>1268174.43</v>
      </c>
      <c r="Q64" s="55" t="n">
        <v>0</v>
      </c>
      <c r="R64" s="56" t="n">
        <f aca="false">+SUM(P64:Q64)</f>
        <v>1268174.43</v>
      </c>
      <c r="S64" s="63" t="n">
        <v>0</v>
      </c>
      <c r="T64" s="58" t="n">
        <v>71534.65</v>
      </c>
      <c r="U64" s="59" t="n">
        <v>2956.45</v>
      </c>
      <c r="V64" s="59" t="n">
        <v>3719.74</v>
      </c>
      <c r="W64" s="60" t="n">
        <f aca="false">+T64+U64+V64</f>
        <v>78210.84</v>
      </c>
      <c r="X64" s="64" t="n">
        <v>0</v>
      </c>
      <c r="Y64" s="62" t="n">
        <v>116895.77</v>
      </c>
      <c r="AA64" s="128" t="s">
        <v>80</v>
      </c>
      <c r="AB64" s="45" t="s">
        <v>25</v>
      </c>
      <c r="AC64" s="65" t="n">
        <f aca="false">+C64/P64-1</f>
        <v>0.208614683383967</v>
      </c>
      <c r="AD64" s="66" t="n">
        <v>0</v>
      </c>
      <c r="AE64" s="67" t="n">
        <f aca="false">+E64/R64-1</f>
        <v>0.309216245358162</v>
      </c>
      <c r="AF64" s="64" t="n">
        <v>0</v>
      </c>
      <c r="AG64" s="65" t="n">
        <f aca="false">+G64/T64-1</f>
        <v>0.531651304647468</v>
      </c>
      <c r="AH64" s="68" t="n">
        <f aca="false">+H64/U64-1</f>
        <v>1.56780936596256</v>
      </c>
      <c r="AI64" s="69" t="n">
        <f aca="false">+I64/V64-1</f>
        <v>2.07494878674316</v>
      </c>
      <c r="AJ64" s="70" t="n">
        <f aca="false">+J64/W64-1</f>
        <v>0.644219011073145</v>
      </c>
      <c r="AK64" s="64" t="n">
        <v>0</v>
      </c>
      <c r="AL64" s="71" t="n">
        <f aca="false">+L64/Y64-1</f>
        <v>0.294174203223949</v>
      </c>
    </row>
    <row r="65" customFormat="false" ht="13.5" hidden="false" customHeight="false" outlineLevel="0" collapsed="false">
      <c r="A65" s="128" t="s">
        <v>81</v>
      </c>
      <c r="B65" s="45" t="s">
        <v>23</v>
      </c>
      <c r="C65" s="54" t="n">
        <v>1407605.57370178</v>
      </c>
      <c r="D65" s="55" t="n">
        <v>117164.983435001</v>
      </c>
      <c r="E65" s="56" t="n">
        <f aca="false">+SUM(C65:D65)</f>
        <v>1524770.55713678</v>
      </c>
      <c r="F65" s="63" t="n">
        <v>0</v>
      </c>
      <c r="G65" s="58" t="n">
        <v>45326.04</v>
      </c>
      <c r="H65" s="59" t="n">
        <v>3252.73</v>
      </c>
      <c r="I65" s="59" t="n">
        <v>6487.63</v>
      </c>
      <c r="J65" s="60" t="n">
        <f aca="false">+G65+H65+I65</f>
        <v>55066.4</v>
      </c>
      <c r="K65" s="64" t="n">
        <v>0</v>
      </c>
      <c r="L65" s="62" t="n">
        <v>138933.07</v>
      </c>
      <c r="N65" s="128" t="s">
        <v>81</v>
      </c>
      <c r="O65" s="45" t="s">
        <v>23</v>
      </c>
      <c r="P65" s="54" t="n">
        <v>1161899.63</v>
      </c>
      <c r="Q65" s="55" t="n">
        <v>0</v>
      </c>
      <c r="R65" s="56" t="n">
        <f aca="false">+SUM(P65:Q65)</f>
        <v>1161899.63</v>
      </c>
      <c r="S65" s="63" t="n">
        <v>0</v>
      </c>
      <c r="T65" s="58" t="n">
        <v>30384.8</v>
      </c>
      <c r="U65" s="59" t="n">
        <v>4455.54</v>
      </c>
      <c r="V65" s="59" t="n">
        <v>1385.82</v>
      </c>
      <c r="W65" s="60" t="n">
        <f aca="false">+T65+U65+V65</f>
        <v>36226.16</v>
      </c>
      <c r="X65" s="64" t="n">
        <v>0</v>
      </c>
      <c r="Y65" s="62" t="n">
        <v>107099.74</v>
      </c>
      <c r="AA65" s="128" t="s">
        <v>81</v>
      </c>
      <c r="AB65" s="45" t="s">
        <v>23</v>
      </c>
      <c r="AC65" s="65" t="n">
        <f aca="false">+C65/P65-1</f>
        <v>0.211469164252832</v>
      </c>
      <c r="AD65" s="66" t="n">
        <v>0</v>
      </c>
      <c r="AE65" s="67" t="n">
        <f aca="false">+E65/R65-1</f>
        <v>0.312308324891002</v>
      </c>
      <c r="AF65" s="64" t="n">
        <v>0</v>
      </c>
      <c r="AG65" s="65" t="n">
        <f aca="false">+G65/T65-1</f>
        <v>0.49173402490719</v>
      </c>
      <c r="AH65" s="68" t="n">
        <f aca="false">+H65/U65-1</f>
        <v>-0.269958299106281</v>
      </c>
      <c r="AI65" s="69" t="n">
        <f aca="false">+I65/V65-1</f>
        <v>3.68143770475242</v>
      </c>
      <c r="AJ65" s="70" t="n">
        <f aca="false">+J65/W65-1</f>
        <v>0.52007278717921</v>
      </c>
      <c r="AK65" s="64" t="n">
        <v>0</v>
      </c>
      <c r="AL65" s="71" t="n">
        <f aca="false">+L65/Y65-1</f>
        <v>0.297230693557239</v>
      </c>
    </row>
    <row r="66" customFormat="false" ht="13.5" hidden="false" customHeight="false" outlineLevel="0" collapsed="false">
      <c r="A66" s="128" t="s">
        <v>82</v>
      </c>
      <c r="B66" s="45" t="s">
        <v>23</v>
      </c>
      <c r="C66" s="54" t="n">
        <v>3184663.63431241</v>
      </c>
      <c r="D66" s="55" t="n">
        <v>265082.114572045</v>
      </c>
      <c r="E66" s="56" t="n">
        <f aca="false">+SUM(C66:D66)</f>
        <v>3449745.74888445</v>
      </c>
      <c r="F66" s="63" t="n">
        <v>0</v>
      </c>
      <c r="G66" s="58" t="n">
        <v>884470.25</v>
      </c>
      <c r="H66" s="59" t="n">
        <v>46247.78</v>
      </c>
      <c r="I66" s="59" t="n">
        <v>79373.12</v>
      </c>
      <c r="J66" s="60" t="n">
        <f aca="false">+G66+H66+I66</f>
        <v>1010091.15</v>
      </c>
      <c r="K66" s="64" t="n">
        <v>0</v>
      </c>
      <c r="L66" s="62" t="n">
        <v>314331.72</v>
      </c>
      <c r="N66" s="128" t="s">
        <v>82</v>
      </c>
      <c r="O66" s="45" t="s">
        <v>23</v>
      </c>
      <c r="P66" s="54" t="n">
        <v>2681438.35</v>
      </c>
      <c r="Q66" s="55" t="n">
        <v>0</v>
      </c>
      <c r="R66" s="56" t="n">
        <f aca="false">+SUM(P66:Q66)</f>
        <v>2681438.35</v>
      </c>
      <c r="S66" s="63" t="n">
        <v>0</v>
      </c>
      <c r="T66" s="58" t="n">
        <v>573140.48</v>
      </c>
      <c r="U66" s="59" t="n">
        <v>21018.29</v>
      </c>
      <c r="V66" s="59" t="n">
        <v>61510.09</v>
      </c>
      <c r="W66" s="60" t="n">
        <f aca="false">+T66+U66+V66</f>
        <v>655668.86</v>
      </c>
      <c r="X66" s="64" t="n">
        <v>0</v>
      </c>
      <c r="Y66" s="62" t="n">
        <v>247165.4</v>
      </c>
      <c r="AA66" s="128" t="s">
        <v>82</v>
      </c>
      <c r="AB66" s="45" t="s">
        <v>23</v>
      </c>
      <c r="AC66" s="65" t="n">
        <f aca="false">+C66/P66-1</f>
        <v>0.187669906456139</v>
      </c>
      <c r="AD66" s="66" t="n">
        <v>0</v>
      </c>
      <c r="AE66" s="67" t="n">
        <f aca="false">+E66/R66-1</f>
        <v>0.28652808627297</v>
      </c>
      <c r="AF66" s="64" t="n">
        <v>0</v>
      </c>
      <c r="AG66" s="65" t="n">
        <f aca="false">+G66/T66-1</f>
        <v>0.543199757937181</v>
      </c>
      <c r="AH66" s="68" t="n">
        <f aca="false">+H66/U66-1</f>
        <v>1.20035883033301</v>
      </c>
      <c r="AI66" s="69" t="n">
        <f aca="false">+I66/V66-1</f>
        <v>0.290408126536638</v>
      </c>
      <c r="AJ66" s="70" t="n">
        <f aca="false">+J66/W66-1</f>
        <v>0.540550743861772</v>
      </c>
      <c r="AK66" s="64" t="n">
        <v>0</v>
      </c>
      <c r="AL66" s="71" t="n">
        <f aca="false">+L66/Y66-1</f>
        <v>0.271746449948092</v>
      </c>
    </row>
    <row r="67" customFormat="false" ht="13.5" hidden="false" customHeight="false" outlineLevel="0" collapsed="false">
      <c r="A67" s="128" t="s">
        <v>83</v>
      </c>
      <c r="B67" s="45" t="s">
        <v>20</v>
      </c>
      <c r="C67" s="54" t="n">
        <v>1651299.29054998</v>
      </c>
      <c r="D67" s="55" t="n">
        <v>137449.337824595</v>
      </c>
      <c r="E67" s="56" t="n">
        <f aca="false">+SUM(C67:D67)</f>
        <v>1788748.62837458</v>
      </c>
      <c r="F67" s="63" t="n">
        <v>0</v>
      </c>
      <c r="G67" s="58" t="n">
        <v>137810.76</v>
      </c>
      <c r="H67" s="59" t="n">
        <v>9930.63</v>
      </c>
      <c r="I67" s="59" t="n">
        <v>12932.83</v>
      </c>
      <c r="J67" s="60" t="n">
        <f aca="false">+G67+H67+I67</f>
        <v>160674.22</v>
      </c>
      <c r="K67" s="64" t="n">
        <v>0</v>
      </c>
      <c r="L67" s="62" t="n">
        <v>162986.07</v>
      </c>
      <c r="N67" s="128" t="s">
        <v>83</v>
      </c>
      <c r="O67" s="45" t="s">
        <v>20</v>
      </c>
      <c r="P67" s="54" t="n">
        <v>1377824.39</v>
      </c>
      <c r="Q67" s="55" t="n">
        <v>0</v>
      </c>
      <c r="R67" s="56" t="n">
        <f aca="false">+SUM(P67:Q67)</f>
        <v>1377824.39</v>
      </c>
      <c r="S67" s="63" t="n">
        <v>0</v>
      </c>
      <c r="T67" s="58" t="n">
        <v>90206.49</v>
      </c>
      <c r="U67" s="59" t="n">
        <v>1758.24</v>
      </c>
      <c r="V67" s="59" t="n">
        <v>9986.58</v>
      </c>
      <c r="W67" s="60" t="n">
        <f aca="false">+T67+U67+V67</f>
        <v>101951.31</v>
      </c>
      <c r="X67" s="64" t="n">
        <v>0</v>
      </c>
      <c r="Y67" s="62" t="n">
        <v>127002.92</v>
      </c>
      <c r="AA67" s="128" t="s">
        <v>83</v>
      </c>
      <c r="AB67" s="45" t="s">
        <v>20</v>
      </c>
      <c r="AC67" s="65" t="n">
        <f aca="false">+C67/P67-1</f>
        <v>0.198483132200893</v>
      </c>
      <c r="AD67" s="66" t="n">
        <v>0</v>
      </c>
      <c r="AE67" s="67" t="n">
        <f aca="false">+E67/R67-1</f>
        <v>0.298241373397795</v>
      </c>
      <c r="AF67" s="64" t="n">
        <v>0</v>
      </c>
      <c r="AG67" s="65" t="n">
        <f aca="false">+G67/T67-1</f>
        <v>0.527725555001641</v>
      </c>
      <c r="AH67" s="68" t="n">
        <f aca="false">+H67/U67-1</f>
        <v>4.64805146055146</v>
      </c>
      <c r="AI67" s="69" t="n">
        <f aca="false">+I67/V67-1</f>
        <v>0.295020918072052</v>
      </c>
      <c r="AJ67" s="70" t="n">
        <f aca="false">+J67/W67-1</f>
        <v>0.575989754324883</v>
      </c>
      <c r="AK67" s="64" t="n">
        <v>0</v>
      </c>
      <c r="AL67" s="71" t="n">
        <f aca="false">+L67/Y67-1</f>
        <v>0.283325375511051</v>
      </c>
    </row>
    <row r="68" customFormat="false" ht="13.5" hidden="false" customHeight="false" outlineLevel="0" collapsed="false">
      <c r="A68" s="128" t="s">
        <v>84</v>
      </c>
      <c r="B68" s="45" t="s">
        <v>23</v>
      </c>
      <c r="C68" s="54" t="n">
        <v>1894467.91858792</v>
      </c>
      <c r="D68" s="55" t="n">
        <v>157689.985352758</v>
      </c>
      <c r="E68" s="56" t="n">
        <f aca="false">+SUM(C68:D68)</f>
        <v>2052157.90394068</v>
      </c>
      <c r="F68" s="63" t="n">
        <v>0</v>
      </c>
      <c r="G68" s="58" t="n">
        <v>165057.96</v>
      </c>
      <c r="H68" s="59" t="n">
        <v>12988.46</v>
      </c>
      <c r="I68" s="59" t="n">
        <v>32963.23</v>
      </c>
      <c r="J68" s="60" t="n">
        <f aca="false">+G68+H68+I68</f>
        <v>211009.65</v>
      </c>
      <c r="K68" s="64" t="n">
        <v>0</v>
      </c>
      <c r="L68" s="62" t="n">
        <v>186987.21</v>
      </c>
      <c r="N68" s="128" t="s">
        <v>84</v>
      </c>
      <c r="O68" s="45" t="s">
        <v>23</v>
      </c>
      <c r="P68" s="54" t="n">
        <v>1573958.25</v>
      </c>
      <c r="Q68" s="55" t="n">
        <v>0</v>
      </c>
      <c r="R68" s="56" t="n">
        <f aca="false">+SUM(P68:Q68)</f>
        <v>1573958.25</v>
      </c>
      <c r="S68" s="63" t="n">
        <v>0</v>
      </c>
      <c r="T68" s="58" t="n">
        <v>105732.71</v>
      </c>
      <c r="U68" s="59" t="n">
        <v>6985.47</v>
      </c>
      <c r="V68" s="59" t="n">
        <v>23134.31</v>
      </c>
      <c r="W68" s="60" t="n">
        <f aca="false">+T68+U68+V68</f>
        <v>135852.49</v>
      </c>
      <c r="X68" s="64" t="n">
        <v>0</v>
      </c>
      <c r="Y68" s="62" t="n">
        <v>145081.85</v>
      </c>
      <c r="AA68" s="128" t="s">
        <v>84</v>
      </c>
      <c r="AB68" s="45" t="s">
        <v>23</v>
      </c>
      <c r="AC68" s="65" t="n">
        <f aca="false">+C68/P68-1</f>
        <v>0.203632890890161</v>
      </c>
      <c r="AD68" s="66" t="n">
        <v>0</v>
      </c>
      <c r="AE68" s="67" t="n">
        <f aca="false">+E68/R68-1</f>
        <v>0.303819782983873</v>
      </c>
      <c r="AF68" s="64" t="n">
        <v>0</v>
      </c>
      <c r="AG68" s="65" t="n">
        <f aca="false">+G68/T68-1</f>
        <v>0.561087008930349</v>
      </c>
      <c r="AH68" s="68" t="n">
        <f aca="false">+H68/U68-1</f>
        <v>0.859353772902897</v>
      </c>
      <c r="AI68" s="69" t="n">
        <f aca="false">+I68/V68-1</f>
        <v>0.424863330697998</v>
      </c>
      <c r="AJ68" s="70" t="n">
        <f aca="false">+J68/W68-1</f>
        <v>0.553226223531126</v>
      </c>
      <c r="AK68" s="64" t="n">
        <v>0</v>
      </c>
      <c r="AL68" s="71" t="n">
        <f aca="false">+L68/Y68-1</f>
        <v>0.28883943787593</v>
      </c>
    </row>
    <row r="69" customFormat="false" ht="13.5" hidden="false" customHeight="false" outlineLevel="0" collapsed="false">
      <c r="A69" s="128" t="s">
        <v>85</v>
      </c>
      <c r="B69" s="45" t="s">
        <v>23</v>
      </c>
      <c r="C69" s="54" t="n">
        <v>1380327.21000804</v>
      </c>
      <c r="D69" s="55" t="n">
        <v>114894.41198372</v>
      </c>
      <c r="E69" s="56" t="n">
        <f aca="false">+SUM(C69:D69)</f>
        <v>1495221.62199176</v>
      </c>
      <c r="F69" s="63" t="n">
        <v>0</v>
      </c>
      <c r="G69" s="58" t="n">
        <v>64111.65</v>
      </c>
      <c r="H69" s="59" t="n">
        <v>3510.43</v>
      </c>
      <c r="I69" s="59" t="n">
        <v>8759.36</v>
      </c>
      <c r="J69" s="60" t="n">
        <f aca="false">+G69+H69+I69</f>
        <v>76381.44</v>
      </c>
      <c r="K69" s="64" t="n">
        <v>0</v>
      </c>
      <c r="L69" s="62" t="n">
        <v>136240.65</v>
      </c>
      <c r="N69" s="128" t="s">
        <v>85</v>
      </c>
      <c r="O69" s="45" t="s">
        <v>23</v>
      </c>
      <c r="P69" s="54" t="n">
        <v>1150480.96</v>
      </c>
      <c r="Q69" s="55" t="n">
        <v>0</v>
      </c>
      <c r="R69" s="56" t="n">
        <f aca="false">+SUM(P69:Q69)</f>
        <v>1150480.96</v>
      </c>
      <c r="S69" s="63" t="n">
        <v>0</v>
      </c>
      <c r="T69" s="58" t="n">
        <v>42593.96</v>
      </c>
      <c r="U69" s="59" t="n">
        <v>1819.75</v>
      </c>
      <c r="V69" s="59" t="n">
        <v>4279.61</v>
      </c>
      <c r="W69" s="60" t="n">
        <f aca="false">+T69+U69+V69</f>
        <v>48693.32</v>
      </c>
      <c r="X69" s="64" t="n">
        <v>0</v>
      </c>
      <c r="Y69" s="62" t="n">
        <v>106047.21</v>
      </c>
      <c r="AA69" s="128" t="s">
        <v>85</v>
      </c>
      <c r="AB69" s="45" t="s">
        <v>23</v>
      </c>
      <c r="AC69" s="65" t="n">
        <f aca="false">+C69/P69-1</f>
        <v>0.199782749997041</v>
      </c>
      <c r="AD69" s="66" t="n">
        <v>0</v>
      </c>
      <c r="AE69" s="67" t="n">
        <f aca="false">+E69/R69-1</f>
        <v>0.299649167589663</v>
      </c>
      <c r="AF69" s="64" t="n">
        <v>0</v>
      </c>
      <c r="AG69" s="65" t="n">
        <f aca="false">+G69/T69-1</f>
        <v>0.505181720600761</v>
      </c>
      <c r="AH69" s="68" t="n">
        <f aca="false">+H69/U69-1</f>
        <v>0.92907267481797</v>
      </c>
      <c r="AI69" s="69" t="n">
        <f aca="false">+I69/V69-1</f>
        <v>1.0467659436257</v>
      </c>
      <c r="AJ69" s="70" t="n">
        <f aca="false">+J69/W69-1</f>
        <v>0.568622554387336</v>
      </c>
      <c r="AK69" s="64" t="n">
        <v>0</v>
      </c>
      <c r="AL69" s="71" t="n">
        <f aca="false">+L69/Y69-1</f>
        <v>0.284716967094184</v>
      </c>
    </row>
    <row r="70" customFormat="false" ht="13.5" hidden="false" customHeight="false" outlineLevel="0" collapsed="false">
      <c r="A70" s="128" t="s">
        <v>86</v>
      </c>
      <c r="B70" s="45" t="s">
        <v>87</v>
      </c>
      <c r="C70" s="54" t="n">
        <v>1524805.39615495</v>
      </c>
      <c r="D70" s="55" t="n">
        <v>126920.354906143</v>
      </c>
      <c r="E70" s="56" t="n">
        <f aca="false">+SUM(C70:D70)</f>
        <v>1651725.7510611</v>
      </c>
      <c r="F70" s="63" t="n">
        <v>0</v>
      </c>
      <c r="G70" s="58" t="n">
        <v>275634.81</v>
      </c>
      <c r="H70" s="59" t="n">
        <v>4376.31</v>
      </c>
      <c r="I70" s="59" t="n">
        <v>14071.09</v>
      </c>
      <c r="J70" s="60" t="n">
        <f aca="false">+G70+H70+I70</f>
        <v>294082.21</v>
      </c>
      <c r="K70" s="64" t="n">
        <v>0</v>
      </c>
      <c r="L70" s="62" t="n">
        <v>150500.88</v>
      </c>
      <c r="N70" s="128" t="s">
        <v>86</v>
      </c>
      <c r="O70" s="45" t="s">
        <v>87</v>
      </c>
      <c r="P70" s="54" t="n">
        <v>1277445.25</v>
      </c>
      <c r="Q70" s="55" t="n">
        <v>0</v>
      </c>
      <c r="R70" s="56" t="n">
        <f aca="false">+SUM(P70:Q70)</f>
        <v>1277445.25</v>
      </c>
      <c r="S70" s="63" t="n">
        <v>0</v>
      </c>
      <c r="T70" s="58" t="n">
        <v>182053.13</v>
      </c>
      <c r="U70" s="59" t="n">
        <v>4431.99</v>
      </c>
      <c r="V70" s="59" t="n">
        <v>4369.79</v>
      </c>
      <c r="W70" s="60" t="n">
        <f aca="false">+T70+U70+V70</f>
        <v>190854.91</v>
      </c>
      <c r="X70" s="64" t="n">
        <v>0</v>
      </c>
      <c r="Y70" s="62" t="n">
        <v>117750.34</v>
      </c>
      <c r="AA70" s="128" t="s">
        <v>86</v>
      </c>
      <c r="AB70" s="45" t="s">
        <v>87</v>
      </c>
      <c r="AC70" s="65" t="n">
        <f aca="false">+C70/P70-1</f>
        <v>0.193636593157283</v>
      </c>
      <c r="AD70" s="66" t="n">
        <v>0</v>
      </c>
      <c r="AE70" s="67" t="n">
        <f aca="false">+E70/R70-1</f>
        <v>0.292991422576503</v>
      </c>
      <c r="AF70" s="64" t="n">
        <v>0</v>
      </c>
      <c r="AG70" s="65" t="n">
        <f aca="false">+G70/T70-1</f>
        <v>0.514034996267298</v>
      </c>
      <c r="AH70" s="68" t="n">
        <f aca="false">+H70/U70-1</f>
        <v>-0.0125632052418894</v>
      </c>
      <c r="AI70" s="69" t="n">
        <f aca="false">+I70/V70-1</f>
        <v>2.22008380265413</v>
      </c>
      <c r="AJ70" s="70" t="n">
        <f aca="false">+J70/W70-1</f>
        <v>0.540867929465372</v>
      </c>
      <c r="AK70" s="64" t="n">
        <v>0</v>
      </c>
      <c r="AL70" s="71" t="n">
        <f aca="false">+L70/Y70-1</f>
        <v>0.278135417698157</v>
      </c>
    </row>
    <row r="71" customFormat="false" ht="13.5" hidden="false" customHeight="false" outlineLevel="0" collapsed="false">
      <c r="A71" s="128" t="s">
        <v>88</v>
      </c>
      <c r="B71" s="45" t="s">
        <v>25</v>
      </c>
      <c r="C71" s="54" t="n">
        <v>2547783.41633095</v>
      </c>
      <c r="D71" s="55" t="n">
        <v>212070.062343779</v>
      </c>
      <c r="E71" s="56" t="n">
        <f aca="false">+SUM(C71:D71)</f>
        <v>2759853.47867473</v>
      </c>
      <c r="F71" s="63" t="n">
        <v>0</v>
      </c>
      <c r="G71" s="58" t="n">
        <v>457092.01</v>
      </c>
      <c r="H71" s="59" t="n">
        <v>28004.87</v>
      </c>
      <c r="I71" s="59" t="n">
        <v>94755.16</v>
      </c>
      <c r="J71" s="60" t="n">
        <f aca="false">+G71+H71+I71</f>
        <v>579852.04</v>
      </c>
      <c r="K71" s="64" t="n">
        <v>0</v>
      </c>
      <c r="L71" s="62" t="n">
        <v>251470.57</v>
      </c>
      <c r="N71" s="128" t="s">
        <v>88</v>
      </c>
      <c r="O71" s="45" t="s">
        <v>25</v>
      </c>
      <c r="P71" s="54" t="n">
        <v>2133473.41</v>
      </c>
      <c r="Q71" s="55" t="n">
        <v>0</v>
      </c>
      <c r="R71" s="56" t="n">
        <f aca="false">+SUM(P71:Q71)</f>
        <v>2133473.41</v>
      </c>
      <c r="S71" s="63" t="n">
        <v>0</v>
      </c>
      <c r="T71" s="58" t="n">
        <v>282011.73</v>
      </c>
      <c r="U71" s="59" t="n">
        <v>27716.83</v>
      </c>
      <c r="V71" s="59" t="n">
        <v>97848.27</v>
      </c>
      <c r="W71" s="60" t="n">
        <f aca="false">+T71+U71+V71</f>
        <v>407576.83</v>
      </c>
      <c r="X71" s="64" t="n">
        <v>0</v>
      </c>
      <c r="Y71" s="62" t="n">
        <v>196655.93</v>
      </c>
      <c r="AA71" s="128" t="s">
        <v>88</v>
      </c>
      <c r="AB71" s="45" t="s">
        <v>25</v>
      </c>
      <c r="AC71" s="65" t="n">
        <f aca="false">+C71/P71-1</f>
        <v>0.194195064437645</v>
      </c>
      <c r="AD71" s="66" t="n">
        <v>0</v>
      </c>
      <c r="AE71" s="67" t="n">
        <f aca="false">+E71/R71-1</f>
        <v>0.293596379377763</v>
      </c>
      <c r="AF71" s="64" t="n">
        <v>0</v>
      </c>
      <c r="AG71" s="65" t="n">
        <f aca="false">+G71/T71-1</f>
        <v>0.620826233008109</v>
      </c>
      <c r="AH71" s="68" t="n">
        <f aca="false">+H71/U71-1</f>
        <v>0.0103922418256346</v>
      </c>
      <c r="AI71" s="69" t="n">
        <f aca="false">+I71/V71-1</f>
        <v>-0.0316112896017474</v>
      </c>
      <c r="AJ71" s="70" t="n">
        <f aca="false">+J71/W71-1</f>
        <v>0.422681559204433</v>
      </c>
      <c r="AK71" s="64" t="n">
        <v>0</v>
      </c>
      <c r="AL71" s="71" t="n">
        <f aca="false">+L71/Y71-1</f>
        <v>0.278733725446265</v>
      </c>
    </row>
    <row r="72" customFormat="false" ht="13.5" hidden="false" customHeight="false" outlineLevel="0" collapsed="false">
      <c r="A72" s="128" t="s">
        <v>89</v>
      </c>
      <c r="B72" s="45" t="s">
        <v>25</v>
      </c>
      <c r="C72" s="54" t="n">
        <v>1696876.99928178</v>
      </c>
      <c r="D72" s="55" t="n">
        <v>141243.093396706</v>
      </c>
      <c r="E72" s="56" t="n">
        <f aca="false">+SUM(C72:D72)</f>
        <v>1838120.09267848</v>
      </c>
      <c r="F72" s="63" t="n">
        <v>0</v>
      </c>
      <c r="G72" s="58" t="n">
        <v>85391.56</v>
      </c>
      <c r="H72" s="59" t="n">
        <v>26727.39</v>
      </c>
      <c r="I72" s="59" t="n">
        <v>35595.74</v>
      </c>
      <c r="J72" s="60" t="n">
        <f aca="false">+G72+H72+I72</f>
        <v>147714.69</v>
      </c>
      <c r="K72" s="64" t="n">
        <v>0</v>
      </c>
      <c r="L72" s="62" t="n">
        <v>167484.67</v>
      </c>
      <c r="N72" s="128" t="s">
        <v>89</v>
      </c>
      <c r="O72" s="45" t="s">
        <v>25</v>
      </c>
      <c r="P72" s="54" t="n">
        <v>1408924.38</v>
      </c>
      <c r="Q72" s="55" t="n">
        <v>0</v>
      </c>
      <c r="R72" s="56" t="n">
        <f aca="false">+SUM(P72:Q72)</f>
        <v>1408924.38</v>
      </c>
      <c r="S72" s="63" t="n">
        <v>0</v>
      </c>
      <c r="T72" s="58" t="n">
        <v>56500.08</v>
      </c>
      <c r="U72" s="59" t="n">
        <v>4119.85</v>
      </c>
      <c r="V72" s="59" t="n">
        <v>12424.69</v>
      </c>
      <c r="W72" s="60" t="n">
        <f aca="false">+T72+U72+V72</f>
        <v>73044.62</v>
      </c>
      <c r="X72" s="64" t="n">
        <v>0</v>
      </c>
      <c r="Y72" s="62" t="n">
        <v>129869.6</v>
      </c>
      <c r="AA72" s="128" t="s">
        <v>89</v>
      </c>
      <c r="AB72" s="45" t="s">
        <v>25</v>
      </c>
      <c r="AC72" s="65" t="n">
        <f aca="false">+C72/P72-1</f>
        <v>0.204377625491707</v>
      </c>
      <c r="AD72" s="66" t="n">
        <v>0</v>
      </c>
      <c r="AE72" s="67" t="n">
        <f aca="false">+E72/R72-1</f>
        <v>0.304626507122036</v>
      </c>
      <c r="AF72" s="64" t="n">
        <v>0</v>
      </c>
      <c r="AG72" s="65" t="n">
        <f aca="false">+G72/T72-1</f>
        <v>0.511352904279073</v>
      </c>
      <c r="AH72" s="68" t="n">
        <f aca="false">+H72/U72-1</f>
        <v>5.48746677670304</v>
      </c>
      <c r="AI72" s="69" t="n">
        <f aca="false">+I72/V72-1</f>
        <v>1.86491976862199</v>
      </c>
      <c r="AJ72" s="70" t="n">
        <f aca="false">+J72/W72-1</f>
        <v>1.02225283669078</v>
      </c>
      <c r="AK72" s="64" t="n">
        <v>0</v>
      </c>
      <c r="AL72" s="71" t="n">
        <f aca="false">+L72/Y72-1</f>
        <v>0.289637220719861</v>
      </c>
    </row>
    <row r="73" customFormat="false" ht="13.5" hidden="false" customHeight="false" outlineLevel="0" collapsed="false">
      <c r="A73" s="128" t="s">
        <v>90</v>
      </c>
      <c r="B73" s="45" t="s">
        <v>20</v>
      </c>
      <c r="C73" s="54" t="n">
        <v>2565636.43588027</v>
      </c>
      <c r="D73" s="55" t="n">
        <v>213556.095632394</v>
      </c>
      <c r="E73" s="56" t="n">
        <f aca="false">+SUM(C73:D73)</f>
        <v>2779192.53151266</v>
      </c>
      <c r="F73" s="63" t="n">
        <v>0</v>
      </c>
      <c r="G73" s="58" t="n">
        <v>435624.41</v>
      </c>
      <c r="H73" s="59" t="n">
        <v>48026.31</v>
      </c>
      <c r="I73" s="59" t="n">
        <v>260135.74</v>
      </c>
      <c r="J73" s="60" t="n">
        <f aca="false">+G73+H73+I73</f>
        <v>743786.46</v>
      </c>
      <c r="K73" s="64" t="n">
        <v>0</v>
      </c>
      <c r="L73" s="62" t="n">
        <v>253232.68</v>
      </c>
      <c r="N73" s="128" t="s">
        <v>90</v>
      </c>
      <c r="O73" s="45" t="s">
        <v>20</v>
      </c>
      <c r="P73" s="54" t="n">
        <v>2208363.24</v>
      </c>
      <c r="Q73" s="55" t="n">
        <v>0</v>
      </c>
      <c r="R73" s="56" t="n">
        <f aca="false">+SUM(P73:Q73)</f>
        <v>2208363.24</v>
      </c>
      <c r="S73" s="63" t="n">
        <v>0</v>
      </c>
      <c r="T73" s="58" t="n">
        <v>284183.26</v>
      </c>
      <c r="U73" s="59" t="n">
        <v>12702.73</v>
      </c>
      <c r="V73" s="59" t="n">
        <v>156290.83</v>
      </c>
      <c r="W73" s="60" t="n">
        <f aca="false">+T73+U73+V73</f>
        <v>453176.82</v>
      </c>
      <c r="X73" s="64" t="n">
        <v>0</v>
      </c>
      <c r="Y73" s="62" t="n">
        <v>203559.02</v>
      </c>
      <c r="AA73" s="128" t="s">
        <v>90</v>
      </c>
      <c r="AB73" s="45" t="s">
        <v>20</v>
      </c>
      <c r="AC73" s="65" t="n">
        <f aca="false">+C73/P73-1</f>
        <v>0.161781897746256</v>
      </c>
      <c r="AD73" s="66" t="n">
        <v>0</v>
      </c>
      <c r="AE73" s="67" t="n">
        <f aca="false">+E73/R73-1</f>
        <v>0.258485235206444</v>
      </c>
      <c r="AF73" s="64" t="n">
        <v>0</v>
      </c>
      <c r="AG73" s="65" t="n">
        <f aca="false">+G73/T73-1</f>
        <v>0.532899615550895</v>
      </c>
      <c r="AH73" s="68" t="n">
        <f aca="false">+H73/U73-1</f>
        <v>2.78078649235243</v>
      </c>
      <c r="AI73" s="69" t="n">
        <f aca="false">+I73/V73-1</f>
        <v>0.664433799474991</v>
      </c>
      <c r="AJ73" s="70" t="n">
        <f aca="false">+J73/W73-1</f>
        <v>0.641272075654708</v>
      </c>
      <c r="AK73" s="64" t="n">
        <v>0</v>
      </c>
      <c r="AL73" s="71" t="n">
        <f aca="false">+L73/Y73-1</f>
        <v>0.244025835848493</v>
      </c>
    </row>
    <row r="74" customFormat="false" ht="13.5" hidden="false" customHeight="false" outlineLevel="0" collapsed="false">
      <c r="A74" s="128" t="s">
        <v>91</v>
      </c>
      <c r="B74" s="45" t="s">
        <v>20</v>
      </c>
      <c r="C74" s="54" t="n">
        <v>6020537.02640024</v>
      </c>
      <c r="D74" s="55" t="n">
        <v>501131.946439311</v>
      </c>
      <c r="E74" s="56" t="n">
        <f aca="false">+SUM(C74:D74)</f>
        <v>6521668.97283955</v>
      </c>
      <c r="F74" s="63" t="n">
        <v>0</v>
      </c>
      <c r="G74" s="58" t="n">
        <v>1928808.68</v>
      </c>
      <c r="H74" s="59" t="n">
        <v>187995.09</v>
      </c>
      <c r="I74" s="59" t="n">
        <v>362554.2</v>
      </c>
      <c r="J74" s="60" t="n">
        <f aca="false">+G74+H74+I74</f>
        <v>2479357.97</v>
      </c>
      <c r="K74" s="64" t="n">
        <v>0</v>
      </c>
      <c r="L74" s="62" t="n">
        <v>594237.31</v>
      </c>
      <c r="N74" s="128" t="s">
        <v>91</v>
      </c>
      <c r="O74" s="45" t="s">
        <v>20</v>
      </c>
      <c r="P74" s="54" t="n">
        <v>4963792.9</v>
      </c>
      <c r="Q74" s="55" t="n">
        <v>0</v>
      </c>
      <c r="R74" s="56" t="n">
        <f aca="false">+SUM(P74:Q74)</f>
        <v>4963792.9</v>
      </c>
      <c r="S74" s="63" t="n">
        <v>0</v>
      </c>
      <c r="T74" s="58" t="n">
        <v>1280060.93</v>
      </c>
      <c r="U74" s="59" t="n">
        <v>77420.97</v>
      </c>
      <c r="V74" s="59" t="n">
        <v>260944.27</v>
      </c>
      <c r="W74" s="60" t="n">
        <f aca="false">+T74+U74+V74</f>
        <v>1618426.17</v>
      </c>
      <c r="X74" s="64" t="n">
        <v>0</v>
      </c>
      <c r="Y74" s="62" t="n">
        <v>457544.63</v>
      </c>
      <c r="AA74" s="128" t="s">
        <v>91</v>
      </c>
      <c r="AB74" s="45" t="s">
        <v>20</v>
      </c>
      <c r="AC74" s="65" t="n">
        <f aca="false">+C74/P74-1</f>
        <v>0.212890454474892</v>
      </c>
      <c r="AD74" s="66" t="n">
        <v>0</v>
      </c>
      <c r="AE74" s="67" t="n">
        <f aca="false">+E74/R74-1</f>
        <v>0.313847919166723</v>
      </c>
      <c r="AF74" s="64" t="n">
        <v>0</v>
      </c>
      <c r="AG74" s="65" t="n">
        <f aca="false">+G74/T74-1</f>
        <v>0.506810054737004</v>
      </c>
      <c r="AH74" s="68" t="n">
        <f aca="false">+H74/U74-1</f>
        <v>1.42821925377582</v>
      </c>
      <c r="AI74" s="69" t="n">
        <f aca="false">+I74/V74-1</f>
        <v>0.389393221778735</v>
      </c>
      <c r="AJ74" s="70" t="n">
        <f aca="false">+J74/W74-1</f>
        <v>0.531956178143116</v>
      </c>
      <c r="AK74" s="64" t="n">
        <v>0</v>
      </c>
      <c r="AL74" s="71" t="n">
        <f aca="false">+L74/Y74-1</f>
        <v>0.298752670313277</v>
      </c>
    </row>
    <row r="75" customFormat="false" ht="13.5" hidden="false" customHeight="false" outlineLevel="0" collapsed="false">
      <c r="A75" s="128" t="s">
        <v>92</v>
      </c>
      <c r="B75" s="45" t="s">
        <v>23</v>
      </c>
      <c r="C75" s="54" t="n">
        <v>1561377.83179054</v>
      </c>
      <c r="D75" s="55" t="n">
        <v>129964.537804733</v>
      </c>
      <c r="E75" s="56" t="n">
        <f aca="false">+SUM(C75:D75)</f>
        <v>1691342.36959528</v>
      </c>
      <c r="F75" s="63" t="n">
        <v>0</v>
      </c>
      <c r="G75" s="58" t="n">
        <v>137086.07</v>
      </c>
      <c r="H75" s="59" t="n">
        <v>6676.02</v>
      </c>
      <c r="I75" s="59" t="n">
        <v>9086.84</v>
      </c>
      <c r="J75" s="60" t="n">
        <f aca="false">+G75+H75+I75</f>
        <v>152848.93</v>
      </c>
      <c r="K75" s="64" t="n">
        <v>0</v>
      </c>
      <c r="L75" s="62" t="n">
        <v>154110.66</v>
      </c>
      <c r="N75" s="128" t="s">
        <v>92</v>
      </c>
      <c r="O75" s="45" t="s">
        <v>23</v>
      </c>
      <c r="P75" s="54" t="n">
        <v>1297192.33</v>
      </c>
      <c r="Q75" s="55" t="n">
        <v>0</v>
      </c>
      <c r="R75" s="56" t="n">
        <f aca="false">+SUM(P75:Q75)</f>
        <v>1297192.33</v>
      </c>
      <c r="S75" s="63" t="n">
        <v>0</v>
      </c>
      <c r="T75" s="58" t="n">
        <v>89173.84</v>
      </c>
      <c r="U75" s="59" t="n">
        <v>3530.63</v>
      </c>
      <c r="V75" s="59" t="n">
        <v>1605.2</v>
      </c>
      <c r="W75" s="60" t="n">
        <f aca="false">+T75+U75+V75</f>
        <v>94309.67</v>
      </c>
      <c r="X75" s="64" t="n">
        <v>0</v>
      </c>
      <c r="Y75" s="62" t="n">
        <v>119570.54</v>
      </c>
      <c r="AA75" s="128" t="s">
        <v>92</v>
      </c>
      <c r="AB75" s="45" t="s">
        <v>23</v>
      </c>
      <c r="AC75" s="65" t="n">
        <f aca="false">+C75/P75-1</f>
        <v>0.203659469517943</v>
      </c>
      <c r="AD75" s="66" t="n">
        <v>0</v>
      </c>
      <c r="AE75" s="67" t="n">
        <f aca="false">+E75/R75-1</f>
        <v>0.30384857393913</v>
      </c>
      <c r="AF75" s="64" t="n">
        <v>0</v>
      </c>
      <c r="AG75" s="65" t="n">
        <f aca="false">+G75/T75-1</f>
        <v>0.537290196317665</v>
      </c>
      <c r="AH75" s="68" t="n">
        <f aca="false">+H75/U75-1</f>
        <v>0.89088632906875</v>
      </c>
      <c r="AI75" s="69" t="n">
        <f aca="false">+I75/V75-1</f>
        <v>4.66087714926489</v>
      </c>
      <c r="AJ75" s="70" t="n">
        <f aca="false">+J75/W75-1</f>
        <v>0.620713231209483</v>
      </c>
      <c r="AK75" s="64" t="n">
        <v>0</v>
      </c>
      <c r="AL75" s="71" t="n">
        <f aca="false">+L75/Y75-1</f>
        <v>0.28886814427701</v>
      </c>
    </row>
    <row r="76" customFormat="false" ht="13.5" hidden="false" customHeight="false" outlineLevel="0" collapsed="false">
      <c r="A76" s="128" t="s">
        <v>93</v>
      </c>
      <c r="B76" s="45" t="s">
        <v>20</v>
      </c>
      <c r="C76" s="54" t="n">
        <v>1699948.76882188</v>
      </c>
      <c r="D76" s="55" t="n">
        <v>141498.77853607</v>
      </c>
      <c r="E76" s="56" t="n">
        <f aca="false">+SUM(C76:D76)</f>
        <v>1841447.54735795</v>
      </c>
      <c r="F76" s="63" t="n">
        <v>0</v>
      </c>
      <c r="G76" s="58" t="n">
        <v>228025.83</v>
      </c>
      <c r="H76" s="59" t="n">
        <v>9989.29</v>
      </c>
      <c r="I76" s="59" t="n">
        <v>47268.3</v>
      </c>
      <c r="J76" s="60" t="n">
        <f aca="false">+G76+H76+I76</f>
        <v>285283.42</v>
      </c>
      <c r="K76" s="64" t="n">
        <v>0</v>
      </c>
      <c r="L76" s="62" t="n">
        <v>167787.86</v>
      </c>
      <c r="N76" s="128" t="s">
        <v>93</v>
      </c>
      <c r="O76" s="45" t="s">
        <v>20</v>
      </c>
      <c r="P76" s="54" t="n">
        <v>1413614.61</v>
      </c>
      <c r="Q76" s="55" t="n">
        <v>0</v>
      </c>
      <c r="R76" s="56" t="n">
        <f aca="false">+SUM(P76:Q76)</f>
        <v>1413614.61</v>
      </c>
      <c r="S76" s="63" t="n">
        <v>0</v>
      </c>
      <c r="T76" s="58" t="n">
        <v>148785</v>
      </c>
      <c r="U76" s="59" t="n">
        <v>5693.56</v>
      </c>
      <c r="V76" s="59" t="n">
        <v>31711.27</v>
      </c>
      <c r="W76" s="60" t="n">
        <f aca="false">+T76+U76+V76</f>
        <v>186189.83</v>
      </c>
      <c r="X76" s="64" t="n">
        <v>0</v>
      </c>
      <c r="Y76" s="62" t="n">
        <v>130301.93</v>
      </c>
      <c r="AA76" s="128" t="s">
        <v>93</v>
      </c>
      <c r="AB76" s="45" t="s">
        <v>20</v>
      </c>
      <c r="AC76" s="65" t="n">
        <f aca="false">+C76/P76-1</f>
        <v>0.202554611982879</v>
      </c>
      <c r="AD76" s="66" t="n">
        <v>0</v>
      </c>
      <c r="AE76" s="67" t="n">
        <f aca="false">+E76/R76-1</f>
        <v>0.302651751284566</v>
      </c>
      <c r="AF76" s="64" t="n">
        <v>0</v>
      </c>
      <c r="AG76" s="65" t="n">
        <f aca="false">+G76/T76-1</f>
        <v>0.532586147797157</v>
      </c>
      <c r="AH76" s="68" t="n">
        <f aca="false">+H76/U76-1</f>
        <v>0.754489282628092</v>
      </c>
      <c r="AI76" s="69" t="n">
        <f aca="false">+I76/V76-1</f>
        <v>0.49058363162371</v>
      </c>
      <c r="AJ76" s="70" t="n">
        <f aca="false">+J76/W76-1</f>
        <v>0.532218059385951</v>
      </c>
      <c r="AK76" s="64" t="n">
        <v>0</v>
      </c>
      <c r="AL76" s="71" t="n">
        <f aca="false">+L76/Y76-1</f>
        <v>0.287685147871563</v>
      </c>
    </row>
    <row r="77" customFormat="false" ht="13.5" hidden="false" customHeight="false" outlineLevel="0" collapsed="false">
      <c r="A77" s="128" t="s">
        <v>94</v>
      </c>
      <c r="B77" s="45" t="s">
        <v>87</v>
      </c>
      <c r="C77" s="54" t="n">
        <v>1418684.94759856</v>
      </c>
      <c r="D77" s="55" t="n">
        <v>118087.198211171</v>
      </c>
      <c r="E77" s="56" t="n">
        <f aca="false">+SUM(C77:D77)</f>
        <v>1536772.14580973</v>
      </c>
      <c r="F77" s="63" t="n">
        <v>0</v>
      </c>
      <c r="G77" s="58" t="n">
        <v>84324.17</v>
      </c>
      <c r="H77" s="59" t="n">
        <v>3961.85</v>
      </c>
      <c r="I77" s="59" t="n">
        <v>2497.52</v>
      </c>
      <c r="J77" s="60" t="n">
        <f aca="false">+G77+H77+I77</f>
        <v>90783.54</v>
      </c>
      <c r="K77" s="64" t="n">
        <v>0</v>
      </c>
      <c r="L77" s="62" t="n">
        <v>140026.62</v>
      </c>
      <c r="N77" s="128" t="s">
        <v>94</v>
      </c>
      <c r="O77" s="45" t="s">
        <v>87</v>
      </c>
      <c r="P77" s="54" t="n">
        <v>1185131.52</v>
      </c>
      <c r="Q77" s="55" t="n">
        <v>0</v>
      </c>
      <c r="R77" s="56" t="n">
        <f aca="false">+SUM(P77:Q77)</f>
        <v>1185131.52</v>
      </c>
      <c r="S77" s="63" t="n">
        <v>0</v>
      </c>
      <c r="T77" s="58" t="n">
        <v>55477.95</v>
      </c>
      <c r="U77" s="59" t="n">
        <v>1349.64</v>
      </c>
      <c r="V77" s="59" t="n">
        <v>253.38</v>
      </c>
      <c r="W77" s="60" t="n">
        <f aca="false">+T77+U77+V77</f>
        <v>57080.97</v>
      </c>
      <c r="X77" s="64" t="n">
        <v>0</v>
      </c>
      <c r="Y77" s="62" t="n">
        <v>109241.19</v>
      </c>
      <c r="AA77" s="128" t="s">
        <v>94</v>
      </c>
      <c r="AB77" s="45" t="s">
        <v>87</v>
      </c>
      <c r="AC77" s="65" t="n">
        <f aca="false">+C77/P77-1</f>
        <v>0.197069627849033</v>
      </c>
      <c r="AD77" s="66" t="n">
        <v>0</v>
      </c>
      <c r="AE77" s="67" t="n">
        <f aca="false">+E77/R77-1</f>
        <v>0.296710213065406</v>
      </c>
      <c r="AF77" s="64" t="n">
        <v>0</v>
      </c>
      <c r="AG77" s="65" t="n">
        <f aca="false">+G77/T77-1</f>
        <v>0.519958289734931</v>
      </c>
      <c r="AH77" s="68" t="n">
        <f aca="false">+H77/U77-1</f>
        <v>1.93548650010373</v>
      </c>
      <c r="AI77" s="69" t="n">
        <f aca="false">+I77/V77-1</f>
        <v>8.8568158497119</v>
      </c>
      <c r="AJ77" s="70" t="n">
        <f aca="false">+J77/W77-1</f>
        <v>0.590434430248821</v>
      </c>
      <c r="AK77" s="64" t="n">
        <v>0</v>
      </c>
      <c r="AL77" s="71" t="n">
        <f aca="false">+L77/Y77-1</f>
        <v>0.281811558442379</v>
      </c>
    </row>
    <row r="78" customFormat="false" ht="13.5" hidden="false" customHeight="false" outlineLevel="0" collapsed="false">
      <c r="A78" s="128" t="s">
        <v>95</v>
      </c>
      <c r="B78" s="45" t="s">
        <v>20</v>
      </c>
      <c r="C78" s="54" t="n">
        <v>3140057.33987962</v>
      </c>
      <c r="D78" s="55" t="n">
        <v>261369.216693579</v>
      </c>
      <c r="E78" s="56" t="n">
        <f aca="false">+SUM(C78:D78)</f>
        <v>3401426.5565732</v>
      </c>
      <c r="F78" s="63" t="n">
        <v>0</v>
      </c>
      <c r="G78" s="58" t="n">
        <v>563564.37</v>
      </c>
      <c r="H78" s="59" t="n">
        <v>49215.74</v>
      </c>
      <c r="I78" s="59" t="n">
        <v>108794.91</v>
      </c>
      <c r="J78" s="60" t="n">
        <f aca="false">+G78+H78+I78</f>
        <v>721575.02</v>
      </c>
      <c r="K78" s="64" t="n">
        <v>0</v>
      </c>
      <c r="L78" s="62" t="n">
        <v>309929.02</v>
      </c>
      <c r="N78" s="128" t="s">
        <v>95</v>
      </c>
      <c r="O78" s="45" t="s">
        <v>20</v>
      </c>
      <c r="P78" s="54" t="n">
        <v>2649111.01</v>
      </c>
      <c r="Q78" s="55" t="n">
        <v>0</v>
      </c>
      <c r="R78" s="56" t="n">
        <f aca="false">+SUM(P78:Q78)</f>
        <v>2649111.01</v>
      </c>
      <c r="S78" s="63" t="n">
        <v>0</v>
      </c>
      <c r="T78" s="58" t="n">
        <v>340955.48</v>
      </c>
      <c r="U78" s="59" t="n">
        <v>16338.2</v>
      </c>
      <c r="V78" s="59" t="n">
        <v>112739.79</v>
      </c>
      <c r="W78" s="60" t="n">
        <f aca="false">+T78+U78+V78</f>
        <v>470033.47</v>
      </c>
      <c r="X78" s="64" t="n">
        <v>0</v>
      </c>
      <c r="Y78" s="62" t="n">
        <v>244185.56</v>
      </c>
      <c r="AA78" s="128" t="s">
        <v>95</v>
      </c>
      <c r="AB78" s="45" t="s">
        <v>20</v>
      </c>
      <c r="AC78" s="65" t="n">
        <f aca="false">+C78/P78-1</f>
        <v>0.185324936564143</v>
      </c>
      <c r="AD78" s="66" t="n">
        <v>0</v>
      </c>
      <c r="AE78" s="67" t="n">
        <f aca="false">+E78/R78-1</f>
        <v>0.283987927924999</v>
      </c>
      <c r="AF78" s="64" t="n">
        <v>0</v>
      </c>
      <c r="AG78" s="65" t="n">
        <f aca="false">+G78/T78-1</f>
        <v>0.652897234559774</v>
      </c>
      <c r="AH78" s="68" t="n">
        <f aca="false">+H78/U78-1</f>
        <v>2.01231102569439</v>
      </c>
      <c r="AI78" s="69" t="n">
        <f aca="false">+I78/V78-1</f>
        <v>-0.0349910178119013</v>
      </c>
      <c r="AJ78" s="70" t="n">
        <f aca="false">+J78/W78-1</f>
        <v>0.535156677246836</v>
      </c>
      <c r="AK78" s="64" t="n">
        <v>0</v>
      </c>
      <c r="AL78" s="71" t="n">
        <f aca="false">+L78/Y78-1</f>
        <v>0.269235658324759</v>
      </c>
    </row>
    <row r="79" customFormat="false" ht="13.5" hidden="false" customHeight="false" outlineLevel="0" collapsed="false">
      <c r="A79" s="128" t="s">
        <v>96</v>
      </c>
      <c r="B79" s="45" t="s">
        <v>20</v>
      </c>
      <c r="C79" s="54" t="n">
        <v>1897434.67036597</v>
      </c>
      <c r="D79" s="55" t="n">
        <v>157936.929119837</v>
      </c>
      <c r="E79" s="56" t="n">
        <f aca="false">+SUM(C79:D79)</f>
        <v>2055371.5994858</v>
      </c>
      <c r="F79" s="63" t="n">
        <v>0</v>
      </c>
      <c r="G79" s="58" t="n">
        <v>272856.48</v>
      </c>
      <c r="H79" s="59" t="n">
        <v>59901.55</v>
      </c>
      <c r="I79" s="59" t="n">
        <v>55841.48</v>
      </c>
      <c r="J79" s="60" t="n">
        <f aca="false">+G79+H79+I79</f>
        <v>388599.51</v>
      </c>
      <c r="K79" s="64" t="n">
        <v>0</v>
      </c>
      <c r="L79" s="62" t="n">
        <v>187280.06</v>
      </c>
      <c r="N79" s="128" t="s">
        <v>96</v>
      </c>
      <c r="O79" s="45" t="s">
        <v>20</v>
      </c>
      <c r="P79" s="54" t="n">
        <v>1743112.47</v>
      </c>
      <c r="Q79" s="55" t="n">
        <v>0</v>
      </c>
      <c r="R79" s="56" t="n">
        <f aca="false">+SUM(P79:Q79)</f>
        <v>1743112.47</v>
      </c>
      <c r="S79" s="63" t="n">
        <v>0</v>
      </c>
      <c r="T79" s="58" t="n">
        <v>176646.53</v>
      </c>
      <c r="U79" s="59" t="n">
        <v>10433.69</v>
      </c>
      <c r="V79" s="59" t="n">
        <v>39627.9</v>
      </c>
      <c r="W79" s="60" t="n">
        <f aca="false">+T79+U79+V79</f>
        <v>226708.12</v>
      </c>
      <c r="X79" s="64" t="n">
        <v>0</v>
      </c>
      <c r="Y79" s="62" t="n">
        <v>160673.83</v>
      </c>
      <c r="AA79" s="128" t="s">
        <v>96</v>
      </c>
      <c r="AB79" s="74" t="s">
        <v>20</v>
      </c>
      <c r="AC79" s="65" t="n">
        <f aca="false">+C79/P79-1</f>
        <v>0.0885325548534266</v>
      </c>
      <c r="AD79" s="66" t="n">
        <v>0</v>
      </c>
      <c r="AE79" s="67" t="n">
        <f aca="false">+E79/R79-1</f>
        <v>0.179138830603285</v>
      </c>
      <c r="AF79" s="64" t="n">
        <v>0</v>
      </c>
      <c r="AG79" s="65" t="n">
        <f aca="false">+G79/T79-1</f>
        <v>0.544646702089195</v>
      </c>
      <c r="AH79" s="68" t="n">
        <f aca="false">+H79/U79-1</f>
        <v>4.74116635629389</v>
      </c>
      <c r="AI79" s="69" t="n">
        <f aca="false">+I79/V79-1</f>
        <v>0.409145576727507</v>
      </c>
      <c r="AJ79" s="70" t="n">
        <f aca="false">+J79/W79-1</f>
        <v>0.714096125008668</v>
      </c>
      <c r="AK79" s="64" t="n">
        <v>0</v>
      </c>
      <c r="AL79" s="71" t="n">
        <f aca="false">+L79/Y79-1</f>
        <v>0.16559155899875</v>
      </c>
    </row>
    <row r="80" customFormat="false" ht="13.5" hidden="false" customHeight="false" outlineLevel="0" collapsed="false">
      <c r="A80" s="128" t="s">
        <v>97</v>
      </c>
      <c r="B80" s="45" t="s">
        <v>23</v>
      </c>
      <c r="C80" s="54" t="n">
        <v>1380405.97332958</v>
      </c>
      <c r="D80" s="55" t="n">
        <v>114900.968012935</v>
      </c>
      <c r="E80" s="56" t="n">
        <f aca="false">+SUM(C80:D80)</f>
        <v>1495306.94134251</v>
      </c>
      <c r="F80" s="63" t="n">
        <v>0</v>
      </c>
      <c r="G80" s="58" t="n">
        <v>61208.38</v>
      </c>
      <c r="H80" s="59" t="n">
        <v>8440.14</v>
      </c>
      <c r="I80" s="59" t="n">
        <v>2670.32</v>
      </c>
      <c r="J80" s="60" t="n">
        <f aca="false">+G80+H80+I80</f>
        <v>72318.84</v>
      </c>
      <c r="K80" s="64" t="n">
        <v>0</v>
      </c>
      <c r="L80" s="62" t="n">
        <v>136248.45</v>
      </c>
      <c r="N80" s="128" t="s">
        <v>97</v>
      </c>
      <c r="O80" s="45" t="s">
        <v>23</v>
      </c>
      <c r="P80" s="54" t="n">
        <v>1149801.56</v>
      </c>
      <c r="Q80" s="55" t="n">
        <v>0</v>
      </c>
      <c r="R80" s="56" t="n">
        <f aca="false">+SUM(P80:Q80)</f>
        <v>1149801.56</v>
      </c>
      <c r="S80" s="63" t="n">
        <v>0</v>
      </c>
      <c r="T80" s="58" t="n">
        <v>39450.51</v>
      </c>
      <c r="U80" s="59" t="n">
        <v>5629.3</v>
      </c>
      <c r="V80" s="59" t="n">
        <v>3341.95</v>
      </c>
      <c r="W80" s="60" t="n">
        <f aca="false">+T80+U80+V80</f>
        <v>48421.76</v>
      </c>
      <c r="X80" s="64" t="n">
        <v>0</v>
      </c>
      <c r="Y80" s="62" t="n">
        <v>105984.59</v>
      </c>
      <c r="AA80" s="128" t="s">
        <v>97</v>
      </c>
      <c r="AB80" s="45" t="s">
        <v>23</v>
      </c>
      <c r="AC80" s="65" t="n">
        <f aca="false">+C80/P80-1</f>
        <v>0.200560184776212</v>
      </c>
      <c r="AD80" s="66" t="n">
        <v>0</v>
      </c>
      <c r="AE80" s="67" t="n">
        <f aca="false">+E80/R80-1</f>
        <v>0.300491313772884</v>
      </c>
      <c r="AF80" s="64" t="n">
        <v>0</v>
      </c>
      <c r="AG80" s="65" t="n">
        <f aca="false">+G80/T80-1</f>
        <v>0.551523161551017</v>
      </c>
      <c r="AH80" s="68" t="n">
        <f aca="false">+H80/U80-1</f>
        <v>0.499323184054856</v>
      </c>
      <c r="AI80" s="69" t="n">
        <f aca="false">+I80/V80-1</f>
        <v>-0.200969493858376</v>
      </c>
      <c r="AJ80" s="70" t="n">
        <f aca="false">+J80/W80-1</f>
        <v>0.493519442498579</v>
      </c>
      <c r="AK80" s="64" t="n">
        <v>0</v>
      </c>
      <c r="AL80" s="71" t="n">
        <f aca="false">+L80/Y80-1</f>
        <v>0.285549625657843</v>
      </c>
    </row>
    <row r="81" customFormat="false" ht="13.5" hidden="false" customHeight="false" outlineLevel="0" collapsed="false">
      <c r="A81" s="128" t="s">
        <v>98</v>
      </c>
      <c r="B81" s="45" t="s">
        <v>23</v>
      </c>
      <c r="C81" s="54" t="n">
        <v>1832376.16677301</v>
      </c>
      <c r="D81" s="55" t="n">
        <v>152521.648988679</v>
      </c>
      <c r="E81" s="56" t="n">
        <f aca="false">+SUM(C81:D81)</f>
        <v>1984897.81576169</v>
      </c>
      <c r="F81" s="63" t="n">
        <v>0</v>
      </c>
      <c r="G81" s="58" t="n">
        <v>399994.23</v>
      </c>
      <c r="H81" s="59" t="n">
        <v>38941.74</v>
      </c>
      <c r="I81" s="59" t="n">
        <v>87991.31</v>
      </c>
      <c r="J81" s="60" t="n">
        <f aca="false">+G81+H81+I81</f>
        <v>526927.28</v>
      </c>
      <c r="K81" s="64" t="n">
        <v>0</v>
      </c>
      <c r="L81" s="62" t="n">
        <v>180858.66</v>
      </c>
      <c r="N81" s="128" t="s">
        <v>98</v>
      </c>
      <c r="O81" s="45" t="s">
        <v>23</v>
      </c>
      <c r="P81" s="54" t="n">
        <v>1520963.31</v>
      </c>
      <c r="Q81" s="55" t="n">
        <v>0</v>
      </c>
      <c r="R81" s="56" t="n">
        <f aca="false">+SUM(P81:Q81)</f>
        <v>1520963.31</v>
      </c>
      <c r="S81" s="63" t="n">
        <v>0</v>
      </c>
      <c r="T81" s="58" t="n">
        <v>263529.85</v>
      </c>
      <c r="U81" s="59" t="n">
        <v>10034.1</v>
      </c>
      <c r="V81" s="59" t="n">
        <v>16300.36</v>
      </c>
      <c r="W81" s="60" t="n">
        <f aca="false">+T81+U81+V81</f>
        <v>289864.31</v>
      </c>
      <c r="X81" s="64" t="n">
        <v>0</v>
      </c>
      <c r="Y81" s="62" t="n">
        <v>140196.94</v>
      </c>
      <c r="AA81" s="128" t="s">
        <v>98</v>
      </c>
      <c r="AB81" s="45" t="s">
        <v>23</v>
      </c>
      <c r="AC81" s="65" t="n">
        <f aca="false">+C81/P81-1</f>
        <v>0.204747119621845</v>
      </c>
      <c r="AD81" s="66" t="n">
        <v>0</v>
      </c>
      <c r="AE81" s="67" t="n">
        <f aca="false">+E81/R81-1</f>
        <v>0.305026756866137</v>
      </c>
      <c r="AF81" s="64" t="n">
        <v>0</v>
      </c>
      <c r="AG81" s="65" t="n">
        <f aca="false">+G81/T81-1</f>
        <v>0.51783272369335</v>
      </c>
      <c r="AH81" s="68" t="n">
        <f aca="false">+H81/U81-1</f>
        <v>2.88093999461835</v>
      </c>
      <c r="AI81" s="69" t="n">
        <f aca="false">+I81/V81-1</f>
        <v>4.39812065500394</v>
      </c>
      <c r="AJ81" s="70" t="n">
        <f aca="false">+J81/W81-1</f>
        <v>0.817841182310441</v>
      </c>
      <c r="AK81" s="64" t="n">
        <v>0</v>
      </c>
      <c r="AL81" s="71" t="n">
        <f aca="false">+L81/Y81-1</f>
        <v>0.290032863770066</v>
      </c>
    </row>
    <row r="82" customFormat="false" ht="13.5" hidden="false" customHeight="false" outlineLevel="0" collapsed="false">
      <c r="A82" s="128" t="s">
        <v>99</v>
      </c>
      <c r="B82" s="45" t="s">
        <v>23</v>
      </c>
      <c r="C82" s="54" t="n">
        <v>1433781.25089394</v>
      </c>
      <c r="D82" s="55" t="n">
        <v>119343.770477279</v>
      </c>
      <c r="E82" s="56" t="n">
        <f aca="false">+SUM(C82:D82)</f>
        <v>1553125.02137122</v>
      </c>
      <c r="F82" s="63" t="n">
        <v>0</v>
      </c>
      <c r="G82" s="58" t="n">
        <v>70764.31</v>
      </c>
      <c r="H82" s="59" t="n">
        <v>18581.86</v>
      </c>
      <c r="I82" s="59" t="n">
        <v>7217.83</v>
      </c>
      <c r="J82" s="60" t="n">
        <f aca="false">+G82+H82+I82</f>
        <v>96564</v>
      </c>
      <c r="K82" s="64" t="n">
        <v>0</v>
      </c>
      <c r="L82" s="62" t="n">
        <v>141516.67</v>
      </c>
      <c r="N82" s="128" t="s">
        <v>99</v>
      </c>
      <c r="O82" s="45" t="s">
        <v>23</v>
      </c>
      <c r="P82" s="54" t="n">
        <v>1191750.38</v>
      </c>
      <c r="Q82" s="55" t="n">
        <v>0</v>
      </c>
      <c r="R82" s="56" t="n">
        <f aca="false">+SUM(P82:Q82)</f>
        <v>1191750.38</v>
      </c>
      <c r="S82" s="63" t="n">
        <v>0</v>
      </c>
      <c r="T82" s="58" t="n">
        <v>46927.03</v>
      </c>
      <c r="U82" s="59" t="n">
        <v>13457.53</v>
      </c>
      <c r="V82" s="59" t="n">
        <v>12031.06</v>
      </c>
      <c r="W82" s="60" t="n">
        <f aca="false">+T82+U82+V82</f>
        <v>72415.62</v>
      </c>
      <c r="X82" s="64" t="n">
        <v>0</v>
      </c>
      <c r="Y82" s="62" t="n">
        <v>109851.29</v>
      </c>
      <c r="AA82" s="128" t="s">
        <v>99</v>
      </c>
      <c r="AB82" s="45" t="s">
        <v>23</v>
      </c>
      <c r="AC82" s="65" t="n">
        <f aca="false">+C82/P82-1</f>
        <v>0.203088561963739</v>
      </c>
      <c r="AD82" s="66" t="n">
        <v>0</v>
      </c>
      <c r="AE82" s="67" t="n">
        <f aca="false">+E82/R82-1</f>
        <v>0.303230145704856</v>
      </c>
      <c r="AF82" s="64" t="n">
        <v>0</v>
      </c>
      <c r="AG82" s="65" t="n">
        <f aca="false">+G82/T82-1</f>
        <v>0.507964812603738</v>
      </c>
      <c r="AH82" s="68" t="n">
        <f aca="false">+H82/U82-1</f>
        <v>0.380777899064687</v>
      </c>
      <c r="AI82" s="69" t="n">
        <f aca="false">+I82/V82-1</f>
        <v>-0.400066993265764</v>
      </c>
      <c r="AJ82" s="70" t="n">
        <f aca="false">+J82/W82-1</f>
        <v>0.333469215619503</v>
      </c>
      <c r="AK82" s="64" t="n">
        <v>0</v>
      </c>
      <c r="AL82" s="71" t="n">
        <f aca="false">+L82/Y82-1</f>
        <v>0.288256787881144</v>
      </c>
    </row>
    <row r="83" customFormat="false" ht="14.25" hidden="false" customHeight="false" outlineLevel="0" collapsed="false">
      <c r="A83" s="130" t="s">
        <v>100</v>
      </c>
      <c r="B83" s="79" t="s">
        <v>87</v>
      </c>
      <c r="C83" s="80" t="n">
        <v>5659380.94269372</v>
      </c>
      <c r="D83" s="81" t="n">
        <v>471070.36714786</v>
      </c>
      <c r="E83" s="82" t="n">
        <f aca="false">+SUM(C83:D83)</f>
        <v>6130451.30984158</v>
      </c>
      <c r="F83" s="89" t="n">
        <v>0</v>
      </c>
      <c r="G83" s="84" t="n">
        <v>1651906.38</v>
      </c>
      <c r="H83" s="85" t="n">
        <v>145332.59</v>
      </c>
      <c r="I83" s="85" t="n">
        <v>320821.15</v>
      </c>
      <c r="J83" s="86" t="n">
        <f aca="false">+G83+H83+I83</f>
        <v>2118060.12</v>
      </c>
      <c r="K83" s="90" t="n">
        <v>0</v>
      </c>
      <c r="L83" s="88" t="n">
        <v>558590.54</v>
      </c>
      <c r="N83" s="130" t="s">
        <v>100</v>
      </c>
      <c r="O83" s="79" t="s">
        <v>87</v>
      </c>
      <c r="P83" s="80" t="n">
        <v>4617813.55</v>
      </c>
      <c r="Q83" s="81" t="n">
        <v>0</v>
      </c>
      <c r="R83" s="82" t="n">
        <f aca="false">+SUM(P83:Q83)</f>
        <v>4617813.55</v>
      </c>
      <c r="S83" s="89" t="n">
        <v>0</v>
      </c>
      <c r="T83" s="84" t="n">
        <v>1066169.47</v>
      </c>
      <c r="U83" s="85" t="n">
        <v>42406.52</v>
      </c>
      <c r="V83" s="85" t="n">
        <v>239272.25</v>
      </c>
      <c r="W83" s="86" t="n">
        <f aca="false">+T83+U83+V83</f>
        <v>1347848.24</v>
      </c>
      <c r="X83" s="90" t="n">
        <v>0</v>
      </c>
      <c r="Y83" s="88" t="n">
        <v>425653.53</v>
      </c>
      <c r="AA83" s="129" t="s">
        <v>100</v>
      </c>
      <c r="AB83" s="73" t="s">
        <v>87</v>
      </c>
      <c r="AC83" s="91" t="n">
        <f aca="false">+C83/P83-1</f>
        <v>0.225554232845481</v>
      </c>
      <c r="AD83" s="92" t="n">
        <v>0</v>
      </c>
      <c r="AE83" s="93" t="n">
        <f aca="false">+E83/R83-1</f>
        <v>0.327565793521823</v>
      </c>
      <c r="AF83" s="90" t="n">
        <v>0</v>
      </c>
      <c r="AG83" s="91" t="n">
        <f aca="false">+G83/T83-1</f>
        <v>0.549384433227112</v>
      </c>
      <c r="AH83" s="95" t="n">
        <f aca="false">+H83/U83-1</f>
        <v>2.42712842270481</v>
      </c>
      <c r="AI83" s="96" t="n">
        <f aca="false">+I83/V83-1</f>
        <v>0.340820550648894</v>
      </c>
      <c r="AJ83" s="97" t="n">
        <f aca="false">+J83/W83-1</f>
        <v>0.571438131640102</v>
      </c>
      <c r="AK83" s="90" t="n">
        <v>0</v>
      </c>
      <c r="AL83" s="98" t="n">
        <f aca="false">+L83/Y83-1</f>
        <v>0.312312715931194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262544405.137049</v>
      </c>
      <c r="D84" s="101" t="n">
        <f aca="false">+SUM(D6:D83)</f>
        <v>21853430.7149254</v>
      </c>
      <c r="E84" s="102" t="n">
        <f aca="false">+SUM(E6:E83)</f>
        <v>284397835.851974</v>
      </c>
      <c r="F84" s="106" t="n">
        <f aca="false">+SUM(F6:F83)</f>
        <v>0</v>
      </c>
      <c r="G84" s="100" t="n">
        <f aca="false">+SUM(G6:G83)</f>
        <v>62186638.92</v>
      </c>
      <c r="H84" s="100" t="n">
        <f aca="false">+SUM(H6:H83)</f>
        <v>6211973.51</v>
      </c>
      <c r="I84" s="100" t="n">
        <f aca="false">+SUM(I6:I83)</f>
        <v>12941705.44</v>
      </c>
      <c r="J84" s="102" t="n">
        <f aca="false">+SUM(J6:J83)</f>
        <v>81340317.87</v>
      </c>
      <c r="K84" s="107" t="n">
        <f aca="false">+SUM(K6:K83)</f>
        <v>0</v>
      </c>
      <c r="L84" s="105" t="n">
        <f aca="false">+SUM(L6:L83)</f>
        <v>25913580.7</v>
      </c>
      <c r="N84" s="99" t="s">
        <v>101</v>
      </c>
      <c r="O84" s="99"/>
      <c r="P84" s="100" t="n">
        <f aca="false">+SUM(P6:P83)</f>
        <v>219168453.05</v>
      </c>
      <c r="Q84" s="101" t="n">
        <f aca="false">+SUM(Q6:Q83)</f>
        <v>0</v>
      </c>
      <c r="R84" s="102" t="n">
        <f aca="false">+SUM(R6:R83)</f>
        <v>219168453.05</v>
      </c>
      <c r="S84" s="106" t="n">
        <f aca="false">+SUM(S6:S83)</f>
        <v>0</v>
      </c>
      <c r="T84" s="100" t="n">
        <f aca="false">+SUM(T6:T83)</f>
        <v>39415154.27</v>
      </c>
      <c r="U84" s="100" t="n">
        <f aca="false">+SUM(U6:U83)</f>
        <v>2920791.33</v>
      </c>
      <c r="V84" s="100" t="n">
        <f aca="false">+SUM(V6:V83)</f>
        <v>8919004.52</v>
      </c>
      <c r="W84" s="102" t="n">
        <f aca="false">+SUM(W6:W83)</f>
        <v>51254950.12</v>
      </c>
      <c r="X84" s="107" t="n">
        <f aca="false">+SUM(X6:X83)</f>
        <v>0</v>
      </c>
      <c r="Y84" s="105" t="n">
        <f aca="false">+SUM(Y6:Y83)</f>
        <v>20202162.4</v>
      </c>
      <c r="AA84" s="99" t="s">
        <v>101</v>
      </c>
      <c r="AB84" s="99"/>
      <c r="AC84" s="108" t="n">
        <f aca="false">+C84/P84-1</f>
        <v>0.197911476234007</v>
      </c>
      <c r="AD84" s="109" t="n">
        <v>0</v>
      </c>
      <c r="AE84" s="110" t="n">
        <f aca="false">+E84/R84-1</f>
        <v>0.29762213445515</v>
      </c>
      <c r="AF84" s="107" t="n">
        <v>0</v>
      </c>
      <c r="AG84" s="108" t="n">
        <f aca="false">+G84/T84-1</f>
        <v>0.577734251501637</v>
      </c>
      <c r="AH84" s="111" t="n">
        <f aca="false">+H84/U84-1</f>
        <v>1.12681181507068</v>
      </c>
      <c r="AI84" s="112" t="n">
        <f aca="false">+I84/V84-1</f>
        <v>0.451025774342807</v>
      </c>
      <c r="AJ84" s="113" t="n">
        <f aca="false">+J84/W84-1</f>
        <v>0.586974871296587</v>
      </c>
      <c r="AK84" s="107" t="n">
        <v>0</v>
      </c>
      <c r="AL84" s="114" t="n">
        <f aca="false">+L84/Y84-1</f>
        <v>0.282713215888216</v>
      </c>
    </row>
    <row r="85" customFormat="false" ht="11.25" hidden="false" customHeight="true" outlineLevel="0" collapsed="false">
      <c r="E85" s="115"/>
      <c r="K85" s="115"/>
      <c r="R85" s="115"/>
      <c r="X85" s="115"/>
    </row>
    <row r="86" customFormat="false" ht="14.25" hidden="false" customHeight="false" outlineLevel="0" collapsed="false">
      <c r="E86" s="99"/>
      <c r="F86" s="116" t="n">
        <f aca="false">SUM(E84:F84)</f>
        <v>284397835.851974</v>
      </c>
      <c r="G86" s="99"/>
      <c r="H86" s="117"/>
      <c r="I86" s="117"/>
      <c r="J86" s="117"/>
      <c r="K86" s="116" t="n">
        <f aca="false">+J84+K84</f>
        <v>81340317.87</v>
      </c>
      <c r="L86" s="118" t="n">
        <f aca="false">SUM(L84)</f>
        <v>25913580.7</v>
      </c>
      <c r="R86" s="99"/>
      <c r="S86" s="116" t="n">
        <f aca="false">SUM(R84:S84)</f>
        <v>219168453.05</v>
      </c>
      <c r="T86" s="99"/>
      <c r="U86" s="117"/>
      <c r="V86" s="117"/>
      <c r="W86" s="117"/>
      <c r="X86" s="116" t="n">
        <f aca="false">+SUM(W84:X84)</f>
        <v>51254950.12</v>
      </c>
      <c r="Y86" s="118" t="n">
        <f aca="false">SUM(Y84)</f>
        <v>20202162.4</v>
      </c>
      <c r="AE86" s="119"/>
      <c r="AF86" s="120" t="n">
        <f aca="false">+(F86-S86)/S86</f>
        <v>0.29762213445515</v>
      </c>
      <c r="AG86" s="119"/>
      <c r="AH86" s="121"/>
      <c r="AI86" s="121"/>
      <c r="AJ86" s="121"/>
      <c r="AK86" s="120" t="n">
        <f aca="false">+(K86-X86)/X86</f>
        <v>0.586974871296587</v>
      </c>
      <c r="AL86" s="120" t="n">
        <f aca="false">+(L86-Y86)/Y86</f>
        <v>0.282713215888216</v>
      </c>
    </row>
    <row r="87" customFormat="false" ht="6.75" hidden="false" customHeight="true" outlineLevel="0" collapsed="false">
      <c r="K87" s="122"/>
      <c r="L87" s="122"/>
      <c r="X87" s="122"/>
      <c r="Y87" s="122"/>
      <c r="AE87" s="123"/>
      <c r="AF87" s="123"/>
      <c r="AG87" s="123"/>
      <c r="AH87" s="123"/>
      <c r="AI87" s="123"/>
      <c r="AJ87" s="123"/>
      <c r="AK87" s="123"/>
      <c r="AL87" s="123"/>
    </row>
    <row r="88" customFormat="false" ht="14.25" hidden="false" customHeight="false" outlineLevel="0" collapsed="false">
      <c r="E88" s="99"/>
      <c r="F88" s="117"/>
      <c r="G88" s="117"/>
      <c r="H88" s="117"/>
      <c r="I88" s="117"/>
      <c r="J88" s="117"/>
      <c r="K88" s="124"/>
      <c r="L88" s="116" t="n">
        <f aca="false">+F86+K86+L86</f>
        <v>391651734.421974</v>
      </c>
      <c r="R88" s="99"/>
      <c r="S88" s="117"/>
      <c r="T88" s="117"/>
      <c r="U88" s="117"/>
      <c r="V88" s="117"/>
      <c r="W88" s="117"/>
      <c r="X88" s="124"/>
      <c r="Y88" s="116" t="n">
        <f aca="false">+S86+X86+Y86</f>
        <v>290625565.57</v>
      </c>
      <c r="AE88" s="119"/>
      <c r="AF88" s="121"/>
      <c r="AG88" s="121"/>
      <c r="AH88" s="121"/>
      <c r="AI88" s="121"/>
      <c r="AJ88" s="121"/>
      <c r="AK88" s="121"/>
      <c r="AL88" s="120" t="n">
        <f aca="false">+(L88-Y88)/Y88</f>
        <v>0.347616248604396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6-12-14T11:11:08Z</cp:lastPrinted>
  <dcterms:modified xsi:type="dcterms:W3CDTF">2017-03-23T11:36:19Z</dcterms:modified>
  <cp:revision>0</cp:revision>
  <dc:subject/>
  <dc:title/>
</cp:coreProperties>
</file>