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Cop. Nacional" sheetId="2" state="visible" r:id="rId3"/>
    <sheet name="Cop. Ing. Brutos" sheetId="3" state="visible" r:id="rId4"/>
    <sheet name="Cop. Inmobiliario" sheetId="4" state="visible" r:id="rId5"/>
    <sheet name="Cop. Automotor" sheetId="5" state="visible" r:id="rId6"/>
    <sheet name="Garantías" sheetId="6" state="visible" r:id="rId7"/>
    <sheet name="Fo.Fe.So." sheetId="7" state="visible" r:id="rId8"/>
  </sheets>
  <definedNames>
    <definedName function="false" hidden="false" localSheetId="0" name="_xlnm.Print_Area" vbProcedure="false">Consolidado!$A$1:$G$85</definedName>
    <definedName function="false" hidden="false" localSheetId="4" name="_xlnm.Print_Area" vbProcedure="false">'Cop. Automotor'!$A$1:$G$86</definedName>
    <definedName function="false" hidden="false" localSheetId="2" name="_xlnm.Print_Area" vbProcedure="false">'Cop. Ing. Brutos'!$A$1:$G$86</definedName>
    <definedName function="false" hidden="false" localSheetId="3" name="_xlnm.Print_Area" vbProcedure="false">'Cop. Inmobiliario'!$A$1:$G$86</definedName>
    <definedName function="false" hidden="false" localSheetId="1" name="_xlnm.Print_Area" vbProcedure="false">'Cop. Nacional'!$A$1:$G$86</definedName>
    <definedName function="false" hidden="false" localSheetId="6" name="_xlnm.Print_Area" vbProcedure="false">'Fo.Fe.So.'!$A$1:$G$86</definedName>
    <definedName function="false" hidden="false" localSheetId="5" name="_xlnm.Print_Area" vbProcedure="false">Garantías!$A$1:$O$86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05">
  <si>
    <t xml:space="preserve">Montos Nominales de Coparticipación de Impuestos a Municipios - Consolidado</t>
  </si>
  <si>
    <t xml:space="preserve">CONSOLIDADO</t>
  </si>
  <si>
    <t xml:space="preserve">Variación Interanual</t>
  </si>
  <si>
    <t xml:space="preserve">MUNICIPIOS</t>
  </si>
  <si>
    <t xml:space="preserve">Acum 2015</t>
  </si>
  <si>
    <t xml:space="preserve">Acum 2016</t>
  </si>
  <si>
    <t xml:space="preserve">1º DE MAYO</t>
  </si>
  <si>
    <t xml:space="preserve">ALCARÁZ</t>
  </si>
  <si>
    <t xml:space="preserve">ALDEA SAN ANTONIO</t>
  </si>
  <si>
    <t xml:space="preserve">ARANGUREN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Dirección General de Relaciones Fiscales con Municipios - M.E.H.F.</t>
  </si>
  <si>
    <t xml:space="preserve">Montos Nominales de Coparticipación de Impuestos a Municipios - Cop. Rec. Régimen Federal</t>
  </si>
  <si>
    <t xml:space="preserve">NACIONAL</t>
  </si>
  <si>
    <t xml:space="preserve">DIARIA</t>
  </si>
  <si>
    <t xml:space="preserve">Montos Nominales de Coparticipación de Impuestos a Municipios</t>
  </si>
  <si>
    <t xml:space="preserve">Cop. Impuesto a los Ingresos Brutos</t>
  </si>
  <si>
    <t xml:space="preserve">IIBB</t>
  </si>
  <si>
    <t xml:space="preserve">Montos Nominales de Coparticipación de Impuestos a Municipios - Cop. Impuesto Inmobiliario</t>
  </si>
  <si>
    <t xml:space="preserve">INMOBILIARIO</t>
  </si>
  <si>
    <t xml:space="preserve">Montos Nominales de Coparticipación de Impuestos a Municipios - Cop. Impuesto Automotor</t>
  </si>
  <si>
    <t xml:space="preserve">AUTOMOTOR</t>
  </si>
  <si>
    <t xml:space="preserve">Montos Nominales de Coparticipación de Impuestos a Municipios - Garantía Constitucional Nacional y Provincial</t>
  </si>
  <si>
    <t xml:space="preserve">Acumulado 2015</t>
  </si>
  <si>
    <t xml:space="preserve">Acumulado 2016</t>
  </si>
  <si>
    <t xml:space="preserve">NAC.</t>
  </si>
  <si>
    <t xml:space="preserve">PROV.</t>
  </si>
  <si>
    <t xml:space="preserve">GARANTIA</t>
  </si>
  <si>
    <t xml:space="preserve">TOTAL</t>
  </si>
  <si>
    <t xml:space="preserve">Montos Nominales de Coparticipación de Impuestos a Municipios - Fondo Federal Solidario</t>
  </si>
  <si>
    <t xml:space="preserve">F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[$-409]mmm\-yy"/>
    <numFmt numFmtId="169" formatCode="_ * #,##0_ ;_ * \-#,##0_ ;_ * \-??_ ;_ @_ 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7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7" fillId="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" xfId="44"/>
    <cellStyle name="Hipervínculo visitado" xfId="45"/>
    <cellStyle name="Incorrecto" xfId="46"/>
    <cellStyle name="Millares 2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8" activeCellId="0" sqref="M8 M8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2" width="11.7"/>
    <col collapsed="false" customWidth="true" hidden="false" outlineLevel="0" max="4" min="4" style="3" width="8.7"/>
    <col collapsed="false" customWidth="true" hidden="false" outlineLevel="0" max="6" min="5" style="2" width="11.7"/>
    <col collapsed="false" customWidth="true" hidden="false" outlineLevel="0" max="7" min="7" style="3" width="8.7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A1" s="4" t="s">
        <v>0</v>
      </c>
    </row>
    <row r="2" customFormat="false" ht="14.65" hidden="false" customHeight="false" outlineLevel="0" collapsed="false">
      <c r="A2" s="4"/>
    </row>
    <row r="3" customFormat="false" ht="18" hidden="false" customHeight="true" outlineLevel="0" collapsed="false">
      <c r="A3" s="4"/>
      <c r="B3" s="5" t="s">
        <v>1</v>
      </c>
      <c r="C3" s="5"/>
      <c r="D3" s="6" t="s">
        <v>2</v>
      </c>
      <c r="E3" s="5" t="s">
        <v>1</v>
      </c>
      <c r="F3" s="5"/>
      <c r="G3" s="7" t="s">
        <v>2</v>
      </c>
    </row>
    <row r="4" s="13" customFormat="true" ht="14.65" hidden="false" customHeight="false" outlineLevel="0" collapsed="false">
      <c r="A4" s="8" t="s">
        <v>3</v>
      </c>
      <c r="B4" s="9" t="n">
        <v>42036</v>
      </c>
      <c r="C4" s="9" t="n">
        <v>42401</v>
      </c>
      <c r="D4" s="10"/>
      <c r="E4" s="11" t="s">
        <v>4</v>
      </c>
      <c r="F4" s="11" t="s">
        <v>5</v>
      </c>
      <c r="G4" s="12"/>
    </row>
    <row r="5" s="17" customFormat="true" ht="12.8" hidden="false" customHeight="false" outlineLevel="0" collapsed="false">
      <c r="A5" s="14" t="s">
        <v>6</v>
      </c>
      <c r="B5" s="15" t="n">
        <v>1143825.55</v>
      </c>
      <c r="C5" s="15" t="n">
        <v>1510898.34</v>
      </c>
      <c r="D5" s="16" t="n">
        <f aca="false">+(C5/B5)-1</f>
        <v>0.320916760427322</v>
      </c>
      <c r="E5" s="15" t="n">
        <v>1926618.82</v>
      </c>
      <c r="F5" s="15" t="n">
        <v>2652695.79</v>
      </c>
      <c r="G5" s="16" t="n">
        <f aca="false">+(F5/E5)-1</f>
        <v>0.376865917877829</v>
      </c>
    </row>
    <row r="6" s="17" customFormat="true" ht="12.8" hidden="false" customHeight="false" outlineLevel="0" collapsed="false">
      <c r="A6" s="14" t="s">
        <v>7</v>
      </c>
      <c r="B6" s="15" t="n">
        <v>1396475.13</v>
      </c>
      <c r="C6" s="15" t="n">
        <v>1815459.6</v>
      </c>
      <c r="D6" s="16" t="n">
        <f aca="false">+(C6/B6)-1</f>
        <v>0.300030026313466</v>
      </c>
      <c r="E6" s="15" t="n">
        <v>2353812.72</v>
      </c>
      <c r="F6" s="15" t="n">
        <v>3203907.91</v>
      </c>
      <c r="G6" s="16" t="n">
        <f aca="false">+(F6/E6)-1</f>
        <v>0.361156681148363</v>
      </c>
    </row>
    <row r="7" s="17" customFormat="true" ht="12.8" hidden="false" customHeight="false" outlineLevel="0" collapsed="false">
      <c r="A7" s="14" t="s">
        <v>8</v>
      </c>
      <c r="B7" s="15" t="n">
        <v>1332581.09</v>
      </c>
      <c r="C7" s="15" t="n">
        <v>1761086.67</v>
      </c>
      <c r="D7" s="16" t="n">
        <f aca="false">+(C7/B7)-1</f>
        <v>0.321560603865391</v>
      </c>
      <c r="E7" s="15" t="n">
        <v>2212688.57</v>
      </c>
      <c r="F7" s="15" t="n">
        <v>3026872.06</v>
      </c>
      <c r="G7" s="16" t="n">
        <f aca="false">+(F7/E7)-1</f>
        <v>0.367961176750689</v>
      </c>
    </row>
    <row r="8" s="17" customFormat="true" ht="12.8" hidden="false" customHeight="false" outlineLevel="0" collapsed="false">
      <c r="A8" s="14" t="s">
        <v>9</v>
      </c>
      <c r="B8" s="15" t="n">
        <v>1252959.56</v>
      </c>
      <c r="C8" s="15" t="n">
        <v>1672410.15</v>
      </c>
      <c r="D8" s="16" t="n">
        <f aca="false">+(C8/B8)-1</f>
        <v>0.33476785954688</v>
      </c>
      <c r="E8" s="15" t="n">
        <v>2112175.12</v>
      </c>
      <c r="F8" s="15" t="n">
        <v>2932555.13</v>
      </c>
      <c r="G8" s="16" t="n">
        <f aca="false">+(F8/E8)-1</f>
        <v>0.388405299462101</v>
      </c>
    </row>
    <row r="9" s="17" customFormat="true" ht="12.8" hidden="false" customHeight="false" outlineLevel="0" collapsed="false">
      <c r="A9" s="14" t="s">
        <v>10</v>
      </c>
      <c r="B9" s="15" t="n">
        <v>2826880.05</v>
      </c>
      <c r="C9" s="15" t="n">
        <v>3830304.91</v>
      </c>
      <c r="D9" s="16" t="n">
        <f aca="false">+(C9/B9)-1</f>
        <v>0.354958414312627</v>
      </c>
      <c r="E9" s="15" t="n">
        <v>4633574.34</v>
      </c>
      <c r="F9" s="15" t="n">
        <v>6381301.26</v>
      </c>
      <c r="G9" s="16" t="n">
        <f aca="false">+(F9/E9)-1</f>
        <v>0.377187629194269</v>
      </c>
    </row>
    <row r="10" s="17" customFormat="true" ht="12.8" hidden="false" customHeight="false" outlineLevel="0" collapsed="false">
      <c r="A10" s="14" t="s">
        <v>11</v>
      </c>
      <c r="B10" s="15" t="n">
        <v>2523797.54</v>
      </c>
      <c r="C10" s="15" t="n">
        <v>3254641</v>
      </c>
      <c r="D10" s="16" t="n">
        <f aca="false">+(C10/B10)-1</f>
        <v>0.289580859168283</v>
      </c>
      <c r="E10" s="15" t="n">
        <v>4220235.02</v>
      </c>
      <c r="F10" s="15" t="n">
        <v>5621698.32</v>
      </c>
      <c r="G10" s="16" t="n">
        <f aca="false">+(F10/E10)-1</f>
        <v>0.332081813775385</v>
      </c>
    </row>
    <row r="11" s="17" customFormat="true" ht="12.8" hidden="false" customHeight="false" outlineLevel="0" collapsed="false">
      <c r="A11" s="14" t="s">
        <v>12</v>
      </c>
      <c r="B11" s="15" t="n">
        <v>1434427.6</v>
      </c>
      <c r="C11" s="15" t="n">
        <v>1964141.2</v>
      </c>
      <c r="D11" s="16" t="n">
        <f aca="false">+(C11/B11)-1</f>
        <v>0.36928569974532</v>
      </c>
      <c r="E11" s="15" t="n">
        <v>2395625.77</v>
      </c>
      <c r="F11" s="15" t="n">
        <v>3376260.37</v>
      </c>
      <c r="G11" s="16" t="n">
        <f aca="false">+(F11/E11)-1</f>
        <v>0.409343818337703</v>
      </c>
    </row>
    <row r="12" s="17" customFormat="true" ht="12.8" hidden="false" customHeight="false" outlineLevel="0" collapsed="false">
      <c r="A12" s="14" t="s">
        <v>13</v>
      </c>
      <c r="B12" s="15" t="n">
        <v>1233857.07</v>
      </c>
      <c r="C12" s="15" t="n">
        <v>1627845.62</v>
      </c>
      <c r="D12" s="16" t="n">
        <f aca="false">+(C12/B12)-1</f>
        <v>0.319314578308491</v>
      </c>
      <c r="E12" s="15" t="n">
        <v>2101057.16</v>
      </c>
      <c r="F12" s="15" t="n">
        <v>2905059.35</v>
      </c>
      <c r="G12" s="16" t="n">
        <f aca="false">+(F12/E12)-1</f>
        <v>0.382665548232872</v>
      </c>
    </row>
    <row r="13" s="17" customFormat="true" ht="12.8" hidden="false" customHeight="false" outlineLevel="0" collapsed="false">
      <c r="A13" s="14" t="s">
        <v>14</v>
      </c>
      <c r="B13" s="15" t="n">
        <v>2137556.1</v>
      </c>
      <c r="C13" s="15" t="n">
        <v>2775892.38</v>
      </c>
      <c r="D13" s="16" t="n">
        <f aca="false">+(C13/B13)-1</f>
        <v>0.298629018438393</v>
      </c>
      <c r="E13" s="15" t="n">
        <v>3464547.18</v>
      </c>
      <c r="F13" s="15" t="n">
        <v>4647432.22</v>
      </c>
      <c r="G13" s="16" t="n">
        <f aca="false">+(F13/E13)-1</f>
        <v>0.341425582779912</v>
      </c>
    </row>
    <row r="14" s="17" customFormat="true" ht="12.8" hidden="false" customHeight="false" outlineLevel="0" collapsed="false">
      <c r="A14" s="14" t="s">
        <v>15</v>
      </c>
      <c r="B14" s="15" t="n">
        <v>8649418.54</v>
      </c>
      <c r="C14" s="15" t="n">
        <v>11664132.23</v>
      </c>
      <c r="D14" s="16" t="n">
        <f aca="false">+(C14/B14)-1</f>
        <v>0.348545243366151</v>
      </c>
      <c r="E14" s="15" t="n">
        <v>14046167.73</v>
      </c>
      <c r="F14" s="15" t="n">
        <v>19195764.21</v>
      </c>
      <c r="G14" s="16" t="n">
        <f aca="false">+(F14/E14)-1</f>
        <v>0.366619321297255</v>
      </c>
    </row>
    <row r="15" s="17" customFormat="true" ht="12.8" hidden="false" customHeight="false" outlineLevel="0" collapsed="false">
      <c r="A15" s="14" t="s">
        <v>16</v>
      </c>
      <c r="B15" s="15" t="n">
        <v>7490593.96</v>
      </c>
      <c r="C15" s="15" t="n">
        <v>9929426.17</v>
      </c>
      <c r="D15" s="16" t="n">
        <f aca="false">+(C15/B15)-1</f>
        <v>0.325585957939176</v>
      </c>
      <c r="E15" s="15" t="n">
        <v>12012420.32</v>
      </c>
      <c r="F15" s="15" t="n">
        <v>16074707.3</v>
      </c>
      <c r="G15" s="16" t="n">
        <f aca="false">+(F15/E15)-1</f>
        <v>0.338173895999669</v>
      </c>
    </row>
    <row r="16" s="17" customFormat="true" ht="12.8" hidden="false" customHeight="false" outlineLevel="0" collapsed="false">
      <c r="A16" s="14" t="s">
        <v>17</v>
      </c>
      <c r="B16" s="15" t="n">
        <v>1511032.87</v>
      </c>
      <c r="C16" s="15" t="n">
        <v>2088782.64</v>
      </c>
      <c r="D16" s="16" t="n">
        <f aca="false">+(C16/B16)-1</f>
        <v>0.38235420384998</v>
      </c>
      <c r="E16" s="15" t="n">
        <v>2525699.72</v>
      </c>
      <c r="F16" s="15" t="n">
        <v>3621193.06</v>
      </c>
      <c r="G16" s="16" t="n">
        <f aca="false">+(F16/E16)-1</f>
        <v>0.43373855226147</v>
      </c>
    </row>
    <row r="17" s="17" customFormat="true" ht="12.8" hidden="false" customHeight="false" outlineLevel="0" collapsed="false">
      <c r="A17" s="14" t="s">
        <v>18</v>
      </c>
      <c r="B17" s="15" t="n">
        <v>1315031.43</v>
      </c>
      <c r="C17" s="15" t="n">
        <v>1734928.43</v>
      </c>
      <c r="D17" s="16" t="n">
        <f aca="false">+(C17/B17)-1</f>
        <v>0.319305676214902</v>
      </c>
      <c r="E17" s="15" t="n">
        <v>2234047.82</v>
      </c>
      <c r="F17" s="15" t="n">
        <v>3057879.33</v>
      </c>
      <c r="G17" s="16" t="n">
        <f aca="false">+(F17/E17)-1</f>
        <v>0.368761806540023</v>
      </c>
    </row>
    <row r="18" s="17" customFormat="true" ht="12.8" hidden="false" customHeight="false" outlineLevel="0" collapsed="false">
      <c r="A18" s="14" t="s">
        <v>19</v>
      </c>
      <c r="B18" s="15" t="n">
        <v>1185774.86</v>
      </c>
      <c r="C18" s="15" t="n">
        <v>1559892.28</v>
      </c>
      <c r="D18" s="16" t="n">
        <f aca="false">+(C18/B18)-1</f>
        <v>0.315504597559102</v>
      </c>
      <c r="E18" s="15" t="n">
        <v>2003631.3</v>
      </c>
      <c r="F18" s="15" t="n">
        <v>2749608.33</v>
      </c>
      <c r="G18" s="16" t="n">
        <f aca="false">+(F18/E18)-1</f>
        <v>0.372312525762599</v>
      </c>
    </row>
    <row r="19" s="17" customFormat="true" ht="12.8" hidden="false" customHeight="false" outlineLevel="0" collapsed="false">
      <c r="A19" s="14" t="s">
        <v>20</v>
      </c>
      <c r="B19" s="15" t="n">
        <v>16009815.2</v>
      </c>
      <c r="C19" s="15" t="n">
        <v>21320401.88</v>
      </c>
      <c r="D19" s="16" t="n">
        <f aca="false">+(C19/B19)-1</f>
        <v>0.331708181116295</v>
      </c>
      <c r="E19" s="15" t="n">
        <v>25492210.02</v>
      </c>
      <c r="F19" s="15" t="n">
        <v>34410746.46</v>
      </c>
      <c r="G19" s="16" t="n">
        <f aca="false">+(F19/E19)-1</f>
        <v>0.349853403569283</v>
      </c>
    </row>
    <row r="20" s="17" customFormat="true" ht="12.8" hidden="false" customHeight="false" outlineLevel="0" collapsed="false">
      <c r="A20" s="14" t="s">
        <v>21</v>
      </c>
      <c r="B20" s="15" t="n">
        <v>33146390.79</v>
      </c>
      <c r="C20" s="15" t="n">
        <v>43286413.33</v>
      </c>
      <c r="D20" s="16" t="n">
        <f aca="false">+(C20/B20)-1</f>
        <v>0.30591633955692</v>
      </c>
      <c r="E20" s="15" t="n">
        <v>54109209.34</v>
      </c>
      <c r="F20" s="15" t="n">
        <v>71448750</v>
      </c>
      <c r="G20" s="16" t="n">
        <f aca="false">+(F20/E20)-1</f>
        <v>0.320454519138239</v>
      </c>
    </row>
    <row r="21" s="17" customFormat="true" ht="12.8" hidden="false" customHeight="false" outlineLevel="0" collapsed="false">
      <c r="A21" s="14" t="s">
        <v>22</v>
      </c>
      <c r="B21" s="15" t="n">
        <v>1204561.57</v>
      </c>
      <c r="C21" s="15" t="n">
        <v>1584095.86</v>
      </c>
      <c r="D21" s="16" t="n">
        <f aca="false">+(C21/B21)-1</f>
        <v>0.315080855518245</v>
      </c>
      <c r="E21" s="15" t="n">
        <v>2048107.07</v>
      </c>
      <c r="F21" s="15" t="n">
        <v>2799705.48</v>
      </c>
      <c r="G21" s="16" t="n">
        <f aca="false">+(F21/E21)-1</f>
        <v>0.366972225724508</v>
      </c>
    </row>
    <row r="22" s="17" customFormat="true" ht="12.8" hidden="false" customHeight="false" outlineLevel="0" collapsed="false">
      <c r="A22" s="14" t="s">
        <v>23</v>
      </c>
      <c r="B22" s="15" t="n">
        <v>6300815.11</v>
      </c>
      <c r="C22" s="15" t="n">
        <v>8412491.74</v>
      </c>
      <c r="D22" s="16" t="n">
        <f aca="false">+(C22/B22)-1</f>
        <v>0.335143404961775</v>
      </c>
      <c r="E22" s="15" t="n">
        <v>9724986.37</v>
      </c>
      <c r="F22" s="15" t="n">
        <v>13136119.04</v>
      </c>
      <c r="G22" s="16" t="n">
        <f aca="false">+(F22/E22)-1</f>
        <v>0.350759635049237</v>
      </c>
    </row>
    <row r="23" s="17" customFormat="true" ht="12.8" hidden="false" customHeight="false" outlineLevel="0" collapsed="false">
      <c r="A23" s="14" t="s">
        <v>24</v>
      </c>
      <c r="B23" s="15" t="n">
        <v>4395638</v>
      </c>
      <c r="C23" s="15" t="n">
        <v>5848669.38</v>
      </c>
      <c r="D23" s="16" t="n">
        <f aca="false">+(C23/B23)-1</f>
        <v>0.330562111802655</v>
      </c>
      <c r="E23" s="15" t="n">
        <v>7268745.41</v>
      </c>
      <c r="F23" s="15" t="n">
        <v>9784812.76</v>
      </c>
      <c r="G23" s="16" t="n">
        <f aca="false">+(F23/E23)-1</f>
        <v>0.346148779201774</v>
      </c>
    </row>
    <row r="24" s="17" customFormat="true" ht="12.8" hidden="false" customHeight="false" outlineLevel="0" collapsed="false">
      <c r="A24" s="14" t="s">
        <v>25</v>
      </c>
      <c r="B24" s="15" t="n">
        <v>1092974.1</v>
      </c>
      <c r="C24" s="15" t="n">
        <v>1437110.58</v>
      </c>
      <c r="D24" s="16" t="n">
        <f aca="false">+(C24/B24)-1</f>
        <v>0.314862429036516</v>
      </c>
      <c r="E24" s="15" t="n">
        <v>1856678.74</v>
      </c>
      <c r="F24" s="15" t="n">
        <v>2565519.38</v>
      </c>
      <c r="G24" s="16" t="n">
        <f aca="false">+(F24/E24)-1</f>
        <v>0.381778831592589</v>
      </c>
    </row>
    <row r="25" s="17" customFormat="true" ht="12.8" hidden="false" customHeight="false" outlineLevel="0" collapsed="false">
      <c r="A25" s="14" t="s">
        <v>26</v>
      </c>
      <c r="B25" s="15" t="n">
        <v>1439363.85</v>
      </c>
      <c r="C25" s="15" t="n">
        <v>1904876.52</v>
      </c>
      <c r="D25" s="16" t="n">
        <f aca="false">+(C25/B25)-1</f>
        <v>0.323415563062807</v>
      </c>
      <c r="E25" s="15" t="n">
        <v>2431626.51</v>
      </c>
      <c r="F25" s="15" t="n">
        <v>3328557.72</v>
      </c>
      <c r="G25" s="16" t="n">
        <f aca="false">+(F25/E25)-1</f>
        <v>0.368860598579343</v>
      </c>
    </row>
    <row r="26" s="17" customFormat="true" ht="12.8" hidden="false" customHeight="false" outlineLevel="0" collapsed="false">
      <c r="A26" s="14" t="s">
        <v>27</v>
      </c>
      <c r="B26" s="15" t="n">
        <v>4866272.91</v>
      </c>
      <c r="C26" s="15" t="n">
        <v>6661314.44</v>
      </c>
      <c r="D26" s="16" t="n">
        <f aca="false">+(C26/B26)-1</f>
        <v>0.368873995190705</v>
      </c>
      <c r="E26" s="15" t="n">
        <v>8066431.48</v>
      </c>
      <c r="F26" s="15" t="n">
        <v>11300120.47</v>
      </c>
      <c r="G26" s="16" t="n">
        <f aca="false">+(F26/E26)-1</f>
        <v>0.400882223820737</v>
      </c>
    </row>
    <row r="27" s="17" customFormat="true" ht="12.8" hidden="false" customHeight="false" outlineLevel="0" collapsed="false">
      <c r="A27" s="14" t="s">
        <v>28</v>
      </c>
      <c r="B27" s="15" t="n">
        <v>4073743.3</v>
      </c>
      <c r="C27" s="15" t="n">
        <v>5389080.92</v>
      </c>
      <c r="D27" s="16" t="n">
        <f aca="false">+(C27/B27)-1</f>
        <v>0.322881812410714</v>
      </c>
      <c r="E27" s="15" t="n">
        <v>6753109.01</v>
      </c>
      <c r="F27" s="15" t="n">
        <v>9196068.14</v>
      </c>
      <c r="G27" s="16" t="n">
        <f aca="false">+(F27/E27)-1</f>
        <v>0.361753249708018</v>
      </c>
    </row>
    <row r="28" s="17" customFormat="true" ht="12.8" hidden="false" customHeight="false" outlineLevel="0" collapsed="false">
      <c r="A28" s="14" t="s">
        <v>29</v>
      </c>
      <c r="B28" s="15" t="n">
        <v>1510142.12</v>
      </c>
      <c r="C28" s="15" t="n">
        <v>2066417.72</v>
      </c>
      <c r="D28" s="16" t="n">
        <f aca="false">+(C28/B28)-1</f>
        <v>0.368359767357525</v>
      </c>
      <c r="E28" s="15" t="n">
        <v>2548643.47</v>
      </c>
      <c r="F28" s="15" t="n">
        <v>3583766.9</v>
      </c>
      <c r="G28" s="16" t="n">
        <f aca="false">+(F28/E28)-1</f>
        <v>0.406146815819633</v>
      </c>
    </row>
    <row r="29" s="17" customFormat="true" ht="12.8" hidden="false" customHeight="false" outlineLevel="0" collapsed="false">
      <c r="A29" s="14" t="s">
        <v>30</v>
      </c>
      <c r="B29" s="15" t="n">
        <v>1791696.6</v>
      </c>
      <c r="C29" s="15" t="n">
        <v>2388629.84</v>
      </c>
      <c r="D29" s="16" t="n">
        <f aca="false">+(C29/B29)-1</f>
        <v>0.333166474725688</v>
      </c>
      <c r="E29" s="15" t="n">
        <v>2955124.66</v>
      </c>
      <c r="F29" s="15" t="n">
        <v>4066946.6</v>
      </c>
      <c r="G29" s="16" t="n">
        <f aca="false">+(F29/E29)-1</f>
        <v>0.376235207620649</v>
      </c>
    </row>
    <row r="30" s="17" customFormat="true" ht="12.8" hidden="false" customHeight="false" outlineLevel="0" collapsed="false">
      <c r="A30" s="14" t="s">
        <v>31</v>
      </c>
      <c r="B30" s="15" t="n">
        <v>2868457.29</v>
      </c>
      <c r="C30" s="15" t="n">
        <v>3918803.59</v>
      </c>
      <c r="D30" s="16" t="n">
        <f aca="false">+(C30/B30)-1</f>
        <v>0.366171148394543</v>
      </c>
      <c r="E30" s="15" t="n">
        <v>4644364.18</v>
      </c>
      <c r="F30" s="15" t="n">
        <v>6508348.35</v>
      </c>
      <c r="G30" s="16" t="n">
        <f aca="false">+(F30/E30)-1</f>
        <v>0.401343240486365</v>
      </c>
    </row>
    <row r="31" s="17" customFormat="true" ht="12.8" hidden="false" customHeight="false" outlineLevel="0" collapsed="false">
      <c r="A31" s="14" t="s">
        <v>32</v>
      </c>
      <c r="B31" s="15" t="n">
        <v>1132547.02</v>
      </c>
      <c r="C31" s="15" t="n">
        <v>1490525.43</v>
      </c>
      <c r="D31" s="16" t="n">
        <f aca="false">+(C31/B31)-1</f>
        <v>0.316082602910385</v>
      </c>
      <c r="E31" s="15" t="n">
        <v>1925979.19</v>
      </c>
      <c r="F31" s="15" t="n">
        <v>2645103.9</v>
      </c>
      <c r="G31" s="16" t="n">
        <f aca="false">+(F31/E31)-1</f>
        <v>0.373381349982291</v>
      </c>
    </row>
    <row r="32" s="17" customFormat="true" ht="12.8" hidden="false" customHeight="false" outlineLevel="0" collapsed="false">
      <c r="A32" s="14" t="s">
        <v>33</v>
      </c>
      <c r="B32" s="15" t="n">
        <v>2207270.44</v>
      </c>
      <c r="C32" s="15" t="n">
        <v>2948025.65</v>
      </c>
      <c r="D32" s="16" t="n">
        <f aca="false">+(C32/B32)-1</f>
        <v>0.335597848173058</v>
      </c>
      <c r="E32" s="15" t="n">
        <v>3617203.37</v>
      </c>
      <c r="F32" s="15" t="n">
        <v>5014479.56</v>
      </c>
      <c r="G32" s="16" t="n">
        <f aca="false">+(F32/E32)-1</f>
        <v>0.386286323182321</v>
      </c>
    </row>
    <row r="33" s="17" customFormat="true" ht="12.8" hidden="false" customHeight="false" outlineLevel="0" collapsed="false">
      <c r="A33" s="14" t="s">
        <v>34</v>
      </c>
      <c r="B33" s="15" t="n">
        <v>1360014.52</v>
      </c>
      <c r="C33" s="15" t="n">
        <v>1790070.48</v>
      </c>
      <c r="D33" s="16" t="n">
        <f aca="false">+(C33/B33)-1</f>
        <v>0.316214241595009</v>
      </c>
      <c r="E33" s="15" t="n">
        <v>2282523.67</v>
      </c>
      <c r="F33" s="15" t="n">
        <v>3112538.04</v>
      </c>
      <c r="G33" s="16" t="n">
        <f aca="false">+(F33/E33)-1</f>
        <v>0.363638888353785</v>
      </c>
    </row>
    <row r="34" s="17" customFormat="true" ht="12.8" hidden="false" customHeight="false" outlineLevel="0" collapsed="false">
      <c r="A34" s="14" t="s">
        <v>35</v>
      </c>
      <c r="B34" s="15" t="n">
        <v>9247580.24</v>
      </c>
      <c r="C34" s="15" t="n">
        <v>11792476.13</v>
      </c>
      <c r="D34" s="16" t="n">
        <f aca="false">+(C34/B34)-1</f>
        <v>0.275195870049569</v>
      </c>
      <c r="E34" s="15" t="n">
        <v>14629490.6</v>
      </c>
      <c r="F34" s="15" t="n">
        <v>19097406.24</v>
      </c>
      <c r="G34" s="16" t="n">
        <f aca="false">+(F34/E34)-1</f>
        <v>0.305404730907035</v>
      </c>
    </row>
    <row r="35" s="17" customFormat="true" ht="12.8" hidden="false" customHeight="false" outlineLevel="0" collapsed="false">
      <c r="A35" s="14" t="s">
        <v>36</v>
      </c>
      <c r="B35" s="15" t="n">
        <v>17263662.06</v>
      </c>
      <c r="C35" s="15" t="n">
        <v>22934492.23</v>
      </c>
      <c r="D35" s="16" t="n">
        <f aca="false">+(C35/B35)-1</f>
        <v>0.328483617803163</v>
      </c>
      <c r="E35" s="15" t="n">
        <v>27878090.75</v>
      </c>
      <c r="F35" s="15" t="n">
        <v>37239039.55</v>
      </c>
      <c r="G35" s="16" t="n">
        <f aca="false">+(F35/E35)-1</f>
        <v>0.335781559933404</v>
      </c>
    </row>
    <row r="36" s="17" customFormat="true" ht="12.8" hidden="false" customHeight="false" outlineLevel="0" collapsed="false">
      <c r="A36" s="14" t="s">
        <v>37</v>
      </c>
      <c r="B36" s="15" t="n">
        <v>1922382.67</v>
      </c>
      <c r="C36" s="15" t="n">
        <v>2512715.87</v>
      </c>
      <c r="D36" s="16" t="n">
        <f aca="false">+(C36/B36)-1</f>
        <v>0.307084124931276</v>
      </c>
      <c r="E36" s="15" t="n">
        <v>3177330.85</v>
      </c>
      <c r="F36" s="15" t="n">
        <v>4319121.1</v>
      </c>
      <c r="G36" s="16" t="n">
        <f aca="false">+(F36/E36)-1</f>
        <v>0.359355164414181</v>
      </c>
    </row>
    <row r="37" s="17" customFormat="true" ht="12.8" hidden="false" customHeight="false" outlineLevel="0" collapsed="false">
      <c r="A37" s="14" t="s">
        <v>38</v>
      </c>
      <c r="B37" s="15" t="n">
        <v>1283372.5</v>
      </c>
      <c r="C37" s="15" t="n">
        <v>1690316.22</v>
      </c>
      <c r="D37" s="16" t="n">
        <f aca="false">+(C37/B37)-1</f>
        <v>0.31708932519592</v>
      </c>
      <c r="E37" s="15" t="n">
        <v>2163267.49</v>
      </c>
      <c r="F37" s="15" t="n">
        <v>2984150.17</v>
      </c>
      <c r="G37" s="16" t="n">
        <f aca="false">+(F37/E37)-1</f>
        <v>0.379464252014438</v>
      </c>
    </row>
    <row r="38" s="17" customFormat="true" ht="12.8" hidden="false" customHeight="false" outlineLevel="0" collapsed="false">
      <c r="A38" s="14" t="s">
        <v>39</v>
      </c>
      <c r="B38" s="15" t="n">
        <v>1250282.66</v>
      </c>
      <c r="C38" s="15" t="n">
        <v>1669760.72</v>
      </c>
      <c r="D38" s="16" t="n">
        <f aca="false">+(C38/B38)-1</f>
        <v>0.335506580567949</v>
      </c>
      <c r="E38" s="15" t="n">
        <v>2100867.18</v>
      </c>
      <c r="F38" s="15" t="n">
        <v>2892372.2</v>
      </c>
      <c r="G38" s="16" t="n">
        <f aca="false">+(F38/E38)-1</f>
        <v>0.376751575508929</v>
      </c>
    </row>
    <row r="39" s="17" customFormat="true" ht="12.8" hidden="false" customHeight="false" outlineLevel="0" collapsed="false">
      <c r="A39" s="14" t="s">
        <v>40</v>
      </c>
      <c r="B39" s="15" t="n">
        <v>1810075.08</v>
      </c>
      <c r="C39" s="15" t="n">
        <v>2372728.03</v>
      </c>
      <c r="D39" s="16" t="n">
        <f aca="false">+(C39/B39)-1</f>
        <v>0.310845089365023</v>
      </c>
      <c r="E39" s="15" t="n">
        <v>3074650.21</v>
      </c>
      <c r="F39" s="15" t="n">
        <v>4195020.6</v>
      </c>
      <c r="G39" s="16" t="n">
        <f aca="false">+(F39/E39)-1</f>
        <v>0.364389544656529</v>
      </c>
    </row>
    <row r="40" s="17" customFormat="true" ht="12.8" hidden="false" customHeight="false" outlineLevel="0" collapsed="false">
      <c r="A40" s="14" t="s">
        <v>41</v>
      </c>
      <c r="B40" s="15" t="n">
        <v>1311012.64</v>
      </c>
      <c r="C40" s="15" t="n">
        <v>1744437.07</v>
      </c>
      <c r="D40" s="16" t="n">
        <f aca="false">+(C40/B40)-1</f>
        <v>0.330602785034933</v>
      </c>
      <c r="E40" s="15" t="n">
        <v>2222672.02</v>
      </c>
      <c r="F40" s="15" t="n">
        <v>3084958.01</v>
      </c>
      <c r="G40" s="16" t="n">
        <f aca="false">+(F40/E40)-1</f>
        <v>0.38795017089386</v>
      </c>
    </row>
    <row r="41" s="17" customFormat="true" ht="12.8" hidden="false" customHeight="false" outlineLevel="0" collapsed="false">
      <c r="A41" s="14" t="s">
        <v>42</v>
      </c>
      <c r="B41" s="15" t="n">
        <v>5671852.54</v>
      </c>
      <c r="C41" s="15" t="n">
        <v>7307599.48</v>
      </c>
      <c r="D41" s="16" t="n">
        <f aca="false">+(C41/B41)-1</f>
        <v>0.28839729673226</v>
      </c>
      <c r="E41" s="15" t="n">
        <v>9344633.35</v>
      </c>
      <c r="F41" s="15" t="n">
        <v>12368308.39</v>
      </c>
      <c r="G41" s="16" t="n">
        <f aca="false">+(F41/E41)-1</f>
        <v>0.323573427308413</v>
      </c>
    </row>
    <row r="42" s="17" customFormat="true" ht="12.8" hidden="false" customHeight="false" outlineLevel="0" collapsed="false">
      <c r="A42" s="14" t="s">
        <v>43</v>
      </c>
      <c r="B42" s="15" t="n">
        <v>2239764.1</v>
      </c>
      <c r="C42" s="15" t="n">
        <v>2920218.89</v>
      </c>
      <c r="D42" s="16" t="n">
        <f aca="false">+(C42/B42)-1</f>
        <v>0.303806454438662</v>
      </c>
      <c r="E42" s="15" t="n">
        <v>3655050.12</v>
      </c>
      <c r="F42" s="15" t="n">
        <v>4864427.68</v>
      </c>
      <c r="G42" s="16" t="n">
        <f aca="false">+(F42/E42)-1</f>
        <v>0.330878516106368</v>
      </c>
    </row>
    <row r="43" s="17" customFormat="true" ht="12.8" hidden="false" customHeight="false" outlineLevel="0" collapsed="false">
      <c r="A43" s="14" t="s">
        <v>44</v>
      </c>
      <c r="B43" s="15" t="n">
        <v>2350579.27</v>
      </c>
      <c r="C43" s="15" t="n">
        <v>3090746.94</v>
      </c>
      <c r="D43" s="16" t="n">
        <f aca="false">+(C43/B43)-1</f>
        <v>0.31488734689641</v>
      </c>
      <c r="E43" s="15" t="n">
        <v>3751450.08</v>
      </c>
      <c r="F43" s="15" t="n">
        <v>5101991.42</v>
      </c>
      <c r="G43" s="16" t="n">
        <f aca="false">+(F43/E43)-1</f>
        <v>0.360005147662794</v>
      </c>
    </row>
    <row r="44" s="17" customFormat="true" ht="12.8" hidden="false" customHeight="false" outlineLevel="0" collapsed="false">
      <c r="A44" s="14" t="s">
        <v>45</v>
      </c>
      <c r="B44" s="15" t="n">
        <v>1661143.72</v>
      </c>
      <c r="C44" s="15" t="n">
        <v>2191600.86</v>
      </c>
      <c r="D44" s="16" t="n">
        <f aca="false">+(C44/B44)-1</f>
        <v>0.319332477746116</v>
      </c>
      <c r="E44" s="15" t="n">
        <v>2763604.43</v>
      </c>
      <c r="F44" s="15" t="n">
        <v>3778731.05</v>
      </c>
      <c r="G44" s="16" t="n">
        <f aca="false">+(F44/E44)-1</f>
        <v>0.36731979764557</v>
      </c>
    </row>
    <row r="45" s="17" customFormat="true" ht="12.8" hidden="false" customHeight="false" outlineLevel="0" collapsed="false">
      <c r="A45" s="14" t="s">
        <v>46</v>
      </c>
      <c r="B45" s="15" t="n">
        <v>1188661.86</v>
      </c>
      <c r="C45" s="15" t="n">
        <v>1542086.14</v>
      </c>
      <c r="D45" s="16" t="n">
        <f aca="false">+(C45/B45)-1</f>
        <v>0.297329536593359</v>
      </c>
      <c r="E45" s="15" t="n">
        <v>2012928.28</v>
      </c>
      <c r="F45" s="15" t="n">
        <v>2736216.82</v>
      </c>
      <c r="G45" s="16" t="n">
        <f aca="false">+(F45/E45)-1</f>
        <v>0.359321565098186</v>
      </c>
    </row>
    <row r="46" s="17" customFormat="true" ht="12.8" hidden="false" customHeight="false" outlineLevel="0" collapsed="false">
      <c r="A46" s="14" t="s">
        <v>47</v>
      </c>
      <c r="B46" s="15" t="n">
        <v>1814996.06</v>
      </c>
      <c r="C46" s="15" t="n">
        <v>2412707.92</v>
      </c>
      <c r="D46" s="16" t="n">
        <f aca="false">+(C46/B46)-1</f>
        <v>0.329318544085435</v>
      </c>
      <c r="E46" s="15" t="n">
        <v>2989133.42</v>
      </c>
      <c r="F46" s="15" t="n">
        <v>4093060.89</v>
      </c>
      <c r="G46" s="16" t="n">
        <f aca="false">+(F46/E46)-1</f>
        <v>0.36931354840628</v>
      </c>
    </row>
    <row r="47" s="17" customFormat="true" ht="12.8" hidden="false" customHeight="false" outlineLevel="0" collapsed="false">
      <c r="A47" s="14" t="s">
        <v>48</v>
      </c>
      <c r="B47" s="15" t="n">
        <v>2417107.52</v>
      </c>
      <c r="C47" s="15" t="n">
        <v>3193407.56</v>
      </c>
      <c r="D47" s="16" t="n">
        <f aca="false">+(C47/B47)-1</f>
        <v>0.321169014442518</v>
      </c>
      <c r="E47" s="15" t="n">
        <v>3991834.81</v>
      </c>
      <c r="F47" s="15" t="n">
        <v>5367243.96</v>
      </c>
      <c r="G47" s="16" t="n">
        <f aca="false">+(F47/E47)-1</f>
        <v>0.344555628042133</v>
      </c>
    </row>
    <row r="48" s="17" customFormat="true" ht="12.8" hidden="false" customHeight="false" outlineLevel="0" collapsed="false">
      <c r="A48" s="14" t="s">
        <v>49</v>
      </c>
      <c r="B48" s="15" t="n">
        <v>5000076.74</v>
      </c>
      <c r="C48" s="15" t="n">
        <v>6586605.98</v>
      </c>
      <c r="D48" s="16" t="n">
        <f aca="false">+(C48/B48)-1</f>
        <v>0.317300978064589</v>
      </c>
      <c r="E48" s="15" t="n">
        <v>8286341.81</v>
      </c>
      <c r="F48" s="15" t="n">
        <v>11165043.58</v>
      </c>
      <c r="G48" s="16" t="n">
        <f aca="false">+(F48/E48)-1</f>
        <v>0.347403213143581</v>
      </c>
    </row>
    <row r="49" s="17" customFormat="true" ht="12.8" hidden="false" customHeight="false" outlineLevel="0" collapsed="false">
      <c r="A49" s="14" t="s">
        <v>50</v>
      </c>
      <c r="B49" s="15" t="n">
        <v>1666064.67</v>
      </c>
      <c r="C49" s="15" t="n">
        <v>2297036.83</v>
      </c>
      <c r="D49" s="16" t="n">
        <f aca="false">+(C49/B49)-1</f>
        <v>0.378720088938684</v>
      </c>
      <c r="E49" s="15" t="n">
        <v>2749041.84</v>
      </c>
      <c r="F49" s="15" t="n">
        <v>3878787.46</v>
      </c>
      <c r="G49" s="16" t="n">
        <f aca="false">+(F49/E49)-1</f>
        <v>0.410959776443417</v>
      </c>
    </row>
    <row r="50" s="17" customFormat="true" ht="12.8" hidden="false" customHeight="false" outlineLevel="0" collapsed="false">
      <c r="A50" s="14" t="s">
        <v>51</v>
      </c>
      <c r="B50" s="15" t="n">
        <v>57144356.22</v>
      </c>
      <c r="C50" s="15" t="n">
        <v>73710362.08</v>
      </c>
      <c r="D50" s="16" t="n">
        <f aca="false">+(C50/B50)-1</f>
        <v>0.289897497422537</v>
      </c>
      <c r="E50" s="15" t="n">
        <v>90089833.62</v>
      </c>
      <c r="F50" s="15" t="n">
        <v>119245660.38</v>
      </c>
      <c r="G50" s="16" t="n">
        <f aca="false">+(F50/E50)-1</f>
        <v>0.323630598353413</v>
      </c>
    </row>
    <row r="51" s="17" customFormat="true" ht="12.8" hidden="false" customHeight="false" outlineLevel="0" collapsed="false">
      <c r="A51" s="14" t="s">
        <v>52</v>
      </c>
      <c r="B51" s="15" t="n">
        <v>1297099.69</v>
      </c>
      <c r="C51" s="15" t="n">
        <v>1685967.13</v>
      </c>
      <c r="D51" s="16" t="n">
        <f aca="false">+(C51/B51)-1</f>
        <v>0.299797650865216</v>
      </c>
      <c r="E51" s="15" t="n">
        <v>2241508.13</v>
      </c>
      <c r="F51" s="15" t="n">
        <v>2994570.28</v>
      </c>
      <c r="G51" s="16" t="n">
        <f aca="false">+(F51/E51)-1</f>
        <v>0.33596226572687</v>
      </c>
    </row>
    <row r="52" s="17" customFormat="true" ht="12.8" hidden="false" customHeight="false" outlineLevel="0" collapsed="false">
      <c r="A52" s="14" t="s">
        <v>53</v>
      </c>
      <c r="B52" s="15" t="n">
        <v>1208706.59</v>
      </c>
      <c r="C52" s="15" t="n">
        <v>1602309.07</v>
      </c>
      <c r="D52" s="16" t="n">
        <f aca="false">+(C52/B52)-1</f>
        <v>0.325639392766114</v>
      </c>
      <c r="E52" s="15" t="n">
        <v>2010203.76</v>
      </c>
      <c r="F52" s="15" t="n">
        <v>2776426.28</v>
      </c>
      <c r="G52" s="16" t="n">
        <f aca="false">+(F52/E52)-1</f>
        <v>0.381166593778533</v>
      </c>
    </row>
    <row r="53" s="17" customFormat="true" ht="12.8" hidden="false" customHeight="false" outlineLevel="0" collapsed="false">
      <c r="A53" s="14" t="s">
        <v>54</v>
      </c>
      <c r="B53" s="15" t="n">
        <v>1338359.04</v>
      </c>
      <c r="C53" s="15" t="n">
        <v>1863716.99</v>
      </c>
      <c r="D53" s="16" t="n">
        <f aca="false">+(C53/B53)-1</f>
        <v>0.392538873574613</v>
      </c>
      <c r="E53" s="15" t="n">
        <v>2278387.28</v>
      </c>
      <c r="F53" s="15" t="n">
        <v>3164900.27</v>
      </c>
      <c r="G53" s="16" t="n">
        <f aca="false">+(F53/E53)-1</f>
        <v>0.389096707913502</v>
      </c>
    </row>
    <row r="54" s="17" customFormat="true" ht="12.8" hidden="false" customHeight="false" outlineLevel="0" collapsed="false">
      <c r="A54" s="14" t="s">
        <v>55</v>
      </c>
      <c r="B54" s="15" t="n">
        <v>1301331.09</v>
      </c>
      <c r="C54" s="15" t="n">
        <v>1714061.74</v>
      </c>
      <c r="D54" s="16" t="n">
        <f aca="false">+(C54/B54)-1</f>
        <v>0.31716037000238</v>
      </c>
      <c r="E54" s="15" t="n">
        <v>2189712.32</v>
      </c>
      <c r="F54" s="15" t="n">
        <v>3008989.1</v>
      </c>
      <c r="G54" s="16" t="n">
        <f aca="false">+(F54/E54)-1</f>
        <v>0.374148134673691</v>
      </c>
    </row>
    <row r="55" s="17" customFormat="true" ht="12.8" hidden="false" customHeight="false" outlineLevel="0" collapsed="false">
      <c r="A55" s="14" t="s">
        <v>56</v>
      </c>
      <c r="B55" s="15" t="n">
        <v>3370651.28</v>
      </c>
      <c r="C55" s="15" t="n">
        <v>4477859.89</v>
      </c>
      <c r="D55" s="16" t="n">
        <f aca="false">+(C55/B55)-1</f>
        <v>0.328485066541799</v>
      </c>
      <c r="E55" s="15" t="n">
        <v>5448936.55</v>
      </c>
      <c r="F55" s="15" t="n">
        <v>7436905.49</v>
      </c>
      <c r="G55" s="16" t="n">
        <f aca="false">+(F55/E55)-1</f>
        <v>0.364836133024893</v>
      </c>
    </row>
    <row r="56" s="17" customFormat="true" ht="12.8" hidden="false" customHeight="false" outlineLevel="0" collapsed="false">
      <c r="A56" s="14" t="s">
        <v>57</v>
      </c>
      <c r="B56" s="15" t="n">
        <v>2394626.29</v>
      </c>
      <c r="C56" s="15" t="n">
        <v>3204255.5</v>
      </c>
      <c r="D56" s="16" t="n">
        <f aca="false">+(C56/B56)-1</f>
        <v>0.338102531230458</v>
      </c>
      <c r="E56" s="15" t="n">
        <v>3879712</v>
      </c>
      <c r="F56" s="15" t="n">
        <v>5353345.79</v>
      </c>
      <c r="G56" s="16" t="n">
        <f aca="false">+(F56/E56)-1</f>
        <v>0.379830716816094</v>
      </c>
    </row>
    <row r="57" s="17" customFormat="true" ht="12.8" hidden="false" customHeight="false" outlineLevel="0" collapsed="false">
      <c r="A57" s="14" t="s">
        <v>58</v>
      </c>
      <c r="B57" s="15" t="n">
        <v>1237765.91</v>
      </c>
      <c r="C57" s="15" t="n">
        <v>1630241.06</v>
      </c>
      <c r="D57" s="16" t="n">
        <f aca="false">+(C57/B57)-1</f>
        <v>0.317083502485539</v>
      </c>
      <c r="E57" s="15" t="n">
        <v>2102292.33</v>
      </c>
      <c r="F57" s="15" t="n">
        <v>2887001.27</v>
      </c>
      <c r="G57" s="16" t="n">
        <f aca="false">+(F57/E57)-1</f>
        <v>0.373263474732841</v>
      </c>
    </row>
    <row r="58" s="17" customFormat="true" ht="12.8" hidden="false" customHeight="false" outlineLevel="0" collapsed="false">
      <c r="A58" s="14" t="s">
        <v>59</v>
      </c>
      <c r="B58" s="15" t="n">
        <v>1672628.23</v>
      </c>
      <c r="C58" s="15" t="n">
        <v>2155147.26</v>
      </c>
      <c r="D58" s="16" t="n">
        <f aca="false">+(C58/B58)-1</f>
        <v>0.288479544554859</v>
      </c>
      <c r="E58" s="15" t="n">
        <v>2815941.28</v>
      </c>
      <c r="F58" s="15" t="n">
        <v>3773268.89</v>
      </c>
      <c r="G58" s="16" t="n">
        <f aca="false">+(F58/E58)-1</f>
        <v>0.33996717786672</v>
      </c>
    </row>
    <row r="59" s="17" customFormat="true" ht="12.8" hidden="false" customHeight="false" outlineLevel="0" collapsed="false">
      <c r="A59" s="14" t="s">
        <v>60</v>
      </c>
      <c r="B59" s="15" t="n">
        <v>4879700.27</v>
      </c>
      <c r="C59" s="15" t="n">
        <v>6441581.41</v>
      </c>
      <c r="D59" s="16" t="n">
        <f aca="false">+(C59/B59)-1</f>
        <v>0.320077269827886</v>
      </c>
      <c r="E59" s="15" t="n">
        <v>7887602.38</v>
      </c>
      <c r="F59" s="15" t="n">
        <v>10775751.99</v>
      </c>
      <c r="G59" s="16" t="n">
        <f aca="false">+(F59/E59)-1</f>
        <v>0.366163185066638</v>
      </c>
    </row>
    <row r="60" s="17" customFormat="true" ht="12.8" hidden="false" customHeight="false" outlineLevel="0" collapsed="false">
      <c r="A60" s="14" t="s">
        <v>61</v>
      </c>
      <c r="B60" s="15" t="n">
        <v>2897480.62</v>
      </c>
      <c r="C60" s="15" t="n">
        <v>3795902.12</v>
      </c>
      <c r="D60" s="16" t="n">
        <f aca="false">+(C60/B60)-1</f>
        <v>0.310069890993783</v>
      </c>
      <c r="E60" s="15" t="n">
        <v>4857888.59</v>
      </c>
      <c r="F60" s="15" t="n">
        <v>6548979.93</v>
      </c>
      <c r="G60" s="16" t="n">
        <f aca="false">+(F60/E60)-1</f>
        <v>0.348112417291974</v>
      </c>
    </row>
    <row r="61" s="17" customFormat="true" ht="12.8" hidden="false" customHeight="false" outlineLevel="0" collapsed="false">
      <c r="A61" s="14" t="s">
        <v>62</v>
      </c>
      <c r="B61" s="15" t="n">
        <v>1244264.31</v>
      </c>
      <c r="C61" s="15" t="n">
        <v>1634790.03</v>
      </c>
      <c r="D61" s="16" t="n">
        <f aca="false">+(C61/B61)-1</f>
        <v>0.313860742336972</v>
      </c>
      <c r="E61" s="15" t="n">
        <v>2099884.91</v>
      </c>
      <c r="F61" s="15" t="n">
        <v>2880404.56</v>
      </c>
      <c r="G61" s="16" t="n">
        <f aca="false">+(F61/E61)-1</f>
        <v>0.371696394541927</v>
      </c>
    </row>
    <row r="62" s="17" customFormat="true" ht="12.8" hidden="false" customHeight="false" outlineLevel="0" collapsed="false">
      <c r="A62" s="14" t="s">
        <v>63</v>
      </c>
      <c r="B62" s="15" t="n">
        <v>3763116.7</v>
      </c>
      <c r="C62" s="15" t="n">
        <v>4990615.19</v>
      </c>
      <c r="D62" s="16" t="n">
        <f aca="false">+(C62/B62)-1</f>
        <v>0.32619198070578</v>
      </c>
      <c r="E62" s="15" t="n">
        <v>6038511.67</v>
      </c>
      <c r="F62" s="15" t="n">
        <v>8298497.45</v>
      </c>
      <c r="G62" s="16" t="n">
        <f aca="false">+(F62/E62)-1</f>
        <v>0.374262053881234</v>
      </c>
    </row>
    <row r="63" s="17" customFormat="true" ht="12.8" hidden="false" customHeight="false" outlineLevel="0" collapsed="false">
      <c r="A63" s="14" t="s">
        <v>64</v>
      </c>
      <c r="B63" s="15" t="n">
        <v>1352253.61</v>
      </c>
      <c r="C63" s="15" t="n">
        <v>1766816.38</v>
      </c>
      <c r="D63" s="16" t="n">
        <f aca="false">+(C63/B63)-1</f>
        <v>0.306571760603398</v>
      </c>
      <c r="E63" s="15" t="n">
        <v>2291234.91</v>
      </c>
      <c r="F63" s="15" t="n">
        <v>3113201.65</v>
      </c>
      <c r="G63" s="16" t="n">
        <f aca="false">+(F63/E63)-1</f>
        <v>0.358743984046577</v>
      </c>
    </row>
    <row r="64" s="17" customFormat="true" ht="12.8" hidden="false" customHeight="false" outlineLevel="0" collapsed="false">
      <c r="A64" s="14" t="s">
        <v>65</v>
      </c>
      <c r="B64" s="15" t="n">
        <v>1273795.89</v>
      </c>
      <c r="C64" s="15" t="n">
        <v>1676958.63</v>
      </c>
      <c r="D64" s="16" t="n">
        <f aca="false">+(C64/B64)-1</f>
        <v>0.316504977889354</v>
      </c>
      <c r="E64" s="15" t="n">
        <v>2127469.07</v>
      </c>
      <c r="F64" s="15" t="n">
        <v>2875084.42</v>
      </c>
      <c r="G64" s="16" t="n">
        <f aca="false">+(F64/E64)-1</f>
        <v>0.351410678793088</v>
      </c>
    </row>
    <row r="65" s="17" customFormat="true" ht="12.8" hidden="false" customHeight="false" outlineLevel="0" collapsed="false">
      <c r="A65" s="14" t="s">
        <v>66</v>
      </c>
      <c r="B65" s="15" t="n">
        <v>3490061.81</v>
      </c>
      <c r="C65" s="15" t="n">
        <v>4514407.83</v>
      </c>
      <c r="D65" s="16" t="n">
        <f aca="false">+(C65/B65)-1</f>
        <v>0.29350369012519</v>
      </c>
      <c r="E65" s="15" t="n">
        <v>5873927.6</v>
      </c>
      <c r="F65" s="15" t="n">
        <v>7851515.04</v>
      </c>
      <c r="G65" s="16" t="n">
        <f aca="false">+(F65/E65)-1</f>
        <v>0.33667208291774</v>
      </c>
    </row>
    <row r="66" s="17" customFormat="true" ht="12.8" hidden="false" customHeight="false" outlineLevel="0" collapsed="false">
      <c r="A66" s="14" t="s">
        <v>67</v>
      </c>
      <c r="B66" s="15" t="n">
        <v>1484316.97</v>
      </c>
      <c r="C66" s="15" t="n">
        <v>1956737.49</v>
      </c>
      <c r="D66" s="16" t="n">
        <f aca="false">+(C66/B66)-1</f>
        <v>0.318274687649768</v>
      </c>
      <c r="E66" s="15" t="n">
        <v>2512868.48</v>
      </c>
      <c r="F66" s="15" t="n">
        <v>3436513.19</v>
      </c>
      <c r="G66" s="16" t="n">
        <f aca="false">+(F66/E66)-1</f>
        <v>0.367565878338368</v>
      </c>
    </row>
    <row r="67" s="17" customFormat="true" ht="12.8" hidden="false" customHeight="false" outlineLevel="0" collapsed="false">
      <c r="A67" s="14" t="s">
        <v>68</v>
      </c>
      <c r="B67" s="15" t="n">
        <v>1771214.41</v>
      </c>
      <c r="C67" s="15" t="n">
        <v>2432091.77</v>
      </c>
      <c r="D67" s="16" t="n">
        <f aca="false">+(C67/B67)-1</f>
        <v>0.373121038463096</v>
      </c>
      <c r="E67" s="15" t="n">
        <v>2928666.68</v>
      </c>
      <c r="F67" s="15" t="n">
        <v>4141902.51</v>
      </c>
      <c r="G67" s="16" t="n">
        <f aca="false">+(F67/E67)-1</f>
        <v>0.414262175441556</v>
      </c>
    </row>
    <row r="68" s="17" customFormat="true" ht="12.8" hidden="false" customHeight="false" outlineLevel="0" collapsed="false">
      <c r="A68" s="14" t="s">
        <v>69</v>
      </c>
      <c r="B68" s="15" t="n">
        <v>1202705.9</v>
      </c>
      <c r="C68" s="15" t="n">
        <v>1613117.51</v>
      </c>
      <c r="D68" s="16" t="n">
        <f aca="false">+(C68/B68)-1</f>
        <v>0.341240206770417</v>
      </c>
      <c r="E68" s="15" t="n">
        <v>2024881.4</v>
      </c>
      <c r="F68" s="15" t="n">
        <v>2812291.79</v>
      </c>
      <c r="G68" s="16" t="n">
        <f aca="false">+(F68/E68)-1</f>
        <v>0.388867412185228</v>
      </c>
    </row>
    <row r="69" s="17" customFormat="true" ht="12.8" hidden="false" customHeight="false" outlineLevel="0" collapsed="false">
      <c r="A69" s="14" t="s">
        <v>70</v>
      </c>
      <c r="B69" s="15" t="n">
        <v>1525909.7</v>
      </c>
      <c r="C69" s="15" t="n">
        <v>1996316.81</v>
      </c>
      <c r="D69" s="16" t="n">
        <f aca="false">+(C69/B69)-1</f>
        <v>0.308279782217781</v>
      </c>
      <c r="E69" s="15" t="n">
        <v>2549735.65</v>
      </c>
      <c r="F69" s="15" t="n">
        <v>3464616.97</v>
      </c>
      <c r="G69" s="16" t="n">
        <f aca="false">+(F69/E69)-1</f>
        <v>0.358814185305838</v>
      </c>
    </row>
    <row r="70" s="17" customFormat="true" ht="12.8" hidden="false" customHeight="false" outlineLevel="0" collapsed="false">
      <c r="A70" s="14" t="s">
        <v>71</v>
      </c>
      <c r="B70" s="15" t="n">
        <v>2898514.54</v>
      </c>
      <c r="C70" s="15" t="n">
        <v>3846178.92</v>
      </c>
      <c r="D70" s="16" t="n">
        <f aca="false">+(C70/B70)-1</f>
        <v>0.326948292624401</v>
      </c>
      <c r="E70" s="15" t="n">
        <v>4641214.78</v>
      </c>
      <c r="F70" s="15" t="n">
        <v>6387229.16</v>
      </c>
      <c r="G70" s="16" t="n">
        <f aca="false">+(F70/E70)-1</f>
        <v>0.376197711755111</v>
      </c>
    </row>
    <row r="71" s="17" customFormat="true" ht="12.8" hidden="false" customHeight="false" outlineLevel="0" collapsed="false">
      <c r="A71" s="14" t="s">
        <v>72</v>
      </c>
      <c r="B71" s="15" t="n">
        <v>1629312.33</v>
      </c>
      <c r="C71" s="15" t="n">
        <v>2114420.05</v>
      </c>
      <c r="D71" s="16" t="n">
        <f aca="false">+(C71/B71)-1</f>
        <v>0.297737708766986</v>
      </c>
      <c r="E71" s="15" t="n">
        <v>2682521.34</v>
      </c>
      <c r="F71" s="15" t="n">
        <v>3596389.05</v>
      </c>
      <c r="G71" s="16" t="n">
        <f aca="false">+(F71/E71)-1</f>
        <v>0.340674907734378</v>
      </c>
    </row>
    <row r="72" s="17" customFormat="true" ht="12.8" hidden="false" customHeight="false" outlineLevel="0" collapsed="false">
      <c r="A72" s="14" t="s">
        <v>73</v>
      </c>
      <c r="B72" s="15" t="n">
        <v>2956170</v>
      </c>
      <c r="C72" s="15" t="n">
        <v>3854237.53</v>
      </c>
      <c r="D72" s="16" t="n">
        <f aca="false">+(C72/B72)-1</f>
        <v>0.303794277730983</v>
      </c>
      <c r="E72" s="15" t="n">
        <v>4901400.92</v>
      </c>
      <c r="F72" s="15" t="n">
        <v>6515777.59</v>
      </c>
      <c r="G72" s="16" t="n">
        <f aca="false">+(F72/E72)-1</f>
        <v>0.329370458844244</v>
      </c>
    </row>
    <row r="73" s="17" customFormat="true" ht="12.8" hidden="false" customHeight="false" outlineLevel="0" collapsed="false">
      <c r="A73" s="14" t="s">
        <v>74</v>
      </c>
      <c r="B73" s="15" t="n">
        <v>7623475.82</v>
      </c>
      <c r="C73" s="15" t="n">
        <v>10246125.06</v>
      </c>
      <c r="D73" s="16" t="n">
        <f aca="false">+(C73/B73)-1</f>
        <v>0.344022766245227</v>
      </c>
      <c r="E73" s="15" t="n">
        <v>12211750.46</v>
      </c>
      <c r="F73" s="15" t="n">
        <v>16828344.13</v>
      </c>
      <c r="G73" s="16" t="n">
        <f aca="false">+(F73/E73)-1</f>
        <v>0.378045202047144</v>
      </c>
    </row>
    <row r="74" s="17" customFormat="true" ht="12.8" hidden="false" customHeight="false" outlineLevel="0" collapsed="false">
      <c r="A74" s="14" t="s">
        <v>75</v>
      </c>
      <c r="B74" s="15" t="n">
        <v>1398199.2</v>
      </c>
      <c r="C74" s="15" t="n">
        <v>1841868.09</v>
      </c>
      <c r="D74" s="16" t="n">
        <f aca="false">+(C74/B74)-1</f>
        <v>0.317314507117441</v>
      </c>
      <c r="E74" s="15" t="n">
        <v>2361529.19</v>
      </c>
      <c r="F74" s="15" t="n">
        <v>3233370.09</v>
      </c>
      <c r="G74" s="16" t="n">
        <f aca="false">+(F74/E74)-1</f>
        <v>0.369184892438277</v>
      </c>
    </row>
    <row r="75" s="17" customFormat="true" ht="12.8" hidden="false" customHeight="false" outlineLevel="0" collapsed="false">
      <c r="A75" s="14" t="s">
        <v>76</v>
      </c>
      <c r="B75" s="15" t="n">
        <v>1671540.09</v>
      </c>
      <c r="C75" s="15" t="n">
        <v>2247789.47</v>
      </c>
      <c r="D75" s="16" t="n">
        <f aca="false">+(C75/B75)-1</f>
        <v>0.344741584989445</v>
      </c>
      <c r="E75" s="15" t="n">
        <v>2782732.68</v>
      </c>
      <c r="F75" s="15" t="n">
        <v>3847593.91</v>
      </c>
      <c r="G75" s="16" t="n">
        <f aca="false">+(F75/E75)-1</f>
        <v>0.382667454065332</v>
      </c>
    </row>
    <row r="76" s="17" customFormat="true" ht="12.8" hidden="false" customHeight="false" outlineLevel="0" collapsed="false">
      <c r="A76" s="14" t="s">
        <v>77</v>
      </c>
      <c r="B76" s="15" t="n">
        <v>1214767.99</v>
      </c>
      <c r="C76" s="15" t="n">
        <v>1595473.62</v>
      </c>
      <c r="D76" s="16" t="n">
        <f aca="false">+(C76/B76)-1</f>
        <v>0.313397811873525</v>
      </c>
      <c r="E76" s="15" t="n">
        <v>2064231.15</v>
      </c>
      <c r="F76" s="15" t="n">
        <v>2837686.11</v>
      </c>
      <c r="G76" s="16" t="n">
        <f aca="false">+(F76/E76)-1</f>
        <v>0.374693967775847</v>
      </c>
    </row>
    <row r="77" s="17" customFormat="true" ht="12.8" hidden="false" customHeight="false" outlineLevel="0" collapsed="false">
      <c r="A77" s="14" t="s">
        <v>78</v>
      </c>
      <c r="B77" s="15" t="n">
        <v>3737134.81</v>
      </c>
      <c r="C77" s="15" t="n">
        <v>5113377.42</v>
      </c>
      <c r="D77" s="16" t="n">
        <f aca="false">+(C77/B77)-1</f>
        <v>0.368261430205136</v>
      </c>
      <c r="E77" s="15" t="n">
        <v>5934626.01</v>
      </c>
      <c r="F77" s="15" t="n">
        <v>8232521.9</v>
      </c>
      <c r="G77" s="16" t="n">
        <f aca="false">+(F77/E77)-1</f>
        <v>0.387201465792113</v>
      </c>
    </row>
    <row r="78" s="17" customFormat="true" ht="12.8" hidden="false" customHeight="false" outlineLevel="0" collapsed="false">
      <c r="A78" s="14" t="s">
        <v>79</v>
      </c>
      <c r="B78" s="15" t="n">
        <v>2004782.91</v>
      </c>
      <c r="C78" s="15" t="n">
        <v>2771167.02</v>
      </c>
      <c r="D78" s="16" t="n">
        <f aca="false">+(C78/B78)-1</f>
        <v>0.382277854712957</v>
      </c>
      <c r="E78" s="15" t="n">
        <v>3322337.23</v>
      </c>
      <c r="F78" s="15" t="n">
        <v>4740987.61</v>
      </c>
      <c r="G78" s="16" t="n">
        <f aca="false">+(F78/E78)-1</f>
        <v>0.427003727132179</v>
      </c>
    </row>
    <row r="79" s="17" customFormat="true" ht="12.8" hidden="false" customHeight="false" outlineLevel="0" collapsed="false">
      <c r="A79" s="14" t="s">
        <v>80</v>
      </c>
      <c r="B79" s="15" t="n">
        <v>1197954.31</v>
      </c>
      <c r="C79" s="15" t="n">
        <v>1588048.04</v>
      </c>
      <c r="D79" s="16" t="n">
        <f aca="false">+(C79/B79)-1</f>
        <v>0.325633228866634</v>
      </c>
      <c r="E79" s="15" t="n">
        <v>2017832.4</v>
      </c>
      <c r="F79" s="15" t="n">
        <v>2786271.36</v>
      </c>
      <c r="G79" s="16" t="n">
        <f aca="false">+(F79/E79)-1</f>
        <v>0.380823977254007</v>
      </c>
    </row>
    <row r="80" s="17" customFormat="true" ht="12.8" hidden="false" customHeight="false" outlineLevel="0" collapsed="false">
      <c r="A80" s="14" t="s">
        <v>81</v>
      </c>
      <c r="B80" s="15" t="n">
        <v>1872872.65</v>
      </c>
      <c r="C80" s="15" t="n">
        <v>2403832.2</v>
      </c>
      <c r="D80" s="16" t="n">
        <f aca="false">+(C80/B80)-1</f>
        <v>0.283500082079793</v>
      </c>
      <c r="E80" s="15" t="n">
        <v>3146007.88</v>
      </c>
      <c r="F80" s="15" t="n">
        <v>4214659.82</v>
      </c>
      <c r="G80" s="16" t="n">
        <f aca="false">+(F80/E80)-1</f>
        <v>0.33968508050908</v>
      </c>
    </row>
    <row r="81" s="17" customFormat="true" ht="12.8" hidden="false" customHeight="false" outlineLevel="0" collapsed="false">
      <c r="A81" s="14" t="s">
        <v>82</v>
      </c>
      <c r="B81" s="15" t="n">
        <v>1342887.52</v>
      </c>
      <c r="C81" s="15" t="n">
        <v>1723335.39</v>
      </c>
      <c r="D81" s="16" t="n">
        <f aca="false">+(C81/B81)-1</f>
        <v>0.283305834877369</v>
      </c>
      <c r="E81" s="15" t="n">
        <v>2210243.21</v>
      </c>
      <c r="F81" s="15" t="n">
        <v>2987501.39</v>
      </c>
      <c r="G81" s="16" t="n">
        <f aca="false">+(F81/E81)-1</f>
        <v>0.351661833631421</v>
      </c>
    </row>
    <row r="82" s="17" customFormat="true" ht="12.8" hidden="false" customHeight="false" outlineLevel="0" collapsed="false">
      <c r="A82" s="18" t="s">
        <v>83</v>
      </c>
      <c r="B82" s="19" t="n">
        <v>6805113.72</v>
      </c>
      <c r="C82" s="19" t="n">
        <v>8796694.02</v>
      </c>
      <c r="D82" s="20" t="n">
        <f aca="false">+(C82/B82)-1</f>
        <v>0.292659370870881</v>
      </c>
      <c r="E82" s="19" t="n">
        <v>11148479.31</v>
      </c>
      <c r="F82" s="19" t="n">
        <v>14762355.81</v>
      </c>
      <c r="G82" s="20" t="n">
        <f aca="false">+(F82/E82)-1</f>
        <v>0.324158694608548</v>
      </c>
    </row>
    <row r="83" s="17" customFormat="true" ht="12.8" hidden="false" customHeight="false" outlineLevel="0" collapsed="false">
      <c r="A83" s="21" t="s">
        <v>84</v>
      </c>
      <c r="B83" s="22" t="n">
        <f aca="false">SUM(B5:B82)</f>
        <v>309135598.92</v>
      </c>
      <c r="C83" s="23" t="n">
        <f aca="false">SUM(C5:C82)</f>
        <v>406901508.57</v>
      </c>
      <c r="D83" s="24" t="n">
        <f aca="false">+(C83/B83)-1</f>
        <v>0.316255746641785</v>
      </c>
      <c r="E83" s="23" t="n">
        <f aca="false">SUM(E5:E82)</f>
        <v>502431736.49</v>
      </c>
      <c r="F83" s="23" t="n">
        <f aca="false">SUM(F5:F82)</f>
        <v>677324911.74</v>
      </c>
      <c r="G83" s="24" t="n">
        <f aca="false">+(F83/E83)-1</f>
        <v>0.348093407617536</v>
      </c>
    </row>
    <row r="84" s="17" customFormat="true" ht="4.5" hidden="false" customHeight="true" outlineLevel="0" collapsed="false">
      <c r="A84" s="25"/>
      <c r="B84" s="26"/>
      <c r="C84" s="26"/>
      <c r="D84" s="27"/>
      <c r="E84" s="26"/>
      <c r="F84" s="26"/>
      <c r="G84" s="27"/>
    </row>
    <row r="85" customFormat="false" ht="14.65" hidden="false" customHeight="false" outlineLevel="0" collapsed="false">
      <c r="D85" s="28"/>
      <c r="G85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 J1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8" width="8.7"/>
    <col collapsed="false" customWidth="true" hidden="false" outlineLevel="0" max="6" min="5" style="2" width="11.7"/>
    <col collapsed="false" customWidth="true" hidden="false" outlineLevel="0" max="7" min="7" style="28" width="8.7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A1" s="4" t="s">
        <v>86</v>
      </c>
    </row>
    <row r="2" customFormat="false" ht="14.65" hidden="false" customHeight="false" outlineLevel="0" collapsed="false">
      <c r="A2" s="4"/>
    </row>
    <row r="3" s="31" customFormat="true" ht="15" hidden="false" customHeight="true" outlineLevel="0" collapsed="false">
      <c r="A3" s="1"/>
      <c r="B3" s="30" t="s">
        <v>87</v>
      </c>
      <c r="C3" s="30"/>
      <c r="D3" s="1"/>
      <c r="E3" s="30" t="s">
        <v>87</v>
      </c>
      <c r="F3" s="30"/>
      <c r="G3" s="1"/>
    </row>
    <row r="4" customFormat="false" ht="15" hidden="false" customHeight="true" outlineLevel="0" collapsed="false">
      <c r="A4" s="32" t="s">
        <v>3</v>
      </c>
      <c r="B4" s="33" t="n">
        <v>42036</v>
      </c>
      <c r="C4" s="34" t="n">
        <v>42401</v>
      </c>
      <c r="D4" s="7" t="s">
        <v>2</v>
      </c>
      <c r="E4" s="35" t="s">
        <v>4</v>
      </c>
      <c r="F4" s="36" t="s">
        <v>5</v>
      </c>
      <c r="G4" s="7" t="s">
        <v>2</v>
      </c>
    </row>
    <row r="5" s="13" customFormat="true" ht="15" hidden="false" customHeight="true" outlineLevel="0" collapsed="false">
      <c r="A5" s="37"/>
      <c r="B5" s="38" t="s">
        <v>88</v>
      </c>
      <c r="C5" s="39" t="s">
        <v>88</v>
      </c>
      <c r="D5" s="12"/>
      <c r="E5" s="38" t="s">
        <v>88</v>
      </c>
      <c r="F5" s="39" t="s">
        <v>88</v>
      </c>
      <c r="G5" s="12"/>
    </row>
    <row r="6" s="17" customFormat="true" ht="12.8" hidden="false" customHeight="false" outlineLevel="0" collapsed="false">
      <c r="A6" s="14" t="s">
        <v>6</v>
      </c>
      <c r="B6" s="15" t="n">
        <v>712958.06</v>
      </c>
      <c r="C6" s="15" t="n">
        <v>910354.02</v>
      </c>
      <c r="D6" s="16" t="n">
        <f aca="false">+(C6/B6)-1</f>
        <v>0.27686896477473</v>
      </c>
      <c r="E6" s="15" t="n">
        <v>1461577.58</v>
      </c>
      <c r="F6" s="15" t="n">
        <v>2014831.52</v>
      </c>
      <c r="G6" s="16" t="n">
        <f aca="false">+(F6/E6)-1</f>
        <v>0.378532037964074</v>
      </c>
    </row>
    <row r="7" s="17" customFormat="true" ht="12.8" hidden="false" customHeight="false" outlineLevel="0" collapsed="false">
      <c r="A7" s="14" t="s">
        <v>7</v>
      </c>
      <c r="B7" s="15" t="n">
        <v>835254.84</v>
      </c>
      <c r="C7" s="15" t="n">
        <v>1057093.81</v>
      </c>
      <c r="D7" s="16" t="n">
        <f aca="false">+(C7/B7)-1</f>
        <v>0.26559435441284</v>
      </c>
      <c r="E7" s="15" t="n">
        <v>1712288.31</v>
      </c>
      <c r="F7" s="15" t="n">
        <v>2339601.86</v>
      </c>
      <c r="G7" s="16" t="n">
        <f aca="false">+(F7/E7)-1</f>
        <v>0.366359769167612</v>
      </c>
    </row>
    <row r="8" s="17" customFormat="true" ht="12.8" hidden="false" customHeight="false" outlineLevel="0" collapsed="false">
      <c r="A8" s="14" t="s">
        <v>8</v>
      </c>
      <c r="B8" s="15" t="n">
        <v>771068.93</v>
      </c>
      <c r="C8" s="15" t="n">
        <v>982522.55</v>
      </c>
      <c r="D8" s="16" t="n">
        <f aca="false">+(C8/B8)-1</f>
        <v>0.274234393026315</v>
      </c>
      <c r="E8" s="15" t="n">
        <v>1580705.94</v>
      </c>
      <c r="F8" s="15" t="n">
        <v>2174557.85</v>
      </c>
      <c r="G8" s="16" t="n">
        <f aca="false">+(F8/E8)-1</f>
        <v>0.375687782890219</v>
      </c>
    </row>
    <row r="9" s="17" customFormat="true" ht="12.8" hidden="false" customHeight="false" outlineLevel="0" collapsed="false">
      <c r="A9" s="14" t="s">
        <v>9</v>
      </c>
      <c r="B9" s="15" t="n">
        <v>772346.4</v>
      </c>
      <c r="C9" s="15" t="n">
        <v>990705.93</v>
      </c>
      <c r="D9" s="16" t="n">
        <f aca="false">+(C9/B9)-1</f>
        <v>0.282722273321919</v>
      </c>
      <c r="E9" s="15" t="n">
        <v>1583324.78</v>
      </c>
      <c r="F9" s="15" t="n">
        <v>2192669.56</v>
      </c>
      <c r="G9" s="16" t="n">
        <f aca="false">+(F9/E9)-1</f>
        <v>0.38485141374469</v>
      </c>
    </row>
    <row r="10" s="17" customFormat="true" ht="12.8" hidden="false" customHeight="false" outlineLevel="0" collapsed="false">
      <c r="A10" s="14" t="s">
        <v>10</v>
      </c>
      <c r="B10" s="15" t="n">
        <v>1409408.32</v>
      </c>
      <c r="C10" s="15" t="n">
        <v>1789311.54</v>
      </c>
      <c r="D10" s="16" t="n">
        <f aca="false">+(C10/B10)-1</f>
        <v>0.269548018561435</v>
      </c>
      <c r="E10" s="15" t="n">
        <v>2889313.8</v>
      </c>
      <c r="F10" s="15" t="n">
        <v>3960175.08</v>
      </c>
      <c r="G10" s="16" t="n">
        <f aca="false">+(F10/E10)-1</f>
        <v>0.370628237057532</v>
      </c>
    </row>
    <row r="11" s="17" customFormat="true" ht="12.8" hidden="false" customHeight="false" outlineLevel="0" collapsed="false">
      <c r="A11" s="14" t="s">
        <v>11</v>
      </c>
      <c r="B11" s="15" t="n">
        <v>1307792.39</v>
      </c>
      <c r="C11" s="15" t="n">
        <v>1645570.47</v>
      </c>
      <c r="D11" s="16" t="n">
        <f aca="false">+(C11/B11)-1</f>
        <v>0.258281117540377</v>
      </c>
      <c r="E11" s="15" t="n">
        <v>2680999.21</v>
      </c>
      <c r="F11" s="15" t="n">
        <v>3642041.66</v>
      </c>
      <c r="G11" s="16" t="n">
        <f aca="false">+(F11/E11)-1</f>
        <v>0.358464279443037</v>
      </c>
    </row>
    <row r="12" s="17" customFormat="true" ht="12.8" hidden="false" customHeight="false" outlineLevel="0" collapsed="false">
      <c r="A12" s="14" t="s">
        <v>12</v>
      </c>
      <c r="B12" s="15" t="n">
        <v>823062.09</v>
      </c>
      <c r="C12" s="15" t="n">
        <v>1091579.38</v>
      </c>
      <c r="D12" s="16" t="n">
        <f aca="false">+(C12/B12)-1</f>
        <v>0.326241839178864</v>
      </c>
      <c r="E12" s="15" t="n">
        <v>1687292.91</v>
      </c>
      <c r="F12" s="15" t="n">
        <v>2415926.68</v>
      </c>
      <c r="G12" s="16" t="n">
        <f aca="false">+(F12/E12)-1</f>
        <v>0.431835969725019</v>
      </c>
    </row>
    <row r="13" s="17" customFormat="true" ht="12.8" hidden="false" customHeight="false" outlineLevel="0" collapsed="false">
      <c r="A13" s="14" t="s">
        <v>13</v>
      </c>
      <c r="B13" s="15" t="n">
        <v>762637.61</v>
      </c>
      <c r="C13" s="15" t="n">
        <v>979830.96</v>
      </c>
      <c r="D13" s="16" t="n">
        <f aca="false">+(C13/B13)-1</f>
        <v>0.284792340624271</v>
      </c>
      <c r="E13" s="15" t="n">
        <v>1563421.55</v>
      </c>
      <c r="F13" s="15" t="n">
        <v>2168600.64</v>
      </c>
      <c r="G13" s="16" t="n">
        <f aca="false">+(F13/E13)-1</f>
        <v>0.387086317186814</v>
      </c>
    </row>
    <row r="14" s="17" customFormat="true" ht="12.8" hidden="false" customHeight="false" outlineLevel="0" collapsed="false">
      <c r="A14" s="14" t="s">
        <v>14</v>
      </c>
      <c r="B14" s="15" t="n">
        <v>1092807.77</v>
      </c>
      <c r="C14" s="15" t="n">
        <v>1375195.65</v>
      </c>
      <c r="D14" s="16" t="n">
        <f aca="false">+(C14/B14)-1</f>
        <v>0.258405812762477</v>
      </c>
      <c r="E14" s="15" t="n">
        <v>2240276.66</v>
      </c>
      <c r="F14" s="15" t="n">
        <v>3043637.4</v>
      </c>
      <c r="G14" s="16" t="n">
        <f aca="false">+(F14/E14)-1</f>
        <v>0.358598897334403</v>
      </c>
    </row>
    <row r="15" s="17" customFormat="true" ht="12.8" hidden="false" customHeight="false" outlineLevel="0" collapsed="false">
      <c r="A15" s="14" t="s">
        <v>15</v>
      </c>
      <c r="B15" s="15" t="n">
        <v>3689528.54</v>
      </c>
      <c r="C15" s="15" t="n">
        <v>4800756.24</v>
      </c>
      <c r="D15" s="16" t="n">
        <f aca="false">+(C15/B15)-1</f>
        <v>0.301184199540032</v>
      </c>
      <c r="E15" s="15" t="n">
        <v>7563603.46</v>
      </c>
      <c r="F15" s="15" t="n">
        <v>10625223.63</v>
      </c>
      <c r="G15" s="16" t="n">
        <f aca="false">+(F15/E15)-1</f>
        <v>0.404783273765121</v>
      </c>
    </row>
    <row r="16" s="17" customFormat="true" ht="12.8" hidden="false" customHeight="false" outlineLevel="0" collapsed="false">
      <c r="A16" s="14" t="s">
        <v>16</v>
      </c>
      <c r="B16" s="15" t="n">
        <v>3082856.23</v>
      </c>
      <c r="C16" s="15" t="n">
        <v>3967719.28</v>
      </c>
      <c r="D16" s="16" t="n">
        <f aca="false">+(C16/B16)-1</f>
        <v>0.287027024286501</v>
      </c>
      <c r="E16" s="15" t="n">
        <v>6319913.79</v>
      </c>
      <c r="F16" s="15" t="n">
        <v>8781513.25</v>
      </c>
      <c r="G16" s="16" t="n">
        <f aca="false">+(F16/E16)-1</f>
        <v>0.389498898528488</v>
      </c>
    </row>
    <row r="17" s="17" customFormat="true" ht="12.8" hidden="false" customHeight="false" outlineLevel="0" collapsed="false">
      <c r="A17" s="14" t="s">
        <v>17</v>
      </c>
      <c r="B17" s="15" t="n">
        <v>868100.12</v>
      </c>
      <c r="C17" s="15" t="n">
        <v>1153758.19</v>
      </c>
      <c r="D17" s="16" t="n">
        <f aca="false">+(C17/B17)-1</f>
        <v>0.329061203216975</v>
      </c>
      <c r="E17" s="15" t="n">
        <v>1779621.76</v>
      </c>
      <c r="F17" s="15" t="n">
        <v>2553543.25</v>
      </c>
      <c r="G17" s="16" t="n">
        <f aca="false">+(F17/E17)-1</f>
        <v>0.434879763439171</v>
      </c>
    </row>
    <row r="18" s="17" customFormat="true" ht="12.8" hidden="false" customHeight="false" outlineLevel="0" collapsed="false">
      <c r="A18" s="14" t="s">
        <v>18</v>
      </c>
      <c r="B18" s="15" t="n">
        <v>784141.73</v>
      </c>
      <c r="C18" s="15" t="n">
        <v>1000460.89</v>
      </c>
      <c r="D18" s="16" t="n">
        <f aca="false">+(C18/B18)-1</f>
        <v>0.275867425140095</v>
      </c>
      <c r="E18" s="15" t="n">
        <v>1607505.44</v>
      </c>
      <c r="F18" s="15" t="n">
        <v>2214259.62</v>
      </c>
      <c r="G18" s="16" t="n">
        <f aca="false">+(F18/E18)-1</f>
        <v>0.377450778642466</v>
      </c>
    </row>
    <row r="19" s="17" customFormat="true" ht="12.8" hidden="false" customHeight="false" outlineLevel="0" collapsed="false">
      <c r="A19" s="14" t="s">
        <v>19</v>
      </c>
      <c r="B19" s="15" t="n">
        <v>728301.85</v>
      </c>
      <c r="C19" s="15" t="n">
        <v>925564.53</v>
      </c>
      <c r="D19" s="16" t="n">
        <f aca="false">+(C19/B19)-1</f>
        <v>0.270852916273658</v>
      </c>
      <c r="E19" s="15" t="n">
        <v>1493032.64</v>
      </c>
      <c r="F19" s="15" t="n">
        <v>2048496.17</v>
      </c>
      <c r="G19" s="16" t="n">
        <f aca="false">+(F19/E19)-1</f>
        <v>0.372037097594866</v>
      </c>
    </row>
    <row r="20" s="17" customFormat="true" ht="12.8" hidden="false" customHeight="false" outlineLevel="0" collapsed="false">
      <c r="A20" s="14" t="s">
        <v>20</v>
      </c>
      <c r="B20" s="15" t="n">
        <v>6389199.45</v>
      </c>
      <c r="C20" s="15" t="n">
        <v>8056201.29</v>
      </c>
      <c r="D20" s="16" t="n">
        <f aca="false">+(C20/B20)-1</f>
        <v>0.260909344440641</v>
      </c>
      <c r="E20" s="15" t="n">
        <v>13097980.09</v>
      </c>
      <c r="F20" s="15" t="n">
        <v>17830303.35</v>
      </c>
      <c r="G20" s="16" t="n">
        <f aca="false">+(F20/E20)-1</f>
        <v>0.361301760079252</v>
      </c>
    </row>
    <row r="21" s="17" customFormat="true" ht="12.8" hidden="false" customHeight="false" outlineLevel="0" collapsed="false">
      <c r="A21" s="14" t="s">
        <v>21</v>
      </c>
      <c r="B21" s="15" t="n">
        <v>13215564.58</v>
      </c>
      <c r="C21" s="15" t="n">
        <v>16638411.36</v>
      </c>
      <c r="D21" s="16" t="n">
        <f aca="false">+(C21/B21)-1</f>
        <v>0.259001176928909</v>
      </c>
      <c r="E21" s="15" t="n">
        <v>27092158.12</v>
      </c>
      <c r="F21" s="15" t="n">
        <v>36824790.24</v>
      </c>
      <c r="G21" s="16" t="n">
        <f aca="false">+(F21/E21)-1</f>
        <v>0.359241669744101</v>
      </c>
    </row>
    <row r="22" s="17" customFormat="true" ht="12.8" hidden="false" customHeight="false" outlineLevel="0" collapsed="false">
      <c r="A22" s="14" t="s">
        <v>22</v>
      </c>
      <c r="B22" s="15" t="n">
        <v>756079.87</v>
      </c>
      <c r="C22" s="15" t="n">
        <v>954034.53</v>
      </c>
      <c r="D22" s="16" t="n">
        <f aca="false">+(C22/B22)-1</f>
        <v>0.261817127865076</v>
      </c>
      <c r="E22" s="15" t="n">
        <v>1549978.09</v>
      </c>
      <c r="F22" s="15" t="n">
        <v>2111506.99</v>
      </c>
      <c r="G22" s="16" t="n">
        <f aca="false">+(F22/E22)-1</f>
        <v>0.362281830706394</v>
      </c>
    </row>
    <row r="23" s="17" customFormat="true" ht="12.8" hidden="false" customHeight="false" outlineLevel="0" collapsed="false">
      <c r="A23" s="14" t="s">
        <v>23</v>
      </c>
      <c r="B23" s="15" t="n">
        <v>2428974.26</v>
      </c>
      <c r="C23" s="15" t="n">
        <v>3143461.77</v>
      </c>
      <c r="D23" s="16" t="n">
        <f aca="false">+(C23/B23)-1</f>
        <v>0.294151947909073</v>
      </c>
      <c r="E23" s="15" t="n">
        <v>4979443.31</v>
      </c>
      <c r="F23" s="15" t="n">
        <v>6957233.95</v>
      </c>
      <c r="G23" s="16" t="n">
        <f aca="false">+(F23/E23)-1</f>
        <v>0.39719111492405</v>
      </c>
    </row>
    <row r="24" s="17" customFormat="true" ht="12.8" hidden="false" customHeight="false" outlineLevel="0" collapsed="false">
      <c r="A24" s="14" t="s">
        <v>24</v>
      </c>
      <c r="B24" s="15" t="n">
        <v>2103445.57</v>
      </c>
      <c r="C24" s="15" t="n">
        <v>2608510.92</v>
      </c>
      <c r="D24" s="16" t="n">
        <f aca="false">+(C24/B24)-1</f>
        <v>0.240113344126133</v>
      </c>
      <c r="E24" s="15" t="n">
        <v>4312103.32</v>
      </c>
      <c r="F24" s="15" t="n">
        <v>5773259.56</v>
      </c>
      <c r="G24" s="16" t="n">
        <f aca="false">+(F24/E24)-1</f>
        <v>0.338850006961336</v>
      </c>
    </row>
    <row r="25" s="17" customFormat="true" ht="12.8" hidden="false" customHeight="false" outlineLevel="0" collapsed="false">
      <c r="A25" s="14" t="s">
        <v>25</v>
      </c>
      <c r="B25" s="15" t="n">
        <v>695641.2</v>
      </c>
      <c r="C25" s="15" t="n">
        <v>889850.56</v>
      </c>
      <c r="D25" s="16" t="n">
        <f aca="false">+(C25/B25)-1</f>
        <v>0.279180359070164</v>
      </c>
      <c r="E25" s="15" t="n">
        <v>1426077.63</v>
      </c>
      <c r="F25" s="15" t="n">
        <v>1969452.21</v>
      </c>
      <c r="G25" s="16" t="n">
        <f aca="false">+(F25/E25)-1</f>
        <v>0.381027349822464</v>
      </c>
    </row>
    <row r="26" s="17" customFormat="true" ht="12.8" hidden="false" customHeight="false" outlineLevel="0" collapsed="false">
      <c r="A26" s="14" t="s">
        <v>26</v>
      </c>
      <c r="B26" s="15" t="n">
        <v>803871.6</v>
      </c>
      <c r="C26" s="15" t="n">
        <v>1025968.29</v>
      </c>
      <c r="D26" s="16" t="n">
        <f aca="false">+(C26/B26)-1</f>
        <v>0.276283787112271</v>
      </c>
      <c r="E26" s="15" t="n">
        <v>1647952.04</v>
      </c>
      <c r="F26" s="15" t="n">
        <v>2270713.61</v>
      </c>
      <c r="G26" s="16" t="n">
        <f aca="false">+(F26/E26)-1</f>
        <v>0.377900299816978</v>
      </c>
    </row>
    <row r="27" s="17" customFormat="true" ht="12.8" hidden="false" customHeight="false" outlineLevel="0" collapsed="false">
      <c r="A27" s="14" t="s">
        <v>27</v>
      </c>
      <c r="B27" s="15" t="n">
        <v>2419478.37</v>
      </c>
      <c r="C27" s="15" t="n">
        <v>3157100.62</v>
      </c>
      <c r="D27" s="16" t="n">
        <f aca="false">+(C27/B27)-1</f>
        <v>0.304868296880042</v>
      </c>
      <c r="E27" s="15" t="n">
        <v>4959976.59</v>
      </c>
      <c r="F27" s="15" t="n">
        <v>6987420</v>
      </c>
      <c r="G27" s="16" t="n">
        <f aca="false">+(F27/E27)-1</f>
        <v>0.408760681267651</v>
      </c>
    </row>
    <row r="28" s="17" customFormat="true" ht="12.8" hidden="false" customHeight="false" outlineLevel="0" collapsed="false">
      <c r="A28" s="14" t="s">
        <v>28</v>
      </c>
      <c r="B28" s="15" t="n">
        <v>1911597.4</v>
      </c>
      <c r="C28" s="15" t="n">
        <v>2449324.49</v>
      </c>
      <c r="D28" s="16" t="n">
        <f aca="false">+(C28/B28)-1</f>
        <v>0.281297249096489</v>
      </c>
      <c r="E28" s="15" t="n">
        <v>3918810.98</v>
      </c>
      <c r="F28" s="15" t="n">
        <v>5420941.88</v>
      </c>
      <c r="G28" s="16" t="n">
        <f aca="false">+(F28/E28)-1</f>
        <v>0.383312925187323</v>
      </c>
    </row>
    <row r="29" s="17" customFormat="true" ht="12.8" hidden="false" customHeight="false" outlineLevel="0" collapsed="false">
      <c r="A29" s="14" t="s">
        <v>29</v>
      </c>
      <c r="B29" s="15" t="n">
        <v>902634.53</v>
      </c>
      <c r="C29" s="15" t="n">
        <v>1151265.26</v>
      </c>
      <c r="D29" s="16" t="n">
        <f aca="false">+(C29/B29)-1</f>
        <v>0.275450053965917</v>
      </c>
      <c r="E29" s="15" t="n">
        <v>1850417.87</v>
      </c>
      <c r="F29" s="15" t="n">
        <v>2548025.79</v>
      </c>
      <c r="G29" s="16" t="n">
        <f aca="false">+(F29/E29)-1</f>
        <v>0.37700020698568</v>
      </c>
    </row>
    <row r="30" s="17" customFormat="true" ht="12.8" hidden="false" customHeight="false" outlineLevel="0" collapsed="false">
      <c r="A30" s="14" t="s">
        <v>30</v>
      </c>
      <c r="B30" s="15" t="n">
        <v>982363.06</v>
      </c>
      <c r="C30" s="15" t="n">
        <v>1252355.48</v>
      </c>
      <c r="D30" s="16" t="n">
        <f aca="false">+(C30/B30)-1</f>
        <v>0.27483975221951</v>
      </c>
      <c r="E30" s="15" t="n">
        <v>2013862.9</v>
      </c>
      <c r="F30" s="15" t="n">
        <v>2771762.71</v>
      </c>
      <c r="G30" s="16" t="n">
        <f aca="false">+(F30/E30)-1</f>
        <v>0.376341313999081</v>
      </c>
    </row>
    <row r="31" s="17" customFormat="true" ht="12.8" hidden="false" customHeight="false" outlineLevel="0" collapsed="false">
      <c r="A31" s="14" t="s">
        <v>31</v>
      </c>
      <c r="B31" s="15" t="n">
        <v>1408130.83</v>
      </c>
      <c r="C31" s="15" t="n">
        <v>1829415.2</v>
      </c>
      <c r="D31" s="16" t="n">
        <f aca="false">+(C31/B31)-1</f>
        <v>0.299179849645079</v>
      </c>
      <c r="E31" s="15" t="n">
        <v>2886694.94</v>
      </c>
      <c r="F31" s="15" t="n">
        <v>4048934.11</v>
      </c>
      <c r="G31" s="16" t="n">
        <f aca="false">+(F31/E31)-1</f>
        <v>0.402619325615335</v>
      </c>
    </row>
    <row r="32" s="17" customFormat="true" ht="12.8" hidden="false" customHeight="false" outlineLevel="0" collapsed="false">
      <c r="A32" s="14" t="s">
        <v>32</v>
      </c>
      <c r="B32" s="15" t="n">
        <v>718848.64</v>
      </c>
      <c r="C32" s="15" t="n">
        <v>912973.4</v>
      </c>
      <c r="D32" s="16" t="n">
        <f aca="false">+(C32/B32)-1</f>
        <v>0.27004956147653</v>
      </c>
      <c r="E32" s="15" t="n">
        <v>1473653.34</v>
      </c>
      <c r="F32" s="15" t="n">
        <v>2020628.86</v>
      </c>
      <c r="G32" s="16" t="n">
        <f aca="false">+(F32/E32)-1</f>
        <v>0.371169735210589</v>
      </c>
    </row>
    <row r="33" s="17" customFormat="true" ht="12.8" hidden="false" customHeight="false" outlineLevel="0" collapsed="false">
      <c r="A33" s="14" t="s">
        <v>33</v>
      </c>
      <c r="B33" s="15" t="n">
        <v>1177419.1</v>
      </c>
      <c r="C33" s="15" t="n">
        <v>1512975.34</v>
      </c>
      <c r="D33" s="16" t="n">
        <f aca="false">+(C33/B33)-1</f>
        <v>0.284993032642327</v>
      </c>
      <c r="E33" s="15" t="n">
        <v>2413731.49</v>
      </c>
      <c r="F33" s="15" t="n">
        <v>3348576.87</v>
      </c>
      <c r="G33" s="16" t="n">
        <f aca="false">+(F33/E33)-1</f>
        <v>0.387302972129679</v>
      </c>
    </row>
    <row r="34" s="17" customFormat="true" ht="12.8" hidden="false" customHeight="false" outlineLevel="0" collapsed="false">
      <c r="A34" s="14" t="s">
        <v>34</v>
      </c>
      <c r="B34" s="15" t="n">
        <v>813622.99</v>
      </c>
      <c r="C34" s="15" t="n">
        <v>1024306.33</v>
      </c>
      <c r="D34" s="16" t="n">
        <f aca="false">+(C34/B34)-1</f>
        <v>0.258944674117431</v>
      </c>
      <c r="E34" s="15" t="n">
        <v>1667942.56</v>
      </c>
      <c r="F34" s="15" t="n">
        <v>2267035.31</v>
      </c>
      <c r="G34" s="16" t="n">
        <f aca="false">+(F34/E34)-1</f>
        <v>0.359180684255698</v>
      </c>
    </row>
    <row r="35" s="17" customFormat="true" ht="12.8" hidden="false" customHeight="false" outlineLevel="0" collapsed="false">
      <c r="A35" s="14" t="s">
        <v>35</v>
      </c>
      <c r="B35" s="15" t="n">
        <v>3566692.32</v>
      </c>
      <c r="C35" s="15" t="n">
        <v>4395726.91</v>
      </c>
      <c r="D35" s="16" t="n">
        <f aca="false">+(C35/B35)-1</f>
        <v>0.232437932857634</v>
      </c>
      <c r="E35" s="15" t="n">
        <v>7311786.91</v>
      </c>
      <c r="F35" s="15" t="n">
        <v>9728796.72</v>
      </c>
      <c r="G35" s="16" t="n">
        <f aca="false">+(F35/E35)-1</f>
        <v>0.330563491489935</v>
      </c>
    </row>
    <row r="36" s="17" customFormat="true" ht="12.8" hidden="false" customHeight="false" outlineLevel="0" collapsed="false">
      <c r="A36" s="14" t="s">
        <v>36</v>
      </c>
      <c r="B36" s="15" t="n">
        <v>7132731.7</v>
      </c>
      <c r="C36" s="15" t="n">
        <v>9045570.41</v>
      </c>
      <c r="D36" s="16" t="n">
        <f aca="false">+(C36/B36)-1</f>
        <v>0.268177577743461</v>
      </c>
      <c r="E36" s="15" t="n">
        <v>14622235.32</v>
      </c>
      <c r="F36" s="15" t="n">
        <v>20020014.26</v>
      </c>
      <c r="G36" s="16" t="n">
        <f aca="false">+(F36/E36)-1</f>
        <v>0.369148684990525</v>
      </c>
    </row>
    <row r="37" s="17" customFormat="true" ht="12.8" hidden="false" customHeight="false" outlineLevel="0" collapsed="false">
      <c r="A37" s="14" t="s">
        <v>37</v>
      </c>
      <c r="B37" s="15" t="n">
        <v>1036996.37</v>
      </c>
      <c r="C37" s="15" t="n">
        <v>1324722.78</v>
      </c>
      <c r="D37" s="16" t="n">
        <f aca="false">+(C37/B37)-1</f>
        <v>0.277461347333357</v>
      </c>
      <c r="E37" s="15" t="n">
        <v>2125862.22</v>
      </c>
      <c r="F37" s="15" t="n">
        <v>2931928.89</v>
      </c>
      <c r="G37" s="16" t="n">
        <f aca="false">+(F37/E37)-1</f>
        <v>0.379171642647659</v>
      </c>
    </row>
    <row r="38" s="17" customFormat="true" ht="12.8" hidden="false" customHeight="false" outlineLevel="0" collapsed="false">
      <c r="A38" s="14" t="s">
        <v>38</v>
      </c>
      <c r="B38" s="15" t="n">
        <v>796660.98</v>
      </c>
      <c r="C38" s="15" t="n">
        <v>1019121.76</v>
      </c>
      <c r="D38" s="16" t="n">
        <f aca="false">+(C38/B38)-1</f>
        <v>0.279241466049963</v>
      </c>
      <c r="E38" s="15" t="n">
        <v>1633170.15</v>
      </c>
      <c r="F38" s="15" t="n">
        <v>2255560.61</v>
      </c>
      <c r="G38" s="16" t="n">
        <f aca="false">+(F38/E38)-1</f>
        <v>0.381093458020892</v>
      </c>
    </row>
    <row r="39" s="17" customFormat="true" ht="12.8" hidden="false" customHeight="false" outlineLevel="0" collapsed="false">
      <c r="A39" s="14" t="s">
        <v>39</v>
      </c>
      <c r="B39" s="15" t="n">
        <v>751864.24</v>
      </c>
      <c r="C39" s="15" t="n">
        <v>956111.97</v>
      </c>
      <c r="D39" s="16" t="n">
        <f aca="false">+(C39/B39)-1</f>
        <v>0.271655066345488</v>
      </c>
      <c r="E39" s="15" t="n">
        <v>1541335.96</v>
      </c>
      <c r="F39" s="15" t="n">
        <v>2116104.82</v>
      </c>
      <c r="G39" s="16" t="n">
        <f aca="false">+(F39/E39)-1</f>
        <v>0.37290303666178</v>
      </c>
    </row>
    <row r="40" s="17" customFormat="true" ht="12.8" hidden="false" customHeight="false" outlineLevel="0" collapsed="false">
      <c r="A40" s="14" t="s">
        <v>40</v>
      </c>
      <c r="B40" s="15" t="n">
        <v>1034966.6</v>
      </c>
      <c r="C40" s="15" t="n">
        <v>1326601.53</v>
      </c>
      <c r="D40" s="16" t="n">
        <f aca="false">+(C40/B40)-1</f>
        <v>0.281781972481044</v>
      </c>
      <c r="E40" s="15" t="n">
        <v>2121701.13</v>
      </c>
      <c r="F40" s="15" t="n">
        <v>2936086.97</v>
      </c>
      <c r="G40" s="16" t="n">
        <f aca="false">+(F40/E40)-1</f>
        <v>0.38383626632654</v>
      </c>
    </row>
    <row r="41" s="17" customFormat="true" ht="12.8" hidden="false" customHeight="false" outlineLevel="0" collapsed="false">
      <c r="A41" s="14" t="s">
        <v>41</v>
      </c>
      <c r="B41" s="15" t="n">
        <v>802551.56</v>
      </c>
      <c r="C41" s="15" t="n">
        <v>1035723.25</v>
      </c>
      <c r="D41" s="16" t="n">
        <f aca="false">+(C41/B41)-1</f>
        <v>0.290537956215548</v>
      </c>
      <c r="E41" s="15" t="n">
        <v>1645245.92</v>
      </c>
      <c r="F41" s="15" t="n">
        <v>2292303.67</v>
      </c>
      <c r="G41" s="16" t="n">
        <f aca="false">+(F41/E41)-1</f>
        <v>0.393289381322399</v>
      </c>
    </row>
    <row r="42" s="17" customFormat="true" ht="12.8" hidden="false" customHeight="false" outlineLevel="0" collapsed="false">
      <c r="A42" s="14" t="s">
        <v>42</v>
      </c>
      <c r="B42" s="15" t="n">
        <v>2525040.28</v>
      </c>
      <c r="C42" s="15" t="n">
        <v>3129244.81</v>
      </c>
      <c r="D42" s="16" t="n">
        <f aca="false">+(C42/B42)-1</f>
        <v>0.239285105582553</v>
      </c>
      <c r="E42" s="15" t="n">
        <v>5176380.48</v>
      </c>
      <c r="F42" s="15" t="n">
        <v>6925768.4</v>
      </c>
      <c r="G42" s="16" t="n">
        <f aca="false">+(F42/E42)-1</f>
        <v>0.337955821980072</v>
      </c>
    </row>
    <row r="43" s="17" customFormat="true" ht="12.8" hidden="false" customHeight="false" outlineLevel="0" collapsed="false">
      <c r="A43" s="14" t="s">
        <v>43</v>
      </c>
      <c r="B43" s="15" t="n">
        <v>1152593.53</v>
      </c>
      <c r="C43" s="15" t="n">
        <v>1419869.73</v>
      </c>
      <c r="D43" s="16" t="n">
        <f aca="false">+(C43/B43)-1</f>
        <v>0.23189111602943</v>
      </c>
      <c r="E43" s="15" t="n">
        <v>2362838.6</v>
      </c>
      <c r="F43" s="15" t="n">
        <v>3142511.86</v>
      </c>
      <c r="G43" s="16" t="n">
        <f aca="false">+(F43/E43)-1</f>
        <v>0.329973134855677</v>
      </c>
    </row>
    <row r="44" s="17" customFormat="true" ht="12.8" hidden="false" customHeight="false" outlineLevel="0" collapsed="false">
      <c r="A44" s="14" t="s">
        <v>44</v>
      </c>
      <c r="B44" s="15" t="n">
        <v>1150166.34</v>
      </c>
      <c r="C44" s="15" t="n">
        <v>1474876.83</v>
      </c>
      <c r="D44" s="16" t="n">
        <f aca="false">+(C44/B44)-1</f>
        <v>0.282316112641585</v>
      </c>
      <c r="E44" s="15" t="n">
        <v>2357862.81</v>
      </c>
      <c r="F44" s="15" t="n">
        <v>3264255.76</v>
      </c>
      <c r="G44" s="16" t="n">
        <f aca="false">+(F44/E44)-1</f>
        <v>0.384412929435873</v>
      </c>
    </row>
    <row r="45" s="17" customFormat="true" ht="12.8" hidden="false" customHeight="false" outlineLevel="0" collapsed="false">
      <c r="A45" s="14" t="s">
        <v>45</v>
      </c>
      <c r="B45" s="15" t="n">
        <v>909731.6</v>
      </c>
      <c r="C45" s="15" t="n">
        <v>1160387.95</v>
      </c>
      <c r="D45" s="16" t="n">
        <f aca="false">+(C45/B45)-1</f>
        <v>0.275527804024835</v>
      </c>
      <c r="E45" s="15" t="n">
        <v>1864967.01</v>
      </c>
      <c r="F45" s="15" t="n">
        <v>2568216.5</v>
      </c>
      <c r="G45" s="16" t="n">
        <f aca="false">+(F45/E45)-1</f>
        <v>0.377084144775301</v>
      </c>
    </row>
    <row r="46" s="17" customFormat="true" ht="12.8" hidden="false" customHeight="false" outlineLevel="0" collapsed="false">
      <c r="A46" s="14" t="s">
        <v>46</v>
      </c>
      <c r="B46" s="15" t="n">
        <v>741743.82</v>
      </c>
      <c r="C46" s="15" t="n">
        <v>934705.26</v>
      </c>
      <c r="D46" s="16" t="n">
        <f aca="false">+(C46/B46)-1</f>
        <v>0.260145665925468</v>
      </c>
      <c r="E46" s="15" t="n">
        <v>1520588.87</v>
      </c>
      <c r="F46" s="15" t="n">
        <v>2068726.68</v>
      </c>
      <c r="G46" s="16" t="n">
        <f aca="false">+(F46/E46)-1</f>
        <v>0.36047732612958</v>
      </c>
    </row>
    <row r="47" s="17" customFormat="true" ht="12.8" hidden="false" customHeight="false" outlineLevel="0" collapsed="false">
      <c r="A47" s="14" t="s">
        <v>47</v>
      </c>
      <c r="B47" s="15" t="n">
        <v>1001922.62</v>
      </c>
      <c r="C47" s="15" t="n">
        <v>1248941.25</v>
      </c>
      <c r="D47" s="16" t="n">
        <f aca="false">+(C47/B47)-1</f>
        <v>0.246544618385799</v>
      </c>
      <c r="E47" s="15" t="n">
        <v>2053960.36</v>
      </c>
      <c r="F47" s="15" t="n">
        <v>2764206.18</v>
      </c>
      <c r="G47" s="16" t="n">
        <f aca="false">+(F47/E47)-1</f>
        <v>0.34579334335352</v>
      </c>
    </row>
    <row r="48" s="17" customFormat="true" ht="12.8" hidden="false" customHeight="false" outlineLevel="0" collapsed="false">
      <c r="A48" s="14" t="s">
        <v>48</v>
      </c>
      <c r="B48" s="15" t="n">
        <v>1217985.97</v>
      </c>
      <c r="C48" s="15" t="n">
        <v>1539927.92</v>
      </c>
      <c r="D48" s="16" t="n">
        <f aca="false">+(C48/B48)-1</f>
        <v>0.264323200701565</v>
      </c>
      <c r="E48" s="15" t="n">
        <v>2496894.36</v>
      </c>
      <c r="F48" s="15" t="n">
        <v>3408229.38</v>
      </c>
      <c r="G48" s="16" t="n">
        <f aca="false">+(F48/E48)-1</f>
        <v>0.364987415807211</v>
      </c>
    </row>
    <row r="49" s="17" customFormat="true" ht="12.8" hidden="false" customHeight="false" outlineLevel="0" collapsed="false">
      <c r="A49" s="14" t="s">
        <v>49</v>
      </c>
      <c r="B49" s="15" t="n">
        <v>2327613.82</v>
      </c>
      <c r="C49" s="15" t="n">
        <v>2990345.11</v>
      </c>
      <c r="D49" s="16" t="n">
        <f aca="false">+(C49/B49)-1</f>
        <v>0.284725620850627</v>
      </c>
      <c r="E49" s="15" t="n">
        <v>4771652.47</v>
      </c>
      <c r="F49" s="15" t="n">
        <v>6618350.12</v>
      </c>
      <c r="G49" s="16" t="n">
        <f aca="false">+(F49/E49)-1</f>
        <v>0.387014281029566</v>
      </c>
    </row>
    <row r="50" s="17" customFormat="true" ht="12.8" hidden="false" customHeight="false" outlineLevel="0" collapsed="false">
      <c r="A50" s="14" t="s">
        <v>50</v>
      </c>
      <c r="B50" s="15" t="n">
        <v>911179.41</v>
      </c>
      <c r="C50" s="15" t="n">
        <v>1191224.46</v>
      </c>
      <c r="D50" s="16" t="n">
        <f aca="false">+(C50/B50)-1</f>
        <v>0.307343479150829</v>
      </c>
      <c r="E50" s="15" t="n">
        <v>1867935.06</v>
      </c>
      <c r="F50" s="15" t="n">
        <v>2636465.07</v>
      </c>
      <c r="G50" s="16" t="n">
        <f aca="false">+(F50/E50)-1</f>
        <v>0.411432938145077</v>
      </c>
    </row>
    <row r="51" s="17" customFormat="true" ht="12.8" hidden="false" customHeight="false" outlineLevel="0" collapsed="false">
      <c r="A51" s="14" t="s">
        <v>51</v>
      </c>
      <c r="B51" s="15" t="n">
        <v>22242406.5</v>
      </c>
      <c r="C51" s="15" t="n">
        <v>28447108.71</v>
      </c>
      <c r="D51" s="16" t="n">
        <f aca="false">+(C51/B51)-1</f>
        <v>0.27895822378752</v>
      </c>
      <c r="E51" s="15" t="n">
        <v>45597355.31</v>
      </c>
      <c r="F51" s="15" t="n">
        <v>62960266.35</v>
      </c>
      <c r="G51" s="16" t="n">
        <f aca="false">+(F51/E51)-1</f>
        <v>0.380787677749199</v>
      </c>
    </row>
    <row r="52" s="17" customFormat="true" ht="12.8" hidden="false" customHeight="false" outlineLevel="0" collapsed="false">
      <c r="A52" s="14" t="s">
        <v>52</v>
      </c>
      <c r="B52" s="15" t="n">
        <v>815638.55</v>
      </c>
      <c r="C52" s="15" t="n">
        <v>1026419.9</v>
      </c>
      <c r="D52" s="16" t="n">
        <f aca="false">+(C52/B52)-1</f>
        <v>0.258424948158716</v>
      </c>
      <c r="E52" s="15" t="n">
        <v>1672074.52</v>
      </c>
      <c r="F52" s="15" t="n">
        <v>2271713.15</v>
      </c>
      <c r="G52" s="16" t="n">
        <f aca="false">+(F52/E52)-1</f>
        <v>0.358619560807613</v>
      </c>
    </row>
    <row r="53" s="17" customFormat="true" ht="12.8" hidden="false" customHeight="false" outlineLevel="0" collapsed="false">
      <c r="A53" s="14" t="s">
        <v>53</v>
      </c>
      <c r="B53" s="15" t="n">
        <v>730658.16</v>
      </c>
      <c r="C53" s="15" t="n">
        <v>931038.1</v>
      </c>
      <c r="D53" s="16" t="n">
        <f aca="false">+(C53/B53)-1</f>
        <v>0.274245811474958</v>
      </c>
      <c r="E53" s="15" t="n">
        <v>1497863.1</v>
      </c>
      <c r="F53" s="15" t="n">
        <v>2060610.38</v>
      </c>
      <c r="G53" s="16" t="n">
        <f aca="false">+(F53/E53)-1</f>
        <v>0.37570007566112</v>
      </c>
    </row>
    <row r="54" s="17" customFormat="true" ht="12.8" hidden="false" customHeight="false" outlineLevel="0" collapsed="false">
      <c r="A54" s="14" t="s">
        <v>54</v>
      </c>
      <c r="B54" s="15" t="n">
        <v>782381.68</v>
      </c>
      <c r="C54" s="15" t="n">
        <v>1003857.06</v>
      </c>
      <c r="D54" s="16" t="n">
        <f aca="false">+(C54/B54)-1</f>
        <v>0.283078433022614</v>
      </c>
      <c r="E54" s="15" t="n">
        <v>1603897.28</v>
      </c>
      <c r="F54" s="15" t="n">
        <v>2221776.14</v>
      </c>
      <c r="G54" s="16" t="n">
        <f aca="false">+(F54/E54)-1</f>
        <v>0.385235929822139</v>
      </c>
    </row>
    <row r="55" s="17" customFormat="true" ht="12.8" hidden="false" customHeight="false" outlineLevel="0" collapsed="false">
      <c r="A55" s="14" t="s">
        <v>55</v>
      </c>
      <c r="B55" s="15" t="n">
        <v>771608.29</v>
      </c>
      <c r="C55" s="15" t="n">
        <v>990850.44</v>
      </c>
      <c r="D55" s="16" t="n">
        <f aca="false">+(C55/B55)-1</f>
        <v>0.284136592156105</v>
      </c>
      <c r="E55" s="15" t="n">
        <v>1581811.65</v>
      </c>
      <c r="F55" s="15" t="n">
        <v>2192989.39</v>
      </c>
      <c r="G55" s="16" t="n">
        <f aca="false">+(F55/E55)-1</f>
        <v>0.386378327659933</v>
      </c>
    </row>
    <row r="56" s="17" customFormat="true" ht="12.8" hidden="false" customHeight="false" outlineLevel="0" collapsed="false">
      <c r="A56" s="14" t="s">
        <v>56</v>
      </c>
      <c r="B56" s="15" t="n">
        <v>1571093.91</v>
      </c>
      <c r="C56" s="15" t="n">
        <v>2001048.22</v>
      </c>
      <c r="D56" s="16" t="n">
        <f aca="false">+(C56/B56)-1</f>
        <v>0.273665569743059</v>
      </c>
      <c r="E56" s="15" t="n">
        <v>3220772.31</v>
      </c>
      <c r="F56" s="15" t="n">
        <v>4428799.09</v>
      </c>
      <c r="G56" s="16" t="n">
        <f aca="false">+(F56/E56)-1</f>
        <v>0.375073635677152</v>
      </c>
    </row>
    <row r="57" s="17" customFormat="true" ht="12.8" hidden="false" customHeight="false" outlineLevel="0" collapsed="false">
      <c r="A57" s="14" t="s">
        <v>57</v>
      </c>
      <c r="B57" s="15" t="n">
        <v>1159080.27</v>
      </c>
      <c r="C57" s="15" t="n">
        <v>1531256.84</v>
      </c>
      <c r="D57" s="16" t="n">
        <f aca="false">+(C57/B57)-1</f>
        <v>0.321096458660279</v>
      </c>
      <c r="E57" s="15" t="n">
        <v>2376136.52</v>
      </c>
      <c r="F57" s="15" t="n">
        <v>3389038.25</v>
      </c>
      <c r="G57" s="16" t="n">
        <f aca="false">+(F57/E57)-1</f>
        <v>0.426280948705758</v>
      </c>
    </row>
    <row r="58" s="17" customFormat="true" ht="12.8" hidden="false" customHeight="false" outlineLevel="0" collapsed="false">
      <c r="A58" s="14" t="s">
        <v>58</v>
      </c>
      <c r="B58" s="15" t="n">
        <v>768187.51</v>
      </c>
      <c r="C58" s="15" t="n">
        <v>980047.75</v>
      </c>
      <c r="D58" s="16" t="n">
        <f aca="false">+(C58/B58)-1</f>
        <v>0.275792351791817</v>
      </c>
      <c r="E58" s="15" t="n">
        <v>1574798.97</v>
      </c>
      <c r="F58" s="15" t="n">
        <v>2169080.45</v>
      </c>
      <c r="G58" s="16" t="n">
        <f aca="false">+(F58/E58)-1</f>
        <v>0.377369741358163</v>
      </c>
    </row>
    <row r="59" s="17" customFormat="true" ht="12.8" hidden="false" customHeight="false" outlineLevel="0" collapsed="false">
      <c r="A59" s="14" t="s">
        <v>59</v>
      </c>
      <c r="B59" s="15" t="n">
        <v>946934.47</v>
      </c>
      <c r="C59" s="15" t="n">
        <v>1188894.09</v>
      </c>
      <c r="D59" s="16" t="n">
        <f aca="false">+(C59/B59)-1</f>
        <v>0.255518863939972</v>
      </c>
      <c r="E59" s="15" t="n">
        <v>1941233.65</v>
      </c>
      <c r="F59" s="15" t="n">
        <v>2631307.44</v>
      </c>
      <c r="G59" s="16" t="n">
        <f aca="false">+(F59/E59)-1</f>
        <v>0.355482087382939</v>
      </c>
    </row>
    <row r="60" s="17" customFormat="true" ht="12.8" hidden="false" customHeight="false" outlineLevel="0" collapsed="false">
      <c r="A60" s="14" t="s">
        <v>60</v>
      </c>
      <c r="B60" s="15" t="n">
        <v>2185416.82</v>
      </c>
      <c r="C60" s="15" t="n">
        <v>2768293.52</v>
      </c>
      <c r="D60" s="16" t="n">
        <f aca="false">+(C60/B60)-1</f>
        <v>0.266711912650146</v>
      </c>
      <c r="E60" s="15" t="n">
        <v>4480145.93</v>
      </c>
      <c r="F60" s="15" t="n">
        <v>6126896.62</v>
      </c>
      <c r="G60" s="16" t="n">
        <f aca="false">+(F60/E60)-1</f>
        <v>0.367566306037714</v>
      </c>
    </row>
    <row r="61" s="17" customFormat="true" ht="12.8" hidden="false" customHeight="false" outlineLevel="0" collapsed="false">
      <c r="A61" s="14" t="s">
        <v>61</v>
      </c>
      <c r="B61" s="15" t="n">
        <v>1438619.89</v>
      </c>
      <c r="C61" s="15" t="n">
        <v>1827825.52</v>
      </c>
      <c r="D61" s="16" t="n">
        <f aca="false">+(C61/B61)-1</f>
        <v>0.270540976602235</v>
      </c>
      <c r="E61" s="15" t="n">
        <v>2949198.06</v>
      </c>
      <c r="F61" s="15" t="n">
        <v>4045415.76</v>
      </c>
      <c r="G61" s="16" t="n">
        <f aca="false">+(F61/E61)-1</f>
        <v>0.371700264850981</v>
      </c>
    </row>
    <row r="62" s="17" customFormat="true" ht="12.8" hidden="false" customHeight="false" outlineLevel="0" collapsed="false">
      <c r="A62" s="14" t="s">
        <v>62</v>
      </c>
      <c r="B62" s="15" t="n">
        <v>770813.41</v>
      </c>
      <c r="C62" s="15" t="n">
        <v>966499.21</v>
      </c>
      <c r="D62" s="16" t="n">
        <f aca="false">+(C62/B62)-1</f>
        <v>0.253869221086852</v>
      </c>
      <c r="E62" s="15" t="n">
        <v>1580182.15</v>
      </c>
      <c r="F62" s="15" t="n">
        <v>2139094.27</v>
      </c>
      <c r="G62" s="16" t="n">
        <f aca="false">+(F62/E62)-1</f>
        <v>0.353701071740369</v>
      </c>
    </row>
    <row r="63" s="17" customFormat="true" ht="12.8" hidden="false" customHeight="false" outlineLevel="0" collapsed="false">
      <c r="A63" s="14" t="s">
        <v>63</v>
      </c>
      <c r="B63" s="15" t="n">
        <v>1707570.67</v>
      </c>
      <c r="C63" s="15" t="n">
        <v>2214591.4</v>
      </c>
      <c r="D63" s="16" t="n">
        <f aca="false">+(C63/B63)-1</f>
        <v>0.296925180847712</v>
      </c>
      <c r="E63" s="15" t="n">
        <v>3500552.26</v>
      </c>
      <c r="F63" s="15" t="n">
        <v>4901421.3</v>
      </c>
      <c r="G63" s="16" t="n">
        <f aca="false">+(F63/E63)-1</f>
        <v>0.400185152499338</v>
      </c>
    </row>
    <row r="64" s="17" customFormat="true" ht="12.8" hidden="false" customHeight="false" outlineLevel="0" collapsed="false">
      <c r="A64" s="14" t="s">
        <v>64</v>
      </c>
      <c r="B64" s="15" t="n">
        <v>828824.91</v>
      </c>
      <c r="C64" s="15" t="n">
        <v>1045279.48</v>
      </c>
      <c r="D64" s="16" t="n">
        <f aca="false">+(C64/B64)-1</f>
        <v>0.261158379035688</v>
      </c>
      <c r="E64" s="15" t="n">
        <v>1699106.8</v>
      </c>
      <c r="F64" s="15" t="n">
        <v>2313453.91</v>
      </c>
      <c r="G64" s="16" t="n">
        <f aca="false">+(F64/E64)-1</f>
        <v>0.361570626402061</v>
      </c>
    </row>
    <row r="65" s="17" customFormat="true" ht="12.8" hidden="false" customHeight="false" outlineLevel="0" collapsed="false">
      <c r="A65" s="14" t="s">
        <v>65</v>
      </c>
      <c r="B65" s="15" t="n">
        <v>770586.31</v>
      </c>
      <c r="C65" s="15" t="n">
        <v>957683.62</v>
      </c>
      <c r="D65" s="16" t="n">
        <f aca="false">+(C65/B65)-1</f>
        <v>0.242798642503784</v>
      </c>
      <c r="E65" s="15" t="n">
        <v>1579716.58</v>
      </c>
      <c r="F65" s="15" t="n">
        <v>2119583.25</v>
      </c>
      <c r="G65" s="16" t="n">
        <f aca="false">+(F65/E65)-1</f>
        <v>0.341749068684206</v>
      </c>
    </row>
    <row r="66" s="17" customFormat="true" ht="12.8" hidden="false" customHeight="false" outlineLevel="0" collapsed="false">
      <c r="A66" s="14" t="s">
        <v>66</v>
      </c>
      <c r="B66" s="15" t="n">
        <v>1767285.46</v>
      </c>
      <c r="C66" s="15" t="n">
        <v>2210147.45</v>
      </c>
      <c r="D66" s="16" t="n">
        <f aca="false">+(C66/B66)-1</f>
        <v>0.250588826776179</v>
      </c>
      <c r="E66" s="15" t="n">
        <v>3622968.74</v>
      </c>
      <c r="F66" s="15" t="n">
        <v>4891585.8</v>
      </c>
      <c r="G66" s="16" t="n">
        <f aca="false">+(F66/E66)-1</f>
        <v>0.350159537948428</v>
      </c>
    </row>
    <row r="67" s="17" customFormat="true" ht="12.8" hidden="false" customHeight="false" outlineLevel="0" collapsed="false">
      <c r="A67" s="14" t="s">
        <v>67</v>
      </c>
      <c r="B67" s="15" t="n">
        <v>891335.96</v>
      </c>
      <c r="C67" s="15" t="n">
        <v>1135657.31</v>
      </c>
      <c r="D67" s="16" t="n">
        <f aca="false">+(C67/B67)-1</f>
        <v>0.274106914748508</v>
      </c>
      <c r="E67" s="15" t="n">
        <v>1827255.65</v>
      </c>
      <c r="F67" s="15" t="n">
        <v>2513481.7</v>
      </c>
      <c r="G67" s="16" t="n">
        <f aca="false">+(F67/E67)-1</f>
        <v>0.375550104332691</v>
      </c>
    </row>
    <row r="68" s="17" customFormat="true" ht="12.8" hidden="false" customHeight="false" outlineLevel="0" collapsed="false">
      <c r="A68" s="14" t="s">
        <v>68</v>
      </c>
      <c r="B68" s="15" t="n">
        <v>989843.38</v>
      </c>
      <c r="C68" s="15" t="n">
        <v>1297318.6</v>
      </c>
      <c r="D68" s="16" t="n">
        <f aca="false">+(C68/B68)-1</f>
        <v>0.310630172623875</v>
      </c>
      <c r="E68" s="15" t="n">
        <v>2029197.68</v>
      </c>
      <c r="F68" s="15" t="n">
        <v>2871276.85</v>
      </c>
      <c r="G68" s="16" t="n">
        <f aca="false">+(F68/E68)-1</f>
        <v>0.414981338831414</v>
      </c>
    </row>
    <row r="69" s="17" customFormat="true" ht="12.8" hidden="false" customHeight="false" outlineLevel="0" collapsed="false">
      <c r="A69" s="14" t="s">
        <v>69</v>
      </c>
      <c r="B69" s="15" t="n">
        <v>748571.2</v>
      </c>
      <c r="C69" s="15" t="n">
        <v>948271.9</v>
      </c>
      <c r="D69" s="16" t="n">
        <f aca="false">+(C69/B69)-1</f>
        <v>0.266775825733077</v>
      </c>
      <c r="E69" s="15" t="n">
        <v>1534585.16</v>
      </c>
      <c r="F69" s="15" t="n">
        <v>2098752.86</v>
      </c>
      <c r="G69" s="16" t="n">
        <f aca="false">+(F69/E69)-1</f>
        <v>0.367635315853048</v>
      </c>
    </row>
    <row r="70" s="17" customFormat="true" ht="12.8" hidden="false" customHeight="false" outlineLevel="0" collapsed="false">
      <c r="A70" s="14" t="s">
        <v>70</v>
      </c>
      <c r="B70" s="15" t="n">
        <v>830286.93</v>
      </c>
      <c r="C70" s="15" t="n">
        <v>1052920.86</v>
      </c>
      <c r="D70" s="16" t="n">
        <f aca="false">+(C70/B70)-1</f>
        <v>0.268140954597467</v>
      </c>
      <c r="E70" s="15" t="n">
        <v>1702103.96</v>
      </c>
      <c r="F70" s="15" t="n">
        <v>2330366.11</v>
      </c>
      <c r="G70" s="16" t="n">
        <f aca="false">+(F70/E70)-1</f>
        <v>0.369109152416284</v>
      </c>
    </row>
    <row r="71" s="17" customFormat="true" ht="12.8" hidden="false" customHeight="false" outlineLevel="0" collapsed="false">
      <c r="A71" s="14" t="s">
        <v>71</v>
      </c>
      <c r="B71" s="15" t="n">
        <v>1400820.86</v>
      </c>
      <c r="C71" s="15" t="n">
        <v>1758493.09</v>
      </c>
      <c r="D71" s="16" t="n">
        <f aca="false">+(C71/B71)-1</f>
        <v>0.25533045674377</v>
      </c>
      <c r="E71" s="15" t="n">
        <v>2871709.34</v>
      </c>
      <c r="F71" s="15" t="n">
        <v>3891966.5</v>
      </c>
      <c r="G71" s="16" t="n">
        <f aca="false">+(F71/E71)-1</f>
        <v>0.35527869961937</v>
      </c>
    </row>
    <row r="72" s="17" customFormat="true" ht="12.8" hidden="false" customHeight="false" outlineLevel="0" collapsed="false">
      <c r="A72" s="14" t="s">
        <v>72</v>
      </c>
      <c r="B72" s="15" t="n">
        <v>922080.49</v>
      </c>
      <c r="C72" s="15" t="n">
        <v>1161291.19</v>
      </c>
      <c r="D72" s="16" t="n">
        <f aca="false">+(C72/B72)-1</f>
        <v>0.259424966252133</v>
      </c>
      <c r="E72" s="15" t="n">
        <v>1890282.49</v>
      </c>
      <c r="F72" s="15" t="n">
        <v>2570215.57</v>
      </c>
      <c r="G72" s="16" t="n">
        <f aca="false">+(F72/E72)-1</f>
        <v>0.359699189722696</v>
      </c>
    </row>
    <row r="73" s="17" customFormat="true" ht="12.8" hidden="false" customHeight="false" outlineLevel="0" collapsed="false">
      <c r="A73" s="14" t="s">
        <v>73</v>
      </c>
      <c r="B73" s="15" t="n">
        <v>1434233.89</v>
      </c>
      <c r="C73" s="15" t="n">
        <v>1820220.3</v>
      </c>
      <c r="D73" s="16" t="n">
        <f aca="false">+(C73/B73)-1</f>
        <v>0.269123754982529</v>
      </c>
      <c r="E73" s="15" t="n">
        <v>2940206.7</v>
      </c>
      <c r="F73" s="15" t="n">
        <v>4028583.54</v>
      </c>
      <c r="G73" s="16" t="n">
        <f aca="false">+(F73/E73)-1</f>
        <v>0.370170178851712</v>
      </c>
    </row>
    <row r="74" s="17" customFormat="true" ht="12.8" hidden="false" customHeight="false" outlineLevel="0" collapsed="false">
      <c r="A74" s="14" t="s">
        <v>74</v>
      </c>
      <c r="B74" s="15" t="n">
        <v>3215230.93</v>
      </c>
      <c r="C74" s="15" t="n">
        <v>4091354.32</v>
      </c>
      <c r="D74" s="16" t="n">
        <f aca="false">+(C74/B74)-1</f>
        <v>0.272491590518507</v>
      </c>
      <c r="E74" s="15" t="n">
        <v>6591284.4</v>
      </c>
      <c r="F74" s="15" t="n">
        <v>9055147.22</v>
      </c>
      <c r="G74" s="16" t="n">
        <f aca="false">+(F74/E74)-1</f>
        <v>0.373806176532149</v>
      </c>
    </row>
    <row r="75" s="17" customFormat="true" ht="12.8" hidden="false" customHeight="false" outlineLevel="0" collapsed="false">
      <c r="A75" s="14" t="s">
        <v>75</v>
      </c>
      <c r="B75" s="15" t="n">
        <v>841259.03</v>
      </c>
      <c r="C75" s="15" t="n">
        <v>1069197.2</v>
      </c>
      <c r="D75" s="16" t="n">
        <f aca="false">+(C75/B75)-1</f>
        <v>0.270948853886299</v>
      </c>
      <c r="E75" s="15" t="n">
        <v>1724596.92</v>
      </c>
      <c r="F75" s="15" t="n">
        <v>2366389.53</v>
      </c>
      <c r="G75" s="16" t="n">
        <f aca="false">+(F75/E75)-1</f>
        <v>0.372140644899215</v>
      </c>
    </row>
    <row r="76" s="17" customFormat="true" ht="12.8" hidden="false" customHeight="false" outlineLevel="0" collapsed="false">
      <c r="A76" s="14" t="s">
        <v>76</v>
      </c>
      <c r="B76" s="15" t="n">
        <v>923343.78</v>
      </c>
      <c r="C76" s="15" t="n">
        <v>1165157.02</v>
      </c>
      <c r="D76" s="16" t="n">
        <f aca="false">+(C76/B76)-1</f>
        <v>0.261888632639081</v>
      </c>
      <c r="E76" s="15" t="n">
        <v>1892872.28</v>
      </c>
      <c r="F76" s="15" t="n">
        <v>2578771.63</v>
      </c>
      <c r="G76" s="16" t="n">
        <f aca="false">+(F76/E76)-1</f>
        <v>0.362359022976448</v>
      </c>
    </row>
    <row r="77" s="17" customFormat="true" ht="12.8" hidden="false" customHeight="false" outlineLevel="0" collapsed="false">
      <c r="A77" s="14" t="s">
        <v>77</v>
      </c>
      <c r="B77" s="15" t="n">
        <v>766682.9</v>
      </c>
      <c r="C77" s="15" t="n">
        <v>976832.21</v>
      </c>
      <c r="D77" s="16" t="n">
        <f aca="false">+(C77/B77)-1</f>
        <v>0.274101991840434</v>
      </c>
      <c r="E77" s="15" t="n">
        <v>1571714.53</v>
      </c>
      <c r="F77" s="15" t="n">
        <v>2161963.73</v>
      </c>
      <c r="G77" s="16" t="n">
        <f aca="false">+(F77/E77)-1</f>
        <v>0.375544788022033</v>
      </c>
    </row>
    <row r="78" s="17" customFormat="true" ht="12.8" hidden="false" customHeight="false" outlineLevel="0" collapsed="false">
      <c r="A78" s="14" t="s">
        <v>78</v>
      </c>
      <c r="B78" s="15" t="n">
        <v>1699565.17</v>
      </c>
      <c r="C78" s="15" t="n">
        <v>2183502</v>
      </c>
      <c r="D78" s="16" t="n">
        <f aca="false">+(C78/B78)-1</f>
        <v>0.284741555394431</v>
      </c>
      <c r="E78" s="15" t="n">
        <v>3484140.87</v>
      </c>
      <c r="F78" s="15" t="n">
        <v>4832613.01</v>
      </c>
      <c r="G78" s="16" t="n">
        <f aca="false">+(F78/E78)-1</f>
        <v>0.387031463512553</v>
      </c>
    </row>
    <row r="79" s="17" customFormat="true" ht="12.8" hidden="false" customHeight="false" outlineLevel="0" collapsed="false">
      <c r="A79" s="14" t="s">
        <v>79</v>
      </c>
      <c r="B79" s="15" t="n">
        <v>1076016.1</v>
      </c>
      <c r="C79" s="15" t="n">
        <v>1436742.19</v>
      </c>
      <c r="D79" s="16" t="n">
        <f aca="false">+(C79/B79)-1</f>
        <v>0.335242279367381</v>
      </c>
      <c r="E79" s="15" t="n">
        <v>2205853.4</v>
      </c>
      <c r="F79" s="15" t="n">
        <v>3179854.66</v>
      </c>
      <c r="G79" s="16" t="n">
        <f aca="false">+(F79/E79)-1</f>
        <v>0.441553033397415</v>
      </c>
    </row>
    <row r="80" s="17" customFormat="true" ht="12.8" hidden="false" customHeight="false" outlineLevel="0" collapsed="false">
      <c r="A80" s="14" t="s">
        <v>80</v>
      </c>
      <c r="B80" s="15" t="n">
        <v>745008.45</v>
      </c>
      <c r="C80" s="15" t="n">
        <v>947711.89</v>
      </c>
      <c r="D80" s="16" t="n">
        <f aca="false">+(C80/B80)-1</f>
        <v>0.272082068330903</v>
      </c>
      <c r="E80" s="15" t="n">
        <v>1527281.47</v>
      </c>
      <c r="F80" s="15" t="n">
        <v>2097513.45</v>
      </c>
      <c r="G80" s="16" t="n">
        <f aca="false">+(F80/E80)-1</f>
        <v>0.373364040094063</v>
      </c>
    </row>
    <row r="81" s="17" customFormat="true" ht="12.8" hidden="false" customHeight="false" outlineLevel="0" collapsed="false">
      <c r="A81" s="14" t="s">
        <v>81</v>
      </c>
      <c r="B81" s="15" t="n">
        <v>977835.12</v>
      </c>
      <c r="C81" s="15" t="n">
        <v>1253638.1</v>
      </c>
      <c r="D81" s="16" t="n">
        <f aca="false">+(C81/B81)-1</f>
        <v>0.282054688320051</v>
      </c>
      <c r="E81" s="15" t="n">
        <v>2004580.56</v>
      </c>
      <c r="F81" s="15" t="n">
        <v>2774601.41</v>
      </c>
      <c r="G81" s="16" t="n">
        <f aca="false">+(F81/E81)-1</f>
        <v>0.384130658236056</v>
      </c>
    </row>
    <row r="82" s="17" customFormat="true" ht="12.8" hidden="false" customHeight="false" outlineLevel="0" collapsed="false">
      <c r="A82" s="14" t="s">
        <v>82</v>
      </c>
      <c r="B82" s="15" t="n">
        <v>775965.89</v>
      </c>
      <c r="C82" s="15" t="n">
        <v>982287.78</v>
      </c>
      <c r="D82" s="16" t="n">
        <f aca="false">+(C82/B82)-1</f>
        <v>0.265890411755084</v>
      </c>
      <c r="E82" s="15" t="n">
        <v>1590744.78</v>
      </c>
      <c r="F82" s="15" t="n">
        <v>2174038.16</v>
      </c>
      <c r="G82" s="16" t="n">
        <f aca="false">+(F82/E82)-1</f>
        <v>0.366679424212852</v>
      </c>
    </row>
    <row r="83" s="17" customFormat="true" ht="12.8" hidden="false" customHeight="false" outlineLevel="0" collapsed="false">
      <c r="A83" s="18" t="s">
        <v>83</v>
      </c>
      <c r="B83" s="19" t="n">
        <v>3018755.46</v>
      </c>
      <c r="C83" s="19" t="n">
        <v>3806184.46</v>
      </c>
      <c r="D83" s="20" t="n">
        <f aca="false">+(C83/B83)-1</f>
        <v>0.260845573758399</v>
      </c>
      <c r="E83" s="19" t="n">
        <v>6188505.95</v>
      </c>
      <c r="F83" s="19" t="n">
        <v>8423998.01</v>
      </c>
      <c r="G83" s="20" t="n">
        <f aca="false">+(F83/E83)-1</f>
        <v>0.3612329176156</v>
      </c>
    </row>
    <row r="84" s="17" customFormat="true" ht="12.8" hidden="false" customHeight="false" outlineLevel="0" collapsed="false">
      <c r="A84" s="21" t="s">
        <v>84</v>
      </c>
      <c r="B84" s="22" t="n">
        <f aca="false">SUM(B6:B83)</f>
        <v>141941519.84</v>
      </c>
      <c r="C84" s="23" t="n">
        <f aca="false">SUM(C6:C83)</f>
        <v>180647301.94</v>
      </c>
      <c r="D84" s="24" t="n">
        <f aca="false">+(C84/B84)-1</f>
        <v>0.272688232052398</v>
      </c>
      <c r="E84" s="23" t="n">
        <f aca="false">SUM(E6:E83)</f>
        <v>290982808.7</v>
      </c>
      <c r="F84" s="23" t="n">
        <f aca="false">SUM(F6:F83)</f>
        <v>399815754.99</v>
      </c>
      <c r="G84" s="24" t="n">
        <f aca="false">+(F84/E84)-1</f>
        <v>0.374018474755344</v>
      </c>
    </row>
    <row r="85" s="17" customFormat="true" ht="4.5" hidden="false" customHeight="true" outlineLevel="0" collapsed="false">
      <c r="A85" s="25"/>
      <c r="B85" s="26"/>
      <c r="C85" s="26"/>
      <c r="D85" s="27"/>
      <c r="E85" s="26"/>
      <c r="F85" s="26"/>
      <c r="G85" s="27"/>
    </row>
    <row r="86" customFormat="false" ht="14.65" hidden="false" customHeight="false" outlineLevel="0" collapsed="false">
      <c r="G86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 I1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8" width="8.7"/>
    <col collapsed="false" customWidth="true" hidden="false" outlineLevel="0" max="6" min="5" style="2" width="11.7"/>
    <col collapsed="false" customWidth="true" hidden="false" outlineLevel="0" max="7" min="7" style="28" width="8.7"/>
    <col collapsed="false" customWidth="false" hidden="false" outlineLevel="0" max="257" min="8" style="1" width="11.56"/>
  </cols>
  <sheetData>
    <row r="1" customFormat="false" ht="13.5" hidden="false" customHeight="true" outlineLevel="0" collapsed="false">
      <c r="A1" s="4" t="s">
        <v>89</v>
      </c>
    </row>
    <row r="2" customFormat="false" ht="14.65" hidden="false" customHeight="false" outlineLevel="0" collapsed="false">
      <c r="A2" s="4" t="s">
        <v>90</v>
      </c>
    </row>
    <row r="3" s="31" customFormat="true" ht="13.5" hidden="false" customHeight="true" outlineLevel="0" collapsed="false">
      <c r="A3" s="1"/>
      <c r="B3" s="30" t="s">
        <v>91</v>
      </c>
      <c r="C3" s="30"/>
      <c r="D3" s="1"/>
      <c r="E3" s="30" t="s">
        <v>91</v>
      </c>
      <c r="F3" s="30"/>
      <c r="G3" s="1"/>
    </row>
    <row r="4" customFormat="false" ht="15" hidden="false" customHeight="true" outlineLevel="0" collapsed="false">
      <c r="A4" s="32" t="s">
        <v>3</v>
      </c>
      <c r="B4" s="33" t="n">
        <v>42036</v>
      </c>
      <c r="C4" s="34" t="n">
        <v>42401</v>
      </c>
      <c r="D4" s="7" t="s">
        <v>2</v>
      </c>
      <c r="E4" s="35" t="s">
        <v>4</v>
      </c>
      <c r="F4" s="36" t="s">
        <v>5</v>
      </c>
      <c r="G4" s="7" t="s">
        <v>2</v>
      </c>
    </row>
    <row r="5" s="13" customFormat="true" ht="15" hidden="false" customHeight="true" outlineLevel="0" collapsed="false">
      <c r="A5" s="37"/>
      <c r="B5" s="38" t="s">
        <v>88</v>
      </c>
      <c r="C5" s="39" t="s">
        <v>88</v>
      </c>
      <c r="D5" s="12"/>
      <c r="E5" s="38" t="s">
        <v>88</v>
      </c>
      <c r="F5" s="39" t="s">
        <v>88</v>
      </c>
      <c r="G5" s="12"/>
    </row>
    <row r="6" s="17" customFormat="true" ht="12.8" hidden="false" customHeight="false" outlineLevel="0" collapsed="false">
      <c r="A6" s="14" t="s">
        <v>6</v>
      </c>
      <c r="B6" s="15" t="n">
        <v>21646.45</v>
      </c>
      <c r="C6" s="15" t="n">
        <v>29166.01</v>
      </c>
      <c r="D6" s="16" t="n">
        <f aca="false">+(C6/B6)-1</f>
        <v>0.347380748344417</v>
      </c>
      <c r="E6" s="15" t="n">
        <v>44904.8</v>
      </c>
      <c r="F6" s="15" t="n">
        <v>59843.19</v>
      </c>
      <c r="G6" s="16" t="n">
        <f aca="false">+(F6/E6)-1</f>
        <v>0.332667999857476</v>
      </c>
    </row>
    <row r="7" s="17" customFormat="true" ht="12.8" hidden="false" customHeight="false" outlineLevel="0" collapsed="false">
      <c r="A7" s="14" t="s">
        <v>7</v>
      </c>
      <c r="B7" s="15" t="n">
        <v>72580.97</v>
      </c>
      <c r="C7" s="15" t="n">
        <v>95425.7</v>
      </c>
      <c r="D7" s="16" t="n">
        <f aca="false">+(C7/B7)-1</f>
        <v>0.314748204660258</v>
      </c>
      <c r="E7" s="15" t="n">
        <v>150520.41</v>
      </c>
      <c r="F7" s="15" t="n">
        <v>195746.1</v>
      </c>
      <c r="G7" s="16" t="n">
        <f aca="false">+(F7/E7)-1</f>
        <v>0.300462176524765</v>
      </c>
    </row>
    <row r="8" s="17" customFormat="true" ht="12.8" hidden="false" customHeight="false" outlineLevel="0" collapsed="false">
      <c r="A8" s="14" t="s">
        <v>8</v>
      </c>
      <c r="B8" s="15" t="n">
        <v>38005.03</v>
      </c>
      <c r="C8" s="15" t="n">
        <v>47596.44</v>
      </c>
      <c r="D8" s="16" t="n">
        <f aca="false">+(C8/B8)-1</f>
        <v>0.252372120216718</v>
      </c>
      <c r="E8" s="15" t="n">
        <v>79233.37</v>
      </c>
      <c r="F8" s="15" t="n">
        <v>97827.13</v>
      </c>
      <c r="G8" s="16" t="n">
        <f aca="false">+(F8/E8)-1</f>
        <v>0.234670821145181</v>
      </c>
    </row>
    <row r="9" s="17" customFormat="true" ht="12.8" hidden="false" customHeight="false" outlineLevel="0" collapsed="false">
      <c r="A9" s="14" t="s">
        <v>9</v>
      </c>
      <c r="B9" s="15" t="n">
        <v>36102.62</v>
      </c>
      <c r="C9" s="15" t="n">
        <v>47798.46</v>
      </c>
      <c r="D9" s="16" t="n">
        <f aca="false">+(C9/B9)-1</f>
        <v>0.323960975685421</v>
      </c>
      <c r="E9" s="15" t="n">
        <v>74980.83</v>
      </c>
      <c r="F9" s="15" t="n">
        <v>98110.34</v>
      </c>
      <c r="G9" s="16" t="n">
        <f aca="false">+(F9/E9)-1</f>
        <v>0.308472312189662</v>
      </c>
    </row>
    <row r="10" s="17" customFormat="true" ht="12.8" hidden="false" customHeight="false" outlineLevel="0" collapsed="false">
      <c r="A10" s="14" t="s">
        <v>10</v>
      </c>
      <c r="B10" s="15" t="n">
        <v>203488.74</v>
      </c>
      <c r="C10" s="15" t="n">
        <v>295940.95</v>
      </c>
      <c r="D10" s="16" t="n">
        <f aca="false">+(C10/B10)-1</f>
        <v>0.454335753418101</v>
      </c>
      <c r="E10" s="15" t="n">
        <v>423205.56</v>
      </c>
      <c r="F10" s="15" t="n">
        <v>608013.67</v>
      </c>
      <c r="G10" s="16" t="n">
        <f aca="false">+(F10/E10)-1</f>
        <v>0.436686394195766</v>
      </c>
    </row>
    <row r="11" s="17" customFormat="true" ht="12.8" hidden="false" customHeight="false" outlineLevel="0" collapsed="false">
      <c r="A11" s="14" t="s">
        <v>11</v>
      </c>
      <c r="B11" s="15" t="n">
        <v>220264.11</v>
      </c>
      <c r="C11" s="15" t="n">
        <v>287907.31</v>
      </c>
      <c r="D11" s="16" t="n">
        <f aca="false">+(C11/B11)-1</f>
        <v>0.307100416858652</v>
      </c>
      <c r="E11" s="15" t="n">
        <v>457177.39</v>
      </c>
      <c r="F11" s="15" t="n">
        <v>590767.22</v>
      </c>
      <c r="G11" s="16" t="n">
        <f aca="false">+(F11/E11)-1</f>
        <v>0.292205679725325</v>
      </c>
    </row>
    <row r="12" s="17" customFormat="true" ht="12.8" hidden="false" customHeight="false" outlineLevel="0" collapsed="false">
      <c r="A12" s="14" t="s">
        <v>12</v>
      </c>
      <c r="B12" s="15" t="n">
        <v>48680.81</v>
      </c>
      <c r="C12" s="15" t="n">
        <v>65536.18</v>
      </c>
      <c r="D12" s="16" t="n">
        <f aca="false">+(C12/B12)-1</f>
        <v>0.346242595388203</v>
      </c>
      <c r="E12" s="15" t="n">
        <v>101308.41</v>
      </c>
      <c r="F12" s="15" t="n">
        <v>134636.58</v>
      </c>
      <c r="G12" s="16" t="n">
        <f aca="false">+(F12/E12)-1</f>
        <v>0.328977327746038</v>
      </c>
    </row>
    <row r="13" s="17" customFormat="true" ht="12.8" hidden="false" customHeight="false" outlineLevel="0" collapsed="false">
      <c r="A13" s="14" t="s">
        <v>13</v>
      </c>
      <c r="B13" s="15" t="n">
        <v>60582.05</v>
      </c>
      <c r="C13" s="15" t="n">
        <v>80400.76</v>
      </c>
      <c r="D13" s="16" t="n">
        <f aca="false">+(C13/B13)-1</f>
        <v>0.327138319023539</v>
      </c>
      <c r="E13" s="15" t="n">
        <v>125599.2</v>
      </c>
      <c r="F13" s="15" t="n">
        <v>164914.25</v>
      </c>
      <c r="G13" s="16" t="n">
        <f aca="false">+(F13/E13)-1</f>
        <v>0.313019907770113</v>
      </c>
    </row>
    <row r="14" s="17" customFormat="true" ht="12.8" hidden="false" customHeight="false" outlineLevel="0" collapsed="false">
      <c r="A14" s="14" t="s">
        <v>14</v>
      </c>
      <c r="B14" s="15" t="n">
        <v>114757.92</v>
      </c>
      <c r="C14" s="15" t="n">
        <v>143818.35</v>
      </c>
      <c r="D14" s="16" t="n">
        <f aca="false">+(C14/B14)-1</f>
        <v>0.253232456635673</v>
      </c>
      <c r="E14" s="15" t="n">
        <v>239023.53</v>
      </c>
      <c r="F14" s="15" t="n">
        <v>295478.72</v>
      </c>
      <c r="G14" s="16" t="n">
        <f aca="false">+(F14/E14)-1</f>
        <v>0.236190930658584</v>
      </c>
    </row>
    <row r="15" s="17" customFormat="true" ht="12.8" hidden="false" customHeight="false" outlineLevel="0" collapsed="false">
      <c r="A15" s="14" t="s">
        <v>15</v>
      </c>
      <c r="B15" s="15" t="n">
        <v>936102.63</v>
      </c>
      <c r="C15" s="15" t="n">
        <v>1238888.06</v>
      </c>
      <c r="D15" s="16" t="n">
        <f aca="false">+(C15/B15)-1</f>
        <v>0.3234532414464</v>
      </c>
      <c r="E15" s="15" t="n">
        <v>1944626.89</v>
      </c>
      <c r="F15" s="15" t="n">
        <v>2543154.98</v>
      </c>
      <c r="G15" s="16" t="n">
        <f aca="false">+(F15/E15)-1</f>
        <v>0.307785567029776</v>
      </c>
    </row>
    <row r="16" s="17" customFormat="true" ht="12.8" hidden="false" customHeight="false" outlineLevel="0" collapsed="false">
      <c r="A16" s="14" t="s">
        <v>16</v>
      </c>
      <c r="B16" s="15" t="n">
        <v>671817.29</v>
      </c>
      <c r="C16" s="15" t="n">
        <v>857058.27</v>
      </c>
      <c r="D16" s="16" t="n">
        <f aca="false">+(C16/B16)-1</f>
        <v>0.275731188758182</v>
      </c>
      <c r="E16" s="15" t="n">
        <v>1397387.93</v>
      </c>
      <c r="F16" s="15" t="n">
        <v>1759967.98</v>
      </c>
      <c r="G16" s="16" t="n">
        <f aca="false">+(F16/E16)-1</f>
        <v>0.259469859597256</v>
      </c>
    </row>
    <row r="17" s="17" customFormat="true" ht="12.8" hidden="false" customHeight="false" outlineLevel="0" collapsed="false">
      <c r="A17" s="14" t="s">
        <v>17</v>
      </c>
      <c r="B17" s="15" t="n">
        <v>68133</v>
      </c>
      <c r="C17" s="15" t="n">
        <v>89626.36</v>
      </c>
      <c r="D17" s="16" t="n">
        <f aca="false">+(C17/B17)-1</f>
        <v>0.315461817327873</v>
      </c>
      <c r="E17" s="15" t="n">
        <v>141424.04</v>
      </c>
      <c r="F17" s="15" t="n">
        <v>183917.77</v>
      </c>
      <c r="G17" s="16" t="n">
        <f aca="false">+(F17/E17)-1</f>
        <v>0.300470344362952</v>
      </c>
    </row>
    <row r="18" s="17" customFormat="true" ht="12.8" hidden="false" customHeight="false" outlineLevel="0" collapsed="false">
      <c r="A18" s="14" t="s">
        <v>18</v>
      </c>
      <c r="B18" s="15" t="n">
        <v>73563</v>
      </c>
      <c r="C18" s="15" t="n">
        <v>98513.38</v>
      </c>
      <c r="D18" s="16" t="n">
        <f aca="false">+(C18/B18)-1</f>
        <v>0.339170235036635</v>
      </c>
      <c r="E18" s="15" t="n">
        <v>152503.03</v>
      </c>
      <c r="F18" s="15" t="n">
        <v>202071.64</v>
      </c>
      <c r="G18" s="16" t="n">
        <f aca="false">+(F18/E18)-1</f>
        <v>0.325033607528978</v>
      </c>
    </row>
    <row r="19" s="17" customFormat="true" ht="12.8" hidden="false" customHeight="false" outlineLevel="0" collapsed="false">
      <c r="A19" s="14" t="s">
        <v>19</v>
      </c>
      <c r="B19" s="15" t="n">
        <v>44744.9</v>
      </c>
      <c r="C19" s="15" t="n">
        <v>59630.99</v>
      </c>
      <c r="D19" s="16" t="n">
        <f aca="false">+(C19/B19)-1</f>
        <v>0.33268797114308</v>
      </c>
      <c r="E19" s="15" t="n">
        <v>92823.79</v>
      </c>
      <c r="F19" s="15" t="n">
        <v>122345.68</v>
      </c>
      <c r="G19" s="16" t="n">
        <f aca="false">+(F19/E19)-1</f>
        <v>0.3180422820486</v>
      </c>
    </row>
    <row r="20" s="17" customFormat="true" ht="12.8" hidden="false" customHeight="false" outlineLevel="0" collapsed="false">
      <c r="A20" s="14" t="s">
        <v>20</v>
      </c>
      <c r="B20" s="15" t="n">
        <v>1790774.66</v>
      </c>
      <c r="C20" s="15" t="n">
        <v>2320650.1</v>
      </c>
      <c r="D20" s="16" t="n">
        <f aca="false">+(C20/B20)-1</f>
        <v>0.295891745530954</v>
      </c>
      <c r="E20" s="15" t="n">
        <v>3724223.22</v>
      </c>
      <c r="F20" s="15" t="n">
        <v>4765456.74</v>
      </c>
      <c r="G20" s="16" t="n">
        <f aca="false">+(F20/E20)-1</f>
        <v>0.279584079280833</v>
      </c>
    </row>
    <row r="21" s="17" customFormat="true" ht="12.8" hidden="false" customHeight="false" outlineLevel="0" collapsed="false">
      <c r="A21" s="14" t="s">
        <v>21</v>
      </c>
      <c r="B21" s="15" t="n">
        <v>4698530.65</v>
      </c>
      <c r="C21" s="15" t="n">
        <v>6171720.17</v>
      </c>
      <c r="D21" s="16" t="n">
        <f aca="false">+(C21/B21)-1</f>
        <v>0.313542600812873</v>
      </c>
      <c r="E21" s="15" t="n">
        <v>9754510.82</v>
      </c>
      <c r="F21" s="15" t="n">
        <v>12665500.84</v>
      </c>
      <c r="G21" s="16" t="n">
        <f aca="false">+(F21/E21)-1</f>
        <v>0.298425013177647</v>
      </c>
    </row>
    <row r="22" s="17" customFormat="true" ht="12.8" hidden="false" customHeight="false" outlineLevel="0" collapsed="false">
      <c r="A22" s="14" t="s">
        <v>22</v>
      </c>
      <c r="B22" s="15" t="n">
        <v>39506.96</v>
      </c>
      <c r="C22" s="15" t="n">
        <v>52039.29</v>
      </c>
      <c r="D22" s="16" t="n">
        <f aca="false">+(C22/B22)-1</f>
        <v>0.31721828255072</v>
      </c>
      <c r="E22" s="15" t="n">
        <v>81914.35</v>
      </c>
      <c r="F22" s="15" t="n">
        <v>106740.38</v>
      </c>
      <c r="G22" s="16" t="n">
        <f aca="false">+(F22/E22)-1</f>
        <v>0.30307302688723</v>
      </c>
    </row>
    <row r="23" s="17" customFormat="true" ht="12.8" hidden="false" customHeight="false" outlineLevel="0" collapsed="false">
      <c r="A23" s="14" t="s">
        <v>23</v>
      </c>
      <c r="B23" s="15" t="n">
        <v>494968.64</v>
      </c>
      <c r="C23" s="15" t="n">
        <v>625175.69</v>
      </c>
      <c r="D23" s="16" t="n">
        <f aca="false">+(C23/B23)-1</f>
        <v>0.263061211312297</v>
      </c>
      <c r="E23" s="15" t="n">
        <v>1032049.41</v>
      </c>
      <c r="F23" s="15" t="n">
        <v>1285059.65</v>
      </c>
      <c r="G23" s="16" t="n">
        <f aca="false">+(F23/E23)-1</f>
        <v>0.245153223817065</v>
      </c>
    </row>
    <row r="24" s="17" customFormat="true" ht="12.8" hidden="false" customHeight="false" outlineLevel="0" collapsed="false">
      <c r="A24" s="14" t="s">
        <v>24</v>
      </c>
      <c r="B24" s="15" t="n">
        <v>410265.59</v>
      </c>
      <c r="C24" s="15" t="n">
        <v>543132.54</v>
      </c>
      <c r="D24" s="16" t="n">
        <f aca="false">+(C24/B24)-1</f>
        <v>0.32385594414584</v>
      </c>
      <c r="E24" s="15" t="n">
        <v>851837.21</v>
      </c>
      <c r="F24" s="15" t="n">
        <v>1114700.75</v>
      </c>
      <c r="G24" s="16" t="n">
        <f aca="false">+(F24/E24)-1</f>
        <v>0.308584242287326</v>
      </c>
    </row>
    <row r="25" s="17" customFormat="true" ht="12.8" hidden="false" customHeight="false" outlineLevel="0" collapsed="false">
      <c r="A25" s="14" t="s">
        <v>25</v>
      </c>
      <c r="B25" s="15" t="n">
        <v>28237.5</v>
      </c>
      <c r="C25" s="15" t="n">
        <v>37333.83</v>
      </c>
      <c r="D25" s="16" t="n">
        <f aca="false">+(C25/B25)-1</f>
        <v>0.322136520584329</v>
      </c>
      <c r="E25" s="15" t="n">
        <v>58537.17</v>
      </c>
      <c r="F25" s="15" t="n">
        <v>76573.18</v>
      </c>
      <c r="G25" s="16" t="n">
        <f aca="false">+(F25/E25)-1</f>
        <v>0.308112093563799</v>
      </c>
    </row>
    <row r="26" s="17" customFormat="true" ht="12.8" hidden="false" customHeight="false" outlineLevel="0" collapsed="false">
      <c r="A26" s="14" t="s">
        <v>26</v>
      </c>
      <c r="B26" s="15" t="n">
        <v>124527.75</v>
      </c>
      <c r="C26" s="15" t="n">
        <v>164148.62</v>
      </c>
      <c r="D26" s="16" t="n">
        <f aca="false">+(C26/B26)-1</f>
        <v>0.318169002491412</v>
      </c>
      <c r="E26" s="15" t="n">
        <v>258208.21</v>
      </c>
      <c r="F26" s="15" t="n">
        <v>336700.29</v>
      </c>
      <c r="G26" s="16" t="n">
        <f aca="false">+(F26/E26)-1</f>
        <v>0.303987545554806</v>
      </c>
    </row>
    <row r="27" s="17" customFormat="true" ht="12.8" hidden="false" customHeight="false" outlineLevel="0" collapsed="false">
      <c r="A27" s="14" t="s">
        <v>27</v>
      </c>
      <c r="B27" s="15" t="n">
        <v>439356.4</v>
      </c>
      <c r="C27" s="15" t="n">
        <v>588412.25</v>
      </c>
      <c r="D27" s="16" t="n">
        <f aca="false">+(C27/B27)-1</f>
        <v>0.339259539635703</v>
      </c>
      <c r="E27" s="15" t="n">
        <v>911700.9</v>
      </c>
      <c r="F27" s="15" t="n">
        <v>1207416.84</v>
      </c>
      <c r="G27" s="16" t="n">
        <f aca="false">+(F27/E27)-1</f>
        <v>0.324356310276759</v>
      </c>
    </row>
    <row r="28" s="17" customFormat="true" ht="12.8" hidden="false" customHeight="false" outlineLevel="0" collapsed="false">
      <c r="A28" s="14" t="s">
        <v>28</v>
      </c>
      <c r="B28" s="15" t="n">
        <v>477817.68</v>
      </c>
      <c r="C28" s="15" t="n">
        <v>626243.79</v>
      </c>
      <c r="D28" s="16" t="n">
        <f aca="false">+(C28/B28)-1</f>
        <v>0.310633357057864</v>
      </c>
      <c r="E28" s="15" t="n">
        <v>991275.76</v>
      </c>
      <c r="F28" s="15" t="n">
        <v>1284779.22</v>
      </c>
      <c r="G28" s="16" t="n">
        <f aca="false">+(F28/E28)-1</f>
        <v>0.296086590476095</v>
      </c>
    </row>
    <row r="29" s="17" customFormat="true" ht="12.8" hidden="false" customHeight="false" outlineLevel="0" collapsed="false">
      <c r="A29" s="14" t="s">
        <v>29</v>
      </c>
      <c r="B29" s="15" t="n">
        <v>64401.78</v>
      </c>
      <c r="C29" s="15" t="n">
        <v>102432.59</v>
      </c>
      <c r="D29" s="16" t="n">
        <f aca="false">+(C29/B29)-1</f>
        <v>0.590524206007971</v>
      </c>
      <c r="E29" s="15" t="n">
        <v>133637.62</v>
      </c>
      <c r="F29" s="15" t="n">
        <v>210360.22</v>
      </c>
      <c r="G29" s="16" t="n">
        <f aca="false">+(F29/E29)-1</f>
        <v>0.574109296469063</v>
      </c>
    </row>
    <row r="30" s="17" customFormat="true" ht="12.8" hidden="false" customHeight="false" outlineLevel="0" collapsed="false">
      <c r="A30" s="14" t="s">
        <v>30</v>
      </c>
      <c r="B30" s="15" t="n">
        <v>85544.44</v>
      </c>
      <c r="C30" s="15" t="n">
        <v>109504.84</v>
      </c>
      <c r="D30" s="16" t="n">
        <f aca="false">+(C30/B30)-1</f>
        <v>0.280093013642967</v>
      </c>
      <c r="E30" s="15" t="n">
        <v>177726.99</v>
      </c>
      <c r="F30" s="15" t="n">
        <v>224762.89</v>
      </c>
      <c r="G30" s="16" t="n">
        <f aca="false">+(F30/E30)-1</f>
        <v>0.264652543769519</v>
      </c>
    </row>
    <row r="31" s="17" customFormat="true" ht="12.8" hidden="false" customHeight="false" outlineLevel="0" collapsed="false">
      <c r="A31" s="14" t="s">
        <v>31</v>
      </c>
      <c r="B31" s="15" t="n">
        <v>179346.06</v>
      </c>
      <c r="C31" s="15" t="n">
        <v>239927.75</v>
      </c>
      <c r="D31" s="16" t="n">
        <f aca="false">+(C31/B31)-1</f>
        <v>0.337792143301057</v>
      </c>
      <c r="E31" s="15" t="n">
        <v>373139.96</v>
      </c>
      <c r="F31" s="15" t="n">
        <v>492843.1</v>
      </c>
      <c r="G31" s="16" t="n">
        <f aca="false">+(F31/E31)-1</f>
        <v>0.320799573436198</v>
      </c>
    </row>
    <row r="32" s="17" customFormat="true" ht="12.8" hidden="false" customHeight="false" outlineLevel="0" collapsed="false">
      <c r="A32" s="14" t="s">
        <v>32</v>
      </c>
      <c r="B32" s="15" t="n">
        <v>30690.44</v>
      </c>
      <c r="C32" s="15" t="n">
        <v>41267.74</v>
      </c>
      <c r="D32" s="16" t="n">
        <f aca="false">+(C32/B32)-1</f>
        <v>0.344644781892994</v>
      </c>
      <c r="E32" s="15" t="n">
        <v>63671.37</v>
      </c>
      <c r="F32" s="15" t="n">
        <v>84675.52</v>
      </c>
      <c r="G32" s="16" t="n">
        <f aca="false">+(F32/E32)-1</f>
        <v>0.32988374523746</v>
      </c>
    </row>
    <row r="33" s="17" customFormat="true" ht="12.8" hidden="false" customHeight="false" outlineLevel="0" collapsed="false">
      <c r="A33" s="14" t="s">
        <v>33</v>
      </c>
      <c r="B33" s="15" t="n">
        <v>124871.51</v>
      </c>
      <c r="C33" s="15" t="n">
        <v>163191.25</v>
      </c>
      <c r="D33" s="16" t="n">
        <f aca="false">+(C33/B33)-1</f>
        <v>0.306873361265512</v>
      </c>
      <c r="E33" s="15" t="n">
        <v>259334.2</v>
      </c>
      <c r="F33" s="15" t="n">
        <v>334937.77</v>
      </c>
      <c r="G33" s="16" t="n">
        <f aca="false">+(F33/E33)-1</f>
        <v>0.291529501315292</v>
      </c>
    </row>
    <row r="34" s="17" customFormat="true" ht="12.8" hidden="false" customHeight="false" outlineLevel="0" collapsed="false">
      <c r="A34" s="14" t="s">
        <v>34</v>
      </c>
      <c r="B34" s="15" t="n">
        <v>43484.98</v>
      </c>
      <c r="C34" s="15" t="n">
        <v>56696.55</v>
      </c>
      <c r="D34" s="16" t="n">
        <f aca="false">+(C34/B34)-1</f>
        <v>0.303819157787356</v>
      </c>
      <c r="E34" s="15" t="n">
        <v>90362.33</v>
      </c>
      <c r="F34" s="15" t="n">
        <v>116391.59</v>
      </c>
      <c r="G34" s="16" t="n">
        <f aca="false">+(F34/E34)-1</f>
        <v>0.288054325292409</v>
      </c>
    </row>
    <row r="35" s="17" customFormat="true" ht="12.8" hidden="false" customHeight="false" outlineLevel="0" collapsed="false">
      <c r="A35" s="14" t="s">
        <v>35</v>
      </c>
      <c r="B35" s="15" t="n">
        <v>1084091.88</v>
      </c>
      <c r="C35" s="15" t="n">
        <v>1406302.16</v>
      </c>
      <c r="D35" s="16" t="n">
        <f aca="false">+(C35/B35)-1</f>
        <v>0.297216763582806</v>
      </c>
      <c r="E35" s="15" t="n">
        <v>2253612.21</v>
      </c>
      <c r="F35" s="15" t="n">
        <v>2887359.86</v>
      </c>
      <c r="G35" s="16" t="n">
        <f aca="false">+(F35/E35)-1</f>
        <v>0.281214153521115</v>
      </c>
    </row>
    <row r="36" s="17" customFormat="true" ht="12.8" hidden="false" customHeight="false" outlineLevel="0" collapsed="false">
      <c r="A36" s="14" t="s">
        <v>36</v>
      </c>
      <c r="B36" s="15" t="n">
        <v>1773586.9</v>
      </c>
      <c r="C36" s="15" t="n">
        <v>2285374.34</v>
      </c>
      <c r="D36" s="16" t="n">
        <f aca="false">+(C36/B36)-1</f>
        <v>0.288560678926981</v>
      </c>
      <c r="E36" s="15" t="n">
        <v>3687485.11</v>
      </c>
      <c r="F36" s="15" t="n">
        <v>4692378.76</v>
      </c>
      <c r="G36" s="16" t="n">
        <f aca="false">+(F36/E36)-1</f>
        <v>0.272514632608238</v>
      </c>
    </row>
    <row r="37" s="17" customFormat="true" ht="12.8" hidden="false" customHeight="false" outlineLevel="0" collapsed="false">
      <c r="A37" s="14" t="s">
        <v>37</v>
      </c>
      <c r="B37" s="15" t="n">
        <v>107845.02</v>
      </c>
      <c r="C37" s="15" t="n">
        <v>139433.85</v>
      </c>
      <c r="D37" s="16" t="n">
        <f aca="false">+(C37/B37)-1</f>
        <v>0.292909491787382</v>
      </c>
      <c r="E37" s="15" t="n">
        <v>224303.17</v>
      </c>
      <c r="F37" s="15" t="n">
        <v>286335.63</v>
      </c>
      <c r="G37" s="16" t="n">
        <f aca="false">+(F37/E37)-1</f>
        <v>0.276556323301182</v>
      </c>
    </row>
    <row r="38" s="17" customFormat="true" ht="12.8" hidden="false" customHeight="false" outlineLevel="0" collapsed="false">
      <c r="A38" s="14" t="s">
        <v>38</v>
      </c>
      <c r="B38" s="15" t="n">
        <v>27977.71</v>
      </c>
      <c r="C38" s="15" t="n">
        <v>37450.96</v>
      </c>
      <c r="D38" s="16" t="n">
        <f aca="false">+(C38/B38)-1</f>
        <v>0.338599906854421</v>
      </c>
      <c r="E38" s="15" t="n">
        <v>58054.48</v>
      </c>
      <c r="F38" s="15" t="n">
        <v>76848.01</v>
      </c>
      <c r="G38" s="16" t="n">
        <f aca="false">+(F38/E38)-1</f>
        <v>0.32372230360172</v>
      </c>
    </row>
    <row r="39" s="17" customFormat="true" ht="12.8" hidden="false" customHeight="false" outlineLevel="0" collapsed="false">
      <c r="A39" s="14" t="s">
        <v>39</v>
      </c>
      <c r="B39" s="15" t="n">
        <v>35841.82</v>
      </c>
      <c r="C39" s="15" t="n">
        <v>48994.87</v>
      </c>
      <c r="D39" s="16" t="n">
        <f aca="false">+(C39/B39)-1</f>
        <v>0.366974947142752</v>
      </c>
      <c r="E39" s="15" t="n">
        <v>74452.71</v>
      </c>
      <c r="F39" s="15" t="n">
        <v>100588.48</v>
      </c>
      <c r="G39" s="16" t="n">
        <f aca="false">+(F39/E39)-1</f>
        <v>0.351038531706905</v>
      </c>
    </row>
    <row r="40" s="17" customFormat="true" ht="12.8" hidden="false" customHeight="false" outlineLevel="0" collapsed="false">
      <c r="A40" s="14" t="s">
        <v>40</v>
      </c>
      <c r="B40" s="15" t="n">
        <v>122726.23</v>
      </c>
      <c r="C40" s="15" t="n">
        <v>162817.61</v>
      </c>
      <c r="D40" s="16" t="n">
        <f aca="false">+(C40/B40)-1</f>
        <v>0.326673279216676</v>
      </c>
      <c r="E40" s="15" t="n">
        <v>254447.91</v>
      </c>
      <c r="F40" s="15" t="n">
        <v>333968.89</v>
      </c>
      <c r="G40" s="16" t="n">
        <f aca="false">+(F40/E40)-1</f>
        <v>0.312523612396737</v>
      </c>
    </row>
    <row r="41" s="17" customFormat="true" ht="12.8" hidden="false" customHeight="false" outlineLevel="0" collapsed="false">
      <c r="A41" s="14" t="s">
        <v>41</v>
      </c>
      <c r="B41" s="15" t="n">
        <v>58563.19</v>
      </c>
      <c r="C41" s="15" t="n">
        <v>77101.84</v>
      </c>
      <c r="D41" s="16" t="n">
        <f aca="false">+(C41/B41)-1</f>
        <v>0.316558063179277</v>
      </c>
      <c r="E41" s="15" t="n">
        <v>121427.8</v>
      </c>
      <c r="F41" s="15" t="n">
        <v>158148.04</v>
      </c>
      <c r="G41" s="16" t="n">
        <f aca="false">+(F41/E41)-1</f>
        <v>0.302403897624761</v>
      </c>
    </row>
    <row r="42" s="17" customFormat="true" ht="12.8" hidden="false" customHeight="false" outlineLevel="0" collapsed="false">
      <c r="A42" s="14" t="s">
        <v>42</v>
      </c>
      <c r="B42" s="15" t="n">
        <v>702595.14</v>
      </c>
      <c r="C42" s="15" t="n">
        <v>927495.78</v>
      </c>
      <c r="D42" s="16" t="n">
        <f aca="false">+(C42/B42)-1</f>
        <v>0.320099908462219</v>
      </c>
      <c r="E42" s="15" t="n">
        <v>1458031.8</v>
      </c>
      <c r="F42" s="15" t="n">
        <v>1903118.38</v>
      </c>
      <c r="G42" s="16" t="n">
        <f aca="false">+(F42/E42)-1</f>
        <v>0.305265344692756</v>
      </c>
    </row>
    <row r="43" s="17" customFormat="true" ht="12.8" hidden="false" customHeight="false" outlineLevel="0" collapsed="false">
      <c r="A43" s="14" t="s">
        <v>43</v>
      </c>
      <c r="B43" s="15" t="n">
        <v>125764.59</v>
      </c>
      <c r="C43" s="15" t="n">
        <v>165066.09</v>
      </c>
      <c r="D43" s="16" t="n">
        <f aca="false">+(C43/B43)-1</f>
        <v>0.312500521808245</v>
      </c>
      <c r="E43" s="15" t="n">
        <v>261770.75</v>
      </c>
      <c r="F43" s="15" t="n">
        <v>339098.68</v>
      </c>
      <c r="G43" s="16" t="n">
        <f aca="false">+(F43/E43)-1</f>
        <v>0.295403248835097</v>
      </c>
    </row>
    <row r="44" s="17" customFormat="true" ht="12.8" hidden="false" customHeight="false" outlineLevel="0" collapsed="false">
      <c r="A44" s="14" t="s">
        <v>44</v>
      </c>
      <c r="B44" s="15" t="n">
        <v>105481.25</v>
      </c>
      <c r="C44" s="15" t="n">
        <v>133119.48</v>
      </c>
      <c r="D44" s="16" t="n">
        <f aca="false">+(C44/B44)-1</f>
        <v>0.262020311666766</v>
      </c>
      <c r="E44" s="15" t="n">
        <v>219310.59</v>
      </c>
      <c r="F44" s="15" t="n">
        <v>273299.47</v>
      </c>
      <c r="G44" s="16" t="n">
        <f aca="false">+(F44/E44)-1</f>
        <v>0.246175435486266</v>
      </c>
    </row>
    <row r="45" s="17" customFormat="true" ht="12.8" hidden="false" customHeight="false" outlineLevel="0" collapsed="false">
      <c r="A45" s="14" t="s">
        <v>45</v>
      </c>
      <c r="B45" s="15" t="n">
        <v>120049.08</v>
      </c>
      <c r="C45" s="15" t="n">
        <v>159524.33</v>
      </c>
      <c r="D45" s="16" t="n">
        <f aca="false">+(C45/B45)-1</f>
        <v>0.32882592686258</v>
      </c>
      <c r="E45" s="15" t="n">
        <v>248938.28</v>
      </c>
      <c r="F45" s="15" t="n">
        <v>327238.16</v>
      </c>
      <c r="G45" s="16" t="n">
        <f aca="false">+(F45/E45)-1</f>
        <v>0.314535313733187</v>
      </c>
    </row>
    <row r="46" s="17" customFormat="true" ht="12.8" hidden="false" customHeight="false" outlineLevel="0" collapsed="false">
      <c r="A46" s="14" t="s">
        <v>46</v>
      </c>
      <c r="B46" s="15" t="n">
        <v>38273.48</v>
      </c>
      <c r="C46" s="15" t="n">
        <v>51572.63</v>
      </c>
      <c r="D46" s="16" t="n">
        <f aca="false">+(C46/B46)-1</f>
        <v>0.347476895228759</v>
      </c>
      <c r="E46" s="15" t="n">
        <v>79366.07</v>
      </c>
      <c r="F46" s="15" t="n">
        <v>105801.21</v>
      </c>
      <c r="G46" s="16" t="n">
        <f aca="false">+(F46/E46)-1</f>
        <v>0.333078606512834</v>
      </c>
    </row>
    <row r="47" s="17" customFormat="true" ht="12.8" hidden="false" customHeight="false" outlineLevel="0" collapsed="false">
      <c r="A47" s="14" t="s">
        <v>47</v>
      </c>
      <c r="B47" s="15" t="n">
        <v>82838.09</v>
      </c>
      <c r="C47" s="15" t="n">
        <v>110948.43</v>
      </c>
      <c r="D47" s="16" t="n">
        <f aca="false">+(C47/B47)-1</f>
        <v>0.339340754959464</v>
      </c>
      <c r="E47" s="15" t="n">
        <v>172053.78</v>
      </c>
      <c r="F47" s="15" t="n">
        <v>227748.28</v>
      </c>
      <c r="G47" s="16" t="n">
        <f aca="false">+(F47/E47)-1</f>
        <v>0.323704018592326</v>
      </c>
    </row>
    <row r="48" s="17" customFormat="true" ht="12.8" hidden="false" customHeight="false" outlineLevel="0" collapsed="false">
      <c r="A48" s="14" t="s">
        <v>48</v>
      </c>
      <c r="B48" s="15" t="n">
        <v>171464.53</v>
      </c>
      <c r="C48" s="15" t="n">
        <v>225861.73</v>
      </c>
      <c r="D48" s="16" t="n">
        <f aca="false">+(C48/B48)-1</f>
        <v>0.317250454073504</v>
      </c>
      <c r="E48" s="15" t="n">
        <v>356232.54</v>
      </c>
      <c r="F48" s="15" t="n">
        <v>463652.37</v>
      </c>
      <c r="G48" s="16" t="n">
        <f aca="false">+(F48/E48)-1</f>
        <v>0.301544126204754</v>
      </c>
    </row>
    <row r="49" s="17" customFormat="true" ht="12.8" hidden="false" customHeight="false" outlineLevel="0" collapsed="false">
      <c r="A49" s="14" t="s">
        <v>49</v>
      </c>
      <c r="B49" s="15" t="n">
        <v>491619.67</v>
      </c>
      <c r="C49" s="15" t="n">
        <v>642875.42</v>
      </c>
      <c r="D49" s="16" t="n">
        <f aca="false">+(C49/B49)-1</f>
        <v>0.307668222469617</v>
      </c>
      <c r="E49" s="15" t="n">
        <v>1020973.73</v>
      </c>
      <c r="F49" s="15" t="n">
        <v>1319443.68</v>
      </c>
      <c r="G49" s="16" t="n">
        <f aca="false">+(F49/E49)-1</f>
        <v>0.292338520796221</v>
      </c>
    </row>
    <row r="50" s="17" customFormat="true" ht="12.8" hidden="false" customHeight="false" outlineLevel="0" collapsed="false">
      <c r="A50" s="14" t="s">
        <v>50</v>
      </c>
      <c r="B50" s="15" t="n">
        <v>65790.43</v>
      </c>
      <c r="C50" s="15" t="n">
        <v>87554.33</v>
      </c>
      <c r="D50" s="16" t="n">
        <f aca="false">+(C50/B50)-1</f>
        <v>0.330806471397132</v>
      </c>
      <c r="E50" s="15" t="n">
        <v>136559.89</v>
      </c>
      <c r="F50" s="15" t="n">
        <v>179675.54</v>
      </c>
      <c r="G50" s="16" t="n">
        <f aca="false">+(F50/E50)-1</f>
        <v>0.315727041080657</v>
      </c>
    </row>
    <row r="51" s="17" customFormat="true" ht="12.8" hidden="false" customHeight="false" outlineLevel="0" collapsed="false">
      <c r="A51" s="14" t="s">
        <v>51</v>
      </c>
      <c r="B51" s="15" t="n">
        <v>6316596.56</v>
      </c>
      <c r="C51" s="15" t="n">
        <v>7854950.4</v>
      </c>
      <c r="D51" s="16" t="n">
        <f aca="false">+(C51/B51)-1</f>
        <v>0.243541569480891</v>
      </c>
      <c r="E51" s="15" t="n">
        <v>13155087.71</v>
      </c>
      <c r="F51" s="15" t="n">
        <v>16136966.98</v>
      </c>
      <c r="G51" s="16" t="n">
        <f aca="false">+(F51/E51)-1</f>
        <v>0.226671181198837</v>
      </c>
    </row>
    <row r="52" s="17" customFormat="true" ht="12.8" hidden="false" customHeight="false" outlineLevel="0" collapsed="false">
      <c r="A52" s="14" t="s">
        <v>52</v>
      </c>
      <c r="B52" s="15" t="n">
        <v>40228.4</v>
      </c>
      <c r="C52" s="15" t="n">
        <v>52963.68</v>
      </c>
      <c r="D52" s="16" t="n">
        <f aca="false">+(C52/B52)-1</f>
        <v>0.316574360402104</v>
      </c>
      <c r="E52" s="15" t="n">
        <v>83421.95</v>
      </c>
      <c r="F52" s="15" t="n">
        <v>108642.35</v>
      </c>
      <c r="G52" s="16" t="n">
        <f aca="false">+(F52/E52)-1</f>
        <v>0.302323309392792</v>
      </c>
    </row>
    <row r="53" s="17" customFormat="true" ht="12.8" hidden="false" customHeight="false" outlineLevel="0" collapsed="false">
      <c r="A53" s="14" t="s">
        <v>53</v>
      </c>
      <c r="B53" s="15" t="n">
        <v>28374.59</v>
      </c>
      <c r="C53" s="15" t="n">
        <v>36740.19</v>
      </c>
      <c r="D53" s="16" t="n">
        <f aca="false">+(C53/B53)-1</f>
        <v>0.294827167546738</v>
      </c>
      <c r="E53" s="15" t="n">
        <v>58983.9</v>
      </c>
      <c r="F53" s="15" t="n">
        <v>75432.11</v>
      </c>
      <c r="G53" s="16" t="n">
        <f aca="false">+(F53/E53)-1</f>
        <v>0.278859315847206</v>
      </c>
    </row>
    <row r="54" s="17" customFormat="true" ht="12.8" hidden="false" customHeight="false" outlineLevel="0" collapsed="false">
      <c r="A54" s="14" t="s">
        <v>54</v>
      </c>
      <c r="B54" s="15" t="n">
        <v>50094.9</v>
      </c>
      <c r="C54" s="15" t="n">
        <v>70912.01</v>
      </c>
      <c r="D54" s="16" t="n">
        <f aca="false">+(C54/B54)-1</f>
        <v>0.415553479495917</v>
      </c>
      <c r="E54" s="15" t="n">
        <v>103988.98</v>
      </c>
      <c r="F54" s="15" t="n">
        <v>145570.96</v>
      </c>
      <c r="G54" s="16" t="n">
        <f aca="false">+(F54/E54)-1</f>
        <v>0.399869101514411</v>
      </c>
    </row>
    <row r="55" s="17" customFormat="true" ht="12.8" hidden="false" customHeight="false" outlineLevel="0" collapsed="false">
      <c r="A55" s="14" t="s">
        <v>55</v>
      </c>
      <c r="B55" s="15" t="n">
        <v>62536.11</v>
      </c>
      <c r="C55" s="15" t="n">
        <v>81662.06</v>
      </c>
      <c r="D55" s="16" t="n">
        <f aca="false">+(C55/B55)-1</f>
        <v>0.305838498748963</v>
      </c>
      <c r="E55" s="15" t="n">
        <v>129678.83</v>
      </c>
      <c r="F55" s="15" t="n">
        <v>167501.2</v>
      </c>
      <c r="G55" s="16" t="n">
        <f aca="false">+(F55/E55)-1</f>
        <v>0.291661869558817</v>
      </c>
    </row>
    <row r="56" s="17" customFormat="true" ht="12.8" hidden="false" customHeight="false" outlineLevel="0" collapsed="false">
      <c r="A56" s="14" t="s">
        <v>56</v>
      </c>
      <c r="B56" s="15" t="n">
        <v>301813.62</v>
      </c>
      <c r="C56" s="15" t="n">
        <v>390894.01</v>
      </c>
      <c r="D56" s="16" t="n">
        <f aca="false">+(C56/B56)-1</f>
        <v>0.295150331519167</v>
      </c>
      <c r="E56" s="15" t="n">
        <v>626797.62</v>
      </c>
      <c r="F56" s="15" t="n">
        <v>802238.89</v>
      </c>
      <c r="G56" s="16" t="n">
        <f aca="false">+(F56/E56)-1</f>
        <v>0.279900983031811</v>
      </c>
    </row>
    <row r="57" s="17" customFormat="true" ht="12.8" hidden="false" customHeight="false" outlineLevel="0" collapsed="false">
      <c r="A57" s="14" t="s">
        <v>57</v>
      </c>
      <c r="B57" s="15" t="n">
        <v>192666.32</v>
      </c>
      <c r="C57" s="15" t="n">
        <v>255267.51</v>
      </c>
      <c r="D57" s="16" t="n">
        <f aca="false">+(C57/B57)-1</f>
        <v>0.324920255911879</v>
      </c>
      <c r="E57" s="15" t="n">
        <v>399853.62</v>
      </c>
      <c r="F57" s="15" t="n">
        <v>523806.61</v>
      </c>
      <c r="G57" s="16" t="n">
        <f aca="false">+(F57/E57)-1</f>
        <v>0.309995918006194</v>
      </c>
    </row>
    <row r="58" s="17" customFormat="true" ht="12.8" hidden="false" customHeight="false" outlineLevel="0" collapsed="false">
      <c r="A58" s="14" t="s">
        <v>58</v>
      </c>
      <c r="B58" s="15" t="n">
        <v>41317.04</v>
      </c>
      <c r="C58" s="15" t="n">
        <v>54835.24</v>
      </c>
      <c r="D58" s="16" t="n">
        <f aca="false">+(C58/B58)-1</f>
        <v>0.327182198918413</v>
      </c>
      <c r="E58" s="15" t="n">
        <v>85666.12</v>
      </c>
      <c r="F58" s="15" t="n">
        <v>112479.31</v>
      </c>
      <c r="G58" s="16" t="n">
        <f aca="false">+(F58/E58)-1</f>
        <v>0.31299643312899</v>
      </c>
    </row>
    <row r="59" s="17" customFormat="true" ht="12.8" hidden="false" customHeight="false" outlineLevel="0" collapsed="false">
      <c r="A59" s="14" t="s">
        <v>59</v>
      </c>
      <c r="B59" s="15" t="n">
        <v>116952.55</v>
      </c>
      <c r="C59" s="15" t="n">
        <v>154040.8</v>
      </c>
      <c r="D59" s="16" t="n">
        <f aca="false">+(C59/B59)-1</f>
        <v>0.317122200413758</v>
      </c>
      <c r="E59" s="15" t="n">
        <v>242565.48</v>
      </c>
      <c r="F59" s="15" t="n">
        <v>315999.67</v>
      </c>
      <c r="G59" s="16" t="n">
        <f aca="false">+(F59/E59)-1</f>
        <v>0.302739656112651</v>
      </c>
    </row>
    <row r="60" s="17" customFormat="true" ht="12.8" hidden="false" customHeight="false" outlineLevel="0" collapsed="false">
      <c r="A60" s="14" t="s">
        <v>60</v>
      </c>
      <c r="B60" s="15" t="n">
        <v>481146.88</v>
      </c>
      <c r="C60" s="15" t="n">
        <v>624680.22</v>
      </c>
      <c r="D60" s="16" t="n">
        <f aca="false">+(C60/B60)-1</f>
        <v>0.298315017651159</v>
      </c>
      <c r="E60" s="15" t="n">
        <v>1000056.2</v>
      </c>
      <c r="F60" s="15" t="n">
        <v>1282491.51</v>
      </c>
      <c r="G60" s="16" t="n">
        <f aca="false">+(F60/E60)-1</f>
        <v>0.282419438027583</v>
      </c>
    </row>
    <row r="61" s="17" customFormat="true" ht="12.8" hidden="false" customHeight="false" outlineLevel="0" collapsed="false">
      <c r="A61" s="14" t="s">
        <v>61</v>
      </c>
      <c r="B61" s="15" t="n">
        <v>334469.67</v>
      </c>
      <c r="C61" s="15" t="n">
        <v>440259.99</v>
      </c>
      <c r="D61" s="16" t="n">
        <f aca="false">+(C61/B61)-1</f>
        <v>0.316292714971735</v>
      </c>
      <c r="E61" s="15" t="n">
        <v>693698.36</v>
      </c>
      <c r="F61" s="15" t="n">
        <v>903142.89</v>
      </c>
      <c r="G61" s="16" t="n">
        <f aca="false">+(F61/E61)-1</f>
        <v>0.301924499288134</v>
      </c>
    </row>
    <row r="62" s="17" customFormat="true" ht="12.8" hidden="false" customHeight="false" outlineLevel="0" collapsed="false">
      <c r="A62" s="14" t="s">
        <v>62</v>
      </c>
      <c r="B62" s="15" t="n">
        <v>41504.49</v>
      </c>
      <c r="C62" s="15" t="n">
        <v>57574.39</v>
      </c>
      <c r="D62" s="16" t="n">
        <f aca="false">+(C62/B62)-1</f>
        <v>0.38718461544763</v>
      </c>
      <c r="E62" s="15" t="n">
        <v>86091.13</v>
      </c>
      <c r="F62" s="15" t="n">
        <v>118145.12</v>
      </c>
      <c r="G62" s="16" t="n">
        <f aca="false">+(F62/E62)-1</f>
        <v>0.372326277980089</v>
      </c>
    </row>
    <row r="63" s="17" customFormat="true" ht="12.8" hidden="false" customHeight="false" outlineLevel="0" collapsed="false">
      <c r="A63" s="14" t="s">
        <v>63</v>
      </c>
      <c r="B63" s="15" t="n">
        <v>338116.06</v>
      </c>
      <c r="C63" s="15" t="n">
        <v>450377.02</v>
      </c>
      <c r="D63" s="16" t="n">
        <f aca="false">+(C63/B63)-1</f>
        <v>0.332019011460148</v>
      </c>
      <c r="E63" s="15" t="n">
        <v>702594.22</v>
      </c>
      <c r="F63" s="15" t="n">
        <v>924656.71</v>
      </c>
      <c r="G63" s="16" t="n">
        <f aca="false">+(F63/E63)-1</f>
        <v>0.316060798222906</v>
      </c>
    </row>
    <row r="64" s="17" customFormat="true" ht="12.8" hidden="false" customHeight="false" outlineLevel="0" collapsed="false">
      <c r="A64" s="14" t="s">
        <v>64</v>
      </c>
      <c r="B64" s="15" t="n">
        <v>51552.85</v>
      </c>
      <c r="C64" s="15" t="n">
        <v>68052.22</v>
      </c>
      <c r="D64" s="16" t="n">
        <f aca="false">+(C64/B64)-1</f>
        <v>0.320047679226269</v>
      </c>
      <c r="E64" s="15" t="n">
        <v>106890.29</v>
      </c>
      <c r="F64" s="15" t="n">
        <v>139586.87</v>
      </c>
      <c r="G64" s="16" t="n">
        <f aca="false">+(F64/E64)-1</f>
        <v>0.305889150455107</v>
      </c>
    </row>
    <row r="65" s="17" customFormat="true" ht="12.8" hidden="false" customHeight="false" outlineLevel="0" collapsed="false">
      <c r="A65" s="14" t="s">
        <v>65</v>
      </c>
      <c r="B65" s="15" t="n">
        <v>22474.65</v>
      </c>
      <c r="C65" s="15" t="n">
        <v>28878.32</v>
      </c>
      <c r="D65" s="16" t="n">
        <f aca="false">+(C65/B65)-1</f>
        <v>0.284928575083483</v>
      </c>
      <c r="E65" s="15" t="n">
        <v>46670.81</v>
      </c>
      <c r="F65" s="15" t="n">
        <v>59263.12</v>
      </c>
      <c r="G65" s="16" t="n">
        <f aca="false">+(F65/E65)-1</f>
        <v>0.26981125890037</v>
      </c>
    </row>
    <row r="66" s="17" customFormat="true" ht="12.8" hidden="false" customHeight="false" outlineLevel="0" collapsed="false">
      <c r="A66" s="14" t="s">
        <v>66</v>
      </c>
      <c r="B66" s="15" t="n">
        <v>409948.68</v>
      </c>
      <c r="C66" s="15" t="n">
        <v>545109.03</v>
      </c>
      <c r="D66" s="16" t="n">
        <f aca="false">+(C66/B66)-1</f>
        <v>0.329700659116649</v>
      </c>
      <c r="E66" s="15" t="n">
        <v>850167.05</v>
      </c>
      <c r="F66" s="15" t="n">
        <v>1118249.51</v>
      </c>
      <c r="G66" s="16" t="n">
        <f aca="false">+(F66/E66)-1</f>
        <v>0.315329157957839</v>
      </c>
    </row>
    <row r="67" s="17" customFormat="true" ht="12.8" hidden="false" customHeight="false" outlineLevel="0" collapsed="false">
      <c r="A67" s="14" t="s">
        <v>67</v>
      </c>
      <c r="B67" s="15" t="n">
        <v>64485.62</v>
      </c>
      <c r="C67" s="15" t="n">
        <v>85781.69</v>
      </c>
      <c r="D67" s="16" t="n">
        <f aca="false">+(C67/B67)-1</f>
        <v>0.330245254678485</v>
      </c>
      <c r="E67" s="15" t="n">
        <v>133757.87</v>
      </c>
      <c r="F67" s="15" t="n">
        <v>175988.18</v>
      </c>
      <c r="G67" s="16" t="n">
        <f aca="false">+(F67/E67)-1</f>
        <v>0.315722058074041</v>
      </c>
    </row>
    <row r="68" s="17" customFormat="true" ht="12.8" hidden="false" customHeight="false" outlineLevel="0" collapsed="false">
      <c r="A68" s="14" t="s">
        <v>68</v>
      </c>
      <c r="B68" s="15" t="n">
        <v>74414.16</v>
      </c>
      <c r="C68" s="15" t="n">
        <v>100424.06</v>
      </c>
      <c r="D68" s="16" t="n">
        <f aca="false">+(C68/B68)-1</f>
        <v>0.349528906863963</v>
      </c>
      <c r="E68" s="15" t="n">
        <v>154566.66</v>
      </c>
      <c r="F68" s="15" t="n">
        <v>206156.77</v>
      </c>
      <c r="G68" s="16" t="n">
        <f aca="false">+(F68/E68)-1</f>
        <v>0.333772561301383</v>
      </c>
    </row>
    <row r="69" s="17" customFormat="true" ht="12.8" hidden="false" customHeight="false" outlineLevel="0" collapsed="false">
      <c r="A69" s="14" t="s">
        <v>69</v>
      </c>
      <c r="B69" s="15" t="n">
        <v>27783.29</v>
      </c>
      <c r="C69" s="15" t="n">
        <v>40454.81</v>
      </c>
      <c r="D69" s="16" t="n">
        <f aca="false">+(C69/B69)-1</f>
        <v>0.456084214648445</v>
      </c>
      <c r="E69" s="15" t="n">
        <v>57655.88</v>
      </c>
      <c r="F69" s="15" t="n">
        <v>83048.77</v>
      </c>
      <c r="G69" s="16" t="n">
        <f aca="false">+(F69/E69)-1</f>
        <v>0.440421514683324</v>
      </c>
    </row>
    <row r="70" s="17" customFormat="true" ht="12.8" hidden="false" customHeight="false" outlineLevel="0" collapsed="false">
      <c r="A70" s="14" t="s">
        <v>70</v>
      </c>
      <c r="B70" s="15" t="n">
        <v>129252.62</v>
      </c>
      <c r="C70" s="15" t="n">
        <v>173142.59</v>
      </c>
      <c r="D70" s="16" t="n">
        <f aca="false">+(C70/B70)-1</f>
        <v>0.339567352677261</v>
      </c>
      <c r="E70" s="15" t="n">
        <v>268035.24</v>
      </c>
      <c r="F70" s="15" t="n">
        <v>355195.72</v>
      </c>
      <c r="G70" s="16" t="n">
        <f aca="false">+(F70/E70)-1</f>
        <v>0.325182912515534</v>
      </c>
    </row>
    <row r="71" s="17" customFormat="true" ht="12.8" hidden="false" customHeight="false" outlineLevel="0" collapsed="false">
      <c r="A71" s="14" t="s">
        <v>71</v>
      </c>
      <c r="B71" s="15" t="n">
        <v>193463.62</v>
      </c>
      <c r="C71" s="15" t="n">
        <v>267402.2</v>
      </c>
      <c r="D71" s="16" t="n">
        <f aca="false">+(C71/B71)-1</f>
        <v>0.382183378973266</v>
      </c>
      <c r="E71" s="15" t="n">
        <v>402631.77</v>
      </c>
      <c r="F71" s="15" t="n">
        <v>549413.93</v>
      </c>
      <c r="G71" s="16" t="n">
        <f aca="false">+(F71/E71)-1</f>
        <v>0.364556825707023</v>
      </c>
    </row>
    <row r="72" s="17" customFormat="true" ht="12.8" hidden="false" customHeight="false" outlineLevel="0" collapsed="false">
      <c r="A72" s="14" t="s">
        <v>72</v>
      </c>
      <c r="B72" s="15" t="n">
        <v>37274.15</v>
      </c>
      <c r="C72" s="15" t="n">
        <v>53584.5</v>
      </c>
      <c r="D72" s="16" t="n">
        <f aca="false">+(C72/B72)-1</f>
        <v>0.437578053423083</v>
      </c>
      <c r="E72" s="15" t="n">
        <v>77520.26</v>
      </c>
      <c r="F72" s="15" t="n">
        <v>110084.58</v>
      </c>
      <c r="G72" s="16" t="n">
        <f aca="false">+(F72/E72)-1</f>
        <v>0.420074958468921</v>
      </c>
    </row>
    <row r="73" s="17" customFormat="true" ht="12.8" hidden="false" customHeight="false" outlineLevel="0" collapsed="false">
      <c r="A73" s="14" t="s">
        <v>73</v>
      </c>
      <c r="B73" s="15" t="n">
        <v>203255.26</v>
      </c>
      <c r="C73" s="15" t="n">
        <v>269739.58</v>
      </c>
      <c r="D73" s="16" t="n">
        <f aca="false">+(C73/B73)-1</f>
        <v>0.327097660350831</v>
      </c>
      <c r="E73" s="15" t="n">
        <v>422619.12</v>
      </c>
      <c r="F73" s="15" t="n">
        <v>553922.84</v>
      </c>
      <c r="G73" s="16" t="n">
        <f aca="false">+(F73/E73)-1</f>
        <v>0.310690439183158</v>
      </c>
    </row>
    <row r="74" s="17" customFormat="true" ht="12.8" hidden="false" customHeight="false" outlineLevel="0" collapsed="false">
      <c r="A74" s="14" t="s">
        <v>74</v>
      </c>
      <c r="B74" s="15" t="n">
        <v>870639.49</v>
      </c>
      <c r="C74" s="15" t="n">
        <v>1214590.12</v>
      </c>
      <c r="D74" s="16" t="n">
        <f aca="false">+(C74/B74)-1</f>
        <v>0.395055168012193</v>
      </c>
      <c r="E74" s="15" t="n">
        <v>1810095.77</v>
      </c>
      <c r="F74" s="15" t="n">
        <v>2494651.05</v>
      </c>
      <c r="G74" s="16" t="n">
        <f aca="false">+(F74/E74)-1</f>
        <v>0.378187326519193</v>
      </c>
    </row>
    <row r="75" s="17" customFormat="true" ht="12.8" hidden="false" customHeight="false" outlineLevel="0" collapsed="false">
      <c r="A75" s="14" t="s">
        <v>75</v>
      </c>
      <c r="B75" s="15" t="n">
        <v>63860.81</v>
      </c>
      <c r="C75" s="15" t="n">
        <v>84791.96</v>
      </c>
      <c r="D75" s="16" t="n">
        <f aca="false">+(C75/B75)-1</f>
        <v>0.327762049995921</v>
      </c>
      <c r="E75" s="15" t="n">
        <v>132480.63</v>
      </c>
      <c r="F75" s="15" t="n">
        <v>173965.8</v>
      </c>
      <c r="G75" s="16" t="n">
        <f aca="false">+(F75/E75)-1</f>
        <v>0.313141400369247</v>
      </c>
    </row>
    <row r="76" s="17" customFormat="true" ht="12.8" hidden="false" customHeight="false" outlineLevel="0" collapsed="false">
      <c r="A76" s="14" t="s">
        <v>76</v>
      </c>
      <c r="B76" s="15" t="n">
        <v>105243.16</v>
      </c>
      <c r="C76" s="15" t="n">
        <v>141452.63</v>
      </c>
      <c r="D76" s="16" t="n">
        <f aca="false">+(C76/B76)-1</f>
        <v>0.344055328631334</v>
      </c>
      <c r="E76" s="15" t="n">
        <v>218336.42</v>
      </c>
      <c r="F76" s="15" t="n">
        <v>290237.63</v>
      </c>
      <c r="G76" s="16" t="n">
        <f aca="false">+(F76/E76)-1</f>
        <v>0.329313863440649</v>
      </c>
    </row>
    <row r="77" s="17" customFormat="true" ht="12.8" hidden="false" customHeight="false" outlineLevel="0" collapsed="false">
      <c r="A77" s="14" t="s">
        <v>77</v>
      </c>
      <c r="B77" s="15" t="n">
        <v>39983.63</v>
      </c>
      <c r="C77" s="15" t="n">
        <v>52775.6</v>
      </c>
      <c r="D77" s="16" t="n">
        <f aca="false">+(C77/B77)-1</f>
        <v>0.319930181426749</v>
      </c>
      <c r="E77" s="15" t="n">
        <v>82905.81</v>
      </c>
      <c r="F77" s="15" t="n">
        <v>108253.55</v>
      </c>
      <c r="G77" s="16" t="n">
        <f aca="false">+(F77/E77)-1</f>
        <v>0.305741419087516</v>
      </c>
    </row>
    <row r="78" s="17" customFormat="true" ht="12.8" hidden="false" customHeight="false" outlineLevel="0" collapsed="false">
      <c r="A78" s="14" t="s">
        <v>78</v>
      </c>
      <c r="B78" s="15" t="n">
        <v>245339.03</v>
      </c>
      <c r="C78" s="15" t="n">
        <v>323107.1</v>
      </c>
      <c r="D78" s="16" t="n">
        <f aca="false">+(C78/B78)-1</f>
        <v>0.316982055403088</v>
      </c>
      <c r="E78" s="15" t="n">
        <v>511204.95</v>
      </c>
      <c r="F78" s="15" t="n">
        <v>664062.58</v>
      </c>
      <c r="G78" s="16" t="n">
        <f aca="false">+(F78/E78)-1</f>
        <v>0.299014377697243</v>
      </c>
    </row>
    <row r="79" s="17" customFormat="true" ht="12.8" hidden="false" customHeight="false" outlineLevel="0" collapsed="false">
      <c r="A79" s="14" t="s">
        <v>79</v>
      </c>
      <c r="B79" s="15" t="n">
        <v>130449.65</v>
      </c>
      <c r="C79" s="15" t="n">
        <v>167861.61</v>
      </c>
      <c r="D79" s="16" t="n">
        <f aca="false">+(C79/B79)-1</f>
        <v>0.286792337120107</v>
      </c>
      <c r="E79" s="15" t="n">
        <v>270940.28</v>
      </c>
      <c r="F79" s="15" t="n">
        <v>344508.14</v>
      </c>
      <c r="G79" s="16" t="n">
        <f aca="false">+(F79/E79)-1</f>
        <v>0.271527954425971</v>
      </c>
    </row>
    <row r="80" s="17" customFormat="true" ht="12.8" hidden="false" customHeight="false" outlineLevel="0" collapsed="false">
      <c r="A80" s="14" t="s">
        <v>80</v>
      </c>
      <c r="B80" s="15" t="n">
        <v>28371.36</v>
      </c>
      <c r="C80" s="15" t="n">
        <v>37508.03</v>
      </c>
      <c r="D80" s="16" t="n">
        <f aca="false">+(C80/B80)-1</f>
        <v>0.322038492338753</v>
      </c>
      <c r="E80" s="15" t="n">
        <v>58868.23</v>
      </c>
      <c r="F80" s="15" t="n">
        <v>76958.54</v>
      </c>
      <c r="G80" s="16" t="n">
        <f aca="false">+(F80/E80)-1</f>
        <v>0.307301748328428</v>
      </c>
    </row>
    <row r="81" s="17" customFormat="true" ht="12.8" hidden="false" customHeight="false" outlineLevel="0" collapsed="false">
      <c r="A81" s="14" t="s">
        <v>81</v>
      </c>
      <c r="B81" s="15" t="n">
        <v>190010.32</v>
      </c>
      <c r="C81" s="15" t="n">
        <v>250660.82</v>
      </c>
      <c r="D81" s="16" t="n">
        <f aca="false">+(C81/B81)-1</f>
        <v>0.319195820521748</v>
      </c>
      <c r="E81" s="15" t="n">
        <v>394052.99</v>
      </c>
      <c r="F81" s="15" t="n">
        <v>514190.67</v>
      </c>
      <c r="G81" s="16" t="n">
        <f aca="false">+(F81/E81)-1</f>
        <v>0.30487696591263</v>
      </c>
    </row>
    <row r="82" s="17" customFormat="true" ht="12.8" hidden="false" customHeight="false" outlineLevel="0" collapsed="false">
      <c r="A82" s="14" t="s">
        <v>82</v>
      </c>
      <c r="B82" s="15" t="n">
        <v>33448.22</v>
      </c>
      <c r="C82" s="15" t="n">
        <v>44624.18</v>
      </c>
      <c r="D82" s="16" t="n">
        <f aca="false">+(C82/B82)-1</f>
        <v>0.334127197202123</v>
      </c>
      <c r="E82" s="15" t="n">
        <v>69378.5</v>
      </c>
      <c r="F82" s="15" t="n">
        <v>91551.21</v>
      </c>
      <c r="G82" s="16" t="n">
        <f aca="false">+(F82/E82)-1</f>
        <v>0.319590507145586</v>
      </c>
    </row>
    <row r="83" s="17" customFormat="true" ht="12.8" hidden="false" customHeight="false" outlineLevel="0" collapsed="false">
      <c r="A83" s="18" t="s">
        <v>83</v>
      </c>
      <c r="B83" s="19" t="n">
        <v>775271.88</v>
      </c>
      <c r="C83" s="19" t="n">
        <v>1013117.17</v>
      </c>
      <c r="D83" s="20" t="n">
        <f aca="false">+(C83/B83)-1</f>
        <v>0.306789522663972</v>
      </c>
      <c r="E83" s="19" t="n">
        <v>1609977.93</v>
      </c>
      <c r="F83" s="19" t="n">
        <v>2079286.64</v>
      </c>
      <c r="G83" s="20" t="n">
        <f aca="false">+(F83/E83)-1</f>
        <v>0.29150008907265</v>
      </c>
    </row>
    <row r="84" s="17" customFormat="true" ht="12.8" hidden="false" customHeight="false" outlineLevel="0" collapsed="false">
      <c r="A84" s="21" t="s">
        <v>84</v>
      </c>
      <c r="B84" s="22" t="n">
        <f aca="false">SUM(B6:B83)</f>
        <v>28799643.21</v>
      </c>
      <c r="C84" s="23" t="n">
        <f aca="false">SUM(C6:C83)</f>
        <v>37428893.81</v>
      </c>
      <c r="D84" s="24" t="n">
        <f aca="false">+(C84/B84)-1</f>
        <v>0.299630468928994</v>
      </c>
      <c r="E84" s="23" t="n">
        <f aca="false">SUM(E6:E83)</f>
        <v>59861110.1</v>
      </c>
      <c r="F84" s="23" t="n">
        <f aca="false">SUM(F6:F83)</f>
        <v>76844048.08</v>
      </c>
      <c r="G84" s="24" t="n">
        <f aca="false">+(F84/E84)-1</f>
        <v>0.283705697265377</v>
      </c>
    </row>
    <row r="85" s="17" customFormat="true" ht="4.5" hidden="false" customHeight="true" outlineLevel="0" collapsed="false">
      <c r="A85" s="25"/>
      <c r="B85" s="26"/>
      <c r="C85" s="26"/>
      <c r="D85" s="27"/>
      <c r="E85" s="26"/>
      <c r="F85" s="26"/>
      <c r="G85" s="27"/>
    </row>
    <row r="86" customFormat="false" ht="14.65" hidden="false" customHeight="false" outlineLevel="0" collapsed="false">
      <c r="G86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 K12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8" width="8.7"/>
    <col collapsed="false" customWidth="true" hidden="false" outlineLevel="0" max="6" min="5" style="2" width="11.7"/>
    <col collapsed="false" customWidth="true" hidden="false" outlineLevel="0" max="7" min="7" style="28" width="8.7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A1" s="4" t="s">
        <v>92</v>
      </c>
    </row>
    <row r="2" customFormat="false" ht="14.65" hidden="false" customHeight="false" outlineLevel="0" collapsed="false">
      <c r="A2" s="4"/>
    </row>
    <row r="3" s="31" customFormat="true" ht="13.15" hidden="false" customHeight="true" outlineLevel="0" collapsed="false">
      <c r="A3" s="1"/>
      <c r="B3" s="30" t="s">
        <v>93</v>
      </c>
      <c r="C3" s="30"/>
      <c r="D3" s="1"/>
      <c r="E3" s="30" t="s">
        <v>93</v>
      </c>
      <c r="F3" s="30"/>
      <c r="G3" s="1"/>
    </row>
    <row r="4" customFormat="false" ht="15" hidden="false" customHeight="true" outlineLevel="0" collapsed="false">
      <c r="A4" s="32" t="s">
        <v>3</v>
      </c>
      <c r="B4" s="33" t="n">
        <v>42036</v>
      </c>
      <c r="C4" s="34" t="n">
        <v>42401</v>
      </c>
      <c r="D4" s="7" t="s">
        <v>2</v>
      </c>
      <c r="E4" s="35" t="s">
        <v>4</v>
      </c>
      <c r="F4" s="36" t="s">
        <v>5</v>
      </c>
      <c r="G4" s="7" t="s">
        <v>2</v>
      </c>
    </row>
    <row r="5" s="13" customFormat="true" ht="15" hidden="false" customHeight="true" outlineLevel="0" collapsed="false">
      <c r="A5" s="37"/>
      <c r="B5" s="38" t="s">
        <v>88</v>
      </c>
      <c r="C5" s="39" t="s">
        <v>88</v>
      </c>
      <c r="D5" s="12"/>
      <c r="E5" s="38" t="s">
        <v>88</v>
      </c>
      <c r="F5" s="39" t="s">
        <v>88</v>
      </c>
      <c r="G5" s="12"/>
    </row>
    <row r="6" s="17" customFormat="true" ht="12.8" hidden="false" customHeight="false" outlineLevel="0" collapsed="false">
      <c r="A6" s="14" t="s">
        <v>6</v>
      </c>
      <c r="B6" s="15" t="n">
        <v>47540.38</v>
      </c>
      <c r="C6" s="15" t="n">
        <v>67832.08</v>
      </c>
      <c r="D6" s="16" t="n">
        <f aca="false">+(C6/B6)-1</f>
        <v>0.426830833072853</v>
      </c>
      <c r="E6" s="15" t="n">
        <v>51063.08</v>
      </c>
      <c r="F6" s="15" t="n">
        <v>69141.73</v>
      </c>
      <c r="G6" s="16" t="n">
        <f aca="false">+(F6/E6)-1</f>
        <v>0.354045427733697</v>
      </c>
    </row>
    <row r="7" s="17" customFormat="true" ht="12.8" hidden="false" customHeight="false" outlineLevel="0" collapsed="false">
      <c r="A7" s="14" t="s">
        <v>7</v>
      </c>
      <c r="B7" s="15" t="n">
        <v>31882.21</v>
      </c>
      <c r="C7" s="15" t="n">
        <v>40588.85</v>
      </c>
      <c r="D7" s="16" t="n">
        <f aca="false">+(C7/B7)-1</f>
        <v>0.273087718825013</v>
      </c>
      <c r="E7" s="15" t="n">
        <v>33674.86</v>
      </c>
      <c r="F7" s="15" t="n">
        <v>41502.84</v>
      </c>
      <c r="G7" s="16" t="n">
        <f aca="false">+(F7/E7)-1</f>
        <v>0.23245768505051</v>
      </c>
    </row>
    <row r="8" s="17" customFormat="true" ht="12.8" hidden="false" customHeight="false" outlineLevel="0" collapsed="false">
      <c r="A8" s="14" t="s">
        <v>8</v>
      </c>
      <c r="B8" s="15" t="n">
        <v>94350.48</v>
      </c>
      <c r="C8" s="15" t="n">
        <v>139782.14</v>
      </c>
      <c r="D8" s="16" t="n">
        <f aca="false">+(C8/B8)-1</f>
        <v>0.481520178805661</v>
      </c>
      <c r="E8" s="15" t="n">
        <v>102310.29</v>
      </c>
      <c r="F8" s="15" t="n">
        <v>149478</v>
      </c>
      <c r="G8" s="16" t="n">
        <f aca="false">+(F8/E8)-1</f>
        <v>0.461026061014977</v>
      </c>
    </row>
    <row r="9" s="17" customFormat="true" ht="12.8" hidden="false" customHeight="false" outlineLevel="0" collapsed="false">
      <c r="A9" s="14" t="s">
        <v>9</v>
      </c>
      <c r="B9" s="15" t="n">
        <v>41400.39</v>
      </c>
      <c r="C9" s="15" t="n">
        <v>70005.22</v>
      </c>
      <c r="D9" s="16" t="n">
        <f aca="false">+(C9/B9)-1</f>
        <v>0.690931413931125</v>
      </c>
      <c r="E9" s="15" t="n">
        <v>46116.77</v>
      </c>
      <c r="F9" s="15" t="n">
        <v>72403.12</v>
      </c>
      <c r="G9" s="16" t="n">
        <f aca="false">+(F9/E9)-1</f>
        <v>0.569995470194465</v>
      </c>
    </row>
    <row r="10" s="17" customFormat="true" ht="12.8" hidden="false" customHeight="false" outlineLevel="0" collapsed="false">
      <c r="A10" s="14" t="s">
        <v>10</v>
      </c>
      <c r="B10" s="15" t="n">
        <v>213342.99</v>
      </c>
      <c r="C10" s="15" t="n">
        <v>323968.22</v>
      </c>
      <c r="D10" s="16" t="n">
        <f aca="false">+(C10/B10)-1</f>
        <v>0.518532293936633</v>
      </c>
      <c r="E10" s="15" t="n">
        <v>235462.22</v>
      </c>
      <c r="F10" s="15" t="n">
        <v>333274.08</v>
      </c>
      <c r="G10" s="16" t="n">
        <f aca="false">+(F10/E10)-1</f>
        <v>0.41540362611038</v>
      </c>
    </row>
    <row r="11" s="17" customFormat="true" ht="12.8" hidden="false" customHeight="false" outlineLevel="0" collapsed="false">
      <c r="A11" s="14" t="s">
        <v>11</v>
      </c>
      <c r="B11" s="15" t="n">
        <v>118528.46</v>
      </c>
      <c r="C11" s="15" t="n">
        <v>190114.59</v>
      </c>
      <c r="D11" s="16" t="n">
        <f aca="false">+(C11/B11)-1</f>
        <v>0.603957311180792</v>
      </c>
      <c r="E11" s="15" t="n">
        <v>146323.5</v>
      </c>
      <c r="F11" s="15" t="n">
        <v>197421.09</v>
      </c>
      <c r="G11" s="16" t="n">
        <f aca="false">+(F11/E11)-1</f>
        <v>0.349209730494418</v>
      </c>
    </row>
    <row r="12" s="17" customFormat="true" ht="12.8" hidden="false" customHeight="false" outlineLevel="0" collapsed="false">
      <c r="A12" s="14" t="s">
        <v>12</v>
      </c>
      <c r="B12" s="15" t="n">
        <v>87601.12</v>
      </c>
      <c r="C12" s="15" t="n">
        <v>141508</v>
      </c>
      <c r="D12" s="16" t="n">
        <f aca="false">+(C12/B12)-1</f>
        <v>0.615367474753747</v>
      </c>
      <c r="E12" s="15" t="n">
        <v>91713.49</v>
      </c>
      <c r="F12" s="15" t="n">
        <v>146046.58</v>
      </c>
      <c r="G12" s="16" t="n">
        <f aca="false">+(F12/E12)-1</f>
        <v>0.592422009019611</v>
      </c>
    </row>
    <row r="13" s="17" customFormat="true" ht="12.8" hidden="false" customHeight="false" outlineLevel="0" collapsed="false">
      <c r="A13" s="14" t="s">
        <v>13</v>
      </c>
      <c r="B13" s="15" t="n">
        <v>2555.58</v>
      </c>
      <c r="C13" s="15" t="n">
        <v>2935.89</v>
      </c>
      <c r="D13" s="16" t="n">
        <f aca="false">+(C13/B13)-1</f>
        <v>0.148815533068814</v>
      </c>
      <c r="E13" s="15" t="n">
        <v>3134.63</v>
      </c>
      <c r="F13" s="15" t="n">
        <v>6384.06</v>
      </c>
      <c r="G13" s="16" t="n">
        <f aca="false">+(F13/E13)-1</f>
        <v>1.03662314212523</v>
      </c>
    </row>
    <row r="14" s="17" customFormat="true" ht="12.8" hidden="false" customHeight="false" outlineLevel="0" collapsed="false">
      <c r="A14" s="14" t="s">
        <v>14</v>
      </c>
      <c r="B14" s="15" t="n">
        <v>206780.76</v>
      </c>
      <c r="C14" s="15" t="n">
        <v>328499.47</v>
      </c>
      <c r="D14" s="16" t="n">
        <f aca="false">+(C14/B14)-1</f>
        <v>0.588636534656319</v>
      </c>
      <c r="E14" s="15" t="n">
        <v>238310.28</v>
      </c>
      <c r="F14" s="15" t="n">
        <v>347429.14</v>
      </c>
      <c r="G14" s="16" t="n">
        <f aca="false">+(F14/E14)-1</f>
        <v>0.457885660660548</v>
      </c>
    </row>
    <row r="15" s="17" customFormat="true" ht="12.8" hidden="false" customHeight="false" outlineLevel="0" collapsed="false">
      <c r="A15" s="14" t="s">
        <v>15</v>
      </c>
      <c r="B15" s="15" t="n">
        <v>1009839.39</v>
      </c>
      <c r="C15" s="15" t="n">
        <v>1484504.75</v>
      </c>
      <c r="D15" s="16" t="n">
        <f aca="false">+(C15/B15)-1</f>
        <v>0.470040448709373</v>
      </c>
      <c r="E15" s="15" t="n">
        <v>1142594.96</v>
      </c>
      <c r="F15" s="15" t="n">
        <v>1541097.33</v>
      </c>
      <c r="G15" s="16" t="n">
        <f aca="false">+(F15/E15)-1</f>
        <v>0.34876958498049</v>
      </c>
    </row>
    <row r="16" s="17" customFormat="true" ht="12.8" hidden="false" customHeight="false" outlineLevel="0" collapsed="false">
      <c r="A16" s="14" t="s">
        <v>16</v>
      </c>
      <c r="B16" s="15" t="n">
        <v>1127652.83</v>
      </c>
      <c r="C16" s="15" t="n">
        <v>1718838.19</v>
      </c>
      <c r="D16" s="16" t="n">
        <f aca="false">+(C16/B16)-1</f>
        <v>0.524261851052154</v>
      </c>
      <c r="E16" s="15" t="n">
        <v>1373329.52</v>
      </c>
      <c r="F16" s="15" t="n">
        <v>1846334.41</v>
      </c>
      <c r="G16" s="16" t="n">
        <f aca="false">+(F16/E16)-1</f>
        <v>0.34442199276398</v>
      </c>
    </row>
    <row r="17" s="17" customFormat="true" ht="12.8" hidden="false" customHeight="false" outlineLevel="0" collapsed="false">
      <c r="A17" s="14" t="s">
        <v>17</v>
      </c>
      <c r="B17" s="15" t="n">
        <v>85467.3</v>
      </c>
      <c r="C17" s="15" t="n">
        <v>151382.1</v>
      </c>
      <c r="D17" s="16" t="n">
        <f aca="false">+(C17/B17)-1</f>
        <v>0.771228294330113</v>
      </c>
      <c r="E17" s="15" t="n">
        <v>98842.73</v>
      </c>
      <c r="F17" s="15" t="n">
        <v>172780.32</v>
      </c>
      <c r="G17" s="16" t="n">
        <f aca="false">+(F17/E17)-1</f>
        <v>0.748032657535866</v>
      </c>
    </row>
    <row r="18" s="17" customFormat="true" ht="12.8" hidden="false" customHeight="false" outlineLevel="0" collapsed="false">
      <c r="A18" s="14" t="s">
        <v>18</v>
      </c>
      <c r="B18" s="15" t="n">
        <v>28834.55</v>
      </c>
      <c r="C18" s="15" t="n">
        <v>45355.01</v>
      </c>
      <c r="D18" s="16" t="n">
        <f aca="false">+(C18/B18)-1</f>
        <v>0.57293975456527</v>
      </c>
      <c r="E18" s="15" t="n">
        <v>34105.08</v>
      </c>
      <c r="F18" s="15" t="n">
        <v>48760.04</v>
      </c>
      <c r="G18" s="16" t="n">
        <f aca="false">+(F18/E18)-1</f>
        <v>0.429700208883838</v>
      </c>
    </row>
    <row r="19" s="17" customFormat="true" ht="12.8" hidden="false" customHeight="false" outlineLevel="0" collapsed="false">
      <c r="A19" s="14" t="s">
        <v>19</v>
      </c>
      <c r="B19" s="15" t="n">
        <v>30358.87</v>
      </c>
      <c r="C19" s="15" t="n">
        <v>46588.95</v>
      </c>
      <c r="D19" s="16" t="n">
        <f aca="false">+(C19/B19)-1</f>
        <v>0.534607513389003</v>
      </c>
      <c r="E19" s="15" t="n">
        <v>32992.78</v>
      </c>
      <c r="F19" s="15" t="n">
        <v>47558.97</v>
      </c>
      <c r="G19" s="16" t="n">
        <f aca="false">+(F19/E19)-1</f>
        <v>0.441496291006699</v>
      </c>
    </row>
    <row r="20" s="17" customFormat="true" ht="12.8" hidden="false" customHeight="false" outlineLevel="0" collapsed="false">
      <c r="A20" s="14" t="s">
        <v>20</v>
      </c>
      <c r="B20" s="15" t="n">
        <v>2037353.61</v>
      </c>
      <c r="C20" s="15" t="n">
        <v>3200882</v>
      </c>
      <c r="D20" s="16" t="n">
        <f aca="false">+(C20/B20)-1</f>
        <v>0.571097910686206</v>
      </c>
      <c r="E20" s="15" t="n">
        <v>2303982.62</v>
      </c>
      <c r="F20" s="15" t="n">
        <v>3447967.7</v>
      </c>
      <c r="G20" s="16" t="n">
        <f aca="false">+(F20/E20)-1</f>
        <v>0.496525047571757</v>
      </c>
    </row>
    <row r="21" s="17" customFormat="true" ht="12.8" hidden="false" customHeight="false" outlineLevel="0" collapsed="false">
      <c r="A21" s="14" t="s">
        <v>21</v>
      </c>
      <c r="B21" s="15" t="n">
        <v>3340689.64</v>
      </c>
      <c r="C21" s="15" t="n">
        <v>5363641.16</v>
      </c>
      <c r="D21" s="16" t="n">
        <f aca="false">+(C21/B21)-1</f>
        <v>0.605549074591676</v>
      </c>
      <c r="E21" s="15" t="n">
        <v>4191787.23</v>
      </c>
      <c r="F21" s="15" t="n">
        <v>5815482.96</v>
      </c>
      <c r="G21" s="16" t="n">
        <f aca="false">+(F21/E21)-1</f>
        <v>0.387351657159374</v>
      </c>
    </row>
    <row r="22" s="17" customFormat="true" ht="12.8" hidden="false" customHeight="false" outlineLevel="0" collapsed="false">
      <c r="A22" s="14" t="s">
        <v>22</v>
      </c>
      <c r="B22" s="15" t="n">
        <v>21628.78</v>
      </c>
      <c r="C22" s="15" t="n">
        <v>39300.59</v>
      </c>
      <c r="D22" s="16" t="n">
        <f aca="false">+(C22/B22)-1</f>
        <v>0.817050707437035</v>
      </c>
      <c r="E22" s="15" t="n">
        <v>25560.35</v>
      </c>
      <c r="F22" s="15" t="n">
        <v>41314.7</v>
      </c>
      <c r="G22" s="16" t="n">
        <f aca="false">+(F22/E22)-1</f>
        <v>0.616358930922307</v>
      </c>
    </row>
    <row r="23" s="17" customFormat="true" ht="12.8" hidden="false" customHeight="false" outlineLevel="0" collapsed="false">
      <c r="A23" s="14" t="s">
        <v>23</v>
      </c>
      <c r="B23" s="15" t="n">
        <v>1266868.48</v>
      </c>
      <c r="C23" s="15" t="n">
        <v>1827548.04</v>
      </c>
      <c r="D23" s="16" t="n">
        <f aca="false">+(C23/B23)-1</f>
        <v>0.442571244648852</v>
      </c>
      <c r="E23" s="15" t="n">
        <v>1420429.88</v>
      </c>
      <c r="F23" s="15" t="n">
        <v>1916352.95</v>
      </c>
      <c r="G23" s="16" t="n">
        <f aca="false">+(F23/E23)-1</f>
        <v>0.349135903843419</v>
      </c>
    </row>
    <row r="24" s="17" customFormat="true" ht="12.8" hidden="false" customHeight="false" outlineLevel="0" collapsed="false">
      <c r="A24" s="14" t="s">
        <v>24</v>
      </c>
      <c r="B24" s="15" t="n">
        <v>393597.85</v>
      </c>
      <c r="C24" s="15" t="n">
        <v>584427.23</v>
      </c>
      <c r="D24" s="16" t="n">
        <f aca="false">+(C24/B24)-1</f>
        <v>0.48483339022304</v>
      </c>
      <c r="E24" s="15" t="n">
        <v>480808.68</v>
      </c>
      <c r="F24" s="15" t="n">
        <v>657926.15</v>
      </c>
      <c r="G24" s="16" t="n">
        <f aca="false">+(F24/E24)-1</f>
        <v>0.368374110883356</v>
      </c>
    </row>
    <row r="25" s="17" customFormat="true" ht="12.8" hidden="false" customHeight="false" outlineLevel="0" collapsed="false">
      <c r="A25" s="14" t="s">
        <v>25</v>
      </c>
      <c r="B25" s="15" t="n">
        <v>20422.48</v>
      </c>
      <c r="C25" s="15" t="n">
        <v>24324.42</v>
      </c>
      <c r="D25" s="16" t="n">
        <f aca="false">+(C25/B25)-1</f>
        <v>0.191061026868432</v>
      </c>
      <c r="E25" s="15" t="n">
        <v>21939.27</v>
      </c>
      <c r="F25" s="15" t="n">
        <v>31214.98</v>
      </c>
      <c r="G25" s="16" t="n">
        <f aca="false">+(F25/E25)-1</f>
        <v>0.422790275155008</v>
      </c>
    </row>
    <row r="26" s="17" customFormat="true" ht="12.8" hidden="false" customHeight="false" outlineLevel="0" collapsed="false">
      <c r="A26" s="14" t="s">
        <v>26</v>
      </c>
      <c r="B26" s="15" t="n">
        <v>24483.78</v>
      </c>
      <c r="C26" s="15" t="n">
        <v>41962.77</v>
      </c>
      <c r="D26" s="16" t="n">
        <f aca="false">+(C26/B26)-1</f>
        <v>0.713900794730226</v>
      </c>
      <c r="E26" s="15" t="n">
        <v>34258.22</v>
      </c>
      <c r="F26" s="15" t="n">
        <v>46114.82</v>
      </c>
      <c r="G26" s="16" t="n">
        <f aca="false">+(F26/E26)-1</f>
        <v>0.34609503938033</v>
      </c>
    </row>
    <row r="27" s="17" customFormat="true" ht="12.8" hidden="false" customHeight="false" outlineLevel="0" collapsed="false">
      <c r="A27" s="14" t="s">
        <v>27</v>
      </c>
      <c r="B27" s="15" t="n">
        <v>383792.38</v>
      </c>
      <c r="C27" s="15" t="n">
        <v>589474.85</v>
      </c>
      <c r="D27" s="16" t="n">
        <f aca="false">+(C27/B27)-1</f>
        <v>0.535921192598977</v>
      </c>
      <c r="E27" s="15" t="n">
        <v>437251.71</v>
      </c>
      <c r="F27" s="15" t="n">
        <v>636553.77</v>
      </c>
      <c r="G27" s="16" t="n">
        <f aca="false">+(F27/E27)-1</f>
        <v>0.455806244874376</v>
      </c>
    </row>
    <row r="28" s="17" customFormat="true" ht="12.8" hidden="false" customHeight="false" outlineLevel="0" collapsed="false">
      <c r="A28" s="14" t="s">
        <v>28</v>
      </c>
      <c r="B28" s="15" t="n">
        <v>280338.68</v>
      </c>
      <c r="C28" s="15" t="n">
        <v>453035.34</v>
      </c>
      <c r="D28" s="16" t="n">
        <f aca="false">+(C28/B28)-1</f>
        <v>0.616028655053951</v>
      </c>
      <c r="E28" s="15" t="n">
        <v>316596.55</v>
      </c>
      <c r="F28" s="15" t="n">
        <v>475050.57</v>
      </c>
      <c r="G28" s="16" t="n">
        <f aca="false">+(F28/E28)-1</f>
        <v>0.500491935240608</v>
      </c>
    </row>
    <row r="29" s="17" customFormat="true" ht="12.8" hidden="false" customHeight="false" outlineLevel="0" collapsed="false">
      <c r="A29" s="14" t="s">
        <v>29</v>
      </c>
      <c r="B29" s="15" t="n">
        <v>50302.2</v>
      </c>
      <c r="C29" s="15" t="n">
        <v>79473.52</v>
      </c>
      <c r="D29" s="16" t="n">
        <f aca="false">+(C29/B29)-1</f>
        <v>0.579921355328395</v>
      </c>
      <c r="E29" s="15" t="n">
        <v>62632.76</v>
      </c>
      <c r="F29" s="15" t="n">
        <v>86002.96</v>
      </c>
      <c r="G29" s="16" t="n">
        <f aca="false">+(F29/E29)-1</f>
        <v>0.37313061088159</v>
      </c>
    </row>
    <row r="30" s="17" customFormat="true" ht="12.8" hidden="false" customHeight="false" outlineLevel="0" collapsed="false">
      <c r="A30" s="14" t="s">
        <v>30</v>
      </c>
      <c r="B30" s="15" t="n">
        <v>158523.31</v>
      </c>
      <c r="C30" s="15" t="n">
        <v>259727.08</v>
      </c>
      <c r="D30" s="16" t="n">
        <f aca="false">+(C30/B30)-1</f>
        <v>0.638415700504866</v>
      </c>
      <c r="E30" s="15" t="n">
        <v>162467.78</v>
      </c>
      <c r="F30" s="15" t="n">
        <v>263828.38</v>
      </c>
      <c r="G30" s="16" t="n">
        <f aca="false">+(F30/E30)-1</f>
        <v>0.623881239714115</v>
      </c>
    </row>
    <row r="31" s="17" customFormat="true" ht="12.8" hidden="false" customHeight="false" outlineLevel="0" collapsed="false">
      <c r="A31" s="14" t="s">
        <v>31</v>
      </c>
      <c r="B31" s="15" t="n">
        <v>322902.2</v>
      </c>
      <c r="C31" s="15" t="n">
        <v>513809.88</v>
      </c>
      <c r="D31" s="16" t="n">
        <f aca="false">+(C31/B31)-1</f>
        <v>0.591224463630164</v>
      </c>
      <c r="E31" s="15" t="n">
        <v>371606.36</v>
      </c>
      <c r="F31" s="15" t="n">
        <v>555980.42</v>
      </c>
      <c r="G31" s="16" t="n">
        <f aca="false">+(F31/E31)-1</f>
        <v>0.496154210062497</v>
      </c>
    </row>
    <row r="32" s="17" customFormat="true" ht="12.8" hidden="false" customHeight="false" outlineLevel="0" collapsed="false">
      <c r="A32" s="14" t="s">
        <v>32</v>
      </c>
      <c r="B32" s="15" t="n">
        <v>16103.08</v>
      </c>
      <c r="C32" s="15" t="n">
        <v>28715.77</v>
      </c>
      <c r="D32" s="16" t="n">
        <f aca="false">+(C32/B32)-1</f>
        <v>0.783247055842733</v>
      </c>
      <c r="E32" s="15" t="n">
        <v>18390.6</v>
      </c>
      <c r="F32" s="15" t="n">
        <v>31092.75</v>
      </c>
      <c r="G32" s="16" t="n">
        <f aca="false">+(F32/E32)-1</f>
        <v>0.690687090143878</v>
      </c>
    </row>
    <row r="33" s="17" customFormat="true" ht="12.8" hidden="false" customHeight="false" outlineLevel="0" collapsed="false">
      <c r="A33" s="14" t="s">
        <v>33</v>
      </c>
      <c r="B33" s="15" t="n">
        <v>197459.04</v>
      </c>
      <c r="C33" s="15" t="n">
        <v>291579.1</v>
      </c>
      <c r="D33" s="16" t="n">
        <f aca="false">+(C33/B33)-1</f>
        <v>0.476656120682041</v>
      </c>
      <c r="E33" s="15" t="n">
        <v>212197.88</v>
      </c>
      <c r="F33" s="15" t="n">
        <v>305882.33</v>
      </c>
      <c r="G33" s="16" t="n">
        <f aca="false">+(F33/E33)-1</f>
        <v>0.441495692605411</v>
      </c>
    </row>
    <row r="34" s="17" customFormat="true" ht="12.8" hidden="false" customHeight="false" outlineLevel="0" collapsed="false">
      <c r="A34" s="14" t="s">
        <v>34</v>
      </c>
      <c r="B34" s="15" t="n">
        <v>61226.99</v>
      </c>
      <c r="C34" s="15" t="n">
        <v>108503.94</v>
      </c>
      <c r="D34" s="16" t="n">
        <f aca="false">+(C34/B34)-1</f>
        <v>0.772158650947891</v>
      </c>
      <c r="E34" s="15" t="n">
        <v>72008.78</v>
      </c>
      <c r="F34" s="15" t="n">
        <v>111818.24</v>
      </c>
      <c r="G34" s="16" t="n">
        <f aca="false">+(F34/E34)-1</f>
        <v>0.552841750686513</v>
      </c>
    </row>
    <row r="35" s="17" customFormat="true" ht="12.8" hidden="false" customHeight="false" outlineLevel="0" collapsed="false">
      <c r="A35" s="14" t="s">
        <v>35</v>
      </c>
      <c r="B35" s="15" t="n">
        <v>1233401.43</v>
      </c>
      <c r="C35" s="15" t="n">
        <v>1844979.7</v>
      </c>
      <c r="D35" s="16" t="n">
        <f aca="false">+(C35/B35)-1</f>
        <v>0.495846895523706</v>
      </c>
      <c r="E35" s="15" t="n">
        <v>1397257.3</v>
      </c>
      <c r="F35" s="15" t="n">
        <v>1927373.6</v>
      </c>
      <c r="G35" s="16" t="n">
        <f aca="false">+(F35/E35)-1</f>
        <v>0.379397767326032</v>
      </c>
    </row>
    <row r="36" s="17" customFormat="true" ht="12.8" hidden="false" customHeight="false" outlineLevel="0" collapsed="false">
      <c r="A36" s="14" t="s">
        <v>36</v>
      </c>
      <c r="B36" s="15" t="n">
        <v>2242266.63</v>
      </c>
      <c r="C36" s="15" t="n">
        <v>3684981.35</v>
      </c>
      <c r="D36" s="16" t="n">
        <f aca="false">+(C36/B36)-1</f>
        <v>0.643418004218347</v>
      </c>
      <c r="E36" s="15" t="n">
        <v>2747430.87</v>
      </c>
      <c r="F36" s="15" t="n">
        <v>3949855.32</v>
      </c>
      <c r="G36" s="16" t="n">
        <f aca="false">+(F36/E36)-1</f>
        <v>0.437654123759627</v>
      </c>
    </row>
    <row r="37" s="17" customFormat="true" ht="12.8" hidden="false" customHeight="false" outlineLevel="0" collapsed="false">
      <c r="A37" s="14" t="s">
        <v>37</v>
      </c>
      <c r="B37" s="15" t="n">
        <v>117824.71</v>
      </c>
      <c r="C37" s="15" t="n">
        <v>160450.13</v>
      </c>
      <c r="D37" s="16" t="n">
        <f aca="false">+(C37/B37)-1</f>
        <v>0.361769784962764</v>
      </c>
      <c r="E37" s="15" t="n">
        <v>132582.27</v>
      </c>
      <c r="F37" s="15" t="n">
        <v>167189.06</v>
      </c>
      <c r="G37" s="16" t="n">
        <f aca="false">+(F37/E37)-1</f>
        <v>0.261021251182379</v>
      </c>
    </row>
    <row r="38" s="17" customFormat="true" ht="12.8" hidden="false" customHeight="false" outlineLevel="0" collapsed="false">
      <c r="A38" s="14" t="s">
        <v>38</v>
      </c>
      <c r="B38" s="15" t="n">
        <v>55102.38</v>
      </c>
      <c r="C38" s="15" t="n">
        <v>73048.37</v>
      </c>
      <c r="D38" s="16" t="n">
        <f aca="false">+(C38/B38)-1</f>
        <v>0.325684480416272</v>
      </c>
      <c r="E38" s="15" t="n">
        <v>61395.76</v>
      </c>
      <c r="F38" s="15" t="n">
        <v>81357.12</v>
      </c>
      <c r="G38" s="16" t="n">
        <f aca="false">+(F38/E38)-1</f>
        <v>0.32512603476201</v>
      </c>
    </row>
    <row r="39" s="17" customFormat="true" ht="12.8" hidden="false" customHeight="false" outlineLevel="0" collapsed="false">
      <c r="A39" s="14" t="s">
        <v>39</v>
      </c>
      <c r="B39" s="15" t="n">
        <v>66709.92</v>
      </c>
      <c r="C39" s="15" t="n">
        <v>108990.47</v>
      </c>
      <c r="D39" s="16" t="n">
        <f aca="false">+(C39/B39)-1</f>
        <v>0.63379704247884</v>
      </c>
      <c r="E39" s="15" t="n">
        <v>74983.33</v>
      </c>
      <c r="F39" s="15" t="n">
        <v>112631.04</v>
      </c>
      <c r="G39" s="16" t="n">
        <f aca="false">+(F39/E39)-1</f>
        <v>0.502081062550836</v>
      </c>
    </row>
    <row r="40" s="17" customFormat="true" ht="12.8" hidden="false" customHeight="false" outlineLevel="0" collapsed="false">
      <c r="A40" s="14" t="s">
        <v>40</v>
      </c>
      <c r="B40" s="15" t="n">
        <v>45661.72</v>
      </c>
      <c r="C40" s="15" t="n">
        <v>62536.43</v>
      </c>
      <c r="D40" s="16" t="n">
        <f aca="false">+(C40/B40)-1</f>
        <v>0.36955922816749</v>
      </c>
      <c r="E40" s="15" t="n">
        <v>55520.19</v>
      </c>
      <c r="F40" s="15" t="n">
        <v>67123.15</v>
      </c>
      <c r="G40" s="16" t="n">
        <f aca="false">+(F40/E40)-1</f>
        <v>0.208986316509364</v>
      </c>
    </row>
    <row r="41" s="17" customFormat="true" ht="12.8" hidden="false" customHeight="false" outlineLevel="0" collapsed="false">
      <c r="A41" s="14" t="s">
        <v>41</v>
      </c>
      <c r="B41" s="15" t="n">
        <v>24512.2</v>
      </c>
      <c r="C41" s="15" t="n">
        <v>38249.54</v>
      </c>
      <c r="D41" s="16" t="n">
        <f aca="false">+(C41/B41)-1</f>
        <v>0.560428684491804</v>
      </c>
      <c r="E41" s="15" t="n">
        <v>27701.3</v>
      </c>
      <c r="F41" s="15" t="n">
        <v>39465.98</v>
      </c>
      <c r="G41" s="16" t="n">
        <f aca="false">+(F41/E41)-1</f>
        <v>0.424697757866959</v>
      </c>
    </row>
    <row r="42" s="17" customFormat="true" ht="12.8" hidden="false" customHeight="false" outlineLevel="0" collapsed="false">
      <c r="A42" s="14" t="s">
        <v>42</v>
      </c>
      <c r="B42" s="15" t="n">
        <v>462758.03</v>
      </c>
      <c r="C42" s="15" t="n">
        <v>673051.67</v>
      </c>
      <c r="D42" s="16" t="n">
        <f aca="false">+(C42/B42)-1</f>
        <v>0.454435420601994</v>
      </c>
      <c r="E42" s="15" t="n">
        <v>532529.69</v>
      </c>
      <c r="F42" s="15" t="n">
        <v>719302.97</v>
      </c>
      <c r="G42" s="16" t="n">
        <f aca="false">+(F42/E42)-1</f>
        <v>0.350728388496048</v>
      </c>
    </row>
    <row r="43" s="17" customFormat="true" ht="12.8" hidden="false" customHeight="false" outlineLevel="0" collapsed="false">
      <c r="A43" s="14" t="s">
        <v>43</v>
      </c>
      <c r="B43" s="15" t="n">
        <v>199207.31</v>
      </c>
      <c r="C43" s="15" t="n">
        <v>300501.56</v>
      </c>
      <c r="D43" s="16" t="n">
        <f aca="false">+(C43/B43)-1</f>
        <v>0.508486611259396</v>
      </c>
      <c r="E43" s="15" t="n">
        <v>219781.49</v>
      </c>
      <c r="F43" s="15" t="n">
        <v>311943.3</v>
      </c>
      <c r="G43" s="16" t="n">
        <f aca="false">+(F43/E43)-1</f>
        <v>0.419333811960234</v>
      </c>
    </row>
    <row r="44" s="17" customFormat="true" ht="12.8" hidden="false" customHeight="false" outlineLevel="0" collapsed="false">
      <c r="A44" s="14" t="s">
        <v>44</v>
      </c>
      <c r="B44" s="15" t="n">
        <v>399514.8</v>
      </c>
      <c r="C44" s="15" t="n">
        <v>550767.58</v>
      </c>
      <c r="D44" s="16" t="n">
        <f aca="false">+(C44/B44)-1</f>
        <v>0.378591181102678</v>
      </c>
      <c r="E44" s="15" t="n">
        <v>440395.02</v>
      </c>
      <c r="F44" s="15" t="n">
        <v>574102.9</v>
      </c>
      <c r="G44" s="16" t="n">
        <f aca="false">+(F44/E44)-1</f>
        <v>0.303608973598294</v>
      </c>
    </row>
    <row r="45" s="17" customFormat="true" ht="12.8" hidden="false" customHeight="false" outlineLevel="0" collapsed="false">
      <c r="A45" s="14" t="s">
        <v>45</v>
      </c>
      <c r="B45" s="15" t="n">
        <v>91368.23</v>
      </c>
      <c r="C45" s="15" t="n">
        <v>134921.31</v>
      </c>
      <c r="D45" s="16" t="n">
        <f aca="false">+(C45/B45)-1</f>
        <v>0.476676411483511</v>
      </c>
      <c r="E45" s="15" t="n">
        <v>100108.31</v>
      </c>
      <c r="F45" s="15" t="n">
        <v>138037.15</v>
      </c>
      <c r="G45" s="16" t="n">
        <f aca="false">+(F45/E45)-1</f>
        <v>0.378878037197911</v>
      </c>
    </row>
    <row r="46" s="17" customFormat="true" ht="12.8" hidden="false" customHeight="false" outlineLevel="0" collapsed="false">
      <c r="A46" s="14" t="s">
        <v>46</v>
      </c>
      <c r="B46" s="15" t="n">
        <v>27212.61</v>
      </c>
      <c r="C46" s="15" t="n">
        <v>30204.08</v>
      </c>
      <c r="D46" s="16" t="n">
        <f aca="false">+(C46/B46)-1</f>
        <v>0.109929551042697</v>
      </c>
      <c r="E46" s="15" t="n">
        <v>28426.39</v>
      </c>
      <c r="F46" s="15" t="n">
        <v>34033.44</v>
      </c>
      <c r="G46" s="16" t="n">
        <f aca="false">+(F46/E46)-1</f>
        <v>0.197248050139325</v>
      </c>
    </row>
    <row r="47" s="17" customFormat="true" ht="12.8" hidden="false" customHeight="false" outlineLevel="0" collapsed="false">
      <c r="A47" s="14" t="s">
        <v>47</v>
      </c>
      <c r="B47" s="15" t="n">
        <v>155635.23</v>
      </c>
      <c r="C47" s="15" t="n">
        <v>254509.52</v>
      </c>
      <c r="D47" s="16" t="n">
        <f aca="false">+(C47/B47)-1</f>
        <v>0.635295042131528</v>
      </c>
      <c r="E47" s="15" t="n">
        <v>172644.36</v>
      </c>
      <c r="F47" s="15" t="n">
        <v>263274.34</v>
      </c>
      <c r="G47" s="16" t="n">
        <f aca="false">+(F47/E47)-1</f>
        <v>0.524951872160782</v>
      </c>
    </row>
    <row r="48" s="17" customFormat="true" ht="12.8" hidden="false" customHeight="false" outlineLevel="0" collapsed="false">
      <c r="A48" s="14" t="s">
        <v>48</v>
      </c>
      <c r="B48" s="15" t="n">
        <v>226884.98</v>
      </c>
      <c r="C48" s="15" t="n">
        <v>381409.1</v>
      </c>
      <c r="D48" s="16" t="n">
        <f aca="false">+(C48/B48)-1</f>
        <v>0.681068090095695</v>
      </c>
      <c r="E48" s="15" t="n">
        <v>281991.51</v>
      </c>
      <c r="F48" s="15" t="n">
        <v>403594.72</v>
      </c>
      <c r="G48" s="16" t="n">
        <f aca="false">+(F48/E48)-1</f>
        <v>0.43123003951431</v>
      </c>
    </row>
    <row r="49" s="17" customFormat="true" ht="12.8" hidden="false" customHeight="false" outlineLevel="0" collapsed="false">
      <c r="A49" s="14" t="s">
        <v>49</v>
      </c>
      <c r="B49" s="15" t="n">
        <v>407245.74</v>
      </c>
      <c r="C49" s="15" t="n">
        <v>658198.88</v>
      </c>
      <c r="D49" s="16" t="n">
        <f aca="false">+(C49/B49)-1</f>
        <v>0.616220417677051</v>
      </c>
      <c r="E49" s="15" t="n">
        <v>501448.25</v>
      </c>
      <c r="F49" s="15" t="n">
        <v>698718.62</v>
      </c>
      <c r="G49" s="16" t="n">
        <f aca="false">+(F49/E49)-1</f>
        <v>0.393401253269904</v>
      </c>
    </row>
    <row r="50" s="17" customFormat="true" ht="12.8" hidden="false" customHeight="false" outlineLevel="0" collapsed="false">
      <c r="A50" s="14" t="s">
        <v>50</v>
      </c>
      <c r="B50" s="15" t="n">
        <v>169692.77</v>
      </c>
      <c r="C50" s="15" t="n">
        <v>278206.91</v>
      </c>
      <c r="D50" s="16" t="n">
        <f aca="false">+(C50/B50)-1</f>
        <v>0.639474150843315</v>
      </c>
      <c r="E50" s="15" t="n">
        <v>190714.22</v>
      </c>
      <c r="F50" s="15" t="n">
        <v>293063.55</v>
      </c>
      <c r="G50" s="16" t="n">
        <f aca="false">+(F50/E50)-1</f>
        <v>0.536663338475757</v>
      </c>
    </row>
    <row r="51" s="17" customFormat="true" ht="12.8" hidden="false" customHeight="false" outlineLevel="0" collapsed="false">
      <c r="A51" s="14" t="s">
        <v>51</v>
      </c>
      <c r="B51" s="15" t="n">
        <v>7068070.08</v>
      </c>
      <c r="C51" s="15" t="n">
        <v>10435470.94</v>
      </c>
      <c r="D51" s="16" t="n">
        <f aca="false">+(C51/B51)-1</f>
        <v>0.476424373539884</v>
      </c>
      <c r="E51" s="15" t="n">
        <v>7912310.79</v>
      </c>
      <c r="F51" s="15" t="n">
        <v>10937289.63</v>
      </c>
      <c r="G51" s="16" t="n">
        <f aca="false">+(F51/E51)-1</f>
        <v>0.382312945015144</v>
      </c>
    </row>
    <row r="52" s="17" customFormat="true" ht="12.8" hidden="false" customHeight="false" outlineLevel="0" collapsed="false">
      <c r="A52" s="14" t="s">
        <v>52</v>
      </c>
      <c r="B52" s="15" t="n">
        <v>24152.88</v>
      </c>
      <c r="C52" s="15" t="n">
        <v>35872.34</v>
      </c>
      <c r="D52" s="16" t="n">
        <f aca="false">+(C52/B52)-1</f>
        <v>0.48521998204769</v>
      </c>
      <c r="E52" s="15" t="n">
        <v>66032.95</v>
      </c>
      <c r="F52" s="15" t="n">
        <v>38858.39</v>
      </c>
      <c r="G52" s="16" t="n">
        <f aca="false">+(F52/E52)-1</f>
        <v>-0.411530304189045</v>
      </c>
    </row>
    <row r="53" s="17" customFormat="true" ht="12.8" hidden="false" customHeight="false" outlineLevel="0" collapsed="false">
      <c r="A53" s="14" t="s">
        <v>53</v>
      </c>
      <c r="B53" s="15" t="n">
        <v>61127.55</v>
      </c>
      <c r="C53" s="15" t="n">
        <v>101364.59</v>
      </c>
      <c r="D53" s="16" t="n">
        <f aca="false">+(C53/B53)-1</f>
        <v>0.658247222406264</v>
      </c>
      <c r="E53" s="15" t="n">
        <v>63461.53</v>
      </c>
      <c r="F53" s="15" t="n">
        <v>102894.98</v>
      </c>
      <c r="G53" s="16" t="n">
        <f aca="false">+(F53/E53)-1</f>
        <v>0.621375658607664</v>
      </c>
    </row>
    <row r="54" s="17" customFormat="true" ht="12.8" hidden="false" customHeight="false" outlineLevel="0" collapsed="false">
      <c r="A54" s="14" t="s">
        <v>54</v>
      </c>
      <c r="B54" s="15" t="n">
        <v>89365.42</v>
      </c>
      <c r="C54" s="15" t="n">
        <v>194074.27</v>
      </c>
      <c r="D54" s="16" t="n">
        <f aca="false">+(C54/B54)-1</f>
        <v>1.17169314484283</v>
      </c>
      <c r="E54" s="15" t="n">
        <v>152040.49</v>
      </c>
      <c r="F54" s="15" t="n">
        <v>202679.52</v>
      </c>
      <c r="G54" s="16" t="n">
        <f aca="false">+(F54/E54)-1</f>
        <v>0.333062791365642</v>
      </c>
    </row>
    <row r="55" s="17" customFormat="true" ht="12.8" hidden="false" customHeight="false" outlineLevel="0" collapsed="false">
      <c r="A55" s="14" t="s">
        <v>55</v>
      </c>
      <c r="B55" s="15" t="n">
        <v>50427.85</v>
      </c>
      <c r="C55" s="15" t="n">
        <v>70396.9</v>
      </c>
      <c r="D55" s="16" t="n">
        <f aca="false">+(C55/B55)-1</f>
        <v>0.395992492243869</v>
      </c>
      <c r="E55" s="15" t="n">
        <v>61463</v>
      </c>
      <c r="F55" s="15" t="n">
        <v>77346.17</v>
      </c>
      <c r="G55" s="16" t="n">
        <f aca="false">+(F55/E55)-1</f>
        <v>0.258418398060622</v>
      </c>
    </row>
    <row r="56" s="17" customFormat="true" ht="12.8" hidden="false" customHeight="false" outlineLevel="0" collapsed="false">
      <c r="A56" s="14" t="s">
        <v>56</v>
      </c>
      <c r="B56" s="15" t="n">
        <v>391511.39</v>
      </c>
      <c r="C56" s="15" t="n">
        <v>626885.93</v>
      </c>
      <c r="D56" s="16" t="n">
        <f aca="false">+(C56/B56)-1</f>
        <v>0.601194616585739</v>
      </c>
      <c r="E56" s="15" t="n">
        <v>454258.19</v>
      </c>
      <c r="F56" s="15" t="n">
        <v>669783.61</v>
      </c>
      <c r="G56" s="16" t="n">
        <f aca="false">+(F56/E56)-1</f>
        <v>0.474455771507389</v>
      </c>
    </row>
    <row r="57" s="17" customFormat="true" ht="12.8" hidden="false" customHeight="false" outlineLevel="0" collapsed="false">
      <c r="A57" s="14" t="s">
        <v>57</v>
      </c>
      <c r="B57" s="15" t="n">
        <v>302156.58</v>
      </c>
      <c r="C57" s="15" t="n">
        <v>396339.88</v>
      </c>
      <c r="D57" s="16" t="n">
        <f aca="false">+(C57/B57)-1</f>
        <v>0.311703620685673</v>
      </c>
      <c r="E57" s="15" t="n">
        <v>347788</v>
      </c>
      <c r="F57" s="15" t="n">
        <v>417990.92</v>
      </c>
      <c r="G57" s="16" t="n">
        <f aca="false">+(F57/E57)-1</f>
        <v>0.201855498177051</v>
      </c>
    </row>
    <row r="58" s="17" customFormat="true" ht="12.8" hidden="false" customHeight="false" outlineLevel="0" collapsed="false">
      <c r="A58" s="14" t="s">
        <v>58</v>
      </c>
      <c r="B58" s="15" t="n">
        <v>33152.57</v>
      </c>
      <c r="C58" s="15" t="n">
        <v>42120.73</v>
      </c>
      <c r="D58" s="16" t="n">
        <f aca="false">+(C58/B58)-1</f>
        <v>0.270511758213617</v>
      </c>
      <c r="E58" s="15" t="n">
        <v>37612.03</v>
      </c>
      <c r="F58" s="15" t="n">
        <v>44511.85</v>
      </c>
      <c r="G58" s="16" t="n">
        <f aca="false">+(F58/E58)-1</f>
        <v>0.183447157731183</v>
      </c>
    </row>
    <row r="59" s="17" customFormat="true" ht="12.8" hidden="false" customHeight="false" outlineLevel="0" collapsed="false">
      <c r="A59" s="14" t="s">
        <v>59</v>
      </c>
      <c r="B59" s="15" t="n">
        <v>53029.12</v>
      </c>
      <c r="C59" s="15" t="n">
        <v>76701.04</v>
      </c>
      <c r="D59" s="16" t="n">
        <f aca="false">+(C59/B59)-1</f>
        <v>0.446394735571701</v>
      </c>
      <c r="E59" s="15" t="n">
        <v>63712.6</v>
      </c>
      <c r="F59" s="15" t="n">
        <v>84583.7</v>
      </c>
      <c r="G59" s="16" t="n">
        <f aca="false">+(F59/E59)-1</f>
        <v>0.327581985352976</v>
      </c>
    </row>
    <row r="60" s="17" customFormat="true" ht="12.8" hidden="false" customHeight="false" outlineLevel="0" collapsed="false">
      <c r="A60" s="14" t="s">
        <v>60</v>
      </c>
      <c r="B60" s="15" t="n">
        <v>537276.5</v>
      </c>
      <c r="C60" s="15" t="n">
        <v>818239.98</v>
      </c>
      <c r="D60" s="16" t="n">
        <f aca="false">+(C60/B60)-1</f>
        <v>0.522940199320089</v>
      </c>
      <c r="E60" s="15" t="n">
        <v>637554.46</v>
      </c>
      <c r="F60" s="15" t="n">
        <v>1003174.16</v>
      </c>
      <c r="G60" s="16" t="n">
        <f aca="false">+(F60/E60)-1</f>
        <v>0.57347210777884</v>
      </c>
    </row>
    <row r="61" s="17" customFormat="true" ht="12.8" hidden="false" customHeight="false" outlineLevel="0" collapsed="false">
      <c r="A61" s="14" t="s">
        <v>61</v>
      </c>
      <c r="B61" s="15" t="n">
        <v>117151.86</v>
      </c>
      <c r="C61" s="15" t="n">
        <v>189139.24</v>
      </c>
      <c r="D61" s="16" t="n">
        <f aca="false">+(C61/B61)-1</f>
        <v>0.614479189660327</v>
      </c>
      <c r="E61" s="15" t="n">
        <v>146896.93</v>
      </c>
      <c r="F61" s="15" t="n">
        <v>202056.52</v>
      </c>
      <c r="G61" s="16" t="n">
        <f aca="false">+(F61/E61)-1</f>
        <v>0.375498589385088</v>
      </c>
    </row>
    <row r="62" s="17" customFormat="true" ht="12.8" hidden="false" customHeight="false" outlineLevel="0" collapsed="false">
      <c r="A62" s="14" t="s">
        <v>62</v>
      </c>
      <c r="B62" s="15" t="n">
        <v>34690.17</v>
      </c>
      <c r="C62" s="15" t="n">
        <v>54124.82</v>
      </c>
      <c r="D62" s="16" t="n">
        <f aca="false">+(C62/B62)-1</f>
        <v>0.560235075238893</v>
      </c>
      <c r="E62" s="15" t="n">
        <v>36355.39</v>
      </c>
      <c r="F62" s="15" t="n">
        <v>57512.49</v>
      </c>
      <c r="G62" s="16" t="n">
        <f aca="false">+(F62/E62)-1</f>
        <v>0.581952222215193</v>
      </c>
    </row>
    <row r="63" s="17" customFormat="true" ht="12.8" hidden="false" customHeight="false" outlineLevel="0" collapsed="false">
      <c r="A63" s="14" t="s">
        <v>63</v>
      </c>
      <c r="B63" s="15" t="n">
        <v>399878.73</v>
      </c>
      <c r="C63" s="15" t="n">
        <v>592221.2</v>
      </c>
      <c r="D63" s="16" t="n">
        <f aca="false">+(C63/B63)-1</f>
        <v>0.481002002782194</v>
      </c>
      <c r="E63" s="15" t="n">
        <v>426466.11</v>
      </c>
      <c r="F63" s="15" t="n">
        <v>610856.07</v>
      </c>
      <c r="G63" s="16" t="n">
        <f aca="false">+(F63/E63)-1</f>
        <v>0.432367204981423</v>
      </c>
    </row>
    <row r="64" s="17" customFormat="true" ht="12.8" hidden="false" customHeight="false" outlineLevel="0" collapsed="false">
      <c r="A64" s="14" t="s">
        <v>64</v>
      </c>
      <c r="B64" s="15" t="n">
        <v>41719.77</v>
      </c>
      <c r="C64" s="15" t="n">
        <v>63465.99</v>
      </c>
      <c r="D64" s="16" t="n">
        <f aca="false">+(C64/B64)-1</f>
        <v>0.52124496371864</v>
      </c>
      <c r="E64" s="15" t="n">
        <v>47358.17</v>
      </c>
      <c r="F64" s="15" t="n">
        <v>66422.44</v>
      </c>
      <c r="G64" s="16" t="n">
        <f aca="false">+(F64/E64)-1</f>
        <v>0.402555039605627</v>
      </c>
    </row>
    <row r="65" s="17" customFormat="true" ht="12.8" hidden="false" customHeight="false" outlineLevel="0" collapsed="false">
      <c r="A65" s="14" t="s">
        <v>65</v>
      </c>
      <c r="B65" s="15" t="n">
        <v>92868.06</v>
      </c>
      <c r="C65" s="15" t="n">
        <v>162959.89</v>
      </c>
      <c r="D65" s="16" t="n">
        <f aca="false">+(C65/B65)-1</f>
        <v>0.754746357359031</v>
      </c>
      <c r="E65" s="15" t="n">
        <v>110482.47</v>
      </c>
      <c r="F65" s="15" t="n">
        <v>167415.43</v>
      </c>
      <c r="G65" s="16" t="n">
        <f aca="false">+(F65/E65)-1</f>
        <v>0.515312157666279</v>
      </c>
    </row>
    <row r="66" s="17" customFormat="true" ht="12.8" hidden="false" customHeight="false" outlineLevel="0" collapsed="false">
      <c r="A66" s="14" t="s">
        <v>66</v>
      </c>
      <c r="B66" s="15" t="n">
        <v>99137.12</v>
      </c>
      <c r="C66" s="15" t="n">
        <v>165193.72</v>
      </c>
      <c r="D66" s="16" t="n">
        <f aca="false">+(C66/B66)-1</f>
        <v>0.666315503214134</v>
      </c>
      <c r="E66" s="15" t="n">
        <v>132286.24</v>
      </c>
      <c r="F66" s="15" t="n">
        <v>186212.01</v>
      </c>
      <c r="G66" s="16" t="n">
        <f aca="false">+(F66/E66)-1</f>
        <v>0.407644589490184</v>
      </c>
    </row>
    <row r="67" s="17" customFormat="true" ht="12.8" hidden="false" customHeight="false" outlineLevel="0" collapsed="false">
      <c r="A67" s="14" t="s">
        <v>67</v>
      </c>
      <c r="B67" s="15" t="n">
        <v>38274.39</v>
      </c>
      <c r="C67" s="15" t="n">
        <v>66044.07</v>
      </c>
      <c r="D67" s="16" t="n">
        <f aca="false">+(C67/B67)-1</f>
        <v>0.72554206611784</v>
      </c>
      <c r="E67" s="15" t="n">
        <v>45956.85</v>
      </c>
      <c r="F67" s="15" t="n">
        <v>67802.31</v>
      </c>
      <c r="G67" s="16" t="n">
        <f aca="false">+(F67/E67)-1</f>
        <v>0.475347200689342</v>
      </c>
    </row>
    <row r="68" s="17" customFormat="true" ht="12.8" hidden="false" customHeight="false" outlineLevel="0" collapsed="false">
      <c r="A68" s="14" t="s">
        <v>68</v>
      </c>
      <c r="B68" s="15" t="n">
        <v>142628.02</v>
      </c>
      <c r="C68" s="15" t="n">
        <v>219928.07</v>
      </c>
      <c r="D68" s="16" t="n">
        <f aca="false">+(C68/B68)-1</f>
        <v>0.541969593351994</v>
      </c>
      <c r="E68" s="15" t="n">
        <v>159358.67</v>
      </c>
      <c r="F68" s="15" t="n">
        <v>226913.54</v>
      </c>
      <c r="G68" s="16" t="n">
        <f aca="false">+(F68/E68)-1</f>
        <v>0.423917129830464</v>
      </c>
    </row>
    <row r="69" s="17" customFormat="true" ht="12.8" hidden="false" customHeight="false" outlineLevel="0" collapsed="false">
      <c r="A69" s="14" t="s">
        <v>69</v>
      </c>
      <c r="B69" s="15" t="n">
        <v>39283.08</v>
      </c>
      <c r="C69" s="15" t="n">
        <v>60722.53</v>
      </c>
      <c r="D69" s="16" t="n">
        <f aca="false">+(C69/B69)-1</f>
        <v>0.545768050774023</v>
      </c>
      <c r="E69" s="15" t="n">
        <v>43158.29</v>
      </c>
      <c r="F69" s="15" t="n">
        <v>62542.28</v>
      </c>
      <c r="G69" s="16" t="n">
        <f aca="false">+(F69/E69)-1</f>
        <v>0.449137118268588</v>
      </c>
    </row>
    <row r="70" s="17" customFormat="true" ht="12.8" hidden="false" customHeight="false" outlineLevel="0" collapsed="false">
      <c r="A70" s="14" t="s">
        <v>70</v>
      </c>
      <c r="B70" s="15" t="n">
        <v>58082.33</v>
      </c>
      <c r="C70" s="15" t="n">
        <v>86547.09</v>
      </c>
      <c r="D70" s="16" t="n">
        <f aca="false">+(C70/B70)-1</f>
        <v>0.490076069606712</v>
      </c>
      <c r="E70" s="15" t="n">
        <v>62349.99</v>
      </c>
      <c r="F70" s="15" t="n">
        <v>90979.08</v>
      </c>
      <c r="G70" s="16" t="n">
        <f aca="false">+(F70/E70)-1</f>
        <v>0.459167515504012</v>
      </c>
    </row>
    <row r="71" s="17" customFormat="true" ht="12.8" hidden="false" customHeight="false" outlineLevel="0" collapsed="false">
      <c r="A71" s="14" t="s">
        <v>71</v>
      </c>
      <c r="B71" s="15" t="n">
        <v>339220.27</v>
      </c>
      <c r="C71" s="15" t="n">
        <v>485094.27</v>
      </c>
      <c r="D71" s="16" t="n">
        <f aca="false">+(C71/B71)-1</f>
        <v>0.430027368352723</v>
      </c>
      <c r="E71" s="15" t="n">
        <v>361821.67</v>
      </c>
      <c r="F71" s="15" t="n">
        <v>512811.1</v>
      </c>
      <c r="G71" s="16" t="n">
        <f aca="false">+(F71/E71)-1</f>
        <v>0.417303446750439</v>
      </c>
    </row>
    <row r="72" s="17" customFormat="true" ht="12.8" hidden="false" customHeight="false" outlineLevel="0" collapsed="false">
      <c r="A72" s="14" t="s">
        <v>72</v>
      </c>
      <c r="B72" s="15" t="n">
        <v>157989.11</v>
      </c>
      <c r="C72" s="15" t="n">
        <v>218980.2</v>
      </c>
      <c r="D72" s="16" t="n">
        <f aca="false">+(C72/B72)-1</f>
        <v>0.386046164827436</v>
      </c>
      <c r="E72" s="15" t="n">
        <v>166895.56</v>
      </c>
      <c r="F72" s="15" t="n">
        <v>223100.05</v>
      </c>
      <c r="G72" s="16" t="n">
        <f aca="false">+(F72/E72)-1</f>
        <v>0.336764441187051</v>
      </c>
    </row>
    <row r="73" s="17" customFormat="true" ht="12.8" hidden="false" customHeight="false" outlineLevel="0" collapsed="false">
      <c r="A73" s="14" t="s">
        <v>73</v>
      </c>
      <c r="B73" s="15" t="n">
        <v>256681.23</v>
      </c>
      <c r="C73" s="15" t="n">
        <v>369923.47</v>
      </c>
      <c r="D73" s="16" t="n">
        <f aca="false">+(C73/B73)-1</f>
        <v>0.441178499884857</v>
      </c>
      <c r="E73" s="15" t="n">
        <v>282978.99</v>
      </c>
      <c r="F73" s="15" t="n">
        <v>382626.2</v>
      </c>
      <c r="G73" s="16" t="n">
        <f aca="false">+(F73/E73)-1</f>
        <v>0.352136425393277</v>
      </c>
    </row>
    <row r="74" s="17" customFormat="true" ht="12.8" hidden="false" customHeight="false" outlineLevel="0" collapsed="false">
      <c r="A74" s="14" t="s">
        <v>74</v>
      </c>
      <c r="B74" s="15" t="n">
        <v>751707.2</v>
      </c>
      <c r="C74" s="15" t="n">
        <v>1055164.17</v>
      </c>
      <c r="D74" s="16" t="n">
        <f aca="false">+(C74/B74)-1</f>
        <v>0.403690386363201</v>
      </c>
      <c r="E74" s="15" t="n">
        <v>847675.94</v>
      </c>
      <c r="F74" s="15" t="n">
        <v>1132585.14</v>
      </c>
      <c r="G74" s="16" t="n">
        <f aca="false">+(F74/E74)-1</f>
        <v>0.336106271932172</v>
      </c>
    </row>
    <row r="75" s="17" customFormat="true" ht="12.8" hidden="false" customHeight="false" outlineLevel="0" collapsed="false">
      <c r="A75" s="14" t="s">
        <v>75</v>
      </c>
      <c r="B75" s="15" t="n">
        <v>36760.31</v>
      </c>
      <c r="C75" s="15" t="n">
        <v>53328.45</v>
      </c>
      <c r="D75" s="16" t="n">
        <f aca="false">+(C75/B75)-1</f>
        <v>0.450707298170228</v>
      </c>
      <c r="E75" s="15" t="n">
        <v>39825.96</v>
      </c>
      <c r="F75" s="15" t="n">
        <v>56859.08</v>
      </c>
      <c r="G75" s="16" t="n">
        <f aca="false">+(F75/E75)-1</f>
        <v>0.427688874292045</v>
      </c>
    </row>
    <row r="76" s="17" customFormat="true" ht="12.8" hidden="false" customHeight="false" outlineLevel="0" collapsed="false">
      <c r="A76" s="14" t="s">
        <v>76</v>
      </c>
      <c r="B76" s="15" t="n">
        <v>107056.65</v>
      </c>
      <c r="C76" s="15" t="n">
        <v>181151.08</v>
      </c>
      <c r="D76" s="16" t="n">
        <f aca="false">+(C76/B76)-1</f>
        <v>0.692104880920522</v>
      </c>
      <c r="E76" s="15" t="n">
        <v>120792.61</v>
      </c>
      <c r="F76" s="15" t="n">
        <v>186844.64</v>
      </c>
      <c r="G76" s="16" t="n">
        <f aca="false">+(F76/E76)-1</f>
        <v>0.546821779908555</v>
      </c>
    </row>
    <row r="77" s="17" customFormat="true" ht="12.8" hidden="false" customHeight="false" outlineLevel="0" collapsed="false">
      <c r="A77" s="14" t="s">
        <v>77</v>
      </c>
      <c r="B77" s="15" t="n">
        <v>15127.6</v>
      </c>
      <c r="C77" s="15" t="n">
        <v>22905.82</v>
      </c>
      <c r="D77" s="16" t="n">
        <f aca="false">+(C77/B77)-1</f>
        <v>0.514174092387424</v>
      </c>
      <c r="E77" s="15" t="n">
        <v>16369.63</v>
      </c>
      <c r="F77" s="15" t="n">
        <v>24255.46</v>
      </c>
      <c r="G77" s="16" t="n">
        <f aca="false">+(F77/E77)-1</f>
        <v>0.48173538436727</v>
      </c>
    </row>
    <row r="78" s="17" customFormat="true" ht="12.8" hidden="false" customHeight="false" outlineLevel="0" collapsed="false">
      <c r="A78" s="14" t="s">
        <v>78</v>
      </c>
      <c r="B78" s="15" t="n">
        <v>531393.62</v>
      </c>
      <c r="C78" s="15" t="n">
        <v>862729.56</v>
      </c>
      <c r="D78" s="16" t="n">
        <f aca="false">+(C78/B78)-1</f>
        <v>0.623522615871828</v>
      </c>
      <c r="E78" s="15" t="n">
        <v>579286.35</v>
      </c>
      <c r="F78" s="15" t="n">
        <v>879067.76</v>
      </c>
      <c r="G78" s="16" t="n">
        <f aca="false">+(F78/E78)-1</f>
        <v>0.517501249597889</v>
      </c>
    </row>
    <row r="79" s="17" customFormat="true" ht="12.8" hidden="false" customHeight="false" outlineLevel="0" collapsed="false">
      <c r="A79" s="14" t="s">
        <v>79</v>
      </c>
      <c r="B79" s="15" t="n">
        <v>125461.26</v>
      </c>
      <c r="C79" s="15" t="n">
        <v>199123.52</v>
      </c>
      <c r="D79" s="16" t="n">
        <f aca="false">+(C79/B79)-1</f>
        <v>0.587131517729059</v>
      </c>
      <c r="E79" s="15" t="n">
        <v>143726.93</v>
      </c>
      <c r="F79" s="15" t="n">
        <v>209557.21</v>
      </c>
      <c r="G79" s="16" t="n">
        <f aca="false">+(F79/E79)-1</f>
        <v>0.458023280675375</v>
      </c>
    </row>
    <row r="80" s="17" customFormat="true" ht="12.8" hidden="false" customHeight="false" outlineLevel="0" collapsed="false">
      <c r="A80" s="14" t="s">
        <v>80</v>
      </c>
      <c r="B80" s="15" t="n">
        <v>44890.33</v>
      </c>
      <c r="C80" s="15" t="n">
        <v>73665.27</v>
      </c>
      <c r="D80" s="16" t="n">
        <f aca="false">+(C80/B80)-1</f>
        <v>0.64100531227995</v>
      </c>
      <c r="E80" s="15" t="n">
        <v>48547.85</v>
      </c>
      <c r="F80" s="15" t="n">
        <v>79294.57</v>
      </c>
      <c r="G80" s="16" t="n">
        <f aca="false">+(F80/E80)-1</f>
        <v>0.633328149444311</v>
      </c>
    </row>
    <row r="81" s="17" customFormat="true" ht="12.8" hidden="false" customHeight="false" outlineLevel="0" collapsed="false">
      <c r="A81" s="14" t="s">
        <v>81</v>
      </c>
      <c r="B81" s="15" t="n">
        <v>54601.51</v>
      </c>
      <c r="C81" s="15" t="n">
        <v>52214.79</v>
      </c>
      <c r="D81" s="16" t="n">
        <f aca="false">+(C81/B81)-1</f>
        <v>-0.0437116116385792</v>
      </c>
      <c r="E81" s="15" t="n">
        <v>67039.51</v>
      </c>
      <c r="F81" s="15" t="n">
        <v>62248.89</v>
      </c>
      <c r="G81" s="16" t="n">
        <f aca="false">+(F81/E81)-1</f>
        <v>-0.0714596511818181</v>
      </c>
    </row>
    <row r="82" s="17" customFormat="true" ht="12.8" hidden="false" customHeight="false" outlineLevel="0" collapsed="false">
      <c r="A82" s="14" t="s">
        <v>82</v>
      </c>
      <c r="B82" s="15" t="n">
        <v>103898.21</v>
      </c>
      <c r="C82" s="15" t="n">
        <v>147766.11</v>
      </c>
      <c r="D82" s="16" t="n">
        <f aca="false">+(C82/B82)-1</f>
        <v>0.42221997857326</v>
      </c>
      <c r="E82" s="15" t="n">
        <v>117876.08</v>
      </c>
      <c r="F82" s="15" t="n">
        <v>161223.64</v>
      </c>
      <c r="G82" s="16" t="n">
        <f aca="false">+(F82/E82)-1</f>
        <v>0.367738391028952</v>
      </c>
    </row>
    <row r="83" s="17" customFormat="true" ht="12.8" hidden="false" customHeight="false" outlineLevel="0" collapsed="false">
      <c r="A83" s="18" t="s">
        <v>83</v>
      </c>
      <c r="B83" s="19" t="n">
        <v>581343.62</v>
      </c>
      <c r="C83" s="19" t="n">
        <v>878355.8</v>
      </c>
      <c r="D83" s="20" t="n">
        <f aca="false">+(C83/B83)-1</f>
        <v>0.510906406782275</v>
      </c>
      <c r="E83" s="19" t="n">
        <v>659284.48</v>
      </c>
      <c r="F83" s="19" t="n">
        <v>920762.32</v>
      </c>
      <c r="G83" s="20" t="n">
        <f aca="false">+(F83/E83)-1</f>
        <v>0.396608517160908</v>
      </c>
    </row>
    <row r="84" s="17" customFormat="true" ht="12.8" hidden="false" customHeight="false" outlineLevel="0" collapsed="false">
      <c r="A84" s="21" t="s">
        <v>84</v>
      </c>
      <c r="B84" s="22" t="n">
        <f aca="false">SUM(B6:B83)</f>
        <v>30406940.89</v>
      </c>
      <c r="C84" s="23" t="n">
        <f aca="false">SUM(C6:C83)</f>
        <v>46451531.48</v>
      </c>
      <c r="D84" s="24" t="n">
        <f aca="false">+(C84/B84)-1</f>
        <v>0.527662110043981</v>
      </c>
      <c r="E84" s="23" t="n">
        <f aca="false">SUM(E6:E83)</f>
        <v>35185827.83</v>
      </c>
      <c r="F84" s="23" t="n">
        <f aca="false">SUM(F6:F83)</f>
        <v>49372322.81</v>
      </c>
      <c r="G84" s="24" t="n">
        <f aca="false">+(F84/E84)-1</f>
        <v>0.403187756404138</v>
      </c>
    </row>
    <row r="85" s="17" customFormat="true" ht="4.5" hidden="false" customHeight="true" outlineLevel="0" collapsed="false">
      <c r="A85" s="25"/>
      <c r="B85" s="26"/>
      <c r="C85" s="26"/>
      <c r="D85" s="27"/>
      <c r="E85" s="26"/>
      <c r="F85" s="26"/>
      <c r="G85" s="27"/>
    </row>
    <row r="86" customFormat="false" ht="14.65" hidden="false" customHeight="false" outlineLevel="0" collapsed="false">
      <c r="G86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7" activeCellId="0" sqref="H17 H1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8" width="8.7"/>
    <col collapsed="false" customWidth="true" hidden="false" outlineLevel="0" max="6" min="5" style="2" width="11.7"/>
    <col collapsed="false" customWidth="true" hidden="false" outlineLevel="0" max="7" min="7" style="28" width="8.7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A1" s="4" t="s">
        <v>94</v>
      </c>
    </row>
    <row r="2" customFormat="false" ht="14.65" hidden="false" customHeight="false" outlineLevel="0" collapsed="false">
      <c r="A2" s="4"/>
    </row>
    <row r="3" s="31" customFormat="true" ht="13.5" hidden="false" customHeight="true" outlineLevel="0" collapsed="false">
      <c r="A3" s="1"/>
      <c r="B3" s="30" t="s">
        <v>95</v>
      </c>
      <c r="C3" s="30"/>
      <c r="D3" s="1"/>
      <c r="E3" s="30" t="s">
        <v>95</v>
      </c>
      <c r="F3" s="30"/>
      <c r="G3" s="1"/>
    </row>
    <row r="4" customFormat="false" ht="15" hidden="false" customHeight="true" outlineLevel="0" collapsed="false">
      <c r="A4" s="32" t="s">
        <v>3</v>
      </c>
      <c r="B4" s="33" t="n">
        <v>42036</v>
      </c>
      <c r="C4" s="34" t="n">
        <v>42401</v>
      </c>
      <c r="D4" s="7" t="s">
        <v>2</v>
      </c>
      <c r="E4" s="35" t="s">
        <v>4</v>
      </c>
      <c r="F4" s="36" t="s">
        <v>5</v>
      </c>
      <c r="G4" s="7" t="s">
        <v>2</v>
      </c>
    </row>
    <row r="5" s="13" customFormat="true" ht="15" hidden="false" customHeight="true" outlineLevel="0" collapsed="false">
      <c r="A5" s="37"/>
      <c r="B5" s="38" t="s">
        <v>88</v>
      </c>
      <c r="C5" s="39" t="s">
        <v>88</v>
      </c>
      <c r="D5" s="12"/>
      <c r="E5" s="38" t="s">
        <v>88</v>
      </c>
      <c r="F5" s="39" t="s">
        <v>88</v>
      </c>
      <c r="G5" s="12"/>
    </row>
    <row r="6" s="17" customFormat="true" ht="12.8" hidden="false" customHeight="false" outlineLevel="0" collapsed="false">
      <c r="A6" s="14" t="s">
        <v>6</v>
      </c>
      <c r="B6" s="15" t="n">
        <v>8936.65</v>
      </c>
      <c r="C6" s="15" t="n">
        <v>9276.23</v>
      </c>
      <c r="D6" s="16" t="n">
        <f aca="false">+(C6/B6)-1</f>
        <v>0.0379985788858241</v>
      </c>
      <c r="E6" s="15" t="n">
        <v>16329.35</v>
      </c>
      <c r="F6" s="15" t="n">
        <v>14609.35</v>
      </c>
      <c r="G6" s="16" t="n">
        <f aca="false">+(F6/E6)-1</f>
        <v>-0.105331810512972</v>
      </c>
    </row>
    <row r="7" s="17" customFormat="true" ht="12.8" hidden="false" customHeight="false" outlineLevel="0" collapsed="false">
      <c r="A7" s="14" t="s">
        <v>7</v>
      </c>
      <c r="B7" s="15" t="n">
        <v>3935.13</v>
      </c>
      <c r="C7" s="15" t="n">
        <v>5774.56</v>
      </c>
      <c r="D7" s="16" t="n">
        <f aca="false">+(C7/B7)-1</f>
        <v>0.467438178662458</v>
      </c>
      <c r="E7" s="15" t="n">
        <v>4507.16</v>
      </c>
      <c r="F7" s="15" t="n">
        <v>10480.43</v>
      </c>
      <c r="G7" s="16" t="n">
        <f aca="false">+(F7/E7)-1</f>
        <v>1.32528465818831</v>
      </c>
    </row>
    <row r="8" s="17" customFormat="true" ht="12.8" hidden="false" customHeight="false" outlineLevel="0" collapsed="false">
      <c r="A8" s="14" t="s">
        <v>8</v>
      </c>
      <c r="B8" s="15" t="n">
        <v>3791.81</v>
      </c>
      <c r="C8" s="15" t="n">
        <v>11176.28</v>
      </c>
      <c r="D8" s="16" t="n">
        <f aca="false">+(C8/B8)-1</f>
        <v>1.94747890848961</v>
      </c>
      <c r="E8" s="15" t="n">
        <v>25074.13</v>
      </c>
      <c r="F8" s="15" t="n">
        <v>24999.82</v>
      </c>
      <c r="G8" s="16" t="n">
        <f aca="false">+(F8/E8)-1</f>
        <v>-0.00296361229681763</v>
      </c>
    </row>
    <row r="9" s="17" customFormat="true" ht="12.8" hidden="false" customHeight="false" outlineLevel="0" collapsed="false">
      <c r="A9" s="14" t="s">
        <v>9</v>
      </c>
      <c r="B9" s="15" t="n">
        <v>2644.07</v>
      </c>
      <c r="C9" s="15" t="n">
        <v>5155.25</v>
      </c>
      <c r="D9" s="16" t="n">
        <f aca="false">+(C9/B9)-1</f>
        <v>0.949740362395852</v>
      </c>
      <c r="E9" s="15" t="n">
        <v>7286.66</v>
      </c>
      <c r="F9" s="15" t="n">
        <v>10626.82</v>
      </c>
      <c r="G9" s="16" t="n">
        <f aca="false">+(F9/E9)-1</f>
        <v>0.458393832016315</v>
      </c>
    </row>
    <row r="10" s="17" customFormat="true" ht="12.8" hidden="false" customHeight="false" outlineLevel="0" collapsed="false">
      <c r="A10" s="14" t="s">
        <v>10</v>
      </c>
      <c r="B10" s="15" t="n">
        <v>72963.86</v>
      </c>
      <c r="C10" s="15" t="n">
        <v>90788.81</v>
      </c>
      <c r="D10" s="16" t="n">
        <f aca="false">+(C10/B10)-1</f>
        <v>0.244298341672165</v>
      </c>
      <c r="E10" s="15" t="n">
        <v>157916.62</v>
      </c>
      <c r="F10" s="15" t="n">
        <v>149543.04</v>
      </c>
      <c r="G10" s="16" t="n">
        <f aca="false">+(F10/E10)-1</f>
        <v>-0.0530253243768771</v>
      </c>
    </row>
    <row r="11" s="17" customFormat="true" ht="12.8" hidden="false" customHeight="false" outlineLevel="0" collapsed="false">
      <c r="A11" s="14" t="s">
        <v>11</v>
      </c>
      <c r="B11" s="15" t="n">
        <v>45946.47</v>
      </c>
      <c r="C11" s="15" t="n">
        <v>30795.79</v>
      </c>
      <c r="D11" s="16" t="n">
        <f aca="false">+(C11/B11)-1</f>
        <v>-0.329746333069766</v>
      </c>
      <c r="E11" s="15" t="n">
        <v>104468.81</v>
      </c>
      <c r="F11" s="15" t="n">
        <v>91215.51</v>
      </c>
      <c r="G11" s="16" t="n">
        <f aca="false">+(F11/E11)-1</f>
        <v>-0.126863702190156</v>
      </c>
    </row>
    <row r="12" s="17" customFormat="true" ht="12.8" hidden="false" customHeight="false" outlineLevel="0" collapsed="false">
      <c r="A12" s="14" t="s">
        <v>12</v>
      </c>
      <c r="B12" s="15" t="n">
        <v>21228.61</v>
      </c>
      <c r="C12" s="15" t="n">
        <v>13927.84</v>
      </c>
      <c r="D12" s="16" t="n">
        <f aca="false">+(C12/B12)-1</f>
        <v>-0.343911824655501</v>
      </c>
      <c r="E12" s="15" t="n">
        <v>61455.99</v>
      </c>
      <c r="F12" s="15" t="n">
        <v>28060.73</v>
      </c>
      <c r="G12" s="16" t="n">
        <f aca="false">+(F12/E12)-1</f>
        <v>-0.543401220938756</v>
      </c>
    </row>
    <row r="13" s="17" customFormat="true" ht="12.8" hidden="false" customHeight="false" outlineLevel="0" collapsed="false">
      <c r="A13" s="14" t="s">
        <v>13</v>
      </c>
      <c r="B13" s="15" t="n">
        <v>2457.64</v>
      </c>
      <c r="C13" s="15" t="n">
        <v>1399.84</v>
      </c>
      <c r="D13" s="16" t="n">
        <f aca="false">+(C13/B13)-1</f>
        <v>-0.430412916456438</v>
      </c>
      <c r="E13" s="15" t="n">
        <v>3277.59</v>
      </c>
      <c r="F13" s="15" t="n">
        <v>1882.23</v>
      </c>
      <c r="G13" s="16" t="n">
        <f aca="false">+(F13/E13)-1</f>
        <v>-0.425727439978765</v>
      </c>
    </row>
    <row r="14" s="17" customFormat="true" ht="12.8" hidden="false" customHeight="false" outlineLevel="0" collapsed="false">
      <c r="A14" s="14" t="s">
        <v>14</v>
      </c>
      <c r="B14" s="15" t="n">
        <v>33267.72</v>
      </c>
      <c r="C14" s="15" t="n">
        <v>20648.66</v>
      </c>
      <c r="D14" s="16" t="n">
        <f aca="false">+(C14/B14)-1</f>
        <v>-0.379318450437842</v>
      </c>
      <c r="E14" s="15" t="n">
        <v>56994.78</v>
      </c>
      <c r="F14" s="15" t="n">
        <v>53156.71</v>
      </c>
      <c r="G14" s="16" t="n">
        <f aca="false">+(F14/E14)-1</f>
        <v>-0.0673407283965304</v>
      </c>
    </row>
    <row r="15" s="17" customFormat="true" ht="12.8" hidden="false" customHeight="false" outlineLevel="0" collapsed="false">
      <c r="A15" s="14" t="s">
        <v>15</v>
      </c>
      <c r="B15" s="15" t="n">
        <v>224555.86</v>
      </c>
      <c r="C15" s="15" t="n">
        <v>378892.36</v>
      </c>
      <c r="D15" s="16" t="n">
        <f aca="false">+(C15/B15)-1</f>
        <v>0.687296693125711</v>
      </c>
      <c r="E15" s="15" t="n">
        <v>605950.3</v>
      </c>
      <c r="F15" s="15" t="n">
        <v>725197.45</v>
      </c>
      <c r="G15" s="16" t="n">
        <f aca="false">+(F15/E15)-1</f>
        <v>0.196793614921883</v>
      </c>
    </row>
    <row r="16" s="17" customFormat="true" ht="12.8" hidden="false" customHeight="false" outlineLevel="0" collapsed="false">
      <c r="A16" s="14" t="s">
        <v>16</v>
      </c>
      <c r="B16" s="15" t="n">
        <v>265212.64</v>
      </c>
      <c r="C16" s="15" t="n">
        <v>328797.53</v>
      </c>
      <c r="D16" s="16" t="n">
        <f aca="false">+(C16/B16)-1</f>
        <v>0.23975060163045</v>
      </c>
      <c r="E16" s="15" t="n">
        <v>578734.11</v>
      </c>
      <c r="F16" s="15" t="n">
        <v>629878.76</v>
      </c>
      <c r="G16" s="16" t="n">
        <f aca="false">+(F16/E16)-1</f>
        <v>0.0883733118823777</v>
      </c>
    </row>
    <row r="17" s="17" customFormat="true" ht="12.8" hidden="false" customHeight="false" outlineLevel="0" collapsed="false">
      <c r="A17" s="14" t="s">
        <v>17</v>
      </c>
      <c r="B17" s="15" t="n">
        <v>15081.65</v>
      </c>
      <c r="C17" s="15" t="n">
        <v>18677.07</v>
      </c>
      <c r="D17" s="16" t="n">
        <f aca="false">+(C17/B17)-1</f>
        <v>0.238396992371524</v>
      </c>
      <c r="E17" s="15" t="n">
        <v>31560.39</v>
      </c>
      <c r="F17" s="15" t="n">
        <v>35612.8</v>
      </c>
      <c r="G17" s="16" t="n">
        <f aca="false">+(F17/E17)-1</f>
        <v>0.128401771967964</v>
      </c>
    </row>
    <row r="18" s="17" customFormat="true" ht="12.8" hidden="false" customHeight="false" outlineLevel="0" collapsed="false">
      <c r="A18" s="14" t="s">
        <v>18</v>
      </c>
      <c r="B18" s="15" t="n">
        <v>2877.86</v>
      </c>
      <c r="C18" s="15" t="n">
        <v>2519.48</v>
      </c>
      <c r="D18" s="16" t="n">
        <f aca="false">+(C18/B18)-1</f>
        <v>-0.124530032732655</v>
      </c>
      <c r="E18" s="15" t="n">
        <v>14319.98</v>
      </c>
      <c r="F18" s="15" t="n">
        <v>4708.36</v>
      </c>
      <c r="G18" s="16" t="n">
        <f aca="false">+(F18/E18)-1</f>
        <v>-0.671203451401468</v>
      </c>
    </row>
    <row r="19" s="17" customFormat="true" ht="12.8" hidden="false" customHeight="false" outlineLevel="0" collapsed="false">
      <c r="A19" s="14" t="s">
        <v>19</v>
      </c>
      <c r="B19" s="15" t="n">
        <v>1193.78</v>
      </c>
      <c r="C19" s="15" t="n">
        <v>1263.61</v>
      </c>
      <c r="D19" s="16" t="n">
        <f aca="false">+(C19/B19)-1</f>
        <v>0.0584948650505119</v>
      </c>
      <c r="E19" s="15" t="n">
        <v>3606.63</v>
      </c>
      <c r="F19" s="15" t="n">
        <v>4363.31</v>
      </c>
      <c r="G19" s="16" t="n">
        <f aca="false">+(F19/E19)-1</f>
        <v>0.209802502613243</v>
      </c>
    </row>
    <row r="20" s="17" customFormat="true" ht="12.8" hidden="false" customHeight="false" outlineLevel="0" collapsed="false">
      <c r="A20" s="14" t="s">
        <v>20</v>
      </c>
      <c r="B20" s="15" t="n">
        <v>448093.46</v>
      </c>
      <c r="C20" s="15" t="n">
        <v>850048.21</v>
      </c>
      <c r="D20" s="16" t="n">
        <f aca="false">+(C20/B20)-1</f>
        <v>0.897033288546546</v>
      </c>
      <c r="E20" s="15" t="n">
        <v>1021630.07</v>
      </c>
      <c r="F20" s="15" t="n">
        <v>1474398.39</v>
      </c>
      <c r="G20" s="16" t="n">
        <f aca="false">+(F20/E20)-1</f>
        <v>0.443182256763449</v>
      </c>
    </row>
    <row r="21" s="17" customFormat="true" ht="12.8" hidden="false" customHeight="false" outlineLevel="0" collapsed="false">
      <c r="A21" s="14" t="s">
        <v>21</v>
      </c>
      <c r="B21" s="15" t="n">
        <v>837435.5</v>
      </c>
      <c r="C21" s="15" t="n">
        <v>839440.69</v>
      </c>
      <c r="D21" s="16" t="n">
        <f aca="false">+(C21/B21)-1</f>
        <v>0.00239444112412235</v>
      </c>
      <c r="E21" s="15" t="n">
        <v>2016582.75</v>
      </c>
      <c r="F21" s="15" t="n">
        <v>1869776.01</v>
      </c>
      <c r="G21" s="16" t="n">
        <f aca="false">+(F21/E21)-1</f>
        <v>-0.0727997598908353</v>
      </c>
    </row>
    <row r="22" s="17" customFormat="true" ht="12.8" hidden="false" customHeight="false" outlineLevel="0" collapsed="false">
      <c r="A22" s="14" t="s">
        <v>22</v>
      </c>
      <c r="B22" s="15" t="n">
        <v>1356.12</v>
      </c>
      <c r="C22" s="15" t="n">
        <v>9225.92</v>
      </c>
      <c r="D22" s="16" t="n">
        <f aca="false">+(C22/B22)-1</f>
        <v>5.80317376043418</v>
      </c>
      <c r="E22" s="15" t="n">
        <v>4664.44</v>
      </c>
      <c r="F22" s="15" t="n">
        <v>10647.88</v>
      </c>
      <c r="G22" s="16" t="n">
        <f aca="false">+(F22/E22)-1</f>
        <v>1.28277778254196</v>
      </c>
    </row>
    <row r="23" s="17" customFormat="true" ht="12.8" hidden="false" customHeight="false" outlineLevel="0" collapsed="false">
      <c r="A23" s="14" t="s">
        <v>23</v>
      </c>
      <c r="B23" s="15" t="n">
        <v>115356.28</v>
      </c>
      <c r="C23" s="15" t="n">
        <v>211199.77</v>
      </c>
      <c r="D23" s="16" t="n">
        <f aca="false">+(C23/B23)-1</f>
        <v>0.830847614018067</v>
      </c>
      <c r="E23" s="15" t="n">
        <v>298416.32</v>
      </c>
      <c r="F23" s="15" t="n">
        <v>372366.02</v>
      </c>
      <c r="G23" s="16" t="n">
        <f aca="false">+(F23/E23)-1</f>
        <v>0.247807157463774</v>
      </c>
    </row>
    <row r="24" s="17" customFormat="true" ht="12.8" hidden="false" customHeight="false" outlineLevel="0" collapsed="false">
      <c r="A24" s="14" t="s">
        <v>24</v>
      </c>
      <c r="B24" s="15" t="n">
        <v>72356.46</v>
      </c>
      <c r="C24" s="15" t="n">
        <v>248174.23</v>
      </c>
      <c r="D24" s="16" t="n">
        <f aca="false">+(C24/B24)-1</f>
        <v>2.4298835238761</v>
      </c>
      <c r="E24" s="15" t="n">
        <v>208023.67</v>
      </c>
      <c r="F24" s="15" t="n">
        <v>374501.84</v>
      </c>
      <c r="G24" s="16" t="n">
        <f aca="false">+(F24/E24)-1</f>
        <v>0.800284746442557</v>
      </c>
    </row>
    <row r="25" s="17" customFormat="true" ht="12.8" hidden="false" customHeight="false" outlineLevel="0" collapsed="false">
      <c r="A25" s="14" t="s">
        <v>25</v>
      </c>
      <c r="B25" s="15" t="n">
        <v>1129.05</v>
      </c>
      <c r="C25" s="15" t="n">
        <v>602.1</v>
      </c>
      <c r="D25" s="16" t="n">
        <f aca="false">+(C25/B25)-1</f>
        <v>-0.466719808688721</v>
      </c>
      <c r="E25" s="15" t="n">
        <v>2580.8</v>
      </c>
      <c r="F25" s="15" t="n">
        <v>3279.34</v>
      </c>
      <c r="G25" s="16" t="n">
        <f aca="false">+(F25/E25)-1</f>
        <v>0.270668009919405</v>
      </c>
    </row>
    <row r="26" s="17" customFormat="true" ht="12.8" hidden="false" customHeight="false" outlineLevel="0" collapsed="false">
      <c r="A26" s="14" t="s">
        <v>26</v>
      </c>
      <c r="B26" s="15" t="n">
        <v>6577.51</v>
      </c>
      <c r="C26" s="15" t="n">
        <v>24095.02</v>
      </c>
      <c r="D26" s="16" t="n">
        <f aca="false">+(C26/B26)-1</f>
        <v>2.66324338541485</v>
      </c>
      <c r="E26" s="15" t="n">
        <v>11304.83</v>
      </c>
      <c r="F26" s="15" t="n">
        <v>26327.18</v>
      </c>
      <c r="G26" s="16" t="n">
        <f aca="false">+(F26/E26)-1</f>
        <v>1.32884351202097</v>
      </c>
    </row>
    <row r="27" s="17" customFormat="true" ht="12.8" hidden="false" customHeight="false" outlineLevel="0" collapsed="false">
      <c r="A27" s="14" t="s">
        <v>27</v>
      </c>
      <c r="B27" s="15" t="n">
        <v>71076.82</v>
      </c>
      <c r="C27" s="15" t="n">
        <v>177513.43</v>
      </c>
      <c r="D27" s="16" t="n">
        <f aca="false">+(C27/B27)-1</f>
        <v>1.49748694440747</v>
      </c>
      <c r="E27" s="15" t="n">
        <v>204933.34</v>
      </c>
      <c r="F27" s="15" t="n">
        <v>319916.57</v>
      </c>
      <c r="G27" s="16" t="n">
        <f aca="false">+(F27/E27)-1</f>
        <v>0.561076250452953</v>
      </c>
    </row>
    <row r="28" s="17" customFormat="true" ht="12.8" hidden="false" customHeight="false" outlineLevel="0" collapsed="false">
      <c r="A28" s="14" t="s">
        <v>28</v>
      </c>
      <c r="B28" s="15" t="n">
        <v>69890.5</v>
      </c>
      <c r="C28" s="15" t="n">
        <v>95490.2</v>
      </c>
      <c r="D28" s="16" t="n">
        <f aca="false">+(C28/B28)-1</f>
        <v>0.366282971219265</v>
      </c>
      <c r="E28" s="15" t="n">
        <v>192326.68</v>
      </c>
      <c r="F28" s="15" t="n">
        <v>250309.37</v>
      </c>
      <c r="G28" s="16" t="n">
        <f aca="false">+(F28/E28)-1</f>
        <v>0.301480221048895</v>
      </c>
    </row>
    <row r="29" s="17" customFormat="true" ht="12.8" hidden="false" customHeight="false" outlineLevel="0" collapsed="false">
      <c r="A29" s="14" t="s">
        <v>29</v>
      </c>
      <c r="B29" s="15" t="n">
        <v>9417.6</v>
      </c>
      <c r="C29" s="15" t="n">
        <v>15779.35</v>
      </c>
      <c r="D29" s="16" t="n">
        <f aca="false">+(C29/B29)-1</f>
        <v>0.67551711688753</v>
      </c>
      <c r="E29" s="15" t="n">
        <v>18569.21</v>
      </c>
      <c r="F29" s="15" t="n">
        <v>21910.93</v>
      </c>
      <c r="G29" s="16" t="n">
        <f aca="false">+(F29/E29)-1</f>
        <v>0.179960267561194</v>
      </c>
    </row>
    <row r="30" s="17" customFormat="true" ht="12.8" hidden="false" customHeight="false" outlineLevel="0" collapsed="false">
      <c r="A30" s="14" t="s">
        <v>30</v>
      </c>
      <c r="B30" s="15" t="n">
        <v>7491.57</v>
      </c>
      <c r="C30" s="15" t="n">
        <v>12588.43</v>
      </c>
      <c r="D30" s="16" t="n">
        <f aca="false">+(C30/B30)-1</f>
        <v>0.680346042284862</v>
      </c>
      <c r="E30" s="15" t="n">
        <v>43292.77</v>
      </c>
      <c r="F30" s="15" t="n">
        <v>52138.61</v>
      </c>
      <c r="G30" s="16" t="n">
        <f aca="false">+(F30/E30)-1</f>
        <v>0.204326034116089</v>
      </c>
    </row>
    <row r="31" s="17" customFormat="true" ht="12.8" hidden="false" customHeight="false" outlineLevel="0" collapsed="false">
      <c r="A31" s="14" t="s">
        <v>31</v>
      </c>
      <c r="B31" s="15" t="n">
        <v>51704.56</v>
      </c>
      <c r="C31" s="15" t="n">
        <v>79567.96</v>
      </c>
      <c r="D31" s="16" t="n">
        <f aca="false">+(C31/B31)-1</f>
        <v>0.53889637587091</v>
      </c>
      <c r="E31" s="15" t="n">
        <v>106549.28</v>
      </c>
      <c r="F31" s="15" t="n">
        <v>154507.92</v>
      </c>
      <c r="G31" s="16" t="n">
        <f aca="false">+(F31/E31)-1</f>
        <v>0.450107593406544</v>
      </c>
    </row>
    <row r="32" s="17" customFormat="true" ht="12.8" hidden="false" customHeight="false" outlineLevel="0" collapsed="false">
      <c r="A32" s="14" t="s">
        <v>32</v>
      </c>
      <c r="B32" s="15" t="n">
        <v>2741.36</v>
      </c>
      <c r="C32" s="15" t="n">
        <v>1302.27</v>
      </c>
      <c r="D32" s="16" t="n">
        <f aca="false">+(C32/B32)-1</f>
        <v>-0.524954766976975</v>
      </c>
      <c r="E32" s="15" t="n">
        <v>6100.38</v>
      </c>
      <c r="F32" s="15" t="n">
        <v>2440.52</v>
      </c>
      <c r="G32" s="16" t="n">
        <f aca="false">+(F32/E32)-1</f>
        <v>-0.599939675889043</v>
      </c>
    </row>
    <row r="33" s="17" customFormat="true" ht="12.8" hidden="false" customHeight="false" outlineLevel="0" collapsed="false">
      <c r="A33" s="14" t="s">
        <v>33</v>
      </c>
      <c r="B33" s="15" t="n">
        <v>20800.72</v>
      </c>
      <c r="C33" s="15" t="n">
        <v>41797.84</v>
      </c>
      <c r="D33" s="16" t="n">
        <f aca="false">+(C33/B33)-1</f>
        <v>1.00944198085451</v>
      </c>
      <c r="E33" s="15" t="n">
        <v>45219.73</v>
      </c>
      <c r="F33" s="15" t="n">
        <v>86600.47</v>
      </c>
      <c r="G33" s="16" t="n">
        <f aca="false">+(F33/E33)-1</f>
        <v>0.915103650552535</v>
      </c>
    </row>
    <row r="34" s="17" customFormat="true" ht="12.8" hidden="false" customHeight="false" outlineLevel="0" collapsed="false">
      <c r="A34" s="14" t="s">
        <v>34</v>
      </c>
      <c r="B34" s="15" t="n">
        <v>9984.27</v>
      </c>
      <c r="C34" s="15" t="n">
        <v>12229.85</v>
      </c>
      <c r="D34" s="16" t="n">
        <f aca="false">+(C34/B34)-1</f>
        <v>0.224911786239755</v>
      </c>
      <c r="E34" s="15" t="n">
        <v>20514.71</v>
      </c>
      <c r="F34" s="15" t="n">
        <v>28959.09</v>
      </c>
      <c r="G34" s="16" t="n">
        <f aca="false">+(F34/E34)-1</f>
        <v>0.411625609136078</v>
      </c>
    </row>
    <row r="35" s="17" customFormat="true" ht="12.8" hidden="false" customHeight="false" outlineLevel="0" collapsed="false">
      <c r="A35" s="14" t="s">
        <v>35</v>
      </c>
      <c r="B35" s="15" t="n">
        <v>341875.96</v>
      </c>
      <c r="C35" s="15" t="n">
        <v>313682.33</v>
      </c>
      <c r="D35" s="16" t="n">
        <f aca="false">+(C35/B35)-1</f>
        <v>-0.0824674247349828</v>
      </c>
      <c r="E35" s="15" t="n">
        <v>645315.53</v>
      </c>
      <c r="F35" s="15" t="n">
        <v>722091.03</v>
      </c>
      <c r="G35" s="16" t="n">
        <f aca="false">+(F35/E35)-1</f>
        <v>0.118973581807337</v>
      </c>
    </row>
    <row r="36" s="17" customFormat="true" ht="12.8" hidden="false" customHeight="false" outlineLevel="0" collapsed="false">
      <c r="A36" s="14" t="s">
        <v>36</v>
      </c>
      <c r="B36" s="15" t="n">
        <v>523198.24</v>
      </c>
      <c r="C36" s="15" t="n">
        <v>682240.78</v>
      </c>
      <c r="D36" s="16" t="n">
        <f aca="false">+(C36/B36)-1</f>
        <v>0.303981412475699</v>
      </c>
      <c r="E36" s="15" t="n">
        <v>1229060.86</v>
      </c>
      <c r="F36" s="15" t="n">
        <v>1340465.86</v>
      </c>
      <c r="G36" s="16" t="n">
        <f aca="false">+(F36/E36)-1</f>
        <v>0.0906423787671506</v>
      </c>
    </row>
    <row r="37" s="17" customFormat="true" ht="12.8" hidden="false" customHeight="false" outlineLevel="0" collapsed="false">
      <c r="A37" s="14" t="s">
        <v>37</v>
      </c>
      <c r="B37" s="15" t="n">
        <v>31639.94</v>
      </c>
      <c r="C37" s="15" t="n">
        <v>38844.5</v>
      </c>
      <c r="D37" s="16" t="n">
        <f aca="false">+(C37/B37)-1</f>
        <v>0.227704603738187</v>
      </c>
      <c r="E37" s="15" t="n">
        <v>66506.56</v>
      </c>
      <c r="F37" s="15" t="n">
        <v>84402.91</v>
      </c>
      <c r="G37" s="16" t="n">
        <f aca="false">+(F37/E37)-1</f>
        <v>0.269091500146752</v>
      </c>
    </row>
    <row r="38" s="17" customFormat="true" ht="12.8" hidden="false" customHeight="false" outlineLevel="0" collapsed="false">
      <c r="A38" s="14" t="s">
        <v>38</v>
      </c>
      <c r="B38" s="15" t="n">
        <v>4789.76</v>
      </c>
      <c r="C38" s="15" t="n">
        <v>2187.6</v>
      </c>
      <c r="D38" s="16" t="n">
        <f aca="false">+(C38/B38)-1</f>
        <v>-0.543275654730091</v>
      </c>
      <c r="E38" s="15" t="n">
        <v>11805.43</v>
      </c>
      <c r="F38" s="15" t="n">
        <v>11876.9</v>
      </c>
      <c r="G38" s="16" t="n">
        <f aca="false">+(F38/E38)-1</f>
        <v>0.00605399379776905</v>
      </c>
    </row>
    <row r="39" s="17" customFormat="true" ht="12.8" hidden="false" customHeight="false" outlineLevel="0" collapsed="false">
      <c r="A39" s="14" t="s">
        <v>39</v>
      </c>
      <c r="B39" s="15" t="n">
        <v>4204.45</v>
      </c>
      <c r="C39" s="15" t="n">
        <v>9183.76</v>
      </c>
      <c r="D39" s="16" t="n">
        <f aca="false">+(C39/B39)-1</f>
        <v>1.18429521102641</v>
      </c>
      <c r="E39" s="15" t="n">
        <v>18432.95</v>
      </c>
      <c r="F39" s="15" t="n">
        <v>16568.21</v>
      </c>
      <c r="G39" s="16" t="n">
        <f aca="false">+(F39/E39)-1</f>
        <v>-0.101163405748944</v>
      </c>
    </row>
    <row r="40" s="17" customFormat="true" ht="12.8" hidden="false" customHeight="false" outlineLevel="0" collapsed="false">
      <c r="A40" s="14" t="s">
        <v>40</v>
      </c>
      <c r="B40" s="15" t="n">
        <v>22332.07</v>
      </c>
      <c r="C40" s="15" t="n">
        <v>18244.44</v>
      </c>
      <c r="D40" s="16" t="n">
        <f aca="false">+(C40/B40)-1</f>
        <v>-0.183038562927664</v>
      </c>
      <c r="E40" s="15" t="n">
        <v>58592.52</v>
      </c>
      <c r="F40" s="15" t="n">
        <v>55313.57</v>
      </c>
      <c r="G40" s="16" t="n">
        <f aca="false">+(F40/E40)-1</f>
        <v>-0.0559619214193208</v>
      </c>
    </row>
    <row r="41" s="17" customFormat="true" ht="12.8" hidden="false" customHeight="false" outlineLevel="0" collapsed="false">
      <c r="A41" s="14" t="s">
        <v>41</v>
      </c>
      <c r="B41" s="15" t="n">
        <v>1673.68</v>
      </c>
      <c r="C41" s="15" t="n">
        <v>3563.77</v>
      </c>
      <c r="D41" s="16" t="n">
        <f aca="false">+(C41/B41)-1</f>
        <v>1.12930189761484</v>
      </c>
      <c r="E41" s="15" t="n">
        <v>4584.99</v>
      </c>
      <c r="F41" s="15" t="n">
        <v>5241.65</v>
      </c>
      <c r="G41" s="16" t="n">
        <f aca="false">+(F41/E41)-1</f>
        <v>0.143219505386053</v>
      </c>
    </row>
    <row r="42" s="17" customFormat="true" ht="12.8" hidden="false" customHeight="false" outlineLevel="0" collapsed="false">
      <c r="A42" s="14" t="s">
        <v>42</v>
      </c>
      <c r="B42" s="15" t="n">
        <v>119483.14</v>
      </c>
      <c r="C42" s="15" t="n">
        <v>161865.15</v>
      </c>
      <c r="D42" s="16" t="n">
        <f aca="false">+(C42/B42)-1</f>
        <v>0.354711216996808</v>
      </c>
      <c r="E42" s="15" t="n">
        <v>315715.43</v>
      </c>
      <c r="F42" s="15" t="n">
        <v>404176.57</v>
      </c>
      <c r="G42" s="16" t="n">
        <f aca="false">+(F42/E42)-1</f>
        <v>0.280192640568755</v>
      </c>
    </row>
    <row r="43" s="17" customFormat="true" ht="12.8" hidden="false" customHeight="false" outlineLevel="0" collapsed="false">
      <c r="A43" s="14" t="s">
        <v>43</v>
      </c>
      <c r="B43" s="15" t="n">
        <v>40931.5</v>
      </c>
      <c r="C43" s="15" t="n">
        <v>81344.3</v>
      </c>
      <c r="D43" s="16" t="n">
        <f aca="false">+(C43/B43)-1</f>
        <v>0.98732760832122</v>
      </c>
      <c r="E43" s="15" t="n">
        <v>89392.11</v>
      </c>
      <c r="F43" s="15" t="n">
        <v>117436.63</v>
      </c>
      <c r="G43" s="16" t="n">
        <f aca="false">+(F43/E43)-1</f>
        <v>0.313724779513539</v>
      </c>
    </row>
    <row r="44" s="17" customFormat="true" ht="12.8" hidden="false" customHeight="false" outlineLevel="0" collapsed="false">
      <c r="A44" s="14" t="s">
        <v>44</v>
      </c>
      <c r="B44" s="15" t="n">
        <v>23556.87</v>
      </c>
      <c r="C44" s="15" t="n">
        <v>26331.47</v>
      </c>
      <c r="D44" s="16" t="n">
        <f aca="false">+(C44/B44)-1</f>
        <v>0.11778305012508</v>
      </c>
      <c r="E44" s="15" t="n">
        <v>62021.65</v>
      </c>
      <c r="F44" s="15" t="n">
        <v>84681.71</v>
      </c>
      <c r="G44" s="16" t="n">
        <f aca="false">+(F44/E44)-1</f>
        <v>0.365357258312218</v>
      </c>
    </row>
    <row r="45" s="17" customFormat="true" ht="12.8" hidden="false" customHeight="false" outlineLevel="0" collapsed="false">
      <c r="A45" s="14" t="s">
        <v>45</v>
      </c>
      <c r="B45" s="15" t="n">
        <v>13125.98</v>
      </c>
      <c r="C45" s="15" t="n">
        <v>17583.86</v>
      </c>
      <c r="D45" s="16" t="n">
        <f aca="false">+(C45/B45)-1</f>
        <v>0.339622641509434</v>
      </c>
      <c r="E45" s="15" t="n">
        <v>22722</v>
      </c>
      <c r="F45" s="15" t="n">
        <v>26055.83</v>
      </c>
      <c r="G45" s="16" t="n">
        <f aca="false">+(F45/E45)-1</f>
        <v>0.146722559633835</v>
      </c>
    </row>
    <row r="46" s="17" customFormat="true" ht="12.8" hidden="false" customHeight="false" outlineLevel="0" collapsed="false">
      <c r="A46" s="14" t="s">
        <v>46</v>
      </c>
      <c r="B46" s="15" t="n">
        <v>2445.49</v>
      </c>
      <c r="C46" s="15" t="n">
        <v>2891.92</v>
      </c>
      <c r="D46" s="16" t="n">
        <f aca="false">+(C46/B46)-1</f>
        <v>0.182552371917284</v>
      </c>
      <c r="E46" s="15" t="n">
        <v>5560.49</v>
      </c>
      <c r="F46" s="15" t="n">
        <v>4943.24</v>
      </c>
      <c r="G46" s="16" t="n">
        <f aca="false">+(F46/E46)-1</f>
        <v>-0.111006404111868</v>
      </c>
    </row>
    <row r="47" s="17" customFormat="true" ht="12.8" hidden="false" customHeight="false" outlineLevel="0" collapsed="false">
      <c r="A47" s="14" t="s">
        <v>47</v>
      </c>
      <c r="B47" s="15" t="n">
        <v>14744.39</v>
      </c>
      <c r="C47" s="15" t="n">
        <v>39811.11</v>
      </c>
      <c r="D47" s="16" t="n">
        <f aca="false">+(C47/B47)-1</f>
        <v>1.70008525276393</v>
      </c>
      <c r="E47" s="15" t="n">
        <v>30619.19</v>
      </c>
      <c r="F47" s="15" t="n">
        <v>79334.48</v>
      </c>
      <c r="G47" s="16" t="n">
        <f aca="false">+(F47/E47)-1</f>
        <v>1.5910051833507</v>
      </c>
    </row>
    <row r="48" s="17" customFormat="true" ht="12.8" hidden="false" customHeight="false" outlineLevel="0" collapsed="false">
      <c r="A48" s="14" t="s">
        <v>48</v>
      </c>
      <c r="B48" s="15" t="n">
        <v>33676.13</v>
      </c>
      <c r="C48" s="15" t="n">
        <v>15837.25</v>
      </c>
      <c r="D48" s="16" t="n">
        <f aca="false">+(C48/B48)-1</f>
        <v>-0.529718824579903</v>
      </c>
      <c r="E48" s="15" t="n">
        <v>89620.49</v>
      </c>
      <c r="F48" s="15" t="n">
        <v>61395.93</v>
      </c>
      <c r="G48" s="16" t="n">
        <f aca="false">+(F48/E48)-1</f>
        <v>-0.31493422988426</v>
      </c>
    </row>
    <row r="49" s="17" customFormat="true" ht="12.8" hidden="false" customHeight="false" outlineLevel="0" collapsed="false">
      <c r="A49" s="14" t="s">
        <v>49</v>
      </c>
      <c r="B49" s="15" t="n">
        <v>149826.9</v>
      </c>
      <c r="C49" s="15" t="n">
        <v>131635.05</v>
      </c>
      <c r="D49" s="16" t="n">
        <f aca="false">+(C49/B49)-1</f>
        <v>-0.121419117661782</v>
      </c>
      <c r="E49" s="15" t="n">
        <v>368496.75</v>
      </c>
      <c r="F49" s="15" t="n">
        <v>364979.64</v>
      </c>
      <c r="G49" s="16" t="n">
        <f aca="false">+(F49/E49)-1</f>
        <v>-0.00954448037872835</v>
      </c>
    </row>
    <row r="50" s="17" customFormat="true" ht="12.8" hidden="false" customHeight="false" outlineLevel="0" collapsed="false">
      <c r="A50" s="14" t="s">
        <v>50</v>
      </c>
      <c r="B50" s="15" t="n">
        <v>27530.03</v>
      </c>
      <c r="C50" s="15" t="n">
        <v>45357.7</v>
      </c>
      <c r="D50" s="16" t="n">
        <f aca="false">+(C50/B50)-1</f>
        <v>0.647571760728194</v>
      </c>
      <c r="E50" s="15" t="n">
        <v>61960.64</v>
      </c>
      <c r="F50" s="15" t="n">
        <v>74889.87</v>
      </c>
      <c r="G50" s="16" t="n">
        <f aca="false">+(F50/E50)-1</f>
        <v>0.208668438544211</v>
      </c>
    </row>
    <row r="51" s="17" customFormat="true" ht="12.8" hidden="false" customHeight="false" outlineLevel="0" collapsed="false">
      <c r="A51" s="14" t="s">
        <v>51</v>
      </c>
      <c r="B51" s="15" t="n">
        <v>1356317.66</v>
      </c>
      <c r="C51" s="15" t="n">
        <v>1702139.5</v>
      </c>
      <c r="D51" s="16" t="n">
        <f aca="false">+(C51/B51)-1</f>
        <v>0.254971125274591</v>
      </c>
      <c r="E51" s="15" t="n">
        <v>3264114.39</v>
      </c>
      <c r="F51" s="15" t="n">
        <v>3940444.89</v>
      </c>
      <c r="G51" s="16" t="n">
        <f aca="false">+(F51/E51)-1</f>
        <v>0.207201837678244</v>
      </c>
    </row>
    <row r="52" s="17" customFormat="true" ht="12.8" hidden="false" customHeight="false" outlineLevel="0" collapsed="false">
      <c r="A52" s="14" t="s">
        <v>52</v>
      </c>
      <c r="B52" s="15" t="n">
        <v>1757</v>
      </c>
      <c r="C52" s="15" t="n">
        <v>2065.82</v>
      </c>
      <c r="D52" s="16" t="n">
        <f aca="false">+(C52/B52)-1</f>
        <v>0.175765509391007</v>
      </c>
      <c r="E52" s="15" t="n">
        <v>4655.85</v>
      </c>
      <c r="F52" s="15" t="n">
        <v>6711</v>
      </c>
      <c r="G52" s="16" t="n">
        <f aca="false">+(F52/E52)-1</f>
        <v>0.441412416637134</v>
      </c>
    </row>
    <row r="53" s="17" customFormat="true" ht="12.8" hidden="false" customHeight="false" outlineLevel="0" collapsed="false">
      <c r="A53" s="14" t="s">
        <v>53</v>
      </c>
      <c r="B53" s="15" t="n">
        <v>11927.8</v>
      </c>
      <c r="C53" s="15" t="n">
        <v>12390.2</v>
      </c>
      <c r="D53" s="16" t="n">
        <f aca="false">+(C53/B53)-1</f>
        <v>0.0387665789164808</v>
      </c>
      <c r="E53" s="15" t="n">
        <v>13276.74</v>
      </c>
      <c r="F53" s="15" t="n">
        <v>16712.82</v>
      </c>
      <c r="G53" s="16" t="n">
        <f aca="false">+(F53/E53)-1</f>
        <v>0.258804495681922</v>
      </c>
    </row>
    <row r="54" s="17" customFormat="true" ht="12.8" hidden="false" customHeight="false" outlineLevel="0" collapsed="false">
      <c r="A54" s="14" t="s">
        <v>54</v>
      </c>
      <c r="B54" s="15" t="n">
        <v>0</v>
      </c>
      <c r="C54" s="15" t="n">
        <v>2677.36</v>
      </c>
      <c r="D54" s="16"/>
      <c r="E54" s="15" t="n">
        <v>1943.49</v>
      </c>
      <c r="F54" s="15" t="n">
        <v>2677.36</v>
      </c>
      <c r="G54" s="16" t="n">
        <f aca="false">+(F54/E54)-1</f>
        <v>0.37760420686497</v>
      </c>
    </row>
    <row r="55" s="17" customFormat="true" ht="12.8" hidden="false" customHeight="false" outlineLevel="0" collapsed="false">
      <c r="A55" s="14" t="s">
        <v>55</v>
      </c>
      <c r="B55" s="15" t="n">
        <v>3140.54</v>
      </c>
      <c r="C55" s="15" t="n">
        <v>1314.1</v>
      </c>
      <c r="D55" s="16"/>
      <c r="E55" s="15" t="n">
        <v>3140.54</v>
      </c>
      <c r="F55" s="15" t="n">
        <v>1314.1</v>
      </c>
      <c r="G55" s="16"/>
    </row>
    <row r="56" s="17" customFormat="true" ht="12.8" hidden="false" customHeight="false" outlineLevel="0" collapsed="false">
      <c r="A56" s="14" t="s">
        <v>56</v>
      </c>
      <c r="B56" s="15" t="n">
        <v>42636.27</v>
      </c>
      <c r="C56" s="15" t="n">
        <v>56216.4</v>
      </c>
      <c r="D56" s="16" t="n">
        <f aca="false">+(C56/B56)-1</f>
        <v>0.318511211229313</v>
      </c>
      <c r="E56" s="15" t="n">
        <v>83512.34</v>
      </c>
      <c r="F56" s="15" t="n">
        <v>133268.57</v>
      </c>
      <c r="G56" s="16" t="n">
        <f aca="false">+(F56/E56)-1</f>
        <v>0.595794944794985</v>
      </c>
    </row>
    <row r="57" s="17" customFormat="true" ht="12.8" hidden="false" customHeight="false" outlineLevel="0" collapsed="false">
      <c r="A57" s="14" t="s">
        <v>57</v>
      </c>
      <c r="B57" s="15" t="n">
        <v>9805.6</v>
      </c>
      <c r="C57" s="15" t="n">
        <v>5849.92</v>
      </c>
      <c r="D57" s="16" t="n">
        <f aca="false">+(C57/B57)-1</f>
        <v>-0.403410296157298</v>
      </c>
      <c r="E57" s="15" t="n">
        <v>25016.34</v>
      </c>
      <c r="F57" s="15" t="n">
        <v>6968.66</v>
      </c>
      <c r="G57" s="16" t="n">
        <f aca="false">+(F57/E57)-1</f>
        <v>-0.721435669646319</v>
      </c>
    </row>
    <row r="58" s="17" customFormat="true" ht="12.8" hidden="false" customHeight="false" outlineLevel="0" collapsed="false">
      <c r="A58" s="14" t="s">
        <v>58</v>
      </c>
      <c r="B58" s="15" t="n">
        <v>2054.59</v>
      </c>
      <c r="C58" s="15" t="n">
        <v>7526.85</v>
      </c>
      <c r="D58" s="16" t="n">
        <f aca="false">+(C58/B58)-1</f>
        <v>2.66343163356193</v>
      </c>
      <c r="E58" s="15" t="n">
        <v>11161.01</v>
      </c>
      <c r="F58" s="15" t="n">
        <v>15219.17</v>
      </c>
      <c r="G58" s="16" t="n">
        <f aca="false">+(F58/E58)-1</f>
        <v>0.363601502014602</v>
      </c>
    </row>
    <row r="59" s="17" customFormat="true" ht="12.8" hidden="false" customHeight="false" outlineLevel="0" collapsed="false">
      <c r="A59" s="14" t="s">
        <v>59</v>
      </c>
      <c r="B59" s="15" t="n">
        <v>10353.04</v>
      </c>
      <c r="C59" s="15" t="n">
        <v>3807.75</v>
      </c>
      <c r="D59" s="16" t="n">
        <f aca="false">+(C59/B59)-1</f>
        <v>-0.632209476636814</v>
      </c>
      <c r="E59" s="15" t="n">
        <v>23070.5</v>
      </c>
      <c r="F59" s="15" t="n">
        <v>9674.5</v>
      </c>
      <c r="G59" s="16" t="n">
        <f aca="false">+(F59/E59)-1</f>
        <v>-0.580654948960794</v>
      </c>
    </row>
    <row r="60" s="17" customFormat="true" ht="12.8" hidden="false" customHeight="false" outlineLevel="0" collapsed="false">
      <c r="A60" s="14" t="s">
        <v>60</v>
      </c>
      <c r="B60" s="15" t="n">
        <v>65353.16</v>
      </c>
      <c r="C60" s="15" t="n">
        <v>122348.27</v>
      </c>
      <c r="D60" s="16" t="n">
        <f aca="false">+(C60/B60)-1</f>
        <v>0.872109474124893</v>
      </c>
      <c r="E60" s="15" t="n">
        <v>159338.88</v>
      </c>
      <c r="F60" s="15" t="n">
        <v>255170.28</v>
      </c>
      <c r="G60" s="16" t="n">
        <f aca="false">+(F60/E60)-1</f>
        <v>0.601431364397691</v>
      </c>
    </row>
    <row r="61" s="17" customFormat="true" ht="12.8" hidden="false" customHeight="false" outlineLevel="0" collapsed="false">
      <c r="A61" s="14" t="s">
        <v>61</v>
      </c>
      <c r="B61" s="15" t="n">
        <v>41112.68</v>
      </c>
      <c r="C61" s="15" t="n">
        <v>58614.77</v>
      </c>
      <c r="D61" s="16" t="n">
        <f aca="false">+(C61/B61)-1</f>
        <v>0.425710267489252</v>
      </c>
      <c r="E61" s="15" t="n">
        <v>101968.72</v>
      </c>
      <c r="F61" s="15" t="n">
        <v>118302.16</v>
      </c>
      <c r="G61" s="16" t="n">
        <f aca="false">+(F61/E61)-1</f>
        <v>0.160180886844514</v>
      </c>
    </row>
    <row r="62" s="17" customFormat="true" ht="12.8" hidden="false" customHeight="false" outlineLevel="0" collapsed="false">
      <c r="A62" s="14" t="s">
        <v>62</v>
      </c>
      <c r="B62" s="15" t="n">
        <v>0</v>
      </c>
      <c r="C62" s="15" t="n">
        <v>6632.57</v>
      </c>
      <c r="D62" s="16"/>
      <c r="E62" s="15" t="n">
        <v>0</v>
      </c>
      <c r="F62" s="15" t="n">
        <v>15693.64</v>
      </c>
      <c r="G62" s="16"/>
    </row>
    <row r="63" s="17" customFormat="true" ht="12.8" hidden="false" customHeight="false" outlineLevel="0" collapsed="false">
      <c r="A63" s="14" t="s">
        <v>63</v>
      </c>
      <c r="B63" s="15" t="n">
        <v>119123.93</v>
      </c>
      <c r="C63" s="15" t="n">
        <v>97658.08</v>
      </c>
      <c r="D63" s="16" t="n">
        <f aca="false">+(C63/B63)-1</f>
        <v>-0.180197631156057</v>
      </c>
      <c r="E63" s="15" t="n">
        <v>210471.77</v>
      </c>
      <c r="F63" s="15" t="n">
        <v>225795.88</v>
      </c>
      <c r="G63" s="16" t="n">
        <f aca="false">+(F63/E63)-1</f>
        <v>0.0728083866069071</v>
      </c>
    </row>
    <row r="64" s="17" customFormat="true" ht="12.8" hidden="false" customHeight="false" outlineLevel="0" collapsed="false">
      <c r="A64" s="14" t="s">
        <v>64</v>
      </c>
      <c r="B64" s="15" t="n">
        <v>178.52</v>
      </c>
      <c r="C64" s="15" t="n">
        <v>1624.9</v>
      </c>
      <c r="D64" s="16" t="n">
        <f aca="false">+(C64/B64)-1</f>
        <v>8.10206139368138</v>
      </c>
      <c r="E64" s="15" t="n">
        <v>7902.09</v>
      </c>
      <c r="F64" s="15" t="n">
        <v>5344.64</v>
      </c>
      <c r="G64" s="16" t="n">
        <f aca="false">+(F64/E64)-1</f>
        <v>-0.323642226297094</v>
      </c>
    </row>
    <row r="65" s="17" customFormat="true" ht="12.8" hidden="false" customHeight="false" outlineLevel="0" collapsed="false">
      <c r="A65" s="14" t="s">
        <v>65</v>
      </c>
      <c r="B65" s="15" t="n">
        <v>3728.29</v>
      </c>
      <c r="C65" s="15" t="n">
        <v>7008.14</v>
      </c>
      <c r="D65" s="16" t="n">
        <f aca="false">+(C65/B65)-1</f>
        <v>0.879719657000931</v>
      </c>
      <c r="E65" s="15" t="n">
        <v>6460.63</v>
      </c>
      <c r="F65" s="15" t="n">
        <v>8393.96</v>
      </c>
      <c r="G65" s="16" t="n">
        <f aca="false">+(F65/E65)-1</f>
        <v>0.29924790616395</v>
      </c>
    </row>
    <row r="66" s="17" customFormat="true" ht="12.8" hidden="false" customHeight="false" outlineLevel="0" collapsed="false">
      <c r="A66" s="14" t="s">
        <v>66</v>
      </c>
      <c r="B66" s="15" t="n">
        <v>33615.73</v>
      </c>
      <c r="C66" s="15" t="n">
        <v>32294.29</v>
      </c>
      <c r="D66" s="16" t="n">
        <f aca="false">+(C66/B66)-1</f>
        <v>-0.0393101681861436</v>
      </c>
      <c r="E66" s="15" t="n">
        <v>88430.75</v>
      </c>
      <c r="F66" s="15" t="n">
        <v>93804.38</v>
      </c>
      <c r="G66" s="16" t="n">
        <f aca="false">+(F66/E66)-1</f>
        <v>0.0607665320038562</v>
      </c>
    </row>
    <row r="67" s="17" customFormat="true" ht="12.8" hidden="false" customHeight="false" outlineLevel="0" collapsed="false">
      <c r="A67" s="14" t="s">
        <v>67</v>
      </c>
      <c r="B67" s="15" t="n">
        <v>16203.18</v>
      </c>
      <c r="C67" s="15" t="n">
        <v>14539.25</v>
      </c>
      <c r="D67" s="16" t="n">
        <f aca="false">+(C67/B67)-1</f>
        <v>-0.102691570420127</v>
      </c>
      <c r="E67" s="15" t="n">
        <v>31880.29</v>
      </c>
      <c r="F67" s="15" t="n">
        <v>24525.83</v>
      </c>
      <c r="G67" s="16" t="n">
        <f aca="false">+(F67/E67)-1</f>
        <v>-0.230689871390756</v>
      </c>
    </row>
    <row r="68" s="17" customFormat="true" ht="12.8" hidden="false" customHeight="false" outlineLevel="0" collapsed="false">
      <c r="A68" s="14" t="s">
        <v>68</v>
      </c>
      <c r="B68" s="15" t="n">
        <v>18743.84</v>
      </c>
      <c r="C68" s="15" t="n">
        <v>39427.13</v>
      </c>
      <c r="D68" s="16" t="n">
        <f aca="false">+(C68/B68)-1</f>
        <v>1.10347132711333</v>
      </c>
      <c r="E68" s="15" t="n">
        <v>39958.66</v>
      </c>
      <c r="F68" s="15" t="n">
        <v>62561.44</v>
      </c>
      <c r="G68" s="16" t="n">
        <f aca="false">+(F68/E68)-1</f>
        <v>0.565654103515984</v>
      </c>
    </row>
    <row r="69" s="17" customFormat="true" ht="12.8" hidden="false" customHeight="false" outlineLevel="0" collapsed="false">
      <c r="A69" s="14" t="s">
        <v>69</v>
      </c>
      <c r="B69" s="15" t="n">
        <v>10494.07</v>
      </c>
      <c r="C69" s="15" t="n">
        <v>31832.15</v>
      </c>
      <c r="D69" s="16" t="n">
        <f aca="false">+(C69/B69)-1</f>
        <v>2.03334645185329</v>
      </c>
      <c r="E69" s="15" t="n">
        <v>12907.81</v>
      </c>
      <c r="F69" s="15" t="n">
        <v>36111.76</v>
      </c>
      <c r="G69" s="16" t="n">
        <f aca="false">+(F69/E69)-1</f>
        <v>1.79766745869361</v>
      </c>
    </row>
    <row r="70" s="17" customFormat="true" ht="12.8" hidden="false" customHeight="false" outlineLevel="0" collapsed="false">
      <c r="A70" s="14" t="s">
        <v>70</v>
      </c>
      <c r="B70" s="15" t="n">
        <v>9753.22</v>
      </c>
      <c r="C70" s="15" t="n">
        <v>5351.85</v>
      </c>
      <c r="D70" s="16" t="n">
        <f aca="false">+(C70/B70)-1</f>
        <v>-0.451273528127121</v>
      </c>
      <c r="E70" s="15" t="n">
        <v>18711.86</v>
      </c>
      <c r="F70" s="15" t="n">
        <v>9721.64</v>
      </c>
      <c r="G70" s="16" t="n">
        <f aca="false">+(F70/E70)-1</f>
        <v>-0.480455710976888</v>
      </c>
    </row>
    <row r="71" s="17" customFormat="true" ht="12.8" hidden="false" customHeight="false" outlineLevel="0" collapsed="false">
      <c r="A71" s="14" t="s">
        <v>71</v>
      </c>
      <c r="B71" s="15" t="n">
        <v>33199.93</v>
      </c>
      <c r="C71" s="15" t="n">
        <v>53559.75</v>
      </c>
      <c r="D71" s="16" t="n">
        <f aca="false">+(C71/B71)-1</f>
        <v>0.613248883356079</v>
      </c>
      <c r="E71" s="15" t="n">
        <v>73242.14</v>
      </c>
      <c r="F71" s="15" t="n">
        <v>151408.02</v>
      </c>
      <c r="G71" s="16" t="n">
        <f aca="false">+(F71/E71)-1</f>
        <v>1.06722550706465</v>
      </c>
    </row>
    <row r="72" s="17" customFormat="true" ht="12.8" hidden="false" customHeight="false" outlineLevel="0" collapsed="false">
      <c r="A72" s="14" t="s">
        <v>72</v>
      </c>
      <c r="B72" s="15" t="n">
        <v>32030.81</v>
      </c>
      <c r="C72" s="15" t="n">
        <v>8923.76</v>
      </c>
      <c r="D72" s="16" t="n">
        <f aca="false">+(C72/B72)-1</f>
        <v>-0.721400738851125</v>
      </c>
      <c r="E72" s="15" t="n">
        <v>67885.26</v>
      </c>
      <c r="F72" s="15" t="n">
        <v>21348.45</v>
      </c>
      <c r="G72" s="16" t="n">
        <f aca="false">+(F72/E72)-1</f>
        <v>-0.685521569778182</v>
      </c>
    </row>
    <row r="73" s="17" customFormat="true" ht="12.8" hidden="false" customHeight="false" outlineLevel="0" collapsed="false">
      <c r="A73" s="14" t="s">
        <v>73</v>
      </c>
      <c r="B73" s="15" t="n">
        <v>130870.21</v>
      </c>
      <c r="C73" s="15" t="n">
        <v>134979.05</v>
      </c>
      <c r="D73" s="16" t="n">
        <f aca="false">+(C73/B73)-1</f>
        <v>0.0313962971405026</v>
      </c>
      <c r="E73" s="15" t="n">
        <v>324466.7</v>
      </c>
      <c r="F73" s="15" t="n">
        <v>291269.88</v>
      </c>
      <c r="G73" s="16" t="n">
        <f aca="false">+(F73/E73)-1</f>
        <v>-0.102311947574281</v>
      </c>
    </row>
    <row r="74" s="17" customFormat="true" ht="12.8" hidden="false" customHeight="false" outlineLevel="0" collapsed="false">
      <c r="A74" s="14" t="s">
        <v>74</v>
      </c>
      <c r="B74" s="15" t="n">
        <v>179262.72</v>
      </c>
      <c r="C74" s="15" t="n">
        <v>246443.76</v>
      </c>
      <c r="D74" s="16" t="n">
        <f aca="false">+(C74/B74)-1</f>
        <v>0.374763029368293</v>
      </c>
      <c r="E74" s="15" t="n">
        <v>356058.87</v>
      </c>
      <c r="F74" s="15" t="n">
        <v>507388.03</v>
      </c>
      <c r="G74" s="16" t="n">
        <f aca="false">+(F74/E74)-1</f>
        <v>0.425011627992866</v>
      </c>
    </row>
    <row r="75" s="17" customFormat="true" ht="12.8" hidden="false" customHeight="false" outlineLevel="0" collapsed="false">
      <c r="A75" s="14" t="s">
        <v>75</v>
      </c>
      <c r="B75" s="15" t="n">
        <v>4791.71</v>
      </c>
      <c r="C75" s="15" t="n">
        <v>13318.33</v>
      </c>
      <c r="D75" s="16" t="n">
        <f aca="false">+(C75/B75)-1</f>
        <v>1.77945242929977</v>
      </c>
      <c r="E75" s="15" t="n">
        <v>13098.34</v>
      </c>
      <c r="F75" s="15" t="n">
        <v>14923.53</v>
      </c>
      <c r="G75" s="16" t="n">
        <f aca="false">+(F75/E75)-1</f>
        <v>0.139345138391582</v>
      </c>
    </row>
    <row r="76" s="17" customFormat="true" ht="12.8" hidden="false" customHeight="false" outlineLevel="0" collapsed="false">
      <c r="A76" s="14" t="s">
        <v>76</v>
      </c>
      <c r="B76" s="15" t="n">
        <v>7467.09</v>
      </c>
      <c r="C76" s="15" t="n">
        <v>38266.99</v>
      </c>
      <c r="D76" s="16" t="n">
        <f aca="false">+(C76/B76)-1</f>
        <v>4.12475274839328</v>
      </c>
      <c r="E76" s="15" t="n">
        <v>22301.96</v>
      </c>
      <c r="F76" s="15" t="n">
        <v>69978.26</v>
      </c>
      <c r="G76" s="16" t="n">
        <f aca="false">+(F76/E76)-1</f>
        <v>2.13776277959426</v>
      </c>
    </row>
    <row r="77" s="17" customFormat="true" ht="12.8" hidden="false" customHeight="false" outlineLevel="0" collapsed="false">
      <c r="A77" s="14" t="s">
        <v>77</v>
      </c>
      <c r="B77" s="15" t="n">
        <v>1391.06</v>
      </c>
      <c r="C77" s="15" t="n">
        <v>613.01</v>
      </c>
      <c r="D77" s="16" t="n">
        <f aca="false">+(C77/B77)-1</f>
        <v>-0.559321668368007</v>
      </c>
      <c r="E77" s="15" t="n">
        <v>1658.38</v>
      </c>
      <c r="F77" s="15" t="n">
        <v>866.39</v>
      </c>
      <c r="G77" s="16" t="n">
        <f aca="false">+(F77/E77)-1</f>
        <v>-0.477568470435003</v>
      </c>
    </row>
    <row r="78" s="17" customFormat="true" ht="12.8" hidden="false" customHeight="false" outlineLevel="0" collapsed="false">
      <c r="A78" s="14" t="s">
        <v>78</v>
      </c>
      <c r="B78" s="15" t="n">
        <v>67614.98</v>
      </c>
      <c r="C78" s="15" t="n">
        <v>126972.9</v>
      </c>
      <c r="D78" s="16" t="n">
        <f aca="false">+(C78/B78)-1</f>
        <v>0.877881203248156</v>
      </c>
      <c r="E78" s="15" t="n">
        <v>166771.83</v>
      </c>
      <c r="F78" s="15" t="n">
        <v>239712.69</v>
      </c>
      <c r="G78" s="16" t="n">
        <f aca="false">+(F78/E78)-1</f>
        <v>0.437369188789258</v>
      </c>
    </row>
    <row r="79" s="17" customFormat="true" ht="12.8" hidden="false" customHeight="false" outlineLevel="0" collapsed="false">
      <c r="A79" s="14" t="s">
        <v>79</v>
      </c>
      <c r="B79" s="15" t="n">
        <v>25723.94</v>
      </c>
      <c r="C79" s="15" t="n">
        <v>66714.11</v>
      </c>
      <c r="D79" s="16" t="n">
        <f aca="false">+(C79/B79)-1</f>
        <v>1.59346390949442</v>
      </c>
      <c r="E79" s="15" t="n">
        <v>54684.66</v>
      </c>
      <c r="F79" s="15" t="n">
        <v>106342.01</v>
      </c>
      <c r="G79" s="16" t="n">
        <f aca="false">+(F79/E79)-1</f>
        <v>0.944640599392956</v>
      </c>
    </row>
    <row r="80" s="17" customFormat="true" ht="12.8" hidden="false" customHeight="false" outlineLevel="0" collapsed="false">
      <c r="A80" s="14" t="s">
        <v>80</v>
      </c>
      <c r="B80" s="15" t="n">
        <v>4826.9</v>
      </c>
      <c r="C80" s="15" t="n">
        <v>8715.93</v>
      </c>
      <c r="D80" s="16" t="n">
        <f aca="false">+(C80/B80)-1</f>
        <v>0.805699310116224</v>
      </c>
      <c r="E80" s="15" t="n">
        <v>8277.58</v>
      </c>
      <c r="F80" s="15" t="n">
        <v>12057.88</v>
      </c>
      <c r="G80" s="16" t="n">
        <f aca="false">+(F80/E80)-1</f>
        <v>0.456691448466823</v>
      </c>
    </row>
    <row r="81" s="17" customFormat="true" ht="12.8" hidden="false" customHeight="false" outlineLevel="0" collapsed="false">
      <c r="A81" s="14" t="s">
        <v>81</v>
      </c>
      <c r="B81" s="15" t="n">
        <v>29159.03</v>
      </c>
      <c r="C81" s="15" t="n">
        <v>10888.92</v>
      </c>
      <c r="D81" s="16" t="n">
        <f aca="false">+(C81/B81)-1</f>
        <v>-0.626567824787038</v>
      </c>
      <c r="E81" s="15" t="n">
        <v>59068.15</v>
      </c>
      <c r="F81" s="15" t="n">
        <v>27189.28</v>
      </c>
      <c r="G81" s="16" t="n">
        <f aca="false">+(F81/E81)-1</f>
        <v>-0.539696435388615</v>
      </c>
    </row>
    <row r="82" s="17" customFormat="true" ht="12.8" hidden="false" customHeight="false" outlineLevel="0" collapsed="false">
      <c r="A82" s="14" t="s">
        <v>82</v>
      </c>
      <c r="B82" s="15" t="n">
        <v>37288.16</v>
      </c>
      <c r="C82" s="15" t="n">
        <v>5960.43</v>
      </c>
      <c r="D82" s="16" t="n">
        <f aca="false">+(C82/B82)-1</f>
        <v>-0.8401522091731</v>
      </c>
      <c r="E82" s="15" t="n">
        <v>39956.81</v>
      </c>
      <c r="F82" s="15" t="n">
        <v>17991.49</v>
      </c>
      <c r="G82" s="16" t="n">
        <f aca="false">+(F82/E82)-1</f>
        <v>-0.549726567261</v>
      </c>
    </row>
    <row r="83" s="17" customFormat="true" ht="12.8" hidden="false" customHeight="false" outlineLevel="0" collapsed="false">
      <c r="A83" s="18" t="s">
        <v>83</v>
      </c>
      <c r="B83" s="19" t="n">
        <v>179106.46</v>
      </c>
      <c r="C83" s="19" t="n">
        <v>165618.97</v>
      </c>
      <c r="D83" s="20" t="n">
        <f aca="false">+(C83/B83)-1</f>
        <v>-0.0753043190066958</v>
      </c>
      <c r="E83" s="19" t="n">
        <v>440074.65</v>
      </c>
      <c r="F83" s="19" t="n">
        <v>404891.22</v>
      </c>
      <c r="G83" s="20" t="n">
        <f aca="false">+(F83/E83)-1</f>
        <v>-0.0799487768722872</v>
      </c>
    </row>
    <row r="84" s="17" customFormat="true" ht="12.8" hidden="false" customHeight="false" outlineLevel="0" collapsed="false">
      <c r="A84" s="21" t="s">
        <v>84</v>
      </c>
      <c r="B84" s="22" t="n">
        <f aca="false">SUM(B6:B83)</f>
        <v>6273572.18</v>
      </c>
      <c r="C84" s="23" t="n">
        <f aca="false">SUM(C6:C83)</f>
        <v>8221048.78</v>
      </c>
      <c r="D84" s="24" t="n">
        <f aca="false">+(C84/B84)-1</f>
        <v>0.310425471186657</v>
      </c>
      <c r="E84" s="23" t="n">
        <f aca="false">SUM(E6:E83)</f>
        <v>14688067.06</v>
      </c>
      <c r="F84" s="23" t="n">
        <f aca="false">SUM(F6:F83)</f>
        <v>17140053.3</v>
      </c>
      <c r="G84" s="24" t="n">
        <f aca="false">+(F84/E84)-1</f>
        <v>0.166937298827937</v>
      </c>
    </row>
    <row r="85" s="17" customFormat="true" ht="4.5" hidden="false" customHeight="true" outlineLevel="0" collapsed="false">
      <c r="A85" s="25"/>
      <c r="B85" s="26"/>
      <c r="C85" s="26"/>
      <c r="D85" s="27"/>
      <c r="E85" s="26"/>
      <c r="F85" s="26"/>
      <c r="G85" s="27"/>
    </row>
    <row r="86" customFormat="false" ht="14.65" hidden="false" customHeight="false" outlineLevel="0" collapsed="false">
      <c r="G86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0" activeCellId="0" sqref="H90 H90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2.13"/>
    <col collapsed="false" customWidth="true" hidden="false" outlineLevel="0" max="4" min="4" style="2" width="12.42"/>
    <col collapsed="false" customWidth="true" hidden="false" outlineLevel="0" max="6" min="5" style="2" width="12.13"/>
    <col collapsed="false" customWidth="true" hidden="false" outlineLevel="0" max="7" min="7" style="2" width="12.42"/>
    <col collapsed="false" customWidth="true" hidden="false" outlineLevel="0" max="8" min="8" style="3" width="5.7"/>
    <col collapsed="false" customWidth="true" hidden="false" outlineLevel="0" max="10" min="9" style="2" width="12.13"/>
    <col collapsed="false" customWidth="true" hidden="false" outlineLevel="0" max="11" min="11" style="2" width="12.42"/>
    <col collapsed="false" customWidth="true" hidden="false" outlineLevel="0" max="13" min="12" style="2" width="12.13"/>
    <col collapsed="false" customWidth="true" hidden="false" outlineLevel="0" max="14" min="14" style="2" width="12.42"/>
    <col collapsed="false" customWidth="true" hidden="false" outlineLevel="0" max="15" min="15" style="28" width="5.7"/>
    <col collapsed="false" customWidth="false" hidden="false" outlineLevel="0" max="257" min="16" style="1" width="11.56"/>
  </cols>
  <sheetData>
    <row r="1" customFormat="false" ht="14.65" hidden="false" customHeight="false" outlineLevel="0" collapsed="false">
      <c r="A1" s="4" t="s">
        <v>96</v>
      </c>
    </row>
    <row r="2" customFormat="false" ht="14.65" hidden="false" customHeight="false" outlineLevel="0" collapsed="false">
      <c r="A2" s="4"/>
    </row>
    <row r="3" s="31" customFormat="true" ht="13.5" hidden="false" customHeight="true" outlineLevel="0" collapsed="false">
      <c r="B3" s="40" t="n">
        <v>42036</v>
      </c>
      <c r="C3" s="40"/>
      <c r="D3" s="40"/>
      <c r="E3" s="40" t="n">
        <v>42401</v>
      </c>
      <c r="F3" s="40"/>
      <c r="G3" s="40"/>
      <c r="H3" s="41" t="s">
        <v>2</v>
      </c>
      <c r="I3" s="30" t="s">
        <v>97</v>
      </c>
      <c r="J3" s="30"/>
      <c r="K3" s="30"/>
      <c r="L3" s="30" t="s">
        <v>98</v>
      </c>
      <c r="M3" s="30"/>
      <c r="N3" s="30"/>
      <c r="O3" s="41" t="s">
        <v>2</v>
      </c>
    </row>
    <row r="4" customFormat="false" ht="19.5" hidden="false" customHeight="true" outlineLevel="0" collapsed="false">
      <c r="A4" s="8" t="s">
        <v>3</v>
      </c>
      <c r="B4" s="42" t="s">
        <v>99</v>
      </c>
      <c r="C4" s="30" t="s">
        <v>100</v>
      </c>
      <c r="D4" s="43"/>
      <c r="E4" s="42" t="s">
        <v>99</v>
      </c>
      <c r="F4" s="30" t="s">
        <v>100</v>
      </c>
      <c r="G4" s="44"/>
      <c r="H4" s="41"/>
      <c r="I4" s="42" t="s">
        <v>99</v>
      </c>
      <c r="J4" s="30" t="s">
        <v>100</v>
      </c>
      <c r="K4" s="44"/>
      <c r="L4" s="42" t="s">
        <v>99</v>
      </c>
      <c r="M4" s="30" t="s">
        <v>100</v>
      </c>
      <c r="N4" s="43"/>
      <c r="O4" s="41"/>
    </row>
    <row r="5" s="13" customFormat="true" ht="19.5" hidden="false" customHeight="true" outlineLevel="0" collapsed="false">
      <c r="A5" s="45"/>
      <c r="B5" s="46" t="s">
        <v>101</v>
      </c>
      <c r="C5" s="46" t="s">
        <v>101</v>
      </c>
      <c r="D5" s="46" t="s">
        <v>102</v>
      </c>
      <c r="E5" s="46" t="s">
        <v>101</v>
      </c>
      <c r="F5" s="46" t="s">
        <v>101</v>
      </c>
      <c r="G5" s="46" t="s">
        <v>102</v>
      </c>
      <c r="H5" s="41"/>
      <c r="I5" s="46" t="s">
        <v>101</v>
      </c>
      <c r="J5" s="46" t="s">
        <v>101</v>
      </c>
      <c r="K5" s="46" t="s">
        <v>102</v>
      </c>
      <c r="L5" s="46" t="s">
        <v>101</v>
      </c>
      <c r="M5" s="46" t="s">
        <v>101</v>
      </c>
      <c r="N5" s="39" t="s">
        <v>102</v>
      </c>
      <c r="O5" s="41"/>
    </row>
    <row r="6" s="17" customFormat="true" ht="12.8" hidden="false" customHeight="false" outlineLevel="0" collapsed="false">
      <c r="A6" s="14" t="s">
        <v>6</v>
      </c>
      <c r="B6" s="47" t="n">
        <v>332962.7</v>
      </c>
      <c r="C6" s="47" t="n">
        <v>19781.31</v>
      </c>
      <c r="D6" s="47" t="n">
        <f aca="false">SUM(B6:C6)</f>
        <v>352744.01</v>
      </c>
      <c r="E6" s="47" t="n">
        <v>469478.56</v>
      </c>
      <c r="F6" s="47" t="n">
        <v>24791.44</v>
      </c>
      <c r="G6" s="47" t="n">
        <f aca="false">SUM(E6:F6)</f>
        <v>494270</v>
      </c>
      <c r="H6" s="16" t="n">
        <f aca="false">+(G6/D6)-1</f>
        <v>0.401214438765381</v>
      </c>
      <c r="I6" s="47" t="n">
        <v>332962.7</v>
      </c>
      <c r="J6" s="47" t="n">
        <v>19781.31</v>
      </c>
      <c r="K6" s="47" t="n">
        <f aca="false">+SUM(I6:J6)</f>
        <v>352744.01</v>
      </c>
      <c r="L6" s="47" t="n">
        <v>469478.56</v>
      </c>
      <c r="M6" s="47" t="n">
        <v>24791.44</v>
      </c>
      <c r="N6" s="47" t="n">
        <f aca="false">+SUM(L6:M6)</f>
        <v>494270</v>
      </c>
      <c r="O6" s="16" t="n">
        <f aca="false">+(N6/K6)-1</f>
        <v>0.401214438765381</v>
      </c>
    </row>
    <row r="7" s="17" customFormat="true" ht="12.8" hidden="false" customHeight="false" outlineLevel="0" collapsed="false">
      <c r="A7" s="14" t="s">
        <v>7</v>
      </c>
      <c r="B7" s="47" t="n">
        <v>390077.25</v>
      </c>
      <c r="C7" s="47" t="n">
        <v>62744.73</v>
      </c>
      <c r="D7" s="47" t="n">
        <f aca="false">SUM(B7:C7)</f>
        <v>452821.98</v>
      </c>
      <c r="E7" s="47" t="n">
        <v>545153.73</v>
      </c>
      <c r="F7" s="47" t="n">
        <v>71422.95</v>
      </c>
      <c r="G7" s="47" t="n">
        <f aca="false">SUM(E7:F7)</f>
        <v>616576.68</v>
      </c>
      <c r="H7" s="16" t="n">
        <f aca="false">+(G7/D7)-1</f>
        <v>0.361631517975342</v>
      </c>
      <c r="I7" s="47" t="n">
        <v>390077.25</v>
      </c>
      <c r="J7" s="47" t="n">
        <v>62744.73</v>
      </c>
      <c r="K7" s="47" t="n">
        <f aca="false">+SUM(I7:J7)</f>
        <v>452821.98</v>
      </c>
      <c r="L7" s="47" t="n">
        <v>545153.73</v>
      </c>
      <c r="M7" s="47" t="n">
        <v>71422.95</v>
      </c>
      <c r="N7" s="47" t="n">
        <f aca="false">+SUM(L7:M7)</f>
        <v>616576.68</v>
      </c>
      <c r="O7" s="16" t="n">
        <f aca="false">+(N7/K7)-1</f>
        <v>0.361631517975342</v>
      </c>
    </row>
    <row r="8" s="17" customFormat="true" ht="12.8" hidden="false" customHeight="false" outlineLevel="0" collapsed="false">
      <c r="A8" s="14" t="s">
        <v>8</v>
      </c>
      <c r="B8" s="47" t="n">
        <v>360101.39</v>
      </c>
      <c r="C8" s="47" t="n">
        <v>65263.45</v>
      </c>
      <c r="D8" s="47" t="n">
        <f aca="false">SUM(B8:C8)</f>
        <v>425364.84</v>
      </c>
      <c r="E8" s="47" t="n">
        <v>506696.62</v>
      </c>
      <c r="F8" s="47" t="n">
        <v>73312.64</v>
      </c>
      <c r="G8" s="47" t="n">
        <f aca="false">SUM(E8:F8)</f>
        <v>580009.26</v>
      </c>
      <c r="H8" s="16" t="n">
        <f aca="false">+(G8/D8)-1</f>
        <v>0.363557128981323</v>
      </c>
      <c r="I8" s="47" t="n">
        <v>360101.39</v>
      </c>
      <c r="J8" s="47" t="n">
        <v>65263.45</v>
      </c>
      <c r="K8" s="47" t="n">
        <f aca="false">+SUM(I8:J8)</f>
        <v>425364.84</v>
      </c>
      <c r="L8" s="47" t="n">
        <v>506696.62</v>
      </c>
      <c r="M8" s="47" t="n">
        <v>73312.64</v>
      </c>
      <c r="N8" s="47" t="n">
        <f aca="false">+SUM(L8:M8)</f>
        <v>580009.26</v>
      </c>
      <c r="O8" s="16" t="n">
        <f aca="false">+(N8/K8)-1</f>
        <v>0.363557128981323</v>
      </c>
    </row>
    <row r="9" s="17" customFormat="true" ht="12.8" hidden="false" customHeight="false" outlineLevel="0" collapsed="false">
      <c r="A9" s="14" t="s">
        <v>9</v>
      </c>
      <c r="B9" s="47" t="n">
        <v>360697.99</v>
      </c>
      <c r="C9" s="47" t="n">
        <v>39768.09</v>
      </c>
      <c r="D9" s="47" t="n">
        <f aca="false">SUM(B9:C9)</f>
        <v>400466.08</v>
      </c>
      <c r="E9" s="47" t="n">
        <v>510916.84</v>
      </c>
      <c r="F9" s="47" t="n">
        <v>47828.45</v>
      </c>
      <c r="G9" s="47" t="n">
        <f aca="false">SUM(E9:F9)</f>
        <v>558745.29</v>
      </c>
      <c r="H9" s="16" t="n">
        <f aca="false">+(G9/D9)-1</f>
        <v>0.395237494271675</v>
      </c>
      <c r="I9" s="47" t="n">
        <v>360697.99</v>
      </c>
      <c r="J9" s="47" t="n">
        <v>39768.09</v>
      </c>
      <c r="K9" s="47" t="n">
        <f aca="false">+SUM(I9:J9)</f>
        <v>400466.08</v>
      </c>
      <c r="L9" s="47" t="n">
        <v>510916.84</v>
      </c>
      <c r="M9" s="47" t="n">
        <v>47828.45</v>
      </c>
      <c r="N9" s="47" t="n">
        <f aca="false">+SUM(L9:M9)</f>
        <v>558745.29</v>
      </c>
      <c r="O9" s="16" t="n">
        <f aca="false">+(N9/K9)-1</f>
        <v>0.395237494271675</v>
      </c>
    </row>
    <row r="10" s="17" customFormat="true" ht="12.8" hidden="false" customHeight="false" outlineLevel="0" collapsed="false">
      <c r="A10" s="14" t="s">
        <v>10</v>
      </c>
      <c r="B10" s="47" t="n">
        <v>658216</v>
      </c>
      <c r="C10" s="47" t="n">
        <v>269460.14</v>
      </c>
      <c r="D10" s="47" t="n">
        <f aca="false">SUM(B10:C10)</f>
        <v>927676.14</v>
      </c>
      <c r="E10" s="47" t="n">
        <v>922765.64</v>
      </c>
      <c r="F10" s="47" t="n">
        <v>407529.75</v>
      </c>
      <c r="G10" s="47" t="n">
        <f aca="false">SUM(E10:F10)</f>
        <v>1330295.39</v>
      </c>
      <c r="H10" s="16" t="n">
        <f aca="false">+(G10/D10)-1</f>
        <v>0.434008413755257</v>
      </c>
      <c r="I10" s="47" t="n">
        <v>658216</v>
      </c>
      <c r="J10" s="47" t="n">
        <v>269460.14</v>
      </c>
      <c r="K10" s="47" t="n">
        <f aca="false">+SUM(I10:J10)</f>
        <v>927676.14</v>
      </c>
      <c r="L10" s="47" t="n">
        <v>922765.64</v>
      </c>
      <c r="M10" s="47" t="n">
        <v>407529.75</v>
      </c>
      <c r="N10" s="47" t="n">
        <f aca="false">+SUM(L10:M10)</f>
        <v>1330295.39</v>
      </c>
      <c r="O10" s="16" t="n">
        <f aca="false">+(N10/K10)-1</f>
        <v>0.434008413755257</v>
      </c>
    </row>
    <row r="11" s="17" customFormat="true" ht="12.8" hidden="false" customHeight="false" outlineLevel="0" collapsed="false">
      <c r="A11" s="14" t="s">
        <v>11</v>
      </c>
      <c r="B11" s="47" t="n">
        <v>610759.75</v>
      </c>
      <c r="C11" s="47" t="n">
        <v>220506.36</v>
      </c>
      <c r="D11" s="47" t="n">
        <f aca="false">SUM(B11:C11)</f>
        <v>831266.11</v>
      </c>
      <c r="E11" s="47" t="n">
        <v>848636.96</v>
      </c>
      <c r="F11" s="47" t="n">
        <v>251615.88</v>
      </c>
      <c r="G11" s="47" t="n">
        <f aca="false">SUM(E11:F11)</f>
        <v>1100252.84</v>
      </c>
      <c r="H11" s="16" t="n">
        <f aca="false">+(G11/D11)-1</f>
        <v>0.323586787388698</v>
      </c>
      <c r="I11" s="47" t="n">
        <v>610759.75</v>
      </c>
      <c r="J11" s="47" t="n">
        <v>220506.36</v>
      </c>
      <c r="K11" s="47" t="n">
        <f aca="false">+SUM(I11:J11)</f>
        <v>831266.11</v>
      </c>
      <c r="L11" s="47" t="n">
        <v>848636.96</v>
      </c>
      <c r="M11" s="47" t="n">
        <v>251615.88</v>
      </c>
      <c r="N11" s="47" t="n">
        <f aca="false">+SUM(L11:M11)</f>
        <v>1100252.84</v>
      </c>
      <c r="O11" s="16" t="n">
        <f aca="false">+(N11/K11)-1</f>
        <v>0.323586787388698</v>
      </c>
    </row>
    <row r="12" s="17" customFormat="true" ht="12.8" hidden="false" customHeight="false" outlineLevel="0" collapsed="false">
      <c r="A12" s="14" t="s">
        <v>12</v>
      </c>
      <c r="B12" s="47" t="n">
        <v>384383.03</v>
      </c>
      <c r="C12" s="47" t="n">
        <v>69471.94</v>
      </c>
      <c r="D12" s="47" t="n">
        <f aca="false">SUM(B12:C12)</f>
        <v>453854.97</v>
      </c>
      <c r="E12" s="47" t="n">
        <v>562938.28</v>
      </c>
      <c r="F12" s="47" t="n">
        <v>88651.52</v>
      </c>
      <c r="G12" s="47" t="n">
        <f aca="false">SUM(E12:F12)</f>
        <v>651589.8</v>
      </c>
      <c r="H12" s="16" t="n">
        <f aca="false">+(G12/D12)-1</f>
        <v>0.435678450320815</v>
      </c>
      <c r="I12" s="47" t="n">
        <v>384383.03</v>
      </c>
      <c r="J12" s="47" t="n">
        <v>69471.94</v>
      </c>
      <c r="K12" s="47" t="n">
        <f aca="false">+SUM(I12:J12)</f>
        <v>453854.97</v>
      </c>
      <c r="L12" s="47" t="n">
        <v>562938.28</v>
      </c>
      <c r="M12" s="47" t="n">
        <v>88651.52</v>
      </c>
      <c r="N12" s="47" t="n">
        <f aca="false">+SUM(L12:M12)</f>
        <v>651589.8</v>
      </c>
      <c r="O12" s="16" t="n">
        <f aca="false">+(N12/K12)-1</f>
        <v>0.435678450320815</v>
      </c>
    </row>
    <row r="13" s="17" customFormat="true" ht="12.8" hidden="false" customHeight="false" outlineLevel="0" collapsed="false">
      <c r="A13" s="14" t="s">
        <v>13</v>
      </c>
      <c r="B13" s="47" t="n">
        <v>356163.83</v>
      </c>
      <c r="C13" s="47" t="n">
        <v>49460.36</v>
      </c>
      <c r="D13" s="47" t="n">
        <f aca="false">SUM(B13:C13)</f>
        <v>405624.19</v>
      </c>
      <c r="E13" s="47" t="n">
        <v>505308.51</v>
      </c>
      <c r="F13" s="47" t="n">
        <v>57969.66</v>
      </c>
      <c r="G13" s="47" t="n">
        <f aca="false">SUM(E13:F13)</f>
        <v>563278.17</v>
      </c>
      <c r="H13" s="16" t="n">
        <f aca="false">+(G13/D13)-1</f>
        <v>0.388670064277971</v>
      </c>
      <c r="I13" s="47" t="n">
        <v>356163.83</v>
      </c>
      <c r="J13" s="47" t="n">
        <v>49460.36</v>
      </c>
      <c r="K13" s="47" t="n">
        <f aca="false">+SUM(I13:J13)</f>
        <v>405624.19</v>
      </c>
      <c r="L13" s="47" t="n">
        <v>505308.51</v>
      </c>
      <c r="M13" s="47" t="n">
        <v>57969.66</v>
      </c>
      <c r="N13" s="47" t="n">
        <f aca="false">+SUM(L13:M13)</f>
        <v>563278.17</v>
      </c>
      <c r="O13" s="16" t="n">
        <f aca="false">+(N13/K13)-1</f>
        <v>0.388670064277971</v>
      </c>
    </row>
    <row r="14" s="17" customFormat="true" ht="12.8" hidden="false" customHeight="false" outlineLevel="0" collapsed="false">
      <c r="A14" s="14" t="s">
        <v>14</v>
      </c>
      <c r="B14" s="47" t="n">
        <v>510358.52</v>
      </c>
      <c r="C14" s="47" t="n">
        <v>179583.41</v>
      </c>
      <c r="D14" s="47" t="n">
        <f aca="false">SUM(B14:C14)</f>
        <v>689941.93</v>
      </c>
      <c r="E14" s="47" t="n">
        <v>709201.99</v>
      </c>
      <c r="F14" s="47" t="n">
        <v>198528.26</v>
      </c>
      <c r="G14" s="47" t="n">
        <f aca="false">SUM(E14:F14)</f>
        <v>907730.25</v>
      </c>
      <c r="H14" s="16" t="n">
        <f aca="false">+(G14/D14)-1</f>
        <v>0.315661812291942</v>
      </c>
      <c r="I14" s="47" t="n">
        <v>510358.52</v>
      </c>
      <c r="J14" s="47" t="n">
        <v>179583.41</v>
      </c>
      <c r="K14" s="47" t="n">
        <f aca="false">+SUM(I14:J14)</f>
        <v>689941.93</v>
      </c>
      <c r="L14" s="47" t="n">
        <v>709201.99</v>
      </c>
      <c r="M14" s="47" t="n">
        <v>198528.26</v>
      </c>
      <c r="N14" s="47" t="n">
        <f aca="false">+SUM(L14:M14)</f>
        <v>907730.25</v>
      </c>
      <c r="O14" s="16" t="n">
        <f aca="false">+(N14/K14)-1</f>
        <v>0.315661812291942</v>
      </c>
    </row>
    <row r="15" s="17" customFormat="true" ht="12.8" hidden="false" customHeight="false" outlineLevel="0" collapsed="false">
      <c r="A15" s="14" t="s">
        <v>15</v>
      </c>
      <c r="B15" s="47" t="n">
        <v>1723068.22</v>
      </c>
      <c r="C15" s="47" t="n">
        <v>1066323.9</v>
      </c>
      <c r="D15" s="47" t="n">
        <f aca="false">SUM(B15:C15)</f>
        <v>2789392.12</v>
      </c>
      <c r="E15" s="47" t="n">
        <v>2475797.45</v>
      </c>
      <c r="F15" s="47" t="n">
        <v>1285293.37</v>
      </c>
      <c r="G15" s="47" t="n">
        <f aca="false">SUM(E15:F15)</f>
        <v>3761090.82</v>
      </c>
      <c r="H15" s="16" t="n">
        <f aca="false">+(G15/D15)-1</f>
        <v>0.348355002881416</v>
      </c>
      <c r="I15" s="47" t="n">
        <v>1723068.22</v>
      </c>
      <c r="J15" s="47" t="n">
        <v>1066323.9</v>
      </c>
      <c r="K15" s="47" t="n">
        <f aca="false">+SUM(I15:J15)</f>
        <v>2789392.12</v>
      </c>
      <c r="L15" s="47" t="n">
        <v>2475797.45</v>
      </c>
      <c r="M15" s="47" t="n">
        <v>1285293.37</v>
      </c>
      <c r="N15" s="47" t="n">
        <f aca="false">+SUM(L15:M15)</f>
        <v>3761090.82</v>
      </c>
      <c r="O15" s="16" t="n">
        <f aca="false">+(N15/K15)-1</f>
        <v>0.348355002881416</v>
      </c>
    </row>
    <row r="16" s="17" customFormat="true" ht="12.8" hidden="false" customHeight="false" outlineLevel="0" collapsed="false">
      <c r="A16" s="14" t="s">
        <v>16</v>
      </c>
      <c r="B16" s="47" t="n">
        <v>1439742.67</v>
      </c>
      <c r="C16" s="47" t="n">
        <v>903312.3</v>
      </c>
      <c r="D16" s="47" t="n">
        <f aca="false">SUM(B16:C16)</f>
        <v>2343054.97</v>
      </c>
      <c r="E16" s="47" t="n">
        <v>2046192.05</v>
      </c>
      <c r="F16" s="47" t="n">
        <v>1010820.85</v>
      </c>
      <c r="G16" s="47" t="n">
        <f aca="false">SUM(E16:F16)</f>
        <v>3057012.9</v>
      </c>
      <c r="H16" s="16" t="n">
        <f aca="false">+(G16/D16)-1</f>
        <v>0.304712411420719</v>
      </c>
      <c r="I16" s="47" t="n">
        <v>1439742.67</v>
      </c>
      <c r="J16" s="47" t="n">
        <v>903312.3</v>
      </c>
      <c r="K16" s="47" t="n">
        <f aca="false">+SUM(I16:J16)</f>
        <v>2343054.97</v>
      </c>
      <c r="L16" s="47" t="n">
        <v>2046192.05</v>
      </c>
      <c r="M16" s="47" t="n">
        <v>1010820.85</v>
      </c>
      <c r="N16" s="47" t="n">
        <f aca="false">+SUM(L16:M16)</f>
        <v>3057012.9</v>
      </c>
      <c r="O16" s="16" t="n">
        <f aca="false">+(N16/K16)-1</f>
        <v>0.304712411420719</v>
      </c>
    </row>
    <row r="17" s="17" customFormat="true" ht="12.8" hidden="false" customHeight="false" outlineLevel="0" collapsed="false">
      <c r="A17" s="14" t="s">
        <v>17</v>
      </c>
      <c r="B17" s="47" t="n">
        <v>405416.51</v>
      </c>
      <c r="C17" s="47" t="n">
        <v>68834.29</v>
      </c>
      <c r="D17" s="47" t="n">
        <f aca="false">SUM(B17:C17)</f>
        <v>474250.8</v>
      </c>
      <c r="E17" s="47" t="n">
        <v>595004.5</v>
      </c>
      <c r="F17" s="47" t="n">
        <v>80334.42</v>
      </c>
      <c r="G17" s="47" t="n">
        <f aca="false">SUM(E17:F17)</f>
        <v>675338.92</v>
      </c>
      <c r="H17" s="16" t="n">
        <f aca="false">+(G17/D17)-1</f>
        <v>0.424012189331046</v>
      </c>
      <c r="I17" s="47" t="n">
        <v>405416.51</v>
      </c>
      <c r="J17" s="47" t="n">
        <v>68834.29</v>
      </c>
      <c r="K17" s="47" t="n">
        <f aca="false">+SUM(I17:J17)</f>
        <v>474250.8</v>
      </c>
      <c r="L17" s="47" t="n">
        <v>595004.5</v>
      </c>
      <c r="M17" s="47" t="n">
        <v>80334.42</v>
      </c>
      <c r="N17" s="47" t="n">
        <f aca="false">+SUM(L17:M17)</f>
        <v>675338.92</v>
      </c>
      <c r="O17" s="16" t="n">
        <f aca="false">+(N17/K17)-1</f>
        <v>0.424012189331046</v>
      </c>
    </row>
    <row r="18" s="17" customFormat="true" ht="12.8" hidden="false" customHeight="false" outlineLevel="0" collapsed="false">
      <c r="A18" s="14" t="s">
        <v>18</v>
      </c>
      <c r="B18" s="47" t="n">
        <v>366206.6</v>
      </c>
      <c r="C18" s="47" t="n">
        <v>59407.69</v>
      </c>
      <c r="D18" s="47" t="n">
        <f aca="false">SUM(B18:C18)</f>
        <v>425614.29</v>
      </c>
      <c r="E18" s="47" t="n">
        <v>515947.57</v>
      </c>
      <c r="F18" s="47" t="n">
        <v>72132.1</v>
      </c>
      <c r="G18" s="47" t="n">
        <f aca="false">SUM(E18:F18)</f>
        <v>588079.67</v>
      </c>
      <c r="H18" s="16" t="n">
        <f aca="false">+(G18/D18)-1</f>
        <v>0.381719749118386</v>
      </c>
      <c r="I18" s="47" t="n">
        <v>366206.6</v>
      </c>
      <c r="J18" s="47" t="n">
        <v>59407.69</v>
      </c>
      <c r="K18" s="47" t="n">
        <f aca="false">+SUM(I18:J18)</f>
        <v>425614.29</v>
      </c>
      <c r="L18" s="47" t="n">
        <v>515947.57</v>
      </c>
      <c r="M18" s="47" t="n">
        <v>72132.1</v>
      </c>
      <c r="N18" s="47" t="n">
        <f aca="false">+SUM(L18:M18)</f>
        <v>588079.67</v>
      </c>
      <c r="O18" s="16" t="n">
        <f aca="false">+(N18/K18)-1</f>
        <v>0.381719749118386</v>
      </c>
    </row>
    <row r="19" s="17" customFormat="true" ht="12.8" hidden="false" customHeight="false" outlineLevel="0" collapsed="false">
      <c r="A19" s="14" t="s">
        <v>19</v>
      </c>
      <c r="B19" s="47" t="n">
        <v>340128.53</v>
      </c>
      <c r="C19" s="47" t="n">
        <v>41046.93</v>
      </c>
      <c r="D19" s="47" t="n">
        <f aca="false">SUM(B19:C19)</f>
        <v>381175.46</v>
      </c>
      <c r="E19" s="47" t="n">
        <v>477322.77</v>
      </c>
      <c r="F19" s="47" t="n">
        <v>49521.43</v>
      </c>
      <c r="G19" s="47" t="n">
        <f aca="false">SUM(E19:F19)</f>
        <v>526844.2</v>
      </c>
      <c r="H19" s="16" t="n">
        <f aca="false">+(G19/D19)-1</f>
        <v>0.382156658248671</v>
      </c>
      <c r="I19" s="47" t="n">
        <v>340128.53</v>
      </c>
      <c r="J19" s="47" t="n">
        <v>41046.93</v>
      </c>
      <c r="K19" s="47" t="n">
        <f aca="false">+SUM(I19:J19)</f>
        <v>381175.46</v>
      </c>
      <c r="L19" s="47" t="n">
        <v>477322.77</v>
      </c>
      <c r="M19" s="47" t="n">
        <v>49521.43</v>
      </c>
      <c r="N19" s="47" t="n">
        <f aca="false">+SUM(L19:M19)</f>
        <v>526844.2</v>
      </c>
      <c r="O19" s="16" t="n">
        <f aca="false">+(N19/K19)-1</f>
        <v>0.382156658248671</v>
      </c>
    </row>
    <row r="20" s="17" customFormat="true" ht="12.8" hidden="false" customHeight="false" outlineLevel="0" collapsed="false">
      <c r="A20" s="14" t="s">
        <v>20</v>
      </c>
      <c r="B20" s="47" t="n">
        <v>2983857.28</v>
      </c>
      <c r="C20" s="47" t="n">
        <v>2360536.74</v>
      </c>
      <c r="D20" s="47" t="n">
        <f aca="false">SUM(B20:C20)</f>
        <v>5344394.02</v>
      </c>
      <c r="E20" s="47" t="n">
        <v>4154662.63</v>
      </c>
      <c r="F20" s="47" t="n">
        <v>2737957.65</v>
      </c>
      <c r="G20" s="47" t="n">
        <f aca="false">SUM(E20:F20)</f>
        <v>6892620.28</v>
      </c>
      <c r="H20" s="16" t="n">
        <f aca="false">+(G20/D20)-1</f>
        <v>0.289691638417034</v>
      </c>
      <c r="I20" s="47" t="n">
        <v>2983857.28</v>
      </c>
      <c r="J20" s="47" t="n">
        <v>2360536.74</v>
      </c>
      <c r="K20" s="47" t="n">
        <f aca="false">+SUM(I20:J20)</f>
        <v>5344394.02</v>
      </c>
      <c r="L20" s="47" t="n">
        <v>4154662.63</v>
      </c>
      <c r="M20" s="47" t="n">
        <v>2737957.65</v>
      </c>
      <c r="N20" s="47" t="n">
        <f aca="false">+SUM(L20:M20)</f>
        <v>6892620.28</v>
      </c>
      <c r="O20" s="16" t="n">
        <f aca="false">+(N20/K20)-1</f>
        <v>0.289691638417034</v>
      </c>
    </row>
    <row r="21" s="17" customFormat="true" ht="12.8" hidden="false" customHeight="false" outlineLevel="0" collapsed="false">
      <c r="A21" s="14" t="s">
        <v>21</v>
      </c>
      <c r="B21" s="47" t="n">
        <v>6171877.85</v>
      </c>
      <c r="C21" s="47" t="n">
        <v>4882292.57</v>
      </c>
      <c r="D21" s="47" t="n">
        <f aca="false">SUM(B21:C21)</f>
        <v>11054170.42</v>
      </c>
      <c r="E21" s="47" t="n">
        <v>8580593.21</v>
      </c>
      <c r="F21" s="47" t="n">
        <v>5692606.74</v>
      </c>
      <c r="G21" s="47" t="n">
        <f aca="false">SUM(E21:F21)</f>
        <v>14273199.95</v>
      </c>
      <c r="H21" s="16" t="n">
        <f aca="false">+(G21/D21)-1</f>
        <v>0.291204984878458</v>
      </c>
      <c r="I21" s="47" t="n">
        <v>6171877.85</v>
      </c>
      <c r="J21" s="47" t="n">
        <v>4882292.57</v>
      </c>
      <c r="K21" s="47" t="n">
        <f aca="false">+SUM(I21:J21)</f>
        <v>11054170.42</v>
      </c>
      <c r="L21" s="47" t="n">
        <v>8580593.21</v>
      </c>
      <c r="M21" s="47" t="n">
        <v>5692606.74</v>
      </c>
      <c r="N21" s="47" t="n">
        <f aca="false">+SUM(L21:M21)</f>
        <v>14273199.95</v>
      </c>
      <c r="O21" s="16" t="n">
        <f aca="false">+(N21/K21)-1</f>
        <v>0.291204984878458</v>
      </c>
    </row>
    <row r="22" s="17" customFormat="true" ht="12.8" hidden="false" customHeight="false" outlineLevel="0" collapsed="false">
      <c r="A22" s="14" t="s">
        <v>22</v>
      </c>
      <c r="B22" s="47" t="n">
        <v>353101.28</v>
      </c>
      <c r="C22" s="47" t="n">
        <v>32888.56</v>
      </c>
      <c r="D22" s="47" t="n">
        <f aca="false">SUM(B22:C22)</f>
        <v>385989.84</v>
      </c>
      <c r="E22" s="47" t="n">
        <v>492005.04</v>
      </c>
      <c r="F22" s="47" t="n">
        <v>37490.49</v>
      </c>
      <c r="G22" s="47" t="n">
        <f aca="false">SUM(E22:F22)</f>
        <v>529495.53</v>
      </c>
      <c r="H22" s="16" t="n">
        <f aca="false">+(G22/D22)-1</f>
        <v>0.37178618483844</v>
      </c>
      <c r="I22" s="47" t="n">
        <v>353101.28</v>
      </c>
      <c r="J22" s="47" t="n">
        <v>32888.56</v>
      </c>
      <c r="K22" s="47" t="n">
        <f aca="false">+SUM(I22:J22)</f>
        <v>385989.84</v>
      </c>
      <c r="L22" s="47" t="n">
        <v>492005.04</v>
      </c>
      <c r="M22" s="47" t="n">
        <v>37490.49</v>
      </c>
      <c r="N22" s="47" t="n">
        <f aca="false">+SUM(L22:M22)</f>
        <v>529495.53</v>
      </c>
      <c r="O22" s="16" t="n">
        <f aca="false">+(N22/K22)-1</f>
        <v>0.37178618483844</v>
      </c>
    </row>
    <row r="23" s="17" customFormat="true" ht="12.8" hidden="false" customHeight="false" outlineLevel="0" collapsed="false">
      <c r="A23" s="14" t="s">
        <v>23</v>
      </c>
      <c r="B23" s="47" t="n">
        <v>1134369.43</v>
      </c>
      <c r="C23" s="47" t="n">
        <v>860278.02</v>
      </c>
      <c r="D23" s="47" t="n">
        <f aca="false">SUM(B23:C23)</f>
        <v>1994647.45</v>
      </c>
      <c r="E23" s="47" t="n">
        <v>1621114.31</v>
      </c>
      <c r="F23" s="47" t="n">
        <v>983992.16</v>
      </c>
      <c r="G23" s="47" t="n">
        <f aca="false">SUM(E23:F23)</f>
        <v>2605106.47</v>
      </c>
      <c r="H23" s="16" t="n">
        <f aca="false">+(G23/D23)-1</f>
        <v>0.306048580163878</v>
      </c>
      <c r="I23" s="47" t="n">
        <v>1134369.43</v>
      </c>
      <c r="J23" s="47" t="n">
        <v>860278.02</v>
      </c>
      <c r="K23" s="47" t="n">
        <f aca="false">+SUM(I23:J23)</f>
        <v>1994647.45</v>
      </c>
      <c r="L23" s="47" t="n">
        <v>1621114.31</v>
      </c>
      <c r="M23" s="47" t="n">
        <v>983992.16</v>
      </c>
      <c r="N23" s="47" t="n">
        <f aca="false">+SUM(L23:M23)</f>
        <v>2605106.47</v>
      </c>
      <c r="O23" s="16" t="n">
        <f aca="false">+(N23/K23)-1</f>
        <v>0.306048580163878</v>
      </c>
    </row>
    <row r="24" s="17" customFormat="true" ht="12.8" hidden="false" customHeight="false" outlineLevel="0" collapsed="false">
      <c r="A24" s="14" t="s">
        <v>24</v>
      </c>
      <c r="B24" s="47" t="n">
        <v>982342.38</v>
      </c>
      <c r="C24" s="47" t="n">
        <v>433630.15</v>
      </c>
      <c r="D24" s="47" t="n">
        <f aca="false">SUM(B24:C24)</f>
        <v>1415972.53</v>
      </c>
      <c r="E24" s="47" t="n">
        <v>1345234.86</v>
      </c>
      <c r="F24" s="47" t="n">
        <v>519189.6</v>
      </c>
      <c r="G24" s="47" t="n">
        <f aca="false">SUM(E24:F24)</f>
        <v>1864424.46</v>
      </c>
      <c r="H24" s="16" t="n">
        <f aca="false">+(G24/D24)-1</f>
        <v>0.316709484470013</v>
      </c>
      <c r="I24" s="47" t="n">
        <v>982342.38</v>
      </c>
      <c r="J24" s="47" t="n">
        <v>433630.15</v>
      </c>
      <c r="K24" s="47" t="n">
        <f aca="false">+SUM(I24:J24)</f>
        <v>1415972.53</v>
      </c>
      <c r="L24" s="47" t="n">
        <v>1345234.86</v>
      </c>
      <c r="M24" s="47" t="n">
        <v>519189.6</v>
      </c>
      <c r="N24" s="47" t="n">
        <f aca="false">+SUM(L24:M24)</f>
        <v>1864424.46</v>
      </c>
      <c r="O24" s="16" t="n">
        <f aca="false">+(N24/K24)-1</f>
        <v>0.316709484470013</v>
      </c>
    </row>
    <row r="25" s="17" customFormat="true" ht="12.8" hidden="false" customHeight="false" outlineLevel="0" collapsed="false">
      <c r="A25" s="14" t="s">
        <v>25</v>
      </c>
      <c r="B25" s="47" t="n">
        <v>324875.43</v>
      </c>
      <c r="C25" s="47" t="n">
        <v>22668.44</v>
      </c>
      <c r="D25" s="47" t="n">
        <f aca="false">SUM(B25:C25)</f>
        <v>347543.87</v>
      </c>
      <c r="E25" s="47" t="n">
        <v>458904.72</v>
      </c>
      <c r="F25" s="47" t="n">
        <v>26094.95</v>
      </c>
      <c r="G25" s="47" t="n">
        <f aca="false">SUM(E25:F25)</f>
        <v>484999.67</v>
      </c>
      <c r="H25" s="16" t="n">
        <f aca="false">+(G25/D25)-1</f>
        <v>0.395506328452866</v>
      </c>
      <c r="I25" s="47" t="n">
        <v>324875.43</v>
      </c>
      <c r="J25" s="47" t="n">
        <v>22668.44</v>
      </c>
      <c r="K25" s="47" t="n">
        <f aca="false">+SUM(I25:J25)</f>
        <v>347543.87</v>
      </c>
      <c r="L25" s="47" t="n">
        <v>458904.72</v>
      </c>
      <c r="M25" s="47" t="n">
        <v>26094.95</v>
      </c>
      <c r="N25" s="47" t="n">
        <f aca="false">+SUM(L25:M25)</f>
        <v>484999.67</v>
      </c>
      <c r="O25" s="16" t="n">
        <f aca="false">+(N25/K25)-1</f>
        <v>0.395506328452866</v>
      </c>
    </row>
    <row r="26" s="17" customFormat="true" ht="12.8" hidden="false" customHeight="false" outlineLevel="0" collapsed="false">
      <c r="A26" s="14" t="s">
        <v>26</v>
      </c>
      <c r="B26" s="47" t="n">
        <v>375420.76</v>
      </c>
      <c r="C26" s="47" t="n">
        <v>104482.45</v>
      </c>
      <c r="D26" s="47" t="n">
        <f aca="false">SUM(B26:C26)</f>
        <v>479903.21</v>
      </c>
      <c r="E26" s="47" t="n">
        <v>529101.99</v>
      </c>
      <c r="F26" s="47" t="n">
        <v>119599.83</v>
      </c>
      <c r="G26" s="47" t="n">
        <f aca="false">SUM(E26:F26)</f>
        <v>648701.82</v>
      </c>
      <c r="H26" s="16" t="n">
        <f aca="false">+(G26/D26)-1</f>
        <v>0.351734696669355</v>
      </c>
      <c r="I26" s="47" t="n">
        <v>375420.76</v>
      </c>
      <c r="J26" s="47" t="n">
        <v>104482.45</v>
      </c>
      <c r="K26" s="47" t="n">
        <f aca="false">+SUM(I26:J26)</f>
        <v>479903.21</v>
      </c>
      <c r="L26" s="47" t="n">
        <v>529101.99</v>
      </c>
      <c r="M26" s="47" t="n">
        <v>119599.83</v>
      </c>
      <c r="N26" s="47" t="n">
        <f aca="false">+SUM(L26:M26)</f>
        <v>648701.82</v>
      </c>
      <c r="O26" s="16" t="n">
        <f aca="false">+(N26/K26)-1</f>
        <v>0.351734696669355</v>
      </c>
    </row>
    <row r="27" s="17" customFormat="true" ht="12.8" hidden="false" customHeight="false" outlineLevel="0" collapsed="false">
      <c r="A27" s="14" t="s">
        <v>27</v>
      </c>
      <c r="B27" s="47" t="n">
        <v>1129934.7</v>
      </c>
      <c r="C27" s="47" t="n">
        <v>422634.24</v>
      </c>
      <c r="D27" s="47" t="n">
        <f aca="false">SUM(B27:C27)</f>
        <v>1552568.94</v>
      </c>
      <c r="E27" s="47" t="n">
        <v>1628148.01</v>
      </c>
      <c r="F27" s="47" t="n">
        <v>520665.28</v>
      </c>
      <c r="G27" s="47" t="n">
        <f aca="false">SUM(E27:F27)</f>
        <v>2148813.29</v>
      </c>
      <c r="H27" s="16" t="n">
        <f aca="false">+(G27/D27)-1</f>
        <v>0.38403727824157</v>
      </c>
      <c r="I27" s="47" t="n">
        <v>1129934.7</v>
      </c>
      <c r="J27" s="47" t="n">
        <v>422634.24</v>
      </c>
      <c r="K27" s="47" t="n">
        <f aca="false">+SUM(I27:J27)</f>
        <v>1552568.94</v>
      </c>
      <c r="L27" s="47" t="n">
        <v>1628148.01</v>
      </c>
      <c r="M27" s="47" t="n">
        <v>520665.28</v>
      </c>
      <c r="N27" s="47" t="n">
        <f aca="false">+SUM(L27:M27)</f>
        <v>2148813.29</v>
      </c>
      <c r="O27" s="16" t="n">
        <f aca="false">+(N27/K27)-1</f>
        <v>0.38403727824157</v>
      </c>
    </row>
    <row r="28" s="17" customFormat="true" ht="12.8" hidden="false" customHeight="false" outlineLevel="0" collapsed="false">
      <c r="A28" s="14" t="s">
        <v>28</v>
      </c>
      <c r="B28" s="47" t="n">
        <v>892746.25</v>
      </c>
      <c r="C28" s="47" t="n">
        <v>441352.79</v>
      </c>
      <c r="D28" s="47" t="n">
        <f aca="false">SUM(B28:C28)</f>
        <v>1334099.04</v>
      </c>
      <c r="E28" s="47" t="n">
        <v>1263140.86</v>
      </c>
      <c r="F28" s="47" t="n">
        <v>501846.24</v>
      </c>
      <c r="G28" s="47" t="n">
        <f aca="false">SUM(E28:F28)</f>
        <v>1764987.1</v>
      </c>
      <c r="H28" s="16" t="n">
        <f aca="false">+(G28/D28)-1</f>
        <v>0.322980563721866</v>
      </c>
      <c r="I28" s="47" t="n">
        <v>892746.25</v>
      </c>
      <c r="J28" s="47" t="n">
        <v>441352.79</v>
      </c>
      <c r="K28" s="47" t="n">
        <f aca="false">+SUM(I28:J28)</f>
        <v>1334099.04</v>
      </c>
      <c r="L28" s="47" t="n">
        <v>1263140.86</v>
      </c>
      <c r="M28" s="47" t="n">
        <v>501846.24</v>
      </c>
      <c r="N28" s="47" t="n">
        <f aca="false">+SUM(L28:M28)</f>
        <v>1764987.1</v>
      </c>
      <c r="O28" s="16" t="n">
        <f aca="false">+(N28/K28)-1</f>
        <v>0.322980563721866</v>
      </c>
    </row>
    <row r="29" s="17" customFormat="true" ht="12.8" hidden="false" customHeight="false" outlineLevel="0" collapsed="false">
      <c r="A29" s="14" t="s">
        <v>29</v>
      </c>
      <c r="B29" s="47" t="n">
        <v>421544.61</v>
      </c>
      <c r="C29" s="47" t="n">
        <v>61841.4</v>
      </c>
      <c r="D29" s="47" t="n">
        <f aca="false">SUM(B29:C29)</f>
        <v>483386.01</v>
      </c>
      <c r="E29" s="47" t="n">
        <v>593718.87</v>
      </c>
      <c r="F29" s="47" t="n">
        <v>123748.13</v>
      </c>
      <c r="G29" s="47" t="n">
        <f aca="false">SUM(E29:F29)</f>
        <v>717467</v>
      </c>
      <c r="H29" s="16" t="n">
        <f aca="false">+(G29/D29)-1</f>
        <v>0.484252719684626</v>
      </c>
      <c r="I29" s="47" t="n">
        <v>421544.61</v>
      </c>
      <c r="J29" s="47" t="n">
        <v>61841.4</v>
      </c>
      <c r="K29" s="47" t="n">
        <f aca="false">+SUM(I29:J29)</f>
        <v>483386.01</v>
      </c>
      <c r="L29" s="47" t="n">
        <v>593718.87</v>
      </c>
      <c r="M29" s="47" t="n">
        <v>123748.13</v>
      </c>
      <c r="N29" s="47" t="n">
        <f aca="false">+SUM(L29:M29)</f>
        <v>717467</v>
      </c>
      <c r="O29" s="16" t="n">
        <f aca="false">+(N29/K29)-1</f>
        <v>0.484252719684626</v>
      </c>
    </row>
    <row r="30" s="17" customFormat="true" ht="12.8" hidden="false" customHeight="false" outlineLevel="0" collapsed="false">
      <c r="A30" s="14" t="s">
        <v>30</v>
      </c>
      <c r="B30" s="47" t="n">
        <v>458779.1</v>
      </c>
      <c r="C30" s="47" t="n">
        <v>98995.12</v>
      </c>
      <c r="D30" s="47" t="n">
        <f aca="false">SUM(B30:C30)</f>
        <v>557774.22</v>
      </c>
      <c r="E30" s="47" t="n">
        <v>645852.1</v>
      </c>
      <c r="F30" s="47" t="n">
        <v>108601.91</v>
      </c>
      <c r="G30" s="47" t="n">
        <f aca="false">SUM(E30:F30)</f>
        <v>754454.01</v>
      </c>
      <c r="H30" s="16" t="n">
        <f aca="false">+(G30/D30)-1</f>
        <v>0.352615418475239</v>
      </c>
      <c r="I30" s="47" t="n">
        <v>458779.1</v>
      </c>
      <c r="J30" s="47" t="n">
        <v>98995.12</v>
      </c>
      <c r="K30" s="47" t="n">
        <f aca="false">+SUM(I30:J30)</f>
        <v>557774.22</v>
      </c>
      <c r="L30" s="47" t="n">
        <v>645852.1</v>
      </c>
      <c r="M30" s="47" t="n">
        <v>108601.91</v>
      </c>
      <c r="N30" s="47" t="n">
        <f aca="false">+SUM(L30:M30)</f>
        <v>754454.01</v>
      </c>
      <c r="O30" s="16" t="n">
        <f aca="false">+(N30/K30)-1</f>
        <v>0.352615418475239</v>
      </c>
    </row>
    <row r="31" s="17" customFormat="true" ht="12.8" hidden="false" customHeight="false" outlineLevel="0" collapsed="false">
      <c r="A31" s="14" t="s">
        <v>31</v>
      </c>
      <c r="B31" s="47" t="n">
        <v>657619.4</v>
      </c>
      <c r="C31" s="47" t="n">
        <v>248754.24</v>
      </c>
      <c r="D31" s="47" t="n">
        <f aca="false">SUM(B31:C31)</f>
        <v>906373.64</v>
      </c>
      <c r="E31" s="47" t="n">
        <v>943447.52</v>
      </c>
      <c r="F31" s="47" t="n">
        <v>312635.28</v>
      </c>
      <c r="G31" s="47" t="n">
        <f aca="false">SUM(E31:F31)</f>
        <v>1256082.8</v>
      </c>
      <c r="H31" s="16" t="n">
        <f aca="false">+(G31/D31)-1</f>
        <v>0.385833330280876</v>
      </c>
      <c r="I31" s="47" t="n">
        <v>657619.4</v>
      </c>
      <c r="J31" s="47" t="n">
        <v>248754.24</v>
      </c>
      <c r="K31" s="47" t="n">
        <f aca="false">+SUM(I31:J31)</f>
        <v>906373.64</v>
      </c>
      <c r="L31" s="47" t="n">
        <v>943447.52</v>
      </c>
      <c r="M31" s="47" t="n">
        <v>312635.28</v>
      </c>
      <c r="N31" s="47" t="n">
        <f aca="false">+SUM(L31:M31)</f>
        <v>1256082.8</v>
      </c>
      <c r="O31" s="16" t="n">
        <f aca="false">+(N31/K31)-1</f>
        <v>0.385833330280876</v>
      </c>
    </row>
    <row r="32" s="17" customFormat="true" ht="12.8" hidden="false" customHeight="false" outlineLevel="0" collapsed="false">
      <c r="A32" s="14" t="s">
        <v>32</v>
      </c>
      <c r="B32" s="47" t="n">
        <v>335713.69</v>
      </c>
      <c r="C32" s="47" t="n">
        <v>28449.81</v>
      </c>
      <c r="D32" s="47" t="n">
        <f aca="false">SUM(B32:C32)</f>
        <v>364163.5</v>
      </c>
      <c r="E32" s="47" t="n">
        <v>470829.41</v>
      </c>
      <c r="F32" s="47" t="n">
        <v>35436.84</v>
      </c>
      <c r="G32" s="47" t="n">
        <f aca="false">SUM(E32:F32)</f>
        <v>506266.25</v>
      </c>
      <c r="H32" s="16" t="n">
        <f aca="false">+(G32/D32)-1</f>
        <v>0.39021689433455</v>
      </c>
      <c r="I32" s="47" t="n">
        <v>335713.69</v>
      </c>
      <c r="J32" s="47" t="n">
        <v>28449.81</v>
      </c>
      <c r="K32" s="47" t="n">
        <f aca="false">+SUM(I32:J32)</f>
        <v>364163.5</v>
      </c>
      <c r="L32" s="47" t="n">
        <v>470829.41</v>
      </c>
      <c r="M32" s="47" t="n">
        <v>35436.84</v>
      </c>
      <c r="N32" s="47" t="n">
        <f aca="false">+SUM(L32:M32)</f>
        <v>506266.25</v>
      </c>
      <c r="O32" s="16" t="n">
        <f aca="false">+(N32/K32)-1</f>
        <v>0.39021689433455</v>
      </c>
    </row>
    <row r="33" s="17" customFormat="true" ht="12.8" hidden="false" customHeight="false" outlineLevel="0" collapsed="false">
      <c r="A33" s="14" t="s">
        <v>33</v>
      </c>
      <c r="B33" s="47" t="n">
        <v>549873.36</v>
      </c>
      <c r="C33" s="47" t="n">
        <v>136846.71</v>
      </c>
      <c r="D33" s="47" t="n">
        <f aca="false">SUM(B33:C33)</f>
        <v>686720.07</v>
      </c>
      <c r="E33" s="47" t="n">
        <v>780256.34</v>
      </c>
      <c r="F33" s="47" t="n">
        <v>158225.78</v>
      </c>
      <c r="G33" s="47" t="n">
        <f aca="false">SUM(E33:F33)</f>
        <v>938482.12</v>
      </c>
      <c r="H33" s="16" t="n">
        <f aca="false">+(G33/D33)-1</f>
        <v>0.366615249791666</v>
      </c>
      <c r="I33" s="47" t="n">
        <v>549873.36</v>
      </c>
      <c r="J33" s="47" t="n">
        <v>136846.71</v>
      </c>
      <c r="K33" s="47" t="n">
        <f aca="false">+SUM(I33:J33)</f>
        <v>686720.07</v>
      </c>
      <c r="L33" s="47" t="n">
        <v>780256.34</v>
      </c>
      <c r="M33" s="47" t="n">
        <v>158225.78</v>
      </c>
      <c r="N33" s="47" t="n">
        <f aca="false">+SUM(L33:M33)</f>
        <v>938482.12</v>
      </c>
      <c r="O33" s="16" t="n">
        <f aca="false">+(N33/K33)-1</f>
        <v>0.366615249791666</v>
      </c>
    </row>
    <row r="34" s="17" customFormat="true" ht="12.8" hidden="false" customHeight="false" outlineLevel="0" collapsed="false">
      <c r="A34" s="14" t="s">
        <v>34</v>
      </c>
      <c r="B34" s="47" t="n">
        <v>379974.81</v>
      </c>
      <c r="C34" s="47" t="n">
        <v>51720.48</v>
      </c>
      <c r="D34" s="47" t="n">
        <f aca="false">SUM(B34:C34)</f>
        <v>431695.29</v>
      </c>
      <c r="E34" s="47" t="n">
        <v>528244.9</v>
      </c>
      <c r="F34" s="47" t="n">
        <v>60088.91</v>
      </c>
      <c r="G34" s="47" t="n">
        <f aca="false">SUM(E34:F34)</f>
        <v>588333.81</v>
      </c>
      <c r="H34" s="16" t="n">
        <f aca="false">+(G34/D34)-1</f>
        <v>0.362845098448955</v>
      </c>
      <c r="I34" s="47" t="n">
        <v>379974.81</v>
      </c>
      <c r="J34" s="47" t="n">
        <v>51720.48</v>
      </c>
      <c r="K34" s="47" t="n">
        <f aca="false">+SUM(I34:J34)</f>
        <v>431695.29</v>
      </c>
      <c r="L34" s="47" t="n">
        <v>528244.9</v>
      </c>
      <c r="M34" s="47" t="n">
        <v>60088.91</v>
      </c>
      <c r="N34" s="47" t="n">
        <f aca="false">+SUM(L34:M34)</f>
        <v>588333.81</v>
      </c>
      <c r="O34" s="16" t="n">
        <f aca="false">+(N34/K34)-1</f>
        <v>0.362845098448955</v>
      </c>
    </row>
    <row r="35" s="17" customFormat="true" ht="12.8" hidden="false" customHeight="false" outlineLevel="0" collapsed="false">
      <c r="A35" s="14" t="s">
        <v>35</v>
      </c>
      <c r="B35" s="47" t="n">
        <v>1665701.77</v>
      </c>
      <c r="C35" s="47" t="n">
        <v>1355816.88</v>
      </c>
      <c r="D35" s="47" t="n">
        <f aca="false">SUM(B35:C35)</f>
        <v>3021518.65</v>
      </c>
      <c r="E35" s="47" t="n">
        <v>2266919.83</v>
      </c>
      <c r="F35" s="47" t="n">
        <v>1564865.2</v>
      </c>
      <c r="G35" s="47" t="n">
        <f aca="false">SUM(E35:F35)</f>
        <v>3831785.03</v>
      </c>
      <c r="H35" s="16" t="n">
        <f aca="false">+(G35/D35)-1</f>
        <v>0.268165275100983</v>
      </c>
      <c r="I35" s="47" t="n">
        <v>1665701.77</v>
      </c>
      <c r="J35" s="47" t="n">
        <v>1355816.88</v>
      </c>
      <c r="K35" s="47" t="n">
        <f aca="false">+SUM(I35:J35)</f>
        <v>3021518.65</v>
      </c>
      <c r="L35" s="47" t="n">
        <v>2266919.83</v>
      </c>
      <c r="M35" s="47" t="n">
        <v>1564865.2</v>
      </c>
      <c r="N35" s="47" t="n">
        <f aca="false">+SUM(L35:M35)</f>
        <v>3831785.03</v>
      </c>
      <c r="O35" s="16" t="n">
        <f aca="false">+(N35/K35)-1</f>
        <v>0.268165275100983</v>
      </c>
    </row>
    <row r="36" s="17" customFormat="true" ht="12.8" hidden="false" customHeight="false" outlineLevel="0" collapsed="false">
      <c r="A36" s="14" t="s">
        <v>36</v>
      </c>
      <c r="B36" s="47" t="n">
        <v>3331098.61</v>
      </c>
      <c r="C36" s="47" t="n">
        <v>2260779.98</v>
      </c>
      <c r="D36" s="47" t="n">
        <f aca="false">SUM(B36:C36)</f>
        <v>5591878.59</v>
      </c>
      <c r="E36" s="47" t="n">
        <v>4664890.08</v>
      </c>
      <c r="F36" s="47" t="n">
        <v>2571435.27</v>
      </c>
      <c r="G36" s="47" t="n">
        <f aca="false">SUM(E36:F36)</f>
        <v>7236325.35</v>
      </c>
      <c r="H36" s="16" t="n">
        <f aca="false">+(G36/D36)-1</f>
        <v>0.294077693843492</v>
      </c>
      <c r="I36" s="47" t="n">
        <v>3331098.61</v>
      </c>
      <c r="J36" s="47" t="n">
        <v>2260779.98</v>
      </c>
      <c r="K36" s="47" t="n">
        <f aca="false">+SUM(I36:J36)</f>
        <v>5591878.59</v>
      </c>
      <c r="L36" s="47" t="n">
        <v>4664890.08</v>
      </c>
      <c r="M36" s="47" t="n">
        <v>2571435.27</v>
      </c>
      <c r="N36" s="47" t="n">
        <f aca="false">+SUM(L36:M36)</f>
        <v>7236325.35</v>
      </c>
      <c r="O36" s="16" t="n">
        <f aca="false">+(N36/K36)-1</f>
        <v>0.294077693843492</v>
      </c>
    </row>
    <row r="37" s="17" customFormat="true" ht="12.8" hidden="false" customHeight="false" outlineLevel="0" collapsed="false">
      <c r="A37" s="14" t="s">
        <v>37</v>
      </c>
      <c r="B37" s="47" t="n">
        <v>484293.71</v>
      </c>
      <c r="C37" s="47" t="n">
        <v>143782.92</v>
      </c>
      <c r="D37" s="47" t="n">
        <f aca="false">SUM(B37:C37)</f>
        <v>628076.63</v>
      </c>
      <c r="E37" s="47" t="n">
        <v>683172.64</v>
      </c>
      <c r="F37" s="47" t="n">
        <v>166091.97</v>
      </c>
      <c r="G37" s="47" t="n">
        <f aca="false">SUM(E37:F37)</f>
        <v>849264.61</v>
      </c>
      <c r="H37" s="16" t="n">
        <f aca="false">+(G37/D37)-1</f>
        <v>0.352167186987995</v>
      </c>
      <c r="I37" s="47" t="n">
        <v>484293.71</v>
      </c>
      <c r="J37" s="47" t="n">
        <v>143782.92</v>
      </c>
      <c r="K37" s="47" t="n">
        <f aca="false">+SUM(I37:J37)</f>
        <v>628076.63</v>
      </c>
      <c r="L37" s="47" t="n">
        <v>683172.64</v>
      </c>
      <c r="M37" s="47" t="n">
        <v>166091.97</v>
      </c>
      <c r="N37" s="47" t="n">
        <f aca="false">+SUM(L37:M37)</f>
        <v>849264.61</v>
      </c>
      <c r="O37" s="16" t="n">
        <f aca="false">+(N37/K37)-1</f>
        <v>0.352167186987995</v>
      </c>
    </row>
    <row r="38" s="17" customFormat="true" ht="12.8" hidden="false" customHeight="false" outlineLevel="0" collapsed="false">
      <c r="A38" s="14" t="s">
        <v>38</v>
      </c>
      <c r="B38" s="47" t="n">
        <v>372053.29</v>
      </c>
      <c r="C38" s="47" t="n">
        <v>26788.38</v>
      </c>
      <c r="D38" s="47" t="n">
        <f aca="false">SUM(B38:C38)</f>
        <v>398841.67</v>
      </c>
      <c r="E38" s="47" t="n">
        <v>525571.16</v>
      </c>
      <c r="F38" s="47" t="n">
        <v>32936.37</v>
      </c>
      <c r="G38" s="47" t="n">
        <f aca="false">SUM(E38:F38)</f>
        <v>558507.53</v>
      </c>
      <c r="H38" s="16" t="n">
        <f aca="false">+(G38/D38)-1</f>
        <v>0.400323918009871</v>
      </c>
      <c r="I38" s="47" t="n">
        <v>372053.29</v>
      </c>
      <c r="J38" s="47" t="n">
        <v>26788.38</v>
      </c>
      <c r="K38" s="47" t="n">
        <f aca="false">+SUM(I38:J38)</f>
        <v>398841.67</v>
      </c>
      <c r="L38" s="47" t="n">
        <v>525571.16</v>
      </c>
      <c r="M38" s="47" t="n">
        <v>32936.37</v>
      </c>
      <c r="N38" s="47" t="n">
        <f aca="false">+SUM(L38:M38)</f>
        <v>558507.53</v>
      </c>
      <c r="O38" s="16" t="n">
        <f aca="false">+(N38/K38)-1</f>
        <v>0.400323918009871</v>
      </c>
    </row>
    <row r="39" s="17" customFormat="true" ht="12.8" hidden="false" customHeight="false" outlineLevel="0" collapsed="false">
      <c r="A39" s="14" t="s">
        <v>39</v>
      </c>
      <c r="B39" s="47" t="n">
        <v>351132.5</v>
      </c>
      <c r="C39" s="47" t="n">
        <v>40529.73</v>
      </c>
      <c r="D39" s="47" t="n">
        <f aca="false">SUM(B39:C39)</f>
        <v>391662.23</v>
      </c>
      <c r="E39" s="47" t="n">
        <v>493076.4</v>
      </c>
      <c r="F39" s="47" t="n">
        <v>53403.25</v>
      </c>
      <c r="G39" s="47" t="n">
        <f aca="false">SUM(E39:F39)</f>
        <v>546479.65</v>
      </c>
      <c r="H39" s="16" t="n">
        <f aca="false">+(G39/D39)-1</f>
        <v>0.395282996780159</v>
      </c>
      <c r="I39" s="47" t="n">
        <v>351132.5</v>
      </c>
      <c r="J39" s="47" t="n">
        <v>40529.73</v>
      </c>
      <c r="K39" s="47" t="n">
        <f aca="false">+SUM(I39:J39)</f>
        <v>391662.23</v>
      </c>
      <c r="L39" s="47" t="n">
        <v>493076.4</v>
      </c>
      <c r="M39" s="47" t="n">
        <v>53403.25</v>
      </c>
      <c r="N39" s="47" t="n">
        <f aca="false">+SUM(L39:M39)</f>
        <v>546479.65</v>
      </c>
      <c r="O39" s="16" t="n">
        <f aca="false">+(N39/K39)-1</f>
        <v>0.395282996780159</v>
      </c>
    </row>
    <row r="40" s="17" customFormat="true" ht="12.8" hidden="false" customHeight="false" outlineLevel="0" collapsed="false">
      <c r="A40" s="14" t="s">
        <v>40</v>
      </c>
      <c r="B40" s="47" t="n">
        <v>483345.78</v>
      </c>
      <c r="C40" s="47" t="n">
        <v>101042.68</v>
      </c>
      <c r="D40" s="47" t="n">
        <f aca="false">SUM(B40:C40)</f>
        <v>584388.46</v>
      </c>
      <c r="E40" s="47" t="n">
        <v>684141.52</v>
      </c>
      <c r="F40" s="47" t="n">
        <v>118386.5</v>
      </c>
      <c r="G40" s="47" t="n">
        <f aca="false">SUM(E40:F40)</f>
        <v>802528.02</v>
      </c>
      <c r="H40" s="16" t="n">
        <f aca="false">+(G40/D40)-1</f>
        <v>0.373278349815464</v>
      </c>
      <c r="I40" s="47" t="n">
        <v>483345.78</v>
      </c>
      <c r="J40" s="47" t="n">
        <v>101042.68</v>
      </c>
      <c r="K40" s="47" t="n">
        <f aca="false">+SUM(I40:J40)</f>
        <v>584388.46</v>
      </c>
      <c r="L40" s="47" t="n">
        <v>684141.52</v>
      </c>
      <c r="M40" s="47" t="n">
        <v>118386.5</v>
      </c>
      <c r="N40" s="47" t="n">
        <f aca="false">+SUM(L40:M40)</f>
        <v>802528.02</v>
      </c>
      <c r="O40" s="16" t="n">
        <f aca="false">+(N40/K40)-1</f>
        <v>0.373278349815464</v>
      </c>
    </row>
    <row r="41" s="17" customFormat="true" ht="12.8" hidden="false" customHeight="false" outlineLevel="0" collapsed="false">
      <c r="A41" s="14" t="s">
        <v>41</v>
      </c>
      <c r="B41" s="47" t="n">
        <v>374804.28</v>
      </c>
      <c r="C41" s="47" t="n">
        <v>48907.73</v>
      </c>
      <c r="D41" s="47" t="n">
        <f aca="false">SUM(B41:C41)</f>
        <v>423712.01</v>
      </c>
      <c r="E41" s="47" t="n">
        <v>534132.71</v>
      </c>
      <c r="F41" s="47" t="n">
        <v>55665.96</v>
      </c>
      <c r="G41" s="47" t="n">
        <f aca="false">SUM(E41:F41)</f>
        <v>589798.67</v>
      </c>
      <c r="H41" s="16" t="n">
        <f aca="false">+(G41/D41)-1</f>
        <v>0.391980062118135</v>
      </c>
      <c r="I41" s="47" t="n">
        <v>374804.28</v>
      </c>
      <c r="J41" s="47" t="n">
        <v>48907.73</v>
      </c>
      <c r="K41" s="47" t="n">
        <f aca="false">+SUM(I41:J41)</f>
        <v>423712.01</v>
      </c>
      <c r="L41" s="47" t="n">
        <v>534132.71</v>
      </c>
      <c r="M41" s="47" t="n">
        <v>55665.96</v>
      </c>
      <c r="N41" s="47" t="n">
        <f aca="false">+SUM(L41:M41)</f>
        <v>589798.67</v>
      </c>
      <c r="O41" s="16" t="n">
        <f aca="false">+(N41/K41)-1</f>
        <v>0.391980062118135</v>
      </c>
    </row>
    <row r="42" s="17" customFormat="true" ht="12.8" hidden="false" customHeight="false" outlineLevel="0" collapsed="false">
      <c r="A42" s="14" t="s">
        <v>42</v>
      </c>
      <c r="B42" s="47" t="n">
        <v>1179233.78</v>
      </c>
      <c r="C42" s="47" t="n">
        <v>682742.17</v>
      </c>
      <c r="D42" s="47" t="n">
        <f aca="false">SUM(B42:C42)</f>
        <v>1861975.95</v>
      </c>
      <c r="E42" s="47" t="n">
        <v>1613782.49</v>
      </c>
      <c r="F42" s="47" t="n">
        <v>802159.58</v>
      </c>
      <c r="G42" s="47" t="n">
        <f aca="false">SUM(E42:F42)</f>
        <v>2415942.07</v>
      </c>
      <c r="H42" s="16" t="n">
        <f aca="false">+(G42/D42)-1</f>
        <v>0.297515185413646</v>
      </c>
      <c r="I42" s="47" t="n">
        <v>1179233.78</v>
      </c>
      <c r="J42" s="47" t="n">
        <v>682742.17</v>
      </c>
      <c r="K42" s="47" t="n">
        <f aca="false">+SUM(I42:J42)</f>
        <v>1861975.95</v>
      </c>
      <c r="L42" s="47" t="n">
        <v>1613782.49</v>
      </c>
      <c r="M42" s="47" t="n">
        <v>802159.58</v>
      </c>
      <c r="N42" s="47" t="n">
        <f aca="false">+SUM(L42:M42)</f>
        <v>2415942.07</v>
      </c>
      <c r="O42" s="16" t="n">
        <f aca="false">+(N42/K42)-1</f>
        <v>0.297515185413646</v>
      </c>
    </row>
    <row r="43" s="17" customFormat="true" ht="12.8" hidden="false" customHeight="false" outlineLevel="0" collapsed="false">
      <c r="A43" s="14" t="s">
        <v>43</v>
      </c>
      <c r="B43" s="47" t="n">
        <v>538279.42</v>
      </c>
      <c r="C43" s="47" t="n">
        <v>182987.75</v>
      </c>
      <c r="D43" s="47" t="n">
        <f aca="false">SUM(B43:C43)</f>
        <v>721267.17</v>
      </c>
      <c r="E43" s="47" t="n">
        <v>732240.85</v>
      </c>
      <c r="F43" s="47" t="n">
        <v>221196.36</v>
      </c>
      <c r="G43" s="47" t="n">
        <f aca="false">SUM(E43:F43)</f>
        <v>953437.21</v>
      </c>
      <c r="H43" s="16" t="n">
        <f aca="false">+(G43/D43)-1</f>
        <v>0.321891872605265</v>
      </c>
      <c r="I43" s="47" t="n">
        <v>538279.42</v>
      </c>
      <c r="J43" s="47" t="n">
        <v>182987.75</v>
      </c>
      <c r="K43" s="47" t="n">
        <f aca="false">+SUM(I43:J43)</f>
        <v>721267.17</v>
      </c>
      <c r="L43" s="47" t="n">
        <v>732240.85</v>
      </c>
      <c r="M43" s="47" t="n">
        <v>221196.36</v>
      </c>
      <c r="N43" s="47" t="n">
        <f aca="false">+SUM(L43:M43)</f>
        <v>953437.21</v>
      </c>
      <c r="O43" s="16" t="n">
        <f aca="false">+(N43/K43)-1</f>
        <v>0.321891872605265</v>
      </c>
    </row>
    <row r="44" s="17" customFormat="true" ht="12.8" hidden="false" customHeight="false" outlineLevel="0" collapsed="false">
      <c r="A44" s="14" t="s">
        <v>44</v>
      </c>
      <c r="B44" s="47" t="n">
        <v>537145.88</v>
      </c>
      <c r="C44" s="47" t="n">
        <v>134714.13</v>
      </c>
      <c r="D44" s="47" t="n">
        <f aca="false">SUM(B44:C44)</f>
        <v>671860.01</v>
      </c>
      <c r="E44" s="47" t="n">
        <v>760608.56</v>
      </c>
      <c r="F44" s="47" t="n">
        <v>145043.02</v>
      </c>
      <c r="G44" s="47" t="n">
        <f aca="false">SUM(E44:F44)</f>
        <v>905651.58</v>
      </c>
      <c r="H44" s="16" t="n">
        <f aca="false">+(G44/D44)-1</f>
        <v>0.347976611973081</v>
      </c>
      <c r="I44" s="47" t="n">
        <v>537145.88</v>
      </c>
      <c r="J44" s="47" t="n">
        <v>134714.13</v>
      </c>
      <c r="K44" s="47" t="n">
        <f aca="false">+SUM(I44:J44)</f>
        <v>671860.01</v>
      </c>
      <c r="L44" s="47" t="n">
        <v>760608.56</v>
      </c>
      <c r="M44" s="47" t="n">
        <v>145043.02</v>
      </c>
      <c r="N44" s="47" t="n">
        <f aca="false">+SUM(L44:M44)</f>
        <v>905651.58</v>
      </c>
      <c r="O44" s="16" t="n">
        <f aca="false">+(N44/K44)-1</f>
        <v>0.347976611973081</v>
      </c>
    </row>
    <row r="45" s="17" customFormat="true" ht="12.8" hidden="false" customHeight="false" outlineLevel="0" collapsed="false">
      <c r="A45" s="14" t="s">
        <v>45</v>
      </c>
      <c r="B45" s="47" t="n">
        <v>424859.05</v>
      </c>
      <c r="C45" s="47" t="n">
        <v>102009.78</v>
      </c>
      <c r="D45" s="47" t="n">
        <f aca="false">SUM(B45:C45)</f>
        <v>526868.83</v>
      </c>
      <c r="E45" s="47" t="n">
        <v>598423.53</v>
      </c>
      <c r="F45" s="47" t="n">
        <v>120759.88</v>
      </c>
      <c r="G45" s="47" t="n">
        <f aca="false">SUM(E45:F45)</f>
        <v>719183.41</v>
      </c>
      <c r="H45" s="16" t="n">
        <f aca="false">+(G45/D45)-1</f>
        <v>0.365014153522804</v>
      </c>
      <c r="I45" s="47" t="n">
        <v>424859.05</v>
      </c>
      <c r="J45" s="47" t="n">
        <v>102009.78</v>
      </c>
      <c r="K45" s="47" t="n">
        <f aca="false">+SUM(I45:J45)</f>
        <v>526868.83</v>
      </c>
      <c r="L45" s="47" t="n">
        <v>598423.53</v>
      </c>
      <c r="M45" s="47" t="n">
        <v>120759.88</v>
      </c>
      <c r="N45" s="47" t="n">
        <f aca="false">+SUM(L45:M45)</f>
        <v>719183.41</v>
      </c>
      <c r="O45" s="16" t="n">
        <f aca="false">+(N45/K45)-1</f>
        <v>0.365014153522804</v>
      </c>
    </row>
    <row r="46" s="17" customFormat="true" ht="12.8" hidden="false" customHeight="false" outlineLevel="0" collapsed="false">
      <c r="A46" s="14" t="s">
        <v>46</v>
      </c>
      <c r="B46" s="47" t="n">
        <v>346406.1</v>
      </c>
      <c r="C46" s="47" t="n">
        <v>32580.36</v>
      </c>
      <c r="D46" s="47" t="n">
        <f aca="false">SUM(B46:C46)</f>
        <v>378986.46</v>
      </c>
      <c r="E46" s="47" t="n">
        <v>482036.75</v>
      </c>
      <c r="F46" s="47" t="n">
        <v>40675.5</v>
      </c>
      <c r="G46" s="47" t="n">
        <f aca="false">SUM(E46:F46)</f>
        <v>522712.25</v>
      </c>
      <c r="H46" s="16" t="n">
        <f aca="false">+(G46/D46)-1</f>
        <v>0.379237268793191</v>
      </c>
      <c r="I46" s="47" t="n">
        <v>346406.1</v>
      </c>
      <c r="J46" s="47" t="n">
        <v>32580.36</v>
      </c>
      <c r="K46" s="47" t="n">
        <f aca="false">+SUM(I46:J46)</f>
        <v>378986.46</v>
      </c>
      <c r="L46" s="47" t="n">
        <v>482036.75</v>
      </c>
      <c r="M46" s="47" t="n">
        <v>40675.5</v>
      </c>
      <c r="N46" s="47" t="n">
        <f aca="false">+SUM(L46:M46)</f>
        <v>522712.25</v>
      </c>
      <c r="O46" s="16" t="n">
        <f aca="false">+(N46/K46)-1</f>
        <v>0.379237268793191</v>
      </c>
    </row>
    <row r="47" s="17" customFormat="true" ht="12.8" hidden="false" customHeight="false" outlineLevel="0" collapsed="false">
      <c r="A47" s="14" t="s">
        <v>47</v>
      </c>
      <c r="B47" s="47" t="n">
        <v>467913.72</v>
      </c>
      <c r="C47" s="47" t="n">
        <v>91942.01</v>
      </c>
      <c r="D47" s="47" t="n">
        <f aca="false">SUM(B47:C47)</f>
        <v>559855.73</v>
      </c>
      <c r="E47" s="47" t="n">
        <v>644091.35</v>
      </c>
      <c r="F47" s="47" t="n">
        <v>114406.26</v>
      </c>
      <c r="G47" s="47" t="n">
        <f aca="false">SUM(E47:F47)</f>
        <v>758497.61</v>
      </c>
      <c r="H47" s="16" t="n">
        <f aca="false">+(G47/D47)-1</f>
        <v>0.354809050538788</v>
      </c>
      <c r="I47" s="47" t="n">
        <v>467913.72</v>
      </c>
      <c r="J47" s="47" t="n">
        <v>91942.01</v>
      </c>
      <c r="K47" s="47" t="n">
        <f aca="false">+SUM(I47:J47)</f>
        <v>559855.73</v>
      </c>
      <c r="L47" s="47" t="n">
        <v>644091.35</v>
      </c>
      <c r="M47" s="47" t="n">
        <v>114406.26</v>
      </c>
      <c r="N47" s="47" t="n">
        <f aca="false">+SUM(L47:M47)</f>
        <v>758497.61</v>
      </c>
      <c r="O47" s="16" t="n">
        <f aca="false">+(N47/K47)-1</f>
        <v>0.354809050538788</v>
      </c>
    </row>
    <row r="48" s="17" customFormat="true" ht="12.8" hidden="false" customHeight="false" outlineLevel="0" collapsed="false">
      <c r="A48" s="14" t="s">
        <v>48</v>
      </c>
      <c r="B48" s="47" t="n">
        <v>568818.74</v>
      </c>
      <c r="C48" s="47" t="n">
        <v>198277.17</v>
      </c>
      <c r="D48" s="47" t="n">
        <f aca="false">SUM(B48:C48)</f>
        <v>767095.91</v>
      </c>
      <c r="E48" s="47" t="n">
        <v>794156.05</v>
      </c>
      <c r="F48" s="47" t="n">
        <v>236215.51</v>
      </c>
      <c r="G48" s="47" t="n">
        <f aca="false">SUM(E48:F48)</f>
        <v>1030371.56</v>
      </c>
      <c r="H48" s="16" t="n">
        <f aca="false">+(G48/D48)-1</f>
        <v>0.343210863945292</v>
      </c>
      <c r="I48" s="47" t="n">
        <v>568818.74</v>
      </c>
      <c r="J48" s="47" t="n">
        <v>198277.17</v>
      </c>
      <c r="K48" s="47" t="n">
        <f aca="false">+SUM(I48:J48)</f>
        <v>767095.91</v>
      </c>
      <c r="L48" s="47" t="n">
        <v>794156.05</v>
      </c>
      <c r="M48" s="47" t="n">
        <v>236215.51</v>
      </c>
      <c r="N48" s="47" t="n">
        <f aca="false">+SUM(L48:M48)</f>
        <v>1030371.56</v>
      </c>
      <c r="O48" s="16" t="n">
        <f aca="false">+(N48/K48)-1</f>
        <v>0.343210863945292</v>
      </c>
    </row>
    <row r="49" s="17" customFormat="true" ht="12.8" hidden="false" customHeight="false" outlineLevel="0" collapsed="false">
      <c r="A49" s="14" t="s">
        <v>49</v>
      </c>
      <c r="B49" s="47" t="n">
        <v>1087032.5</v>
      </c>
      <c r="C49" s="47" t="n">
        <v>536738.11</v>
      </c>
      <c r="D49" s="47" t="n">
        <f aca="false">SUM(B49:C49)</f>
        <v>1623770.61</v>
      </c>
      <c r="E49" s="47" t="n">
        <v>1542150.53</v>
      </c>
      <c r="F49" s="47" t="n">
        <v>621400.99</v>
      </c>
      <c r="G49" s="47" t="n">
        <f aca="false">SUM(E49:F49)</f>
        <v>2163551.52</v>
      </c>
      <c r="H49" s="16" t="n">
        <f aca="false">+(G49/D49)-1</f>
        <v>0.332424362576682</v>
      </c>
      <c r="I49" s="47" t="n">
        <v>1087032.5</v>
      </c>
      <c r="J49" s="47" t="n">
        <v>536738.11</v>
      </c>
      <c r="K49" s="47" t="n">
        <f aca="false">+SUM(I49:J49)</f>
        <v>1623770.61</v>
      </c>
      <c r="L49" s="47" t="n">
        <v>1542150.53</v>
      </c>
      <c r="M49" s="47" t="n">
        <v>621400.99</v>
      </c>
      <c r="N49" s="47" t="n">
        <f aca="false">+SUM(L49:M49)</f>
        <v>2163551.52</v>
      </c>
      <c r="O49" s="16" t="n">
        <f aca="false">+(N49/K49)-1</f>
        <v>0.332424362576682</v>
      </c>
    </row>
    <row r="50" s="17" customFormat="true" ht="12.8" hidden="false" customHeight="false" outlineLevel="0" collapsed="false">
      <c r="A50" s="14" t="s">
        <v>50</v>
      </c>
      <c r="B50" s="47" t="n">
        <v>425535.2</v>
      </c>
      <c r="C50" s="47" t="n">
        <v>66336.83</v>
      </c>
      <c r="D50" s="47" t="n">
        <f aca="false">SUM(B50:C50)</f>
        <v>491872.03</v>
      </c>
      <c r="E50" s="47" t="n">
        <v>614326.22</v>
      </c>
      <c r="F50" s="47" t="n">
        <v>80367.21</v>
      </c>
      <c r="G50" s="47" t="n">
        <f aca="false">SUM(E50:F50)</f>
        <v>694693.43</v>
      </c>
      <c r="H50" s="16" t="n">
        <f aca="false">+(G50/D50)-1</f>
        <v>0.412345869717373</v>
      </c>
      <c r="I50" s="47" t="n">
        <v>425535.2</v>
      </c>
      <c r="J50" s="47" t="n">
        <v>66336.83</v>
      </c>
      <c r="K50" s="47" t="n">
        <f aca="false">+SUM(I50:J50)</f>
        <v>491872.03</v>
      </c>
      <c r="L50" s="47" t="n">
        <v>614326.22</v>
      </c>
      <c r="M50" s="47" t="n">
        <v>80367.21</v>
      </c>
      <c r="N50" s="47" t="n">
        <f aca="false">+SUM(L50:M50)</f>
        <v>694693.43</v>
      </c>
      <c r="O50" s="16" t="n">
        <f aca="false">+(N50/K50)-1</f>
        <v>0.412345869717373</v>
      </c>
    </row>
    <row r="51" s="17" customFormat="true" ht="12.8" hidden="false" customHeight="false" outlineLevel="0" collapsed="false">
      <c r="A51" s="14" t="s">
        <v>51</v>
      </c>
      <c r="B51" s="47" t="n">
        <v>10387555.92</v>
      </c>
      <c r="C51" s="47" t="n">
        <v>9773409.5</v>
      </c>
      <c r="D51" s="47" t="n">
        <f aca="false">SUM(B51:C51)</f>
        <v>20160965.42</v>
      </c>
      <c r="E51" s="47" t="n">
        <v>14670455.16</v>
      </c>
      <c r="F51" s="47" t="n">
        <v>10600237.37</v>
      </c>
      <c r="G51" s="47" t="n">
        <f aca="false">SUM(E51:F51)</f>
        <v>25270692.53</v>
      </c>
      <c r="H51" s="16" t="n">
        <f aca="false">+(G51/D51)-1</f>
        <v>0.253446548989716</v>
      </c>
      <c r="I51" s="47" t="n">
        <v>10387555.92</v>
      </c>
      <c r="J51" s="47" t="n">
        <v>9773409.5</v>
      </c>
      <c r="K51" s="47" t="n">
        <f aca="false">+SUM(I51:J51)</f>
        <v>20160965.42</v>
      </c>
      <c r="L51" s="47" t="n">
        <v>14670455.16</v>
      </c>
      <c r="M51" s="47" t="n">
        <v>10600237.37</v>
      </c>
      <c r="N51" s="47" t="n">
        <f aca="false">+SUM(L51:M51)</f>
        <v>25270692.53</v>
      </c>
      <c r="O51" s="16" t="n">
        <f aca="false">+(N51/K51)-1</f>
        <v>0.253446548989716</v>
      </c>
    </row>
    <row r="52" s="17" customFormat="true" ht="12.8" hidden="false" customHeight="false" outlineLevel="0" collapsed="false">
      <c r="A52" s="14" t="s">
        <v>52</v>
      </c>
      <c r="B52" s="47" t="n">
        <v>380916.12</v>
      </c>
      <c r="C52" s="47" t="n">
        <v>34406.74</v>
      </c>
      <c r="D52" s="47" t="n">
        <f aca="false">SUM(B52:C52)</f>
        <v>415322.86</v>
      </c>
      <c r="E52" s="47" t="n">
        <v>529334.89</v>
      </c>
      <c r="F52" s="47" t="n">
        <v>39310.5</v>
      </c>
      <c r="G52" s="47" t="n">
        <f aca="false">SUM(E52:F52)</f>
        <v>568645.39</v>
      </c>
      <c r="H52" s="16" t="n">
        <f aca="false">+(G52/D52)-1</f>
        <v>0.369164678293894</v>
      </c>
      <c r="I52" s="47" t="n">
        <v>380916.12</v>
      </c>
      <c r="J52" s="47" t="n">
        <v>34406.74</v>
      </c>
      <c r="K52" s="47" t="n">
        <f aca="false">+SUM(I52:J52)</f>
        <v>415322.86</v>
      </c>
      <c r="L52" s="47" t="n">
        <v>529334.89</v>
      </c>
      <c r="M52" s="47" t="n">
        <v>39310.5</v>
      </c>
      <c r="N52" s="47" t="n">
        <f aca="false">+SUM(L52:M52)</f>
        <v>568645.39</v>
      </c>
      <c r="O52" s="16" t="n">
        <f aca="false">+(N52/K52)-1</f>
        <v>0.369164678293894</v>
      </c>
    </row>
    <row r="53" s="17" customFormat="true" ht="12.8" hidden="false" customHeight="false" outlineLevel="0" collapsed="false">
      <c r="A53" s="14" t="s">
        <v>53</v>
      </c>
      <c r="B53" s="47" t="n">
        <v>341228.93</v>
      </c>
      <c r="C53" s="47" t="n">
        <v>35389.56</v>
      </c>
      <c r="D53" s="47" t="n">
        <f aca="false">SUM(B53:C53)</f>
        <v>376618.49</v>
      </c>
      <c r="E53" s="47" t="n">
        <v>480145.57</v>
      </c>
      <c r="F53" s="47" t="n">
        <v>40630.42</v>
      </c>
      <c r="G53" s="47" t="n">
        <f aca="false">SUM(E53:F53)</f>
        <v>520775.99</v>
      </c>
      <c r="H53" s="16" t="n">
        <f aca="false">+(G53/D53)-1</f>
        <v>0.382767983589972</v>
      </c>
      <c r="I53" s="47" t="n">
        <v>341228.93</v>
      </c>
      <c r="J53" s="47" t="n">
        <v>35389.56</v>
      </c>
      <c r="K53" s="47" t="n">
        <f aca="false">+SUM(I53:J53)</f>
        <v>376618.49</v>
      </c>
      <c r="L53" s="47" t="n">
        <v>480145.57</v>
      </c>
      <c r="M53" s="47" t="n">
        <v>40630.42</v>
      </c>
      <c r="N53" s="47" t="n">
        <f aca="false">+SUM(L53:M53)</f>
        <v>520775.99</v>
      </c>
      <c r="O53" s="16" t="n">
        <f aca="false">+(N53/K53)-1</f>
        <v>0.382767983589972</v>
      </c>
    </row>
    <row r="54" s="17" customFormat="true" ht="12.8" hidden="false" customHeight="false" outlineLevel="0" collapsed="false">
      <c r="A54" s="14" t="s">
        <v>54</v>
      </c>
      <c r="B54" s="47" t="n">
        <v>365384.62</v>
      </c>
      <c r="C54" s="47" t="n">
        <v>51132.42</v>
      </c>
      <c r="D54" s="47" t="n">
        <f aca="false">SUM(B54:C54)</f>
        <v>416517.04</v>
      </c>
      <c r="E54" s="47" t="n">
        <v>517699.01</v>
      </c>
      <c r="F54" s="47" t="n">
        <v>74497.28</v>
      </c>
      <c r="G54" s="47" t="n">
        <f aca="false">SUM(E54:F54)</f>
        <v>592196.29</v>
      </c>
      <c r="H54" s="16" t="n">
        <f aca="false">+(G54/D54)-1</f>
        <v>0.421781663482483</v>
      </c>
      <c r="I54" s="47" t="n">
        <v>365384.62</v>
      </c>
      <c r="J54" s="47" t="n">
        <v>51132.42</v>
      </c>
      <c r="K54" s="47" t="n">
        <f aca="false">+SUM(I54:J54)</f>
        <v>416517.04</v>
      </c>
      <c r="L54" s="47" t="n">
        <v>517699.01</v>
      </c>
      <c r="M54" s="47" t="n">
        <v>74497.28</v>
      </c>
      <c r="N54" s="47" t="n">
        <f aca="false">+SUM(L54:M54)</f>
        <v>592196.29</v>
      </c>
      <c r="O54" s="16" t="n">
        <f aca="false">+(N54/K54)-1</f>
        <v>0.421781663482483</v>
      </c>
    </row>
    <row r="55" s="17" customFormat="true" ht="12.8" hidden="false" customHeight="false" outlineLevel="0" collapsed="false">
      <c r="A55" s="14" t="s">
        <v>55</v>
      </c>
      <c r="B55" s="47" t="n">
        <v>360353.29</v>
      </c>
      <c r="C55" s="47" t="n">
        <v>53265.01</v>
      </c>
      <c r="D55" s="47" t="n">
        <f aca="false">SUM(B55:C55)</f>
        <v>413618.3</v>
      </c>
      <c r="E55" s="47" t="n">
        <v>510991.37</v>
      </c>
      <c r="F55" s="47" t="n">
        <v>58846.87</v>
      </c>
      <c r="G55" s="47" t="n">
        <f aca="false">SUM(E55:F55)</f>
        <v>569838.24</v>
      </c>
      <c r="H55" s="16" t="n">
        <f aca="false">+(G55/D55)-1</f>
        <v>0.3776910741135</v>
      </c>
      <c r="I55" s="47" t="n">
        <v>360353.29</v>
      </c>
      <c r="J55" s="47" t="n">
        <v>53265.01</v>
      </c>
      <c r="K55" s="47" t="n">
        <f aca="false">+SUM(I55:J55)</f>
        <v>413618.3</v>
      </c>
      <c r="L55" s="47" t="n">
        <v>510991.37</v>
      </c>
      <c r="M55" s="47" t="n">
        <v>58846.87</v>
      </c>
      <c r="N55" s="47" t="n">
        <f aca="false">+SUM(L55:M55)</f>
        <v>569838.24</v>
      </c>
      <c r="O55" s="16" t="n">
        <f aca="false">+(N55/K55)-1</f>
        <v>0.3776910741135</v>
      </c>
    </row>
    <row r="56" s="17" customFormat="true" ht="12.8" hidden="false" customHeight="false" outlineLevel="0" collapsed="false">
      <c r="A56" s="14" t="s">
        <v>56</v>
      </c>
      <c r="B56" s="47" t="n">
        <v>733725.72</v>
      </c>
      <c r="C56" s="47" t="n">
        <v>329870.37</v>
      </c>
      <c r="D56" s="47" t="n">
        <f aca="false">SUM(B56:C56)</f>
        <v>1063596.09</v>
      </c>
      <c r="E56" s="47" t="n">
        <v>1031960.35</v>
      </c>
      <c r="F56" s="47" t="n">
        <v>370854.98</v>
      </c>
      <c r="G56" s="47" t="n">
        <f aca="false">SUM(E56:F56)</f>
        <v>1402815.33</v>
      </c>
      <c r="H56" s="16" t="n">
        <f aca="false">+(G56/D56)-1</f>
        <v>0.318936148025892</v>
      </c>
      <c r="I56" s="47" t="n">
        <v>733725.72</v>
      </c>
      <c r="J56" s="47" t="n">
        <v>329870.37</v>
      </c>
      <c r="K56" s="47" t="n">
        <f aca="false">+SUM(I56:J56)</f>
        <v>1063596.09</v>
      </c>
      <c r="L56" s="47" t="n">
        <v>1031960.35</v>
      </c>
      <c r="M56" s="47" t="n">
        <v>370854.98</v>
      </c>
      <c r="N56" s="47" t="n">
        <f aca="false">+SUM(L56:M56)</f>
        <v>1402815.33</v>
      </c>
      <c r="O56" s="16" t="n">
        <f aca="false">+(N56/K56)-1</f>
        <v>0.318936148025892</v>
      </c>
    </row>
    <row r="57" s="17" customFormat="true" ht="12.8" hidden="false" customHeight="false" outlineLevel="0" collapsed="false">
      <c r="A57" s="14" t="s">
        <v>57</v>
      </c>
      <c r="B57" s="47" t="n">
        <v>541308.83</v>
      </c>
      <c r="C57" s="47" t="n">
        <v>189608.69</v>
      </c>
      <c r="D57" s="47" t="n">
        <f aca="false">SUM(B57:C57)</f>
        <v>730917.52</v>
      </c>
      <c r="E57" s="47" t="n">
        <v>789684.3</v>
      </c>
      <c r="F57" s="47" t="n">
        <v>225857.05</v>
      </c>
      <c r="G57" s="47" t="n">
        <f aca="false">SUM(E57:F57)</f>
        <v>1015541.35</v>
      </c>
      <c r="H57" s="16" t="n">
        <f aca="false">+(G57/D57)-1</f>
        <v>0.389406221922277</v>
      </c>
      <c r="I57" s="47" t="n">
        <v>541308.83</v>
      </c>
      <c r="J57" s="47" t="n">
        <v>189608.69</v>
      </c>
      <c r="K57" s="47" t="n">
        <f aca="false">+SUM(I57:J57)</f>
        <v>730917.52</v>
      </c>
      <c r="L57" s="47" t="n">
        <v>789684.3</v>
      </c>
      <c r="M57" s="47" t="n">
        <v>225857.05</v>
      </c>
      <c r="N57" s="47" t="n">
        <f aca="false">+SUM(L57:M57)</f>
        <v>1015541.35</v>
      </c>
      <c r="O57" s="16" t="n">
        <f aca="false">+(N57/K57)-1</f>
        <v>0.389406221922277</v>
      </c>
    </row>
    <row r="58" s="17" customFormat="true" ht="12.8" hidden="false" customHeight="false" outlineLevel="0" collapsed="false">
      <c r="A58" s="14" t="s">
        <v>58</v>
      </c>
      <c r="B58" s="47" t="n">
        <v>358755.73</v>
      </c>
      <c r="C58" s="47" t="n">
        <v>34298.47</v>
      </c>
      <c r="D58" s="47" t="n">
        <f aca="false">SUM(B58:C58)</f>
        <v>393054.2</v>
      </c>
      <c r="E58" s="47" t="n">
        <v>505420.31</v>
      </c>
      <c r="F58" s="47" t="n">
        <v>40290.18</v>
      </c>
      <c r="G58" s="47" t="n">
        <f aca="false">SUM(E58:F58)</f>
        <v>545710.49</v>
      </c>
      <c r="H58" s="16" t="n">
        <f aca="false">+(G58/D58)-1</f>
        <v>0.388384833440274</v>
      </c>
      <c r="I58" s="47" t="n">
        <v>358755.73</v>
      </c>
      <c r="J58" s="47" t="n">
        <v>34298.47</v>
      </c>
      <c r="K58" s="47" t="n">
        <f aca="false">+SUM(I58:J58)</f>
        <v>393054.2</v>
      </c>
      <c r="L58" s="47" t="n">
        <v>505420.31</v>
      </c>
      <c r="M58" s="47" t="n">
        <v>40290.18</v>
      </c>
      <c r="N58" s="47" t="n">
        <f aca="false">+SUM(L58:M58)</f>
        <v>545710.49</v>
      </c>
      <c r="O58" s="16" t="n">
        <f aca="false">+(N58/K58)-1</f>
        <v>0.388384833440274</v>
      </c>
    </row>
    <row r="59" s="17" customFormat="true" ht="12.8" hidden="false" customHeight="false" outlineLevel="0" collapsed="false">
      <c r="A59" s="14" t="s">
        <v>59</v>
      </c>
      <c r="B59" s="47" t="n">
        <v>442233.38</v>
      </c>
      <c r="C59" s="47" t="n">
        <v>103125.67</v>
      </c>
      <c r="D59" s="47" t="n">
        <f aca="false">SUM(B59:C59)</f>
        <v>545359.05</v>
      </c>
      <c r="E59" s="47" t="n">
        <v>613124.43</v>
      </c>
      <c r="F59" s="47" t="n">
        <v>118579.15</v>
      </c>
      <c r="G59" s="47" t="n">
        <f aca="false">SUM(E59:F59)</f>
        <v>731703.58</v>
      </c>
      <c r="H59" s="16" t="n">
        <f aca="false">+(G59/D59)-1</f>
        <v>0.341691459965687</v>
      </c>
      <c r="I59" s="47" t="n">
        <v>442233.38</v>
      </c>
      <c r="J59" s="47" t="n">
        <v>103125.67</v>
      </c>
      <c r="K59" s="47" t="n">
        <f aca="false">+SUM(I59:J59)</f>
        <v>545359.05</v>
      </c>
      <c r="L59" s="47" t="n">
        <v>613124.43</v>
      </c>
      <c r="M59" s="47" t="n">
        <v>118579.15</v>
      </c>
      <c r="N59" s="47" t="n">
        <f aca="false">+SUM(L59:M59)</f>
        <v>731703.58</v>
      </c>
      <c r="O59" s="16" t="n">
        <f aca="false">+(N59/K59)-1</f>
        <v>0.341691459965687</v>
      </c>
    </row>
    <row r="60" s="17" customFormat="true" ht="12.8" hidden="false" customHeight="false" outlineLevel="0" collapsed="false">
      <c r="A60" s="14" t="s">
        <v>60</v>
      </c>
      <c r="B60" s="47" t="n">
        <v>1020624.24</v>
      </c>
      <c r="C60" s="47" t="n">
        <v>589882.67</v>
      </c>
      <c r="D60" s="47" t="n">
        <f aca="false">SUM(B60:C60)</f>
        <v>1610506.91</v>
      </c>
      <c r="E60" s="47" t="n">
        <v>1427636.3</v>
      </c>
      <c r="F60" s="47" t="n">
        <v>680383.12</v>
      </c>
      <c r="G60" s="47" t="n">
        <f aca="false">SUM(E60:F60)</f>
        <v>2108019.42</v>
      </c>
      <c r="H60" s="16" t="n">
        <f aca="false">+(G60/D60)-1</f>
        <v>0.308916718649782</v>
      </c>
      <c r="I60" s="47" t="n">
        <v>1020624.24</v>
      </c>
      <c r="J60" s="47" t="n">
        <v>589882.67</v>
      </c>
      <c r="K60" s="47" t="n">
        <f aca="false">+SUM(I60:J60)</f>
        <v>1610506.91</v>
      </c>
      <c r="L60" s="47" t="n">
        <v>1427636.3</v>
      </c>
      <c r="M60" s="47" t="n">
        <v>680383.12</v>
      </c>
      <c r="N60" s="47" t="n">
        <f aca="false">+SUM(L60:M60)</f>
        <v>2108019.42</v>
      </c>
      <c r="O60" s="16" t="n">
        <f aca="false">+(N60/K60)-1</f>
        <v>0.308916718649782</v>
      </c>
    </row>
    <row r="61" s="17" customFormat="true" ht="12.8" hidden="false" customHeight="false" outlineLevel="0" collapsed="false">
      <c r="A61" s="14" t="s">
        <v>61</v>
      </c>
      <c r="B61" s="47" t="n">
        <v>671858.26</v>
      </c>
      <c r="C61" s="47" t="n">
        <v>294268.26</v>
      </c>
      <c r="D61" s="47" t="n">
        <f aca="false">SUM(B61:C61)</f>
        <v>966126.52</v>
      </c>
      <c r="E61" s="47" t="n">
        <v>942627.69</v>
      </c>
      <c r="F61" s="47" t="n">
        <v>337434.91</v>
      </c>
      <c r="G61" s="47" t="n">
        <f aca="false">SUM(E61:F61)</f>
        <v>1280062.6</v>
      </c>
      <c r="H61" s="16" t="n">
        <f aca="false">+(G61/D61)-1</f>
        <v>0.324943031270894</v>
      </c>
      <c r="I61" s="47" t="n">
        <v>671858.26</v>
      </c>
      <c r="J61" s="47" t="n">
        <v>294268.26</v>
      </c>
      <c r="K61" s="47" t="n">
        <f aca="false">+SUM(I61:J61)</f>
        <v>966126.52</v>
      </c>
      <c r="L61" s="47" t="n">
        <v>942627.69</v>
      </c>
      <c r="M61" s="47" t="n">
        <v>337434.91</v>
      </c>
      <c r="N61" s="47" t="n">
        <f aca="false">+SUM(L61:M61)</f>
        <v>1280062.6</v>
      </c>
      <c r="O61" s="16" t="n">
        <f aca="false">+(N61/K61)-1</f>
        <v>0.324943031270894</v>
      </c>
    </row>
    <row r="62" s="17" customFormat="true" ht="12.8" hidden="false" customHeight="false" outlineLevel="0" collapsed="false">
      <c r="A62" s="14" t="s">
        <v>62</v>
      </c>
      <c r="B62" s="47" t="n">
        <v>359982.07</v>
      </c>
      <c r="C62" s="47" t="n">
        <v>37274.17</v>
      </c>
      <c r="D62" s="47" t="n">
        <f aca="false">SUM(B62:C62)</f>
        <v>397256.24</v>
      </c>
      <c r="E62" s="47" t="n">
        <v>498433.19</v>
      </c>
      <c r="F62" s="47" t="n">
        <v>51525.85</v>
      </c>
      <c r="G62" s="47" t="n">
        <f aca="false">SUM(E62:F62)</f>
        <v>549959.04</v>
      </c>
      <c r="H62" s="16" t="n">
        <f aca="false">+(G62/D62)-1</f>
        <v>0.384393710215855</v>
      </c>
      <c r="I62" s="47" t="n">
        <v>359982.07</v>
      </c>
      <c r="J62" s="47" t="n">
        <v>37274.17</v>
      </c>
      <c r="K62" s="47" t="n">
        <f aca="false">+SUM(I62:J62)</f>
        <v>397256.24</v>
      </c>
      <c r="L62" s="47" t="n">
        <v>498433.19</v>
      </c>
      <c r="M62" s="47" t="n">
        <v>51525.85</v>
      </c>
      <c r="N62" s="47" t="n">
        <f aca="false">+SUM(L62:M62)</f>
        <v>549959.04</v>
      </c>
      <c r="O62" s="16" t="n">
        <f aca="false">+(N62/K62)-1</f>
        <v>0.384393710215855</v>
      </c>
    </row>
    <row r="63" s="17" customFormat="true" ht="12.8" hidden="false" customHeight="false" outlineLevel="0" collapsed="false">
      <c r="A63" s="14" t="s">
        <v>63</v>
      </c>
      <c r="B63" s="47" t="n">
        <v>797462.54</v>
      </c>
      <c r="C63" s="47" t="n">
        <v>400964.77</v>
      </c>
      <c r="D63" s="47" t="n">
        <f aca="false">SUM(B63:C63)</f>
        <v>1198427.31</v>
      </c>
      <c r="E63" s="47" t="n">
        <v>1142086.68</v>
      </c>
      <c r="F63" s="47" t="n">
        <v>493680.81</v>
      </c>
      <c r="G63" s="47" t="n">
        <f aca="false">SUM(E63:F63)</f>
        <v>1635767.49</v>
      </c>
      <c r="H63" s="16" t="n">
        <f aca="false">+(G63/D63)-1</f>
        <v>0.364928416058876</v>
      </c>
      <c r="I63" s="47" t="n">
        <v>797462.54</v>
      </c>
      <c r="J63" s="47" t="n">
        <v>400964.77</v>
      </c>
      <c r="K63" s="47" t="n">
        <f aca="false">+SUM(I63:J63)</f>
        <v>1198427.31</v>
      </c>
      <c r="L63" s="47" t="n">
        <v>1142086.68</v>
      </c>
      <c r="M63" s="47" t="n">
        <v>493680.81</v>
      </c>
      <c r="N63" s="47" t="n">
        <f aca="false">+SUM(L63:M63)</f>
        <v>1635767.49</v>
      </c>
      <c r="O63" s="16" t="n">
        <f aca="false">+(N63/K63)-1</f>
        <v>0.364928416058876</v>
      </c>
    </row>
    <row r="64" s="17" customFormat="true" ht="12.8" hidden="false" customHeight="false" outlineLevel="0" collapsed="false">
      <c r="A64" s="14" t="s">
        <v>64</v>
      </c>
      <c r="B64" s="47" t="n">
        <v>387074.36</v>
      </c>
      <c r="C64" s="47" t="n">
        <v>42903.2</v>
      </c>
      <c r="D64" s="47" t="n">
        <f aca="false">SUM(B64:C64)</f>
        <v>429977.56</v>
      </c>
      <c r="E64" s="47" t="n">
        <v>539060.96</v>
      </c>
      <c r="F64" s="47" t="n">
        <v>49332.83</v>
      </c>
      <c r="G64" s="47" t="n">
        <f aca="false">SUM(E64:F64)</f>
        <v>588393.79</v>
      </c>
      <c r="H64" s="16" t="n">
        <f aca="false">+(G64/D64)-1</f>
        <v>0.368429064065576</v>
      </c>
      <c r="I64" s="47" t="n">
        <v>387074.36</v>
      </c>
      <c r="J64" s="47" t="n">
        <v>42903.2</v>
      </c>
      <c r="K64" s="47" t="n">
        <f aca="false">+SUM(I64:J64)</f>
        <v>429977.56</v>
      </c>
      <c r="L64" s="47" t="n">
        <v>539060.96</v>
      </c>
      <c r="M64" s="47" t="n">
        <v>49332.83</v>
      </c>
      <c r="N64" s="47" t="n">
        <f aca="false">+SUM(L64:M64)</f>
        <v>588393.79</v>
      </c>
      <c r="O64" s="16" t="n">
        <f aca="false">+(N64/K64)-1</f>
        <v>0.368429064065576</v>
      </c>
    </row>
    <row r="65" s="17" customFormat="true" ht="12.8" hidden="false" customHeight="false" outlineLevel="0" collapsed="false">
      <c r="A65" s="14" t="s">
        <v>65</v>
      </c>
      <c r="B65" s="47" t="n">
        <v>359876.01</v>
      </c>
      <c r="C65" s="47" t="n">
        <v>24262.57</v>
      </c>
      <c r="D65" s="47" t="n">
        <f aca="false">SUM(B65:C65)</f>
        <v>384138.58</v>
      </c>
      <c r="E65" s="47" t="n">
        <v>493886.9</v>
      </c>
      <c r="F65" s="47" t="n">
        <v>26541.76</v>
      </c>
      <c r="G65" s="47" t="n">
        <f aca="false">SUM(E65:F65)</f>
        <v>520428.66</v>
      </c>
      <c r="H65" s="16" t="n">
        <f aca="false">+(G65/D65)-1</f>
        <v>0.354794043337173</v>
      </c>
      <c r="I65" s="47" t="n">
        <v>359876.01</v>
      </c>
      <c r="J65" s="47" t="n">
        <v>24262.57</v>
      </c>
      <c r="K65" s="47" t="n">
        <f aca="false">+SUM(I65:J65)</f>
        <v>384138.58</v>
      </c>
      <c r="L65" s="47" t="n">
        <v>493886.9</v>
      </c>
      <c r="M65" s="47" t="n">
        <v>26541.76</v>
      </c>
      <c r="N65" s="47" t="n">
        <f aca="false">+SUM(L65:M65)</f>
        <v>520428.66</v>
      </c>
      <c r="O65" s="16" t="n">
        <f aca="false">+(N65/K65)-1</f>
        <v>0.354794043337173</v>
      </c>
    </row>
    <row r="66" s="17" customFormat="true" ht="12.8" hidden="false" customHeight="false" outlineLevel="0" collapsed="false">
      <c r="A66" s="14" t="s">
        <v>66</v>
      </c>
      <c r="B66" s="47" t="n">
        <v>825350.29</v>
      </c>
      <c r="C66" s="47" t="n">
        <v>354724.53</v>
      </c>
      <c r="D66" s="47" t="n">
        <f aca="false">SUM(B66:C66)</f>
        <v>1180074.82</v>
      </c>
      <c r="E66" s="47" t="n">
        <v>1139794.9</v>
      </c>
      <c r="F66" s="47" t="n">
        <v>421868.44</v>
      </c>
      <c r="G66" s="47" t="n">
        <f aca="false">SUM(E66:F66)</f>
        <v>1561663.34</v>
      </c>
      <c r="H66" s="16" t="n">
        <f aca="false">+(G66/D66)-1</f>
        <v>0.323359598504101</v>
      </c>
      <c r="I66" s="47" t="n">
        <v>825350.29</v>
      </c>
      <c r="J66" s="47" t="n">
        <v>354724.53</v>
      </c>
      <c r="K66" s="47" t="n">
        <f aca="false">+SUM(I66:J66)</f>
        <v>1180074.82</v>
      </c>
      <c r="L66" s="47" t="n">
        <v>1139794.9</v>
      </c>
      <c r="M66" s="47" t="n">
        <v>421868.44</v>
      </c>
      <c r="N66" s="47" t="n">
        <f aca="false">+SUM(L66:M66)</f>
        <v>1561663.34</v>
      </c>
      <c r="O66" s="16" t="n">
        <f aca="false">+(N66/K66)-1</f>
        <v>0.323359598504101</v>
      </c>
    </row>
    <row r="67" s="17" customFormat="true" ht="12.8" hidden="false" customHeight="false" outlineLevel="0" collapsed="false">
      <c r="A67" s="14" t="s">
        <v>67</v>
      </c>
      <c r="B67" s="47" t="n">
        <v>416268.01</v>
      </c>
      <c r="C67" s="47" t="n">
        <v>57749.81</v>
      </c>
      <c r="D67" s="47" t="n">
        <f aca="false">SUM(B67:C67)</f>
        <v>474017.82</v>
      </c>
      <c r="E67" s="47" t="n">
        <v>585669.71</v>
      </c>
      <c r="F67" s="47" t="n">
        <v>69045.46</v>
      </c>
      <c r="G67" s="47" t="n">
        <f aca="false">SUM(E67:F67)</f>
        <v>654715.17</v>
      </c>
      <c r="H67" s="16" t="n">
        <f aca="false">+(G67/D67)-1</f>
        <v>0.381203706645459</v>
      </c>
      <c r="I67" s="47" t="n">
        <v>416268.01</v>
      </c>
      <c r="J67" s="47" t="n">
        <v>57749.81</v>
      </c>
      <c r="K67" s="47" t="n">
        <f aca="false">+SUM(I67:J67)</f>
        <v>474017.82</v>
      </c>
      <c r="L67" s="47" t="n">
        <v>585669.71</v>
      </c>
      <c r="M67" s="47" t="n">
        <v>69045.46</v>
      </c>
      <c r="N67" s="47" t="n">
        <f aca="false">+SUM(L67:M67)</f>
        <v>654715.17</v>
      </c>
      <c r="O67" s="16" t="n">
        <f aca="false">+(N67/K67)-1</f>
        <v>0.381203706645459</v>
      </c>
    </row>
    <row r="68" s="17" customFormat="true" ht="12.8" hidden="false" customHeight="false" outlineLevel="0" collapsed="false">
      <c r="A68" s="14" t="s">
        <v>68</v>
      </c>
      <c r="B68" s="47" t="n">
        <v>462272.53</v>
      </c>
      <c r="C68" s="47" t="n">
        <v>83312.48</v>
      </c>
      <c r="D68" s="47" t="n">
        <f aca="false">SUM(B68:C68)</f>
        <v>545585.01</v>
      </c>
      <c r="E68" s="47" t="n">
        <v>669040.03</v>
      </c>
      <c r="F68" s="47" t="n">
        <v>105953.88</v>
      </c>
      <c r="G68" s="47" t="n">
        <f aca="false">SUM(E68:F68)</f>
        <v>774993.91</v>
      </c>
      <c r="H68" s="16" t="n">
        <f aca="false">+(G68/D68)-1</f>
        <v>0.420482410248038</v>
      </c>
      <c r="I68" s="47" t="n">
        <v>462272.53</v>
      </c>
      <c r="J68" s="47" t="n">
        <v>83312.48</v>
      </c>
      <c r="K68" s="47" t="n">
        <f aca="false">+SUM(I68:J68)</f>
        <v>545585.01</v>
      </c>
      <c r="L68" s="47" t="n">
        <v>669040.03</v>
      </c>
      <c r="M68" s="47" t="n">
        <v>105953.88</v>
      </c>
      <c r="N68" s="47" t="n">
        <f aca="false">+SUM(L68:M68)</f>
        <v>774993.91</v>
      </c>
      <c r="O68" s="16" t="n">
        <f aca="false">+(N68/K68)-1</f>
        <v>0.420482410248038</v>
      </c>
    </row>
    <row r="69" s="17" customFormat="true" ht="12.8" hidden="false" customHeight="false" outlineLevel="0" collapsed="false">
      <c r="A69" s="14" t="s">
        <v>69</v>
      </c>
      <c r="B69" s="47" t="n">
        <v>349594.59</v>
      </c>
      <c r="C69" s="47" t="n">
        <v>26979.67</v>
      </c>
      <c r="D69" s="47" t="n">
        <f aca="false">SUM(B69:C69)</f>
        <v>376574.26</v>
      </c>
      <c r="E69" s="47" t="n">
        <v>489033.18</v>
      </c>
      <c r="F69" s="47" t="n">
        <v>42802.94</v>
      </c>
      <c r="G69" s="47" t="n">
        <f aca="false">SUM(E69:F69)</f>
        <v>531836.12</v>
      </c>
      <c r="H69" s="16" t="n">
        <f aca="false">+(G69/D69)-1</f>
        <v>0.412300777010091</v>
      </c>
      <c r="I69" s="47" t="n">
        <v>349594.59</v>
      </c>
      <c r="J69" s="47" t="n">
        <v>26979.67</v>
      </c>
      <c r="K69" s="47" t="n">
        <f aca="false">+SUM(I69:J69)</f>
        <v>376574.26</v>
      </c>
      <c r="L69" s="47" t="n">
        <v>489033.18</v>
      </c>
      <c r="M69" s="47" t="n">
        <v>42802.94</v>
      </c>
      <c r="N69" s="47" t="n">
        <f aca="false">+SUM(L69:M69)</f>
        <v>531836.12</v>
      </c>
      <c r="O69" s="16" t="n">
        <f aca="false">+(N69/K69)-1</f>
        <v>0.412300777010091</v>
      </c>
    </row>
    <row r="70" s="17" customFormat="true" ht="12.8" hidden="false" customHeight="false" outlineLevel="0" collapsed="false">
      <c r="A70" s="14" t="s">
        <v>70</v>
      </c>
      <c r="B70" s="47" t="n">
        <v>387757.13</v>
      </c>
      <c r="C70" s="47" t="n">
        <v>110777.47</v>
      </c>
      <c r="D70" s="47" t="n">
        <f aca="false">SUM(B70:C70)</f>
        <v>498534.6</v>
      </c>
      <c r="E70" s="47" t="n">
        <v>543001.7</v>
      </c>
      <c r="F70" s="47" t="n">
        <v>135352.72</v>
      </c>
      <c r="G70" s="47" t="n">
        <f aca="false">SUM(E70:F70)</f>
        <v>678354.42</v>
      </c>
      <c r="H70" s="16" t="n">
        <f aca="false">+(G70/D70)-1</f>
        <v>0.360696770093791</v>
      </c>
      <c r="I70" s="47" t="n">
        <v>387757.13</v>
      </c>
      <c r="J70" s="47" t="n">
        <v>110777.47</v>
      </c>
      <c r="K70" s="47" t="n">
        <f aca="false">+SUM(I70:J70)</f>
        <v>498534.6</v>
      </c>
      <c r="L70" s="47" t="n">
        <v>543001.7</v>
      </c>
      <c r="M70" s="47" t="n">
        <v>135352.72</v>
      </c>
      <c r="N70" s="47" t="n">
        <f aca="false">+SUM(L70:M70)</f>
        <v>678354.42</v>
      </c>
      <c r="O70" s="16" t="n">
        <f aca="false">+(N70/K70)-1</f>
        <v>0.360696770093791</v>
      </c>
    </row>
    <row r="71" s="17" customFormat="true" ht="12.8" hidden="false" customHeight="false" outlineLevel="0" collapsed="false">
      <c r="A71" s="14" t="s">
        <v>71</v>
      </c>
      <c r="B71" s="47" t="n">
        <v>654205.52</v>
      </c>
      <c r="C71" s="47" t="n">
        <v>277604.34</v>
      </c>
      <c r="D71" s="47" t="n">
        <f aca="false">SUM(B71:C71)</f>
        <v>931809.86</v>
      </c>
      <c r="E71" s="47" t="n">
        <v>906872.27</v>
      </c>
      <c r="F71" s="47" t="n">
        <v>374757.34</v>
      </c>
      <c r="G71" s="47" t="n">
        <f aca="false">SUM(E71:F71)</f>
        <v>1281629.61</v>
      </c>
      <c r="H71" s="16" t="n">
        <f aca="false">+(G71/D71)-1</f>
        <v>0.37541966984552</v>
      </c>
      <c r="I71" s="47" t="n">
        <v>654205.52</v>
      </c>
      <c r="J71" s="47" t="n">
        <v>277604.34</v>
      </c>
      <c r="K71" s="47" t="n">
        <f aca="false">+SUM(I71:J71)</f>
        <v>931809.86</v>
      </c>
      <c r="L71" s="47" t="n">
        <v>906872.27</v>
      </c>
      <c r="M71" s="47" t="n">
        <v>374757.34</v>
      </c>
      <c r="N71" s="47" t="n">
        <f aca="false">+SUM(L71:M71)</f>
        <v>1281629.61</v>
      </c>
      <c r="O71" s="16" t="n">
        <f aca="false">+(N71/K71)-1</f>
        <v>0.37541966984552</v>
      </c>
    </row>
    <row r="72" s="17" customFormat="true" ht="12.8" hidden="false" customHeight="false" outlineLevel="0" collapsed="false">
      <c r="A72" s="14" t="s">
        <v>72</v>
      </c>
      <c r="B72" s="47" t="n">
        <v>430626.19</v>
      </c>
      <c r="C72" s="47" t="n">
        <v>49311.58</v>
      </c>
      <c r="D72" s="47" t="n">
        <f aca="false">SUM(B72:C72)</f>
        <v>479937.77</v>
      </c>
      <c r="E72" s="47" t="n">
        <v>598889.34</v>
      </c>
      <c r="F72" s="47" t="n">
        <v>72751.06</v>
      </c>
      <c r="G72" s="47" t="n">
        <f aca="false">SUM(E72:F72)</f>
        <v>671640.4</v>
      </c>
      <c r="H72" s="16" t="n">
        <f aca="false">+(G72/D72)-1</f>
        <v>0.399432263895379</v>
      </c>
      <c r="I72" s="47" t="n">
        <v>430626.19</v>
      </c>
      <c r="J72" s="47" t="n">
        <v>49311.58</v>
      </c>
      <c r="K72" s="47" t="n">
        <f aca="false">+SUM(I72:J72)</f>
        <v>479937.77</v>
      </c>
      <c r="L72" s="47" t="n">
        <v>598889.34</v>
      </c>
      <c r="M72" s="47" t="n">
        <v>72751.06</v>
      </c>
      <c r="N72" s="47" t="n">
        <f aca="false">+SUM(L72:M72)</f>
        <v>671640.4</v>
      </c>
      <c r="O72" s="16" t="n">
        <f aca="false">+(N72/K72)-1</f>
        <v>0.399432263895379</v>
      </c>
    </row>
    <row r="73" s="17" customFormat="true" ht="12.8" hidden="false" customHeight="false" outlineLevel="0" collapsed="false">
      <c r="A73" s="14" t="s">
        <v>73</v>
      </c>
      <c r="B73" s="47" t="n">
        <v>669809.93</v>
      </c>
      <c r="C73" s="47" t="n">
        <v>261319.48</v>
      </c>
      <c r="D73" s="47" t="n">
        <f aca="false">SUM(B73:C73)</f>
        <v>931129.41</v>
      </c>
      <c r="E73" s="47" t="n">
        <v>938705.59</v>
      </c>
      <c r="F73" s="47" t="n">
        <v>320669.54</v>
      </c>
      <c r="G73" s="47" t="n">
        <f aca="false">SUM(E73:F73)</f>
        <v>1259375.13</v>
      </c>
      <c r="H73" s="16" t="n">
        <f aca="false">+(G73/D73)-1</f>
        <v>0.352524274794413</v>
      </c>
      <c r="I73" s="47" t="n">
        <v>669809.93</v>
      </c>
      <c r="J73" s="47" t="n">
        <v>261319.48</v>
      </c>
      <c r="K73" s="47" t="n">
        <f aca="false">+SUM(I73:J73)</f>
        <v>931129.41</v>
      </c>
      <c r="L73" s="47" t="n">
        <v>938705.59</v>
      </c>
      <c r="M73" s="47" t="n">
        <v>320669.54</v>
      </c>
      <c r="N73" s="47" t="n">
        <f aca="false">+SUM(L73:M73)</f>
        <v>1259375.13</v>
      </c>
      <c r="O73" s="16" t="n">
        <f aca="false">+(N73/K73)-1</f>
        <v>0.352524274794413</v>
      </c>
    </row>
    <row r="74" s="17" customFormat="true" ht="12.8" hidden="false" customHeight="false" outlineLevel="0" collapsed="false">
      <c r="A74" s="14" t="s">
        <v>74</v>
      </c>
      <c r="B74" s="47" t="n">
        <v>1501563.73</v>
      </c>
      <c r="C74" s="47" t="n">
        <v>1105071.75</v>
      </c>
      <c r="D74" s="47" t="n">
        <f aca="false">SUM(B74:C74)</f>
        <v>2606635.48</v>
      </c>
      <c r="E74" s="47" t="n">
        <v>2109951.85</v>
      </c>
      <c r="F74" s="47" t="n">
        <v>1528620.84</v>
      </c>
      <c r="G74" s="47" t="n">
        <f aca="false">SUM(E74:F74)</f>
        <v>3638572.69</v>
      </c>
      <c r="H74" s="16" t="n">
        <f aca="false">+(G74/D74)-1</f>
        <v>0.395888576641334</v>
      </c>
      <c r="I74" s="47" t="n">
        <v>1501563.73</v>
      </c>
      <c r="J74" s="47" t="n">
        <v>1105071.75</v>
      </c>
      <c r="K74" s="47" t="n">
        <f aca="false">+SUM(I74:J74)</f>
        <v>2606635.48</v>
      </c>
      <c r="L74" s="47" t="n">
        <v>2109951.85</v>
      </c>
      <c r="M74" s="47" t="n">
        <v>1528620.84</v>
      </c>
      <c r="N74" s="47" t="n">
        <f aca="false">+SUM(L74:M74)</f>
        <v>3638572.69</v>
      </c>
      <c r="O74" s="16" t="n">
        <f aca="false">+(N74/K74)-1</f>
        <v>0.395888576641334</v>
      </c>
    </row>
    <row r="75" s="17" customFormat="true" ht="12.8" hidden="false" customHeight="false" outlineLevel="0" collapsed="false">
      <c r="A75" s="14" t="s">
        <v>75</v>
      </c>
      <c r="B75" s="47" t="n">
        <v>392881.27</v>
      </c>
      <c r="C75" s="47" t="n">
        <v>58646.07</v>
      </c>
      <c r="D75" s="47" t="n">
        <f aca="false">SUM(B75:C75)</f>
        <v>451527.34</v>
      </c>
      <c r="E75" s="47" t="n">
        <v>551395.56</v>
      </c>
      <c r="F75" s="47" t="n">
        <v>69836.59</v>
      </c>
      <c r="G75" s="47" t="n">
        <f aca="false">SUM(E75:F75)</f>
        <v>621232.15</v>
      </c>
      <c r="H75" s="16" t="n">
        <f aca="false">+(G75/D75)-1</f>
        <v>0.375846144776084</v>
      </c>
      <c r="I75" s="47" t="n">
        <v>392881.27</v>
      </c>
      <c r="J75" s="47" t="n">
        <v>58646.07</v>
      </c>
      <c r="K75" s="47" t="n">
        <f aca="false">+SUM(I75:J75)</f>
        <v>451527.34</v>
      </c>
      <c r="L75" s="47" t="n">
        <v>551395.56</v>
      </c>
      <c r="M75" s="47" t="n">
        <v>69836.59</v>
      </c>
      <c r="N75" s="47" t="n">
        <f aca="false">+SUM(L75:M75)</f>
        <v>621232.15</v>
      </c>
      <c r="O75" s="16" t="n">
        <f aca="false">+(N75/K75)-1</f>
        <v>0.375846144776084</v>
      </c>
    </row>
    <row r="76" s="17" customFormat="true" ht="12.8" hidden="false" customHeight="false" outlineLevel="0" collapsed="false">
      <c r="A76" s="14" t="s">
        <v>76</v>
      </c>
      <c r="B76" s="47" t="n">
        <v>431216.16</v>
      </c>
      <c r="C76" s="47" t="n">
        <v>97213.25</v>
      </c>
      <c r="D76" s="47" t="n">
        <f aca="false">SUM(B76:C76)</f>
        <v>528429.41</v>
      </c>
      <c r="E76" s="47" t="n">
        <v>600883</v>
      </c>
      <c r="F76" s="47" t="n">
        <v>120878.75</v>
      </c>
      <c r="G76" s="47" t="n">
        <f aca="false">SUM(E76:F76)</f>
        <v>721761.75</v>
      </c>
      <c r="H76" s="16" t="n">
        <f aca="false">+(G76/D76)-1</f>
        <v>0.365862187723428</v>
      </c>
      <c r="I76" s="47" t="n">
        <v>431216.16</v>
      </c>
      <c r="J76" s="47" t="n">
        <v>97213.25</v>
      </c>
      <c r="K76" s="47" t="n">
        <f aca="false">+SUM(I76:J76)</f>
        <v>528429.41</v>
      </c>
      <c r="L76" s="47" t="n">
        <v>600883</v>
      </c>
      <c r="M76" s="47" t="n">
        <v>120878.75</v>
      </c>
      <c r="N76" s="47" t="n">
        <f aca="false">+SUM(L76:M76)</f>
        <v>721761.75</v>
      </c>
      <c r="O76" s="16" t="n">
        <f aca="false">+(N76/K76)-1</f>
        <v>0.365862187723428</v>
      </c>
    </row>
    <row r="77" s="17" customFormat="true" ht="12.8" hidden="false" customHeight="false" outlineLevel="0" collapsed="false">
      <c r="A77" s="14" t="s">
        <v>77</v>
      </c>
      <c r="B77" s="47" t="n">
        <v>358053.06</v>
      </c>
      <c r="C77" s="47" t="n">
        <v>33529.74</v>
      </c>
      <c r="D77" s="47" t="n">
        <f aca="false">SUM(B77:C77)</f>
        <v>391582.8</v>
      </c>
      <c r="E77" s="47" t="n">
        <v>503762.03</v>
      </c>
      <c r="F77" s="47" t="n">
        <v>38584.95</v>
      </c>
      <c r="G77" s="47" t="n">
        <f aca="false">SUM(E77:F77)</f>
        <v>542346.98</v>
      </c>
      <c r="H77" s="16" t="n">
        <f aca="false">+(G77/D77)-1</f>
        <v>0.38501226305139</v>
      </c>
      <c r="I77" s="47" t="n">
        <v>358053.06</v>
      </c>
      <c r="J77" s="47" t="n">
        <v>33529.74</v>
      </c>
      <c r="K77" s="47" t="n">
        <f aca="false">+SUM(I77:J77)</f>
        <v>391582.8</v>
      </c>
      <c r="L77" s="47" t="n">
        <v>503762.03</v>
      </c>
      <c r="M77" s="47" t="n">
        <v>38584.95</v>
      </c>
      <c r="N77" s="47" t="n">
        <f aca="false">+SUM(L77:M77)</f>
        <v>542346.98</v>
      </c>
      <c r="O77" s="16" t="n">
        <f aca="false">+(N77/K77)-1</f>
        <v>0.38501226305139</v>
      </c>
    </row>
    <row r="78" s="17" customFormat="true" ht="12.8" hidden="false" customHeight="false" outlineLevel="0" collapsed="false">
      <c r="A78" s="14" t="s">
        <v>78</v>
      </c>
      <c r="B78" s="47" t="n">
        <v>793723.84</v>
      </c>
      <c r="C78" s="47" t="n">
        <v>399498.17</v>
      </c>
      <c r="D78" s="47" t="n">
        <f aca="false">SUM(B78:C78)</f>
        <v>1193222.01</v>
      </c>
      <c r="E78" s="47" t="n">
        <v>1126053.57</v>
      </c>
      <c r="F78" s="47" t="n">
        <v>491012.29</v>
      </c>
      <c r="G78" s="47" t="n">
        <f aca="false">SUM(E78:F78)</f>
        <v>1617065.86</v>
      </c>
      <c r="H78" s="16" t="n">
        <f aca="false">+(G78/D78)-1</f>
        <v>0.355209547299584</v>
      </c>
      <c r="I78" s="47" t="n">
        <v>793723.84</v>
      </c>
      <c r="J78" s="47" t="n">
        <v>399498.17</v>
      </c>
      <c r="K78" s="47" t="n">
        <f aca="false">+SUM(I78:J78)</f>
        <v>1193222.01</v>
      </c>
      <c r="L78" s="47" t="n">
        <v>1126053.57</v>
      </c>
      <c r="M78" s="47" t="n">
        <v>491012.29</v>
      </c>
      <c r="N78" s="47" t="n">
        <f aca="false">+SUM(L78:M78)</f>
        <v>1617065.86</v>
      </c>
      <c r="O78" s="16" t="n">
        <f aca="false">+(N78/K78)-1</f>
        <v>0.355209547299584</v>
      </c>
    </row>
    <row r="79" s="17" customFormat="true" ht="12.8" hidden="false" customHeight="false" outlineLevel="0" collapsed="false">
      <c r="A79" s="14" t="s">
        <v>79</v>
      </c>
      <c r="B79" s="47" t="n">
        <v>502516.54</v>
      </c>
      <c r="C79" s="47" t="n">
        <v>144615.42</v>
      </c>
      <c r="D79" s="47" t="n">
        <f aca="false">SUM(B79:C79)</f>
        <v>647131.96</v>
      </c>
      <c r="E79" s="47" t="n">
        <v>740942.15</v>
      </c>
      <c r="F79" s="47" t="n">
        <v>159783.44</v>
      </c>
      <c r="G79" s="47" t="n">
        <f aca="false">SUM(E79:F79)</f>
        <v>900725.59</v>
      </c>
      <c r="H79" s="16" t="n">
        <f aca="false">+(G79/D79)-1</f>
        <v>0.391873135117604</v>
      </c>
      <c r="I79" s="47" t="n">
        <v>502516.54</v>
      </c>
      <c r="J79" s="47" t="n">
        <v>144615.42</v>
      </c>
      <c r="K79" s="47" t="n">
        <f aca="false">+SUM(I79:J79)</f>
        <v>647131.96</v>
      </c>
      <c r="L79" s="47" t="n">
        <v>740942.15</v>
      </c>
      <c r="M79" s="47" t="n">
        <v>159783.44</v>
      </c>
      <c r="N79" s="47" t="n">
        <f aca="false">+SUM(L79:M79)</f>
        <v>900725.59</v>
      </c>
      <c r="O79" s="16" t="n">
        <f aca="false">+(N79/K79)-1</f>
        <v>0.391873135117604</v>
      </c>
    </row>
    <row r="80" s="17" customFormat="true" ht="12.8" hidden="false" customHeight="false" outlineLevel="0" collapsed="false">
      <c r="A80" s="14" t="s">
        <v>80</v>
      </c>
      <c r="B80" s="47" t="n">
        <v>347930.74</v>
      </c>
      <c r="C80" s="47" t="n">
        <v>26926.53</v>
      </c>
      <c r="D80" s="47" t="n">
        <f aca="false">SUM(B80:C80)</f>
        <v>374857.27</v>
      </c>
      <c r="E80" s="47" t="n">
        <v>488744.38</v>
      </c>
      <c r="F80" s="47" t="n">
        <v>31702.54</v>
      </c>
      <c r="G80" s="47" t="n">
        <f aca="false">SUM(E80:F80)</f>
        <v>520446.92</v>
      </c>
      <c r="H80" s="16" t="n">
        <f aca="false">+(G80/D80)-1</f>
        <v>0.388386891896214</v>
      </c>
      <c r="I80" s="47" t="n">
        <v>347930.74</v>
      </c>
      <c r="J80" s="47" t="n">
        <v>26926.53</v>
      </c>
      <c r="K80" s="47" t="n">
        <f aca="false">+SUM(I80:J80)</f>
        <v>374857.27</v>
      </c>
      <c r="L80" s="47" t="n">
        <v>488744.38</v>
      </c>
      <c r="M80" s="47" t="n">
        <v>31702.54</v>
      </c>
      <c r="N80" s="47" t="n">
        <f aca="false">+SUM(L80:M80)</f>
        <v>520446.92</v>
      </c>
      <c r="O80" s="16" t="n">
        <f aca="false">+(N80/K80)-1</f>
        <v>0.388386891896214</v>
      </c>
    </row>
    <row r="81" s="17" customFormat="true" ht="12.8" hidden="false" customHeight="false" outlineLevel="0" collapsed="false">
      <c r="A81" s="14" t="s">
        <v>81</v>
      </c>
      <c r="B81" s="47" t="n">
        <v>456664.48</v>
      </c>
      <c r="C81" s="47" t="n">
        <v>164602.19</v>
      </c>
      <c r="D81" s="47" t="n">
        <f aca="false">SUM(B81:C81)</f>
        <v>621266.67</v>
      </c>
      <c r="E81" s="47" t="n">
        <v>646513.55</v>
      </c>
      <c r="F81" s="47" t="n">
        <v>189916.02</v>
      </c>
      <c r="G81" s="47" t="n">
        <f aca="false">SUM(E81:F81)</f>
        <v>836429.57</v>
      </c>
      <c r="H81" s="16" t="n">
        <f aca="false">+(G81/D81)-1</f>
        <v>0.346329378976664</v>
      </c>
      <c r="I81" s="47" t="n">
        <v>456664.48</v>
      </c>
      <c r="J81" s="47" t="n">
        <v>164602.19</v>
      </c>
      <c r="K81" s="47" t="n">
        <f aca="false">+SUM(I81:J81)</f>
        <v>621266.67</v>
      </c>
      <c r="L81" s="47" t="n">
        <v>646513.55</v>
      </c>
      <c r="M81" s="47" t="n">
        <v>189916.02</v>
      </c>
      <c r="N81" s="47" t="n">
        <f aca="false">+SUM(L81:M81)</f>
        <v>836429.57</v>
      </c>
      <c r="O81" s="16" t="n">
        <f aca="false">+(N81/K81)-1</f>
        <v>0.346329378976664</v>
      </c>
    </row>
    <row r="82" s="17" customFormat="true" ht="12.8" hidden="false" customHeight="false" outlineLevel="0" collapsed="false">
      <c r="A82" s="14" t="s">
        <v>82</v>
      </c>
      <c r="B82" s="47" t="n">
        <v>362388.36</v>
      </c>
      <c r="C82" s="47" t="n">
        <v>29898.68</v>
      </c>
      <c r="D82" s="47" t="n">
        <f aca="false">SUM(B82:C82)</f>
        <v>392287.04</v>
      </c>
      <c r="E82" s="47" t="n">
        <v>506575.51</v>
      </c>
      <c r="F82" s="47" t="n">
        <v>36121.38</v>
      </c>
      <c r="G82" s="47" t="n">
        <f aca="false">SUM(E82:F82)</f>
        <v>542696.89</v>
      </c>
      <c r="H82" s="16" t="n">
        <f aca="false">+(G82/D82)-1</f>
        <v>0.383417841180785</v>
      </c>
      <c r="I82" s="47" t="n">
        <v>362388.36</v>
      </c>
      <c r="J82" s="47" t="n">
        <v>29898.68</v>
      </c>
      <c r="K82" s="47" t="n">
        <f aca="false">+SUM(I82:J82)</f>
        <v>392287.04</v>
      </c>
      <c r="L82" s="47" t="n">
        <v>506575.51</v>
      </c>
      <c r="M82" s="47" t="n">
        <v>36121.38</v>
      </c>
      <c r="N82" s="47" t="n">
        <f aca="false">+SUM(L82:M82)</f>
        <v>542696.89</v>
      </c>
      <c r="O82" s="16" t="n">
        <f aca="false">+(N82/K82)-1</f>
        <v>0.383417841180785</v>
      </c>
    </row>
    <row r="83" s="17" customFormat="true" ht="12.8" hidden="false" customHeight="false" outlineLevel="0" collapsed="false">
      <c r="A83" s="18" t="s">
        <v>83</v>
      </c>
      <c r="B83" s="48" t="n">
        <v>1409806.59</v>
      </c>
      <c r="C83" s="48" t="n">
        <v>840829.71</v>
      </c>
      <c r="D83" s="48" t="n">
        <f aca="false">SUM(B83:C83)</f>
        <v>2250636.3</v>
      </c>
      <c r="E83" s="48" t="n">
        <v>1962886.95</v>
      </c>
      <c r="F83" s="48" t="n">
        <v>970530.67</v>
      </c>
      <c r="G83" s="48" t="n">
        <f aca="false">SUM(E83:F83)</f>
        <v>2933417.62</v>
      </c>
      <c r="H83" s="20" t="n">
        <f aca="false">+(G83/D83)-1</f>
        <v>0.303372570681456</v>
      </c>
      <c r="I83" s="48" t="n">
        <v>1409806.59</v>
      </c>
      <c r="J83" s="48" t="n">
        <v>840829.71</v>
      </c>
      <c r="K83" s="47" t="n">
        <f aca="false">+SUM(I83:J83)</f>
        <v>2250636.3</v>
      </c>
      <c r="L83" s="48" t="n">
        <v>1962886.95</v>
      </c>
      <c r="M83" s="48" t="n">
        <v>970530.67</v>
      </c>
      <c r="N83" s="47" t="n">
        <f aca="false">+SUM(L83:M83)</f>
        <v>2933417.62</v>
      </c>
      <c r="O83" s="20" t="n">
        <f aca="false">+(N83/K83)-1</f>
        <v>0.303372570681456</v>
      </c>
    </row>
    <row r="84" s="17" customFormat="true" ht="12.8" hidden="false" customHeight="false" outlineLevel="0" collapsed="false">
      <c r="A84" s="21" t="s">
        <v>84</v>
      </c>
      <c r="B84" s="49" t="n">
        <f aca="false">SUM(B6:B83)</f>
        <v>66288936.63</v>
      </c>
      <c r="C84" s="50" t="n">
        <f aca="false">SUM(C6:C83)</f>
        <v>35424986.17</v>
      </c>
      <c r="D84" s="50" t="n">
        <f aca="false">SUM(D6:D83)</f>
        <v>101713922.8</v>
      </c>
      <c r="E84" s="50" t="n">
        <f aca="false">SUM(E6:E83)</f>
        <v>93161599.29</v>
      </c>
      <c r="F84" s="50" t="n">
        <f aca="false">SUM(F6:F83)</f>
        <v>40991133.27</v>
      </c>
      <c r="G84" s="50" t="n">
        <f aca="false">SUM(G6:G83)</f>
        <v>134152732.56</v>
      </c>
      <c r="H84" s="51" t="n">
        <f aca="false">+(G84/D84)-1</f>
        <v>0.318922020378512</v>
      </c>
      <c r="I84" s="50" t="n">
        <f aca="false">SUM(I6:I83)</f>
        <v>66288936.63</v>
      </c>
      <c r="J84" s="50" t="n">
        <f aca="false">SUM(J6:J83)</f>
        <v>35424986.17</v>
      </c>
      <c r="K84" s="50" t="n">
        <f aca="false">SUM(K6:K83)</f>
        <v>101713922.8</v>
      </c>
      <c r="L84" s="50" t="n">
        <f aca="false">SUM(L6:L83)</f>
        <v>93161599.29</v>
      </c>
      <c r="M84" s="50" t="n">
        <f aca="false">SUM(M6:M83)</f>
        <v>40991133.27</v>
      </c>
      <c r="N84" s="50" t="n">
        <f aca="false">SUM(N6:N83)</f>
        <v>134152732.56</v>
      </c>
      <c r="O84" s="24" t="n">
        <f aca="false">+(N84/K84)-1</f>
        <v>0.318922020378512</v>
      </c>
    </row>
    <row r="85" customFormat="false" ht="6.75" hidden="false" customHeight="true" outlineLevel="0" collapsed="false">
      <c r="H85" s="28"/>
    </row>
    <row r="86" customFormat="false" ht="14.65" hidden="false" customHeight="false" outlineLevel="0" collapsed="false">
      <c r="H86" s="28"/>
      <c r="O86" s="29" t="s">
        <v>85</v>
      </c>
    </row>
  </sheetData>
  <mergeCells count="4">
    <mergeCell ref="B3:D3"/>
    <mergeCell ref="E3:G3"/>
    <mergeCell ref="I3:K3"/>
    <mergeCell ref="L3:N3"/>
  </mergeCells>
  <printOptions headings="false" gridLines="false" gridLinesSet="true" horizontalCentered="false" verticalCentered="true"/>
  <pageMargins left="0.1701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1" activeCellId="0" sqref="H81 H8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2" width="11.7"/>
    <col collapsed="false" customWidth="true" hidden="false" outlineLevel="0" max="4" min="4" style="28" width="8.7"/>
    <col collapsed="false" customWidth="true" hidden="false" outlineLevel="0" max="6" min="5" style="2" width="11.7"/>
    <col collapsed="false" customWidth="true" hidden="false" outlineLevel="0" max="7" min="7" style="28" width="8.7"/>
    <col collapsed="false" customWidth="false" hidden="false" outlineLevel="0" max="257" min="8" style="1" width="11.56"/>
  </cols>
  <sheetData>
    <row r="1" customFormat="false" ht="14.65" hidden="false" customHeight="false" outlineLevel="0" collapsed="false">
      <c r="A1" s="4" t="s">
        <v>103</v>
      </c>
    </row>
    <row r="2" customFormat="false" ht="14.65" hidden="false" customHeight="false" outlineLevel="0" collapsed="false">
      <c r="A2" s="4"/>
    </row>
    <row r="3" s="31" customFormat="true" ht="13.5" hidden="false" customHeight="true" outlineLevel="0" collapsed="false">
      <c r="A3" s="1"/>
      <c r="B3" s="30" t="s">
        <v>104</v>
      </c>
      <c r="C3" s="30"/>
      <c r="D3" s="1"/>
      <c r="E3" s="30" t="s">
        <v>104</v>
      </c>
      <c r="F3" s="30"/>
      <c r="G3" s="1"/>
    </row>
    <row r="4" customFormat="false" ht="15" hidden="false" customHeight="true" outlineLevel="0" collapsed="false">
      <c r="A4" s="32" t="s">
        <v>3</v>
      </c>
      <c r="B4" s="33" t="n">
        <v>42036</v>
      </c>
      <c r="C4" s="34" t="n">
        <v>42401</v>
      </c>
      <c r="D4" s="7" t="s">
        <v>2</v>
      </c>
      <c r="E4" s="35" t="s">
        <v>4</v>
      </c>
      <c r="F4" s="36" t="s">
        <v>5</v>
      </c>
      <c r="G4" s="7" t="s">
        <v>2</v>
      </c>
    </row>
    <row r="5" s="13" customFormat="true" ht="15" hidden="false" customHeight="true" outlineLevel="0" collapsed="false">
      <c r="A5" s="37"/>
      <c r="B5" s="38" t="s">
        <v>88</v>
      </c>
      <c r="C5" s="39" t="s">
        <v>88</v>
      </c>
      <c r="D5" s="12"/>
      <c r="E5" s="38" t="s">
        <v>88</v>
      </c>
      <c r="F5" s="39" t="s">
        <v>88</v>
      </c>
      <c r="G5" s="12"/>
    </row>
    <row r="6" s="17" customFormat="true" ht="12.8" hidden="false" customHeight="false" outlineLevel="0" collapsed="false">
      <c r="A6" s="14" t="s">
        <v>6</v>
      </c>
      <c r="B6" s="15" t="n">
        <v>35787.24</v>
      </c>
      <c r="C6" s="15" t="n">
        <v>69292.14</v>
      </c>
      <c r="D6" s="16" t="n">
        <f aca="false">+(C6/B6)-1</f>
        <v>0.936224754968531</v>
      </c>
      <c r="E6" s="15" t="n">
        <v>72532.95</v>
      </c>
      <c r="F6" s="15" t="n">
        <v>171098.93</v>
      </c>
      <c r="G6" s="16" t="n">
        <f aca="false">+(F6/E6)-1</f>
        <v>1.35891315602082</v>
      </c>
    </row>
    <row r="7" s="17" customFormat="true" ht="12.8" hidden="false" customHeight="false" outlineLevel="0" collapsed="false">
      <c r="A7" s="14" t="s">
        <v>7</v>
      </c>
      <c r="B7" s="15" t="n">
        <v>41926</v>
      </c>
      <c r="C7" s="15" t="n">
        <v>80461.32</v>
      </c>
      <c r="D7" s="16" t="n">
        <f aca="false">+(C7/B7)-1</f>
        <v>0.919127033344464</v>
      </c>
      <c r="E7" s="15" t="n">
        <v>84974.86</v>
      </c>
      <c r="F7" s="15" t="n">
        <v>198678.29</v>
      </c>
      <c r="G7" s="16" t="n">
        <f aca="false">+(F7/E7)-1</f>
        <v>1.33808316953979</v>
      </c>
    </row>
    <row r="8" s="17" customFormat="true" ht="12.8" hidden="false" customHeight="false" outlineLevel="0" collapsed="false">
      <c r="A8" s="14" t="s">
        <v>8</v>
      </c>
      <c r="B8" s="15" t="n">
        <v>38704.14</v>
      </c>
      <c r="C8" s="15" t="n">
        <v>74785.36</v>
      </c>
      <c r="D8" s="16" t="n">
        <f aca="false">+(C8/B8)-1</f>
        <v>0.932231539054995</v>
      </c>
      <c r="E8" s="15" t="n">
        <v>78444.88</v>
      </c>
      <c r="F8" s="15" t="n">
        <v>184662.91</v>
      </c>
      <c r="G8" s="16" t="n">
        <f aca="false">+(F8/E8)-1</f>
        <v>1.35404668857929</v>
      </c>
    </row>
    <row r="9" s="17" customFormat="true" ht="12.8" hidden="false" customHeight="false" outlineLevel="0" collapsed="false">
      <c r="A9" s="14" t="s">
        <v>9</v>
      </c>
      <c r="B9" s="15" t="n">
        <v>38768.27</v>
      </c>
      <c r="C9" s="15" t="n">
        <v>75408.17</v>
      </c>
      <c r="D9" s="16" t="n">
        <f aca="false">+(C9/B9)-1</f>
        <v>0.945100206947589</v>
      </c>
      <c r="E9" s="15" t="n">
        <v>78574.84</v>
      </c>
      <c r="F9" s="15" t="n">
        <v>186200.86</v>
      </c>
      <c r="G9" s="16" t="n">
        <f aca="false">+(F9/E9)-1</f>
        <v>1.36972623806806</v>
      </c>
    </row>
    <row r="10" s="17" customFormat="true" ht="12.8" hidden="false" customHeight="false" outlineLevel="0" collapsed="false">
      <c r="A10" s="14" t="s">
        <v>10</v>
      </c>
      <c r="B10" s="15" t="n">
        <v>70745.87</v>
      </c>
      <c r="C10" s="15" t="n">
        <v>136194.5</v>
      </c>
      <c r="D10" s="16" t="n">
        <f aca="false">+(C10/B10)-1</f>
        <v>0.925122978910288</v>
      </c>
      <c r="E10" s="15" t="n">
        <v>143386.47</v>
      </c>
      <c r="F10" s="15" t="n">
        <v>336296.9</v>
      </c>
      <c r="G10" s="16" t="n">
        <f aca="false">+(F10/E10)-1</f>
        <v>1.34538795745512</v>
      </c>
    </row>
    <row r="11" s="17" customFormat="true" ht="12.8" hidden="false" customHeight="false" outlineLevel="0" collapsed="false">
      <c r="A11" s="14" t="s">
        <v>11</v>
      </c>
      <c r="B11" s="15" t="n">
        <v>65645.21</v>
      </c>
      <c r="C11" s="15" t="n">
        <v>125253.58</v>
      </c>
      <c r="D11" s="16" t="n">
        <f aca="false">+(C11/B11)-1</f>
        <v>0.908038377819188</v>
      </c>
      <c r="E11" s="15" t="n">
        <v>133048.56</v>
      </c>
      <c r="F11" s="15" t="n">
        <v>309281.14</v>
      </c>
      <c r="G11" s="16" t="n">
        <f aca="false">+(F11/E11)-1</f>
        <v>1.32457337381179</v>
      </c>
    </row>
    <row r="12" s="17" customFormat="true" ht="12.8" hidden="false" customHeight="false" outlineLevel="0" collapsed="false">
      <c r="A12" s="14" t="s">
        <v>12</v>
      </c>
      <c r="B12" s="15" t="n">
        <v>41313.96</v>
      </c>
      <c r="C12" s="15" t="n">
        <v>83086.21</v>
      </c>
      <c r="D12" s="16" t="n">
        <f aca="false">+(C12/B12)-1</f>
        <v>1.01109286062145</v>
      </c>
      <c r="E12" s="15" t="n">
        <v>83734.4</v>
      </c>
      <c r="F12" s="15" t="n">
        <v>205159.78</v>
      </c>
      <c r="G12" s="16" t="n">
        <f aca="false">+(F12/E12)-1</f>
        <v>1.45012539649176</v>
      </c>
    </row>
    <row r="13" s="17" customFormat="true" ht="12.8" hidden="false" customHeight="false" outlineLevel="0" collapsed="false">
      <c r="A13" s="14" t="s">
        <v>13</v>
      </c>
      <c r="B13" s="15" t="n">
        <v>38280.92</v>
      </c>
      <c r="C13" s="15" t="n">
        <v>74580.42</v>
      </c>
      <c r="D13" s="16" t="n">
        <f aca="false">+(C13/B13)-1</f>
        <v>0.948240010950626</v>
      </c>
      <c r="E13" s="15" t="n">
        <v>77587.1</v>
      </c>
      <c r="F13" s="15" t="n">
        <v>184156.95</v>
      </c>
      <c r="G13" s="16" t="n">
        <f aca="false">+(F13/E13)-1</f>
        <v>1.37355114445571</v>
      </c>
    </row>
    <row r="14" s="17" customFormat="true" ht="12.8" hidden="false" customHeight="false" outlineLevel="0" collapsed="false">
      <c r="A14" s="14" t="s">
        <v>14</v>
      </c>
      <c r="B14" s="15" t="n">
        <v>54853.98</v>
      </c>
      <c r="C14" s="15" t="n">
        <v>104673.83</v>
      </c>
      <c r="D14" s="16" t="n">
        <f aca="false">+(C14/B14)-1</f>
        <v>0.908226713904807</v>
      </c>
      <c r="E14" s="15" t="n">
        <v>111177.08</v>
      </c>
      <c r="F14" s="15" t="n">
        <v>258464.8</v>
      </c>
      <c r="G14" s="16" t="n">
        <f aca="false">+(F14/E14)-1</f>
        <v>1.32480291801152</v>
      </c>
    </row>
    <row r="15" s="17" customFormat="true" ht="12.8" hidden="false" customHeight="false" outlineLevel="0" collapsed="false">
      <c r="A15" s="14" t="s">
        <v>15</v>
      </c>
      <c r="B15" s="15" t="n">
        <v>185197.51</v>
      </c>
      <c r="C15" s="15" t="n">
        <v>365412.39</v>
      </c>
      <c r="D15" s="16" t="n">
        <f aca="false">+(C15/B15)-1</f>
        <v>0.973095588596197</v>
      </c>
      <c r="E15" s="15" t="n">
        <v>375354.98</v>
      </c>
      <c r="F15" s="15" t="n">
        <v>902290.93</v>
      </c>
      <c r="G15" s="16" t="n">
        <f aca="false">+(F15/E15)-1</f>
        <v>1.40383364568654</v>
      </c>
    </row>
    <row r="16" s="17" customFormat="true" ht="12.8" hidden="false" customHeight="false" outlineLevel="0" collapsed="false">
      <c r="A16" s="14" t="s">
        <v>16</v>
      </c>
      <c r="B16" s="15" t="n">
        <v>154745.34</v>
      </c>
      <c r="C16" s="15" t="n">
        <v>302005.31</v>
      </c>
      <c r="D16" s="16" t="n">
        <f aca="false">+(C16/B16)-1</f>
        <v>0.951627816385294</v>
      </c>
      <c r="E16" s="15" t="n">
        <v>313635.06</v>
      </c>
      <c r="F16" s="15" t="n">
        <v>745723.59</v>
      </c>
      <c r="G16" s="16" t="n">
        <f aca="false">+(F16/E16)-1</f>
        <v>1.377679300267</v>
      </c>
    </row>
    <row r="17" s="17" customFormat="true" ht="12.8" hidden="false" customHeight="false" outlineLevel="0" collapsed="false">
      <c r="A17" s="14" t="s">
        <v>17</v>
      </c>
      <c r="B17" s="15" t="n">
        <v>43574.67</v>
      </c>
      <c r="C17" s="15" t="n">
        <v>87818.99</v>
      </c>
      <c r="D17" s="16" t="n">
        <f aca="false">+(C17/B17)-1</f>
        <v>1.01536787312445</v>
      </c>
      <c r="E17" s="15" t="n">
        <v>88316.34</v>
      </c>
      <c r="F17" s="15" t="n">
        <v>216846.14</v>
      </c>
      <c r="G17" s="16" t="n">
        <f aca="false">+(F17/E17)-1</f>
        <v>1.4553343129935</v>
      </c>
    </row>
    <row r="18" s="17" customFormat="true" ht="12.8" hidden="false" customHeight="false" outlineLevel="0" collapsed="false">
      <c r="A18" s="14" t="s">
        <v>18</v>
      </c>
      <c r="B18" s="15" t="n">
        <v>39360.35</v>
      </c>
      <c r="C18" s="15" t="n">
        <v>76150.69</v>
      </c>
      <c r="D18" s="16" t="n">
        <f aca="false">+(C18/B18)-1</f>
        <v>0.93470561110356</v>
      </c>
      <c r="E18" s="15" t="n">
        <v>79774.83</v>
      </c>
      <c r="F18" s="15" t="n">
        <v>188034.31</v>
      </c>
      <c r="G18" s="16" t="n">
        <f aca="false">+(F18/E18)-1</f>
        <v>1.35706312379481</v>
      </c>
    </row>
    <row r="19" s="17" customFormat="true" ht="12.8" hidden="false" customHeight="false" outlineLevel="0" collapsed="false">
      <c r="A19" s="14" t="s">
        <v>19</v>
      </c>
      <c r="B19" s="15" t="n">
        <v>36557.5</v>
      </c>
      <c r="C19" s="15" t="n">
        <v>70449.95</v>
      </c>
      <c r="D19" s="16" t="n">
        <f aca="false">+(C19/B19)-1</f>
        <v>0.927099774328114</v>
      </c>
      <c r="E19" s="15" t="n">
        <v>74093.92</v>
      </c>
      <c r="F19" s="15" t="n">
        <v>173957.73</v>
      </c>
      <c r="G19" s="16" t="n">
        <f aca="false">+(F19/E19)-1</f>
        <v>1.34780033233496</v>
      </c>
    </row>
    <row r="20" s="17" customFormat="true" ht="12.8" hidden="false" customHeight="false" outlineLevel="0" collapsed="false">
      <c r="A20" s="14" t="s">
        <v>20</v>
      </c>
      <c r="B20" s="15" t="n">
        <v>320708.68</v>
      </c>
      <c r="C20" s="15" t="n">
        <v>613202.55</v>
      </c>
      <c r="D20" s="16" t="n">
        <f aca="false">+(C20/B20)-1</f>
        <v>0.912023553587636</v>
      </c>
      <c r="E20" s="15" t="n">
        <v>650006.6</v>
      </c>
      <c r="F20" s="15" t="n">
        <v>1514144.25</v>
      </c>
      <c r="G20" s="16" t="n">
        <f aca="false">+(F20/E20)-1</f>
        <v>1.3294290396436</v>
      </c>
    </row>
    <row r="21" s="17" customFormat="true" ht="12.8" hidden="false" customHeight="false" outlineLevel="0" collapsed="false">
      <c r="A21" s="14" t="s">
        <v>21</v>
      </c>
      <c r="B21" s="15" t="n">
        <v>663361.07</v>
      </c>
      <c r="C21" s="15" t="n">
        <v>1266442.6</v>
      </c>
      <c r="D21" s="16" t="n">
        <f aca="false">+(C21/B21)-1</f>
        <v>0.909130121247544</v>
      </c>
      <c r="E21" s="15" t="n">
        <v>1344488.38</v>
      </c>
      <c r="F21" s="15" t="n">
        <v>3127150.67</v>
      </c>
      <c r="G21" s="16" t="n">
        <f aca="false">+(F21/E21)-1</f>
        <v>1.32590382819077</v>
      </c>
    </row>
    <row r="22" s="17" customFormat="true" ht="12.8" hidden="false" customHeight="false" outlineLevel="0" collapsed="false">
      <c r="A22" s="14" t="s">
        <v>22</v>
      </c>
      <c r="B22" s="15" t="n">
        <v>37951.79</v>
      </c>
      <c r="C22" s="15" t="n">
        <v>72616.91</v>
      </c>
      <c r="D22" s="16" t="n">
        <f aca="false">+(C22/B22)-1</f>
        <v>0.913398814654065</v>
      </c>
      <c r="E22" s="15" t="n">
        <v>76919.99</v>
      </c>
      <c r="F22" s="15" t="n">
        <v>179308.6</v>
      </c>
      <c r="G22" s="16" t="n">
        <f aca="false">+(F22/E22)-1</f>
        <v>1.33110534725759</v>
      </c>
    </row>
    <row r="23" s="17" customFormat="true" ht="12.8" hidden="false" customHeight="false" outlineLevel="0" collapsed="false">
      <c r="A23" s="14" t="s">
        <v>23</v>
      </c>
      <c r="B23" s="15" t="n">
        <v>121923.43</v>
      </c>
      <c r="C23" s="15" t="n">
        <v>239266.47</v>
      </c>
      <c r="D23" s="16" t="n">
        <f aca="false">+(C23/B23)-1</f>
        <v>0.962432241284551</v>
      </c>
      <c r="E23" s="15" t="n">
        <v>247112.25</v>
      </c>
      <c r="F23" s="15" t="n">
        <v>590806.31</v>
      </c>
      <c r="G23" s="16" t="n">
        <f aca="false">+(F23/E23)-1</f>
        <v>1.39084185425854</v>
      </c>
    </row>
    <row r="24" s="17" customFormat="true" ht="12.8" hidden="false" customHeight="false" outlineLevel="0" collapsed="false">
      <c r="A24" s="14" t="s">
        <v>24</v>
      </c>
      <c r="B24" s="15" t="n">
        <v>105583.38</v>
      </c>
      <c r="C24" s="15" t="n">
        <v>198548.38</v>
      </c>
      <c r="D24" s="16" t="n">
        <f aca="false">+(C24/B24)-1</f>
        <v>0.880488955742845</v>
      </c>
      <c r="E24" s="15" t="n">
        <v>213994.5</v>
      </c>
      <c r="F24" s="15" t="n">
        <v>490263.57</v>
      </c>
      <c r="G24" s="16" t="n">
        <f aca="false">+(F24/E24)-1</f>
        <v>1.29101014278404</v>
      </c>
    </row>
    <row r="25" s="17" customFormat="true" ht="12.8" hidden="false" customHeight="false" outlineLevel="0" collapsed="false">
      <c r="A25" s="14" t="s">
        <v>25</v>
      </c>
      <c r="B25" s="15" t="n">
        <v>34918.01</v>
      </c>
      <c r="C25" s="15" t="n">
        <v>67731.54</v>
      </c>
      <c r="D25" s="16" t="n">
        <f aca="false">+(C25/B25)-1</f>
        <v>0.939730815129499</v>
      </c>
      <c r="E25" s="15" t="n">
        <v>70771.23</v>
      </c>
      <c r="F25" s="15" t="n">
        <v>167245.27</v>
      </c>
      <c r="G25" s="16" t="n">
        <f aca="false">+(F25/E25)-1</f>
        <v>1.363181620554</v>
      </c>
    </row>
    <row r="26" s="17" customFormat="true" ht="12.8" hidden="false" customHeight="false" outlineLevel="0" collapsed="false">
      <c r="A26" s="14" t="s">
        <v>26</v>
      </c>
      <c r="B26" s="15" t="n">
        <v>40350.68</v>
      </c>
      <c r="C26" s="15" t="n">
        <v>78092.2</v>
      </c>
      <c r="D26" s="16" t="n">
        <f aca="false">+(C26/B26)-1</f>
        <v>0.935337892694746</v>
      </c>
      <c r="E26" s="15" t="n">
        <v>81782.05</v>
      </c>
      <c r="F26" s="15" t="n">
        <v>192828.37</v>
      </c>
      <c r="G26" s="16" t="n">
        <f aca="false">+(F26/E26)-1</f>
        <v>1.35783243388983</v>
      </c>
    </row>
    <row r="27" s="17" customFormat="true" ht="12.8" hidden="false" customHeight="false" outlineLevel="0" collapsed="false">
      <c r="A27" s="14" t="s">
        <v>27</v>
      </c>
      <c r="B27" s="15" t="n">
        <v>121446.79</v>
      </c>
      <c r="C27" s="15" t="n">
        <v>240304.58</v>
      </c>
      <c r="D27" s="16" t="n">
        <f aca="false">+(C27/B27)-1</f>
        <v>0.978682021978514</v>
      </c>
      <c r="E27" s="15" t="n">
        <v>246146.18</v>
      </c>
      <c r="F27" s="15" t="n">
        <v>593369.69</v>
      </c>
      <c r="G27" s="16" t="n">
        <f aca="false">+(F27/E27)-1</f>
        <v>1.41063944197712</v>
      </c>
    </row>
    <row r="28" s="17" customFormat="true" ht="12.8" hidden="false" customHeight="false" outlineLevel="0" collapsed="false">
      <c r="A28" s="14" t="s">
        <v>28</v>
      </c>
      <c r="B28" s="15" t="n">
        <v>95953.47</v>
      </c>
      <c r="C28" s="15" t="n">
        <v>186431.79</v>
      </c>
      <c r="D28" s="16" t="n">
        <f aca="false">+(C28/B28)-1</f>
        <v>0.942939531003934</v>
      </c>
      <c r="E28" s="15" t="n">
        <v>194476.78</v>
      </c>
      <c r="F28" s="15" t="n">
        <v>460344.83</v>
      </c>
      <c r="G28" s="16" t="n">
        <f aca="false">+(F28/E28)-1</f>
        <v>1.36709405616444</v>
      </c>
    </row>
    <row r="29" s="17" customFormat="true" ht="12.8" hidden="false" customHeight="false" outlineLevel="0" collapsed="false">
      <c r="A29" s="14" t="s">
        <v>29</v>
      </c>
      <c r="B29" s="15" t="n">
        <v>45308.15</v>
      </c>
      <c r="C29" s="15" t="n">
        <v>87629.23</v>
      </c>
      <c r="D29" s="16" t="n">
        <f aca="false">+(C29/B29)-1</f>
        <v>0.934072126096519</v>
      </c>
      <c r="E29" s="15" t="n">
        <v>91829.75</v>
      </c>
      <c r="F29" s="15" t="n">
        <v>216377.61</v>
      </c>
      <c r="G29" s="16" t="n">
        <f aca="false">+(F29/E29)-1</f>
        <v>1.35629096235153</v>
      </c>
    </row>
    <row r="30" s="17" customFormat="true" ht="12.8" hidden="false" customHeight="false" outlineLevel="0" collapsed="false">
      <c r="A30" s="14" t="s">
        <v>30</v>
      </c>
      <c r="B30" s="15" t="n">
        <v>49310.12</v>
      </c>
      <c r="C30" s="15" t="n">
        <v>95323.79</v>
      </c>
      <c r="D30" s="16" t="n">
        <f aca="false">+(C30/B30)-1</f>
        <v>0.933148611278983</v>
      </c>
      <c r="E30" s="15" t="n">
        <v>99940.91</v>
      </c>
      <c r="F30" s="15" t="n">
        <v>235377.3</v>
      </c>
      <c r="G30" s="16" t="n">
        <f aca="false">+(F30/E30)-1</f>
        <v>1.35516466680161</v>
      </c>
    </row>
    <row r="31" s="17" customFormat="true" ht="12.8" hidden="false" customHeight="false" outlineLevel="0" collapsed="false">
      <c r="A31" s="14" t="s">
        <v>31</v>
      </c>
      <c r="B31" s="15" t="n">
        <v>70681.74</v>
      </c>
      <c r="C31" s="15" t="n">
        <v>139247.05</v>
      </c>
      <c r="D31" s="16" t="n">
        <f aca="false">+(C31/B31)-1</f>
        <v>0.970056905786417</v>
      </c>
      <c r="E31" s="15" t="n">
        <v>143256.5</v>
      </c>
      <c r="F31" s="15" t="n">
        <v>343834.36</v>
      </c>
      <c r="G31" s="16" t="n">
        <f aca="false">+(F31/E31)-1</f>
        <v>1.40013095391832</v>
      </c>
    </row>
    <row r="32" s="17" customFormat="true" ht="12.8" hidden="false" customHeight="false" outlineLevel="0" collapsed="false">
      <c r="A32" s="14" t="s">
        <v>32</v>
      </c>
      <c r="B32" s="15" t="n">
        <v>36082.91</v>
      </c>
      <c r="C32" s="15" t="n">
        <v>69491.51</v>
      </c>
      <c r="D32" s="16" t="n">
        <f aca="false">+(C32/B32)-1</f>
        <v>0.925884303677281</v>
      </c>
      <c r="E32" s="15" t="n">
        <v>73132.24</v>
      </c>
      <c r="F32" s="15" t="n">
        <v>171591.2</v>
      </c>
      <c r="G32" s="16" t="n">
        <f aca="false">+(F32/E32)-1</f>
        <v>1.34631401964441</v>
      </c>
    </row>
    <row r="33" s="17" customFormat="true" ht="12.8" hidden="false" customHeight="false" outlineLevel="0" collapsed="false">
      <c r="A33" s="14" t="s">
        <v>33</v>
      </c>
      <c r="B33" s="15" t="n">
        <v>59101.06</v>
      </c>
      <c r="C33" s="15" t="n">
        <v>115161.02</v>
      </c>
      <c r="D33" s="16" t="n">
        <f aca="false">+(C33/B33)-1</f>
        <v>0.948544070106357</v>
      </c>
      <c r="E33" s="15" t="n">
        <v>119784.99</v>
      </c>
      <c r="F33" s="15" t="n">
        <v>284360.2</v>
      </c>
      <c r="G33" s="16" t="n">
        <f aca="false">+(F33/E33)-1</f>
        <v>1.37392180773234</v>
      </c>
    </row>
    <row r="34" s="17" customFormat="true" ht="12.8" hidden="false" customHeight="false" outlineLevel="0" collapsed="false">
      <c r="A34" s="14" t="s">
        <v>34</v>
      </c>
      <c r="B34" s="15" t="n">
        <v>40840.17</v>
      </c>
      <c r="C34" s="15" t="n">
        <v>77965.68</v>
      </c>
      <c r="D34" s="16" t="n">
        <f aca="false">+(C34/B34)-1</f>
        <v>0.909043963333159</v>
      </c>
      <c r="E34" s="15" t="n">
        <v>82774.12</v>
      </c>
      <c r="F34" s="15" t="n">
        <v>192515.99</v>
      </c>
      <c r="G34" s="16" t="n">
        <f aca="false">+(F34/E34)-1</f>
        <v>1.3257992957219</v>
      </c>
    </row>
    <row r="35" s="17" customFormat="true" ht="12.8" hidden="false" customHeight="false" outlineLevel="0" collapsed="false">
      <c r="A35" s="14" t="s">
        <v>35</v>
      </c>
      <c r="B35" s="15" t="n">
        <v>179031.69</v>
      </c>
      <c r="C35" s="15" t="n">
        <v>334583.39</v>
      </c>
      <c r="D35" s="16" t="n">
        <f aca="false">+(C35/B35)-1</f>
        <v>0.868850090171186</v>
      </c>
      <c r="E35" s="15" t="n">
        <v>362858.24</v>
      </c>
      <c r="F35" s="15" t="n">
        <v>826166.63</v>
      </c>
      <c r="G35" s="16" t="n">
        <f aca="false">+(F35/E35)-1</f>
        <v>1.27683028501709</v>
      </c>
    </row>
    <row r="36" s="17" customFormat="true" ht="12.8" hidden="false" customHeight="false" outlineLevel="0" collapsed="false">
      <c r="A36" s="14" t="s">
        <v>36</v>
      </c>
      <c r="B36" s="15" t="n">
        <v>358030.61</v>
      </c>
      <c r="C36" s="15" t="n">
        <v>688508.95</v>
      </c>
      <c r="D36" s="16" t="n">
        <f aca="false">+(C36/B36)-1</f>
        <v>0.923044931828594</v>
      </c>
      <c r="E36" s="15" t="n">
        <v>725650.04</v>
      </c>
      <c r="F36" s="15" t="n">
        <v>1700093.85</v>
      </c>
      <c r="G36" s="16" t="n">
        <f aca="false">+(F36/E36)-1</f>
        <v>1.342856413265</v>
      </c>
    </row>
    <row r="37" s="17" customFormat="true" ht="12.8" hidden="false" customHeight="false" outlineLevel="0" collapsed="false">
      <c r="A37" s="14" t="s">
        <v>37</v>
      </c>
      <c r="B37" s="15" t="n">
        <v>52052.5</v>
      </c>
      <c r="C37" s="15" t="n">
        <v>100832.04</v>
      </c>
      <c r="D37" s="16" t="n">
        <f aca="false">+(C37/B37)-1</f>
        <v>0.937121944190961</v>
      </c>
      <c r="E37" s="15" t="n">
        <v>105499.06</v>
      </c>
      <c r="F37" s="15" t="n">
        <v>248978.52</v>
      </c>
      <c r="G37" s="16" t="n">
        <f aca="false">+(F37/E37)-1</f>
        <v>1.36000699911449</v>
      </c>
    </row>
    <row r="38" s="17" customFormat="true" ht="12.8" hidden="false" customHeight="false" outlineLevel="0" collapsed="false">
      <c r="A38" s="14" t="s">
        <v>38</v>
      </c>
      <c r="B38" s="15" t="n">
        <v>39988.76</v>
      </c>
      <c r="C38" s="15" t="n">
        <v>77571.06</v>
      </c>
      <c r="D38" s="16" t="n">
        <f aca="false">+(C38/B38)-1</f>
        <v>0.939821589866753</v>
      </c>
      <c r="E38" s="15" t="n">
        <v>81048.47</v>
      </c>
      <c r="F38" s="15" t="n">
        <v>191541.55</v>
      </c>
      <c r="G38" s="16" t="n">
        <f aca="false">+(F38/E38)-1</f>
        <v>1.36329630898646</v>
      </c>
    </row>
    <row r="39" s="17" customFormat="true" ht="12.8" hidden="false" customHeight="false" outlineLevel="0" collapsed="false">
      <c r="A39" s="14" t="s">
        <v>39</v>
      </c>
      <c r="B39" s="15" t="n">
        <v>37740.16</v>
      </c>
      <c r="C39" s="15" t="n">
        <v>72775.03</v>
      </c>
      <c r="D39" s="16" t="n">
        <f aca="false">+(C39/B39)-1</f>
        <v>0.928318003951229</v>
      </c>
      <c r="E39" s="15" t="n">
        <v>76491.08</v>
      </c>
      <c r="F39" s="15" t="n">
        <v>179699.03</v>
      </c>
      <c r="G39" s="16" t="n">
        <f aca="false">+(F39/E39)-1</f>
        <v>1.3492808573235</v>
      </c>
    </row>
    <row r="40" s="17" customFormat="true" ht="12.8" hidden="false" customHeight="false" outlineLevel="0" collapsed="false">
      <c r="A40" s="14" t="s">
        <v>40</v>
      </c>
      <c r="B40" s="15" t="n">
        <v>51950.6</v>
      </c>
      <c r="C40" s="15" t="n">
        <v>100975.06</v>
      </c>
      <c r="D40" s="16" t="n">
        <f aca="false">+(C40/B40)-1</f>
        <v>0.943674567762452</v>
      </c>
      <c r="E40" s="15" t="n">
        <v>105292.56</v>
      </c>
      <c r="F40" s="15" t="n">
        <v>249331.66</v>
      </c>
      <c r="G40" s="16" t="n">
        <f aca="false">+(F40/E40)-1</f>
        <v>1.36798934321665</v>
      </c>
    </row>
    <row r="41" s="17" customFormat="true" ht="12.8" hidden="false" customHeight="false" outlineLevel="0" collapsed="false">
      <c r="A41" s="14" t="s">
        <v>41</v>
      </c>
      <c r="B41" s="15" t="n">
        <v>40284.41</v>
      </c>
      <c r="C41" s="15" t="n">
        <v>78834.69</v>
      </c>
      <c r="D41" s="16" t="n">
        <f aca="false">+(C41/B41)-1</f>
        <v>0.95695282616774</v>
      </c>
      <c r="E41" s="15" t="n">
        <v>81647.74</v>
      </c>
      <c r="F41" s="15" t="n">
        <v>194661.76</v>
      </c>
      <c r="G41" s="16" t="n">
        <f aca="false">+(F41/E41)-1</f>
        <v>1.38416593037358</v>
      </c>
    </row>
    <row r="42" s="17" customFormat="true" ht="12.8" hidden="false" customHeight="false" outlineLevel="0" collapsed="false">
      <c r="A42" s="14" t="s">
        <v>42</v>
      </c>
      <c r="B42" s="15" t="n">
        <v>126745.52</v>
      </c>
      <c r="C42" s="15" t="n">
        <v>238184.34</v>
      </c>
      <c r="D42" s="16" t="n">
        <f aca="false">+(C42/B42)-1</f>
        <v>0.879232812331354</v>
      </c>
      <c r="E42" s="15" t="n">
        <v>256885.55</v>
      </c>
      <c r="F42" s="15" t="n">
        <v>588134.3</v>
      </c>
      <c r="G42" s="16" t="n">
        <f aca="false">+(F42/E42)-1</f>
        <v>1.28947988705476</v>
      </c>
    </row>
    <row r="43" s="17" customFormat="true" ht="12.8" hidden="false" customHeight="false" outlineLevel="0" collapsed="false">
      <c r="A43" s="14" t="s">
        <v>43</v>
      </c>
      <c r="B43" s="15" t="n">
        <v>57854.96</v>
      </c>
      <c r="C43" s="15" t="n">
        <v>108074.24</v>
      </c>
      <c r="D43" s="16" t="n">
        <f aca="false">+(C43/B43)-1</f>
        <v>0.868020304568528</v>
      </c>
      <c r="E43" s="15" t="n">
        <v>117259.38</v>
      </c>
      <c r="F43" s="15" t="n">
        <v>266861.22</v>
      </c>
      <c r="G43" s="16" t="n">
        <f aca="false">+(F43/E43)-1</f>
        <v>1.27581981074776</v>
      </c>
    </row>
    <row r="44" s="17" customFormat="true" ht="12.8" hidden="false" customHeight="false" outlineLevel="0" collapsed="false">
      <c r="A44" s="14" t="s">
        <v>44</v>
      </c>
      <c r="B44" s="15" t="n">
        <v>57733.1</v>
      </c>
      <c r="C44" s="15" t="n">
        <v>112261.15</v>
      </c>
      <c r="D44" s="16" t="n">
        <f aca="false">+(C44/B44)-1</f>
        <v>0.944485052768689</v>
      </c>
      <c r="E44" s="15" t="n">
        <v>117012.39</v>
      </c>
      <c r="F44" s="15" t="n">
        <v>277199.68</v>
      </c>
      <c r="G44" s="16" t="n">
        <f aca="false">+(F44/E44)-1</f>
        <v>1.3689771655805</v>
      </c>
    </row>
    <row r="45" s="17" customFormat="true" ht="12.8" hidden="false" customHeight="false" outlineLevel="0" collapsed="false">
      <c r="A45" s="14" t="s">
        <v>45</v>
      </c>
      <c r="B45" s="15" t="n">
        <v>45664.37</v>
      </c>
      <c r="C45" s="15" t="n">
        <v>88323.63</v>
      </c>
      <c r="D45" s="16" t="n">
        <f aca="false">+(C45/B45)-1</f>
        <v>0.93419136188674</v>
      </c>
      <c r="E45" s="15" t="n">
        <v>92551.76</v>
      </c>
      <c r="F45" s="15" t="n">
        <v>218092.21</v>
      </c>
      <c r="G45" s="16" t="n">
        <f aca="false">+(F45/E45)-1</f>
        <v>1.35643503699984</v>
      </c>
    </row>
    <row r="46" s="17" customFormat="true" ht="12.8" hidden="false" customHeight="false" outlineLevel="0" collapsed="false">
      <c r="A46" s="14" t="s">
        <v>46</v>
      </c>
      <c r="B46" s="15" t="n">
        <v>37232.14</v>
      </c>
      <c r="C46" s="15" t="n">
        <v>71145.63</v>
      </c>
      <c r="D46" s="16" t="n">
        <f aca="false">+(C46/B46)-1</f>
        <v>0.910865988363817</v>
      </c>
      <c r="E46" s="15" t="n">
        <v>75461.47</v>
      </c>
      <c r="F46" s="15" t="n">
        <v>175675.67</v>
      </c>
      <c r="G46" s="16" t="n">
        <f aca="false">+(F46/E46)-1</f>
        <v>1.32801812633653</v>
      </c>
    </row>
    <row r="47" s="17" customFormat="true" ht="12.8" hidden="false" customHeight="false" outlineLevel="0" collapsed="false">
      <c r="A47" s="14" t="s">
        <v>47</v>
      </c>
      <c r="B47" s="15" t="n">
        <v>50291.93</v>
      </c>
      <c r="C47" s="15" t="n">
        <v>95063.89</v>
      </c>
      <c r="D47" s="16" t="n">
        <f aca="false">+(C47/B47)-1</f>
        <v>0.890241436349728</v>
      </c>
      <c r="E47" s="15" t="n">
        <v>101930.82</v>
      </c>
      <c r="F47" s="15" t="n">
        <v>234735.6</v>
      </c>
      <c r="G47" s="16" t="n">
        <f aca="false">+(F47/E47)-1</f>
        <v>1.30289131393233</v>
      </c>
    </row>
    <row r="48" s="17" customFormat="true" ht="12.8" hidden="false" customHeight="false" outlineLevel="0" collapsed="false">
      <c r="A48" s="14" t="s">
        <v>48</v>
      </c>
      <c r="B48" s="15" t="n">
        <v>61137.33</v>
      </c>
      <c r="C48" s="15" t="n">
        <v>117212.55</v>
      </c>
      <c r="D48" s="16" t="n">
        <f aca="false">+(C48/B48)-1</f>
        <v>0.917200996510642</v>
      </c>
      <c r="E48" s="15" t="n">
        <v>123912.07</v>
      </c>
      <c r="F48" s="15" t="n">
        <v>289425.9</v>
      </c>
      <c r="G48" s="16" t="n">
        <f aca="false">+(F48/E48)-1</f>
        <v>1.33573613934462</v>
      </c>
    </row>
    <row r="49" s="17" customFormat="true" ht="12.8" hidden="false" customHeight="false" outlineLevel="0" collapsed="false">
      <c r="A49" s="14" t="s">
        <v>49</v>
      </c>
      <c r="B49" s="15" t="n">
        <v>116835.61</v>
      </c>
      <c r="C49" s="15" t="n">
        <v>227611.91</v>
      </c>
      <c r="D49" s="16" t="n">
        <f aca="false">+(C49/B49)-1</f>
        <v>0.948138157536046</v>
      </c>
      <c r="E49" s="15" t="n">
        <v>236800.3</v>
      </c>
      <c r="F49" s="15" t="n">
        <v>562028.42</v>
      </c>
      <c r="G49" s="16" t="n">
        <f aca="false">+(F49/E49)-1</f>
        <v>1.37342782082624</v>
      </c>
    </row>
    <row r="50" s="17" customFormat="true" ht="12.8" hidden="false" customHeight="false" outlineLevel="0" collapsed="false">
      <c r="A50" s="14" t="s">
        <v>50</v>
      </c>
      <c r="B50" s="15" t="n">
        <v>45737.07</v>
      </c>
      <c r="C50" s="15" t="n">
        <v>90670.76</v>
      </c>
      <c r="D50" s="16" t="n">
        <f aca="false">+(C50/B50)-1</f>
        <v>0.982434817096942</v>
      </c>
      <c r="E50" s="15" t="n">
        <v>92699.06</v>
      </c>
      <c r="F50" s="15" t="n">
        <v>223887.84</v>
      </c>
      <c r="G50" s="16" t="n">
        <f aca="false">+(F50/E50)-1</f>
        <v>1.41521154583445</v>
      </c>
    </row>
    <row r="51" s="17" customFormat="true" ht="12.8" hidden="false" customHeight="false" outlineLevel="0" collapsed="false">
      <c r="A51" s="14" t="s">
        <v>51</v>
      </c>
      <c r="B51" s="15" t="n">
        <v>1116467.39</v>
      </c>
      <c r="C51" s="15" t="n">
        <v>2165268.63</v>
      </c>
      <c r="D51" s="16" t="n">
        <f aca="false">+(C51/B51)-1</f>
        <v>0.939392631969305</v>
      </c>
      <c r="E51" s="15" t="n">
        <v>2262836.12</v>
      </c>
      <c r="F51" s="15" t="n">
        <v>5346567.79</v>
      </c>
      <c r="G51" s="16" t="n">
        <f aca="false">+(F51/E51)-1</f>
        <v>1.36277286841258</v>
      </c>
    </row>
    <row r="52" s="17" customFormat="true" ht="12.8" hidden="false" customHeight="false" outlineLevel="0" collapsed="false">
      <c r="A52" s="14" t="s">
        <v>52</v>
      </c>
      <c r="B52" s="15" t="n">
        <v>40941.33</v>
      </c>
      <c r="C52" s="15" t="n">
        <v>78126.56</v>
      </c>
      <c r="D52" s="16" t="n">
        <f aca="false">+(C52/B52)-1</f>
        <v>0.908256522198962</v>
      </c>
      <c r="E52" s="15" t="n">
        <v>82979.16</v>
      </c>
      <c r="F52" s="15" t="n">
        <v>192913.22</v>
      </c>
      <c r="G52" s="16" t="n">
        <f aca="false">+(F52/E52)-1</f>
        <v>1.32483939340914</v>
      </c>
    </row>
    <row r="53" s="17" customFormat="true" ht="12.8" hidden="false" customHeight="false" outlineLevel="0" collapsed="false">
      <c r="A53" s="14" t="s">
        <v>53</v>
      </c>
      <c r="B53" s="15" t="n">
        <v>36675.71</v>
      </c>
      <c r="C53" s="15" t="n">
        <v>70866.53</v>
      </c>
      <c r="D53" s="16" t="n">
        <f aca="false">+(C53/B53)-1</f>
        <v>0.93224698308499</v>
      </c>
      <c r="E53" s="15" t="n">
        <v>74333.67</v>
      </c>
      <c r="F53" s="15" t="n">
        <v>174986.46</v>
      </c>
      <c r="G53" s="16" t="n">
        <f aca="false">+(F53/E53)-1</f>
        <v>1.35406727530068</v>
      </c>
    </row>
    <row r="54" s="17" customFormat="true" ht="12.8" hidden="false" customHeight="false" outlineLevel="0" collapsed="false">
      <c r="A54" s="14" t="s">
        <v>54</v>
      </c>
      <c r="B54" s="15" t="n">
        <v>39271.99</v>
      </c>
      <c r="C54" s="15" t="n">
        <v>76409.17</v>
      </c>
      <c r="D54" s="16" t="n">
        <f aca="false">+(C54/B54)-1</f>
        <v>0.945640391536054</v>
      </c>
      <c r="E54" s="15" t="n">
        <v>79595.78</v>
      </c>
      <c r="F54" s="15" t="n">
        <v>188672.57</v>
      </c>
      <c r="G54" s="16" t="n">
        <f aca="false">+(F54/E54)-1</f>
        <v>1.37038408317627</v>
      </c>
    </row>
    <row r="55" s="17" customFormat="true" ht="12.8" hidden="false" customHeight="false" outlineLevel="0" collapsed="false">
      <c r="A55" s="14" t="s">
        <v>55</v>
      </c>
      <c r="B55" s="15" t="n">
        <v>38731.21</v>
      </c>
      <c r="C55" s="15" t="n">
        <v>75419.17</v>
      </c>
      <c r="D55" s="16" t="n">
        <f aca="false">+(C55/B55)-1</f>
        <v>0.947245386859847</v>
      </c>
      <c r="E55" s="15" t="n">
        <v>78499.74</v>
      </c>
      <c r="F55" s="15" t="n">
        <v>186228.04</v>
      </c>
      <c r="G55" s="16" t="n">
        <f aca="false">+(F55/E55)-1</f>
        <v>1.37233957717567</v>
      </c>
    </row>
    <row r="56" s="17" customFormat="true" ht="12.8" hidden="false" customHeight="false" outlineLevel="0" collapsed="false">
      <c r="A56" s="14" t="s">
        <v>56</v>
      </c>
      <c r="B56" s="15" t="n">
        <v>78861.77</v>
      </c>
      <c r="C56" s="15" t="n">
        <v>152310.97</v>
      </c>
      <c r="D56" s="16" t="n">
        <f aca="false">+(C56/B56)-1</f>
        <v>0.931366364209173</v>
      </c>
      <c r="E56" s="15" t="n">
        <v>159835.59</v>
      </c>
      <c r="F56" s="15" t="n">
        <v>376092.35</v>
      </c>
      <c r="G56" s="16" t="n">
        <f aca="false">+(F56/E56)-1</f>
        <v>1.35299503696267</v>
      </c>
    </row>
    <row r="57" s="17" customFormat="true" ht="12.8" hidden="false" customHeight="false" outlineLevel="0" collapsed="false">
      <c r="A57" s="14" t="s">
        <v>57</v>
      </c>
      <c r="B57" s="15" t="n">
        <v>58180.53</v>
      </c>
      <c r="C57" s="15" t="n">
        <v>116552.53</v>
      </c>
      <c r="D57" s="16" t="n">
        <f aca="false">+(C57/B57)-1</f>
        <v>1.00329096348899</v>
      </c>
      <c r="E57" s="15" t="n">
        <v>117919.27</v>
      </c>
      <c r="F57" s="15" t="n">
        <v>287796.15</v>
      </c>
      <c r="G57" s="16" t="n">
        <f aca="false">+(F57/E57)-1</f>
        <v>1.44062018023008</v>
      </c>
    </row>
    <row r="58" s="17" customFormat="true" ht="12.8" hidden="false" customHeight="false" outlineLevel="0" collapsed="false">
      <c r="A58" s="14" t="s">
        <v>58</v>
      </c>
      <c r="B58" s="15" t="n">
        <v>38559.52</v>
      </c>
      <c r="C58" s="15" t="n">
        <v>74596.92</v>
      </c>
      <c r="D58" s="16" t="n">
        <f aca="false">+(C58/B58)-1</f>
        <v>0.934591509437877</v>
      </c>
      <c r="E58" s="15" t="n">
        <v>78151.72</v>
      </c>
      <c r="F58" s="15" t="n">
        <v>184197.7</v>
      </c>
      <c r="G58" s="16" t="n">
        <f aca="false">+(F58/E58)-1</f>
        <v>1.3569244541259</v>
      </c>
    </row>
    <row r="59" s="17" customFormat="true" ht="12.8" hidden="false" customHeight="false" outlineLevel="0" collapsed="false">
      <c r="A59" s="14" t="s">
        <v>59</v>
      </c>
      <c r="B59" s="15" t="n">
        <v>47531.81</v>
      </c>
      <c r="C59" s="15" t="n">
        <v>90493.36</v>
      </c>
      <c r="D59" s="16" t="n">
        <f aca="false">+(C59/B59)-1</f>
        <v>0.903848391214221</v>
      </c>
      <c r="E59" s="15" t="n">
        <v>96336.62</v>
      </c>
      <c r="F59" s="15" t="n">
        <v>223449.83</v>
      </c>
      <c r="G59" s="16" t="n">
        <f aca="false">+(F59/E59)-1</f>
        <v>1.31946927347046</v>
      </c>
    </row>
    <row r="60" s="17" customFormat="true" ht="12.8" hidden="false" customHeight="false" outlineLevel="0" collapsed="false">
      <c r="A60" s="14" t="s">
        <v>60</v>
      </c>
      <c r="B60" s="15" t="n">
        <v>109697.95</v>
      </c>
      <c r="C60" s="15" t="n">
        <v>210710.14</v>
      </c>
      <c r="D60" s="16" t="n">
        <f aca="false">+(C60/B60)-1</f>
        <v>0.920821127468654</v>
      </c>
      <c r="E60" s="15" t="n">
        <v>222333.86</v>
      </c>
      <c r="F60" s="15" t="n">
        <v>520294.14</v>
      </c>
      <c r="G60" s="16" t="n">
        <f aca="false">+(F60/E60)-1</f>
        <v>1.3401480098443</v>
      </c>
    </row>
    <row r="61" s="17" customFormat="true" ht="12.8" hidden="false" customHeight="false" outlineLevel="0" collapsed="false">
      <c r="A61" s="14" t="s">
        <v>61</v>
      </c>
      <c r="B61" s="15" t="n">
        <v>72212.17</v>
      </c>
      <c r="C61" s="15" t="n">
        <v>139126.03</v>
      </c>
      <c r="D61" s="16" t="n">
        <f aca="false">+(C61/B61)-1</f>
        <v>0.92662857244146</v>
      </c>
      <c r="E61" s="15" t="n">
        <v>146358.34</v>
      </c>
      <c r="F61" s="15" t="n">
        <v>343535.54</v>
      </c>
      <c r="G61" s="16" t="n">
        <f aca="false">+(F61/E61)-1</f>
        <v>1.34722216718227</v>
      </c>
    </row>
    <row r="62" s="17" customFormat="true" ht="12.8" hidden="false" customHeight="false" outlineLevel="0" collapsed="false">
      <c r="A62" s="14" t="s">
        <v>62</v>
      </c>
      <c r="B62" s="15" t="n">
        <v>38691.3</v>
      </c>
      <c r="C62" s="15" t="n">
        <v>73565.66</v>
      </c>
      <c r="D62" s="16" t="n">
        <f aca="false">+(C62/B62)-1</f>
        <v>0.901348882048419</v>
      </c>
      <c r="E62" s="15" t="n">
        <v>78418.85</v>
      </c>
      <c r="F62" s="15" t="n">
        <v>181651.28</v>
      </c>
      <c r="G62" s="16" t="n">
        <f aca="false">+(F62/E62)-1</f>
        <v>1.31642366599357</v>
      </c>
    </row>
    <row r="63" s="17" customFormat="true" ht="12.8" hidden="false" customHeight="false" outlineLevel="0" collapsed="false">
      <c r="A63" s="14" t="s">
        <v>63</v>
      </c>
      <c r="B63" s="15" t="n">
        <v>85712.26</v>
      </c>
      <c r="C63" s="15" t="n">
        <v>168564.96</v>
      </c>
      <c r="D63" s="16" t="n">
        <f aca="false">+(C63/B63)-1</f>
        <v>0.966637678203795</v>
      </c>
      <c r="E63" s="15" t="n">
        <v>173720.07</v>
      </c>
      <c r="F63" s="15" t="n">
        <v>416227.31</v>
      </c>
      <c r="G63" s="16" t="n">
        <f aca="false">+(F63/E63)-1</f>
        <v>1.39596558992867</v>
      </c>
    </row>
    <row r="64" s="17" customFormat="true" ht="12.8" hidden="false" customHeight="false" outlineLevel="0" collapsed="false">
      <c r="A64" s="14" t="s">
        <v>64</v>
      </c>
      <c r="B64" s="15" t="n">
        <v>41603.24</v>
      </c>
      <c r="C64" s="15" t="n">
        <v>79562.08</v>
      </c>
      <c r="D64" s="16" t="n">
        <f aca="false">+(C64/B64)-1</f>
        <v>0.912401053379497</v>
      </c>
      <c r="E64" s="15" t="n">
        <v>84320.7</v>
      </c>
      <c r="F64" s="15" t="n">
        <v>196457.85</v>
      </c>
      <c r="G64" s="16" t="n">
        <f aca="false">+(F64/E64)-1</f>
        <v>1.32988874617976</v>
      </c>
    </row>
    <row r="65" s="17" customFormat="true" ht="12.8" hidden="false" customHeight="false" outlineLevel="0" collapsed="false">
      <c r="A65" s="14" t="s">
        <v>65</v>
      </c>
      <c r="B65" s="15" t="n">
        <v>38679.92</v>
      </c>
      <c r="C65" s="15" t="n">
        <v>72894.65</v>
      </c>
      <c r="D65" s="16" t="n">
        <f aca="false">+(C65/B65)-1</f>
        <v>0.884560516154118</v>
      </c>
      <c r="E65" s="15" t="n">
        <v>78395.75</v>
      </c>
      <c r="F65" s="15" t="n">
        <v>179994.39</v>
      </c>
      <c r="G65" s="16" t="n">
        <f aca="false">+(F65/E65)-1</f>
        <v>1.29597127395299</v>
      </c>
    </row>
    <row r="66" s="17" customFormat="true" ht="12.8" hidden="false" customHeight="false" outlineLevel="0" collapsed="false">
      <c r="A66" s="14" t="s">
        <v>66</v>
      </c>
      <c r="B66" s="15" t="n">
        <v>88709.68</v>
      </c>
      <c r="C66" s="15" t="n">
        <v>168226.68</v>
      </c>
      <c r="D66" s="16" t="n">
        <f aca="false">+(C66/B66)-1</f>
        <v>0.896373428469137</v>
      </c>
      <c r="E66" s="15" t="n">
        <v>179795.19</v>
      </c>
      <c r="F66" s="15" t="n">
        <v>415392.08</v>
      </c>
      <c r="G66" s="16" t="n">
        <f aca="false">+(F66/E66)-1</f>
        <v>1.31036258533946</v>
      </c>
    </row>
    <row r="67" s="17" customFormat="true" ht="12.8" hidden="false" customHeight="false" outlineLevel="0" collapsed="false">
      <c r="A67" s="14" t="s">
        <v>67</v>
      </c>
      <c r="B67" s="15" t="n">
        <v>44740.99</v>
      </c>
      <c r="C67" s="15" t="n">
        <v>86441.23</v>
      </c>
      <c r="D67" s="16" t="n">
        <f aca="false">+(C67/B67)-1</f>
        <v>0.932036595524596</v>
      </c>
      <c r="E67" s="15" t="n">
        <v>90680.24</v>
      </c>
      <c r="F67" s="15" t="n">
        <v>213444.15</v>
      </c>
      <c r="G67" s="16" t="n">
        <f aca="false">+(F67/E67)-1</f>
        <v>1.35381103975905</v>
      </c>
    </row>
    <row r="68" s="17" customFormat="true" ht="12.8" hidden="false" customHeight="false" outlineLevel="0" collapsed="false">
      <c r="A68" s="14" t="s">
        <v>68</v>
      </c>
      <c r="B68" s="15" t="n">
        <v>49685.64</v>
      </c>
      <c r="C68" s="15" t="n">
        <v>98746.2</v>
      </c>
      <c r="D68" s="16" t="n">
        <f aca="false">+(C68/B68)-1</f>
        <v>0.987419302639556</v>
      </c>
      <c r="E68" s="15" t="n">
        <v>100701.95</v>
      </c>
      <c r="F68" s="15" t="n">
        <v>243828.05</v>
      </c>
      <c r="G68" s="16" t="n">
        <f aca="false">+(F68/E68)-1</f>
        <v>1.42128429489201</v>
      </c>
    </row>
    <row r="69" s="17" customFormat="true" ht="12.8" hidden="false" customHeight="false" outlineLevel="0" collapsed="false">
      <c r="A69" s="14" t="s">
        <v>69</v>
      </c>
      <c r="B69" s="15" t="n">
        <v>37574.85</v>
      </c>
      <c r="C69" s="15" t="n">
        <v>72178.26</v>
      </c>
      <c r="D69" s="16" t="n">
        <f aca="false">+(C69/B69)-1</f>
        <v>0.920919444788202</v>
      </c>
      <c r="E69" s="15" t="n">
        <v>76156.07</v>
      </c>
      <c r="F69" s="15" t="n">
        <v>178225.47</v>
      </c>
      <c r="G69" s="16" t="n">
        <f aca="false">+(F69/E69)-1</f>
        <v>1.34026611404711</v>
      </c>
    </row>
    <row r="70" s="17" customFormat="true" ht="12.8" hidden="false" customHeight="false" outlineLevel="0" collapsed="false">
      <c r="A70" s="14" t="s">
        <v>70</v>
      </c>
      <c r="B70" s="15" t="n">
        <v>41676.61</v>
      </c>
      <c r="C70" s="15" t="n">
        <v>80143.69</v>
      </c>
      <c r="D70" s="16" t="n">
        <f aca="false">+(C70/B70)-1</f>
        <v>0.922989657748075</v>
      </c>
      <c r="E70" s="15" t="n">
        <v>84469.41</v>
      </c>
      <c r="F70" s="15" t="n">
        <v>197894.03</v>
      </c>
      <c r="G70" s="16" t="n">
        <f aca="false">+(F70/E70)-1</f>
        <v>1.34278930088419</v>
      </c>
    </row>
    <row r="71" s="17" customFormat="true" ht="12.8" hidden="false" customHeight="false" outlineLevel="0" collapsed="false">
      <c r="A71" s="14" t="s">
        <v>71</v>
      </c>
      <c r="B71" s="15" t="n">
        <v>70314.84</v>
      </c>
      <c r="C71" s="15" t="n">
        <v>133848.74</v>
      </c>
      <c r="D71" s="16" t="n">
        <f aca="false">+(C71/B71)-1</f>
        <v>0.903563173862019</v>
      </c>
      <c r="E71" s="15" t="n">
        <v>142512.84</v>
      </c>
      <c r="F71" s="15" t="n">
        <v>330504.67</v>
      </c>
      <c r="G71" s="16" t="n">
        <f aca="false">+(F71/E71)-1</f>
        <v>1.31912205244103</v>
      </c>
    </row>
    <row r="72" s="17" customFormat="true" ht="12.8" hidden="false" customHeight="false" outlineLevel="0" collapsed="false">
      <c r="A72" s="14" t="s">
        <v>72</v>
      </c>
      <c r="B72" s="15" t="n">
        <v>46284.24</v>
      </c>
      <c r="C72" s="15" t="n">
        <v>88392.38</v>
      </c>
      <c r="D72" s="16" t="n">
        <f aca="false">+(C72/B72)-1</f>
        <v>0.90977274337874</v>
      </c>
      <c r="E72" s="15" t="n">
        <v>93808.07</v>
      </c>
      <c r="F72" s="15" t="n">
        <v>218261.98</v>
      </c>
      <c r="G72" s="16" t="n">
        <f aca="false">+(F72/E72)-1</f>
        <v>1.32668660596045</v>
      </c>
    </row>
    <row r="73" s="17" customFormat="true" ht="12.8" hidden="false" customHeight="false" outlineLevel="0" collapsed="false">
      <c r="A73" s="14" t="s">
        <v>73</v>
      </c>
      <c r="B73" s="15" t="n">
        <v>71992</v>
      </c>
      <c r="C73" s="15" t="n">
        <v>138547.15</v>
      </c>
      <c r="D73" s="16" t="n">
        <f aca="false">+(C73/B73)-1</f>
        <v>0.924479803311479</v>
      </c>
      <c r="E73" s="15" t="n">
        <v>145912.08</v>
      </c>
      <c r="F73" s="15" t="n">
        <v>342106.17</v>
      </c>
      <c r="G73" s="16" t="n">
        <f aca="false">+(F73/E73)-1</f>
        <v>1.3446048469736</v>
      </c>
    </row>
    <row r="74" s="17" customFormat="true" ht="12.8" hidden="false" customHeight="false" outlineLevel="0" collapsed="false">
      <c r="A74" s="14" t="s">
        <v>74</v>
      </c>
      <c r="B74" s="15" t="n">
        <v>161389.93</v>
      </c>
      <c r="C74" s="15" t="n">
        <v>311415.89</v>
      </c>
      <c r="D74" s="16" t="n">
        <f aca="false">+(C74/B74)-1</f>
        <v>0.929586870754576</v>
      </c>
      <c r="E74" s="15" t="n">
        <v>327102.24</v>
      </c>
      <c r="F74" s="15" t="n">
        <v>768960.52</v>
      </c>
      <c r="G74" s="16" t="n">
        <f aca="false">+(F74/E74)-1</f>
        <v>1.35082621262392</v>
      </c>
    </row>
    <row r="75" s="17" customFormat="true" ht="12.8" hidden="false" customHeight="false" outlineLevel="0" collapsed="false">
      <c r="A75" s="14" t="s">
        <v>75</v>
      </c>
      <c r="B75" s="15" t="n">
        <v>42227.35</v>
      </c>
      <c r="C75" s="15" t="n">
        <v>81382.59</v>
      </c>
      <c r="D75" s="16" t="n">
        <f aca="false">+(C75/B75)-1</f>
        <v>0.927248335498202</v>
      </c>
      <c r="E75" s="15" t="n">
        <v>85585.64</v>
      </c>
      <c r="F75" s="15" t="n">
        <v>200953.13</v>
      </c>
      <c r="G75" s="16" t="n">
        <f aca="false">+(F75/E75)-1</f>
        <v>1.34797718402293</v>
      </c>
    </row>
    <row r="76" s="17" customFormat="true" ht="12.8" hidden="false" customHeight="false" outlineLevel="0" collapsed="false">
      <c r="A76" s="14" t="s">
        <v>76</v>
      </c>
      <c r="B76" s="15" t="n">
        <v>46347.63</v>
      </c>
      <c r="C76" s="15" t="n">
        <v>88686.61</v>
      </c>
      <c r="D76" s="16" t="n">
        <f aca="false">+(C76/B76)-1</f>
        <v>0.913509061844155</v>
      </c>
      <c r="E76" s="15" t="n">
        <v>93936.54</v>
      </c>
      <c r="F76" s="15" t="n">
        <v>218988.54</v>
      </c>
      <c r="G76" s="16" t="n">
        <f aca="false">+(F76/E76)-1</f>
        <v>1.33123915358177</v>
      </c>
    </row>
    <row r="77" s="17" customFormat="true" ht="12.8" hidden="false" customHeight="false" outlineLevel="0" collapsed="false">
      <c r="A77" s="14" t="s">
        <v>77</v>
      </c>
      <c r="B77" s="15" t="n">
        <v>38483.98</v>
      </c>
      <c r="C77" s="15" t="n">
        <v>74352.17</v>
      </c>
      <c r="D77" s="16" t="n">
        <f aca="false">+(C77/B77)-1</f>
        <v>0.932029119649268</v>
      </c>
      <c r="E77" s="15" t="n">
        <v>77998.65</v>
      </c>
      <c r="F77" s="15" t="n">
        <v>183593.36</v>
      </c>
      <c r="G77" s="16" t="n">
        <f aca="false">+(F77/E77)-1</f>
        <v>1.35380176451772</v>
      </c>
    </row>
    <row r="78" s="17" customFormat="true" ht="12.8" hidden="false" customHeight="false" outlineLevel="0" collapsed="false">
      <c r="A78" s="14" t="s">
        <v>78</v>
      </c>
      <c r="B78" s="15" t="n">
        <v>85310.42</v>
      </c>
      <c r="C78" s="15" t="n">
        <v>166198.55</v>
      </c>
      <c r="D78" s="16" t="n">
        <f aca="false">+(C78/B78)-1</f>
        <v>0.948162369848841</v>
      </c>
      <c r="E78" s="15" t="n">
        <v>172905.65</v>
      </c>
      <c r="F78" s="15" t="n">
        <v>410384.11</v>
      </c>
      <c r="G78" s="16" t="n">
        <f aca="false">+(F78/E78)-1</f>
        <v>1.37345691132707</v>
      </c>
    </row>
    <row r="79" s="17" customFormat="true" ht="12.8" hidden="false" customHeight="false" outlineLevel="0" collapsed="false">
      <c r="A79" s="14" t="s">
        <v>79</v>
      </c>
      <c r="B79" s="15" t="n">
        <v>54011.08</v>
      </c>
      <c r="C79" s="15" t="n">
        <v>109358.5</v>
      </c>
      <c r="D79" s="16" t="n">
        <f aca="false">+(C79/B79)-1</f>
        <v>1.02474196035332</v>
      </c>
      <c r="E79" s="15" t="n">
        <v>109468.71</v>
      </c>
      <c r="F79" s="15" t="n">
        <v>270032.33</v>
      </c>
      <c r="G79" s="16" t="n">
        <f aca="false">+(F79/E79)-1</f>
        <v>1.46675355907638</v>
      </c>
    </row>
    <row r="80" s="17" customFormat="true" ht="12.8" hidden="false" customHeight="false" outlineLevel="0" collapsed="false">
      <c r="A80" s="14" t="s">
        <v>80</v>
      </c>
      <c r="B80" s="15" t="n">
        <v>37396.03</v>
      </c>
      <c r="C80" s="15" t="n">
        <v>72135.63</v>
      </c>
      <c r="D80" s="16" t="n">
        <f aca="false">+(C80/B80)-1</f>
        <v>0.928964919538251</v>
      </c>
      <c r="E80" s="15" t="n">
        <v>75793.61</v>
      </c>
      <c r="F80" s="15" t="n">
        <v>178120.22</v>
      </c>
      <c r="G80" s="16" t="n">
        <f aca="false">+(F80/E80)-1</f>
        <v>1.35006908893771</v>
      </c>
    </row>
    <row r="81" s="17" customFormat="true" ht="12.8" hidden="false" customHeight="false" outlineLevel="0" collapsed="false">
      <c r="A81" s="14" t="s">
        <v>81</v>
      </c>
      <c r="B81" s="15" t="n">
        <v>49082.87</v>
      </c>
      <c r="C81" s="15" t="n">
        <v>95421.44</v>
      </c>
      <c r="D81" s="16" t="n">
        <f aca="false">+(C81/B81)-1</f>
        <v>0.944088436556379</v>
      </c>
      <c r="E81" s="15" t="n">
        <v>99480.26</v>
      </c>
      <c r="F81" s="15" t="n">
        <v>235618.38</v>
      </c>
      <c r="G81" s="16" t="n">
        <f aca="false">+(F81/E81)-1</f>
        <v>1.36849380972667</v>
      </c>
    </row>
    <row r="82" s="17" customFormat="true" ht="12.8" hidden="false" customHeight="false" outlineLevel="0" collapsed="false">
      <c r="A82" s="14" t="s">
        <v>82</v>
      </c>
      <c r="B82" s="15" t="n">
        <v>38949.95</v>
      </c>
      <c r="C82" s="15" t="n">
        <v>74767.43</v>
      </c>
      <c r="D82" s="16" t="n">
        <f aca="false">+(C82/B82)-1</f>
        <v>0.919577046953847</v>
      </c>
      <c r="E82" s="15" t="n">
        <v>78943.03</v>
      </c>
      <c r="F82" s="15" t="n">
        <v>184618.72</v>
      </c>
      <c r="G82" s="16" t="n">
        <f aca="false">+(F82/E82)-1</f>
        <v>1.33863230230712</v>
      </c>
    </row>
    <row r="83" s="17" customFormat="true" ht="12.8" hidden="false" customHeight="false" outlineLevel="0" collapsed="false">
      <c r="A83" s="18" t="s">
        <v>83</v>
      </c>
      <c r="B83" s="19" t="n">
        <v>151527.76</v>
      </c>
      <c r="C83" s="19" t="n">
        <v>289709.98</v>
      </c>
      <c r="D83" s="20" t="n">
        <f aca="false">+(C83/B83)-1</f>
        <v>0.911926765102315</v>
      </c>
      <c r="E83" s="19" t="n">
        <v>307113.75</v>
      </c>
      <c r="F83" s="19" t="n">
        <v>715363.51</v>
      </c>
      <c r="G83" s="20" t="n">
        <f aca="false">+(F83/E83)-1</f>
        <v>1.32931124054198</v>
      </c>
    </row>
    <row r="84" s="17" customFormat="true" ht="12.8" hidden="false" customHeight="false" outlineLevel="0" collapsed="false">
      <c r="A84" s="21" t="s">
        <v>84</v>
      </c>
      <c r="B84" s="22" t="n">
        <f aca="false">SUM(B6:B83)</f>
        <v>7124817.12</v>
      </c>
      <c r="C84" s="23" t="n">
        <f aca="false">SUM(C6:C83)</f>
        <v>13750076.96</v>
      </c>
      <c r="D84" s="24" t="n">
        <f aca="false">+(C84/B84)-1</f>
        <v>0.929884897873702</v>
      </c>
      <c r="E84" s="23" t="n">
        <f aca="false">SUM(E6:E83)</f>
        <v>14440451.9</v>
      </c>
      <c r="F84" s="23" t="n">
        <f aca="false">SUM(F6:F83)</f>
        <v>33952239.36</v>
      </c>
      <c r="G84" s="24" t="n">
        <f aca="false">+(F84/E84)-1</f>
        <v>1.3511895330644</v>
      </c>
    </row>
    <row r="85" s="17" customFormat="true" ht="4.5" hidden="false" customHeight="true" outlineLevel="0" collapsed="false">
      <c r="A85" s="25"/>
      <c r="B85" s="26"/>
      <c r="C85" s="26"/>
      <c r="D85" s="27"/>
      <c r="E85" s="26"/>
      <c r="F85" s="26"/>
      <c r="G85" s="27"/>
    </row>
    <row r="86" customFormat="false" ht="14.65" hidden="false" customHeight="false" outlineLevel="0" collapsed="false">
      <c r="G86" s="29" t="s">
        <v>85</v>
      </c>
    </row>
  </sheetData>
  <mergeCells count="2">
    <mergeCell ref="B3:C3"/>
    <mergeCell ref="E3:F3"/>
  </mergeCells>
  <printOptions headings="false" gridLines="false" gridLinesSet="true" horizontalCentered="true" verticalCentered="true"/>
  <pageMargins left="0.157638888888889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