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. 2018 vs 2017" sheetId="1" state="visible" r:id="rId2"/>
    <sheet name="Acumulado Feb. 2018 vs 2017" sheetId="2" state="visible" r:id="rId3"/>
    <sheet name="Gráficos" sheetId="3" state="visible" r:id="rId4"/>
  </sheets>
  <definedNames>
    <definedName function="false" hidden="false" localSheetId="1" name="_xlnm.Print_Titles" vbProcedure="false">'Acumulado Feb. 2018 vs 2017'!$1:$4</definedName>
    <definedName function="false" hidden="true" localSheetId="1" name="_xlnm._FilterDatabase" vbProcedure="false">'Acumulado Feb. 2018 vs 2017'!$A$2:$L$83</definedName>
    <definedName function="false" hidden="false" localSheetId="0" name="_xlnm.Print_Titles" vbProcedure="false">'Feb. 2018 vs 2017'!$1:$5</definedName>
    <definedName function="false" hidden="true" localSheetId="0" name="_xlnm._FilterDatabase" vbProcedure="false">'Feb. 2018 vs 2017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14">
  <si>
    <t xml:space="preserve">LIQUIDACIÓN DE COPARTICIPACIÓN DE IMPUESTOS NACIONALES Y PROVINCIALES Y DISTRIBUCIÓN DEL FONDO FEDERAL SOLIDARIO</t>
  </si>
  <si>
    <t xml:space="preserve">Período:</t>
  </si>
  <si>
    <t xml:space="preserve">02/2018</t>
  </si>
  <si>
    <t xml:space="preserve">02/2017</t>
  </si>
  <si>
    <t xml:space="preserve">02/2018 vs 02/2017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9% de reduccion de la detraccion conforme Art. 1 del Acuerdo Nacion-Provincias.</t>
  </si>
  <si>
    <t xml:space="preserve">(2) Corresponde al 6% de reduccion de la detraccion conforme Art. 1 del Acuerdo Nacion-Provincias.</t>
  </si>
  <si>
    <t xml:space="preserve">Acumulado a 02/2018</t>
  </si>
  <si>
    <t xml:space="preserve">Acumulado a 02/2017</t>
  </si>
  <si>
    <t xml:space="preserve">Acumulado a 02/2018 vs Acumulado a 02/2017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7</t>
  </si>
  <si>
    <t xml:space="preserve">Año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640022453.388057</c:v>
                </c:pt>
                <c:pt idx="1">
                  <c:v>806112269.179152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282112475.43</c:v>
                </c:pt>
                <c:pt idx="1">
                  <c:v>474648948.91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30547400.1</c:v>
                </c:pt>
                <c:pt idx="1">
                  <c:v>37480845.07</c:v>
                </c:pt>
              </c:numCache>
            </c:numRef>
          </c:val>
        </c:ser>
        <c:gapWidth val="150"/>
        <c:overlap val="0"/>
        <c:axId val="85527089"/>
        <c:axId val="62876948"/>
      </c:barChart>
      <c:catAx>
        <c:axId val="85527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876948"/>
        <c:crossesAt val="0"/>
        <c:auto val="1"/>
        <c:lblAlgn val="ctr"/>
        <c:lblOffset val="100"/>
        <c:noMultiLvlLbl val="0"/>
      </c:catAx>
      <c:valAx>
        <c:axId val="62876948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527089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355624617.536082</c:v>
                </c:pt>
                <c:pt idx="1">
                  <c:v>408654645.064477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200772157.56</c:v>
                </c:pt>
                <c:pt idx="1">
                  <c:v>330569800.99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7</c:v>
                </c:pt>
                <c:pt idx="1">
                  <c:v>Año 2018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4633819.4</c:v>
                </c:pt>
                <c:pt idx="1">
                  <c:v>21324301.1</c:v>
                </c:pt>
              </c:numCache>
            </c:numRef>
          </c:val>
        </c:ser>
        <c:gapWidth val="150"/>
        <c:overlap val="0"/>
        <c:axId val="78512546"/>
        <c:axId val="16314010"/>
      </c:barChart>
      <c:catAx>
        <c:axId val="78512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6314010"/>
        <c:crossesAt val="0"/>
        <c:auto val="1"/>
        <c:lblAlgn val="ctr"/>
        <c:lblOffset val="100"/>
        <c:noMultiLvlLbl val="0"/>
      </c:catAx>
      <c:valAx>
        <c:axId val="16314010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8512546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Febrer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Febrero 2018 vs 2017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7" activeCellId="0" sqref="K7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1633118.51869378</v>
      </c>
      <c r="D6" s="34" t="n">
        <v>229212.634046064</v>
      </c>
      <c r="E6" s="35" t="n">
        <f aca="false">+SUM(C6:D6)</f>
        <v>1862331.15273984</v>
      </c>
      <c r="F6" s="36" t="n">
        <v>228550.34</v>
      </c>
      <c r="G6" s="37" t="n">
        <v>75264.07</v>
      </c>
      <c r="H6" s="38" t="n">
        <v>145205.4</v>
      </c>
      <c r="I6" s="38" t="n">
        <v>81429.64</v>
      </c>
      <c r="J6" s="39" t="n">
        <f aca="false">+G6+H6+I6</f>
        <v>301899.11</v>
      </c>
      <c r="K6" s="40" t="n">
        <v>56318.89</v>
      </c>
      <c r="L6" s="41" t="n">
        <v>109105.79</v>
      </c>
      <c r="N6" s="31" t="s">
        <v>21</v>
      </c>
      <c r="O6" s="32" t="s">
        <v>22</v>
      </c>
      <c r="P6" s="33" t="n">
        <v>1179770.34846407</v>
      </c>
      <c r="Q6" s="34" t="n">
        <v>97630.9731884042</v>
      </c>
      <c r="R6" s="35" t="n">
        <f aca="false">+SUM(P6:Q6)</f>
        <v>1277401.32165248</v>
      </c>
      <c r="S6" s="36" t="n">
        <v>538097.91</v>
      </c>
      <c r="T6" s="37" t="n">
        <v>41205.44</v>
      </c>
      <c r="U6" s="38" t="n">
        <v>88458.81</v>
      </c>
      <c r="V6" s="38" t="n">
        <v>1507.82</v>
      </c>
      <c r="W6" s="39" t="n">
        <f aca="false">+T6+U6+V6</f>
        <v>131172.07</v>
      </c>
      <c r="X6" s="36" t="n">
        <v>42018.35</v>
      </c>
      <c r="Y6" s="41" t="n">
        <v>23656.11</v>
      </c>
      <c r="AA6" s="42" t="s">
        <v>21</v>
      </c>
      <c r="AB6" s="43" t="s">
        <v>22</v>
      </c>
      <c r="AC6" s="44" t="n">
        <f aca="false">+C6/P6-1</f>
        <v>0.384268150848098</v>
      </c>
      <c r="AD6" s="45" t="n">
        <f aca="false">+D6/Q6-1</f>
        <v>1.34774505016701</v>
      </c>
      <c r="AE6" s="46" t="n">
        <f aca="false">+E6/R6-1</f>
        <v>0.457906079454095</v>
      </c>
      <c r="AF6" s="46" t="n">
        <f aca="false">+F6/S6-1</f>
        <v>-0.57526253911672</v>
      </c>
      <c r="AG6" s="47" t="n">
        <f aca="false">+G6/T6-1</f>
        <v>0.826556639123378</v>
      </c>
      <c r="AH6" s="48" t="n">
        <f aca="false">+H6/U6-1</f>
        <v>0.641502977487488</v>
      </c>
      <c r="AI6" s="45" t="n">
        <f aca="false">+I6/V6-1</f>
        <v>53.0048812192437</v>
      </c>
      <c r="AJ6" s="49" t="n">
        <f aca="false">+J6/W6-1</f>
        <v>1.30155024617664</v>
      </c>
      <c r="AK6" s="49" t="n">
        <f aca="false">+K6/X6-1</f>
        <v>0.340340351298897</v>
      </c>
      <c r="AL6" s="50" t="n">
        <f aca="false">+L6/Y6-1</f>
        <v>3.61216108650154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1" t="n">
        <v>1879817.88409951</v>
      </c>
      <c r="D7" s="52" t="n">
        <v>263837.562191125</v>
      </c>
      <c r="E7" s="53" t="n">
        <f aca="false">+SUM(C7:D7)</f>
        <v>2143655.44629063</v>
      </c>
      <c r="F7" s="54" t="n">
        <v>263075.22</v>
      </c>
      <c r="G7" s="55" t="n">
        <v>245243.72</v>
      </c>
      <c r="H7" s="56" t="n">
        <v>80673.85</v>
      </c>
      <c r="I7" s="56" t="n">
        <v>7330.75</v>
      </c>
      <c r="J7" s="57" t="n">
        <f aca="false">+G7+H7+I7</f>
        <v>333248.32</v>
      </c>
      <c r="K7" s="58" t="n">
        <v>166297.02</v>
      </c>
      <c r="L7" s="59" t="n">
        <v>125587.35</v>
      </c>
      <c r="N7" s="42" t="s">
        <v>23</v>
      </c>
      <c r="O7" s="43" t="s">
        <v>22</v>
      </c>
      <c r="P7" s="51" t="n">
        <v>1357506.607304</v>
      </c>
      <c r="Q7" s="52" t="n">
        <v>112339.398386579</v>
      </c>
      <c r="R7" s="53" t="n">
        <f aca="false">+SUM(P7:Q7)</f>
        <v>1469846.00569058</v>
      </c>
      <c r="S7" s="54" t="n">
        <v>619164.12</v>
      </c>
      <c r="T7" s="55" t="n">
        <v>136303.39</v>
      </c>
      <c r="U7" s="56" t="n">
        <v>54456.23</v>
      </c>
      <c r="V7" s="56" t="n">
        <v>9809.1</v>
      </c>
      <c r="W7" s="57" t="n">
        <f aca="false">+T7+U7+V7</f>
        <v>200568.72</v>
      </c>
      <c r="X7" s="54" t="n">
        <v>128160.25</v>
      </c>
      <c r="Y7" s="59" t="n">
        <v>27219.98</v>
      </c>
      <c r="AA7" s="42" t="s">
        <v>23</v>
      </c>
      <c r="AB7" s="43" t="s">
        <v>22</v>
      </c>
      <c r="AC7" s="60" t="n">
        <f aca="false">+C7/P7-1</f>
        <v>0.384757815531237</v>
      </c>
      <c r="AD7" s="61" t="n">
        <f aca="false">+D7/Q7-1</f>
        <v>1.34857553076094</v>
      </c>
      <c r="AE7" s="62" t="n">
        <f aca="false">+E7/R7-1</f>
        <v>0.458421792481232</v>
      </c>
      <c r="AF7" s="62" t="n">
        <f aca="false">+F7/S7-1</f>
        <v>-0.575112298173867</v>
      </c>
      <c r="AG7" s="63" t="n">
        <f aca="false">+G7/T7-1</f>
        <v>0.799248866811016</v>
      </c>
      <c r="AH7" s="64" t="n">
        <f aca="false">+H7/U7-1</f>
        <v>0.481443904581716</v>
      </c>
      <c r="AI7" s="61" t="n">
        <f aca="false">+I7/V7-1</f>
        <v>-0.252658245914508</v>
      </c>
      <c r="AJ7" s="65" t="n">
        <f aca="false">+J7/W7-1</f>
        <v>0.661516910513264</v>
      </c>
      <c r="AK7" s="65" t="n">
        <f aca="false">+K7/X7-1</f>
        <v>0.2975709707183</v>
      </c>
      <c r="AL7" s="66" t="n">
        <f aca="false">+L7/Y7-1</f>
        <v>3.61379288302196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1" t="n">
        <v>1762708.30049573</v>
      </c>
      <c r="D8" s="52" t="n">
        <v>247400.913030272</v>
      </c>
      <c r="E8" s="53" t="n">
        <f aca="false">+SUM(C8:D8)</f>
        <v>2010109.213526</v>
      </c>
      <c r="F8" s="54" t="n">
        <v>246686.06</v>
      </c>
      <c r="G8" s="55" t="n">
        <v>137974.06</v>
      </c>
      <c r="H8" s="56" t="n">
        <v>298588.64</v>
      </c>
      <c r="I8" s="56" t="n">
        <v>71029.94</v>
      </c>
      <c r="J8" s="57" t="n">
        <f aca="false">+G8+H8+I8</f>
        <v>507592.64</v>
      </c>
      <c r="K8" s="58" t="n">
        <v>161957.62</v>
      </c>
      <c r="L8" s="59" t="n">
        <v>117763.41</v>
      </c>
      <c r="N8" s="42" t="s">
        <v>24</v>
      </c>
      <c r="O8" s="43" t="s">
        <v>25</v>
      </c>
      <c r="P8" s="51" t="n">
        <v>1267355.89273703</v>
      </c>
      <c r="Q8" s="52" t="n">
        <v>104879.046456</v>
      </c>
      <c r="R8" s="53" t="n">
        <f aca="false">+SUM(P8:Q8)</f>
        <v>1372234.93919303</v>
      </c>
      <c r="S8" s="54" t="n">
        <v>578046.03</v>
      </c>
      <c r="T8" s="55" t="n">
        <v>65439.73</v>
      </c>
      <c r="U8" s="56" t="n">
        <v>198230.93</v>
      </c>
      <c r="V8" s="56" t="n">
        <v>16440.41</v>
      </c>
      <c r="W8" s="57" t="n">
        <f aca="false">+T8+U8+V8</f>
        <v>280111.07</v>
      </c>
      <c r="X8" s="54" t="n">
        <v>110480.75</v>
      </c>
      <c r="Y8" s="59" t="n">
        <v>25412.24</v>
      </c>
      <c r="AA8" s="67" t="s">
        <v>24</v>
      </c>
      <c r="AB8" s="68" t="s">
        <v>25</v>
      </c>
      <c r="AC8" s="60" t="n">
        <f aca="false">+C8/P8-1</f>
        <v>0.390855016019939</v>
      </c>
      <c r="AD8" s="61" t="n">
        <f aca="false">+D8/Q8-1</f>
        <v>1.35891649848346</v>
      </c>
      <c r="AE8" s="62" t="n">
        <f aca="false">+E8/R8-1</f>
        <v>0.464843341409221</v>
      </c>
      <c r="AF8" s="62" t="n">
        <f aca="false">+F8/S8-1</f>
        <v>-0.573241494280309</v>
      </c>
      <c r="AG8" s="63" t="n">
        <f aca="false">+G8/T8-1</f>
        <v>1.10841426148916</v>
      </c>
      <c r="AH8" s="64" t="n">
        <f aca="false">+H8/U8-1</f>
        <v>0.506266655763559</v>
      </c>
      <c r="AI8" s="61" t="n">
        <f aca="false">+I8/V8-1</f>
        <v>3.32044821266623</v>
      </c>
      <c r="AJ8" s="65" t="n">
        <f aca="false">+J8/W8-1</f>
        <v>0.81211203113108</v>
      </c>
      <c r="AK8" s="65" t="n">
        <f aca="false">+K8/X8-1</f>
        <v>0.465935196855561</v>
      </c>
      <c r="AL8" s="66" t="n">
        <f aca="false">+L8/Y8-1</f>
        <v>3.63412158865177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1" t="n">
        <v>1749813.15964647</v>
      </c>
      <c r="D9" s="52" t="n">
        <v>245591.044875193</v>
      </c>
      <c r="E9" s="53" t="n">
        <f aca="false">+SUM(C9:D9)</f>
        <v>1995404.20452166</v>
      </c>
      <c r="F9" s="54" t="n">
        <v>244881.43</v>
      </c>
      <c r="G9" s="55" t="n">
        <v>122321.92</v>
      </c>
      <c r="H9" s="56" t="n">
        <v>137500.33</v>
      </c>
      <c r="I9" s="56" t="n">
        <v>33844.64</v>
      </c>
      <c r="J9" s="57" t="n">
        <f aca="false">+G9+H9+I9</f>
        <v>293666.89</v>
      </c>
      <c r="K9" s="58" t="n">
        <v>101971.25</v>
      </c>
      <c r="L9" s="59" t="n">
        <v>116901.96</v>
      </c>
      <c r="N9" s="42" t="s">
        <v>26</v>
      </c>
      <c r="O9" s="43" t="s">
        <v>27</v>
      </c>
      <c r="P9" s="51" t="n">
        <v>1275906.46038373</v>
      </c>
      <c r="Q9" s="52" t="n">
        <v>105586.641999275</v>
      </c>
      <c r="R9" s="53" t="n">
        <f aca="false">+SUM(P9:Q9)</f>
        <v>1381493.10238301</v>
      </c>
      <c r="S9" s="54" t="n">
        <v>581945.97</v>
      </c>
      <c r="T9" s="55" t="n">
        <v>67273.25</v>
      </c>
      <c r="U9" s="56" t="n">
        <v>77515.17</v>
      </c>
      <c r="V9" s="56" t="n">
        <v>3848.14</v>
      </c>
      <c r="W9" s="57" t="n">
        <f aca="false">+T9+U9+V9</f>
        <v>148636.56</v>
      </c>
      <c r="X9" s="54" t="n">
        <v>78472.91</v>
      </c>
      <c r="Y9" s="59" t="n">
        <v>25583.78</v>
      </c>
      <c r="AA9" s="42" t="s">
        <v>26</v>
      </c>
      <c r="AB9" s="43" t="s">
        <v>27</v>
      </c>
      <c r="AC9" s="60" t="n">
        <f aca="false">+C9/P9-1</f>
        <v>0.371427462731248</v>
      </c>
      <c r="AD9" s="61" t="n">
        <f aca="false">+D9/Q9-1</f>
        <v>1.32596699947025</v>
      </c>
      <c r="AE9" s="62" t="n">
        <f aca="false">+E9/R9-1</f>
        <v>0.444382314381222</v>
      </c>
      <c r="AF9" s="62" t="n">
        <f aca="false">+F9/S9-1</f>
        <v>-0.579202464448719</v>
      </c>
      <c r="AG9" s="63" t="n">
        <f aca="false">+G9/T9-1</f>
        <v>0.818284682247402</v>
      </c>
      <c r="AH9" s="64" t="n">
        <f aca="false">+H9/U9-1</f>
        <v>0.773850589503965</v>
      </c>
      <c r="AI9" s="61" t="n">
        <f aca="false">+I9/V9-1</f>
        <v>7.79506462862578</v>
      </c>
      <c r="AJ9" s="65" t="n">
        <f aca="false">+J9/W9-1</f>
        <v>0.97573793419331</v>
      </c>
      <c r="AK9" s="65" t="n">
        <f aca="false">+K9/X9-1</f>
        <v>0.299445248048021</v>
      </c>
      <c r="AL9" s="66" t="n">
        <f aca="false">+L9/Y9-1</f>
        <v>3.56937794180532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1" t="n">
        <v>2993109.01697394</v>
      </c>
      <c r="D10" s="52" t="n">
        <v>420091.00620349</v>
      </c>
      <c r="E10" s="53" t="n">
        <f aca="false">+SUM(C10:D10)</f>
        <v>3413200.02317743</v>
      </c>
      <c r="F10" s="54" t="n">
        <v>418877.18</v>
      </c>
      <c r="G10" s="55" t="n">
        <v>759935.48</v>
      </c>
      <c r="H10" s="56" t="n">
        <v>658250</v>
      </c>
      <c r="I10" s="56" t="n">
        <v>215906.57</v>
      </c>
      <c r="J10" s="57" t="n">
        <f aca="false">+G10+H10+I10</f>
        <v>1634092.05</v>
      </c>
      <c r="K10" s="58" t="n">
        <v>784946.21</v>
      </c>
      <c r="L10" s="59" t="n">
        <v>199964.36</v>
      </c>
      <c r="N10" s="42" t="s">
        <v>28</v>
      </c>
      <c r="O10" s="43" t="s">
        <v>22</v>
      </c>
      <c r="P10" s="51" t="n">
        <v>2202764.88364378</v>
      </c>
      <c r="Q10" s="52" t="n">
        <v>182288.08646985</v>
      </c>
      <c r="R10" s="53" t="n">
        <f aca="false">+SUM(P10:Q10)</f>
        <v>2385052.97011363</v>
      </c>
      <c r="S10" s="54" t="n">
        <v>1004689.76</v>
      </c>
      <c r="T10" s="55" t="n">
        <v>408090.08</v>
      </c>
      <c r="U10" s="56" t="n">
        <v>432170.27</v>
      </c>
      <c r="V10" s="56" t="n">
        <v>97029.03</v>
      </c>
      <c r="W10" s="57" t="n">
        <f aca="false">+T10+U10+V10</f>
        <v>937289.38</v>
      </c>
      <c r="X10" s="54" t="n">
        <v>620737.27</v>
      </c>
      <c r="Y10" s="59" t="n">
        <v>44168.66</v>
      </c>
      <c r="AA10" s="42" t="s">
        <v>28</v>
      </c>
      <c r="AB10" s="43" t="s">
        <v>22</v>
      </c>
      <c r="AC10" s="60" t="n">
        <f aca="false">+C10/P10-1</f>
        <v>0.358796410456113</v>
      </c>
      <c r="AD10" s="61" t="n">
        <f aca="false">+D10/Q10-1</f>
        <v>1.30454449513886</v>
      </c>
      <c r="AE10" s="62" t="n">
        <f aca="false">+E10/R10-1</f>
        <v>0.431079336998885</v>
      </c>
      <c r="AF10" s="62" t="n">
        <f aca="false">+F10/S10-1</f>
        <v>-0.583078083726065</v>
      </c>
      <c r="AG10" s="63" t="n">
        <f aca="false">+G10/T10-1</f>
        <v>0.862175821573512</v>
      </c>
      <c r="AH10" s="64" t="n">
        <f aca="false">+H10/U10-1</f>
        <v>0.523126521405555</v>
      </c>
      <c r="AI10" s="61" t="n">
        <f aca="false">+I10/V10-1</f>
        <v>1.22517498113709</v>
      </c>
      <c r="AJ10" s="65" t="n">
        <f aca="false">+J10/W10-1</f>
        <v>0.743423199780627</v>
      </c>
      <c r="AK10" s="65" t="n">
        <f aca="false">+K10/X10-1</f>
        <v>0.264538554290449</v>
      </c>
      <c r="AL10" s="66" t="n">
        <f aca="false">+L10/Y10-1</f>
        <v>3.5272906173744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1" t="n">
        <v>2895565.57530232</v>
      </c>
      <c r="D11" s="52" t="n">
        <v>406400.518376953</v>
      </c>
      <c r="E11" s="53" t="n">
        <f aca="false">+SUM(C11:D11)</f>
        <v>3301966.09367928</v>
      </c>
      <c r="F11" s="54" t="n">
        <v>405226.25</v>
      </c>
      <c r="G11" s="55" t="n">
        <v>763934.94</v>
      </c>
      <c r="H11" s="56" t="n">
        <v>425487.41</v>
      </c>
      <c r="I11" s="56" t="n">
        <v>358848.85</v>
      </c>
      <c r="J11" s="57" t="n">
        <f aca="false">+G11+H11+I11</f>
        <v>1548271.2</v>
      </c>
      <c r="K11" s="58" t="n">
        <v>610875.59</v>
      </c>
      <c r="L11" s="59" t="n">
        <v>193447.67</v>
      </c>
      <c r="N11" s="42" t="s">
        <v>29</v>
      </c>
      <c r="O11" s="43" t="s">
        <v>22</v>
      </c>
      <c r="P11" s="51" t="n">
        <v>2101267.33471321</v>
      </c>
      <c r="Q11" s="52" t="n">
        <v>173888.736129142</v>
      </c>
      <c r="R11" s="53" t="n">
        <f aca="false">+SUM(P11:Q11)</f>
        <v>2275156.07084235</v>
      </c>
      <c r="S11" s="54" t="n">
        <v>958396.33</v>
      </c>
      <c r="T11" s="55" t="n">
        <v>416037.51</v>
      </c>
      <c r="U11" s="56" t="n">
        <v>265425.18</v>
      </c>
      <c r="V11" s="56" t="n">
        <v>75886.29</v>
      </c>
      <c r="W11" s="57" t="n">
        <f aca="false">+T11+U11+V11</f>
        <v>757348.98</v>
      </c>
      <c r="X11" s="54" t="n">
        <v>454174.78</v>
      </c>
      <c r="Y11" s="59" t="n">
        <v>42133.45</v>
      </c>
      <c r="AA11" s="42" t="s">
        <v>29</v>
      </c>
      <c r="AB11" s="43" t="s">
        <v>22</v>
      </c>
      <c r="AC11" s="60" t="n">
        <f aca="false">+C11/P11-1</f>
        <v>0.378009131664115</v>
      </c>
      <c r="AD11" s="61" t="n">
        <f aca="false">+D11/Q11-1</f>
        <v>1.33712963486681</v>
      </c>
      <c r="AE11" s="62" t="n">
        <f aca="false">+E11/R11-1</f>
        <v>0.451314103676745</v>
      </c>
      <c r="AF11" s="62" t="n">
        <f aca="false">+F11/S11-1</f>
        <v>-0.577183011541791</v>
      </c>
      <c r="AG11" s="63" t="n">
        <f aca="false">+G11/T11-1</f>
        <v>0.836216498844058</v>
      </c>
      <c r="AH11" s="64" t="n">
        <f aca="false">+H11/U11-1</f>
        <v>0.603040864472617</v>
      </c>
      <c r="AI11" s="61" t="n">
        <f aca="false">+I11/V11-1</f>
        <v>3.72877050650388</v>
      </c>
      <c r="AJ11" s="65" t="n">
        <f aca="false">+J11/W11-1</f>
        <v>1.04432994680999</v>
      </c>
      <c r="AK11" s="65" t="n">
        <f aca="false">+K11/X11-1</f>
        <v>0.345023142852626</v>
      </c>
      <c r="AL11" s="66" t="n">
        <f aca="false">+L11/Y11-1</f>
        <v>3.59130856837026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1" t="n">
        <v>1947453.53622718</v>
      </c>
      <c r="D12" s="52" t="n">
        <v>273330.410261947</v>
      </c>
      <c r="E12" s="53" t="n">
        <f aca="false">+SUM(C12:D12)</f>
        <v>2220783.94648912</v>
      </c>
      <c r="F12" s="54" t="n">
        <v>272540.64</v>
      </c>
      <c r="G12" s="55" t="n">
        <v>175490.29</v>
      </c>
      <c r="H12" s="56" t="n">
        <v>311016.83</v>
      </c>
      <c r="I12" s="56" t="n">
        <v>105595.42</v>
      </c>
      <c r="J12" s="57" t="n">
        <f aca="false">+G12+H12+I12</f>
        <v>592102.54</v>
      </c>
      <c r="K12" s="58" t="n">
        <v>184382.53</v>
      </c>
      <c r="L12" s="59" t="n">
        <v>130105.97</v>
      </c>
      <c r="N12" s="42" t="s">
        <v>30</v>
      </c>
      <c r="O12" s="43" t="s">
        <v>27</v>
      </c>
      <c r="P12" s="51" t="n">
        <v>1381332.64850332</v>
      </c>
      <c r="Q12" s="52" t="n">
        <v>114311.103805812</v>
      </c>
      <c r="R12" s="53" t="n">
        <f aca="false">+SUM(P12:Q12)</f>
        <v>1495643.75230913</v>
      </c>
      <c r="S12" s="54" t="n">
        <v>630031.27</v>
      </c>
      <c r="T12" s="55" t="n">
        <v>92791.29</v>
      </c>
      <c r="U12" s="56" t="n">
        <v>195869.89</v>
      </c>
      <c r="V12" s="56" t="n">
        <v>45305.9</v>
      </c>
      <c r="W12" s="57" t="n">
        <f aca="false">+T12+U12+V12</f>
        <v>333967.08</v>
      </c>
      <c r="X12" s="54" t="n">
        <v>142796.49</v>
      </c>
      <c r="Y12" s="59" t="n">
        <v>27697.72</v>
      </c>
      <c r="AA12" s="42" t="s">
        <v>30</v>
      </c>
      <c r="AB12" s="43" t="s">
        <v>27</v>
      </c>
      <c r="AC12" s="60" t="n">
        <f aca="false">+C12/P12-1</f>
        <v>0.409836753179801</v>
      </c>
      <c r="AD12" s="61" t="n">
        <f aca="false">+D12/Q12-1</f>
        <v>1.39110988488286</v>
      </c>
      <c r="AE12" s="62" t="n">
        <f aca="false">+E12/R12-1</f>
        <v>0.484834836544761</v>
      </c>
      <c r="AF12" s="62" t="n">
        <f aca="false">+F12/S12-1</f>
        <v>-0.567417280732748</v>
      </c>
      <c r="AG12" s="63" t="n">
        <f aca="false">+G12/T12-1</f>
        <v>0.891236666717318</v>
      </c>
      <c r="AH12" s="64" t="n">
        <f aca="false">+H12/U12-1</f>
        <v>0.58787463453418</v>
      </c>
      <c r="AI12" s="61" t="n">
        <f aca="false">+I12/V12-1</f>
        <v>1.33072116435166</v>
      </c>
      <c r="AJ12" s="65" t="n">
        <f aca="false">+J12/W12-1</f>
        <v>0.772936841559354</v>
      </c>
      <c r="AK12" s="65" t="n">
        <f aca="false">+K12/X12-1</f>
        <v>0.291225925791313</v>
      </c>
      <c r="AL12" s="66" t="n">
        <f aca="false">+L12/Y12-1</f>
        <v>3.69735306732829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1" t="n">
        <v>1779337.92520479</v>
      </c>
      <c r="D13" s="52" t="n">
        <v>249734.926170857</v>
      </c>
      <c r="E13" s="53" t="n">
        <f aca="false">+SUM(C13:D13)</f>
        <v>2029072.85137565</v>
      </c>
      <c r="F13" s="54" t="n">
        <v>249013.33</v>
      </c>
      <c r="G13" s="55" t="n">
        <v>204761.32</v>
      </c>
      <c r="H13" s="56" t="n">
        <v>10566.83</v>
      </c>
      <c r="I13" s="56" t="n">
        <v>24239.74</v>
      </c>
      <c r="J13" s="57" t="n">
        <f aca="false">+G13+H13+I13</f>
        <v>239567.89</v>
      </c>
      <c r="K13" s="58" t="n">
        <v>132617.67</v>
      </c>
      <c r="L13" s="59" t="n">
        <v>118874.46</v>
      </c>
      <c r="N13" s="42" t="s">
        <v>31</v>
      </c>
      <c r="O13" s="43" t="s">
        <v>25</v>
      </c>
      <c r="P13" s="51" t="n">
        <v>1265044.92850819</v>
      </c>
      <c r="Q13" s="52" t="n">
        <v>104687.804417278</v>
      </c>
      <c r="R13" s="53" t="n">
        <f aca="false">+SUM(P13:Q13)</f>
        <v>1369732.73292547</v>
      </c>
      <c r="S13" s="54" t="n">
        <v>576991.99</v>
      </c>
      <c r="T13" s="55" t="n">
        <v>113863.94</v>
      </c>
      <c r="U13" s="56" t="n">
        <v>10079.43</v>
      </c>
      <c r="V13" s="56" t="n">
        <v>7305.94</v>
      </c>
      <c r="W13" s="57" t="n">
        <f aca="false">+T13+U13+V13</f>
        <v>131249.31</v>
      </c>
      <c r="X13" s="54" t="n">
        <v>101694.71</v>
      </c>
      <c r="Y13" s="59" t="n">
        <v>25365.98</v>
      </c>
      <c r="AA13" s="42" t="s">
        <v>31</v>
      </c>
      <c r="AB13" s="43" t="s">
        <v>25</v>
      </c>
      <c r="AC13" s="60" t="n">
        <f aca="false">+C13/P13-1</f>
        <v>0.406541289646592</v>
      </c>
      <c r="AD13" s="61" t="n">
        <f aca="false">+D13/Q13-1</f>
        <v>1.3855207161995</v>
      </c>
      <c r="AE13" s="62" t="n">
        <f aca="false">+E13/R13-1</f>
        <v>0.481364066581051</v>
      </c>
      <c r="AF13" s="62" t="n">
        <f aca="false">+F13/S13-1</f>
        <v>-0.568428445601125</v>
      </c>
      <c r="AG13" s="63" t="n">
        <f aca="false">+G13/T13-1</f>
        <v>0.798298214518134</v>
      </c>
      <c r="AH13" s="64" t="n">
        <f aca="false">+H13/U13-1</f>
        <v>0.0483559090146963</v>
      </c>
      <c r="AI13" s="61" t="n">
        <f aca="false">+I13/V13-1</f>
        <v>2.31781262917571</v>
      </c>
      <c r="AJ13" s="65" t="n">
        <f aca="false">+J13/W13-1</f>
        <v>0.825288757708516</v>
      </c>
      <c r="AK13" s="65" t="n">
        <f aca="false">+K13/X13-1</f>
        <v>0.304076387060841</v>
      </c>
      <c r="AL13" s="66" t="n">
        <f aca="false">+L13/Y13-1</f>
        <v>3.68637363902361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1" t="n">
        <v>2455598.69048507</v>
      </c>
      <c r="D14" s="52" t="n">
        <v>344649.967264064</v>
      </c>
      <c r="E14" s="53" t="n">
        <f aca="false">+SUM(C14:D14)</f>
        <v>2800248.65774913</v>
      </c>
      <c r="F14" s="54" t="n">
        <v>343654.12</v>
      </c>
      <c r="G14" s="55" t="n">
        <v>429297.21</v>
      </c>
      <c r="H14" s="56" t="n">
        <v>642266.08</v>
      </c>
      <c r="I14" s="56" t="n">
        <v>244594.2</v>
      </c>
      <c r="J14" s="57" t="n">
        <f aca="false">+G14+H14+I14</f>
        <v>1316157.49</v>
      </c>
      <c r="K14" s="58" t="n">
        <v>484846.34</v>
      </c>
      <c r="L14" s="59" t="n">
        <v>164054.24</v>
      </c>
      <c r="N14" s="42" t="s">
        <v>32</v>
      </c>
      <c r="O14" s="43" t="s">
        <v>27</v>
      </c>
      <c r="P14" s="51" t="n">
        <v>1786837.54173752</v>
      </c>
      <c r="Q14" s="52" t="n">
        <v>147868.344340511</v>
      </c>
      <c r="R14" s="53" t="n">
        <f aca="false">+SUM(P14:Q14)</f>
        <v>1934705.88607803</v>
      </c>
      <c r="S14" s="54" t="n">
        <v>814983.66</v>
      </c>
      <c r="T14" s="55" t="n">
        <v>213724.38</v>
      </c>
      <c r="U14" s="56" t="n">
        <v>432212.95</v>
      </c>
      <c r="V14" s="56" t="n">
        <v>36997.05</v>
      </c>
      <c r="W14" s="57" t="n">
        <f aca="false">+T14+U14+V14</f>
        <v>682934.38</v>
      </c>
      <c r="X14" s="54" t="n">
        <v>351069.44</v>
      </c>
      <c r="Y14" s="59" t="n">
        <v>35828.68</v>
      </c>
      <c r="AA14" s="42" t="s">
        <v>32</v>
      </c>
      <c r="AB14" s="43" t="s">
        <v>27</v>
      </c>
      <c r="AC14" s="60" t="n">
        <f aca="false">+C14/P14-1</f>
        <v>0.374270818206139</v>
      </c>
      <c r="AD14" s="61" t="n">
        <f aca="false">+D14/Q14-1</f>
        <v>1.33078938430801</v>
      </c>
      <c r="AE14" s="62" t="n">
        <f aca="false">+E14/R14-1</f>
        <v>0.447376925815685</v>
      </c>
      <c r="AF14" s="62" t="n">
        <f aca="false">+F14/S14-1</f>
        <v>-0.578330048973006</v>
      </c>
      <c r="AG14" s="63" t="n">
        <f aca="false">+G14/T14-1</f>
        <v>1.0086487559351</v>
      </c>
      <c r="AH14" s="64" t="n">
        <f aca="false">+H14/U14-1</f>
        <v>0.485994531168027</v>
      </c>
      <c r="AI14" s="61" t="n">
        <f aca="false">+I14/V14-1</f>
        <v>5.61118116174127</v>
      </c>
      <c r="AJ14" s="65" t="n">
        <f aca="false">+J14/W14-1</f>
        <v>0.927209302305149</v>
      </c>
      <c r="AK14" s="65" t="n">
        <f aca="false">+K14/X14-1</f>
        <v>0.381055383231306</v>
      </c>
      <c r="AL14" s="66" t="n">
        <f aca="false">+L14/Y14-1</f>
        <v>3.57885247237688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1" t="n">
        <v>8164635.03350483</v>
      </c>
      <c r="D15" s="52" t="n">
        <v>1145928.77408019</v>
      </c>
      <c r="E15" s="53" t="n">
        <f aca="false">+SUM(C15:D15)</f>
        <v>9310563.80758502</v>
      </c>
      <c r="F15" s="54" t="n">
        <v>1142617.69</v>
      </c>
      <c r="G15" s="55" t="n">
        <v>3253971.66</v>
      </c>
      <c r="H15" s="56" t="n">
        <v>3573945.59</v>
      </c>
      <c r="I15" s="56" t="n">
        <v>798827.23</v>
      </c>
      <c r="J15" s="57" t="n">
        <f aca="false">+G15+H15+I15</f>
        <v>7626744.48</v>
      </c>
      <c r="K15" s="58" t="n">
        <v>2892000.4</v>
      </c>
      <c r="L15" s="59" t="n">
        <v>545464.97</v>
      </c>
      <c r="N15" s="42" t="s">
        <v>33</v>
      </c>
      <c r="O15" s="43" t="s">
        <v>22</v>
      </c>
      <c r="P15" s="51" t="n">
        <v>5999840.87912058</v>
      </c>
      <c r="Q15" s="52" t="n">
        <v>496512.14303421</v>
      </c>
      <c r="R15" s="53" t="n">
        <f aca="false">+SUM(P15:Q15)</f>
        <v>6496353.02215479</v>
      </c>
      <c r="S15" s="54" t="n">
        <v>2736551.11</v>
      </c>
      <c r="T15" s="55" t="n">
        <v>1791177.17</v>
      </c>
      <c r="U15" s="56" t="n">
        <v>2104142.39</v>
      </c>
      <c r="V15" s="56" t="n">
        <v>324657.79</v>
      </c>
      <c r="W15" s="57" t="n">
        <f aca="false">+T15+U15+V15</f>
        <v>4219977.35</v>
      </c>
      <c r="X15" s="54" t="n">
        <v>2250974.59</v>
      </c>
      <c r="Y15" s="59" t="n">
        <v>120305.54</v>
      </c>
      <c r="AA15" s="42" t="s">
        <v>33</v>
      </c>
      <c r="AB15" s="43" t="s">
        <v>22</v>
      </c>
      <c r="AC15" s="60" t="n">
        <f aca="false">+C15/P15-1</f>
        <v>0.360808594427517</v>
      </c>
      <c r="AD15" s="61" t="n">
        <f aca="false">+D15/Q15-1</f>
        <v>1.30795719733532</v>
      </c>
      <c r="AE15" s="62" t="n">
        <f aca="false">+E15/R15-1</f>
        <v>0.433198561690353</v>
      </c>
      <c r="AF15" s="62" t="n">
        <f aca="false">+F15/S15-1</f>
        <v>-0.582460679859182</v>
      </c>
      <c r="AG15" s="63" t="n">
        <f aca="false">+G15/T15-1</f>
        <v>0.816666555659595</v>
      </c>
      <c r="AH15" s="64" t="n">
        <f aca="false">+H15/U15-1</f>
        <v>0.698528391892718</v>
      </c>
      <c r="AI15" s="61" t="n">
        <f aca="false">+I15/V15-1</f>
        <v>1.46052075325222</v>
      </c>
      <c r="AJ15" s="65" t="n">
        <f aca="false">+J15/W15-1</f>
        <v>0.807295122093487</v>
      </c>
      <c r="AK15" s="65" t="n">
        <f aca="false">+K15/X15-1</f>
        <v>0.28477700852234</v>
      </c>
      <c r="AL15" s="66" t="n">
        <f aca="false">+L15/Y15-1</f>
        <v>3.53399710437275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1" t="n">
        <v>6742945.75487414</v>
      </c>
      <c r="D16" s="52" t="n">
        <v>946390.809982746</v>
      </c>
      <c r="E16" s="53" t="n">
        <f aca="false">+SUM(C16:D16)</f>
        <v>7689336.56485688</v>
      </c>
      <c r="F16" s="54" t="n">
        <v>943656.27</v>
      </c>
      <c r="G16" s="55" t="n">
        <v>2174734.77</v>
      </c>
      <c r="H16" s="56" t="n">
        <v>4337024.18</v>
      </c>
      <c r="I16" s="56" t="n">
        <v>851511.42</v>
      </c>
      <c r="J16" s="57" t="n">
        <f aca="false">+G16+H16+I16</f>
        <v>7363270.37</v>
      </c>
      <c r="K16" s="58" t="n">
        <v>2031091.35</v>
      </c>
      <c r="L16" s="59" t="n">
        <v>450484.38</v>
      </c>
      <c r="N16" s="42" t="s">
        <v>34</v>
      </c>
      <c r="O16" s="43" t="s">
        <v>25</v>
      </c>
      <c r="P16" s="51" t="n">
        <v>5193522.35003672</v>
      </c>
      <c r="Q16" s="52" t="n">
        <v>429785.883303419</v>
      </c>
      <c r="R16" s="53" t="n">
        <f aca="false">+SUM(P16:Q16)</f>
        <v>5623308.23334014</v>
      </c>
      <c r="S16" s="54" t="n">
        <v>2368786.05</v>
      </c>
      <c r="T16" s="55" t="n">
        <v>1229494.16</v>
      </c>
      <c r="U16" s="56" t="n">
        <v>2575813.44</v>
      </c>
      <c r="V16" s="56" t="n">
        <v>374381.87</v>
      </c>
      <c r="W16" s="57" t="n">
        <f aca="false">+T16+U16+V16</f>
        <v>4179689.47</v>
      </c>
      <c r="X16" s="54" t="n">
        <v>1693680.16</v>
      </c>
      <c r="Y16" s="59" t="n">
        <v>104137.68</v>
      </c>
      <c r="AA16" s="42" t="s">
        <v>34</v>
      </c>
      <c r="AB16" s="43" t="s">
        <v>25</v>
      </c>
      <c r="AC16" s="60" t="n">
        <f aca="false">+C16/P16-1</f>
        <v>0.298337679210423</v>
      </c>
      <c r="AD16" s="61" t="n">
        <f aca="false">+D16/Q16-1</f>
        <v>1.20200533974871</v>
      </c>
      <c r="AE16" s="62" t="n">
        <f aca="false">+E16/R16-1</f>
        <v>0.367404425613276</v>
      </c>
      <c r="AF16" s="62" t="n">
        <f aca="false">+F16/S16-1</f>
        <v>-0.601628745660673</v>
      </c>
      <c r="AG16" s="63" t="n">
        <f aca="false">+G16/T16-1</f>
        <v>0.768804473215229</v>
      </c>
      <c r="AH16" s="64" t="n">
        <f aca="false">+H16/U16-1</f>
        <v>0.683749340169605</v>
      </c>
      <c r="AI16" s="61" t="n">
        <f aca="false">+I16/V16-1</f>
        <v>1.27444619580537</v>
      </c>
      <c r="AJ16" s="65" t="n">
        <f aca="false">+J16/W16-1</f>
        <v>0.761678809598264</v>
      </c>
      <c r="AK16" s="65" t="n">
        <f aca="false">+K16/X16-1</f>
        <v>0.199217773206956</v>
      </c>
      <c r="AL16" s="66" t="n">
        <f aca="false">+L16/Y16-1</f>
        <v>3.32585381199197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1" t="n">
        <v>2245446.19704072</v>
      </c>
      <c r="D17" s="52" t="n">
        <v>315154.492182284</v>
      </c>
      <c r="E17" s="53" t="n">
        <f aca="false">+SUM(C17:D17)</f>
        <v>2560600.68922301</v>
      </c>
      <c r="F17" s="54" t="n">
        <v>314243.87</v>
      </c>
      <c r="G17" s="55" t="n">
        <v>237380.9</v>
      </c>
      <c r="H17" s="56" t="n">
        <v>394098.66</v>
      </c>
      <c r="I17" s="56" t="n">
        <v>57567.7</v>
      </c>
      <c r="J17" s="57" t="n">
        <f aca="false">+G17+H17+I17</f>
        <v>689047.26</v>
      </c>
      <c r="K17" s="58" t="n">
        <v>192548.06</v>
      </c>
      <c r="L17" s="59" t="n">
        <v>150014.31</v>
      </c>
      <c r="N17" s="42" t="s">
        <v>35</v>
      </c>
      <c r="O17" s="43" t="s">
        <v>25</v>
      </c>
      <c r="P17" s="51" t="n">
        <v>1544648.4905553</v>
      </c>
      <c r="Q17" s="52" t="n">
        <v>127826.178682356</v>
      </c>
      <c r="R17" s="53" t="n">
        <f aca="false">+SUM(P17:Q17)</f>
        <v>1672474.66923765</v>
      </c>
      <c r="S17" s="54" t="n">
        <v>704520.27</v>
      </c>
      <c r="T17" s="55" t="n">
        <v>133082.66</v>
      </c>
      <c r="U17" s="56" t="n">
        <v>251910.87</v>
      </c>
      <c r="V17" s="56" t="n">
        <v>29142.38</v>
      </c>
      <c r="W17" s="57" t="n">
        <f aca="false">+T17+U17+V17</f>
        <v>414135.91</v>
      </c>
      <c r="X17" s="54" t="n">
        <v>155578.15</v>
      </c>
      <c r="Y17" s="59" t="n">
        <v>30972.44</v>
      </c>
      <c r="AA17" s="42" t="s">
        <v>35</v>
      </c>
      <c r="AB17" s="43" t="s">
        <v>25</v>
      </c>
      <c r="AC17" s="60" t="n">
        <f aca="false">+C17/P17-1</f>
        <v>0.453693970356639</v>
      </c>
      <c r="AD17" s="61" t="n">
        <f aca="false">+D17/Q17-1</f>
        <v>1.46549255740042</v>
      </c>
      <c r="AE17" s="62" t="n">
        <f aca="false">+E17/R17-1</f>
        <v>0.531025094921274</v>
      </c>
      <c r="AF17" s="62" t="n">
        <f aca="false">+F17/S17-1</f>
        <v>-0.553960498538956</v>
      </c>
      <c r="AG17" s="63" t="n">
        <f aca="false">+G17/T17-1</f>
        <v>0.783710214388562</v>
      </c>
      <c r="AH17" s="64" t="n">
        <f aca="false">+H17/U17-1</f>
        <v>0.564436897859945</v>
      </c>
      <c r="AI17" s="61" t="n">
        <f aca="false">+I17/V17-1</f>
        <v>0.975394597146836</v>
      </c>
      <c r="AJ17" s="65" t="n">
        <f aca="false">+J17/W17-1</f>
        <v>0.663819155407219</v>
      </c>
      <c r="AK17" s="65" t="n">
        <f aca="false">+K17/X17-1</f>
        <v>0.237629191502792</v>
      </c>
      <c r="AL17" s="66" t="n">
        <f aca="false">+L17/Y17-1</f>
        <v>3.8434772978816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1" t="n">
        <v>1785179.04098552</v>
      </c>
      <c r="D18" s="52" t="n">
        <v>250554.742686647</v>
      </c>
      <c r="E18" s="53" t="n">
        <f aca="false">+SUM(C18:D18)</f>
        <v>2035733.78367217</v>
      </c>
      <c r="F18" s="54" t="n">
        <v>249830.78</v>
      </c>
      <c r="G18" s="55" t="n">
        <v>254866.88</v>
      </c>
      <c r="H18" s="56" t="n">
        <v>96538.55</v>
      </c>
      <c r="I18" s="56" t="n">
        <v>16998.79</v>
      </c>
      <c r="J18" s="57" t="n">
        <f aca="false">+G18+H18+I18</f>
        <v>368404.22</v>
      </c>
      <c r="K18" s="58" t="n">
        <v>172549.49</v>
      </c>
      <c r="L18" s="59" t="n">
        <v>119264.65</v>
      </c>
      <c r="N18" s="42" t="s">
        <v>36</v>
      </c>
      <c r="O18" s="43" t="s">
        <v>25</v>
      </c>
      <c r="P18" s="51" t="n">
        <v>1278356.0824663</v>
      </c>
      <c r="Q18" s="52" t="n">
        <v>105789.358560321</v>
      </c>
      <c r="R18" s="53" t="n">
        <f aca="false">+SUM(P18:Q18)</f>
        <v>1384145.44102662</v>
      </c>
      <c r="S18" s="54" t="n">
        <v>583063.26</v>
      </c>
      <c r="T18" s="55" t="n">
        <v>140484.94</v>
      </c>
      <c r="U18" s="56" t="n">
        <v>71157.02</v>
      </c>
      <c r="V18" s="56" t="n">
        <v>1543</v>
      </c>
      <c r="W18" s="57" t="n">
        <f aca="false">+T18+U18+V18</f>
        <v>213184.96</v>
      </c>
      <c r="X18" s="54" t="n">
        <v>129255.82</v>
      </c>
      <c r="Y18" s="59" t="n">
        <v>25632.91</v>
      </c>
      <c r="AA18" s="42" t="s">
        <v>36</v>
      </c>
      <c r="AB18" s="43" t="s">
        <v>25</v>
      </c>
      <c r="AC18" s="60" t="n">
        <f aca="false">+C18/P18-1</f>
        <v>0.39646462004657</v>
      </c>
      <c r="AD18" s="61" t="n">
        <f aca="false">+D18/Q18-1</f>
        <v>1.36843049335421</v>
      </c>
      <c r="AE18" s="62" t="n">
        <f aca="false">+E18/R18-1</f>
        <v>0.470751355552828</v>
      </c>
      <c r="AF18" s="62" t="n">
        <f aca="false">+F18/S18-1</f>
        <v>-0.571520284094045</v>
      </c>
      <c r="AG18" s="63" t="n">
        <f aca="false">+G18/T18-1</f>
        <v>0.814193606802266</v>
      </c>
      <c r="AH18" s="64" t="n">
        <f aca="false">+H18/U18-1</f>
        <v>0.356697483958716</v>
      </c>
      <c r="AI18" s="61" t="n">
        <f aca="false">+I18/V18-1</f>
        <v>10.0167141931303</v>
      </c>
      <c r="AJ18" s="65" t="n">
        <f aca="false">+J18/W18-1</f>
        <v>0.728096672485714</v>
      </c>
      <c r="AK18" s="65" t="n">
        <f aca="false">+K18/X18-1</f>
        <v>0.334945614054361</v>
      </c>
      <c r="AL18" s="66" t="n">
        <f aca="false">+L18/Y18-1</f>
        <v>3.65279400583079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1" t="n">
        <v>1653769.89525187</v>
      </c>
      <c r="D19" s="52" t="n">
        <v>232111.111017193</v>
      </c>
      <c r="E19" s="53" t="n">
        <f aca="false">+SUM(C19:D19)</f>
        <v>1885881.00626906</v>
      </c>
      <c r="F19" s="54" t="n">
        <v>231440.44</v>
      </c>
      <c r="G19" s="55" t="n">
        <v>153850.08</v>
      </c>
      <c r="H19" s="56" t="n">
        <v>136074.99</v>
      </c>
      <c r="I19" s="56" t="n">
        <v>67887.28</v>
      </c>
      <c r="J19" s="57" t="n">
        <f aca="false">+G19+H19+I19</f>
        <v>357812.35</v>
      </c>
      <c r="K19" s="58" t="n">
        <v>113179.03</v>
      </c>
      <c r="L19" s="59" t="n">
        <v>110485.45</v>
      </c>
      <c r="N19" s="42" t="s">
        <v>37</v>
      </c>
      <c r="O19" s="43" t="s">
        <v>25</v>
      </c>
      <c r="P19" s="51" t="n">
        <v>1187049.88578491</v>
      </c>
      <c r="Q19" s="52" t="n">
        <v>98233.3856103812</v>
      </c>
      <c r="R19" s="53" t="n">
        <f aca="false">+SUM(P19:Q19)</f>
        <v>1285283.27139529</v>
      </c>
      <c r="S19" s="54" t="n">
        <v>541418.14</v>
      </c>
      <c r="T19" s="55" t="n">
        <v>83615.87</v>
      </c>
      <c r="U19" s="56" t="n">
        <v>64291.38</v>
      </c>
      <c r="V19" s="56" t="n">
        <v>1793.12</v>
      </c>
      <c r="W19" s="57" t="n">
        <f aca="false">+T19+U19+V19</f>
        <v>149700.37</v>
      </c>
      <c r="X19" s="54" t="n">
        <v>82232.26</v>
      </c>
      <c r="Y19" s="59" t="n">
        <v>23802.07</v>
      </c>
      <c r="AA19" s="42" t="s">
        <v>37</v>
      </c>
      <c r="AB19" s="43" t="s">
        <v>25</v>
      </c>
      <c r="AC19" s="60" t="n">
        <f aca="false">+C19/P19-1</f>
        <v>0.393176407374279</v>
      </c>
      <c r="AD19" s="61" t="n">
        <f aca="false">+D19/Q19-1</f>
        <v>1.36285362226855</v>
      </c>
      <c r="AE19" s="62" t="n">
        <f aca="false">+E19/R19-1</f>
        <v>0.467288222168929</v>
      </c>
      <c r="AF19" s="62" t="n">
        <f aca="false">+F19/S19-1</f>
        <v>-0.572529210048263</v>
      </c>
      <c r="AG19" s="63" t="n">
        <f aca="false">+G19/T19-1</f>
        <v>0.83996267694159</v>
      </c>
      <c r="AH19" s="64" t="n">
        <f aca="false">+H19/U19-1</f>
        <v>1.11653552933535</v>
      </c>
      <c r="AI19" s="61" t="n">
        <f aca="false">+I19/V19-1</f>
        <v>36.8598643704827</v>
      </c>
      <c r="AJ19" s="65" t="n">
        <f aca="false">+J19/W19-1</f>
        <v>1.39019015116663</v>
      </c>
      <c r="AK19" s="65" t="n">
        <f aca="false">+K19/X19-1</f>
        <v>0.37633369191118</v>
      </c>
      <c r="AL19" s="66" t="n">
        <f aca="false">+L19/Y19-1</f>
        <v>3.64184207508002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1" t="n">
        <v>14311372.0360936</v>
      </c>
      <c r="D20" s="52" t="n">
        <v>2008640.06112056</v>
      </c>
      <c r="E20" s="53" t="n">
        <f aca="false">+SUM(C20:D20)</f>
        <v>16320012.0972142</v>
      </c>
      <c r="F20" s="54" t="n">
        <v>2002836.22</v>
      </c>
      <c r="G20" s="55" t="n">
        <v>5979936.67</v>
      </c>
      <c r="H20" s="56" t="n">
        <v>6830865.21</v>
      </c>
      <c r="I20" s="56" t="n">
        <v>2226849.77</v>
      </c>
      <c r="J20" s="57" t="n">
        <f aca="false">+G20+H20+I20</f>
        <v>15037651.65</v>
      </c>
      <c r="K20" s="58" t="n">
        <v>5678352.71</v>
      </c>
      <c r="L20" s="59" t="n">
        <v>956117.69</v>
      </c>
      <c r="N20" s="42" t="s">
        <v>38</v>
      </c>
      <c r="O20" s="43" t="s">
        <v>25</v>
      </c>
      <c r="P20" s="51" t="n">
        <v>10335140.4434937</v>
      </c>
      <c r="Q20" s="52" t="n">
        <v>855276.470417122</v>
      </c>
      <c r="R20" s="53" t="n">
        <f aca="false">+SUM(P20:Q20)</f>
        <v>11190416.9139109</v>
      </c>
      <c r="S20" s="54" t="n">
        <v>4713898.36</v>
      </c>
      <c r="T20" s="55" t="n">
        <v>3393593.12</v>
      </c>
      <c r="U20" s="56" t="n">
        <v>4399710.9</v>
      </c>
      <c r="V20" s="56" t="n">
        <v>619553.19</v>
      </c>
      <c r="W20" s="57" t="n">
        <f aca="false">+T20+U20+V20</f>
        <v>8412857.21</v>
      </c>
      <c r="X20" s="54" t="n">
        <v>4816564.05</v>
      </c>
      <c r="Y20" s="59" t="n">
        <v>207234.6</v>
      </c>
      <c r="AA20" s="42" t="s">
        <v>38</v>
      </c>
      <c r="AB20" s="43" t="s">
        <v>25</v>
      </c>
      <c r="AC20" s="60" t="n">
        <f aca="false">+C20/P20-1</f>
        <v>0.384729323644847</v>
      </c>
      <c r="AD20" s="61" t="n">
        <f aca="false">+D20/Q20-1</f>
        <v>1.34852720798099</v>
      </c>
      <c r="AE20" s="62" t="n">
        <f aca="false">+E20/R20-1</f>
        <v>0.458391784932219</v>
      </c>
      <c r="AF20" s="62" t="n">
        <f aca="false">+F20/S20-1</f>
        <v>-0.575121042703178</v>
      </c>
      <c r="AG20" s="63" t="n">
        <f aca="false">+G20/T20-1</f>
        <v>0.762125410603143</v>
      </c>
      <c r="AH20" s="64" t="n">
        <f aca="false">+H20/U20-1</f>
        <v>0.552571376905696</v>
      </c>
      <c r="AI20" s="61" t="n">
        <f aca="false">+I20/V20-1</f>
        <v>2.59428343835983</v>
      </c>
      <c r="AJ20" s="65" t="n">
        <f aca="false">+J20/W20-1</f>
        <v>0.787460701475522</v>
      </c>
      <c r="AK20" s="65" t="n">
        <f aca="false">+K20/X20-1</f>
        <v>0.178921872740382</v>
      </c>
      <c r="AL20" s="66" t="n">
        <f aca="false">+L20/Y20-1</f>
        <v>3.61369718184126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1" t="n">
        <v>31044987.7572577</v>
      </c>
      <c r="D21" s="52" t="n">
        <v>4357248.62360901</v>
      </c>
      <c r="E21" s="53" t="n">
        <f aca="false">+SUM(C21:D21)</f>
        <v>35402236.3808667</v>
      </c>
      <c r="F21" s="54" t="n">
        <v>4344658.63</v>
      </c>
      <c r="G21" s="55" t="n">
        <v>16402274.64</v>
      </c>
      <c r="H21" s="56" t="n">
        <v>13687356.89</v>
      </c>
      <c r="I21" s="56" t="n">
        <v>2584818.78</v>
      </c>
      <c r="J21" s="57" t="n">
        <f aca="false">+G21+H21+I21</f>
        <v>32674450.31</v>
      </c>
      <c r="K21" s="58" t="n">
        <v>13613632.25</v>
      </c>
      <c r="L21" s="59" t="n">
        <v>2074061.23</v>
      </c>
      <c r="N21" s="42" t="s">
        <v>39</v>
      </c>
      <c r="O21" s="43" t="s">
        <v>25</v>
      </c>
      <c r="P21" s="51" t="n">
        <v>21935464.4733494</v>
      </c>
      <c r="Q21" s="52" t="n">
        <v>1815252.21977385</v>
      </c>
      <c r="R21" s="53" t="n">
        <f aca="false">+SUM(P21:Q21)</f>
        <v>23750716.6931233</v>
      </c>
      <c r="S21" s="54" t="n">
        <v>10004851.94</v>
      </c>
      <c r="T21" s="55" t="n">
        <v>8940465.96</v>
      </c>
      <c r="U21" s="56" t="n">
        <v>7751146.79</v>
      </c>
      <c r="V21" s="56" t="n">
        <v>1091390.15</v>
      </c>
      <c r="W21" s="57" t="n">
        <f aca="false">+T21+U21+V21</f>
        <v>17783002.9</v>
      </c>
      <c r="X21" s="54" t="n">
        <v>10215699.43</v>
      </c>
      <c r="Y21" s="59" t="n">
        <v>439837.96</v>
      </c>
      <c r="AA21" s="42" t="s">
        <v>39</v>
      </c>
      <c r="AB21" s="43" t="s">
        <v>25</v>
      </c>
      <c r="AC21" s="60" t="n">
        <f aca="false">+C21/P21-1</f>
        <v>0.415287458124079</v>
      </c>
      <c r="AD21" s="61" t="n">
        <f aca="false">+D21/Q21-1</f>
        <v>1.40035438389485</v>
      </c>
      <c r="AE21" s="62" t="n">
        <f aca="false">+E21/R21-1</f>
        <v>0.490575498764508</v>
      </c>
      <c r="AF21" s="62" t="n">
        <f aca="false">+F21/S21-1</f>
        <v>-0.565744835000527</v>
      </c>
      <c r="AG21" s="63" t="n">
        <f aca="false">+G21/T21-1</f>
        <v>0.834610714182508</v>
      </c>
      <c r="AH21" s="64" t="n">
        <f aca="false">+H21/U21-1</f>
        <v>0.765849268608677</v>
      </c>
      <c r="AI21" s="61" t="n">
        <f aca="false">+I21/V21-1</f>
        <v>1.36837283165878</v>
      </c>
      <c r="AJ21" s="65" t="n">
        <f aca="false">+J21/W21-1</f>
        <v>0.837397794609818</v>
      </c>
      <c r="AK21" s="65" t="n">
        <f aca="false">+K21/X21-1</f>
        <v>0.332618715270874</v>
      </c>
      <c r="AL21" s="66" t="n">
        <f aca="false">+L21/Y21-1</f>
        <v>3.71551211723517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1" t="n">
        <v>1703563.01338267</v>
      </c>
      <c r="D22" s="52" t="n">
        <v>239099.710823933</v>
      </c>
      <c r="E22" s="53" t="n">
        <f aca="false">+SUM(C22:D22)</f>
        <v>1942662.7242066</v>
      </c>
      <c r="F22" s="54" t="n">
        <v>238408.85</v>
      </c>
      <c r="G22" s="55" t="n">
        <v>133538.52</v>
      </c>
      <c r="H22" s="56" t="n">
        <v>81711.13</v>
      </c>
      <c r="I22" s="56" t="n">
        <v>72032.9</v>
      </c>
      <c r="J22" s="57" t="n">
        <f aca="false">+G22+H22+I22</f>
        <v>287282.55</v>
      </c>
      <c r="K22" s="58" t="n">
        <v>87870.52</v>
      </c>
      <c r="L22" s="59" t="n">
        <v>113812.05</v>
      </c>
      <c r="N22" s="42" t="s">
        <v>40</v>
      </c>
      <c r="O22" s="43" t="s">
        <v>25</v>
      </c>
      <c r="P22" s="51" t="n">
        <v>1226983.34765923</v>
      </c>
      <c r="Q22" s="52" t="n">
        <v>101538.048039512</v>
      </c>
      <c r="R22" s="53" t="n">
        <f aca="false">+SUM(P22:Q22)</f>
        <v>1328521.39569874</v>
      </c>
      <c r="S22" s="54" t="n">
        <v>559631.95</v>
      </c>
      <c r="T22" s="55" t="n">
        <v>73881.55</v>
      </c>
      <c r="U22" s="56" t="n">
        <v>50397.8</v>
      </c>
      <c r="V22" s="56" t="n">
        <v>15282.08</v>
      </c>
      <c r="W22" s="57" t="n">
        <f aca="false">+T22+U22+V22</f>
        <v>139561.43</v>
      </c>
      <c r="X22" s="54" t="n">
        <v>66350.03</v>
      </c>
      <c r="Y22" s="59" t="n">
        <v>24602.82</v>
      </c>
      <c r="AA22" s="42" t="s">
        <v>40</v>
      </c>
      <c r="AB22" s="43" t="s">
        <v>25</v>
      </c>
      <c r="AC22" s="60" t="n">
        <f aca="false">+C22/P22-1</f>
        <v>0.388415756931526</v>
      </c>
      <c r="AD22" s="61" t="n">
        <f aca="false">+D22/Q22-1</f>
        <v>1.35477946878485</v>
      </c>
      <c r="AE22" s="62" t="n">
        <f aca="false">+E22/R22-1</f>
        <v>0.462274322789395</v>
      </c>
      <c r="AF22" s="62" t="n">
        <f aca="false">+F22/S22-1</f>
        <v>-0.573989923198631</v>
      </c>
      <c r="AG22" s="63" t="n">
        <f aca="false">+G22/T22-1</f>
        <v>0.807467764279444</v>
      </c>
      <c r="AH22" s="64" t="n">
        <f aca="false">+H22/U22-1</f>
        <v>0.621323351416133</v>
      </c>
      <c r="AI22" s="61" t="n">
        <f aca="false">+I22/V22-1</f>
        <v>3.71355339063792</v>
      </c>
      <c r="AJ22" s="65" t="n">
        <f aca="false">+J22/W22-1</f>
        <v>1.05846665514964</v>
      </c>
      <c r="AK22" s="65" t="n">
        <f aca="false">+K22/X22-1</f>
        <v>0.32434785636118</v>
      </c>
      <c r="AL22" s="66" t="n">
        <f aca="false">+L22/Y22-1</f>
        <v>3.62597580277383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1" t="n">
        <v>5657679.21028101</v>
      </c>
      <c r="D23" s="52" t="n">
        <v>794070.693297507</v>
      </c>
      <c r="E23" s="53" t="n">
        <f aca="false">+SUM(C23:D23)</f>
        <v>6451749.90357852</v>
      </c>
      <c r="F23" s="54" t="n">
        <v>791776.28</v>
      </c>
      <c r="G23" s="55" t="n">
        <v>1939799.06</v>
      </c>
      <c r="H23" s="56" t="n">
        <v>4228185.66</v>
      </c>
      <c r="I23" s="56" t="n">
        <v>604125.48</v>
      </c>
      <c r="J23" s="57" t="n">
        <f aca="false">+G23+H23+I23</f>
        <v>6772110.2</v>
      </c>
      <c r="K23" s="58" t="n">
        <v>2369527.26</v>
      </c>
      <c r="L23" s="59" t="n">
        <v>377979.63</v>
      </c>
      <c r="N23" s="42" t="s">
        <v>41</v>
      </c>
      <c r="O23" s="43" t="s">
        <v>22</v>
      </c>
      <c r="P23" s="51" t="n">
        <v>4019552.52178703</v>
      </c>
      <c r="Q23" s="52" t="n">
        <v>332634.927632209</v>
      </c>
      <c r="R23" s="53" t="n">
        <f aca="false">+SUM(P23:Q23)</f>
        <v>4352187.44941924</v>
      </c>
      <c r="S23" s="54" t="n">
        <v>1833333.77</v>
      </c>
      <c r="T23" s="55" t="n">
        <v>912353.37</v>
      </c>
      <c r="U23" s="56" t="n">
        <v>2689945</v>
      </c>
      <c r="V23" s="56" t="n">
        <v>159591.48</v>
      </c>
      <c r="W23" s="57" t="n">
        <f aca="false">+T23+U23+V23</f>
        <v>3761889.85</v>
      </c>
      <c r="X23" s="54" t="n">
        <v>1648733.13</v>
      </c>
      <c r="Y23" s="59" t="n">
        <v>80597.86</v>
      </c>
      <c r="AA23" s="42" t="s">
        <v>41</v>
      </c>
      <c r="AB23" s="43" t="s">
        <v>22</v>
      </c>
      <c r="AC23" s="60" t="n">
        <f aca="false">+C23/P23-1</f>
        <v>0.407539565564799</v>
      </c>
      <c r="AD23" s="61" t="n">
        <f aca="false">+D23/Q23-1</f>
        <v>1.38721381109895</v>
      </c>
      <c r="AE23" s="62" t="n">
        <f aca="false">+E23/R23-1</f>
        <v>0.482415447073504</v>
      </c>
      <c r="AF23" s="62" t="n">
        <f aca="false">+F23/S23-1</f>
        <v>-0.568122131956365</v>
      </c>
      <c r="AG23" s="63" t="n">
        <f aca="false">+G23/T23-1</f>
        <v>1.12614884077208</v>
      </c>
      <c r="AH23" s="64" t="n">
        <f aca="false">+H23/U23-1</f>
        <v>0.571848368646943</v>
      </c>
      <c r="AI23" s="61" t="n">
        <f aca="false">+I23/V23-1</f>
        <v>2.78544944880516</v>
      </c>
      <c r="AJ23" s="65" t="n">
        <f aca="false">+J23/W23-1</f>
        <v>0.800188328214874</v>
      </c>
      <c r="AK23" s="65" t="n">
        <f aca="false">+K23/X23-1</f>
        <v>0.43718059453321</v>
      </c>
      <c r="AL23" s="66" t="n">
        <f aca="false">+L23/Y23-1</f>
        <v>3.68969808875819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1" t="n">
        <v>4475539.51599111</v>
      </c>
      <c r="D24" s="52" t="n">
        <v>628154.166090823</v>
      </c>
      <c r="E24" s="53" t="n">
        <f aca="false">+SUM(C24:D24)</f>
        <v>5103693.68208194</v>
      </c>
      <c r="F24" s="54" t="n">
        <v>626339.15</v>
      </c>
      <c r="G24" s="55" t="n">
        <v>1396788.55</v>
      </c>
      <c r="H24" s="56" t="n">
        <v>1236594.56</v>
      </c>
      <c r="I24" s="56" t="n">
        <v>509764.39</v>
      </c>
      <c r="J24" s="57" t="n">
        <f aca="false">+G24+H24+I24</f>
        <v>3143147.5</v>
      </c>
      <c r="K24" s="58" t="n">
        <v>1133180.76</v>
      </c>
      <c r="L24" s="59" t="n">
        <v>299002.96</v>
      </c>
      <c r="N24" s="42" t="s">
        <v>42</v>
      </c>
      <c r="O24" s="43" t="s">
        <v>22</v>
      </c>
      <c r="P24" s="51" t="n">
        <v>3352238.49106778</v>
      </c>
      <c r="Q24" s="52" t="n">
        <v>277411.876530598</v>
      </c>
      <c r="R24" s="53" t="n">
        <f aca="false">+SUM(P24:Q24)</f>
        <v>3629650.36759838</v>
      </c>
      <c r="S24" s="54" t="n">
        <v>1528969.21</v>
      </c>
      <c r="T24" s="55" t="n">
        <v>770920.37</v>
      </c>
      <c r="U24" s="56" t="n">
        <v>793676.04</v>
      </c>
      <c r="V24" s="56" t="n">
        <v>123110.52</v>
      </c>
      <c r="W24" s="57" t="n">
        <f aca="false">+T24+U24+V24</f>
        <v>1687706.93</v>
      </c>
      <c r="X24" s="54" t="n">
        <v>877143.7</v>
      </c>
      <c r="Y24" s="59" t="n">
        <v>67217.24</v>
      </c>
      <c r="AA24" s="42" t="s">
        <v>42</v>
      </c>
      <c r="AB24" s="43" t="s">
        <v>22</v>
      </c>
      <c r="AC24" s="60" t="n">
        <f aca="false">+C24/P24-1</f>
        <v>0.335089829651568</v>
      </c>
      <c r="AD24" s="61" t="n">
        <f aca="false">+D24/Q24-1</f>
        <v>1.26433768426472</v>
      </c>
      <c r="AE24" s="62" t="n">
        <f aca="false">+E24/R24-1</f>
        <v>0.40611165407066</v>
      </c>
      <c r="AF24" s="62" t="n">
        <f aca="false">+F24/S24-1</f>
        <v>-0.590352018926529</v>
      </c>
      <c r="AG24" s="63" t="n">
        <f aca="false">+G24/T24-1</f>
        <v>0.811845430936012</v>
      </c>
      <c r="AH24" s="64" t="n">
        <f aca="false">+H24/U24-1</f>
        <v>0.558059583101438</v>
      </c>
      <c r="AI24" s="61" t="n">
        <f aca="false">+I24/V24-1</f>
        <v>3.14070535970443</v>
      </c>
      <c r="AJ24" s="65" t="n">
        <f aca="false">+J24/W24-1</f>
        <v>0.862377551533784</v>
      </c>
      <c r="AK24" s="65" t="n">
        <f aca="false">+K24/X24-1</f>
        <v>0.291898647849834</v>
      </c>
      <c r="AL24" s="66" t="n">
        <f aca="false">+L24/Y24-1</f>
        <v>3.44830760679849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1" t="n">
        <v>1585559.70714577</v>
      </c>
      <c r="D25" s="52" t="n">
        <v>222537.625256293</v>
      </c>
      <c r="E25" s="53" t="n">
        <f aca="false">+SUM(C25:D25)</f>
        <v>1808097.33240206</v>
      </c>
      <c r="F25" s="54" t="n">
        <v>221894.62</v>
      </c>
      <c r="G25" s="55" t="n">
        <v>94653.54</v>
      </c>
      <c r="H25" s="56" t="n">
        <v>56033.96</v>
      </c>
      <c r="I25" s="56" t="n">
        <v>10911.03</v>
      </c>
      <c r="J25" s="57" t="n">
        <f aca="false">+G25+H25+I25</f>
        <v>161598.53</v>
      </c>
      <c r="K25" s="58" t="n">
        <v>59426.46</v>
      </c>
      <c r="L25" s="59" t="n">
        <v>105928.48</v>
      </c>
      <c r="N25" s="42" t="s">
        <v>43</v>
      </c>
      <c r="O25" s="43" t="s">
        <v>25</v>
      </c>
      <c r="P25" s="51" t="n">
        <v>1145036.55610464</v>
      </c>
      <c r="Q25" s="52" t="n">
        <v>94756.6053463997</v>
      </c>
      <c r="R25" s="53" t="n">
        <f aca="false">+SUM(P25:Q25)</f>
        <v>1239793.16145104</v>
      </c>
      <c r="S25" s="54" t="n">
        <v>522255.69</v>
      </c>
      <c r="T25" s="55" t="n">
        <v>52581.91</v>
      </c>
      <c r="U25" s="56" t="n">
        <v>36216.44</v>
      </c>
      <c r="V25" s="56" t="n">
        <v>7045.19</v>
      </c>
      <c r="W25" s="57" t="n">
        <f aca="false">+T25+U25+V25</f>
        <v>95843.54</v>
      </c>
      <c r="X25" s="54" t="n">
        <v>45183.32</v>
      </c>
      <c r="Y25" s="59" t="n">
        <v>22959.64</v>
      </c>
      <c r="AA25" s="42" t="s">
        <v>43</v>
      </c>
      <c r="AB25" s="43" t="s">
        <v>25</v>
      </c>
      <c r="AC25" s="60" t="n">
        <f aca="false">+C25/P25-1</f>
        <v>0.38472409347329</v>
      </c>
      <c r="AD25" s="61" t="n">
        <f aca="false">+D25/Q25-1</f>
        <v>1.34851833751079</v>
      </c>
      <c r="AE25" s="62" t="n">
        <f aca="false">+E25/R25-1</f>
        <v>0.458386276534944</v>
      </c>
      <c r="AF25" s="62" t="n">
        <f aca="false">+F25/S25-1</f>
        <v>-0.575122637725594</v>
      </c>
      <c r="AG25" s="63" t="n">
        <f aca="false">+G25/T25-1</f>
        <v>0.800116047515201</v>
      </c>
      <c r="AH25" s="64" t="n">
        <f aca="false">+H25/U25-1</f>
        <v>0.547196797918293</v>
      </c>
      <c r="AI25" s="61" t="n">
        <f aca="false">+I25/V25-1</f>
        <v>0.548720474536528</v>
      </c>
      <c r="AJ25" s="65" t="n">
        <f aca="false">+J25/W25-1</f>
        <v>0.686065957079632</v>
      </c>
      <c r="AK25" s="65" t="n">
        <f aca="false">+K25/X25-1</f>
        <v>0.315230045069729</v>
      </c>
      <c r="AL25" s="66" t="n">
        <f aca="false">+L25/Y25-1</f>
        <v>3.61368209606074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1" t="n">
        <v>1834014.59915227</v>
      </c>
      <c r="D26" s="52" t="n">
        <v>257408.946343258</v>
      </c>
      <c r="E26" s="53" t="n">
        <f aca="false">+SUM(C26:D26)</f>
        <v>2091423.54549553</v>
      </c>
      <c r="F26" s="54" t="n">
        <v>256665.18</v>
      </c>
      <c r="G26" s="55" t="n">
        <v>421782.19</v>
      </c>
      <c r="H26" s="56" t="n">
        <v>95844.85</v>
      </c>
      <c r="I26" s="56" t="n">
        <v>36161.77</v>
      </c>
      <c r="J26" s="57" t="n">
        <f aca="false">+G26+H26+I26</f>
        <v>553788.81</v>
      </c>
      <c r="K26" s="58" t="n">
        <v>280605.22</v>
      </c>
      <c r="L26" s="59" t="n">
        <v>122527.3</v>
      </c>
      <c r="N26" s="42" t="s">
        <v>44</v>
      </c>
      <c r="O26" s="43" t="s">
        <v>25</v>
      </c>
      <c r="P26" s="51" t="n">
        <v>1313112.98446802</v>
      </c>
      <c r="Q26" s="52" t="n">
        <v>108665.638822713</v>
      </c>
      <c r="R26" s="53" t="n">
        <f aca="false">+SUM(P26:Q26)</f>
        <v>1421778.62329074</v>
      </c>
      <c r="S26" s="54" t="n">
        <v>598916.02</v>
      </c>
      <c r="T26" s="55" t="n">
        <v>232403.05</v>
      </c>
      <c r="U26" s="56" t="n">
        <v>52166.75</v>
      </c>
      <c r="V26" s="56" t="n">
        <v>20786.54</v>
      </c>
      <c r="W26" s="57" t="n">
        <f aca="false">+T26+U26+V26</f>
        <v>305356.34</v>
      </c>
      <c r="X26" s="54" t="n">
        <v>209261.1</v>
      </c>
      <c r="Y26" s="59" t="n">
        <v>26329.85</v>
      </c>
      <c r="AA26" s="42" t="s">
        <v>44</v>
      </c>
      <c r="AB26" s="43" t="s">
        <v>25</v>
      </c>
      <c r="AC26" s="60" t="n">
        <f aca="false">+C26/P26-1</f>
        <v>0.396692151281465</v>
      </c>
      <c r="AD26" s="61" t="n">
        <f aca="false">+D26/Q26-1</f>
        <v>1.36881639064598</v>
      </c>
      <c r="AE26" s="62" t="n">
        <f aca="false">+E26/R26-1</f>
        <v>0.470990990605051</v>
      </c>
      <c r="AF26" s="62" t="n">
        <f aca="false">+F26/S26-1</f>
        <v>-0.571450468130741</v>
      </c>
      <c r="AG26" s="63" t="n">
        <f aca="false">+G26/T26-1</f>
        <v>0.814873729066809</v>
      </c>
      <c r="AH26" s="64" t="n">
        <f aca="false">+H26/U26-1</f>
        <v>0.837278534698827</v>
      </c>
      <c r="AI26" s="61" t="n">
        <f aca="false">+I26/V26-1</f>
        <v>0.73967240339181</v>
      </c>
      <c r="AJ26" s="65" t="n">
        <f aca="false">+J26/W26-1</f>
        <v>0.813582157816013</v>
      </c>
      <c r="AK26" s="65" t="n">
        <f aca="false">+K26/X26-1</f>
        <v>0.340933503646879</v>
      </c>
      <c r="AL26" s="66" t="n">
        <f aca="false">+L26/Y26-1</f>
        <v>3.65355100769659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1" t="n">
        <v>5914496.79264025</v>
      </c>
      <c r="D27" s="52" t="n">
        <v>830115.740762271</v>
      </c>
      <c r="E27" s="53" t="n">
        <f aca="false">+SUM(C27:D27)</f>
        <v>6744612.53340252</v>
      </c>
      <c r="F27" s="54" t="n">
        <v>827717.17</v>
      </c>
      <c r="G27" s="55" t="n">
        <v>1541591.09</v>
      </c>
      <c r="H27" s="56" t="n">
        <v>1315164.65</v>
      </c>
      <c r="I27" s="56" t="n">
        <v>471611.17</v>
      </c>
      <c r="J27" s="57" t="n">
        <f aca="false">+G27+H27+I27</f>
        <v>3328366.91</v>
      </c>
      <c r="K27" s="58" t="n">
        <v>1218093.02</v>
      </c>
      <c r="L27" s="59" t="n">
        <v>395137.18</v>
      </c>
      <c r="N27" s="42" t="s">
        <v>45</v>
      </c>
      <c r="O27" s="43" t="s">
        <v>22</v>
      </c>
      <c r="P27" s="51" t="n">
        <v>4199900.17020555</v>
      </c>
      <c r="Q27" s="52" t="n">
        <v>347559.456334141</v>
      </c>
      <c r="R27" s="53" t="n">
        <f aca="false">+SUM(P27:Q27)</f>
        <v>4547459.62653969</v>
      </c>
      <c r="S27" s="54" t="n">
        <v>1915591.05</v>
      </c>
      <c r="T27" s="55" t="n">
        <v>859412.11</v>
      </c>
      <c r="U27" s="56" t="n">
        <v>840372.89</v>
      </c>
      <c r="V27" s="56" t="n">
        <v>125087.23</v>
      </c>
      <c r="W27" s="57" t="n">
        <f aca="false">+T27+U27+V27</f>
        <v>1824872.23</v>
      </c>
      <c r="X27" s="54" t="n">
        <v>966443.42</v>
      </c>
      <c r="Y27" s="59" t="n">
        <v>84214.13</v>
      </c>
      <c r="AA27" s="42" t="s">
        <v>45</v>
      </c>
      <c r="AB27" s="43" t="s">
        <v>22</v>
      </c>
      <c r="AC27" s="60" t="n">
        <f aca="false">+C27/P27-1</f>
        <v>0.408246994678157</v>
      </c>
      <c r="AD27" s="61" t="n">
        <f aca="false">+D27/Q27-1</f>
        <v>1.38841362429859</v>
      </c>
      <c r="AE27" s="62" t="n">
        <f aca="false">+E27/R27-1</f>
        <v>0.483160508790424</v>
      </c>
      <c r="AF27" s="62" t="n">
        <f aca="false">+F27/S27-1</f>
        <v>-0.567905075564015</v>
      </c>
      <c r="AG27" s="63" t="n">
        <f aca="false">+G27/T27-1</f>
        <v>0.79377399045494</v>
      </c>
      <c r="AH27" s="64" t="n">
        <f aca="false">+H27/U27-1</f>
        <v>0.564977482793382</v>
      </c>
      <c r="AI27" s="61" t="n">
        <f aca="false">+I27/V27-1</f>
        <v>2.77025832293193</v>
      </c>
      <c r="AJ27" s="65" t="n">
        <f aca="false">+J27/W27-1</f>
        <v>0.82389038272559</v>
      </c>
      <c r="AK27" s="65" t="n">
        <f aca="false">+K27/X27-1</f>
        <v>0.260387307515633</v>
      </c>
      <c r="AL27" s="66" t="n">
        <f aca="false">+L27/Y27-1</f>
        <v>3.69205322194743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1" t="n">
        <v>4375857.52373311</v>
      </c>
      <c r="D28" s="52" t="n">
        <v>614163.52686233</v>
      </c>
      <c r="E28" s="53" t="n">
        <f aca="false">+SUM(C28:D28)</f>
        <v>4990021.05059544</v>
      </c>
      <c r="F28" s="54" t="n">
        <v>612388.94</v>
      </c>
      <c r="G28" s="55" t="n">
        <v>1604335.54</v>
      </c>
      <c r="H28" s="56" t="n">
        <v>820113.75</v>
      </c>
      <c r="I28" s="56" t="n">
        <v>389342.56</v>
      </c>
      <c r="J28" s="57" t="n">
        <f aca="false">+G28+H28+I28</f>
        <v>2813791.85</v>
      </c>
      <c r="K28" s="58" t="n">
        <v>1143492.67</v>
      </c>
      <c r="L28" s="59" t="n">
        <v>292343.39</v>
      </c>
      <c r="N28" s="42" t="s">
        <v>46</v>
      </c>
      <c r="O28" s="43" t="s">
        <v>25</v>
      </c>
      <c r="P28" s="51" t="n">
        <v>3117814.27969446</v>
      </c>
      <c r="Q28" s="52" t="n">
        <v>258012.284122551</v>
      </c>
      <c r="R28" s="53" t="n">
        <f aca="false">+SUM(P28:Q28)</f>
        <v>3375826.56381701</v>
      </c>
      <c r="S28" s="54" t="n">
        <v>1422047.4</v>
      </c>
      <c r="T28" s="55" t="n">
        <v>886749.1</v>
      </c>
      <c r="U28" s="56" t="n">
        <v>592454.58</v>
      </c>
      <c r="V28" s="56" t="n">
        <v>115885.4</v>
      </c>
      <c r="W28" s="57" t="n">
        <f aca="false">+T28+U28+V28</f>
        <v>1595089.08</v>
      </c>
      <c r="X28" s="54" t="n">
        <v>871937.94</v>
      </c>
      <c r="Y28" s="59" t="n">
        <v>62516.72</v>
      </c>
      <c r="AA28" s="42" t="s">
        <v>46</v>
      </c>
      <c r="AB28" s="43" t="s">
        <v>25</v>
      </c>
      <c r="AC28" s="60" t="n">
        <f aca="false">+C28/P28-1</f>
        <v>0.40350166212015</v>
      </c>
      <c r="AD28" s="61" t="n">
        <f aca="false">+D28/Q28-1</f>
        <v>1.38036545023807</v>
      </c>
      <c r="AE28" s="62" t="n">
        <f aca="false">+E28/R28-1</f>
        <v>0.47816274215026</v>
      </c>
      <c r="AF28" s="62" t="n">
        <f aca="false">+F28/S28-1</f>
        <v>-0.569361091620434</v>
      </c>
      <c r="AG28" s="63" t="n">
        <f aca="false">+G28/T28-1</f>
        <v>0.809232780726815</v>
      </c>
      <c r="AH28" s="64" t="n">
        <f aca="false">+H28/U28-1</f>
        <v>0.384264343099517</v>
      </c>
      <c r="AI28" s="61" t="n">
        <f aca="false">+I28/V28-1</f>
        <v>2.35972055151037</v>
      </c>
      <c r="AJ28" s="65" t="n">
        <f aca="false">+J28/W28-1</f>
        <v>0.764034300830396</v>
      </c>
      <c r="AK28" s="65" t="n">
        <f aca="false">+K28/X28-1</f>
        <v>0.311438139737331</v>
      </c>
      <c r="AL28" s="66" t="n">
        <f aca="false">+L28/Y28-1</f>
        <v>3.67624325140538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1" t="n">
        <v>2024920.13731913</v>
      </c>
      <c r="D29" s="52" t="n">
        <v>284203.058807433</v>
      </c>
      <c r="E29" s="53" t="n">
        <f aca="false">+SUM(C29:D29)</f>
        <v>2309123.19612656</v>
      </c>
      <c r="F29" s="54" t="n">
        <v>283381.87</v>
      </c>
      <c r="G29" s="55" t="n">
        <v>232169.48</v>
      </c>
      <c r="H29" s="56" t="n">
        <v>157489.61</v>
      </c>
      <c r="I29" s="56" t="n">
        <v>55243.61</v>
      </c>
      <c r="J29" s="57" t="n">
        <f aca="false">+G29+H29+I29</f>
        <v>444902.7</v>
      </c>
      <c r="K29" s="58" t="n">
        <v>191176.25</v>
      </c>
      <c r="L29" s="59" t="n">
        <v>135281.36</v>
      </c>
      <c r="N29" s="42" t="s">
        <v>47</v>
      </c>
      <c r="O29" s="43" t="s">
        <v>27</v>
      </c>
      <c r="P29" s="51" t="n">
        <v>1470790.07380164</v>
      </c>
      <c r="Q29" s="52" t="n">
        <v>121714.083124773</v>
      </c>
      <c r="R29" s="53" t="n">
        <f aca="false">+SUM(P29:Q29)</f>
        <v>1592504.15692641</v>
      </c>
      <c r="S29" s="54" t="n">
        <v>670833.16</v>
      </c>
      <c r="T29" s="55" t="n">
        <v>123138.61</v>
      </c>
      <c r="U29" s="56" t="n">
        <v>107010.05</v>
      </c>
      <c r="V29" s="56" t="n">
        <v>18081.96</v>
      </c>
      <c r="W29" s="57" t="n">
        <f aca="false">+T29+U29+V29</f>
        <v>248230.62</v>
      </c>
      <c r="X29" s="54" t="n">
        <v>132463.76</v>
      </c>
      <c r="Y29" s="59" t="n">
        <v>29491.5</v>
      </c>
      <c r="AA29" s="42" t="s">
        <v>47</v>
      </c>
      <c r="AB29" s="43" t="s">
        <v>27</v>
      </c>
      <c r="AC29" s="60" t="n">
        <f aca="false">+C29/P29-1</f>
        <v>0.376756733260511</v>
      </c>
      <c r="AD29" s="61" t="n">
        <f aca="false">+D29/Q29-1</f>
        <v>1.33500554341018</v>
      </c>
      <c r="AE29" s="62" t="n">
        <f aca="false">+E29/R29-1</f>
        <v>0.44999508232572</v>
      </c>
      <c r="AF29" s="62" t="n">
        <f aca="false">+F29/S29-1</f>
        <v>-0.577567289607449</v>
      </c>
      <c r="AG29" s="63" t="n">
        <f aca="false">+G29/T29-1</f>
        <v>0.885432034680268</v>
      </c>
      <c r="AH29" s="64" t="n">
        <f aca="false">+H29/U29-1</f>
        <v>0.471727281689898</v>
      </c>
      <c r="AI29" s="61" t="n">
        <f aca="false">+I29/V29-1</f>
        <v>2.05517819970844</v>
      </c>
      <c r="AJ29" s="65" t="n">
        <f aca="false">+J29/W29-1</f>
        <v>0.792295809437208</v>
      </c>
      <c r="AK29" s="65" t="n">
        <f aca="false">+K29/X29-1</f>
        <v>0.443234360854622</v>
      </c>
      <c r="AL29" s="66" t="n">
        <f aca="false">+L29/Y29-1</f>
        <v>3.58713052913551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1" t="n">
        <v>2249372.19289334</v>
      </c>
      <c r="D30" s="52" t="n">
        <v>315705.516397815</v>
      </c>
      <c r="E30" s="53" t="n">
        <f aca="false">+SUM(C30:D30)</f>
        <v>2565077.70929116</v>
      </c>
      <c r="F30" s="54" t="n">
        <v>314793.31</v>
      </c>
      <c r="G30" s="55" t="n">
        <v>327144.77</v>
      </c>
      <c r="H30" s="56" t="n">
        <v>552163.49</v>
      </c>
      <c r="I30" s="56" t="n">
        <v>162705.73</v>
      </c>
      <c r="J30" s="57" t="n">
        <f aca="false">+G30+H30+I30</f>
        <v>1042013.99</v>
      </c>
      <c r="K30" s="58" t="n">
        <v>321964.84</v>
      </c>
      <c r="L30" s="59" t="n">
        <v>150276.62</v>
      </c>
      <c r="N30" s="42" t="s">
        <v>48</v>
      </c>
      <c r="O30" s="43" t="s">
        <v>22</v>
      </c>
      <c r="P30" s="51" t="n">
        <v>1599857.42598224</v>
      </c>
      <c r="Q30" s="52" t="n">
        <v>132394.950987445</v>
      </c>
      <c r="R30" s="53" t="n">
        <f aca="false">+SUM(P30:Q30)</f>
        <v>1732252.37696968</v>
      </c>
      <c r="S30" s="54" t="n">
        <v>729701.29</v>
      </c>
      <c r="T30" s="55" t="n">
        <v>173023.36</v>
      </c>
      <c r="U30" s="56" t="n">
        <v>330763.82</v>
      </c>
      <c r="V30" s="56" t="n">
        <v>28093.47</v>
      </c>
      <c r="W30" s="57" t="n">
        <f aca="false">+T30+U30+V30</f>
        <v>531880.65</v>
      </c>
      <c r="X30" s="54" t="n">
        <v>238182.72</v>
      </c>
      <c r="Y30" s="59" t="n">
        <v>32079.47</v>
      </c>
      <c r="AA30" s="42" t="s">
        <v>48</v>
      </c>
      <c r="AB30" s="43" t="s">
        <v>22</v>
      </c>
      <c r="AC30" s="60" t="n">
        <f aca="false">+C30/P30-1</f>
        <v>0.405982905953218</v>
      </c>
      <c r="AD30" s="61" t="n">
        <f aca="false">+D30/Q30-1</f>
        <v>1.38457368686027</v>
      </c>
      <c r="AE30" s="62" t="n">
        <f aca="false">+E30/R30-1</f>
        <v>0.480775978947351</v>
      </c>
      <c r="AF30" s="62" t="n">
        <f aca="false">+F30/S30-1</f>
        <v>-0.568599762239697</v>
      </c>
      <c r="AG30" s="63" t="n">
        <f aca="false">+G30/T30-1</f>
        <v>0.890754924652948</v>
      </c>
      <c r="AH30" s="64" t="n">
        <f aca="false">+H30/U30-1</f>
        <v>0.669358788999353</v>
      </c>
      <c r="AI30" s="61" t="n">
        <f aca="false">+I30/V30-1</f>
        <v>4.79158537553389</v>
      </c>
      <c r="AJ30" s="65" t="n">
        <f aca="false">+J30/W30-1</f>
        <v>0.959112424939693</v>
      </c>
      <c r="AK30" s="65" t="n">
        <f aca="false">+K30/X30-1</f>
        <v>0.351755660528186</v>
      </c>
      <c r="AL30" s="66" t="n">
        <f aca="false">+L30/Y30-1</f>
        <v>3.68451068549449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1" t="n">
        <v>3216699.2685805</v>
      </c>
      <c r="D31" s="52" t="n">
        <v>451472.507258756</v>
      </c>
      <c r="E31" s="53" t="n">
        <f aca="false">+SUM(C31:D31)</f>
        <v>3668171.77583926</v>
      </c>
      <c r="F31" s="54" t="n">
        <v>450168.01</v>
      </c>
      <c r="G31" s="55" t="n">
        <v>671613.94</v>
      </c>
      <c r="H31" s="56" t="n">
        <v>1093020.66</v>
      </c>
      <c r="I31" s="56" t="n">
        <v>204352.52</v>
      </c>
      <c r="J31" s="57" t="n">
        <f aca="false">+G31+H31+I31</f>
        <v>1968987.12</v>
      </c>
      <c r="K31" s="58" t="n">
        <v>711652.34</v>
      </c>
      <c r="L31" s="59" t="n">
        <v>214902.04</v>
      </c>
      <c r="N31" s="42" t="s">
        <v>49</v>
      </c>
      <c r="O31" s="43" t="s">
        <v>22</v>
      </c>
      <c r="P31" s="51" t="n">
        <v>2329521.27159554</v>
      </c>
      <c r="Q31" s="52" t="n">
        <v>192777.712293799</v>
      </c>
      <c r="R31" s="53" t="n">
        <f aca="false">+SUM(P31:Q31)</f>
        <v>2522298.98388934</v>
      </c>
      <c r="S31" s="54" t="n">
        <v>1062503.85</v>
      </c>
      <c r="T31" s="55" t="n">
        <v>347573.96</v>
      </c>
      <c r="U31" s="56" t="n">
        <v>592055.81</v>
      </c>
      <c r="V31" s="56" t="n">
        <v>64005.79</v>
      </c>
      <c r="W31" s="57" t="n">
        <f aca="false">+T31+U31+V31</f>
        <v>1003635.56</v>
      </c>
      <c r="X31" s="54" t="n">
        <v>530392.1</v>
      </c>
      <c r="Y31" s="59" t="n">
        <v>46710.28</v>
      </c>
      <c r="AA31" s="42" t="s">
        <v>49</v>
      </c>
      <c r="AB31" s="43" t="s">
        <v>22</v>
      </c>
      <c r="AC31" s="60" t="n">
        <f aca="false">+C31/P31-1</f>
        <v>0.380841337575474</v>
      </c>
      <c r="AD31" s="61" t="n">
        <f aca="false">+D31/Q31-1</f>
        <v>1.34193310983325</v>
      </c>
      <c r="AE31" s="62" t="n">
        <f aca="false">+E31/R31-1</f>
        <v>0.454296972432272</v>
      </c>
      <c r="AF31" s="62" t="n">
        <f aca="false">+F31/S31-1</f>
        <v>-0.576313996415166</v>
      </c>
      <c r="AG31" s="63" t="n">
        <f aca="false">+G31/T31-1</f>
        <v>0.93229072741813</v>
      </c>
      <c r="AH31" s="64" t="n">
        <f aca="false">+H31/U31-1</f>
        <v>0.84614463964132</v>
      </c>
      <c r="AI31" s="61" t="n">
        <f aca="false">+I31/V31-1</f>
        <v>2.1927192836773</v>
      </c>
      <c r="AJ31" s="65" t="n">
        <f aca="false">+J31/W31-1</f>
        <v>0.96185467960103</v>
      </c>
      <c r="AK31" s="65" t="n">
        <f aca="false">+K31/X31-1</f>
        <v>0.341747624069061</v>
      </c>
      <c r="AL31" s="66" t="n">
        <f aca="false">+L31/Y31-1</f>
        <v>3.60074399040211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1" t="n">
        <v>1608413.47162119</v>
      </c>
      <c r="D32" s="52" t="n">
        <v>225745.21337272</v>
      </c>
      <c r="E32" s="53" t="n">
        <f aca="false">+SUM(C32:D32)</f>
        <v>1834158.68499391</v>
      </c>
      <c r="F32" s="54" t="n">
        <v>225092.94</v>
      </c>
      <c r="G32" s="55" t="n">
        <v>105481.9</v>
      </c>
      <c r="H32" s="56" t="n">
        <v>81703.69</v>
      </c>
      <c r="I32" s="56" t="n">
        <v>19119.23</v>
      </c>
      <c r="J32" s="57" t="n">
        <f aca="false">+G32+H32+I32</f>
        <v>206304.82</v>
      </c>
      <c r="K32" s="58" t="n">
        <v>78183.86</v>
      </c>
      <c r="L32" s="59" t="n">
        <v>107455.29</v>
      </c>
      <c r="N32" s="42" t="s">
        <v>50</v>
      </c>
      <c r="O32" s="43" t="s">
        <v>25</v>
      </c>
      <c r="P32" s="51" t="n">
        <v>1170156.73727211</v>
      </c>
      <c r="Q32" s="52" t="n">
        <v>96835.4063073171</v>
      </c>
      <c r="R32" s="53" t="n">
        <f aca="false">+SUM(P32:Q32)</f>
        <v>1266992.14357942</v>
      </c>
      <c r="S32" s="54" t="n">
        <v>533713.11</v>
      </c>
      <c r="T32" s="55" t="n">
        <v>58561.74</v>
      </c>
      <c r="U32" s="56" t="n">
        <v>49038.13</v>
      </c>
      <c r="V32" s="56" t="n">
        <v>5306.48</v>
      </c>
      <c r="W32" s="57" t="n">
        <f aca="false">+T32+U32+V32</f>
        <v>112906.35</v>
      </c>
      <c r="X32" s="54" t="n">
        <v>60800.58</v>
      </c>
      <c r="Y32" s="59" t="n">
        <v>23463.35</v>
      </c>
      <c r="AA32" s="42" t="s">
        <v>50</v>
      </c>
      <c r="AB32" s="43" t="s">
        <v>25</v>
      </c>
      <c r="AC32" s="60" t="n">
        <f aca="false">+C32/P32-1</f>
        <v>0.374528232321045</v>
      </c>
      <c r="AD32" s="61" t="n">
        <f aca="false">+D32/Q32-1</f>
        <v>1.33122596353129</v>
      </c>
      <c r="AE32" s="62" t="n">
        <f aca="false">+E32/R32-1</f>
        <v>0.44764803340624</v>
      </c>
      <c r="AF32" s="62" t="n">
        <f aca="false">+F32/S32-1</f>
        <v>-0.578251057014507</v>
      </c>
      <c r="AG32" s="63" t="n">
        <f aca="false">+G32/T32-1</f>
        <v>0.801208434039016</v>
      </c>
      <c r="AH32" s="64" t="n">
        <f aca="false">+H32/U32-1</f>
        <v>0.666125727061778</v>
      </c>
      <c r="AI32" s="61" t="n">
        <f aca="false">+I32/V32-1</f>
        <v>2.60299671345223</v>
      </c>
      <c r="AJ32" s="65" t="n">
        <f aca="false">+J32/W32-1</f>
        <v>0.82722070105003</v>
      </c>
      <c r="AK32" s="65" t="n">
        <f aca="false">+K32/X32-1</f>
        <v>0.285906483128944</v>
      </c>
      <c r="AL32" s="66" t="n">
        <f aca="false">+L32/Y32-1</f>
        <v>3.57970792746986</v>
      </c>
    </row>
    <row r="33" customFormat="false" ht="13.5" hidden="false" customHeight="false" outlineLevel="0" collapsed="false">
      <c r="A33" s="42" t="s">
        <v>51</v>
      </c>
      <c r="B33" s="69" t="s">
        <v>22</v>
      </c>
      <c r="C33" s="70" t="n">
        <v>2643982.65407992</v>
      </c>
      <c r="D33" s="71" t="n">
        <v>371090.169866231</v>
      </c>
      <c r="E33" s="72" t="n">
        <f aca="false">+SUM(C33:D33)</f>
        <v>3015072.82394615</v>
      </c>
      <c r="F33" s="54" t="n">
        <v>370017.93</v>
      </c>
      <c r="G33" s="55" t="n">
        <v>427749.31</v>
      </c>
      <c r="H33" s="56" t="n">
        <v>540488.61</v>
      </c>
      <c r="I33" s="56" t="n">
        <v>175243.78</v>
      </c>
      <c r="J33" s="57" t="n">
        <f aca="false">+G33+H33+I33</f>
        <v>1143481.7</v>
      </c>
      <c r="K33" s="58" t="n">
        <v>360888.8</v>
      </c>
      <c r="L33" s="59" t="n">
        <v>176639.85</v>
      </c>
      <c r="N33" s="42" t="s">
        <v>51</v>
      </c>
      <c r="O33" s="69" t="s">
        <v>22</v>
      </c>
      <c r="P33" s="70" t="n">
        <v>1945600.78425869</v>
      </c>
      <c r="Q33" s="71" t="n">
        <v>161006.672400771</v>
      </c>
      <c r="R33" s="72" t="n">
        <f aca="false">+SUM(P33:Q33)</f>
        <v>2106607.45665946</v>
      </c>
      <c r="S33" s="54" t="n">
        <v>887396.2</v>
      </c>
      <c r="T33" s="55" t="n">
        <v>232330.73</v>
      </c>
      <c r="U33" s="56" t="n">
        <v>377242.88</v>
      </c>
      <c r="V33" s="56" t="n">
        <v>50965.21</v>
      </c>
      <c r="W33" s="57" t="n">
        <f aca="false">+T33+U33+V33</f>
        <v>660538.82</v>
      </c>
      <c r="X33" s="54" t="n">
        <v>268980.42</v>
      </c>
      <c r="Y33" s="59" t="n">
        <v>39012.13</v>
      </c>
      <c r="AA33" s="42" t="s">
        <v>51</v>
      </c>
      <c r="AB33" s="43" t="s">
        <v>22</v>
      </c>
      <c r="AC33" s="60" t="n">
        <f aca="false">+C33/P33-1</f>
        <v>0.358954352543258</v>
      </c>
      <c r="AD33" s="61" t="n">
        <f aca="false">+D33/Q33-1</f>
        <v>1.30481236791559</v>
      </c>
      <c r="AE33" s="62" t="n">
        <f aca="false">+E33/R33-1</f>
        <v>0.431245681018944</v>
      </c>
      <c r="AF33" s="62" t="n">
        <f aca="false">+F33/S33-1</f>
        <v>-0.583029620816497</v>
      </c>
      <c r="AG33" s="63" t="n">
        <f aca="false">+G33/T33-1</f>
        <v>0.841122394786088</v>
      </c>
      <c r="AH33" s="64" t="n">
        <f aca="false">+H33/U33-1</f>
        <v>0.432733760276668</v>
      </c>
      <c r="AI33" s="61" t="n">
        <f aca="false">+I33/V33-1</f>
        <v>2.43849814412616</v>
      </c>
      <c r="AJ33" s="65" t="n">
        <f aca="false">+J33/W33-1</f>
        <v>0.731134742391068</v>
      </c>
      <c r="AK33" s="65" t="n">
        <f aca="false">+K33/X33-1</f>
        <v>0.341691711240543</v>
      </c>
      <c r="AL33" s="66" t="n">
        <f aca="false">+L33/Y33-1</f>
        <v>3.52781865537719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1" t="n">
        <v>1809341.47074515</v>
      </c>
      <c r="D34" s="52" t="n">
        <v>253946.005541585</v>
      </c>
      <c r="E34" s="53" t="n">
        <f aca="false">+SUM(C34:D34)</f>
        <v>2063287.47628673</v>
      </c>
      <c r="F34" s="54" t="n">
        <v>253212.24</v>
      </c>
      <c r="G34" s="55" t="n">
        <v>146667.77</v>
      </c>
      <c r="H34" s="56" t="n">
        <v>201525.26</v>
      </c>
      <c r="I34" s="56" t="n">
        <v>51894.3</v>
      </c>
      <c r="J34" s="57" t="n">
        <f aca="false">+G34+H34+I34</f>
        <v>400087.33</v>
      </c>
      <c r="K34" s="58" t="n">
        <v>129743.41</v>
      </c>
      <c r="L34" s="59" t="n">
        <v>120878.94</v>
      </c>
      <c r="N34" s="42" t="s">
        <v>52</v>
      </c>
      <c r="O34" s="43" t="s">
        <v>22</v>
      </c>
      <c r="P34" s="51" t="n">
        <v>1317642.47435655</v>
      </c>
      <c r="Q34" s="52" t="n">
        <v>109040.47321861</v>
      </c>
      <c r="R34" s="53" t="n">
        <f aca="false">+SUM(P34:Q34)</f>
        <v>1426682.94757515</v>
      </c>
      <c r="S34" s="54" t="n">
        <v>600981.93</v>
      </c>
      <c r="T34" s="55" t="n">
        <v>80390.59</v>
      </c>
      <c r="U34" s="56" t="n">
        <v>117713.87</v>
      </c>
      <c r="V34" s="56" t="n">
        <v>34867.63</v>
      </c>
      <c r="W34" s="57" t="n">
        <f aca="false">+T34+U34+V34</f>
        <v>232972.09</v>
      </c>
      <c r="X34" s="54" t="n">
        <v>99832.95</v>
      </c>
      <c r="Y34" s="59" t="n">
        <v>26420.64</v>
      </c>
      <c r="AA34" s="42" t="s">
        <v>52</v>
      </c>
      <c r="AB34" s="43" t="s">
        <v>22</v>
      </c>
      <c r="AC34" s="60" t="n">
        <f aca="false">+C34/P34-1</f>
        <v>0.373165715251186</v>
      </c>
      <c r="AD34" s="61" t="n">
        <f aca="false">+D34/Q34-1</f>
        <v>1.32891510872721</v>
      </c>
      <c r="AE34" s="62" t="n">
        <f aca="false">+E34/R34-1</f>
        <v>0.446213035484566</v>
      </c>
      <c r="AF34" s="62" t="n">
        <f aca="false">+F34/S34-1</f>
        <v>-0.578669129036875</v>
      </c>
      <c r="AG34" s="63" t="n">
        <f aca="false">+G34/T34-1</f>
        <v>0.824439527064051</v>
      </c>
      <c r="AH34" s="64" t="n">
        <f aca="false">+H34/U34-1</f>
        <v>0.711992478031688</v>
      </c>
      <c r="AI34" s="61" t="n">
        <f aca="false">+I34/V34-1</f>
        <v>0.488323123768378</v>
      </c>
      <c r="AJ34" s="65" t="n">
        <f aca="false">+J34/W34-1</f>
        <v>0.717318714014198</v>
      </c>
      <c r="AK34" s="65" t="n">
        <f aca="false">+K34/X34-1</f>
        <v>0.299605090303352</v>
      </c>
      <c r="AL34" s="66" t="n">
        <f aca="false">+L34/Y34-1</f>
        <v>3.57517077557546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1" t="n">
        <v>8116948.54729495</v>
      </c>
      <c r="D35" s="52" t="n">
        <v>1139235.84580373</v>
      </c>
      <c r="E35" s="53" t="n">
        <f aca="false">+SUM(C35:D35)</f>
        <v>9256184.39309869</v>
      </c>
      <c r="F35" s="54" t="n">
        <v>1135944.1</v>
      </c>
      <c r="G35" s="55" t="n">
        <v>3700268.42</v>
      </c>
      <c r="H35" s="56" t="n">
        <v>3804664.17</v>
      </c>
      <c r="I35" s="56" t="n">
        <v>982904.38</v>
      </c>
      <c r="J35" s="57" t="n">
        <f aca="false">+G35+H35+I35</f>
        <v>8487836.97</v>
      </c>
      <c r="K35" s="58" t="n">
        <v>3466565</v>
      </c>
      <c r="L35" s="59" t="n">
        <v>542279.12</v>
      </c>
      <c r="N35" s="42" t="s">
        <v>53</v>
      </c>
      <c r="O35" s="43" t="s">
        <v>22</v>
      </c>
      <c r="P35" s="51" t="n">
        <v>5640231.7354711</v>
      </c>
      <c r="Q35" s="52" t="n">
        <v>466752.969388547</v>
      </c>
      <c r="R35" s="53" t="n">
        <f aca="false">+SUM(P35:Q35)</f>
        <v>6106984.70485965</v>
      </c>
      <c r="S35" s="54" t="n">
        <v>2572531.96</v>
      </c>
      <c r="T35" s="55" t="n">
        <v>2016367.07</v>
      </c>
      <c r="U35" s="56" t="n">
        <v>2618411.57</v>
      </c>
      <c r="V35" s="56" t="n">
        <v>297182.86</v>
      </c>
      <c r="W35" s="57" t="n">
        <f aca="false">+T35+U35+V35</f>
        <v>4931961.5</v>
      </c>
      <c r="X35" s="54" t="n">
        <v>2655175.6</v>
      </c>
      <c r="Y35" s="59" t="n">
        <v>113094.84</v>
      </c>
      <c r="AA35" s="42" t="s">
        <v>53</v>
      </c>
      <c r="AB35" s="43" t="s">
        <v>22</v>
      </c>
      <c r="AC35" s="60" t="n">
        <f aca="false">+C35/P35-1</f>
        <v>0.439116144155553</v>
      </c>
      <c r="AD35" s="61" t="n">
        <f aca="false">+D35/Q35-1</f>
        <v>1.4407682875508</v>
      </c>
      <c r="AE35" s="62" t="n">
        <f aca="false">+E35/R35-1</f>
        <v>0.515671782464603</v>
      </c>
      <c r="AF35" s="62" t="n">
        <f aca="false">+F35/S35-1</f>
        <v>-0.558433435361479</v>
      </c>
      <c r="AG35" s="63" t="n">
        <f aca="false">+G35/T35-1</f>
        <v>0.835116470137553</v>
      </c>
      <c r="AH35" s="64" t="n">
        <f aca="false">+H35/U35-1</f>
        <v>0.45304283466789</v>
      </c>
      <c r="AI35" s="61" t="n">
        <f aca="false">+I35/V35-1</f>
        <v>2.3074060193108</v>
      </c>
      <c r="AJ35" s="65" t="n">
        <f aca="false">+J35/W35-1</f>
        <v>0.7209860559536</v>
      </c>
      <c r="AK35" s="65" t="n">
        <f aca="false">+K35/X35-1</f>
        <v>0.305587848878997</v>
      </c>
      <c r="AL35" s="66" t="n">
        <f aca="false">+L35/Y35-1</f>
        <v>3.79490593912154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1" t="n">
        <v>16670321.0075402</v>
      </c>
      <c r="D36" s="52" t="n">
        <v>2339724.97696488</v>
      </c>
      <c r="E36" s="53" t="n">
        <f aca="false">+SUM(C36:D36)</f>
        <v>19010045.984505</v>
      </c>
      <c r="F36" s="54" t="n">
        <v>2332964.49</v>
      </c>
      <c r="G36" s="55" t="n">
        <v>6251879.74</v>
      </c>
      <c r="H36" s="56" t="n">
        <v>8232657.8</v>
      </c>
      <c r="I36" s="56" t="n">
        <v>2075259.89</v>
      </c>
      <c r="J36" s="57" t="n">
        <f aca="false">+G36+H36+I36</f>
        <v>16559797.43</v>
      </c>
      <c r="K36" s="58" t="n">
        <v>6074115.36</v>
      </c>
      <c r="L36" s="59" t="n">
        <v>1113714.92</v>
      </c>
      <c r="N36" s="42" t="s">
        <v>54</v>
      </c>
      <c r="O36" s="43" t="s">
        <v>25</v>
      </c>
      <c r="P36" s="51" t="n">
        <v>11778684.2490374</v>
      </c>
      <c r="Q36" s="52" t="n">
        <v>974735.809905353</v>
      </c>
      <c r="R36" s="53" t="n">
        <f aca="false">+SUM(P36:Q36)</f>
        <v>12753420.0589427</v>
      </c>
      <c r="S36" s="54" t="n">
        <v>5372304.38</v>
      </c>
      <c r="T36" s="55" t="n">
        <v>3341964.64</v>
      </c>
      <c r="U36" s="56" t="n">
        <v>4861201.01</v>
      </c>
      <c r="V36" s="56" t="n">
        <v>919246.08</v>
      </c>
      <c r="W36" s="57" t="n">
        <f aca="false">+T36+U36+V36</f>
        <v>9122411.73</v>
      </c>
      <c r="X36" s="54" t="n">
        <v>4561890.49</v>
      </c>
      <c r="Y36" s="59" t="n">
        <v>236179.76</v>
      </c>
      <c r="AA36" s="42" t="s">
        <v>54</v>
      </c>
      <c r="AB36" s="43" t="s">
        <v>25</v>
      </c>
      <c r="AC36" s="60" t="n">
        <f aca="false">+C36/P36-1</f>
        <v>0.415295686265005</v>
      </c>
      <c r="AD36" s="61" t="n">
        <f aca="false">+D36/Q36-1</f>
        <v>1.40036833897799</v>
      </c>
      <c r="AE36" s="62" t="n">
        <f aca="false">+E36/R36-1</f>
        <v>0.490584164611997</v>
      </c>
      <c r="AF36" s="62" t="n">
        <f aca="false">+F36/S36-1</f>
        <v>-0.565742310006642</v>
      </c>
      <c r="AG36" s="63" t="n">
        <f aca="false">+G36/T36-1</f>
        <v>0.870719894869983</v>
      </c>
      <c r="AH36" s="64" t="n">
        <f aca="false">+H36/U36-1</f>
        <v>0.693543999325385</v>
      </c>
      <c r="AI36" s="61" t="n">
        <f aca="false">+I36/V36-1</f>
        <v>1.25756729906316</v>
      </c>
      <c r="AJ36" s="65" t="n">
        <f aca="false">+J36/W36-1</f>
        <v>0.815287220104459</v>
      </c>
      <c r="AK36" s="65" t="n">
        <f aca="false">+K36/X36-1</f>
        <v>0.331490831118132</v>
      </c>
      <c r="AL36" s="66" t="n">
        <f aca="false">+L36/Y36-1</f>
        <v>3.71553921470663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1" t="n">
        <v>2346883.71589949</v>
      </c>
      <c r="D37" s="52" t="n">
        <v>329391.524352681</v>
      </c>
      <c r="E37" s="53" t="n">
        <f aca="false">+SUM(C37:D37)</f>
        <v>2676275.24025217</v>
      </c>
      <c r="F37" s="54" t="n">
        <v>328439.77</v>
      </c>
      <c r="G37" s="55" t="n">
        <v>383958.89</v>
      </c>
      <c r="H37" s="56" t="n">
        <v>357298.09</v>
      </c>
      <c r="I37" s="56" t="n">
        <v>132736.58</v>
      </c>
      <c r="J37" s="57" t="n">
        <f aca="false">+G37+H37+I37</f>
        <v>873993.56</v>
      </c>
      <c r="K37" s="58" t="n">
        <v>385226.77</v>
      </c>
      <c r="L37" s="59" t="n">
        <v>156791.2</v>
      </c>
      <c r="N37" s="42" t="s">
        <v>55</v>
      </c>
      <c r="O37" s="43" t="s">
        <v>25</v>
      </c>
      <c r="P37" s="51" t="n">
        <v>1674409.13200455</v>
      </c>
      <c r="Q37" s="52" t="n">
        <v>138564.419156644</v>
      </c>
      <c r="R37" s="53" t="n">
        <f aca="false">+SUM(P37:Q37)</f>
        <v>1812973.55116119</v>
      </c>
      <c r="S37" s="54" t="n">
        <v>763704.62</v>
      </c>
      <c r="T37" s="55" t="n">
        <v>200472.72</v>
      </c>
      <c r="U37" s="56" t="n">
        <v>229677.79</v>
      </c>
      <c r="V37" s="56" t="n">
        <v>23492.47</v>
      </c>
      <c r="W37" s="57" t="n">
        <f aca="false">+T37+U37+V37</f>
        <v>453642.98</v>
      </c>
      <c r="X37" s="54" t="n">
        <v>280831.2</v>
      </c>
      <c r="Y37" s="59" t="n">
        <v>33574.35</v>
      </c>
      <c r="AA37" s="42" t="s">
        <v>55</v>
      </c>
      <c r="AB37" s="43" t="s">
        <v>25</v>
      </c>
      <c r="AC37" s="60" t="n">
        <f aca="false">+C37/P37-1</f>
        <v>0.401619037451064</v>
      </c>
      <c r="AD37" s="61" t="n">
        <f aca="false">+D37/Q37-1</f>
        <v>1.37717248307671</v>
      </c>
      <c r="AE37" s="62" t="n">
        <f aca="false">+E37/R37-1</f>
        <v>0.476179968835198</v>
      </c>
      <c r="AF37" s="62" t="n">
        <f aca="false">+F37/S37-1</f>
        <v>-0.569938741499299</v>
      </c>
      <c r="AG37" s="63" t="n">
        <f aca="false">+G37/T37-1</f>
        <v>0.915267523681028</v>
      </c>
      <c r="AH37" s="64" t="n">
        <f aca="false">+H37/U37-1</f>
        <v>0.555649285897431</v>
      </c>
      <c r="AI37" s="61" t="n">
        <f aca="false">+I37/V37-1</f>
        <v>4.65017556689441</v>
      </c>
      <c r="AJ37" s="65" t="n">
        <f aca="false">+J37/W37-1</f>
        <v>0.926611010270676</v>
      </c>
      <c r="AK37" s="65" t="n">
        <f aca="false">+K37/X37-1</f>
        <v>0.371737791242569</v>
      </c>
      <c r="AL37" s="66" t="n">
        <f aca="false">+L37/Y37-1</f>
        <v>3.66996978348054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1" t="n">
        <v>1792169.22872312</v>
      </c>
      <c r="D38" s="52" t="n">
        <v>251535.834582593</v>
      </c>
      <c r="E38" s="53" t="n">
        <f aca="false">+SUM(C38:D38)</f>
        <v>2043705.06330571</v>
      </c>
      <c r="F38" s="54" t="n">
        <v>250809.04</v>
      </c>
      <c r="G38" s="55" t="n">
        <v>95390.17</v>
      </c>
      <c r="H38" s="56" t="n">
        <v>152013.44</v>
      </c>
      <c r="I38" s="56" t="n">
        <v>89718.58</v>
      </c>
      <c r="J38" s="57" t="n">
        <f aca="false">+G38+H38+I38</f>
        <v>337122.19</v>
      </c>
      <c r="K38" s="58" t="n">
        <v>71502.12</v>
      </c>
      <c r="L38" s="59" t="n">
        <v>119731.7</v>
      </c>
      <c r="N38" s="42" t="s">
        <v>56</v>
      </c>
      <c r="O38" s="43" t="s">
        <v>25</v>
      </c>
      <c r="P38" s="51" t="n">
        <v>1295226.12133682</v>
      </c>
      <c r="Q38" s="52" t="n">
        <v>107185.425442998</v>
      </c>
      <c r="R38" s="53" t="n">
        <f aca="false">+SUM(P38:Q38)</f>
        <v>1402411.54677981</v>
      </c>
      <c r="S38" s="54" t="n">
        <v>590757.75</v>
      </c>
      <c r="T38" s="55" t="n">
        <v>53757.6</v>
      </c>
      <c r="U38" s="56" t="n">
        <v>96162.51</v>
      </c>
      <c r="V38" s="56" t="n">
        <v>9854.15</v>
      </c>
      <c r="W38" s="57" t="n">
        <f aca="false">+T38+U38+V38</f>
        <v>159774.26</v>
      </c>
      <c r="X38" s="54" t="n">
        <v>58215.6</v>
      </c>
      <c r="Y38" s="59" t="n">
        <v>25971.15</v>
      </c>
      <c r="AA38" s="42" t="s">
        <v>56</v>
      </c>
      <c r="AB38" s="43" t="s">
        <v>25</v>
      </c>
      <c r="AC38" s="60" t="n">
        <f aca="false">+C38/P38-1</f>
        <v>0.383672857734986</v>
      </c>
      <c r="AD38" s="61" t="n">
        <f aca="false">+D38/Q38-1</f>
        <v>1.34673542175155</v>
      </c>
      <c r="AE38" s="62" t="n">
        <f aca="false">+E38/R38-1</f>
        <v>0.457279118956498</v>
      </c>
      <c r="AF38" s="62" t="n">
        <f aca="false">+F38/S38-1</f>
        <v>-0.575445197291106</v>
      </c>
      <c r="AG38" s="63" t="n">
        <f aca="false">+G38/T38-1</f>
        <v>0.77444993824129</v>
      </c>
      <c r="AH38" s="64" t="n">
        <f aca="false">+H38/U38-1</f>
        <v>0.580797339836491</v>
      </c>
      <c r="AI38" s="61" t="n">
        <f aca="false">+I38/V38-1</f>
        <v>8.10464931018911</v>
      </c>
      <c r="AJ38" s="65" t="n">
        <f aca="false">+J38/W38-1</f>
        <v>1.10999062051672</v>
      </c>
      <c r="AK38" s="65" t="n">
        <f aca="false">+K38/X38-1</f>
        <v>0.228229546719436</v>
      </c>
      <c r="AL38" s="66" t="n">
        <f aca="false">+L38/Y38-1</f>
        <v>3.61018091228151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1" t="n">
        <v>1695327.99769181</v>
      </c>
      <c r="D39" s="52" t="n">
        <v>237943.903932818</v>
      </c>
      <c r="E39" s="53" t="n">
        <f aca="false">+SUM(C39:D39)</f>
        <v>1933271.90162462</v>
      </c>
      <c r="F39" s="54" t="n">
        <v>237256.38</v>
      </c>
      <c r="G39" s="55" t="n">
        <v>132134.4</v>
      </c>
      <c r="H39" s="56" t="n">
        <v>205154.31</v>
      </c>
      <c r="I39" s="56" t="n">
        <v>55630.6</v>
      </c>
      <c r="J39" s="57" t="n">
        <f aca="false">+G39+H39+I39</f>
        <v>392919.31</v>
      </c>
      <c r="K39" s="58" t="n">
        <v>125040.06</v>
      </c>
      <c r="L39" s="59" t="n">
        <v>113261.89</v>
      </c>
      <c r="N39" s="42" t="s">
        <v>57</v>
      </c>
      <c r="O39" s="43" t="s">
        <v>25</v>
      </c>
      <c r="P39" s="51" t="n">
        <v>1225019.02806472</v>
      </c>
      <c r="Q39" s="52" t="n">
        <v>101375.492306598</v>
      </c>
      <c r="R39" s="53" t="n">
        <f aca="false">+SUM(P39:Q39)</f>
        <v>1326394.52037132</v>
      </c>
      <c r="S39" s="54" t="n">
        <v>558736.01</v>
      </c>
      <c r="T39" s="55" t="n">
        <v>71108.75</v>
      </c>
      <c r="U39" s="56" t="n">
        <v>135101.76</v>
      </c>
      <c r="V39" s="56" t="n">
        <v>11300.81</v>
      </c>
      <c r="W39" s="57" t="n">
        <f aca="false">+T39+U39+V39</f>
        <v>217511.32</v>
      </c>
      <c r="X39" s="54" t="n">
        <v>93603.24</v>
      </c>
      <c r="Y39" s="59" t="n">
        <v>24563.41</v>
      </c>
      <c r="AA39" s="42" t="s">
        <v>57</v>
      </c>
      <c r="AB39" s="43" t="s">
        <v>25</v>
      </c>
      <c r="AC39" s="60" t="n">
        <f aca="false">+C39/P39-1</f>
        <v>0.383919726022607</v>
      </c>
      <c r="AD39" s="61" t="n">
        <f aca="false">+D39/Q39-1</f>
        <v>1.34715411505165</v>
      </c>
      <c r="AE39" s="62" t="n">
        <f aca="false">+E39/R39-1</f>
        <v>0.457539119720892</v>
      </c>
      <c r="AF39" s="62" t="n">
        <f aca="false">+F39/S39-1</f>
        <v>-0.575369448623868</v>
      </c>
      <c r="AG39" s="63" t="n">
        <f aca="false">+G39/T39-1</f>
        <v>0.858201698103258</v>
      </c>
      <c r="AH39" s="64" t="n">
        <f aca="false">+H39/U39-1</f>
        <v>0.51851693123761</v>
      </c>
      <c r="AI39" s="61" t="n">
        <f aca="false">+I39/V39-1</f>
        <v>3.92270908014558</v>
      </c>
      <c r="AJ39" s="65" t="n">
        <f aca="false">+J39/W39-1</f>
        <v>0.80643154572369</v>
      </c>
      <c r="AK39" s="65" t="n">
        <f aca="false">+K39/X39-1</f>
        <v>0.335851835897988</v>
      </c>
      <c r="AL39" s="66" t="n">
        <f aca="false">+L39/Y39-1</f>
        <v>3.61100026421413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1" t="n">
        <v>2375195.57217001</v>
      </c>
      <c r="D40" s="52" t="n">
        <v>333365.170524847</v>
      </c>
      <c r="E40" s="53" t="n">
        <f aca="false">+SUM(C40:D40)</f>
        <v>2708560.74269486</v>
      </c>
      <c r="F40" s="54" t="n">
        <v>332401.93</v>
      </c>
      <c r="G40" s="55" t="n">
        <v>417135.57</v>
      </c>
      <c r="H40" s="56" t="n">
        <v>151204.36</v>
      </c>
      <c r="I40" s="56" t="n">
        <v>54673.39</v>
      </c>
      <c r="J40" s="57" t="n">
        <f aca="false">+G40+H40+I40</f>
        <v>623013.32</v>
      </c>
      <c r="K40" s="58" t="n">
        <v>275304.63</v>
      </c>
      <c r="L40" s="59" t="n">
        <v>158682.64</v>
      </c>
      <c r="N40" s="42" t="s">
        <v>58</v>
      </c>
      <c r="O40" s="43" t="s">
        <v>22</v>
      </c>
      <c r="P40" s="51" t="n">
        <v>1726498.26572256</v>
      </c>
      <c r="Q40" s="52" t="n">
        <v>142875.014709457</v>
      </c>
      <c r="R40" s="53" t="n">
        <f aca="false">+SUM(P40:Q40)</f>
        <v>1869373.28043202</v>
      </c>
      <c r="S40" s="54" t="n">
        <v>787462.67</v>
      </c>
      <c r="T40" s="55" t="n">
        <v>230794.14</v>
      </c>
      <c r="U40" s="56" t="n">
        <v>102410.8</v>
      </c>
      <c r="V40" s="56" t="n">
        <v>67945.6</v>
      </c>
      <c r="W40" s="57" t="n">
        <f aca="false">+T40+U40+V40</f>
        <v>401150.54</v>
      </c>
      <c r="X40" s="54" t="n">
        <v>208015.16</v>
      </c>
      <c r="Y40" s="59" t="n">
        <v>34618.8</v>
      </c>
      <c r="AA40" s="42" t="s">
        <v>58</v>
      </c>
      <c r="AB40" s="43" t="s">
        <v>22</v>
      </c>
      <c r="AC40" s="60" t="n">
        <f aca="false">+C40/P40-1</f>
        <v>0.375730065489506</v>
      </c>
      <c r="AD40" s="61" t="n">
        <f aca="false">+D40/Q40-1</f>
        <v>1.33326429538965</v>
      </c>
      <c r="AE40" s="62" t="n">
        <f aca="false">+E40/R40-1</f>
        <v>0.448913799639261</v>
      </c>
      <c r="AF40" s="62" t="n">
        <f aca="false">+F40/S40-1</f>
        <v>-0.577882301392141</v>
      </c>
      <c r="AG40" s="63" t="n">
        <f aca="false">+G40/T40-1</f>
        <v>0.807392380066496</v>
      </c>
      <c r="AH40" s="64" t="n">
        <f aca="false">+H40/U40-1</f>
        <v>0.476449358856684</v>
      </c>
      <c r="AI40" s="61" t="n">
        <f aca="false">+I40/V40-1</f>
        <v>-0.195335827485518</v>
      </c>
      <c r="AJ40" s="65" t="n">
        <f aca="false">+J40/W40-1</f>
        <v>0.553066138213351</v>
      </c>
      <c r="AK40" s="65" t="n">
        <f aca="false">+K40/X40-1</f>
        <v>0.323483490337916</v>
      </c>
      <c r="AL40" s="66" t="n">
        <f aca="false">+L40/Y40-1</f>
        <v>3.58371289588316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1" t="n">
        <v>1855751.21033629</v>
      </c>
      <c r="D41" s="52" t="n">
        <v>260459.7389512</v>
      </c>
      <c r="E41" s="53" t="n">
        <f aca="false">+SUM(C41:D41)</f>
        <v>2116210.94928749</v>
      </c>
      <c r="F41" s="54" t="n">
        <v>259707.16</v>
      </c>
      <c r="G41" s="55" t="n">
        <v>197935.11</v>
      </c>
      <c r="H41" s="56" t="n">
        <v>99849.5</v>
      </c>
      <c r="I41" s="56" t="n">
        <v>82260.55</v>
      </c>
      <c r="J41" s="57" t="n">
        <f aca="false">+G41+H41+I41</f>
        <v>380045.16</v>
      </c>
      <c r="K41" s="58" t="n">
        <v>130555.29</v>
      </c>
      <c r="L41" s="59" t="n">
        <v>123979.5</v>
      </c>
      <c r="N41" s="42" t="s">
        <v>59</v>
      </c>
      <c r="O41" s="43" t="s">
        <v>25</v>
      </c>
      <c r="P41" s="51" t="n">
        <v>1337609.20529371</v>
      </c>
      <c r="Q41" s="52" t="n">
        <v>110692.804433175</v>
      </c>
      <c r="R41" s="53" t="n">
        <f aca="false">+SUM(P41:Q41)</f>
        <v>1448302.00972688</v>
      </c>
      <c r="S41" s="54" t="n">
        <v>610088.84</v>
      </c>
      <c r="T41" s="55" t="n">
        <v>109109.78</v>
      </c>
      <c r="U41" s="56" t="n">
        <v>63570.31</v>
      </c>
      <c r="V41" s="56" t="n">
        <v>3963.74</v>
      </c>
      <c r="W41" s="57" t="n">
        <f aca="false">+T41+U41+V41</f>
        <v>176643.83</v>
      </c>
      <c r="X41" s="54" t="n">
        <v>97355.39</v>
      </c>
      <c r="Y41" s="59" t="n">
        <v>26821</v>
      </c>
      <c r="AA41" s="42" t="s">
        <v>59</v>
      </c>
      <c r="AB41" s="43" t="s">
        <v>25</v>
      </c>
      <c r="AC41" s="60" t="n">
        <f aca="false">+C41/P41-1</f>
        <v>0.387364263786457</v>
      </c>
      <c r="AD41" s="61" t="n">
        <f aca="false">+D41/Q41-1</f>
        <v>1.35299611645885</v>
      </c>
      <c r="AE41" s="62" t="n">
        <f aca="false">+E41/R41-1</f>
        <v>0.461166894111099</v>
      </c>
      <c r="AF41" s="62" t="n">
        <f aca="false">+F41/S41-1</f>
        <v>-0.574312554217514</v>
      </c>
      <c r="AG41" s="63" t="n">
        <f aca="false">+G41/T41-1</f>
        <v>0.814091367428291</v>
      </c>
      <c r="AH41" s="64" t="n">
        <f aca="false">+H41/U41-1</f>
        <v>0.570693929288689</v>
      </c>
      <c r="AI41" s="61" t="n">
        <f aca="false">+I41/V41-1</f>
        <v>19.7532658549754</v>
      </c>
      <c r="AJ41" s="65" t="n">
        <f aca="false">+J41/W41-1</f>
        <v>1.15147712773212</v>
      </c>
      <c r="AK41" s="65" t="n">
        <f aca="false">+K41/X41-1</f>
        <v>0.34101758515887</v>
      </c>
      <c r="AL41" s="66" t="n">
        <f aca="false">+L41/Y41-1</f>
        <v>3.62247865478543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1" t="n">
        <v>5443728.39564592</v>
      </c>
      <c r="D42" s="52" t="n">
        <v>764042.11348688</v>
      </c>
      <c r="E42" s="53" t="n">
        <f aca="false">+SUM(C42:D42)</f>
        <v>6207770.5091328</v>
      </c>
      <c r="F42" s="54" t="n">
        <v>761834.46</v>
      </c>
      <c r="G42" s="55" t="n">
        <v>2378008.45</v>
      </c>
      <c r="H42" s="56" t="n">
        <v>1373184.08</v>
      </c>
      <c r="I42" s="56" t="n">
        <v>351251.54</v>
      </c>
      <c r="J42" s="57" t="n">
        <f aca="false">+G42+H42+I42</f>
        <v>4102444.07</v>
      </c>
      <c r="K42" s="58" t="n">
        <v>1781711.14</v>
      </c>
      <c r="L42" s="59" t="n">
        <v>363685.95</v>
      </c>
      <c r="N42" s="42" t="s">
        <v>60</v>
      </c>
      <c r="O42" s="43" t="s">
        <v>22</v>
      </c>
      <c r="P42" s="51" t="n">
        <v>3960137.63146361</v>
      </c>
      <c r="Q42" s="52" t="n">
        <v>327718.094816644</v>
      </c>
      <c r="R42" s="53" t="n">
        <f aca="false">+SUM(P42:Q42)</f>
        <v>4287855.72628025</v>
      </c>
      <c r="S42" s="54" t="n">
        <v>1806234.41</v>
      </c>
      <c r="T42" s="55" t="n">
        <v>1317464.81</v>
      </c>
      <c r="U42" s="56" t="n">
        <v>928944.41</v>
      </c>
      <c r="V42" s="56" t="n">
        <v>251630.44</v>
      </c>
      <c r="W42" s="57" t="n">
        <f aca="false">+T42+U42+V42</f>
        <v>2498039.66</v>
      </c>
      <c r="X42" s="54" t="n">
        <v>1378836.15</v>
      </c>
      <c r="Y42" s="59" t="n">
        <v>79406.5</v>
      </c>
      <c r="AA42" s="42" t="s">
        <v>60</v>
      </c>
      <c r="AB42" s="43" t="s">
        <v>22</v>
      </c>
      <c r="AC42" s="60" t="n">
        <f aca="false">+C42/P42-1</f>
        <v>0.374631111907593</v>
      </c>
      <c r="AD42" s="61" t="n">
        <f aca="false">+D42/Q42-1</f>
        <v>1.33140044926221</v>
      </c>
      <c r="AE42" s="62" t="n">
        <f aca="false">+E42/R42-1</f>
        <v>0.447756385805007</v>
      </c>
      <c r="AF42" s="62" t="n">
        <f aca="false">+F42/S42-1</f>
        <v>-0.578219495884812</v>
      </c>
      <c r="AG42" s="63" t="n">
        <f aca="false">+G42/T42-1</f>
        <v>0.804988210652852</v>
      </c>
      <c r="AH42" s="64" t="n">
        <f aca="false">+H42/U42-1</f>
        <v>0.478219864631081</v>
      </c>
      <c r="AI42" s="61" t="n">
        <f aca="false">+I42/V42-1</f>
        <v>0.395902419437013</v>
      </c>
      <c r="AJ42" s="65" t="n">
        <f aca="false">+J42/W42-1</f>
        <v>0.642265387411824</v>
      </c>
      <c r="AK42" s="65" t="n">
        <f aca="false">+K42/X42-1</f>
        <v>0.292184818333926</v>
      </c>
      <c r="AL42" s="66" t="n">
        <f aca="false">+L42/Y42-1</f>
        <v>3.58005264052691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1" t="n">
        <v>2486112.93467291</v>
      </c>
      <c r="D43" s="52" t="n">
        <v>348932.724581528</v>
      </c>
      <c r="E43" s="53" t="n">
        <f aca="false">+SUM(C43:D43)</f>
        <v>2835045.65925444</v>
      </c>
      <c r="F43" s="54" t="n">
        <v>347924.51</v>
      </c>
      <c r="G43" s="55" t="n">
        <v>433255.74</v>
      </c>
      <c r="H43" s="56" t="n">
        <v>606248.84</v>
      </c>
      <c r="I43" s="56" t="n">
        <v>231737.33</v>
      </c>
      <c r="J43" s="57" t="n">
        <f aca="false">+G43+H43+I43</f>
        <v>1271241.91</v>
      </c>
      <c r="K43" s="58" t="n">
        <v>447042.23</v>
      </c>
      <c r="L43" s="59" t="n">
        <v>166092.86</v>
      </c>
      <c r="N43" s="42" t="s">
        <v>61</v>
      </c>
      <c r="O43" s="43" t="s">
        <v>22</v>
      </c>
      <c r="P43" s="51" t="n">
        <v>1802344.11171302</v>
      </c>
      <c r="Q43" s="52" t="n">
        <v>149151.578420341</v>
      </c>
      <c r="R43" s="53" t="n">
        <f aca="false">+SUM(P43:Q43)</f>
        <v>1951495.69013336</v>
      </c>
      <c r="S43" s="54" t="n">
        <v>822056.26</v>
      </c>
      <c r="T43" s="55" t="n">
        <v>226724.57</v>
      </c>
      <c r="U43" s="56" t="n">
        <v>427689.66</v>
      </c>
      <c r="V43" s="56" t="n">
        <v>70907.47</v>
      </c>
      <c r="W43" s="57" t="n">
        <f aca="false">+T43+U43+V43</f>
        <v>725321.7</v>
      </c>
      <c r="X43" s="54" t="n">
        <v>334499.82</v>
      </c>
      <c r="Y43" s="59" t="n">
        <v>36139.63</v>
      </c>
      <c r="AA43" s="42" t="s">
        <v>61</v>
      </c>
      <c r="AB43" s="43" t="s">
        <v>22</v>
      </c>
      <c r="AC43" s="60" t="n">
        <f aca="false">+C43/P43-1</f>
        <v>0.379377510940467</v>
      </c>
      <c r="AD43" s="61" t="n">
        <f aca="false">+D43/Q43-1</f>
        <v>1.33945043208434</v>
      </c>
      <c r="AE43" s="62" t="n">
        <f aca="false">+E43/R43-1</f>
        <v>0.452755275652543</v>
      </c>
      <c r="AF43" s="62" t="n">
        <f aca="false">+F43/S43-1</f>
        <v>-0.576763140274609</v>
      </c>
      <c r="AG43" s="63" t="n">
        <f aca="false">+G43/T43-1</f>
        <v>0.910934222964895</v>
      </c>
      <c r="AH43" s="64" t="n">
        <f aca="false">+H43/U43-1</f>
        <v>0.417497070188697</v>
      </c>
      <c r="AI43" s="61" t="n">
        <f aca="false">+I43/V43-1</f>
        <v>2.26816525818789</v>
      </c>
      <c r="AJ43" s="65" t="n">
        <f aca="false">+J43/W43-1</f>
        <v>0.752659419951175</v>
      </c>
      <c r="AK43" s="65" t="n">
        <f aca="false">+K43/X43-1</f>
        <v>0.336449837252528</v>
      </c>
      <c r="AL43" s="66" t="n">
        <f aca="false">+L43/Y43-1</f>
        <v>3.595864982569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1" t="n">
        <v>2561792.09049863</v>
      </c>
      <c r="D44" s="52" t="n">
        <v>359554.500313439</v>
      </c>
      <c r="E44" s="53" t="n">
        <f aca="false">+SUM(C44:D44)</f>
        <v>2921346.59081207</v>
      </c>
      <c r="F44" s="54" t="n">
        <v>358515.59</v>
      </c>
      <c r="G44" s="55" t="n">
        <v>350996.82</v>
      </c>
      <c r="H44" s="56" t="n">
        <v>1254045.21</v>
      </c>
      <c r="I44" s="56" t="n">
        <v>138279.59</v>
      </c>
      <c r="J44" s="57" t="n">
        <f aca="false">+G44+H44+I44</f>
        <v>1743321.62</v>
      </c>
      <c r="K44" s="58" t="n">
        <v>324857.78</v>
      </c>
      <c r="L44" s="59" t="n">
        <v>171148.85</v>
      </c>
      <c r="N44" s="42" t="s">
        <v>62</v>
      </c>
      <c r="O44" s="43" t="s">
        <v>27</v>
      </c>
      <c r="P44" s="51" t="n">
        <v>1853555.07902407</v>
      </c>
      <c r="Q44" s="52" t="n">
        <v>153389.50199844</v>
      </c>
      <c r="R44" s="53" t="n">
        <f aca="false">+SUM(P44:Q44)</f>
        <v>2006944.58102251</v>
      </c>
      <c r="S44" s="54" t="n">
        <v>845413.79</v>
      </c>
      <c r="T44" s="55" t="n">
        <v>192149.48</v>
      </c>
      <c r="U44" s="56" t="n">
        <v>786259.88</v>
      </c>
      <c r="V44" s="56" t="n">
        <v>85999.71</v>
      </c>
      <c r="W44" s="57" t="n">
        <f aca="false">+T44+U44+V44</f>
        <v>1064409.07</v>
      </c>
      <c r="X44" s="54" t="n">
        <v>250849.8</v>
      </c>
      <c r="Y44" s="59" t="n">
        <v>37166.48</v>
      </c>
      <c r="AA44" s="42" t="s">
        <v>62</v>
      </c>
      <c r="AB44" s="43" t="s">
        <v>27</v>
      </c>
      <c r="AC44" s="60" t="n">
        <f aca="false">+C44/P44-1</f>
        <v>0.382096555688792</v>
      </c>
      <c r="AD44" s="61" t="n">
        <f aca="false">+D44/Q44-1</f>
        <v>1.34406198357106</v>
      </c>
      <c r="AE44" s="62" t="n">
        <f aca="false">+E44/R44-1</f>
        <v>0.455618963491103</v>
      </c>
      <c r="AF44" s="62" t="n">
        <f aca="false">+F44/S44-1</f>
        <v>-0.57592885964162</v>
      </c>
      <c r="AG44" s="63" t="n">
        <f aca="false">+G44/T44-1</f>
        <v>0.826686286114332</v>
      </c>
      <c r="AH44" s="64" t="n">
        <f aca="false">+H44/U44-1</f>
        <v>0.594950018306924</v>
      </c>
      <c r="AI44" s="61" t="n">
        <f aca="false">+I44/V44-1</f>
        <v>0.607907631316431</v>
      </c>
      <c r="AJ44" s="65" t="n">
        <f aca="false">+J44/W44-1</f>
        <v>0.637830481846608</v>
      </c>
      <c r="AK44" s="65" t="n">
        <f aca="false">+K44/X44-1</f>
        <v>0.295029057228668</v>
      </c>
      <c r="AL44" s="66" t="n">
        <f aca="false">+L44/Y44-1</f>
        <v>3.60492492159602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1" t="n">
        <v>2062169.21992082</v>
      </c>
      <c r="D45" s="52" t="n">
        <v>289431.069047475</v>
      </c>
      <c r="E45" s="53" t="n">
        <f aca="false">+SUM(C45:D45)</f>
        <v>2351600.2889683</v>
      </c>
      <c r="F45" s="54" t="n">
        <v>288594.78</v>
      </c>
      <c r="G45" s="55" t="n">
        <v>410162.06</v>
      </c>
      <c r="H45" s="56" t="n">
        <v>260288.68</v>
      </c>
      <c r="I45" s="56" t="n">
        <v>48400.14</v>
      </c>
      <c r="J45" s="57" t="n">
        <f aca="false">+G45+H45+I45</f>
        <v>718850.88</v>
      </c>
      <c r="K45" s="58" t="n">
        <v>280623.89</v>
      </c>
      <c r="L45" s="59" t="n">
        <v>137769.92</v>
      </c>
      <c r="N45" s="42" t="s">
        <v>63</v>
      </c>
      <c r="O45" s="43" t="s">
        <v>27</v>
      </c>
      <c r="P45" s="51" t="n">
        <v>1489023.58156717</v>
      </c>
      <c r="Q45" s="52" t="n">
        <v>123222.982810297</v>
      </c>
      <c r="R45" s="53" t="n">
        <f aca="false">+SUM(P45:Q45)</f>
        <v>1612246.56437747</v>
      </c>
      <c r="S45" s="54" t="n">
        <v>679149.53</v>
      </c>
      <c r="T45" s="55" t="n">
        <v>226700.58</v>
      </c>
      <c r="U45" s="56" t="n">
        <v>167431.24</v>
      </c>
      <c r="V45" s="56" t="n">
        <v>8803.84</v>
      </c>
      <c r="W45" s="57" t="n">
        <f aca="false">+T45+U45+V45</f>
        <v>402935.66</v>
      </c>
      <c r="X45" s="54" t="n">
        <v>212554.97</v>
      </c>
      <c r="Y45" s="59" t="n">
        <v>29857.1</v>
      </c>
      <c r="AA45" s="42" t="s">
        <v>63</v>
      </c>
      <c r="AB45" s="43" t="s">
        <v>27</v>
      </c>
      <c r="AC45" s="60" t="n">
        <f aca="false">+C45/P45-1</f>
        <v>0.384913741762524</v>
      </c>
      <c r="AD45" s="61" t="n">
        <f aca="false">+D45/Q45-1</f>
        <v>1.34883998460789</v>
      </c>
      <c r="AE45" s="62" t="n">
        <f aca="false">+E45/R45-1</f>
        <v>0.45858601340938</v>
      </c>
      <c r="AF45" s="62" t="n">
        <f aca="false">+F45/S45-1</f>
        <v>-0.575064448620026</v>
      </c>
      <c r="AG45" s="63" t="n">
        <f aca="false">+G45/T45-1</f>
        <v>0.809267801608624</v>
      </c>
      <c r="AH45" s="64" t="n">
        <f aca="false">+H45/U45-1</f>
        <v>0.554600443740367</v>
      </c>
      <c r="AI45" s="61" t="n">
        <f aca="false">+I45/V45-1</f>
        <v>4.49761694896772</v>
      </c>
      <c r="AJ45" s="65" t="n">
        <f aca="false">+J45/W45-1</f>
        <v>0.784033907547423</v>
      </c>
      <c r="AK45" s="65" t="n">
        <f aca="false">+K45/X45-1</f>
        <v>0.320241488589987</v>
      </c>
      <c r="AL45" s="66" t="n">
        <f aca="false">+L45/Y45-1</f>
        <v>3.61431016408158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1" t="n">
        <v>1647577.67415099</v>
      </c>
      <c r="D46" s="52" t="n">
        <v>231242.015913021</v>
      </c>
      <c r="E46" s="53" t="n">
        <f aca="false">+SUM(C46:D46)</f>
        <v>1878819.69006401</v>
      </c>
      <c r="F46" s="54" t="n">
        <v>230573.86</v>
      </c>
      <c r="G46" s="55" t="n">
        <v>128468.18</v>
      </c>
      <c r="H46" s="56" t="n">
        <v>57470.41</v>
      </c>
      <c r="I46" s="56" t="n">
        <v>44575.83</v>
      </c>
      <c r="J46" s="57" t="n">
        <f aca="false">+G46+H46+I46</f>
        <v>230514.42</v>
      </c>
      <c r="K46" s="58" t="n">
        <v>84818.95</v>
      </c>
      <c r="L46" s="59" t="n">
        <v>110071.79</v>
      </c>
      <c r="N46" s="42" t="s">
        <v>64</v>
      </c>
      <c r="O46" s="43" t="s">
        <v>22</v>
      </c>
      <c r="P46" s="51" t="n">
        <v>1190770.53819334</v>
      </c>
      <c r="Q46" s="52" t="n">
        <v>98541.285292725</v>
      </c>
      <c r="R46" s="53" t="n">
        <f aca="false">+SUM(P46:Q46)</f>
        <v>1289311.82348607</v>
      </c>
      <c r="S46" s="54" t="n">
        <v>543115.14</v>
      </c>
      <c r="T46" s="55" t="n">
        <v>72544.32</v>
      </c>
      <c r="U46" s="56" t="n">
        <v>28935.17</v>
      </c>
      <c r="V46" s="56" t="n">
        <v>4115.26</v>
      </c>
      <c r="W46" s="57" t="n">
        <f aca="false">+T46+U46+V46</f>
        <v>105594.75</v>
      </c>
      <c r="X46" s="54" t="n">
        <v>68727.34</v>
      </c>
      <c r="Y46" s="59" t="n">
        <v>23876.69</v>
      </c>
      <c r="AA46" s="42" t="s">
        <v>64</v>
      </c>
      <c r="AB46" s="43" t="s">
        <v>22</v>
      </c>
      <c r="AC46" s="60" t="n">
        <f aca="false">+C46/P46-1</f>
        <v>0.383623142583562</v>
      </c>
      <c r="AD46" s="61" t="n">
        <f aca="false">+D46/Q46-1</f>
        <v>1.3466511039114</v>
      </c>
      <c r="AE46" s="62" t="n">
        <f aca="false">+E46/R46-1</f>
        <v>0.457226759143512</v>
      </c>
      <c r="AF46" s="62" t="n">
        <f aca="false">+F46/S46-1</f>
        <v>-0.575460444722642</v>
      </c>
      <c r="AG46" s="63" t="n">
        <f aca="false">+G46/T46-1</f>
        <v>0.77089233174975</v>
      </c>
      <c r="AH46" s="64" t="n">
        <f aca="false">+H46/U46-1</f>
        <v>0.986178411946431</v>
      </c>
      <c r="AI46" s="61" t="n">
        <f aca="false">+I46/V46-1</f>
        <v>9.83183808556446</v>
      </c>
      <c r="AJ46" s="65" t="n">
        <f aca="false">+J46/W46-1</f>
        <v>1.18301023488384</v>
      </c>
      <c r="AK46" s="65" t="n">
        <f aca="false">+K46/X46-1</f>
        <v>0.234136953358009</v>
      </c>
      <c r="AL46" s="66" t="n">
        <f aca="false">+L46/Y46-1</f>
        <v>3.61001043276937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1" t="n">
        <v>2187641.49387734</v>
      </c>
      <c r="D47" s="52" t="n">
        <v>307041.444586126</v>
      </c>
      <c r="E47" s="53" t="n">
        <f aca="false">+SUM(C47:D47)</f>
        <v>2494682.93846347</v>
      </c>
      <c r="F47" s="54" t="n">
        <v>306154.27</v>
      </c>
      <c r="G47" s="55" t="n">
        <v>283064.53</v>
      </c>
      <c r="H47" s="56" t="n">
        <v>446972.63</v>
      </c>
      <c r="I47" s="56" t="n">
        <v>132515.48</v>
      </c>
      <c r="J47" s="57" t="n">
        <f aca="false">+G47+H47+I47</f>
        <v>862552.64</v>
      </c>
      <c r="K47" s="58" t="n">
        <v>240458.77</v>
      </c>
      <c r="L47" s="59" t="n">
        <v>146152.49</v>
      </c>
      <c r="N47" s="42" t="s">
        <v>65</v>
      </c>
      <c r="O47" s="43" t="s">
        <v>27</v>
      </c>
      <c r="P47" s="51" t="n">
        <v>1569260.25959242</v>
      </c>
      <c r="Q47" s="52" t="n">
        <v>129862.906394754</v>
      </c>
      <c r="R47" s="53" t="n">
        <f aca="false">+SUM(P47:Q47)</f>
        <v>1699123.16598718</v>
      </c>
      <c r="S47" s="54" t="n">
        <v>715745.8</v>
      </c>
      <c r="T47" s="55" t="n">
        <v>157802.5</v>
      </c>
      <c r="U47" s="56" t="n">
        <v>318581.7</v>
      </c>
      <c r="V47" s="56" t="n">
        <v>39120.47</v>
      </c>
      <c r="W47" s="57" t="n">
        <f aca="false">+T47+U47+V47</f>
        <v>515504.67</v>
      </c>
      <c r="X47" s="54" t="n">
        <v>192283.34</v>
      </c>
      <c r="Y47" s="59" t="n">
        <v>31465.97</v>
      </c>
      <c r="AA47" s="42" t="s">
        <v>65</v>
      </c>
      <c r="AB47" s="43" t="s">
        <v>27</v>
      </c>
      <c r="AC47" s="60" t="n">
        <f aca="false">+C47/P47-1</f>
        <v>0.394059067324834</v>
      </c>
      <c r="AD47" s="61" t="n">
        <f aca="false">+D47/Q47-1</f>
        <v>1.36435063029306</v>
      </c>
      <c r="AE47" s="62" t="n">
        <f aca="false">+E47/R47-1</f>
        <v>0.468217836353302</v>
      </c>
      <c r="AF47" s="62" t="n">
        <f aca="false">+F47/S47-1</f>
        <v>-0.572258377205986</v>
      </c>
      <c r="AG47" s="63" t="n">
        <f aca="false">+G47/T47-1</f>
        <v>0.793789895597345</v>
      </c>
      <c r="AH47" s="64" t="n">
        <f aca="false">+H47/U47-1</f>
        <v>0.403007862661289</v>
      </c>
      <c r="AI47" s="61" t="n">
        <f aca="false">+I47/V47-1</f>
        <v>2.38736932352807</v>
      </c>
      <c r="AJ47" s="65" t="n">
        <f aca="false">+J47/W47-1</f>
        <v>0.673219837174317</v>
      </c>
      <c r="AK47" s="65" t="n">
        <f aca="false">+K47/X47-1</f>
        <v>0.250543962883108</v>
      </c>
      <c r="AL47" s="66" t="n">
        <f aca="false">+L47/Y47-1</f>
        <v>3.64477942361224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1" t="n">
        <v>2740440.86112561</v>
      </c>
      <c r="D48" s="52" t="n">
        <v>384628.342055954</v>
      </c>
      <c r="E48" s="53" t="n">
        <f aca="false">+SUM(C48:D48)</f>
        <v>3125069.20318156</v>
      </c>
      <c r="F48" s="54" t="n">
        <v>383516.98</v>
      </c>
      <c r="G48" s="55" t="n">
        <v>600785.77</v>
      </c>
      <c r="H48" s="56" t="n">
        <v>772723.77</v>
      </c>
      <c r="I48" s="56" t="n">
        <v>346156.64</v>
      </c>
      <c r="J48" s="57" t="n">
        <f aca="false">+G48+H48+I48</f>
        <v>1719666.18</v>
      </c>
      <c r="K48" s="58" t="n">
        <v>545999.22</v>
      </c>
      <c r="L48" s="59" t="n">
        <v>183084.05</v>
      </c>
      <c r="N48" s="42" t="s">
        <v>66</v>
      </c>
      <c r="O48" s="43" t="s">
        <v>25</v>
      </c>
      <c r="P48" s="51" t="n">
        <v>1984794.73757978</v>
      </c>
      <c r="Q48" s="52" t="n">
        <v>164250.13737751</v>
      </c>
      <c r="R48" s="53" t="n">
        <f aca="false">+SUM(P48:Q48)</f>
        <v>2149044.87495729</v>
      </c>
      <c r="S48" s="54" t="n">
        <v>905272.72</v>
      </c>
      <c r="T48" s="55" t="n">
        <v>325221.3</v>
      </c>
      <c r="U48" s="56" t="n">
        <v>499744.46</v>
      </c>
      <c r="V48" s="56" t="n">
        <v>46192.77</v>
      </c>
      <c r="W48" s="57" t="n">
        <f aca="false">+T48+U48+V48</f>
        <v>871158.53</v>
      </c>
      <c r="X48" s="54" t="n">
        <v>408876.87</v>
      </c>
      <c r="Y48" s="59" t="n">
        <v>39798.02</v>
      </c>
      <c r="AA48" s="42" t="s">
        <v>66</v>
      </c>
      <c r="AB48" s="43" t="s">
        <v>25</v>
      </c>
      <c r="AC48" s="60" t="n">
        <f aca="false">+C48/P48-1</f>
        <v>0.380717516647212</v>
      </c>
      <c r="AD48" s="61" t="n">
        <f aca="false">+D48/Q48-1</f>
        <v>1.34172310718943</v>
      </c>
      <c r="AE48" s="62" t="n">
        <f aca="false">+E48/R48-1</f>
        <v>0.454166564690125</v>
      </c>
      <c r="AF48" s="62" t="n">
        <f aca="false">+F48/S48-1</f>
        <v>-0.576351996998209</v>
      </c>
      <c r="AG48" s="63" t="n">
        <f aca="false">+G48/T48-1</f>
        <v>0.847313721456744</v>
      </c>
      <c r="AH48" s="64" t="n">
        <f aca="false">+H48/U48-1</f>
        <v>0.546237791210331</v>
      </c>
      <c r="AI48" s="61" t="n">
        <f aca="false">+I48/V48-1</f>
        <v>6.49374068712485</v>
      </c>
      <c r="AJ48" s="65" t="n">
        <f aca="false">+J48/W48-1</f>
        <v>0.973999129641766</v>
      </c>
      <c r="AK48" s="65" t="n">
        <f aca="false">+K48/X48-1</f>
        <v>0.335363431049548</v>
      </c>
      <c r="AL48" s="66" t="n">
        <f aca="false">+L48/Y48-1</f>
        <v>3.60033061946298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1" t="n">
        <v>5168621.41797326</v>
      </c>
      <c r="D49" s="52" t="n">
        <v>725430.099554641</v>
      </c>
      <c r="E49" s="53" t="n">
        <f aca="false">+SUM(C49:D49)</f>
        <v>5894051.5175279</v>
      </c>
      <c r="F49" s="54" t="n">
        <v>723334.02</v>
      </c>
      <c r="G49" s="55" t="n">
        <v>1669094.59</v>
      </c>
      <c r="H49" s="56" t="n">
        <v>1407609.37</v>
      </c>
      <c r="I49" s="56" t="n">
        <v>622799.27</v>
      </c>
      <c r="J49" s="57" t="n">
        <f aca="false">+G49+H49+I49</f>
        <v>3699503.23</v>
      </c>
      <c r="K49" s="58" t="n">
        <v>1385369.9</v>
      </c>
      <c r="L49" s="59" t="n">
        <v>345306.53</v>
      </c>
      <c r="N49" s="42" t="s">
        <v>67</v>
      </c>
      <c r="O49" s="43" t="s">
        <v>22</v>
      </c>
      <c r="P49" s="51" t="n">
        <v>3858871.17895593</v>
      </c>
      <c r="Q49" s="52" t="n">
        <v>319337.868679809</v>
      </c>
      <c r="R49" s="53" t="n">
        <f aca="false">+SUM(P49:Q49)</f>
        <v>4178209.04763574</v>
      </c>
      <c r="S49" s="54" t="n">
        <v>1760046.38</v>
      </c>
      <c r="T49" s="55" t="n">
        <v>916207.55</v>
      </c>
      <c r="U49" s="56" t="n">
        <v>858528.11</v>
      </c>
      <c r="V49" s="56" t="n">
        <v>241908.92</v>
      </c>
      <c r="W49" s="57" t="n">
        <f aca="false">+T49+U49+V49</f>
        <v>2016644.58</v>
      </c>
      <c r="X49" s="54" t="n">
        <v>1059924.93</v>
      </c>
      <c r="Y49" s="59" t="n">
        <v>77375.98</v>
      </c>
      <c r="AA49" s="42" t="s">
        <v>67</v>
      </c>
      <c r="AB49" s="43" t="s">
        <v>22</v>
      </c>
      <c r="AC49" s="60" t="n">
        <f aca="false">+C49/P49-1</f>
        <v>0.339412791533431</v>
      </c>
      <c r="AD49" s="61" t="n">
        <f aca="false">+D49/Q49-1</f>
        <v>1.27166950964406</v>
      </c>
      <c r="AE49" s="62" t="n">
        <f aca="false">+E49/R49-1</f>
        <v>0.410664581482127</v>
      </c>
      <c r="AF49" s="62" t="n">
        <f aca="false">+F49/S49-1</f>
        <v>-0.589025591473334</v>
      </c>
      <c r="AG49" s="63" t="n">
        <f aca="false">+G49/T49-1</f>
        <v>0.821742890025301</v>
      </c>
      <c r="AH49" s="64" t="n">
        <f aca="false">+H49/U49-1</f>
        <v>0.639561190372671</v>
      </c>
      <c r="AI49" s="61" t="n">
        <f aca="false">+I49/V49-1</f>
        <v>1.57451965805974</v>
      </c>
      <c r="AJ49" s="65" t="n">
        <f aca="false">+J49/W49-1</f>
        <v>0.834484502965812</v>
      </c>
      <c r="AK49" s="65" t="n">
        <f aca="false">+K49/X49-1</f>
        <v>0.307045301783778</v>
      </c>
      <c r="AL49" s="66" t="n">
        <f aca="false">+L49/Y49-1</f>
        <v>3.46270961608499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1" t="n">
        <v>2184162.35934128</v>
      </c>
      <c r="D50" s="52" t="n">
        <v>306553.138573988</v>
      </c>
      <c r="E50" s="53" t="n">
        <f aca="false">+SUM(C50:D50)</f>
        <v>2490715.49791527</v>
      </c>
      <c r="F50" s="54" t="n">
        <v>305667.37</v>
      </c>
      <c r="G50" s="55" t="n">
        <v>237058.09</v>
      </c>
      <c r="H50" s="56" t="n">
        <v>715886.83</v>
      </c>
      <c r="I50" s="56" t="n">
        <v>211309.44</v>
      </c>
      <c r="J50" s="57" t="n">
        <f aca="false">+G50+H50+I50</f>
        <v>1164254.36</v>
      </c>
      <c r="K50" s="58" t="n">
        <v>201889.43</v>
      </c>
      <c r="L50" s="59" t="n">
        <v>145920.06</v>
      </c>
      <c r="N50" s="42" t="s">
        <v>68</v>
      </c>
      <c r="O50" s="43" t="s">
        <v>27</v>
      </c>
      <c r="P50" s="51" t="n">
        <v>1548322.92367915</v>
      </c>
      <c r="Q50" s="52" t="n">
        <v>128130.253523925</v>
      </c>
      <c r="R50" s="53" t="n">
        <f aca="false">+SUM(P50:Q50)</f>
        <v>1676453.17720308</v>
      </c>
      <c r="S50" s="54" t="n">
        <v>706196.2</v>
      </c>
      <c r="T50" s="55" t="n">
        <v>126767.25</v>
      </c>
      <c r="U50" s="56" t="n">
        <v>408874.2</v>
      </c>
      <c r="V50" s="56" t="n">
        <v>46035.38</v>
      </c>
      <c r="W50" s="57" t="n">
        <f aca="false">+T50+U50+V50</f>
        <v>581676.83</v>
      </c>
      <c r="X50" s="54" t="n">
        <v>144436.28</v>
      </c>
      <c r="Y50" s="59" t="n">
        <v>31046.11</v>
      </c>
      <c r="AA50" s="42" t="s">
        <v>68</v>
      </c>
      <c r="AB50" s="43" t="s">
        <v>27</v>
      </c>
      <c r="AC50" s="60" t="n">
        <f aca="false">+C50/P50-1</f>
        <v>0.410663322190718</v>
      </c>
      <c r="AD50" s="61" t="n">
        <f aca="false">+D50/Q50-1</f>
        <v>1.39251176160943</v>
      </c>
      <c r="AE50" s="62" t="n">
        <f aca="false">+E50/R50-1</f>
        <v>0.485705375959662</v>
      </c>
      <c r="AF50" s="62" t="n">
        <f aca="false">+F50/S50-1</f>
        <v>-0.567163672078666</v>
      </c>
      <c r="AG50" s="63" t="n">
        <f aca="false">+G50/T50-1</f>
        <v>0.870026288335513</v>
      </c>
      <c r="AH50" s="64" t="n">
        <f aca="false">+H50/U50-1</f>
        <v>0.750873080277504</v>
      </c>
      <c r="AI50" s="61" t="n">
        <f aca="false">+I50/V50-1</f>
        <v>3.59015305184838</v>
      </c>
      <c r="AJ50" s="65" t="n">
        <f aca="false">+J50/W50-1</f>
        <v>1.00154845431956</v>
      </c>
      <c r="AK50" s="65" t="n">
        <f aca="false">+K50/X50-1</f>
        <v>0.397775060393414</v>
      </c>
      <c r="AL50" s="66" t="n">
        <f aca="false">+L50/Y50-1</f>
        <v>3.70010767854652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1" t="n">
        <v>47352329.7010905</v>
      </c>
      <c r="D51" s="52" t="n">
        <v>6646028.49993142</v>
      </c>
      <c r="E51" s="53" t="n">
        <f aca="false">+SUM(C51:D51)</f>
        <v>53998358.201022</v>
      </c>
      <c r="F51" s="54" t="n">
        <v>6626825.22</v>
      </c>
      <c r="G51" s="55" t="n">
        <v>22707513.41</v>
      </c>
      <c r="H51" s="56" t="n">
        <v>26103829.42</v>
      </c>
      <c r="I51" s="56" t="n">
        <v>7452244.69</v>
      </c>
      <c r="J51" s="57" t="n">
        <f aca="false">+G51+H51+I51</f>
        <v>56263587.52</v>
      </c>
      <c r="K51" s="58" t="n">
        <v>24942360.21</v>
      </c>
      <c r="L51" s="59" t="n">
        <v>3163526.19</v>
      </c>
      <c r="N51" s="42" t="s">
        <v>69</v>
      </c>
      <c r="O51" s="43" t="s">
        <v>22</v>
      </c>
      <c r="P51" s="51" t="n">
        <v>35364038.5239234</v>
      </c>
      <c r="Q51" s="52" t="n">
        <v>2926523.37080499</v>
      </c>
      <c r="R51" s="53" t="n">
        <f aca="false">+SUM(P51:Q51)</f>
        <v>38290561.8947284</v>
      </c>
      <c r="S51" s="54" t="n">
        <v>16129677.58</v>
      </c>
      <c r="T51" s="55" t="n">
        <v>11734209.45</v>
      </c>
      <c r="U51" s="56" t="n">
        <v>15793368.26</v>
      </c>
      <c r="V51" s="56" t="n">
        <v>1962201.54</v>
      </c>
      <c r="W51" s="57" t="n">
        <f aca="false">+T51+U51+V51</f>
        <v>29489779.25</v>
      </c>
      <c r="X51" s="54" t="n">
        <v>19017962.72</v>
      </c>
      <c r="Y51" s="59" t="n">
        <v>709100.41</v>
      </c>
      <c r="AA51" s="42" t="s">
        <v>69</v>
      </c>
      <c r="AB51" s="43" t="s">
        <v>22</v>
      </c>
      <c r="AC51" s="60" t="n">
        <f aca="false">+C51/P51-1</f>
        <v>0.338996666601221</v>
      </c>
      <c r="AD51" s="61" t="n">
        <f aca="false">+D51/Q51-1</f>
        <v>1.27096375386311</v>
      </c>
      <c r="AE51" s="62" t="n">
        <f aca="false">+E51/R51-1</f>
        <v>0.410226320247762</v>
      </c>
      <c r="AF51" s="62" t="n">
        <f aca="false">+F51/S51-1</f>
        <v>-0.589153274321061</v>
      </c>
      <c r="AG51" s="63" t="n">
        <f aca="false">+G51/T51-1</f>
        <v>0.935154942201922</v>
      </c>
      <c r="AH51" s="64" t="n">
        <f aca="false">+H51/U51-1</f>
        <v>0.652834847529858</v>
      </c>
      <c r="AI51" s="61" t="n">
        <f aca="false">+I51/V51-1</f>
        <v>2.7978997254278</v>
      </c>
      <c r="AJ51" s="65" t="n">
        <f aca="false">+J51/W51-1</f>
        <v>0.907901278033473</v>
      </c>
      <c r="AK51" s="65" t="n">
        <f aca="false">+K51/X51-1</f>
        <v>0.31151588512526</v>
      </c>
      <c r="AL51" s="66" t="n">
        <f aca="false">+L51/Y51-1</f>
        <v>3.4613233124488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1" t="n">
        <v>1798904.06713696</v>
      </c>
      <c r="D52" s="52" t="n">
        <v>252481.087505172</v>
      </c>
      <c r="E52" s="53" t="n">
        <f aca="false">+SUM(C52:D52)</f>
        <v>2051385.15464213</v>
      </c>
      <c r="F52" s="54" t="n">
        <v>251751.56</v>
      </c>
      <c r="G52" s="55" t="n">
        <v>135484.03</v>
      </c>
      <c r="H52" s="56" t="n">
        <v>81983.24</v>
      </c>
      <c r="I52" s="56" t="n">
        <v>38566.75</v>
      </c>
      <c r="J52" s="57" t="n">
        <f aca="false">+G52+H52+I52</f>
        <v>256034.02</v>
      </c>
      <c r="K52" s="58" t="n">
        <v>90427.51</v>
      </c>
      <c r="L52" s="59" t="n">
        <v>120181.62</v>
      </c>
      <c r="N52" s="42" t="s">
        <v>70</v>
      </c>
      <c r="O52" s="43" t="s">
        <v>22</v>
      </c>
      <c r="P52" s="51" t="n">
        <v>1324090.064555</v>
      </c>
      <c r="Q52" s="52" t="n">
        <v>109574.038506646</v>
      </c>
      <c r="R52" s="53" t="n">
        <f aca="false">+SUM(P52:Q52)</f>
        <v>1433664.10306165</v>
      </c>
      <c r="S52" s="54" t="n">
        <v>603922.71</v>
      </c>
      <c r="T52" s="55" t="n">
        <v>74626.49</v>
      </c>
      <c r="U52" s="56" t="n">
        <v>65768.03</v>
      </c>
      <c r="V52" s="56" t="n">
        <v>3091.42</v>
      </c>
      <c r="W52" s="57" t="n">
        <f aca="false">+T52+U52+V52</f>
        <v>143485.94</v>
      </c>
      <c r="X52" s="54" t="n">
        <v>67395.47</v>
      </c>
      <c r="Y52" s="59" t="n">
        <v>26549.94</v>
      </c>
      <c r="AA52" s="42" t="s">
        <v>70</v>
      </c>
      <c r="AB52" s="43" t="s">
        <v>22</v>
      </c>
      <c r="AC52" s="60" t="n">
        <f aca="false">+C52/P52-1</f>
        <v>0.358596454495361</v>
      </c>
      <c r="AD52" s="61" t="n">
        <f aca="false">+D52/Q52-1</f>
        <v>1.30420536603529</v>
      </c>
      <c r="AE52" s="62" t="n">
        <f aca="false">+E52/R52-1</f>
        <v>0.430868744123057</v>
      </c>
      <c r="AF52" s="62" t="n">
        <f aca="false">+F52/S52-1</f>
        <v>-0.583139438488743</v>
      </c>
      <c r="AG52" s="63" t="n">
        <f aca="false">+G52/T52-1</f>
        <v>0.815495141202541</v>
      </c>
      <c r="AH52" s="64" t="n">
        <f aca="false">+H52/U52-1</f>
        <v>0.246551553999717</v>
      </c>
      <c r="AI52" s="61" t="n">
        <f aca="false">+I52/V52-1</f>
        <v>11.4754158283248</v>
      </c>
      <c r="AJ52" s="65" t="n">
        <f aca="false">+J52/W52-1</f>
        <v>0.784384030937108</v>
      </c>
      <c r="AK52" s="65" t="n">
        <f aca="false">+K52/X52-1</f>
        <v>0.34174463061093</v>
      </c>
      <c r="AL52" s="66" t="n">
        <f aca="false">+L52/Y52-1</f>
        <v>3.52662491892637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1" t="n">
        <v>1685337.45540018</v>
      </c>
      <c r="D53" s="52" t="n">
        <v>236541.704099799</v>
      </c>
      <c r="E53" s="53" t="n">
        <f aca="false">+SUM(C53:D53)</f>
        <v>1921879.15949998</v>
      </c>
      <c r="F53" s="54" t="n">
        <v>235858.23</v>
      </c>
      <c r="G53" s="55" t="n">
        <v>102225.86</v>
      </c>
      <c r="H53" s="56" t="n">
        <v>216559.21</v>
      </c>
      <c r="I53" s="56" t="n">
        <v>92949.55</v>
      </c>
      <c r="J53" s="57" t="n">
        <f aca="false">+G53+H53+I53</f>
        <v>411734.62</v>
      </c>
      <c r="K53" s="58" t="n">
        <v>99806.21</v>
      </c>
      <c r="L53" s="59" t="n">
        <v>112594.45</v>
      </c>
      <c r="N53" s="42" t="s">
        <v>71</v>
      </c>
      <c r="O53" s="43" t="s">
        <v>25</v>
      </c>
      <c r="P53" s="51" t="n">
        <v>1190955.41533165</v>
      </c>
      <c r="Q53" s="52" t="n">
        <v>98556.5846558228</v>
      </c>
      <c r="R53" s="53" t="n">
        <f aca="false">+SUM(P53:Q53)</f>
        <v>1289511.99998747</v>
      </c>
      <c r="S53" s="54" t="n">
        <v>543199.47</v>
      </c>
      <c r="T53" s="55" t="n">
        <v>54119.97</v>
      </c>
      <c r="U53" s="56" t="n">
        <v>139910.87</v>
      </c>
      <c r="V53" s="56" t="n">
        <v>10774.03</v>
      </c>
      <c r="W53" s="57" t="n">
        <f aca="false">+T53+U53+V53</f>
        <v>204804.87</v>
      </c>
      <c r="X53" s="54" t="n">
        <v>73560.74</v>
      </c>
      <c r="Y53" s="59" t="n">
        <v>23880.41</v>
      </c>
      <c r="AA53" s="42" t="s">
        <v>71</v>
      </c>
      <c r="AB53" s="43" t="s">
        <v>25</v>
      </c>
      <c r="AC53" s="60" t="n">
        <f aca="false">+C53/P53-1</f>
        <v>0.415113810058842</v>
      </c>
      <c r="AD53" s="61" t="n">
        <f aca="false">+D53/Q53-1</f>
        <v>1.40005987348126</v>
      </c>
      <c r="AE53" s="62" t="n">
        <f aca="false">+E53/R53-1</f>
        <v>0.490392613266609</v>
      </c>
      <c r="AF53" s="62" t="n">
        <f aca="false">+F53/S53-1</f>
        <v>-0.565798122004795</v>
      </c>
      <c r="AG53" s="63" t="n">
        <f aca="false">+G53/T53-1</f>
        <v>0.888875030788081</v>
      </c>
      <c r="AH53" s="64" t="n">
        <f aca="false">+H53/U53-1</f>
        <v>0.547836919318706</v>
      </c>
      <c r="AI53" s="61" t="n">
        <f aca="false">+I53/V53-1</f>
        <v>7.62718499948487</v>
      </c>
      <c r="AJ53" s="65" t="n">
        <f aca="false">+J53/W53-1</f>
        <v>1.01037514391137</v>
      </c>
      <c r="AK53" s="65" t="n">
        <f aca="false">+K53/X53-1</f>
        <v>0.356786378168572</v>
      </c>
      <c r="AL53" s="66" t="n">
        <f aca="false">+L53/Y53-1</f>
        <v>3.71492951754179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1" t="n">
        <v>1864592.68067105</v>
      </c>
      <c r="D54" s="52" t="n">
        <v>261700.663404064</v>
      </c>
      <c r="E54" s="53" t="n">
        <f aca="false">+SUM(C54:D54)</f>
        <v>2126293.34407512</v>
      </c>
      <c r="F54" s="54" t="n">
        <v>260944.5</v>
      </c>
      <c r="G54" s="55" t="n">
        <v>191150.6</v>
      </c>
      <c r="H54" s="56" t="n">
        <v>586331.8</v>
      </c>
      <c r="I54" s="56" t="n">
        <v>24271.81</v>
      </c>
      <c r="J54" s="57" t="n">
        <f aca="false">+G54+H54+I54</f>
        <v>801754.21</v>
      </c>
      <c r="K54" s="58" t="n">
        <v>177234.18</v>
      </c>
      <c r="L54" s="59" t="n">
        <v>124570.16</v>
      </c>
      <c r="N54" s="42" t="s">
        <v>72</v>
      </c>
      <c r="O54" s="43" t="s">
        <v>27</v>
      </c>
      <c r="P54" s="51" t="n">
        <v>1299593.84372932</v>
      </c>
      <c r="Q54" s="52" t="n">
        <v>107546.872896184</v>
      </c>
      <c r="R54" s="53" t="n">
        <f aca="false">+SUM(P54:Q54)</f>
        <v>1407140.7166255</v>
      </c>
      <c r="S54" s="54" t="n">
        <v>592749.88</v>
      </c>
      <c r="T54" s="55" t="n">
        <v>110227.26</v>
      </c>
      <c r="U54" s="56" t="n">
        <v>268677.26</v>
      </c>
      <c r="V54" s="56" t="n">
        <v>16880.31</v>
      </c>
      <c r="W54" s="57" t="n">
        <f aca="false">+T54+U54+V54</f>
        <v>395784.83</v>
      </c>
      <c r="X54" s="54" t="n">
        <v>154561.35</v>
      </c>
      <c r="Y54" s="59" t="n">
        <v>26058.75</v>
      </c>
      <c r="AA54" s="42" t="s">
        <v>72</v>
      </c>
      <c r="AB54" s="43" t="s">
        <v>27</v>
      </c>
      <c r="AC54" s="60" t="n">
        <f aca="false">+C54/P54-1</f>
        <v>0.434750318084309</v>
      </c>
      <c r="AD54" s="61" t="n">
        <f aca="false">+D54/Q54-1</f>
        <v>1.43336376369293</v>
      </c>
      <c r="AE54" s="62" t="n">
        <f aca="false">+E54/R54-1</f>
        <v>0.511073710647949</v>
      </c>
      <c r="AF54" s="62" t="n">
        <f aca="false">+F54/S54-1</f>
        <v>-0.55977300240027</v>
      </c>
      <c r="AG54" s="63" t="n">
        <f aca="false">+G54/T54-1</f>
        <v>0.734149973427625</v>
      </c>
      <c r="AH54" s="64" t="n">
        <f aca="false">+H54/U54-1</f>
        <v>1.18229038065968</v>
      </c>
      <c r="AI54" s="61" t="n">
        <f aca="false">+I54/V54-1</f>
        <v>0.437877029509529</v>
      </c>
      <c r="AJ54" s="65" t="n">
        <f aca="false">+J54/W54-1</f>
        <v>1.02573254260402</v>
      </c>
      <c r="AK54" s="65" t="n">
        <f aca="false">+K54/X54-1</f>
        <v>0.146691459410778</v>
      </c>
      <c r="AL54" s="66" t="n">
        <f aca="false">+L54/Y54-1</f>
        <v>3.78035822900178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1" t="n">
        <v>1739056.5693836</v>
      </c>
      <c r="D55" s="52" t="n">
        <v>244081.328122071</v>
      </c>
      <c r="E55" s="53" t="n">
        <f aca="false">+SUM(C55:D55)</f>
        <v>1983137.89750567</v>
      </c>
      <c r="F55" s="54" t="n">
        <v>243376.07</v>
      </c>
      <c r="G55" s="55" t="n">
        <v>207259.25</v>
      </c>
      <c r="H55" s="56" t="n">
        <v>170815.89</v>
      </c>
      <c r="I55" s="56" t="n">
        <v>44166.34</v>
      </c>
      <c r="J55" s="57" t="n">
        <f aca="false">+G55+H55+I55</f>
        <v>422241.48</v>
      </c>
      <c r="K55" s="58" t="n">
        <v>133158.93</v>
      </c>
      <c r="L55" s="59" t="n">
        <v>116183.31</v>
      </c>
      <c r="N55" s="42" t="s">
        <v>73</v>
      </c>
      <c r="O55" s="43" t="s">
        <v>25</v>
      </c>
      <c r="P55" s="51" t="n">
        <v>1266246.62990719</v>
      </c>
      <c r="Q55" s="52" t="n">
        <v>104787.250277413</v>
      </c>
      <c r="R55" s="53" t="n">
        <f aca="false">+SUM(P55:Q55)</f>
        <v>1371033.8801846</v>
      </c>
      <c r="S55" s="54" t="n">
        <v>577540.09</v>
      </c>
      <c r="T55" s="55" t="n">
        <v>114774.4</v>
      </c>
      <c r="U55" s="56" t="n">
        <v>99865.83</v>
      </c>
      <c r="V55" s="56" t="n">
        <v>6719.69</v>
      </c>
      <c r="W55" s="57" t="n">
        <f aca="false">+T55+U55+V55</f>
        <v>221359.92</v>
      </c>
      <c r="X55" s="54" t="n">
        <v>100470.24</v>
      </c>
      <c r="Y55" s="59" t="n">
        <v>25390.1</v>
      </c>
      <c r="AA55" s="42" t="s">
        <v>73</v>
      </c>
      <c r="AB55" s="43" t="s">
        <v>25</v>
      </c>
      <c r="AC55" s="60" t="n">
        <f aca="false">+C55/P55-1</f>
        <v>0.373394825549162</v>
      </c>
      <c r="AD55" s="61" t="n">
        <f aca="false">+D55/Q55-1</f>
        <v>1.32930368413992</v>
      </c>
      <c r="AE55" s="62" t="n">
        <f aca="false">+E55/R55-1</f>
        <v>0.446454333600166</v>
      </c>
      <c r="AF55" s="62" t="n">
        <f aca="false">+F55/S55-1</f>
        <v>-0.578598829390355</v>
      </c>
      <c r="AG55" s="63" t="n">
        <f aca="false">+G55/T55-1</f>
        <v>0.805796850168679</v>
      </c>
      <c r="AH55" s="64" t="n">
        <f aca="false">+H55/U55-1</f>
        <v>0.710453815884773</v>
      </c>
      <c r="AI55" s="61" t="n">
        <f aca="false">+I55/V55-1</f>
        <v>5.57267522757746</v>
      </c>
      <c r="AJ55" s="65" t="n">
        <f aca="false">+J55/W55-1</f>
        <v>0.907488401694399</v>
      </c>
      <c r="AK55" s="65" t="n">
        <f aca="false">+K55/X55-1</f>
        <v>0.325356941518205</v>
      </c>
      <c r="AL55" s="66" t="n">
        <f aca="false">+L55/Y55-1</f>
        <v>3.57592959460577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1" t="n">
        <v>3627556.33049053</v>
      </c>
      <c r="D56" s="52" t="n">
        <v>509137.415407704</v>
      </c>
      <c r="E56" s="53" t="n">
        <f aca="false">+SUM(C56:D56)</f>
        <v>4136693.74589823</v>
      </c>
      <c r="F56" s="54" t="n">
        <v>507666.3</v>
      </c>
      <c r="G56" s="55" t="n">
        <v>1019845.61</v>
      </c>
      <c r="H56" s="56" t="n">
        <v>1214669.81</v>
      </c>
      <c r="I56" s="56" t="n">
        <v>388699.57</v>
      </c>
      <c r="J56" s="57" t="n">
        <f aca="false">+G56+H56+I56</f>
        <v>2623214.99</v>
      </c>
      <c r="K56" s="58" t="n">
        <v>841255.76</v>
      </c>
      <c r="L56" s="59" t="n">
        <v>242350.69</v>
      </c>
      <c r="N56" s="42" t="s">
        <v>74</v>
      </c>
      <c r="O56" s="43" t="s">
        <v>22</v>
      </c>
      <c r="P56" s="51" t="n">
        <v>2560663.91376391</v>
      </c>
      <c r="Q56" s="52" t="n">
        <v>211905.741006858</v>
      </c>
      <c r="R56" s="53" t="n">
        <f aca="false">+SUM(P56:Q56)</f>
        <v>2772569.65477077</v>
      </c>
      <c r="S56" s="54" t="n">
        <v>1167928.92</v>
      </c>
      <c r="T56" s="55" t="n">
        <v>554681.44</v>
      </c>
      <c r="U56" s="56" t="n">
        <v>807553.06</v>
      </c>
      <c r="V56" s="56" t="n">
        <v>73860.03</v>
      </c>
      <c r="W56" s="57" t="n">
        <f aca="false">+T56+U56+V56</f>
        <v>1436094.53</v>
      </c>
      <c r="X56" s="54" t="n">
        <v>626759.33</v>
      </c>
      <c r="Y56" s="59" t="n">
        <v>51345.04</v>
      </c>
      <c r="AA56" s="42" t="s">
        <v>74</v>
      </c>
      <c r="AB56" s="43" t="s">
        <v>22</v>
      </c>
      <c r="AC56" s="60" t="n">
        <f aca="false">+C56/P56-1</f>
        <v>0.416646796556129</v>
      </c>
      <c r="AD56" s="61" t="n">
        <f aca="false">+D56/Q56-1</f>
        <v>1.4026598476689</v>
      </c>
      <c r="AE56" s="62" t="n">
        <f aca="false">+E56/R56-1</f>
        <v>0.492007148956639</v>
      </c>
      <c r="AF56" s="62" t="n">
        <f aca="false">+F56/S56-1</f>
        <v>-0.565327742719137</v>
      </c>
      <c r="AG56" s="63" t="n">
        <f aca="false">+G56/T56-1</f>
        <v>0.838614989533452</v>
      </c>
      <c r="AH56" s="64" t="n">
        <f aca="false">+H56/U56-1</f>
        <v>0.504136223569012</v>
      </c>
      <c r="AI56" s="61" t="n">
        <f aca="false">+I56/V56-1</f>
        <v>4.26265112537864</v>
      </c>
      <c r="AJ56" s="65" t="n">
        <f aca="false">+J56/W56-1</f>
        <v>0.826631141057268</v>
      </c>
      <c r="AK56" s="65" t="n">
        <f aca="false">+K56/X56-1</f>
        <v>0.342230932565456</v>
      </c>
      <c r="AL56" s="66" t="n">
        <f aca="false">+L56/Y56-1</f>
        <v>3.72004092313493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1" t="n">
        <v>2861476.44058201</v>
      </c>
      <c r="D57" s="52" t="n">
        <v>401616.015432338</v>
      </c>
      <c r="E57" s="53" t="n">
        <f aca="false">+SUM(C57:D57)</f>
        <v>3263092.45601435</v>
      </c>
      <c r="F57" s="54" t="n">
        <v>400455.57</v>
      </c>
      <c r="G57" s="55" t="n">
        <v>670563.5</v>
      </c>
      <c r="H57" s="56" t="n">
        <v>883077.32</v>
      </c>
      <c r="I57" s="56" t="n">
        <v>34235.99</v>
      </c>
      <c r="J57" s="57" t="n">
        <f aca="false">+G57+H57+I57</f>
        <v>1587876.81</v>
      </c>
      <c r="K57" s="58" t="n">
        <v>532047.82</v>
      </c>
      <c r="L57" s="59" t="n">
        <v>191170.21</v>
      </c>
      <c r="N57" s="42" t="s">
        <v>75</v>
      </c>
      <c r="O57" s="43" t="s">
        <v>22</v>
      </c>
      <c r="P57" s="51" t="n">
        <v>2097269.36659732</v>
      </c>
      <c r="Q57" s="52" t="n">
        <v>173557.887402152</v>
      </c>
      <c r="R57" s="53" t="n">
        <f aca="false">+SUM(P57:Q57)</f>
        <v>2270827.25399947</v>
      </c>
      <c r="S57" s="54" t="n">
        <v>956572.84</v>
      </c>
      <c r="T57" s="55" t="n">
        <v>366341.35</v>
      </c>
      <c r="U57" s="56" t="n">
        <v>597892.75</v>
      </c>
      <c r="V57" s="56" t="n">
        <v>12962.45</v>
      </c>
      <c r="W57" s="57" t="n">
        <f aca="false">+T57+U57+V57</f>
        <v>977196.55</v>
      </c>
      <c r="X57" s="54" t="n">
        <v>398637.24</v>
      </c>
      <c r="Y57" s="59" t="n">
        <v>42053.28</v>
      </c>
      <c r="AA57" s="42" t="s">
        <v>75</v>
      </c>
      <c r="AB57" s="43" t="s">
        <v>22</v>
      </c>
      <c r="AC57" s="60" t="n">
        <f aca="false">+C57/P57-1</f>
        <v>0.364381936891855</v>
      </c>
      <c r="AD57" s="61" t="n">
        <f aca="false">+D57/Q57-1</f>
        <v>1.3140176539586</v>
      </c>
      <c r="AE57" s="62" t="n">
        <f aca="false">+E57/R57-1</f>
        <v>0.43696199271312</v>
      </c>
      <c r="AF57" s="62" t="n">
        <f aca="false">+F57/S57-1</f>
        <v>-0.581364269133964</v>
      </c>
      <c r="AG57" s="63" t="n">
        <f aca="false">+G57/T57-1</f>
        <v>0.830433556026367</v>
      </c>
      <c r="AH57" s="64" t="n">
        <f aca="false">+H57/U57-1</f>
        <v>0.476982820079354</v>
      </c>
      <c r="AI57" s="61" t="n">
        <f aca="false">+I57/V57-1</f>
        <v>1.64116660044976</v>
      </c>
      <c r="AJ57" s="65" t="n">
        <f aca="false">+J57/W57-1</f>
        <v>0.624930839143876</v>
      </c>
      <c r="AK57" s="65" t="n">
        <f aca="false">+K57/X57-1</f>
        <v>0.33466662572719</v>
      </c>
      <c r="AL57" s="66" t="n">
        <f aca="false">+L57/Y57-1</f>
        <v>3.54590486164218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1" t="n">
        <v>1753547.64350628</v>
      </c>
      <c r="D58" s="52" t="n">
        <v>246115.189860699</v>
      </c>
      <c r="E58" s="53" t="n">
        <f aca="false">+SUM(C58:D58)</f>
        <v>1999662.83336698</v>
      </c>
      <c r="F58" s="54" t="n">
        <v>245404.06</v>
      </c>
      <c r="G58" s="55" t="n">
        <v>140741.73</v>
      </c>
      <c r="H58" s="56" t="n">
        <v>79879.36</v>
      </c>
      <c r="I58" s="56" t="n">
        <v>5427.56</v>
      </c>
      <c r="J58" s="57" t="n">
        <f aca="false">+G58+H58+I58</f>
        <v>226048.65</v>
      </c>
      <c r="K58" s="58" t="n">
        <v>93936.35</v>
      </c>
      <c r="L58" s="59" t="n">
        <v>117151.45</v>
      </c>
      <c r="N58" s="42" t="s">
        <v>76</v>
      </c>
      <c r="O58" s="43" t="s">
        <v>25</v>
      </c>
      <c r="P58" s="51" t="n">
        <v>1256540.58014607</v>
      </c>
      <c r="Q58" s="52" t="n">
        <v>103984.033714777</v>
      </c>
      <c r="R58" s="53" t="n">
        <f aca="false">+SUM(P58:Q58)</f>
        <v>1360524.61386085</v>
      </c>
      <c r="S58" s="54" t="n">
        <v>573113.12</v>
      </c>
      <c r="T58" s="55" t="n">
        <v>78540.37</v>
      </c>
      <c r="U58" s="56" t="n">
        <v>43256.89</v>
      </c>
      <c r="V58" s="56" t="n">
        <v>1298.46</v>
      </c>
      <c r="W58" s="57" t="n">
        <f aca="false">+T58+U58+V58</f>
        <v>123095.72</v>
      </c>
      <c r="X58" s="54" t="n">
        <v>73231.36</v>
      </c>
      <c r="Y58" s="59" t="n">
        <v>25195.48</v>
      </c>
      <c r="AA58" s="42" t="s">
        <v>76</v>
      </c>
      <c r="AB58" s="43" t="s">
        <v>25</v>
      </c>
      <c r="AC58" s="60" t="n">
        <f aca="false">+C58/P58-1</f>
        <v>0.395536022642765</v>
      </c>
      <c r="AD58" s="61" t="n">
        <f aca="false">+D58/Q58-1</f>
        <v>1.36685557453733</v>
      </c>
      <c r="AE58" s="62" t="n">
        <f aca="false">+E58/R58-1</f>
        <v>0.469773360213166</v>
      </c>
      <c r="AF58" s="62" t="n">
        <f aca="false">+F58/S58-1</f>
        <v>-0.571805196153946</v>
      </c>
      <c r="AG58" s="63" t="n">
        <f aca="false">+G58/T58-1</f>
        <v>0.791966729975935</v>
      </c>
      <c r="AH58" s="64" t="n">
        <f aca="false">+H58/U58-1</f>
        <v>0.846627439004514</v>
      </c>
      <c r="AI58" s="61" t="n">
        <f aca="false">+I58/V58-1</f>
        <v>3.17999784359934</v>
      </c>
      <c r="AJ58" s="65" t="n">
        <f aca="false">+J58/W58-1</f>
        <v>0.836364822432494</v>
      </c>
      <c r="AK58" s="65" t="n">
        <f aca="false">+K58/X58-1</f>
        <v>0.282733927104454</v>
      </c>
      <c r="AL58" s="66" t="n">
        <f aca="false">+L58/Y58-1</f>
        <v>3.64970105749126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1" t="n">
        <v>2087959.50161934</v>
      </c>
      <c r="D59" s="52" t="n">
        <v>293050.805357633</v>
      </c>
      <c r="E59" s="53" t="n">
        <f aca="false">+SUM(C59:D59)</f>
        <v>2381010.30697697</v>
      </c>
      <c r="F59" s="54" t="n">
        <v>292204.05</v>
      </c>
      <c r="G59" s="55" t="n">
        <v>390043.17</v>
      </c>
      <c r="H59" s="56" t="n">
        <v>157462.26</v>
      </c>
      <c r="I59" s="56" t="n">
        <v>79689.66</v>
      </c>
      <c r="J59" s="57" t="n">
        <f aca="false">+G59+H59+I59</f>
        <v>627195.09</v>
      </c>
      <c r="K59" s="58" t="n">
        <v>261679.84</v>
      </c>
      <c r="L59" s="59" t="n">
        <v>139492.93</v>
      </c>
      <c r="N59" s="42" t="s">
        <v>77</v>
      </c>
      <c r="O59" s="43" t="s">
        <v>22</v>
      </c>
      <c r="P59" s="51" t="n">
        <v>1510931.52245655</v>
      </c>
      <c r="Q59" s="52" t="n">
        <v>125035.957337389</v>
      </c>
      <c r="R59" s="53" t="n">
        <f aca="false">+SUM(P59:Q59)</f>
        <v>1635967.47979394</v>
      </c>
      <c r="S59" s="54" t="n">
        <v>689141.83</v>
      </c>
      <c r="T59" s="55" t="n">
        <v>218209.68</v>
      </c>
      <c r="U59" s="56" t="n">
        <v>103923.61</v>
      </c>
      <c r="V59" s="56" t="n">
        <v>14924.54</v>
      </c>
      <c r="W59" s="57" t="n">
        <f aca="false">+T59+U59+V59</f>
        <v>337057.83</v>
      </c>
      <c r="X59" s="54" t="n">
        <v>205874.14</v>
      </c>
      <c r="Y59" s="59" t="n">
        <v>30296.36</v>
      </c>
      <c r="AA59" s="42" t="s">
        <v>77</v>
      </c>
      <c r="AB59" s="43" t="s">
        <v>22</v>
      </c>
      <c r="AC59" s="60" t="n">
        <f aca="false">+C59/P59-1</f>
        <v>0.381902138241595</v>
      </c>
      <c r="AD59" s="61" t="n">
        <f aca="false">+D59/Q59-1</f>
        <v>1.34373224789156</v>
      </c>
      <c r="AE59" s="62" t="n">
        <f aca="false">+E59/R59-1</f>
        <v>0.455414203757198</v>
      </c>
      <c r="AF59" s="62" t="n">
        <f aca="false">+F59/S59-1</f>
        <v>-0.575988516035952</v>
      </c>
      <c r="AG59" s="63" t="n">
        <f aca="false">+G59/T59-1</f>
        <v>0.787469602631744</v>
      </c>
      <c r="AH59" s="64" t="n">
        <f aca="false">+H59/U59-1</f>
        <v>0.515173116099412</v>
      </c>
      <c r="AI59" s="61" t="n">
        <f aca="false">+I59/V59-1</f>
        <v>4.33950527118424</v>
      </c>
      <c r="AJ59" s="65" t="n">
        <f aca="false">+J59/W59-1</f>
        <v>0.860793710088266</v>
      </c>
      <c r="AK59" s="65" t="n">
        <f aca="false">+K59/X59-1</f>
        <v>0.271067070395534</v>
      </c>
      <c r="AL59" s="66" t="n">
        <f aca="false">+L59/Y59-1</f>
        <v>3.60428018415414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1" t="n">
        <v>4623642.12376477</v>
      </c>
      <c r="D60" s="52" t="n">
        <v>648940.770644204</v>
      </c>
      <c r="E60" s="53" t="n">
        <f aca="false">+SUM(C60:D60)</f>
        <v>5272582.89440897</v>
      </c>
      <c r="F60" s="54" t="n">
        <v>647065.7</v>
      </c>
      <c r="G60" s="55" t="n">
        <v>1709126.3</v>
      </c>
      <c r="H60" s="56" t="n">
        <v>1763958.54</v>
      </c>
      <c r="I60" s="56" t="n">
        <v>358668.97</v>
      </c>
      <c r="J60" s="57" t="n">
        <f aca="false">+G60+H60+I60</f>
        <v>3831753.81</v>
      </c>
      <c r="K60" s="58" t="n">
        <v>1632743.73</v>
      </c>
      <c r="L60" s="59" t="n">
        <v>308897.45</v>
      </c>
      <c r="N60" s="42" t="s">
        <v>78</v>
      </c>
      <c r="O60" s="43" t="s">
        <v>27</v>
      </c>
      <c r="P60" s="51" t="n">
        <v>3424756.54856872</v>
      </c>
      <c r="Q60" s="52" t="n">
        <v>283413.051705721</v>
      </c>
      <c r="R60" s="53" t="n">
        <f aca="false">+SUM(P60:Q60)</f>
        <v>3708169.60027444</v>
      </c>
      <c r="S60" s="54" t="n">
        <v>1562044.98</v>
      </c>
      <c r="T60" s="55" t="n">
        <v>914542.84</v>
      </c>
      <c r="U60" s="56" t="n">
        <v>1231517.36</v>
      </c>
      <c r="V60" s="56" t="n">
        <v>143447.71</v>
      </c>
      <c r="W60" s="57" t="n">
        <f aca="false">+T60+U60+V60</f>
        <v>2289507.91</v>
      </c>
      <c r="X60" s="54" t="n">
        <v>1214085.28</v>
      </c>
      <c r="Y60" s="59" t="n">
        <v>68671.35</v>
      </c>
      <c r="AA60" s="42" t="s">
        <v>78</v>
      </c>
      <c r="AB60" s="43" t="s">
        <v>27</v>
      </c>
      <c r="AC60" s="60" t="n">
        <f aca="false">+C60/P60-1</f>
        <v>0.350064466829648</v>
      </c>
      <c r="AD60" s="61" t="n">
        <f aca="false">+D60/Q60-1</f>
        <v>1.28973495306075</v>
      </c>
      <c r="AE60" s="62" t="n">
        <f aca="false">+E60/R60-1</f>
        <v>0.421882886375735</v>
      </c>
      <c r="AF60" s="62" t="n">
        <f aca="false">+F60/S60-1</f>
        <v>-0.585757319229053</v>
      </c>
      <c r="AG60" s="63" t="n">
        <f aca="false">+G60/T60-1</f>
        <v>0.868831316857721</v>
      </c>
      <c r="AH60" s="64" t="n">
        <f aca="false">+H60/U60-1</f>
        <v>0.432345655281708</v>
      </c>
      <c r="AI60" s="61" t="n">
        <f aca="false">+I60/V60-1</f>
        <v>1.50034643285696</v>
      </c>
      <c r="AJ60" s="65" t="n">
        <f aca="false">+J60/W60-1</f>
        <v>0.673614575981089</v>
      </c>
      <c r="AK60" s="65" t="n">
        <f aca="false">+K60/X60-1</f>
        <v>0.344834466652952</v>
      </c>
      <c r="AL60" s="66" t="n">
        <f aca="false">+L60/Y60-1</f>
        <v>3.49819975870578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1" t="n">
        <v>3210092.10482853</v>
      </c>
      <c r="D61" s="52" t="n">
        <v>450545.173822861</v>
      </c>
      <c r="E61" s="53" t="n">
        <f aca="false">+SUM(C61:D61)</f>
        <v>3660637.27865139</v>
      </c>
      <c r="F61" s="54" t="n">
        <v>449243.35</v>
      </c>
      <c r="G61" s="55" t="n">
        <v>1126874.94</v>
      </c>
      <c r="H61" s="56" t="n">
        <v>399346.19</v>
      </c>
      <c r="I61" s="56" t="n">
        <v>340800.53</v>
      </c>
      <c r="J61" s="57" t="n">
        <f aca="false">+G61+H61+I61</f>
        <v>1867021.66</v>
      </c>
      <c r="K61" s="58" t="n">
        <v>770658.85</v>
      </c>
      <c r="L61" s="59" t="n">
        <v>214460.62</v>
      </c>
      <c r="N61" s="42" t="s">
        <v>79</v>
      </c>
      <c r="O61" s="43" t="s">
        <v>25</v>
      </c>
      <c r="P61" s="51" t="n">
        <v>2316348.77549116</v>
      </c>
      <c r="Q61" s="52" t="n">
        <v>191687.632673078</v>
      </c>
      <c r="R61" s="53" t="n">
        <f aca="false">+SUM(P61:Q61)</f>
        <v>2508036.40816424</v>
      </c>
      <c r="S61" s="54" t="n">
        <v>1056495.82</v>
      </c>
      <c r="T61" s="55" t="n">
        <v>627515.72</v>
      </c>
      <c r="U61" s="56" t="n">
        <v>247771.1</v>
      </c>
      <c r="V61" s="56" t="n">
        <v>90427.6</v>
      </c>
      <c r="W61" s="57" t="n">
        <f aca="false">+T61+U61+V61</f>
        <v>965714.42</v>
      </c>
      <c r="X61" s="54" t="n">
        <v>598496.47</v>
      </c>
      <c r="Y61" s="59" t="n">
        <v>46446.15</v>
      </c>
      <c r="AA61" s="42" t="s">
        <v>79</v>
      </c>
      <c r="AB61" s="43" t="s">
        <v>25</v>
      </c>
      <c r="AC61" s="60" t="n">
        <f aca="false">+C61/P61-1</f>
        <v>0.385841432341233</v>
      </c>
      <c r="AD61" s="61" t="n">
        <f aca="false">+D61/Q61-1</f>
        <v>1.3504133654322</v>
      </c>
      <c r="AE61" s="62" t="n">
        <f aca="false">+E61/R61-1</f>
        <v>0.459563053684217</v>
      </c>
      <c r="AF61" s="62" t="n">
        <f aca="false">+F61/S61-1</f>
        <v>-0.574779813137358</v>
      </c>
      <c r="AG61" s="63" t="n">
        <f aca="false">+G61/T61-1</f>
        <v>0.795771650150852</v>
      </c>
      <c r="AH61" s="64" t="n">
        <f aca="false">+H61/U61-1</f>
        <v>0.611754518585905</v>
      </c>
      <c r="AI61" s="61" t="n">
        <f aca="false">+I61/V61-1</f>
        <v>2.76876672608805</v>
      </c>
      <c r="AJ61" s="65" t="n">
        <f aca="false">+J61/W61-1</f>
        <v>0.933306183830205</v>
      </c>
      <c r="AK61" s="65" t="n">
        <f aca="false">+K61/X61-1</f>
        <v>0.287658137733043</v>
      </c>
      <c r="AL61" s="66" t="n">
        <f aca="false">+L61/Y61-1</f>
        <v>3.61740359534644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1" t="n">
        <v>1728236.14178979</v>
      </c>
      <c r="D62" s="52" t="n">
        <v>242562.651625606</v>
      </c>
      <c r="E62" s="53" t="n">
        <f aca="false">+SUM(C62:D62)</f>
        <v>1970798.7934154</v>
      </c>
      <c r="F62" s="54" t="n">
        <v>241861.78</v>
      </c>
      <c r="G62" s="55" t="n">
        <v>154435.16</v>
      </c>
      <c r="H62" s="56" t="n">
        <v>112571.68</v>
      </c>
      <c r="I62" s="56" t="n">
        <v>97970.45</v>
      </c>
      <c r="J62" s="57" t="n">
        <f aca="false">+G62+H62+I62</f>
        <v>364977.29</v>
      </c>
      <c r="K62" s="58" t="n">
        <v>127615.7</v>
      </c>
      <c r="L62" s="59" t="n">
        <v>115460.42</v>
      </c>
      <c r="N62" s="42" t="s">
        <v>80</v>
      </c>
      <c r="O62" s="43" t="s">
        <v>25</v>
      </c>
      <c r="P62" s="51" t="n">
        <v>1237544.45418502</v>
      </c>
      <c r="Q62" s="52" t="n">
        <v>102412.024156476</v>
      </c>
      <c r="R62" s="53" t="n">
        <f aca="false">+SUM(P62:Q62)</f>
        <v>1339956.4783415</v>
      </c>
      <c r="S62" s="54" t="n">
        <v>564448.91</v>
      </c>
      <c r="T62" s="55" t="n">
        <v>81960.54</v>
      </c>
      <c r="U62" s="56" t="n">
        <v>73636.2</v>
      </c>
      <c r="V62" s="56" t="n">
        <v>10262.01</v>
      </c>
      <c r="W62" s="57" t="n">
        <f aca="false">+T62+U62+V62</f>
        <v>165858.75</v>
      </c>
      <c r="X62" s="54" t="n">
        <v>88669.59</v>
      </c>
      <c r="Y62" s="59" t="n">
        <v>24814.56</v>
      </c>
      <c r="AA62" s="42" t="s">
        <v>80</v>
      </c>
      <c r="AB62" s="43" t="s">
        <v>25</v>
      </c>
      <c r="AC62" s="60" t="n">
        <f aca="false">+C62/P62-1</f>
        <v>0.396504291983524</v>
      </c>
      <c r="AD62" s="61" t="n">
        <f aca="false">+D62/Q62-1</f>
        <v>1.36849777771206</v>
      </c>
      <c r="AE62" s="62" t="n">
        <f aca="false">+E62/R62-1</f>
        <v>0.470793137889606</v>
      </c>
      <c r="AF62" s="62" t="n">
        <f aca="false">+F62/S62-1</f>
        <v>-0.571508110450599</v>
      </c>
      <c r="AG62" s="63" t="n">
        <f aca="false">+G62/T62-1</f>
        <v>0.884262353566729</v>
      </c>
      <c r="AH62" s="64" t="n">
        <f aca="false">+H62/U62-1</f>
        <v>0.528754607109003</v>
      </c>
      <c r="AI62" s="61" t="n">
        <f aca="false">+I62/V62-1</f>
        <v>8.54690650272218</v>
      </c>
      <c r="AJ62" s="65" t="n">
        <f aca="false">+J62/W62-1</f>
        <v>1.20053081311658</v>
      </c>
      <c r="AK62" s="65" t="n">
        <f aca="false">+K62/X62-1</f>
        <v>0.439227360812202</v>
      </c>
      <c r="AL62" s="66" t="n">
        <f aca="false">+L62/Y62-1</f>
        <v>3.65293037635968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1" t="n">
        <v>3946838.74117154</v>
      </c>
      <c r="D63" s="52" t="n">
        <v>553949.571732589</v>
      </c>
      <c r="E63" s="53" t="n">
        <f aca="false">+SUM(C63:D63)</f>
        <v>4500788.31290413</v>
      </c>
      <c r="F63" s="54" t="n">
        <v>552348.97</v>
      </c>
      <c r="G63" s="55" t="n">
        <v>1176411.42</v>
      </c>
      <c r="H63" s="56" t="n">
        <v>1311656.52</v>
      </c>
      <c r="I63" s="56" t="n">
        <v>298398.77</v>
      </c>
      <c r="J63" s="57" t="n">
        <f aca="false">+G63+H63+I63</f>
        <v>2786466.71</v>
      </c>
      <c r="K63" s="58" t="n">
        <v>1081163.94</v>
      </c>
      <c r="L63" s="59" t="n">
        <v>263681.39</v>
      </c>
      <c r="N63" s="42" t="s">
        <v>81</v>
      </c>
      <c r="O63" s="43" t="s">
        <v>25</v>
      </c>
      <c r="P63" s="51" t="n">
        <v>2824183.16477831</v>
      </c>
      <c r="Q63" s="52" t="n">
        <v>233713.070682425</v>
      </c>
      <c r="R63" s="53" t="n">
        <f aca="false">+SUM(P63:Q63)</f>
        <v>3057896.23546073</v>
      </c>
      <c r="S63" s="54" t="n">
        <v>1288121.09</v>
      </c>
      <c r="T63" s="55" t="n">
        <v>638009.81</v>
      </c>
      <c r="U63" s="56" t="n">
        <v>785316.72</v>
      </c>
      <c r="V63" s="56" t="n">
        <v>145717.45</v>
      </c>
      <c r="W63" s="57" t="n">
        <f aca="false">+T63+U63+V63</f>
        <v>1569043.98</v>
      </c>
      <c r="X63" s="54" t="n">
        <v>815011.25</v>
      </c>
      <c r="Y63" s="59" t="n">
        <v>56628.98</v>
      </c>
      <c r="AA63" s="42" t="s">
        <v>81</v>
      </c>
      <c r="AB63" s="43" t="s">
        <v>25</v>
      </c>
      <c r="AC63" s="60" t="n">
        <f aca="false">+C63/P63-1</f>
        <v>0.39751514363317</v>
      </c>
      <c r="AD63" s="61" t="n">
        <f aca="false">+D63/Q63-1</f>
        <v>1.37021220129065</v>
      </c>
      <c r="AE63" s="62" t="n">
        <f aca="false">+E63/R63-1</f>
        <v>0.471857763095743</v>
      </c>
      <c r="AF63" s="62" t="n">
        <f aca="false">+F63/S63-1</f>
        <v>-0.571197945373288</v>
      </c>
      <c r="AG63" s="63" t="n">
        <f aca="false">+G63/T63-1</f>
        <v>0.843876695250187</v>
      </c>
      <c r="AH63" s="64" t="n">
        <f aca="false">+H63/U63-1</f>
        <v>0.670226147738202</v>
      </c>
      <c r="AI63" s="61" t="n">
        <f aca="false">+I63/V63-1</f>
        <v>1.04779022690831</v>
      </c>
      <c r="AJ63" s="65" t="n">
        <f aca="false">+J63/W63-1</f>
        <v>0.775900959767871</v>
      </c>
      <c r="AK63" s="65" t="n">
        <f aca="false">+K63/X63-1</f>
        <v>0.32656321001704</v>
      </c>
      <c r="AL63" s="66" t="n">
        <f aca="false">+L63/Y63-1</f>
        <v>3.65629771187827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1" t="n">
        <v>1830152.44063058</v>
      </c>
      <c r="D64" s="52" t="n">
        <v>256866.881871068</v>
      </c>
      <c r="E64" s="53" t="n">
        <f aca="false">+SUM(C64:D64)</f>
        <v>2087019.32250165</v>
      </c>
      <c r="F64" s="54" t="n">
        <v>256124.68</v>
      </c>
      <c r="G64" s="55" t="n">
        <v>174494.36</v>
      </c>
      <c r="H64" s="56" t="n">
        <v>135062.16</v>
      </c>
      <c r="I64" s="56" t="n">
        <v>91348.16</v>
      </c>
      <c r="J64" s="57" t="n">
        <f aca="false">+G64+H64+I64</f>
        <v>400904.68</v>
      </c>
      <c r="K64" s="58" t="n">
        <v>115129.42</v>
      </c>
      <c r="L64" s="59" t="n">
        <v>122269.3</v>
      </c>
      <c r="N64" s="42" t="s">
        <v>82</v>
      </c>
      <c r="O64" s="43" t="s">
        <v>27</v>
      </c>
      <c r="P64" s="51" t="n">
        <v>1349140.91679561</v>
      </c>
      <c r="Q64" s="52" t="n">
        <v>111647.102206402</v>
      </c>
      <c r="R64" s="53" t="n">
        <f aca="false">+SUM(P64:Q64)</f>
        <v>1460788.01900201</v>
      </c>
      <c r="S64" s="54" t="n">
        <v>615348.5</v>
      </c>
      <c r="T64" s="55" t="n">
        <v>96986.6</v>
      </c>
      <c r="U64" s="56" t="n">
        <v>72162.59</v>
      </c>
      <c r="V64" s="56" t="n">
        <v>4360.21</v>
      </c>
      <c r="W64" s="57" t="n">
        <f aca="false">+T64+U64+V64</f>
        <v>173509.4</v>
      </c>
      <c r="X64" s="54" t="n">
        <v>88383.17</v>
      </c>
      <c r="Y64" s="59" t="n">
        <v>27052.24</v>
      </c>
      <c r="AA64" s="42" t="s">
        <v>82</v>
      </c>
      <c r="AB64" s="43" t="s">
        <v>27</v>
      </c>
      <c r="AC64" s="60" t="n">
        <f aca="false">+C64/P64-1</f>
        <v>0.356531714253723</v>
      </c>
      <c r="AD64" s="61" t="n">
        <f aca="false">+D64/Q64-1</f>
        <v>1.30070352740726</v>
      </c>
      <c r="AE64" s="62" t="n">
        <f aca="false">+E64/R64-1</f>
        <v>0.428694167362815</v>
      </c>
      <c r="AF64" s="62" t="n">
        <f aca="false">+F64/S64-1</f>
        <v>-0.583772967676041</v>
      </c>
      <c r="AG64" s="63" t="n">
        <f aca="false">+G64/T64-1</f>
        <v>0.799159471514622</v>
      </c>
      <c r="AH64" s="64" t="n">
        <f aca="false">+H64/U64-1</f>
        <v>0.871636813479118</v>
      </c>
      <c r="AI64" s="61" t="n">
        <f aca="false">+I64/V64-1</f>
        <v>19.9504037649563</v>
      </c>
      <c r="AJ64" s="65" t="n">
        <f aca="false">+J64/W64-1</f>
        <v>1.31056461494305</v>
      </c>
      <c r="AK64" s="65" t="n">
        <f aca="false">+K64/X64-1</f>
        <v>0.302617002761951</v>
      </c>
      <c r="AL64" s="66" t="n">
        <f aca="false">+L64/Y64-1</f>
        <v>3.51974771774907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1" t="n">
        <v>1709308.37316699</v>
      </c>
      <c r="D65" s="52" t="n">
        <v>239906.087724711</v>
      </c>
      <c r="E65" s="53" t="n">
        <f aca="false">+SUM(C65:D65)</f>
        <v>1949214.4608917</v>
      </c>
      <c r="F65" s="54" t="n">
        <v>239212.89</v>
      </c>
      <c r="G65" s="55" t="n">
        <v>75086.04</v>
      </c>
      <c r="H65" s="56" t="n">
        <v>272363.46</v>
      </c>
      <c r="I65" s="56" t="n">
        <v>150656.81</v>
      </c>
      <c r="J65" s="57" t="n">
        <f aca="false">+G65+H65+I65</f>
        <v>498106.31</v>
      </c>
      <c r="K65" s="58" t="n">
        <v>60201.02</v>
      </c>
      <c r="L65" s="59" t="n">
        <v>114195.89</v>
      </c>
      <c r="N65" s="42" t="s">
        <v>83</v>
      </c>
      <c r="O65" s="43" t="s">
        <v>25</v>
      </c>
      <c r="P65" s="51" t="n">
        <v>1239000.36164919</v>
      </c>
      <c r="Q65" s="52" t="n">
        <v>102532.506640871</v>
      </c>
      <c r="R65" s="53" t="n">
        <f aca="false">+SUM(P65:Q65)</f>
        <v>1341532.86829006</v>
      </c>
      <c r="S65" s="54" t="n">
        <v>565112.96</v>
      </c>
      <c r="T65" s="55" t="n">
        <v>39935.04</v>
      </c>
      <c r="U65" s="56" t="n">
        <v>199594.2</v>
      </c>
      <c r="V65" s="56" t="n">
        <v>12758.48</v>
      </c>
      <c r="W65" s="57" t="n">
        <f aca="false">+T65+U65+V65</f>
        <v>252287.72</v>
      </c>
      <c r="X65" s="54" t="n">
        <v>41753.41</v>
      </c>
      <c r="Y65" s="59" t="n">
        <v>24843.76</v>
      </c>
      <c r="AA65" s="42" t="s">
        <v>83</v>
      </c>
      <c r="AB65" s="43" t="s">
        <v>25</v>
      </c>
      <c r="AC65" s="60" t="n">
        <f aca="false">+C65/P65-1</f>
        <v>0.379586662018237</v>
      </c>
      <c r="AD65" s="61" t="n">
        <f aca="false">+D65/Q65-1</f>
        <v>1.33980515628085</v>
      </c>
      <c r="AE65" s="62" t="n">
        <f aca="false">+E65/R65-1</f>
        <v>0.45297555279149</v>
      </c>
      <c r="AF65" s="62" t="n">
        <f aca="false">+F65/S65-1</f>
        <v>-0.576698984217244</v>
      </c>
      <c r="AG65" s="63" t="n">
        <f aca="false">+G65/T65-1</f>
        <v>0.880204452030097</v>
      </c>
      <c r="AH65" s="64" t="n">
        <f aca="false">+H65/U65-1</f>
        <v>0.364586045085479</v>
      </c>
      <c r="AI65" s="61" t="n">
        <f aca="false">+I65/V65-1</f>
        <v>10.8083666706379</v>
      </c>
      <c r="AJ65" s="65" t="n">
        <f aca="false">+J65/W65-1</f>
        <v>0.974358125714561</v>
      </c>
      <c r="AK65" s="65" t="n">
        <f aca="false">+K65/X65-1</f>
        <v>0.441822835548042</v>
      </c>
      <c r="AL65" s="66" t="n">
        <f aca="false">+L65/Y65-1</f>
        <v>3.59656227559757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1" t="n">
        <v>3835410.68002114</v>
      </c>
      <c r="D66" s="52" t="n">
        <v>538310.339729173</v>
      </c>
      <c r="E66" s="53" t="n">
        <f aca="false">+SUM(C66:D66)</f>
        <v>4373721.01975031</v>
      </c>
      <c r="F66" s="54" t="n">
        <v>536754.93</v>
      </c>
      <c r="G66" s="55" t="n">
        <v>1399867.42</v>
      </c>
      <c r="H66" s="56" t="n">
        <v>310779.42</v>
      </c>
      <c r="I66" s="56" t="n">
        <v>256728.1</v>
      </c>
      <c r="J66" s="57" t="n">
        <f aca="false">+G66+H66+I66</f>
        <v>1967374.94</v>
      </c>
      <c r="K66" s="58" t="n">
        <v>970392.58</v>
      </c>
      <c r="L66" s="59" t="n">
        <v>256237.05</v>
      </c>
      <c r="N66" s="42" t="s">
        <v>84</v>
      </c>
      <c r="O66" s="43" t="s">
        <v>25</v>
      </c>
      <c r="P66" s="51" t="n">
        <v>2803199.60958046</v>
      </c>
      <c r="Q66" s="52" t="n">
        <v>231976.592970822</v>
      </c>
      <c r="R66" s="53" t="n">
        <f aca="false">+SUM(P66:Q66)</f>
        <v>3035176.20255128</v>
      </c>
      <c r="S66" s="54" t="n">
        <v>1278550.41</v>
      </c>
      <c r="T66" s="55" t="n">
        <v>781232.48</v>
      </c>
      <c r="U66" s="56" t="n">
        <v>203248.26</v>
      </c>
      <c r="V66" s="56" t="n">
        <v>45839.37</v>
      </c>
      <c r="W66" s="57" t="n">
        <f aca="false">+T66+U66+V66</f>
        <v>1030320.11</v>
      </c>
      <c r="X66" s="54" t="n">
        <v>760368.79</v>
      </c>
      <c r="Y66" s="59" t="n">
        <v>56208.22</v>
      </c>
      <c r="AA66" s="42" t="s">
        <v>84</v>
      </c>
      <c r="AB66" s="43" t="s">
        <v>25</v>
      </c>
      <c r="AC66" s="60" t="n">
        <f aca="false">+C66/P66-1</f>
        <v>0.368226032464085</v>
      </c>
      <c r="AD66" s="61" t="n">
        <f aca="false">+D66/Q66-1</f>
        <v>1.32053731299037</v>
      </c>
      <c r="AE66" s="62" t="n">
        <f aca="false">+E66/R66-1</f>
        <v>0.441010579904354</v>
      </c>
      <c r="AF66" s="62" t="n">
        <f aca="false">+F66/S66-1</f>
        <v>-0.580184773473265</v>
      </c>
      <c r="AG66" s="63" t="n">
        <f aca="false">+G66/T66-1</f>
        <v>0.791870481370667</v>
      </c>
      <c r="AH66" s="64" t="n">
        <f aca="false">+H66/U66-1</f>
        <v>0.529063127034888</v>
      </c>
      <c r="AI66" s="61" t="n">
        <f aca="false">+I66/V66-1</f>
        <v>4.60060271334445</v>
      </c>
      <c r="AJ66" s="65" t="n">
        <f aca="false">+J66/W66-1</f>
        <v>0.909479317063898</v>
      </c>
      <c r="AK66" s="65" t="n">
        <f aca="false">+K66/X66-1</f>
        <v>0.276213059718035</v>
      </c>
      <c r="AL66" s="66" t="n">
        <f aca="false">+L66/Y66-1</f>
        <v>3.55871134150841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1" t="n">
        <v>2010716.33118566</v>
      </c>
      <c r="D67" s="52" t="n">
        <v>282209.515913843</v>
      </c>
      <c r="E67" s="53" t="n">
        <f aca="false">+SUM(C67:D67)</f>
        <v>2292925.84709951</v>
      </c>
      <c r="F67" s="54" t="n">
        <v>281394.09</v>
      </c>
      <c r="G67" s="55" t="n">
        <v>222068.06</v>
      </c>
      <c r="H67" s="56" t="n">
        <v>121936.1</v>
      </c>
      <c r="I67" s="56" t="n">
        <v>94694.8</v>
      </c>
      <c r="J67" s="57" t="n">
        <f aca="false">+G67+H67+I67</f>
        <v>438698.96</v>
      </c>
      <c r="K67" s="58" t="n">
        <v>160753.78</v>
      </c>
      <c r="L67" s="59" t="n">
        <v>134332.44</v>
      </c>
      <c r="N67" s="42" t="s">
        <v>85</v>
      </c>
      <c r="O67" s="43" t="s">
        <v>22</v>
      </c>
      <c r="P67" s="51" t="n">
        <v>1453504.06136993</v>
      </c>
      <c r="Q67" s="52" t="n">
        <v>120283.592675126</v>
      </c>
      <c r="R67" s="53" t="n">
        <f aca="false">+SUM(P67:Q67)</f>
        <v>1573787.65404506</v>
      </c>
      <c r="S67" s="54" t="n">
        <v>662948.94</v>
      </c>
      <c r="T67" s="55" t="n">
        <v>121686.76</v>
      </c>
      <c r="U67" s="56" t="n">
        <v>73938.13</v>
      </c>
      <c r="V67" s="56" t="n">
        <v>17012.45</v>
      </c>
      <c r="W67" s="57" t="n">
        <f aca="false">+T67+U67+V67</f>
        <v>212637.34</v>
      </c>
      <c r="X67" s="54" t="n">
        <v>119538.9</v>
      </c>
      <c r="Y67" s="59" t="n">
        <v>29144.87</v>
      </c>
      <c r="AA67" s="42" t="s">
        <v>85</v>
      </c>
      <c r="AB67" s="43" t="s">
        <v>22</v>
      </c>
      <c r="AC67" s="60" t="n">
        <f aca="false">+C67/P67-1</f>
        <v>0.383357903582713</v>
      </c>
      <c r="AD67" s="61" t="n">
        <f aca="false">+D67/Q67-1</f>
        <v>1.34620125353308</v>
      </c>
      <c r="AE67" s="62" t="n">
        <f aca="false">+E67/R67-1</f>
        <v>0.456947410412119</v>
      </c>
      <c r="AF67" s="62" t="n">
        <f aca="false">+F67/S67-1</f>
        <v>-0.575541835846362</v>
      </c>
      <c r="AG67" s="63" t="n">
        <f aca="false">+G67/T67-1</f>
        <v>0.824915545454575</v>
      </c>
      <c r="AH67" s="64" t="n">
        <f aca="false">+H67/U67-1</f>
        <v>0.649163969929994</v>
      </c>
      <c r="AI67" s="61" t="n">
        <f aca="false">+I67/V67-1</f>
        <v>4.56620592566032</v>
      </c>
      <c r="AJ67" s="65" t="n">
        <f aca="false">+J67/W67-1</f>
        <v>1.06313227958928</v>
      </c>
      <c r="AK67" s="65" t="n">
        <f aca="false">+K67/X67-1</f>
        <v>0.34478215877844</v>
      </c>
      <c r="AL67" s="66" t="n">
        <f aca="false">+L67/Y67-1</f>
        <v>3.60912812443493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1" t="n">
        <v>2290738.78334047</v>
      </c>
      <c r="D68" s="52" t="n">
        <v>321511.430083415</v>
      </c>
      <c r="E68" s="53" t="n">
        <f aca="false">+SUM(C68:D68)</f>
        <v>2612250.21342388</v>
      </c>
      <c r="F68" s="54" t="n">
        <v>320582.44</v>
      </c>
      <c r="G68" s="55" t="n">
        <v>273001.46</v>
      </c>
      <c r="H68" s="56" t="n">
        <v>454557.74</v>
      </c>
      <c r="I68" s="56" t="n">
        <v>142092.52</v>
      </c>
      <c r="J68" s="57" t="n">
        <f aca="false">+G68+H68+I68</f>
        <v>869651.72</v>
      </c>
      <c r="K68" s="58" t="n">
        <v>256071.29</v>
      </c>
      <c r="L68" s="59" t="n">
        <v>153040.25</v>
      </c>
      <c r="N68" s="42" t="s">
        <v>86</v>
      </c>
      <c r="O68" s="43" t="s">
        <v>25</v>
      </c>
      <c r="P68" s="51" t="n">
        <v>1667545.5682449</v>
      </c>
      <c r="Q68" s="52" t="n">
        <v>137996.430301637</v>
      </c>
      <c r="R68" s="53" t="n">
        <f aca="false">+SUM(P68:Q68)</f>
        <v>1805541.99854654</v>
      </c>
      <c r="S68" s="54" t="n">
        <v>760574.12</v>
      </c>
      <c r="T68" s="55" t="n">
        <v>144336.77</v>
      </c>
      <c r="U68" s="56" t="n">
        <v>280234.31</v>
      </c>
      <c r="V68" s="56" t="n">
        <v>39069.66</v>
      </c>
      <c r="W68" s="57" t="n">
        <f aca="false">+T68+U68+V68</f>
        <v>463640.74</v>
      </c>
      <c r="X68" s="54" t="n">
        <v>182287.15</v>
      </c>
      <c r="Y68" s="59" t="n">
        <v>33436.72</v>
      </c>
      <c r="AA68" s="42" t="s">
        <v>86</v>
      </c>
      <c r="AB68" s="43" t="s">
        <v>25</v>
      </c>
      <c r="AC68" s="60" t="n">
        <f aca="false">+C68/P68-1</f>
        <v>0.373718851804139</v>
      </c>
      <c r="AD68" s="61" t="n">
        <f aca="false">+D68/Q68-1</f>
        <v>1.32985323881672</v>
      </c>
      <c r="AE68" s="62" t="n">
        <f aca="false">+E68/R68-1</f>
        <v>0.446795596849446</v>
      </c>
      <c r="AF68" s="62" t="n">
        <f aca="false">+F68/S68-1</f>
        <v>-0.578499410419066</v>
      </c>
      <c r="AG68" s="63" t="n">
        <f aca="false">+G68/T68-1</f>
        <v>0.891420044940731</v>
      </c>
      <c r="AH68" s="64" t="n">
        <f aca="false">+H68/U68-1</f>
        <v>0.622063122820328</v>
      </c>
      <c r="AI68" s="61" t="n">
        <f aca="false">+I68/V68-1</f>
        <v>2.63690188243256</v>
      </c>
      <c r="AJ68" s="65" t="n">
        <f aca="false">+J68/W68-1</f>
        <v>0.875701690925608</v>
      </c>
      <c r="AK68" s="65" t="n">
        <f aca="false">+K68/X68-1</f>
        <v>0.404768739870035</v>
      </c>
      <c r="AL68" s="66" t="n">
        <f aca="false">+L68/Y68-1</f>
        <v>3.57701144131362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1" t="n">
        <v>1676208.7170762</v>
      </c>
      <c r="D69" s="52" t="n">
        <v>235260.460801897</v>
      </c>
      <c r="E69" s="53" t="n">
        <f aca="false">+SUM(C69:D69)</f>
        <v>1911469.1778781</v>
      </c>
      <c r="F69" s="54" t="n">
        <v>234580.69</v>
      </c>
      <c r="G69" s="55" t="n">
        <v>108758.75</v>
      </c>
      <c r="H69" s="56" t="n">
        <v>120370.39</v>
      </c>
      <c r="I69" s="56" t="n">
        <v>30309.97</v>
      </c>
      <c r="J69" s="57" t="n">
        <f aca="false">+G69+H69+I69</f>
        <v>259439.11</v>
      </c>
      <c r="K69" s="58" t="n">
        <v>100991.38</v>
      </c>
      <c r="L69" s="59" t="n">
        <v>111984.55</v>
      </c>
      <c r="N69" s="42" t="s">
        <v>87</v>
      </c>
      <c r="O69" s="43" t="s">
        <v>25</v>
      </c>
      <c r="P69" s="51" t="n">
        <v>1214989.44331156</v>
      </c>
      <c r="Q69" s="52" t="n">
        <v>100545.501858541</v>
      </c>
      <c r="R69" s="53" t="n">
        <f aca="false">+SUM(P69:Q69)</f>
        <v>1315534.9451701</v>
      </c>
      <c r="S69" s="54" t="n">
        <v>554161.48</v>
      </c>
      <c r="T69" s="55" t="n">
        <v>56185.43</v>
      </c>
      <c r="U69" s="56" t="n">
        <v>74485.36</v>
      </c>
      <c r="V69" s="56" t="n">
        <v>15283.04</v>
      </c>
      <c r="W69" s="57" t="n">
        <f aca="false">+T69+U69+V69</f>
        <v>145953.83</v>
      </c>
      <c r="X69" s="54" t="n">
        <v>67409.79</v>
      </c>
      <c r="Y69" s="59" t="n">
        <v>24362.3</v>
      </c>
      <c r="AA69" s="42" t="s">
        <v>87</v>
      </c>
      <c r="AB69" s="43" t="s">
        <v>25</v>
      </c>
      <c r="AC69" s="60" t="n">
        <f aca="false">+C69/P69-1</f>
        <v>0.379607638818278</v>
      </c>
      <c r="AD69" s="61" t="n">
        <f aca="false">+D69/Q69-1</f>
        <v>1.33984073333175</v>
      </c>
      <c r="AE69" s="62" t="n">
        <f aca="false">+E69/R69-1</f>
        <v>0.452997645479448</v>
      </c>
      <c r="AF69" s="62" t="n">
        <f aca="false">+F69/S69-1</f>
        <v>-0.576692537344891</v>
      </c>
      <c r="AG69" s="63" t="n">
        <f aca="false">+G69/T69-1</f>
        <v>0.935710912953768</v>
      </c>
      <c r="AH69" s="64" t="n">
        <f aca="false">+H69/U69-1</f>
        <v>0.616027498558106</v>
      </c>
      <c r="AI69" s="61" t="n">
        <f aca="false">+I69/V69-1</f>
        <v>0.983242208356453</v>
      </c>
      <c r="AJ69" s="65" t="n">
        <f aca="false">+J69/W69-1</f>
        <v>0.77754232280167</v>
      </c>
      <c r="AK69" s="65" t="n">
        <f aca="false">+K69/X69-1</f>
        <v>0.498170814654667</v>
      </c>
      <c r="AL69" s="66" t="n">
        <f aca="false">+L69/Y69-1</f>
        <v>3.59663291232765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1" t="n">
        <v>1860443.25416015</v>
      </c>
      <c r="D70" s="52" t="n">
        <v>261118.280086835</v>
      </c>
      <c r="E70" s="53" t="n">
        <f aca="false">+SUM(C70:D70)</f>
        <v>2121561.53424699</v>
      </c>
      <c r="F70" s="54" t="n">
        <v>260363.8</v>
      </c>
      <c r="G70" s="55" t="n">
        <v>440642.6</v>
      </c>
      <c r="H70" s="56" t="n">
        <v>147697.81</v>
      </c>
      <c r="I70" s="56" t="n">
        <v>38131.76</v>
      </c>
      <c r="J70" s="57" t="n">
        <f aca="false">+G70+H70+I70</f>
        <v>626472.17</v>
      </c>
      <c r="K70" s="58" t="n">
        <v>302218.24</v>
      </c>
      <c r="L70" s="59" t="n">
        <v>124292.98</v>
      </c>
      <c r="N70" s="42" t="s">
        <v>88</v>
      </c>
      <c r="O70" s="43" t="s">
        <v>89</v>
      </c>
      <c r="P70" s="51" t="n">
        <v>1342161.80482452</v>
      </c>
      <c r="Q70" s="52" t="n">
        <v>111069.551249459</v>
      </c>
      <c r="R70" s="53" t="n">
        <f aca="false">+SUM(P70:Q70)</f>
        <v>1453231.35607397</v>
      </c>
      <c r="S70" s="54" t="n">
        <v>612165.3</v>
      </c>
      <c r="T70" s="55" t="n">
        <v>243728.02</v>
      </c>
      <c r="U70" s="56" t="n">
        <v>102018.35</v>
      </c>
      <c r="V70" s="56" t="n">
        <v>24433.67</v>
      </c>
      <c r="W70" s="57" t="n">
        <f aca="false">+T70+U70+V70</f>
        <v>370180.04</v>
      </c>
      <c r="X70" s="54" t="n">
        <v>229575.69</v>
      </c>
      <c r="Y70" s="59" t="n">
        <v>26912.29</v>
      </c>
      <c r="AA70" s="42" t="s">
        <v>88</v>
      </c>
      <c r="AB70" s="43" t="s">
        <v>89</v>
      </c>
      <c r="AC70" s="60" t="n">
        <f aca="false">+C70/P70-1</f>
        <v>0.386154223337775</v>
      </c>
      <c r="AD70" s="61" t="n">
        <f aca="false">+D70/Q70-1</f>
        <v>1.35094386489751</v>
      </c>
      <c r="AE70" s="62" t="n">
        <f aca="false">+E70/R70-1</f>
        <v>0.459892484001007</v>
      </c>
      <c r="AF70" s="62" t="n">
        <f aca="false">+F70/S70-1</f>
        <v>-0.574683831311576</v>
      </c>
      <c r="AG70" s="63" t="n">
        <f aca="false">+G70/T70-1</f>
        <v>0.807927541527642</v>
      </c>
      <c r="AH70" s="64" t="n">
        <f aca="false">+H70/U70-1</f>
        <v>0.447757290722699</v>
      </c>
      <c r="AI70" s="61" t="n">
        <f aca="false">+I70/V70-1</f>
        <v>0.560623516647315</v>
      </c>
      <c r="AJ70" s="65" t="n">
        <f aca="false">+J70/W70-1</f>
        <v>0.692344541321029</v>
      </c>
      <c r="AK70" s="65" t="n">
        <f aca="false">+K70/X70-1</f>
        <v>0.316420915472366</v>
      </c>
      <c r="AL70" s="66" t="n">
        <f aca="false">+L70/Y70-1</f>
        <v>3.61844681370482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1" t="n">
        <v>3075171.90589335</v>
      </c>
      <c r="D71" s="52" t="n">
        <v>431608.756269598</v>
      </c>
      <c r="E71" s="53" t="n">
        <f aca="false">+SUM(C71:D71)</f>
        <v>3506780.66216295</v>
      </c>
      <c r="F71" s="54" t="n">
        <v>430361.65</v>
      </c>
      <c r="G71" s="55" t="n">
        <v>825881.19</v>
      </c>
      <c r="H71" s="56" t="n">
        <v>1120284.58</v>
      </c>
      <c r="I71" s="56" t="n">
        <v>136974.59</v>
      </c>
      <c r="J71" s="57" t="n">
        <f aca="false">+G71+H71+I71</f>
        <v>2083140.36</v>
      </c>
      <c r="K71" s="58" t="n">
        <v>955302.66</v>
      </c>
      <c r="L71" s="59" t="n">
        <v>205446.87</v>
      </c>
      <c r="N71" s="42" t="s">
        <v>90</v>
      </c>
      <c r="O71" s="43" t="s">
        <v>27</v>
      </c>
      <c r="P71" s="51" t="n">
        <v>2242605.90694894</v>
      </c>
      <c r="Q71" s="52" t="n">
        <v>185585.099217432</v>
      </c>
      <c r="R71" s="53" t="n">
        <f aca="false">+SUM(P71:Q71)</f>
        <v>2428191.00616638</v>
      </c>
      <c r="S71" s="54" t="n">
        <v>1022861.41</v>
      </c>
      <c r="T71" s="55" t="n">
        <v>394420.25</v>
      </c>
      <c r="U71" s="56" t="n">
        <v>691481.31</v>
      </c>
      <c r="V71" s="56" t="n">
        <v>63444.02</v>
      </c>
      <c r="W71" s="57" t="n">
        <f aca="false">+T71+U71+V71</f>
        <v>1149345.58</v>
      </c>
      <c r="X71" s="54" t="n">
        <v>651599.42</v>
      </c>
      <c r="Y71" s="59" t="n">
        <v>44967.52</v>
      </c>
      <c r="AA71" s="42" t="s">
        <v>90</v>
      </c>
      <c r="AB71" s="43" t="s">
        <v>27</v>
      </c>
      <c r="AC71" s="60" t="n">
        <f aca="false">+C71/P71-1</f>
        <v>0.371249356101586</v>
      </c>
      <c r="AD71" s="61" t="n">
        <f aca="false">+D71/Q71-1</f>
        <v>1.32566492724679</v>
      </c>
      <c r="AE71" s="62" t="n">
        <f aca="false">+E71/R71-1</f>
        <v>0.444194733139816</v>
      </c>
      <c r="AF71" s="62" t="n">
        <f aca="false">+F71/S71-1</f>
        <v>-0.579257125361685</v>
      </c>
      <c r="AG71" s="63" t="n">
        <f aca="false">+G71/T71-1</f>
        <v>1.09391173500854</v>
      </c>
      <c r="AH71" s="64" t="n">
        <f aca="false">+H71/U71-1</f>
        <v>0.620122718862785</v>
      </c>
      <c r="AI71" s="61" t="n">
        <f aca="false">+I71/V71-1</f>
        <v>1.15898346290163</v>
      </c>
      <c r="AJ71" s="65" t="n">
        <f aca="false">+J71/W71-1</f>
        <v>0.812457798811042</v>
      </c>
      <c r="AK71" s="65" t="n">
        <f aca="false">+K71/X71-1</f>
        <v>0.46608887405087</v>
      </c>
      <c r="AL71" s="66" t="n">
        <f aca="false">+L71/Y71-1</f>
        <v>3.56878364650752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1" t="n">
        <v>1934590.31404339</v>
      </c>
      <c r="D72" s="52" t="n">
        <v>271525.021978539</v>
      </c>
      <c r="E72" s="53" t="n">
        <f aca="false">+SUM(C72:D72)</f>
        <v>2206115.33602192</v>
      </c>
      <c r="F72" s="54" t="n">
        <v>270740.47</v>
      </c>
      <c r="G72" s="55" t="n">
        <v>141137.68</v>
      </c>
      <c r="H72" s="56" t="n">
        <v>541449.17</v>
      </c>
      <c r="I72" s="56" t="n">
        <v>100283.44</v>
      </c>
      <c r="J72" s="57" t="n">
        <f aca="false">+G72+H72+I72</f>
        <v>782870.29</v>
      </c>
      <c r="K72" s="58" t="n">
        <v>147017.02</v>
      </c>
      <c r="L72" s="59" t="n">
        <v>129246.58</v>
      </c>
      <c r="N72" s="42" t="s">
        <v>91</v>
      </c>
      <c r="O72" s="43" t="s">
        <v>27</v>
      </c>
      <c r="P72" s="51" t="n">
        <v>1493622.40038256</v>
      </c>
      <c r="Q72" s="52" t="n">
        <v>123603.554467355</v>
      </c>
      <c r="R72" s="53" t="n">
        <f aca="false">+SUM(P72:Q72)</f>
        <v>1617225.95484991</v>
      </c>
      <c r="S72" s="54" t="n">
        <v>681247.07</v>
      </c>
      <c r="T72" s="55" t="n">
        <v>74056.03</v>
      </c>
      <c r="U72" s="56" t="n">
        <v>333561.47</v>
      </c>
      <c r="V72" s="56" t="n">
        <v>47584.15</v>
      </c>
      <c r="W72" s="57" t="n">
        <f aca="false">+T72+U72+V72</f>
        <v>455201.65</v>
      </c>
      <c r="X72" s="54" t="n">
        <v>111390.15</v>
      </c>
      <c r="Y72" s="59" t="n">
        <v>29949.31</v>
      </c>
      <c r="AA72" s="42" t="s">
        <v>91</v>
      </c>
      <c r="AB72" s="43" t="s">
        <v>27</v>
      </c>
      <c r="AC72" s="60" t="n">
        <f aca="false">+C72/P72-1</f>
        <v>0.295233864695579</v>
      </c>
      <c r="AD72" s="61" t="n">
        <f aca="false">+D72/Q72-1</f>
        <v>1.19674121143702</v>
      </c>
      <c r="AE72" s="62" t="n">
        <f aca="false">+E72/R72-1</f>
        <v>0.364135499684499</v>
      </c>
      <c r="AF72" s="62" t="n">
        <f aca="false">+F72/S72-1</f>
        <v>-0.602581087064345</v>
      </c>
      <c r="AG72" s="63" t="n">
        <f aca="false">+G72/T72-1</f>
        <v>0.905822928936374</v>
      </c>
      <c r="AH72" s="64" t="n">
        <f aca="false">+H72/U72-1</f>
        <v>0.623236550672354</v>
      </c>
      <c r="AI72" s="61" t="n">
        <f aca="false">+I72/V72-1</f>
        <v>1.1074967189705</v>
      </c>
      <c r="AJ72" s="65" t="n">
        <f aca="false">+J72/W72-1</f>
        <v>0.719831837164913</v>
      </c>
      <c r="AK72" s="65" t="n">
        <f aca="false">+K72/X72-1</f>
        <v>0.319838603323543</v>
      </c>
      <c r="AL72" s="66" t="n">
        <f aca="false">+L72/Y72-1</f>
        <v>3.31551110860317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1" t="n">
        <v>3209996.34883213</v>
      </c>
      <c r="D73" s="52" t="n">
        <v>450531.734207848</v>
      </c>
      <c r="E73" s="53" t="n">
        <f aca="false">+SUM(C73:D73)</f>
        <v>3660528.08303998</v>
      </c>
      <c r="F73" s="54" t="n">
        <v>449229.95</v>
      </c>
      <c r="G73" s="55" t="n">
        <v>774742.85</v>
      </c>
      <c r="H73" s="56" t="n">
        <v>814152.78</v>
      </c>
      <c r="I73" s="56" t="n">
        <v>357911</v>
      </c>
      <c r="J73" s="57" t="n">
        <f aca="false">+G73+H73+I73</f>
        <v>1946806.63</v>
      </c>
      <c r="K73" s="58" t="n">
        <v>799326.89</v>
      </c>
      <c r="L73" s="59" t="n">
        <v>214454.22</v>
      </c>
      <c r="N73" s="42" t="s">
        <v>92</v>
      </c>
      <c r="O73" s="43" t="s">
        <v>22</v>
      </c>
      <c r="P73" s="51" t="n">
        <v>2258320.46370504</v>
      </c>
      <c r="Q73" s="52" t="n">
        <v>186885.545080747</v>
      </c>
      <c r="R73" s="53" t="n">
        <f aca="false">+SUM(P73:Q73)</f>
        <v>2445206.00878579</v>
      </c>
      <c r="S73" s="54" t="n">
        <v>1030028.88</v>
      </c>
      <c r="T73" s="55" t="n">
        <v>379659.96</v>
      </c>
      <c r="U73" s="56" t="n">
        <v>518724.65</v>
      </c>
      <c r="V73" s="56" t="n">
        <v>106750</v>
      </c>
      <c r="W73" s="57" t="n">
        <f aca="false">+T73+U73+V73</f>
        <v>1005134.61</v>
      </c>
      <c r="X73" s="54" t="n">
        <v>516529.2</v>
      </c>
      <c r="Y73" s="59" t="n">
        <v>45282.62</v>
      </c>
      <c r="AA73" s="42" t="s">
        <v>92</v>
      </c>
      <c r="AB73" s="43" t="s">
        <v>22</v>
      </c>
      <c r="AC73" s="60" t="n">
        <f aca="false">+C73/P73-1</f>
        <v>0.421408697490944</v>
      </c>
      <c r="AD73" s="61" t="n">
        <f aca="false">+D73/Q73-1</f>
        <v>1.41073612201087</v>
      </c>
      <c r="AE73" s="62" t="n">
        <f aca="false">+E73/R73-1</f>
        <v>0.497022365349772</v>
      </c>
      <c r="AF73" s="62" t="n">
        <f aca="false">+F73/S73-1</f>
        <v>-0.563866646146854</v>
      </c>
      <c r="AG73" s="63" t="n">
        <f aca="false">+G73/T73-1</f>
        <v>1.0406230090737</v>
      </c>
      <c r="AH73" s="64" t="n">
        <f aca="false">+H73/U73-1</f>
        <v>0.569527841023171</v>
      </c>
      <c r="AI73" s="61" t="n">
        <f aca="false">+I73/V73-1</f>
        <v>2.3527962529274</v>
      </c>
      <c r="AJ73" s="65" t="n">
        <f aca="false">+J73/W73-1</f>
        <v>0.936861601054609</v>
      </c>
      <c r="AK73" s="65" t="n">
        <f aca="false">+K73/X73-1</f>
        <v>0.547496037010105</v>
      </c>
      <c r="AL73" s="66" t="n">
        <f aca="false">+L73/Y73-1</f>
        <v>3.7359057404364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1" t="n">
        <v>7565745.11332011</v>
      </c>
      <c r="D74" s="52" t="n">
        <v>1061872.94191746</v>
      </c>
      <c r="E74" s="53" t="n">
        <f aca="false">+SUM(C74:D74)</f>
        <v>8627618.05523757</v>
      </c>
      <c r="F74" s="54" t="n">
        <v>1058804.73</v>
      </c>
      <c r="G74" s="55" t="n">
        <v>2874723.57</v>
      </c>
      <c r="H74" s="56" t="n">
        <v>2585983.59</v>
      </c>
      <c r="I74" s="56" t="n">
        <v>517881.15</v>
      </c>
      <c r="J74" s="57" t="n">
        <f aca="false">+G74+H74+I74</f>
        <v>5978588.31</v>
      </c>
      <c r="K74" s="58" t="n">
        <v>2620661.89</v>
      </c>
      <c r="L74" s="59" t="n">
        <v>505454.17</v>
      </c>
      <c r="N74" s="42" t="s">
        <v>93</v>
      </c>
      <c r="O74" s="43" t="s">
        <v>22</v>
      </c>
      <c r="P74" s="51" t="n">
        <v>5299387.62135979</v>
      </c>
      <c r="Q74" s="52" t="n">
        <v>438546.681097313</v>
      </c>
      <c r="R74" s="53" t="n">
        <f aca="false">+SUM(P74:Q74)</f>
        <v>5737934.3024571</v>
      </c>
      <c r="S74" s="54" t="n">
        <v>2417071.61</v>
      </c>
      <c r="T74" s="55" t="n">
        <v>1678699.18</v>
      </c>
      <c r="U74" s="56" t="n">
        <v>1484070.02</v>
      </c>
      <c r="V74" s="56" t="n">
        <v>243591.53</v>
      </c>
      <c r="W74" s="57" t="n">
        <f aca="false">+T74+U74+V74</f>
        <v>3406360.73</v>
      </c>
      <c r="X74" s="54" t="n">
        <v>2351323.1</v>
      </c>
      <c r="Y74" s="59" t="n">
        <v>106260.44</v>
      </c>
      <c r="AA74" s="42" t="s">
        <v>93</v>
      </c>
      <c r="AB74" s="43" t="s">
        <v>22</v>
      </c>
      <c r="AC74" s="60" t="n">
        <f aca="false">+C74/P74-1</f>
        <v>0.427664034769887</v>
      </c>
      <c r="AD74" s="61" t="n">
        <f aca="false">+D74/Q74-1</f>
        <v>1.42134529273026</v>
      </c>
      <c r="AE74" s="62" t="n">
        <f aca="false">+E74/R74-1</f>
        <v>0.503610463358397</v>
      </c>
      <c r="AF74" s="62" t="n">
        <f aca="false">+F74/S74-1</f>
        <v>-0.56194730614539</v>
      </c>
      <c r="AG74" s="63" t="n">
        <f aca="false">+G74/T74-1</f>
        <v>0.712470944317731</v>
      </c>
      <c r="AH74" s="64" t="n">
        <f aca="false">+H74/U74-1</f>
        <v>0.742494326514324</v>
      </c>
      <c r="AI74" s="61" t="n">
        <f aca="false">+I74/V74-1</f>
        <v>1.12602281368322</v>
      </c>
      <c r="AJ74" s="65" t="n">
        <f aca="false">+J74/W74-1</f>
        <v>0.755124833769441</v>
      </c>
      <c r="AK74" s="65" t="n">
        <f aca="false">+K74/X74-1</f>
        <v>0.114547758238755</v>
      </c>
      <c r="AL74" s="66" t="n">
        <f aca="false">+L74/Y74-1</f>
        <v>3.7567483251528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1" t="n">
        <v>1871423.2750813</v>
      </c>
      <c r="D75" s="52" t="n">
        <v>262659.355941655</v>
      </c>
      <c r="E75" s="53" t="n">
        <f aca="false">+SUM(C75:D75)</f>
        <v>2134082.63102296</v>
      </c>
      <c r="F75" s="54" t="n">
        <v>261900.42</v>
      </c>
      <c r="G75" s="55" t="n">
        <v>222143.28</v>
      </c>
      <c r="H75" s="56" t="n">
        <v>90129.26</v>
      </c>
      <c r="I75" s="56" t="n">
        <v>94201.74</v>
      </c>
      <c r="J75" s="57" t="n">
        <f aca="false">+G75+H75+I75</f>
        <v>406474.28</v>
      </c>
      <c r="K75" s="58" t="n">
        <v>166987.6</v>
      </c>
      <c r="L75" s="59" t="n">
        <v>125026.51</v>
      </c>
      <c r="N75" s="42" t="s">
        <v>94</v>
      </c>
      <c r="O75" s="43" t="s">
        <v>25</v>
      </c>
      <c r="P75" s="51" t="n">
        <v>1374353.53653223</v>
      </c>
      <c r="Q75" s="52" t="n">
        <v>113733.552848869</v>
      </c>
      <c r="R75" s="53" t="n">
        <f aca="false">+SUM(P75:Q75)</f>
        <v>1488087.0893811</v>
      </c>
      <c r="S75" s="54" t="n">
        <v>626848.07</v>
      </c>
      <c r="T75" s="55" t="n">
        <v>120918.43</v>
      </c>
      <c r="U75" s="56" t="n">
        <v>61313.1</v>
      </c>
      <c r="V75" s="56" t="n">
        <v>6723.31</v>
      </c>
      <c r="W75" s="57" t="n">
        <f aca="false">+T75+U75+V75</f>
        <v>188954.84</v>
      </c>
      <c r="X75" s="54" t="n">
        <v>122474.74</v>
      </c>
      <c r="Y75" s="59" t="n">
        <v>27557.79</v>
      </c>
      <c r="AA75" s="42" t="s">
        <v>94</v>
      </c>
      <c r="AB75" s="43" t="s">
        <v>25</v>
      </c>
      <c r="AC75" s="60" t="n">
        <f aca="false">+C75/P75-1</f>
        <v>0.361675307943894</v>
      </c>
      <c r="AD75" s="61" t="n">
        <f aca="false">+D75/Q75-1</f>
        <v>1.30942715990489</v>
      </c>
      <c r="AE75" s="62" t="n">
        <f aca="false">+E75/R75-1</f>
        <v>0.434111381149428</v>
      </c>
      <c r="AF75" s="62" t="n">
        <f aca="false">+F75/S75-1</f>
        <v>-0.582194741382868</v>
      </c>
      <c r="AG75" s="63" t="n">
        <f aca="false">+G75/T75-1</f>
        <v>0.837133346835549</v>
      </c>
      <c r="AH75" s="64" t="n">
        <f aca="false">+H75/U75-1</f>
        <v>0.469983739200921</v>
      </c>
      <c r="AI75" s="61" t="n">
        <f aca="false">+I75/V75-1</f>
        <v>13.011214714181</v>
      </c>
      <c r="AJ75" s="65" t="n">
        <f aca="false">+J75/W75-1</f>
        <v>1.15117157094256</v>
      </c>
      <c r="AK75" s="65" t="n">
        <f aca="false">+K75/X75-1</f>
        <v>0.36344522960408</v>
      </c>
      <c r="AL75" s="66" t="n">
        <f aca="false">+L75/Y75-1</f>
        <v>3.5368844889231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1" t="n">
        <v>2097215.91460519</v>
      </c>
      <c r="D76" s="52" t="n">
        <v>294349.968142219</v>
      </c>
      <c r="E76" s="53" t="n">
        <f aca="false">+SUM(C76:D76)</f>
        <v>2391565.88274741</v>
      </c>
      <c r="F76" s="54" t="n">
        <v>293499.46</v>
      </c>
      <c r="G76" s="55" t="n">
        <v>361811.81</v>
      </c>
      <c r="H76" s="56" t="n">
        <v>341776.61</v>
      </c>
      <c r="I76" s="56" t="n">
        <v>272803.16</v>
      </c>
      <c r="J76" s="57" t="n">
        <f aca="false">+G76+H76+I76</f>
        <v>976391.58</v>
      </c>
      <c r="K76" s="58" t="n">
        <v>267549.7</v>
      </c>
      <c r="L76" s="59" t="n">
        <v>140111.32</v>
      </c>
      <c r="N76" s="42" t="s">
        <v>95</v>
      </c>
      <c r="O76" s="43" t="s">
        <v>22</v>
      </c>
      <c r="P76" s="51" t="n">
        <v>1496326.2285303</v>
      </c>
      <c r="Q76" s="52" t="n">
        <v>123827.307652661</v>
      </c>
      <c r="R76" s="53" t="n">
        <f aca="false">+SUM(P76:Q76)</f>
        <v>1620153.53618296</v>
      </c>
      <c r="S76" s="54" t="n">
        <v>682480.3</v>
      </c>
      <c r="T76" s="55" t="n">
        <v>200967.94</v>
      </c>
      <c r="U76" s="56" t="n">
        <v>240293.13</v>
      </c>
      <c r="V76" s="56" t="n">
        <v>25189.22</v>
      </c>
      <c r="W76" s="57" t="n">
        <f aca="false">+T76+U76+V76</f>
        <v>466450.29</v>
      </c>
      <c r="X76" s="54" t="n">
        <v>208301.57</v>
      </c>
      <c r="Y76" s="59" t="n">
        <v>30003.54</v>
      </c>
      <c r="AA76" s="42" t="s">
        <v>95</v>
      </c>
      <c r="AB76" s="43" t="s">
        <v>22</v>
      </c>
      <c r="AC76" s="60" t="n">
        <f aca="false">+C76/P76-1</f>
        <v>0.401576657962544</v>
      </c>
      <c r="AD76" s="61" t="n">
        <f aca="false">+D76/Q76-1</f>
        <v>1.37710060666004</v>
      </c>
      <c r="AE76" s="62" t="n">
        <f aca="false">+E76/R76-1</f>
        <v>0.47613533491516</v>
      </c>
      <c r="AF76" s="62" t="n">
        <f aca="false">+F76/S76-1</f>
        <v>-0.569951748057783</v>
      </c>
      <c r="AG76" s="63" t="n">
        <f aca="false">+G76/T76-1</f>
        <v>0.800345915870959</v>
      </c>
      <c r="AH76" s="64" t="n">
        <f aca="false">+H76/U76-1</f>
        <v>0.422332007577578</v>
      </c>
      <c r="AI76" s="61" t="n">
        <f aca="false">+I76/V76-1</f>
        <v>9.83015512191327</v>
      </c>
      <c r="AJ76" s="65" t="n">
        <f aca="false">+J76/W76-1</f>
        <v>1.09323823123789</v>
      </c>
      <c r="AK76" s="65" t="n">
        <f aca="false">+K76/X76-1</f>
        <v>0.284434390004838</v>
      </c>
      <c r="AL76" s="66" t="n">
        <f aca="false">+L76/Y76-1</f>
        <v>3.66982629383066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1" t="n">
        <v>1714096.17298726</v>
      </c>
      <c r="D77" s="52" t="n">
        <v>240578.068475359</v>
      </c>
      <c r="E77" s="53" t="n">
        <f aca="false">+SUM(C77:D77)</f>
        <v>1954674.24146262</v>
      </c>
      <c r="F77" s="54" t="n">
        <v>239882.93</v>
      </c>
      <c r="G77" s="55" t="n">
        <v>133558.94</v>
      </c>
      <c r="H77" s="56" t="n">
        <v>51054.62</v>
      </c>
      <c r="I77" s="56" t="n">
        <v>673.48</v>
      </c>
      <c r="J77" s="57" t="n">
        <f aca="false">+G77+H77+I77</f>
        <v>185287.04</v>
      </c>
      <c r="K77" s="58" t="n">
        <v>86144.1</v>
      </c>
      <c r="L77" s="59" t="n">
        <v>114515.75</v>
      </c>
      <c r="N77" s="42" t="s">
        <v>96</v>
      </c>
      <c r="O77" s="43" t="s">
        <v>89</v>
      </c>
      <c r="P77" s="51" t="n">
        <v>1248752.63069489</v>
      </c>
      <c r="Q77" s="52" t="n">
        <v>103339.548044281</v>
      </c>
      <c r="R77" s="53" t="n">
        <f aca="false">+SUM(P77:Q77)</f>
        <v>1352092.17873917</v>
      </c>
      <c r="S77" s="54" t="n">
        <v>569561</v>
      </c>
      <c r="T77" s="55" t="n">
        <v>74669.39</v>
      </c>
      <c r="U77" s="56" t="n">
        <v>32486.68</v>
      </c>
      <c r="V77" s="56" t="n">
        <v>2395.03</v>
      </c>
      <c r="W77" s="57" t="n">
        <f aca="false">+T77+U77+V77</f>
        <v>109551.1</v>
      </c>
      <c r="X77" s="54" t="n">
        <v>67280.91</v>
      </c>
      <c r="Y77" s="59" t="n">
        <v>25039.3</v>
      </c>
      <c r="AA77" s="42" t="s">
        <v>96</v>
      </c>
      <c r="AB77" s="43" t="s">
        <v>89</v>
      </c>
      <c r="AC77" s="60" t="n">
        <f aca="false">+C77/P77-1</f>
        <v>0.372646696274369</v>
      </c>
      <c r="AD77" s="61" t="n">
        <f aca="false">+D77/Q77-1</f>
        <v>1.3280348426942</v>
      </c>
      <c r="AE77" s="62" t="n">
        <f aca="false">+E77/R77-1</f>
        <v>0.445666406624262</v>
      </c>
      <c r="AF77" s="62" t="n">
        <f aca="false">+F77/S77-1</f>
        <v>-0.578828378347534</v>
      </c>
      <c r="AG77" s="63" t="n">
        <f aca="false">+G77/T77-1</f>
        <v>0.788670565006625</v>
      </c>
      <c r="AH77" s="64" t="n">
        <f aca="false">+H77/U77-1</f>
        <v>0.571555480584658</v>
      </c>
      <c r="AI77" s="61" t="n">
        <f aca="false">+I77/V77-1</f>
        <v>-0.718801017106258</v>
      </c>
      <c r="AJ77" s="65" t="n">
        <f aca="false">+J77/W77-1</f>
        <v>0.691329799518216</v>
      </c>
      <c r="AK77" s="65" t="n">
        <f aca="false">+K77/X77-1</f>
        <v>0.280364668075982</v>
      </c>
      <c r="AL77" s="66" t="n">
        <f aca="false">+L77/Y77-1</f>
        <v>3.57344055145312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1" t="n">
        <v>3805534.80914266</v>
      </c>
      <c r="D78" s="52" t="n">
        <v>534117.179845129</v>
      </c>
      <c r="E78" s="53" t="n">
        <f aca="false">+SUM(C78:D78)</f>
        <v>4339651.98898779</v>
      </c>
      <c r="F78" s="54" t="n">
        <v>532573.88</v>
      </c>
      <c r="G78" s="55" t="n">
        <v>959536.01</v>
      </c>
      <c r="H78" s="56" t="n">
        <v>1856907.51</v>
      </c>
      <c r="I78" s="56" t="n">
        <v>608333.83</v>
      </c>
      <c r="J78" s="57" t="n">
        <f aca="false">+G78+H78+I78</f>
        <v>3424777.35</v>
      </c>
      <c r="K78" s="58" t="n">
        <v>1128346.75</v>
      </c>
      <c r="L78" s="59" t="n">
        <v>254241.1</v>
      </c>
      <c r="N78" s="42" t="s">
        <v>97</v>
      </c>
      <c r="O78" s="43" t="s">
        <v>22</v>
      </c>
      <c r="P78" s="51" t="n">
        <v>2763936.3273325</v>
      </c>
      <c r="Q78" s="52" t="n">
        <v>228727.390732921</v>
      </c>
      <c r="R78" s="53" t="n">
        <f aca="false">+SUM(P78:Q78)</f>
        <v>2992663.71806542</v>
      </c>
      <c r="S78" s="54" t="n">
        <v>1260642.27</v>
      </c>
      <c r="T78" s="55" t="n">
        <v>484150.71</v>
      </c>
      <c r="U78" s="56" t="n">
        <v>1148496.67</v>
      </c>
      <c r="V78" s="56" t="n">
        <v>100054.78</v>
      </c>
      <c r="W78" s="57" t="n">
        <f aca="false">+T78+U78+V78</f>
        <v>1732702.16</v>
      </c>
      <c r="X78" s="54" t="n">
        <v>862872.64</v>
      </c>
      <c r="Y78" s="59" t="n">
        <v>55420.95</v>
      </c>
      <c r="AA78" s="42" t="s">
        <v>97</v>
      </c>
      <c r="AB78" s="43" t="s">
        <v>22</v>
      </c>
      <c r="AC78" s="60" t="n">
        <f aca="false">+C78/P78-1</f>
        <v>0.376853284031843</v>
      </c>
      <c r="AD78" s="61" t="n">
        <f aca="false">+D78/Q78-1</f>
        <v>1.3351692953504</v>
      </c>
      <c r="AE78" s="62" t="n">
        <f aca="false">+E78/R78-1</f>
        <v>0.450096769239786</v>
      </c>
      <c r="AF78" s="62" t="n">
        <f aca="false">+F78/S78-1</f>
        <v>-0.57753766260749</v>
      </c>
      <c r="AG78" s="63" t="n">
        <f aca="false">+G78/T78-1</f>
        <v>0.981895286283893</v>
      </c>
      <c r="AH78" s="64" t="n">
        <f aca="false">+H78/U78-1</f>
        <v>0.616815754459262</v>
      </c>
      <c r="AI78" s="61" t="n">
        <f aca="false">+I78/V78-1</f>
        <v>5.08000767179739</v>
      </c>
      <c r="AJ78" s="65" t="n">
        <f aca="false">+J78/W78-1</f>
        <v>0.976552825443468</v>
      </c>
      <c r="AK78" s="65" t="n">
        <f aca="false">+K78/X78-1</f>
        <v>0.30766314481822</v>
      </c>
      <c r="AL78" s="66" t="n">
        <f aca="false">+L78/Y78-1</f>
        <v>3.58745474409948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1" t="n">
        <v>2358502.11013001</v>
      </c>
      <c r="D79" s="52" t="n">
        <v>331022.197640921</v>
      </c>
      <c r="E79" s="53" t="n">
        <f aca="false">+SUM(C79:D79)</f>
        <v>2689524.30777093</v>
      </c>
      <c r="F79" s="54" t="n">
        <v>330065.73</v>
      </c>
      <c r="G79" s="55" t="n">
        <v>437713.11</v>
      </c>
      <c r="H79" s="56" t="n">
        <v>417639.87</v>
      </c>
      <c r="I79" s="56" t="n">
        <v>121710.56</v>
      </c>
      <c r="J79" s="57" t="n">
        <f aca="false">+G79+H79+I79</f>
        <v>977063.54</v>
      </c>
      <c r="K79" s="58" t="n">
        <v>361635.36</v>
      </c>
      <c r="L79" s="59" t="n">
        <v>157567.39</v>
      </c>
      <c r="N79" s="42" t="s">
        <v>98</v>
      </c>
      <c r="O79" s="43" t="s">
        <v>22</v>
      </c>
      <c r="P79" s="51" t="n">
        <v>1670156.95782349</v>
      </c>
      <c r="Q79" s="52" t="n">
        <v>138212.533805394</v>
      </c>
      <c r="R79" s="53" t="n">
        <f aca="false">+SUM(P79:Q79)</f>
        <v>1808369.49162888</v>
      </c>
      <c r="S79" s="54" t="n">
        <v>761765.18</v>
      </c>
      <c r="T79" s="55" t="n">
        <v>239577.03</v>
      </c>
      <c r="U79" s="56" t="n">
        <v>209408.36</v>
      </c>
      <c r="V79" s="56" t="n">
        <v>27584.86</v>
      </c>
      <c r="W79" s="57" t="n">
        <f aca="false">+T79+U79+V79</f>
        <v>476570.25</v>
      </c>
      <c r="X79" s="54" t="n">
        <v>274286.42</v>
      </c>
      <c r="Y79" s="59" t="n">
        <v>33489.08</v>
      </c>
      <c r="AA79" s="42" t="s">
        <v>98</v>
      </c>
      <c r="AB79" s="69" t="s">
        <v>22</v>
      </c>
      <c r="AC79" s="60" t="n">
        <f aca="false">+C79/P79-1</f>
        <v>0.412143989870003</v>
      </c>
      <c r="AD79" s="61" t="n">
        <f aca="false">+D79/Q79-1</f>
        <v>1.39502300208899</v>
      </c>
      <c r="AE79" s="62" t="n">
        <f aca="false">+E79/R79-1</f>
        <v>0.487264809664727</v>
      </c>
      <c r="AF79" s="62" t="n">
        <f aca="false">+F79/S79-1</f>
        <v>-0.566709349986304</v>
      </c>
      <c r="AG79" s="63" t="n">
        <f aca="false">+G79/T79-1</f>
        <v>0.82702452735139</v>
      </c>
      <c r="AH79" s="64" t="n">
        <f aca="false">+H79/U79-1</f>
        <v>0.994380119303737</v>
      </c>
      <c r="AI79" s="61" t="n">
        <f aca="false">+I79/V79-1</f>
        <v>3.41222322679905</v>
      </c>
      <c r="AJ79" s="65" t="n">
        <f aca="false">+J79/W79-1</f>
        <v>1.05019834956127</v>
      </c>
      <c r="AK79" s="65" t="n">
        <f aca="false">+K79/X79-1</f>
        <v>0.318458857715231</v>
      </c>
      <c r="AL79" s="66" t="n">
        <f aca="false">+L79/Y79-1</f>
        <v>3.70503788100479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1" t="n">
        <v>1677517.38236041</v>
      </c>
      <c r="D80" s="52" t="n">
        <v>235444.135540407</v>
      </c>
      <c r="E80" s="53" t="n">
        <f aca="false">+SUM(C80:D80)</f>
        <v>1912961.51790081</v>
      </c>
      <c r="F80" s="54" t="n">
        <v>234763.83</v>
      </c>
      <c r="G80" s="55" t="n">
        <v>96335.35</v>
      </c>
      <c r="H80" s="56" t="n">
        <v>146917.07</v>
      </c>
      <c r="I80" s="56" t="n">
        <v>67484.72</v>
      </c>
      <c r="J80" s="57" t="n">
        <f aca="false">+G80+H80+I80</f>
        <v>310737.14</v>
      </c>
      <c r="K80" s="58" t="n">
        <v>71175.5</v>
      </c>
      <c r="L80" s="59" t="n">
        <v>112072</v>
      </c>
      <c r="N80" s="42" t="s">
        <v>99</v>
      </c>
      <c r="O80" s="43" t="s">
        <v>25</v>
      </c>
      <c r="P80" s="51" t="n">
        <v>1215058.77223843</v>
      </c>
      <c r="Q80" s="52" t="n">
        <v>100551.239119702</v>
      </c>
      <c r="R80" s="53" t="n">
        <f aca="false">+SUM(P80:Q80)</f>
        <v>1315610.01135813</v>
      </c>
      <c r="S80" s="54" t="n">
        <v>554193.1</v>
      </c>
      <c r="T80" s="55" t="n">
        <v>53917.06</v>
      </c>
      <c r="U80" s="56" t="n">
        <v>89896.68</v>
      </c>
      <c r="V80" s="56" t="n">
        <v>6074.6</v>
      </c>
      <c r="W80" s="57" t="n">
        <f aca="false">+T80+U80+V80</f>
        <v>149888.34</v>
      </c>
      <c r="X80" s="54" t="n">
        <v>56697.56</v>
      </c>
      <c r="Y80" s="59" t="n">
        <v>24363.7</v>
      </c>
      <c r="AA80" s="42" t="s">
        <v>99</v>
      </c>
      <c r="AB80" s="43" t="s">
        <v>25</v>
      </c>
      <c r="AC80" s="60" t="n">
        <f aca="false">+C80/P80-1</f>
        <v>0.380605959718326</v>
      </c>
      <c r="AD80" s="61" t="n">
        <f aca="false">+D80/Q80-1</f>
        <v>1.34153390452126</v>
      </c>
      <c r="AE80" s="62" t="n">
        <f aca="false">+E80/R80-1</f>
        <v>0.454049073346611</v>
      </c>
      <c r="AF80" s="62" t="n">
        <f aca="false">+F80/S80-1</f>
        <v>-0.576386227111092</v>
      </c>
      <c r="AG80" s="63" t="n">
        <f aca="false">+G80/T80-1</f>
        <v>0.7867322513505</v>
      </c>
      <c r="AH80" s="64" t="n">
        <f aca="false">+H80/U80-1</f>
        <v>0.634288051572093</v>
      </c>
      <c r="AI80" s="61" t="n">
        <f aca="false">+I80/V80-1</f>
        <v>10.1093273631186</v>
      </c>
      <c r="AJ80" s="65" t="n">
        <f aca="false">+J80/W80-1</f>
        <v>1.07312416696322</v>
      </c>
      <c r="AK80" s="65" t="n">
        <f aca="false">+K80/X80-1</f>
        <v>0.255353845915062</v>
      </c>
      <c r="AL80" s="66" t="n">
        <f aca="false">+L80/Y80-1</f>
        <v>3.59995813443771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1" t="n">
        <v>2220262.36998611</v>
      </c>
      <c r="D81" s="52" t="n">
        <v>311619.873433875</v>
      </c>
      <c r="E81" s="53" t="n">
        <f aca="false">+SUM(C81:D81)</f>
        <v>2531882.24341998</v>
      </c>
      <c r="F81" s="54" t="n">
        <v>310719.47</v>
      </c>
      <c r="G81" s="55" t="n">
        <v>634083.62</v>
      </c>
      <c r="H81" s="56" t="n">
        <v>157552.7</v>
      </c>
      <c r="I81" s="56" t="n">
        <v>105117.43</v>
      </c>
      <c r="J81" s="57" t="n">
        <f aca="false">+G81+H81+I81</f>
        <v>896753.75</v>
      </c>
      <c r="K81" s="58" t="n">
        <v>419671.34</v>
      </c>
      <c r="L81" s="59" t="n">
        <v>148331.83</v>
      </c>
      <c r="N81" s="42" t="s">
        <v>100</v>
      </c>
      <c r="O81" s="43" t="s">
        <v>25</v>
      </c>
      <c r="P81" s="51" t="n">
        <v>1612891.26423288</v>
      </c>
      <c r="Q81" s="52" t="n">
        <v>133473.556085842</v>
      </c>
      <c r="R81" s="53" t="n">
        <f aca="false">+SUM(P81:Q81)</f>
        <v>1746364.82031873</v>
      </c>
      <c r="S81" s="54" t="n">
        <v>735646.07</v>
      </c>
      <c r="T81" s="55" t="n">
        <v>353913.29</v>
      </c>
      <c r="U81" s="56" t="n">
        <v>99042.13</v>
      </c>
      <c r="V81" s="56" t="n">
        <v>38650.54</v>
      </c>
      <c r="W81" s="57" t="n">
        <f aca="false">+T81+U81+V81</f>
        <v>491605.96</v>
      </c>
      <c r="X81" s="54" t="n">
        <v>327009.85</v>
      </c>
      <c r="Y81" s="59" t="n">
        <v>32340.82</v>
      </c>
      <c r="AA81" s="42" t="s">
        <v>100</v>
      </c>
      <c r="AB81" s="43" t="s">
        <v>25</v>
      </c>
      <c r="AC81" s="60" t="n">
        <f aca="false">+C81/P81-1</f>
        <v>0.376572878297594</v>
      </c>
      <c r="AD81" s="61" t="n">
        <f aca="false">+D81/Q81-1</f>
        <v>1.33469372190444</v>
      </c>
      <c r="AE81" s="62" t="n">
        <f aca="false">+E81/R81-1</f>
        <v>0.449801446961061</v>
      </c>
      <c r="AF81" s="62" t="n">
        <f aca="false">+F81/S81-1</f>
        <v>-0.577623693415504</v>
      </c>
      <c r="AG81" s="63" t="n">
        <f aca="false">+G81/T81-1</f>
        <v>0.791635516145777</v>
      </c>
      <c r="AH81" s="64" t="n">
        <f aca="false">+H81/U81-1</f>
        <v>0.5907644554898</v>
      </c>
      <c r="AI81" s="61" t="n">
        <f aca="false">+I81/V81-1</f>
        <v>1.71968852181625</v>
      </c>
      <c r="AJ81" s="65" t="n">
        <f aca="false">+J81/W81-1</f>
        <v>0.824131159841919</v>
      </c>
      <c r="AK81" s="65" t="n">
        <f aca="false">+K81/X81-1</f>
        <v>0.283359935488182</v>
      </c>
      <c r="AL81" s="66" t="n">
        <f aca="false">+L81/Y81-1</f>
        <v>3.58652037888959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1" t="n">
        <v>1712532.15837931</v>
      </c>
      <c r="D82" s="52" t="n">
        <v>240358.55476348</v>
      </c>
      <c r="E82" s="53" t="n">
        <f aca="false">+SUM(C82:D82)</f>
        <v>1952890.71314279</v>
      </c>
      <c r="F82" s="54" t="n">
        <v>239664.05</v>
      </c>
      <c r="G82" s="55" t="n">
        <v>112434.47</v>
      </c>
      <c r="H82" s="56" t="n">
        <v>365716.31</v>
      </c>
      <c r="I82" s="56" t="n">
        <v>115482.5</v>
      </c>
      <c r="J82" s="57" t="n">
        <f aca="false">+G82+H82+I82</f>
        <v>593633.28</v>
      </c>
      <c r="K82" s="58" t="n">
        <v>77549.28</v>
      </c>
      <c r="L82" s="59" t="n">
        <v>114411.26</v>
      </c>
      <c r="N82" s="42" t="s">
        <v>101</v>
      </c>
      <c r="O82" s="43" t="s">
        <v>25</v>
      </c>
      <c r="P82" s="51" t="n">
        <v>1262040.6750107</v>
      </c>
      <c r="Q82" s="52" t="n">
        <v>104439.189766938</v>
      </c>
      <c r="R82" s="53" t="n">
        <f aca="false">+SUM(P82:Q82)</f>
        <v>1366479.86477764</v>
      </c>
      <c r="S82" s="54" t="n">
        <v>575621.73</v>
      </c>
      <c r="T82" s="55" t="n">
        <v>62532.85</v>
      </c>
      <c r="U82" s="56" t="n">
        <v>216228.64</v>
      </c>
      <c r="V82" s="56" t="n">
        <v>2043.89</v>
      </c>
      <c r="W82" s="57" t="n">
        <f aca="false">+T82+U82+V82</f>
        <v>280805.38</v>
      </c>
      <c r="X82" s="54" t="n">
        <v>60048.71</v>
      </c>
      <c r="Y82" s="59" t="n">
        <v>25305.75</v>
      </c>
      <c r="AA82" s="42" t="s">
        <v>101</v>
      </c>
      <c r="AB82" s="43" t="s">
        <v>25</v>
      </c>
      <c r="AC82" s="60" t="n">
        <f aca="false">+C82/P82-1</f>
        <v>0.356954805252044</v>
      </c>
      <c r="AD82" s="61" t="n">
        <f aca="false">+D82/Q82-1</f>
        <v>1.30142109776851</v>
      </c>
      <c r="AE82" s="62" t="n">
        <f aca="false">+E82/R82-1</f>
        <v>0.429139765232156</v>
      </c>
      <c r="AF82" s="62" t="n">
        <f aca="false">+F82/S82-1</f>
        <v>-0.583643150511361</v>
      </c>
      <c r="AG82" s="63" t="n">
        <f aca="false">+G82/T82-1</f>
        <v>0.798006487790017</v>
      </c>
      <c r="AH82" s="64" t="n">
        <f aca="false">+H82/U82-1</f>
        <v>0.691340749310545</v>
      </c>
      <c r="AI82" s="61" t="n">
        <f aca="false">+I82/V82-1</f>
        <v>55.501328349373</v>
      </c>
      <c r="AJ82" s="65" t="n">
        <f aca="false">+J82/W82-1</f>
        <v>1.11403812847176</v>
      </c>
      <c r="AK82" s="65" t="n">
        <f aca="false">+K82/X82-1</f>
        <v>0.291439566312082</v>
      </c>
      <c r="AL82" s="66" t="n">
        <f aca="false">+L82/Y82-1</f>
        <v>3.52115665412011</v>
      </c>
    </row>
    <row r="83" customFormat="false" ht="14.25" hidden="false" customHeight="false" outlineLevel="0" collapsed="false">
      <c r="A83" s="73" t="s">
        <v>102</v>
      </c>
      <c r="B83" s="74" t="s">
        <v>89</v>
      </c>
      <c r="C83" s="75" t="n">
        <v>6972377.12226143</v>
      </c>
      <c r="D83" s="76" t="n">
        <v>978592.127553802</v>
      </c>
      <c r="E83" s="77" t="n">
        <f aca="false">+SUM(C83:D83)</f>
        <v>7950969.24981523</v>
      </c>
      <c r="F83" s="78" t="n">
        <v>975764.55</v>
      </c>
      <c r="G83" s="79" t="n">
        <v>2637958.55</v>
      </c>
      <c r="H83" s="80" t="n">
        <v>2040532.57</v>
      </c>
      <c r="I83" s="80" t="n">
        <v>560872.9</v>
      </c>
      <c r="J83" s="81" t="n">
        <f aca="false">+G83+H83+I83</f>
        <v>5239364.02</v>
      </c>
      <c r="K83" s="82" t="n">
        <v>2184771.45</v>
      </c>
      <c r="L83" s="83" t="n">
        <v>465812.3</v>
      </c>
      <c r="N83" s="73" t="s">
        <v>102</v>
      </c>
      <c r="O83" s="74" t="s">
        <v>89</v>
      </c>
      <c r="P83" s="75" t="n">
        <v>4981491.38204084</v>
      </c>
      <c r="Q83" s="76" t="n">
        <v>412239.426250597</v>
      </c>
      <c r="R83" s="77" t="n">
        <f aca="false">+SUM(P83:Q83)</f>
        <v>5393730.80829144</v>
      </c>
      <c r="S83" s="78" t="n">
        <v>2272077.88</v>
      </c>
      <c r="T83" s="79" t="n">
        <v>1449847.57</v>
      </c>
      <c r="U83" s="80" t="n">
        <v>1211446.04</v>
      </c>
      <c r="V83" s="80" t="n">
        <v>204383.38</v>
      </c>
      <c r="W83" s="81" t="n">
        <f aca="false">+T83+U83+V83</f>
        <v>2865676.99</v>
      </c>
      <c r="X83" s="78" t="n">
        <v>1676688.07</v>
      </c>
      <c r="Y83" s="83" t="n">
        <v>99886.15</v>
      </c>
      <c r="AA83" s="67" t="s">
        <v>102</v>
      </c>
      <c r="AB83" s="68" t="s">
        <v>89</v>
      </c>
      <c r="AC83" s="84" t="n">
        <f aca="false">+C83/P83-1</f>
        <v>0.399656566183791</v>
      </c>
      <c r="AD83" s="85" t="n">
        <f aca="false">+D83/Q83-1</f>
        <v>1.37384409456975</v>
      </c>
      <c r="AE83" s="86" t="n">
        <f aca="false">+E83/R83-1</f>
        <v>0.474113101379238</v>
      </c>
      <c r="AF83" s="86" t="n">
        <f aca="false">+F83/S83-1</f>
        <v>-0.570540887445284</v>
      </c>
      <c r="AG83" s="87" t="n">
        <f aca="false">+G83/T83-1</f>
        <v>0.819473029154368</v>
      </c>
      <c r="AH83" s="88" t="n">
        <f aca="false">+H83/U83-1</f>
        <v>0.684377597206063</v>
      </c>
      <c r="AI83" s="85" t="n">
        <f aca="false">+I83/V83-1</f>
        <v>1.74421971101564</v>
      </c>
      <c r="AJ83" s="89" t="n">
        <f aca="false">+J83/W83-1</f>
        <v>0.828316323955269</v>
      </c>
      <c r="AK83" s="89" t="n">
        <f aca="false">+K83/X83-1</f>
        <v>0.30302796870261</v>
      </c>
      <c r="AL83" s="90" t="n">
        <f aca="false">+L83/Y83-1</f>
        <v>3.66343231769369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319186654.684604</v>
      </c>
      <c r="D84" s="93" t="n">
        <f aca="false">+SUM(D6:D83)</f>
        <v>44798716.7098727</v>
      </c>
      <c r="E84" s="94" t="n">
        <f aca="false">+SUM(E6:E83)</f>
        <v>363985371.394477</v>
      </c>
      <c r="F84" s="95" t="n">
        <f aca="false">+SUM(F6:F83)</f>
        <v>44669273.67</v>
      </c>
      <c r="G84" s="92" t="n">
        <f aca="false">+SUM(G6:G83)</f>
        <v>100721804.9</v>
      </c>
      <c r="H84" s="92" t="n">
        <f aca="false">+SUM(H6:H83)</f>
        <v>107297775.77</v>
      </c>
      <c r="I84" s="92" t="n">
        <f aca="false">+SUM(I6:I83)</f>
        <v>29229781.68</v>
      </c>
      <c r="J84" s="94" t="n">
        <f aca="false">+SUM(J6:J83)</f>
        <v>237249362.35</v>
      </c>
      <c r="K84" s="96" t="n">
        <f aca="false">+SUM(K6:K83)</f>
        <v>93320438.64</v>
      </c>
      <c r="L84" s="97" t="n">
        <f aca="false">+SUM(L6:L83)</f>
        <v>21324301.1</v>
      </c>
      <c r="N84" s="91" t="s">
        <v>103</v>
      </c>
      <c r="O84" s="91"/>
      <c r="P84" s="92" t="n">
        <f aca="false">+SUM(P6:P83)</f>
        <v>231096422.883797</v>
      </c>
      <c r="Q84" s="93" t="n">
        <f aca="false">+SUM(Q6:Q83)</f>
        <v>19124203.8722854</v>
      </c>
      <c r="R84" s="94" t="n">
        <f aca="false">+SUM(R6:R83)</f>
        <v>250220626.756082</v>
      </c>
      <c r="S84" s="95" t="n">
        <f aca="false">+SUM(S6:S83)</f>
        <v>105403990.78</v>
      </c>
      <c r="T84" s="92" t="n">
        <f aca="false">+SUM(T6:T83)</f>
        <v>54274300.51</v>
      </c>
      <c r="U84" s="92" t="n">
        <f aca="false">+SUM(U6:U83)</f>
        <v>65733758.31</v>
      </c>
      <c r="V84" s="92" t="n">
        <f aca="false">+SUM(V6:V83)</f>
        <v>9158193.56</v>
      </c>
      <c r="W84" s="94" t="n">
        <f aca="false">+SUM(W6:W83)</f>
        <v>129166252.38</v>
      </c>
      <c r="X84" s="96" t="n">
        <f aca="false">+SUM(X6:X83)</f>
        <v>71605905.18</v>
      </c>
      <c r="Y84" s="97" t="n">
        <f aca="false">+SUM(Y6:Y83)</f>
        <v>4633819.4</v>
      </c>
      <c r="AA84" s="91" t="s">
        <v>103</v>
      </c>
      <c r="AB84" s="91"/>
      <c r="AC84" s="98" t="n">
        <f aca="false">+C84/P84-1</f>
        <v>0.381183882907188</v>
      </c>
      <c r="AD84" s="99" t="n">
        <f aca="false">+D84/Q84-1</f>
        <v>1.3425140732156</v>
      </c>
      <c r="AE84" s="100" t="n">
        <f aca="false">+E84/R84-1</f>
        <v>0.454657739904447</v>
      </c>
      <c r="AF84" s="100" t="n">
        <f aca="false">+F84/S84-1</f>
        <v>-0.576208895512941</v>
      </c>
      <c r="AG84" s="101" t="n">
        <f aca="false">+G84/T84-1</f>
        <v>0.855791856431979</v>
      </c>
      <c r="AH84" s="102" t="n">
        <f aca="false">+H84/U84-1</f>
        <v>0.632308550866426</v>
      </c>
      <c r="AI84" s="99" t="n">
        <f aca="false">+I84/V84-1</f>
        <v>2.19165362563051</v>
      </c>
      <c r="AJ84" s="103" t="n">
        <f aca="false">+J84/W84-1</f>
        <v>0.836775148140285</v>
      </c>
      <c r="AK84" s="103" t="n">
        <f aca="false">+K84/X84-1</f>
        <v>0.303250596517353</v>
      </c>
      <c r="AL84" s="104" t="n">
        <f aca="false">+L84/Y84-1</f>
        <v>3.60188437641743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408654645.064477</v>
      </c>
      <c r="G86" s="91"/>
      <c r="H86" s="107"/>
      <c r="I86" s="107"/>
      <c r="J86" s="107"/>
      <c r="K86" s="106" t="n">
        <f aca="false">+J84+K84</f>
        <v>330569800.99</v>
      </c>
      <c r="L86" s="108" t="n">
        <f aca="false">SUM(L84)</f>
        <v>21324301.1</v>
      </c>
      <c r="R86" s="91"/>
      <c r="S86" s="106" t="n">
        <f aca="false">SUM(R84:S84)</f>
        <v>355624617.536082</v>
      </c>
      <c r="T86" s="91"/>
      <c r="U86" s="107"/>
      <c r="V86" s="107"/>
      <c r="W86" s="107"/>
      <c r="X86" s="106" t="n">
        <f aca="false">+SUM(W84:X84)</f>
        <v>200772157.56</v>
      </c>
      <c r="Y86" s="108" t="n">
        <f aca="false">SUM(Y84)</f>
        <v>4633819.4</v>
      </c>
      <c r="AE86" s="109"/>
      <c r="AF86" s="110" t="n">
        <f aca="false">+(F86-S86)/S86</f>
        <v>0.149117988219738</v>
      </c>
      <c r="AG86" s="109"/>
      <c r="AH86" s="111"/>
      <c r="AI86" s="111"/>
      <c r="AJ86" s="111"/>
      <c r="AK86" s="110" t="n">
        <f aca="false">+(K86-X86)/X86</f>
        <v>0.646492247767027</v>
      </c>
      <c r="AL86" s="110" t="n">
        <f aca="false">+(L86-Y86)/Y86</f>
        <v>3.60188437641743</v>
      </c>
    </row>
    <row r="87" customFormat="false" ht="3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</row>
    <row r="97" customFormat="false" ht="13.5" hidden="false" customHeight="false" outlineLevel="0" collapsed="false">
      <c r="A97" s="112"/>
      <c r="B97" s="112"/>
      <c r="C97" s="114"/>
      <c r="D97" s="114"/>
      <c r="E97" s="114"/>
      <c r="F97" s="114"/>
    </row>
    <row r="98" customFormat="false" ht="13.5" hidden="false" customHeight="false" outlineLevel="0" collapsed="false">
      <c r="A98" s="114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5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4.25" hidden="false" customHeight="false" outlineLevel="0" collapsed="false">
      <c r="A1" s="1" t="s">
        <v>1</v>
      </c>
      <c r="B1" s="1" t="s">
        <v>106</v>
      </c>
      <c r="N1" s="1" t="s">
        <v>1</v>
      </c>
      <c r="O1" s="1" t="s">
        <v>107</v>
      </c>
      <c r="AA1" s="1" t="s">
        <v>1</v>
      </c>
      <c r="AB1" s="4" t="s">
        <v>108</v>
      </c>
      <c r="AC1" s="4"/>
      <c r="AD1" s="4"/>
    </row>
    <row r="2" customFormat="false" ht="26.25" hidden="false" customHeight="true" outlineLevel="0" collapsed="false">
      <c r="A2" s="5" t="s">
        <v>5</v>
      </c>
      <c r="B2" s="6" t="s">
        <v>6</v>
      </c>
      <c r="C2" s="5" t="s">
        <v>7</v>
      </c>
      <c r="D2" s="5"/>
      <c r="E2" s="5"/>
      <c r="F2" s="5"/>
      <c r="G2" s="5"/>
      <c r="H2" s="5"/>
      <c r="I2" s="5"/>
      <c r="J2" s="5"/>
      <c r="K2" s="5"/>
      <c r="L2" s="7" t="s">
        <v>8</v>
      </c>
      <c r="N2" s="5" t="s">
        <v>5</v>
      </c>
      <c r="O2" s="6" t="s">
        <v>6</v>
      </c>
      <c r="P2" s="5" t="s">
        <v>7</v>
      </c>
      <c r="Q2" s="5"/>
      <c r="R2" s="5"/>
      <c r="S2" s="5"/>
      <c r="T2" s="5"/>
      <c r="U2" s="5"/>
      <c r="V2" s="5"/>
      <c r="W2" s="5"/>
      <c r="X2" s="5"/>
      <c r="Y2" s="7" t="s">
        <v>8</v>
      </c>
      <c r="AA2" s="5" t="s">
        <v>5</v>
      </c>
      <c r="AB2" s="8" t="s">
        <v>6</v>
      </c>
      <c r="AC2" s="9" t="s">
        <v>7</v>
      </c>
      <c r="AD2" s="9"/>
      <c r="AE2" s="9"/>
      <c r="AF2" s="9"/>
      <c r="AG2" s="9"/>
      <c r="AH2" s="9"/>
      <c r="AI2" s="9"/>
      <c r="AJ2" s="9"/>
      <c r="AK2" s="9"/>
      <c r="AL2" s="7" t="s">
        <v>8</v>
      </c>
    </row>
    <row r="3" customFormat="false" ht="16.5" hidden="false" customHeight="true" outlineLevel="0" collapsed="false">
      <c r="A3" s="5"/>
      <c r="B3" s="10" t="s">
        <v>9</v>
      </c>
      <c r="C3" s="11" t="s">
        <v>10</v>
      </c>
      <c r="D3" s="11"/>
      <c r="E3" s="11"/>
      <c r="F3" s="11"/>
      <c r="G3" s="12" t="s">
        <v>11</v>
      </c>
      <c r="H3" s="12"/>
      <c r="I3" s="12"/>
      <c r="J3" s="12"/>
      <c r="K3" s="12"/>
      <c r="L3" s="7"/>
      <c r="N3" s="5"/>
      <c r="O3" s="10" t="s">
        <v>9</v>
      </c>
      <c r="P3" s="11" t="s">
        <v>10</v>
      </c>
      <c r="Q3" s="11"/>
      <c r="R3" s="11"/>
      <c r="S3" s="11"/>
      <c r="T3" s="12" t="s">
        <v>11</v>
      </c>
      <c r="U3" s="12"/>
      <c r="V3" s="12"/>
      <c r="W3" s="12"/>
      <c r="X3" s="12"/>
      <c r="Y3" s="7"/>
      <c r="AA3" s="5"/>
      <c r="AB3" s="13" t="s">
        <v>9</v>
      </c>
      <c r="AC3" s="14" t="s">
        <v>10</v>
      </c>
      <c r="AD3" s="14"/>
      <c r="AE3" s="14"/>
      <c r="AF3" s="14"/>
      <c r="AG3" s="5" t="s">
        <v>11</v>
      </c>
      <c r="AH3" s="5"/>
      <c r="AI3" s="5"/>
      <c r="AJ3" s="5"/>
      <c r="AK3" s="5"/>
      <c r="AL3" s="7"/>
    </row>
    <row r="4" s="24" customFormat="true" ht="54" hidden="false" customHeight="true" outlineLevel="0" collapsed="false">
      <c r="A4" s="5"/>
      <c r="B4" s="15" t="n">
        <v>42348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1" t="s">
        <v>17</v>
      </c>
      <c r="I4" s="21" t="s">
        <v>18</v>
      </c>
      <c r="J4" s="18" t="s">
        <v>14</v>
      </c>
      <c r="K4" s="22" t="s">
        <v>15</v>
      </c>
      <c r="L4" s="7"/>
      <c r="M4" s="116"/>
      <c r="N4" s="5"/>
      <c r="O4" s="15" t="n">
        <v>42348</v>
      </c>
      <c r="P4" s="16" t="s">
        <v>12</v>
      </c>
      <c r="Q4" s="17" t="s">
        <v>19</v>
      </c>
      <c r="R4" s="18" t="s">
        <v>14</v>
      </c>
      <c r="S4" s="19" t="s">
        <v>15</v>
      </c>
      <c r="T4" s="20" t="s">
        <v>16</v>
      </c>
      <c r="U4" s="21" t="s">
        <v>17</v>
      </c>
      <c r="V4" s="21" t="s">
        <v>18</v>
      </c>
      <c r="W4" s="18" t="s">
        <v>14</v>
      </c>
      <c r="X4" s="22" t="s">
        <v>15</v>
      </c>
      <c r="Y4" s="7"/>
      <c r="AA4" s="5"/>
      <c r="AB4" s="25" t="n">
        <v>42348</v>
      </c>
      <c r="AC4" s="26" t="s">
        <v>12</v>
      </c>
      <c r="AD4" s="27" t="s">
        <v>109</v>
      </c>
      <c r="AE4" s="18" t="s">
        <v>14</v>
      </c>
      <c r="AF4" s="22" t="s">
        <v>15</v>
      </c>
      <c r="AG4" s="28" t="s">
        <v>16</v>
      </c>
      <c r="AH4" s="29" t="s">
        <v>17</v>
      </c>
      <c r="AI4" s="30" t="s">
        <v>18</v>
      </c>
      <c r="AJ4" s="18" t="s">
        <v>14</v>
      </c>
      <c r="AK4" s="22" t="s">
        <v>15</v>
      </c>
      <c r="AL4" s="7"/>
    </row>
    <row r="5" customFormat="false" ht="13.5" hidden="false" customHeight="false" outlineLevel="0" collapsed="false">
      <c r="A5" s="117" t="s">
        <v>21</v>
      </c>
      <c r="B5" s="32" t="s">
        <v>22</v>
      </c>
      <c r="C5" s="33" t="n">
        <v>3416229.19542355</v>
      </c>
      <c r="D5" s="34" t="n">
        <v>479693.891099028</v>
      </c>
      <c r="E5" s="35" t="n">
        <f aca="false">+SUM(C5:D5)</f>
        <v>3895923.08652258</v>
      </c>
      <c r="F5" s="36" t="n">
        <v>228550.34</v>
      </c>
      <c r="G5" s="37" t="n">
        <v>155424.44</v>
      </c>
      <c r="H5" s="38" t="n">
        <v>154823.09</v>
      </c>
      <c r="I5" s="38" t="n">
        <v>93955.41</v>
      </c>
      <c r="J5" s="39" t="n">
        <f aca="false">+G5+H5+I5</f>
        <v>404202.94</v>
      </c>
      <c r="K5" s="40" t="n">
        <v>56318.89</v>
      </c>
      <c r="L5" s="41" t="n">
        <v>191770.74</v>
      </c>
      <c r="N5" s="117" t="s">
        <v>21</v>
      </c>
      <c r="O5" s="32" t="s">
        <v>22</v>
      </c>
      <c r="P5" s="33" t="n">
        <v>2520085.79112922</v>
      </c>
      <c r="Q5" s="34" t="n">
        <v>209194.92233117</v>
      </c>
      <c r="R5" s="35" t="n">
        <f aca="false">+SUM(P5:Q5)</f>
        <v>2729280.71346039</v>
      </c>
      <c r="S5" s="36" t="n">
        <v>538097.91</v>
      </c>
      <c r="T5" s="37" t="n">
        <v>87931.47</v>
      </c>
      <c r="U5" s="38" t="n">
        <v>93479.17</v>
      </c>
      <c r="V5" s="38" t="n">
        <v>8837.15</v>
      </c>
      <c r="W5" s="39" t="n">
        <f aca="false">+T5+U5+V5</f>
        <v>190247.79</v>
      </c>
      <c r="X5" s="40" t="n">
        <v>42018.35</v>
      </c>
      <c r="Y5" s="41" t="n">
        <v>155947.54</v>
      </c>
      <c r="AA5" s="118" t="s">
        <v>21</v>
      </c>
      <c r="AB5" s="43" t="s">
        <v>22</v>
      </c>
      <c r="AC5" s="44" t="n">
        <f aca="false">+C5/P5-1</f>
        <v>0.355600355927873</v>
      </c>
      <c r="AD5" s="45" t="n">
        <f aca="false">+D5/Q5-1</f>
        <v>1.29304748773797</v>
      </c>
      <c r="AE5" s="46" t="n">
        <f aca="false">+E5/R5-1</f>
        <v>0.427454152043975</v>
      </c>
      <c r="AF5" s="46" t="n">
        <f aca="false">+F5/S5-1</f>
        <v>-0.57526253911672</v>
      </c>
      <c r="AG5" s="47" t="n">
        <f aca="false">+G5/T5-1</f>
        <v>0.767563308108007</v>
      </c>
      <c r="AH5" s="48" t="n">
        <f aca="false">+H5/U5-1</f>
        <v>0.656230901493883</v>
      </c>
      <c r="AI5" s="45" t="n">
        <f aca="false">+I5/V5-1</f>
        <v>9.6318677401651</v>
      </c>
      <c r="AJ5" s="49" t="n">
        <f aca="false">+J5/W5-1</f>
        <v>1.12461306383638</v>
      </c>
      <c r="AK5" s="49" t="n">
        <f aca="false">+K5/X5-1</f>
        <v>0.340340351298897</v>
      </c>
      <c r="AL5" s="50" t="n">
        <f aca="false">+L5/Y5-1</f>
        <v>0.229713145843789</v>
      </c>
    </row>
    <row r="6" customFormat="false" ht="13.5" hidden="false" customHeight="false" outlineLevel="0" collapsed="false">
      <c r="A6" s="118" t="s">
        <v>23</v>
      </c>
      <c r="B6" s="43" t="s">
        <v>22</v>
      </c>
      <c r="C6" s="51" t="n">
        <v>3932285.78589416</v>
      </c>
      <c r="D6" s="52" t="n">
        <v>552156.591857445</v>
      </c>
      <c r="E6" s="53" t="n">
        <f aca="false">+SUM(C6:D6)</f>
        <v>4484442.3777516</v>
      </c>
      <c r="F6" s="54" t="n">
        <v>263075.22</v>
      </c>
      <c r="G6" s="55" t="n">
        <v>506699.98</v>
      </c>
      <c r="H6" s="56" t="n">
        <v>88600.57</v>
      </c>
      <c r="I6" s="56" t="n">
        <v>15688.07</v>
      </c>
      <c r="J6" s="57" t="n">
        <f aca="false">+G6+H6+I6</f>
        <v>610988.62</v>
      </c>
      <c r="K6" s="58" t="n">
        <v>166297.02</v>
      </c>
      <c r="L6" s="59" t="n">
        <v>220739.7</v>
      </c>
      <c r="N6" s="118" t="s">
        <v>23</v>
      </c>
      <c r="O6" s="43" t="s">
        <v>22</v>
      </c>
      <c r="P6" s="51" t="n">
        <v>2899744.95196005</v>
      </c>
      <c r="Q6" s="52" t="n">
        <v>240710.821092193</v>
      </c>
      <c r="R6" s="53" t="n">
        <f aca="false">+SUM(P6:Q6)</f>
        <v>3140455.77305225</v>
      </c>
      <c r="S6" s="54" t="n">
        <v>619164.12</v>
      </c>
      <c r="T6" s="55" t="n">
        <v>290441.45</v>
      </c>
      <c r="U6" s="56" t="n">
        <v>58047.72</v>
      </c>
      <c r="V6" s="56" t="n">
        <v>13126.19</v>
      </c>
      <c r="W6" s="57" t="n">
        <f aca="false">+T6+U6+V6</f>
        <v>361615.36</v>
      </c>
      <c r="X6" s="58" t="n">
        <v>128160.25</v>
      </c>
      <c r="Y6" s="59" t="n">
        <v>179441.54</v>
      </c>
      <c r="AA6" s="118" t="s">
        <v>23</v>
      </c>
      <c r="AB6" s="43" t="s">
        <v>22</v>
      </c>
      <c r="AC6" s="60" t="n">
        <f aca="false">+C6/P6-1</f>
        <v>0.356079879796382</v>
      </c>
      <c r="AD6" s="61" t="n">
        <f aca="false">+D6/Q6-1</f>
        <v>1.29385861986639</v>
      </c>
      <c r="AE6" s="62" t="n">
        <f aca="false">+E6/R6-1</f>
        <v>0.427959093145616</v>
      </c>
      <c r="AF6" s="62" t="n">
        <f aca="false">+F6/S6-1</f>
        <v>-0.575112298173867</v>
      </c>
      <c r="AG6" s="63" t="n">
        <f aca="false">+G6/T6-1</f>
        <v>0.744585629909229</v>
      </c>
      <c r="AH6" s="64" t="n">
        <f aca="false">+H6/U6-1</f>
        <v>0.526340224904613</v>
      </c>
      <c r="AI6" s="61" t="n">
        <f aca="false">+I6/V6-1</f>
        <v>0.195173161442886</v>
      </c>
      <c r="AJ6" s="65" t="n">
        <f aca="false">+J6/W6-1</f>
        <v>0.689609147133573</v>
      </c>
      <c r="AK6" s="65" t="n">
        <f aca="false">+K6/X6-1</f>
        <v>0.2975709707183</v>
      </c>
      <c r="AL6" s="66" t="n">
        <f aca="false">+L6/Y6-1</f>
        <v>0.230148270015961</v>
      </c>
    </row>
    <row r="7" customFormat="false" ht="13.5" hidden="false" customHeight="false" outlineLevel="0" collapsed="false">
      <c r="A7" s="118" t="s">
        <v>24</v>
      </c>
      <c r="B7" s="43" t="s">
        <v>25</v>
      </c>
      <c r="C7" s="51" t="n">
        <v>3687310.80459817</v>
      </c>
      <c r="D7" s="52" t="n">
        <v>517758.138101121</v>
      </c>
      <c r="E7" s="53" t="n">
        <f aca="false">+SUM(C7:D7)</f>
        <v>4205068.94269929</v>
      </c>
      <c r="F7" s="54" t="n">
        <v>246686.06</v>
      </c>
      <c r="G7" s="55" t="n">
        <v>284029.19</v>
      </c>
      <c r="H7" s="56" t="n">
        <v>310177.77</v>
      </c>
      <c r="I7" s="56" t="n">
        <v>106313.2</v>
      </c>
      <c r="J7" s="57" t="n">
        <f aca="false">+G7+H7+I7</f>
        <v>700520.16</v>
      </c>
      <c r="K7" s="58" t="n">
        <v>161957.62</v>
      </c>
      <c r="L7" s="59" t="n">
        <v>206988.07</v>
      </c>
      <c r="N7" s="118" t="s">
        <v>24</v>
      </c>
      <c r="O7" s="43" t="s">
        <v>25</v>
      </c>
      <c r="P7" s="51" t="n">
        <v>2707175.66494912</v>
      </c>
      <c r="Q7" s="52" t="n">
        <v>224725.445839723</v>
      </c>
      <c r="R7" s="53" t="n">
        <f aca="false">+SUM(P7:Q7)</f>
        <v>2931901.11078884</v>
      </c>
      <c r="S7" s="54" t="n">
        <v>578046.03</v>
      </c>
      <c r="T7" s="55" t="n">
        <v>141371.09</v>
      </c>
      <c r="U7" s="56" t="n">
        <v>206763.07</v>
      </c>
      <c r="V7" s="56" t="n">
        <v>57234.86</v>
      </c>
      <c r="W7" s="57" t="n">
        <f aca="false">+T7+U7+V7</f>
        <v>405369.02</v>
      </c>
      <c r="X7" s="58" t="n">
        <v>110480.75</v>
      </c>
      <c r="Y7" s="59" t="n">
        <v>167524.77</v>
      </c>
      <c r="AA7" s="119" t="s">
        <v>24</v>
      </c>
      <c r="AB7" s="68" t="s">
        <v>25</v>
      </c>
      <c r="AC7" s="60" t="n">
        <f aca="false">+C7/P7-1</f>
        <v>0.36205080901814</v>
      </c>
      <c r="AD7" s="61" t="n">
        <f aca="false">+D7/Q7-1</f>
        <v>1.30395866461154</v>
      </c>
      <c r="AE7" s="62" t="n">
        <f aca="false">+E7/R7-1</f>
        <v>0.434246512348397</v>
      </c>
      <c r="AF7" s="62" t="n">
        <f aca="false">+F7/S7-1</f>
        <v>-0.573241494280309</v>
      </c>
      <c r="AG7" s="63" t="n">
        <f aca="false">+G7/T7-1</f>
        <v>1.00910377079218</v>
      </c>
      <c r="AH7" s="64" t="n">
        <f aca="false">+H7/U7-1</f>
        <v>0.500160400984567</v>
      </c>
      <c r="AI7" s="61" t="n">
        <f aca="false">+I7/V7-1</f>
        <v>0.857490347665741</v>
      </c>
      <c r="AJ7" s="65" t="n">
        <f aca="false">+J7/W7-1</f>
        <v>0.728104826560254</v>
      </c>
      <c r="AK7" s="65" t="n">
        <f aca="false">+K7/X7-1</f>
        <v>0.465935196855561</v>
      </c>
      <c r="AL7" s="66" t="n">
        <f aca="false">+L7/Y7-1</f>
        <v>0.235566955262795</v>
      </c>
    </row>
    <row r="8" customFormat="false" ht="13.5" hidden="false" customHeight="false" outlineLevel="0" collapsed="false">
      <c r="A8" s="118" t="s">
        <v>26</v>
      </c>
      <c r="B8" s="43" t="s">
        <v>27</v>
      </c>
      <c r="C8" s="51" t="n">
        <v>3660336.18141922</v>
      </c>
      <c r="D8" s="52" t="n">
        <v>513970.464261504</v>
      </c>
      <c r="E8" s="53" t="n">
        <f aca="false">+SUM(C8:D8)</f>
        <v>4174306.64568072</v>
      </c>
      <c r="F8" s="54" t="n">
        <v>244881.43</v>
      </c>
      <c r="G8" s="55" t="n">
        <v>252444.9</v>
      </c>
      <c r="H8" s="56" t="n">
        <v>153537.76</v>
      </c>
      <c r="I8" s="56" t="n">
        <v>57830.93</v>
      </c>
      <c r="J8" s="57" t="n">
        <f aca="false">+G8+H8+I8</f>
        <v>463813.59</v>
      </c>
      <c r="K8" s="58" t="n">
        <v>101971.25</v>
      </c>
      <c r="L8" s="59" t="n">
        <v>205473.74</v>
      </c>
      <c r="N8" s="118" t="s">
        <v>26</v>
      </c>
      <c r="O8" s="43" t="s">
        <v>27</v>
      </c>
      <c r="P8" s="51" t="n">
        <v>2725440.37558589</v>
      </c>
      <c r="Q8" s="52" t="n">
        <v>226241.618319449</v>
      </c>
      <c r="R8" s="53" t="n">
        <f aca="false">+SUM(P8:Q8)</f>
        <v>2951681.99390534</v>
      </c>
      <c r="S8" s="54" t="n">
        <v>581945.97</v>
      </c>
      <c r="T8" s="55" t="n">
        <v>143948.64</v>
      </c>
      <c r="U8" s="56" t="n">
        <v>93031.86</v>
      </c>
      <c r="V8" s="56" t="n">
        <v>11906.04</v>
      </c>
      <c r="W8" s="57" t="n">
        <f aca="false">+T8+U8+V8</f>
        <v>248886.54</v>
      </c>
      <c r="X8" s="58" t="n">
        <v>78472.91</v>
      </c>
      <c r="Y8" s="59" t="n">
        <v>168655.26</v>
      </c>
      <c r="AA8" s="118" t="s">
        <v>26</v>
      </c>
      <c r="AB8" s="43" t="s">
        <v>27</v>
      </c>
      <c r="AC8" s="60" t="n">
        <f aca="false">+C8/P8-1</f>
        <v>0.343025594765525</v>
      </c>
      <c r="AD8" s="61" t="n">
        <f aca="false">+D8/Q8-1</f>
        <v>1.27177682019489</v>
      </c>
      <c r="AE8" s="62" t="n">
        <f aca="false">+E8/R8-1</f>
        <v>0.41421286381794</v>
      </c>
      <c r="AF8" s="62" t="n">
        <f aca="false">+F8/S8-1</f>
        <v>-0.579202464448719</v>
      </c>
      <c r="AG8" s="63" t="n">
        <f aca="false">+G8/T8-1</f>
        <v>0.753715075043431</v>
      </c>
      <c r="AH8" s="64" t="n">
        <f aca="false">+H8/U8-1</f>
        <v>0.650378268262077</v>
      </c>
      <c r="AI8" s="61" t="n">
        <f aca="false">+I8/V8-1</f>
        <v>3.85727664277963</v>
      </c>
      <c r="AJ8" s="65" t="n">
        <f aca="false">+J8/W8-1</f>
        <v>0.86355433282973</v>
      </c>
      <c r="AK8" s="65" t="n">
        <f aca="false">+K8/X8-1</f>
        <v>0.299445248048021</v>
      </c>
      <c r="AL8" s="66" t="n">
        <f aca="false">+L8/Y8-1</f>
        <v>0.218306147107419</v>
      </c>
    </row>
    <row r="9" customFormat="false" ht="13.5" hidden="false" customHeight="false" outlineLevel="0" collapsed="false">
      <c r="A9" s="118" t="s">
        <v>28</v>
      </c>
      <c r="B9" s="43" t="s">
        <v>22</v>
      </c>
      <c r="C9" s="51" t="n">
        <v>6261117.17663349</v>
      </c>
      <c r="D9" s="52" t="n">
        <v>879162.225154484</v>
      </c>
      <c r="E9" s="53" t="n">
        <f aca="false">+SUM(C9:D9)</f>
        <v>7140279.40178797</v>
      </c>
      <c r="F9" s="54" t="n">
        <v>418877.18</v>
      </c>
      <c r="G9" s="55" t="n">
        <v>1565737.77</v>
      </c>
      <c r="H9" s="56" t="n">
        <v>757964.21</v>
      </c>
      <c r="I9" s="56" t="n">
        <v>478486.32</v>
      </c>
      <c r="J9" s="57" t="n">
        <f aca="false">+G9+H9+I9</f>
        <v>2802188.3</v>
      </c>
      <c r="K9" s="58" t="n">
        <v>784946.21</v>
      </c>
      <c r="L9" s="59" t="n">
        <v>351469.12</v>
      </c>
      <c r="N9" s="118" t="s">
        <v>28</v>
      </c>
      <c r="O9" s="43" t="s">
        <v>22</v>
      </c>
      <c r="P9" s="51" t="n">
        <v>4705285.6445291</v>
      </c>
      <c r="Q9" s="52" t="n">
        <v>390590.617358376</v>
      </c>
      <c r="R9" s="53" t="n">
        <f aca="false">+SUM(P9:Q9)</f>
        <v>5095876.26188748</v>
      </c>
      <c r="S9" s="54" t="n">
        <v>1004689.76</v>
      </c>
      <c r="T9" s="55" t="n">
        <v>878917.79</v>
      </c>
      <c r="U9" s="56" t="n">
        <v>471342.75</v>
      </c>
      <c r="V9" s="56" t="n">
        <v>286074.67</v>
      </c>
      <c r="W9" s="57" t="n">
        <f aca="false">+T9+U9+V9</f>
        <v>1636335.21</v>
      </c>
      <c r="X9" s="58" t="n">
        <v>620737.27</v>
      </c>
      <c r="Y9" s="59" t="n">
        <v>291171.73</v>
      </c>
      <c r="AA9" s="118" t="s">
        <v>28</v>
      </c>
      <c r="AB9" s="43" t="s">
        <v>22</v>
      </c>
      <c r="AC9" s="60" t="n">
        <f aca="false">+C9/P9-1</f>
        <v>0.330656127946956</v>
      </c>
      <c r="AD9" s="61" t="n">
        <f aca="false">+D9/Q9-1</f>
        <v>1.2508534155285</v>
      </c>
      <c r="AE9" s="62" t="n">
        <f aca="false">+E9/R9-1</f>
        <v>0.401187751592552</v>
      </c>
      <c r="AF9" s="62" t="n">
        <f aca="false">+F9/S9-1</f>
        <v>-0.583078083726065</v>
      </c>
      <c r="AG9" s="63" t="n">
        <f aca="false">+G9/T9-1</f>
        <v>0.781438250328281</v>
      </c>
      <c r="AH9" s="64" t="n">
        <f aca="false">+H9/U9-1</f>
        <v>0.608095616194372</v>
      </c>
      <c r="AI9" s="61" t="n">
        <f aca="false">+I9/V9-1</f>
        <v>0.67259240393426</v>
      </c>
      <c r="AJ9" s="65" t="n">
        <f aca="false">+J9/W9-1</f>
        <v>0.712478154155223</v>
      </c>
      <c r="AK9" s="65" t="n">
        <f aca="false">+K9/X9-1</f>
        <v>0.264538554290449</v>
      </c>
      <c r="AL9" s="66" t="n">
        <f aca="false">+L9/Y9-1</f>
        <v>0.207085316970848</v>
      </c>
    </row>
    <row r="10" customFormat="false" ht="13.5" hidden="false" customHeight="false" outlineLevel="0" collapsed="false">
      <c r="A10" s="118" t="s">
        <v>29</v>
      </c>
      <c r="B10" s="43" t="s">
        <v>22</v>
      </c>
      <c r="C10" s="51" t="n">
        <v>6057071.51219072</v>
      </c>
      <c r="D10" s="52" t="n">
        <v>850510.910169658</v>
      </c>
      <c r="E10" s="53" t="n">
        <f aca="false">+SUM(C10:D10)</f>
        <v>6907582.42236038</v>
      </c>
      <c r="F10" s="54" t="n">
        <v>405226.25</v>
      </c>
      <c r="G10" s="55" t="n">
        <v>1576979.12</v>
      </c>
      <c r="H10" s="56" t="n">
        <v>456479.14</v>
      </c>
      <c r="I10" s="56" t="n">
        <v>478191.35</v>
      </c>
      <c r="J10" s="57" t="n">
        <f aca="false">+G10+H10+I10</f>
        <v>2511649.61</v>
      </c>
      <c r="K10" s="58" t="n">
        <v>610875.59</v>
      </c>
      <c r="L10" s="59" t="n">
        <v>340014.99</v>
      </c>
      <c r="N10" s="118" t="s">
        <v>29</v>
      </c>
      <c r="O10" s="43" t="s">
        <v>22</v>
      </c>
      <c r="P10" s="51" t="n">
        <v>4488478.59286234</v>
      </c>
      <c r="Q10" s="52" t="n">
        <v>372593.240247673</v>
      </c>
      <c r="R10" s="53" t="n">
        <f aca="false">+SUM(P10:Q10)</f>
        <v>4861071.83311002</v>
      </c>
      <c r="S10" s="54" t="n">
        <v>958396.33</v>
      </c>
      <c r="T10" s="55" t="n">
        <v>888994.05</v>
      </c>
      <c r="U10" s="56" t="n">
        <v>291422.17</v>
      </c>
      <c r="V10" s="56" t="n">
        <v>145330.09</v>
      </c>
      <c r="W10" s="57" t="n">
        <f aca="false">+T10+U10+V10</f>
        <v>1325746.31</v>
      </c>
      <c r="X10" s="58" t="n">
        <v>454174.78</v>
      </c>
      <c r="Y10" s="59" t="n">
        <v>277755.27</v>
      </c>
      <c r="AA10" s="118" t="s">
        <v>29</v>
      </c>
      <c r="AB10" s="43" t="s">
        <v>22</v>
      </c>
      <c r="AC10" s="60" t="n">
        <f aca="false">+C10/P10-1</f>
        <v>0.349470959229432</v>
      </c>
      <c r="AD10" s="61" t="n">
        <f aca="false">+D10/Q10-1</f>
        <v>1.28267938947121</v>
      </c>
      <c r="AE10" s="62" t="n">
        <f aca="false">+E10/R10-1</f>
        <v>0.420999865772616</v>
      </c>
      <c r="AF10" s="62" t="n">
        <f aca="false">+F10/S10-1</f>
        <v>-0.577183011541791</v>
      </c>
      <c r="AG10" s="63" t="n">
        <f aca="false">+G10/T10-1</f>
        <v>0.773891647531274</v>
      </c>
      <c r="AH10" s="64" t="n">
        <f aca="false">+H10/U10-1</f>
        <v>0.566384396904327</v>
      </c>
      <c r="AI10" s="61" t="n">
        <f aca="false">+I10/V10-1</f>
        <v>2.29038088395872</v>
      </c>
      <c r="AJ10" s="65" t="n">
        <f aca="false">+J10/W10-1</f>
        <v>0.894517518966354</v>
      </c>
      <c r="AK10" s="65" t="n">
        <f aca="false">+K10/X10-1</f>
        <v>0.345023142852626</v>
      </c>
      <c r="AL10" s="66" t="n">
        <f aca="false">+L10/Y10-1</f>
        <v>0.224153154681818</v>
      </c>
    </row>
    <row r="11" customFormat="false" ht="13.5" hidden="false" customHeight="false" outlineLevel="0" collapsed="false">
      <c r="A11" s="118" t="s">
        <v>30</v>
      </c>
      <c r="B11" s="43" t="s">
        <v>27</v>
      </c>
      <c r="C11" s="51" t="n">
        <v>4073769.01984515</v>
      </c>
      <c r="D11" s="52" t="n">
        <v>572023.128654842</v>
      </c>
      <c r="E11" s="53" t="n">
        <f aca="false">+SUM(C11:D11)</f>
        <v>4645792.14849999</v>
      </c>
      <c r="F11" s="54" t="n">
        <v>272540.64</v>
      </c>
      <c r="G11" s="55" t="n">
        <v>361532.99</v>
      </c>
      <c r="H11" s="56" t="n">
        <v>336186.33</v>
      </c>
      <c r="I11" s="56" t="n">
        <v>140563.76</v>
      </c>
      <c r="J11" s="57" t="n">
        <f aca="false">+G11+H11+I11</f>
        <v>838283.08</v>
      </c>
      <c r="K11" s="58" t="n">
        <v>184382.53</v>
      </c>
      <c r="L11" s="59" t="n">
        <v>228681.86</v>
      </c>
      <c r="N11" s="118" t="s">
        <v>30</v>
      </c>
      <c r="O11" s="43" t="s">
        <v>27</v>
      </c>
      <c r="P11" s="51" t="n">
        <v>2950639.321329</v>
      </c>
      <c r="Q11" s="52" t="n">
        <v>244935.615218135</v>
      </c>
      <c r="R11" s="53" t="n">
        <f aca="false">+SUM(P11:Q11)</f>
        <v>3195574.93654714</v>
      </c>
      <c r="S11" s="54" t="n">
        <v>630031.27</v>
      </c>
      <c r="T11" s="55" t="n">
        <v>199912.99</v>
      </c>
      <c r="U11" s="56" t="n">
        <v>200785.3</v>
      </c>
      <c r="V11" s="56" t="n">
        <v>99931.68</v>
      </c>
      <c r="W11" s="57" t="n">
        <f aca="false">+T11+U11+V11</f>
        <v>500629.97</v>
      </c>
      <c r="X11" s="58" t="n">
        <v>142796.49</v>
      </c>
      <c r="Y11" s="59" t="n">
        <v>182590.96</v>
      </c>
      <c r="AA11" s="118" t="s">
        <v>30</v>
      </c>
      <c r="AB11" s="43" t="s">
        <v>27</v>
      </c>
      <c r="AC11" s="60" t="n">
        <f aca="false">+C11/P11-1</f>
        <v>0.38063943986562</v>
      </c>
      <c r="AD11" s="61" t="n">
        <f aca="false">+D11/Q11-1</f>
        <v>1.3354020122611</v>
      </c>
      <c r="AE11" s="62" t="n">
        <f aca="false">+E11/R11-1</f>
        <v>0.45382043630616</v>
      </c>
      <c r="AF11" s="62" t="n">
        <f aca="false">+F11/S11-1</f>
        <v>-0.567417280732748</v>
      </c>
      <c r="AG11" s="63" t="n">
        <f aca="false">+G11/T11-1</f>
        <v>0.808451716919446</v>
      </c>
      <c r="AH11" s="64" t="n">
        <f aca="false">+H11/U11-1</f>
        <v>0.674357286116066</v>
      </c>
      <c r="AI11" s="61" t="n">
        <f aca="false">+I11/V11-1</f>
        <v>0.406598588155428</v>
      </c>
      <c r="AJ11" s="65" t="n">
        <f aca="false">+J11/W11-1</f>
        <v>0.674456445346251</v>
      </c>
      <c r="AK11" s="65" t="n">
        <f aca="false">+K11/X11-1</f>
        <v>0.291225925791313</v>
      </c>
      <c r="AL11" s="66" t="n">
        <f aca="false">+L11/Y11-1</f>
        <v>0.252427064297159</v>
      </c>
    </row>
    <row r="12" customFormat="false" ht="13.5" hidden="false" customHeight="false" outlineLevel="0" collapsed="false">
      <c r="A12" s="118" t="s">
        <v>31</v>
      </c>
      <c r="B12" s="43" t="s">
        <v>25</v>
      </c>
      <c r="C12" s="51" t="n">
        <v>3722097.38547994</v>
      </c>
      <c r="D12" s="52" t="n">
        <v>522642.737285379</v>
      </c>
      <c r="E12" s="53" t="n">
        <f aca="false">+SUM(C12:D12)</f>
        <v>4244740.12276532</v>
      </c>
      <c r="F12" s="54" t="n">
        <v>249013.33</v>
      </c>
      <c r="G12" s="55" t="n">
        <v>423152.43</v>
      </c>
      <c r="H12" s="56" t="n">
        <v>11818.89</v>
      </c>
      <c r="I12" s="56" t="n">
        <v>63007.31</v>
      </c>
      <c r="J12" s="57" t="n">
        <f aca="false">+G12+H12+I12</f>
        <v>497978.63</v>
      </c>
      <c r="K12" s="58" t="n">
        <v>132617.67</v>
      </c>
      <c r="L12" s="59" t="n">
        <v>208940.7</v>
      </c>
      <c r="N12" s="118" t="s">
        <v>31</v>
      </c>
      <c r="O12" s="43" t="s">
        <v>25</v>
      </c>
      <c r="P12" s="51" t="n">
        <v>2702239.25666891</v>
      </c>
      <c r="Q12" s="52" t="n">
        <v>224315.66949385</v>
      </c>
      <c r="R12" s="53" t="n">
        <f aca="false">+SUM(P12:Q12)</f>
        <v>2926554.92616276</v>
      </c>
      <c r="S12" s="54" t="n">
        <v>576991.99</v>
      </c>
      <c r="T12" s="55" t="n">
        <v>242414.96</v>
      </c>
      <c r="U12" s="56" t="n">
        <v>11516.43</v>
      </c>
      <c r="V12" s="56" t="n">
        <v>16639.21</v>
      </c>
      <c r="W12" s="57" t="n">
        <f aca="false">+T12+U12+V12</f>
        <v>270570.6</v>
      </c>
      <c r="X12" s="58" t="n">
        <v>101694.71</v>
      </c>
      <c r="Y12" s="59" t="n">
        <v>167219.5</v>
      </c>
      <c r="AA12" s="118" t="s">
        <v>31</v>
      </c>
      <c r="AB12" s="43" t="s">
        <v>25</v>
      </c>
      <c r="AC12" s="60" t="n">
        <f aca="false">+C12/P12-1</f>
        <v>0.377412224433531</v>
      </c>
      <c r="AD12" s="61" t="n">
        <f aca="false">+D12/Q12-1</f>
        <v>1.32994305954942</v>
      </c>
      <c r="AE12" s="62" t="n">
        <f aca="false">+E12/R12-1</f>
        <v>0.450422161845748</v>
      </c>
      <c r="AF12" s="62" t="n">
        <f aca="false">+F12/S12-1</f>
        <v>-0.568428445601125</v>
      </c>
      <c r="AG12" s="63" t="n">
        <f aca="false">+G12/T12-1</f>
        <v>0.74557061164872</v>
      </c>
      <c r="AH12" s="64" t="n">
        <f aca="false">+H12/U12-1</f>
        <v>0.026263347235211</v>
      </c>
      <c r="AI12" s="61" t="n">
        <f aca="false">+I12/V12-1</f>
        <v>2.78667677131306</v>
      </c>
      <c r="AJ12" s="65" t="n">
        <f aca="false">+J12/W12-1</f>
        <v>0.840475757528719</v>
      </c>
      <c r="AK12" s="65" t="n">
        <f aca="false">+K12/X12-1</f>
        <v>0.304076387060841</v>
      </c>
      <c r="AL12" s="66" t="n">
        <f aca="false">+L12/Y12-1</f>
        <v>0.249499609794313</v>
      </c>
    </row>
    <row r="13" customFormat="false" ht="13.5" hidden="false" customHeight="false" outlineLevel="0" collapsed="false">
      <c r="A13" s="118" t="s">
        <v>32</v>
      </c>
      <c r="B13" s="43" t="s">
        <v>27</v>
      </c>
      <c r="C13" s="51" t="n">
        <v>5136729.41838209</v>
      </c>
      <c r="D13" s="52" t="n">
        <v>721279.978968466</v>
      </c>
      <c r="E13" s="53" t="n">
        <f aca="false">+SUM(C13:D13)</f>
        <v>5858009.39735056</v>
      </c>
      <c r="F13" s="54" t="n">
        <v>343654.12</v>
      </c>
      <c r="G13" s="55" t="n">
        <v>883979.99</v>
      </c>
      <c r="H13" s="56" t="n">
        <v>738509.9</v>
      </c>
      <c r="I13" s="56" t="n">
        <v>438582.79</v>
      </c>
      <c r="J13" s="57" t="n">
        <f aca="false">+G13+H13+I13</f>
        <v>2061072.68</v>
      </c>
      <c r="K13" s="58" t="n">
        <v>484846.34</v>
      </c>
      <c r="L13" s="59" t="n">
        <v>288351.37</v>
      </c>
      <c r="N13" s="118" t="s">
        <v>32</v>
      </c>
      <c r="O13" s="43" t="s">
        <v>27</v>
      </c>
      <c r="P13" s="51" t="n">
        <v>3816830.88225718</v>
      </c>
      <c r="Q13" s="52" t="n">
        <v>316839.070628314</v>
      </c>
      <c r="R13" s="53" t="n">
        <f aca="false">+SUM(P13:Q13)</f>
        <v>4133669.9528855</v>
      </c>
      <c r="S13" s="54" t="n">
        <v>814983.66</v>
      </c>
      <c r="T13" s="55" t="n">
        <v>461329.37</v>
      </c>
      <c r="U13" s="56" t="n">
        <v>489391.2</v>
      </c>
      <c r="V13" s="56" t="n">
        <v>103106.24</v>
      </c>
      <c r="W13" s="57" t="n">
        <f aca="false">+T13+U13+V13</f>
        <v>1053826.81</v>
      </c>
      <c r="X13" s="58" t="n">
        <v>351069.44</v>
      </c>
      <c r="Y13" s="59" t="n">
        <v>236192.49</v>
      </c>
      <c r="AA13" s="118" t="s">
        <v>32</v>
      </c>
      <c r="AB13" s="43" t="s">
        <v>27</v>
      </c>
      <c r="AC13" s="60" t="n">
        <f aca="false">+C13/P13-1</f>
        <v>0.345810065167036</v>
      </c>
      <c r="AD13" s="61" t="n">
        <f aca="false">+D13/Q13-1</f>
        <v>1.2764868535251</v>
      </c>
      <c r="AE13" s="62" t="n">
        <f aca="false">+E13/R13-1</f>
        <v>0.417144925482354</v>
      </c>
      <c r="AF13" s="62" t="n">
        <f aca="false">+F13/S13-1</f>
        <v>-0.578330048973006</v>
      </c>
      <c r="AG13" s="63" t="n">
        <f aca="false">+G13/T13-1</f>
        <v>0.916158058612223</v>
      </c>
      <c r="AH13" s="64" t="n">
        <f aca="false">+H13/U13-1</f>
        <v>0.509037963902907</v>
      </c>
      <c r="AI13" s="61" t="n">
        <f aca="false">+I13/V13-1</f>
        <v>3.25369783632882</v>
      </c>
      <c r="AJ13" s="65" t="n">
        <f aca="false">+J13/W13-1</f>
        <v>0.955798296685961</v>
      </c>
      <c r="AK13" s="65" t="n">
        <f aca="false">+K13/X13-1</f>
        <v>0.381055383231306</v>
      </c>
      <c r="AL13" s="66" t="n">
        <f aca="false">+L13/Y13-1</f>
        <v>0.220832084881276</v>
      </c>
    </row>
    <row r="14" customFormat="false" ht="13.5" hidden="false" customHeight="false" outlineLevel="0" collapsed="false">
      <c r="A14" s="118" t="s">
        <v>33</v>
      </c>
      <c r="B14" s="43" t="s">
        <v>22</v>
      </c>
      <c r="C14" s="51" t="n">
        <v>17079142.9110401</v>
      </c>
      <c r="D14" s="52" t="n">
        <v>2398188.19258626</v>
      </c>
      <c r="E14" s="53" t="n">
        <f aca="false">+SUM(C14:D14)</f>
        <v>19477331.1036264</v>
      </c>
      <c r="F14" s="54" t="n">
        <v>1142617.69</v>
      </c>
      <c r="G14" s="55" t="n">
        <v>6712773.86</v>
      </c>
      <c r="H14" s="56" t="n">
        <v>3777888.8</v>
      </c>
      <c r="I14" s="56" t="n">
        <v>1787486.6</v>
      </c>
      <c r="J14" s="57" t="n">
        <f aca="false">+G14+H14+I14</f>
        <v>12278149.26</v>
      </c>
      <c r="K14" s="58" t="n">
        <v>2892000.4</v>
      </c>
      <c r="L14" s="59" t="n">
        <v>958741.3</v>
      </c>
      <c r="N14" s="118" t="s">
        <v>33</v>
      </c>
      <c r="O14" s="43" t="s">
        <v>22</v>
      </c>
      <c r="P14" s="51" t="n">
        <v>12816149.9974912</v>
      </c>
      <c r="Q14" s="52" t="n">
        <v>1063881.83797046</v>
      </c>
      <c r="R14" s="53" t="n">
        <f aca="false">+SUM(P14:Q14)</f>
        <v>13880031.8354617</v>
      </c>
      <c r="S14" s="54" t="n">
        <v>2736551.11</v>
      </c>
      <c r="T14" s="55" t="n">
        <v>3839058.69</v>
      </c>
      <c r="U14" s="56" t="n">
        <v>2221617.85</v>
      </c>
      <c r="V14" s="56" t="n">
        <v>876136.23</v>
      </c>
      <c r="W14" s="57" t="n">
        <f aca="false">+T14+U14+V14</f>
        <v>6936812.77</v>
      </c>
      <c r="X14" s="58" t="n">
        <v>2250974.59</v>
      </c>
      <c r="Y14" s="59" t="n">
        <v>793086.88</v>
      </c>
      <c r="AA14" s="118" t="s">
        <v>33</v>
      </c>
      <c r="AB14" s="43" t="s">
        <v>22</v>
      </c>
      <c r="AC14" s="60" t="n">
        <f aca="false">+C14/P14-1</f>
        <v>0.332626640167552</v>
      </c>
      <c r="AD14" s="61" t="n">
        <f aca="false">+D14/Q14-1</f>
        <v>1.25418660888245</v>
      </c>
      <c r="AE14" s="62" t="n">
        <f aca="false">+E14/R14-1</f>
        <v>0.403262711103032</v>
      </c>
      <c r="AF14" s="62" t="n">
        <f aca="false">+F14/S14-1</f>
        <v>-0.582460679859182</v>
      </c>
      <c r="AG14" s="63" t="n">
        <f aca="false">+G14/T14-1</f>
        <v>0.74854681890784</v>
      </c>
      <c r="AH14" s="64" t="n">
        <f aca="false">+H14/U14-1</f>
        <v>0.700512444118146</v>
      </c>
      <c r="AI14" s="61" t="n">
        <f aca="false">+I14/V14-1</f>
        <v>1.04019253946387</v>
      </c>
      <c r="AJ14" s="65" t="n">
        <f aca="false">+J14/W14-1</f>
        <v>0.769998653142256</v>
      </c>
      <c r="AK14" s="65" t="n">
        <f aca="false">+K14/X14-1</f>
        <v>0.28477700852234</v>
      </c>
      <c r="AL14" s="66" t="n">
        <f aca="false">+L14/Y14-1</f>
        <v>0.208872979969105</v>
      </c>
    </row>
    <row r="15" customFormat="false" ht="13.5" hidden="false" customHeight="false" outlineLevel="0" collapsed="false">
      <c r="A15" s="118" t="s">
        <v>34</v>
      </c>
      <c r="B15" s="43" t="s">
        <v>25</v>
      </c>
      <c r="C15" s="51" t="n">
        <v>14105190.7055606</v>
      </c>
      <c r="D15" s="52" t="n">
        <v>1980597.15176848</v>
      </c>
      <c r="E15" s="53" t="n">
        <f aca="false">+SUM(C15:D15)</f>
        <v>16085787.857329</v>
      </c>
      <c r="F15" s="54" t="n">
        <v>943656.27</v>
      </c>
      <c r="G15" s="55" t="n">
        <v>4484890.34</v>
      </c>
      <c r="H15" s="56" t="n">
        <v>5061165.11</v>
      </c>
      <c r="I15" s="56" t="n">
        <v>1844870.06</v>
      </c>
      <c r="J15" s="57" t="n">
        <f aca="false">+G15+H15+I15</f>
        <v>11390925.51</v>
      </c>
      <c r="K15" s="58" t="n">
        <v>2031091.35</v>
      </c>
      <c r="L15" s="59" t="n">
        <v>791797.85</v>
      </c>
      <c r="N15" s="118" t="s">
        <v>34</v>
      </c>
      <c r="O15" s="43" t="s">
        <v>25</v>
      </c>
      <c r="P15" s="51" t="n">
        <v>11093787.7844437</v>
      </c>
      <c r="Q15" s="52" t="n">
        <v>920906.773132222</v>
      </c>
      <c r="R15" s="53" t="n">
        <f aca="false">+SUM(P15:Q15)</f>
        <v>12014694.5575759</v>
      </c>
      <c r="S15" s="54" t="n">
        <v>2368786.05</v>
      </c>
      <c r="T15" s="55" t="n">
        <v>2641049.57</v>
      </c>
      <c r="U15" s="56" t="n">
        <v>2857589.08</v>
      </c>
      <c r="V15" s="56" t="n">
        <v>956858.86</v>
      </c>
      <c r="W15" s="57" t="n">
        <f aca="false">+T15+U15+V15</f>
        <v>6455497.51</v>
      </c>
      <c r="X15" s="58" t="n">
        <v>1693680.16</v>
      </c>
      <c r="Y15" s="59" t="n">
        <v>686503.95</v>
      </c>
      <c r="AA15" s="118" t="s">
        <v>34</v>
      </c>
      <c r="AB15" s="43" t="s">
        <v>25</v>
      </c>
      <c r="AC15" s="60" t="n">
        <f aca="false">+C15/P15-1</f>
        <v>0.271449479621346</v>
      </c>
      <c r="AD15" s="61" t="n">
        <f aca="false">+D15/Q15-1</f>
        <v>1.15070320856909</v>
      </c>
      <c r="AE15" s="62" t="n">
        <f aca="false">+E15/R15-1</f>
        <v>0.338842846170076</v>
      </c>
      <c r="AF15" s="62" t="n">
        <f aca="false">+F15/S15-1</f>
        <v>-0.601628745660673</v>
      </c>
      <c r="AG15" s="63" t="n">
        <f aca="false">+G15/T15-1</f>
        <v>0.698146975711629</v>
      </c>
      <c r="AH15" s="64" t="n">
        <f aca="false">+H15/U15-1</f>
        <v>0.771131176775073</v>
      </c>
      <c r="AI15" s="61" t="n">
        <f aca="false">+I15/V15-1</f>
        <v>0.928048259907423</v>
      </c>
      <c r="AJ15" s="65" t="n">
        <f aca="false">+J15/W15-1</f>
        <v>0.764531005140145</v>
      </c>
      <c r="AK15" s="65" t="n">
        <f aca="false">+K15/X15-1</f>
        <v>0.199217773206956</v>
      </c>
      <c r="AL15" s="66" t="n">
        <f aca="false">+L15/Y15-1</f>
        <v>0.153376976199482</v>
      </c>
    </row>
    <row r="16" customFormat="false" ht="13.5" hidden="false" customHeight="false" outlineLevel="0" collapsed="false">
      <c r="A16" s="118" t="s">
        <v>35</v>
      </c>
      <c r="B16" s="43" t="s">
        <v>25</v>
      </c>
      <c r="C16" s="51" t="n">
        <v>4697123.18320827</v>
      </c>
      <c r="D16" s="52" t="n">
        <v>659552.145899063</v>
      </c>
      <c r="E16" s="53" t="n">
        <f aca="false">+SUM(C16:D16)</f>
        <v>5356675.32910733</v>
      </c>
      <c r="F16" s="54" t="n">
        <v>314243.87</v>
      </c>
      <c r="G16" s="55" t="n">
        <v>489980.81</v>
      </c>
      <c r="H16" s="56" t="n">
        <v>436299.01</v>
      </c>
      <c r="I16" s="56" t="n">
        <v>102871.68</v>
      </c>
      <c r="J16" s="57" t="n">
        <f aca="false">+G16+H16+I16</f>
        <v>1029151.5</v>
      </c>
      <c r="K16" s="58" t="n">
        <v>192548.06</v>
      </c>
      <c r="L16" s="59" t="n">
        <v>263673.99</v>
      </c>
      <c r="N16" s="118" t="s">
        <v>35</v>
      </c>
      <c r="O16" s="43" t="s">
        <v>25</v>
      </c>
      <c r="P16" s="51" t="n">
        <v>3299495.29449134</v>
      </c>
      <c r="Q16" s="52" t="n">
        <v>273894.509580917</v>
      </c>
      <c r="R16" s="53" t="n">
        <f aca="false">+SUM(P16:Q16)</f>
        <v>3573389.80407225</v>
      </c>
      <c r="S16" s="54" t="n">
        <v>704520.27</v>
      </c>
      <c r="T16" s="55" t="n">
        <v>284778.41</v>
      </c>
      <c r="U16" s="56" t="n">
        <v>278288.77</v>
      </c>
      <c r="V16" s="56" t="n">
        <v>64023.82</v>
      </c>
      <c r="W16" s="57" t="n">
        <f aca="false">+T16+U16+V16</f>
        <v>627091</v>
      </c>
      <c r="X16" s="58" t="n">
        <v>155578.15</v>
      </c>
      <c r="Y16" s="59" t="n">
        <v>204178.8</v>
      </c>
      <c r="AA16" s="118" t="s">
        <v>35</v>
      </c>
      <c r="AB16" s="43" t="s">
        <v>25</v>
      </c>
      <c r="AC16" s="60" t="n">
        <f aca="false">+C16/P16-1</f>
        <v>0.42358838669973</v>
      </c>
      <c r="AD16" s="61" t="n">
        <f aca="false">+D16/Q16-1</f>
        <v>1.4080517236663</v>
      </c>
      <c r="AE16" s="62" t="n">
        <f aca="false">+E16/R16-1</f>
        <v>0.499045898379976</v>
      </c>
      <c r="AF16" s="62" t="n">
        <f aca="false">+F16/S16-1</f>
        <v>-0.553960498538956</v>
      </c>
      <c r="AG16" s="63" t="n">
        <f aca="false">+G16/T16-1</f>
        <v>0.720568669513956</v>
      </c>
      <c r="AH16" s="64" t="n">
        <f aca="false">+H16/U16-1</f>
        <v>0.567792369056071</v>
      </c>
      <c r="AI16" s="61" t="n">
        <f aca="false">+I16/V16-1</f>
        <v>0.60677197955386</v>
      </c>
      <c r="AJ16" s="65" t="n">
        <f aca="false">+J16/W16-1</f>
        <v>0.641151762662835</v>
      </c>
      <c r="AK16" s="65" t="n">
        <f aca="false">+K16/X16-1</f>
        <v>0.237629191502792</v>
      </c>
      <c r="AL16" s="66" t="n">
        <f aca="false">+L16/Y16-1</f>
        <v>0.291387695490423</v>
      </c>
    </row>
    <row r="17" customFormat="false" ht="13.5" hidden="false" customHeight="false" outlineLevel="0" collapsed="false">
      <c r="A17" s="118" t="s">
        <v>36</v>
      </c>
      <c r="B17" s="43" t="s">
        <v>25</v>
      </c>
      <c r="C17" s="51" t="n">
        <v>3734316.08855357</v>
      </c>
      <c r="D17" s="52" t="n">
        <v>524358.441029562</v>
      </c>
      <c r="E17" s="53" t="n">
        <f aca="false">+SUM(C17:D17)</f>
        <v>4258674.52958314</v>
      </c>
      <c r="F17" s="54" t="n">
        <v>249830.78</v>
      </c>
      <c r="G17" s="55" t="n">
        <v>526586.61</v>
      </c>
      <c r="H17" s="56" t="n">
        <v>121485.25</v>
      </c>
      <c r="I17" s="56" t="n">
        <v>22194.32</v>
      </c>
      <c r="J17" s="57" t="n">
        <f aca="false">+G17+H17+I17</f>
        <v>670266.18</v>
      </c>
      <c r="K17" s="58" t="n">
        <v>172549.49</v>
      </c>
      <c r="L17" s="59" t="n">
        <v>209626.58</v>
      </c>
      <c r="N17" s="118" t="s">
        <v>36</v>
      </c>
      <c r="O17" s="43" t="s">
        <v>25</v>
      </c>
      <c r="P17" s="51" t="n">
        <v>2730672.96836291</v>
      </c>
      <c r="Q17" s="52" t="n">
        <v>226675.981246074</v>
      </c>
      <c r="R17" s="53" t="n">
        <f aca="false">+SUM(P17:Q17)</f>
        <v>2957348.94960899</v>
      </c>
      <c r="S17" s="54" t="n">
        <v>583063.26</v>
      </c>
      <c r="T17" s="55" t="n">
        <v>299239.92</v>
      </c>
      <c r="U17" s="56" t="n">
        <v>74732.99</v>
      </c>
      <c r="V17" s="56" t="n">
        <v>2353.1</v>
      </c>
      <c r="W17" s="57" t="n">
        <f aca="false">+T17+U17+V17</f>
        <v>376326.01</v>
      </c>
      <c r="X17" s="58" t="n">
        <v>129255.82</v>
      </c>
      <c r="Y17" s="59" t="n">
        <v>168979.05</v>
      </c>
      <c r="AA17" s="118" t="s">
        <v>36</v>
      </c>
      <c r="AB17" s="43" t="s">
        <v>25</v>
      </c>
      <c r="AC17" s="60" t="n">
        <f aca="false">+C17/P17-1</f>
        <v>0.367544239760194</v>
      </c>
      <c r="AD17" s="61" t="n">
        <f aca="false">+D17/Q17-1</f>
        <v>1.31325100324737</v>
      </c>
      <c r="AE17" s="62" t="n">
        <f aca="false">+E17/R17-1</f>
        <v>0.440031123194375</v>
      </c>
      <c r="AF17" s="62" t="n">
        <f aca="false">+F17/S17-1</f>
        <v>-0.571520284094045</v>
      </c>
      <c r="AG17" s="63" t="n">
        <f aca="false">+G17/T17-1</f>
        <v>0.759747195494505</v>
      </c>
      <c r="AH17" s="64" t="n">
        <f aca="false">+H17/U17-1</f>
        <v>0.625590652802732</v>
      </c>
      <c r="AI17" s="61" t="n">
        <f aca="false">+I17/V17-1</f>
        <v>8.43194934341932</v>
      </c>
      <c r="AJ17" s="65" t="n">
        <f aca="false">+J17/W17-1</f>
        <v>0.781078538791406</v>
      </c>
      <c r="AK17" s="65" t="n">
        <f aca="false">+K17/X17-1</f>
        <v>0.334945614054361</v>
      </c>
      <c r="AL17" s="66" t="n">
        <f aca="false">+L17/Y17-1</f>
        <v>0.240547748374724</v>
      </c>
    </row>
    <row r="18" customFormat="false" ht="13.5" hidden="false" customHeight="false" outlineLevel="0" collapsed="false">
      <c r="A18" s="118" t="s">
        <v>37</v>
      </c>
      <c r="B18" s="43" t="s">
        <v>25</v>
      </c>
      <c r="C18" s="51" t="n">
        <v>3459428.65383143</v>
      </c>
      <c r="D18" s="52" t="n">
        <v>485759.794500593</v>
      </c>
      <c r="E18" s="53" t="n">
        <f aca="false">+SUM(C18:D18)</f>
        <v>3945188.44833202</v>
      </c>
      <c r="F18" s="54" t="n">
        <v>231440.44</v>
      </c>
      <c r="G18" s="55" t="n">
        <v>317738.01</v>
      </c>
      <c r="H18" s="56" t="n">
        <v>147237.39</v>
      </c>
      <c r="I18" s="56" t="n">
        <v>84377.63</v>
      </c>
      <c r="J18" s="57" t="n">
        <f aca="false">+G18+H18+I18</f>
        <v>549353.03</v>
      </c>
      <c r="K18" s="58" t="n">
        <v>113179.03</v>
      </c>
      <c r="L18" s="59" t="n">
        <v>194195.76</v>
      </c>
      <c r="N18" s="118" t="s">
        <v>37</v>
      </c>
      <c r="O18" s="43" t="s">
        <v>25</v>
      </c>
      <c r="P18" s="51" t="n">
        <v>2535635.47721188</v>
      </c>
      <c r="Q18" s="52" t="n">
        <v>210485.717820667</v>
      </c>
      <c r="R18" s="53" t="n">
        <f aca="false">+SUM(P18:Q18)</f>
        <v>2746121.19503254</v>
      </c>
      <c r="S18" s="54" t="n">
        <v>541418.14</v>
      </c>
      <c r="T18" s="55" t="n">
        <v>178314.86</v>
      </c>
      <c r="U18" s="56" t="n">
        <v>66205.79</v>
      </c>
      <c r="V18" s="56" t="n">
        <v>2377.29</v>
      </c>
      <c r="W18" s="57" t="n">
        <f aca="false">+T18+U18+V18</f>
        <v>246897.94</v>
      </c>
      <c r="X18" s="58" t="n">
        <v>82232.26</v>
      </c>
      <c r="Y18" s="59" t="n">
        <v>156909.77</v>
      </c>
      <c r="AA18" s="118" t="s">
        <v>37</v>
      </c>
      <c r="AB18" s="43" t="s">
        <v>25</v>
      </c>
      <c r="AC18" s="60" t="n">
        <f aca="false">+C18/P18-1</f>
        <v>0.364324125025782</v>
      </c>
      <c r="AD18" s="61" t="n">
        <f aca="false">+D18/Q18-1</f>
        <v>1.30780406162502</v>
      </c>
      <c r="AE18" s="62" t="n">
        <f aca="false">+E18/R18-1</f>
        <v>0.436640325805163</v>
      </c>
      <c r="AF18" s="62" t="n">
        <f aca="false">+F18/S18-1</f>
        <v>-0.572529210048263</v>
      </c>
      <c r="AG18" s="63" t="n">
        <f aca="false">+G18/T18-1</f>
        <v>0.781893051426</v>
      </c>
      <c r="AH18" s="64" t="n">
        <f aca="false">+H18/U18-1</f>
        <v>1.22393524795943</v>
      </c>
      <c r="AI18" s="61" t="n">
        <f aca="false">+I18/V18-1</f>
        <v>34.4932002406101</v>
      </c>
      <c r="AJ18" s="65" t="n">
        <f aca="false">+J18/W18-1</f>
        <v>1.2250207109869</v>
      </c>
      <c r="AK18" s="65" t="n">
        <f aca="false">+K18/X18-1</f>
        <v>0.37633369191118</v>
      </c>
      <c r="AL18" s="66" t="n">
        <f aca="false">+L18/Y18-1</f>
        <v>0.237626949551962</v>
      </c>
    </row>
    <row r="19" customFormat="false" ht="13.5" hidden="false" customHeight="false" outlineLevel="0" collapsed="false">
      <c r="A19" s="118" t="s">
        <v>38</v>
      </c>
      <c r="B19" s="43" t="s">
        <v>25</v>
      </c>
      <c r="C19" s="51" t="n">
        <v>29937157.9077896</v>
      </c>
      <c r="D19" s="52" t="n">
        <v>4203661.68185422</v>
      </c>
      <c r="E19" s="53" t="n">
        <f aca="false">+SUM(C19:D19)</f>
        <v>34140819.5896439</v>
      </c>
      <c r="F19" s="54" t="n">
        <v>2002836.22</v>
      </c>
      <c r="G19" s="55" t="n">
        <v>12327118.95</v>
      </c>
      <c r="H19" s="56" t="n">
        <v>7865406.23</v>
      </c>
      <c r="I19" s="56" t="n">
        <v>3631089.15</v>
      </c>
      <c r="J19" s="57" t="n">
        <f aca="false">+G19+H19+I19</f>
        <v>23823614.33</v>
      </c>
      <c r="K19" s="58" t="n">
        <v>5678352.71</v>
      </c>
      <c r="L19" s="59" t="n">
        <v>1680528.65</v>
      </c>
      <c r="N19" s="118" t="s">
        <v>38</v>
      </c>
      <c r="O19" s="43" t="s">
        <v>25</v>
      </c>
      <c r="P19" s="51" t="n">
        <v>22076703.8389139</v>
      </c>
      <c r="Q19" s="52" t="n">
        <v>1832609.96953616</v>
      </c>
      <c r="R19" s="53" t="n">
        <f aca="false">+SUM(P19:Q19)</f>
        <v>23909313.80845</v>
      </c>
      <c r="S19" s="54" t="n">
        <v>4713898.36</v>
      </c>
      <c r="T19" s="55" t="n">
        <v>7295289.34</v>
      </c>
      <c r="U19" s="56" t="n">
        <v>4909778.65</v>
      </c>
      <c r="V19" s="56" t="n">
        <v>1435942.62</v>
      </c>
      <c r="W19" s="57" t="n">
        <f aca="false">+T19+U19+V19</f>
        <v>13641010.61</v>
      </c>
      <c r="X19" s="58" t="n">
        <v>4816564.05</v>
      </c>
      <c r="Y19" s="59" t="n">
        <v>1366146.96</v>
      </c>
      <c r="AA19" s="118" t="s">
        <v>38</v>
      </c>
      <c r="AB19" s="43" t="s">
        <v>25</v>
      </c>
      <c r="AC19" s="60" t="n">
        <f aca="false">+C19/P19-1</f>
        <v>0.356051977968757</v>
      </c>
      <c r="AD19" s="61" t="n">
        <f aca="false">+D19/Q19-1</f>
        <v>1.29381142290642</v>
      </c>
      <c r="AE19" s="62" t="n">
        <f aca="false">+E19/R19-1</f>
        <v>0.427929712377516</v>
      </c>
      <c r="AF19" s="62" t="n">
        <f aca="false">+F19/S19-1</f>
        <v>-0.575121042703178</v>
      </c>
      <c r="AG19" s="63" t="n">
        <f aca="false">+G19/T19-1</f>
        <v>0.689736811727333</v>
      </c>
      <c r="AH19" s="64" t="n">
        <f aca="false">+H19/U19-1</f>
        <v>0.601987949090129</v>
      </c>
      <c r="AI19" s="61" t="n">
        <f aca="false">+I19/V19-1</f>
        <v>1.52871465713581</v>
      </c>
      <c r="AJ19" s="65" t="n">
        <f aca="false">+J19/W19-1</f>
        <v>0.7464698922333</v>
      </c>
      <c r="AK19" s="65" t="n">
        <f aca="false">+K19/X19-1</f>
        <v>0.178921872740382</v>
      </c>
      <c r="AL19" s="66" t="n">
        <f aca="false">+L19/Y19-1</f>
        <v>0.230122892488815</v>
      </c>
    </row>
    <row r="20" customFormat="false" ht="13.5" hidden="false" customHeight="false" outlineLevel="0" collapsed="false">
      <c r="A20" s="118" t="s">
        <v>39</v>
      </c>
      <c r="B20" s="43" t="s">
        <v>25</v>
      </c>
      <c r="C20" s="51" t="n">
        <v>64941271.76559</v>
      </c>
      <c r="D20" s="52" t="n">
        <v>9118806.0180175</v>
      </c>
      <c r="E20" s="53" t="n">
        <f aca="false">+SUM(C20:D20)</f>
        <v>74060077.7836075</v>
      </c>
      <c r="F20" s="54" t="n">
        <v>4344658.63</v>
      </c>
      <c r="G20" s="55" t="n">
        <v>33851498.02</v>
      </c>
      <c r="H20" s="56" t="n">
        <v>15055944.11</v>
      </c>
      <c r="I20" s="56" t="n">
        <v>5405982.13</v>
      </c>
      <c r="J20" s="57" t="n">
        <f aca="false">+G20+H20+I20</f>
        <v>54313424.26</v>
      </c>
      <c r="K20" s="58" t="n">
        <v>13613632.25</v>
      </c>
      <c r="L20" s="59" t="n">
        <v>3645491.92</v>
      </c>
      <c r="N20" s="118" t="s">
        <v>39</v>
      </c>
      <c r="O20" s="43" t="s">
        <v>25</v>
      </c>
      <c r="P20" s="51" t="n">
        <v>46855943.1189935</v>
      </c>
      <c r="Q20" s="52" t="n">
        <v>3889560.19514692</v>
      </c>
      <c r="R20" s="53" t="n">
        <f aca="false">+SUM(P20:Q20)</f>
        <v>50745503.3141404</v>
      </c>
      <c r="S20" s="54" t="n">
        <v>10004851.94</v>
      </c>
      <c r="T20" s="55" t="n">
        <v>19122055.03</v>
      </c>
      <c r="U20" s="56" t="n">
        <v>8471599.51</v>
      </c>
      <c r="V20" s="56" t="n">
        <v>2494042.26</v>
      </c>
      <c r="W20" s="57" t="n">
        <f aca="false">+T20+U20+V20</f>
        <v>30087696.8</v>
      </c>
      <c r="X20" s="58" t="n">
        <v>10215699.43</v>
      </c>
      <c r="Y20" s="59" t="n">
        <v>2899531.71</v>
      </c>
      <c r="AA20" s="118" t="s">
        <v>39</v>
      </c>
      <c r="AB20" s="43" t="s">
        <v>25</v>
      </c>
      <c r="AC20" s="60" t="n">
        <f aca="false">+C20/P20-1</f>
        <v>0.385977262279574</v>
      </c>
      <c r="AD20" s="61" t="n">
        <f aca="false">+D20/Q20-1</f>
        <v>1.34443113372952</v>
      </c>
      <c r="AE20" s="62" t="n">
        <f aca="false">+E20/R20-1</f>
        <v>0.459441190781735</v>
      </c>
      <c r="AF20" s="62" t="n">
        <f aca="false">+F20/S20-1</f>
        <v>-0.565744835000527</v>
      </c>
      <c r="AG20" s="63" t="n">
        <f aca="false">+G20/T20-1</f>
        <v>0.770285566425337</v>
      </c>
      <c r="AH20" s="64" t="n">
        <f aca="false">+H20/U20-1</f>
        <v>0.777225669394279</v>
      </c>
      <c r="AI20" s="61" t="n">
        <f aca="false">+I20/V20-1</f>
        <v>1.16755835163755</v>
      </c>
      <c r="AJ20" s="65" t="n">
        <f aca="false">+J20/W20-1</f>
        <v>0.805170552635987</v>
      </c>
      <c r="AK20" s="65" t="n">
        <f aca="false">+K20/X20-1</f>
        <v>0.332618715270874</v>
      </c>
      <c r="AL20" s="66" t="n">
        <f aca="false">+L20/Y20-1</f>
        <v>0.257269202274046</v>
      </c>
    </row>
    <row r="21" customFormat="false" ht="13.5" hidden="false" customHeight="false" outlineLevel="0" collapsed="false">
      <c r="A21" s="118" t="s">
        <v>40</v>
      </c>
      <c r="B21" s="43" t="s">
        <v>25</v>
      </c>
      <c r="C21" s="51" t="n">
        <v>3563588.08986896</v>
      </c>
      <c r="D21" s="52" t="n">
        <v>500385.465762481</v>
      </c>
      <c r="E21" s="53" t="n">
        <f aca="false">+SUM(C21:D21)</f>
        <v>4063973.55563145</v>
      </c>
      <c r="F21" s="54" t="n">
        <v>238408.85</v>
      </c>
      <c r="G21" s="55" t="n">
        <v>275945.18</v>
      </c>
      <c r="H21" s="56" t="n">
        <v>84841.07</v>
      </c>
      <c r="I21" s="56" t="n">
        <v>75032.09</v>
      </c>
      <c r="J21" s="57" t="n">
        <f aca="false">+G21+H21+I21</f>
        <v>435818.34</v>
      </c>
      <c r="K21" s="58" t="n">
        <v>87870.52</v>
      </c>
      <c r="L21" s="59" t="n">
        <v>200042.75</v>
      </c>
      <c r="N21" s="118" t="s">
        <v>40</v>
      </c>
      <c r="O21" s="43" t="s">
        <v>25</v>
      </c>
      <c r="P21" s="51" t="n">
        <v>2620936.61229388</v>
      </c>
      <c r="Q21" s="52" t="n">
        <v>217566.653077337</v>
      </c>
      <c r="R21" s="53" t="n">
        <f aca="false">+SUM(P21:Q21)</f>
        <v>2838503.26537122</v>
      </c>
      <c r="S21" s="54" t="n">
        <v>559631.95</v>
      </c>
      <c r="T21" s="55" t="n">
        <v>157307.3</v>
      </c>
      <c r="U21" s="56" t="n">
        <v>52326.15</v>
      </c>
      <c r="V21" s="56" t="n">
        <v>15567.72</v>
      </c>
      <c r="W21" s="57" t="n">
        <f aca="false">+T21+U21+V21</f>
        <v>225201.17</v>
      </c>
      <c r="X21" s="58" t="n">
        <v>66350.03</v>
      </c>
      <c r="Y21" s="59" t="n">
        <v>162188.39</v>
      </c>
      <c r="AA21" s="118" t="s">
        <v>40</v>
      </c>
      <c r="AB21" s="43" t="s">
        <v>25</v>
      </c>
      <c r="AC21" s="60" t="n">
        <f aca="false">+C21/P21-1</f>
        <v>0.359662066283268</v>
      </c>
      <c r="AD21" s="61" t="n">
        <f aca="false">+D21/Q21-1</f>
        <v>1.29991801907534</v>
      </c>
      <c r="AE21" s="62" t="n">
        <f aca="false">+E21/R21-1</f>
        <v>0.431731153953759</v>
      </c>
      <c r="AF21" s="62" t="n">
        <f aca="false">+F21/S21-1</f>
        <v>-0.573989923198631</v>
      </c>
      <c r="AG21" s="63" t="n">
        <f aca="false">+G21/T21-1</f>
        <v>0.754179113111724</v>
      </c>
      <c r="AH21" s="64" t="n">
        <f aca="false">+H21/U21-1</f>
        <v>0.62138949645636</v>
      </c>
      <c r="AI21" s="61" t="n">
        <f aca="false">+I21/V21-1</f>
        <v>3.81972247702297</v>
      </c>
      <c r="AJ21" s="65" t="n">
        <f aca="false">+J21/W21-1</f>
        <v>0.935240123308418</v>
      </c>
      <c r="AK21" s="65" t="n">
        <f aca="false">+K21/X21-1</f>
        <v>0.32434785636118</v>
      </c>
      <c r="AL21" s="66" t="n">
        <f aca="false">+L21/Y21-1</f>
        <v>0.233397470682089</v>
      </c>
    </row>
    <row r="22" customFormat="false" ht="13.5" hidden="false" customHeight="false" outlineLevel="0" collapsed="false">
      <c r="A22" s="118" t="s">
        <v>41</v>
      </c>
      <c r="B22" s="43" t="s">
        <v>22</v>
      </c>
      <c r="C22" s="51" t="n">
        <v>11834982.382027</v>
      </c>
      <c r="D22" s="52" t="n">
        <v>1661823.1462714</v>
      </c>
      <c r="E22" s="53" t="n">
        <f aca="false">+SUM(C22:D22)</f>
        <v>13496805.5282984</v>
      </c>
      <c r="F22" s="54" t="n">
        <v>791776.28</v>
      </c>
      <c r="G22" s="55" t="n">
        <v>3992037.73</v>
      </c>
      <c r="H22" s="56" t="n">
        <v>4736269.75</v>
      </c>
      <c r="I22" s="56" t="n">
        <v>1097693.12</v>
      </c>
      <c r="J22" s="57" t="n">
        <f aca="false">+G22+H22+I22</f>
        <v>9826000.6</v>
      </c>
      <c r="K22" s="58" t="n">
        <v>2369527.26</v>
      </c>
      <c r="L22" s="59" t="n">
        <v>664359.23</v>
      </c>
      <c r="N22" s="118" t="s">
        <v>41</v>
      </c>
      <c r="O22" s="43" t="s">
        <v>22</v>
      </c>
      <c r="P22" s="51" t="n">
        <v>8586092.37809778</v>
      </c>
      <c r="Q22" s="52" t="n">
        <v>712740.389429192</v>
      </c>
      <c r="R22" s="53" t="n">
        <f aca="false">+SUM(P22:Q22)</f>
        <v>9298832.76752698</v>
      </c>
      <c r="S22" s="54" t="n">
        <v>1833333.77</v>
      </c>
      <c r="T22" s="55" t="n">
        <v>1975251.7</v>
      </c>
      <c r="U22" s="56" t="n">
        <v>2830951.5</v>
      </c>
      <c r="V22" s="56" t="n">
        <v>403698.63</v>
      </c>
      <c r="W22" s="57" t="n">
        <f aca="false">+T22+U22+V22</f>
        <v>5209901.83</v>
      </c>
      <c r="X22" s="58" t="n">
        <v>1648733.13</v>
      </c>
      <c r="Y22" s="59" t="n">
        <v>531323.14</v>
      </c>
      <c r="AA22" s="118" t="s">
        <v>41</v>
      </c>
      <c r="AB22" s="43" t="s">
        <v>22</v>
      </c>
      <c r="AC22" s="60" t="n">
        <f aca="false">+C22/P22-1</f>
        <v>0.378389826344842</v>
      </c>
      <c r="AD22" s="61" t="n">
        <f aca="false">+D22/Q22-1</f>
        <v>1.3315967088694</v>
      </c>
      <c r="AE22" s="62" t="n">
        <f aca="false">+E22/R22-1</f>
        <v>0.451451581690059</v>
      </c>
      <c r="AF22" s="62" t="n">
        <f aca="false">+F22/S22-1</f>
        <v>-0.568122131956365</v>
      </c>
      <c r="AG22" s="63" t="n">
        <f aca="false">+G22/T22-1</f>
        <v>1.0210273607156</v>
      </c>
      <c r="AH22" s="64" t="n">
        <f aca="false">+H22/U22-1</f>
        <v>0.673031046275431</v>
      </c>
      <c r="AI22" s="61" t="n">
        <f aca="false">+I22/V22-1</f>
        <v>1.71909052552395</v>
      </c>
      <c r="AJ22" s="65" t="n">
        <f aca="false">+J22/W22-1</f>
        <v>0.886024136466311</v>
      </c>
      <c r="AK22" s="65" t="n">
        <f aca="false">+K22/X22-1</f>
        <v>0.43718059453321</v>
      </c>
      <c r="AL22" s="66" t="n">
        <f aca="false">+L22/Y22-1</f>
        <v>0.250386403272404</v>
      </c>
    </row>
    <row r="23" customFormat="false" ht="13.5" hidden="false" customHeight="false" outlineLevel="0" collapsed="false">
      <c r="A23" s="118" t="s">
        <v>42</v>
      </c>
      <c r="B23" s="43" t="s">
        <v>22</v>
      </c>
      <c r="C23" s="51" t="n">
        <v>9362130.54030497</v>
      </c>
      <c r="D23" s="52" t="n">
        <v>1314594.70982571</v>
      </c>
      <c r="E23" s="53" t="n">
        <f aca="false">+SUM(C23:D23)</f>
        <v>10676725.2501307</v>
      </c>
      <c r="F23" s="54" t="n">
        <v>626339.15</v>
      </c>
      <c r="G23" s="55" t="n">
        <v>2883125.37</v>
      </c>
      <c r="H23" s="56" t="n">
        <v>1460440.07</v>
      </c>
      <c r="I23" s="56" t="n">
        <v>912805.46</v>
      </c>
      <c r="J23" s="57" t="n">
        <f aca="false">+G23+H23+I23</f>
        <v>5256370.9</v>
      </c>
      <c r="K23" s="58" t="n">
        <v>1133180.76</v>
      </c>
      <c r="L23" s="59" t="n">
        <v>525545.18</v>
      </c>
      <c r="N23" s="118" t="s">
        <v>42</v>
      </c>
      <c r="O23" s="43" t="s">
        <v>22</v>
      </c>
      <c r="P23" s="51" t="n">
        <v>7160655.12310479</v>
      </c>
      <c r="Q23" s="52" t="n">
        <v>594413.371795162</v>
      </c>
      <c r="R23" s="53" t="n">
        <f aca="false">+SUM(P23:Q23)</f>
        <v>7755068.49489995</v>
      </c>
      <c r="S23" s="54" t="n">
        <v>1528969.21</v>
      </c>
      <c r="T23" s="55" t="n">
        <v>1648713.26</v>
      </c>
      <c r="U23" s="56" t="n">
        <v>859895.43</v>
      </c>
      <c r="V23" s="56" t="n">
        <v>277698.68</v>
      </c>
      <c r="W23" s="57" t="n">
        <f aca="false">+T23+U23+V23</f>
        <v>2786307.37</v>
      </c>
      <c r="X23" s="58" t="n">
        <v>877143.7</v>
      </c>
      <c r="Y23" s="59" t="n">
        <v>443114.45</v>
      </c>
      <c r="AA23" s="118" t="s">
        <v>42</v>
      </c>
      <c r="AB23" s="43" t="s">
        <v>22</v>
      </c>
      <c r="AC23" s="60" t="n">
        <f aca="false">+C23/P23-1</f>
        <v>0.307440503606553</v>
      </c>
      <c r="AD23" s="61" t="n">
        <f aca="false">+D23/Q23-1</f>
        <v>1.21158333947899</v>
      </c>
      <c r="AE23" s="62" t="n">
        <f aca="false">+E23/R23-1</f>
        <v>0.376741579671685</v>
      </c>
      <c r="AF23" s="62" t="n">
        <f aca="false">+F23/S23-1</f>
        <v>-0.590352018926529</v>
      </c>
      <c r="AG23" s="63" t="n">
        <f aca="false">+G23/T23-1</f>
        <v>0.748712429231023</v>
      </c>
      <c r="AH23" s="64" t="n">
        <f aca="false">+H23/U23-1</f>
        <v>0.698392640602823</v>
      </c>
      <c r="AI23" s="61" t="n">
        <f aca="false">+I23/V23-1</f>
        <v>2.28703564597426</v>
      </c>
      <c r="AJ23" s="65" t="n">
        <f aca="false">+J23/W23-1</f>
        <v>0.886500734482858</v>
      </c>
      <c r="AK23" s="65" t="n">
        <f aca="false">+K23/X23-1</f>
        <v>0.291898647849834</v>
      </c>
      <c r="AL23" s="66" t="n">
        <f aca="false">+L23/Y23-1</f>
        <v>0.186025822448354</v>
      </c>
    </row>
    <row r="24" customFormat="false" ht="13.5" hidden="false" customHeight="false" outlineLevel="0" collapsed="false">
      <c r="A24" s="118" t="s">
        <v>43</v>
      </c>
      <c r="B24" s="43" t="s">
        <v>25</v>
      </c>
      <c r="C24" s="51" t="n">
        <v>3316743.58023385</v>
      </c>
      <c r="D24" s="52" t="n">
        <v>465724.499957866</v>
      </c>
      <c r="E24" s="53" t="n">
        <f aca="false">+SUM(C24:D24)</f>
        <v>3782468.08019171</v>
      </c>
      <c r="F24" s="54" t="n">
        <v>221894.62</v>
      </c>
      <c r="G24" s="55" t="n">
        <v>195635.75</v>
      </c>
      <c r="H24" s="56" t="n">
        <v>66501.73</v>
      </c>
      <c r="I24" s="56" t="n">
        <v>12686.75</v>
      </c>
      <c r="J24" s="57" t="n">
        <f aca="false">+G24+H24+I24</f>
        <v>274824.23</v>
      </c>
      <c r="K24" s="58" t="n">
        <v>59426.46</v>
      </c>
      <c r="L24" s="59" t="n">
        <v>186186.11</v>
      </c>
      <c r="N24" s="118" t="s">
        <v>43</v>
      </c>
      <c r="O24" s="43" t="s">
        <v>25</v>
      </c>
      <c r="P24" s="51" t="n">
        <v>2445891.57467769</v>
      </c>
      <c r="Q24" s="52" t="n">
        <v>203035.983852712</v>
      </c>
      <c r="R24" s="53" t="n">
        <f aca="false">+SUM(P24:Q24)</f>
        <v>2648927.5585304</v>
      </c>
      <c r="S24" s="54" t="n">
        <v>522255.69</v>
      </c>
      <c r="T24" s="55" t="n">
        <v>111876.15</v>
      </c>
      <c r="U24" s="56" t="n">
        <v>41627.55</v>
      </c>
      <c r="V24" s="56" t="n">
        <v>9278.88</v>
      </c>
      <c r="W24" s="57" t="n">
        <f aca="false">+T24+U24+V24</f>
        <v>162782.58</v>
      </c>
      <c r="X24" s="58" t="n">
        <v>45183.32</v>
      </c>
      <c r="Y24" s="59" t="n">
        <v>151356.26</v>
      </c>
      <c r="AA24" s="118" t="s">
        <v>43</v>
      </c>
      <c r="AB24" s="43" t="s">
        <v>25</v>
      </c>
      <c r="AC24" s="60" t="n">
        <f aca="false">+C24/P24-1</f>
        <v>0.356046856112547</v>
      </c>
      <c r="AD24" s="61" t="n">
        <f aca="false">+D24/Q24-1</f>
        <v>1.29380275909967</v>
      </c>
      <c r="AE24" s="62" t="n">
        <f aca="false">+E24/R24-1</f>
        <v>0.427924319036565</v>
      </c>
      <c r="AF24" s="62" t="n">
        <f aca="false">+F24/S24-1</f>
        <v>-0.575122637725594</v>
      </c>
      <c r="AG24" s="63" t="n">
        <f aca="false">+G24/T24-1</f>
        <v>0.748681466067612</v>
      </c>
      <c r="AH24" s="64" t="n">
        <f aca="false">+H24/U24-1</f>
        <v>0.597541291764709</v>
      </c>
      <c r="AI24" s="61" t="n">
        <f aca="false">+I24/V24-1</f>
        <v>0.367271696584071</v>
      </c>
      <c r="AJ24" s="65" t="n">
        <f aca="false">+J24/W24-1</f>
        <v>0.688290172081067</v>
      </c>
      <c r="AK24" s="65" t="n">
        <f aca="false">+K24/X24-1</f>
        <v>0.315230045069729</v>
      </c>
      <c r="AL24" s="66" t="n">
        <f aca="false">+L24/Y24-1</f>
        <v>0.230118331412259</v>
      </c>
    </row>
    <row r="25" customFormat="false" ht="13.5" hidden="false" customHeight="false" outlineLevel="0" collapsed="false">
      <c r="A25" s="118" t="s">
        <v>44</v>
      </c>
      <c r="B25" s="43" t="s">
        <v>25</v>
      </c>
      <c r="C25" s="51" t="n">
        <v>3836472.45851347</v>
      </c>
      <c r="D25" s="52" t="n">
        <v>538702.849382568</v>
      </c>
      <c r="E25" s="53" t="n">
        <f aca="false">+SUM(C25:D25)</f>
        <v>4375175.30789604</v>
      </c>
      <c r="F25" s="54" t="n">
        <v>256665.18</v>
      </c>
      <c r="G25" s="55" t="n">
        <v>871528.52</v>
      </c>
      <c r="H25" s="56" t="n">
        <v>110938.33</v>
      </c>
      <c r="I25" s="56" t="n">
        <v>41188.55</v>
      </c>
      <c r="J25" s="57" t="n">
        <f aca="false">+G25+H25+I25</f>
        <v>1023655.4</v>
      </c>
      <c r="K25" s="58" t="n">
        <v>280605.22</v>
      </c>
      <c r="L25" s="59" t="n">
        <v>215361.19</v>
      </c>
      <c r="N25" s="118" t="s">
        <v>44</v>
      </c>
      <c r="O25" s="43" t="s">
        <v>25</v>
      </c>
      <c r="P25" s="51" t="n">
        <v>2804916.54889725</v>
      </c>
      <c r="Q25" s="52" t="n">
        <v>232839.01748799</v>
      </c>
      <c r="R25" s="53" t="n">
        <f aca="false">+SUM(P25:Q25)</f>
        <v>3037755.56638524</v>
      </c>
      <c r="S25" s="54" t="n">
        <v>598916.02</v>
      </c>
      <c r="T25" s="55" t="n">
        <v>494850.14</v>
      </c>
      <c r="U25" s="56" t="n">
        <v>62927.49</v>
      </c>
      <c r="V25" s="56" t="n">
        <v>22425.54</v>
      </c>
      <c r="W25" s="57" t="n">
        <f aca="false">+T25+U25+V25</f>
        <v>580203.17</v>
      </c>
      <c r="X25" s="58" t="n">
        <v>209261.1</v>
      </c>
      <c r="Y25" s="59" t="n">
        <v>173573.4</v>
      </c>
      <c r="AA25" s="118" t="s">
        <v>44</v>
      </c>
      <c r="AB25" s="43" t="s">
        <v>25</v>
      </c>
      <c r="AC25" s="60" t="n">
        <f aca="false">+C25/P25-1</f>
        <v>0.367767058888713</v>
      </c>
      <c r="AD25" s="61" t="n">
        <f aca="false">+D25/Q25-1</f>
        <v>1.31362790993719</v>
      </c>
      <c r="AE25" s="62" t="n">
        <f aca="false">+E25/R25-1</f>
        <v>0.440265752883552</v>
      </c>
      <c r="AF25" s="62" t="n">
        <f aca="false">+F25/S25-1</f>
        <v>-0.571450468130741</v>
      </c>
      <c r="AG25" s="63" t="n">
        <f aca="false">+G25/T25-1</f>
        <v>0.761196874674017</v>
      </c>
      <c r="AH25" s="64" t="n">
        <f aca="false">+H25/U25-1</f>
        <v>0.762954950213333</v>
      </c>
      <c r="AI25" s="61" t="n">
        <f aca="false">+I25/V25-1</f>
        <v>0.836680409925469</v>
      </c>
      <c r="AJ25" s="65" t="n">
        <f aca="false">+J25/W25-1</f>
        <v>0.764305079546532</v>
      </c>
      <c r="AK25" s="65" t="n">
        <f aca="false">+K25/X25-1</f>
        <v>0.340933503646879</v>
      </c>
      <c r="AL25" s="66" t="n">
        <f aca="false">+L25/Y25-1</f>
        <v>0.240749965144429</v>
      </c>
    </row>
    <row r="26" customFormat="false" ht="13.5" hidden="false" customHeight="false" outlineLevel="0" collapsed="false">
      <c r="A26" s="118" t="s">
        <v>45</v>
      </c>
      <c r="B26" s="43" t="s">
        <v>22</v>
      </c>
      <c r="C26" s="51" t="n">
        <v>12372204.7040514</v>
      </c>
      <c r="D26" s="52" t="n">
        <v>1737257.85843367</v>
      </c>
      <c r="E26" s="53" t="n">
        <f aca="false">+SUM(C26:D26)</f>
        <v>14109462.562485</v>
      </c>
      <c r="F26" s="54" t="n">
        <v>827717.17</v>
      </c>
      <c r="G26" s="55" t="n">
        <v>3182502.21</v>
      </c>
      <c r="H26" s="56" t="n">
        <v>1532900.52</v>
      </c>
      <c r="I26" s="56" t="n">
        <v>680093.86</v>
      </c>
      <c r="J26" s="57" t="n">
        <f aca="false">+G26+H26+I26</f>
        <v>5395496.59</v>
      </c>
      <c r="K26" s="58" t="n">
        <v>1218093.02</v>
      </c>
      <c r="L26" s="59" t="n">
        <v>694516.33</v>
      </c>
      <c r="N26" s="118" t="s">
        <v>45</v>
      </c>
      <c r="O26" s="43" t="s">
        <v>22</v>
      </c>
      <c r="P26" s="51" t="n">
        <v>8971329.68028525</v>
      </c>
      <c r="Q26" s="52" t="n">
        <v>744719.335461051</v>
      </c>
      <c r="R26" s="53" t="n">
        <f aca="false">+SUM(P26:Q26)</f>
        <v>9716049.0157463</v>
      </c>
      <c r="S26" s="54" t="n">
        <v>1915591.05</v>
      </c>
      <c r="T26" s="55" t="n">
        <v>1837515.66</v>
      </c>
      <c r="U26" s="56" t="n">
        <v>947639.63</v>
      </c>
      <c r="V26" s="56" t="n">
        <v>264114.22</v>
      </c>
      <c r="W26" s="57" t="n">
        <f aca="false">+T26+U26+V26</f>
        <v>3049269.51</v>
      </c>
      <c r="X26" s="58" t="n">
        <v>966443.42</v>
      </c>
      <c r="Y26" s="59" t="n">
        <v>555162.37</v>
      </c>
      <c r="AA26" s="118" t="s">
        <v>45</v>
      </c>
      <c r="AB26" s="43" t="s">
        <v>22</v>
      </c>
      <c r="AC26" s="60" t="n">
        <f aca="false">+C26/P26-1</f>
        <v>0.379082604804907</v>
      </c>
      <c r="AD26" s="61" t="n">
        <f aca="false">+D26/Q26-1</f>
        <v>1.33276856892422</v>
      </c>
      <c r="AE26" s="62" t="n">
        <f aca="false">+E26/R26-1</f>
        <v>0.452181080974227</v>
      </c>
      <c r="AF26" s="62" t="n">
        <f aca="false">+F26/S26-1</f>
        <v>-0.567905075564015</v>
      </c>
      <c r="AG26" s="63" t="n">
        <f aca="false">+G26/T26-1</f>
        <v>0.731959231302551</v>
      </c>
      <c r="AH26" s="64" t="n">
        <f aca="false">+H26/U26-1</f>
        <v>0.61759858016913</v>
      </c>
      <c r="AI26" s="61" t="n">
        <f aca="false">+I26/V26-1</f>
        <v>1.57499902882927</v>
      </c>
      <c r="AJ26" s="65" t="n">
        <f aca="false">+J26/W26-1</f>
        <v>0.769439064768007</v>
      </c>
      <c r="AK26" s="65" t="n">
        <f aca="false">+K26/X26-1</f>
        <v>0.260387307515633</v>
      </c>
      <c r="AL26" s="66" t="n">
        <f aca="false">+L26/Y26-1</f>
        <v>0.251014779694092</v>
      </c>
    </row>
    <row r="27" customFormat="false" ht="13.5" hidden="false" customHeight="false" outlineLevel="0" collapsed="false">
      <c r="A27" s="118" t="s">
        <v>46</v>
      </c>
      <c r="B27" s="43" t="s">
        <v>25</v>
      </c>
      <c r="C27" s="51" t="n">
        <v>9153611.36162212</v>
      </c>
      <c r="D27" s="52" t="n">
        <v>1285315.24101105</v>
      </c>
      <c r="E27" s="53" t="n">
        <f aca="false">+SUM(C27:D27)</f>
        <v>10438926.6026332</v>
      </c>
      <c r="F27" s="54" t="n">
        <v>612388.94</v>
      </c>
      <c r="G27" s="55" t="n">
        <v>3313896.2</v>
      </c>
      <c r="H27" s="56" t="n">
        <v>1011583.47</v>
      </c>
      <c r="I27" s="56" t="n">
        <v>551473.17</v>
      </c>
      <c r="J27" s="57" t="n">
        <f aca="false">+G27+H27+I27</f>
        <v>4876952.84</v>
      </c>
      <c r="K27" s="58" t="n">
        <v>1143492.67</v>
      </c>
      <c r="L27" s="59" t="n">
        <v>513839.93</v>
      </c>
      <c r="N27" s="118" t="s">
        <v>46</v>
      </c>
      <c r="O27" s="43" t="s">
        <v>25</v>
      </c>
      <c r="P27" s="51" t="n">
        <v>6659905.86716044</v>
      </c>
      <c r="Q27" s="52" t="n">
        <v>552845.659269895</v>
      </c>
      <c r="R27" s="53" t="n">
        <f aca="false">+SUM(P27:Q27)</f>
        <v>7212751.52643034</v>
      </c>
      <c r="S27" s="54" t="n">
        <v>1422047.4</v>
      </c>
      <c r="T27" s="55" t="n">
        <v>1891029.28</v>
      </c>
      <c r="U27" s="56" t="n">
        <v>638715.87</v>
      </c>
      <c r="V27" s="56" t="n">
        <v>299529.93</v>
      </c>
      <c r="W27" s="57" t="n">
        <f aca="false">+T27+U27+V27</f>
        <v>2829275.08</v>
      </c>
      <c r="X27" s="58" t="n">
        <v>871937.94</v>
      </c>
      <c r="Y27" s="59" t="n">
        <v>412127.19</v>
      </c>
      <c r="AA27" s="118" t="s">
        <v>46</v>
      </c>
      <c r="AB27" s="43" t="s">
        <v>25</v>
      </c>
      <c r="AC27" s="60" t="n">
        <f aca="false">+C27/P27-1</f>
        <v>0.374435546718157</v>
      </c>
      <c r="AD27" s="61" t="n">
        <f aca="false">+D27/Q27-1</f>
        <v>1.32490790053136</v>
      </c>
      <c r="AE27" s="62" t="n">
        <f aca="false">+E27/R27-1</f>
        <v>0.447287704890549</v>
      </c>
      <c r="AF27" s="62" t="n">
        <f aca="false">+F27/S27-1</f>
        <v>-0.569361091620434</v>
      </c>
      <c r="AG27" s="63" t="n">
        <f aca="false">+G27/T27-1</f>
        <v>0.752429872476645</v>
      </c>
      <c r="AH27" s="64" t="n">
        <f aca="false">+H27/U27-1</f>
        <v>0.58377694607776</v>
      </c>
      <c r="AI27" s="61" t="n">
        <f aca="false">+I27/V27-1</f>
        <v>0.841128764661347</v>
      </c>
      <c r="AJ27" s="65" t="n">
        <f aca="false">+J27/W27-1</f>
        <v>0.723746437550356</v>
      </c>
      <c r="AK27" s="65" t="n">
        <f aca="false">+K27/X27-1</f>
        <v>0.311438139737331</v>
      </c>
      <c r="AL27" s="66" t="n">
        <f aca="false">+L27/Y27-1</f>
        <v>0.246799392197345</v>
      </c>
    </row>
    <row r="28" customFormat="false" ht="13.5" hidden="false" customHeight="false" outlineLevel="0" collapsed="false">
      <c r="A28" s="118" t="s">
        <v>47</v>
      </c>
      <c r="B28" s="43" t="s">
        <v>27</v>
      </c>
      <c r="C28" s="51" t="n">
        <v>4235817.06552663</v>
      </c>
      <c r="D28" s="52" t="n">
        <v>594777.297983433</v>
      </c>
      <c r="E28" s="53" t="n">
        <f aca="false">+SUM(C28:D28)</f>
        <v>4830594.36351006</v>
      </c>
      <c r="F28" s="54" t="n">
        <v>283381.87</v>
      </c>
      <c r="G28" s="55" t="n">
        <v>479181.01</v>
      </c>
      <c r="H28" s="56" t="n">
        <v>170565.24</v>
      </c>
      <c r="I28" s="56" t="n">
        <v>90930.74</v>
      </c>
      <c r="J28" s="57" t="n">
        <f aca="false">+G28+H28+I28</f>
        <v>740676.99</v>
      </c>
      <c r="K28" s="58" t="n">
        <v>191176.25</v>
      </c>
      <c r="L28" s="59" t="n">
        <v>237778.48</v>
      </c>
      <c r="N28" s="118" t="s">
        <v>47</v>
      </c>
      <c r="O28" s="43" t="s">
        <v>27</v>
      </c>
      <c r="P28" s="51" t="n">
        <v>3141727.68585587</v>
      </c>
      <c r="Q28" s="52" t="n">
        <v>260798.057566844</v>
      </c>
      <c r="R28" s="53" t="n">
        <f aca="false">+SUM(P28:Q28)</f>
        <v>3402525.74342272</v>
      </c>
      <c r="S28" s="54" t="n">
        <v>670833.16</v>
      </c>
      <c r="T28" s="55" t="n">
        <v>263046.74</v>
      </c>
      <c r="U28" s="56" t="n">
        <v>119520.75</v>
      </c>
      <c r="V28" s="56" t="n">
        <v>52500.3</v>
      </c>
      <c r="W28" s="57" t="n">
        <f aca="false">+T28+U28+V28</f>
        <v>435067.79</v>
      </c>
      <c r="X28" s="58" t="n">
        <v>132463.76</v>
      </c>
      <c r="Y28" s="59" t="n">
        <v>194415.9</v>
      </c>
      <c r="AA28" s="118" t="s">
        <v>47</v>
      </c>
      <c r="AB28" s="43" t="s">
        <v>27</v>
      </c>
      <c r="AC28" s="60" t="n">
        <f aca="false">+C28/P28-1</f>
        <v>0.348244497636243</v>
      </c>
      <c r="AD28" s="61" t="n">
        <f aca="false">+D28/Q28-1</f>
        <v>1.28060478491481</v>
      </c>
      <c r="AE28" s="62" t="n">
        <f aca="false">+E28/R28-1</f>
        <v>0.419708395402411</v>
      </c>
      <c r="AF28" s="62" t="n">
        <f aca="false">+F28/S28-1</f>
        <v>-0.577567289607449</v>
      </c>
      <c r="AG28" s="63" t="n">
        <f aca="false">+G28/T28-1</f>
        <v>0.821657284176949</v>
      </c>
      <c r="AH28" s="64" t="n">
        <f aca="false">+H28/U28-1</f>
        <v>0.427076386317857</v>
      </c>
      <c r="AI28" s="61" t="n">
        <f aca="false">+I28/V28-1</f>
        <v>0.732004198071249</v>
      </c>
      <c r="AJ28" s="65" t="n">
        <f aca="false">+J28/W28-1</f>
        <v>0.702440417388748</v>
      </c>
      <c r="AK28" s="65" t="n">
        <f aca="false">+K28/X28-1</f>
        <v>0.443234360854622</v>
      </c>
      <c r="AL28" s="66" t="n">
        <f aca="false">+L28/Y28-1</f>
        <v>0.223040296601255</v>
      </c>
    </row>
    <row r="29" customFormat="false" ht="13.5" hidden="false" customHeight="false" outlineLevel="0" collapsed="false">
      <c r="A29" s="118" t="s">
        <v>48</v>
      </c>
      <c r="B29" s="43" t="s">
        <v>22</v>
      </c>
      <c r="C29" s="51" t="n">
        <v>4705335.75412662</v>
      </c>
      <c r="D29" s="52" t="n">
        <v>660705.323825481</v>
      </c>
      <c r="E29" s="53" t="n">
        <f aca="false">+SUM(C29:D29)</f>
        <v>5366041.0779521</v>
      </c>
      <c r="F29" s="54" t="n">
        <v>314793.31</v>
      </c>
      <c r="G29" s="55" t="n">
        <v>674236.95</v>
      </c>
      <c r="H29" s="56" t="n">
        <v>620100.45</v>
      </c>
      <c r="I29" s="56" t="n">
        <v>247415.16</v>
      </c>
      <c r="J29" s="57" t="n">
        <f aca="false">+G29+H29+I29</f>
        <v>1541752.56</v>
      </c>
      <c r="K29" s="58" t="n">
        <v>321964.84</v>
      </c>
      <c r="L29" s="59" t="n">
        <v>264135.01</v>
      </c>
      <c r="N29" s="118" t="s">
        <v>48</v>
      </c>
      <c r="O29" s="43" t="s">
        <v>22</v>
      </c>
      <c r="P29" s="51" t="n">
        <v>3417426.08830552</v>
      </c>
      <c r="Q29" s="52" t="n">
        <v>283684.066483801</v>
      </c>
      <c r="R29" s="53" t="n">
        <f aca="false">+SUM(P29:Q29)</f>
        <v>3701110.15478932</v>
      </c>
      <c r="S29" s="54" t="n">
        <v>729701.29</v>
      </c>
      <c r="T29" s="55" t="n">
        <v>371661.23</v>
      </c>
      <c r="U29" s="56" t="n">
        <v>361164.8</v>
      </c>
      <c r="V29" s="56" t="n">
        <v>94676.66</v>
      </c>
      <c r="W29" s="57" t="n">
        <f aca="false">+T29+U29+V29</f>
        <v>827502.69</v>
      </c>
      <c r="X29" s="58" t="n">
        <v>238182.72</v>
      </c>
      <c r="Y29" s="59" t="n">
        <v>211476.59</v>
      </c>
      <c r="AA29" s="118" t="s">
        <v>48</v>
      </c>
      <c r="AB29" s="43" t="s">
        <v>22</v>
      </c>
      <c r="AC29" s="60" t="n">
        <f aca="false">+C29/P29-1</f>
        <v>0.376865404705708</v>
      </c>
      <c r="AD29" s="61" t="n">
        <f aca="false">+D29/Q29-1</f>
        <v>1.32901809401836</v>
      </c>
      <c r="AE29" s="62" t="n">
        <f aca="false">+E29/R29-1</f>
        <v>0.449846357857878</v>
      </c>
      <c r="AF29" s="62" t="n">
        <f aca="false">+F29/S29-1</f>
        <v>-0.568599762239697</v>
      </c>
      <c r="AG29" s="63" t="n">
        <f aca="false">+G29/T29-1</f>
        <v>0.814116984975808</v>
      </c>
      <c r="AH29" s="64" t="n">
        <f aca="false">+H29/U29-1</f>
        <v>0.716945975909059</v>
      </c>
      <c r="AI29" s="61" t="n">
        <f aca="false">+I29/V29-1</f>
        <v>1.61326455749495</v>
      </c>
      <c r="AJ29" s="65" t="n">
        <f aca="false">+J29/W29-1</f>
        <v>0.863139031004238</v>
      </c>
      <c r="AK29" s="65" t="n">
        <f aca="false">+K29/X29-1</f>
        <v>0.351755660528186</v>
      </c>
      <c r="AL29" s="66" t="n">
        <f aca="false">+L29/Y29-1</f>
        <v>0.24900354218876</v>
      </c>
    </row>
    <row r="30" customFormat="false" ht="13.5" hidden="false" customHeight="false" outlineLevel="0" collapsed="false">
      <c r="A30" s="118" t="s">
        <v>49</v>
      </c>
      <c r="B30" s="43" t="s">
        <v>22</v>
      </c>
      <c r="C30" s="51" t="n">
        <v>6728833.1057636</v>
      </c>
      <c r="D30" s="52" t="n">
        <v>944837.114378538</v>
      </c>
      <c r="E30" s="53" t="n">
        <f aca="false">+SUM(C30:D30)</f>
        <v>7673670.22014213</v>
      </c>
      <c r="F30" s="54" t="n">
        <v>450168.01</v>
      </c>
      <c r="G30" s="55" t="n">
        <v>1383536.54</v>
      </c>
      <c r="H30" s="56" t="n">
        <v>1319818.49</v>
      </c>
      <c r="I30" s="56" t="n">
        <v>380122.26</v>
      </c>
      <c r="J30" s="57" t="n">
        <f aca="false">+G30+H30+I30</f>
        <v>3083477.29</v>
      </c>
      <c r="K30" s="58" t="n">
        <v>711652.34</v>
      </c>
      <c r="L30" s="59" t="n">
        <v>377724.45</v>
      </c>
      <c r="N30" s="118" t="s">
        <v>49</v>
      </c>
      <c r="O30" s="43" t="s">
        <v>22</v>
      </c>
      <c r="P30" s="51" t="n">
        <v>4976047.63869854</v>
      </c>
      <c r="Q30" s="52" t="n">
        <v>413066.849929461</v>
      </c>
      <c r="R30" s="53" t="n">
        <f aca="false">+SUM(P30:Q30)</f>
        <v>5389114.488628</v>
      </c>
      <c r="S30" s="54" t="n">
        <v>1062503.85</v>
      </c>
      <c r="T30" s="55" t="n">
        <v>748649.29</v>
      </c>
      <c r="U30" s="56" t="n">
        <v>768210.98</v>
      </c>
      <c r="V30" s="56" t="n">
        <v>179191.59</v>
      </c>
      <c r="W30" s="57" t="n">
        <f aca="false">+T30+U30+V30</f>
        <v>1696051.86</v>
      </c>
      <c r="X30" s="58" t="n">
        <v>530392.1</v>
      </c>
      <c r="Y30" s="59" t="n">
        <v>307926.95</v>
      </c>
      <c r="AA30" s="118" t="s">
        <v>49</v>
      </c>
      <c r="AB30" s="43" t="s">
        <v>22</v>
      </c>
      <c r="AC30" s="60" t="n">
        <f aca="false">+C30/P30-1</f>
        <v>0.352244510971662</v>
      </c>
      <c r="AD30" s="61" t="n">
        <f aca="false">+D30/Q30-1</f>
        <v>1.28737095349067</v>
      </c>
      <c r="AE30" s="62" t="n">
        <f aca="false">+E30/R30-1</f>
        <v>0.423920430032608</v>
      </c>
      <c r="AF30" s="62" t="n">
        <f aca="false">+F30/S30-1</f>
        <v>-0.576313996415166</v>
      </c>
      <c r="AG30" s="63" t="n">
        <f aca="false">+G30/T30-1</f>
        <v>0.848043614654334</v>
      </c>
      <c r="AH30" s="64" t="n">
        <f aca="false">+H30/U30-1</f>
        <v>0.718041689536903</v>
      </c>
      <c r="AI30" s="61" t="n">
        <f aca="false">+I30/V30-1</f>
        <v>1.12131752388603</v>
      </c>
      <c r="AJ30" s="65" t="n">
        <f aca="false">+J30/W30-1</f>
        <v>0.818032433277129</v>
      </c>
      <c r="AK30" s="65" t="n">
        <f aca="false">+K30/X30-1</f>
        <v>0.341747624069061</v>
      </c>
      <c r="AL30" s="66" t="n">
        <f aca="false">+L30/Y30-1</f>
        <v>0.226669020038682</v>
      </c>
    </row>
    <row r="31" customFormat="false" ht="13.5" hidden="false" customHeight="false" outlineLevel="0" collapsed="false">
      <c r="A31" s="118" t="s">
        <v>50</v>
      </c>
      <c r="B31" s="43" t="s">
        <v>25</v>
      </c>
      <c r="C31" s="51" t="n">
        <v>3364550.09062031</v>
      </c>
      <c r="D31" s="52" t="n">
        <v>472437.308049861</v>
      </c>
      <c r="E31" s="53" t="n">
        <f aca="false">+SUM(C31:D31)</f>
        <v>3836987.39867017</v>
      </c>
      <c r="F31" s="54" t="n">
        <v>225092.94</v>
      </c>
      <c r="G31" s="55" t="n">
        <v>217837.15</v>
      </c>
      <c r="H31" s="56" t="n">
        <v>87095.11</v>
      </c>
      <c r="I31" s="56" t="n">
        <v>19957.18</v>
      </c>
      <c r="J31" s="57" t="n">
        <f aca="false">+G31+H31+I31</f>
        <v>324889.44</v>
      </c>
      <c r="K31" s="58" t="n">
        <v>78183.86</v>
      </c>
      <c r="L31" s="59" t="n">
        <v>188869.73</v>
      </c>
      <c r="N31" s="118" t="s">
        <v>50</v>
      </c>
      <c r="O31" s="43" t="s">
        <v>25</v>
      </c>
      <c r="P31" s="51" t="n">
        <v>2499550.33268355</v>
      </c>
      <c r="Q31" s="52" t="n">
        <v>207490.252732342</v>
      </c>
      <c r="R31" s="53" t="n">
        <f aca="false">+SUM(P31:Q31)</f>
        <v>2707040.5854159</v>
      </c>
      <c r="S31" s="54" t="n">
        <v>533713.11</v>
      </c>
      <c r="T31" s="55" t="n">
        <v>125012.12</v>
      </c>
      <c r="U31" s="56" t="n">
        <v>54456.7</v>
      </c>
      <c r="V31" s="56" t="n">
        <v>8412.77</v>
      </c>
      <c r="W31" s="57" t="n">
        <f aca="false">+T31+U31+V31</f>
        <v>187881.59</v>
      </c>
      <c r="X31" s="58" t="n">
        <v>60800.58</v>
      </c>
      <c r="Y31" s="59" t="n">
        <v>154676.77</v>
      </c>
      <c r="AA31" s="118" t="s">
        <v>50</v>
      </c>
      <c r="AB31" s="43" t="s">
        <v>25</v>
      </c>
      <c r="AC31" s="60" t="n">
        <f aca="false">+C31/P31-1</f>
        <v>0.346062148309723</v>
      </c>
      <c r="AD31" s="61" t="n">
        <f aca="false">+D31/Q31-1</f>
        <v>1.27691326136315</v>
      </c>
      <c r="AE31" s="62" t="n">
        <f aca="false">+E31/R31-1</f>
        <v>0.41741037032907</v>
      </c>
      <c r="AF31" s="62" t="n">
        <f aca="false">+F31/S31-1</f>
        <v>-0.578251057014507</v>
      </c>
      <c r="AG31" s="63" t="n">
        <f aca="false">+G31/T31-1</f>
        <v>0.742528244461416</v>
      </c>
      <c r="AH31" s="64" t="n">
        <f aca="false">+H31/U31-1</f>
        <v>0.599346085972892</v>
      </c>
      <c r="AI31" s="61" t="n">
        <f aca="false">+I31/V31-1</f>
        <v>1.37224837954681</v>
      </c>
      <c r="AJ31" s="65" t="n">
        <f aca="false">+J31/W31-1</f>
        <v>0.729224454615271</v>
      </c>
      <c r="AK31" s="65" t="n">
        <f aca="false">+K31/X31-1</f>
        <v>0.285906483128944</v>
      </c>
      <c r="AL31" s="66" t="n">
        <f aca="false">+L31/Y31-1</f>
        <v>0.221060732002614</v>
      </c>
    </row>
    <row r="32" customFormat="false" ht="13.5" hidden="false" customHeight="false" outlineLevel="0" collapsed="false">
      <c r="A32" s="118" t="s">
        <v>51</v>
      </c>
      <c r="B32" s="69" t="s">
        <v>22</v>
      </c>
      <c r="C32" s="70" t="n">
        <v>5530799.28472412</v>
      </c>
      <c r="D32" s="71" t="n">
        <v>776613.768575941</v>
      </c>
      <c r="E32" s="72" t="n">
        <f aca="false">+SUM(C32:D32)</f>
        <v>6307413.05330006</v>
      </c>
      <c r="F32" s="54" t="n">
        <v>370017.93</v>
      </c>
      <c r="G32" s="55" t="n">
        <v>882713.66</v>
      </c>
      <c r="H32" s="56" t="n">
        <v>642653.19</v>
      </c>
      <c r="I32" s="56" t="n">
        <v>307234.51</v>
      </c>
      <c r="J32" s="57" t="n">
        <f aca="false">+G32+H32+I32</f>
        <v>1832601.36</v>
      </c>
      <c r="K32" s="58" t="n">
        <v>360888.8</v>
      </c>
      <c r="L32" s="59" t="n">
        <v>310472.58</v>
      </c>
      <c r="N32" s="118" t="s">
        <v>51</v>
      </c>
      <c r="O32" s="69" t="s">
        <v>22</v>
      </c>
      <c r="P32" s="70" t="n">
        <v>4155962.1311075</v>
      </c>
      <c r="Q32" s="71" t="n">
        <v>344990.705589727</v>
      </c>
      <c r="R32" s="72" t="n">
        <f aca="false">+SUM(P32:Q32)</f>
        <v>4500952.83669723</v>
      </c>
      <c r="S32" s="54" t="n">
        <v>887396.2</v>
      </c>
      <c r="T32" s="55" t="n">
        <v>497052.17</v>
      </c>
      <c r="U32" s="56" t="n">
        <v>408743.06</v>
      </c>
      <c r="V32" s="56" t="n">
        <v>114695.07</v>
      </c>
      <c r="W32" s="57" t="n">
        <f aca="false">+T32+U32+V32</f>
        <v>1020490.3</v>
      </c>
      <c r="X32" s="58" t="n">
        <v>268980.42</v>
      </c>
      <c r="Y32" s="59" t="n">
        <v>257178.57</v>
      </c>
      <c r="AA32" s="118" t="s">
        <v>51</v>
      </c>
      <c r="AB32" s="43" t="s">
        <v>22</v>
      </c>
      <c r="AC32" s="60" t="n">
        <f aca="false">+C32/P32-1</f>
        <v>0.330810799098943</v>
      </c>
      <c r="AD32" s="61" t="n">
        <f aca="false">+D32/Q32-1</f>
        <v>1.2511150474283</v>
      </c>
      <c r="AE32" s="62" t="n">
        <f aca="false">+E32/R32-1</f>
        <v>0.401350621111684</v>
      </c>
      <c r="AF32" s="62" t="n">
        <f aca="false">+F32/S32-1</f>
        <v>-0.583029620816497</v>
      </c>
      <c r="AG32" s="63" t="n">
        <f aca="false">+G32/T32-1</f>
        <v>0.775897407308372</v>
      </c>
      <c r="AH32" s="64" t="n">
        <f aca="false">+H32/U32-1</f>
        <v>0.572266915063952</v>
      </c>
      <c r="AI32" s="61" t="n">
        <f aca="false">+I32/V32-1</f>
        <v>1.67870720162601</v>
      </c>
      <c r="AJ32" s="65" t="n">
        <f aca="false">+J32/W32-1</f>
        <v>0.795804781289935</v>
      </c>
      <c r="AK32" s="65" t="n">
        <f aca="false">+K32/X32-1</f>
        <v>0.341691711240543</v>
      </c>
      <c r="AL32" s="66" t="n">
        <f aca="false">+L32/Y32-1</f>
        <v>0.207225703136929</v>
      </c>
    </row>
    <row r="33" customFormat="false" ht="13.5" hidden="false" customHeight="false" outlineLevel="0" collapsed="false">
      <c r="A33" s="118" t="s">
        <v>52</v>
      </c>
      <c r="B33" s="43" t="s">
        <v>22</v>
      </c>
      <c r="C33" s="51" t="n">
        <v>3784860.12257948</v>
      </c>
      <c r="D33" s="52" t="n">
        <v>531455.641763696</v>
      </c>
      <c r="E33" s="53" t="n">
        <f aca="false">+SUM(C33:D33)</f>
        <v>4316315.76434318</v>
      </c>
      <c r="F33" s="54" t="n">
        <v>253212.24</v>
      </c>
      <c r="G33" s="55" t="n">
        <v>302577.1</v>
      </c>
      <c r="H33" s="56" t="n">
        <v>237938.82</v>
      </c>
      <c r="I33" s="56" t="n">
        <v>87494.06</v>
      </c>
      <c r="J33" s="57" t="n">
        <f aca="false">+G33+H33+I33</f>
        <v>628009.98</v>
      </c>
      <c r="K33" s="58" t="n">
        <v>129743.41</v>
      </c>
      <c r="L33" s="59" t="n">
        <v>212463.93</v>
      </c>
      <c r="N33" s="118" t="s">
        <v>52</v>
      </c>
      <c r="O33" s="43" t="s">
        <v>22</v>
      </c>
      <c r="P33" s="51" t="n">
        <v>2814591.90912646</v>
      </c>
      <c r="Q33" s="52" t="n">
        <v>233642.1791259</v>
      </c>
      <c r="R33" s="53" t="n">
        <f aca="false">+SUM(P33:Q33)</f>
        <v>3048234.08825236</v>
      </c>
      <c r="S33" s="54" t="n">
        <v>600981.93</v>
      </c>
      <c r="T33" s="55" t="n">
        <v>172255.38</v>
      </c>
      <c r="U33" s="56" t="n">
        <v>157261.9</v>
      </c>
      <c r="V33" s="56" t="n">
        <v>56930.5</v>
      </c>
      <c r="W33" s="57" t="n">
        <f aca="false">+T33+U33+V33</f>
        <v>386447.78</v>
      </c>
      <c r="X33" s="58" t="n">
        <v>99832.95</v>
      </c>
      <c r="Y33" s="59" t="n">
        <v>174172.12</v>
      </c>
      <c r="AA33" s="118" t="s">
        <v>52</v>
      </c>
      <c r="AB33" s="43" t="s">
        <v>22</v>
      </c>
      <c r="AC33" s="60" t="n">
        <f aca="false">+C33/P33-1</f>
        <v>0.344727848576158</v>
      </c>
      <c r="AD33" s="61" t="n">
        <f aca="false">+D33/Q33-1</f>
        <v>1.27465624465571</v>
      </c>
      <c r="AE33" s="62" t="n">
        <f aca="false">+E33/R33-1</f>
        <v>0.416005345842009</v>
      </c>
      <c r="AF33" s="62" t="n">
        <f aca="false">+F33/S33-1</f>
        <v>-0.578669129036875</v>
      </c>
      <c r="AG33" s="63" t="n">
        <f aca="false">+G33/T33-1</f>
        <v>0.756561101313644</v>
      </c>
      <c r="AH33" s="64" t="n">
        <f aca="false">+H33/U33-1</f>
        <v>0.513009953459802</v>
      </c>
      <c r="AI33" s="61" t="n">
        <f aca="false">+I33/V33-1</f>
        <v>0.536857396298996</v>
      </c>
      <c r="AJ33" s="65" t="n">
        <f aca="false">+J33/W33-1</f>
        <v>0.625083678834952</v>
      </c>
      <c r="AK33" s="65" t="n">
        <f aca="false">+K33/X33-1</f>
        <v>0.299605090303352</v>
      </c>
      <c r="AL33" s="66" t="n">
        <f aca="false">+L33/Y33-1</f>
        <v>0.219850398559769</v>
      </c>
    </row>
    <row r="34" customFormat="false" ht="13.5" hidden="false" customHeight="false" outlineLevel="0" collapsed="false">
      <c r="A34" s="118" t="s">
        <v>53</v>
      </c>
      <c r="B34" s="43" t="s">
        <v>22</v>
      </c>
      <c r="C34" s="51" t="n">
        <v>16979390.2203734</v>
      </c>
      <c r="D34" s="52" t="n">
        <v>2384181.29972391</v>
      </c>
      <c r="E34" s="53" t="n">
        <f aca="false">+SUM(C34:D34)</f>
        <v>19363571.5200973</v>
      </c>
      <c r="F34" s="54" t="n">
        <v>1135944.1</v>
      </c>
      <c r="G34" s="55" t="n">
        <v>7628941.85</v>
      </c>
      <c r="H34" s="56" t="n">
        <v>4518611.51</v>
      </c>
      <c r="I34" s="56" t="n">
        <v>1896170.24</v>
      </c>
      <c r="J34" s="57" t="n">
        <f aca="false">+G34+H34+I34</f>
        <v>14043723.6</v>
      </c>
      <c r="K34" s="58" t="n">
        <v>3466565</v>
      </c>
      <c r="L34" s="59" t="n">
        <v>953141.65</v>
      </c>
      <c r="N34" s="118" t="s">
        <v>53</v>
      </c>
      <c r="O34" s="43" t="s">
        <v>22</v>
      </c>
      <c r="P34" s="51" t="n">
        <v>12047995.505008</v>
      </c>
      <c r="Q34" s="52" t="n">
        <v>1000116.5407893</v>
      </c>
      <c r="R34" s="53" t="n">
        <f aca="false">+SUM(P34:Q34)</f>
        <v>13048112.0457973</v>
      </c>
      <c r="S34" s="54" t="n">
        <v>2572531.96</v>
      </c>
      <c r="T34" s="55" t="n">
        <v>4326488.32</v>
      </c>
      <c r="U34" s="56" t="n">
        <v>2757579.92</v>
      </c>
      <c r="V34" s="56" t="n">
        <v>859521.17</v>
      </c>
      <c r="W34" s="57" t="n">
        <f aca="false">+T34+U34+V34</f>
        <v>7943589.41</v>
      </c>
      <c r="X34" s="58" t="n">
        <v>2655175.6</v>
      </c>
      <c r="Y34" s="59" t="n">
        <v>745552.05</v>
      </c>
      <c r="AA34" s="118" t="s">
        <v>53</v>
      </c>
      <c r="AB34" s="43" t="s">
        <v>22</v>
      </c>
      <c r="AC34" s="60" t="n">
        <f aca="false">+C34/P34-1</f>
        <v>0.409312463082807</v>
      </c>
      <c r="AD34" s="61" t="n">
        <f aca="false">+D34/Q34-1</f>
        <v>1.383903477731</v>
      </c>
      <c r="AE34" s="62" t="n">
        <f aca="false">+E34/R34-1</f>
        <v>0.48401327733342</v>
      </c>
      <c r="AF34" s="62" t="n">
        <f aca="false">+F34/S34-1</f>
        <v>-0.558433435361479</v>
      </c>
      <c r="AG34" s="63" t="n">
        <f aca="false">+G34/T34-1</f>
        <v>0.763310399968906</v>
      </c>
      <c r="AH34" s="64" t="n">
        <f aca="false">+H34/U34-1</f>
        <v>0.638614887361088</v>
      </c>
      <c r="AI34" s="61" t="n">
        <f aca="false">+I34/V34-1</f>
        <v>1.20607741400948</v>
      </c>
      <c r="AJ34" s="65" t="n">
        <f aca="false">+J34/W34-1</f>
        <v>0.767931708846971</v>
      </c>
      <c r="AK34" s="65" t="n">
        <f aca="false">+K34/X34-1</f>
        <v>0.305587848878997</v>
      </c>
      <c r="AL34" s="66" t="n">
        <f aca="false">+L34/Y34-1</f>
        <v>0.278437434381677</v>
      </c>
    </row>
    <row r="35" customFormat="false" ht="13.5" hidden="false" customHeight="false" outlineLevel="0" collapsed="false">
      <c r="A35" s="118" t="s">
        <v>54</v>
      </c>
      <c r="B35" s="43" t="s">
        <v>25</v>
      </c>
      <c r="C35" s="51" t="n">
        <v>34871711.1900681</v>
      </c>
      <c r="D35" s="52" t="n">
        <v>4896552.85788615</v>
      </c>
      <c r="E35" s="53" t="n">
        <f aca="false">+SUM(C35:D35)</f>
        <v>39768264.0479542</v>
      </c>
      <c r="F35" s="54" t="n">
        <v>2332964.49</v>
      </c>
      <c r="G35" s="55" t="n">
        <v>12885962.04</v>
      </c>
      <c r="H35" s="56" t="n">
        <v>9311792.19</v>
      </c>
      <c r="I35" s="56" t="n">
        <v>4020447.97</v>
      </c>
      <c r="J35" s="57" t="n">
        <f aca="false">+G35+H35+I35</f>
        <v>26218202.2</v>
      </c>
      <c r="K35" s="58" t="n">
        <v>6074115.36</v>
      </c>
      <c r="L35" s="59" t="n">
        <v>1957530.83</v>
      </c>
      <c r="N35" s="118" t="s">
        <v>54</v>
      </c>
      <c r="O35" s="43" t="s">
        <v>25</v>
      </c>
      <c r="P35" s="51" t="n">
        <v>25160231.2711461</v>
      </c>
      <c r="Q35" s="52" t="n">
        <v>2088576.76398517</v>
      </c>
      <c r="R35" s="53" t="n">
        <f aca="false">+SUM(P35:Q35)</f>
        <v>27248808.0351313</v>
      </c>
      <c r="S35" s="54" t="n">
        <v>5372304.38</v>
      </c>
      <c r="T35" s="55" t="n">
        <v>7177153.75</v>
      </c>
      <c r="U35" s="56" t="n">
        <v>5711096.83</v>
      </c>
      <c r="V35" s="56" t="n">
        <v>2105068.09</v>
      </c>
      <c r="W35" s="57" t="n">
        <f aca="false">+T35+U35+V35</f>
        <v>14993318.67</v>
      </c>
      <c r="X35" s="58" t="n">
        <v>4561890.49</v>
      </c>
      <c r="Y35" s="59" t="n">
        <v>1556961.28</v>
      </c>
      <c r="AA35" s="118" t="s">
        <v>54</v>
      </c>
      <c r="AB35" s="43" t="s">
        <v>25</v>
      </c>
      <c r="AC35" s="60" t="n">
        <f aca="false">+C35/P35-1</f>
        <v>0.38598532001807</v>
      </c>
      <c r="AD35" s="61" t="n">
        <f aca="false">+D35/Q35-1</f>
        <v>1.34444476368833</v>
      </c>
      <c r="AE35" s="62" t="n">
        <f aca="false">+E35/R35-1</f>
        <v>0.459449675621844</v>
      </c>
      <c r="AF35" s="62" t="n">
        <f aca="false">+F35/S35-1</f>
        <v>-0.565742310006642</v>
      </c>
      <c r="AG35" s="63" t="n">
        <f aca="false">+G35/T35-1</f>
        <v>0.795413960582912</v>
      </c>
      <c r="AH35" s="64" t="n">
        <f aca="false">+H35/U35-1</f>
        <v>0.630473526746351</v>
      </c>
      <c r="AI35" s="61" t="n">
        <f aca="false">+I35/V35-1</f>
        <v>0.90988975088212</v>
      </c>
      <c r="AJ35" s="65" t="n">
        <f aca="false">+J35/W35-1</f>
        <v>0.748659037872634</v>
      </c>
      <c r="AK35" s="65" t="n">
        <f aca="false">+K35/X35-1</f>
        <v>0.331490831118132</v>
      </c>
      <c r="AL35" s="66" t="n">
        <f aca="false">+L35/Y35-1</f>
        <v>0.257276500800328</v>
      </c>
    </row>
    <row r="36" customFormat="false" ht="13.5" hidden="false" customHeight="false" outlineLevel="0" collapsed="false">
      <c r="A36" s="118" t="s">
        <v>55</v>
      </c>
      <c r="B36" s="43" t="s">
        <v>25</v>
      </c>
      <c r="C36" s="51" t="n">
        <v>4909314.64970013</v>
      </c>
      <c r="D36" s="52" t="n">
        <v>689347.263380011</v>
      </c>
      <c r="E36" s="53" t="n">
        <f aca="false">+SUM(C36:D36)</f>
        <v>5598661.91308014</v>
      </c>
      <c r="F36" s="54" t="n">
        <v>328439.77</v>
      </c>
      <c r="G36" s="55" t="n">
        <v>791236.23</v>
      </c>
      <c r="H36" s="56" t="n">
        <v>390979.93</v>
      </c>
      <c r="I36" s="56" t="n">
        <v>202501.6</v>
      </c>
      <c r="J36" s="57" t="n">
        <f aca="false">+G36+H36+I36</f>
        <v>1384717.76</v>
      </c>
      <c r="K36" s="58" t="n">
        <v>385226.77</v>
      </c>
      <c r="L36" s="59" t="n">
        <v>275585.42</v>
      </c>
      <c r="N36" s="118" t="s">
        <v>55</v>
      </c>
      <c r="O36" s="43" t="s">
        <v>25</v>
      </c>
      <c r="P36" s="51" t="n">
        <v>3576674.61942504</v>
      </c>
      <c r="Q36" s="52" t="n">
        <v>296903.451401636</v>
      </c>
      <c r="R36" s="53" t="n">
        <f aca="false">+SUM(P36:Q36)</f>
        <v>3873578.07082668</v>
      </c>
      <c r="S36" s="54" t="n">
        <v>763704.62</v>
      </c>
      <c r="T36" s="55" t="n">
        <v>430815.17</v>
      </c>
      <c r="U36" s="56" t="n">
        <v>242185.55</v>
      </c>
      <c r="V36" s="56" t="n">
        <v>75833.49</v>
      </c>
      <c r="W36" s="57" t="n">
        <f aca="false">+T36+U36+V36</f>
        <v>748834.21</v>
      </c>
      <c r="X36" s="58" t="n">
        <v>280831.2</v>
      </c>
      <c r="Y36" s="59" t="n">
        <v>221331.18</v>
      </c>
      <c r="AA36" s="118" t="s">
        <v>55</v>
      </c>
      <c r="AB36" s="43" t="s">
        <v>25</v>
      </c>
      <c r="AC36" s="60" t="n">
        <f aca="false">+C36/P36-1</f>
        <v>0.372591910664023</v>
      </c>
      <c r="AD36" s="61" t="n">
        <f aca="false">+D36/Q36-1</f>
        <v>1.32178932284454</v>
      </c>
      <c r="AE36" s="62" t="n">
        <f aca="false">+E36/R36-1</f>
        <v>0.445346346636383</v>
      </c>
      <c r="AF36" s="62" t="n">
        <f aca="false">+F36/S36-1</f>
        <v>-0.569938741499299</v>
      </c>
      <c r="AG36" s="63" t="n">
        <f aca="false">+G36/T36-1</f>
        <v>0.83660252725084</v>
      </c>
      <c r="AH36" s="64" t="n">
        <f aca="false">+H36/U36-1</f>
        <v>0.614381741602668</v>
      </c>
      <c r="AI36" s="61" t="n">
        <f aca="false">+I36/V36-1</f>
        <v>1.67034525247354</v>
      </c>
      <c r="AJ36" s="65" t="n">
        <f aca="false">+J36/W36-1</f>
        <v>0.849164663564183</v>
      </c>
      <c r="AK36" s="65" t="n">
        <f aca="false">+K36/X36-1</f>
        <v>0.371737791242569</v>
      </c>
      <c r="AL36" s="66" t="n">
        <f aca="false">+L36/Y36-1</f>
        <v>0.245126963132804</v>
      </c>
    </row>
    <row r="37" customFormat="false" ht="13.5" hidden="false" customHeight="false" outlineLevel="0" collapsed="false">
      <c r="A37" s="118" t="s">
        <v>56</v>
      </c>
      <c r="B37" s="43" t="s">
        <v>25</v>
      </c>
      <c r="C37" s="51" t="n">
        <v>3748938.47092038</v>
      </c>
      <c r="D37" s="52" t="n">
        <v>526411.660264404</v>
      </c>
      <c r="E37" s="53" t="n">
        <f aca="false">+SUM(C37:D37)</f>
        <v>4275350.13118479</v>
      </c>
      <c r="F37" s="54" t="n">
        <v>250809.04</v>
      </c>
      <c r="G37" s="55" t="n">
        <v>196984.13</v>
      </c>
      <c r="H37" s="56" t="n">
        <v>187279.2</v>
      </c>
      <c r="I37" s="56" t="n">
        <v>114266.22</v>
      </c>
      <c r="J37" s="57" t="n">
        <f aca="false">+G37+H37+I37</f>
        <v>498529.55</v>
      </c>
      <c r="K37" s="58" t="n">
        <v>71502.12</v>
      </c>
      <c r="L37" s="59" t="n">
        <v>210447.47</v>
      </c>
      <c r="N37" s="118" t="s">
        <v>56</v>
      </c>
      <c r="O37" s="43" t="s">
        <v>25</v>
      </c>
      <c r="P37" s="51" t="n">
        <v>2766708.74880844</v>
      </c>
      <c r="Q37" s="52" t="n">
        <v>229667.34857094</v>
      </c>
      <c r="R37" s="53" t="n">
        <f aca="false">+SUM(P37:Q37)</f>
        <v>2996376.09737938</v>
      </c>
      <c r="S37" s="54" t="n">
        <v>590757.75</v>
      </c>
      <c r="T37" s="55" t="n">
        <v>114851.38</v>
      </c>
      <c r="U37" s="56" t="n">
        <v>107065.32</v>
      </c>
      <c r="V37" s="56" t="n">
        <v>21229.45</v>
      </c>
      <c r="W37" s="57" t="n">
        <f aca="false">+T37+U37+V37</f>
        <v>243146.15</v>
      </c>
      <c r="X37" s="58" t="n">
        <v>58215.6</v>
      </c>
      <c r="Y37" s="59" t="n">
        <v>171208.99</v>
      </c>
      <c r="AA37" s="118" t="s">
        <v>56</v>
      </c>
      <c r="AB37" s="43" t="s">
        <v>25</v>
      </c>
      <c r="AC37" s="60" t="n">
        <f aca="false">+C37/P37-1</f>
        <v>0.355017391163769</v>
      </c>
      <c r="AD37" s="61" t="n">
        <f aca="false">+D37/Q37-1</f>
        <v>1.29206138155858</v>
      </c>
      <c r="AE37" s="62" t="n">
        <f aca="false">+E37/R37-1</f>
        <v>0.426840287146863</v>
      </c>
      <c r="AF37" s="62" t="n">
        <f aca="false">+F37/S37-1</f>
        <v>-0.575445197291106</v>
      </c>
      <c r="AG37" s="63" t="n">
        <f aca="false">+G37/T37-1</f>
        <v>0.715122012465153</v>
      </c>
      <c r="AH37" s="64" t="n">
        <f aca="false">+H37/U37-1</f>
        <v>0.749205064721237</v>
      </c>
      <c r="AI37" s="61" t="n">
        <f aca="false">+I37/V37-1</f>
        <v>4.38243901749692</v>
      </c>
      <c r="AJ37" s="65" t="n">
        <f aca="false">+J37/W37-1</f>
        <v>1.05032878373768</v>
      </c>
      <c r="AK37" s="65" t="n">
        <f aca="false">+K37/X37-1</f>
        <v>0.228229546719436</v>
      </c>
      <c r="AL37" s="66" t="n">
        <f aca="false">+L37/Y37-1</f>
        <v>0.229184694098131</v>
      </c>
    </row>
    <row r="38" customFormat="false" ht="13.5" hidden="false" customHeight="false" outlineLevel="0" collapsed="false">
      <c r="A38" s="118" t="s">
        <v>57</v>
      </c>
      <c r="B38" s="43" t="s">
        <v>25</v>
      </c>
      <c r="C38" s="51" t="n">
        <v>3546361.72160122</v>
      </c>
      <c r="D38" s="52" t="n">
        <v>497966.604746092</v>
      </c>
      <c r="E38" s="53" t="n">
        <f aca="false">+SUM(C38:D38)</f>
        <v>4044328.32634731</v>
      </c>
      <c r="F38" s="54" t="n">
        <v>237256.38</v>
      </c>
      <c r="G38" s="55" t="n">
        <v>272389.02</v>
      </c>
      <c r="H38" s="56" t="n">
        <v>226660.75</v>
      </c>
      <c r="I38" s="56" t="n">
        <v>70339.63</v>
      </c>
      <c r="J38" s="57" t="n">
        <f aca="false">+G38+H38+I38</f>
        <v>569389.4</v>
      </c>
      <c r="K38" s="58" t="n">
        <v>125040.06</v>
      </c>
      <c r="L38" s="59" t="n">
        <v>199075.75</v>
      </c>
      <c r="N38" s="118" t="s">
        <v>57</v>
      </c>
      <c r="O38" s="43" t="s">
        <v>25</v>
      </c>
      <c r="P38" s="51" t="n">
        <v>2616740.6652557</v>
      </c>
      <c r="Q38" s="52" t="n">
        <v>217218.343183346</v>
      </c>
      <c r="R38" s="53" t="n">
        <f aca="false">+SUM(P38:Q38)</f>
        <v>2833959.00843905</v>
      </c>
      <c r="S38" s="54" t="n">
        <v>558736.01</v>
      </c>
      <c r="T38" s="55" t="n">
        <v>152575.65</v>
      </c>
      <c r="U38" s="56" t="n">
        <v>147957.02</v>
      </c>
      <c r="V38" s="56" t="n">
        <v>29726.49</v>
      </c>
      <c r="W38" s="57" t="n">
        <f aca="false">+T38+U38+V38</f>
        <v>330259.16</v>
      </c>
      <c r="X38" s="58" t="n">
        <v>93603.24</v>
      </c>
      <c r="Y38" s="59" t="n">
        <v>161928.71</v>
      </c>
      <c r="AA38" s="118" t="s">
        <v>57</v>
      </c>
      <c r="AB38" s="43" t="s">
        <v>25</v>
      </c>
      <c r="AC38" s="60" t="n">
        <f aca="false">+C38/P38-1</f>
        <v>0.355259146880218</v>
      </c>
      <c r="AD38" s="61" t="n">
        <f aca="false">+D38/Q38-1</f>
        <v>1.29247032017815</v>
      </c>
      <c r="AE38" s="62" t="n">
        <f aca="false">+E38/R38-1</f>
        <v>0.427094857160596</v>
      </c>
      <c r="AF38" s="62" t="n">
        <f aca="false">+F38/S38-1</f>
        <v>-0.575369448623868</v>
      </c>
      <c r="AG38" s="63" t="n">
        <f aca="false">+G38/T38-1</f>
        <v>0.785271896269162</v>
      </c>
      <c r="AH38" s="64" t="n">
        <f aca="false">+H38/U38-1</f>
        <v>0.531936436676003</v>
      </c>
      <c r="AI38" s="61" t="n">
        <f aca="false">+I38/V38-1</f>
        <v>1.36622722696154</v>
      </c>
      <c r="AJ38" s="65" t="n">
        <f aca="false">+J38/W38-1</f>
        <v>0.724068455815124</v>
      </c>
      <c r="AK38" s="65" t="n">
        <f aca="false">+K38/X38-1</f>
        <v>0.335851835897988</v>
      </c>
      <c r="AL38" s="66" t="n">
        <f aca="false">+L38/Y38-1</f>
        <v>0.229403667823946</v>
      </c>
    </row>
    <row r="39" customFormat="false" ht="13.5" hidden="false" customHeight="false" outlineLevel="0" collapsed="false">
      <c r="A39" s="118" t="s">
        <v>58</v>
      </c>
      <c r="B39" s="43" t="s">
        <v>22</v>
      </c>
      <c r="C39" s="51" t="n">
        <v>4968538.63672917</v>
      </c>
      <c r="D39" s="52" t="n">
        <v>697663.270052635</v>
      </c>
      <c r="E39" s="53" t="n">
        <f aca="false">+SUM(C39:D39)</f>
        <v>5666201.9067818</v>
      </c>
      <c r="F39" s="54" t="n">
        <v>332401.93</v>
      </c>
      <c r="G39" s="55" t="n">
        <v>861960.33</v>
      </c>
      <c r="H39" s="56" t="n">
        <v>161882.47</v>
      </c>
      <c r="I39" s="56" t="n">
        <v>166661.84</v>
      </c>
      <c r="J39" s="57" t="n">
        <f aca="false">+G39+H39+I39</f>
        <v>1190504.64</v>
      </c>
      <c r="K39" s="58" t="n">
        <v>275304.63</v>
      </c>
      <c r="L39" s="59" t="n">
        <v>278909.94</v>
      </c>
      <c r="N39" s="118" t="s">
        <v>58</v>
      </c>
      <c r="O39" s="43" t="s">
        <v>22</v>
      </c>
      <c r="P39" s="51" t="n">
        <v>3687941.26206094</v>
      </c>
      <c r="Q39" s="52" t="n">
        <v>306139.810237593</v>
      </c>
      <c r="R39" s="53" t="n">
        <f aca="false">+SUM(P39:Q39)</f>
        <v>3994081.07229853</v>
      </c>
      <c r="S39" s="54" t="n">
        <v>787462.67</v>
      </c>
      <c r="T39" s="55" t="n">
        <v>491432.32</v>
      </c>
      <c r="U39" s="56" t="n">
        <v>109251.33</v>
      </c>
      <c r="V39" s="56" t="n">
        <v>130372.38</v>
      </c>
      <c r="W39" s="57" t="n">
        <f aca="false">+T39+U39+V39</f>
        <v>731056.03</v>
      </c>
      <c r="X39" s="58" t="n">
        <v>208015.16</v>
      </c>
      <c r="Y39" s="59" t="n">
        <v>228216.56</v>
      </c>
      <c r="AA39" s="118" t="s">
        <v>58</v>
      </c>
      <c r="AB39" s="43" t="s">
        <v>22</v>
      </c>
      <c r="AC39" s="60" t="n">
        <f aca="false">+C39/P39-1</f>
        <v>0.347239091859232</v>
      </c>
      <c r="AD39" s="61" t="n">
        <f aca="false">+D39/Q39-1</f>
        <v>1.27890410434103</v>
      </c>
      <c r="AE39" s="62" t="n">
        <f aca="false">+E39/R39-1</f>
        <v>0.418649697944412</v>
      </c>
      <c r="AF39" s="62" t="n">
        <f aca="false">+F39/S39-1</f>
        <v>-0.577882301392141</v>
      </c>
      <c r="AG39" s="63" t="n">
        <f aca="false">+G39/T39-1</f>
        <v>0.753975664441444</v>
      </c>
      <c r="AH39" s="64" t="n">
        <f aca="false">+H39/U39-1</f>
        <v>0.481743700511472</v>
      </c>
      <c r="AI39" s="61" t="n">
        <f aca="false">+I39/V39-1</f>
        <v>0.278352362670682</v>
      </c>
      <c r="AJ39" s="65" t="n">
        <f aca="false">+J39/W39-1</f>
        <v>0.628472498886303</v>
      </c>
      <c r="AK39" s="65" t="n">
        <f aca="false">+K39/X39-1</f>
        <v>0.323483490337916</v>
      </c>
      <c r="AL39" s="66" t="n">
        <f aca="false">+L39/Y39-1</f>
        <v>0.222128402952003</v>
      </c>
    </row>
    <row r="40" customFormat="false" ht="13.5" hidden="false" customHeight="false" outlineLevel="0" collapsed="false">
      <c r="A40" s="118" t="s">
        <v>59</v>
      </c>
      <c r="B40" s="43" t="s">
        <v>25</v>
      </c>
      <c r="C40" s="51" t="n">
        <v>3881942.05847601</v>
      </c>
      <c r="D40" s="52" t="n">
        <v>545087.517414199</v>
      </c>
      <c r="E40" s="53" t="n">
        <f aca="false">+SUM(C40:D40)</f>
        <v>4427029.57589021</v>
      </c>
      <c r="F40" s="54" t="n">
        <v>259707.16</v>
      </c>
      <c r="G40" s="55" t="n">
        <v>409010.23</v>
      </c>
      <c r="H40" s="56" t="n">
        <v>107702.27</v>
      </c>
      <c r="I40" s="56" t="n">
        <v>84015.72</v>
      </c>
      <c r="J40" s="57" t="n">
        <f aca="false">+G40+H40+I40</f>
        <v>600728.22</v>
      </c>
      <c r="K40" s="58" t="n">
        <v>130555.29</v>
      </c>
      <c r="L40" s="59" t="n">
        <v>217913.62</v>
      </c>
      <c r="N40" s="118" t="s">
        <v>59</v>
      </c>
      <c r="O40" s="43" t="s">
        <v>25</v>
      </c>
      <c r="P40" s="51" t="n">
        <v>2857242.47666746</v>
      </c>
      <c r="Q40" s="52" t="n">
        <v>237182.646754235</v>
      </c>
      <c r="R40" s="53" t="n">
        <f aca="false">+SUM(P40:Q40)</f>
        <v>3094425.12342169</v>
      </c>
      <c r="S40" s="54" t="n">
        <v>610088.84</v>
      </c>
      <c r="T40" s="55" t="n">
        <v>232289.73</v>
      </c>
      <c r="U40" s="56" t="n">
        <v>68633.59</v>
      </c>
      <c r="V40" s="56" t="n">
        <v>7721.35</v>
      </c>
      <c r="W40" s="57" t="n">
        <f aca="false">+T40+U40+V40</f>
        <v>308644.67</v>
      </c>
      <c r="X40" s="58" t="n">
        <v>97355.39</v>
      </c>
      <c r="Y40" s="59" t="n">
        <v>176811.4</v>
      </c>
      <c r="AA40" s="118" t="s">
        <v>59</v>
      </c>
      <c r="AB40" s="43" t="s">
        <v>25</v>
      </c>
      <c r="AC40" s="60" t="n">
        <f aca="false">+C40/P40-1</f>
        <v>0.358632349258544</v>
      </c>
      <c r="AD40" s="61" t="n">
        <f aca="false">+D40/Q40-1</f>
        <v>1.29817621513859</v>
      </c>
      <c r="AE40" s="62" t="n">
        <f aca="false">+E40/R40-1</f>
        <v>0.430646856626789</v>
      </c>
      <c r="AF40" s="62" t="n">
        <f aca="false">+F40/S40-1</f>
        <v>-0.574312554217514</v>
      </c>
      <c r="AG40" s="63" t="n">
        <f aca="false">+G40/T40-1</f>
        <v>0.760776208229266</v>
      </c>
      <c r="AH40" s="64" t="n">
        <f aca="false">+H40/U40-1</f>
        <v>0.569235559439627</v>
      </c>
      <c r="AI40" s="61" t="n">
        <f aca="false">+I40/V40-1</f>
        <v>9.88096252598315</v>
      </c>
      <c r="AJ40" s="65" t="n">
        <f aca="false">+J40/W40-1</f>
        <v>0.946342439673428</v>
      </c>
      <c r="AK40" s="65" t="n">
        <f aca="false">+K40/X40-1</f>
        <v>0.34101758515887</v>
      </c>
      <c r="AL40" s="66" t="n">
        <f aca="false">+L40/Y40-1</f>
        <v>0.232463630738742</v>
      </c>
    </row>
    <row r="41" customFormat="false" ht="13.5" hidden="false" customHeight="false" outlineLevel="0" collapsed="false">
      <c r="A41" s="118" t="s">
        <v>60</v>
      </c>
      <c r="B41" s="43" t="s">
        <v>22</v>
      </c>
      <c r="C41" s="51" t="n">
        <v>11387430.6514118</v>
      </c>
      <c r="D41" s="52" t="n">
        <v>1598979.63699676</v>
      </c>
      <c r="E41" s="53" t="n">
        <f aca="false">+SUM(C41:D41)</f>
        <v>12986410.2884086</v>
      </c>
      <c r="F41" s="54" t="n">
        <v>761834.46</v>
      </c>
      <c r="G41" s="55" t="n">
        <v>4910683.93</v>
      </c>
      <c r="H41" s="56" t="n">
        <v>1495379.78</v>
      </c>
      <c r="I41" s="56" t="n">
        <v>1169862.3</v>
      </c>
      <c r="J41" s="57" t="n">
        <f aca="false">+G41+H41+I41</f>
        <v>7575926.01</v>
      </c>
      <c r="K41" s="58" t="n">
        <v>1781711.14</v>
      </c>
      <c r="L41" s="59" t="n">
        <v>639235.81</v>
      </c>
      <c r="N41" s="118" t="s">
        <v>60</v>
      </c>
      <c r="O41" s="43" t="s">
        <v>22</v>
      </c>
      <c r="P41" s="51" t="n">
        <v>8459177.32121362</v>
      </c>
      <c r="Q41" s="52" t="n">
        <v>702205.03957682</v>
      </c>
      <c r="R41" s="53" t="n">
        <f aca="false">+SUM(P41:Q41)</f>
        <v>9161382.36079044</v>
      </c>
      <c r="S41" s="54" t="n">
        <v>1806234.41</v>
      </c>
      <c r="T41" s="55" t="n">
        <v>2812834.17</v>
      </c>
      <c r="U41" s="56" t="n">
        <v>1004562.37</v>
      </c>
      <c r="V41" s="56" t="n">
        <v>531117.68</v>
      </c>
      <c r="W41" s="57" t="n">
        <f aca="false">+T41+U41+V41</f>
        <v>4348514.22</v>
      </c>
      <c r="X41" s="58" t="n">
        <v>1378836.15</v>
      </c>
      <c r="Y41" s="59" t="n">
        <v>523469.41</v>
      </c>
      <c r="AA41" s="118" t="s">
        <v>60</v>
      </c>
      <c r="AB41" s="43" t="s">
        <v>22</v>
      </c>
      <c r="AC41" s="60" t="n">
        <f aca="false">+C41/P41-1</f>
        <v>0.34616289728965</v>
      </c>
      <c r="AD41" s="61" t="n">
        <f aca="false">+D41/Q41-1</f>
        <v>1.2770836819405</v>
      </c>
      <c r="AE41" s="62" t="n">
        <f aca="false">+E41/R41-1</f>
        <v>0.417516459523487</v>
      </c>
      <c r="AF41" s="62" t="n">
        <f aca="false">+F41/S41-1</f>
        <v>-0.578219495884812</v>
      </c>
      <c r="AG41" s="63" t="n">
        <f aca="false">+G41/T41-1</f>
        <v>0.745813522309422</v>
      </c>
      <c r="AH41" s="64" t="n">
        <f aca="false">+H41/U41-1</f>
        <v>0.488588289445881</v>
      </c>
      <c r="AI41" s="61" t="n">
        <f aca="false">+I41/V41-1</f>
        <v>1.20264235978738</v>
      </c>
      <c r="AJ41" s="65" t="n">
        <f aca="false">+J41/W41-1</f>
        <v>0.742187245279377</v>
      </c>
      <c r="AK41" s="65" t="n">
        <f aca="false">+K41/X41-1</f>
        <v>0.292184818333926</v>
      </c>
      <c r="AL41" s="66" t="n">
        <f aca="false">+L41/Y41-1</f>
        <v>0.221152177736613</v>
      </c>
    </row>
    <row r="42" customFormat="false" ht="13.5" hidden="false" customHeight="false" outlineLevel="0" collapsed="false">
      <c r="A42" s="118" t="s">
        <v>61</v>
      </c>
      <c r="B42" s="43" t="s">
        <v>22</v>
      </c>
      <c r="C42" s="51" t="n">
        <v>5200560.45738971</v>
      </c>
      <c r="D42" s="52" t="n">
        <v>730242.89033152</v>
      </c>
      <c r="E42" s="53" t="n">
        <f aca="false">+SUM(C42:D42)</f>
        <v>5930803.34772123</v>
      </c>
      <c r="F42" s="54" t="n">
        <v>347924.51</v>
      </c>
      <c r="G42" s="55" t="n">
        <v>892667.14</v>
      </c>
      <c r="H42" s="56" t="n">
        <v>712468.04</v>
      </c>
      <c r="I42" s="56" t="n">
        <v>313933.15</v>
      </c>
      <c r="J42" s="57" t="n">
        <f aca="false">+G42+H42+I42</f>
        <v>1919068.33</v>
      </c>
      <c r="K42" s="58" t="n">
        <v>447042.23</v>
      </c>
      <c r="L42" s="59" t="n">
        <v>291934.57</v>
      </c>
      <c r="N42" s="118" t="s">
        <v>61</v>
      </c>
      <c r="O42" s="43" t="s">
        <v>22</v>
      </c>
      <c r="P42" s="51" t="n">
        <v>3849954.18181738</v>
      </c>
      <c r="Q42" s="52" t="n">
        <v>319588.669909115</v>
      </c>
      <c r="R42" s="53" t="n">
        <f aca="false">+SUM(P42:Q42)</f>
        <v>4169542.8517265</v>
      </c>
      <c r="S42" s="54" t="n">
        <v>822056.26</v>
      </c>
      <c r="T42" s="55" t="n">
        <v>487896.08</v>
      </c>
      <c r="U42" s="56" t="n">
        <v>468162.99</v>
      </c>
      <c r="V42" s="56" t="n">
        <v>141111.57</v>
      </c>
      <c r="W42" s="57" t="n">
        <f aca="false">+T42+U42+V42</f>
        <v>1097170.64</v>
      </c>
      <c r="X42" s="58" t="n">
        <v>334499.82</v>
      </c>
      <c r="Y42" s="59" t="n">
        <v>238242.24</v>
      </c>
      <c r="AA42" s="118" t="s">
        <v>61</v>
      </c>
      <c r="AB42" s="43" t="s">
        <v>22</v>
      </c>
      <c r="AC42" s="60" t="n">
        <f aca="false">+C42/P42-1</f>
        <v>0.350810999764879</v>
      </c>
      <c r="AD42" s="61" t="n">
        <f aca="false">+D42/Q42-1</f>
        <v>1.2849461169546</v>
      </c>
      <c r="AE42" s="62" t="n">
        <f aca="false">+E42/R42-1</f>
        <v>0.422410935353608</v>
      </c>
      <c r="AF42" s="62" t="n">
        <f aca="false">+F42/S42-1</f>
        <v>-0.576763140274609</v>
      </c>
      <c r="AG42" s="63" t="n">
        <f aca="false">+G42/T42-1</f>
        <v>0.82962556288626</v>
      </c>
      <c r="AH42" s="64" t="n">
        <f aca="false">+H42/U42-1</f>
        <v>0.521837597628125</v>
      </c>
      <c r="AI42" s="61" t="n">
        <f aca="false">+I42/V42-1</f>
        <v>1.22471587553026</v>
      </c>
      <c r="AJ42" s="65" t="n">
        <f aca="false">+J42/W42-1</f>
        <v>0.749106529135704</v>
      </c>
      <c r="AK42" s="65" t="n">
        <f aca="false">+K42/X42-1</f>
        <v>0.336449837252528</v>
      </c>
      <c r="AL42" s="66" t="n">
        <f aca="false">+L42/Y42-1</f>
        <v>0.225368641597729</v>
      </c>
    </row>
    <row r="43" customFormat="false" ht="13.5" hidden="false" customHeight="false" outlineLevel="0" collapsed="false">
      <c r="A43" s="118" t="s">
        <v>62</v>
      </c>
      <c r="B43" s="43" t="s">
        <v>27</v>
      </c>
      <c r="C43" s="51" t="n">
        <v>5358869.44639292</v>
      </c>
      <c r="D43" s="52" t="n">
        <v>752472.03556353</v>
      </c>
      <c r="E43" s="53" t="n">
        <f aca="false">+SUM(C43:D43)</f>
        <v>6111341.48195645</v>
      </c>
      <c r="F43" s="54" t="n">
        <v>358515.59</v>
      </c>
      <c r="G43" s="55" t="n">
        <v>723894.55</v>
      </c>
      <c r="H43" s="56" t="n">
        <v>1367423.96</v>
      </c>
      <c r="I43" s="56" t="n">
        <v>251974.47</v>
      </c>
      <c r="J43" s="57" t="n">
        <f aca="false">+G43+H43+I43</f>
        <v>2343292.98</v>
      </c>
      <c r="K43" s="58" t="n">
        <v>324857.78</v>
      </c>
      <c r="L43" s="59" t="n">
        <v>300821.27</v>
      </c>
      <c r="N43" s="118" t="s">
        <v>62</v>
      </c>
      <c r="O43" s="43" t="s">
        <v>27</v>
      </c>
      <c r="P43" s="51" t="n">
        <v>3959344.9893068</v>
      </c>
      <c r="Q43" s="52" t="n">
        <v>328669.313733641</v>
      </c>
      <c r="R43" s="53" t="n">
        <f aca="false">+SUM(P43:Q43)</f>
        <v>4288014.30304044</v>
      </c>
      <c r="S43" s="54" t="n">
        <v>845413.79</v>
      </c>
      <c r="T43" s="55" t="n">
        <v>412206.53</v>
      </c>
      <c r="U43" s="56" t="n">
        <v>822563.25</v>
      </c>
      <c r="V43" s="56" t="n">
        <v>184448.93</v>
      </c>
      <c r="W43" s="57" t="n">
        <f aca="false">+T43+U43+V43</f>
        <v>1419218.71</v>
      </c>
      <c r="X43" s="58" t="n">
        <v>250849.8</v>
      </c>
      <c r="Y43" s="59" t="n">
        <v>245011.54</v>
      </c>
      <c r="AA43" s="118" t="s">
        <v>62</v>
      </c>
      <c r="AB43" s="43" t="s">
        <v>27</v>
      </c>
      <c r="AC43" s="60" t="n">
        <f aca="false">+C43/P43-1</f>
        <v>0.353473733879187</v>
      </c>
      <c r="AD43" s="61" t="n">
        <f aca="false">+D43/Q43-1</f>
        <v>1.28945022891107</v>
      </c>
      <c r="AE43" s="62" t="n">
        <f aca="false">+E43/R43-1</f>
        <v>0.425214808081021</v>
      </c>
      <c r="AF43" s="62" t="n">
        <f aca="false">+F43/S43-1</f>
        <v>-0.57592885964162</v>
      </c>
      <c r="AG43" s="63" t="n">
        <f aca="false">+G43/T43-1</f>
        <v>0.756145275039674</v>
      </c>
      <c r="AH43" s="64" t="n">
        <f aca="false">+H43/U43-1</f>
        <v>0.662393694345085</v>
      </c>
      <c r="AI43" s="61" t="n">
        <f aca="false">+I43/V43-1</f>
        <v>0.366093422173823</v>
      </c>
      <c r="AJ43" s="65" t="n">
        <f aca="false">+J43/W43-1</f>
        <v>0.651114774269006</v>
      </c>
      <c r="AK43" s="65" t="n">
        <f aca="false">+K43/X43-1</f>
        <v>0.295029057228668</v>
      </c>
      <c r="AL43" s="66" t="n">
        <f aca="false">+L43/Y43-1</f>
        <v>0.227784087231156</v>
      </c>
    </row>
    <row r="44" customFormat="false" ht="13.5" hidden="false" customHeight="false" outlineLevel="0" collapsed="false">
      <c r="A44" s="118" t="s">
        <v>63</v>
      </c>
      <c r="B44" s="43" t="s">
        <v>27</v>
      </c>
      <c r="C44" s="51" t="n">
        <v>4313736.33594702</v>
      </c>
      <c r="D44" s="52" t="n">
        <v>605718.425138961</v>
      </c>
      <c r="E44" s="53" t="n">
        <f aca="false">+SUM(C44:D44)</f>
        <v>4919454.76108598</v>
      </c>
      <c r="F44" s="54" t="n">
        <v>288594.78</v>
      </c>
      <c r="G44" s="55" t="n">
        <v>847401.61</v>
      </c>
      <c r="H44" s="56" t="n">
        <v>268550.48</v>
      </c>
      <c r="I44" s="56" t="n">
        <v>74174.23</v>
      </c>
      <c r="J44" s="57" t="n">
        <f aca="false">+G44+H44+I44</f>
        <v>1190126.32</v>
      </c>
      <c r="K44" s="58" t="n">
        <v>280623.89</v>
      </c>
      <c r="L44" s="59" t="n">
        <v>242152.51</v>
      </c>
      <c r="N44" s="118" t="s">
        <v>63</v>
      </c>
      <c r="O44" s="43" t="s">
        <v>27</v>
      </c>
      <c r="P44" s="51" t="n">
        <v>3180675.94718672</v>
      </c>
      <c r="Q44" s="52" t="n">
        <v>264031.192935775</v>
      </c>
      <c r="R44" s="53" t="n">
        <f aca="false">+SUM(P44:Q44)</f>
        <v>3444707.14012249</v>
      </c>
      <c r="S44" s="54" t="n">
        <v>679149.53</v>
      </c>
      <c r="T44" s="55" t="n">
        <v>483040.16</v>
      </c>
      <c r="U44" s="56" t="n">
        <v>170498.63</v>
      </c>
      <c r="V44" s="56" t="n">
        <v>26774.85</v>
      </c>
      <c r="W44" s="57" t="n">
        <f aca="false">+T44+U44+V44</f>
        <v>680313.64</v>
      </c>
      <c r="X44" s="58" t="n">
        <v>212554.97</v>
      </c>
      <c r="Y44" s="59" t="n">
        <v>196826.05</v>
      </c>
      <c r="AA44" s="118" t="s">
        <v>63</v>
      </c>
      <c r="AB44" s="43" t="s">
        <v>27</v>
      </c>
      <c r="AC44" s="60" t="n">
        <f aca="false">+C44/P44-1</f>
        <v>0.356232576840305</v>
      </c>
      <c r="AD44" s="61" t="n">
        <f aca="false">+D44/Q44-1</f>
        <v>1.29411691249034</v>
      </c>
      <c r="AE44" s="62" t="n">
        <f aca="false">+E44/R44-1</f>
        <v>0.428119883918795</v>
      </c>
      <c r="AF44" s="62" t="n">
        <f aca="false">+F44/S44-1</f>
        <v>-0.575064448620026</v>
      </c>
      <c r="AG44" s="63" t="n">
        <f aca="false">+G44/T44-1</f>
        <v>0.754308813577736</v>
      </c>
      <c r="AH44" s="64" t="n">
        <f aca="false">+H44/U44-1</f>
        <v>0.575088785170883</v>
      </c>
      <c r="AI44" s="61" t="n">
        <f aca="false">+I44/V44-1</f>
        <v>1.77029488493866</v>
      </c>
      <c r="AJ44" s="65" t="n">
        <f aca="false">+J44/W44-1</f>
        <v>0.749378889419298</v>
      </c>
      <c r="AK44" s="65" t="n">
        <f aca="false">+K44/X44-1</f>
        <v>0.320241488589987</v>
      </c>
      <c r="AL44" s="66" t="n">
        <f aca="false">+L44/Y44-1</f>
        <v>0.230286895459214</v>
      </c>
    </row>
    <row r="45" customFormat="false" ht="13.5" hidden="false" customHeight="false" outlineLevel="0" collapsed="false">
      <c r="A45" s="118" t="s">
        <v>64</v>
      </c>
      <c r="B45" s="43" t="s">
        <v>22</v>
      </c>
      <c r="C45" s="51" t="n">
        <v>3446475.49319599</v>
      </c>
      <c r="D45" s="52" t="n">
        <v>483940.961023153</v>
      </c>
      <c r="E45" s="53" t="n">
        <f aca="false">+SUM(C45:D45)</f>
        <v>3930416.45421914</v>
      </c>
      <c r="F45" s="54" t="n">
        <v>230573.86</v>
      </c>
      <c r="G45" s="55" t="n">
        <v>265463.52</v>
      </c>
      <c r="H45" s="56" t="n">
        <v>68847.23</v>
      </c>
      <c r="I45" s="56" t="n">
        <v>56055.79</v>
      </c>
      <c r="J45" s="57" t="n">
        <f aca="false">+G45+H45+I45</f>
        <v>390366.54</v>
      </c>
      <c r="K45" s="58" t="n">
        <v>84818.95</v>
      </c>
      <c r="L45" s="59" t="n">
        <v>193468.66</v>
      </c>
      <c r="N45" s="118" t="s">
        <v>64</v>
      </c>
      <c r="O45" s="43" t="s">
        <v>22</v>
      </c>
      <c r="P45" s="51" t="n">
        <v>2543583.09454301</v>
      </c>
      <c r="Q45" s="52" t="n">
        <v>211145.457737521</v>
      </c>
      <c r="R45" s="53" t="n">
        <f aca="false">+SUM(P45:Q45)</f>
        <v>2754728.55228053</v>
      </c>
      <c r="S45" s="54" t="n">
        <v>543115.14</v>
      </c>
      <c r="T45" s="55" t="n">
        <v>154601.11</v>
      </c>
      <c r="U45" s="56" t="n">
        <v>31945.6</v>
      </c>
      <c r="V45" s="56" t="n">
        <v>6364.61</v>
      </c>
      <c r="W45" s="57" t="n">
        <f aca="false">+T45+U45+V45</f>
        <v>192911.32</v>
      </c>
      <c r="X45" s="58" t="n">
        <v>68727.34</v>
      </c>
      <c r="Y45" s="59" t="n">
        <v>157401.63</v>
      </c>
      <c r="AA45" s="118" t="s">
        <v>64</v>
      </c>
      <c r="AB45" s="43" t="s">
        <v>22</v>
      </c>
      <c r="AC45" s="60" t="n">
        <f aca="false">+C45/P45-1</f>
        <v>0.35496870559882</v>
      </c>
      <c r="AD45" s="61" t="n">
        <f aca="false">+D45/Q45-1</f>
        <v>1.29197902814822</v>
      </c>
      <c r="AE45" s="62" t="n">
        <f aca="false">+E45/R45-1</f>
        <v>0.426789020996388</v>
      </c>
      <c r="AF45" s="62" t="n">
        <f aca="false">+F45/S45-1</f>
        <v>-0.575460444722642</v>
      </c>
      <c r="AG45" s="63" t="n">
        <f aca="false">+G45/T45-1</f>
        <v>0.717086766065263</v>
      </c>
      <c r="AH45" s="64" t="n">
        <f aca="false">+H45/U45-1</f>
        <v>1.15513967494741</v>
      </c>
      <c r="AI45" s="61" t="n">
        <f aca="false">+I45/V45-1</f>
        <v>7.80741946482188</v>
      </c>
      <c r="AJ45" s="65" t="n">
        <f aca="false">+J45/W45-1</f>
        <v>1.02355434611095</v>
      </c>
      <c r="AK45" s="65" t="n">
        <f aca="false">+K45/X45-1</f>
        <v>0.234136953358009</v>
      </c>
      <c r="AL45" s="66" t="n">
        <f aca="false">+L45/Y45-1</f>
        <v>0.22914013025151</v>
      </c>
    </row>
    <row r="46" customFormat="false" ht="13.5" hidden="false" customHeight="false" outlineLevel="0" collapsed="false">
      <c r="A46" s="118" t="s">
        <v>65</v>
      </c>
      <c r="B46" s="43" t="s">
        <v>27</v>
      </c>
      <c r="C46" s="51" t="n">
        <v>4576204.76098777</v>
      </c>
      <c r="D46" s="52" t="n">
        <v>642573.241632858</v>
      </c>
      <c r="E46" s="53" t="n">
        <f aca="false">+SUM(C46:D46)</f>
        <v>5218778.00262063</v>
      </c>
      <c r="F46" s="54" t="n">
        <v>306154.27</v>
      </c>
      <c r="G46" s="55" t="n">
        <v>584114.1</v>
      </c>
      <c r="H46" s="56" t="n">
        <v>528715.77</v>
      </c>
      <c r="I46" s="56" t="n">
        <v>219704.16</v>
      </c>
      <c r="J46" s="57" t="n">
        <f aca="false">+G46+H46+I46</f>
        <v>1332534.03</v>
      </c>
      <c r="K46" s="58" t="n">
        <v>240458.77</v>
      </c>
      <c r="L46" s="59" t="n">
        <v>256886.19</v>
      </c>
      <c r="N46" s="118" t="s">
        <v>65</v>
      </c>
      <c r="O46" s="43" t="s">
        <v>27</v>
      </c>
      <c r="P46" s="51" t="n">
        <v>3352068.04267555</v>
      </c>
      <c r="Q46" s="52" t="n">
        <v>278258.627664455</v>
      </c>
      <c r="R46" s="53" t="n">
        <f aca="false">+SUM(P46:Q46)</f>
        <v>3630326.67034001</v>
      </c>
      <c r="S46" s="54" t="n">
        <v>715745.8</v>
      </c>
      <c r="T46" s="55" t="n">
        <v>337983.1</v>
      </c>
      <c r="U46" s="56" t="n">
        <v>357375.52</v>
      </c>
      <c r="V46" s="56" t="n">
        <v>80460.65</v>
      </c>
      <c r="W46" s="57" t="n">
        <f aca="false">+T46+U46+V46</f>
        <v>775819.27</v>
      </c>
      <c r="X46" s="58" t="n">
        <v>192283.34</v>
      </c>
      <c r="Y46" s="59" t="n">
        <v>207432.13</v>
      </c>
      <c r="AA46" s="118" t="s">
        <v>65</v>
      </c>
      <c r="AB46" s="43" t="s">
        <v>27</v>
      </c>
      <c r="AC46" s="60" t="n">
        <f aca="false">+C46/P46-1</f>
        <v>0.365188505342848</v>
      </c>
      <c r="AD46" s="61" t="n">
        <f aca="false">+D46/Q46-1</f>
        <v>1.30926619248522</v>
      </c>
      <c r="AE46" s="62" t="n">
        <f aca="false">+E46/R46-1</f>
        <v>0.437550522727985</v>
      </c>
      <c r="AF46" s="62" t="n">
        <f aca="false">+F46/S46-1</f>
        <v>-0.572258377205986</v>
      </c>
      <c r="AG46" s="63" t="n">
        <f aca="false">+G46/T46-1</f>
        <v>0.7282346365839</v>
      </c>
      <c r="AH46" s="64" t="n">
        <f aca="false">+H46/U46-1</f>
        <v>0.479440365697124</v>
      </c>
      <c r="AI46" s="61" t="n">
        <f aca="false">+I46/V46-1</f>
        <v>1.73057898488267</v>
      </c>
      <c r="AJ46" s="65" t="n">
        <f aca="false">+J46/W46-1</f>
        <v>0.717583052558104</v>
      </c>
      <c r="AK46" s="65" t="n">
        <f aca="false">+K46/X46-1</f>
        <v>0.250543962883108</v>
      </c>
      <c r="AL46" s="66" t="n">
        <f aca="false">+L46/Y46-1</f>
        <v>0.23841079971555</v>
      </c>
    </row>
    <row r="47" customFormat="false" ht="13.5" hidden="false" customHeight="false" outlineLevel="0" collapsed="false">
      <c r="A47" s="118" t="s">
        <v>66</v>
      </c>
      <c r="B47" s="43" t="s">
        <v>25</v>
      </c>
      <c r="C47" s="51" t="n">
        <v>5732574.80761223</v>
      </c>
      <c r="D47" s="52" t="n">
        <v>804946.3189307</v>
      </c>
      <c r="E47" s="53" t="n">
        <f aca="false">+SUM(C47:D47)</f>
        <v>6537521.12654293</v>
      </c>
      <c r="F47" s="54" t="n">
        <v>383516.98</v>
      </c>
      <c r="G47" s="55" t="n">
        <v>1239209.04</v>
      </c>
      <c r="H47" s="56" t="n">
        <v>912463.19</v>
      </c>
      <c r="I47" s="56" t="n">
        <v>467009.37</v>
      </c>
      <c r="J47" s="57" t="n">
        <f aca="false">+G47+H47+I47</f>
        <v>2618681.6</v>
      </c>
      <c r="K47" s="58" t="n">
        <v>545999.22</v>
      </c>
      <c r="L47" s="59" t="n">
        <v>321799.3</v>
      </c>
      <c r="N47" s="118" t="s">
        <v>66</v>
      </c>
      <c r="O47" s="43" t="s">
        <v>25</v>
      </c>
      <c r="P47" s="51" t="n">
        <v>4239683.61553984</v>
      </c>
      <c r="Q47" s="52" t="n">
        <v>351940.512415718</v>
      </c>
      <c r="R47" s="53" t="n">
        <f aca="false">+SUM(P47:Q47)</f>
        <v>4591624.12795556</v>
      </c>
      <c r="S47" s="54" t="n">
        <v>905272.72</v>
      </c>
      <c r="T47" s="55" t="n">
        <v>697058.75</v>
      </c>
      <c r="U47" s="56" t="n">
        <v>555215.11</v>
      </c>
      <c r="V47" s="56" t="n">
        <v>139621.9</v>
      </c>
      <c r="W47" s="57" t="n">
        <f aca="false">+T47+U47+V47</f>
        <v>1391895.76</v>
      </c>
      <c r="X47" s="58" t="n">
        <v>408876.87</v>
      </c>
      <c r="Y47" s="59" t="n">
        <v>262359.41</v>
      </c>
      <c r="AA47" s="118" t="s">
        <v>66</v>
      </c>
      <c r="AB47" s="43" t="s">
        <v>25</v>
      </c>
      <c r="AC47" s="60" t="n">
        <f aca="false">+C47/P47-1</f>
        <v>0.35212325433918</v>
      </c>
      <c r="AD47" s="61" t="n">
        <f aca="false">+D47/Q47-1</f>
        <v>1.2871658434704</v>
      </c>
      <c r="AE47" s="62" t="n">
        <f aca="false">+E47/R47-1</f>
        <v>0.423792746174498</v>
      </c>
      <c r="AF47" s="62" t="n">
        <f aca="false">+F47/S47-1</f>
        <v>-0.576351996998209</v>
      </c>
      <c r="AG47" s="63" t="n">
        <f aca="false">+G47/T47-1</f>
        <v>0.77776843056629</v>
      </c>
      <c r="AH47" s="64" t="n">
        <f aca="false">+H47/U47-1</f>
        <v>0.643440845837211</v>
      </c>
      <c r="AI47" s="61" t="n">
        <f aca="false">+I47/V47-1</f>
        <v>2.34481460286674</v>
      </c>
      <c r="AJ47" s="65" t="n">
        <f aca="false">+J47/W47-1</f>
        <v>0.88137766868404</v>
      </c>
      <c r="AK47" s="65" t="n">
        <f aca="false">+K47/X47-1</f>
        <v>0.335363431049548</v>
      </c>
      <c r="AL47" s="66" t="n">
        <f aca="false">+L47/Y47-1</f>
        <v>0.22655901688451</v>
      </c>
    </row>
    <row r="48" customFormat="false" ht="13.5" hidden="false" customHeight="false" outlineLevel="0" collapsed="false">
      <c r="A48" s="118" t="s">
        <v>67</v>
      </c>
      <c r="B48" s="43" t="s">
        <v>22</v>
      </c>
      <c r="C48" s="51" t="n">
        <v>10811949.7673044</v>
      </c>
      <c r="D48" s="52" t="n">
        <v>1518172.80327483</v>
      </c>
      <c r="E48" s="53" t="n">
        <f aca="false">+SUM(C48:D48)</f>
        <v>12330122.5705793</v>
      </c>
      <c r="F48" s="54" t="n">
        <v>723334.02</v>
      </c>
      <c r="G48" s="55" t="n">
        <v>3444725.91</v>
      </c>
      <c r="H48" s="56" t="n">
        <v>1657320.97</v>
      </c>
      <c r="I48" s="56" t="n">
        <v>1159804.83</v>
      </c>
      <c r="J48" s="57" t="n">
        <f aca="false">+G48+H48+I48</f>
        <v>6261851.71</v>
      </c>
      <c r="K48" s="58" t="n">
        <v>1385369.9</v>
      </c>
      <c r="L48" s="59" t="n">
        <v>606931.06</v>
      </c>
      <c r="N48" s="118" t="s">
        <v>67</v>
      </c>
      <c r="O48" s="43" t="s">
        <v>22</v>
      </c>
      <c r="P48" s="51" t="n">
        <v>8242863.91037489</v>
      </c>
      <c r="Q48" s="52" t="n">
        <v>684248.640100704</v>
      </c>
      <c r="R48" s="53" t="n">
        <f aca="false">+SUM(P48:Q48)</f>
        <v>8927112.55047559</v>
      </c>
      <c r="S48" s="54" t="n">
        <v>1760046.38</v>
      </c>
      <c r="T48" s="55" t="n">
        <v>1960117.43</v>
      </c>
      <c r="U48" s="56" t="n">
        <v>996940.98</v>
      </c>
      <c r="V48" s="56" t="n">
        <v>587399.71</v>
      </c>
      <c r="W48" s="57" t="n">
        <f aca="false">+T48+U48+V48</f>
        <v>3544458.12</v>
      </c>
      <c r="X48" s="58" t="n">
        <v>1059924.93</v>
      </c>
      <c r="Y48" s="59" t="n">
        <v>510083.53</v>
      </c>
      <c r="AA48" s="118" t="s">
        <v>67</v>
      </c>
      <c r="AB48" s="43" t="s">
        <v>22</v>
      </c>
      <c r="AC48" s="60" t="n">
        <f aca="false">+C48/P48-1</f>
        <v>0.311673938192277</v>
      </c>
      <c r="AD48" s="61" t="n">
        <f aca="false">+D48/Q48-1</f>
        <v>1.21874434862069</v>
      </c>
      <c r="AE48" s="62" t="n">
        <f aca="false">+E48/R48-1</f>
        <v>0.381199408079868</v>
      </c>
      <c r="AF48" s="62" t="n">
        <f aca="false">+F48/S48-1</f>
        <v>-0.589025591473334</v>
      </c>
      <c r="AG48" s="63" t="n">
        <f aca="false">+G48/T48-1</f>
        <v>0.757407927340353</v>
      </c>
      <c r="AH48" s="64" t="n">
        <f aca="false">+H48/U48-1</f>
        <v>0.662406304132468</v>
      </c>
      <c r="AI48" s="61" t="n">
        <f aca="false">+I48/V48-1</f>
        <v>0.974472935984256</v>
      </c>
      <c r="AJ48" s="65" t="n">
        <f aca="false">+J48/W48-1</f>
        <v>0.766659810329484</v>
      </c>
      <c r="AK48" s="65" t="n">
        <f aca="false">+K48/X48-1</f>
        <v>0.307045301783778</v>
      </c>
      <c r="AL48" s="66" t="n">
        <f aca="false">+L48/Y48-1</f>
        <v>0.18986602057118</v>
      </c>
    </row>
    <row r="49" customFormat="false" ht="13.5" hidden="false" customHeight="false" outlineLevel="0" collapsed="false">
      <c r="A49" s="118" t="s">
        <v>68</v>
      </c>
      <c r="B49" s="43" t="s">
        <v>27</v>
      </c>
      <c r="C49" s="51" t="n">
        <v>4568926.95423899</v>
      </c>
      <c r="D49" s="52" t="n">
        <v>641551.319730585</v>
      </c>
      <c r="E49" s="53" t="n">
        <f aca="false">+SUM(C49:D49)</f>
        <v>5210478.27396958</v>
      </c>
      <c r="F49" s="54" t="n">
        <v>305667.37</v>
      </c>
      <c r="G49" s="55" t="n">
        <v>489170.46</v>
      </c>
      <c r="H49" s="56" t="n">
        <v>770722.82</v>
      </c>
      <c r="I49" s="56" t="n">
        <v>255417.51</v>
      </c>
      <c r="J49" s="57" t="n">
        <f aca="false">+G49+H49+I49</f>
        <v>1515310.79</v>
      </c>
      <c r="K49" s="58" t="n">
        <v>201889.43</v>
      </c>
      <c r="L49" s="59" t="n">
        <v>256477.68</v>
      </c>
      <c r="N49" s="118" t="s">
        <v>68</v>
      </c>
      <c r="O49" s="43" t="s">
        <v>27</v>
      </c>
      <c r="P49" s="51" t="n">
        <v>3307344.18365687</v>
      </c>
      <c r="Q49" s="52" t="n">
        <v>274546.053970853</v>
      </c>
      <c r="R49" s="53" t="n">
        <f aca="false">+SUM(P49:Q49)</f>
        <v>3581890.23762772</v>
      </c>
      <c r="S49" s="54" t="n">
        <v>706196.2</v>
      </c>
      <c r="T49" s="55" t="n">
        <v>271116.18</v>
      </c>
      <c r="U49" s="56" t="n">
        <v>444343.54</v>
      </c>
      <c r="V49" s="56" t="n">
        <v>100204.25</v>
      </c>
      <c r="W49" s="57" t="n">
        <f aca="false">+T49+U49+V49</f>
        <v>815663.97</v>
      </c>
      <c r="X49" s="58" t="n">
        <v>144436.28</v>
      </c>
      <c r="Y49" s="59" t="n">
        <v>204664.51</v>
      </c>
      <c r="AA49" s="118" t="s">
        <v>68</v>
      </c>
      <c r="AB49" s="43" t="s">
        <v>27</v>
      </c>
      <c r="AC49" s="60" t="n">
        <f aca="false">+C49/P49-1</f>
        <v>0.381448890870262</v>
      </c>
      <c r="AD49" s="61" t="n">
        <f aca="false">+D49/Q49-1</f>
        <v>1.33677122818416</v>
      </c>
      <c r="AE49" s="62" t="n">
        <f aca="false">+E49/R49-1</f>
        <v>0.454672792380279</v>
      </c>
      <c r="AF49" s="62" t="n">
        <f aca="false">+F49/S49-1</f>
        <v>-0.567163672078666</v>
      </c>
      <c r="AG49" s="63" t="n">
        <f aca="false">+G49/T49-1</f>
        <v>0.804283536305358</v>
      </c>
      <c r="AH49" s="64" t="n">
        <f aca="false">+H49/U49-1</f>
        <v>0.734520141780389</v>
      </c>
      <c r="AI49" s="61" t="n">
        <f aca="false">+I49/V49-1</f>
        <v>1.54896883116235</v>
      </c>
      <c r="AJ49" s="65" t="n">
        <f aca="false">+J49/W49-1</f>
        <v>0.857763546917489</v>
      </c>
      <c r="AK49" s="65" t="n">
        <f aca="false">+K49/X49-1</f>
        <v>0.397775060393414</v>
      </c>
      <c r="AL49" s="66" t="n">
        <f aca="false">+L49/Y49-1</f>
        <v>0.253161478753693</v>
      </c>
    </row>
    <row r="50" customFormat="false" ht="13.5" hidden="false" customHeight="false" outlineLevel="0" collapsed="false">
      <c r="A50" s="118" t="s">
        <v>69</v>
      </c>
      <c r="B50" s="43" t="s">
        <v>22</v>
      </c>
      <c r="C50" s="51" t="n">
        <v>99053687.3744922</v>
      </c>
      <c r="D50" s="52" t="n">
        <v>13908741.4825766</v>
      </c>
      <c r="E50" s="53" t="n">
        <f aca="false">+SUM(C50:D50)</f>
        <v>112962428.857069</v>
      </c>
      <c r="F50" s="54" t="n">
        <v>6626825.22</v>
      </c>
      <c r="G50" s="55" t="n">
        <v>46766704.89</v>
      </c>
      <c r="H50" s="56" t="n">
        <v>28113836.96</v>
      </c>
      <c r="I50" s="56" t="n">
        <v>14513201.67</v>
      </c>
      <c r="J50" s="57" t="n">
        <f aca="false">+G50+H50+I50</f>
        <v>89393743.52</v>
      </c>
      <c r="K50" s="58" t="n">
        <v>24942360.21</v>
      </c>
      <c r="L50" s="59" t="n">
        <v>5560399.55</v>
      </c>
      <c r="N50" s="118" t="s">
        <v>69</v>
      </c>
      <c r="O50" s="43" t="s">
        <v>22</v>
      </c>
      <c r="P50" s="51" t="n">
        <v>75540473.7177116</v>
      </c>
      <c r="Q50" s="52" t="n">
        <v>6270692.68350402</v>
      </c>
      <c r="R50" s="53" t="n">
        <f aca="false">+SUM(P50:Q50)</f>
        <v>81811166.4012156</v>
      </c>
      <c r="S50" s="54" t="n">
        <v>16129677.58</v>
      </c>
      <c r="T50" s="55" t="n">
        <v>25318455.43</v>
      </c>
      <c r="U50" s="56" t="n">
        <v>16868572.02</v>
      </c>
      <c r="V50" s="56" t="n">
        <v>4927271.42</v>
      </c>
      <c r="W50" s="57" t="n">
        <f aca="false">+T50+U50+V50</f>
        <v>47114298.87</v>
      </c>
      <c r="X50" s="58" t="n">
        <v>19017962.72</v>
      </c>
      <c r="Y50" s="59" t="n">
        <v>4674583.08</v>
      </c>
      <c r="AA50" s="118" t="s">
        <v>69</v>
      </c>
      <c r="AB50" s="43" t="s">
        <v>22</v>
      </c>
      <c r="AC50" s="60" t="n">
        <f aca="false">+C50/P50-1</f>
        <v>0.311266431087624</v>
      </c>
      <c r="AD50" s="61" t="n">
        <f aca="false">+D50/Q50-1</f>
        <v>1.21805503547728</v>
      </c>
      <c r="AE50" s="62" t="n">
        <f aca="false">+E50/R50-1</f>
        <v>0.380770301001237</v>
      </c>
      <c r="AF50" s="62" t="n">
        <f aca="false">+F50/S50-1</f>
        <v>-0.589153274321061</v>
      </c>
      <c r="AG50" s="63" t="n">
        <f aca="false">+G50/T50-1</f>
        <v>0.847138938601517</v>
      </c>
      <c r="AH50" s="64" t="n">
        <f aca="false">+H50/U50-1</f>
        <v>0.666640005251612</v>
      </c>
      <c r="AI50" s="61" t="n">
        <f aca="false">+I50/V50-1</f>
        <v>1.9454845152411</v>
      </c>
      <c r="AJ50" s="65" t="n">
        <f aca="false">+J50/W50-1</f>
        <v>0.897380321134767</v>
      </c>
      <c r="AK50" s="65" t="n">
        <f aca="false">+K50/X50-1</f>
        <v>0.31151588512526</v>
      </c>
      <c r="AL50" s="66" t="n">
        <f aca="false">+L50/Y50-1</f>
        <v>0.189496358250627</v>
      </c>
    </row>
    <row r="51" customFormat="false" ht="13.5" hidden="false" customHeight="false" outlineLevel="0" collapsed="false">
      <c r="A51" s="118" t="s">
        <v>70</v>
      </c>
      <c r="B51" s="43" t="s">
        <v>22</v>
      </c>
      <c r="C51" s="51" t="n">
        <v>3763026.70233315</v>
      </c>
      <c r="D51" s="52" t="n">
        <v>528389.876056877</v>
      </c>
      <c r="E51" s="53" t="n">
        <f aca="false">+SUM(C51:D51)</f>
        <v>4291416.57839003</v>
      </c>
      <c r="F51" s="54" t="n">
        <v>251751.56</v>
      </c>
      <c r="G51" s="55" t="n">
        <v>279946.25</v>
      </c>
      <c r="H51" s="56" t="n">
        <v>104994.56</v>
      </c>
      <c r="I51" s="56" t="n">
        <v>48974.37</v>
      </c>
      <c r="J51" s="57" t="n">
        <f aca="false">+G51+H51+I51</f>
        <v>433915.18</v>
      </c>
      <c r="K51" s="58" t="n">
        <v>90427.51</v>
      </c>
      <c r="L51" s="59" t="n">
        <v>211238.28</v>
      </c>
      <c r="N51" s="118" t="s">
        <v>70</v>
      </c>
      <c r="O51" s="43" t="s">
        <v>22</v>
      </c>
      <c r="P51" s="51" t="n">
        <v>2828364.48822824</v>
      </c>
      <c r="Q51" s="52" t="n">
        <v>234785.455130883</v>
      </c>
      <c r="R51" s="53" t="n">
        <f aca="false">+SUM(P51:Q51)</f>
        <v>3063149.94335912</v>
      </c>
      <c r="S51" s="54" t="n">
        <v>603922.71</v>
      </c>
      <c r="T51" s="55" t="n">
        <v>158908.24</v>
      </c>
      <c r="U51" s="56" t="n">
        <v>72369.2</v>
      </c>
      <c r="V51" s="56" t="n">
        <v>15524.93</v>
      </c>
      <c r="W51" s="57" t="n">
        <f aca="false">+T51+U51+V51</f>
        <v>246802.37</v>
      </c>
      <c r="X51" s="58" t="n">
        <v>67395.47</v>
      </c>
      <c r="Y51" s="59" t="n">
        <v>175024.38</v>
      </c>
      <c r="AA51" s="118" t="s">
        <v>70</v>
      </c>
      <c r="AB51" s="43" t="s">
        <v>22</v>
      </c>
      <c r="AC51" s="60" t="n">
        <f aca="false">+C51/P51-1</f>
        <v>0.33046031301659</v>
      </c>
      <c r="AD51" s="61" t="n">
        <f aca="false">+D51/Q51-1</f>
        <v>1.25052218742563</v>
      </c>
      <c r="AE51" s="62" t="n">
        <f aca="false">+E51/R51-1</f>
        <v>0.400981557463022</v>
      </c>
      <c r="AF51" s="62" t="n">
        <f aca="false">+F51/S51-1</f>
        <v>-0.583139438488743</v>
      </c>
      <c r="AG51" s="63" t="n">
        <f aca="false">+G51/T51-1</f>
        <v>0.76168491954854</v>
      </c>
      <c r="AH51" s="64" t="n">
        <f aca="false">+H51/U51-1</f>
        <v>0.450818303919347</v>
      </c>
      <c r="AI51" s="61" t="n">
        <f aca="false">+I51/V51-1</f>
        <v>2.15456301574307</v>
      </c>
      <c r="AJ51" s="65" t="n">
        <f aca="false">+J51/W51-1</f>
        <v>0.758148351654808</v>
      </c>
      <c r="AK51" s="65" t="n">
        <f aca="false">+K51/X51-1</f>
        <v>0.34174463061093</v>
      </c>
      <c r="AL51" s="66" t="n">
        <f aca="false">+L51/Y51-1</f>
        <v>0.206907746223698</v>
      </c>
    </row>
    <row r="52" customFormat="false" ht="13.5" hidden="false" customHeight="false" outlineLevel="0" collapsed="false">
      <c r="A52" s="118" t="s">
        <v>71</v>
      </c>
      <c r="B52" s="43" t="s">
        <v>25</v>
      </c>
      <c r="C52" s="51" t="n">
        <v>3525463.06552446</v>
      </c>
      <c r="D52" s="52" t="n">
        <v>495032.095063418</v>
      </c>
      <c r="E52" s="53" t="n">
        <f aca="false">+SUM(C52:D52)</f>
        <v>4020495.16058787</v>
      </c>
      <c r="F52" s="54" t="n">
        <v>235858.23</v>
      </c>
      <c r="G52" s="55" t="n">
        <v>210695.03</v>
      </c>
      <c r="H52" s="56" t="n">
        <v>225325.09</v>
      </c>
      <c r="I52" s="56" t="n">
        <v>96466.74</v>
      </c>
      <c r="J52" s="57" t="n">
        <f aca="false">+G52+H52+I52</f>
        <v>532486.86</v>
      </c>
      <c r="K52" s="58" t="n">
        <v>99806.21</v>
      </c>
      <c r="L52" s="59" t="n">
        <v>197902.62</v>
      </c>
      <c r="N52" s="118" t="s">
        <v>71</v>
      </c>
      <c r="O52" s="43" t="s">
        <v>25</v>
      </c>
      <c r="P52" s="51" t="n">
        <v>2543978.00720543</v>
      </c>
      <c r="Q52" s="52" t="n">
        <v>211178.239845191</v>
      </c>
      <c r="R52" s="53" t="n">
        <f aca="false">+SUM(P52:Q52)</f>
        <v>2755156.24705062</v>
      </c>
      <c r="S52" s="54" t="n">
        <v>543199.47</v>
      </c>
      <c r="T52" s="55" t="n">
        <v>116214.84</v>
      </c>
      <c r="U52" s="56" t="n">
        <v>142115.08</v>
      </c>
      <c r="V52" s="56" t="n">
        <v>14816.99</v>
      </c>
      <c r="W52" s="57" t="n">
        <f aca="false">+T52+U52+V52</f>
        <v>273146.91</v>
      </c>
      <c r="X52" s="58" t="n">
        <v>73560.74</v>
      </c>
      <c r="Y52" s="59" t="n">
        <v>157426.04</v>
      </c>
      <c r="AA52" s="118" t="s">
        <v>71</v>
      </c>
      <c r="AB52" s="43" t="s">
        <v>25</v>
      </c>
      <c r="AC52" s="60" t="n">
        <f aca="false">+C52/P52-1</f>
        <v>0.385807210415781</v>
      </c>
      <c r="AD52" s="61" t="n">
        <f aca="false">+D52/Q52-1</f>
        <v>1.34414348479424</v>
      </c>
      <c r="AE52" s="62" t="n">
        <f aca="false">+E52/R52-1</f>
        <v>0.459262125293907</v>
      </c>
      <c r="AF52" s="62" t="n">
        <f aca="false">+F52/S52-1</f>
        <v>-0.565798122004795</v>
      </c>
      <c r="AG52" s="63" t="n">
        <f aca="false">+G52/T52-1</f>
        <v>0.812978703924559</v>
      </c>
      <c r="AH52" s="64" t="n">
        <f aca="false">+H52/U52-1</f>
        <v>0.585511474222158</v>
      </c>
      <c r="AI52" s="61" t="n">
        <f aca="false">+I52/V52-1</f>
        <v>5.5105490386374</v>
      </c>
      <c r="AJ52" s="65" t="n">
        <f aca="false">+J52/W52-1</f>
        <v>0.949452256296804</v>
      </c>
      <c r="AK52" s="65" t="n">
        <f aca="false">+K52/X52-1</f>
        <v>0.356786378168572</v>
      </c>
      <c r="AL52" s="66" t="n">
        <f aca="false">+L52/Y52-1</f>
        <v>0.257114896620661</v>
      </c>
    </row>
    <row r="53" customFormat="false" ht="13.5" hidden="false" customHeight="false" outlineLevel="0" collapsed="false">
      <c r="A53" s="118" t="s">
        <v>72</v>
      </c>
      <c r="B53" s="43" t="s">
        <v>27</v>
      </c>
      <c r="C53" s="51" t="n">
        <v>3900437.0352596</v>
      </c>
      <c r="D53" s="52" t="n">
        <v>547684.511606214</v>
      </c>
      <c r="E53" s="53" t="n">
        <f aca="false">+SUM(C53:D53)</f>
        <v>4448121.54686581</v>
      </c>
      <c r="F53" s="54" t="n">
        <v>260944.5</v>
      </c>
      <c r="G53" s="55" t="n">
        <v>394223.53</v>
      </c>
      <c r="H53" s="56" t="n">
        <v>644147.1</v>
      </c>
      <c r="I53" s="56" t="n">
        <v>40948.4</v>
      </c>
      <c r="J53" s="57" t="n">
        <f aca="false">+G53+H53+I53</f>
        <v>1079319.03</v>
      </c>
      <c r="K53" s="58" t="n">
        <v>177234.18</v>
      </c>
      <c r="L53" s="59" t="n">
        <v>218951.86</v>
      </c>
      <c r="N53" s="118" t="s">
        <v>72</v>
      </c>
      <c r="O53" s="43" t="s">
        <v>27</v>
      </c>
      <c r="P53" s="51" t="n">
        <v>2776038.56045803</v>
      </c>
      <c r="Q53" s="52" t="n">
        <v>230441.825864638</v>
      </c>
      <c r="R53" s="53" t="n">
        <f aca="false">+SUM(P53:Q53)</f>
        <v>3006480.38632267</v>
      </c>
      <c r="S53" s="54" t="n">
        <v>592749.88</v>
      </c>
      <c r="T53" s="55" t="n">
        <v>236883.91</v>
      </c>
      <c r="U53" s="56" t="n">
        <v>303275.11</v>
      </c>
      <c r="V53" s="56" t="n">
        <v>28215.29</v>
      </c>
      <c r="W53" s="57" t="n">
        <f aca="false">+T53+U53+V53</f>
        <v>568374.31</v>
      </c>
      <c r="X53" s="58" t="n">
        <v>154561.35</v>
      </c>
      <c r="Y53" s="59" t="n">
        <v>171786.35</v>
      </c>
      <c r="AA53" s="118" t="s">
        <v>72</v>
      </c>
      <c r="AB53" s="43" t="s">
        <v>27</v>
      </c>
      <c r="AC53" s="60" t="n">
        <f aca="false">+C53/P53-1</f>
        <v>0.405037052012725</v>
      </c>
      <c r="AD53" s="61" t="n">
        <f aca="false">+D53/Q53-1</f>
        <v>1.37667146383367</v>
      </c>
      <c r="AE53" s="62" t="n">
        <f aca="false">+E53/R53-1</f>
        <v>0.479511247471156</v>
      </c>
      <c r="AF53" s="62" t="n">
        <f aca="false">+F53/S53-1</f>
        <v>-0.55977300240027</v>
      </c>
      <c r="AG53" s="63" t="n">
        <f aca="false">+G53/T53-1</f>
        <v>0.664205601807232</v>
      </c>
      <c r="AH53" s="64" t="n">
        <f aca="false">+H53/U53-1</f>
        <v>1.12396955358453</v>
      </c>
      <c r="AI53" s="61" t="n">
        <f aca="false">+I53/V53-1</f>
        <v>0.451284037839058</v>
      </c>
      <c r="AJ53" s="65" t="n">
        <f aca="false">+J53/W53-1</f>
        <v>0.898958153122719</v>
      </c>
      <c r="AK53" s="65" t="n">
        <f aca="false">+K53/X53-1</f>
        <v>0.146691459410778</v>
      </c>
      <c r="AL53" s="66" t="n">
        <f aca="false">+L53/Y53-1</f>
        <v>0.274559125332135</v>
      </c>
    </row>
    <row r="54" customFormat="false" ht="13.5" hidden="false" customHeight="false" outlineLevel="0" collapsed="false">
      <c r="A54" s="118" t="s">
        <v>73</v>
      </c>
      <c r="B54" s="43" t="s">
        <v>25</v>
      </c>
      <c r="C54" s="51" t="n">
        <v>3637835.07248034</v>
      </c>
      <c r="D54" s="52" t="n">
        <v>510810.944251724</v>
      </c>
      <c r="E54" s="53" t="n">
        <f aca="false">+SUM(C54:D54)</f>
        <v>4148646.01673206</v>
      </c>
      <c r="F54" s="54" t="n">
        <v>243376.07</v>
      </c>
      <c r="G54" s="55" t="n">
        <v>428330.7</v>
      </c>
      <c r="H54" s="56" t="n">
        <v>187186.11</v>
      </c>
      <c r="I54" s="56" t="n">
        <v>45256.89</v>
      </c>
      <c r="J54" s="57" t="n">
        <f aca="false">+G54+H54+I54</f>
        <v>660773.7</v>
      </c>
      <c r="K54" s="58" t="n">
        <v>133158.93</v>
      </c>
      <c r="L54" s="59" t="n">
        <v>204210.64</v>
      </c>
      <c r="N54" s="118" t="s">
        <v>73</v>
      </c>
      <c r="O54" s="43" t="s">
        <v>25</v>
      </c>
      <c r="P54" s="51" t="n">
        <v>2704806.18897462</v>
      </c>
      <c r="Q54" s="52" t="n">
        <v>224528.753193704</v>
      </c>
      <c r="R54" s="53" t="n">
        <f aca="false">+SUM(P54:Q54)</f>
        <v>2929334.94216833</v>
      </c>
      <c r="S54" s="54" t="n">
        <v>577540.09</v>
      </c>
      <c r="T54" s="55" t="n">
        <v>244273.01</v>
      </c>
      <c r="U54" s="56" t="n">
        <v>104770.14</v>
      </c>
      <c r="V54" s="56" t="n">
        <v>7742.19</v>
      </c>
      <c r="W54" s="57" t="n">
        <f aca="false">+T54+U54+V54</f>
        <v>356785.34</v>
      </c>
      <c r="X54" s="58" t="n">
        <v>100470.24</v>
      </c>
      <c r="Y54" s="59" t="n">
        <v>167378.39</v>
      </c>
      <c r="AA54" s="118" t="s">
        <v>73</v>
      </c>
      <c r="AB54" s="43" t="s">
        <v>25</v>
      </c>
      <c r="AC54" s="60" t="n">
        <f aca="false">+C54/P54-1</f>
        <v>0.344952214065816</v>
      </c>
      <c r="AD54" s="61" t="n">
        <f aca="false">+D54/Q54-1</f>
        <v>1.27503576707185</v>
      </c>
      <c r="AE54" s="62" t="n">
        <f aca="false">+E54/R54-1</f>
        <v>0.416241603857424</v>
      </c>
      <c r="AF54" s="62" t="n">
        <f aca="false">+F54/S54-1</f>
        <v>-0.578598829390355</v>
      </c>
      <c r="AG54" s="63" t="n">
        <f aca="false">+G54/T54-1</f>
        <v>0.75349171813947</v>
      </c>
      <c r="AH54" s="64" t="n">
        <f aca="false">+H54/U54-1</f>
        <v>0.786636058709094</v>
      </c>
      <c r="AI54" s="61" t="n">
        <f aca="false">+I54/V54-1</f>
        <v>4.84548945453418</v>
      </c>
      <c r="AJ54" s="65" t="n">
        <f aca="false">+J54/W54-1</f>
        <v>0.852020321238535</v>
      </c>
      <c r="AK54" s="65" t="n">
        <f aca="false">+K54/X54-1</f>
        <v>0.325356941518205</v>
      </c>
      <c r="AL54" s="66" t="n">
        <f aca="false">+L54/Y54-1</f>
        <v>0.220053795475031</v>
      </c>
    </row>
    <row r="55" customFormat="false" ht="13.5" hidden="false" customHeight="false" outlineLevel="0" collapsed="false">
      <c r="A55" s="118" t="s">
        <v>74</v>
      </c>
      <c r="B55" s="43" t="s">
        <v>22</v>
      </c>
      <c r="C55" s="51" t="n">
        <v>7588281.99081181</v>
      </c>
      <c r="D55" s="52" t="n">
        <v>1065517.6531497</v>
      </c>
      <c r="E55" s="53" t="n">
        <f aca="false">+SUM(C55:D55)</f>
        <v>8653799.64396151</v>
      </c>
      <c r="F55" s="54" t="n">
        <v>507666.3</v>
      </c>
      <c r="G55" s="55" t="n">
        <v>2104865.48</v>
      </c>
      <c r="H55" s="56" t="n">
        <v>1419904.85</v>
      </c>
      <c r="I55" s="56" t="n">
        <v>652022.81</v>
      </c>
      <c r="J55" s="57" t="n">
        <f aca="false">+G55+H55+I55</f>
        <v>4176793.14</v>
      </c>
      <c r="K55" s="58" t="n">
        <v>841255.76</v>
      </c>
      <c r="L55" s="59" t="n">
        <v>425969.82</v>
      </c>
      <c r="N55" s="118" t="s">
        <v>74</v>
      </c>
      <c r="O55" s="43" t="s">
        <v>22</v>
      </c>
      <c r="P55" s="51" t="n">
        <v>5469787.19488498</v>
      </c>
      <c r="Q55" s="52" t="n">
        <v>454052.680043589</v>
      </c>
      <c r="R55" s="53" t="n">
        <f aca="false">+SUM(P55:Q55)</f>
        <v>5923839.87492857</v>
      </c>
      <c r="S55" s="54" t="n">
        <v>1167928.92</v>
      </c>
      <c r="T55" s="55" t="n">
        <v>1186086.81</v>
      </c>
      <c r="U55" s="56" t="n">
        <v>919525.27</v>
      </c>
      <c r="V55" s="56" t="n">
        <v>170806.84</v>
      </c>
      <c r="W55" s="57" t="n">
        <f aca="false">+T55+U55+V55</f>
        <v>2276418.92</v>
      </c>
      <c r="X55" s="58" t="n">
        <v>626759.33</v>
      </c>
      <c r="Y55" s="59" t="n">
        <v>338480.47</v>
      </c>
      <c r="AA55" s="118" t="s">
        <v>74</v>
      </c>
      <c r="AB55" s="43" t="s">
        <v>22</v>
      </c>
      <c r="AC55" s="60" t="n">
        <f aca="false">+C55/P55-1</f>
        <v>0.387308449204005</v>
      </c>
      <c r="AD55" s="61" t="n">
        <f aca="false">+D55/Q55-1</f>
        <v>1.34668288500668</v>
      </c>
      <c r="AE55" s="62" t="n">
        <f aca="false">+E55/R55-1</f>
        <v>0.460842937464757</v>
      </c>
      <c r="AF55" s="62" t="n">
        <f aca="false">+F55/S55-1</f>
        <v>-0.565327742719137</v>
      </c>
      <c r="AG55" s="63" t="n">
        <f aca="false">+G55/T55-1</f>
        <v>0.774630206030197</v>
      </c>
      <c r="AH55" s="64" t="n">
        <f aca="false">+H55/U55-1</f>
        <v>0.544171646310492</v>
      </c>
      <c r="AI55" s="61" t="n">
        <f aca="false">+I55/V55-1</f>
        <v>2.81731088754994</v>
      </c>
      <c r="AJ55" s="65" t="n">
        <f aca="false">+J55/W55-1</f>
        <v>0.834808656396161</v>
      </c>
      <c r="AK55" s="65" t="n">
        <f aca="false">+K55/X55-1</f>
        <v>0.342230932565456</v>
      </c>
      <c r="AL55" s="66" t="n">
        <f aca="false">+L55/Y55-1</f>
        <v>0.258476803698601</v>
      </c>
    </row>
    <row r="56" customFormat="false" ht="13.5" hidden="false" customHeight="false" outlineLevel="0" collapsed="false">
      <c r="A56" s="118" t="s">
        <v>75</v>
      </c>
      <c r="B56" s="43" t="s">
        <v>22</v>
      </c>
      <c r="C56" s="51" t="n">
        <v>5985762.35982655</v>
      </c>
      <c r="D56" s="52" t="n">
        <v>840497.950613443</v>
      </c>
      <c r="E56" s="53" t="n">
        <f aca="false">+SUM(C56:D56)</f>
        <v>6826260.31044</v>
      </c>
      <c r="F56" s="54" t="n">
        <v>400455.57</v>
      </c>
      <c r="G56" s="55" t="n">
        <v>1384296.34</v>
      </c>
      <c r="H56" s="56" t="n">
        <v>998236.37</v>
      </c>
      <c r="I56" s="56" t="n">
        <v>42611.77</v>
      </c>
      <c r="J56" s="57" t="n">
        <f aca="false">+G56+H56+I56</f>
        <v>2425144.48</v>
      </c>
      <c r="K56" s="58" t="n">
        <v>532047.82</v>
      </c>
      <c r="L56" s="59" t="n">
        <v>336012.01</v>
      </c>
      <c r="N56" s="118" t="s">
        <v>75</v>
      </c>
      <c r="O56" s="43" t="s">
        <v>22</v>
      </c>
      <c r="P56" s="51" t="n">
        <v>4479938.60653758</v>
      </c>
      <c r="Q56" s="52" t="n">
        <v>371884.327169314</v>
      </c>
      <c r="R56" s="53" t="n">
        <f aca="false">+SUM(P56:Q56)</f>
        <v>4851822.9337069</v>
      </c>
      <c r="S56" s="54" t="n">
        <v>956572.84</v>
      </c>
      <c r="T56" s="55" t="n">
        <v>782752.01</v>
      </c>
      <c r="U56" s="56" t="n">
        <v>672013.7</v>
      </c>
      <c r="V56" s="56" t="n">
        <v>27541.35</v>
      </c>
      <c r="W56" s="57" t="n">
        <f aca="false">+T56+U56+V56</f>
        <v>1482307.06</v>
      </c>
      <c r="X56" s="58" t="n">
        <v>398637.24</v>
      </c>
      <c r="Y56" s="59" t="n">
        <v>277226.81</v>
      </c>
      <c r="AA56" s="118" t="s">
        <v>75</v>
      </c>
      <c r="AB56" s="43" t="s">
        <v>22</v>
      </c>
      <c r="AC56" s="60" t="n">
        <f aca="false">+C56/P56-1</f>
        <v>0.336125979738097</v>
      </c>
      <c r="AD56" s="61" t="n">
        <f aca="false">+D56/Q56-1</f>
        <v>1.26010586950812</v>
      </c>
      <c r="AE56" s="62" t="n">
        <f aca="false">+E56/R56-1</f>
        <v>0.406947533681858</v>
      </c>
      <c r="AF56" s="62" t="n">
        <f aca="false">+F56/S56-1</f>
        <v>-0.581364269133964</v>
      </c>
      <c r="AG56" s="63" t="n">
        <f aca="false">+G56/T56-1</f>
        <v>0.768499246651567</v>
      </c>
      <c r="AH56" s="64" t="n">
        <f aca="false">+H56/U56-1</f>
        <v>0.485440505156368</v>
      </c>
      <c r="AI56" s="61" t="n">
        <f aca="false">+I56/V56-1</f>
        <v>0.547192494195092</v>
      </c>
      <c r="AJ56" s="65" t="n">
        <f aca="false">+J56/W56-1</f>
        <v>0.636060803758163</v>
      </c>
      <c r="AK56" s="65" t="n">
        <f aca="false">+K56/X56-1</f>
        <v>0.33466662572719</v>
      </c>
      <c r="AL56" s="66" t="n">
        <f aca="false">+L56/Y56-1</f>
        <v>0.212047312451491</v>
      </c>
    </row>
    <row r="57" customFormat="false" ht="13.5" hidden="false" customHeight="false" outlineLevel="0" collapsed="false">
      <c r="A57" s="118" t="s">
        <v>76</v>
      </c>
      <c r="B57" s="43" t="s">
        <v>25</v>
      </c>
      <c r="C57" s="51" t="n">
        <v>3668148.13912203</v>
      </c>
      <c r="D57" s="52" t="n">
        <v>515067.389606145</v>
      </c>
      <c r="E57" s="53" t="n">
        <f aca="false">+SUM(C57:D57)</f>
        <v>4183215.52872818</v>
      </c>
      <c r="F57" s="54" t="n">
        <v>245404.06</v>
      </c>
      <c r="G57" s="55" t="n">
        <v>290810.07</v>
      </c>
      <c r="H57" s="56" t="n">
        <v>87474.01</v>
      </c>
      <c r="I57" s="56" t="n">
        <v>16138.81</v>
      </c>
      <c r="J57" s="57" t="n">
        <f aca="false">+G57+H57+I57</f>
        <v>394422.89</v>
      </c>
      <c r="K57" s="58" t="n">
        <v>93936.35</v>
      </c>
      <c r="L57" s="59" t="n">
        <v>205912.26</v>
      </c>
      <c r="N57" s="118" t="s">
        <v>76</v>
      </c>
      <c r="O57" s="43" t="s">
        <v>25</v>
      </c>
      <c r="P57" s="51" t="n">
        <v>2684073.27419775</v>
      </c>
      <c r="Q57" s="52" t="n">
        <v>222807.692541041</v>
      </c>
      <c r="R57" s="53" t="n">
        <f aca="false">+SUM(P57:Q57)</f>
        <v>2906880.96673879</v>
      </c>
      <c r="S57" s="54" t="n">
        <v>573113.12</v>
      </c>
      <c r="T57" s="55" t="n">
        <v>167333.07</v>
      </c>
      <c r="U57" s="56" t="n">
        <v>47859.3</v>
      </c>
      <c r="V57" s="56" t="n">
        <v>4536.39</v>
      </c>
      <c r="W57" s="57" t="n">
        <f aca="false">+T57+U57+V57</f>
        <v>219728.76</v>
      </c>
      <c r="X57" s="58" t="n">
        <v>73231.36</v>
      </c>
      <c r="Y57" s="59" t="n">
        <v>166095.42</v>
      </c>
      <c r="AA57" s="118" t="s">
        <v>76</v>
      </c>
      <c r="AB57" s="43" t="s">
        <v>25</v>
      </c>
      <c r="AC57" s="60" t="n">
        <f aca="false">+C57/P57-1</f>
        <v>0.366634873341311</v>
      </c>
      <c r="AD57" s="61" t="n">
        <f aca="false">+D57/Q57-1</f>
        <v>1.31171277675375</v>
      </c>
      <c r="AE57" s="62" t="n">
        <f aca="false">+E57/R57-1</f>
        <v>0.439073555674798</v>
      </c>
      <c r="AF57" s="62" t="n">
        <f aca="false">+F57/S57-1</f>
        <v>-0.571805196153946</v>
      </c>
      <c r="AG57" s="63" t="n">
        <f aca="false">+G57/T57-1</f>
        <v>0.737911519820918</v>
      </c>
      <c r="AH57" s="64" t="n">
        <f aca="false">+H57/U57-1</f>
        <v>0.827732749956644</v>
      </c>
      <c r="AI57" s="61" t="n">
        <f aca="false">+I57/V57-1</f>
        <v>2.55763283139236</v>
      </c>
      <c r="AJ57" s="65" t="n">
        <f aca="false">+J57/W57-1</f>
        <v>0.795044444796393</v>
      </c>
      <c r="AK57" s="65" t="n">
        <f aca="false">+K57/X57-1</f>
        <v>0.282733927104454</v>
      </c>
      <c r="AL57" s="66" t="n">
        <f aca="false">+L57/Y57-1</f>
        <v>0.239722684707381</v>
      </c>
    </row>
    <row r="58" customFormat="false" ht="13.5" hidden="false" customHeight="false" outlineLevel="0" collapsed="false">
      <c r="A58" s="118" t="s">
        <v>77</v>
      </c>
      <c r="B58" s="43" t="s">
        <v>22</v>
      </c>
      <c r="C58" s="51" t="n">
        <v>4367685.58230492</v>
      </c>
      <c r="D58" s="52" t="n">
        <v>613293.772818195</v>
      </c>
      <c r="E58" s="53" t="n">
        <f aca="false">+SUM(C58:D58)</f>
        <v>4980979.35512312</v>
      </c>
      <c r="F58" s="54" t="n">
        <v>292204.05</v>
      </c>
      <c r="G58" s="55" t="n">
        <v>805913.31</v>
      </c>
      <c r="H58" s="56" t="n">
        <v>166769.35</v>
      </c>
      <c r="I58" s="56" t="n">
        <v>104163.74</v>
      </c>
      <c r="J58" s="57" t="n">
        <f aca="false">+G58+H58+I58</f>
        <v>1076846.4</v>
      </c>
      <c r="K58" s="58" t="n">
        <v>261679.84</v>
      </c>
      <c r="L58" s="59" t="n">
        <v>245180.95</v>
      </c>
      <c r="N58" s="118" t="s">
        <v>77</v>
      </c>
      <c r="O58" s="43" t="s">
        <v>22</v>
      </c>
      <c r="P58" s="51" t="n">
        <v>3227473.09768309</v>
      </c>
      <c r="Q58" s="52" t="n">
        <v>267915.872694643</v>
      </c>
      <c r="R58" s="53" t="n">
        <f aca="false">+SUM(P58:Q58)</f>
        <v>3495388.97037774</v>
      </c>
      <c r="S58" s="54" t="n">
        <v>689141.83</v>
      </c>
      <c r="T58" s="55" t="n">
        <v>464998.71</v>
      </c>
      <c r="U58" s="56" t="n">
        <v>117308.85</v>
      </c>
      <c r="V58" s="56" t="n">
        <v>56420.08</v>
      </c>
      <c r="W58" s="57" t="n">
        <f aca="false">+T58+U58+V58</f>
        <v>638727.64</v>
      </c>
      <c r="X58" s="58" t="n">
        <v>205874.14</v>
      </c>
      <c r="Y58" s="59" t="n">
        <v>199721.97</v>
      </c>
      <c r="AA58" s="118" t="s">
        <v>77</v>
      </c>
      <c r="AB58" s="43" t="s">
        <v>22</v>
      </c>
      <c r="AC58" s="60" t="n">
        <f aca="false">+C58/P58-1</f>
        <v>0.353283342761356</v>
      </c>
      <c r="AD58" s="61" t="n">
        <f aca="false">+D58/Q58-1</f>
        <v>1.2891281753851</v>
      </c>
      <c r="AE58" s="62" t="n">
        <f aca="false">+E58/R58-1</f>
        <v>0.425014325254004</v>
      </c>
      <c r="AF58" s="62" t="n">
        <f aca="false">+F58/S58-1</f>
        <v>-0.575988516035952</v>
      </c>
      <c r="AG58" s="63" t="n">
        <f aca="false">+G58/T58-1</f>
        <v>0.733151711324102</v>
      </c>
      <c r="AH58" s="64" t="n">
        <f aca="false">+H58/U58-1</f>
        <v>0.421626330835227</v>
      </c>
      <c r="AI58" s="61" t="n">
        <f aca="false">+I58/V58-1</f>
        <v>0.84621751688406</v>
      </c>
      <c r="AJ58" s="65" t="n">
        <f aca="false">+J58/W58-1</f>
        <v>0.685924222725042</v>
      </c>
      <c r="AK58" s="65" t="n">
        <f aca="false">+K58/X58-1</f>
        <v>0.271067070395534</v>
      </c>
      <c r="AL58" s="66" t="n">
        <f aca="false">+L58/Y58-1</f>
        <v>0.227611313867974</v>
      </c>
    </row>
    <row r="59" customFormat="false" ht="13.5" hidden="false" customHeight="false" outlineLevel="0" collapsed="false">
      <c r="A59" s="118" t="s">
        <v>78</v>
      </c>
      <c r="B59" s="43" t="s">
        <v>27</v>
      </c>
      <c r="C59" s="51" t="n">
        <v>9671938.09364739</v>
      </c>
      <c r="D59" s="52" t="n">
        <v>1358096.70639953</v>
      </c>
      <c r="E59" s="53" t="n">
        <f aca="false">+SUM(C59:D59)</f>
        <v>11030034.8000469</v>
      </c>
      <c r="F59" s="54" t="n">
        <v>647065.7</v>
      </c>
      <c r="G59" s="55" t="n">
        <v>3523090.68</v>
      </c>
      <c r="H59" s="56" t="n">
        <v>2090198.67</v>
      </c>
      <c r="I59" s="56" t="n">
        <v>695585.68</v>
      </c>
      <c r="J59" s="57" t="n">
        <f aca="false">+G59+H59+I59</f>
        <v>6308875.03</v>
      </c>
      <c r="K59" s="58" t="n">
        <v>1632743.73</v>
      </c>
      <c r="L59" s="59" t="n">
        <v>542936.29</v>
      </c>
      <c r="N59" s="118" t="s">
        <v>78</v>
      </c>
      <c r="O59" s="43" t="s">
        <v>27</v>
      </c>
      <c r="P59" s="51" t="n">
        <v>7315559.61493773</v>
      </c>
      <c r="Q59" s="52" t="n">
        <v>607272.153528629</v>
      </c>
      <c r="R59" s="53" t="n">
        <f aca="false">+SUM(P59:Q59)</f>
        <v>7922831.76846636</v>
      </c>
      <c r="S59" s="54" t="n">
        <v>1562044.98</v>
      </c>
      <c r="T59" s="55" t="n">
        <v>1962707.12</v>
      </c>
      <c r="U59" s="56" t="n">
        <v>1347315.2</v>
      </c>
      <c r="V59" s="56" t="n">
        <v>267886.81</v>
      </c>
      <c r="W59" s="57" t="n">
        <f aca="false">+T59+U59+V59</f>
        <v>3577909.13</v>
      </c>
      <c r="X59" s="58" t="n">
        <v>1214085.28</v>
      </c>
      <c r="Y59" s="59" t="n">
        <v>452700.26</v>
      </c>
      <c r="AA59" s="118" t="s">
        <v>78</v>
      </c>
      <c r="AB59" s="43" t="s">
        <v>27</v>
      </c>
      <c r="AC59" s="60" t="n">
        <f aca="false">+C59/P59-1</f>
        <v>0.322105020359365</v>
      </c>
      <c r="AD59" s="61" t="n">
        <f aca="false">+D59/Q59-1</f>
        <v>1.23638890488909</v>
      </c>
      <c r="AE59" s="62" t="n">
        <f aca="false">+E59/R59-1</f>
        <v>0.392183391290414</v>
      </c>
      <c r="AF59" s="62" t="n">
        <f aca="false">+F59/S59-1</f>
        <v>-0.585757319229053</v>
      </c>
      <c r="AG59" s="63" t="n">
        <f aca="false">+G59/T59-1</f>
        <v>0.795015998107757</v>
      </c>
      <c r="AH59" s="64" t="n">
        <f aca="false">+H59/U59-1</f>
        <v>0.551380604924519</v>
      </c>
      <c r="AI59" s="61" t="n">
        <f aca="false">+I59/V59-1</f>
        <v>1.59656561664981</v>
      </c>
      <c r="AJ59" s="65" t="n">
        <f aca="false">+J59/W59-1</f>
        <v>0.763285427542426</v>
      </c>
      <c r="AK59" s="65" t="n">
        <f aca="false">+K59/X59-1</f>
        <v>0.344834466652952</v>
      </c>
      <c r="AL59" s="66" t="n">
        <f aca="false">+L59/Y59-1</f>
        <v>0.199328425391229</v>
      </c>
    </row>
    <row r="60" customFormat="false" ht="13.5" hidden="false" customHeight="false" outlineLevel="0" collapsed="false">
      <c r="A60" s="118" t="s">
        <v>79</v>
      </c>
      <c r="B60" s="43" t="s">
        <v>25</v>
      </c>
      <c r="C60" s="51" t="n">
        <v>6715011.94982785</v>
      </c>
      <c r="D60" s="52" t="n">
        <v>942896.400307249</v>
      </c>
      <c r="E60" s="53" t="n">
        <f aca="false">+SUM(C60:D60)</f>
        <v>7657908.35013509</v>
      </c>
      <c r="F60" s="54" t="n">
        <v>449243.35</v>
      </c>
      <c r="G60" s="55" t="n">
        <v>2328147.13</v>
      </c>
      <c r="H60" s="56" t="n">
        <v>502394.17</v>
      </c>
      <c r="I60" s="56" t="n">
        <v>556189.81</v>
      </c>
      <c r="J60" s="57" t="n">
        <f aca="false">+G60+H60+I60</f>
        <v>3386731.11</v>
      </c>
      <c r="K60" s="58" t="n">
        <v>770658.85</v>
      </c>
      <c r="L60" s="59" t="n">
        <v>376948.58</v>
      </c>
      <c r="N60" s="118" t="s">
        <v>79</v>
      </c>
      <c r="O60" s="43" t="s">
        <v>25</v>
      </c>
      <c r="P60" s="51" t="n">
        <v>4947910.11150135</v>
      </c>
      <c r="Q60" s="52" t="n">
        <v>410731.12475799</v>
      </c>
      <c r="R60" s="53" t="n">
        <f aca="false">+SUM(P60:Q60)</f>
        <v>5358641.23625934</v>
      </c>
      <c r="S60" s="54" t="n">
        <v>1056495.82</v>
      </c>
      <c r="T60" s="55" t="n">
        <v>1337472.77</v>
      </c>
      <c r="U60" s="56" t="n">
        <v>297030.62</v>
      </c>
      <c r="V60" s="56" t="n">
        <v>176093.87</v>
      </c>
      <c r="W60" s="57" t="n">
        <f aca="false">+T60+U60+V60</f>
        <v>1810597.26</v>
      </c>
      <c r="X60" s="58" t="n">
        <v>598496.47</v>
      </c>
      <c r="Y60" s="59" t="n">
        <v>306185.76</v>
      </c>
      <c r="AA60" s="118" t="s">
        <v>79</v>
      </c>
      <c r="AB60" s="43" t="s">
        <v>25</v>
      </c>
      <c r="AC60" s="60" t="n">
        <f aca="false">+C60/P60-1</f>
        <v>0.35714105521418</v>
      </c>
      <c r="AD60" s="61" t="n">
        <f aca="false">+D60/Q60-1</f>
        <v>1.29565363682341</v>
      </c>
      <c r="AE60" s="62" t="n">
        <f aca="false">+E60/R60-1</f>
        <v>0.429076516322408</v>
      </c>
      <c r="AF60" s="62" t="n">
        <f aca="false">+F60/S60-1</f>
        <v>-0.574779813137358</v>
      </c>
      <c r="AG60" s="63" t="n">
        <f aca="false">+G60/T60-1</f>
        <v>0.740706190227709</v>
      </c>
      <c r="AH60" s="64" t="n">
        <f aca="false">+H60/U60-1</f>
        <v>0.691388483786621</v>
      </c>
      <c r="AI60" s="61" t="n">
        <f aca="false">+I60/V60-1</f>
        <v>2.1584847899589</v>
      </c>
      <c r="AJ60" s="65" t="n">
        <f aca="false">+J60/W60-1</f>
        <v>0.870504934929594</v>
      </c>
      <c r="AK60" s="65" t="n">
        <f aca="false">+K60/X60-1</f>
        <v>0.287658137733043</v>
      </c>
      <c r="AL60" s="66" t="n">
        <f aca="false">+L60/Y60-1</f>
        <v>0.231110747932889</v>
      </c>
    </row>
    <row r="61" customFormat="false" ht="13.5" hidden="false" customHeight="false" outlineLevel="0" collapsed="false">
      <c r="A61" s="118" t="s">
        <v>80</v>
      </c>
      <c r="B61" s="43" t="s">
        <v>25</v>
      </c>
      <c r="C61" s="51" t="n">
        <v>3615200.42580295</v>
      </c>
      <c r="D61" s="52" t="n">
        <v>507632.673381352</v>
      </c>
      <c r="E61" s="53" t="n">
        <f aca="false">+SUM(C61:D61)</f>
        <v>4122833.0991843</v>
      </c>
      <c r="F61" s="54" t="n">
        <v>241861.78</v>
      </c>
      <c r="G61" s="55" t="n">
        <v>318736.29</v>
      </c>
      <c r="H61" s="56" t="n">
        <v>121337.07</v>
      </c>
      <c r="I61" s="56" t="n">
        <v>117664.2</v>
      </c>
      <c r="J61" s="57" t="n">
        <f aca="false">+G61+H61+I61</f>
        <v>557737.56</v>
      </c>
      <c r="K61" s="58" t="n">
        <v>127615.7</v>
      </c>
      <c r="L61" s="59" t="n">
        <v>202940.02</v>
      </c>
      <c r="N61" s="118" t="s">
        <v>80</v>
      </c>
      <c r="O61" s="43" t="s">
        <v>25</v>
      </c>
      <c r="P61" s="51" t="n">
        <v>2643495.99813443</v>
      </c>
      <c r="Q61" s="52" t="n">
        <v>219439.330977972</v>
      </c>
      <c r="R61" s="53" t="n">
        <f aca="false">+SUM(P61:Q61)</f>
        <v>2862935.32911241</v>
      </c>
      <c r="S61" s="54" t="n">
        <v>564448.91</v>
      </c>
      <c r="T61" s="55" t="n">
        <v>175102.6</v>
      </c>
      <c r="U61" s="56" t="n">
        <v>76084.6</v>
      </c>
      <c r="V61" s="56" t="n">
        <v>18388.63</v>
      </c>
      <c r="W61" s="57" t="n">
        <f aca="false">+T61+U61+V61</f>
        <v>269575.83</v>
      </c>
      <c r="X61" s="58" t="n">
        <v>88669.59</v>
      </c>
      <c r="Y61" s="59" t="n">
        <v>163584.36</v>
      </c>
      <c r="AA61" s="118" t="s">
        <v>80</v>
      </c>
      <c r="AB61" s="43" t="s">
        <v>25</v>
      </c>
      <c r="AC61" s="60" t="n">
        <f aca="false">+C61/P61-1</f>
        <v>0.367583090102754</v>
      </c>
      <c r="AD61" s="61" t="n">
        <f aca="false">+D61/Q61-1</f>
        <v>1.31331672002003</v>
      </c>
      <c r="AE61" s="62" t="n">
        <f aca="false">+E61/R61-1</f>
        <v>0.440072032805052</v>
      </c>
      <c r="AF61" s="62" t="n">
        <f aca="false">+F61/S61-1</f>
        <v>-0.571508110450599</v>
      </c>
      <c r="AG61" s="63" t="n">
        <f aca="false">+G61/T61-1</f>
        <v>0.820283022639299</v>
      </c>
      <c r="AH61" s="64" t="n">
        <f aca="false">+H61/U61-1</f>
        <v>0.594765169298386</v>
      </c>
      <c r="AI61" s="61" t="n">
        <f aca="false">+I61/V61-1</f>
        <v>5.39874748689815</v>
      </c>
      <c r="AJ61" s="65" t="n">
        <f aca="false">+J61/W61-1</f>
        <v>1.06894497922904</v>
      </c>
      <c r="AK61" s="65" t="n">
        <f aca="false">+K61/X61-1</f>
        <v>0.439227360812202</v>
      </c>
      <c r="AL61" s="66" t="n">
        <f aca="false">+L61/Y61-1</f>
        <v>0.240583268473831</v>
      </c>
    </row>
    <row r="62" customFormat="false" ht="13.5" hidden="false" customHeight="false" outlineLevel="0" collapsed="false">
      <c r="A62" s="118" t="s">
        <v>81</v>
      </c>
      <c r="B62" s="43" t="s">
        <v>25</v>
      </c>
      <c r="C62" s="51" t="n">
        <v>8256170.98996791</v>
      </c>
      <c r="D62" s="52" t="n">
        <v>1159300.08240141</v>
      </c>
      <c r="E62" s="53" t="n">
        <f aca="false">+SUM(C62:D62)</f>
        <v>9415471.07236932</v>
      </c>
      <c r="F62" s="54" t="n">
        <v>552348.97</v>
      </c>
      <c r="G62" s="55" t="n">
        <v>2426341.17</v>
      </c>
      <c r="H62" s="56" t="n">
        <v>1377276.53</v>
      </c>
      <c r="I62" s="56" t="n">
        <v>710814.18</v>
      </c>
      <c r="J62" s="57" t="n">
        <f aca="false">+G62+H62+I62</f>
        <v>4514431.88</v>
      </c>
      <c r="K62" s="58" t="n">
        <v>1081163.94</v>
      </c>
      <c r="L62" s="59" t="n">
        <v>463461.92</v>
      </c>
      <c r="N62" s="118" t="s">
        <v>81</v>
      </c>
      <c r="O62" s="43" t="s">
        <v>25</v>
      </c>
      <c r="P62" s="51" t="n">
        <v>6032685.83107716</v>
      </c>
      <c r="Q62" s="52" t="n">
        <v>500779.476763385</v>
      </c>
      <c r="R62" s="53" t="n">
        <f aca="false">+SUM(P62:Q62)</f>
        <v>6533465.30784054</v>
      </c>
      <c r="S62" s="54" t="n">
        <v>1288121.09</v>
      </c>
      <c r="T62" s="55" t="n">
        <v>1367977.75</v>
      </c>
      <c r="U62" s="56" t="n">
        <v>821258.6</v>
      </c>
      <c r="V62" s="56" t="n">
        <v>390554.88</v>
      </c>
      <c r="W62" s="57" t="n">
        <f aca="false">+T62+U62+V62</f>
        <v>2579791.23</v>
      </c>
      <c r="X62" s="58" t="n">
        <v>815011.25</v>
      </c>
      <c r="Y62" s="59" t="n">
        <v>373313.68</v>
      </c>
      <c r="AA62" s="118" t="s">
        <v>81</v>
      </c>
      <c r="AB62" s="43" t="s">
        <v>25</v>
      </c>
      <c r="AC62" s="60" t="n">
        <f aca="false">+C62/P62-1</f>
        <v>0.368573007305726</v>
      </c>
      <c r="AD62" s="61" t="n">
        <f aca="false">+D62/Q62-1</f>
        <v>1.31499120110541</v>
      </c>
      <c r="AE62" s="62" t="n">
        <f aca="false">+E62/R62-1</f>
        <v>0.44111442071487</v>
      </c>
      <c r="AF62" s="62" t="n">
        <f aca="false">+F62/S62-1</f>
        <v>-0.571197945373288</v>
      </c>
      <c r="AG62" s="63" t="n">
        <f aca="false">+G62/T62-1</f>
        <v>0.773670054209581</v>
      </c>
      <c r="AH62" s="64" t="n">
        <f aca="false">+H62/U62-1</f>
        <v>0.67703148557592</v>
      </c>
      <c r="AI62" s="61" t="n">
        <f aca="false">+I62/V62-1</f>
        <v>0.820011005879636</v>
      </c>
      <c r="AJ62" s="65" t="n">
        <f aca="false">+J62/W62-1</f>
        <v>0.749921399647521</v>
      </c>
      <c r="AK62" s="65" t="n">
        <f aca="false">+K62/X62-1</f>
        <v>0.32656321001704</v>
      </c>
      <c r="AL62" s="66" t="n">
        <f aca="false">+L62/Y62-1</f>
        <v>0.24148121226096</v>
      </c>
    </row>
    <row r="63" customFormat="false" ht="13.5" hidden="false" customHeight="false" outlineLevel="0" collapsed="false">
      <c r="A63" s="118" t="s">
        <v>82</v>
      </c>
      <c r="B63" s="43" t="s">
        <v>27</v>
      </c>
      <c r="C63" s="51" t="n">
        <v>3828393.42533363</v>
      </c>
      <c r="D63" s="52" t="n">
        <v>537568.422316742</v>
      </c>
      <c r="E63" s="53" t="n">
        <f aca="false">+SUM(C63:D63)</f>
        <v>4365961.84765038</v>
      </c>
      <c r="F63" s="54" t="n">
        <v>256124.68</v>
      </c>
      <c r="G63" s="55" t="n">
        <v>360572.07</v>
      </c>
      <c r="H63" s="56" t="n">
        <v>152582.73</v>
      </c>
      <c r="I63" s="56" t="n">
        <v>131386.92</v>
      </c>
      <c r="J63" s="57" t="n">
        <f aca="false">+G63+H63+I63</f>
        <v>644541.72</v>
      </c>
      <c r="K63" s="58" t="n">
        <v>115129.42</v>
      </c>
      <c r="L63" s="59" t="n">
        <v>214907.7</v>
      </c>
      <c r="N63" s="118" t="s">
        <v>82</v>
      </c>
      <c r="O63" s="43" t="s">
        <v>27</v>
      </c>
      <c r="P63" s="51" t="n">
        <v>2881875.1539857</v>
      </c>
      <c r="Q63" s="52" t="n">
        <v>239227.430720136</v>
      </c>
      <c r="R63" s="53" t="n">
        <f aca="false">+SUM(P63:Q63)</f>
        <v>3121102.58470584</v>
      </c>
      <c r="S63" s="54" t="n">
        <v>615348.5</v>
      </c>
      <c r="T63" s="55" t="n">
        <v>206552.74</v>
      </c>
      <c r="U63" s="56" t="n">
        <v>79754.19</v>
      </c>
      <c r="V63" s="56" t="n">
        <v>15798.22</v>
      </c>
      <c r="W63" s="57" t="n">
        <f aca="false">+T63+U63+V63</f>
        <v>302105.15</v>
      </c>
      <c r="X63" s="58" t="n">
        <v>88383.17</v>
      </c>
      <c r="Y63" s="59" t="n">
        <v>178335.73</v>
      </c>
      <c r="AA63" s="118" t="s">
        <v>82</v>
      </c>
      <c r="AB63" s="43" t="s">
        <v>27</v>
      </c>
      <c r="AC63" s="60" t="n">
        <f aca="false">+C63/P63-1</f>
        <v>0.328438332950988</v>
      </c>
      <c r="AD63" s="61" t="n">
        <f aca="false">+D63/Q63-1</f>
        <v>1.24710193433304</v>
      </c>
      <c r="AE63" s="62" t="n">
        <f aca="false">+E63/R63-1</f>
        <v>0.398852402046845</v>
      </c>
      <c r="AF63" s="62" t="n">
        <f aca="false">+F63/S63-1</f>
        <v>-0.583772967676041</v>
      </c>
      <c r="AG63" s="63" t="n">
        <f aca="false">+G63/T63-1</f>
        <v>0.745665876908725</v>
      </c>
      <c r="AH63" s="64" t="n">
        <f aca="false">+H63/U63-1</f>
        <v>0.913162556098934</v>
      </c>
      <c r="AI63" s="61" t="n">
        <f aca="false">+I63/V63-1</f>
        <v>7.31656477755089</v>
      </c>
      <c r="AJ63" s="65" t="n">
        <f aca="false">+J63/W63-1</f>
        <v>1.1335012660327</v>
      </c>
      <c r="AK63" s="65" t="n">
        <f aca="false">+K63/X63-1</f>
        <v>0.302617002761951</v>
      </c>
      <c r="AL63" s="66" t="n">
        <f aca="false">+L63/Y63-1</f>
        <v>0.205073711252367</v>
      </c>
    </row>
    <row r="64" customFormat="false" ht="13.5" hidden="false" customHeight="false" outlineLevel="0" collapsed="false">
      <c r="A64" s="118" t="s">
        <v>83</v>
      </c>
      <c r="B64" s="43" t="s">
        <v>25</v>
      </c>
      <c r="C64" s="51" t="n">
        <v>3575606.48633484</v>
      </c>
      <c r="D64" s="52" t="n">
        <v>502073.043215776</v>
      </c>
      <c r="E64" s="53" t="n">
        <f aca="false">+SUM(C64:D64)</f>
        <v>4077679.52955061</v>
      </c>
      <c r="F64" s="54" t="n">
        <v>239212.89</v>
      </c>
      <c r="G64" s="55" t="n">
        <v>154996.6</v>
      </c>
      <c r="H64" s="56" t="n">
        <v>332939.42</v>
      </c>
      <c r="I64" s="56" t="n">
        <v>160132.51</v>
      </c>
      <c r="J64" s="57" t="n">
        <f aca="false">+G64+H64+I64</f>
        <v>648068.53</v>
      </c>
      <c r="K64" s="58" t="n">
        <v>60201.02</v>
      </c>
      <c r="L64" s="59" t="n">
        <v>200717.42</v>
      </c>
      <c r="N64" s="118" t="s">
        <v>83</v>
      </c>
      <c r="O64" s="43" t="s">
        <v>25</v>
      </c>
      <c r="P64" s="51" t="n">
        <v>2646605.93535096</v>
      </c>
      <c r="Q64" s="52" t="n">
        <v>219697.490075872</v>
      </c>
      <c r="R64" s="53" t="n">
        <f aca="false">+SUM(P64:Q64)</f>
        <v>2866303.42542684</v>
      </c>
      <c r="S64" s="54" t="n">
        <v>565112.96</v>
      </c>
      <c r="T64" s="55" t="n">
        <v>85261.08</v>
      </c>
      <c r="U64" s="56" t="n">
        <v>202846.93</v>
      </c>
      <c r="V64" s="56" t="n">
        <v>19246.11</v>
      </c>
      <c r="W64" s="57" t="n">
        <f aca="false">+T64+U64+V64</f>
        <v>307354.12</v>
      </c>
      <c r="X64" s="58" t="n">
        <v>41753.41</v>
      </c>
      <c r="Y64" s="59" t="n">
        <v>163776.83</v>
      </c>
      <c r="AA64" s="118" t="s">
        <v>83</v>
      </c>
      <c r="AB64" s="43" t="s">
        <v>25</v>
      </c>
      <c r="AC64" s="60" t="n">
        <f aca="false">+C64/P64-1</f>
        <v>0.351015819384036</v>
      </c>
      <c r="AD64" s="61" t="n">
        <f aca="false">+D64/Q64-1</f>
        <v>1.28529257681727</v>
      </c>
      <c r="AE64" s="62" t="n">
        <f aca="false">+E64/R64-1</f>
        <v>0.422626611466783</v>
      </c>
      <c r="AF64" s="62" t="n">
        <f aca="false">+F64/S64-1</f>
        <v>-0.576698984217244</v>
      </c>
      <c r="AG64" s="63" t="n">
        <f aca="false">+G64/T64-1</f>
        <v>0.81790566105895</v>
      </c>
      <c r="AH64" s="64" t="n">
        <f aca="false">+H64/U64-1</f>
        <v>0.641333295012156</v>
      </c>
      <c r="AI64" s="61" t="n">
        <f aca="false">+I64/V64-1</f>
        <v>7.32025328754746</v>
      </c>
      <c r="AJ64" s="65" t="n">
        <f aca="false">+J64/W64-1</f>
        <v>1.10854024016337</v>
      </c>
      <c r="AK64" s="65" t="n">
        <f aca="false">+K64/X64-1</f>
        <v>0.441822835548042</v>
      </c>
      <c r="AL64" s="66" t="n">
        <f aca="false">+L64/Y64-1</f>
        <v>0.225554432821786</v>
      </c>
    </row>
    <row r="65" customFormat="false" ht="13.5" hidden="false" customHeight="false" outlineLevel="0" collapsed="false">
      <c r="A65" s="118" t="s">
        <v>84</v>
      </c>
      <c r="B65" s="43" t="s">
        <v>25</v>
      </c>
      <c r="C65" s="51" t="n">
        <v>8023080.86739929</v>
      </c>
      <c r="D65" s="52" t="n">
        <v>1126570.45523779</v>
      </c>
      <c r="E65" s="53" t="n">
        <f aca="false">+SUM(C65:D65)</f>
        <v>9149651.32263707</v>
      </c>
      <c r="F65" s="54" t="n">
        <v>536754.93</v>
      </c>
      <c r="G65" s="55" t="n">
        <v>2891959.75</v>
      </c>
      <c r="H65" s="56" t="n">
        <v>410044.36</v>
      </c>
      <c r="I65" s="56" t="n">
        <v>368322.1</v>
      </c>
      <c r="J65" s="57" t="n">
        <f aca="false">+G65+H65+I65</f>
        <v>3670326.21</v>
      </c>
      <c r="K65" s="58" t="n">
        <v>970392.58</v>
      </c>
      <c r="L65" s="59" t="n">
        <v>450377.29</v>
      </c>
      <c r="N65" s="118" t="s">
        <v>84</v>
      </c>
      <c r="O65" s="43" t="s">
        <v>25</v>
      </c>
      <c r="P65" s="51" t="n">
        <v>5987863.24389286</v>
      </c>
      <c r="Q65" s="52" t="n">
        <v>497058.707542867</v>
      </c>
      <c r="R65" s="53" t="n">
        <f aca="false">+SUM(P65:Q65)</f>
        <v>6484921.95143573</v>
      </c>
      <c r="S65" s="54" t="n">
        <v>1278550.41</v>
      </c>
      <c r="T65" s="55" t="n">
        <v>1665702.73</v>
      </c>
      <c r="U65" s="56" t="n">
        <v>249496.04</v>
      </c>
      <c r="V65" s="56" t="n">
        <v>125212.49</v>
      </c>
      <c r="W65" s="57" t="n">
        <f aca="false">+T65+U65+V65</f>
        <v>2040411.26</v>
      </c>
      <c r="X65" s="58" t="n">
        <v>760368.79</v>
      </c>
      <c r="Y65" s="59" t="n">
        <v>370539.94</v>
      </c>
      <c r="AA65" s="118" t="s">
        <v>84</v>
      </c>
      <c r="AB65" s="43" t="s">
        <v>25</v>
      </c>
      <c r="AC65" s="60" t="n">
        <f aca="false">+C65/P65-1</f>
        <v>0.339890465197611</v>
      </c>
      <c r="AD65" s="61" t="n">
        <f aca="false">+D65/Q65-1</f>
        <v>1.26647363408402</v>
      </c>
      <c r="AE65" s="62" t="n">
        <f aca="false">+E65/R65-1</f>
        <v>0.410911556246469</v>
      </c>
      <c r="AF65" s="62" t="n">
        <f aca="false">+F65/S65-1</f>
        <v>-0.580184773473265</v>
      </c>
      <c r="AG65" s="63" t="n">
        <f aca="false">+G65/T65-1</f>
        <v>0.736179990531684</v>
      </c>
      <c r="AH65" s="64" t="n">
        <f aca="false">+H65/U65-1</f>
        <v>0.643490453796381</v>
      </c>
      <c r="AI65" s="61" t="n">
        <f aca="false">+I65/V65-1</f>
        <v>1.94157635552172</v>
      </c>
      <c r="AJ65" s="65" t="n">
        <f aca="false">+J65/W65-1</f>
        <v>0.798816876750621</v>
      </c>
      <c r="AK65" s="65" t="n">
        <f aca="false">+K65/X65-1</f>
        <v>0.276213059718035</v>
      </c>
      <c r="AL65" s="66" t="n">
        <f aca="false">+L65/Y65-1</f>
        <v>0.215462198218092</v>
      </c>
    </row>
    <row r="66" customFormat="false" ht="13.5" hidden="false" customHeight="false" outlineLevel="0" collapsed="false">
      <c r="A66" s="118" t="s">
        <v>85</v>
      </c>
      <c r="B66" s="43" t="s">
        <v>22</v>
      </c>
      <c r="C66" s="51" t="n">
        <v>4206104.91870823</v>
      </c>
      <c r="D66" s="52" t="n">
        <v>590605.231501677</v>
      </c>
      <c r="E66" s="53" t="n">
        <f aca="false">+SUM(C66:D66)</f>
        <v>4796710.1502099</v>
      </c>
      <c r="F66" s="54" t="n">
        <v>281394.09</v>
      </c>
      <c r="G66" s="55" t="n">
        <v>458664.03</v>
      </c>
      <c r="H66" s="56" t="n">
        <v>132926.62</v>
      </c>
      <c r="I66" s="56" t="n">
        <v>127243.67</v>
      </c>
      <c r="J66" s="57" t="n">
        <f aca="false">+G66+H66+I66</f>
        <v>718834.32</v>
      </c>
      <c r="K66" s="58" t="n">
        <v>160753.78</v>
      </c>
      <c r="L66" s="59" t="n">
        <v>236110.6</v>
      </c>
      <c r="N66" s="118" t="s">
        <v>85</v>
      </c>
      <c r="O66" s="43" t="s">
        <v>22</v>
      </c>
      <c r="P66" s="51" t="n">
        <v>3104803.35191991</v>
      </c>
      <c r="Q66" s="52" t="n">
        <v>257732.930499721</v>
      </c>
      <c r="R66" s="53" t="n">
        <f aca="false">+SUM(P66:Q66)</f>
        <v>3362536.28241963</v>
      </c>
      <c r="S66" s="54" t="n">
        <v>662948.94</v>
      </c>
      <c r="T66" s="55" t="n">
        <v>259497.52</v>
      </c>
      <c r="U66" s="56" t="n">
        <v>83868.76</v>
      </c>
      <c r="V66" s="56" t="n">
        <v>29945.28</v>
      </c>
      <c r="W66" s="57" t="n">
        <f aca="false">+T66+U66+V66</f>
        <v>373311.56</v>
      </c>
      <c r="X66" s="58" t="n">
        <v>119538.9</v>
      </c>
      <c r="Y66" s="59" t="n">
        <v>192130.94</v>
      </c>
      <c r="AA66" s="118" t="s">
        <v>85</v>
      </c>
      <c r="AB66" s="43" t="s">
        <v>22</v>
      </c>
      <c r="AC66" s="60" t="n">
        <f aca="false">+C66/P66-1</f>
        <v>0.354708959621325</v>
      </c>
      <c r="AD66" s="61" t="n">
        <f aca="false">+D66/Q66-1</f>
        <v>1.29153965834535</v>
      </c>
      <c r="AE66" s="62" t="n">
        <f aca="false">+E66/R66-1</f>
        <v>0.426515507145178</v>
      </c>
      <c r="AF66" s="62" t="n">
        <f aca="false">+F66/S66-1</f>
        <v>-0.575541835846362</v>
      </c>
      <c r="AG66" s="63" t="n">
        <f aca="false">+G66/T66-1</f>
        <v>0.767508336881217</v>
      </c>
      <c r="AH66" s="64" t="n">
        <f aca="false">+H66/U66-1</f>
        <v>0.584936035777804</v>
      </c>
      <c r="AI66" s="61" t="n">
        <f aca="false">+I66/V66-1</f>
        <v>3.24920621880978</v>
      </c>
      <c r="AJ66" s="65" t="n">
        <f aca="false">+J66/W66-1</f>
        <v>0.925561372918643</v>
      </c>
      <c r="AK66" s="65" t="n">
        <f aca="false">+K66/X66-1</f>
        <v>0.34478215877844</v>
      </c>
      <c r="AL66" s="66" t="n">
        <f aca="false">+L66/Y66-1</f>
        <v>0.228904620984002</v>
      </c>
    </row>
    <row r="67" customFormat="false" ht="13.5" hidden="false" customHeight="false" outlineLevel="0" collapsed="false">
      <c r="A67" s="118" t="s">
        <v>86</v>
      </c>
      <c r="B67" s="43" t="s">
        <v>25</v>
      </c>
      <c r="C67" s="51" t="n">
        <v>4791868.20868088</v>
      </c>
      <c r="D67" s="52" t="n">
        <v>672855.881489203</v>
      </c>
      <c r="E67" s="53" t="n">
        <f aca="false">+SUM(C67:D67)</f>
        <v>5464724.09017008</v>
      </c>
      <c r="F67" s="54" t="n">
        <v>320582.44</v>
      </c>
      <c r="G67" s="55" t="n">
        <v>562808.84</v>
      </c>
      <c r="H67" s="56" t="n">
        <v>488717.77</v>
      </c>
      <c r="I67" s="56" t="n">
        <v>191488.67</v>
      </c>
      <c r="J67" s="57" t="n">
        <f aca="false">+G67+H67+I67</f>
        <v>1243015.28</v>
      </c>
      <c r="K67" s="58" t="n">
        <v>256071.29</v>
      </c>
      <c r="L67" s="59" t="n">
        <v>268992.53</v>
      </c>
      <c r="N67" s="118" t="s">
        <v>86</v>
      </c>
      <c r="O67" s="43" t="s">
        <v>25</v>
      </c>
      <c r="P67" s="51" t="n">
        <v>3562013.48683282</v>
      </c>
      <c r="Q67" s="52" t="n">
        <v>295686.415654395</v>
      </c>
      <c r="R67" s="53" t="n">
        <f aca="false">+SUM(P67:Q67)</f>
        <v>3857699.90248722</v>
      </c>
      <c r="S67" s="54" t="n">
        <v>760574.12</v>
      </c>
      <c r="T67" s="55" t="n">
        <v>309394.73</v>
      </c>
      <c r="U67" s="56" t="n">
        <v>293222.77</v>
      </c>
      <c r="V67" s="56" t="n">
        <v>72032.89</v>
      </c>
      <c r="W67" s="57" t="n">
        <f aca="false">+T67+U67+V67</f>
        <v>674650.39</v>
      </c>
      <c r="X67" s="58" t="n">
        <v>182287.15</v>
      </c>
      <c r="Y67" s="59" t="n">
        <v>220423.93</v>
      </c>
      <c r="AA67" s="118" t="s">
        <v>86</v>
      </c>
      <c r="AB67" s="43" t="s">
        <v>25</v>
      </c>
      <c r="AC67" s="60" t="n">
        <f aca="false">+C67/P67-1</f>
        <v>0.345269529830329</v>
      </c>
      <c r="AD67" s="61" t="n">
        <f aca="false">+D67/Q67-1</f>
        <v>1.27557251827102</v>
      </c>
      <c r="AE67" s="62" t="n">
        <f aca="false">+E67/R67-1</f>
        <v>0.416575738990675</v>
      </c>
      <c r="AF67" s="62" t="n">
        <f aca="false">+F67/S67-1</f>
        <v>-0.578499410419066</v>
      </c>
      <c r="AG67" s="63" t="n">
        <f aca="false">+G67/T67-1</f>
        <v>0.819064080373962</v>
      </c>
      <c r="AH67" s="64" t="n">
        <f aca="false">+H67/U67-1</f>
        <v>0.666711524483586</v>
      </c>
      <c r="AI67" s="61" t="n">
        <f aca="false">+I67/V67-1</f>
        <v>1.65835051182869</v>
      </c>
      <c r="AJ67" s="65" t="n">
        <f aca="false">+J67/W67-1</f>
        <v>0.842458402788443</v>
      </c>
      <c r="AK67" s="65" t="n">
        <f aca="false">+K67/X67-1</f>
        <v>0.404768739870035</v>
      </c>
      <c r="AL67" s="66" t="n">
        <f aca="false">+L67/Y67-1</f>
        <v>0.220341775051375</v>
      </c>
    </row>
    <row r="68" customFormat="false" ht="13.5" hidden="false" customHeight="false" outlineLevel="0" collapsed="false">
      <c r="A68" s="118" t="s">
        <v>87</v>
      </c>
      <c r="B68" s="43" t="s">
        <v>25</v>
      </c>
      <c r="C68" s="51" t="n">
        <v>3506367.16891757</v>
      </c>
      <c r="D68" s="52" t="n">
        <v>492350.721998739</v>
      </c>
      <c r="E68" s="53" t="n">
        <f aca="false">+SUM(C68:D68)</f>
        <v>3998717.89091631</v>
      </c>
      <c r="F68" s="54" t="n">
        <v>234580.69</v>
      </c>
      <c r="G68" s="55" t="n">
        <v>224298.67</v>
      </c>
      <c r="H68" s="56" t="n">
        <v>125096.83</v>
      </c>
      <c r="I68" s="56" t="n">
        <v>32065.37</v>
      </c>
      <c r="J68" s="57" t="n">
        <f aca="false">+G68+H68+I68</f>
        <v>381460.87</v>
      </c>
      <c r="K68" s="58" t="n">
        <v>100991.38</v>
      </c>
      <c r="L68" s="59" t="n">
        <v>196830.63</v>
      </c>
      <c r="N68" s="118" t="s">
        <v>87</v>
      </c>
      <c r="O68" s="43" t="s">
        <v>25</v>
      </c>
      <c r="P68" s="51" t="n">
        <v>2595316.6533196</v>
      </c>
      <c r="Q68" s="52" t="n">
        <v>215439.913842261</v>
      </c>
      <c r="R68" s="53" t="n">
        <f aca="false">+SUM(P68:Q68)</f>
        <v>2810756.56716186</v>
      </c>
      <c r="S68" s="54" t="n">
        <v>554161.48</v>
      </c>
      <c r="T68" s="55" t="n">
        <v>120297.08</v>
      </c>
      <c r="U68" s="56" t="n">
        <v>77995.79</v>
      </c>
      <c r="V68" s="56" t="n">
        <v>24042.4</v>
      </c>
      <c r="W68" s="57" t="n">
        <f aca="false">+T68+U68+V68</f>
        <v>222335.27</v>
      </c>
      <c r="X68" s="58" t="n">
        <v>67409.79</v>
      </c>
      <c r="Y68" s="59" t="n">
        <v>160602.95</v>
      </c>
      <c r="AA68" s="118" t="s">
        <v>87</v>
      </c>
      <c r="AB68" s="43" t="s">
        <v>25</v>
      </c>
      <c r="AC68" s="60" t="n">
        <f aca="false">+C68/P68-1</f>
        <v>0.351036361760587</v>
      </c>
      <c r="AD68" s="61" t="n">
        <f aca="false">+D68/Q68-1</f>
        <v>1.2853273249971</v>
      </c>
      <c r="AE68" s="62" t="n">
        <f aca="false">+E68/R68-1</f>
        <v>0.422648242695022</v>
      </c>
      <c r="AF68" s="62" t="n">
        <f aca="false">+F68/S68-1</f>
        <v>-0.576692537344891</v>
      </c>
      <c r="AG68" s="63" t="n">
        <f aca="false">+G68/T68-1</f>
        <v>0.864539604785087</v>
      </c>
      <c r="AH68" s="64" t="n">
        <f aca="false">+H68/U68-1</f>
        <v>0.603892081867496</v>
      </c>
      <c r="AI68" s="61" t="n">
        <f aca="false">+I68/V68-1</f>
        <v>0.333700878448075</v>
      </c>
      <c r="AJ68" s="65" t="n">
        <f aca="false">+J68/W68-1</f>
        <v>0.715701112108754</v>
      </c>
      <c r="AK68" s="65" t="n">
        <f aca="false">+K68/X68-1</f>
        <v>0.498170814654667</v>
      </c>
      <c r="AL68" s="66" t="n">
        <f aca="false">+L68/Y68-1</f>
        <v>0.225572942464631</v>
      </c>
    </row>
    <row r="69" customFormat="false" ht="13.5" hidden="false" customHeight="false" outlineLevel="0" collapsed="false">
      <c r="A69" s="118" t="s">
        <v>88</v>
      </c>
      <c r="B69" s="43" t="s">
        <v>89</v>
      </c>
      <c r="C69" s="51" t="n">
        <v>3891757.08225647</v>
      </c>
      <c r="D69" s="52" t="n">
        <v>546465.705667723</v>
      </c>
      <c r="E69" s="53" t="n">
        <f aca="false">+SUM(C69:D69)</f>
        <v>4438222.7879242</v>
      </c>
      <c r="F69" s="54" t="n">
        <v>260363.8</v>
      </c>
      <c r="G69" s="55" t="n">
        <v>910363.77</v>
      </c>
      <c r="H69" s="56" t="n">
        <v>169164.73</v>
      </c>
      <c r="I69" s="56" t="n">
        <v>71135.92</v>
      </c>
      <c r="J69" s="57" t="n">
        <f aca="false">+G69+H69+I69</f>
        <v>1150664.42</v>
      </c>
      <c r="K69" s="58" t="n">
        <v>302218.24</v>
      </c>
      <c r="L69" s="59" t="n">
        <v>218464.65</v>
      </c>
      <c r="N69" s="118" t="s">
        <v>88</v>
      </c>
      <c r="O69" s="43" t="s">
        <v>89</v>
      </c>
      <c r="P69" s="51" t="n">
        <v>2866967.20097947</v>
      </c>
      <c r="Q69" s="52" t="n">
        <v>237989.906155603</v>
      </c>
      <c r="R69" s="53" t="n">
        <f aca="false">+SUM(P69:Q69)</f>
        <v>3104957.10713507</v>
      </c>
      <c r="S69" s="54" t="n">
        <v>612165.3</v>
      </c>
      <c r="T69" s="55" t="n">
        <v>519362.83</v>
      </c>
      <c r="U69" s="56" t="n">
        <v>106394.66</v>
      </c>
      <c r="V69" s="56" t="n">
        <v>38504.76</v>
      </c>
      <c r="W69" s="57" t="n">
        <f aca="false">+T69+U69+V69</f>
        <v>664262.25</v>
      </c>
      <c r="X69" s="58" t="n">
        <v>229575.69</v>
      </c>
      <c r="Y69" s="59" t="n">
        <v>177413.17</v>
      </c>
      <c r="AA69" s="118" t="s">
        <v>88</v>
      </c>
      <c r="AB69" s="43" t="s">
        <v>89</v>
      </c>
      <c r="AC69" s="60" t="n">
        <f aca="false">+C69/P69-1</f>
        <v>0.357447368399225</v>
      </c>
      <c r="AD69" s="61" t="n">
        <f aca="false">+D69/Q69-1</f>
        <v>1.29617177675776</v>
      </c>
      <c r="AE69" s="62" t="n">
        <f aca="false">+E69/R69-1</f>
        <v>0.429399065682849</v>
      </c>
      <c r="AF69" s="62" t="n">
        <f aca="false">+F69/S69-1</f>
        <v>-0.574683831311576</v>
      </c>
      <c r="AG69" s="63" t="n">
        <f aca="false">+G69/T69-1</f>
        <v>0.752847368765301</v>
      </c>
      <c r="AH69" s="64" t="n">
        <f aca="false">+H69/U69-1</f>
        <v>0.589973876508464</v>
      </c>
      <c r="AI69" s="61" t="n">
        <f aca="false">+I69/V69-1</f>
        <v>0.847457820799299</v>
      </c>
      <c r="AJ69" s="65" t="n">
        <f aca="false">+J69/W69-1</f>
        <v>0.732244185184391</v>
      </c>
      <c r="AK69" s="65" t="n">
        <f aca="false">+K69/X69-1</f>
        <v>0.316420915472366</v>
      </c>
      <c r="AL69" s="66" t="n">
        <f aca="false">+L69/Y69-1</f>
        <v>0.231389135316167</v>
      </c>
    </row>
    <row r="70" customFormat="false" ht="13.5" hidden="false" customHeight="false" outlineLevel="0" collapsed="false">
      <c r="A70" s="118" t="s">
        <v>90</v>
      </c>
      <c r="B70" s="43" t="s">
        <v>27</v>
      </c>
      <c r="C70" s="51" t="n">
        <v>6432779.93948766</v>
      </c>
      <c r="D70" s="52" t="n">
        <v>903266.456445711</v>
      </c>
      <c r="E70" s="53" t="n">
        <f aca="false">+SUM(C70:D70)</f>
        <v>7336046.39593338</v>
      </c>
      <c r="F70" s="54" t="n">
        <v>430361.65</v>
      </c>
      <c r="G70" s="55" t="n">
        <v>1700313.05</v>
      </c>
      <c r="H70" s="56" t="n">
        <v>1192533.13</v>
      </c>
      <c r="I70" s="56" t="n">
        <v>336742.05</v>
      </c>
      <c r="J70" s="57" t="n">
        <f aca="false">+G70+H70+I70</f>
        <v>3229588.23</v>
      </c>
      <c r="K70" s="58" t="n">
        <v>955302.66</v>
      </c>
      <c r="L70" s="59" t="n">
        <v>361105.45</v>
      </c>
      <c r="N70" s="118" t="s">
        <v>90</v>
      </c>
      <c r="O70" s="43" t="s">
        <v>27</v>
      </c>
      <c r="P70" s="51" t="n">
        <v>4790389.3232799</v>
      </c>
      <c r="Q70" s="52" t="n">
        <v>397655.161561211</v>
      </c>
      <c r="R70" s="53" t="n">
        <f aca="false">+SUM(P70:Q70)</f>
        <v>5188044.48484111</v>
      </c>
      <c r="S70" s="54" t="n">
        <v>1022861.41</v>
      </c>
      <c r="T70" s="55" t="n">
        <v>851512.26</v>
      </c>
      <c r="U70" s="56" t="n">
        <v>719486.18</v>
      </c>
      <c r="V70" s="56" t="n">
        <v>158199.18</v>
      </c>
      <c r="W70" s="57" t="n">
        <f aca="false">+T70+U70+V70</f>
        <v>1729197.62</v>
      </c>
      <c r="X70" s="58" t="n">
        <v>651599.42</v>
      </c>
      <c r="Y70" s="59" t="n">
        <v>296438.09</v>
      </c>
      <c r="AA70" s="118" t="s">
        <v>90</v>
      </c>
      <c r="AB70" s="43" t="s">
        <v>27</v>
      </c>
      <c r="AC70" s="60" t="n">
        <f aca="false">+C70/P70-1</f>
        <v>0.342851176672892</v>
      </c>
      <c r="AD70" s="61" t="n">
        <f aca="false">+D70/Q70-1</f>
        <v>1.27148178562413</v>
      </c>
      <c r="AE70" s="62" t="n">
        <f aca="false">+E70/R70-1</f>
        <v>0.414029200668671</v>
      </c>
      <c r="AF70" s="62" t="n">
        <f aca="false">+F70/S70-1</f>
        <v>-0.579257125361685</v>
      </c>
      <c r="AG70" s="63" t="n">
        <f aca="false">+G70/T70-1</f>
        <v>0.996815700574881</v>
      </c>
      <c r="AH70" s="64" t="n">
        <f aca="false">+H70/U70-1</f>
        <v>0.657478855257512</v>
      </c>
      <c r="AI70" s="61" t="n">
        <f aca="false">+I70/V70-1</f>
        <v>1.12859542002683</v>
      </c>
      <c r="AJ70" s="65" t="n">
        <f aca="false">+J70/W70-1</f>
        <v>0.867680242354255</v>
      </c>
      <c r="AK70" s="65" t="n">
        <f aca="false">+K70/X70-1</f>
        <v>0.46608887405087</v>
      </c>
      <c r="AL70" s="66" t="n">
        <f aca="false">+L70/Y70-1</f>
        <v>0.218147944483113</v>
      </c>
    </row>
    <row r="71" customFormat="false" ht="13.5" hidden="false" customHeight="false" outlineLevel="0" collapsed="false">
      <c r="A71" s="118" t="s">
        <v>91</v>
      </c>
      <c r="B71" s="43" t="s">
        <v>27</v>
      </c>
      <c r="C71" s="51" t="n">
        <v>4046861.16553545</v>
      </c>
      <c r="D71" s="52" t="n">
        <v>568244.830245521</v>
      </c>
      <c r="E71" s="53" t="n">
        <f aca="false">+SUM(C71:D71)</f>
        <v>4615105.99578097</v>
      </c>
      <c r="F71" s="54" t="n">
        <v>270740.47</v>
      </c>
      <c r="G71" s="55" t="n">
        <v>290778.24</v>
      </c>
      <c r="H71" s="56" t="n">
        <v>564360.32</v>
      </c>
      <c r="I71" s="56" t="n">
        <v>177661.2</v>
      </c>
      <c r="J71" s="57" t="n">
        <f aca="false">+G71+H71+I71</f>
        <v>1032799.76</v>
      </c>
      <c r="K71" s="58" t="n">
        <v>147017.02</v>
      </c>
      <c r="L71" s="59" t="n">
        <v>227171.37</v>
      </c>
      <c r="N71" s="118" t="s">
        <v>91</v>
      </c>
      <c r="O71" s="43" t="s">
        <v>27</v>
      </c>
      <c r="P71" s="51" t="n">
        <v>3190499.39966433</v>
      </c>
      <c r="Q71" s="52" t="n">
        <v>264846.647864061</v>
      </c>
      <c r="R71" s="53" t="n">
        <f aca="false">+SUM(P71:Q71)</f>
        <v>3455346.04752839</v>
      </c>
      <c r="S71" s="54" t="n">
        <v>681247.07</v>
      </c>
      <c r="T71" s="55" t="n">
        <v>159447.59</v>
      </c>
      <c r="U71" s="56" t="n">
        <v>360288.86</v>
      </c>
      <c r="V71" s="56" t="n">
        <v>83179.89</v>
      </c>
      <c r="W71" s="57" t="n">
        <f aca="false">+T71+U71+V71</f>
        <v>602916.34</v>
      </c>
      <c r="X71" s="58" t="n">
        <v>111390.15</v>
      </c>
      <c r="Y71" s="59" t="n">
        <v>197433.98</v>
      </c>
      <c r="AA71" s="118" t="s">
        <v>91</v>
      </c>
      <c r="AB71" s="43" t="s">
        <v>27</v>
      </c>
      <c r="AC71" s="60" t="n">
        <f aca="false">+C71/P71-1</f>
        <v>0.268409944211622</v>
      </c>
      <c r="AD71" s="61" t="n">
        <f aca="false">+D71/Q71-1</f>
        <v>1.14556172346643</v>
      </c>
      <c r="AE71" s="62" t="n">
        <f aca="false">+E71/R71-1</f>
        <v>0.3356421997392</v>
      </c>
      <c r="AF71" s="62" t="n">
        <f aca="false">+F71/S71-1</f>
        <v>-0.602581087064345</v>
      </c>
      <c r="AG71" s="63" t="n">
        <f aca="false">+G71/T71-1</f>
        <v>0.823660301168554</v>
      </c>
      <c r="AH71" s="64" t="n">
        <f aca="false">+H71/U71-1</f>
        <v>0.566410685026453</v>
      </c>
      <c r="AI71" s="61" t="n">
        <f aca="false">+I71/V71-1</f>
        <v>1.13586721502036</v>
      </c>
      <c r="AJ71" s="65" t="n">
        <f aca="false">+J71/W71-1</f>
        <v>0.713006749825357</v>
      </c>
      <c r="AK71" s="65" t="n">
        <f aca="false">+K71/X71-1</f>
        <v>0.319838603323543</v>
      </c>
      <c r="AL71" s="66" t="n">
        <f aca="false">+L71/Y71-1</f>
        <v>0.150619412119433</v>
      </c>
    </row>
    <row r="72" customFormat="false" ht="13.5" hidden="false" customHeight="false" outlineLevel="0" collapsed="false">
      <c r="A72" s="118" t="s">
        <v>92</v>
      </c>
      <c r="B72" s="43" t="s">
        <v>22</v>
      </c>
      <c r="C72" s="51" t="n">
        <v>6714811.64322008</v>
      </c>
      <c r="D72" s="52" t="n">
        <v>942868.27401636</v>
      </c>
      <c r="E72" s="53" t="n">
        <f aca="false">+SUM(C72:D72)</f>
        <v>7657679.91723644</v>
      </c>
      <c r="F72" s="54" t="n">
        <v>449229.95</v>
      </c>
      <c r="G72" s="55" t="n">
        <v>1596257.81</v>
      </c>
      <c r="H72" s="56" t="n">
        <v>890341.13</v>
      </c>
      <c r="I72" s="56" t="n">
        <v>737968.72</v>
      </c>
      <c r="J72" s="57" t="n">
        <f aca="false">+G72+H72+I72</f>
        <v>3224567.66</v>
      </c>
      <c r="K72" s="58" t="n">
        <v>799326.89</v>
      </c>
      <c r="L72" s="59" t="n">
        <v>376937.33</v>
      </c>
      <c r="N72" s="118" t="s">
        <v>92</v>
      </c>
      <c r="O72" s="43" t="s">
        <v>22</v>
      </c>
      <c r="P72" s="51" t="n">
        <v>4823956.89958531</v>
      </c>
      <c r="Q72" s="52" t="n">
        <v>400441.640713141</v>
      </c>
      <c r="R72" s="53" t="n">
        <f aca="false">+SUM(P72:Q72)</f>
        <v>5224398.54029845</v>
      </c>
      <c r="S72" s="54" t="n">
        <v>1030028.88</v>
      </c>
      <c r="T72" s="55" t="n">
        <v>815284.37</v>
      </c>
      <c r="U72" s="56" t="n">
        <v>566750.96</v>
      </c>
      <c r="V72" s="56" t="n">
        <v>366885.74</v>
      </c>
      <c r="W72" s="57" t="n">
        <f aca="false">+T72+U72+V72</f>
        <v>1748921.07</v>
      </c>
      <c r="X72" s="58" t="n">
        <v>516529.2</v>
      </c>
      <c r="Y72" s="59" t="n">
        <v>298515.3</v>
      </c>
      <c r="AA72" s="118" t="s">
        <v>92</v>
      </c>
      <c r="AB72" s="43" t="s">
        <v>22</v>
      </c>
      <c r="AC72" s="60" t="n">
        <f aca="false">+C72/P72-1</f>
        <v>0.39197173254125</v>
      </c>
      <c r="AD72" s="61" t="n">
        <f aca="false">+D72/Q72-1</f>
        <v>1.35457099900305</v>
      </c>
      <c r="AE72" s="62" t="n">
        <f aca="false">+E72/R72-1</f>
        <v>0.465753398820715</v>
      </c>
      <c r="AF72" s="62" t="n">
        <f aca="false">+F72/S72-1</f>
        <v>-0.563866646146854</v>
      </c>
      <c r="AG72" s="63" t="n">
        <f aca="false">+G72/T72-1</f>
        <v>0.957915383561198</v>
      </c>
      <c r="AH72" s="64" t="n">
        <f aca="false">+H72/U72-1</f>
        <v>0.570956545005235</v>
      </c>
      <c r="AI72" s="61" t="n">
        <f aca="false">+I72/V72-1</f>
        <v>1.01144018298449</v>
      </c>
      <c r="AJ72" s="65" t="n">
        <f aca="false">+J72/W72-1</f>
        <v>0.843746819288991</v>
      </c>
      <c r="AK72" s="65" t="n">
        <f aca="false">+K72/X72-1</f>
        <v>0.547496037010105</v>
      </c>
      <c r="AL72" s="66" t="n">
        <f aca="false">+L72/Y72-1</f>
        <v>0.262706903130258</v>
      </c>
    </row>
    <row r="73" customFormat="false" ht="13.5" hidden="false" customHeight="false" outlineLevel="0" collapsed="false">
      <c r="A73" s="118" t="s">
        <v>93</v>
      </c>
      <c r="B73" s="43" t="s">
        <v>22</v>
      </c>
      <c r="C73" s="51" t="n">
        <v>15826358.6172117</v>
      </c>
      <c r="D73" s="52" t="n">
        <v>2222276.99394088</v>
      </c>
      <c r="E73" s="53" t="n">
        <f aca="false">+SUM(C73:D73)</f>
        <v>18048635.6111525</v>
      </c>
      <c r="F73" s="54" t="n">
        <v>1058804.73</v>
      </c>
      <c r="G73" s="55" t="n">
        <v>5929418.98</v>
      </c>
      <c r="H73" s="56" t="n">
        <v>2863787.3</v>
      </c>
      <c r="I73" s="56" t="n">
        <v>1116092</v>
      </c>
      <c r="J73" s="57" t="n">
        <f aca="false">+G73+H73+I73</f>
        <v>9909298.28</v>
      </c>
      <c r="K73" s="58" t="n">
        <v>2620661.89</v>
      </c>
      <c r="L73" s="59" t="n">
        <v>888415.94</v>
      </c>
      <c r="N73" s="118" t="s">
        <v>93</v>
      </c>
      <c r="O73" s="43" t="s">
        <v>22</v>
      </c>
      <c r="P73" s="51" t="n">
        <v>11319924.64776</v>
      </c>
      <c r="Q73" s="52" t="n">
        <v>939678.627536623</v>
      </c>
      <c r="R73" s="53" t="n">
        <f aca="false">+SUM(P73:Q73)</f>
        <v>12259603.2752967</v>
      </c>
      <c r="S73" s="54" t="n">
        <v>2417071.61</v>
      </c>
      <c r="T73" s="55" t="n">
        <v>3607507.86</v>
      </c>
      <c r="U73" s="56" t="n">
        <v>1672065.11</v>
      </c>
      <c r="V73" s="56" t="n">
        <v>606145.73</v>
      </c>
      <c r="W73" s="57" t="n">
        <f aca="false">+T73+U73+V73</f>
        <v>5885718.7</v>
      </c>
      <c r="X73" s="58" t="n">
        <v>2351323.1</v>
      </c>
      <c r="Y73" s="59" t="n">
        <v>700497.75</v>
      </c>
      <c r="AA73" s="118" t="s">
        <v>93</v>
      </c>
      <c r="AB73" s="43" t="s">
        <v>22</v>
      </c>
      <c r="AC73" s="60" t="n">
        <f aca="false">+C73/P73-1</f>
        <v>0.398097523585844</v>
      </c>
      <c r="AD73" s="61" t="n">
        <f aca="false">+D73/Q73-1</f>
        <v>1.3649329981747</v>
      </c>
      <c r="AE73" s="62" t="n">
        <f aca="false">+E73/R73-1</f>
        <v>0.472203888320016</v>
      </c>
      <c r="AF73" s="62" t="n">
        <f aca="false">+F73/S73-1</f>
        <v>-0.56194730614539</v>
      </c>
      <c r="AG73" s="63" t="n">
        <f aca="false">+G73/T73-1</f>
        <v>0.643633003754564</v>
      </c>
      <c r="AH73" s="64" t="n">
        <f aca="false">+H73/U73-1</f>
        <v>0.712724751490091</v>
      </c>
      <c r="AI73" s="61" t="n">
        <f aca="false">+I73/V73-1</f>
        <v>0.841293182086756</v>
      </c>
      <c r="AJ73" s="65" t="n">
        <f aca="false">+J73/W73-1</f>
        <v>0.683617377092793</v>
      </c>
      <c r="AK73" s="65" t="n">
        <f aca="false">+K73/X73-1</f>
        <v>0.114547758238755</v>
      </c>
      <c r="AL73" s="66" t="n">
        <f aca="false">+L73/Y73-1</f>
        <v>0.268263802417638</v>
      </c>
    </row>
    <row r="74" customFormat="false" ht="13.5" hidden="false" customHeight="false" outlineLevel="0" collapsed="false">
      <c r="A74" s="118" t="s">
        <v>94</v>
      </c>
      <c r="B74" s="43" t="s">
        <v>25</v>
      </c>
      <c r="C74" s="51" t="n">
        <v>3914725.57328013</v>
      </c>
      <c r="D74" s="52" t="n">
        <v>549690.853689575</v>
      </c>
      <c r="E74" s="53" t="n">
        <f aca="false">+SUM(C74:D74)</f>
        <v>4464416.42696971</v>
      </c>
      <c r="F74" s="54" t="n">
        <v>261900.42</v>
      </c>
      <c r="G74" s="55" t="n">
        <v>458726.64</v>
      </c>
      <c r="H74" s="56" t="n">
        <v>109053.51</v>
      </c>
      <c r="I74" s="56" t="n">
        <v>114164.58</v>
      </c>
      <c r="J74" s="57" t="n">
        <f aca="false">+G74+H74+I74</f>
        <v>681944.73</v>
      </c>
      <c r="K74" s="58" t="n">
        <v>166987.6</v>
      </c>
      <c r="L74" s="59" t="n">
        <v>219753.94</v>
      </c>
      <c r="N74" s="118" t="s">
        <v>94</v>
      </c>
      <c r="O74" s="43" t="s">
        <v>25</v>
      </c>
      <c r="P74" s="51" t="n">
        <v>2935731.36832277</v>
      </c>
      <c r="Q74" s="52" t="n">
        <v>243698.090653601</v>
      </c>
      <c r="R74" s="53" t="n">
        <f aca="false">+SUM(P74:Q74)</f>
        <v>3179429.45897637</v>
      </c>
      <c r="S74" s="54" t="n">
        <v>626848.07</v>
      </c>
      <c r="T74" s="55" t="n">
        <v>258004.5</v>
      </c>
      <c r="U74" s="56" t="n">
        <v>67989.12</v>
      </c>
      <c r="V74" s="56" t="n">
        <v>15810.15</v>
      </c>
      <c r="W74" s="57" t="n">
        <f aca="false">+T74+U74+V74</f>
        <v>341803.77</v>
      </c>
      <c r="X74" s="58" t="n">
        <v>122474.74</v>
      </c>
      <c r="Y74" s="59" t="n">
        <v>181668.45</v>
      </c>
      <c r="AA74" s="118" t="s">
        <v>94</v>
      </c>
      <c r="AB74" s="43" t="s">
        <v>25</v>
      </c>
      <c r="AC74" s="60" t="n">
        <f aca="false">+C74/P74-1</f>
        <v>0.333475404296502</v>
      </c>
      <c r="AD74" s="61" t="n">
        <f aca="false">+D74/Q74-1</f>
        <v>1.25562232439039</v>
      </c>
      <c r="AE74" s="62" t="n">
        <f aca="false">+E74/R74-1</f>
        <v>0.404156464099392</v>
      </c>
      <c r="AF74" s="62" t="n">
        <f aca="false">+F74/S74-1</f>
        <v>-0.582194741382868</v>
      </c>
      <c r="AG74" s="63" t="n">
        <f aca="false">+G74/T74-1</f>
        <v>0.777979221292652</v>
      </c>
      <c r="AH74" s="64" t="n">
        <f aca="false">+H74/U74-1</f>
        <v>0.603984725791421</v>
      </c>
      <c r="AI74" s="61" t="n">
        <f aca="false">+I74/V74-1</f>
        <v>6.22096754300244</v>
      </c>
      <c r="AJ74" s="65" t="n">
        <f aca="false">+J74/W74-1</f>
        <v>0.995135191165387</v>
      </c>
      <c r="AK74" s="65" t="n">
        <f aca="false">+K74/X74-1</f>
        <v>0.36344522960408</v>
      </c>
      <c r="AL74" s="66" t="n">
        <f aca="false">+L74/Y74-1</f>
        <v>0.209642841120734</v>
      </c>
    </row>
    <row r="75" customFormat="false" ht="13.5" hidden="false" customHeight="false" outlineLevel="0" collapsed="false">
      <c r="A75" s="118" t="s">
        <v>95</v>
      </c>
      <c r="B75" s="43" t="s">
        <v>22</v>
      </c>
      <c r="C75" s="51" t="n">
        <v>4387048.55438883</v>
      </c>
      <c r="D75" s="52" t="n">
        <v>616012.647604059</v>
      </c>
      <c r="E75" s="53" t="n">
        <f aca="false">+SUM(C75:D75)</f>
        <v>5003061.20199288</v>
      </c>
      <c r="F75" s="54" t="n">
        <v>293499.46</v>
      </c>
      <c r="G75" s="55" t="n">
        <v>747209.13</v>
      </c>
      <c r="H75" s="56" t="n">
        <v>414142.67</v>
      </c>
      <c r="I75" s="56" t="n">
        <v>292294.14</v>
      </c>
      <c r="J75" s="57" t="n">
        <f aca="false">+G75+H75+I75</f>
        <v>1453645.94</v>
      </c>
      <c r="K75" s="58" t="n">
        <v>267549.7</v>
      </c>
      <c r="L75" s="59" t="n">
        <v>246267.88</v>
      </c>
      <c r="N75" s="118" t="s">
        <v>95</v>
      </c>
      <c r="O75" s="43" t="s">
        <v>22</v>
      </c>
      <c r="P75" s="51" t="n">
        <v>3196274.99735218</v>
      </c>
      <c r="Q75" s="52" t="n">
        <v>265326.086188731</v>
      </c>
      <c r="R75" s="53" t="n">
        <f aca="false">+SUM(P75:Q75)</f>
        <v>3461601.08354091</v>
      </c>
      <c r="S75" s="54" t="n">
        <v>682480.3</v>
      </c>
      <c r="T75" s="55" t="n">
        <v>428993.77</v>
      </c>
      <c r="U75" s="56" t="n">
        <v>250282.42</v>
      </c>
      <c r="V75" s="56" t="n">
        <v>72457.52</v>
      </c>
      <c r="W75" s="57" t="n">
        <f aca="false">+T75+U75+V75</f>
        <v>751733.71</v>
      </c>
      <c r="X75" s="58" t="n">
        <v>208301.57</v>
      </c>
      <c r="Y75" s="59" t="n">
        <v>197791.4</v>
      </c>
      <c r="AA75" s="118" t="s">
        <v>95</v>
      </c>
      <c r="AB75" s="43" t="s">
        <v>22</v>
      </c>
      <c r="AC75" s="60" t="n">
        <f aca="false">+C75/P75-1</f>
        <v>0.372550408842511</v>
      </c>
      <c r="AD75" s="61" t="n">
        <f aca="false">+D75/Q75-1</f>
        <v>1.32171912099845</v>
      </c>
      <c r="AE75" s="62" t="n">
        <f aca="false">+E75/R75-1</f>
        <v>0.445302645004722</v>
      </c>
      <c r="AF75" s="62" t="n">
        <f aca="false">+F75/S75-1</f>
        <v>-0.569951748057783</v>
      </c>
      <c r="AG75" s="63" t="n">
        <f aca="false">+G75/T75-1</f>
        <v>0.741771518033934</v>
      </c>
      <c r="AH75" s="64" t="n">
        <f aca="false">+H75/U75-1</f>
        <v>0.654701396925921</v>
      </c>
      <c r="AI75" s="61" t="n">
        <f aca="false">+I75/V75-1</f>
        <v>3.03400696021614</v>
      </c>
      <c r="AJ75" s="65" t="n">
        <f aca="false">+J75/W75-1</f>
        <v>0.933724563183418</v>
      </c>
      <c r="AK75" s="65" t="n">
        <f aca="false">+K75/X75-1</f>
        <v>0.284434390004838</v>
      </c>
      <c r="AL75" s="66" t="n">
        <f aca="false">+L75/Y75-1</f>
        <v>0.245088916909431</v>
      </c>
    </row>
    <row r="76" customFormat="false" ht="13.5" hidden="false" customHeight="false" outlineLevel="0" collapsed="false">
      <c r="A76" s="118" t="s">
        <v>96</v>
      </c>
      <c r="B76" s="43" t="s">
        <v>89</v>
      </c>
      <c r="C76" s="51" t="n">
        <v>3585621.81672306</v>
      </c>
      <c r="D76" s="52" t="n">
        <v>503479.357760188</v>
      </c>
      <c r="E76" s="53" t="n">
        <f aca="false">+SUM(C76:D76)</f>
        <v>4089101.17448325</v>
      </c>
      <c r="F76" s="54" t="n">
        <v>239882.93</v>
      </c>
      <c r="G76" s="55" t="n">
        <v>276013.49</v>
      </c>
      <c r="H76" s="56" t="n">
        <v>53741.68</v>
      </c>
      <c r="I76" s="56" t="n">
        <v>9328.89</v>
      </c>
      <c r="J76" s="57" t="n">
        <f aca="false">+G76+H76+I76</f>
        <v>339084.06</v>
      </c>
      <c r="K76" s="58" t="n">
        <v>86144.1</v>
      </c>
      <c r="L76" s="59" t="n">
        <v>201279.63</v>
      </c>
      <c r="N76" s="118" t="s">
        <v>96</v>
      </c>
      <c r="O76" s="43" t="s">
        <v>89</v>
      </c>
      <c r="P76" s="51" t="n">
        <v>2667437.57829344</v>
      </c>
      <c r="Q76" s="52" t="n">
        <v>221426.746255452</v>
      </c>
      <c r="R76" s="53" t="n">
        <f aca="false">+SUM(P76:Q76)</f>
        <v>2888864.3245489</v>
      </c>
      <c r="S76" s="54" t="n">
        <v>569561</v>
      </c>
      <c r="T76" s="55" t="n">
        <v>158993.56</v>
      </c>
      <c r="U76" s="56" t="n">
        <v>36448.53</v>
      </c>
      <c r="V76" s="56" t="n">
        <v>4892.55</v>
      </c>
      <c r="W76" s="57" t="n">
        <f aca="false">+T76+U76+V76</f>
        <v>200334.64</v>
      </c>
      <c r="X76" s="58" t="n">
        <v>67280.91</v>
      </c>
      <c r="Y76" s="59" t="n">
        <v>165065.92</v>
      </c>
      <c r="AA76" s="118" t="s">
        <v>96</v>
      </c>
      <c r="AB76" s="43" t="s">
        <v>89</v>
      </c>
      <c r="AC76" s="60" t="n">
        <f aca="false">+C76/P76-1</f>
        <v>0.344219578332944</v>
      </c>
      <c r="AD76" s="61" t="n">
        <f aca="false">+D76/Q76-1</f>
        <v>1.2737964869851</v>
      </c>
      <c r="AE76" s="62" t="n">
        <f aca="false">+E76/R76-1</f>
        <v>0.415470134659846</v>
      </c>
      <c r="AF76" s="62" t="n">
        <f aca="false">+F76/S76-1</f>
        <v>-0.578828378347534</v>
      </c>
      <c r="AG76" s="63" t="n">
        <f aca="false">+G76/T76-1</f>
        <v>0.736004213000829</v>
      </c>
      <c r="AH76" s="64" t="n">
        <f aca="false">+H76/U76-1</f>
        <v>0.474453976607562</v>
      </c>
      <c r="AI76" s="61" t="n">
        <f aca="false">+I76/V76-1</f>
        <v>0.906754146610663</v>
      </c>
      <c r="AJ76" s="65" t="n">
        <f aca="false">+J76/W76-1</f>
        <v>0.692588261321158</v>
      </c>
      <c r="AK76" s="65" t="n">
        <f aca="false">+K76/X76-1</f>
        <v>0.280364668075982</v>
      </c>
      <c r="AL76" s="66" t="n">
        <f aca="false">+L76/Y76-1</f>
        <v>0.219389380921271</v>
      </c>
    </row>
    <row r="77" customFormat="false" ht="13.5" hidden="false" customHeight="false" outlineLevel="0" collapsed="false">
      <c r="A77" s="118" t="s">
        <v>97</v>
      </c>
      <c r="B77" s="43" t="s">
        <v>22</v>
      </c>
      <c r="C77" s="51" t="n">
        <v>7960585.20577676</v>
      </c>
      <c r="D77" s="52" t="n">
        <v>1117795.05248066</v>
      </c>
      <c r="E77" s="53" t="n">
        <f aca="false">+SUM(C77:D77)</f>
        <v>9078380.25825742</v>
      </c>
      <c r="F77" s="54" t="n">
        <v>532573.88</v>
      </c>
      <c r="G77" s="55" t="n">
        <v>1975245.93</v>
      </c>
      <c r="H77" s="56" t="n">
        <v>2022397.29</v>
      </c>
      <c r="I77" s="56" t="n">
        <v>890027.01</v>
      </c>
      <c r="J77" s="57" t="n">
        <f aca="false">+G77+H77+I77</f>
        <v>4887670.23</v>
      </c>
      <c r="K77" s="58" t="n">
        <v>1128346.75</v>
      </c>
      <c r="L77" s="59" t="n">
        <v>446869.12</v>
      </c>
      <c r="N77" s="118" t="s">
        <v>97</v>
      </c>
      <c r="O77" s="43" t="s">
        <v>22</v>
      </c>
      <c r="P77" s="51" t="n">
        <v>5903993.66721212</v>
      </c>
      <c r="Q77" s="52" t="n">
        <v>490096.607426499</v>
      </c>
      <c r="R77" s="53" t="n">
        <f aca="false">+SUM(P77:Q77)</f>
        <v>6394090.27463862</v>
      </c>
      <c r="S77" s="54" t="n">
        <v>1260642.27</v>
      </c>
      <c r="T77" s="55" t="n">
        <v>1047715.08</v>
      </c>
      <c r="U77" s="56" t="n">
        <v>1197712.41</v>
      </c>
      <c r="V77" s="56" t="n">
        <v>208849.69</v>
      </c>
      <c r="W77" s="57" t="n">
        <f aca="false">+T77+U77+V77</f>
        <v>2454277.18</v>
      </c>
      <c r="X77" s="58" t="n">
        <v>862872.64</v>
      </c>
      <c r="Y77" s="59" t="n">
        <v>365349.97</v>
      </c>
      <c r="AA77" s="118" t="s">
        <v>97</v>
      </c>
      <c r="AB77" s="43" t="s">
        <v>22</v>
      </c>
      <c r="AC77" s="60" t="n">
        <f aca="false">+C77/P77-1</f>
        <v>0.348339048868893</v>
      </c>
      <c r="AD77" s="61" t="n">
        <f aca="false">+D77/Q77-1</f>
        <v>1.2807647217764</v>
      </c>
      <c r="AE77" s="62" t="n">
        <f aca="false">+E77/R77-1</f>
        <v>0.419807958337045</v>
      </c>
      <c r="AF77" s="62" t="n">
        <f aca="false">+F77/S77-1</f>
        <v>-0.57753766260749</v>
      </c>
      <c r="AG77" s="63" t="n">
        <f aca="false">+G77/T77-1</f>
        <v>0.885289204771205</v>
      </c>
      <c r="AH77" s="64" t="n">
        <f aca="false">+H77/U77-1</f>
        <v>0.688550000078901</v>
      </c>
      <c r="AI77" s="61" t="n">
        <f aca="false">+I77/V77-1</f>
        <v>3.26156730230244</v>
      </c>
      <c r="AJ77" s="65" t="n">
        <f aca="false">+J77/W77-1</f>
        <v>0.991490720701726</v>
      </c>
      <c r="AK77" s="65" t="n">
        <f aca="false">+K77/X77-1</f>
        <v>0.30766314481822</v>
      </c>
      <c r="AL77" s="66" t="n">
        <f aca="false">+L77/Y77-1</f>
        <v>0.223126198696554</v>
      </c>
    </row>
    <row r="78" customFormat="false" ht="13.5" hidden="false" customHeight="false" outlineLevel="0" collapsed="false">
      <c r="A78" s="118" t="s">
        <v>98</v>
      </c>
      <c r="B78" s="43" t="s">
        <v>22</v>
      </c>
      <c r="C78" s="51" t="n">
        <v>4933618.51810889</v>
      </c>
      <c r="D78" s="52" t="n">
        <v>692759.920007785</v>
      </c>
      <c r="E78" s="53" t="n">
        <f aca="false">+SUM(C78:D78)</f>
        <v>5626378.43811668</v>
      </c>
      <c r="F78" s="54" t="n">
        <v>330065.73</v>
      </c>
      <c r="G78" s="55" t="n">
        <v>903390.14</v>
      </c>
      <c r="H78" s="56" t="n">
        <v>460047.15</v>
      </c>
      <c r="I78" s="56" t="n">
        <v>232182.49</v>
      </c>
      <c r="J78" s="57" t="n">
        <f aca="false">+G78+H78+I78</f>
        <v>1595619.78</v>
      </c>
      <c r="K78" s="58" t="n">
        <v>361635.36</v>
      </c>
      <c r="L78" s="59" t="n">
        <v>276949.71</v>
      </c>
      <c r="N78" s="118" t="s">
        <v>98</v>
      </c>
      <c r="O78" s="43" t="s">
        <v>22</v>
      </c>
      <c r="P78" s="51" t="n">
        <v>3567591.62818946</v>
      </c>
      <c r="Q78" s="52" t="n">
        <v>296149.462925231</v>
      </c>
      <c r="R78" s="53" t="n">
        <f aca="false">+SUM(P78:Q78)</f>
        <v>3863741.09111469</v>
      </c>
      <c r="S78" s="54" t="n">
        <v>761765.18</v>
      </c>
      <c r="T78" s="55" t="n">
        <v>512433.51</v>
      </c>
      <c r="U78" s="56" t="n">
        <v>269309.91</v>
      </c>
      <c r="V78" s="56" t="n">
        <v>83426.34</v>
      </c>
      <c r="W78" s="57" t="n">
        <f aca="false">+T78+U78+V78</f>
        <v>865169.76</v>
      </c>
      <c r="X78" s="58" t="n">
        <v>274286.42</v>
      </c>
      <c r="Y78" s="59" t="n">
        <v>220769.14</v>
      </c>
      <c r="AA78" s="118" t="s">
        <v>98</v>
      </c>
      <c r="AB78" s="69" t="s">
        <v>22</v>
      </c>
      <c r="AC78" s="60" t="n">
        <f aca="false">+C78/P78-1</f>
        <v>0.382898894348143</v>
      </c>
      <c r="AD78" s="61" t="n">
        <f aca="false">+D78/Q78-1</f>
        <v>1.33922396199883</v>
      </c>
      <c r="AE78" s="62" t="n">
        <f aca="false">+E78/R78-1</f>
        <v>0.456199653505631</v>
      </c>
      <c r="AF78" s="62" t="n">
        <f aca="false">+F78/S78-1</f>
        <v>-0.566709349986304</v>
      </c>
      <c r="AG78" s="63" t="n">
        <f aca="false">+G78/T78-1</f>
        <v>0.762941186262389</v>
      </c>
      <c r="AH78" s="64" t="n">
        <f aca="false">+H78/U78-1</f>
        <v>0.708244416256349</v>
      </c>
      <c r="AI78" s="61" t="n">
        <f aca="false">+I78/V78-1</f>
        <v>1.78308373590403</v>
      </c>
      <c r="AJ78" s="65" t="n">
        <f aca="false">+J78/W78-1</f>
        <v>0.844285195543589</v>
      </c>
      <c r="AK78" s="65" t="n">
        <f aca="false">+K78/X78-1</f>
        <v>0.318458857715231</v>
      </c>
      <c r="AL78" s="66" t="n">
        <f aca="false">+L78/Y78-1</f>
        <v>0.254476554105343</v>
      </c>
    </row>
    <row r="79" customFormat="false" ht="13.5" hidden="false" customHeight="false" outlineLevel="0" collapsed="false">
      <c r="A79" s="118" t="s">
        <v>99</v>
      </c>
      <c r="B79" s="43" t="s">
        <v>25</v>
      </c>
      <c r="C79" s="51" t="n">
        <v>3509104.69255702</v>
      </c>
      <c r="D79" s="52" t="n">
        <v>492735.114640878</v>
      </c>
      <c r="E79" s="53" t="n">
        <f aca="false">+SUM(C79:D79)</f>
        <v>4001839.8071979</v>
      </c>
      <c r="F79" s="54" t="n">
        <v>234763.83</v>
      </c>
      <c r="G79" s="55" t="n">
        <v>198951.41</v>
      </c>
      <c r="H79" s="56" t="n">
        <v>161942.23</v>
      </c>
      <c r="I79" s="56" t="n">
        <v>70004.38</v>
      </c>
      <c r="J79" s="57" t="n">
        <f aca="false">+G79+H79+I79</f>
        <v>430898.02</v>
      </c>
      <c r="K79" s="58" t="n">
        <v>71175.5</v>
      </c>
      <c r="L79" s="59" t="n">
        <v>196984.31</v>
      </c>
      <c r="N79" s="118" t="s">
        <v>99</v>
      </c>
      <c r="O79" s="43" t="s">
        <v>25</v>
      </c>
      <c r="P79" s="51" t="n">
        <v>2595464.745568</v>
      </c>
      <c r="Q79" s="52" t="n">
        <v>215452.207132637</v>
      </c>
      <c r="R79" s="53" t="n">
        <f aca="false">+SUM(P79:Q79)</f>
        <v>2810916.95270064</v>
      </c>
      <c r="S79" s="54" t="n">
        <v>554193.1</v>
      </c>
      <c r="T79" s="55" t="n">
        <v>115125.44</v>
      </c>
      <c r="U79" s="56" t="n">
        <v>98336.82</v>
      </c>
      <c r="V79" s="56" t="n">
        <v>8744.92</v>
      </c>
      <c r="W79" s="57" t="n">
        <f aca="false">+T79+U79+V79</f>
        <v>222207.18</v>
      </c>
      <c r="X79" s="58" t="n">
        <v>56697.56</v>
      </c>
      <c r="Y79" s="59" t="n">
        <v>160612.15</v>
      </c>
      <c r="AA79" s="118" t="s">
        <v>99</v>
      </c>
      <c r="AB79" s="43" t="s">
        <v>25</v>
      </c>
      <c r="AC79" s="60" t="n">
        <f aca="false">+C79/P79-1</f>
        <v>0.352014007722179</v>
      </c>
      <c r="AD79" s="61" t="n">
        <f aca="false">+D79/Q79-1</f>
        <v>1.28698104882973</v>
      </c>
      <c r="AE79" s="62" t="n">
        <f aca="false">+E79/R79-1</f>
        <v>0.423677708924505</v>
      </c>
      <c r="AF79" s="62" t="n">
        <f aca="false">+F79/S79-1</f>
        <v>-0.576386227111092</v>
      </c>
      <c r="AG79" s="63" t="n">
        <f aca="false">+G79/T79-1</f>
        <v>0.728127249719958</v>
      </c>
      <c r="AH79" s="64" t="n">
        <f aca="false">+H79/U79-1</f>
        <v>0.646811743556482</v>
      </c>
      <c r="AI79" s="61" t="n">
        <f aca="false">+I79/V79-1</f>
        <v>7.00514813171533</v>
      </c>
      <c r="AJ79" s="65" t="n">
        <f aca="false">+J79/W79-1</f>
        <v>0.939172352576546</v>
      </c>
      <c r="AK79" s="65" t="n">
        <f aca="false">+K79/X79-1</f>
        <v>0.255353845915062</v>
      </c>
      <c r="AL79" s="66" t="n">
        <f aca="false">+L79/Y79-1</f>
        <v>0.226459579801404</v>
      </c>
    </row>
    <row r="80" customFormat="false" ht="13.5" hidden="false" customHeight="false" outlineLevel="0" collapsed="false">
      <c r="A80" s="118" t="s">
        <v>100</v>
      </c>
      <c r="B80" s="43" t="s">
        <v>25</v>
      </c>
      <c r="C80" s="51" t="n">
        <v>4644442.54536621</v>
      </c>
      <c r="D80" s="52" t="n">
        <v>652154.931395454</v>
      </c>
      <c r="E80" s="53" t="n">
        <f aca="false">+SUM(C80:D80)</f>
        <v>5296597.47676166</v>
      </c>
      <c r="F80" s="54" t="n">
        <v>310719.47</v>
      </c>
      <c r="G80" s="55" t="n">
        <v>1310239.57</v>
      </c>
      <c r="H80" s="56" t="n">
        <v>190018.08</v>
      </c>
      <c r="I80" s="56" t="n">
        <v>169504.43</v>
      </c>
      <c r="J80" s="57" t="n">
        <f aca="false">+G80+H80+I80</f>
        <v>1669762.08</v>
      </c>
      <c r="K80" s="58" t="n">
        <v>419671.34</v>
      </c>
      <c r="L80" s="59" t="n">
        <v>260716.74</v>
      </c>
      <c r="N80" s="118" t="s">
        <v>100</v>
      </c>
      <c r="O80" s="43" t="s">
        <v>25</v>
      </c>
      <c r="P80" s="51" t="n">
        <v>3445267.43100589</v>
      </c>
      <c r="Q80" s="52" t="n">
        <v>285995.20507452</v>
      </c>
      <c r="R80" s="53" t="n">
        <f aca="false">+SUM(P80:Q80)</f>
        <v>3731262.63608041</v>
      </c>
      <c r="S80" s="54" t="n">
        <v>735646.07</v>
      </c>
      <c r="T80" s="55" t="n">
        <v>753907.52</v>
      </c>
      <c r="U80" s="56" t="n">
        <v>137983.87</v>
      </c>
      <c r="V80" s="56" t="n">
        <v>126641.85</v>
      </c>
      <c r="W80" s="57" t="n">
        <f aca="false">+T80+U80+V80</f>
        <v>1018533.24</v>
      </c>
      <c r="X80" s="58" t="n">
        <v>327009.85</v>
      </c>
      <c r="Y80" s="59" t="n">
        <v>213199.48</v>
      </c>
      <c r="AA80" s="118" t="s">
        <v>100</v>
      </c>
      <c r="AB80" s="43" t="s">
        <v>25</v>
      </c>
      <c r="AC80" s="60" t="n">
        <f aca="false">+C80/P80-1</f>
        <v>0.348064450256682</v>
      </c>
      <c r="AD80" s="61" t="n">
        <f aca="false">+D80/Q80-1</f>
        <v>1.28030022819972</v>
      </c>
      <c r="AE80" s="62" t="n">
        <f aca="false">+E80/R80-1</f>
        <v>0.419518804585032</v>
      </c>
      <c r="AF80" s="62" t="n">
        <f aca="false">+F80/S80-1</f>
        <v>-0.577623693415504</v>
      </c>
      <c r="AG80" s="63" t="n">
        <f aca="false">+G80/T80-1</f>
        <v>0.737931424268058</v>
      </c>
      <c r="AH80" s="64" t="n">
        <f aca="false">+H80/U80-1</f>
        <v>0.377103570149178</v>
      </c>
      <c r="AI80" s="61" t="n">
        <f aca="false">+I80/V80-1</f>
        <v>0.338455099953136</v>
      </c>
      <c r="AJ80" s="65" t="n">
        <f aca="false">+J80/W80-1</f>
        <v>0.639379074167476</v>
      </c>
      <c r="AK80" s="65" t="n">
        <f aca="false">+K80/X80-1</f>
        <v>0.283359935488182</v>
      </c>
      <c r="AL80" s="66" t="n">
        <f aca="false">+L80/Y80-1</f>
        <v>0.222876997636204</v>
      </c>
    </row>
    <row r="81" customFormat="false" ht="13.5" hidden="false" customHeight="false" outlineLevel="0" collapsed="false">
      <c r="A81" s="118" t="s">
        <v>101</v>
      </c>
      <c r="B81" s="43" t="s">
        <v>25</v>
      </c>
      <c r="C81" s="51" t="n">
        <v>3582350.14212957</v>
      </c>
      <c r="D81" s="52" t="n">
        <v>503019.96167568</v>
      </c>
      <c r="E81" s="53" t="n">
        <f aca="false">+SUM(C81:D81)</f>
        <v>4085370.10380525</v>
      </c>
      <c r="F81" s="54" t="n">
        <v>239664.05</v>
      </c>
      <c r="G81" s="55" t="n">
        <v>232282.08</v>
      </c>
      <c r="H81" s="56" t="n">
        <v>400025.59</v>
      </c>
      <c r="I81" s="56" t="n">
        <v>132441.25</v>
      </c>
      <c r="J81" s="57" t="n">
        <f aca="false">+G81+H81+I81</f>
        <v>764748.92</v>
      </c>
      <c r="K81" s="58" t="n">
        <v>77549.28</v>
      </c>
      <c r="L81" s="59" t="n">
        <v>201095.98</v>
      </c>
      <c r="N81" s="118" t="s">
        <v>101</v>
      </c>
      <c r="O81" s="43" t="s">
        <v>25</v>
      </c>
      <c r="P81" s="51" t="n">
        <v>2695821.92590464</v>
      </c>
      <c r="Q81" s="52" t="n">
        <v>223782.960244217</v>
      </c>
      <c r="R81" s="53" t="n">
        <f aca="false">+SUM(P81:Q81)</f>
        <v>2919604.88614886</v>
      </c>
      <c r="S81" s="54" t="n">
        <v>575621.73</v>
      </c>
      <c r="T81" s="55" t="n">
        <v>133297.16</v>
      </c>
      <c r="U81" s="56" t="n">
        <v>234810.5</v>
      </c>
      <c r="V81" s="56" t="n">
        <v>9261.72</v>
      </c>
      <c r="W81" s="57" t="n">
        <f aca="false">+T81+U81+V81</f>
        <v>377369.38</v>
      </c>
      <c r="X81" s="58" t="n">
        <v>60048.71</v>
      </c>
      <c r="Y81" s="59" t="n">
        <v>166822.42</v>
      </c>
      <c r="AA81" s="118" t="s">
        <v>101</v>
      </c>
      <c r="AB81" s="43" t="s">
        <v>25</v>
      </c>
      <c r="AC81" s="60" t="n">
        <f aca="false">+C81/P81-1</f>
        <v>0.328852661856527</v>
      </c>
      <c r="AD81" s="61" t="n">
        <f aca="false">+D81/Q81-1</f>
        <v>1.24780278680168</v>
      </c>
      <c r="AE81" s="62" t="n">
        <f aca="false">+E81/R81-1</f>
        <v>0.399288692516922</v>
      </c>
      <c r="AF81" s="62" t="n">
        <f aca="false">+F81/S81-1</f>
        <v>-0.583643150511361</v>
      </c>
      <c r="AG81" s="63" t="n">
        <f aca="false">+G81/T81-1</f>
        <v>0.742588364223214</v>
      </c>
      <c r="AH81" s="64" t="n">
        <f aca="false">+H81/U81-1</f>
        <v>0.703610315552329</v>
      </c>
      <c r="AI81" s="61" t="n">
        <f aca="false">+I81/V81-1</f>
        <v>13.2998546706227</v>
      </c>
      <c r="AJ81" s="65" t="n">
        <f aca="false">+J81/W81-1</f>
        <v>1.02652615853464</v>
      </c>
      <c r="AK81" s="65" t="n">
        <f aca="false">+K81/X81-1</f>
        <v>0.291439566312082</v>
      </c>
      <c r="AL81" s="66" t="n">
        <f aca="false">+L81/Y81-1</f>
        <v>0.205449363460858</v>
      </c>
    </row>
    <row r="82" customFormat="false" ht="14.25" hidden="false" customHeight="false" outlineLevel="0" collapsed="false">
      <c r="A82" s="120" t="s">
        <v>102</v>
      </c>
      <c r="B82" s="74" t="s">
        <v>89</v>
      </c>
      <c r="C82" s="75" t="n">
        <v>14585125.3377643</v>
      </c>
      <c r="D82" s="76" t="n">
        <v>2047987.74473671</v>
      </c>
      <c r="E82" s="77" t="n">
        <f aca="false">+SUM(C82:D82)</f>
        <v>16633113.082501</v>
      </c>
      <c r="F82" s="78" t="n">
        <v>975764.55</v>
      </c>
      <c r="G82" s="79" t="n">
        <v>5444367.02</v>
      </c>
      <c r="H82" s="80" t="n">
        <v>2258675.66</v>
      </c>
      <c r="I82" s="80" t="n">
        <v>1168645.89</v>
      </c>
      <c r="J82" s="81" t="n">
        <f aca="false">+G82+H82+I82</f>
        <v>8871688.57</v>
      </c>
      <c r="K82" s="82" t="n">
        <v>2184771.45</v>
      </c>
      <c r="L82" s="83" t="n">
        <v>818739.08</v>
      </c>
      <c r="N82" s="120" t="s">
        <v>102</v>
      </c>
      <c r="O82" s="74" t="s">
        <v>89</v>
      </c>
      <c r="P82" s="75" t="n">
        <v>10640872.3247346</v>
      </c>
      <c r="Q82" s="76" t="n">
        <v>883309.793398457</v>
      </c>
      <c r="R82" s="77" t="n">
        <f aca="false">+SUM(P82:Q82)</f>
        <v>11524182.118133</v>
      </c>
      <c r="S82" s="78" t="n">
        <v>2272077.88</v>
      </c>
      <c r="T82" s="79" t="n">
        <v>3101753.95</v>
      </c>
      <c r="U82" s="80" t="n">
        <v>1356778.63</v>
      </c>
      <c r="V82" s="80" t="n">
        <v>525204.53</v>
      </c>
      <c r="W82" s="81" t="n">
        <f aca="false">+T82+U82+V82</f>
        <v>4983737.11</v>
      </c>
      <c r="X82" s="82" t="n">
        <v>1676688.07</v>
      </c>
      <c r="Y82" s="83" t="n">
        <v>658476.69</v>
      </c>
      <c r="AA82" s="119" t="s">
        <v>102</v>
      </c>
      <c r="AB82" s="68" t="s">
        <v>89</v>
      </c>
      <c r="AC82" s="84" t="n">
        <f aca="false">+C82/P82-1</f>
        <v>0.370670081611767</v>
      </c>
      <c r="AD82" s="85" t="n">
        <f aca="false">+D82/Q82-1</f>
        <v>1.318538478847</v>
      </c>
      <c r="AE82" s="86" t="n">
        <f aca="false">+E82/R82-1</f>
        <v>0.443322650752735</v>
      </c>
      <c r="AF82" s="86" t="n">
        <f aca="false">+F82/S82-1</f>
        <v>-0.570540887445284</v>
      </c>
      <c r="AG82" s="87" t="n">
        <f aca="false">+G82/T82-1</f>
        <v>0.755254319898585</v>
      </c>
      <c r="AH82" s="88" t="n">
        <f aca="false">+H82/U82-1</f>
        <v>0.664734106255786</v>
      </c>
      <c r="AI82" s="85" t="n">
        <f aca="false">+I82/V82-1</f>
        <v>1.22512530499309</v>
      </c>
      <c r="AJ82" s="89" t="n">
        <f aca="false">+J82/W82-1</f>
        <v>0.780127718253581</v>
      </c>
      <c r="AK82" s="89" t="n">
        <f aca="false">+K82/X82-1</f>
        <v>0.30302796870261</v>
      </c>
      <c r="AL82" s="90" t="n">
        <f aca="false">+L82/Y82-1</f>
        <v>0.243383543311154</v>
      </c>
    </row>
    <row r="83" customFormat="false" ht="14.25" hidden="false" customHeight="false" outlineLevel="0" collapsed="false">
      <c r="A83" s="91"/>
      <c r="B83" s="91"/>
      <c r="C83" s="92" t="n">
        <f aca="false">+SUM(C5:C82)</f>
        <v>667688692.548333</v>
      </c>
      <c r="D83" s="93" t="n">
        <f aca="false">+SUM(D5:D82)</f>
        <v>93754302.9608186</v>
      </c>
      <c r="E83" s="94" t="n">
        <f aca="false">+SUM(E5:E82)</f>
        <v>761442995.509152</v>
      </c>
      <c r="F83" s="94" t="n">
        <f aca="false">+SUM(F5:F82)</f>
        <v>44669273.67</v>
      </c>
      <c r="G83" s="92" t="n">
        <f aca="false">+SUM(G5:G82)</f>
        <v>207708092.96</v>
      </c>
      <c r="H83" s="92" t="n">
        <f aca="false">+SUM(H5:H82)</f>
        <v>119673589.4</v>
      </c>
      <c r="I83" s="92" t="n">
        <f aca="false">+SUM(I5:I82)</f>
        <v>53946827.91</v>
      </c>
      <c r="J83" s="94" t="n">
        <f aca="false">+SUM(J5:J82)</f>
        <v>381328510.27</v>
      </c>
      <c r="K83" s="96" t="n">
        <f aca="false">+SUM(K5:K82)</f>
        <v>93320438.64</v>
      </c>
      <c r="L83" s="97" t="n">
        <f aca="false">+SUM(L5:L82)</f>
        <v>37480845.07</v>
      </c>
      <c r="N83" s="91" t="s">
        <v>103</v>
      </c>
      <c r="O83" s="91"/>
      <c r="P83" s="92" t="n">
        <f aca="false">+SUM(P5:P82)</f>
        <v>493640828.020846</v>
      </c>
      <c r="Q83" s="93" t="n">
        <f aca="false">+SUM(Q5:Q82)</f>
        <v>40977634.5872108</v>
      </c>
      <c r="R83" s="94" t="n">
        <f aca="false">+SUM(R5:R82)</f>
        <v>534618462.608057</v>
      </c>
      <c r="S83" s="95" t="n">
        <f aca="false">+SUM(S5:S82)</f>
        <v>105403990.78</v>
      </c>
      <c r="T83" s="92" t="n">
        <f aca="false">+SUM(T5:T82)</f>
        <v>116460939.43</v>
      </c>
      <c r="U83" s="92" t="n">
        <f aca="false">+SUM(U5:U82)</f>
        <v>71945731.82</v>
      </c>
      <c r="V83" s="92" t="n">
        <f aca="false">+SUM(V5:V82)</f>
        <v>22099899</v>
      </c>
      <c r="W83" s="94" t="n">
        <f aca="false">+SUM(W5:W82)</f>
        <v>210506570.25</v>
      </c>
      <c r="X83" s="96" t="n">
        <f aca="false">+SUM(X5:X82)</f>
        <v>71605905.18</v>
      </c>
      <c r="Y83" s="97" t="n">
        <f aca="false">+SUM(Y5:Y82)</f>
        <v>30547400.1</v>
      </c>
      <c r="AA83" s="91" t="s">
        <v>103</v>
      </c>
      <c r="AB83" s="91"/>
      <c r="AC83" s="98" t="n">
        <f aca="false">+C83/P83-1</f>
        <v>0.352579962288163</v>
      </c>
      <c r="AD83" s="99" t="n">
        <f aca="false">+D83/Q83-1</f>
        <v>1.28793838163806</v>
      </c>
      <c r="AE83" s="100" t="n">
        <f aca="false">+E83/R83-1</f>
        <v>0.424273661995445</v>
      </c>
      <c r="AF83" s="100" t="n">
        <f aca="false">+F83/S83-1</f>
        <v>-0.576208895512941</v>
      </c>
      <c r="AG83" s="101" t="n">
        <f aca="false">+G83/T83-1</f>
        <v>0.783500064284172</v>
      </c>
      <c r="AH83" s="102" t="n">
        <f aca="false">+H83/U83-1</f>
        <v>0.663386921956811</v>
      </c>
      <c r="AI83" s="99" t="n">
        <f aca="false">+I83/V83-1</f>
        <v>1.44104409300694</v>
      </c>
      <c r="AJ83" s="103" t="n">
        <f aca="false">+J83/W83-1</f>
        <v>0.81148032489974</v>
      </c>
      <c r="AK83" s="103" t="n">
        <f aca="false">+K83/X83-1</f>
        <v>0.303250596517353</v>
      </c>
      <c r="AL83" s="104" t="n">
        <f aca="false">+L83/Y83-1</f>
        <v>0.226973324973735</v>
      </c>
    </row>
    <row r="84" customFormat="false" ht="11.25" hidden="false" customHeight="true" outlineLevel="0" collapsed="false">
      <c r="E84" s="105"/>
      <c r="K84" s="105"/>
      <c r="R84" s="105"/>
      <c r="X84" s="105"/>
    </row>
    <row r="85" customFormat="false" ht="14.25" hidden="false" customHeight="false" outlineLevel="0" collapsed="false">
      <c r="E85" s="91"/>
      <c r="F85" s="106" t="n">
        <f aca="false">SUM(E83:F83)</f>
        <v>806112269.179152</v>
      </c>
      <c r="G85" s="91"/>
      <c r="H85" s="107"/>
      <c r="I85" s="107"/>
      <c r="J85" s="107"/>
      <c r="K85" s="106" t="n">
        <f aca="false">+J83+K83</f>
        <v>474648948.91</v>
      </c>
      <c r="L85" s="108" t="n">
        <f aca="false">SUM(L83)</f>
        <v>37480845.07</v>
      </c>
      <c r="R85" s="91"/>
      <c r="S85" s="106" t="n">
        <f aca="false">SUM(R83:S83)</f>
        <v>640022453.388057</v>
      </c>
      <c r="T85" s="91"/>
      <c r="U85" s="107"/>
      <c r="V85" s="107"/>
      <c r="W85" s="107"/>
      <c r="X85" s="106" t="n">
        <f aca="false">+SUM(W83:X83)</f>
        <v>282112475.43</v>
      </c>
      <c r="Y85" s="108" t="n">
        <f aca="false">SUM(Y83)</f>
        <v>30547400.1</v>
      </c>
      <c r="AE85" s="109"/>
      <c r="AF85" s="110" t="n">
        <f aca="false">+(F85-S85)/S85</f>
        <v>0.25950623280773</v>
      </c>
      <c r="AG85" s="109"/>
      <c r="AH85" s="111"/>
      <c r="AI85" s="111"/>
      <c r="AJ85" s="111"/>
      <c r="AK85" s="110" t="n">
        <f aca="false">+(K85-X85)/X85</f>
        <v>0.682481245065583</v>
      </c>
      <c r="AL85" s="110" t="n">
        <f aca="false">+(L85-Y85)/Y85</f>
        <v>0.226973324973735</v>
      </c>
    </row>
    <row r="86" customFormat="false" ht="6.75" hidden="false" customHeight="true" outlineLevel="0" collapsed="false">
      <c r="K86" s="112"/>
      <c r="L86" s="112"/>
      <c r="X86" s="112"/>
      <c r="Y86" s="112"/>
      <c r="AE86" s="113"/>
      <c r="AF86" s="113"/>
      <c r="AG86" s="113"/>
      <c r="AH86" s="113"/>
      <c r="AI86" s="113"/>
      <c r="AJ86" s="113"/>
      <c r="AK86" s="113"/>
      <c r="AL86" s="113"/>
    </row>
    <row r="87" customFormat="false" ht="13.5" hidden="false" customHeight="false" outlineLevel="0" collapsed="false">
      <c r="A87" s="4" t="s">
        <v>104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2"/>
      <c r="N87" s="4" t="s">
        <v>105</v>
      </c>
    </row>
  </sheetData>
  <autoFilter ref="A2:L83"/>
  <mergeCells count="15">
    <mergeCell ref="A2:A4"/>
    <mergeCell ref="C2:K2"/>
    <mergeCell ref="L2:L4"/>
    <mergeCell ref="N2:N4"/>
    <mergeCell ref="P2:X2"/>
    <mergeCell ref="Y2:Y4"/>
    <mergeCell ref="AA2:AA4"/>
    <mergeCell ref="AC2:AK2"/>
    <mergeCell ref="AL2:AL4"/>
    <mergeCell ref="C3:F3"/>
    <mergeCell ref="G3:K3"/>
    <mergeCell ref="P3:S3"/>
    <mergeCell ref="T3:X3"/>
    <mergeCell ref="AC3:AF3"/>
    <mergeCell ref="AG3:AK3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1" width="11.42"/>
    <col collapsed="false" customWidth="true" hidden="false" outlineLevel="0" max="11" min="11" style="122" width="11.42"/>
    <col collapsed="false" customWidth="true" hidden="false" outlineLevel="0" max="12" min="12" style="122" width="15.56"/>
    <col collapsed="false" customWidth="true" hidden="false" outlineLevel="0" max="14" min="13" style="122" width="14.13"/>
    <col collapsed="false" customWidth="true" hidden="false" outlineLevel="0" max="17" min="15" style="121" width="11.42"/>
  </cols>
  <sheetData>
    <row r="1" customFormat="false" ht="25.5" hidden="false" customHeight="false" outlineLevel="0" collapsed="false">
      <c r="L1" s="123" t="s">
        <v>110</v>
      </c>
      <c r="M1" s="123" t="s">
        <v>111</v>
      </c>
      <c r="N1" s="123" t="s">
        <v>8</v>
      </c>
    </row>
    <row r="2" customFormat="false" ht="12.75" hidden="false" customHeight="false" outlineLevel="0" collapsed="false">
      <c r="K2" s="122" t="s">
        <v>112</v>
      </c>
      <c r="L2" s="124" t="n">
        <f aca="false">+'Acumulado Feb. 2018 vs 2017'!S85</f>
        <v>640022453.388057</v>
      </c>
      <c r="M2" s="124" t="n">
        <f aca="false">+'Acumulado Feb. 2018 vs 2017'!X85</f>
        <v>282112475.43</v>
      </c>
      <c r="N2" s="124" t="n">
        <f aca="false">+'Acumulado Feb. 2018 vs 2017'!Y85</f>
        <v>30547400.1</v>
      </c>
    </row>
    <row r="3" customFormat="false" ht="12.75" hidden="false" customHeight="false" outlineLevel="0" collapsed="false">
      <c r="K3" s="122" t="s">
        <v>113</v>
      </c>
      <c r="L3" s="124" t="n">
        <f aca="false">+'Acumulado Feb. 2018 vs 2017'!F85</f>
        <v>806112269.179152</v>
      </c>
      <c r="M3" s="124" t="n">
        <f aca="false">+'Acumulado Feb. 2018 vs 2017'!K85</f>
        <v>474648948.91</v>
      </c>
      <c r="N3" s="124" t="n">
        <f aca="false">+'Acumulado Feb. 2018 vs 2017'!L85</f>
        <v>37480845.07</v>
      </c>
    </row>
    <row r="28" customFormat="false" ht="25.5" hidden="false" customHeight="false" outlineLevel="0" collapsed="false">
      <c r="L28" s="123" t="s">
        <v>110</v>
      </c>
      <c r="M28" s="123" t="s">
        <v>111</v>
      </c>
      <c r="N28" s="123" t="s">
        <v>8</v>
      </c>
    </row>
    <row r="29" customFormat="false" ht="12.75" hidden="false" customHeight="false" outlineLevel="0" collapsed="false">
      <c r="K29" s="122" t="s">
        <v>112</v>
      </c>
      <c r="L29" s="125" t="n">
        <f aca="false">+'Feb. 2018 vs 2017'!S86</f>
        <v>355624617.536082</v>
      </c>
      <c r="M29" s="125" t="n">
        <f aca="false">+'Feb. 2018 vs 2017'!X86</f>
        <v>200772157.56</v>
      </c>
      <c r="N29" s="125" t="n">
        <f aca="false">+'Feb. 2018 vs 2017'!Y86</f>
        <v>4633819.4</v>
      </c>
    </row>
    <row r="30" customFormat="false" ht="12.75" hidden="false" customHeight="false" outlineLevel="0" collapsed="false">
      <c r="K30" s="122" t="s">
        <v>113</v>
      </c>
      <c r="L30" s="125" t="n">
        <f aca="false">+'Feb. 2018 vs 2017'!F86</f>
        <v>408654645.064477</v>
      </c>
      <c r="M30" s="125" t="n">
        <f aca="false">+'Feb. 2018 vs 2017'!K86</f>
        <v>330569800.99</v>
      </c>
      <c r="N30" s="125" t="n">
        <f aca="false">+'Feb. 2018 vs 2017'!L86</f>
        <v>21324301.1</v>
      </c>
    </row>
    <row r="53" customFormat="false" ht="12.75" hidden="false" customHeight="false" outlineLevel="0" collapsed="false">
      <c r="L53" s="123"/>
      <c r="M53" s="123"/>
      <c r="N53" s="123"/>
    </row>
    <row r="54" customFormat="false" ht="12.75" hidden="false" customHeight="false" outlineLevel="0" collapsed="false">
      <c r="L54" s="125"/>
      <c r="M54" s="125"/>
      <c r="N54" s="125"/>
    </row>
    <row r="55" customFormat="false" ht="12.75" hidden="false" customHeight="false" outlineLevel="0" collapsed="false">
      <c r="L55" s="125"/>
      <c r="M55" s="125"/>
      <c r="N55" s="125"/>
    </row>
    <row r="57" customFormat="false" ht="12.75" hidden="false" customHeight="false" outlineLevel="0" collapsed="false">
      <c r="K57" s="123"/>
      <c r="L57" s="125"/>
      <c r="M57" s="125"/>
    </row>
    <row r="58" customFormat="false" ht="12.75" hidden="false" customHeight="false" outlineLevel="0" collapsed="false">
      <c r="K58" s="123"/>
      <c r="L58" s="125"/>
      <c r="M58" s="125"/>
    </row>
    <row r="59" customFormat="false" ht="12.75" hidden="false" customHeight="false" outlineLevel="0" collapsed="false">
      <c r="K59" s="123"/>
      <c r="L59" s="125"/>
      <c r="M5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nabella C</cp:lastModifiedBy>
  <cp:lastPrinted>2017-09-08T12:36:02Z</cp:lastPrinted>
  <dcterms:modified xsi:type="dcterms:W3CDTF">2018-04-18T12:09:23Z</dcterms:modified>
  <cp:revision>0</cp:revision>
  <dc:subject/>
  <dc:title/>
</cp:coreProperties>
</file>