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. 2019 vs 2018" sheetId="1" state="visible" r:id="rId2"/>
    <sheet name="Acumulado Feb. 2019 vs 2018" sheetId="2" state="visible" r:id="rId3"/>
    <sheet name="Gráficos" sheetId="3" state="visible" r:id="rId4"/>
  </sheets>
  <definedNames>
    <definedName function="false" hidden="false" localSheetId="1" name="_xlnm.Print_Titles" vbProcedure="false">'Acumulado Feb. 2019 vs 2018'!$2:$5</definedName>
    <definedName function="false" hidden="true" localSheetId="1" name="_xlnm._FilterDatabase" vbProcedure="false">'Acumulado Feb. 2019 vs 2018'!$A$3:$L$84</definedName>
    <definedName function="false" hidden="false" localSheetId="0" name="_xlnm.Print_Titles" vbProcedure="false">'Feb. 2019 vs 2018'!$1:$5</definedName>
    <definedName function="false" hidden="true" localSheetId="0" name="_xlnm._FilterDatabase" vbProcedure="false">'Feb. 2019 vs 2018'!$A$3:$L$84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14">
  <si>
    <t xml:space="preserve">LIQUIDACIÓN DE COPARTICIPACIÓN DE IMPUESTOS NACIONALES Y PROVINCIALES Y DISTRIBUCIÓN DEL FONDO FEDERAL SOLIDARIO</t>
  </si>
  <si>
    <t xml:space="preserve">Período:</t>
  </si>
  <si>
    <t xml:space="preserve">02/2019</t>
  </si>
  <si>
    <t xml:space="preserve">02/2018</t>
  </si>
  <si>
    <t xml:space="preserve">02/2019 vs 02/2018</t>
  </si>
  <si>
    <t xml:space="preserve">Municipios</t>
  </si>
  <si>
    <t xml:space="preserve">Partido Político</t>
  </si>
  <si>
    <t xml:space="preserve">Coparticipación Régimen Provincial</t>
  </si>
  <si>
    <t xml:space="preserve">Fondo Federal Solidario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Cambiemos</t>
  </si>
  <si>
    <t xml:space="preserve">ALCARÁZ</t>
  </si>
  <si>
    <t xml:space="preserve">ALDEA SAN ANTONIO</t>
  </si>
  <si>
    <t xml:space="preserve">FPV</t>
  </si>
  <si>
    <t xml:space="preserve">ARANGUREN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CERRITO</t>
  </si>
  <si>
    <t xml:space="preserve">CHAJARÍ</t>
  </si>
  <si>
    <t xml:space="preserve">COLÓN</t>
  </si>
  <si>
    <t xml:space="preserve">COLONIA AVELLANEDA</t>
  </si>
  <si>
    <t xml:space="preserve">COLONIA AYUÍ</t>
  </si>
  <si>
    <t xml:space="preserve">COLONIA ELÍA</t>
  </si>
  <si>
    <t xml:space="preserve">CONCEPCIÓN DEL URUGUAY</t>
  </si>
  <si>
    <t xml:space="preserve">CONCORDIA</t>
  </si>
  <si>
    <t xml:space="preserve">CONSCRIPTO BERNARDI</t>
  </si>
  <si>
    <t xml:space="preserve">CRESPO</t>
  </si>
  <si>
    <t xml:space="preserve">DIAMANTE</t>
  </si>
  <si>
    <t xml:space="preserve">ENRIQUE CARBÓ</t>
  </si>
  <si>
    <t xml:space="preserve">ESTANCIA GRANDE</t>
  </si>
  <si>
    <t xml:space="preserve">FEDERACIÓN</t>
  </si>
  <si>
    <t xml:space="preserve">FEDERAL</t>
  </si>
  <si>
    <t xml:space="preserve">GENERAL CAMPOS</t>
  </si>
  <si>
    <t xml:space="preserve">GENERAL GALARZA</t>
  </si>
  <si>
    <t xml:space="preserve">GENERAL RAMÍREZ</t>
  </si>
  <si>
    <t xml:space="preserve">GILBERT</t>
  </si>
  <si>
    <t xml:space="preserve">GOBERNADOR MACIÁ</t>
  </si>
  <si>
    <t xml:space="preserve">GOBERNADOR MANSILLA</t>
  </si>
  <si>
    <t xml:space="preserve">GUALEGUAY</t>
  </si>
  <si>
    <t xml:space="preserve">GUALEGUAYCHÚ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 PAZ</t>
  </si>
  <si>
    <t xml:space="preserve">LARROQUE</t>
  </si>
  <si>
    <t xml:space="preserve">LIBERTADOR SAN MARTÍN</t>
  </si>
  <si>
    <t xml:space="preserve">LOS CHARRÚAS</t>
  </si>
  <si>
    <t xml:space="preserve">LOS CONQUISTADORES</t>
  </si>
  <si>
    <t xml:space="preserve">LUCAS GONZÁLEZ</t>
  </si>
  <si>
    <t xml:space="preserve">MARÍA GRANDE</t>
  </si>
  <si>
    <t xml:space="preserve">NOGOYÁ</t>
  </si>
  <si>
    <t xml:space="preserve">ORO VERDE</t>
  </si>
  <si>
    <t xml:space="preserve">PARANÁ</t>
  </si>
  <si>
    <t xml:space="preserve">PIEDRAS BLANCAS</t>
  </si>
  <si>
    <t xml:space="preserve">PRONUNCIAMIENTO</t>
  </si>
  <si>
    <t xml:space="preserve">PUEBLO GENERAL BELGRANO</t>
  </si>
  <si>
    <t xml:space="preserve">PUERTO YERUÁ</t>
  </si>
  <si>
    <t xml:space="preserve">ROSARIO DEL TALA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SAN JUSTO</t>
  </si>
  <si>
    <t xml:space="preserve">SAN SALVADOR</t>
  </si>
  <si>
    <t xml:space="preserve">SANTA ANA</t>
  </si>
  <si>
    <t xml:space="preserve">SANTA ANITA</t>
  </si>
  <si>
    <t xml:space="preserve">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Unión Popular</t>
  </si>
  <si>
    <t xml:space="preserve">URDINARRAIN</t>
  </si>
  <si>
    <t xml:space="preserve">VALLE MARÍA</t>
  </si>
  <si>
    <t xml:space="preserve">VIALE</t>
  </si>
  <si>
    <t xml:space="preserve">VICTORIA</t>
  </si>
  <si>
    <t xml:space="preserve">VILLA CLARA</t>
  </si>
  <si>
    <t xml:space="preserve">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VILLAGUAY</t>
  </si>
  <si>
    <t xml:space="preserve">Total general</t>
  </si>
  <si>
    <t xml:space="preserve">(1) Corresponde al 12% de reduccion de la detraccion conforme Art. 1 del Acuerdo Nacion-Provincias.</t>
  </si>
  <si>
    <t xml:space="preserve">(2) Corresponde al 9% de reduccion de la detraccion conforme Art. 1 del Acuerdo Nacion-Provincias.</t>
  </si>
  <si>
    <t xml:space="preserve">Acumulado a 02/2019</t>
  </si>
  <si>
    <t xml:space="preserve">Acumulado a 02/2018</t>
  </si>
  <si>
    <t xml:space="preserve">Acumulado a 02/2019 vs Acumulado a 02/2018</t>
  </si>
  <si>
    <t xml:space="preserve">Reducción de la detracción del 15%</t>
  </si>
  <si>
    <t xml:space="preserve">Coparticipación Nacional</t>
  </si>
  <si>
    <t xml:space="preserve">Coparticipación Provincial</t>
  </si>
  <si>
    <t xml:space="preserve">Año 2018</t>
  </si>
  <si>
    <t xml:space="preserve">Año 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&quot;$ &quot;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2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4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4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4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2 2" xfId="23"/>
    <cellStyle name="Normal 3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CF6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1773848844"/>
          <c:y val="0.150111957008509"/>
          <c:w val="0.939576452302312"/>
          <c:h val="0.78128078817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1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L$2:$L$3</c:f>
              <c:numCache>
                <c:formatCode>General</c:formatCode>
                <c:ptCount val="2"/>
                <c:pt idx="0">
                  <c:v>806112269.179152</c:v>
                </c:pt>
                <c:pt idx="1">
                  <c:v>1143957413.8912</c:v>
                </c:pt>
              </c:numCache>
            </c:numRef>
          </c:val>
        </c:ser>
        <c:ser>
          <c:idx val="1"/>
          <c:order val="1"/>
          <c:tx>
            <c:strRef>
              <c:f>Gráficos!$M$1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M$2:$M$3</c:f>
              <c:numCache>
                <c:formatCode>General</c:formatCode>
                <c:ptCount val="2"/>
                <c:pt idx="0">
                  <c:v>474648948.91</c:v>
                </c:pt>
                <c:pt idx="1">
                  <c:v>623473688.17</c:v>
                </c:pt>
              </c:numCache>
            </c:numRef>
          </c:val>
        </c:ser>
        <c:ser>
          <c:idx val="2"/>
          <c:order val="2"/>
          <c:tx>
            <c:strRef>
              <c:f>Gráficos!$N$1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:$K$3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N$2:$N$3</c:f>
              <c:numCache>
                <c:formatCode>General</c:formatCode>
                <c:ptCount val="2"/>
                <c:pt idx="0">
                  <c:v>37480845.07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6025232"/>
        <c:axId val="11800744"/>
      </c:barChart>
      <c:catAx>
        <c:axId val="76025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800744"/>
        <c:crossesAt val="0"/>
        <c:auto val="1"/>
        <c:lblAlgn val="ctr"/>
        <c:lblOffset val="100"/>
        <c:noMultiLvlLbl val="0"/>
      </c:catAx>
      <c:valAx>
        <c:axId val="11800744"/>
        <c:scaling>
          <c:orientation val="minMax"/>
          <c:max val="35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6025232"/>
        <c:crossesAt val="1"/>
        <c:crossBetween val="midCat"/>
        <c:majorUnit val="5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09135691894"/>
          <c:w val="0.757382941519332"/>
          <c:h val="0.063233318405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19603652613"/>
          <c:y val="0.150188070929608"/>
          <c:w val="0.923207693802215"/>
          <c:h val="0.781300376141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2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L$29:$L$30</c:f>
              <c:numCache>
                <c:formatCode>General</c:formatCode>
                <c:ptCount val="2"/>
                <c:pt idx="0">
                  <c:v>408654645.064477</c:v>
                </c:pt>
                <c:pt idx="1">
                  <c:v>571729176.722166</c:v>
                </c:pt>
              </c:numCache>
            </c:numRef>
          </c:val>
        </c:ser>
        <c:ser>
          <c:idx val="1"/>
          <c:order val="1"/>
          <c:tx>
            <c:strRef>
              <c:f>Gráficos!$M$2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M$29:$M$30</c:f>
              <c:numCache>
                <c:formatCode>General</c:formatCode>
                <c:ptCount val="2"/>
                <c:pt idx="0">
                  <c:v>330569800.99</c:v>
                </c:pt>
                <c:pt idx="1">
                  <c:v>427451341.61</c:v>
                </c:pt>
              </c:numCache>
            </c:numRef>
          </c:val>
        </c:ser>
        <c:ser>
          <c:idx val="2"/>
          <c:order val="2"/>
          <c:tx>
            <c:strRef>
              <c:f>Gráficos!$N$28</c:f>
              <c:strCache>
                <c:ptCount val="1"/>
                <c:pt idx="0">
                  <c:v>Fondo Federal Solidario</c:v>
                </c:pt>
              </c:strCache>
            </c:strRef>
          </c:tx>
          <c:spPr>
            <a:solidFill>
              <a:srgbClr val="a3cf6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29:$K$30</c:f>
              <c:strCache>
                <c:ptCount val="2"/>
                <c:pt idx="0">
                  <c:v>Año 2018</c:v>
                </c:pt>
                <c:pt idx="1">
                  <c:v>Año 2019</c:v>
                </c:pt>
              </c:strCache>
            </c:strRef>
          </c:cat>
          <c:val>
            <c:numRef>
              <c:f>Gráficos!$N$29:$N$30</c:f>
              <c:numCache>
                <c:formatCode>General</c:formatCode>
                <c:ptCount val="2"/>
                <c:pt idx="0">
                  <c:v>21324301.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3532880"/>
        <c:axId val="1298321"/>
      </c:barChart>
      <c:catAx>
        <c:axId val="53532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298321"/>
        <c:crossesAt val="0"/>
        <c:auto val="1"/>
        <c:lblAlgn val="ctr"/>
        <c:lblOffset val="100"/>
        <c:noMultiLvlLbl val="0"/>
      </c:catAx>
      <c:valAx>
        <c:axId val="1298321"/>
        <c:scaling>
          <c:orientation val="minMax"/>
          <c:max val="6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3532880"/>
        <c:crossesAt val="1"/>
        <c:crossBetween val="midCat"/>
        <c:majorUnit val="1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9051874879"/>
          <c:y val="0.901217983163174"/>
          <c:w val="0.757382941519332"/>
          <c:h val="0.06322765538241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9160</xdr:rowOff>
    </xdr:from>
    <xdr:to>
      <xdr:col>9</xdr:col>
      <xdr:colOff>28980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9160"/>
        <a:ext cx="7411320" cy="40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</xdr:colOff>
      <xdr:row>25</xdr:row>
      <xdr:rowOff>28440</xdr:rowOff>
    </xdr:from>
    <xdr:to>
      <xdr:col>9</xdr:col>
      <xdr:colOff>289800</xdr:colOff>
      <xdr:row>48</xdr:row>
      <xdr:rowOff>161640</xdr:rowOff>
    </xdr:to>
    <xdr:graphicFrame>
      <xdr:nvGraphicFramePr>
        <xdr:cNvPr id="2" name="Chart 2"/>
        <xdr:cNvGraphicFramePr/>
      </xdr:nvGraphicFramePr>
      <xdr:xfrm>
        <a:off x="79560" y="4238640"/>
        <a:ext cx="741132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7344083932388</cdr:x>
      <cdr:y>0.189520824003583</cdr:y>
    </cdr:from>
    <cdr:to>
      <cdr:x>0.981494074217991</cdr:x>
      <cdr:y>16.3767129422302</cdr:y>
    </cdr:to>
    <cdr:sp>
      <cdr:nvSpPr>
        <cdr:cNvPr id="1" name="1 CuadroTexto"/>
        <cdr:cNvSpPr/>
      </cdr:nvSpPr>
      <cdr:spPr>
        <a:xfrm>
          <a:off x="79560" y="761760"/>
          <a:ext cx="7194960" cy="650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Febrero 2019 vs 201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70516805906353</cdr:x>
      <cdr:y>0.197026688160487</cdr:y>
    </cdr:to>
    <cdr:sp>
      <cdr:nvSpPr>
        <cdr:cNvPr id="3" name="1 CuadroTexto"/>
        <cdr:cNvSpPr/>
      </cdr:nvSpPr>
      <cdr:spPr>
        <a:xfrm>
          <a:off x="0" y="0"/>
          <a:ext cx="7193160" cy="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y </a:t>
          </a:r>
          <a:endParaRPr b="0" sz="1300" spc="-1" strike="noStrike">
            <a:latin typeface="Times New Roman"/>
          </a:endParaRPr>
        </a:p>
        <a:p>
          <a:r>
            <a:rPr b="0" sz="1300" spc="-1" strike="noStrike">
              <a:solidFill>
                <a:srgbClr val="000000"/>
              </a:solidFill>
              <a:latin typeface="Century Gothic"/>
            </a:rPr>
            <a:t>Distribución del Fondo Federal Solidario 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Febrero 2019 vs 2018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8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:L8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10" min="7" style="1" width="13.7"/>
    <col collapsed="false" customWidth="true" hidden="false" outlineLevel="0" max="11" min="11" style="1" width="14.28"/>
    <col collapsed="false" customWidth="true" hidden="false" outlineLevel="0" max="12" min="12" style="1" width="13.7"/>
    <col collapsed="false" customWidth="true" hidden="false" outlineLevel="0" max="13" min="13" style="2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16" min="16" style="1" width="13.56"/>
    <col collapsed="false" customWidth="true" hidden="false" outlineLevel="0" max="17" min="17" style="1" width="14.85"/>
    <col collapsed="false" customWidth="true" hidden="false" outlineLevel="0" max="18" min="18" style="1" width="13.7"/>
    <col collapsed="false" customWidth="true" hidden="false" outlineLevel="0" max="19" min="19" style="1" width="14.56"/>
    <col collapsed="false" customWidth="true" hidden="false" outlineLevel="0" max="22" min="20" style="1" width="13.7"/>
    <col collapsed="false" customWidth="true" hidden="false" outlineLevel="0" max="23" min="23" style="1" width="14.56"/>
    <col collapsed="false" customWidth="true" hidden="false" outlineLevel="0" max="25" min="24" style="1" width="13.7"/>
    <col collapsed="false" customWidth="true" hidden="false" outlineLevel="0" max="26" min="26" style="1" width="1.42"/>
    <col collapsed="false" customWidth="true" hidden="false" outlineLevel="0" max="27" min="27" style="1" width="29.42"/>
    <col collapsed="false" customWidth="true" hidden="false" outlineLevel="0" max="28" min="28" style="1" width="12.99"/>
    <col collapsed="false" customWidth="true" hidden="false" outlineLevel="0" max="29" min="29" style="1" width="12.85"/>
    <col collapsed="false" customWidth="true" hidden="false" outlineLevel="0" max="30" min="30" style="1" width="12.7"/>
    <col collapsed="false" customWidth="true" hidden="false" outlineLevel="0" max="38" min="31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23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20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31" t="s">
        <v>21</v>
      </c>
      <c r="B6" s="32" t="s">
        <v>22</v>
      </c>
      <c r="C6" s="33" t="n">
        <v>2175738.62074155</v>
      </c>
      <c r="D6" s="34" t="n">
        <v>426592.130818407</v>
      </c>
      <c r="E6" s="35" t="n">
        <f aca="false">+SUM(C6:D6)</f>
        <v>2602330.75155995</v>
      </c>
      <c r="F6" s="36" t="n">
        <v>317375.81</v>
      </c>
      <c r="G6" s="37" t="n">
        <v>93473.11</v>
      </c>
      <c r="H6" s="38" t="n">
        <v>185714.23</v>
      </c>
      <c r="I6" s="38" t="n">
        <v>5179.58</v>
      </c>
      <c r="J6" s="39" t="n">
        <f aca="false">+G6+H6+I6</f>
        <v>284366.92</v>
      </c>
      <c r="K6" s="40" t="n">
        <v>84870.75</v>
      </c>
      <c r="L6" s="41" t="n">
        <v>0</v>
      </c>
      <c r="N6" s="31" t="s">
        <v>21</v>
      </c>
      <c r="O6" s="32" t="s">
        <v>22</v>
      </c>
      <c r="P6" s="33" t="n">
        <v>1633118.51869378</v>
      </c>
      <c r="Q6" s="34" t="n">
        <v>229212.634046064</v>
      </c>
      <c r="R6" s="35" t="n">
        <f aca="false">+SUM(P6:Q6)</f>
        <v>1862331.15273984</v>
      </c>
      <c r="S6" s="36" t="n">
        <v>228550.34</v>
      </c>
      <c r="T6" s="37" t="n">
        <v>75264.07</v>
      </c>
      <c r="U6" s="38" t="n">
        <v>145205.4</v>
      </c>
      <c r="V6" s="38" t="n">
        <v>81429.64</v>
      </c>
      <c r="W6" s="39" t="n">
        <f aca="false">+T6+U6+V6</f>
        <v>301899.11</v>
      </c>
      <c r="X6" s="40" t="n">
        <v>56318.89</v>
      </c>
      <c r="Y6" s="41" t="n">
        <v>109105.79</v>
      </c>
      <c r="AA6" s="42" t="s">
        <v>21</v>
      </c>
      <c r="AB6" s="43" t="s">
        <v>22</v>
      </c>
      <c r="AC6" s="44" t="n">
        <f aca="false">+C6/P6-1</f>
        <v>0.33226008757881</v>
      </c>
      <c r="AD6" s="45" t="n">
        <f aca="false">+D6/Q6-1</f>
        <v>0.861119621934435</v>
      </c>
      <c r="AE6" s="46" t="n">
        <f aca="false">+E6/R6-1</f>
        <v>0.39735124321549</v>
      </c>
      <c r="AF6" s="46" t="n">
        <f aca="false">+F6/S6-1</f>
        <v>0.388647288820485</v>
      </c>
      <c r="AG6" s="47" t="n">
        <f aca="false">+G6/T6-1</f>
        <v>0.241935361720407</v>
      </c>
      <c r="AH6" s="48" t="n">
        <f aca="false">+H6/U6-1</f>
        <v>0.278976057364258</v>
      </c>
      <c r="AI6" s="45" t="n">
        <f aca="false">+I6/V6-1</f>
        <v>-0.936391957523084</v>
      </c>
      <c r="AJ6" s="49" t="n">
        <f aca="false">+J6/W6-1</f>
        <v>-0.0580730098873097</v>
      </c>
      <c r="AK6" s="49" t="n">
        <f aca="false">+K6/X6-1</f>
        <v>0.50696773320639</v>
      </c>
      <c r="AL6" s="50" t="n">
        <f aca="false">+L6/Y6-1</f>
        <v>-1</v>
      </c>
    </row>
    <row r="7" customFormat="false" ht="13.5" hidden="false" customHeight="false" outlineLevel="0" collapsed="false">
      <c r="A7" s="42" t="s">
        <v>23</v>
      </c>
      <c r="B7" s="43" t="s">
        <v>22</v>
      </c>
      <c r="C7" s="51" t="n">
        <v>2510313.60681273</v>
      </c>
      <c r="D7" s="52" t="n">
        <v>492191.488602478</v>
      </c>
      <c r="E7" s="53" t="n">
        <f aca="false">+SUM(C7:D7)</f>
        <v>3002505.09541521</v>
      </c>
      <c r="F7" s="54" t="n">
        <v>366180.39</v>
      </c>
      <c r="G7" s="55" t="n">
        <v>303139.19</v>
      </c>
      <c r="H7" s="56" t="n">
        <v>114084.57</v>
      </c>
      <c r="I7" s="56" t="n">
        <v>25706.62</v>
      </c>
      <c r="J7" s="57" t="n">
        <f aca="false">+G7+H7+I7</f>
        <v>442930.38</v>
      </c>
      <c r="K7" s="58" t="n">
        <v>256881.06</v>
      </c>
      <c r="L7" s="59" t="n">
        <v>0</v>
      </c>
      <c r="N7" s="42" t="s">
        <v>23</v>
      </c>
      <c r="O7" s="43" t="s">
        <v>22</v>
      </c>
      <c r="P7" s="51" t="n">
        <v>1879817.88409951</v>
      </c>
      <c r="Q7" s="52" t="n">
        <v>263837.562191125</v>
      </c>
      <c r="R7" s="53" t="n">
        <f aca="false">+SUM(P7:Q7)</f>
        <v>2143655.44629063</v>
      </c>
      <c r="S7" s="54" t="n">
        <v>263075.22</v>
      </c>
      <c r="T7" s="55" t="n">
        <v>245243.72</v>
      </c>
      <c r="U7" s="56" t="n">
        <v>80673.85</v>
      </c>
      <c r="V7" s="56" t="n">
        <v>7330.75</v>
      </c>
      <c r="W7" s="57" t="n">
        <f aca="false">+T7+U7+V7</f>
        <v>333248.32</v>
      </c>
      <c r="X7" s="58" t="n">
        <v>166297.02</v>
      </c>
      <c r="Y7" s="59" t="n">
        <v>125587.35</v>
      </c>
      <c r="AA7" s="42" t="s">
        <v>23</v>
      </c>
      <c r="AB7" s="43" t="s">
        <v>22</v>
      </c>
      <c r="AC7" s="60" t="n">
        <f aca="false">+C7/P7-1</f>
        <v>0.33540255577218</v>
      </c>
      <c r="AD7" s="61" t="n">
        <f aca="false">+D7/Q7-1</f>
        <v>0.86550953744006</v>
      </c>
      <c r="AE7" s="62" t="n">
        <f aca="false">+E7/R7-1</f>
        <v>0.400647245158137</v>
      </c>
      <c r="AF7" s="62" t="n">
        <f aca="false">+F7/S7-1</f>
        <v>0.391922774026379</v>
      </c>
      <c r="AG7" s="63" t="n">
        <f aca="false">+G7/T7-1</f>
        <v>0.236073200977379</v>
      </c>
      <c r="AH7" s="64" t="n">
        <f aca="false">+H7/U7-1</f>
        <v>0.414145599844311</v>
      </c>
      <c r="AI7" s="61" t="n">
        <f aca="false">+I7/V7-1</f>
        <v>2.50668349077516</v>
      </c>
      <c r="AJ7" s="65" t="n">
        <f aca="false">+J7/W7-1</f>
        <v>0.329130121346148</v>
      </c>
      <c r="AK7" s="65" t="n">
        <f aca="false">+K7/X7-1</f>
        <v>0.54471234661932</v>
      </c>
      <c r="AL7" s="66" t="n">
        <f aca="false">+L7/Y7-1</f>
        <v>-1</v>
      </c>
    </row>
    <row r="8" customFormat="false" ht="13.5" hidden="false" customHeight="false" outlineLevel="0" collapsed="false">
      <c r="A8" s="42" t="s">
        <v>24</v>
      </c>
      <c r="B8" s="43" t="s">
        <v>25</v>
      </c>
      <c r="C8" s="51" t="n">
        <v>2320765.13959884</v>
      </c>
      <c r="D8" s="52" t="n">
        <v>455027.151052327</v>
      </c>
      <c r="E8" s="53" t="n">
        <f aca="false">+SUM(C8:D8)</f>
        <v>2775792.29065117</v>
      </c>
      <c r="F8" s="54" t="n">
        <v>338530.88</v>
      </c>
      <c r="G8" s="55" t="n">
        <v>185069.04</v>
      </c>
      <c r="H8" s="56" t="n">
        <v>352918.79</v>
      </c>
      <c r="I8" s="56" t="n">
        <v>15189.54</v>
      </c>
      <c r="J8" s="57" t="n">
        <f aca="false">+G8+H8+I8</f>
        <v>553177.37</v>
      </c>
      <c r="K8" s="58" t="n">
        <v>253860.8</v>
      </c>
      <c r="L8" s="59" t="n">
        <v>0</v>
      </c>
      <c r="N8" s="42" t="s">
        <v>24</v>
      </c>
      <c r="O8" s="43" t="s">
        <v>25</v>
      </c>
      <c r="P8" s="51" t="n">
        <v>1762708.30049573</v>
      </c>
      <c r="Q8" s="52" t="n">
        <v>247400.913030272</v>
      </c>
      <c r="R8" s="53" t="n">
        <f aca="false">+SUM(P8:Q8)</f>
        <v>2010109.213526</v>
      </c>
      <c r="S8" s="54" t="n">
        <v>246686.06</v>
      </c>
      <c r="T8" s="55" t="n">
        <v>137974.06</v>
      </c>
      <c r="U8" s="56" t="n">
        <v>298588.64</v>
      </c>
      <c r="V8" s="56" t="n">
        <v>71029.94</v>
      </c>
      <c r="W8" s="57" t="n">
        <f aca="false">+T8+U8+V8</f>
        <v>507592.64</v>
      </c>
      <c r="X8" s="58" t="n">
        <v>161957.62</v>
      </c>
      <c r="Y8" s="59" t="n">
        <v>117763.41</v>
      </c>
      <c r="AA8" s="67" t="s">
        <v>24</v>
      </c>
      <c r="AB8" s="68" t="s">
        <v>25</v>
      </c>
      <c r="AC8" s="60" t="n">
        <f aca="false">+C8/P8-1</f>
        <v>0.316590577661756</v>
      </c>
      <c r="AD8" s="61" t="n">
        <f aca="false">+D8/Q8-1</f>
        <v>0.839229877848711</v>
      </c>
      <c r="AE8" s="62" t="n">
        <f aca="false">+E8/R8-1</f>
        <v>0.380916157178375</v>
      </c>
      <c r="AF8" s="62" t="n">
        <f aca="false">+F8/S8-1</f>
        <v>0.372314592887819</v>
      </c>
      <c r="AG8" s="63" t="n">
        <f aca="false">+G8/T8-1</f>
        <v>0.341332131561541</v>
      </c>
      <c r="AH8" s="64" t="n">
        <f aca="false">+H8/U8-1</f>
        <v>0.181956520515985</v>
      </c>
      <c r="AI8" s="61" t="n">
        <f aca="false">+I8/V8-1</f>
        <v>-0.786152994075456</v>
      </c>
      <c r="AJ8" s="65" t="n">
        <f aca="false">+J8/W8-1</f>
        <v>0.0898057347718833</v>
      </c>
      <c r="AK8" s="65" t="n">
        <f aca="false">+K8/X8-1</f>
        <v>0.567452028499801</v>
      </c>
      <c r="AL8" s="66" t="n">
        <f aca="false">+L8/Y8-1</f>
        <v>-1</v>
      </c>
    </row>
    <row r="9" customFormat="false" ht="13.5" hidden="false" customHeight="false" outlineLevel="0" collapsed="false">
      <c r="A9" s="42" t="s">
        <v>26</v>
      </c>
      <c r="B9" s="43" t="s">
        <v>27</v>
      </c>
      <c r="C9" s="51" t="n">
        <v>2351099.71111071</v>
      </c>
      <c r="D9" s="52" t="n">
        <v>460974.781606543</v>
      </c>
      <c r="E9" s="53" t="n">
        <f aca="false">+SUM(C9:D9)</f>
        <v>2812074.49271725</v>
      </c>
      <c r="F9" s="54" t="n">
        <v>342955.8</v>
      </c>
      <c r="G9" s="55" t="n">
        <v>172548.66</v>
      </c>
      <c r="H9" s="56" t="n">
        <v>163298.71</v>
      </c>
      <c r="I9" s="56" t="n">
        <v>12219.71</v>
      </c>
      <c r="J9" s="57" t="n">
        <f aca="false">+G9+H9+I9</f>
        <v>348067.08</v>
      </c>
      <c r="K9" s="58" t="n">
        <v>188513.35</v>
      </c>
      <c r="L9" s="59" t="n">
        <v>0</v>
      </c>
      <c r="N9" s="42" t="s">
        <v>26</v>
      </c>
      <c r="O9" s="43" t="s">
        <v>27</v>
      </c>
      <c r="P9" s="51" t="n">
        <v>1749813.15964647</v>
      </c>
      <c r="Q9" s="52" t="n">
        <v>245591.044875193</v>
      </c>
      <c r="R9" s="53" t="n">
        <f aca="false">+SUM(P9:Q9)</f>
        <v>1995404.20452166</v>
      </c>
      <c r="S9" s="54" t="n">
        <v>244881.43</v>
      </c>
      <c r="T9" s="55" t="n">
        <v>122321.92</v>
      </c>
      <c r="U9" s="56" t="n">
        <v>137500.33</v>
      </c>
      <c r="V9" s="56" t="n">
        <v>33844.64</v>
      </c>
      <c r="W9" s="57" t="n">
        <f aca="false">+T9+U9+V9</f>
        <v>293666.89</v>
      </c>
      <c r="X9" s="58" t="n">
        <v>101971.25</v>
      </c>
      <c r="Y9" s="59" t="n">
        <v>116901.96</v>
      </c>
      <c r="AA9" s="42" t="s">
        <v>26</v>
      </c>
      <c r="AB9" s="43" t="s">
        <v>27</v>
      </c>
      <c r="AC9" s="60" t="n">
        <f aca="false">+C9/P9-1</f>
        <v>0.343629002987794</v>
      </c>
      <c r="AD9" s="61" t="n">
        <f aca="false">+D9/Q9-1</f>
        <v>0.877001589535992</v>
      </c>
      <c r="AE9" s="62" t="n">
        <f aca="false">+E9/R9-1</f>
        <v>0.409275617614207</v>
      </c>
      <c r="AF9" s="62" t="n">
        <f aca="false">+F9/S9-1</f>
        <v>0.400497375403272</v>
      </c>
      <c r="AG9" s="63" t="n">
        <f aca="false">+G9/T9-1</f>
        <v>0.410611115325855</v>
      </c>
      <c r="AH9" s="64" t="n">
        <f aca="false">+H9/U9-1</f>
        <v>0.187624131520266</v>
      </c>
      <c r="AI9" s="61" t="n">
        <f aca="false">+I9/V9-1</f>
        <v>-0.638946964718786</v>
      </c>
      <c r="AJ9" s="65" t="n">
        <f aca="false">+J9/W9-1</f>
        <v>0.185244546976338</v>
      </c>
      <c r="AK9" s="65" t="n">
        <f aca="false">+K9/X9-1</f>
        <v>0.848691175208699</v>
      </c>
      <c r="AL9" s="66" t="n">
        <f aca="false">+L9/Y9-1</f>
        <v>-1</v>
      </c>
    </row>
    <row r="10" customFormat="false" ht="13.5" hidden="false" customHeight="false" outlineLevel="0" collapsed="false">
      <c r="A10" s="42" t="s">
        <v>28</v>
      </c>
      <c r="B10" s="43" t="s">
        <v>22</v>
      </c>
      <c r="C10" s="51" t="n">
        <v>3893433.73260097</v>
      </c>
      <c r="D10" s="52" t="n">
        <v>763376.710950891</v>
      </c>
      <c r="E10" s="53" t="n">
        <f aca="false">+SUM(C10:D10)</f>
        <v>4656810.44355186</v>
      </c>
      <c r="F10" s="54" t="n">
        <v>567936.64</v>
      </c>
      <c r="G10" s="55" t="n">
        <v>984213.63</v>
      </c>
      <c r="H10" s="56" t="n">
        <v>749710.24</v>
      </c>
      <c r="I10" s="56" t="n">
        <v>160230.11</v>
      </c>
      <c r="J10" s="57" t="n">
        <f aca="false">+G10+H10+I10</f>
        <v>1894153.98</v>
      </c>
      <c r="K10" s="58" t="n">
        <v>1179780.03</v>
      </c>
      <c r="L10" s="59" t="n">
        <v>0</v>
      </c>
      <c r="N10" s="42" t="s">
        <v>28</v>
      </c>
      <c r="O10" s="43" t="s">
        <v>22</v>
      </c>
      <c r="P10" s="51" t="n">
        <v>2993109.01697394</v>
      </c>
      <c r="Q10" s="52" t="n">
        <v>420091.00620349</v>
      </c>
      <c r="R10" s="53" t="n">
        <f aca="false">+SUM(P10:Q10)</f>
        <v>3413200.02317743</v>
      </c>
      <c r="S10" s="54" t="n">
        <v>418877.18</v>
      </c>
      <c r="T10" s="55" t="n">
        <v>759935.48</v>
      </c>
      <c r="U10" s="56" t="n">
        <v>658250</v>
      </c>
      <c r="V10" s="56" t="n">
        <v>215906.57</v>
      </c>
      <c r="W10" s="57" t="n">
        <f aca="false">+T10+U10+V10</f>
        <v>1634092.05</v>
      </c>
      <c r="X10" s="58" t="n">
        <v>784946.21</v>
      </c>
      <c r="Y10" s="59" t="n">
        <v>199964.36</v>
      </c>
      <c r="AA10" s="42" t="s">
        <v>28</v>
      </c>
      <c r="AB10" s="43" t="s">
        <v>22</v>
      </c>
      <c r="AC10" s="60" t="n">
        <f aca="false">+C10/P10-1</f>
        <v>0.300799172539752</v>
      </c>
      <c r="AD10" s="61" t="n">
        <f aca="false">+D10/Q10-1</f>
        <v>0.817169850527853</v>
      </c>
      <c r="AE10" s="62" t="n">
        <f aca="false">+E10/R10-1</f>
        <v>0.364353220417691</v>
      </c>
      <c r="AF10" s="62" t="n">
        <f aca="false">+F10/S10-1</f>
        <v>0.355854811665797</v>
      </c>
      <c r="AG10" s="63" t="n">
        <f aca="false">+G10/T10-1</f>
        <v>0.295127883751394</v>
      </c>
      <c r="AH10" s="64" t="n">
        <f aca="false">+H10/U10-1</f>
        <v>0.138944534751235</v>
      </c>
      <c r="AI10" s="61" t="n">
        <f aca="false">+I10/V10-1</f>
        <v>-0.257872930870052</v>
      </c>
      <c r="AJ10" s="65" t="n">
        <f aca="false">+J10/W10-1</f>
        <v>0.159147662458795</v>
      </c>
      <c r="AK10" s="65" t="n">
        <f aca="false">+K10/X10-1</f>
        <v>0.503007486334637</v>
      </c>
      <c r="AL10" s="66" t="n">
        <f aca="false">+L10/Y10-1</f>
        <v>-1</v>
      </c>
    </row>
    <row r="11" customFormat="false" ht="13.5" hidden="false" customHeight="false" outlineLevel="0" collapsed="false">
      <c r="A11" s="42" t="s">
        <v>29</v>
      </c>
      <c r="B11" s="43" t="s">
        <v>22</v>
      </c>
      <c r="C11" s="51" t="n">
        <v>3849423.0410676</v>
      </c>
      <c r="D11" s="52" t="n">
        <v>754747.634599058</v>
      </c>
      <c r="E11" s="53" t="n">
        <f aca="false">+SUM(C11:D11)</f>
        <v>4604170.67566666</v>
      </c>
      <c r="F11" s="54" t="n">
        <v>561516.78</v>
      </c>
      <c r="G11" s="55" t="n">
        <v>951001.1</v>
      </c>
      <c r="H11" s="56" t="n">
        <v>528064.35</v>
      </c>
      <c r="I11" s="56" t="n">
        <v>105151.49</v>
      </c>
      <c r="J11" s="57" t="n">
        <f aca="false">+G11+H11+I11</f>
        <v>1584216.94</v>
      </c>
      <c r="K11" s="58" t="n">
        <v>904242.72</v>
      </c>
      <c r="L11" s="59" t="n">
        <v>0</v>
      </c>
      <c r="N11" s="42" t="s">
        <v>29</v>
      </c>
      <c r="O11" s="43" t="s">
        <v>22</v>
      </c>
      <c r="P11" s="51" t="n">
        <v>2895565.57530232</v>
      </c>
      <c r="Q11" s="52" t="n">
        <v>406400.518376953</v>
      </c>
      <c r="R11" s="53" t="n">
        <f aca="false">+SUM(P11:Q11)</f>
        <v>3301966.09367928</v>
      </c>
      <c r="S11" s="54" t="n">
        <v>405226.25</v>
      </c>
      <c r="T11" s="55" t="n">
        <v>763934.94</v>
      </c>
      <c r="U11" s="56" t="n">
        <v>425487.41</v>
      </c>
      <c r="V11" s="56" t="n">
        <v>358848.85</v>
      </c>
      <c r="W11" s="57" t="n">
        <f aca="false">+T11+U11+V11</f>
        <v>1548271.2</v>
      </c>
      <c r="X11" s="58" t="n">
        <v>610875.59</v>
      </c>
      <c r="Y11" s="59" t="n">
        <v>193447.67</v>
      </c>
      <c r="AA11" s="42" t="s">
        <v>29</v>
      </c>
      <c r="AB11" s="43" t="s">
        <v>22</v>
      </c>
      <c r="AC11" s="60" t="n">
        <f aca="false">+C11/P11-1</f>
        <v>0.329420087702793</v>
      </c>
      <c r="AD11" s="61" t="n">
        <f aca="false">+D11/Q11-1</f>
        <v>0.857152243833998</v>
      </c>
      <c r="AE11" s="62" t="n">
        <f aca="false">+E11/R11-1</f>
        <v>0.394372487494679</v>
      </c>
      <c r="AF11" s="62" t="n">
        <f aca="false">+F11/S11-1</f>
        <v>0.385687082216416</v>
      </c>
      <c r="AG11" s="63" t="n">
        <f aca="false">+G11/T11-1</f>
        <v>0.244871847332968</v>
      </c>
      <c r="AH11" s="64" t="n">
        <f aca="false">+H11/U11-1</f>
        <v>0.241081022820393</v>
      </c>
      <c r="AI11" s="61" t="n">
        <f aca="false">+I11/V11-1</f>
        <v>-0.706975541373478</v>
      </c>
      <c r="AJ11" s="65" t="n">
        <f aca="false">+J11/W11-1</f>
        <v>0.0232166948529431</v>
      </c>
      <c r="AK11" s="65" t="n">
        <f aca="false">+K11/X11-1</f>
        <v>0.480240387408507</v>
      </c>
      <c r="AL11" s="66" t="n">
        <f aca="false">+L11/Y11-1</f>
        <v>-1</v>
      </c>
    </row>
    <row r="12" customFormat="false" ht="13.5" hidden="false" customHeight="false" outlineLevel="0" collapsed="false">
      <c r="A12" s="42" t="s">
        <v>30</v>
      </c>
      <c r="B12" s="43" t="s">
        <v>27</v>
      </c>
      <c r="C12" s="51" t="n">
        <v>2609497.43052007</v>
      </c>
      <c r="D12" s="52" t="n">
        <v>511638.235695476</v>
      </c>
      <c r="E12" s="53" t="n">
        <f aca="false">+SUM(C12:D12)</f>
        <v>3121135.66621555</v>
      </c>
      <c r="F12" s="54" t="n">
        <v>380648.37</v>
      </c>
      <c r="G12" s="55" t="n">
        <v>242524.52</v>
      </c>
      <c r="H12" s="56" t="n">
        <v>428309.21</v>
      </c>
      <c r="I12" s="56" t="n">
        <v>34716.15</v>
      </c>
      <c r="J12" s="57" t="n">
        <f aca="false">+G12+H12+I12</f>
        <v>705549.88</v>
      </c>
      <c r="K12" s="58" t="n">
        <v>306361.29</v>
      </c>
      <c r="L12" s="59" t="n">
        <v>0</v>
      </c>
      <c r="N12" s="42" t="s">
        <v>30</v>
      </c>
      <c r="O12" s="43" t="s">
        <v>27</v>
      </c>
      <c r="P12" s="51" t="n">
        <v>1947453.53622718</v>
      </c>
      <c r="Q12" s="52" t="n">
        <v>273330.410261947</v>
      </c>
      <c r="R12" s="53" t="n">
        <f aca="false">+SUM(P12:Q12)</f>
        <v>2220783.94648912</v>
      </c>
      <c r="S12" s="54" t="n">
        <v>272540.64</v>
      </c>
      <c r="T12" s="55" t="n">
        <v>175490.29</v>
      </c>
      <c r="U12" s="56" t="n">
        <v>311016.83</v>
      </c>
      <c r="V12" s="56" t="n">
        <v>105595.42</v>
      </c>
      <c r="W12" s="57" t="n">
        <f aca="false">+T12+U12+V12</f>
        <v>592102.54</v>
      </c>
      <c r="X12" s="58" t="n">
        <v>184382.53</v>
      </c>
      <c r="Y12" s="59" t="n">
        <v>130105.97</v>
      </c>
      <c r="AA12" s="42" t="s">
        <v>30</v>
      </c>
      <c r="AB12" s="43" t="s">
        <v>27</v>
      </c>
      <c r="AC12" s="60" t="n">
        <f aca="false">+C12/P12-1</f>
        <v>0.339953627635955</v>
      </c>
      <c r="AD12" s="61" t="n">
        <f aca="false">+D12/Q12-1</f>
        <v>0.871867221818264</v>
      </c>
      <c r="AE12" s="62" t="n">
        <f aca="false">+E12/R12-1</f>
        <v>0.405420671898232</v>
      </c>
      <c r="AF12" s="62" t="n">
        <f aca="false">+F12/S12-1</f>
        <v>0.39666645678971</v>
      </c>
      <c r="AG12" s="63" t="n">
        <f aca="false">+G12/T12-1</f>
        <v>0.381982558693134</v>
      </c>
      <c r="AH12" s="64" t="n">
        <f aca="false">+H12/U12-1</f>
        <v>0.377125507966884</v>
      </c>
      <c r="AI12" s="61" t="n">
        <f aca="false">+I12/V12-1</f>
        <v>-0.671234320579434</v>
      </c>
      <c r="AJ12" s="65" t="n">
        <f aca="false">+J12/W12-1</f>
        <v>0.191600833193521</v>
      </c>
      <c r="AK12" s="65" t="n">
        <f aca="false">+K12/X12-1</f>
        <v>0.661552696993582</v>
      </c>
      <c r="AL12" s="66" t="n">
        <f aca="false">+L12/Y12-1</f>
        <v>-1</v>
      </c>
    </row>
    <row r="13" customFormat="false" ht="13.5" hidden="false" customHeight="false" outlineLevel="0" collapsed="false">
      <c r="A13" s="42" t="s">
        <v>31</v>
      </c>
      <c r="B13" s="43" t="s">
        <v>25</v>
      </c>
      <c r="C13" s="51" t="n">
        <v>2382712.42468066</v>
      </c>
      <c r="D13" s="52" t="n">
        <v>467173.014571751</v>
      </c>
      <c r="E13" s="53" t="n">
        <f aca="false">+SUM(C13:D13)</f>
        <v>2849885.43925241</v>
      </c>
      <c r="F13" s="54" t="n">
        <v>347567.15</v>
      </c>
      <c r="G13" s="55" t="n">
        <v>250272.29</v>
      </c>
      <c r="H13" s="56" t="n">
        <v>19916.26</v>
      </c>
      <c r="I13" s="56" t="n">
        <v>15971.33</v>
      </c>
      <c r="J13" s="57" t="n">
        <f aca="false">+G13+H13+I13</f>
        <v>286159.88</v>
      </c>
      <c r="K13" s="58" t="n">
        <v>202848.75</v>
      </c>
      <c r="L13" s="59" t="n">
        <v>0</v>
      </c>
      <c r="N13" s="42" t="s">
        <v>31</v>
      </c>
      <c r="O13" s="43" t="s">
        <v>25</v>
      </c>
      <c r="P13" s="51" t="n">
        <v>1779337.92520479</v>
      </c>
      <c r="Q13" s="52" t="n">
        <v>249734.926170857</v>
      </c>
      <c r="R13" s="53" t="n">
        <f aca="false">+SUM(P13:Q13)</f>
        <v>2029072.85137565</v>
      </c>
      <c r="S13" s="54" t="n">
        <v>249013.33</v>
      </c>
      <c r="T13" s="55" t="n">
        <v>204761.32</v>
      </c>
      <c r="U13" s="56" t="n">
        <v>10566.83</v>
      </c>
      <c r="V13" s="56" t="n">
        <v>24239.74</v>
      </c>
      <c r="W13" s="57" t="n">
        <f aca="false">+T13+U13+V13</f>
        <v>239567.89</v>
      </c>
      <c r="X13" s="58" t="n">
        <v>132617.67</v>
      </c>
      <c r="Y13" s="59" t="n">
        <v>118874.46</v>
      </c>
      <c r="AA13" s="42" t="s">
        <v>31</v>
      </c>
      <c r="AB13" s="43" t="s">
        <v>25</v>
      </c>
      <c r="AC13" s="60" t="n">
        <f aca="false">+C13/P13-1</f>
        <v>0.339100567086725</v>
      </c>
      <c r="AD13" s="61" t="n">
        <f aca="false">+D13/Q13-1</f>
        <v>0.870675526786887</v>
      </c>
      <c r="AE13" s="62" t="n">
        <f aca="false">+E13/R13-1</f>
        <v>0.404525932777757</v>
      </c>
      <c r="AF13" s="62" t="n">
        <f aca="false">+F13/S13-1</f>
        <v>0.395777286300296</v>
      </c>
      <c r="AG13" s="63" t="n">
        <f aca="false">+G13/T13-1</f>
        <v>0.222263511487424</v>
      </c>
      <c r="AH13" s="64" t="n">
        <f aca="false">+H13/U13-1</f>
        <v>0.884790424375144</v>
      </c>
      <c r="AI13" s="61" t="n">
        <f aca="false">+I13/V13-1</f>
        <v>-0.341109681869525</v>
      </c>
      <c r="AJ13" s="65" t="n">
        <f aca="false">+J13/W13-1</f>
        <v>0.194483451016745</v>
      </c>
      <c r="AK13" s="65" t="n">
        <f aca="false">+K13/X13-1</f>
        <v>0.529575583706153</v>
      </c>
      <c r="AL13" s="66" t="n">
        <f aca="false">+L13/Y13-1</f>
        <v>-1</v>
      </c>
    </row>
    <row r="14" customFormat="false" ht="13.5" hidden="false" customHeight="false" outlineLevel="0" collapsed="false">
      <c r="A14" s="42" t="s">
        <v>32</v>
      </c>
      <c r="B14" s="43" t="s">
        <v>27</v>
      </c>
      <c r="C14" s="51" t="n">
        <v>3218745.14487356</v>
      </c>
      <c r="D14" s="52" t="n">
        <v>631092.051601782</v>
      </c>
      <c r="E14" s="53" t="n">
        <f aca="false">+SUM(C14:D14)</f>
        <v>3849837.19647535</v>
      </c>
      <c r="F14" s="54" t="n">
        <v>469519.56</v>
      </c>
      <c r="G14" s="55" t="n">
        <v>610614.89</v>
      </c>
      <c r="H14" s="56" t="n">
        <v>791366.77</v>
      </c>
      <c r="I14" s="56" t="n">
        <v>165395.05</v>
      </c>
      <c r="J14" s="57" t="n">
        <f aca="false">+G14+H14+I14</f>
        <v>1567376.71</v>
      </c>
      <c r="K14" s="58" t="n">
        <v>830499.24</v>
      </c>
      <c r="L14" s="59" t="n">
        <v>0</v>
      </c>
      <c r="N14" s="42" t="s">
        <v>32</v>
      </c>
      <c r="O14" s="43" t="s">
        <v>27</v>
      </c>
      <c r="P14" s="51" t="n">
        <v>2455598.69048507</v>
      </c>
      <c r="Q14" s="52" t="n">
        <v>344649.967264064</v>
      </c>
      <c r="R14" s="53" t="n">
        <f aca="false">+SUM(P14:Q14)</f>
        <v>2800248.65774913</v>
      </c>
      <c r="S14" s="54" t="n">
        <v>343654.12</v>
      </c>
      <c r="T14" s="55" t="n">
        <v>429297.21</v>
      </c>
      <c r="U14" s="56" t="n">
        <v>642266.08</v>
      </c>
      <c r="V14" s="56" t="n">
        <v>244594.2</v>
      </c>
      <c r="W14" s="57" t="n">
        <f aca="false">+T14+U14+V14</f>
        <v>1316157.49</v>
      </c>
      <c r="X14" s="58" t="n">
        <v>484846.34</v>
      </c>
      <c r="Y14" s="59" t="n">
        <v>164054.24</v>
      </c>
      <c r="AA14" s="42" t="s">
        <v>32</v>
      </c>
      <c r="AB14" s="43" t="s">
        <v>27</v>
      </c>
      <c r="AC14" s="60" t="n">
        <f aca="false">+C14/P14-1</f>
        <v>0.310778164748798</v>
      </c>
      <c r="AD14" s="61" t="n">
        <f aca="false">+D14/Q14-1</f>
        <v>0.831110145204951</v>
      </c>
      <c r="AE14" s="62" t="n">
        <f aca="false">+E14/R14-1</f>
        <v>0.374819763174135</v>
      </c>
      <c r="AF14" s="62" t="n">
        <f aca="false">+F14/S14-1</f>
        <v>0.366256164774047</v>
      </c>
      <c r="AG14" s="63" t="n">
        <f aca="false">+G14/T14-1</f>
        <v>0.422359325372741</v>
      </c>
      <c r="AH14" s="64" t="n">
        <f aca="false">+H14/U14-1</f>
        <v>0.232147850622907</v>
      </c>
      <c r="AI14" s="61" t="n">
        <f aca="false">+I14/V14-1</f>
        <v>-0.323798152204754</v>
      </c>
      <c r="AJ14" s="65" t="n">
        <f aca="false">+J14/W14-1</f>
        <v>0.190873221410608</v>
      </c>
      <c r="AK14" s="65" t="n">
        <f aca="false">+K14/X14-1</f>
        <v>0.71291225999561</v>
      </c>
      <c r="AL14" s="66" t="n">
        <f aca="false">+L14/Y14-1</f>
        <v>-1</v>
      </c>
    </row>
    <row r="15" customFormat="false" ht="13.5" hidden="false" customHeight="false" outlineLevel="0" collapsed="false">
      <c r="A15" s="42" t="s">
        <v>33</v>
      </c>
      <c r="B15" s="43" t="s">
        <v>22</v>
      </c>
      <c r="C15" s="51" t="n">
        <v>11200145.8313159</v>
      </c>
      <c r="D15" s="52" t="n">
        <v>2195987.16045658</v>
      </c>
      <c r="E15" s="53" t="n">
        <f aca="false">+SUM(C15:D15)</f>
        <v>13396132.9917725</v>
      </c>
      <c r="F15" s="54" t="n">
        <v>1633769.47</v>
      </c>
      <c r="G15" s="55" t="n">
        <v>4200168.99</v>
      </c>
      <c r="H15" s="56" t="n">
        <v>4301315.92</v>
      </c>
      <c r="I15" s="56" t="n">
        <v>1060296.79</v>
      </c>
      <c r="J15" s="57" t="n">
        <f aca="false">+G15+H15+I15</f>
        <v>9561781.7</v>
      </c>
      <c r="K15" s="58" t="n">
        <v>4427715.58</v>
      </c>
      <c r="L15" s="59" t="n">
        <v>0</v>
      </c>
      <c r="N15" s="42" t="s">
        <v>33</v>
      </c>
      <c r="O15" s="43" t="s">
        <v>22</v>
      </c>
      <c r="P15" s="51" t="n">
        <v>8164635.03350483</v>
      </c>
      <c r="Q15" s="52" t="n">
        <v>1145928.77408019</v>
      </c>
      <c r="R15" s="53" t="n">
        <f aca="false">+SUM(P15:Q15)</f>
        <v>9310563.80758502</v>
      </c>
      <c r="S15" s="54" t="n">
        <v>1142617.69</v>
      </c>
      <c r="T15" s="55" t="n">
        <v>3253971.66</v>
      </c>
      <c r="U15" s="56" t="n">
        <v>3573945.59</v>
      </c>
      <c r="V15" s="56" t="n">
        <v>798827.23</v>
      </c>
      <c r="W15" s="57" t="n">
        <f aca="false">+T15+U15+V15</f>
        <v>7626744.48</v>
      </c>
      <c r="X15" s="58" t="n">
        <v>2892000.4</v>
      </c>
      <c r="Y15" s="59" t="n">
        <v>545464.97</v>
      </c>
      <c r="AA15" s="42" t="s">
        <v>33</v>
      </c>
      <c r="AB15" s="43" t="s">
        <v>22</v>
      </c>
      <c r="AC15" s="60" t="n">
        <f aca="false">+C15/P15-1</f>
        <v>0.3717876898789</v>
      </c>
      <c r="AD15" s="61" t="n">
        <f aca="false">+D15/Q15-1</f>
        <v>0.916338266502864</v>
      </c>
      <c r="AE15" s="62" t="n">
        <f aca="false">+E15/R15-1</f>
        <v>0.438810073011809</v>
      </c>
      <c r="AF15" s="62" t="n">
        <f aca="false">+F15/S15-1</f>
        <v>0.429847869762983</v>
      </c>
      <c r="AG15" s="63" t="n">
        <f aca="false">+G15/T15-1</f>
        <v>0.290782289726518</v>
      </c>
      <c r="AH15" s="64" t="n">
        <f aca="false">+H15/U15-1</f>
        <v>0.203520258404381</v>
      </c>
      <c r="AI15" s="61" t="n">
        <f aca="false">+I15/V15-1</f>
        <v>0.327316784131157</v>
      </c>
      <c r="AJ15" s="65" t="n">
        <f aca="false">+J15/W15-1</f>
        <v>0.25371732658336</v>
      </c>
      <c r="AK15" s="65" t="n">
        <f aca="false">+K15/X15-1</f>
        <v>0.531021773026034</v>
      </c>
      <c r="AL15" s="66" t="n">
        <f aca="false">+L15/Y15-1</f>
        <v>-1</v>
      </c>
    </row>
    <row r="16" customFormat="false" ht="13.5" hidden="false" customHeight="false" outlineLevel="0" collapsed="false">
      <c r="A16" s="42" t="s">
        <v>34</v>
      </c>
      <c r="B16" s="43" t="s">
        <v>25</v>
      </c>
      <c r="C16" s="51" t="n">
        <v>9376577.95231186</v>
      </c>
      <c r="D16" s="52" t="n">
        <v>1838444.34728024</v>
      </c>
      <c r="E16" s="53" t="n">
        <f aca="false">+SUM(C16:D16)</f>
        <v>11215022.2995921</v>
      </c>
      <c r="F16" s="54" t="n">
        <v>1367764.94</v>
      </c>
      <c r="G16" s="55" t="n">
        <v>2983521.32</v>
      </c>
      <c r="H16" s="56" t="n">
        <v>5131017.31</v>
      </c>
      <c r="I16" s="56" t="n">
        <v>1533062.5</v>
      </c>
      <c r="J16" s="57" t="n">
        <f aca="false">+G16+H16+I16</f>
        <v>9647601.13</v>
      </c>
      <c r="K16" s="58" t="n">
        <v>3398356.07</v>
      </c>
      <c r="L16" s="59" t="n">
        <v>0</v>
      </c>
      <c r="N16" s="42" t="s">
        <v>34</v>
      </c>
      <c r="O16" s="43" t="s">
        <v>25</v>
      </c>
      <c r="P16" s="51" t="n">
        <v>6742945.75487414</v>
      </c>
      <c r="Q16" s="52" t="n">
        <v>946390.809982746</v>
      </c>
      <c r="R16" s="53" t="n">
        <f aca="false">+SUM(P16:Q16)</f>
        <v>7689336.56485688</v>
      </c>
      <c r="S16" s="54" t="n">
        <v>943656.27</v>
      </c>
      <c r="T16" s="55" t="n">
        <v>2174734.77</v>
      </c>
      <c r="U16" s="56" t="n">
        <v>4337024.18</v>
      </c>
      <c r="V16" s="56" t="n">
        <v>851511.42</v>
      </c>
      <c r="W16" s="57" t="n">
        <f aca="false">+T16+U16+V16</f>
        <v>7363270.37</v>
      </c>
      <c r="X16" s="58" t="n">
        <v>2031091.35</v>
      </c>
      <c r="Y16" s="59" t="n">
        <v>450484.38</v>
      </c>
      <c r="AA16" s="42" t="s">
        <v>34</v>
      </c>
      <c r="AB16" s="43" t="s">
        <v>25</v>
      </c>
      <c r="AC16" s="60" t="n">
        <f aca="false">+C16/P16-1</f>
        <v>0.39057591343279</v>
      </c>
      <c r="AD16" s="61" t="n">
        <f aca="false">+D16/Q16-1</f>
        <v>0.942584741829603</v>
      </c>
      <c r="AE16" s="62" t="n">
        <f aca="false">+E16/R16-1</f>
        <v>0.458516245842185</v>
      </c>
      <c r="AF16" s="62" t="n">
        <f aca="false">+F16/S16-1</f>
        <v>0.449431306168294</v>
      </c>
      <c r="AG16" s="63" t="n">
        <f aca="false">+G16/T16-1</f>
        <v>0.371901236489634</v>
      </c>
      <c r="AH16" s="64" t="n">
        <f aca="false">+H16/U16-1</f>
        <v>0.183073254159261</v>
      </c>
      <c r="AI16" s="61" t="n">
        <f aca="false">+I16/V16-1</f>
        <v>0.800401573005327</v>
      </c>
      <c r="AJ16" s="65" t="n">
        <f aca="false">+J16/W16-1</f>
        <v>0.31023317700067</v>
      </c>
      <c r="AK16" s="65" t="n">
        <f aca="false">+K16/X16-1</f>
        <v>0.673167516566894</v>
      </c>
      <c r="AL16" s="66" t="n">
        <f aca="false">+L16/Y16-1</f>
        <v>-1</v>
      </c>
    </row>
    <row r="17" customFormat="false" ht="13.5" hidden="false" customHeight="false" outlineLevel="0" collapsed="false">
      <c r="A17" s="42" t="s">
        <v>35</v>
      </c>
      <c r="B17" s="43" t="s">
        <v>25</v>
      </c>
      <c r="C17" s="51" t="n">
        <v>3043000.61188698</v>
      </c>
      <c r="D17" s="52" t="n">
        <v>596634.220090348</v>
      </c>
      <c r="E17" s="53" t="n">
        <f aca="false">+SUM(C17:D17)</f>
        <v>3639634.83197733</v>
      </c>
      <c r="F17" s="54" t="n">
        <v>443883.64</v>
      </c>
      <c r="G17" s="55" t="n">
        <v>308730.43</v>
      </c>
      <c r="H17" s="56" t="n">
        <v>559362.54</v>
      </c>
      <c r="I17" s="56" t="n">
        <v>50428.96</v>
      </c>
      <c r="J17" s="57" t="n">
        <f aca="false">+G17+H17+I17</f>
        <v>918521.93</v>
      </c>
      <c r="K17" s="58" t="n">
        <v>309511.62</v>
      </c>
      <c r="L17" s="59" t="n">
        <v>0</v>
      </c>
      <c r="N17" s="42" t="s">
        <v>35</v>
      </c>
      <c r="O17" s="43" t="s">
        <v>25</v>
      </c>
      <c r="P17" s="51" t="n">
        <v>2245446.19704072</v>
      </c>
      <c r="Q17" s="52" t="n">
        <v>315154.492182284</v>
      </c>
      <c r="R17" s="53" t="n">
        <f aca="false">+SUM(P17:Q17)</f>
        <v>2560600.68922301</v>
      </c>
      <c r="S17" s="54" t="n">
        <v>314243.87</v>
      </c>
      <c r="T17" s="55" t="n">
        <v>237380.9</v>
      </c>
      <c r="U17" s="56" t="n">
        <v>394098.66</v>
      </c>
      <c r="V17" s="56" t="n">
        <v>57567.7</v>
      </c>
      <c r="W17" s="57" t="n">
        <f aca="false">+T17+U17+V17</f>
        <v>689047.26</v>
      </c>
      <c r="X17" s="58" t="n">
        <v>192548.06</v>
      </c>
      <c r="Y17" s="59" t="n">
        <v>150014.31</v>
      </c>
      <c r="AA17" s="42" t="s">
        <v>35</v>
      </c>
      <c r="AB17" s="43" t="s">
        <v>25</v>
      </c>
      <c r="AC17" s="60" t="n">
        <f aca="false">+C17/P17-1</f>
        <v>0.355187497209845</v>
      </c>
      <c r="AD17" s="61" t="n">
        <f aca="false">+D17/Q17-1</f>
        <v>0.893148391948852</v>
      </c>
      <c r="AE17" s="62" t="n">
        <f aca="false">+E17/R17-1</f>
        <v>0.42139883320962</v>
      </c>
      <c r="AF17" s="62" t="n">
        <f aca="false">+F17/S17-1</f>
        <v>0.412545103902902</v>
      </c>
      <c r="AG17" s="63" t="n">
        <f aca="false">+G17/T17-1</f>
        <v>0.300569801529946</v>
      </c>
      <c r="AH17" s="64" t="n">
        <f aca="false">+H17/U17-1</f>
        <v>0.419346465171945</v>
      </c>
      <c r="AI17" s="61" t="n">
        <f aca="false">+I17/V17-1</f>
        <v>-0.12400599641813</v>
      </c>
      <c r="AJ17" s="65" t="n">
        <f aca="false">+J17/W17-1</f>
        <v>0.333031830066344</v>
      </c>
      <c r="AK17" s="65" t="n">
        <f aca="false">+K17/X17-1</f>
        <v>0.607451251391471</v>
      </c>
      <c r="AL17" s="66" t="n">
        <f aca="false">+L17/Y17-1</f>
        <v>-1</v>
      </c>
    </row>
    <row r="18" customFormat="false" ht="13.5" hidden="false" customHeight="false" outlineLevel="0" collapsed="false">
      <c r="A18" s="42" t="s">
        <v>36</v>
      </c>
      <c r="B18" s="43" t="s">
        <v>25</v>
      </c>
      <c r="C18" s="51" t="n">
        <v>2401373.29872869</v>
      </c>
      <c r="D18" s="52" t="n">
        <v>470831.809772238</v>
      </c>
      <c r="E18" s="53" t="n">
        <f aca="false">+SUM(C18:D18)</f>
        <v>2872205.10850093</v>
      </c>
      <c r="F18" s="54" t="n">
        <v>350289.22</v>
      </c>
      <c r="G18" s="55" t="n">
        <v>302333.96</v>
      </c>
      <c r="H18" s="56" t="n">
        <v>136263.05</v>
      </c>
      <c r="I18" s="56" t="n">
        <v>7569.8</v>
      </c>
      <c r="J18" s="57" t="n">
        <f aca="false">+G18+H18+I18</f>
        <v>446166.81</v>
      </c>
      <c r="K18" s="58" t="n">
        <v>241852.02</v>
      </c>
      <c r="L18" s="59" t="n">
        <v>0</v>
      </c>
      <c r="N18" s="42" t="s">
        <v>36</v>
      </c>
      <c r="O18" s="43" t="s">
        <v>25</v>
      </c>
      <c r="P18" s="51" t="n">
        <v>1785179.04098552</v>
      </c>
      <c r="Q18" s="52" t="n">
        <v>250554.742686647</v>
      </c>
      <c r="R18" s="53" t="n">
        <f aca="false">+SUM(P18:Q18)</f>
        <v>2035733.78367217</v>
      </c>
      <c r="S18" s="54" t="n">
        <v>249830.78</v>
      </c>
      <c r="T18" s="55" t="n">
        <v>254866.88</v>
      </c>
      <c r="U18" s="56" t="n">
        <v>96538.55</v>
      </c>
      <c r="V18" s="56" t="n">
        <v>16998.79</v>
      </c>
      <c r="W18" s="57" t="n">
        <f aca="false">+T18+U18+V18</f>
        <v>368404.22</v>
      </c>
      <c r="X18" s="58" t="n">
        <v>172549.49</v>
      </c>
      <c r="Y18" s="59" t="n">
        <v>119264.65</v>
      </c>
      <c r="AA18" s="42" t="s">
        <v>36</v>
      </c>
      <c r="AB18" s="43" t="s">
        <v>25</v>
      </c>
      <c r="AC18" s="60" t="n">
        <f aca="false">+C18/P18-1</f>
        <v>0.345172245246051</v>
      </c>
      <c r="AD18" s="61" t="n">
        <f aca="false">+D18/Q18-1</f>
        <v>0.879157443693163</v>
      </c>
      <c r="AE18" s="62" t="n">
        <f aca="false">+E18/R18-1</f>
        <v>0.410894259130427</v>
      </c>
      <c r="AF18" s="62" t="n">
        <f aca="false">+F18/S18-1</f>
        <v>0.402105937466952</v>
      </c>
      <c r="AG18" s="63" t="n">
        <f aca="false">+G18/T18-1</f>
        <v>0.186242637725232</v>
      </c>
      <c r="AH18" s="64" t="n">
        <f aca="false">+H18/U18-1</f>
        <v>0.411488467560368</v>
      </c>
      <c r="AI18" s="61" t="n">
        <f aca="false">+I18/V18-1</f>
        <v>-0.554685951176525</v>
      </c>
      <c r="AJ18" s="65" t="n">
        <f aca="false">+J18/W18-1</f>
        <v>0.211079531065089</v>
      </c>
      <c r="AK18" s="65" t="n">
        <f aca="false">+K18/X18-1</f>
        <v>0.401638567578496</v>
      </c>
      <c r="AL18" s="66" t="n">
        <f aca="false">+L18/Y18-1</f>
        <v>-1</v>
      </c>
    </row>
    <row r="19" customFormat="false" ht="13.5" hidden="false" customHeight="false" outlineLevel="0" collapsed="false">
      <c r="A19" s="42" t="s">
        <v>37</v>
      </c>
      <c r="B19" s="43" t="s">
        <v>25</v>
      </c>
      <c r="C19" s="51" t="n">
        <v>2216639.16660024</v>
      </c>
      <c r="D19" s="52" t="n">
        <v>434611.407970159</v>
      </c>
      <c r="E19" s="53" t="n">
        <f aca="false">+SUM(C19:D19)</f>
        <v>2651250.5745704</v>
      </c>
      <c r="F19" s="54" t="n">
        <v>323341.99</v>
      </c>
      <c r="G19" s="55" t="n">
        <v>186347.33</v>
      </c>
      <c r="H19" s="56" t="n">
        <v>126817.78</v>
      </c>
      <c r="I19" s="56" t="n">
        <v>53254.84</v>
      </c>
      <c r="J19" s="57" t="n">
        <f aca="false">+G19+H19+I19</f>
        <v>366419.95</v>
      </c>
      <c r="K19" s="58" t="n">
        <v>162342.59</v>
      </c>
      <c r="L19" s="59" t="n">
        <v>0</v>
      </c>
      <c r="N19" s="42" t="s">
        <v>37</v>
      </c>
      <c r="O19" s="43" t="s">
        <v>25</v>
      </c>
      <c r="P19" s="51" t="n">
        <v>1653769.89525187</v>
      </c>
      <c r="Q19" s="52" t="n">
        <v>232111.111017193</v>
      </c>
      <c r="R19" s="53" t="n">
        <f aca="false">+SUM(P19:Q19)</f>
        <v>1885881.00626906</v>
      </c>
      <c r="S19" s="54" t="n">
        <v>231440.44</v>
      </c>
      <c r="T19" s="55" t="n">
        <v>153850.08</v>
      </c>
      <c r="U19" s="56" t="n">
        <v>136074.99</v>
      </c>
      <c r="V19" s="56" t="n">
        <v>67887.28</v>
      </c>
      <c r="W19" s="57" t="n">
        <f aca="false">+T19+U19+V19</f>
        <v>357812.35</v>
      </c>
      <c r="X19" s="58" t="n">
        <v>113179.03</v>
      </c>
      <c r="Y19" s="59" t="n">
        <v>110485.45</v>
      </c>
      <c r="AA19" s="42" t="s">
        <v>37</v>
      </c>
      <c r="AB19" s="43" t="s">
        <v>25</v>
      </c>
      <c r="AC19" s="60" t="n">
        <f aca="false">+C19/P19-1</f>
        <v>0.340355253148835</v>
      </c>
      <c r="AD19" s="61" t="n">
        <f aca="false">+D19/Q19-1</f>
        <v>0.872428278273876</v>
      </c>
      <c r="AE19" s="62" t="n">
        <f aca="false">+E19/R19-1</f>
        <v>0.405841919907507</v>
      </c>
      <c r="AF19" s="62" t="n">
        <f aca="false">+F19/S19-1</f>
        <v>0.397085098870362</v>
      </c>
      <c r="AG19" s="63" t="n">
        <f aca="false">+G19/T19-1</f>
        <v>0.211226734493736</v>
      </c>
      <c r="AH19" s="64" t="n">
        <f aca="false">+H19/U19-1</f>
        <v>-0.0680302089311194</v>
      </c>
      <c r="AI19" s="61" t="n">
        <f aca="false">+I19/V19-1</f>
        <v>-0.215540230806125</v>
      </c>
      <c r="AJ19" s="65" t="n">
        <f aca="false">+J19/W19-1</f>
        <v>0.0240561847571779</v>
      </c>
      <c r="AK19" s="65" t="n">
        <f aca="false">+K19/X19-1</f>
        <v>0.434387536277701</v>
      </c>
      <c r="AL19" s="66" t="n">
        <f aca="false">+L19/Y19-1</f>
        <v>-1</v>
      </c>
    </row>
    <row r="20" customFormat="false" ht="13.5" hidden="false" customHeight="false" outlineLevel="0" collapsed="false">
      <c r="A20" s="42" t="s">
        <v>38</v>
      </c>
      <c r="B20" s="43" t="s">
        <v>25</v>
      </c>
      <c r="C20" s="51" t="n">
        <v>19441946.6597253</v>
      </c>
      <c r="D20" s="52" t="n">
        <v>3811938.33384421</v>
      </c>
      <c r="E20" s="53" t="n">
        <f aca="false">+SUM(C20:D20)</f>
        <v>23253884.9935695</v>
      </c>
      <c r="F20" s="54" t="n">
        <v>2836004.05</v>
      </c>
      <c r="G20" s="55" t="n">
        <v>7989809.02</v>
      </c>
      <c r="H20" s="56" t="n">
        <v>8308899.67</v>
      </c>
      <c r="I20" s="56" t="n">
        <v>1250935.21</v>
      </c>
      <c r="J20" s="57" t="n">
        <f aca="false">+G20+H20+I20</f>
        <v>17549643.9</v>
      </c>
      <c r="K20" s="58" t="n">
        <v>9058655.64</v>
      </c>
      <c r="L20" s="59" t="n">
        <v>0</v>
      </c>
      <c r="N20" s="42" t="s">
        <v>38</v>
      </c>
      <c r="O20" s="43" t="s">
        <v>25</v>
      </c>
      <c r="P20" s="51" t="n">
        <v>14311372.0360936</v>
      </c>
      <c r="Q20" s="52" t="n">
        <v>2008640.06112056</v>
      </c>
      <c r="R20" s="53" t="n">
        <f aca="false">+SUM(P20:Q20)</f>
        <v>16320012.0972142</v>
      </c>
      <c r="S20" s="54" t="n">
        <v>2002836.22</v>
      </c>
      <c r="T20" s="55" t="n">
        <v>5979936.67</v>
      </c>
      <c r="U20" s="56" t="n">
        <v>6830865.21</v>
      </c>
      <c r="V20" s="56" t="n">
        <v>2226849.77</v>
      </c>
      <c r="W20" s="57" t="n">
        <f aca="false">+T20+U20+V20</f>
        <v>15037651.65</v>
      </c>
      <c r="X20" s="58" t="n">
        <v>5678352.71</v>
      </c>
      <c r="Y20" s="59" t="n">
        <v>956117.69</v>
      </c>
      <c r="AA20" s="42" t="s">
        <v>38</v>
      </c>
      <c r="AB20" s="43" t="s">
        <v>25</v>
      </c>
      <c r="AC20" s="60" t="n">
        <f aca="false">+C20/P20-1</f>
        <v>0.358496348965864</v>
      </c>
      <c r="AD20" s="61" t="n">
        <f aca="false">+D20/Q20-1</f>
        <v>0.897770739331781</v>
      </c>
      <c r="AE20" s="62" t="n">
        <f aca="false">+E20/R20-1</f>
        <v>0.4248693478321</v>
      </c>
      <c r="AF20" s="62" t="n">
        <f aca="false">+F20/S20-1</f>
        <v>0.415993989763177</v>
      </c>
      <c r="AG20" s="63" t="n">
        <f aca="false">+G20/T20-1</f>
        <v>0.336102614611803</v>
      </c>
      <c r="AH20" s="64" t="n">
        <f aca="false">+H20/U20-1</f>
        <v>0.216375878393303</v>
      </c>
      <c r="AI20" s="61" t="n">
        <f aca="false">+I20/V20-1</f>
        <v>-0.438248943933025</v>
      </c>
      <c r="AJ20" s="65" t="n">
        <f aca="false">+J20/W20-1</f>
        <v>0.167046844046291</v>
      </c>
      <c r="AK20" s="65" t="n">
        <f aca="false">+K20/X20-1</f>
        <v>0.595296400670398</v>
      </c>
      <c r="AL20" s="66" t="n">
        <f aca="false">+L20/Y20-1</f>
        <v>-1</v>
      </c>
    </row>
    <row r="21" customFormat="false" ht="13.5" hidden="false" customHeight="false" outlineLevel="0" collapsed="false">
      <c r="A21" s="42" t="s">
        <v>39</v>
      </c>
      <c r="B21" s="43" t="s">
        <v>25</v>
      </c>
      <c r="C21" s="51" t="n">
        <v>40132723.3196695</v>
      </c>
      <c r="D21" s="52" t="n">
        <v>7868731.93005524</v>
      </c>
      <c r="E21" s="53" t="n">
        <f aca="false">+SUM(C21:D21)</f>
        <v>48001455.2497247</v>
      </c>
      <c r="F21" s="54" t="n">
        <v>5854175.39</v>
      </c>
      <c r="G21" s="55" t="n">
        <v>20531874.26</v>
      </c>
      <c r="H21" s="56" t="n">
        <v>14523453.46</v>
      </c>
      <c r="I21" s="56" t="n">
        <v>1624250.77</v>
      </c>
      <c r="J21" s="57" t="n">
        <f aca="false">+G21+H21+I21</f>
        <v>36679578.49</v>
      </c>
      <c r="K21" s="58" t="n">
        <v>20123313.04</v>
      </c>
      <c r="L21" s="59" t="n">
        <v>0</v>
      </c>
      <c r="N21" s="42" t="s">
        <v>39</v>
      </c>
      <c r="O21" s="43" t="s">
        <v>25</v>
      </c>
      <c r="P21" s="51" t="n">
        <v>31044987.7572577</v>
      </c>
      <c r="Q21" s="52" t="n">
        <v>4357248.62360901</v>
      </c>
      <c r="R21" s="53" t="n">
        <f aca="false">+SUM(P21:Q21)</f>
        <v>35402236.3808667</v>
      </c>
      <c r="S21" s="54" t="n">
        <v>4344658.63</v>
      </c>
      <c r="T21" s="55" t="n">
        <v>16402274.64</v>
      </c>
      <c r="U21" s="56" t="n">
        <v>13687356.89</v>
      </c>
      <c r="V21" s="56" t="n">
        <v>2584818.78</v>
      </c>
      <c r="W21" s="57" t="n">
        <f aca="false">+T21+U21+V21</f>
        <v>32674450.31</v>
      </c>
      <c r="X21" s="58" t="n">
        <v>13613632.25</v>
      </c>
      <c r="Y21" s="59" t="n">
        <v>2074061.23</v>
      </c>
      <c r="AA21" s="42" t="s">
        <v>39</v>
      </c>
      <c r="AB21" s="43" t="s">
        <v>25</v>
      </c>
      <c r="AC21" s="60" t="n">
        <f aca="false">+C21/P21-1</f>
        <v>0.292727948017542</v>
      </c>
      <c r="AD21" s="61" t="n">
        <f aca="false">+D21/Q21-1</f>
        <v>0.805894638974662</v>
      </c>
      <c r="AE21" s="62" t="n">
        <f aca="false">+E21/R21-1</f>
        <v>0.355887654477876</v>
      </c>
      <c r="AF21" s="62" t="n">
        <f aca="false">+F21/S21-1</f>
        <v>0.347441971522628</v>
      </c>
      <c r="AG21" s="63" t="n">
        <f aca="false">+G21/T21-1</f>
        <v>0.251769935002137</v>
      </c>
      <c r="AH21" s="64" t="n">
        <f aca="false">+H21/U21-1</f>
        <v>0.0610853195923353</v>
      </c>
      <c r="AI21" s="61" t="n">
        <f aca="false">+I21/V21-1</f>
        <v>-0.371619092770597</v>
      </c>
      <c r="AJ21" s="65" t="n">
        <f aca="false">+J21/W21-1</f>
        <v>0.122576757741942</v>
      </c>
      <c r="AK21" s="65" t="n">
        <f aca="false">+K21/X21-1</f>
        <v>0.478173691668511</v>
      </c>
      <c r="AL21" s="66" t="n">
        <f aca="false">+L21/Y21-1</f>
        <v>-1</v>
      </c>
    </row>
    <row r="22" customFormat="false" ht="13.5" hidden="false" customHeight="false" outlineLevel="0" collapsed="false">
      <c r="A22" s="42" t="s">
        <v>40</v>
      </c>
      <c r="B22" s="43" t="s">
        <v>25</v>
      </c>
      <c r="C22" s="51" t="n">
        <v>2267637.03471781</v>
      </c>
      <c r="D22" s="52" t="n">
        <v>444610.444168749</v>
      </c>
      <c r="E22" s="53" t="n">
        <f aca="false">+SUM(C22:D22)</f>
        <v>2712247.47888655</v>
      </c>
      <c r="F22" s="54" t="n">
        <v>330781.06</v>
      </c>
      <c r="G22" s="55" t="n">
        <v>164068.36</v>
      </c>
      <c r="H22" s="56" t="n">
        <v>100443.73</v>
      </c>
      <c r="I22" s="56" t="n">
        <v>16989.83</v>
      </c>
      <c r="J22" s="57" t="n">
        <f aca="false">+G22+H22+I22</f>
        <v>281501.92</v>
      </c>
      <c r="K22" s="58" t="n">
        <v>135304.75</v>
      </c>
      <c r="L22" s="59" t="n">
        <v>0</v>
      </c>
      <c r="N22" s="42" t="s">
        <v>40</v>
      </c>
      <c r="O22" s="43" t="s">
        <v>25</v>
      </c>
      <c r="P22" s="51" t="n">
        <v>1703563.01338267</v>
      </c>
      <c r="Q22" s="52" t="n">
        <v>239099.710823933</v>
      </c>
      <c r="R22" s="53" t="n">
        <f aca="false">+SUM(P22:Q22)</f>
        <v>1942662.7242066</v>
      </c>
      <c r="S22" s="54" t="n">
        <v>238408.85</v>
      </c>
      <c r="T22" s="55" t="n">
        <v>133538.52</v>
      </c>
      <c r="U22" s="56" t="n">
        <v>81711.13</v>
      </c>
      <c r="V22" s="56" t="n">
        <v>72032.9</v>
      </c>
      <c r="W22" s="57" t="n">
        <f aca="false">+T22+U22+V22</f>
        <v>287282.55</v>
      </c>
      <c r="X22" s="58" t="n">
        <v>87870.52</v>
      </c>
      <c r="Y22" s="59" t="n">
        <v>113812.05</v>
      </c>
      <c r="AA22" s="42" t="s">
        <v>40</v>
      </c>
      <c r="AB22" s="43" t="s">
        <v>25</v>
      </c>
      <c r="AC22" s="60" t="n">
        <f aca="false">+C22/P22-1</f>
        <v>0.33111426868507</v>
      </c>
      <c r="AD22" s="61" t="n">
        <f aca="false">+D22/Q22-1</f>
        <v>0.85951895398213</v>
      </c>
      <c r="AE22" s="62" t="n">
        <f aca="false">+E22/R22-1</f>
        <v>0.396149442252904</v>
      </c>
      <c r="AF22" s="62" t="n">
        <f aca="false">+F22/S22-1</f>
        <v>0.387452940610216</v>
      </c>
      <c r="AG22" s="63" t="n">
        <f aca="false">+G22/T22-1</f>
        <v>0.228621973644758</v>
      </c>
      <c r="AH22" s="64" t="n">
        <f aca="false">+H22/U22-1</f>
        <v>0.229253958426471</v>
      </c>
      <c r="AI22" s="61" t="n">
        <f aca="false">+I22/V22-1</f>
        <v>-0.764137914758395</v>
      </c>
      <c r="AJ22" s="65" t="n">
        <f aca="false">+J22/W22-1</f>
        <v>-0.0201217581784899</v>
      </c>
      <c r="AK22" s="65" t="n">
        <f aca="false">+K22/X22-1</f>
        <v>0.539819611856172</v>
      </c>
      <c r="AL22" s="66" t="n">
        <f aca="false">+L22/Y22-1</f>
        <v>-1</v>
      </c>
    </row>
    <row r="23" customFormat="false" ht="13.5" hidden="false" customHeight="false" outlineLevel="0" collapsed="false">
      <c r="A23" s="42" t="s">
        <v>41</v>
      </c>
      <c r="B23" s="43" t="s">
        <v>22</v>
      </c>
      <c r="C23" s="51" t="n">
        <v>7388641.00463816</v>
      </c>
      <c r="D23" s="52" t="n">
        <v>1448674.0640503</v>
      </c>
      <c r="E23" s="53" t="n">
        <f aca="false">+SUM(C23:D23)</f>
        <v>8837315.06868845</v>
      </c>
      <c r="F23" s="54" t="n">
        <v>1077783.83</v>
      </c>
      <c r="G23" s="55" t="n">
        <v>2741564.84</v>
      </c>
      <c r="H23" s="56" t="n">
        <v>4846977.65</v>
      </c>
      <c r="I23" s="56" t="n">
        <v>471587.44</v>
      </c>
      <c r="J23" s="57" t="n">
        <f aca="false">+G23+H23+I23</f>
        <v>8060129.93</v>
      </c>
      <c r="K23" s="58" t="n">
        <v>3969676.54</v>
      </c>
      <c r="L23" s="59" t="n">
        <v>0</v>
      </c>
      <c r="N23" s="42" t="s">
        <v>41</v>
      </c>
      <c r="O23" s="43" t="s">
        <v>22</v>
      </c>
      <c r="P23" s="51" t="n">
        <v>5657679.21028101</v>
      </c>
      <c r="Q23" s="52" t="n">
        <v>794070.693297507</v>
      </c>
      <c r="R23" s="53" t="n">
        <f aca="false">+SUM(P23:Q23)</f>
        <v>6451749.90357852</v>
      </c>
      <c r="S23" s="54" t="n">
        <v>791776.28</v>
      </c>
      <c r="T23" s="55" t="n">
        <v>1939799.06</v>
      </c>
      <c r="U23" s="56" t="n">
        <v>4228185.66</v>
      </c>
      <c r="V23" s="56" t="n">
        <v>604125.48</v>
      </c>
      <c r="W23" s="57" t="n">
        <f aca="false">+T23+U23+V23</f>
        <v>6772110.2</v>
      </c>
      <c r="X23" s="58" t="n">
        <v>2369527.26</v>
      </c>
      <c r="Y23" s="59" t="n">
        <v>377979.63</v>
      </c>
      <c r="AA23" s="42" t="s">
        <v>41</v>
      </c>
      <c r="AB23" s="43" t="s">
        <v>22</v>
      </c>
      <c r="AC23" s="60" t="n">
        <f aca="false">+C23/P23-1</f>
        <v>0.30594908796025</v>
      </c>
      <c r="AD23" s="61" t="n">
        <f aca="false">+D23/Q23-1</f>
        <v>0.824364097904737</v>
      </c>
      <c r="AE23" s="62" t="n">
        <f aca="false">+E23/R23-1</f>
        <v>0.369754748829733</v>
      </c>
      <c r="AF23" s="62" t="n">
        <f aca="false">+F23/S23-1</f>
        <v>0.361222680224773</v>
      </c>
      <c r="AG23" s="63" t="n">
        <f aca="false">+G23/T23-1</f>
        <v>0.413324140903542</v>
      </c>
      <c r="AH23" s="64" t="n">
        <f aca="false">+H23/U23-1</f>
        <v>0.146349294888815</v>
      </c>
      <c r="AI23" s="61" t="n">
        <f aca="false">+I23/V23-1</f>
        <v>-0.219388263511084</v>
      </c>
      <c r="AJ23" s="65" t="n">
        <f aca="false">+J23/W23-1</f>
        <v>0.190194738709361</v>
      </c>
      <c r="AK23" s="65" t="n">
        <f aca="false">+K23/X23-1</f>
        <v>0.675303174186737</v>
      </c>
      <c r="AL23" s="66" t="n">
        <f aca="false">+L23/Y23-1</f>
        <v>-1</v>
      </c>
    </row>
    <row r="24" customFormat="false" ht="13.5" hidden="false" customHeight="false" outlineLevel="0" collapsed="false">
      <c r="A24" s="42" t="s">
        <v>42</v>
      </c>
      <c r="B24" s="43" t="s">
        <v>22</v>
      </c>
      <c r="C24" s="51" t="n">
        <v>5838552.92132885</v>
      </c>
      <c r="D24" s="52" t="n">
        <v>1144751.8134126</v>
      </c>
      <c r="E24" s="53" t="n">
        <f aca="false">+SUM(C24:D24)</f>
        <v>6983304.73474145</v>
      </c>
      <c r="F24" s="54" t="n">
        <v>851671.9</v>
      </c>
      <c r="G24" s="55" t="n">
        <v>1724046.57</v>
      </c>
      <c r="H24" s="56" t="n">
        <v>1560322.6</v>
      </c>
      <c r="I24" s="56" t="n">
        <v>422795.44</v>
      </c>
      <c r="J24" s="57" t="n">
        <f aca="false">+G24+H24+I24</f>
        <v>3707164.61</v>
      </c>
      <c r="K24" s="58" t="n">
        <v>1640333.54</v>
      </c>
      <c r="L24" s="59" t="n">
        <v>0</v>
      </c>
      <c r="N24" s="42" t="s">
        <v>42</v>
      </c>
      <c r="O24" s="43" t="s">
        <v>22</v>
      </c>
      <c r="P24" s="51" t="n">
        <v>4475539.51599111</v>
      </c>
      <c r="Q24" s="52" t="n">
        <v>628154.166090823</v>
      </c>
      <c r="R24" s="53" t="n">
        <f aca="false">+SUM(P24:Q24)</f>
        <v>5103693.68208194</v>
      </c>
      <c r="S24" s="54" t="n">
        <v>626339.15</v>
      </c>
      <c r="T24" s="55" t="n">
        <v>1396788.55</v>
      </c>
      <c r="U24" s="56" t="n">
        <v>1236594.56</v>
      </c>
      <c r="V24" s="56" t="n">
        <v>509764.39</v>
      </c>
      <c r="W24" s="57" t="n">
        <f aca="false">+T24+U24+V24</f>
        <v>3143147.5</v>
      </c>
      <c r="X24" s="58" t="n">
        <v>1133180.76</v>
      </c>
      <c r="Y24" s="59" t="n">
        <v>299002.96</v>
      </c>
      <c r="AA24" s="42" t="s">
        <v>42</v>
      </c>
      <c r="AB24" s="43" t="s">
        <v>22</v>
      </c>
      <c r="AC24" s="60" t="n">
        <f aca="false">+C24/P24-1</f>
        <v>0.304547284292248</v>
      </c>
      <c r="AD24" s="61" t="n">
        <f aca="false">+D24/Q24-1</f>
        <v>0.822405828391943</v>
      </c>
      <c r="AE24" s="62" t="n">
        <f aca="false">+E24/R24-1</f>
        <v>0.368284456267125</v>
      </c>
      <c r="AF24" s="62" t="n">
        <f aca="false">+F24/S24-1</f>
        <v>0.359761560490032</v>
      </c>
      <c r="AG24" s="63" t="n">
        <f aca="false">+G24/T24-1</f>
        <v>0.234293172005168</v>
      </c>
      <c r="AH24" s="64" t="n">
        <f aca="false">+H24/U24-1</f>
        <v>0.261789959677649</v>
      </c>
      <c r="AI24" s="61" t="n">
        <f aca="false">+I24/V24-1</f>
        <v>-0.170606169646334</v>
      </c>
      <c r="AJ24" s="65" t="n">
        <f aca="false">+J24/W24-1</f>
        <v>0.179443411421194</v>
      </c>
      <c r="AK24" s="65" t="n">
        <f aca="false">+K24/X24-1</f>
        <v>0.447547997549835</v>
      </c>
      <c r="AL24" s="66" t="n">
        <f aca="false">+L24/Y24-1</f>
        <v>-1</v>
      </c>
    </row>
    <row r="25" customFormat="false" ht="13.5" hidden="false" customHeight="false" outlineLevel="0" collapsed="false">
      <c r="A25" s="42" t="s">
        <v>43</v>
      </c>
      <c r="B25" s="43" t="s">
        <v>25</v>
      </c>
      <c r="C25" s="51" t="n">
        <v>2117881.3902456</v>
      </c>
      <c r="D25" s="52" t="n">
        <v>415248.195014157</v>
      </c>
      <c r="E25" s="53" t="n">
        <f aca="false">+SUM(C25:D25)</f>
        <v>2533129.58525976</v>
      </c>
      <c r="F25" s="54" t="n">
        <v>308936.15</v>
      </c>
      <c r="G25" s="55" t="n">
        <v>115635.6</v>
      </c>
      <c r="H25" s="56" t="n">
        <v>61111.32</v>
      </c>
      <c r="I25" s="56" t="n">
        <v>8425.2</v>
      </c>
      <c r="J25" s="57" t="n">
        <f aca="false">+G25+H25+I25</f>
        <v>185172.12</v>
      </c>
      <c r="K25" s="58" t="n">
        <v>91821.68</v>
      </c>
      <c r="L25" s="59" t="n">
        <v>0</v>
      </c>
      <c r="N25" s="42" t="s">
        <v>43</v>
      </c>
      <c r="O25" s="43" t="s">
        <v>25</v>
      </c>
      <c r="P25" s="51" t="n">
        <v>1585559.70714577</v>
      </c>
      <c r="Q25" s="52" t="n">
        <v>222537.625256293</v>
      </c>
      <c r="R25" s="53" t="n">
        <f aca="false">+SUM(P25:Q25)</f>
        <v>1808097.33240206</v>
      </c>
      <c r="S25" s="54" t="n">
        <v>221894.62</v>
      </c>
      <c r="T25" s="55" t="n">
        <v>94653.54</v>
      </c>
      <c r="U25" s="56" t="n">
        <v>56033.96</v>
      </c>
      <c r="V25" s="56" t="n">
        <v>10911.03</v>
      </c>
      <c r="W25" s="57" t="n">
        <f aca="false">+T25+U25+V25</f>
        <v>161598.53</v>
      </c>
      <c r="X25" s="58" t="n">
        <v>59426.46</v>
      </c>
      <c r="Y25" s="59" t="n">
        <v>105928.48</v>
      </c>
      <c r="AA25" s="42" t="s">
        <v>43</v>
      </c>
      <c r="AB25" s="43" t="s">
        <v>25</v>
      </c>
      <c r="AC25" s="60" t="n">
        <f aca="false">+C25/P25-1</f>
        <v>0.335731086442706</v>
      </c>
      <c r="AD25" s="61" t="n">
        <f aca="false">+D25/Q25-1</f>
        <v>0.865968483019098</v>
      </c>
      <c r="AE25" s="62" t="n">
        <f aca="false">+E25/R25-1</f>
        <v>0.400991827079622</v>
      </c>
      <c r="AF25" s="62" t="n">
        <f aca="false">+F25/S25-1</f>
        <v>0.392265166230709</v>
      </c>
      <c r="AG25" s="63" t="n">
        <f aca="false">+G25/T25-1</f>
        <v>0.221672216379863</v>
      </c>
      <c r="AH25" s="64" t="n">
        <f aca="false">+H25/U25-1</f>
        <v>0.0906121930343673</v>
      </c>
      <c r="AI25" s="61" t="n">
        <f aca="false">+I25/V25-1</f>
        <v>-0.227827253705654</v>
      </c>
      <c r="AJ25" s="65" t="n">
        <f aca="false">+J25/W25-1</f>
        <v>0.145877502722333</v>
      </c>
      <c r="AK25" s="65" t="n">
        <f aca="false">+K25/X25-1</f>
        <v>0.545131242884062</v>
      </c>
      <c r="AL25" s="66" t="n">
        <f aca="false">+L25/Y25-1</f>
        <v>-1</v>
      </c>
    </row>
    <row r="26" customFormat="false" ht="13.5" hidden="false" customHeight="false" outlineLevel="0" collapsed="false">
      <c r="A26" s="42" t="s">
        <v>44</v>
      </c>
      <c r="B26" s="43" t="s">
        <v>25</v>
      </c>
      <c r="C26" s="51" t="n">
        <v>2470819.01721793</v>
      </c>
      <c r="D26" s="52" t="n">
        <v>484447.874102817</v>
      </c>
      <c r="E26" s="53" t="n">
        <f aca="false">+SUM(C26:D26)</f>
        <v>2955266.89132075</v>
      </c>
      <c r="F26" s="54" t="n">
        <v>360419.3</v>
      </c>
      <c r="G26" s="55" t="n">
        <v>517828.31</v>
      </c>
      <c r="H26" s="56" t="n">
        <v>107760.84</v>
      </c>
      <c r="I26" s="56" t="n">
        <v>3384.77</v>
      </c>
      <c r="J26" s="57" t="n">
        <f aca="false">+G26+H26+I26</f>
        <v>628973.92</v>
      </c>
      <c r="K26" s="58" t="n">
        <v>429613.92</v>
      </c>
      <c r="L26" s="59" t="n">
        <v>0</v>
      </c>
      <c r="N26" s="42" t="s">
        <v>44</v>
      </c>
      <c r="O26" s="43" t="s">
        <v>25</v>
      </c>
      <c r="P26" s="51" t="n">
        <v>1834014.59915227</v>
      </c>
      <c r="Q26" s="52" t="n">
        <v>257408.946343258</v>
      </c>
      <c r="R26" s="53" t="n">
        <f aca="false">+SUM(P26:Q26)</f>
        <v>2091423.54549553</v>
      </c>
      <c r="S26" s="54" t="n">
        <v>256665.18</v>
      </c>
      <c r="T26" s="55" t="n">
        <v>421782.19</v>
      </c>
      <c r="U26" s="56" t="n">
        <v>95844.85</v>
      </c>
      <c r="V26" s="56" t="n">
        <v>36161.77</v>
      </c>
      <c r="W26" s="57" t="n">
        <f aca="false">+T26+U26+V26</f>
        <v>553788.81</v>
      </c>
      <c r="X26" s="58" t="n">
        <v>280605.22</v>
      </c>
      <c r="Y26" s="59" t="n">
        <v>122527.3</v>
      </c>
      <c r="AA26" s="42" t="s">
        <v>44</v>
      </c>
      <c r="AB26" s="43" t="s">
        <v>25</v>
      </c>
      <c r="AC26" s="60" t="n">
        <f aca="false">+C26/P26-1</f>
        <v>0.347218838039791</v>
      </c>
      <c r="AD26" s="61" t="n">
        <f aca="false">+D26/Q26-1</f>
        <v>0.882016460518821</v>
      </c>
      <c r="AE26" s="62" t="n">
        <f aca="false">+E26/R26-1</f>
        <v>0.413040843728548</v>
      </c>
      <c r="AF26" s="62" t="n">
        <f aca="false">+F26/S26-1</f>
        <v>0.404239172606117</v>
      </c>
      <c r="AG26" s="63" t="n">
        <f aca="false">+G26/T26-1</f>
        <v>0.227714972981671</v>
      </c>
      <c r="AH26" s="64" t="n">
        <f aca="false">+H26/U26-1</f>
        <v>0.124325824496569</v>
      </c>
      <c r="AI26" s="61" t="n">
        <f aca="false">+I26/V26-1</f>
        <v>-0.906399216631266</v>
      </c>
      <c r="AJ26" s="65" t="n">
        <f aca="false">+J26/W26-1</f>
        <v>0.135764949819047</v>
      </c>
      <c r="AK26" s="65" t="n">
        <f aca="false">+K26/X26-1</f>
        <v>0.531026115622511</v>
      </c>
      <c r="AL26" s="66" t="n">
        <f aca="false">+L26/Y26-1</f>
        <v>-1</v>
      </c>
    </row>
    <row r="27" customFormat="false" ht="13.5" hidden="false" customHeight="false" outlineLevel="0" collapsed="false">
      <c r="A27" s="42" t="s">
        <v>45</v>
      </c>
      <c r="B27" s="43" t="s">
        <v>22</v>
      </c>
      <c r="C27" s="51" t="n">
        <v>7859380.72463059</v>
      </c>
      <c r="D27" s="52" t="n">
        <v>1540970.93201874</v>
      </c>
      <c r="E27" s="53" t="n">
        <f aca="false">+SUM(C27:D27)</f>
        <v>9400351.65664933</v>
      </c>
      <c r="F27" s="54" t="n">
        <v>1146450.81</v>
      </c>
      <c r="G27" s="55" t="n">
        <v>1914615.49</v>
      </c>
      <c r="H27" s="56" t="n">
        <v>1623663.79</v>
      </c>
      <c r="I27" s="56" t="n">
        <v>251294.99</v>
      </c>
      <c r="J27" s="57" t="n">
        <f aca="false">+G27+H27+I27</f>
        <v>3789574.27</v>
      </c>
      <c r="K27" s="58" t="n">
        <v>1801664.56</v>
      </c>
      <c r="L27" s="59" t="n">
        <v>0</v>
      </c>
      <c r="N27" s="42" t="s">
        <v>45</v>
      </c>
      <c r="O27" s="43" t="s">
        <v>22</v>
      </c>
      <c r="P27" s="51" t="n">
        <v>5914496.79264025</v>
      </c>
      <c r="Q27" s="52" t="n">
        <v>830115.740762271</v>
      </c>
      <c r="R27" s="53" t="n">
        <f aca="false">+SUM(P27:Q27)</f>
        <v>6744612.53340252</v>
      </c>
      <c r="S27" s="54" t="n">
        <v>827717.17</v>
      </c>
      <c r="T27" s="55" t="n">
        <v>1541591.09</v>
      </c>
      <c r="U27" s="56" t="n">
        <v>1315164.65</v>
      </c>
      <c r="V27" s="56" t="n">
        <v>471611.17</v>
      </c>
      <c r="W27" s="57" t="n">
        <f aca="false">+T27+U27+V27</f>
        <v>3328366.91</v>
      </c>
      <c r="X27" s="58" t="n">
        <v>1218093.02</v>
      </c>
      <c r="Y27" s="59" t="n">
        <v>395137.18</v>
      </c>
      <c r="AA27" s="42" t="s">
        <v>45</v>
      </c>
      <c r="AB27" s="43" t="s">
        <v>22</v>
      </c>
      <c r="AC27" s="60" t="n">
        <f aca="false">+C27/P27-1</f>
        <v>0.328833373349779</v>
      </c>
      <c r="AD27" s="61" t="n">
        <f aca="false">+D27/Q27-1</f>
        <v>0.856332624898443</v>
      </c>
      <c r="AE27" s="62" t="n">
        <f aca="false">+E27/R27-1</f>
        <v>0.393757107631362</v>
      </c>
      <c r="AF27" s="62" t="n">
        <f aca="false">+F27/S27-1</f>
        <v>0.385075544584873</v>
      </c>
      <c r="AG27" s="63" t="n">
        <f aca="false">+G27/T27-1</f>
        <v>0.241973635174552</v>
      </c>
      <c r="AH27" s="64" t="n">
        <f aca="false">+H27/U27-1</f>
        <v>0.234570736067154</v>
      </c>
      <c r="AI27" s="61" t="n">
        <f aca="false">+I27/V27-1</f>
        <v>-0.467156407682201</v>
      </c>
      <c r="AJ27" s="65" t="n">
        <f aca="false">+J27/W27-1</f>
        <v>0.138568665195629</v>
      </c>
      <c r="AK27" s="65" t="n">
        <f aca="false">+K27/X27-1</f>
        <v>0.479086186701899</v>
      </c>
      <c r="AL27" s="66" t="n">
        <f aca="false">+L27/Y27-1</f>
        <v>-1</v>
      </c>
    </row>
    <row r="28" customFormat="false" ht="13.5" hidden="false" customHeight="false" outlineLevel="0" collapsed="false">
      <c r="A28" s="42" t="s">
        <v>46</v>
      </c>
      <c r="B28" s="43" t="s">
        <v>25</v>
      </c>
      <c r="C28" s="51" t="n">
        <v>5897006.61811857</v>
      </c>
      <c r="D28" s="52" t="n">
        <v>1156212.69700864</v>
      </c>
      <c r="E28" s="53" t="n">
        <f aca="false">+SUM(C28:D28)</f>
        <v>7053219.31512721</v>
      </c>
      <c r="F28" s="54" t="n">
        <v>860198.57</v>
      </c>
      <c r="G28" s="55" t="n">
        <v>1994974.88</v>
      </c>
      <c r="H28" s="56" t="n">
        <v>1081538.52</v>
      </c>
      <c r="I28" s="56" t="n">
        <v>228680.02</v>
      </c>
      <c r="J28" s="57" t="n">
        <f aca="false">+G28+H28+I28</f>
        <v>3305193.42</v>
      </c>
      <c r="K28" s="58" t="n">
        <v>1758181.49</v>
      </c>
      <c r="L28" s="59" t="n">
        <v>0</v>
      </c>
      <c r="N28" s="42" t="s">
        <v>46</v>
      </c>
      <c r="O28" s="43" t="s">
        <v>25</v>
      </c>
      <c r="P28" s="51" t="n">
        <v>4375857.52373311</v>
      </c>
      <c r="Q28" s="52" t="n">
        <v>614163.52686233</v>
      </c>
      <c r="R28" s="53" t="n">
        <f aca="false">+SUM(P28:Q28)</f>
        <v>4990021.05059544</v>
      </c>
      <c r="S28" s="54" t="n">
        <v>612388.94</v>
      </c>
      <c r="T28" s="55" t="n">
        <v>1604335.54</v>
      </c>
      <c r="U28" s="56" t="n">
        <v>820113.75</v>
      </c>
      <c r="V28" s="56" t="n">
        <v>389342.56</v>
      </c>
      <c r="W28" s="57" t="n">
        <f aca="false">+T28+U28+V28</f>
        <v>2813791.85</v>
      </c>
      <c r="X28" s="58" t="n">
        <v>1143492.67</v>
      </c>
      <c r="Y28" s="59" t="n">
        <v>292343.39</v>
      </c>
      <c r="AA28" s="42" t="s">
        <v>46</v>
      </c>
      <c r="AB28" s="43" t="s">
        <v>25</v>
      </c>
      <c r="AC28" s="60" t="n">
        <f aca="false">+C28/P28-1</f>
        <v>0.347623085563294</v>
      </c>
      <c r="AD28" s="61" t="n">
        <f aca="false">+D28/Q28-1</f>
        <v>0.882581179829354</v>
      </c>
      <c r="AE28" s="62" t="n">
        <f aca="false">+E28/R28-1</f>
        <v>0.413464841853838</v>
      </c>
      <c r="AF28" s="62" t="n">
        <f aca="false">+F28/S28-1</f>
        <v>0.404660525057817</v>
      </c>
      <c r="AG28" s="63" t="n">
        <f aca="false">+G28/T28-1</f>
        <v>0.243489800144925</v>
      </c>
      <c r="AH28" s="64" t="n">
        <f aca="false">+H28/U28-1</f>
        <v>0.318766475991898</v>
      </c>
      <c r="AI28" s="61" t="n">
        <f aca="false">+I28/V28-1</f>
        <v>-0.412650854301672</v>
      </c>
      <c r="AJ28" s="65" t="n">
        <f aca="false">+J28/W28-1</f>
        <v>0.174640341644319</v>
      </c>
      <c r="AK28" s="65" t="n">
        <f aca="false">+K28/X28-1</f>
        <v>0.537553791228063</v>
      </c>
      <c r="AL28" s="66" t="n">
        <f aca="false">+L28/Y28-1</f>
        <v>-1</v>
      </c>
    </row>
    <row r="29" customFormat="false" ht="13.5" hidden="false" customHeight="false" outlineLevel="0" collapsed="false">
      <c r="A29" s="42" t="s">
        <v>47</v>
      </c>
      <c r="B29" s="43" t="s">
        <v>27</v>
      </c>
      <c r="C29" s="51" t="n">
        <v>2682649.76097776</v>
      </c>
      <c r="D29" s="52" t="n">
        <v>525981.047017933</v>
      </c>
      <c r="E29" s="53" t="n">
        <f aca="false">+SUM(C29:D29)</f>
        <v>3208630.80799569</v>
      </c>
      <c r="F29" s="54" t="n">
        <v>391319.13</v>
      </c>
      <c r="G29" s="55" t="n">
        <v>280015.85</v>
      </c>
      <c r="H29" s="56" t="n">
        <v>195342.3</v>
      </c>
      <c r="I29" s="56" t="n">
        <v>17100.91</v>
      </c>
      <c r="J29" s="57" t="n">
        <f aca="false">+G29+H29+I29</f>
        <v>492459.06</v>
      </c>
      <c r="K29" s="58" t="n">
        <v>262603.66</v>
      </c>
      <c r="L29" s="59" t="n">
        <v>0</v>
      </c>
      <c r="N29" s="42" t="s">
        <v>47</v>
      </c>
      <c r="O29" s="43" t="s">
        <v>27</v>
      </c>
      <c r="P29" s="51" t="n">
        <v>2024920.13731913</v>
      </c>
      <c r="Q29" s="52" t="n">
        <v>284203.058807433</v>
      </c>
      <c r="R29" s="53" t="n">
        <f aca="false">+SUM(P29:Q29)</f>
        <v>2309123.19612656</v>
      </c>
      <c r="S29" s="54" t="n">
        <v>283381.87</v>
      </c>
      <c r="T29" s="55" t="n">
        <v>232169.48</v>
      </c>
      <c r="U29" s="56" t="n">
        <v>157489.61</v>
      </c>
      <c r="V29" s="56" t="n">
        <v>55243.61</v>
      </c>
      <c r="W29" s="57" t="n">
        <f aca="false">+T29+U29+V29</f>
        <v>444902.7</v>
      </c>
      <c r="X29" s="58" t="n">
        <v>191176.25</v>
      </c>
      <c r="Y29" s="59" t="n">
        <v>135281.36</v>
      </c>
      <c r="AA29" s="42" t="s">
        <v>47</v>
      </c>
      <c r="AB29" s="43" t="s">
        <v>27</v>
      </c>
      <c r="AC29" s="60" t="n">
        <f aca="false">+C29/P29-1</f>
        <v>0.324817562696288</v>
      </c>
      <c r="AD29" s="61" t="n">
        <f aca="false">+D29/Q29-1</f>
        <v>0.850722681258408</v>
      </c>
      <c r="AE29" s="62" t="n">
        <f aca="false">+E29/R29-1</f>
        <v>0.389545093729954</v>
      </c>
      <c r="AF29" s="62" t="n">
        <f aca="false">+F29/S29-1</f>
        <v>0.380889786633139</v>
      </c>
      <c r="AG29" s="63" t="n">
        <f aca="false">+G29/T29-1</f>
        <v>0.206083805675061</v>
      </c>
      <c r="AH29" s="64" t="n">
        <f aca="false">+H29/U29-1</f>
        <v>0.24035039517845</v>
      </c>
      <c r="AI29" s="61" t="n">
        <f aca="false">+I29/V29-1</f>
        <v>-0.69044546509542</v>
      </c>
      <c r="AJ29" s="65" t="n">
        <f aca="false">+J29/W29-1</f>
        <v>0.106891596746884</v>
      </c>
      <c r="AK29" s="65" t="n">
        <f aca="false">+K29/X29-1</f>
        <v>0.37362072956238</v>
      </c>
      <c r="AL29" s="66" t="n">
        <f aca="false">+L29/Y29-1</f>
        <v>-1</v>
      </c>
    </row>
    <row r="30" customFormat="false" ht="13.5" hidden="false" customHeight="false" outlineLevel="0" collapsed="false">
      <c r="A30" s="42" t="s">
        <v>48</v>
      </c>
      <c r="B30" s="43" t="s">
        <v>22</v>
      </c>
      <c r="C30" s="51" t="n">
        <v>3038740.13836003</v>
      </c>
      <c r="D30" s="52" t="n">
        <v>595798.878720373</v>
      </c>
      <c r="E30" s="53" t="n">
        <f aca="false">+SUM(C30:D30)</f>
        <v>3634539.01708041</v>
      </c>
      <c r="F30" s="54" t="n">
        <v>443262.16</v>
      </c>
      <c r="G30" s="55" t="n">
        <v>406861.5</v>
      </c>
      <c r="H30" s="56" t="n">
        <v>574201.21</v>
      </c>
      <c r="I30" s="56" t="n">
        <v>58936.25</v>
      </c>
      <c r="J30" s="57" t="n">
        <f aca="false">+G30+H30+I30</f>
        <v>1039998.96</v>
      </c>
      <c r="K30" s="58" t="n">
        <v>452865.59</v>
      </c>
      <c r="L30" s="59" t="n">
        <v>0</v>
      </c>
      <c r="N30" s="42" t="s">
        <v>48</v>
      </c>
      <c r="O30" s="43" t="s">
        <v>22</v>
      </c>
      <c r="P30" s="51" t="n">
        <v>2249372.19289334</v>
      </c>
      <c r="Q30" s="52" t="n">
        <v>315705.516397815</v>
      </c>
      <c r="R30" s="53" t="n">
        <f aca="false">+SUM(P30:Q30)</f>
        <v>2565077.70929116</v>
      </c>
      <c r="S30" s="54" t="n">
        <v>314793.31</v>
      </c>
      <c r="T30" s="55" t="n">
        <v>327144.77</v>
      </c>
      <c r="U30" s="56" t="n">
        <v>552163.49</v>
      </c>
      <c r="V30" s="56" t="n">
        <v>162705.73</v>
      </c>
      <c r="W30" s="57" t="n">
        <f aca="false">+T30+U30+V30</f>
        <v>1042013.99</v>
      </c>
      <c r="X30" s="58" t="n">
        <v>321964.84</v>
      </c>
      <c r="Y30" s="59" t="n">
        <v>150276.62</v>
      </c>
      <c r="AA30" s="42" t="s">
        <v>48</v>
      </c>
      <c r="AB30" s="43" t="s">
        <v>22</v>
      </c>
      <c r="AC30" s="60" t="n">
        <f aca="false">+C30/P30-1</f>
        <v>0.350928115836328</v>
      </c>
      <c r="AD30" s="61" t="n">
        <f aca="false">+D30/Q30-1</f>
        <v>0.887198188737435</v>
      </c>
      <c r="AE30" s="62" t="n">
        <f aca="false">+E30/R30-1</f>
        <v>0.416931348284488</v>
      </c>
      <c r="AF30" s="62" t="n">
        <f aca="false">+F30/S30-1</f>
        <v>0.40810540096929</v>
      </c>
      <c r="AG30" s="63" t="n">
        <f aca="false">+G30/T30-1</f>
        <v>0.243674169084225</v>
      </c>
      <c r="AH30" s="64" t="n">
        <f aca="false">+H30/U30-1</f>
        <v>0.039911584882224</v>
      </c>
      <c r="AI30" s="61" t="n">
        <f aca="false">+I30/V30-1</f>
        <v>-0.637773973909831</v>
      </c>
      <c r="AJ30" s="65" t="n">
        <f aca="false">+J30/W30-1</f>
        <v>-0.00193378401762145</v>
      </c>
      <c r="AK30" s="65" t="n">
        <f aca="false">+K30/X30-1</f>
        <v>0.40656846256877</v>
      </c>
      <c r="AL30" s="66" t="n">
        <f aca="false">+L30/Y30-1</f>
        <v>-1</v>
      </c>
    </row>
    <row r="31" customFormat="false" ht="13.5" hidden="false" customHeight="false" outlineLevel="0" collapsed="false">
      <c r="A31" s="42" t="s">
        <v>49</v>
      </c>
      <c r="B31" s="43" t="s">
        <v>22</v>
      </c>
      <c r="C31" s="51" t="n">
        <v>4374398.58905807</v>
      </c>
      <c r="D31" s="52" t="n">
        <v>857678.398207274</v>
      </c>
      <c r="E31" s="53" t="n">
        <f aca="false">+SUM(C31:D31)</f>
        <v>5232076.98726535</v>
      </c>
      <c r="F31" s="54" t="n">
        <v>638095.16</v>
      </c>
      <c r="G31" s="55" t="n">
        <v>962080</v>
      </c>
      <c r="H31" s="56" t="n">
        <v>1508261.45</v>
      </c>
      <c r="I31" s="56" t="n">
        <v>168674.12</v>
      </c>
      <c r="J31" s="57" t="n">
        <f aca="false">+G31+H31+I31</f>
        <v>2639015.57</v>
      </c>
      <c r="K31" s="58" t="n">
        <v>1246644.82</v>
      </c>
      <c r="L31" s="59" t="n">
        <v>0</v>
      </c>
      <c r="N31" s="42" t="s">
        <v>49</v>
      </c>
      <c r="O31" s="43" t="s">
        <v>22</v>
      </c>
      <c r="P31" s="51" t="n">
        <v>3216699.2685805</v>
      </c>
      <c r="Q31" s="52" t="n">
        <v>451472.507258756</v>
      </c>
      <c r="R31" s="53" t="n">
        <f aca="false">+SUM(P31:Q31)</f>
        <v>3668171.77583926</v>
      </c>
      <c r="S31" s="54" t="n">
        <v>450168.01</v>
      </c>
      <c r="T31" s="55" t="n">
        <v>671613.94</v>
      </c>
      <c r="U31" s="56" t="n">
        <v>1093020.66</v>
      </c>
      <c r="V31" s="56" t="n">
        <v>204352.52</v>
      </c>
      <c r="W31" s="57" t="n">
        <f aca="false">+T31+U31+V31</f>
        <v>1968987.12</v>
      </c>
      <c r="X31" s="58" t="n">
        <v>711652.34</v>
      </c>
      <c r="Y31" s="59" t="n">
        <v>214902.04</v>
      </c>
      <c r="AA31" s="42" t="s">
        <v>49</v>
      </c>
      <c r="AB31" s="43" t="s">
        <v>22</v>
      </c>
      <c r="AC31" s="60" t="n">
        <f aca="false">+C31/P31-1</f>
        <v>0.359902876773572</v>
      </c>
      <c r="AD31" s="61" t="n">
        <f aca="false">+D31/Q31-1</f>
        <v>0.899735608298529</v>
      </c>
      <c r="AE31" s="62" t="n">
        <f aca="false">+E31/R31-1</f>
        <v>0.426344595344986</v>
      </c>
      <c r="AF31" s="62" t="n">
        <f aca="false">+F31/S31-1</f>
        <v>0.417460027868262</v>
      </c>
      <c r="AG31" s="63" t="n">
        <f aca="false">+G31/T31-1</f>
        <v>0.432489623428602</v>
      </c>
      <c r="AH31" s="64" t="n">
        <f aca="false">+H31/U31-1</f>
        <v>0.379902050524827</v>
      </c>
      <c r="AI31" s="61" t="n">
        <f aca="false">+I31/V31-1</f>
        <v>-0.174592415106993</v>
      </c>
      <c r="AJ31" s="65" t="n">
        <f aca="false">+J31/W31-1</f>
        <v>0.340290925823832</v>
      </c>
      <c r="AK31" s="65" t="n">
        <f aca="false">+K31/X31-1</f>
        <v>0.751761007348055</v>
      </c>
      <c r="AL31" s="66" t="n">
        <f aca="false">+L31/Y31-1</f>
        <v>-1</v>
      </c>
    </row>
    <row r="32" customFormat="false" ht="13.5" hidden="false" customHeight="false" outlineLevel="0" collapsed="false">
      <c r="A32" s="42" t="s">
        <v>50</v>
      </c>
      <c r="B32" s="43" t="s">
        <v>25</v>
      </c>
      <c r="C32" s="51" t="n">
        <v>2160954.77760304</v>
      </c>
      <c r="D32" s="52" t="n">
        <v>423693.496264596</v>
      </c>
      <c r="E32" s="53" t="n">
        <f aca="false">+SUM(C32:D32)</f>
        <v>2584648.27386764</v>
      </c>
      <c r="F32" s="54" t="n">
        <v>315219.28</v>
      </c>
      <c r="G32" s="55" t="n">
        <v>129277.51</v>
      </c>
      <c r="H32" s="56" t="n">
        <v>112725.57</v>
      </c>
      <c r="I32" s="56" t="n">
        <v>1227.74</v>
      </c>
      <c r="J32" s="57" t="n">
        <f aca="false">+G32+H32+I32</f>
        <v>243230.82</v>
      </c>
      <c r="K32" s="58" t="n">
        <v>114842.13</v>
      </c>
      <c r="L32" s="59" t="n">
        <v>0</v>
      </c>
      <c r="N32" s="42" t="s">
        <v>50</v>
      </c>
      <c r="O32" s="43" t="s">
        <v>25</v>
      </c>
      <c r="P32" s="51" t="n">
        <v>1608413.47162119</v>
      </c>
      <c r="Q32" s="52" t="n">
        <v>225745.21337272</v>
      </c>
      <c r="R32" s="53" t="n">
        <f aca="false">+SUM(P32:Q32)</f>
        <v>1834158.68499391</v>
      </c>
      <c r="S32" s="54" t="n">
        <v>225092.94</v>
      </c>
      <c r="T32" s="55" t="n">
        <v>105481.9</v>
      </c>
      <c r="U32" s="56" t="n">
        <v>81703.69</v>
      </c>
      <c r="V32" s="56" t="n">
        <v>19119.23</v>
      </c>
      <c r="W32" s="57" t="n">
        <f aca="false">+T32+U32+V32</f>
        <v>206304.82</v>
      </c>
      <c r="X32" s="58" t="n">
        <v>78183.86</v>
      </c>
      <c r="Y32" s="59" t="n">
        <v>107455.29</v>
      </c>
      <c r="AA32" s="42" t="s">
        <v>50</v>
      </c>
      <c r="AB32" s="43" t="s">
        <v>25</v>
      </c>
      <c r="AC32" s="60" t="n">
        <f aca="false">+C32/P32-1</f>
        <v>0.343531881404177</v>
      </c>
      <c r="AD32" s="61" t="n">
        <f aca="false">+D32/Q32-1</f>
        <v>0.876865914162491</v>
      </c>
      <c r="AE32" s="62" t="n">
        <f aca="false">+E32/R32-1</f>
        <v>0.40917375089398</v>
      </c>
      <c r="AF32" s="62" t="n">
        <f aca="false">+F32/S32-1</f>
        <v>0.400396120820138</v>
      </c>
      <c r="AG32" s="63" t="n">
        <f aca="false">+G32/T32-1</f>
        <v>0.225589508721401</v>
      </c>
      <c r="AH32" s="64" t="n">
        <f aca="false">+H32/U32-1</f>
        <v>0.379687624879611</v>
      </c>
      <c r="AI32" s="61" t="n">
        <f aca="false">+I32/V32-1</f>
        <v>-0.935785070842288</v>
      </c>
      <c r="AJ32" s="65" t="n">
        <f aca="false">+J32/W32-1</f>
        <v>0.178987577701771</v>
      </c>
      <c r="AK32" s="65" t="n">
        <f aca="false">+K32/X32-1</f>
        <v>0.468872603629445</v>
      </c>
      <c r="AL32" s="66" t="n">
        <f aca="false">+L32/Y32-1</f>
        <v>-1</v>
      </c>
    </row>
    <row r="33" customFormat="false" ht="13.5" hidden="false" customHeight="false" outlineLevel="0" collapsed="false">
      <c r="A33" s="42" t="s">
        <v>51</v>
      </c>
      <c r="B33" s="69" t="s">
        <v>22</v>
      </c>
      <c r="C33" s="70" t="n">
        <v>3534744.46636726</v>
      </c>
      <c r="D33" s="71" t="n">
        <v>693049.321012766</v>
      </c>
      <c r="E33" s="72" t="n">
        <f aca="false">+SUM(C33:D33)</f>
        <v>4227793.78738003</v>
      </c>
      <c r="F33" s="54" t="n">
        <v>515614.5</v>
      </c>
      <c r="G33" s="55" t="n">
        <v>565481.27</v>
      </c>
      <c r="H33" s="56" t="n">
        <v>709477.77</v>
      </c>
      <c r="I33" s="56" t="n">
        <v>82223.9</v>
      </c>
      <c r="J33" s="57" t="n">
        <f aca="false">+G33+H33+I33</f>
        <v>1357182.94</v>
      </c>
      <c r="K33" s="58" t="n">
        <v>589283.07</v>
      </c>
      <c r="L33" s="59" t="n">
        <v>0</v>
      </c>
      <c r="N33" s="42" t="s">
        <v>51</v>
      </c>
      <c r="O33" s="69" t="s">
        <v>22</v>
      </c>
      <c r="P33" s="70" t="n">
        <v>2643982.65407992</v>
      </c>
      <c r="Q33" s="71" t="n">
        <v>371090.169866231</v>
      </c>
      <c r="R33" s="72" t="n">
        <f aca="false">+SUM(P33:Q33)</f>
        <v>3015072.82394615</v>
      </c>
      <c r="S33" s="54" t="n">
        <v>370017.93</v>
      </c>
      <c r="T33" s="55" t="n">
        <v>427749.31</v>
      </c>
      <c r="U33" s="56" t="n">
        <v>540488.61</v>
      </c>
      <c r="V33" s="56" t="n">
        <v>175243.78</v>
      </c>
      <c r="W33" s="57" t="n">
        <f aca="false">+T33+U33+V33</f>
        <v>1143481.7</v>
      </c>
      <c r="X33" s="58" t="n">
        <v>360888.8</v>
      </c>
      <c r="Y33" s="59" t="n">
        <v>176639.85</v>
      </c>
      <c r="AA33" s="42" t="s">
        <v>51</v>
      </c>
      <c r="AB33" s="43" t="s">
        <v>22</v>
      </c>
      <c r="AC33" s="60" t="n">
        <f aca="false">+C33/P33-1</f>
        <v>0.336901534097741</v>
      </c>
      <c r="AD33" s="61" t="n">
        <f aca="false">+D33/Q33-1</f>
        <v>0.867603556468751</v>
      </c>
      <c r="AE33" s="62" t="n">
        <f aca="false">+E33/R33-1</f>
        <v>0.402219460107985</v>
      </c>
      <c r="AF33" s="62" t="n">
        <f aca="false">+F33/S33-1</f>
        <v>0.39348517516435</v>
      </c>
      <c r="AG33" s="63" t="n">
        <f aca="false">+G33/T33-1</f>
        <v>0.321992243540966</v>
      </c>
      <c r="AH33" s="64" t="n">
        <f aca="false">+H33/U33-1</f>
        <v>0.312659983713625</v>
      </c>
      <c r="AI33" s="61" t="n">
        <f aca="false">+I33/V33-1</f>
        <v>-0.530802748034766</v>
      </c>
      <c r="AJ33" s="65" t="n">
        <f aca="false">+J33/W33-1</f>
        <v>0.18688645388903</v>
      </c>
      <c r="AK33" s="65" t="n">
        <f aca="false">+K33/X33-1</f>
        <v>0.632866051814298</v>
      </c>
      <c r="AL33" s="66" t="n">
        <f aca="false">+L33/Y33-1</f>
        <v>-1</v>
      </c>
    </row>
    <row r="34" customFormat="false" ht="13.5" hidden="false" customHeight="false" outlineLevel="0" collapsed="false">
      <c r="A34" s="42" t="s">
        <v>52</v>
      </c>
      <c r="B34" s="43" t="s">
        <v>22</v>
      </c>
      <c r="C34" s="51" t="n">
        <v>2408147.45163653</v>
      </c>
      <c r="D34" s="52" t="n">
        <v>472160.002550497</v>
      </c>
      <c r="E34" s="53" t="n">
        <f aca="false">+SUM(C34:D34)</f>
        <v>2880307.45418703</v>
      </c>
      <c r="F34" s="54" t="n">
        <v>351277.37</v>
      </c>
      <c r="G34" s="55" t="n">
        <v>187195.65</v>
      </c>
      <c r="H34" s="56" t="n">
        <v>228175.11</v>
      </c>
      <c r="I34" s="56" t="n">
        <v>69560.06</v>
      </c>
      <c r="J34" s="57" t="n">
        <f aca="false">+G34+H34+I34</f>
        <v>484930.82</v>
      </c>
      <c r="K34" s="58" t="n">
        <v>194828.45</v>
      </c>
      <c r="L34" s="59" t="n">
        <v>0</v>
      </c>
      <c r="N34" s="42" t="s">
        <v>52</v>
      </c>
      <c r="O34" s="43" t="s">
        <v>22</v>
      </c>
      <c r="P34" s="51" t="n">
        <v>1809341.47074515</v>
      </c>
      <c r="Q34" s="52" t="n">
        <v>253946.005541585</v>
      </c>
      <c r="R34" s="53" t="n">
        <f aca="false">+SUM(P34:Q34)</f>
        <v>2063287.47628673</v>
      </c>
      <c r="S34" s="54" t="n">
        <v>253212.24</v>
      </c>
      <c r="T34" s="55" t="n">
        <v>146667.77</v>
      </c>
      <c r="U34" s="56" t="n">
        <v>201525.26</v>
      </c>
      <c r="V34" s="56" t="n">
        <v>51894.3</v>
      </c>
      <c r="W34" s="57" t="n">
        <f aca="false">+T34+U34+V34</f>
        <v>400087.33</v>
      </c>
      <c r="X34" s="58" t="n">
        <v>129743.41</v>
      </c>
      <c r="Y34" s="59" t="n">
        <v>120878.94</v>
      </c>
      <c r="AA34" s="42" t="s">
        <v>52</v>
      </c>
      <c r="AB34" s="43" t="s">
        <v>22</v>
      </c>
      <c r="AC34" s="60" t="n">
        <f aca="false">+C34/P34-1</f>
        <v>0.330952443512378</v>
      </c>
      <c r="AD34" s="61" t="n">
        <f aca="false">+D34/Q34-1</f>
        <v>0.859292890012319</v>
      </c>
      <c r="AE34" s="62" t="n">
        <f aca="false">+E34/R34-1</f>
        <v>0.39597971067545</v>
      </c>
      <c r="AF34" s="62" t="n">
        <f aca="false">+F34/S34-1</f>
        <v>0.387284319273034</v>
      </c>
      <c r="AG34" s="63" t="n">
        <f aca="false">+G34/T34-1</f>
        <v>0.276324375832536</v>
      </c>
      <c r="AH34" s="64" t="n">
        <f aca="false">+H34/U34-1</f>
        <v>0.132240742426036</v>
      </c>
      <c r="AI34" s="61" t="n">
        <f aca="false">+I34/V34-1</f>
        <v>0.340418119138326</v>
      </c>
      <c r="AJ34" s="65" t="n">
        <f aca="false">+J34/W34-1</f>
        <v>0.212062426470741</v>
      </c>
      <c r="AK34" s="65" t="n">
        <f aca="false">+K34/X34-1</f>
        <v>0.501644283898504</v>
      </c>
      <c r="AL34" s="66" t="n">
        <f aca="false">+L34/Y34-1</f>
        <v>-1</v>
      </c>
    </row>
    <row r="35" customFormat="false" ht="13.5" hidden="false" customHeight="false" outlineLevel="0" collapsed="false">
      <c r="A35" s="42" t="s">
        <v>53</v>
      </c>
      <c r="B35" s="43" t="s">
        <v>22</v>
      </c>
      <c r="C35" s="51" t="n">
        <v>10892113.5953176</v>
      </c>
      <c r="D35" s="52" t="n">
        <v>2135591.97940745</v>
      </c>
      <c r="E35" s="53" t="n">
        <f aca="false">+SUM(C35:D35)</f>
        <v>13027705.5747251</v>
      </c>
      <c r="F35" s="54" t="n">
        <v>1588836.69</v>
      </c>
      <c r="G35" s="55" t="n">
        <v>4766884.49</v>
      </c>
      <c r="H35" s="56" t="n">
        <v>5064917.74</v>
      </c>
      <c r="I35" s="56" t="n">
        <v>591636.95</v>
      </c>
      <c r="J35" s="57" t="n">
        <f aca="false">+G35+H35+I35</f>
        <v>10423439.18</v>
      </c>
      <c r="K35" s="58" t="n">
        <v>5194370.28</v>
      </c>
      <c r="L35" s="59" t="n">
        <v>0</v>
      </c>
      <c r="N35" s="42" t="s">
        <v>53</v>
      </c>
      <c r="O35" s="43" t="s">
        <v>22</v>
      </c>
      <c r="P35" s="51" t="n">
        <v>8116948.54729495</v>
      </c>
      <c r="Q35" s="52" t="n">
        <v>1139235.84580373</v>
      </c>
      <c r="R35" s="53" t="n">
        <f aca="false">+SUM(P35:Q35)</f>
        <v>9256184.39309869</v>
      </c>
      <c r="S35" s="54" t="n">
        <v>1135944.1</v>
      </c>
      <c r="T35" s="55" t="n">
        <v>3700268.42</v>
      </c>
      <c r="U35" s="56" t="n">
        <v>3804664.17</v>
      </c>
      <c r="V35" s="56" t="n">
        <v>982904.38</v>
      </c>
      <c r="W35" s="57" t="n">
        <f aca="false">+T35+U35+V35</f>
        <v>8487836.97</v>
      </c>
      <c r="X35" s="58" t="n">
        <v>3466565</v>
      </c>
      <c r="Y35" s="59" t="n">
        <v>542279.12</v>
      </c>
      <c r="AA35" s="42" t="s">
        <v>53</v>
      </c>
      <c r="AB35" s="43" t="s">
        <v>22</v>
      </c>
      <c r="AC35" s="60" t="n">
        <f aca="false">+C35/P35-1</f>
        <v>0.341897577870876</v>
      </c>
      <c r="AD35" s="61" t="n">
        <f aca="false">+D35/Q35-1</f>
        <v>0.87458285066582</v>
      </c>
      <c r="AE35" s="62" t="n">
        <f aca="false">+E35/R35-1</f>
        <v>0.407459599058808</v>
      </c>
      <c r="AF35" s="62" t="n">
        <f aca="false">+F35/S35-1</f>
        <v>0.398692673345458</v>
      </c>
      <c r="AG35" s="63" t="n">
        <f aca="false">+G35/T35-1</f>
        <v>0.288253701876039</v>
      </c>
      <c r="AH35" s="64" t="n">
        <f aca="false">+H35/U35-1</f>
        <v>0.331239109074902</v>
      </c>
      <c r="AI35" s="61" t="n">
        <f aca="false">+I35/V35-1</f>
        <v>-0.398072730126607</v>
      </c>
      <c r="AJ35" s="65" t="n">
        <f aca="false">+J35/W35-1</f>
        <v>0.228044225736348</v>
      </c>
      <c r="AK35" s="65" t="n">
        <f aca="false">+K35/X35-1</f>
        <v>0.498419986355369</v>
      </c>
      <c r="AL35" s="66" t="n">
        <f aca="false">+L35/Y35-1</f>
        <v>-1</v>
      </c>
    </row>
    <row r="36" customFormat="false" ht="13.5" hidden="false" customHeight="false" outlineLevel="0" collapsed="false">
      <c r="A36" s="42" t="s">
        <v>54</v>
      </c>
      <c r="B36" s="43" t="s">
        <v>25</v>
      </c>
      <c r="C36" s="51" t="n">
        <v>22434844.1029354</v>
      </c>
      <c r="D36" s="52" t="n">
        <v>4398748.93942366</v>
      </c>
      <c r="E36" s="53" t="n">
        <f aca="false">+SUM(C36:D36)</f>
        <v>26833593.0423591</v>
      </c>
      <c r="F36" s="54" t="n">
        <v>3272579.12</v>
      </c>
      <c r="G36" s="55" t="n">
        <v>7848906.05</v>
      </c>
      <c r="H36" s="56" t="n">
        <v>9831611.92</v>
      </c>
      <c r="I36" s="56" t="n">
        <v>1574969.89</v>
      </c>
      <c r="J36" s="57" t="n">
        <f aca="false">+G36+H36+I36</f>
        <v>19255487.86</v>
      </c>
      <c r="K36" s="58" t="n">
        <v>8686484.46</v>
      </c>
      <c r="L36" s="59" t="n">
        <v>0</v>
      </c>
      <c r="N36" s="42" t="s">
        <v>54</v>
      </c>
      <c r="O36" s="43" t="s">
        <v>25</v>
      </c>
      <c r="P36" s="51" t="n">
        <v>16670321.0075402</v>
      </c>
      <c r="Q36" s="52" t="n">
        <v>2339724.97696488</v>
      </c>
      <c r="R36" s="53" t="n">
        <f aca="false">+SUM(P36:Q36)</f>
        <v>19010045.984505</v>
      </c>
      <c r="S36" s="54" t="n">
        <v>2332964.49</v>
      </c>
      <c r="T36" s="55" t="n">
        <v>6251879.74</v>
      </c>
      <c r="U36" s="56" t="n">
        <v>8232657.8</v>
      </c>
      <c r="V36" s="56" t="n">
        <v>2075259.89</v>
      </c>
      <c r="W36" s="57" t="n">
        <f aca="false">+T36+U36+V36</f>
        <v>16559797.43</v>
      </c>
      <c r="X36" s="58" t="n">
        <v>6074115.36</v>
      </c>
      <c r="Y36" s="59" t="n">
        <v>1113714.92</v>
      </c>
      <c r="AA36" s="42" t="s">
        <v>54</v>
      </c>
      <c r="AB36" s="43" t="s">
        <v>25</v>
      </c>
      <c r="AC36" s="60" t="n">
        <f aca="false">+C36/P36-1</f>
        <v>0.345795566431377</v>
      </c>
      <c r="AD36" s="61" t="n">
        <f aca="false">+D36/Q36-1</f>
        <v>0.880028201062234</v>
      </c>
      <c r="AE36" s="62" t="n">
        <f aca="false">+E36/R36-1</f>
        <v>0.411548034351465</v>
      </c>
      <c r="AF36" s="62" t="n">
        <f aca="false">+F36/S36-1</f>
        <v>0.402755650172798</v>
      </c>
      <c r="AG36" s="63" t="n">
        <f aca="false">+G36/T36-1</f>
        <v>0.25544738165421</v>
      </c>
      <c r="AH36" s="64" t="n">
        <f aca="false">+H36/U36-1</f>
        <v>0.194220889394917</v>
      </c>
      <c r="AI36" s="61" t="n">
        <f aca="false">+I36/V36-1</f>
        <v>-0.241073420447595</v>
      </c>
      <c r="AJ36" s="65" t="n">
        <f aca="false">+J36/W36-1</f>
        <v>0.162785229794928</v>
      </c>
      <c r="AK36" s="65" t="n">
        <f aca="false">+K36/X36-1</f>
        <v>0.430082233406907</v>
      </c>
      <c r="AL36" s="66" t="n">
        <f aca="false">+L36/Y36-1</f>
        <v>-1</v>
      </c>
    </row>
    <row r="37" customFormat="false" ht="13.5" hidden="false" customHeight="false" outlineLevel="0" collapsed="false">
      <c r="A37" s="42" t="s">
        <v>55</v>
      </c>
      <c r="B37" s="43" t="s">
        <v>25</v>
      </c>
      <c r="C37" s="51" t="n">
        <v>3126889.33563258</v>
      </c>
      <c r="D37" s="52" t="n">
        <v>613082.091665139</v>
      </c>
      <c r="E37" s="53" t="n">
        <f aca="false">+SUM(C37:D37)</f>
        <v>3739971.42729772</v>
      </c>
      <c r="F37" s="54" t="n">
        <v>456120.52</v>
      </c>
      <c r="G37" s="55" t="n">
        <v>481938.53</v>
      </c>
      <c r="H37" s="56" t="n">
        <v>487638.42</v>
      </c>
      <c r="I37" s="56" t="n">
        <v>27661.94</v>
      </c>
      <c r="J37" s="57" t="n">
        <f aca="false">+G37+H37+I37</f>
        <v>997238.89</v>
      </c>
      <c r="K37" s="58" t="n">
        <v>550395.41</v>
      </c>
      <c r="L37" s="59" t="n">
        <v>0</v>
      </c>
      <c r="N37" s="42" t="s">
        <v>55</v>
      </c>
      <c r="O37" s="43" t="s">
        <v>25</v>
      </c>
      <c r="P37" s="51" t="n">
        <v>2346883.71589949</v>
      </c>
      <c r="Q37" s="52" t="n">
        <v>329391.524352681</v>
      </c>
      <c r="R37" s="53" t="n">
        <f aca="false">+SUM(P37:Q37)</f>
        <v>2676275.24025217</v>
      </c>
      <c r="S37" s="54" t="n">
        <v>328439.77</v>
      </c>
      <c r="T37" s="55" t="n">
        <v>383958.89</v>
      </c>
      <c r="U37" s="56" t="n">
        <v>357298.09</v>
      </c>
      <c r="V37" s="56" t="n">
        <v>132736.58</v>
      </c>
      <c r="W37" s="57" t="n">
        <f aca="false">+T37+U37+V37</f>
        <v>873993.56</v>
      </c>
      <c r="X37" s="58" t="n">
        <v>385226.77</v>
      </c>
      <c r="Y37" s="59" t="n">
        <v>156791.2</v>
      </c>
      <c r="AA37" s="42" t="s">
        <v>55</v>
      </c>
      <c r="AB37" s="43" t="s">
        <v>25</v>
      </c>
      <c r="AC37" s="60" t="n">
        <f aca="false">+C37/P37-1</f>
        <v>0.332358017761496</v>
      </c>
      <c r="AD37" s="61" t="n">
        <f aca="false">+D37/Q37-1</f>
        <v>0.861256426891872</v>
      </c>
      <c r="AE37" s="62" t="n">
        <f aca="false">+E37/R37-1</f>
        <v>0.397453958041071</v>
      </c>
      <c r="AF37" s="62" t="n">
        <f aca="false">+F37/S37-1</f>
        <v>0.388749358824603</v>
      </c>
      <c r="AG37" s="63" t="n">
        <f aca="false">+G37/T37-1</f>
        <v>0.255182631661426</v>
      </c>
      <c r="AH37" s="64" t="n">
        <f aca="false">+H37/U37-1</f>
        <v>0.364794365399491</v>
      </c>
      <c r="AI37" s="61" t="n">
        <f aca="false">+I37/V37-1</f>
        <v>-0.791602736788909</v>
      </c>
      <c r="AJ37" s="65" t="n">
        <f aca="false">+J37/W37-1</f>
        <v>0.141014002437272</v>
      </c>
      <c r="AK37" s="65" t="n">
        <f aca="false">+K37/X37-1</f>
        <v>0.428756911156512</v>
      </c>
      <c r="AL37" s="66" t="n">
        <f aca="false">+L37/Y37-1</f>
        <v>-1</v>
      </c>
    </row>
    <row r="38" customFormat="false" ht="13.5" hidden="false" customHeight="false" outlineLevel="0" collapsed="false">
      <c r="A38" s="42" t="s">
        <v>56</v>
      </c>
      <c r="B38" s="43" t="s">
        <v>25</v>
      </c>
      <c r="C38" s="51" t="n">
        <v>2400819.43717018</v>
      </c>
      <c r="D38" s="52" t="n">
        <v>470723.215394142</v>
      </c>
      <c r="E38" s="53" t="n">
        <f aca="false">+SUM(C38:D38)</f>
        <v>2871542.65256433</v>
      </c>
      <c r="F38" s="54" t="n">
        <v>350208.43</v>
      </c>
      <c r="G38" s="55" t="n">
        <v>119548.39</v>
      </c>
      <c r="H38" s="56" t="n">
        <v>197695.61</v>
      </c>
      <c r="I38" s="56" t="n">
        <v>19527.28</v>
      </c>
      <c r="J38" s="57" t="n">
        <f aca="false">+G38+H38+I38</f>
        <v>336771.28</v>
      </c>
      <c r="K38" s="58" t="n">
        <v>109798.74</v>
      </c>
      <c r="L38" s="59" t="n">
        <v>0</v>
      </c>
      <c r="N38" s="42" t="s">
        <v>56</v>
      </c>
      <c r="O38" s="43" t="s">
        <v>25</v>
      </c>
      <c r="P38" s="51" t="n">
        <v>1792169.22872312</v>
      </c>
      <c r="Q38" s="52" t="n">
        <v>251535.834582593</v>
      </c>
      <c r="R38" s="53" t="n">
        <f aca="false">+SUM(P38:Q38)</f>
        <v>2043705.06330571</v>
      </c>
      <c r="S38" s="54" t="n">
        <v>250809.04</v>
      </c>
      <c r="T38" s="55" t="n">
        <v>95390.17</v>
      </c>
      <c r="U38" s="56" t="n">
        <v>152013.44</v>
      </c>
      <c r="V38" s="56" t="n">
        <v>89718.58</v>
      </c>
      <c r="W38" s="57" t="n">
        <f aca="false">+T38+U38+V38</f>
        <v>337122.19</v>
      </c>
      <c r="X38" s="58" t="n">
        <v>71502.12</v>
      </c>
      <c r="Y38" s="59" t="n">
        <v>119731.7</v>
      </c>
      <c r="AA38" s="42" t="s">
        <v>56</v>
      </c>
      <c r="AB38" s="43" t="s">
        <v>25</v>
      </c>
      <c r="AC38" s="60" t="n">
        <f aca="false">+C38/P38-1</f>
        <v>0.339616481910428</v>
      </c>
      <c r="AD38" s="61" t="n">
        <f aca="false">+D38/Q38-1</f>
        <v>0.871396241315973</v>
      </c>
      <c r="AE38" s="62" t="n">
        <f aca="false">+E38/R38-1</f>
        <v>0.405067054010026</v>
      </c>
      <c r="AF38" s="62" t="n">
        <f aca="false">+F38/S38-1</f>
        <v>0.396315021181055</v>
      </c>
      <c r="AG38" s="63" t="n">
        <f aca="false">+G38/T38-1</f>
        <v>0.25325691315992</v>
      </c>
      <c r="AH38" s="64" t="n">
        <f aca="false">+H38/U38-1</f>
        <v>0.300514020339254</v>
      </c>
      <c r="AI38" s="61" t="n">
        <f aca="false">+I38/V38-1</f>
        <v>-0.782349653772942</v>
      </c>
      <c r="AJ38" s="65" t="n">
        <f aca="false">+J38/W38-1</f>
        <v>-0.00104089855372613</v>
      </c>
      <c r="AK38" s="65" t="n">
        <f aca="false">+K38/X38-1</f>
        <v>0.535601182174738</v>
      </c>
      <c r="AL38" s="66" t="n">
        <f aca="false">+L38/Y38-1</f>
        <v>-1</v>
      </c>
    </row>
    <row r="39" customFormat="false" ht="13.5" hidden="false" customHeight="false" outlineLevel="0" collapsed="false">
      <c r="A39" s="42" t="s">
        <v>57</v>
      </c>
      <c r="B39" s="43" t="s">
        <v>25</v>
      </c>
      <c r="C39" s="51" t="n">
        <v>2277989.98538829</v>
      </c>
      <c r="D39" s="52" t="n">
        <v>446640.323697787</v>
      </c>
      <c r="E39" s="53" t="n">
        <f aca="false">+SUM(C39:D39)</f>
        <v>2724630.30908607</v>
      </c>
      <c r="F39" s="54" t="n">
        <v>332291.25</v>
      </c>
      <c r="G39" s="55" t="n">
        <v>164542.43</v>
      </c>
      <c r="H39" s="56" t="n">
        <v>274146.53</v>
      </c>
      <c r="I39" s="56" t="n">
        <v>14830.35</v>
      </c>
      <c r="J39" s="57" t="n">
        <f aca="false">+G39+H39+I39</f>
        <v>453519.31</v>
      </c>
      <c r="K39" s="58" t="n">
        <v>176172.19</v>
      </c>
      <c r="L39" s="59" t="n">
        <v>0</v>
      </c>
      <c r="N39" s="42" t="s">
        <v>57</v>
      </c>
      <c r="O39" s="43" t="s">
        <v>25</v>
      </c>
      <c r="P39" s="51" t="n">
        <v>1695327.99769181</v>
      </c>
      <c r="Q39" s="52" t="n">
        <v>237943.903932818</v>
      </c>
      <c r="R39" s="53" t="n">
        <f aca="false">+SUM(P39:Q39)</f>
        <v>1933271.90162462</v>
      </c>
      <c r="S39" s="54" t="n">
        <v>237256.38</v>
      </c>
      <c r="T39" s="55" t="n">
        <v>132134.4</v>
      </c>
      <c r="U39" s="56" t="n">
        <v>205154.31</v>
      </c>
      <c r="V39" s="56" t="n">
        <v>55630.6</v>
      </c>
      <c r="W39" s="57" t="n">
        <f aca="false">+T39+U39+V39</f>
        <v>392919.31</v>
      </c>
      <c r="X39" s="58" t="n">
        <v>125040.06</v>
      </c>
      <c r="Y39" s="59" t="n">
        <v>113261.89</v>
      </c>
      <c r="AA39" s="42" t="s">
        <v>57</v>
      </c>
      <c r="AB39" s="43" t="s">
        <v>25</v>
      </c>
      <c r="AC39" s="60" t="n">
        <f aca="false">+C39/P39-1</f>
        <v>0.343686878580297</v>
      </c>
      <c r="AD39" s="61" t="n">
        <f aca="false">+D39/Q39-1</f>
        <v>0.877082439665664</v>
      </c>
      <c r="AE39" s="62" t="n">
        <f aca="false">+E39/R39-1</f>
        <v>0.409336320874695</v>
      </c>
      <c r="AF39" s="62" t="n">
        <f aca="false">+F39/S39-1</f>
        <v>0.400557700492606</v>
      </c>
      <c r="AG39" s="63" t="n">
        <f aca="false">+G39/T39-1</f>
        <v>0.245265653758597</v>
      </c>
      <c r="AH39" s="64" t="n">
        <f aca="false">+H39/U39-1</f>
        <v>0.336294275270161</v>
      </c>
      <c r="AI39" s="61" t="n">
        <f aca="false">+I39/V39-1</f>
        <v>-0.733413804632702</v>
      </c>
      <c r="AJ39" s="65" t="n">
        <f aca="false">+J39/W39-1</f>
        <v>0.154230139516432</v>
      </c>
      <c r="AK39" s="65" t="n">
        <f aca="false">+K39/X39-1</f>
        <v>0.408925987399558</v>
      </c>
      <c r="AL39" s="66" t="n">
        <f aca="false">+L39/Y39-1</f>
        <v>-1</v>
      </c>
    </row>
    <row r="40" customFormat="false" ht="13.5" hidden="false" customHeight="false" outlineLevel="0" collapsed="false">
      <c r="A40" s="42" t="s">
        <v>58</v>
      </c>
      <c r="B40" s="43" t="s">
        <v>22</v>
      </c>
      <c r="C40" s="51" t="n">
        <v>3083006.45830502</v>
      </c>
      <c r="D40" s="52" t="n">
        <v>604478.075554405</v>
      </c>
      <c r="E40" s="53" t="n">
        <f aca="false">+SUM(C40:D40)</f>
        <v>3687484.53385942</v>
      </c>
      <c r="F40" s="54" t="n">
        <v>449719.31</v>
      </c>
      <c r="G40" s="55" t="n">
        <v>516062.78</v>
      </c>
      <c r="H40" s="56" t="n">
        <v>188100.25</v>
      </c>
      <c r="I40" s="56" t="n">
        <v>60016.32</v>
      </c>
      <c r="J40" s="57" t="n">
        <f aca="false">+G40+H40+I40</f>
        <v>764179.35</v>
      </c>
      <c r="K40" s="58" t="n">
        <v>430423.17</v>
      </c>
      <c r="L40" s="59" t="n">
        <v>0</v>
      </c>
      <c r="N40" s="42" t="s">
        <v>58</v>
      </c>
      <c r="O40" s="43" t="s">
        <v>22</v>
      </c>
      <c r="P40" s="51" t="n">
        <v>2375195.57217001</v>
      </c>
      <c r="Q40" s="52" t="n">
        <v>333365.170524847</v>
      </c>
      <c r="R40" s="53" t="n">
        <f aca="false">+SUM(P40:Q40)</f>
        <v>2708560.74269486</v>
      </c>
      <c r="S40" s="54" t="n">
        <v>332401.93</v>
      </c>
      <c r="T40" s="55" t="n">
        <v>417135.57</v>
      </c>
      <c r="U40" s="56" t="n">
        <v>151204.36</v>
      </c>
      <c r="V40" s="56" t="n">
        <v>54673.39</v>
      </c>
      <c r="W40" s="57" t="n">
        <f aca="false">+T40+U40+V40</f>
        <v>623013.32</v>
      </c>
      <c r="X40" s="58" t="n">
        <v>275304.63</v>
      </c>
      <c r="Y40" s="59" t="n">
        <v>158682.64</v>
      </c>
      <c r="AA40" s="42" t="s">
        <v>58</v>
      </c>
      <c r="AB40" s="43" t="s">
        <v>22</v>
      </c>
      <c r="AC40" s="60" t="n">
        <f aca="false">+C40/P40-1</f>
        <v>0.298001097016334</v>
      </c>
      <c r="AD40" s="61" t="n">
        <f aca="false">+D40/Q40-1</f>
        <v>0.813261039246302</v>
      </c>
      <c r="AE40" s="62" t="n">
        <f aca="false">+E40/R40-1</f>
        <v>0.361418437376667</v>
      </c>
      <c r="AF40" s="62" t="n">
        <f aca="false">+F40/S40-1</f>
        <v>0.352938323793728</v>
      </c>
      <c r="AG40" s="63" t="n">
        <f aca="false">+G40/T40-1</f>
        <v>0.237158413510504</v>
      </c>
      <c r="AH40" s="64" t="n">
        <f aca="false">+H40/U40-1</f>
        <v>0.244013400142694</v>
      </c>
      <c r="AI40" s="61" t="n">
        <f aca="false">+I40/V40-1</f>
        <v>0.0977245054678333</v>
      </c>
      <c r="AJ40" s="65" t="n">
        <f aca="false">+J40/W40-1</f>
        <v>0.226585893861788</v>
      </c>
      <c r="AK40" s="65" t="n">
        <f aca="false">+K40/X40-1</f>
        <v>0.563443266464498</v>
      </c>
      <c r="AL40" s="66" t="n">
        <f aca="false">+L40/Y40-1</f>
        <v>-1</v>
      </c>
    </row>
    <row r="41" customFormat="false" ht="13.5" hidden="false" customHeight="false" outlineLevel="0" collapsed="false">
      <c r="A41" s="42" t="s">
        <v>59</v>
      </c>
      <c r="B41" s="43" t="s">
        <v>25</v>
      </c>
      <c r="C41" s="51" t="n">
        <v>2482748.34309338</v>
      </c>
      <c r="D41" s="52" t="n">
        <v>486786.829938745</v>
      </c>
      <c r="E41" s="53" t="n">
        <f aca="false">+SUM(C41:D41)</f>
        <v>2969535.17303213</v>
      </c>
      <c r="F41" s="54" t="n">
        <v>362159.43</v>
      </c>
      <c r="G41" s="55" t="n">
        <v>245358.07</v>
      </c>
      <c r="H41" s="56" t="n">
        <v>120193.84</v>
      </c>
      <c r="I41" s="56" t="n">
        <v>5868.85</v>
      </c>
      <c r="J41" s="57" t="n">
        <f aca="false">+G41+H41+I41</f>
        <v>371420.76</v>
      </c>
      <c r="K41" s="58" t="n">
        <v>205103.11</v>
      </c>
      <c r="L41" s="59" t="n">
        <v>0</v>
      </c>
      <c r="N41" s="42" t="s">
        <v>59</v>
      </c>
      <c r="O41" s="43" t="s">
        <v>25</v>
      </c>
      <c r="P41" s="51" t="n">
        <v>1855751.21033629</v>
      </c>
      <c r="Q41" s="52" t="n">
        <v>260459.7389512</v>
      </c>
      <c r="R41" s="53" t="n">
        <f aca="false">+SUM(P41:Q41)</f>
        <v>2116210.94928749</v>
      </c>
      <c r="S41" s="54" t="n">
        <v>259707.16</v>
      </c>
      <c r="T41" s="55" t="n">
        <v>197935.11</v>
      </c>
      <c r="U41" s="56" t="n">
        <v>99849.5</v>
      </c>
      <c r="V41" s="56" t="n">
        <v>82260.55</v>
      </c>
      <c r="W41" s="57" t="n">
        <f aca="false">+T41+U41+V41</f>
        <v>380045.16</v>
      </c>
      <c r="X41" s="58" t="n">
        <v>130555.29</v>
      </c>
      <c r="Y41" s="59" t="n">
        <v>123979.5</v>
      </c>
      <c r="AA41" s="42" t="s">
        <v>59</v>
      </c>
      <c r="AB41" s="43" t="s">
        <v>25</v>
      </c>
      <c r="AC41" s="60" t="n">
        <f aca="false">+C41/P41-1</f>
        <v>0.33786702078641</v>
      </c>
      <c r="AD41" s="61" t="n">
        <f aca="false">+D41/Q41-1</f>
        <v>0.868952306789916</v>
      </c>
      <c r="AE41" s="62" t="n">
        <f aca="false">+E41/R41-1</f>
        <v>0.403232118249812</v>
      </c>
      <c r="AF41" s="62" t="n">
        <f aca="false">+F41/S41-1</f>
        <v>0.39449151113123</v>
      </c>
      <c r="AG41" s="63" t="n">
        <f aca="false">+G41/T41-1</f>
        <v>0.23958841864892</v>
      </c>
      <c r="AH41" s="64" t="n">
        <f aca="false">+H41/U41-1</f>
        <v>0.203750043815943</v>
      </c>
      <c r="AI41" s="61" t="n">
        <f aca="false">+I41/V41-1</f>
        <v>-0.928655351805939</v>
      </c>
      <c r="AJ41" s="65" t="n">
        <f aca="false">+J41/W41-1</f>
        <v>-0.0226930925787872</v>
      </c>
      <c r="AK41" s="65" t="n">
        <f aca="false">+K41/X41-1</f>
        <v>0.571005740173378</v>
      </c>
      <c r="AL41" s="66" t="n">
        <f aca="false">+L41/Y41-1</f>
        <v>-1</v>
      </c>
    </row>
    <row r="42" customFormat="false" ht="13.5" hidden="false" customHeight="false" outlineLevel="0" collapsed="false">
      <c r="A42" s="42" t="s">
        <v>60</v>
      </c>
      <c r="B42" s="43" t="s">
        <v>22</v>
      </c>
      <c r="C42" s="51" t="n">
        <v>7293462.02604615</v>
      </c>
      <c r="D42" s="52" t="n">
        <v>1430012.53784507</v>
      </c>
      <c r="E42" s="53" t="n">
        <f aca="false">+SUM(C42:D42)</f>
        <v>8723474.56389123</v>
      </c>
      <c r="F42" s="54" t="n">
        <v>1063900.04</v>
      </c>
      <c r="G42" s="55" t="n">
        <v>2962224.91</v>
      </c>
      <c r="H42" s="56" t="n">
        <v>1738694.66</v>
      </c>
      <c r="I42" s="56" t="n">
        <v>408034.16</v>
      </c>
      <c r="J42" s="57" t="n">
        <f aca="false">+G42+H42+I42</f>
        <v>5108953.73</v>
      </c>
      <c r="K42" s="58" t="n">
        <v>2701167.34</v>
      </c>
      <c r="L42" s="59" t="n">
        <v>0</v>
      </c>
      <c r="N42" s="42" t="s">
        <v>60</v>
      </c>
      <c r="O42" s="43" t="s">
        <v>22</v>
      </c>
      <c r="P42" s="51" t="n">
        <v>5443728.39564592</v>
      </c>
      <c r="Q42" s="52" t="n">
        <v>764042.11348688</v>
      </c>
      <c r="R42" s="53" t="n">
        <f aca="false">+SUM(P42:Q42)</f>
        <v>6207770.5091328</v>
      </c>
      <c r="S42" s="54" t="n">
        <v>761834.46</v>
      </c>
      <c r="T42" s="55" t="n">
        <v>2378008.45</v>
      </c>
      <c r="U42" s="56" t="n">
        <v>1373184.08</v>
      </c>
      <c r="V42" s="56" t="n">
        <v>351251.54</v>
      </c>
      <c r="W42" s="57" t="n">
        <f aca="false">+T42+U42+V42</f>
        <v>4102444.07</v>
      </c>
      <c r="X42" s="58" t="n">
        <v>1781711.14</v>
      </c>
      <c r="Y42" s="59" t="n">
        <v>363685.95</v>
      </c>
      <c r="AA42" s="42" t="s">
        <v>60</v>
      </c>
      <c r="AB42" s="43" t="s">
        <v>22</v>
      </c>
      <c r="AC42" s="60" t="n">
        <f aca="false">+C42/P42-1</f>
        <v>0.339791682457873</v>
      </c>
      <c r="AD42" s="61" t="n">
        <f aca="false">+D42/Q42-1</f>
        <v>0.871640990205221</v>
      </c>
      <c r="AE42" s="62" t="n">
        <f aca="false">+E42/R42-1</f>
        <v>0.405250814452201</v>
      </c>
      <c r="AF42" s="62" t="n">
        <f aca="false">+F42/S42-1</f>
        <v>0.396497659084626</v>
      </c>
      <c r="AG42" s="63" t="n">
        <f aca="false">+G42/T42-1</f>
        <v>0.245674677901166</v>
      </c>
      <c r="AH42" s="64" t="n">
        <f aca="false">+H42/U42-1</f>
        <v>0.266177408639926</v>
      </c>
      <c r="AI42" s="61" t="n">
        <f aca="false">+I42/V42-1</f>
        <v>0.161657995862452</v>
      </c>
      <c r="AJ42" s="65" t="n">
        <f aca="false">+J42/W42-1</f>
        <v>0.245343907881723</v>
      </c>
      <c r="AK42" s="65" t="n">
        <f aca="false">+K42/X42-1</f>
        <v>0.516052338315626</v>
      </c>
      <c r="AL42" s="66" t="n">
        <f aca="false">+L42/Y42-1</f>
        <v>-1</v>
      </c>
    </row>
    <row r="43" customFormat="false" ht="13.5" hidden="false" customHeight="false" outlineLevel="0" collapsed="false">
      <c r="A43" s="42" t="s">
        <v>61</v>
      </c>
      <c r="B43" s="43" t="s">
        <v>22</v>
      </c>
      <c r="C43" s="51" t="n">
        <v>3351118.05735582</v>
      </c>
      <c r="D43" s="52" t="n">
        <v>657046.107966879</v>
      </c>
      <c r="E43" s="53" t="n">
        <f aca="false">+SUM(C43:D43)</f>
        <v>4008164.1653227</v>
      </c>
      <c r="F43" s="54" t="n">
        <v>488828.85</v>
      </c>
      <c r="G43" s="55" t="n">
        <v>530022.52</v>
      </c>
      <c r="H43" s="56" t="n">
        <v>691581.1</v>
      </c>
      <c r="I43" s="56" t="n">
        <v>77783.72</v>
      </c>
      <c r="J43" s="57" t="n">
        <f aca="false">+G43+H43+I43</f>
        <v>1299387.34</v>
      </c>
      <c r="K43" s="58" t="n">
        <v>611682.13</v>
      </c>
      <c r="L43" s="59" t="n">
        <v>0</v>
      </c>
      <c r="N43" s="42" t="s">
        <v>61</v>
      </c>
      <c r="O43" s="43" t="s">
        <v>22</v>
      </c>
      <c r="P43" s="51" t="n">
        <v>2486112.93467291</v>
      </c>
      <c r="Q43" s="52" t="n">
        <v>348932.724581528</v>
      </c>
      <c r="R43" s="53" t="n">
        <f aca="false">+SUM(P43:Q43)</f>
        <v>2835045.65925444</v>
      </c>
      <c r="S43" s="54" t="n">
        <v>347924.51</v>
      </c>
      <c r="T43" s="55" t="n">
        <v>433255.74</v>
      </c>
      <c r="U43" s="56" t="n">
        <v>606248.84</v>
      </c>
      <c r="V43" s="56" t="n">
        <v>231737.33</v>
      </c>
      <c r="W43" s="57" t="n">
        <f aca="false">+T43+U43+V43</f>
        <v>1271241.91</v>
      </c>
      <c r="X43" s="58" t="n">
        <v>447042.23</v>
      </c>
      <c r="Y43" s="59" t="n">
        <v>166092.86</v>
      </c>
      <c r="AA43" s="42" t="s">
        <v>61</v>
      </c>
      <c r="AB43" s="43" t="s">
        <v>22</v>
      </c>
      <c r="AC43" s="60" t="n">
        <f aca="false">+C43/P43-1</f>
        <v>0.347934766204302</v>
      </c>
      <c r="AD43" s="61" t="n">
        <f aca="false">+D43/Q43-1</f>
        <v>0.883016586520709</v>
      </c>
      <c r="AE43" s="62" t="n">
        <f aca="false">+E43/R43-1</f>
        <v>0.413791750492219</v>
      </c>
      <c r="AF43" s="62" t="n">
        <f aca="false">+F43/S43-1</f>
        <v>0.40498538030563</v>
      </c>
      <c r="AG43" s="63" t="n">
        <f aca="false">+G43/T43-1</f>
        <v>0.223347946873133</v>
      </c>
      <c r="AH43" s="64" t="n">
        <f aca="false">+H43/U43-1</f>
        <v>0.140754512618943</v>
      </c>
      <c r="AI43" s="61" t="n">
        <f aca="false">+I43/V43-1</f>
        <v>-0.664345317174406</v>
      </c>
      <c r="AJ43" s="65" t="n">
        <f aca="false">+J43/W43-1</f>
        <v>0.0221401054973081</v>
      </c>
      <c r="AK43" s="65" t="n">
        <f aca="false">+K43/X43-1</f>
        <v>0.368287130278498</v>
      </c>
      <c r="AL43" s="66" t="n">
        <f aca="false">+L43/Y43-1</f>
        <v>-1</v>
      </c>
    </row>
    <row r="44" customFormat="false" ht="13.5" hidden="false" customHeight="false" outlineLevel="0" collapsed="false">
      <c r="A44" s="42" t="s">
        <v>62</v>
      </c>
      <c r="B44" s="43" t="s">
        <v>27</v>
      </c>
      <c r="C44" s="51" t="n">
        <v>3519747.59955241</v>
      </c>
      <c r="D44" s="52" t="n">
        <v>690108.919390457</v>
      </c>
      <c r="E44" s="53" t="n">
        <f aca="false">+SUM(C44:D44)</f>
        <v>4209856.51894286</v>
      </c>
      <c r="F44" s="54" t="n">
        <v>513426.9</v>
      </c>
      <c r="G44" s="55" t="n">
        <v>501710.64</v>
      </c>
      <c r="H44" s="56" t="n">
        <v>1612561.41</v>
      </c>
      <c r="I44" s="56" t="n">
        <v>73369.09</v>
      </c>
      <c r="J44" s="57" t="n">
        <f aca="false">+G44+H44+I44</f>
        <v>2187641.14</v>
      </c>
      <c r="K44" s="58" t="n">
        <v>584759.9</v>
      </c>
      <c r="L44" s="59" t="n">
        <v>0</v>
      </c>
      <c r="N44" s="42" t="s">
        <v>62</v>
      </c>
      <c r="O44" s="43" t="s">
        <v>27</v>
      </c>
      <c r="P44" s="51" t="n">
        <v>2561792.09049863</v>
      </c>
      <c r="Q44" s="52" t="n">
        <v>359554.500313439</v>
      </c>
      <c r="R44" s="53" t="n">
        <f aca="false">+SUM(P44:Q44)</f>
        <v>2921346.59081207</v>
      </c>
      <c r="S44" s="54" t="n">
        <v>358515.59</v>
      </c>
      <c r="T44" s="55" t="n">
        <v>350996.82</v>
      </c>
      <c r="U44" s="56" t="n">
        <v>1254045.21</v>
      </c>
      <c r="V44" s="56" t="n">
        <v>138279.59</v>
      </c>
      <c r="W44" s="57" t="n">
        <f aca="false">+T44+U44+V44</f>
        <v>1743321.62</v>
      </c>
      <c r="X44" s="58" t="n">
        <v>324857.78</v>
      </c>
      <c r="Y44" s="59" t="n">
        <v>171148.85</v>
      </c>
      <c r="AA44" s="42" t="s">
        <v>62</v>
      </c>
      <c r="AB44" s="43" t="s">
        <v>27</v>
      </c>
      <c r="AC44" s="60" t="n">
        <f aca="false">+C44/P44-1</f>
        <v>0.373939599785131</v>
      </c>
      <c r="AD44" s="61" t="n">
        <f aca="false">+D44/Q44-1</f>
        <v>0.919344407562303</v>
      </c>
      <c r="AE44" s="62" t="n">
        <f aca="false">+E44/R44-1</f>
        <v>0.441067120273672</v>
      </c>
      <c r="AF44" s="62" t="n">
        <f aca="false">+F44/S44-1</f>
        <v>0.432090861097561</v>
      </c>
      <c r="AG44" s="63" t="n">
        <f aca="false">+G44/T44-1</f>
        <v>0.429387992745917</v>
      </c>
      <c r="AH44" s="64" t="n">
        <f aca="false">+H44/U44-1</f>
        <v>0.285887779117628</v>
      </c>
      <c r="AI44" s="61" t="n">
        <f aca="false">+I44/V44-1</f>
        <v>-0.46941490063718</v>
      </c>
      <c r="AJ44" s="65" t="n">
        <f aca="false">+J44/W44-1</f>
        <v>0.254869505949223</v>
      </c>
      <c r="AK44" s="65" t="n">
        <f aca="false">+K44/X44-1</f>
        <v>0.800048932181954</v>
      </c>
      <c r="AL44" s="66" t="n">
        <f aca="false">+L44/Y44-1</f>
        <v>-1</v>
      </c>
    </row>
    <row r="45" customFormat="false" ht="13.5" hidden="false" customHeight="false" outlineLevel="0" collapsed="false">
      <c r="A45" s="42" t="s">
        <v>63</v>
      </c>
      <c r="B45" s="43" t="s">
        <v>27</v>
      </c>
      <c r="C45" s="51" t="n">
        <v>2768200.06939887</v>
      </c>
      <c r="D45" s="52" t="n">
        <v>542754.701727014</v>
      </c>
      <c r="E45" s="53" t="n">
        <f aca="false">+SUM(C45:D45)</f>
        <v>3310954.77112588</v>
      </c>
      <c r="F45" s="54" t="n">
        <v>403798.38</v>
      </c>
      <c r="G45" s="55" t="n">
        <v>498398.24</v>
      </c>
      <c r="H45" s="56" t="n">
        <v>355897.62</v>
      </c>
      <c r="I45" s="56" t="n">
        <v>33245.42</v>
      </c>
      <c r="J45" s="57" t="n">
        <f aca="false">+G45+H45+I45</f>
        <v>887541.28</v>
      </c>
      <c r="K45" s="58" t="n">
        <v>415264.08</v>
      </c>
      <c r="L45" s="59" t="n">
        <v>0</v>
      </c>
      <c r="N45" s="42" t="s">
        <v>63</v>
      </c>
      <c r="O45" s="43" t="s">
        <v>27</v>
      </c>
      <c r="P45" s="51" t="n">
        <v>2062169.21992082</v>
      </c>
      <c r="Q45" s="52" t="n">
        <v>289431.069047475</v>
      </c>
      <c r="R45" s="53" t="n">
        <f aca="false">+SUM(P45:Q45)</f>
        <v>2351600.2889683</v>
      </c>
      <c r="S45" s="54" t="n">
        <v>288594.78</v>
      </c>
      <c r="T45" s="55" t="n">
        <v>410162.06</v>
      </c>
      <c r="U45" s="56" t="n">
        <v>260288.68</v>
      </c>
      <c r="V45" s="56" t="n">
        <v>48400.14</v>
      </c>
      <c r="W45" s="57" t="n">
        <f aca="false">+T45+U45+V45</f>
        <v>718850.88</v>
      </c>
      <c r="X45" s="58" t="n">
        <v>280623.89</v>
      </c>
      <c r="Y45" s="59" t="n">
        <v>137769.92</v>
      </c>
      <c r="AA45" s="42" t="s">
        <v>63</v>
      </c>
      <c r="AB45" s="43" t="s">
        <v>27</v>
      </c>
      <c r="AC45" s="60" t="n">
        <f aca="false">+C45/P45-1</f>
        <v>0.342372896781551</v>
      </c>
      <c r="AD45" s="61" t="n">
        <f aca="false">+D45/Q45-1</f>
        <v>0.875246854158517</v>
      </c>
      <c r="AE45" s="62" t="n">
        <f aca="false">+E45/R45-1</f>
        <v>0.407958140955355</v>
      </c>
      <c r="AF45" s="62" t="n">
        <f aca="false">+F45/S45-1</f>
        <v>0.399188093422896</v>
      </c>
      <c r="AG45" s="63" t="n">
        <f aca="false">+G45/T45-1</f>
        <v>0.215125162966072</v>
      </c>
      <c r="AH45" s="64" t="n">
        <f aca="false">+H45/U45-1</f>
        <v>0.36731885535706</v>
      </c>
      <c r="AI45" s="61" t="n">
        <f aca="false">+I45/V45-1</f>
        <v>-0.3131131438876</v>
      </c>
      <c r="AJ45" s="65" t="n">
        <f aca="false">+J45/W45-1</f>
        <v>0.23466675035579</v>
      </c>
      <c r="AK45" s="65" t="n">
        <f aca="false">+K45/X45-1</f>
        <v>0.47978876638051</v>
      </c>
      <c r="AL45" s="66" t="n">
        <f aca="false">+L45/Y45-1</f>
        <v>-1</v>
      </c>
    </row>
    <row r="46" customFormat="false" ht="13.5" hidden="false" customHeight="false" outlineLevel="0" collapsed="false">
      <c r="A46" s="42" t="s">
        <v>64</v>
      </c>
      <c r="B46" s="43" t="s">
        <v>22</v>
      </c>
      <c r="C46" s="51" t="n">
        <v>2187540.13241119</v>
      </c>
      <c r="D46" s="52" t="n">
        <v>428906.026413235</v>
      </c>
      <c r="E46" s="53" t="n">
        <f aca="false">+SUM(C46:D46)</f>
        <v>2616446.15882443</v>
      </c>
      <c r="F46" s="54" t="n">
        <v>319097.3</v>
      </c>
      <c r="G46" s="55" t="n">
        <v>157323.22</v>
      </c>
      <c r="H46" s="56" t="n">
        <v>79063.89</v>
      </c>
      <c r="I46" s="56" t="n">
        <v>26819.68</v>
      </c>
      <c r="J46" s="57" t="n">
        <f aca="false">+G46+H46+I46</f>
        <v>263206.79</v>
      </c>
      <c r="K46" s="58" t="n">
        <v>129437.65</v>
      </c>
      <c r="L46" s="59" t="n">
        <v>0</v>
      </c>
      <c r="N46" s="42" t="s">
        <v>64</v>
      </c>
      <c r="O46" s="43" t="s">
        <v>22</v>
      </c>
      <c r="P46" s="51" t="n">
        <v>1647577.67415099</v>
      </c>
      <c r="Q46" s="52" t="n">
        <v>231242.015913021</v>
      </c>
      <c r="R46" s="53" t="n">
        <f aca="false">+SUM(P46:Q46)</f>
        <v>1878819.69006401</v>
      </c>
      <c r="S46" s="54" t="n">
        <v>230573.86</v>
      </c>
      <c r="T46" s="55" t="n">
        <v>128468.18</v>
      </c>
      <c r="U46" s="56" t="n">
        <v>57470.41</v>
      </c>
      <c r="V46" s="56" t="n">
        <v>44575.83</v>
      </c>
      <c r="W46" s="57" t="n">
        <f aca="false">+T46+U46+V46</f>
        <v>230514.42</v>
      </c>
      <c r="X46" s="58" t="n">
        <v>84818.95</v>
      </c>
      <c r="Y46" s="59" t="n">
        <v>110071.79</v>
      </c>
      <c r="AA46" s="42" t="s">
        <v>64</v>
      </c>
      <c r="AB46" s="43" t="s">
        <v>22</v>
      </c>
      <c r="AC46" s="60" t="n">
        <f aca="false">+C46/P46-1</f>
        <v>0.327731108967867</v>
      </c>
      <c r="AD46" s="61" t="n">
        <f aca="false">+D46/Q46-1</f>
        <v>0.854792801039076</v>
      </c>
      <c r="AE46" s="62" t="n">
        <f aca="false">+E46/R46-1</f>
        <v>0.392600989153614</v>
      </c>
      <c r="AF46" s="62" t="n">
        <f aca="false">+F46/S46-1</f>
        <v>0.383926608159312</v>
      </c>
      <c r="AG46" s="63" t="n">
        <f aca="false">+G46/T46-1</f>
        <v>0.224608459464437</v>
      </c>
      <c r="AH46" s="64" t="n">
        <f aca="false">+H46/U46-1</f>
        <v>0.375732137633958</v>
      </c>
      <c r="AI46" s="61" t="n">
        <f aca="false">+I46/V46-1</f>
        <v>-0.398335824593732</v>
      </c>
      <c r="AJ46" s="65" t="n">
        <f aca="false">+J46/W46-1</f>
        <v>0.14182353537796</v>
      </c>
      <c r="AK46" s="65" t="n">
        <f aca="false">+K46/X46-1</f>
        <v>0.526046361102089</v>
      </c>
      <c r="AL46" s="66" t="n">
        <f aca="false">+L46/Y46-1</f>
        <v>-1</v>
      </c>
    </row>
    <row r="47" customFormat="false" ht="13.5" hidden="false" customHeight="false" outlineLevel="0" collapsed="false">
      <c r="A47" s="42" t="s">
        <v>65</v>
      </c>
      <c r="B47" s="43" t="s">
        <v>27</v>
      </c>
      <c r="C47" s="51" t="n">
        <v>2900700.79608693</v>
      </c>
      <c r="D47" s="52" t="n">
        <v>568733.81833321</v>
      </c>
      <c r="E47" s="53" t="n">
        <f aca="false">+SUM(C47:D47)</f>
        <v>3469434.61442014</v>
      </c>
      <c r="F47" s="54" t="n">
        <v>423126.31</v>
      </c>
      <c r="G47" s="55" t="n">
        <v>371127.99</v>
      </c>
      <c r="H47" s="56" t="n">
        <v>652562.84</v>
      </c>
      <c r="I47" s="56" t="n">
        <v>112334.89</v>
      </c>
      <c r="J47" s="57" t="n">
        <f aca="false">+G47+H47+I47</f>
        <v>1136025.72</v>
      </c>
      <c r="K47" s="58" t="n">
        <v>385538.35</v>
      </c>
      <c r="L47" s="59" t="n">
        <v>0</v>
      </c>
      <c r="N47" s="42" t="s">
        <v>65</v>
      </c>
      <c r="O47" s="43" t="s">
        <v>27</v>
      </c>
      <c r="P47" s="51" t="n">
        <v>2187641.49387734</v>
      </c>
      <c r="Q47" s="52" t="n">
        <v>307041.444586126</v>
      </c>
      <c r="R47" s="53" t="n">
        <f aca="false">+SUM(P47:Q47)</f>
        <v>2494682.93846347</v>
      </c>
      <c r="S47" s="54" t="n">
        <v>306154.27</v>
      </c>
      <c r="T47" s="55" t="n">
        <v>283064.53</v>
      </c>
      <c r="U47" s="56" t="n">
        <v>446972.63</v>
      </c>
      <c r="V47" s="56" t="n">
        <v>132515.48</v>
      </c>
      <c r="W47" s="57" t="n">
        <f aca="false">+T47+U47+V47</f>
        <v>862552.64</v>
      </c>
      <c r="X47" s="58" t="n">
        <v>240458.77</v>
      </c>
      <c r="Y47" s="59" t="n">
        <v>146152.49</v>
      </c>
      <c r="AA47" s="42" t="s">
        <v>65</v>
      </c>
      <c r="AB47" s="43" t="s">
        <v>27</v>
      </c>
      <c r="AC47" s="60" t="n">
        <f aca="false">+C47/P47-1</f>
        <v>0.325948883400351</v>
      </c>
      <c r="AD47" s="61" t="n">
        <f aca="false">+D47/Q47-1</f>
        <v>0.852303095759046</v>
      </c>
      <c r="AE47" s="62" t="n">
        <f aca="false">+E47/R47-1</f>
        <v>0.390731688154748</v>
      </c>
      <c r="AF47" s="62" t="n">
        <f aca="false">+F47/S47-1</f>
        <v>0.382068948442235</v>
      </c>
      <c r="AG47" s="63" t="n">
        <f aca="false">+G47/T47-1</f>
        <v>0.311107364811833</v>
      </c>
      <c r="AH47" s="64" t="n">
        <f aca="false">+H47/U47-1</f>
        <v>0.459961519344037</v>
      </c>
      <c r="AI47" s="61" t="n">
        <f aca="false">+I47/V47-1</f>
        <v>-0.152288547722877</v>
      </c>
      <c r="AJ47" s="65" t="n">
        <f aca="false">+J47/W47-1</f>
        <v>0.317050887468155</v>
      </c>
      <c r="AK47" s="65" t="n">
        <f aca="false">+K47/X47-1</f>
        <v>0.603344931024974</v>
      </c>
      <c r="AL47" s="66" t="n">
        <f aca="false">+L47/Y47-1</f>
        <v>-1</v>
      </c>
    </row>
    <row r="48" customFormat="false" ht="13.5" hidden="false" customHeight="false" outlineLevel="0" collapsed="false">
      <c r="A48" s="42" t="s">
        <v>66</v>
      </c>
      <c r="B48" s="43" t="s">
        <v>25</v>
      </c>
      <c r="C48" s="51" t="n">
        <v>3659789.36438317</v>
      </c>
      <c r="D48" s="52" t="n">
        <v>717566.590221508</v>
      </c>
      <c r="E48" s="53" t="n">
        <f aca="false">+SUM(C48:D48)</f>
        <v>4377355.95460468</v>
      </c>
      <c r="F48" s="54" t="n">
        <v>533854.85</v>
      </c>
      <c r="G48" s="55" t="n">
        <v>830026.81</v>
      </c>
      <c r="H48" s="56" t="n">
        <v>1018031.01</v>
      </c>
      <c r="I48" s="56" t="n">
        <v>119819.17</v>
      </c>
      <c r="J48" s="57" t="n">
        <f aca="false">+G48+H48+I48</f>
        <v>1967876.99</v>
      </c>
      <c r="K48" s="58" t="n">
        <v>935601.39</v>
      </c>
      <c r="L48" s="59" t="n">
        <v>0</v>
      </c>
      <c r="N48" s="42" t="s">
        <v>66</v>
      </c>
      <c r="O48" s="43" t="s">
        <v>25</v>
      </c>
      <c r="P48" s="51" t="n">
        <v>2740440.86112561</v>
      </c>
      <c r="Q48" s="52" t="n">
        <v>384628.342055954</v>
      </c>
      <c r="R48" s="53" t="n">
        <f aca="false">+SUM(P48:Q48)</f>
        <v>3125069.20318156</v>
      </c>
      <c r="S48" s="54" t="n">
        <v>383516.98</v>
      </c>
      <c r="T48" s="55" t="n">
        <v>600785.77</v>
      </c>
      <c r="U48" s="56" t="n">
        <v>772723.77</v>
      </c>
      <c r="V48" s="56" t="n">
        <v>346156.64</v>
      </c>
      <c r="W48" s="57" t="n">
        <f aca="false">+T48+U48+V48</f>
        <v>1719666.18</v>
      </c>
      <c r="X48" s="58" t="n">
        <v>545999.22</v>
      </c>
      <c r="Y48" s="59" t="n">
        <v>183084.05</v>
      </c>
      <c r="AA48" s="42" t="s">
        <v>66</v>
      </c>
      <c r="AB48" s="43" t="s">
        <v>25</v>
      </c>
      <c r="AC48" s="60" t="n">
        <f aca="false">+C48/P48-1</f>
        <v>0.335474673545756</v>
      </c>
      <c r="AD48" s="61" t="n">
        <f aca="false">+D48/Q48-1</f>
        <v>0.865610283386548</v>
      </c>
      <c r="AE48" s="62" t="n">
        <f aca="false">+E48/R48-1</f>
        <v>0.400722886439824</v>
      </c>
      <c r="AF48" s="62" t="n">
        <f aca="false">+F48/S48-1</f>
        <v>0.391997950129874</v>
      </c>
      <c r="AG48" s="63" t="n">
        <f aca="false">+G48/T48-1</f>
        <v>0.381568691282418</v>
      </c>
      <c r="AH48" s="64" t="n">
        <f aca="false">+H48/U48-1</f>
        <v>0.317457867253133</v>
      </c>
      <c r="AI48" s="61" t="n">
        <f aca="false">+I48/V48-1</f>
        <v>-0.653858524857417</v>
      </c>
      <c r="AJ48" s="65" t="n">
        <f aca="false">+J48/W48-1</f>
        <v>0.144336623518408</v>
      </c>
      <c r="AK48" s="65" t="n">
        <f aca="false">+K48/X48-1</f>
        <v>0.713558107280813</v>
      </c>
      <c r="AL48" s="66" t="n">
        <f aca="false">+L48/Y48-1</f>
        <v>-1</v>
      </c>
    </row>
    <row r="49" customFormat="false" ht="13.5" hidden="false" customHeight="false" outlineLevel="0" collapsed="false">
      <c r="A49" s="42" t="s">
        <v>67</v>
      </c>
      <c r="B49" s="43" t="s">
        <v>22</v>
      </c>
      <c r="C49" s="51" t="n">
        <v>7019428.36879289</v>
      </c>
      <c r="D49" s="52" t="n">
        <v>1376283.38092834</v>
      </c>
      <c r="E49" s="53" t="n">
        <f aca="false">+SUM(C49:D49)</f>
        <v>8395711.74972122</v>
      </c>
      <c r="F49" s="54" t="n">
        <v>1023926.65</v>
      </c>
      <c r="G49" s="55" t="n">
        <v>2107918.26</v>
      </c>
      <c r="H49" s="56" t="n">
        <v>1764874.01</v>
      </c>
      <c r="I49" s="56" t="n">
        <v>420761.84</v>
      </c>
      <c r="J49" s="57" t="n">
        <f aca="false">+G49+H49+I49</f>
        <v>4293554.11</v>
      </c>
      <c r="K49" s="58" t="n">
        <v>2084167.25</v>
      </c>
      <c r="L49" s="59" t="n">
        <v>0</v>
      </c>
      <c r="N49" s="42" t="s">
        <v>67</v>
      </c>
      <c r="O49" s="43" t="s">
        <v>22</v>
      </c>
      <c r="P49" s="51" t="n">
        <v>5168621.41797326</v>
      </c>
      <c r="Q49" s="52" t="n">
        <v>725430.099554641</v>
      </c>
      <c r="R49" s="53" t="n">
        <f aca="false">+SUM(P49:Q49)</f>
        <v>5894051.5175279</v>
      </c>
      <c r="S49" s="54" t="n">
        <v>723334.02</v>
      </c>
      <c r="T49" s="55" t="n">
        <v>1669094.59</v>
      </c>
      <c r="U49" s="56" t="n">
        <v>1407609.37</v>
      </c>
      <c r="V49" s="56" t="n">
        <v>622799.27</v>
      </c>
      <c r="W49" s="57" t="n">
        <f aca="false">+T49+U49+V49</f>
        <v>3699503.23</v>
      </c>
      <c r="X49" s="58" t="n">
        <v>1385369.9</v>
      </c>
      <c r="Y49" s="59" t="n">
        <v>345306.53</v>
      </c>
      <c r="AA49" s="42" t="s">
        <v>67</v>
      </c>
      <c r="AB49" s="43" t="s">
        <v>22</v>
      </c>
      <c r="AC49" s="60" t="n">
        <f aca="false">+C49/P49-1</f>
        <v>0.35808522256702</v>
      </c>
      <c r="AD49" s="61" t="n">
        <f aca="false">+D49/Q49-1</f>
        <v>0.89719641047879</v>
      </c>
      <c r="AE49" s="62" t="n">
        <f aca="false">+E49/R49-1</f>
        <v>0.424438134745482</v>
      </c>
      <c r="AF49" s="62" t="n">
        <f aca="false">+F49/S49-1</f>
        <v>0.415565453426344</v>
      </c>
      <c r="AG49" s="63" t="n">
        <f aca="false">+G49/T49-1</f>
        <v>0.262911205050398</v>
      </c>
      <c r="AH49" s="64" t="n">
        <f aca="false">+H49/U49-1</f>
        <v>0.253809506823615</v>
      </c>
      <c r="AI49" s="61" t="n">
        <f aca="false">+I49/V49-1</f>
        <v>-0.324402162513774</v>
      </c>
      <c r="AJ49" s="65" t="n">
        <f aca="false">+J49/W49-1</f>
        <v>0.160575851152859</v>
      </c>
      <c r="AK49" s="65" t="n">
        <f aca="false">+K49/X49-1</f>
        <v>0.50441210683154</v>
      </c>
      <c r="AL49" s="66" t="n">
        <f aca="false">+L49/Y49-1</f>
        <v>-1</v>
      </c>
    </row>
    <row r="50" customFormat="false" ht="13.5" hidden="false" customHeight="false" outlineLevel="0" collapsed="false">
      <c r="A50" s="42" t="s">
        <v>68</v>
      </c>
      <c r="B50" s="43" t="s">
        <v>27</v>
      </c>
      <c r="C50" s="51" t="n">
        <v>2939556.3146527</v>
      </c>
      <c r="D50" s="52" t="n">
        <v>576352.131627375</v>
      </c>
      <c r="E50" s="53" t="n">
        <f aca="false">+SUM(C50:D50)</f>
        <v>3515908.44628007</v>
      </c>
      <c r="F50" s="54" t="n">
        <v>428794.18</v>
      </c>
      <c r="G50" s="55" t="n">
        <v>369180.93</v>
      </c>
      <c r="H50" s="56" t="n">
        <v>888998.9</v>
      </c>
      <c r="I50" s="56" t="n">
        <v>72662.51</v>
      </c>
      <c r="J50" s="57" t="n">
        <f aca="false">+G50+H50+I50</f>
        <v>1330842.34</v>
      </c>
      <c r="K50" s="58" t="n">
        <v>436940.58</v>
      </c>
      <c r="L50" s="59" t="n">
        <v>0</v>
      </c>
      <c r="N50" s="42" t="s">
        <v>68</v>
      </c>
      <c r="O50" s="43" t="s">
        <v>27</v>
      </c>
      <c r="P50" s="51" t="n">
        <v>2184162.35934128</v>
      </c>
      <c r="Q50" s="52" t="n">
        <v>306553.138573988</v>
      </c>
      <c r="R50" s="53" t="n">
        <f aca="false">+SUM(P50:Q50)</f>
        <v>2490715.49791527</v>
      </c>
      <c r="S50" s="54" t="n">
        <v>305667.37</v>
      </c>
      <c r="T50" s="55" t="n">
        <v>237058.09</v>
      </c>
      <c r="U50" s="56" t="n">
        <v>715886.83</v>
      </c>
      <c r="V50" s="56" t="n">
        <v>211309.44</v>
      </c>
      <c r="W50" s="57" t="n">
        <f aca="false">+T50+U50+V50</f>
        <v>1164254.36</v>
      </c>
      <c r="X50" s="58" t="n">
        <v>201889.43</v>
      </c>
      <c r="Y50" s="59" t="n">
        <v>145920.06</v>
      </c>
      <c r="AA50" s="42" t="s">
        <v>68</v>
      </c>
      <c r="AB50" s="43" t="s">
        <v>27</v>
      </c>
      <c r="AC50" s="60" t="n">
        <f aca="false">+C50/P50-1</f>
        <v>0.345850642504084</v>
      </c>
      <c r="AD50" s="61" t="n">
        <f aca="false">+D50/Q50-1</f>
        <v>0.880105140363028</v>
      </c>
      <c r="AE50" s="62" t="n">
        <f aca="false">+E50/R50-1</f>
        <v>0.411605801314077</v>
      </c>
      <c r="AF50" s="62" t="n">
        <f aca="false">+F50/S50-1</f>
        <v>0.402813064410506</v>
      </c>
      <c r="AG50" s="63" t="n">
        <f aca="false">+G50/T50-1</f>
        <v>0.55734372954747</v>
      </c>
      <c r="AH50" s="64" t="n">
        <f aca="false">+H50/U50-1</f>
        <v>0.241814855009974</v>
      </c>
      <c r="AI50" s="61" t="n">
        <f aca="false">+I50/V50-1</f>
        <v>-0.656132210657508</v>
      </c>
      <c r="AJ50" s="65" t="n">
        <f aca="false">+J50/W50-1</f>
        <v>0.143085553916242</v>
      </c>
      <c r="AK50" s="65" t="n">
        <f aca="false">+K50/X50-1</f>
        <v>1.16425684098469</v>
      </c>
      <c r="AL50" s="66" t="n">
        <f aca="false">+L50/Y50-1</f>
        <v>-1</v>
      </c>
    </row>
    <row r="51" customFormat="false" ht="13.5" hidden="false" customHeight="false" outlineLevel="0" collapsed="false">
      <c r="A51" s="42" t="s">
        <v>69</v>
      </c>
      <c r="B51" s="43" t="s">
        <v>22</v>
      </c>
      <c r="C51" s="51" t="n">
        <v>62808539.8052891</v>
      </c>
      <c r="D51" s="52" t="n">
        <v>12314727.7773646</v>
      </c>
      <c r="E51" s="53" t="n">
        <f aca="false">+SUM(C51:D51)</f>
        <v>75123267.5826537</v>
      </c>
      <c r="F51" s="54" t="n">
        <v>9161905.24</v>
      </c>
      <c r="G51" s="55" t="n">
        <v>30813725.69</v>
      </c>
      <c r="H51" s="56" t="n">
        <v>33572576.36</v>
      </c>
      <c r="I51" s="56" t="n">
        <v>6746993</v>
      </c>
      <c r="J51" s="57" t="n">
        <f aca="false">+G51+H51+I51</f>
        <v>71133295.05</v>
      </c>
      <c r="K51" s="58" t="n">
        <v>40064008.74</v>
      </c>
      <c r="L51" s="59" t="n">
        <v>0</v>
      </c>
      <c r="N51" s="42" t="s">
        <v>69</v>
      </c>
      <c r="O51" s="43" t="s">
        <v>22</v>
      </c>
      <c r="P51" s="51" t="n">
        <v>47352329.7010905</v>
      </c>
      <c r="Q51" s="52" t="n">
        <v>6646028.49993142</v>
      </c>
      <c r="R51" s="53" t="n">
        <f aca="false">+SUM(P51:Q51)</f>
        <v>53998358.201022</v>
      </c>
      <c r="S51" s="54" t="n">
        <v>6626825.22</v>
      </c>
      <c r="T51" s="55" t="n">
        <v>22707513.41</v>
      </c>
      <c r="U51" s="56" t="n">
        <v>26103829.42</v>
      </c>
      <c r="V51" s="56" t="n">
        <v>7452244.69</v>
      </c>
      <c r="W51" s="57" t="n">
        <f aca="false">+T51+U51+V51</f>
        <v>56263587.52</v>
      </c>
      <c r="X51" s="58" t="n">
        <v>24942360.21</v>
      </c>
      <c r="Y51" s="59" t="n">
        <v>3163526.19</v>
      </c>
      <c r="AA51" s="42" t="s">
        <v>69</v>
      </c>
      <c r="AB51" s="43" t="s">
        <v>22</v>
      </c>
      <c r="AC51" s="60" t="n">
        <f aca="false">+C51/P51-1</f>
        <v>0.326408651945219</v>
      </c>
      <c r="AD51" s="61" t="n">
        <f aca="false">+D51/Q51-1</f>
        <v>0.852945375947712</v>
      </c>
      <c r="AE51" s="62" t="n">
        <f aca="false">+E51/R51-1</f>
        <v>0.391213919930475</v>
      </c>
      <c r="AF51" s="62" t="n">
        <f aca="false">+F51/S51-1</f>
        <v>0.382548194020424</v>
      </c>
      <c r="AG51" s="63" t="n">
        <f aca="false">+G51/T51-1</f>
        <v>0.356983705509127</v>
      </c>
      <c r="AH51" s="64" t="n">
        <f aca="false">+H51/U51-1</f>
        <v>0.286116907210467</v>
      </c>
      <c r="AI51" s="61" t="n">
        <f aca="false">+I51/V51-1</f>
        <v>-0.0946361424426068</v>
      </c>
      <c r="AJ51" s="65" t="n">
        <f aca="false">+J51/W51-1</f>
        <v>0.264286516118694</v>
      </c>
      <c r="AK51" s="65" t="n">
        <f aca="false">+K51/X51-1</f>
        <v>0.606263737781213</v>
      </c>
      <c r="AL51" s="66" t="n">
        <f aca="false">+L51/Y51-1</f>
        <v>-1</v>
      </c>
    </row>
    <row r="52" customFormat="false" ht="13.5" hidden="false" customHeight="false" outlineLevel="0" collapsed="false">
      <c r="A52" s="42" t="s">
        <v>70</v>
      </c>
      <c r="B52" s="43" t="s">
        <v>22</v>
      </c>
      <c r="C52" s="51" t="n">
        <v>2438396.81367786</v>
      </c>
      <c r="D52" s="52" t="n">
        <v>478090.926277314</v>
      </c>
      <c r="E52" s="53" t="n">
        <f aca="false">+SUM(C52:D52)</f>
        <v>2916487.73995517</v>
      </c>
      <c r="F52" s="54" t="n">
        <v>355689.86</v>
      </c>
      <c r="G52" s="55" t="n">
        <v>168040.37</v>
      </c>
      <c r="H52" s="56" t="n">
        <v>134077.09</v>
      </c>
      <c r="I52" s="56" t="n">
        <v>7130.12</v>
      </c>
      <c r="J52" s="57" t="n">
        <f aca="false">+G52+H52+I52</f>
        <v>309247.58</v>
      </c>
      <c r="K52" s="58" t="n">
        <v>141619.85</v>
      </c>
      <c r="L52" s="59" t="n">
        <v>0</v>
      </c>
      <c r="N52" s="42" t="s">
        <v>70</v>
      </c>
      <c r="O52" s="43" t="s">
        <v>22</v>
      </c>
      <c r="P52" s="51" t="n">
        <v>1798904.06713696</v>
      </c>
      <c r="Q52" s="52" t="n">
        <v>252481.087505172</v>
      </c>
      <c r="R52" s="53" t="n">
        <f aca="false">+SUM(P52:Q52)</f>
        <v>2051385.15464213</v>
      </c>
      <c r="S52" s="54" t="n">
        <v>251751.56</v>
      </c>
      <c r="T52" s="55" t="n">
        <v>135484.03</v>
      </c>
      <c r="U52" s="56" t="n">
        <v>81983.24</v>
      </c>
      <c r="V52" s="56" t="n">
        <v>38566.75</v>
      </c>
      <c r="W52" s="57" t="n">
        <f aca="false">+T52+U52+V52</f>
        <v>256034.02</v>
      </c>
      <c r="X52" s="58" t="n">
        <v>90427.51</v>
      </c>
      <c r="Y52" s="59" t="n">
        <v>120181.62</v>
      </c>
      <c r="AA52" s="42" t="s">
        <v>70</v>
      </c>
      <c r="AB52" s="43" t="s">
        <v>22</v>
      </c>
      <c r="AC52" s="60" t="n">
        <f aca="false">+C52/P52-1</f>
        <v>0.355490188845191</v>
      </c>
      <c r="AD52" s="61" t="n">
        <f aca="false">+D52/Q52-1</f>
        <v>0.893571241321276</v>
      </c>
      <c r="AE52" s="62" t="n">
        <f aca="false">+E52/R52-1</f>
        <v>0.42171631366025</v>
      </c>
      <c r="AF52" s="62" t="n">
        <f aca="false">+F52/S52-1</f>
        <v>0.412860599552988</v>
      </c>
      <c r="AG52" s="63" t="n">
        <f aca="false">+G52/T52-1</f>
        <v>0.24029651317576</v>
      </c>
      <c r="AH52" s="64" t="n">
        <f aca="false">+H52/U52-1</f>
        <v>0.635420727456002</v>
      </c>
      <c r="AI52" s="61" t="n">
        <f aca="false">+I52/V52-1</f>
        <v>-0.815122612094615</v>
      </c>
      <c r="AJ52" s="65" t="n">
        <f aca="false">+J52/W52-1</f>
        <v>0.207837849048341</v>
      </c>
      <c r="AK52" s="65" t="n">
        <f aca="false">+K52/X52-1</f>
        <v>0.566114670192732</v>
      </c>
      <c r="AL52" s="66" t="n">
        <f aca="false">+L52/Y52-1</f>
        <v>-1</v>
      </c>
    </row>
    <row r="53" customFormat="false" ht="13.5" hidden="false" customHeight="false" outlineLevel="0" collapsed="false">
      <c r="A53" s="42" t="s">
        <v>71</v>
      </c>
      <c r="B53" s="43" t="s">
        <v>25</v>
      </c>
      <c r="C53" s="51" t="n">
        <v>2235768.69273624</v>
      </c>
      <c r="D53" s="52" t="n">
        <v>438362.090721343</v>
      </c>
      <c r="E53" s="53" t="n">
        <f aca="false">+SUM(C53:D53)</f>
        <v>2674130.78345758</v>
      </c>
      <c r="F53" s="54" t="n">
        <v>326132.42</v>
      </c>
      <c r="G53" s="55" t="n">
        <v>131716.71</v>
      </c>
      <c r="H53" s="56" t="n">
        <v>266982.32</v>
      </c>
      <c r="I53" s="56" t="n">
        <v>13729.91</v>
      </c>
      <c r="J53" s="57" t="n">
        <f aca="false">+G53+H53+I53</f>
        <v>412428.94</v>
      </c>
      <c r="K53" s="58" t="n">
        <v>149264.43</v>
      </c>
      <c r="L53" s="59" t="n">
        <v>0</v>
      </c>
      <c r="N53" s="42" t="s">
        <v>71</v>
      </c>
      <c r="O53" s="43" t="s">
        <v>25</v>
      </c>
      <c r="P53" s="51" t="n">
        <v>1685337.45540018</v>
      </c>
      <c r="Q53" s="52" t="n">
        <v>236541.704099799</v>
      </c>
      <c r="R53" s="53" t="n">
        <f aca="false">+SUM(P53:Q53)</f>
        <v>1921879.15949998</v>
      </c>
      <c r="S53" s="54" t="n">
        <v>235858.23</v>
      </c>
      <c r="T53" s="55" t="n">
        <v>102225.86</v>
      </c>
      <c r="U53" s="56" t="n">
        <v>216559.21</v>
      </c>
      <c r="V53" s="56" t="n">
        <v>92949.55</v>
      </c>
      <c r="W53" s="57" t="n">
        <f aca="false">+T53+U53+V53</f>
        <v>411734.62</v>
      </c>
      <c r="X53" s="58" t="n">
        <v>99806.21</v>
      </c>
      <c r="Y53" s="59" t="n">
        <v>112594.45</v>
      </c>
      <c r="AA53" s="42" t="s">
        <v>71</v>
      </c>
      <c r="AB53" s="43" t="s">
        <v>25</v>
      </c>
      <c r="AC53" s="60" t="n">
        <f aca="false">+C53/P53-1</f>
        <v>0.326600014479214</v>
      </c>
      <c r="AD53" s="61" t="n">
        <f aca="false">+D53/Q53-1</f>
        <v>0.853212702553261</v>
      </c>
      <c r="AE53" s="62" t="n">
        <f aca="false">+E53/R53-1</f>
        <v>0.391414631996592</v>
      </c>
      <c r="AF53" s="62" t="n">
        <f aca="false">+F53/S53-1</f>
        <v>0.382747678552493</v>
      </c>
      <c r="AG53" s="63" t="n">
        <f aca="false">+G53/T53-1</f>
        <v>0.288487179271468</v>
      </c>
      <c r="AH53" s="64" t="n">
        <f aca="false">+H53/U53-1</f>
        <v>0.232837522818817</v>
      </c>
      <c r="AI53" s="61" t="n">
        <f aca="false">+I53/V53-1</f>
        <v>-0.85228642849804</v>
      </c>
      <c r="AJ53" s="65" t="n">
        <f aca="false">+J53/W53-1</f>
        <v>0.0016863289271134</v>
      </c>
      <c r="AK53" s="65" t="n">
        <f aca="false">+K53/X53-1</f>
        <v>0.495542511833682</v>
      </c>
      <c r="AL53" s="66" t="n">
        <f aca="false">+L53/Y53-1</f>
        <v>-1</v>
      </c>
    </row>
    <row r="54" customFormat="false" ht="13.5" hidden="false" customHeight="false" outlineLevel="0" collapsed="false">
      <c r="A54" s="42" t="s">
        <v>72</v>
      </c>
      <c r="B54" s="43" t="s">
        <v>27</v>
      </c>
      <c r="C54" s="51" t="n">
        <v>2544610.41870466</v>
      </c>
      <c r="D54" s="52" t="n">
        <v>498915.98663077</v>
      </c>
      <c r="E54" s="53" t="n">
        <f aca="false">+SUM(C54:D54)</f>
        <v>3043526.40533543</v>
      </c>
      <c r="F54" s="54" t="n">
        <v>371183.28</v>
      </c>
      <c r="G54" s="55" t="n">
        <v>235514.82</v>
      </c>
      <c r="H54" s="56" t="n">
        <v>673111.65</v>
      </c>
      <c r="I54" s="56" t="n">
        <v>8302.97</v>
      </c>
      <c r="J54" s="57" t="n">
        <f aca="false">+G54+H54+I54</f>
        <v>916929.44</v>
      </c>
      <c r="K54" s="58" t="n">
        <v>245349.15</v>
      </c>
      <c r="L54" s="59" t="n">
        <v>0</v>
      </c>
      <c r="N54" s="42" t="s">
        <v>72</v>
      </c>
      <c r="O54" s="43" t="s">
        <v>27</v>
      </c>
      <c r="P54" s="51" t="n">
        <v>1864592.68067105</v>
      </c>
      <c r="Q54" s="52" t="n">
        <v>261700.663404064</v>
      </c>
      <c r="R54" s="53" t="n">
        <f aca="false">+SUM(P54:Q54)</f>
        <v>2126293.34407512</v>
      </c>
      <c r="S54" s="54" t="n">
        <v>260944.5</v>
      </c>
      <c r="T54" s="55" t="n">
        <v>191150.6</v>
      </c>
      <c r="U54" s="56" t="n">
        <v>586331.8</v>
      </c>
      <c r="V54" s="56" t="n">
        <v>24271.81</v>
      </c>
      <c r="W54" s="57" t="n">
        <f aca="false">+T54+U54+V54</f>
        <v>801754.21</v>
      </c>
      <c r="X54" s="58" t="n">
        <v>177234.18</v>
      </c>
      <c r="Y54" s="59" t="n">
        <v>124570.16</v>
      </c>
      <c r="AA54" s="42" t="s">
        <v>72</v>
      </c>
      <c r="AB54" s="43" t="s">
        <v>27</v>
      </c>
      <c r="AC54" s="60" t="n">
        <f aca="false">+C54/P54-1</f>
        <v>0.3647004222868</v>
      </c>
      <c r="AD54" s="61" t="n">
        <f aca="false">+D54/Q54-1</f>
        <v>0.906437607536545</v>
      </c>
      <c r="AE54" s="62" t="n">
        <f aca="false">+E54/R54-1</f>
        <v>0.431376537868668</v>
      </c>
      <c r="AF54" s="62" t="n">
        <f aca="false">+F54/S54-1</f>
        <v>0.422460638181682</v>
      </c>
      <c r="AG54" s="63" t="n">
        <f aca="false">+G54/T54-1</f>
        <v>0.232090404110686</v>
      </c>
      <c r="AH54" s="64" t="n">
        <f aca="false">+H54/U54-1</f>
        <v>0.14800467926181</v>
      </c>
      <c r="AI54" s="61" t="n">
        <f aca="false">+I54/V54-1</f>
        <v>-0.657917147505687</v>
      </c>
      <c r="AJ54" s="65" t="n">
        <f aca="false">+J54/W54-1</f>
        <v>0.143654038311816</v>
      </c>
      <c r="AK54" s="65" t="n">
        <f aca="false">+K54/X54-1</f>
        <v>0.38432186161834</v>
      </c>
      <c r="AL54" s="66" t="n">
        <f aca="false">+L54/Y54-1</f>
        <v>-1</v>
      </c>
    </row>
    <row r="55" customFormat="false" ht="13.5" hidden="false" customHeight="false" outlineLevel="0" collapsed="false">
      <c r="A55" s="42" t="s">
        <v>73</v>
      </c>
      <c r="B55" s="43" t="s">
        <v>25</v>
      </c>
      <c r="C55" s="51" t="n">
        <v>2319103.55492333</v>
      </c>
      <c r="D55" s="52" t="n">
        <v>454701.367918037</v>
      </c>
      <c r="E55" s="53" t="n">
        <f aca="false">+SUM(C55:D55)</f>
        <v>2773804.92284137</v>
      </c>
      <c r="F55" s="54" t="n">
        <v>338288.5</v>
      </c>
      <c r="G55" s="55" t="n">
        <v>252237.09</v>
      </c>
      <c r="H55" s="56" t="n">
        <v>192563.83</v>
      </c>
      <c r="I55" s="56" t="n">
        <v>1197.12</v>
      </c>
      <c r="J55" s="57" t="n">
        <f aca="false">+G55+H55+I55</f>
        <v>445998.04</v>
      </c>
      <c r="K55" s="58" t="n">
        <v>202140.65</v>
      </c>
      <c r="L55" s="59" t="n">
        <v>0</v>
      </c>
      <c r="N55" s="42" t="s">
        <v>73</v>
      </c>
      <c r="O55" s="43" t="s">
        <v>25</v>
      </c>
      <c r="P55" s="51" t="n">
        <v>1739056.5693836</v>
      </c>
      <c r="Q55" s="52" t="n">
        <v>244081.328122071</v>
      </c>
      <c r="R55" s="53" t="n">
        <f aca="false">+SUM(P55:Q55)</f>
        <v>1983137.89750567</v>
      </c>
      <c r="S55" s="54" t="n">
        <v>243376.07</v>
      </c>
      <c r="T55" s="55" t="n">
        <v>207259.25</v>
      </c>
      <c r="U55" s="56" t="n">
        <v>170815.89</v>
      </c>
      <c r="V55" s="56" t="n">
        <v>44166.34</v>
      </c>
      <c r="W55" s="57" t="n">
        <f aca="false">+T55+U55+V55</f>
        <v>422241.48</v>
      </c>
      <c r="X55" s="58" t="n">
        <v>133158.93</v>
      </c>
      <c r="Y55" s="59" t="n">
        <v>116183.31</v>
      </c>
      <c r="AA55" s="42" t="s">
        <v>73</v>
      </c>
      <c r="AB55" s="43" t="s">
        <v>25</v>
      </c>
      <c r="AC55" s="60" t="n">
        <f aca="false">+C55/P55-1</f>
        <v>0.333541183048076</v>
      </c>
      <c r="AD55" s="61" t="n">
        <f aca="false">+D55/Q55-1</f>
        <v>0.86290926641726</v>
      </c>
      <c r="AE55" s="62" t="n">
        <f aca="false">+E55/R55-1</f>
        <v>0.39869493005513</v>
      </c>
      <c r="AF55" s="62" t="n">
        <f aca="false">+F55/S55-1</f>
        <v>0.389982589496165</v>
      </c>
      <c r="AG55" s="63" t="n">
        <f aca="false">+G55/T55-1</f>
        <v>0.217012461446232</v>
      </c>
      <c r="AH55" s="64" t="n">
        <f aca="false">+H55/U55-1</f>
        <v>0.127318014735046</v>
      </c>
      <c r="AI55" s="61" t="n">
        <f aca="false">+I55/V55-1</f>
        <v>-0.972895195753146</v>
      </c>
      <c r="AJ55" s="65" t="n">
        <f aca="false">+J55/W55-1</f>
        <v>0.0562629706584012</v>
      </c>
      <c r="AK55" s="65" t="n">
        <f aca="false">+K55/X55-1</f>
        <v>0.518040509938012</v>
      </c>
      <c r="AL55" s="66" t="n">
        <f aca="false">+L55/Y55-1</f>
        <v>-1</v>
      </c>
    </row>
    <row r="56" customFormat="false" ht="13.5" hidden="false" customHeight="false" outlineLevel="0" collapsed="false">
      <c r="A56" s="42" t="s">
        <v>74</v>
      </c>
      <c r="B56" s="43" t="s">
        <v>22</v>
      </c>
      <c r="C56" s="51" t="n">
        <v>4796568.9108433</v>
      </c>
      <c r="D56" s="52" t="n">
        <v>940452.374558014</v>
      </c>
      <c r="E56" s="53" t="n">
        <f aca="false">+SUM(C56:D56)</f>
        <v>5737021.28540131</v>
      </c>
      <c r="F56" s="54" t="n">
        <v>699677.3</v>
      </c>
      <c r="G56" s="55" t="n">
        <v>1309152.32</v>
      </c>
      <c r="H56" s="56" t="n">
        <v>1521273.48</v>
      </c>
      <c r="I56" s="56" t="n">
        <v>133463.54</v>
      </c>
      <c r="J56" s="57" t="n">
        <f aca="false">+G56+H56+I56</f>
        <v>2963889.34</v>
      </c>
      <c r="K56" s="58" t="n">
        <v>1309766.81</v>
      </c>
      <c r="L56" s="59" t="n">
        <v>0</v>
      </c>
      <c r="N56" s="42" t="s">
        <v>74</v>
      </c>
      <c r="O56" s="43" t="s">
        <v>22</v>
      </c>
      <c r="P56" s="51" t="n">
        <v>3627556.33049053</v>
      </c>
      <c r="Q56" s="52" t="n">
        <v>509137.415407704</v>
      </c>
      <c r="R56" s="53" t="n">
        <f aca="false">+SUM(P56:Q56)</f>
        <v>4136693.74589823</v>
      </c>
      <c r="S56" s="54" t="n">
        <v>507666.3</v>
      </c>
      <c r="T56" s="55" t="n">
        <v>1019845.61</v>
      </c>
      <c r="U56" s="56" t="n">
        <v>1214669.81</v>
      </c>
      <c r="V56" s="56" t="n">
        <v>388699.57</v>
      </c>
      <c r="W56" s="57" t="n">
        <f aca="false">+T56+U56+V56</f>
        <v>2623214.99</v>
      </c>
      <c r="X56" s="58" t="n">
        <v>841255.76</v>
      </c>
      <c r="Y56" s="59" t="n">
        <v>242350.69</v>
      </c>
      <c r="AA56" s="42" t="s">
        <v>74</v>
      </c>
      <c r="AB56" s="43" t="s">
        <v>22</v>
      </c>
      <c r="AC56" s="60" t="n">
        <f aca="false">+C56/P56-1</f>
        <v>0.322258973768906</v>
      </c>
      <c r="AD56" s="61" t="n">
        <f aca="false">+D56/Q56-1</f>
        <v>0.847148424173315</v>
      </c>
      <c r="AE56" s="62" t="n">
        <f aca="false">+E56/R56-1</f>
        <v>0.386861498047783</v>
      </c>
      <c r="AF56" s="62" t="n">
        <f aca="false">+F56/S56-1</f>
        <v>0.378222860174095</v>
      </c>
      <c r="AG56" s="63" t="n">
        <f aca="false">+G56/T56-1</f>
        <v>0.283676967536292</v>
      </c>
      <c r="AH56" s="64" t="n">
        <f aca="false">+H56/U56-1</f>
        <v>0.252417296845469</v>
      </c>
      <c r="AI56" s="61" t="n">
        <f aca="false">+I56/V56-1</f>
        <v>-0.656640885916082</v>
      </c>
      <c r="AJ56" s="65" t="n">
        <f aca="false">+J56/W56-1</f>
        <v>0.129869016187651</v>
      </c>
      <c r="AK56" s="65" t="n">
        <f aca="false">+K56/X56-1</f>
        <v>0.55691868308872</v>
      </c>
      <c r="AL56" s="66" t="n">
        <f aca="false">+L56/Y56-1</f>
        <v>-1</v>
      </c>
    </row>
    <row r="57" customFormat="false" ht="13.5" hidden="false" customHeight="false" outlineLevel="0" collapsed="false">
      <c r="A57" s="42" t="s">
        <v>75</v>
      </c>
      <c r="B57" s="43" t="s">
        <v>22</v>
      </c>
      <c r="C57" s="51" t="n">
        <v>3890366.19166157</v>
      </c>
      <c r="D57" s="52" t="n">
        <v>762775.265164509</v>
      </c>
      <c r="E57" s="53" t="n">
        <f aca="false">+SUM(C57:D57)</f>
        <v>4653141.45682608</v>
      </c>
      <c r="F57" s="54" t="n">
        <v>567489.17</v>
      </c>
      <c r="G57" s="55" t="n">
        <v>850797.84</v>
      </c>
      <c r="H57" s="56" t="n">
        <v>1115093.74</v>
      </c>
      <c r="I57" s="56" t="n">
        <v>8389.35</v>
      </c>
      <c r="J57" s="57" t="n">
        <f aca="false">+G57+H57+I57</f>
        <v>1974280.93</v>
      </c>
      <c r="K57" s="58" t="n">
        <v>821004.93</v>
      </c>
      <c r="L57" s="59" t="n">
        <v>0</v>
      </c>
      <c r="N57" s="42" t="s">
        <v>75</v>
      </c>
      <c r="O57" s="43" t="s">
        <v>22</v>
      </c>
      <c r="P57" s="51" t="n">
        <v>2861476.44058201</v>
      </c>
      <c r="Q57" s="52" t="n">
        <v>401616.015432338</v>
      </c>
      <c r="R57" s="53" t="n">
        <f aca="false">+SUM(P57:Q57)</f>
        <v>3263092.45601435</v>
      </c>
      <c r="S57" s="54" t="n">
        <v>400455.57</v>
      </c>
      <c r="T57" s="55" t="n">
        <v>670563.5</v>
      </c>
      <c r="U57" s="56" t="n">
        <v>883077.32</v>
      </c>
      <c r="V57" s="56" t="n">
        <v>34235.99</v>
      </c>
      <c r="W57" s="57" t="n">
        <f aca="false">+T57+U57+V57</f>
        <v>1587876.81</v>
      </c>
      <c r="X57" s="58" t="n">
        <v>532047.82</v>
      </c>
      <c r="Y57" s="59" t="n">
        <v>191170.21</v>
      </c>
      <c r="AA57" s="42" t="s">
        <v>75</v>
      </c>
      <c r="AB57" s="43" t="s">
        <v>22</v>
      </c>
      <c r="AC57" s="60" t="n">
        <f aca="false">+C57/P57-1</f>
        <v>0.359566039575811</v>
      </c>
      <c r="AD57" s="61" t="n">
        <f aca="false">+D57/Q57-1</f>
        <v>0.899265058798476</v>
      </c>
      <c r="AE57" s="62" t="n">
        <f aca="false">+E57/R57-1</f>
        <v>0.425991301058501</v>
      </c>
      <c r="AF57" s="62" t="n">
        <f aca="false">+F57/S57-1</f>
        <v>0.417108944195732</v>
      </c>
      <c r="AG57" s="63" t="n">
        <f aca="false">+G57/T57-1</f>
        <v>0.268780421242731</v>
      </c>
      <c r="AH57" s="64" t="n">
        <f aca="false">+H57/U57-1</f>
        <v>0.262736246017506</v>
      </c>
      <c r="AI57" s="61" t="n">
        <f aca="false">+I57/V57-1</f>
        <v>-0.754955238624617</v>
      </c>
      <c r="AJ57" s="65" t="n">
        <f aca="false">+J57/W57-1</f>
        <v>0.243346409221758</v>
      </c>
      <c r="AK57" s="65" t="n">
        <f aca="false">+K57/X57-1</f>
        <v>0.543103644330316</v>
      </c>
      <c r="AL57" s="66" t="n">
        <f aca="false">+L57/Y57-1</f>
        <v>-1</v>
      </c>
    </row>
    <row r="58" customFormat="false" ht="13.5" hidden="false" customHeight="false" outlineLevel="0" collapsed="false">
      <c r="A58" s="42" t="s">
        <v>76</v>
      </c>
      <c r="B58" s="43" t="s">
        <v>25</v>
      </c>
      <c r="C58" s="51" t="n">
        <v>2356084.46513724</v>
      </c>
      <c r="D58" s="52" t="n">
        <v>461952.131009413</v>
      </c>
      <c r="E58" s="53" t="n">
        <f aca="false">+SUM(C58:D58)</f>
        <v>2818036.59614665</v>
      </c>
      <c r="F58" s="54" t="n">
        <v>343682.92</v>
      </c>
      <c r="G58" s="55" t="n">
        <v>169572.46</v>
      </c>
      <c r="H58" s="56" t="n">
        <v>95783.41</v>
      </c>
      <c r="I58" s="56" t="n">
        <v>24675.35</v>
      </c>
      <c r="J58" s="57" t="n">
        <f aca="false">+G58+H58+I58</f>
        <v>290031.22</v>
      </c>
      <c r="K58" s="58" t="n">
        <v>137356.8</v>
      </c>
      <c r="L58" s="59" t="n">
        <v>0</v>
      </c>
      <c r="N58" s="42" t="s">
        <v>76</v>
      </c>
      <c r="O58" s="43" t="s">
        <v>25</v>
      </c>
      <c r="P58" s="51" t="n">
        <v>1753547.64350628</v>
      </c>
      <c r="Q58" s="52" t="n">
        <v>246115.189860699</v>
      </c>
      <c r="R58" s="53" t="n">
        <f aca="false">+SUM(P58:Q58)</f>
        <v>1999662.83336698</v>
      </c>
      <c r="S58" s="54" t="n">
        <v>245404.06</v>
      </c>
      <c r="T58" s="55" t="n">
        <v>140741.73</v>
      </c>
      <c r="U58" s="56" t="n">
        <v>79879.36</v>
      </c>
      <c r="V58" s="56" t="n">
        <v>5427.56</v>
      </c>
      <c r="W58" s="57" t="n">
        <f aca="false">+T58+U58+V58</f>
        <v>226048.65</v>
      </c>
      <c r="X58" s="58" t="n">
        <v>93936.35</v>
      </c>
      <c r="Y58" s="59" t="n">
        <v>117151.45</v>
      </c>
      <c r="AA58" s="42" t="s">
        <v>76</v>
      </c>
      <c r="AB58" s="43" t="s">
        <v>25</v>
      </c>
      <c r="AC58" s="60" t="n">
        <f aca="false">+C58/P58-1</f>
        <v>0.343610180118154</v>
      </c>
      <c r="AD58" s="61" t="n">
        <f aca="false">+D58/Q58-1</f>
        <v>0.876975294661324</v>
      </c>
      <c r="AE58" s="62" t="n">
        <f aca="false">+E58/R58-1</f>
        <v>0.409255875102562</v>
      </c>
      <c r="AF58" s="62" t="n">
        <f aca="false">+F58/S58-1</f>
        <v>0.400477726407623</v>
      </c>
      <c r="AG58" s="63" t="n">
        <f aca="false">+G58/T58-1</f>
        <v>0.204848483814999</v>
      </c>
      <c r="AH58" s="64" t="n">
        <f aca="false">+H58/U58-1</f>
        <v>0.199100869110619</v>
      </c>
      <c r="AI58" s="61" t="n">
        <f aca="false">+I58/V58-1</f>
        <v>3.54630625916618</v>
      </c>
      <c r="AJ58" s="65" t="n">
        <f aca="false">+J58/W58-1</f>
        <v>0.283047786394654</v>
      </c>
      <c r="AK58" s="65" t="n">
        <f aca="false">+K58/X58-1</f>
        <v>0.462232671378013</v>
      </c>
      <c r="AL58" s="66" t="n">
        <f aca="false">+L58/Y58-1</f>
        <v>-1</v>
      </c>
    </row>
    <row r="59" customFormat="false" ht="13.5" hidden="false" customHeight="false" outlineLevel="0" collapsed="false">
      <c r="A59" s="42" t="s">
        <v>77</v>
      </c>
      <c r="B59" s="43" t="s">
        <v>22</v>
      </c>
      <c r="C59" s="51" t="n">
        <v>2771565.84348516</v>
      </c>
      <c r="D59" s="52" t="n">
        <v>543414.621409294</v>
      </c>
      <c r="E59" s="53" t="n">
        <f aca="false">+SUM(C59:D59)</f>
        <v>3314980.46489445</v>
      </c>
      <c r="F59" s="54" t="n">
        <v>404289.35</v>
      </c>
      <c r="G59" s="55" t="n">
        <v>479702.09</v>
      </c>
      <c r="H59" s="56" t="n">
        <v>187101.55</v>
      </c>
      <c r="I59" s="56" t="n">
        <v>11581.43</v>
      </c>
      <c r="J59" s="57" t="n">
        <f aca="false">+G59+H59+I59</f>
        <v>678385.07</v>
      </c>
      <c r="K59" s="58" t="n">
        <v>401073.18</v>
      </c>
      <c r="L59" s="59" t="n">
        <v>0</v>
      </c>
      <c r="N59" s="42" t="s">
        <v>77</v>
      </c>
      <c r="O59" s="43" t="s">
        <v>22</v>
      </c>
      <c r="P59" s="51" t="n">
        <v>2087959.50161934</v>
      </c>
      <c r="Q59" s="52" t="n">
        <v>293050.805357633</v>
      </c>
      <c r="R59" s="53" t="n">
        <f aca="false">+SUM(P59:Q59)</f>
        <v>2381010.30697697</v>
      </c>
      <c r="S59" s="54" t="n">
        <v>292204.05</v>
      </c>
      <c r="T59" s="55" t="n">
        <v>390043.17</v>
      </c>
      <c r="U59" s="56" t="n">
        <v>157462.26</v>
      </c>
      <c r="V59" s="56" t="n">
        <v>79689.66</v>
      </c>
      <c r="W59" s="57" t="n">
        <f aca="false">+T59+U59+V59</f>
        <v>627195.09</v>
      </c>
      <c r="X59" s="58" t="n">
        <v>261679.84</v>
      </c>
      <c r="Y59" s="59" t="n">
        <v>139492.93</v>
      </c>
      <c r="AA59" s="42" t="s">
        <v>77</v>
      </c>
      <c r="AB59" s="43" t="s">
        <v>22</v>
      </c>
      <c r="AC59" s="60" t="n">
        <f aca="false">+C59/P59-1</f>
        <v>0.327404023562545</v>
      </c>
      <c r="AD59" s="61" t="n">
        <f aca="false">+D59/Q59-1</f>
        <v>0.85433587444376</v>
      </c>
      <c r="AE59" s="62" t="n">
        <f aca="false">+E59/R59-1</f>
        <v>0.392257923109659</v>
      </c>
      <c r="AF59" s="62" t="n">
        <f aca="false">+F59/S59-1</f>
        <v>0.383585716898859</v>
      </c>
      <c r="AG59" s="63" t="n">
        <f aca="false">+G59/T59-1</f>
        <v>0.229869221912026</v>
      </c>
      <c r="AH59" s="64" t="n">
        <f aca="false">+H59/U59-1</f>
        <v>0.188231072004174</v>
      </c>
      <c r="AI59" s="61" t="n">
        <f aca="false">+I59/V59-1</f>
        <v>-0.854668347185821</v>
      </c>
      <c r="AJ59" s="65" t="n">
        <f aca="false">+J59/W59-1</f>
        <v>0.0816173162324978</v>
      </c>
      <c r="AK59" s="65" t="n">
        <f aca="false">+K59/X59-1</f>
        <v>0.532686583727657</v>
      </c>
      <c r="AL59" s="66" t="n">
        <f aca="false">+L59/Y59-1</f>
        <v>-1</v>
      </c>
    </row>
    <row r="60" customFormat="false" ht="13.5" hidden="false" customHeight="false" outlineLevel="0" collapsed="false">
      <c r="A60" s="42" t="s">
        <v>78</v>
      </c>
      <c r="B60" s="43" t="s">
        <v>27</v>
      </c>
      <c r="C60" s="51" t="n">
        <v>6221612.0961367</v>
      </c>
      <c r="D60" s="52" t="n">
        <v>1219857.35598697</v>
      </c>
      <c r="E60" s="53" t="n">
        <f aca="false">+SUM(C60:D60)</f>
        <v>7441469.45212367</v>
      </c>
      <c r="F60" s="54" t="n">
        <v>907548.89</v>
      </c>
      <c r="G60" s="55" t="n">
        <v>2282460.39</v>
      </c>
      <c r="H60" s="56" t="n">
        <v>2245518.26</v>
      </c>
      <c r="I60" s="56" t="n">
        <v>161041.96</v>
      </c>
      <c r="J60" s="57" t="n">
        <f aca="false">+G60+H60+I60</f>
        <v>4689020.61</v>
      </c>
      <c r="K60" s="58" t="n">
        <v>2600689.51</v>
      </c>
      <c r="L60" s="59" t="n">
        <v>0</v>
      </c>
      <c r="N60" s="42" t="s">
        <v>78</v>
      </c>
      <c r="O60" s="43" t="s">
        <v>27</v>
      </c>
      <c r="P60" s="51" t="n">
        <v>4623642.12376477</v>
      </c>
      <c r="Q60" s="52" t="n">
        <v>648940.770644204</v>
      </c>
      <c r="R60" s="53" t="n">
        <f aca="false">+SUM(P60:Q60)</f>
        <v>5272582.89440897</v>
      </c>
      <c r="S60" s="54" t="n">
        <v>647065.7</v>
      </c>
      <c r="T60" s="55" t="n">
        <v>1709126.3</v>
      </c>
      <c r="U60" s="56" t="n">
        <v>1763958.54</v>
      </c>
      <c r="V60" s="56" t="n">
        <v>358668.97</v>
      </c>
      <c r="W60" s="57" t="n">
        <f aca="false">+T60+U60+V60</f>
        <v>3831753.81</v>
      </c>
      <c r="X60" s="58" t="n">
        <v>1632743.73</v>
      </c>
      <c r="Y60" s="59" t="n">
        <v>308897.45</v>
      </c>
      <c r="AA60" s="42" t="s">
        <v>78</v>
      </c>
      <c r="AB60" s="43" t="s">
        <v>27</v>
      </c>
      <c r="AC60" s="60" t="n">
        <f aca="false">+C60/P60-1</f>
        <v>0.345608489930184</v>
      </c>
      <c r="AD60" s="61" t="n">
        <f aca="false">+D60/Q60-1</f>
        <v>0.879766861890986</v>
      </c>
      <c r="AE60" s="62" t="n">
        <f aca="false">+E60/R60-1</f>
        <v>0.411351817723829</v>
      </c>
      <c r="AF60" s="62" t="n">
        <f aca="false">+F60/S60-1</f>
        <v>0.402560651878163</v>
      </c>
      <c r="AG60" s="63" t="n">
        <f aca="false">+G60/T60-1</f>
        <v>0.335454489232306</v>
      </c>
      <c r="AH60" s="64" t="n">
        <f aca="false">+H60/U60-1</f>
        <v>0.272999454964514</v>
      </c>
      <c r="AI60" s="61" t="n">
        <f aca="false">+I60/V60-1</f>
        <v>-0.551001136228763</v>
      </c>
      <c r="AJ60" s="65" t="n">
        <f aca="false">+J60/W60-1</f>
        <v>0.223727004006032</v>
      </c>
      <c r="AK60" s="65" t="n">
        <f aca="false">+K60/X60-1</f>
        <v>0.592833867443484</v>
      </c>
      <c r="AL60" s="66" t="n">
        <f aca="false">+L60/Y60-1</f>
        <v>-1</v>
      </c>
    </row>
    <row r="61" customFormat="false" ht="13.5" hidden="false" customHeight="false" outlineLevel="0" collapsed="false">
      <c r="A61" s="42" t="s">
        <v>79</v>
      </c>
      <c r="B61" s="43" t="s">
        <v>25</v>
      </c>
      <c r="C61" s="51" t="n">
        <v>4281349.84722954</v>
      </c>
      <c r="D61" s="52" t="n">
        <v>839434.542687038</v>
      </c>
      <c r="E61" s="53" t="n">
        <f aca="false">+SUM(C61:D61)</f>
        <v>5120784.38991658</v>
      </c>
      <c r="F61" s="54" t="n">
        <v>624522.11</v>
      </c>
      <c r="G61" s="55" t="n">
        <v>1388332.9</v>
      </c>
      <c r="H61" s="56" t="n">
        <v>419363.79</v>
      </c>
      <c r="I61" s="56" t="n">
        <v>158943.69</v>
      </c>
      <c r="J61" s="57" t="n">
        <f aca="false">+G61+H61+I61</f>
        <v>1966640.38</v>
      </c>
      <c r="K61" s="58" t="n">
        <v>1177814.69</v>
      </c>
      <c r="L61" s="59" t="n">
        <v>0</v>
      </c>
      <c r="N61" s="42" t="s">
        <v>79</v>
      </c>
      <c r="O61" s="43" t="s">
        <v>25</v>
      </c>
      <c r="P61" s="51" t="n">
        <v>3210092.10482853</v>
      </c>
      <c r="Q61" s="52" t="n">
        <v>450545.173822861</v>
      </c>
      <c r="R61" s="53" t="n">
        <f aca="false">+SUM(P61:Q61)</f>
        <v>3660637.27865139</v>
      </c>
      <c r="S61" s="54" t="n">
        <v>449243.35</v>
      </c>
      <c r="T61" s="55" t="n">
        <v>1126874.94</v>
      </c>
      <c r="U61" s="56" t="n">
        <v>399346.19</v>
      </c>
      <c r="V61" s="56" t="n">
        <v>340800.53</v>
      </c>
      <c r="W61" s="57" t="n">
        <f aca="false">+T61+U61+V61</f>
        <v>1867021.66</v>
      </c>
      <c r="X61" s="58" t="n">
        <v>770658.85</v>
      </c>
      <c r="Y61" s="59" t="n">
        <v>214460.62</v>
      </c>
      <c r="AA61" s="42" t="s">
        <v>79</v>
      </c>
      <c r="AB61" s="43" t="s">
        <v>25</v>
      </c>
      <c r="AC61" s="60" t="n">
        <f aca="false">+C61/P61-1</f>
        <v>0.333715578063835</v>
      </c>
      <c r="AD61" s="61" t="n">
        <f aca="false">+D61/Q61-1</f>
        <v>0.863152890007595</v>
      </c>
      <c r="AE61" s="62" t="n">
        <f aca="false">+E61/R61-1</f>
        <v>0.398877845609198</v>
      </c>
      <c r="AF61" s="62" t="n">
        <f aca="false">+F61/S61-1</f>
        <v>0.39016439531047</v>
      </c>
      <c r="AG61" s="63" t="n">
        <f aca="false">+G61/T61-1</f>
        <v>0.232020387284502</v>
      </c>
      <c r="AH61" s="64" t="n">
        <f aca="false">+H61/U61-1</f>
        <v>0.0501259320891481</v>
      </c>
      <c r="AI61" s="61" t="n">
        <f aca="false">+I61/V61-1</f>
        <v>-0.533616658401324</v>
      </c>
      <c r="AJ61" s="65" t="n">
        <f aca="false">+J61/W61-1</f>
        <v>0.0533570242564834</v>
      </c>
      <c r="AK61" s="65" t="n">
        <f aca="false">+K61/X61-1</f>
        <v>0.528321760010931</v>
      </c>
      <c r="AL61" s="66" t="n">
        <f aca="false">+L61/Y61-1</f>
        <v>-1</v>
      </c>
    </row>
    <row r="62" customFormat="false" ht="13.5" hidden="false" customHeight="false" outlineLevel="0" collapsed="false">
      <c r="A62" s="42" t="s">
        <v>80</v>
      </c>
      <c r="B62" s="43" t="s">
        <v>25</v>
      </c>
      <c r="C62" s="51" t="n">
        <v>2290515.77755751</v>
      </c>
      <c r="D62" s="52" t="n">
        <v>449096.227325511</v>
      </c>
      <c r="E62" s="53" t="n">
        <f aca="false">+SUM(C62:D62)</f>
        <v>2739612.00488302</v>
      </c>
      <c r="F62" s="54" t="n">
        <v>334118.4</v>
      </c>
      <c r="G62" s="55" t="n">
        <v>192548.29</v>
      </c>
      <c r="H62" s="56" t="n">
        <v>168529.13</v>
      </c>
      <c r="I62" s="56" t="n">
        <v>18699.08</v>
      </c>
      <c r="J62" s="57" t="n">
        <f aca="false">+G62+H62+I62</f>
        <v>379776.5</v>
      </c>
      <c r="K62" s="58" t="n">
        <v>187415.08</v>
      </c>
      <c r="L62" s="59" t="n">
        <v>0</v>
      </c>
      <c r="N62" s="42" t="s">
        <v>80</v>
      </c>
      <c r="O62" s="43" t="s">
        <v>25</v>
      </c>
      <c r="P62" s="51" t="n">
        <v>1728236.14178979</v>
      </c>
      <c r="Q62" s="52" t="n">
        <v>242562.651625606</v>
      </c>
      <c r="R62" s="53" t="n">
        <f aca="false">+SUM(P62:Q62)</f>
        <v>1970798.7934154</v>
      </c>
      <c r="S62" s="54" t="n">
        <v>241861.78</v>
      </c>
      <c r="T62" s="55" t="n">
        <v>154435.16</v>
      </c>
      <c r="U62" s="56" t="n">
        <v>112571.68</v>
      </c>
      <c r="V62" s="56" t="n">
        <v>97970.45</v>
      </c>
      <c r="W62" s="57" t="n">
        <f aca="false">+T62+U62+V62</f>
        <v>364977.29</v>
      </c>
      <c r="X62" s="58" t="n">
        <v>127615.7</v>
      </c>
      <c r="Y62" s="59" t="n">
        <v>115460.42</v>
      </c>
      <c r="AA62" s="42" t="s">
        <v>80</v>
      </c>
      <c r="AB62" s="43" t="s">
        <v>25</v>
      </c>
      <c r="AC62" s="60" t="n">
        <f aca="false">+C62/P62-1</f>
        <v>0.325348846822182</v>
      </c>
      <c r="AD62" s="61" t="n">
        <f aca="false">+D62/Q62-1</f>
        <v>0.851464866152139</v>
      </c>
      <c r="AE62" s="62" t="n">
        <f aca="false">+E62/R62-1</f>
        <v>0.390102335173077</v>
      </c>
      <c r="AF62" s="62" t="n">
        <f aca="false">+F62/S62-1</f>
        <v>0.381443566651994</v>
      </c>
      <c r="AG62" s="63" t="n">
        <f aca="false">+G62/T62-1</f>
        <v>0.246790497707905</v>
      </c>
      <c r="AH62" s="64" t="n">
        <f aca="false">+H62/U62-1</f>
        <v>0.497082836464731</v>
      </c>
      <c r="AI62" s="61" t="n">
        <f aca="false">+I62/V62-1</f>
        <v>-0.809135509737885</v>
      </c>
      <c r="AJ62" s="65" t="n">
        <f aca="false">+J62/W62-1</f>
        <v>0.0405483037040471</v>
      </c>
      <c r="AK62" s="65" t="n">
        <f aca="false">+K62/X62-1</f>
        <v>0.468589523075923</v>
      </c>
      <c r="AL62" s="66" t="n">
        <f aca="false">+L62/Y62-1</f>
        <v>-1</v>
      </c>
    </row>
    <row r="63" customFormat="false" ht="13.5" hidden="false" customHeight="false" outlineLevel="0" collapsed="false">
      <c r="A63" s="42" t="s">
        <v>81</v>
      </c>
      <c r="B63" s="43" t="s">
        <v>25</v>
      </c>
      <c r="C63" s="51" t="n">
        <v>5199141.05440457</v>
      </c>
      <c r="D63" s="52" t="n">
        <v>1019383.78060687</v>
      </c>
      <c r="E63" s="53" t="n">
        <f aca="false">+SUM(C63:D63)</f>
        <v>6218524.83501144</v>
      </c>
      <c r="F63" s="54" t="n">
        <v>758400.65</v>
      </c>
      <c r="G63" s="55" t="n">
        <v>1487984.84</v>
      </c>
      <c r="H63" s="56" t="n">
        <v>1513553.32</v>
      </c>
      <c r="I63" s="56" t="n">
        <v>322419.6</v>
      </c>
      <c r="J63" s="57" t="n">
        <f aca="false">+G63+H63+I63</f>
        <v>3323957.76</v>
      </c>
      <c r="K63" s="58" t="n">
        <v>1575954.32</v>
      </c>
      <c r="L63" s="59" t="n">
        <v>0</v>
      </c>
      <c r="N63" s="42" t="s">
        <v>81</v>
      </c>
      <c r="O63" s="43" t="s">
        <v>25</v>
      </c>
      <c r="P63" s="51" t="n">
        <v>3946838.74117154</v>
      </c>
      <c r="Q63" s="52" t="n">
        <v>553949.571732589</v>
      </c>
      <c r="R63" s="53" t="n">
        <f aca="false">+SUM(P63:Q63)</f>
        <v>4500788.31290413</v>
      </c>
      <c r="S63" s="54" t="n">
        <v>552348.97</v>
      </c>
      <c r="T63" s="55" t="n">
        <v>1176411.42</v>
      </c>
      <c r="U63" s="56" t="n">
        <v>1311656.52</v>
      </c>
      <c r="V63" s="56" t="n">
        <v>298398.77</v>
      </c>
      <c r="W63" s="57" t="n">
        <f aca="false">+T63+U63+V63</f>
        <v>2786466.71</v>
      </c>
      <c r="X63" s="58" t="n">
        <v>1081163.94</v>
      </c>
      <c r="Y63" s="59" t="n">
        <v>263681.39</v>
      </c>
      <c r="AA63" s="42" t="s">
        <v>81</v>
      </c>
      <c r="AB63" s="43" t="s">
        <v>25</v>
      </c>
      <c r="AC63" s="60" t="n">
        <f aca="false">+C63/P63-1</f>
        <v>0.317292495426685</v>
      </c>
      <c r="AD63" s="61" t="n">
        <f aca="false">+D63/Q63-1</f>
        <v>0.840210431824225</v>
      </c>
      <c r="AE63" s="62" t="n">
        <f aca="false">+E63/R63-1</f>
        <v>0.38165236902665</v>
      </c>
      <c r="AF63" s="62" t="n">
        <f aca="false">+F63/S63-1</f>
        <v>0.373046192156383</v>
      </c>
      <c r="AG63" s="63" t="n">
        <f aca="false">+G63/T63-1</f>
        <v>0.26485072713762</v>
      </c>
      <c r="AH63" s="64" t="n">
        <f aca="false">+H63/U63-1</f>
        <v>0.153925053488851</v>
      </c>
      <c r="AI63" s="61" t="n">
        <f aca="false">+I63/V63-1</f>
        <v>0.0804990918695814</v>
      </c>
      <c r="AJ63" s="65" t="n">
        <f aca="false">+J63/W63-1</f>
        <v>0.192893404421831</v>
      </c>
      <c r="AK63" s="65" t="n">
        <f aca="false">+K63/X63-1</f>
        <v>0.457646025449203</v>
      </c>
      <c r="AL63" s="66" t="n">
        <f aca="false">+L63/Y63-1</f>
        <v>-1</v>
      </c>
    </row>
    <row r="64" customFormat="false" ht="13.5" hidden="false" customHeight="false" outlineLevel="0" collapsed="false">
      <c r="A64" s="42" t="s">
        <v>82</v>
      </c>
      <c r="B64" s="43" t="s">
        <v>27</v>
      </c>
      <c r="C64" s="51" t="n">
        <v>2454671.8225508</v>
      </c>
      <c r="D64" s="52" t="n">
        <v>481281.930310615</v>
      </c>
      <c r="E64" s="53" t="n">
        <f aca="false">+SUM(C64:D64)</f>
        <v>2935953.75286142</v>
      </c>
      <c r="F64" s="54" t="n">
        <v>358063.9</v>
      </c>
      <c r="G64" s="55" t="n">
        <v>219828.47</v>
      </c>
      <c r="H64" s="56" t="n">
        <v>148851.06</v>
      </c>
      <c r="I64" s="56" t="n">
        <v>12867.99</v>
      </c>
      <c r="J64" s="57" t="n">
        <f aca="false">+G64+H64+I64</f>
        <v>381547.52</v>
      </c>
      <c r="K64" s="58" t="n">
        <v>187747.45</v>
      </c>
      <c r="L64" s="59" t="n">
        <v>0</v>
      </c>
      <c r="N64" s="42" t="s">
        <v>82</v>
      </c>
      <c r="O64" s="43" t="s">
        <v>27</v>
      </c>
      <c r="P64" s="51" t="n">
        <v>1830152.44063058</v>
      </c>
      <c r="Q64" s="52" t="n">
        <v>256866.881871068</v>
      </c>
      <c r="R64" s="53" t="n">
        <f aca="false">+SUM(P64:Q64)</f>
        <v>2087019.32250165</v>
      </c>
      <c r="S64" s="54" t="n">
        <v>256124.68</v>
      </c>
      <c r="T64" s="55" t="n">
        <v>174494.36</v>
      </c>
      <c r="U64" s="56" t="n">
        <v>135062.16</v>
      </c>
      <c r="V64" s="56" t="n">
        <v>91348.16</v>
      </c>
      <c r="W64" s="57" t="n">
        <f aca="false">+T64+U64+V64</f>
        <v>400904.68</v>
      </c>
      <c r="X64" s="58" t="n">
        <v>115129.42</v>
      </c>
      <c r="Y64" s="59" t="n">
        <v>122269.3</v>
      </c>
      <c r="AA64" s="42" t="s">
        <v>82</v>
      </c>
      <c r="AB64" s="43" t="s">
        <v>27</v>
      </c>
      <c r="AC64" s="60" t="n">
        <f aca="false">+C64/P64-1</f>
        <v>0.341238996301881</v>
      </c>
      <c r="AD64" s="61" t="n">
        <f aca="false">+D64/Q64-1</f>
        <v>0.87366283580376</v>
      </c>
      <c r="AE64" s="62" t="n">
        <f aca="false">+E64/R64-1</f>
        <v>0.406768840713065</v>
      </c>
      <c r="AF64" s="62" t="n">
        <f aca="false">+F64/S64-1</f>
        <v>0.398006236650057</v>
      </c>
      <c r="AG64" s="63" t="n">
        <f aca="false">+G64/T64-1</f>
        <v>0.25980272370981</v>
      </c>
      <c r="AH64" s="64" t="n">
        <f aca="false">+H64/U64-1</f>
        <v>0.102092991849086</v>
      </c>
      <c r="AI64" s="61" t="n">
        <f aca="false">+I64/V64-1</f>
        <v>-0.859132466379181</v>
      </c>
      <c r="AJ64" s="65" t="n">
        <f aca="false">+J64/W64-1</f>
        <v>-0.0482836967630311</v>
      </c>
      <c r="AK64" s="65" t="n">
        <f aca="false">+K64/X64-1</f>
        <v>0.630751288419589</v>
      </c>
      <c r="AL64" s="66" t="n">
        <f aca="false">+L64/Y64-1</f>
        <v>-1</v>
      </c>
    </row>
    <row r="65" customFormat="false" ht="13.5" hidden="false" customHeight="false" outlineLevel="0" collapsed="false">
      <c r="A65" s="42" t="s">
        <v>83</v>
      </c>
      <c r="B65" s="43" t="s">
        <v>25</v>
      </c>
      <c r="C65" s="51" t="n">
        <v>2276839.65753601</v>
      </c>
      <c r="D65" s="52" t="n">
        <v>446414.781527894</v>
      </c>
      <c r="E65" s="53" t="n">
        <f aca="false">+SUM(C65:D65)</f>
        <v>2723254.43906391</v>
      </c>
      <c r="F65" s="54" t="n">
        <v>332123.45</v>
      </c>
      <c r="G65" s="55" t="n">
        <v>94928.11</v>
      </c>
      <c r="H65" s="56" t="n">
        <v>298971.88</v>
      </c>
      <c r="I65" s="56" t="n">
        <v>127355.56</v>
      </c>
      <c r="J65" s="57" t="n">
        <f aca="false">+G65+H65+I65</f>
        <v>521255.55</v>
      </c>
      <c r="K65" s="58" t="n">
        <v>91879.49</v>
      </c>
      <c r="L65" s="59" t="n">
        <v>0</v>
      </c>
      <c r="N65" s="42" t="s">
        <v>83</v>
      </c>
      <c r="O65" s="43" t="s">
        <v>25</v>
      </c>
      <c r="P65" s="51" t="n">
        <v>1709308.37316699</v>
      </c>
      <c r="Q65" s="52" t="n">
        <v>239906.087724711</v>
      </c>
      <c r="R65" s="53" t="n">
        <f aca="false">+SUM(P65:Q65)</f>
        <v>1949214.4608917</v>
      </c>
      <c r="S65" s="54" t="n">
        <v>239212.89</v>
      </c>
      <c r="T65" s="55" t="n">
        <v>75086.04</v>
      </c>
      <c r="U65" s="56" t="n">
        <v>272363.46</v>
      </c>
      <c r="V65" s="56" t="n">
        <v>150656.81</v>
      </c>
      <c r="W65" s="57" t="n">
        <f aca="false">+T65+U65+V65</f>
        <v>498106.31</v>
      </c>
      <c r="X65" s="58" t="n">
        <v>60201.02</v>
      </c>
      <c r="Y65" s="59" t="n">
        <v>114195.89</v>
      </c>
      <c r="AA65" s="42" t="s">
        <v>83</v>
      </c>
      <c r="AB65" s="43" t="s">
        <v>25</v>
      </c>
      <c r="AC65" s="60" t="n">
        <f aca="false">+C65/P65-1</f>
        <v>0.332023930426025</v>
      </c>
      <c r="AD65" s="61" t="n">
        <f aca="false">+D65/Q65-1</f>
        <v>0.860789718850942</v>
      </c>
      <c r="AE65" s="62" t="n">
        <f aca="false">+E65/R65-1</f>
        <v>0.397103547968808</v>
      </c>
      <c r="AF65" s="62" t="n">
        <f aca="false">+F65/S65-1</f>
        <v>0.388401143433366</v>
      </c>
      <c r="AG65" s="63" t="n">
        <f aca="false">+G65/T65-1</f>
        <v>0.264257776811774</v>
      </c>
      <c r="AH65" s="64" t="n">
        <f aca="false">+H65/U65-1</f>
        <v>0.0976945292147484</v>
      </c>
      <c r="AI65" s="61" t="n">
        <f aca="false">+I65/V65-1</f>
        <v>-0.154664432361206</v>
      </c>
      <c r="AJ65" s="65" t="n">
        <f aca="false">+J65/W65-1</f>
        <v>0.0464744965788526</v>
      </c>
      <c r="AK65" s="65" t="n">
        <f aca="false">+K65/X65-1</f>
        <v>0.526211516017503</v>
      </c>
      <c r="AL65" s="66" t="n">
        <f aca="false">+L65/Y65-1</f>
        <v>-1</v>
      </c>
    </row>
    <row r="66" customFormat="false" ht="13.5" hidden="false" customHeight="false" outlineLevel="0" collapsed="false">
      <c r="A66" s="42" t="s">
        <v>84</v>
      </c>
      <c r="B66" s="43" t="s">
        <v>25</v>
      </c>
      <c r="C66" s="51" t="n">
        <v>5156706.73807617</v>
      </c>
      <c r="D66" s="52" t="n">
        <v>1011063.78056193</v>
      </c>
      <c r="E66" s="53" t="n">
        <f aca="false">+SUM(C66:D66)</f>
        <v>6167770.5186381</v>
      </c>
      <c r="F66" s="54" t="n">
        <v>752210.74</v>
      </c>
      <c r="G66" s="55" t="n">
        <v>1720365.03</v>
      </c>
      <c r="H66" s="56" t="n">
        <v>414391.09</v>
      </c>
      <c r="I66" s="56" t="n">
        <v>92901.97</v>
      </c>
      <c r="J66" s="57" t="n">
        <f aca="false">+G66+H66+I66</f>
        <v>2227658.09</v>
      </c>
      <c r="K66" s="58" t="n">
        <v>1467499.52</v>
      </c>
      <c r="L66" s="59" t="n">
        <v>0</v>
      </c>
      <c r="N66" s="42" t="s">
        <v>84</v>
      </c>
      <c r="O66" s="43" t="s">
        <v>25</v>
      </c>
      <c r="P66" s="51" t="n">
        <v>3835410.68002114</v>
      </c>
      <c r="Q66" s="52" t="n">
        <v>538310.339729173</v>
      </c>
      <c r="R66" s="53" t="n">
        <f aca="false">+SUM(P66:Q66)</f>
        <v>4373721.01975031</v>
      </c>
      <c r="S66" s="54" t="n">
        <v>536754.93</v>
      </c>
      <c r="T66" s="55" t="n">
        <v>1399867.42</v>
      </c>
      <c r="U66" s="56" t="n">
        <v>310779.42</v>
      </c>
      <c r="V66" s="56" t="n">
        <v>256728.1</v>
      </c>
      <c r="W66" s="57" t="n">
        <f aca="false">+T66+U66+V66</f>
        <v>1967374.94</v>
      </c>
      <c r="X66" s="58" t="n">
        <v>970392.58</v>
      </c>
      <c r="Y66" s="59" t="n">
        <v>256237.05</v>
      </c>
      <c r="AA66" s="42" t="s">
        <v>84</v>
      </c>
      <c r="AB66" s="43" t="s">
        <v>25</v>
      </c>
      <c r="AC66" s="60" t="n">
        <f aca="false">+C66/P66-1</f>
        <v>0.344499238357377</v>
      </c>
      <c r="AD66" s="61" t="n">
        <f aca="false">+D66/Q66-1</f>
        <v>0.878217277176215</v>
      </c>
      <c r="AE66" s="62" t="n">
        <f aca="false">+E66/R66-1</f>
        <v>0.410188370677151</v>
      </c>
      <c r="AF66" s="62" t="n">
        <f aca="false">+F66/S66-1</f>
        <v>0.401404436098985</v>
      </c>
      <c r="AG66" s="63" t="n">
        <f aca="false">+G66/T66-1</f>
        <v>0.228948545712993</v>
      </c>
      <c r="AH66" s="64" t="n">
        <f aca="false">+H66/U66-1</f>
        <v>0.333392957616048</v>
      </c>
      <c r="AI66" s="61" t="n">
        <f aca="false">+I66/V66-1</f>
        <v>-0.638130886334609</v>
      </c>
      <c r="AJ66" s="65" t="n">
        <f aca="false">+J66/W66-1</f>
        <v>0.132299718120838</v>
      </c>
      <c r="AK66" s="65" t="n">
        <f aca="false">+K66/X66-1</f>
        <v>0.512274053043563</v>
      </c>
      <c r="AL66" s="66" t="n">
        <f aca="false">+L66/Y66-1</f>
        <v>-1</v>
      </c>
    </row>
    <row r="67" customFormat="false" ht="13.5" hidden="false" customHeight="false" outlineLevel="0" collapsed="false">
      <c r="A67" s="42" t="s">
        <v>85</v>
      </c>
      <c r="B67" s="43" t="s">
        <v>22</v>
      </c>
      <c r="C67" s="51" t="n">
        <v>2669229.26936788</v>
      </c>
      <c r="D67" s="52" t="n">
        <v>523349.721702514</v>
      </c>
      <c r="E67" s="53" t="n">
        <f aca="false">+SUM(C67:D67)</f>
        <v>3192578.99107039</v>
      </c>
      <c r="F67" s="54" t="n">
        <v>389361.47</v>
      </c>
      <c r="G67" s="55" t="n">
        <v>270412.23</v>
      </c>
      <c r="H67" s="56" t="n">
        <v>174615.14</v>
      </c>
      <c r="I67" s="56" t="n">
        <v>16251.46</v>
      </c>
      <c r="J67" s="57" t="n">
        <f aca="false">+G67+H67+I67</f>
        <v>461278.83</v>
      </c>
      <c r="K67" s="58" t="n">
        <v>234583.16</v>
      </c>
      <c r="L67" s="59" t="n">
        <v>0</v>
      </c>
      <c r="N67" s="42" t="s">
        <v>85</v>
      </c>
      <c r="O67" s="43" t="s">
        <v>22</v>
      </c>
      <c r="P67" s="51" t="n">
        <v>2010716.33118566</v>
      </c>
      <c r="Q67" s="52" t="n">
        <v>282209.515913843</v>
      </c>
      <c r="R67" s="53" t="n">
        <f aca="false">+SUM(P67:Q67)</f>
        <v>2292925.84709951</v>
      </c>
      <c r="S67" s="54" t="n">
        <v>281394.09</v>
      </c>
      <c r="T67" s="55" t="n">
        <v>222068.06</v>
      </c>
      <c r="U67" s="56" t="n">
        <v>121936.1</v>
      </c>
      <c r="V67" s="56" t="n">
        <v>94694.8</v>
      </c>
      <c r="W67" s="57" t="n">
        <f aca="false">+T67+U67+V67</f>
        <v>438698.96</v>
      </c>
      <c r="X67" s="58" t="n">
        <v>160753.78</v>
      </c>
      <c r="Y67" s="59" t="n">
        <v>134332.44</v>
      </c>
      <c r="AA67" s="42" t="s">
        <v>85</v>
      </c>
      <c r="AB67" s="43" t="s">
        <v>22</v>
      </c>
      <c r="AC67" s="60" t="n">
        <f aca="false">+C67/P67-1</f>
        <v>0.327501660959756</v>
      </c>
      <c r="AD67" s="61" t="n">
        <f aca="false">+D67/Q67-1</f>
        <v>0.854472270390376</v>
      </c>
      <c r="AE67" s="62" t="n">
        <f aca="false">+E67/R67-1</f>
        <v>0.392360330844943</v>
      </c>
      <c r="AF67" s="62" t="n">
        <f aca="false">+F67/S67-1</f>
        <v>0.383687447024918</v>
      </c>
      <c r="AG67" s="63" t="n">
        <f aca="false">+G67/T67-1</f>
        <v>0.21769978987523</v>
      </c>
      <c r="AH67" s="64" t="n">
        <f aca="false">+H67/U67-1</f>
        <v>0.432021690049133</v>
      </c>
      <c r="AI67" s="61" t="n">
        <f aca="false">+I67/V67-1</f>
        <v>-0.828380650257459</v>
      </c>
      <c r="AJ67" s="65" t="n">
        <f aca="false">+J67/W67-1</f>
        <v>0.0514700787072759</v>
      </c>
      <c r="AK67" s="65" t="n">
        <f aca="false">+K67/X67-1</f>
        <v>0.459269946871545</v>
      </c>
      <c r="AL67" s="66" t="n">
        <f aca="false">+L67/Y67-1</f>
        <v>-1</v>
      </c>
    </row>
    <row r="68" customFormat="false" ht="13.5" hidden="false" customHeight="false" outlineLevel="0" collapsed="false">
      <c r="A68" s="42" t="s">
        <v>86</v>
      </c>
      <c r="B68" s="43" t="s">
        <v>25</v>
      </c>
      <c r="C68" s="51" t="n">
        <v>3018375.07490122</v>
      </c>
      <c r="D68" s="52" t="n">
        <v>591805.946971897</v>
      </c>
      <c r="E68" s="53" t="n">
        <f aca="false">+SUM(C68:D68)</f>
        <v>3610181.02187312</v>
      </c>
      <c r="F68" s="54" t="n">
        <v>440291.5</v>
      </c>
      <c r="G68" s="55" t="n">
        <v>350338.92</v>
      </c>
      <c r="H68" s="56" t="n">
        <v>565302.91</v>
      </c>
      <c r="I68" s="56" t="n">
        <v>51225.97</v>
      </c>
      <c r="J68" s="57" t="n">
        <f aca="false">+G68+H68+I68</f>
        <v>966867.8</v>
      </c>
      <c r="K68" s="58" t="n">
        <v>381029.64</v>
      </c>
      <c r="L68" s="59" t="n">
        <v>0</v>
      </c>
      <c r="N68" s="42" t="s">
        <v>86</v>
      </c>
      <c r="O68" s="43" t="s">
        <v>25</v>
      </c>
      <c r="P68" s="51" t="n">
        <v>2290738.78334047</v>
      </c>
      <c r="Q68" s="52" t="n">
        <v>321511.430083415</v>
      </c>
      <c r="R68" s="53" t="n">
        <f aca="false">+SUM(P68:Q68)</f>
        <v>2612250.21342388</v>
      </c>
      <c r="S68" s="54" t="n">
        <v>320582.44</v>
      </c>
      <c r="T68" s="55" t="n">
        <v>273001.46</v>
      </c>
      <c r="U68" s="56" t="n">
        <v>454557.74</v>
      </c>
      <c r="V68" s="56" t="n">
        <v>142092.52</v>
      </c>
      <c r="W68" s="57" t="n">
        <f aca="false">+T68+U68+V68</f>
        <v>869651.72</v>
      </c>
      <c r="X68" s="58" t="n">
        <v>256071.29</v>
      </c>
      <c r="Y68" s="59" t="n">
        <v>153040.25</v>
      </c>
      <c r="AA68" s="42" t="s">
        <v>86</v>
      </c>
      <c r="AB68" s="43" t="s">
        <v>25</v>
      </c>
      <c r="AC68" s="60" t="n">
        <f aca="false">+C68/P68-1</f>
        <v>0.317642629902866</v>
      </c>
      <c r="AD68" s="61" t="n">
        <f aca="false">+D68/Q68-1</f>
        <v>0.840699557145933</v>
      </c>
      <c r="AE68" s="62" t="n">
        <f aca="false">+E68/R68-1</f>
        <v>0.382019610265913</v>
      </c>
      <c r="AF68" s="62" t="n">
        <f aca="false">+F68/S68-1</f>
        <v>0.373411157516925</v>
      </c>
      <c r="AG68" s="63" t="n">
        <f aca="false">+G68/T68-1</f>
        <v>0.283285884258641</v>
      </c>
      <c r="AH68" s="64" t="n">
        <f aca="false">+H68/U68-1</f>
        <v>0.243632789092977</v>
      </c>
      <c r="AI68" s="61" t="n">
        <f aca="false">+I68/V68-1</f>
        <v>-0.639488623327956</v>
      </c>
      <c r="AJ68" s="65" t="n">
        <f aca="false">+J68/W68-1</f>
        <v>0.111787371615846</v>
      </c>
      <c r="AK68" s="65" t="n">
        <f aca="false">+K68/X68-1</f>
        <v>0.487982662952961</v>
      </c>
      <c r="AL68" s="66" t="n">
        <f aca="false">+L68/Y68-1</f>
        <v>-1</v>
      </c>
    </row>
    <row r="69" customFormat="false" ht="13.5" hidden="false" customHeight="false" outlineLevel="0" collapsed="false">
      <c r="A69" s="42" t="s">
        <v>87</v>
      </c>
      <c r="B69" s="43" t="s">
        <v>25</v>
      </c>
      <c r="C69" s="51" t="n">
        <v>2237685.90582336</v>
      </c>
      <c r="D69" s="52" t="n">
        <v>438737.994337831</v>
      </c>
      <c r="E69" s="53" t="n">
        <f aca="false">+SUM(C69:D69)</f>
        <v>2676423.9001612</v>
      </c>
      <c r="F69" s="54" t="n">
        <v>326412.08</v>
      </c>
      <c r="G69" s="55" t="n">
        <v>135632.16</v>
      </c>
      <c r="H69" s="56" t="n">
        <v>149764.95</v>
      </c>
      <c r="I69" s="56" t="n">
        <v>58721.6</v>
      </c>
      <c r="J69" s="57" t="n">
        <f aca="false">+G69+H69+I69</f>
        <v>344118.71</v>
      </c>
      <c r="K69" s="58" t="n">
        <v>142934.89</v>
      </c>
      <c r="L69" s="59" t="n">
        <v>0</v>
      </c>
      <c r="N69" s="42" t="s">
        <v>87</v>
      </c>
      <c r="O69" s="43" t="s">
        <v>25</v>
      </c>
      <c r="P69" s="51" t="n">
        <v>1676208.7170762</v>
      </c>
      <c r="Q69" s="52" t="n">
        <v>235260.460801897</v>
      </c>
      <c r="R69" s="53" t="n">
        <f aca="false">+SUM(P69:Q69)</f>
        <v>1911469.1778781</v>
      </c>
      <c r="S69" s="54" t="n">
        <v>234580.69</v>
      </c>
      <c r="T69" s="55" t="n">
        <v>108758.75</v>
      </c>
      <c r="U69" s="56" t="n">
        <v>120370.39</v>
      </c>
      <c r="V69" s="56" t="n">
        <v>30309.97</v>
      </c>
      <c r="W69" s="57" t="n">
        <f aca="false">+T69+U69+V69</f>
        <v>259439.11</v>
      </c>
      <c r="X69" s="58" t="n">
        <v>100991.38</v>
      </c>
      <c r="Y69" s="59" t="n">
        <v>111984.55</v>
      </c>
      <c r="AA69" s="42" t="s">
        <v>87</v>
      </c>
      <c r="AB69" s="43" t="s">
        <v>25</v>
      </c>
      <c r="AC69" s="60" t="n">
        <f aca="false">+C69/P69-1</f>
        <v>0.334968541224715</v>
      </c>
      <c r="AD69" s="61" t="n">
        <f aca="false">+D69/Q69-1</f>
        <v>0.86490323466328</v>
      </c>
      <c r="AE69" s="62" t="n">
        <f aca="false">+E69/R69-1</f>
        <v>0.400192025660738</v>
      </c>
      <c r="AF69" s="62" t="n">
        <f aca="false">+F69/S69-1</f>
        <v>0.391470372092434</v>
      </c>
      <c r="AG69" s="63" t="n">
        <f aca="false">+G69/T69-1</f>
        <v>0.247091935131656</v>
      </c>
      <c r="AH69" s="64" t="n">
        <f aca="false">+H69/U69-1</f>
        <v>0.244200920176465</v>
      </c>
      <c r="AI69" s="61" t="n">
        <f aca="false">+I69/V69-1</f>
        <v>0.937369123097119</v>
      </c>
      <c r="AJ69" s="65" t="n">
        <f aca="false">+J69/W69-1</f>
        <v>0.326394890885958</v>
      </c>
      <c r="AK69" s="65" t="n">
        <f aca="false">+K69/X69-1</f>
        <v>0.415317723156174</v>
      </c>
      <c r="AL69" s="66" t="n">
        <f aca="false">+L69/Y69-1</f>
        <v>-1</v>
      </c>
    </row>
    <row r="70" customFormat="false" ht="13.5" hidden="false" customHeight="false" outlineLevel="0" collapsed="false">
      <c r="A70" s="42" t="s">
        <v>88</v>
      </c>
      <c r="B70" s="43" t="s">
        <v>89</v>
      </c>
      <c r="C70" s="51" t="n">
        <v>2483770.85673985</v>
      </c>
      <c r="D70" s="52" t="n">
        <v>486987.311867539</v>
      </c>
      <c r="E70" s="53" t="n">
        <f aca="false">+SUM(C70:D70)</f>
        <v>2970758.16860739</v>
      </c>
      <c r="F70" s="54" t="n">
        <v>362308.59</v>
      </c>
      <c r="G70" s="55" t="n">
        <v>556162.09</v>
      </c>
      <c r="H70" s="56" t="n">
        <v>202634.44</v>
      </c>
      <c r="I70" s="56" t="n">
        <v>25152.44</v>
      </c>
      <c r="J70" s="57" t="n">
        <f aca="false">+G70+H70+I70</f>
        <v>783948.97</v>
      </c>
      <c r="K70" s="58" t="n">
        <v>487389.03</v>
      </c>
      <c r="L70" s="59" t="n">
        <v>0</v>
      </c>
      <c r="N70" s="42" t="s">
        <v>88</v>
      </c>
      <c r="O70" s="43" t="s">
        <v>89</v>
      </c>
      <c r="P70" s="51" t="n">
        <v>1860443.25416015</v>
      </c>
      <c r="Q70" s="52" t="n">
        <v>261118.280086835</v>
      </c>
      <c r="R70" s="53" t="n">
        <f aca="false">+SUM(P70:Q70)</f>
        <v>2121561.53424699</v>
      </c>
      <c r="S70" s="54" t="n">
        <v>260363.8</v>
      </c>
      <c r="T70" s="55" t="n">
        <v>440642.6</v>
      </c>
      <c r="U70" s="56" t="n">
        <v>147697.81</v>
      </c>
      <c r="V70" s="56" t="n">
        <v>38131.76</v>
      </c>
      <c r="W70" s="57" t="n">
        <f aca="false">+T70+U70+V70</f>
        <v>626472.17</v>
      </c>
      <c r="X70" s="58" t="n">
        <v>302218.24</v>
      </c>
      <c r="Y70" s="59" t="n">
        <v>124292.98</v>
      </c>
      <c r="AA70" s="42" t="s">
        <v>88</v>
      </c>
      <c r="AB70" s="43" t="s">
        <v>89</v>
      </c>
      <c r="AC70" s="60" t="n">
        <f aca="false">+C70/P70-1</f>
        <v>0.335042523434064</v>
      </c>
      <c r="AD70" s="61" t="n">
        <f aca="false">+D70/Q70-1</f>
        <v>0.865006585159761</v>
      </c>
      <c r="AE70" s="62" t="n">
        <f aca="false">+E70/R70-1</f>
        <v>0.40026962247023</v>
      </c>
      <c r="AF70" s="62" t="n">
        <f aca="false">+F70/S70-1</f>
        <v>0.391547480870997</v>
      </c>
      <c r="AG70" s="63" t="n">
        <f aca="false">+G70/T70-1</f>
        <v>0.262161420616164</v>
      </c>
      <c r="AH70" s="64" t="n">
        <f aca="false">+H70/U70-1</f>
        <v>0.371952908441905</v>
      </c>
      <c r="AI70" s="61" t="n">
        <f aca="false">+I70/V70-1</f>
        <v>-0.34038082690125</v>
      </c>
      <c r="AJ70" s="65" t="n">
        <f aca="false">+J70/W70-1</f>
        <v>0.251370783158652</v>
      </c>
      <c r="AK70" s="65" t="n">
        <f aca="false">+K70/X70-1</f>
        <v>0.612705540208295</v>
      </c>
      <c r="AL70" s="66" t="n">
        <f aca="false">+L70/Y70-1</f>
        <v>-1</v>
      </c>
    </row>
    <row r="71" customFormat="false" ht="13.5" hidden="false" customHeight="false" outlineLevel="0" collapsed="false">
      <c r="A71" s="42" t="s">
        <v>90</v>
      </c>
      <c r="B71" s="43" t="s">
        <v>27</v>
      </c>
      <c r="C71" s="51" t="n">
        <v>4203425.78642167</v>
      </c>
      <c r="D71" s="52" t="n">
        <v>824156.149030211</v>
      </c>
      <c r="E71" s="53" t="n">
        <f aca="false">+SUM(C71:D71)</f>
        <v>5027581.93545188</v>
      </c>
      <c r="F71" s="54" t="n">
        <v>613155.3</v>
      </c>
      <c r="G71" s="55" t="n">
        <v>986600.32</v>
      </c>
      <c r="H71" s="56" t="n">
        <v>1392580.74</v>
      </c>
      <c r="I71" s="56" t="n">
        <v>134775.52</v>
      </c>
      <c r="J71" s="57" t="n">
        <f aca="false">+G71+H71+I71</f>
        <v>2513956.58</v>
      </c>
      <c r="K71" s="58" t="n">
        <v>1264838.63</v>
      </c>
      <c r="L71" s="59" t="n">
        <v>0</v>
      </c>
      <c r="N71" s="42" t="s">
        <v>90</v>
      </c>
      <c r="O71" s="43" t="s">
        <v>27</v>
      </c>
      <c r="P71" s="51" t="n">
        <v>3075171.90589335</v>
      </c>
      <c r="Q71" s="52" t="n">
        <v>431608.756269598</v>
      </c>
      <c r="R71" s="53" t="n">
        <f aca="false">+SUM(P71:Q71)</f>
        <v>3506780.66216295</v>
      </c>
      <c r="S71" s="54" t="n">
        <v>430361.65</v>
      </c>
      <c r="T71" s="55" t="n">
        <v>825881.19</v>
      </c>
      <c r="U71" s="56" t="n">
        <v>1120284.58</v>
      </c>
      <c r="V71" s="56" t="n">
        <v>136974.59</v>
      </c>
      <c r="W71" s="57" t="n">
        <f aca="false">+T71+U71+V71</f>
        <v>2083140.36</v>
      </c>
      <c r="X71" s="58" t="n">
        <v>955302.66</v>
      </c>
      <c r="Y71" s="59" t="n">
        <v>205446.87</v>
      </c>
      <c r="AA71" s="42" t="s">
        <v>90</v>
      </c>
      <c r="AB71" s="43" t="s">
        <v>27</v>
      </c>
      <c r="AC71" s="60" t="n">
        <f aca="false">+C71/P71-1</f>
        <v>0.366891320243301</v>
      </c>
      <c r="AD71" s="61" t="n">
        <f aca="false">+D71/Q71-1</f>
        <v>0.909498213505692</v>
      </c>
      <c r="AE71" s="62" t="n">
        <f aca="false">+E71/R71-1</f>
        <v>0.433674478047029</v>
      </c>
      <c r="AF71" s="62" t="n">
        <f aca="false">+F71/S71-1</f>
        <v>0.424744281931255</v>
      </c>
      <c r="AG71" s="63" t="n">
        <f aca="false">+G71/T71-1</f>
        <v>0.19460320920979</v>
      </c>
      <c r="AH71" s="64" t="n">
        <f aca="false">+H71/U71-1</f>
        <v>0.243059812534418</v>
      </c>
      <c r="AI71" s="61" t="n">
        <f aca="false">+I71/V71-1</f>
        <v>-0.0160545835545116</v>
      </c>
      <c r="AJ71" s="65" t="n">
        <f aca="false">+J71/W71-1</f>
        <v>0.206810941918479</v>
      </c>
      <c r="AK71" s="65" t="n">
        <f aca="false">+K71/X71-1</f>
        <v>0.324018746058971</v>
      </c>
      <c r="AL71" s="66" t="n">
        <f aca="false">+L71/Y71-1</f>
        <v>-1</v>
      </c>
    </row>
    <row r="72" customFormat="false" ht="13.5" hidden="false" customHeight="false" outlineLevel="0" collapsed="false">
      <c r="A72" s="42" t="s">
        <v>91</v>
      </c>
      <c r="B72" s="43" t="s">
        <v>27</v>
      </c>
      <c r="C72" s="51" t="n">
        <v>2659600.59919698</v>
      </c>
      <c r="D72" s="52" t="n">
        <v>521461.850206372</v>
      </c>
      <c r="E72" s="53" t="n">
        <f aca="false">+SUM(C72:D72)</f>
        <v>3181062.44940335</v>
      </c>
      <c r="F72" s="54" t="n">
        <v>387956.94</v>
      </c>
      <c r="G72" s="55" t="n">
        <v>181394.09</v>
      </c>
      <c r="H72" s="56" t="n">
        <v>706193.08</v>
      </c>
      <c r="I72" s="56" t="n">
        <v>33960.26</v>
      </c>
      <c r="J72" s="57" t="n">
        <f aca="false">+G72+H72+I72</f>
        <v>921547.43</v>
      </c>
      <c r="K72" s="58" t="n">
        <v>218137.92</v>
      </c>
      <c r="L72" s="59" t="n">
        <v>0</v>
      </c>
      <c r="N72" s="42" t="s">
        <v>91</v>
      </c>
      <c r="O72" s="43" t="s">
        <v>27</v>
      </c>
      <c r="P72" s="51" t="n">
        <v>1934590.31404339</v>
      </c>
      <c r="Q72" s="52" t="n">
        <v>271525.021978539</v>
      </c>
      <c r="R72" s="53" t="n">
        <f aca="false">+SUM(P72:Q72)</f>
        <v>2206115.33602192</v>
      </c>
      <c r="S72" s="54" t="n">
        <v>270740.47</v>
      </c>
      <c r="T72" s="55" t="n">
        <v>141137.68</v>
      </c>
      <c r="U72" s="56" t="n">
        <v>541449.17</v>
      </c>
      <c r="V72" s="56" t="n">
        <v>100283.44</v>
      </c>
      <c r="W72" s="57" t="n">
        <f aca="false">+T72+U72+V72</f>
        <v>782870.29</v>
      </c>
      <c r="X72" s="58" t="n">
        <v>147017.02</v>
      </c>
      <c r="Y72" s="59" t="n">
        <v>129246.58</v>
      </c>
      <c r="AA72" s="42" t="s">
        <v>91</v>
      </c>
      <c r="AB72" s="43" t="s">
        <v>27</v>
      </c>
      <c r="AC72" s="60" t="n">
        <f aca="false">+C72/P72-1</f>
        <v>0.374761663950588</v>
      </c>
      <c r="AD72" s="61" t="n">
        <f aca="false">+D72/Q72-1</f>
        <v>0.920492801755813</v>
      </c>
      <c r="AE72" s="62" t="n">
        <f aca="false">+E72/R72-1</f>
        <v>0.441929348598542</v>
      </c>
      <c r="AF72" s="62" t="n">
        <f aca="false">+F72/S72-1</f>
        <v>0.432947722961403</v>
      </c>
      <c r="AG72" s="63" t="n">
        <f aca="false">+G72/T72-1</f>
        <v>0.285227941964187</v>
      </c>
      <c r="AH72" s="64" t="n">
        <f aca="false">+H72/U72-1</f>
        <v>0.304264775214264</v>
      </c>
      <c r="AI72" s="61" t="n">
        <f aca="false">+I72/V72-1</f>
        <v>-0.661357249013397</v>
      </c>
      <c r="AJ72" s="65" t="n">
        <f aca="false">+J72/W72-1</f>
        <v>0.177139357274626</v>
      </c>
      <c r="AK72" s="65" t="n">
        <f aca="false">+K72/X72-1</f>
        <v>0.483759635449011</v>
      </c>
      <c r="AL72" s="66" t="n">
        <f aca="false">+L72/Y72-1</f>
        <v>-1</v>
      </c>
    </row>
    <row r="73" customFormat="false" ht="13.5" hidden="false" customHeight="false" outlineLevel="0" collapsed="false">
      <c r="A73" s="42" t="s">
        <v>92</v>
      </c>
      <c r="B73" s="43" t="s">
        <v>22</v>
      </c>
      <c r="C73" s="51" t="n">
        <v>4265884.32832672</v>
      </c>
      <c r="D73" s="52" t="n">
        <v>836402.253514032</v>
      </c>
      <c r="E73" s="53" t="n">
        <f aca="false">+SUM(C73:D73)</f>
        <v>5102286.58184075</v>
      </c>
      <c r="F73" s="54" t="n">
        <v>622266.15</v>
      </c>
      <c r="G73" s="55" t="n">
        <v>901008.16</v>
      </c>
      <c r="H73" s="56" t="n">
        <v>1096008.71</v>
      </c>
      <c r="I73" s="56" t="n">
        <v>323866.19</v>
      </c>
      <c r="J73" s="57" t="n">
        <f aca="false">+G73+H73+I73</f>
        <v>2320883.06</v>
      </c>
      <c r="K73" s="58" t="n">
        <v>1003058.69</v>
      </c>
      <c r="L73" s="59" t="n">
        <v>0</v>
      </c>
      <c r="N73" s="42" t="s">
        <v>92</v>
      </c>
      <c r="O73" s="43" t="s">
        <v>22</v>
      </c>
      <c r="P73" s="51" t="n">
        <v>3209996.34883213</v>
      </c>
      <c r="Q73" s="52" t="n">
        <v>450531.734207848</v>
      </c>
      <c r="R73" s="53" t="n">
        <f aca="false">+SUM(P73:Q73)</f>
        <v>3660528.08303998</v>
      </c>
      <c r="S73" s="54" t="n">
        <v>449229.95</v>
      </c>
      <c r="T73" s="55" t="n">
        <v>774742.85</v>
      </c>
      <c r="U73" s="56" t="n">
        <v>814152.78</v>
      </c>
      <c r="V73" s="56" t="n">
        <v>357911</v>
      </c>
      <c r="W73" s="57" t="n">
        <f aca="false">+T73+U73+V73</f>
        <v>1946806.63</v>
      </c>
      <c r="X73" s="58" t="n">
        <v>799326.89</v>
      </c>
      <c r="Y73" s="59" t="n">
        <v>214454.22</v>
      </c>
      <c r="AA73" s="42" t="s">
        <v>92</v>
      </c>
      <c r="AB73" s="43" t="s">
        <v>22</v>
      </c>
      <c r="AC73" s="60" t="n">
        <f aca="false">+C73/P73-1</f>
        <v>0.328937439408226</v>
      </c>
      <c r="AD73" s="61" t="n">
        <f aca="false">+D73/Q73-1</f>
        <v>0.856478001454536</v>
      </c>
      <c r="AE73" s="62" t="n">
        <f aca="false">+E73/R73-1</f>
        <v>0.393866258117445</v>
      </c>
      <c r="AF73" s="62" t="n">
        <f aca="false">+F73/S73-1</f>
        <v>0.385184024351003</v>
      </c>
      <c r="AG73" s="63" t="n">
        <f aca="false">+G73/T73-1</f>
        <v>0.1629770574843</v>
      </c>
      <c r="AH73" s="64" t="n">
        <f aca="false">+H73/U73-1</f>
        <v>0.346195378710124</v>
      </c>
      <c r="AI73" s="61" t="n">
        <f aca="false">+I73/V73-1</f>
        <v>-0.0951208820069794</v>
      </c>
      <c r="AJ73" s="65" t="n">
        <f aca="false">+J73/W73-1</f>
        <v>0.192148734360947</v>
      </c>
      <c r="AK73" s="65" t="n">
        <f aca="false">+K73/X73-1</f>
        <v>0.25487920217472</v>
      </c>
      <c r="AL73" s="66" t="n">
        <f aca="false">+L73/Y73-1</f>
        <v>-1</v>
      </c>
    </row>
    <row r="74" customFormat="false" ht="13.5" hidden="false" customHeight="false" outlineLevel="0" collapsed="false">
      <c r="A74" s="42" t="s">
        <v>93</v>
      </c>
      <c r="B74" s="43" t="s">
        <v>22</v>
      </c>
      <c r="C74" s="51" t="n">
        <v>9996647.2694238</v>
      </c>
      <c r="D74" s="52" t="n">
        <v>1960019.93026628</v>
      </c>
      <c r="E74" s="53" t="n">
        <f aca="false">+SUM(C74:D74)</f>
        <v>11956667.1996901</v>
      </c>
      <c r="F74" s="54" t="n">
        <v>1458214.68</v>
      </c>
      <c r="G74" s="55" t="n">
        <v>4005101.59</v>
      </c>
      <c r="H74" s="56" t="n">
        <v>2921734.55</v>
      </c>
      <c r="I74" s="56" t="n">
        <v>581454.38</v>
      </c>
      <c r="J74" s="57" t="n">
        <f aca="false">+G74+H74+I74</f>
        <v>7508290.52</v>
      </c>
      <c r="K74" s="58" t="n">
        <v>4549421.94</v>
      </c>
      <c r="L74" s="59" t="n">
        <v>0</v>
      </c>
      <c r="N74" s="42" t="s">
        <v>93</v>
      </c>
      <c r="O74" s="43" t="s">
        <v>22</v>
      </c>
      <c r="P74" s="51" t="n">
        <v>7565745.11332011</v>
      </c>
      <c r="Q74" s="52" t="n">
        <v>1061872.94191746</v>
      </c>
      <c r="R74" s="53" t="n">
        <f aca="false">+SUM(P74:Q74)</f>
        <v>8627618.05523757</v>
      </c>
      <c r="S74" s="54" t="n">
        <v>1058804.73</v>
      </c>
      <c r="T74" s="55" t="n">
        <v>2874723.57</v>
      </c>
      <c r="U74" s="56" t="n">
        <v>2585983.59</v>
      </c>
      <c r="V74" s="56" t="n">
        <v>517881.15</v>
      </c>
      <c r="W74" s="57" t="n">
        <f aca="false">+T74+U74+V74</f>
        <v>5978588.31</v>
      </c>
      <c r="X74" s="58" t="n">
        <v>2620661.89</v>
      </c>
      <c r="Y74" s="59" t="n">
        <v>505454.17</v>
      </c>
      <c r="AA74" s="42" t="s">
        <v>93</v>
      </c>
      <c r="AB74" s="43" t="s">
        <v>22</v>
      </c>
      <c r="AC74" s="60" t="n">
        <f aca="false">+C74/P74-1</f>
        <v>0.321303734092745</v>
      </c>
      <c r="AD74" s="61" t="n">
        <f aca="false">+D74/Q74-1</f>
        <v>0.845813988561583</v>
      </c>
      <c r="AE74" s="62" t="n">
        <f aca="false">+E74/R74-1</f>
        <v>0.385859587563864</v>
      </c>
      <c r="AF74" s="62" t="n">
        <f aca="false">+F74/S74-1</f>
        <v>0.377227206002376</v>
      </c>
      <c r="AG74" s="63" t="n">
        <f aca="false">+G74/T74-1</f>
        <v>0.393212770715203</v>
      </c>
      <c r="AH74" s="64" t="n">
        <f aca="false">+H74/U74-1</f>
        <v>0.12983491515505</v>
      </c>
      <c r="AI74" s="61" t="n">
        <f aca="false">+I74/V74-1</f>
        <v>0.122756408492566</v>
      </c>
      <c r="AJ74" s="65" t="n">
        <f aca="false">+J74/W74-1</f>
        <v>0.255863446466345</v>
      </c>
      <c r="AK74" s="65" t="n">
        <f aca="false">+K74/X74-1</f>
        <v>0.735982027044321</v>
      </c>
      <c r="AL74" s="66" t="n">
        <f aca="false">+L74/Y74-1</f>
        <v>-1</v>
      </c>
    </row>
    <row r="75" customFormat="false" ht="13.5" hidden="false" customHeight="false" outlineLevel="0" collapsed="false">
      <c r="A75" s="42" t="s">
        <v>94</v>
      </c>
      <c r="B75" s="43" t="s">
        <v>25</v>
      </c>
      <c r="C75" s="51" t="n">
        <v>2507246.06587333</v>
      </c>
      <c r="D75" s="52" t="n">
        <v>491590.042816096</v>
      </c>
      <c r="E75" s="53" t="n">
        <f aca="false">+SUM(C75:D75)</f>
        <v>2998836.10868943</v>
      </c>
      <c r="F75" s="54" t="n">
        <v>365732.92</v>
      </c>
      <c r="G75" s="55" t="n">
        <v>268796.23</v>
      </c>
      <c r="H75" s="56" t="n">
        <v>103998.09</v>
      </c>
      <c r="I75" s="56" t="n">
        <v>14597.33</v>
      </c>
      <c r="J75" s="57" t="n">
        <f aca="false">+G75+H75+I75</f>
        <v>387391.65</v>
      </c>
      <c r="K75" s="58" t="n">
        <v>237372.21</v>
      </c>
      <c r="L75" s="59" t="n">
        <v>0</v>
      </c>
      <c r="N75" s="42" t="s">
        <v>94</v>
      </c>
      <c r="O75" s="43" t="s">
        <v>25</v>
      </c>
      <c r="P75" s="51" t="n">
        <v>1871423.2750813</v>
      </c>
      <c r="Q75" s="52" t="n">
        <v>262659.355941655</v>
      </c>
      <c r="R75" s="53" t="n">
        <f aca="false">+SUM(P75:Q75)</f>
        <v>2134082.63102296</v>
      </c>
      <c r="S75" s="54" t="n">
        <v>261900.42</v>
      </c>
      <c r="T75" s="55" t="n">
        <v>222143.28</v>
      </c>
      <c r="U75" s="56" t="n">
        <v>90129.26</v>
      </c>
      <c r="V75" s="56" t="n">
        <v>94201.74</v>
      </c>
      <c r="W75" s="57" t="n">
        <f aca="false">+T75+U75+V75</f>
        <v>406474.28</v>
      </c>
      <c r="X75" s="58" t="n">
        <v>166987.6</v>
      </c>
      <c r="Y75" s="59" t="n">
        <v>125026.51</v>
      </c>
      <c r="AA75" s="42" t="s">
        <v>94</v>
      </c>
      <c r="AB75" s="43" t="s">
        <v>25</v>
      </c>
      <c r="AC75" s="60" t="n">
        <f aca="false">+C75/P75-1</f>
        <v>0.339753597840877</v>
      </c>
      <c r="AD75" s="61" t="n">
        <f aca="false">+D75/Q75-1</f>
        <v>0.871587787359436</v>
      </c>
      <c r="AE75" s="62" t="n">
        <f aca="false">+E75/R75-1</f>
        <v>0.405210869108643</v>
      </c>
      <c r="AF75" s="62" t="n">
        <f aca="false">+F75/S75-1</f>
        <v>0.396457936188113</v>
      </c>
      <c r="AG75" s="63" t="n">
        <f aca="false">+G75/T75-1</f>
        <v>0.210012879975482</v>
      </c>
      <c r="AH75" s="64" t="n">
        <f aca="false">+H75/U75-1</f>
        <v>0.153877109387118</v>
      </c>
      <c r="AI75" s="61" t="n">
        <f aca="false">+I75/V75-1</f>
        <v>-0.845041821945115</v>
      </c>
      <c r="AJ75" s="65" t="n">
        <f aca="false">+J75/W75-1</f>
        <v>-0.0469467096417516</v>
      </c>
      <c r="AK75" s="65" t="n">
        <f aca="false">+K75/X75-1</f>
        <v>0.421496027249928</v>
      </c>
      <c r="AL75" s="66" t="n">
        <f aca="false">+L75/Y75-1</f>
        <v>-1</v>
      </c>
    </row>
    <row r="76" customFormat="false" ht="13.5" hidden="false" customHeight="false" outlineLevel="0" collapsed="false">
      <c r="A76" s="42" t="s">
        <v>95</v>
      </c>
      <c r="B76" s="43" t="s">
        <v>22</v>
      </c>
      <c r="C76" s="51" t="n">
        <v>2805436.60802439</v>
      </c>
      <c r="D76" s="52" t="n">
        <v>550055.585300588</v>
      </c>
      <c r="E76" s="53" t="n">
        <f aca="false">+SUM(C76:D76)</f>
        <v>3355492.19332498</v>
      </c>
      <c r="F76" s="54" t="n">
        <v>409230.09</v>
      </c>
      <c r="G76" s="55" t="n">
        <v>461456.74</v>
      </c>
      <c r="H76" s="56" t="n">
        <v>414329.58</v>
      </c>
      <c r="I76" s="56" t="n">
        <v>35640.75</v>
      </c>
      <c r="J76" s="57" t="n">
        <f aca="false">+G76+H76+I76</f>
        <v>911427.07</v>
      </c>
      <c r="K76" s="58" t="n">
        <v>428558.99</v>
      </c>
      <c r="L76" s="59" t="n">
        <v>0</v>
      </c>
      <c r="N76" s="42" t="s">
        <v>95</v>
      </c>
      <c r="O76" s="43" t="s">
        <v>22</v>
      </c>
      <c r="P76" s="51" t="n">
        <v>2097215.91460519</v>
      </c>
      <c r="Q76" s="52" t="n">
        <v>294349.968142219</v>
      </c>
      <c r="R76" s="53" t="n">
        <f aca="false">+SUM(P76:Q76)</f>
        <v>2391565.88274741</v>
      </c>
      <c r="S76" s="54" t="n">
        <v>293499.46</v>
      </c>
      <c r="T76" s="55" t="n">
        <v>361811.81</v>
      </c>
      <c r="U76" s="56" t="n">
        <v>341776.61</v>
      </c>
      <c r="V76" s="56" t="n">
        <v>272803.16</v>
      </c>
      <c r="W76" s="57" t="n">
        <f aca="false">+T76+U76+V76</f>
        <v>976391.58</v>
      </c>
      <c r="X76" s="58" t="n">
        <v>267549.7</v>
      </c>
      <c r="Y76" s="59" t="n">
        <v>140111.32</v>
      </c>
      <c r="AA76" s="42" t="s">
        <v>95</v>
      </c>
      <c r="AB76" s="43" t="s">
        <v>22</v>
      </c>
      <c r="AC76" s="60" t="n">
        <f aca="false">+C76/P76-1</f>
        <v>0.337695650928017</v>
      </c>
      <c r="AD76" s="61" t="n">
        <f aca="false">+D76/Q76-1</f>
        <v>0.868712909236062</v>
      </c>
      <c r="AE76" s="62" t="n">
        <f aca="false">+E76/R76-1</f>
        <v>0.403052375655324</v>
      </c>
      <c r="AF76" s="62" t="n">
        <f aca="false">+F76/S76-1</f>
        <v>0.394312923097031</v>
      </c>
      <c r="AG76" s="63" t="n">
        <f aca="false">+G76/T76-1</f>
        <v>0.275405410343018</v>
      </c>
      <c r="AH76" s="64" t="n">
        <f aca="false">+H76/U76-1</f>
        <v>0.21228184690579</v>
      </c>
      <c r="AI76" s="61" t="n">
        <f aca="false">+I76/V76-1</f>
        <v>-0.86935360279551</v>
      </c>
      <c r="AJ76" s="65" t="n">
        <f aca="false">+J76/W76-1</f>
        <v>-0.0665353033871922</v>
      </c>
      <c r="AK76" s="65" t="n">
        <f aca="false">+K76/X76-1</f>
        <v>0.601792078256862</v>
      </c>
      <c r="AL76" s="66" t="n">
        <f aca="false">+L76/Y76-1</f>
        <v>-1</v>
      </c>
    </row>
    <row r="77" customFormat="false" ht="13.5" hidden="false" customHeight="false" outlineLevel="0" collapsed="false">
      <c r="A77" s="42" t="s">
        <v>96</v>
      </c>
      <c r="B77" s="43" t="s">
        <v>89</v>
      </c>
      <c r="C77" s="51" t="n">
        <v>2288513.35499985</v>
      </c>
      <c r="D77" s="52" t="n">
        <v>448703.616881623</v>
      </c>
      <c r="E77" s="53" t="n">
        <f aca="false">+SUM(C77:D77)</f>
        <v>2737216.97188147</v>
      </c>
      <c r="F77" s="54" t="n">
        <v>333826.3</v>
      </c>
      <c r="G77" s="55" t="n">
        <v>165478.24</v>
      </c>
      <c r="H77" s="56" t="n">
        <v>54773.51</v>
      </c>
      <c r="I77" s="56" t="n">
        <v>1179.36</v>
      </c>
      <c r="J77" s="57" t="n">
        <f aca="false">+G77+H77+I77</f>
        <v>221431.11</v>
      </c>
      <c r="K77" s="58" t="n">
        <v>136330.78</v>
      </c>
      <c r="L77" s="59" t="n">
        <v>0</v>
      </c>
      <c r="N77" s="42" t="s">
        <v>96</v>
      </c>
      <c r="O77" s="43" t="s">
        <v>89</v>
      </c>
      <c r="P77" s="51" t="n">
        <v>1714096.17298726</v>
      </c>
      <c r="Q77" s="52" t="n">
        <v>240578.068475359</v>
      </c>
      <c r="R77" s="53" t="n">
        <f aca="false">+SUM(P77:Q77)</f>
        <v>1954674.24146262</v>
      </c>
      <c r="S77" s="54" t="n">
        <v>239882.93</v>
      </c>
      <c r="T77" s="55" t="n">
        <v>133558.94</v>
      </c>
      <c r="U77" s="56" t="n">
        <v>51054.62</v>
      </c>
      <c r="V77" s="56" t="n">
        <v>673.48</v>
      </c>
      <c r="W77" s="57" t="n">
        <f aca="false">+T77+U77+V77</f>
        <v>185287.04</v>
      </c>
      <c r="X77" s="58" t="n">
        <v>86144.1</v>
      </c>
      <c r="Y77" s="59" t="n">
        <v>114515.75</v>
      </c>
      <c r="AA77" s="42" t="s">
        <v>96</v>
      </c>
      <c r="AB77" s="43" t="s">
        <v>89</v>
      </c>
      <c r="AC77" s="60" t="n">
        <f aca="false">+C77/P77-1</f>
        <v>0.335113741612009</v>
      </c>
      <c r="AD77" s="61" t="n">
        <f aca="false">+D77/Q77-1</f>
        <v>0.865106074403376</v>
      </c>
      <c r="AE77" s="62" t="n">
        <f aca="false">+E77/R77-1</f>
        <v>0.400344320204117</v>
      </c>
      <c r="AF77" s="62" t="n">
        <f aca="false">+F77/S77-1</f>
        <v>0.39162173815369</v>
      </c>
      <c r="AG77" s="63" t="n">
        <f aca="false">+G77/T77-1</f>
        <v>0.238990366350616</v>
      </c>
      <c r="AH77" s="64" t="n">
        <f aca="false">+H77/U77-1</f>
        <v>0.0728414000535114</v>
      </c>
      <c r="AI77" s="61" t="n">
        <f aca="false">+I77/V77-1</f>
        <v>0.751143315317456</v>
      </c>
      <c r="AJ77" s="65" t="n">
        <f aca="false">+J77/W77-1</f>
        <v>0.195070686001568</v>
      </c>
      <c r="AK77" s="65" t="n">
        <f aca="false">+K77/X77-1</f>
        <v>0.582589869764731</v>
      </c>
      <c r="AL77" s="66" t="n">
        <f aca="false">+L77/Y77-1</f>
        <v>-1</v>
      </c>
    </row>
    <row r="78" customFormat="false" ht="13.5" hidden="false" customHeight="false" outlineLevel="0" collapsed="false">
      <c r="A78" s="42" t="s">
        <v>97</v>
      </c>
      <c r="B78" s="43" t="s">
        <v>22</v>
      </c>
      <c r="C78" s="51" t="n">
        <v>5090498.97946741</v>
      </c>
      <c r="D78" s="52" t="n">
        <v>998082.575672532</v>
      </c>
      <c r="E78" s="53" t="n">
        <f aca="false">+SUM(C78:D78)</f>
        <v>6088581.55513994</v>
      </c>
      <c r="F78" s="54" t="n">
        <v>742552.99</v>
      </c>
      <c r="G78" s="55" t="n">
        <v>1274454.34</v>
      </c>
      <c r="H78" s="56" t="n">
        <v>2141203.02</v>
      </c>
      <c r="I78" s="56" t="n">
        <v>203735.2</v>
      </c>
      <c r="J78" s="57" t="n">
        <f aca="false">+G78+H78+I78</f>
        <v>3619392.56</v>
      </c>
      <c r="K78" s="58" t="n">
        <v>1743874.99</v>
      </c>
      <c r="L78" s="59" t="n">
        <v>0</v>
      </c>
      <c r="N78" s="42" t="s">
        <v>97</v>
      </c>
      <c r="O78" s="43" t="s">
        <v>22</v>
      </c>
      <c r="P78" s="51" t="n">
        <v>3805534.80914266</v>
      </c>
      <c r="Q78" s="52" t="n">
        <v>534117.179845129</v>
      </c>
      <c r="R78" s="53" t="n">
        <f aca="false">+SUM(P78:Q78)</f>
        <v>4339651.98898779</v>
      </c>
      <c r="S78" s="54" t="n">
        <v>532573.88</v>
      </c>
      <c r="T78" s="55" t="n">
        <v>959536.01</v>
      </c>
      <c r="U78" s="56" t="n">
        <v>1856907.51</v>
      </c>
      <c r="V78" s="56" t="n">
        <v>608333.83</v>
      </c>
      <c r="W78" s="57" t="n">
        <f aca="false">+T78+U78+V78</f>
        <v>3424777.35</v>
      </c>
      <c r="X78" s="58" t="n">
        <v>1128346.75</v>
      </c>
      <c r="Y78" s="59" t="n">
        <v>254241.1</v>
      </c>
      <c r="AA78" s="42" t="s">
        <v>97</v>
      </c>
      <c r="AB78" s="43" t="s">
        <v>22</v>
      </c>
      <c r="AC78" s="60" t="n">
        <f aca="false">+C78/P78-1</f>
        <v>0.33765665925264</v>
      </c>
      <c r="AD78" s="61" t="n">
        <f aca="false">+D78/Q78-1</f>
        <v>0.868658439262211</v>
      </c>
      <c r="AE78" s="62" t="n">
        <f aca="false">+E78/R78-1</f>
        <v>0.403011478936605</v>
      </c>
      <c r="AF78" s="62" t="n">
        <f aca="false">+F78/S78-1</f>
        <v>0.394272265098694</v>
      </c>
      <c r="AG78" s="63" t="n">
        <f aca="false">+G78/T78-1</f>
        <v>0.328198552965198</v>
      </c>
      <c r="AH78" s="64" t="n">
        <f aca="false">+H78/U78-1</f>
        <v>0.153101599551396</v>
      </c>
      <c r="AI78" s="61" t="n">
        <f aca="false">+I78/V78-1</f>
        <v>-0.665093095348651</v>
      </c>
      <c r="AJ78" s="65" t="n">
        <f aca="false">+J78/W78-1</f>
        <v>0.0568256532063316</v>
      </c>
      <c r="AK78" s="65" t="n">
        <f aca="false">+K78/X78-1</f>
        <v>0.545513371665226</v>
      </c>
      <c r="AL78" s="66" t="n">
        <f aca="false">+L78/Y78-1</f>
        <v>-1</v>
      </c>
    </row>
    <row r="79" customFormat="false" ht="13.5" hidden="false" customHeight="false" outlineLevel="0" collapsed="false">
      <c r="A79" s="42" t="s">
        <v>98</v>
      </c>
      <c r="B79" s="43" t="s">
        <v>22</v>
      </c>
      <c r="C79" s="51" t="n">
        <v>3148362.12220839</v>
      </c>
      <c r="D79" s="52" t="n">
        <v>617292.212169809</v>
      </c>
      <c r="E79" s="53" t="n">
        <f aca="false">+SUM(C79:D79)</f>
        <v>3765654.3343782</v>
      </c>
      <c r="F79" s="54" t="n">
        <v>459252.76</v>
      </c>
      <c r="G79" s="55" t="n">
        <v>572795.09</v>
      </c>
      <c r="H79" s="56" t="n">
        <v>516059.47</v>
      </c>
      <c r="I79" s="56" t="n">
        <v>33052.2</v>
      </c>
      <c r="J79" s="57" t="n">
        <f aca="false">+G79+H79+I79</f>
        <v>1121906.76</v>
      </c>
      <c r="K79" s="58" t="n">
        <v>584051.8</v>
      </c>
      <c r="L79" s="59" t="n">
        <v>0</v>
      </c>
      <c r="N79" s="42" t="s">
        <v>98</v>
      </c>
      <c r="O79" s="43" t="s">
        <v>22</v>
      </c>
      <c r="P79" s="51" t="n">
        <v>2358502.11013001</v>
      </c>
      <c r="Q79" s="52" t="n">
        <v>331022.197640921</v>
      </c>
      <c r="R79" s="53" t="n">
        <f aca="false">+SUM(P79:Q79)</f>
        <v>2689524.30777093</v>
      </c>
      <c r="S79" s="54" t="n">
        <v>330065.73</v>
      </c>
      <c r="T79" s="55" t="n">
        <v>437713.11</v>
      </c>
      <c r="U79" s="56" t="n">
        <v>417639.87</v>
      </c>
      <c r="V79" s="56" t="n">
        <v>121710.56</v>
      </c>
      <c r="W79" s="57" t="n">
        <f aca="false">+T79+U79+V79</f>
        <v>977063.54</v>
      </c>
      <c r="X79" s="58" t="n">
        <v>361635.36</v>
      </c>
      <c r="Y79" s="59" t="n">
        <v>157567.39</v>
      </c>
      <c r="AA79" s="42" t="s">
        <v>98</v>
      </c>
      <c r="AB79" s="69" t="s">
        <v>22</v>
      </c>
      <c r="AC79" s="60" t="n">
        <f aca="false">+C79/P79-1</f>
        <v>0.334899005892704</v>
      </c>
      <c r="AD79" s="61" t="n">
        <f aca="false">+D79/Q79-1</f>
        <v>0.864806096295156</v>
      </c>
      <c r="AE79" s="62" t="n">
        <f aca="false">+E79/R79-1</f>
        <v>0.400119092992755</v>
      </c>
      <c r="AF79" s="62" t="n">
        <f aca="false">+F79/S79-1</f>
        <v>0.391397889141657</v>
      </c>
      <c r="AG79" s="63" t="n">
        <f aca="false">+G79/T79-1</f>
        <v>0.308608485590025</v>
      </c>
      <c r="AH79" s="64" t="n">
        <f aca="false">+H79/U79-1</f>
        <v>0.235656619661337</v>
      </c>
      <c r="AI79" s="61" t="n">
        <f aca="false">+I79/V79-1</f>
        <v>-0.728436053535535</v>
      </c>
      <c r="AJ79" s="65" t="n">
        <f aca="false">+J79/W79-1</f>
        <v>0.148243398786531</v>
      </c>
      <c r="AK79" s="65" t="n">
        <f aca="false">+K79/X79-1</f>
        <v>0.615029570117259</v>
      </c>
      <c r="AL79" s="66" t="n">
        <f aca="false">+L79/Y79-1</f>
        <v>-1</v>
      </c>
    </row>
    <row r="80" customFormat="false" ht="13.5" hidden="false" customHeight="false" outlineLevel="0" collapsed="false">
      <c r="A80" s="42" t="s">
        <v>99</v>
      </c>
      <c r="B80" s="43" t="s">
        <v>25</v>
      </c>
      <c r="C80" s="51" t="n">
        <v>2251532.44478594</v>
      </c>
      <c r="D80" s="52" t="n">
        <v>441452.853790247</v>
      </c>
      <c r="E80" s="53" t="n">
        <f aca="false">+SUM(C80:D80)</f>
        <v>2692985.29857619</v>
      </c>
      <c r="F80" s="54" t="n">
        <v>328431.88</v>
      </c>
      <c r="G80" s="55" t="n">
        <v>119638.29</v>
      </c>
      <c r="H80" s="56" t="n">
        <v>176917.58</v>
      </c>
      <c r="I80" s="56" t="n">
        <v>5919.81</v>
      </c>
      <c r="J80" s="57" t="n">
        <f aca="false">+G80+H80+I80</f>
        <v>302475.68</v>
      </c>
      <c r="K80" s="58" t="n">
        <v>107732.24</v>
      </c>
      <c r="L80" s="59" t="n">
        <v>0</v>
      </c>
      <c r="N80" s="42" t="s">
        <v>99</v>
      </c>
      <c r="O80" s="43" t="s">
        <v>25</v>
      </c>
      <c r="P80" s="51" t="n">
        <v>1677517.38236041</v>
      </c>
      <c r="Q80" s="52" t="n">
        <v>235444.135540407</v>
      </c>
      <c r="R80" s="53" t="n">
        <f aca="false">+SUM(P80:Q80)</f>
        <v>1912961.51790081</v>
      </c>
      <c r="S80" s="54" t="n">
        <v>234763.83</v>
      </c>
      <c r="T80" s="55" t="n">
        <v>96335.35</v>
      </c>
      <c r="U80" s="56" t="n">
        <v>146917.07</v>
      </c>
      <c r="V80" s="56" t="n">
        <v>67484.72</v>
      </c>
      <c r="W80" s="57" t="n">
        <f aca="false">+T80+U80+V80</f>
        <v>310737.14</v>
      </c>
      <c r="X80" s="58" t="n">
        <v>71175.5</v>
      </c>
      <c r="Y80" s="59" t="n">
        <v>112072</v>
      </c>
      <c r="AA80" s="42" t="s">
        <v>99</v>
      </c>
      <c r="AB80" s="43" t="s">
        <v>25</v>
      </c>
      <c r="AC80" s="60" t="n">
        <f aca="false">+C80/P80-1</f>
        <v>0.342181290317154</v>
      </c>
      <c r="AD80" s="61" t="n">
        <f aca="false">+D80/Q80-1</f>
        <v>0.874979186790933</v>
      </c>
      <c r="AE80" s="62" t="n">
        <f aca="false">+E80/R80-1</f>
        <v>0.407757173040959</v>
      </c>
      <c r="AF80" s="62" t="n">
        <f aca="false">+F80/S80-1</f>
        <v>0.398988421683187</v>
      </c>
      <c r="AG80" s="63" t="n">
        <f aca="false">+G80/T80-1</f>
        <v>0.241893967271619</v>
      </c>
      <c r="AH80" s="64" t="n">
        <f aca="false">+H80/U80-1</f>
        <v>0.204200301571492</v>
      </c>
      <c r="AI80" s="61" t="n">
        <f aca="false">+I80/V80-1</f>
        <v>-0.91227925373329</v>
      </c>
      <c r="AJ80" s="65" t="n">
        <f aca="false">+J80/W80-1</f>
        <v>-0.0265866513413878</v>
      </c>
      <c r="AK80" s="65" t="n">
        <f aca="false">+K80/X80-1</f>
        <v>0.513614094737656</v>
      </c>
      <c r="AL80" s="66" t="n">
        <f aca="false">+L80/Y80-1</f>
        <v>-1</v>
      </c>
    </row>
    <row r="81" customFormat="false" ht="13.5" hidden="false" customHeight="false" outlineLevel="0" collapsed="false">
      <c r="A81" s="42" t="s">
        <v>100</v>
      </c>
      <c r="B81" s="43" t="s">
        <v>25</v>
      </c>
      <c r="C81" s="51" t="n">
        <v>2935764.49321371</v>
      </c>
      <c r="D81" s="52" t="n">
        <v>575608.677808098</v>
      </c>
      <c r="E81" s="53" t="n">
        <f aca="false">+SUM(C81:D81)</f>
        <v>3511373.17102181</v>
      </c>
      <c r="F81" s="54" t="n">
        <v>428241.07</v>
      </c>
      <c r="G81" s="55" t="n">
        <v>776297.7</v>
      </c>
      <c r="H81" s="56" t="n">
        <v>207883.26</v>
      </c>
      <c r="I81" s="56" t="n">
        <v>55910.45</v>
      </c>
      <c r="J81" s="57" t="n">
        <f aca="false">+G81+H81+I81</f>
        <v>1040091.41</v>
      </c>
      <c r="K81" s="58" t="n">
        <v>639471.41</v>
      </c>
      <c r="L81" s="59" t="n">
        <v>0</v>
      </c>
      <c r="N81" s="42" t="s">
        <v>100</v>
      </c>
      <c r="O81" s="43" t="s">
        <v>25</v>
      </c>
      <c r="P81" s="51" t="n">
        <v>2220262.36998611</v>
      </c>
      <c r="Q81" s="52" t="n">
        <v>311619.873433875</v>
      </c>
      <c r="R81" s="53" t="n">
        <f aca="false">+SUM(P81:Q81)</f>
        <v>2531882.24341998</v>
      </c>
      <c r="S81" s="54" t="n">
        <v>310719.47</v>
      </c>
      <c r="T81" s="55" t="n">
        <v>634083.62</v>
      </c>
      <c r="U81" s="56" t="n">
        <v>157552.7</v>
      </c>
      <c r="V81" s="56" t="n">
        <v>105117.43</v>
      </c>
      <c r="W81" s="57" t="n">
        <f aca="false">+T81+U81+V81</f>
        <v>896753.75</v>
      </c>
      <c r="X81" s="58" t="n">
        <v>419671.34</v>
      </c>
      <c r="Y81" s="59" t="n">
        <v>148331.83</v>
      </c>
      <c r="AA81" s="42" t="s">
        <v>100</v>
      </c>
      <c r="AB81" s="43" t="s">
        <v>25</v>
      </c>
      <c r="AC81" s="60" t="n">
        <f aca="false">+C81/P81-1</f>
        <v>0.322260167491864</v>
      </c>
      <c r="AD81" s="61" t="n">
        <f aca="false">+D81/Q81-1</f>
        <v>0.847150091761529</v>
      </c>
      <c r="AE81" s="62" t="n">
        <f aca="false">+E81/R81-1</f>
        <v>0.386862750093292</v>
      </c>
      <c r="AF81" s="62" t="n">
        <f aca="false">+F81/S81-1</f>
        <v>0.378224126090329</v>
      </c>
      <c r="AG81" s="63" t="n">
        <f aca="false">+G81/T81-1</f>
        <v>0.224282847741754</v>
      </c>
      <c r="AH81" s="64" t="n">
        <f aca="false">+H81/U81-1</f>
        <v>0.319452221383702</v>
      </c>
      <c r="AI81" s="61" t="n">
        <f aca="false">+I81/V81-1</f>
        <v>-0.468114374561859</v>
      </c>
      <c r="AJ81" s="65" t="n">
        <f aca="false">+J81/W81-1</f>
        <v>0.159840602841081</v>
      </c>
      <c r="AK81" s="65" t="n">
        <f aca="false">+K81/X81-1</f>
        <v>0.523743341634909</v>
      </c>
      <c r="AL81" s="66" t="n">
        <f aca="false">+L81/Y81-1</f>
        <v>-1</v>
      </c>
    </row>
    <row r="82" customFormat="false" ht="13.5" hidden="false" customHeight="false" outlineLevel="0" collapsed="false">
      <c r="A82" s="42" t="s">
        <v>101</v>
      </c>
      <c r="B82" s="43" t="s">
        <v>25</v>
      </c>
      <c r="C82" s="51" t="n">
        <v>2327368.87356561</v>
      </c>
      <c r="D82" s="52" t="n">
        <v>456321.930175787</v>
      </c>
      <c r="E82" s="53" t="n">
        <f aca="false">+SUM(C82:D82)</f>
        <v>2783690.8037414</v>
      </c>
      <c r="F82" s="54" t="n">
        <v>339494.2</v>
      </c>
      <c r="G82" s="55" t="n">
        <v>143171.78</v>
      </c>
      <c r="H82" s="56" t="n">
        <v>426204.36</v>
      </c>
      <c r="I82" s="56" t="n">
        <v>28822.68</v>
      </c>
      <c r="J82" s="57" t="n">
        <f aca="false">+G82+H82+I82</f>
        <v>598198.82</v>
      </c>
      <c r="K82" s="58" t="n">
        <v>127255.55</v>
      </c>
      <c r="L82" s="59" t="n">
        <v>0</v>
      </c>
      <c r="N82" s="42" t="s">
        <v>101</v>
      </c>
      <c r="O82" s="43" t="s">
        <v>25</v>
      </c>
      <c r="P82" s="51" t="n">
        <v>1712532.15837931</v>
      </c>
      <c r="Q82" s="52" t="n">
        <v>240358.55476348</v>
      </c>
      <c r="R82" s="53" t="n">
        <f aca="false">+SUM(P82:Q82)</f>
        <v>1952890.71314279</v>
      </c>
      <c r="S82" s="54" t="n">
        <v>239664.05</v>
      </c>
      <c r="T82" s="55" t="n">
        <v>112434.47</v>
      </c>
      <c r="U82" s="56" t="n">
        <v>365716.31</v>
      </c>
      <c r="V82" s="56" t="n">
        <v>115482.5</v>
      </c>
      <c r="W82" s="57" t="n">
        <f aca="false">+T82+U82+V82</f>
        <v>593633.28</v>
      </c>
      <c r="X82" s="58" t="n">
        <v>77549.28</v>
      </c>
      <c r="Y82" s="59" t="n">
        <v>114411.26</v>
      </c>
      <c r="AA82" s="42" t="s">
        <v>101</v>
      </c>
      <c r="AB82" s="43" t="s">
        <v>25</v>
      </c>
      <c r="AC82" s="60" t="n">
        <f aca="false">+C82/P82-1</f>
        <v>0.359021996858831</v>
      </c>
      <c r="AD82" s="61" t="n">
        <f aca="false">+D82/Q82-1</f>
        <v>0.898505050609998</v>
      </c>
      <c r="AE82" s="62" t="n">
        <f aca="false">+E82/R82-1</f>
        <v>0.425420677668953</v>
      </c>
      <c r="AF82" s="62" t="n">
        <f aca="false">+F82/S82-1</f>
        <v>0.416542030396299</v>
      </c>
      <c r="AG82" s="63" t="n">
        <f aca="false">+G82/T82-1</f>
        <v>0.273379774014144</v>
      </c>
      <c r="AH82" s="64" t="n">
        <f aca="false">+H82/U82-1</f>
        <v>0.165396096225514</v>
      </c>
      <c r="AI82" s="61" t="n">
        <f aca="false">+I82/V82-1</f>
        <v>-0.750415171129825</v>
      </c>
      <c r="AJ82" s="65" t="n">
        <f aca="false">+J82/W82-1</f>
        <v>0.00769084240021045</v>
      </c>
      <c r="AK82" s="65" t="n">
        <f aca="false">+K82/X82-1</f>
        <v>0.640963655626461</v>
      </c>
      <c r="AL82" s="66" t="n">
        <f aca="false">+L82/Y82-1</f>
        <v>-1</v>
      </c>
    </row>
    <row r="83" customFormat="false" ht="14.25" hidden="false" customHeight="false" outlineLevel="0" collapsed="false">
      <c r="A83" s="73" t="s">
        <v>102</v>
      </c>
      <c r="B83" s="74" t="s">
        <v>89</v>
      </c>
      <c r="C83" s="75" t="n">
        <v>9614525.39879188</v>
      </c>
      <c r="D83" s="76" t="n">
        <v>1885098.1627933</v>
      </c>
      <c r="E83" s="77" t="n">
        <f aca="false">+SUM(C83:D83)</f>
        <v>11499623.5615852</v>
      </c>
      <c r="F83" s="78" t="n">
        <v>1402474.42</v>
      </c>
      <c r="G83" s="79" t="n">
        <v>3290374.56</v>
      </c>
      <c r="H83" s="80" t="n">
        <v>2549601.27</v>
      </c>
      <c r="I83" s="80" t="n">
        <v>336442.48</v>
      </c>
      <c r="J83" s="81" t="n">
        <f aca="false">+G83+H83+I83</f>
        <v>6176418.31</v>
      </c>
      <c r="K83" s="82" t="n">
        <v>3208845.59</v>
      </c>
      <c r="L83" s="83" t="n">
        <v>0</v>
      </c>
      <c r="N83" s="73" t="s">
        <v>102</v>
      </c>
      <c r="O83" s="74" t="s">
        <v>89</v>
      </c>
      <c r="P83" s="75" t="n">
        <v>6972377.12226143</v>
      </c>
      <c r="Q83" s="76" t="n">
        <v>978592.127553802</v>
      </c>
      <c r="R83" s="77" t="n">
        <f aca="false">+SUM(P83:Q83)</f>
        <v>7950969.24981523</v>
      </c>
      <c r="S83" s="78" t="n">
        <v>975764.55</v>
      </c>
      <c r="T83" s="79" t="n">
        <v>2637958.55</v>
      </c>
      <c r="U83" s="80" t="n">
        <v>2040532.57</v>
      </c>
      <c r="V83" s="80" t="n">
        <v>560872.9</v>
      </c>
      <c r="W83" s="81" t="n">
        <f aca="false">+T83+U83+V83</f>
        <v>5239364.02</v>
      </c>
      <c r="X83" s="82" t="n">
        <v>2184771.45</v>
      </c>
      <c r="Y83" s="83" t="n">
        <v>465812.3</v>
      </c>
      <c r="AA83" s="67" t="s">
        <v>102</v>
      </c>
      <c r="AB83" s="68" t="s">
        <v>89</v>
      </c>
      <c r="AC83" s="84" t="n">
        <f aca="false">+C83/P83-1</f>
        <v>0.378945118745024</v>
      </c>
      <c r="AD83" s="85" t="n">
        <f aca="false">+D83/Q83-1</f>
        <v>0.92633693825588</v>
      </c>
      <c r="AE83" s="86" t="n">
        <f aca="false">+E83/R83-1</f>
        <v>0.446317197347029</v>
      </c>
      <c r="AF83" s="86" t="n">
        <f aca="false">+F83/S83-1</f>
        <v>0.437308231786039</v>
      </c>
      <c r="AG83" s="87" t="n">
        <f aca="false">+G83/T83-1</f>
        <v>0.247318522120069</v>
      </c>
      <c r="AH83" s="88" t="n">
        <f aca="false">+H83/U83-1</f>
        <v>0.249478350644508</v>
      </c>
      <c r="AI83" s="85" t="n">
        <f aca="false">+I83/V83-1</f>
        <v>-0.400144881309117</v>
      </c>
      <c r="AJ83" s="89" t="n">
        <f aca="false">+J83/W83-1</f>
        <v>0.178848861507432</v>
      </c>
      <c r="AK83" s="89" t="n">
        <f aca="false">+K83/X83-1</f>
        <v>0.468732846174825</v>
      </c>
      <c r="AL83" s="90" t="n">
        <f aca="false">+L83/Y83-1</f>
        <v>-1</v>
      </c>
    </row>
    <row r="84" customFormat="false" ht="14.25" hidden="false" customHeight="false" outlineLevel="0" collapsed="false">
      <c r="A84" s="91"/>
      <c r="B84" s="91"/>
      <c r="C84" s="92" t="n">
        <f aca="false">+SUM(C6:C83)</f>
        <v>426047352.69475</v>
      </c>
      <c r="D84" s="93" t="n">
        <f aca="false">+SUM(D6:D83)</f>
        <v>83534136.9974165</v>
      </c>
      <c r="E84" s="94" t="n">
        <f aca="false">+SUM(E6:E83)</f>
        <v>509581489.692166</v>
      </c>
      <c r="F84" s="95" t="n">
        <f aca="false">+SUM(F6:F83)</f>
        <v>62147687.03</v>
      </c>
      <c r="G84" s="92" t="n">
        <f aca="false">+SUM(G6:G83)</f>
        <v>130726481.78</v>
      </c>
      <c r="H84" s="92" t="n">
        <f aca="false">+SUM(H6:H83)</f>
        <v>130864631.09</v>
      </c>
      <c r="I84" s="92" t="n">
        <f aca="false">+SUM(I6:I83)</f>
        <v>21350181.9</v>
      </c>
      <c r="J84" s="94" t="n">
        <f aca="false">+SUM(J6:J83)</f>
        <v>282941294.77</v>
      </c>
      <c r="K84" s="96" t="n">
        <f aca="false">+SUM(K6:K83)</f>
        <v>144510046.84</v>
      </c>
      <c r="L84" s="97" t="n">
        <f aca="false">+SUM(L6:L83)</f>
        <v>0</v>
      </c>
      <c r="N84" s="91" t="s">
        <v>103</v>
      </c>
      <c r="O84" s="91"/>
      <c r="P84" s="92" t="n">
        <f aca="false">+SUM(P6:P83)</f>
        <v>319186654.684604</v>
      </c>
      <c r="Q84" s="93" t="n">
        <f aca="false">+SUM(Q6:Q83)</f>
        <v>44798716.7098727</v>
      </c>
      <c r="R84" s="94" t="n">
        <f aca="false">+SUM(R6:R83)</f>
        <v>363985371.394477</v>
      </c>
      <c r="S84" s="95" t="n">
        <f aca="false">+SUM(S6:S83)</f>
        <v>44669273.67</v>
      </c>
      <c r="T84" s="92" t="n">
        <f aca="false">+SUM(T6:T83)</f>
        <v>100721804.9</v>
      </c>
      <c r="U84" s="92" t="n">
        <f aca="false">+SUM(U6:U83)</f>
        <v>107297775.77</v>
      </c>
      <c r="V84" s="92" t="n">
        <f aca="false">+SUM(V6:V83)</f>
        <v>29229781.68</v>
      </c>
      <c r="W84" s="94" t="n">
        <f aca="false">+SUM(W6:W83)</f>
        <v>237249362.35</v>
      </c>
      <c r="X84" s="96" t="n">
        <f aca="false">+SUM(X6:X83)</f>
        <v>93320438.64</v>
      </c>
      <c r="Y84" s="97" t="n">
        <f aca="false">+SUM(Y6:Y83)</f>
        <v>21324301.1</v>
      </c>
      <c r="AA84" s="91" t="s">
        <v>103</v>
      </c>
      <c r="AB84" s="91"/>
      <c r="AC84" s="98" t="n">
        <f aca="false">+C84/P84-1</f>
        <v>0.334790619976694</v>
      </c>
      <c r="AD84" s="99" t="n">
        <f aca="false">+D84/Q84-1</f>
        <v>0.864654685052781</v>
      </c>
      <c r="AE84" s="100" t="n">
        <f aca="false">+E84/R84-1</f>
        <v>0.400005411590831</v>
      </c>
      <c r="AF84" s="100" t="n">
        <f aca="false">+F84/S84-1</f>
        <v>0.391284924154443</v>
      </c>
      <c r="AG84" s="101" t="n">
        <f aca="false">+G84/T84-1</f>
        <v>0.297896536999011</v>
      </c>
      <c r="AH84" s="102" t="n">
        <f aca="false">+H84/U84-1</f>
        <v>0.219639737644862</v>
      </c>
      <c r="AI84" s="99" t="n">
        <f aca="false">+I84/V84-1</f>
        <v>-0.26957436310212</v>
      </c>
      <c r="AJ84" s="103" t="n">
        <f aca="false">+J84/W84-1</f>
        <v>0.192590327608946</v>
      </c>
      <c r="AK84" s="103" t="n">
        <f aca="false">+K84/X84-1</f>
        <v>0.54853587216272</v>
      </c>
      <c r="AL84" s="104" t="n">
        <f aca="false">+L84/Y84-1</f>
        <v>-1</v>
      </c>
    </row>
    <row r="85" customFormat="false" ht="11.25" hidden="false" customHeight="true" outlineLevel="0" collapsed="false">
      <c r="E85" s="105"/>
      <c r="K85" s="105"/>
      <c r="R85" s="105"/>
      <c r="X85" s="105"/>
    </row>
    <row r="86" customFormat="false" ht="14.25" hidden="false" customHeight="false" outlineLevel="0" collapsed="false">
      <c r="E86" s="91"/>
      <c r="F86" s="106" t="n">
        <f aca="false">SUM(E84:F84)</f>
        <v>571729176.722166</v>
      </c>
      <c r="G86" s="91"/>
      <c r="H86" s="107"/>
      <c r="I86" s="107"/>
      <c r="J86" s="107"/>
      <c r="K86" s="106" t="n">
        <f aca="false">+J84+K84</f>
        <v>427451341.61</v>
      </c>
      <c r="L86" s="108" t="n">
        <f aca="false">SUM(L84)</f>
        <v>0</v>
      </c>
      <c r="R86" s="91"/>
      <c r="S86" s="106" t="n">
        <f aca="false">SUM(R84:S84)</f>
        <v>408654645.064477</v>
      </c>
      <c r="T86" s="91"/>
      <c r="U86" s="107"/>
      <c r="V86" s="107"/>
      <c r="W86" s="107"/>
      <c r="X86" s="106" t="n">
        <f aca="false">+SUM(W84:X84)</f>
        <v>330569800.99</v>
      </c>
      <c r="Y86" s="108" t="n">
        <f aca="false">SUM(Y84)</f>
        <v>21324301.1</v>
      </c>
      <c r="AE86" s="109"/>
      <c r="AF86" s="110" t="n">
        <f aca="false">+(F86-S86)/S86</f>
        <v>0.3990521914463</v>
      </c>
      <c r="AG86" s="109"/>
      <c r="AH86" s="111"/>
      <c r="AI86" s="111"/>
      <c r="AJ86" s="111"/>
      <c r="AK86" s="110" t="n">
        <f aca="false">+(K86-X86)/X86</f>
        <v>0.293074383473192</v>
      </c>
      <c r="AL86" s="110" t="n">
        <f aca="false">+(L86-Y86)/Y86</f>
        <v>-1</v>
      </c>
    </row>
    <row r="87" customFormat="false" ht="3.75" hidden="false" customHeight="true" outlineLevel="0" collapsed="false">
      <c r="K87" s="112"/>
      <c r="L87" s="112"/>
      <c r="X87" s="112"/>
      <c r="Y87" s="112"/>
      <c r="AE87" s="113"/>
      <c r="AF87" s="113"/>
      <c r="AG87" s="113"/>
      <c r="AH87" s="113"/>
      <c r="AI87" s="113"/>
      <c r="AJ87" s="113"/>
      <c r="AK87" s="113"/>
      <c r="AL87" s="113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N88" s="4" t="s">
        <v>105</v>
      </c>
    </row>
    <row r="89" customFormat="false" ht="13.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3.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</row>
    <row r="97" customFormat="false" ht="13.5" hidden="false" customHeight="false" outlineLevel="0" collapsed="false">
      <c r="A97" s="112"/>
      <c r="B97" s="112"/>
      <c r="C97" s="114"/>
      <c r="D97" s="114"/>
      <c r="E97" s="114"/>
      <c r="F97" s="114"/>
    </row>
    <row r="98" customFormat="false" ht="13.5" hidden="false" customHeight="false" outlineLevel="0" collapsed="false">
      <c r="A98" s="114"/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:L8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3.42"/>
    <col collapsed="false" customWidth="true" hidden="false" outlineLevel="0" max="12" min="3" style="1" width="14.7"/>
    <col collapsed="false" customWidth="true" hidden="false" outlineLevel="0" max="13" min="13" style="115" width="1.28"/>
    <col collapsed="false" customWidth="true" hidden="false" outlineLevel="0" max="14" min="14" style="1" width="27.56"/>
    <col collapsed="false" customWidth="true" hidden="false" outlineLevel="0" max="15" min="15" style="1" width="13.42"/>
    <col collapsed="false" customWidth="true" hidden="false" outlineLevel="0" max="25" min="16" style="1" width="14.56"/>
    <col collapsed="false" customWidth="true" hidden="false" outlineLevel="0" max="26" min="26" style="1" width="1.42"/>
    <col collapsed="false" customWidth="true" hidden="false" outlineLevel="0" max="27" min="27" style="1" width="29.56"/>
    <col collapsed="false" customWidth="true" hidden="false" outlineLevel="0" max="28" min="28" style="1" width="12.99"/>
    <col collapsed="false" customWidth="true" hidden="false" outlineLevel="0" max="38" min="29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1" t="s">
        <v>106</v>
      </c>
      <c r="N2" s="1" t="s">
        <v>1</v>
      </c>
      <c r="O2" s="1" t="s">
        <v>107</v>
      </c>
      <c r="AA2" s="1" t="s">
        <v>1</v>
      </c>
      <c r="AB2" s="4" t="s">
        <v>108</v>
      </c>
      <c r="AC2" s="4"/>
      <c r="AD2" s="4"/>
    </row>
    <row r="3" customFormat="false" ht="26.25" hidden="false" customHeight="true" outlineLevel="0" collapsed="false">
      <c r="A3" s="5" t="s">
        <v>5</v>
      </c>
      <c r="B3" s="6" t="s">
        <v>6</v>
      </c>
      <c r="C3" s="5" t="s">
        <v>7</v>
      </c>
      <c r="D3" s="5"/>
      <c r="E3" s="5"/>
      <c r="F3" s="5"/>
      <c r="G3" s="5"/>
      <c r="H3" s="5"/>
      <c r="I3" s="5"/>
      <c r="J3" s="5"/>
      <c r="K3" s="5"/>
      <c r="L3" s="7" t="s">
        <v>8</v>
      </c>
      <c r="N3" s="5" t="s">
        <v>5</v>
      </c>
      <c r="O3" s="6" t="s">
        <v>6</v>
      </c>
      <c r="P3" s="5" t="s">
        <v>7</v>
      </c>
      <c r="Q3" s="5"/>
      <c r="R3" s="5"/>
      <c r="S3" s="5"/>
      <c r="T3" s="5"/>
      <c r="U3" s="5"/>
      <c r="V3" s="5"/>
      <c r="W3" s="5"/>
      <c r="X3" s="5"/>
      <c r="Y3" s="7" t="s">
        <v>8</v>
      </c>
      <c r="AA3" s="5" t="s">
        <v>5</v>
      </c>
      <c r="AB3" s="8" t="s">
        <v>6</v>
      </c>
      <c r="AC3" s="9" t="s">
        <v>7</v>
      </c>
      <c r="AD3" s="9"/>
      <c r="AE3" s="9"/>
      <c r="AF3" s="9"/>
      <c r="AG3" s="9"/>
      <c r="AH3" s="9"/>
      <c r="AI3" s="9"/>
      <c r="AJ3" s="9"/>
      <c r="AK3" s="9"/>
      <c r="AL3" s="7" t="s">
        <v>8</v>
      </c>
    </row>
    <row r="4" customFormat="false" ht="16.5" hidden="false" customHeight="true" outlineLevel="0" collapsed="false">
      <c r="A4" s="5"/>
      <c r="B4" s="10" t="s">
        <v>9</v>
      </c>
      <c r="C4" s="11" t="s">
        <v>10</v>
      </c>
      <c r="D4" s="11"/>
      <c r="E4" s="11"/>
      <c r="F4" s="11"/>
      <c r="G4" s="12" t="s">
        <v>11</v>
      </c>
      <c r="H4" s="12"/>
      <c r="I4" s="12"/>
      <c r="J4" s="12"/>
      <c r="K4" s="12"/>
      <c r="L4" s="7"/>
      <c r="N4" s="5"/>
      <c r="O4" s="10" t="s">
        <v>9</v>
      </c>
      <c r="P4" s="11" t="s">
        <v>10</v>
      </c>
      <c r="Q4" s="11"/>
      <c r="R4" s="11"/>
      <c r="S4" s="11"/>
      <c r="T4" s="12" t="s">
        <v>11</v>
      </c>
      <c r="U4" s="12"/>
      <c r="V4" s="12"/>
      <c r="W4" s="12"/>
      <c r="X4" s="12"/>
      <c r="Y4" s="7"/>
      <c r="AA4" s="5"/>
      <c r="AB4" s="13" t="s">
        <v>9</v>
      </c>
      <c r="AC4" s="14" t="s">
        <v>10</v>
      </c>
      <c r="AD4" s="14"/>
      <c r="AE4" s="14"/>
      <c r="AF4" s="14"/>
      <c r="AG4" s="5" t="s">
        <v>11</v>
      </c>
      <c r="AH4" s="5"/>
      <c r="AI4" s="5"/>
      <c r="AJ4" s="5"/>
      <c r="AK4" s="5"/>
      <c r="AL4" s="7"/>
    </row>
    <row r="5" s="24" customFormat="true" ht="54" hidden="false" customHeight="true" outlineLevel="0" collapsed="false">
      <c r="A5" s="5"/>
      <c r="B5" s="15" t="n">
        <v>42348</v>
      </c>
      <c r="C5" s="16" t="s">
        <v>12</v>
      </c>
      <c r="D5" s="17" t="s">
        <v>13</v>
      </c>
      <c r="E5" s="18" t="s">
        <v>14</v>
      </c>
      <c r="F5" s="19" t="s">
        <v>15</v>
      </c>
      <c r="G5" s="20" t="s">
        <v>16</v>
      </c>
      <c r="H5" s="21" t="s">
        <v>17</v>
      </c>
      <c r="I5" s="21" t="s">
        <v>18</v>
      </c>
      <c r="J5" s="18" t="s">
        <v>14</v>
      </c>
      <c r="K5" s="22" t="s">
        <v>15</v>
      </c>
      <c r="L5" s="7"/>
      <c r="M5" s="116"/>
      <c r="N5" s="5"/>
      <c r="O5" s="15" t="n">
        <v>42348</v>
      </c>
      <c r="P5" s="16" t="s">
        <v>12</v>
      </c>
      <c r="Q5" s="17" t="s">
        <v>19</v>
      </c>
      <c r="R5" s="18" t="s">
        <v>14</v>
      </c>
      <c r="S5" s="19" t="s">
        <v>15</v>
      </c>
      <c r="T5" s="20" t="s">
        <v>16</v>
      </c>
      <c r="U5" s="21" t="s">
        <v>17</v>
      </c>
      <c r="V5" s="21" t="s">
        <v>18</v>
      </c>
      <c r="W5" s="18" t="s">
        <v>14</v>
      </c>
      <c r="X5" s="22" t="s">
        <v>15</v>
      </c>
      <c r="Y5" s="7"/>
      <c r="AA5" s="5"/>
      <c r="AB5" s="25" t="n">
        <v>42348</v>
      </c>
      <c r="AC5" s="26" t="s">
        <v>12</v>
      </c>
      <c r="AD5" s="27" t="s">
        <v>109</v>
      </c>
      <c r="AE5" s="18" t="s">
        <v>14</v>
      </c>
      <c r="AF5" s="22" t="s">
        <v>15</v>
      </c>
      <c r="AG5" s="28" t="s">
        <v>16</v>
      </c>
      <c r="AH5" s="29" t="s">
        <v>17</v>
      </c>
      <c r="AI5" s="30" t="s">
        <v>18</v>
      </c>
      <c r="AJ5" s="18" t="s">
        <v>14</v>
      </c>
      <c r="AK5" s="22" t="s">
        <v>15</v>
      </c>
      <c r="AL5" s="7"/>
    </row>
    <row r="6" customFormat="false" ht="13.5" hidden="false" customHeight="false" outlineLevel="0" collapsed="false">
      <c r="A6" s="117" t="s">
        <v>21</v>
      </c>
      <c r="B6" s="32" t="s">
        <v>22</v>
      </c>
      <c r="C6" s="33" t="n">
        <v>4632825.9615349</v>
      </c>
      <c r="D6" s="34" t="n">
        <v>897310.565500416</v>
      </c>
      <c r="E6" s="35" t="n">
        <f aca="false">+SUM(C6:D6)</f>
        <v>5530136.52703531</v>
      </c>
      <c r="F6" s="36" t="n">
        <v>317375.81</v>
      </c>
      <c r="G6" s="37" t="n">
        <v>195789.07</v>
      </c>
      <c r="H6" s="38" t="n">
        <v>203457.61</v>
      </c>
      <c r="I6" s="38" t="n">
        <v>8934.64</v>
      </c>
      <c r="J6" s="39" t="n">
        <f aca="false">+G6+H6+I6</f>
        <v>408181.32</v>
      </c>
      <c r="K6" s="40" t="n">
        <v>84870.75</v>
      </c>
      <c r="L6" s="41" t="n">
        <v>0</v>
      </c>
      <c r="N6" s="117" t="s">
        <v>21</v>
      </c>
      <c r="O6" s="32" t="s">
        <v>22</v>
      </c>
      <c r="P6" s="33" t="n">
        <v>3416229.19542355</v>
      </c>
      <c r="Q6" s="34" t="n">
        <v>479693.891099028</v>
      </c>
      <c r="R6" s="35" t="n">
        <f aca="false">+SUM(P6:Q6)</f>
        <v>3895923.08652258</v>
      </c>
      <c r="S6" s="36" t="n">
        <v>228550.34</v>
      </c>
      <c r="T6" s="37" t="n">
        <v>155424.44</v>
      </c>
      <c r="U6" s="38" t="n">
        <v>154823.09</v>
      </c>
      <c r="V6" s="38" t="n">
        <v>93955.41</v>
      </c>
      <c r="W6" s="39" t="n">
        <f aca="false">+T6+U6+V6</f>
        <v>404202.94</v>
      </c>
      <c r="X6" s="40" t="n">
        <v>56318.89</v>
      </c>
      <c r="Y6" s="41" t="n">
        <v>191770.74</v>
      </c>
      <c r="AA6" s="118" t="s">
        <v>21</v>
      </c>
      <c r="AB6" s="43" t="s">
        <v>22</v>
      </c>
      <c r="AC6" s="44" t="n">
        <f aca="false">+C6/P6-1</f>
        <v>0.356122700356617</v>
      </c>
      <c r="AD6" s="45" t="n">
        <f aca="false">+D6/Q6-1</f>
        <v>0.870589936937876</v>
      </c>
      <c r="AE6" s="46" t="n">
        <f aca="false">+E6/R6-1</f>
        <v>0.419467582962836</v>
      </c>
      <c r="AF6" s="46" t="n">
        <f aca="false">+F6/S6-1</f>
        <v>0.388647288820485</v>
      </c>
      <c r="AG6" s="47" t="n">
        <f aca="false">+G6/T6-1</f>
        <v>0.259705809459568</v>
      </c>
      <c r="AH6" s="48" t="n">
        <f aca="false">+H6/U6-1</f>
        <v>0.314129630147545</v>
      </c>
      <c r="AI6" s="45" t="n">
        <f aca="false">+I6/V6-1</f>
        <v>-0.904905529122804</v>
      </c>
      <c r="AJ6" s="49" t="n">
        <f aca="false">+J6/W6-1</f>
        <v>0.00984253108104549</v>
      </c>
      <c r="AK6" s="49" t="n">
        <f aca="false">+K6/X6-1</f>
        <v>0.50696773320639</v>
      </c>
      <c r="AL6" s="50" t="n">
        <f aca="false">+L6/Y6-1</f>
        <v>-1</v>
      </c>
    </row>
    <row r="7" customFormat="false" ht="13.5" hidden="false" customHeight="false" outlineLevel="0" collapsed="false">
      <c r="A7" s="118" t="s">
        <v>23</v>
      </c>
      <c r="B7" s="43" t="s">
        <v>22</v>
      </c>
      <c r="C7" s="51" t="n">
        <v>5338569.28645084</v>
      </c>
      <c r="D7" s="52" t="n">
        <v>1034016.78894768</v>
      </c>
      <c r="E7" s="53" t="n">
        <f aca="false">+SUM(C7:D7)</f>
        <v>6372586.07539852</v>
      </c>
      <c r="F7" s="54" t="n">
        <v>366180.39</v>
      </c>
      <c r="G7" s="55" t="n">
        <v>635699.95</v>
      </c>
      <c r="H7" s="56" t="n">
        <v>133420.39</v>
      </c>
      <c r="I7" s="56" t="n">
        <v>39530.58</v>
      </c>
      <c r="J7" s="57" t="n">
        <f aca="false">+G7+H7+I7</f>
        <v>808650.92</v>
      </c>
      <c r="K7" s="58" t="n">
        <v>256881.06</v>
      </c>
      <c r="L7" s="59" t="n">
        <v>0</v>
      </c>
      <c r="N7" s="118" t="s">
        <v>23</v>
      </c>
      <c r="O7" s="43" t="s">
        <v>22</v>
      </c>
      <c r="P7" s="51" t="n">
        <v>3932285.78589416</v>
      </c>
      <c r="Q7" s="52" t="n">
        <v>552156.591857445</v>
      </c>
      <c r="R7" s="53" t="n">
        <f aca="false">+SUM(P7:Q7)</f>
        <v>4484442.3777516</v>
      </c>
      <c r="S7" s="54" t="n">
        <v>263075.22</v>
      </c>
      <c r="T7" s="55" t="n">
        <v>506699.98</v>
      </c>
      <c r="U7" s="56" t="n">
        <v>88600.57</v>
      </c>
      <c r="V7" s="56" t="n">
        <v>15688.07</v>
      </c>
      <c r="W7" s="57" t="n">
        <f aca="false">+T7+U7+V7</f>
        <v>610988.62</v>
      </c>
      <c r="X7" s="58" t="n">
        <v>166297.02</v>
      </c>
      <c r="Y7" s="59" t="n">
        <v>220739.7</v>
      </c>
      <c r="AA7" s="118" t="s">
        <v>23</v>
      </c>
      <c r="AB7" s="43" t="s">
        <v>22</v>
      </c>
      <c r="AC7" s="60" t="n">
        <f aca="false">+C7/P7-1</f>
        <v>0.357624948217468</v>
      </c>
      <c r="AD7" s="61" t="n">
        <f aca="false">+D7/Q7-1</f>
        <v>0.872687574858548</v>
      </c>
      <c r="AE7" s="62" t="n">
        <f aca="false">+E7/R7-1</f>
        <v>0.421043139502573</v>
      </c>
      <c r="AF7" s="62" t="n">
        <f aca="false">+F7/S7-1</f>
        <v>0.391922774026379</v>
      </c>
      <c r="AG7" s="63" t="n">
        <f aca="false">+G7/T7-1</f>
        <v>0.254588464755811</v>
      </c>
      <c r="AH7" s="64" t="n">
        <f aca="false">+H7/U7-1</f>
        <v>0.505863788460955</v>
      </c>
      <c r="AI7" s="61" t="n">
        <f aca="false">+I7/V7-1</f>
        <v>1.5197860539888</v>
      </c>
      <c r="AJ7" s="65" t="n">
        <f aca="false">+J7/W7-1</f>
        <v>0.323512244794347</v>
      </c>
      <c r="AK7" s="65" t="n">
        <f aca="false">+K7/X7-1</f>
        <v>0.54471234661932</v>
      </c>
      <c r="AL7" s="66" t="n">
        <f aca="false">+L7/Y7-1</f>
        <v>-1</v>
      </c>
    </row>
    <row r="8" customFormat="false" ht="13.5" hidden="false" customHeight="false" outlineLevel="0" collapsed="false">
      <c r="A8" s="118" t="s">
        <v>24</v>
      </c>
      <c r="B8" s="43" t="s">
        <v>25</v>
      </c>
      <c r="C8" s="51" t="n">
        <v>4972825.11019031</v>
      </c>
      <c r="D8" s="52" t="n">
        <v>963097.62022684</v>
      </c>
      <c r="E8" s="53" t="n">
        <f aca="false">+SUM(C8:D8)</f>
        <v>5935922.73041716</v>
      </c>
      <c r="F8" s="54" t="n">
        <v>338530.88</v>
      </c>
      <c r="G8" s="55" t="n">
        <v>385030.65</v>
      </c>
      <c r="H8" s="56" t="n">
        <v>397651.76</v>
      </c>
      <c r="I8" s="56" t="n">
        <v>59491.82</v>
      </c>
      <c r="J8" s="57" t="n">
        <f aca="false">+G8+H8+I8</f>
        <v>842174.23</v>
      </c>
      <c r="K8" s="58" t="n">
        <v>253860.8</v>
      </c>
      <c r="L8" s="59" t="n">
        <v>0</v>
      </c>
      <c r="N8" s="118" t="s">
        <v>24</v>
      </c>
      <c r="O8" s="43" t="s">
        <v>25</v>
      </c>
      <c r="P8" s="51" t="n">
        <v>3687310.80459817</v>
      </c>
      <c r="Q8" s="52" t="n">
        <v>517758.138101121</v>
      </c>
      <c r="R8" s="53" t="n">
        <f aca="false">+SUM(P8:Q8)</f>
        <v>4205068.94269929</v>
      </c>
      <c r="S8" s="54" t="n">
        <v>246686.06</v>
      </c>
      <c r="T8" s="55" t="n">
        <v>284029.19</v>
      </c>
      <c r="U8" s="56" t="n">
        <v>310177.77</v>
      </c>
      <c r="V8" s="56" t="n">
        <v>106313.2</v>
      </c>
      <c r="W8" s="57" t="n">
        <f aca="false">+T8+U8+V8</f>
        <v>700520.16</v>
      </c>
      <c r="X8" s="58" t="n">
        <v>161957.62</v>
      </c>
      <c r="Y8" s="59" t="n">
        <v>206988.07</v>
      </c>
      <c r="AA8" s="119" t="s">
        <v>24</v>
      </c>
      <c r="AB8" s="68" t="s">
        <v>25</v>
      </c>
      <c r="AC8" s="60" t="n">
        <f aca="false">+C8/P8-1</f>
        <v>0.34863193631225</v>
      </c>
      <c r="AD8" s="61" t="n">
        <f aca="false">+D8/Q8-1</f>
        <v>0.860130337610922</v>
      </c>
      <c r="AE8" s="62" t="n">
        <f aca="false">+E8/R8-1</f>
        <v>0.41161127470286</v>
      </c>
      <c r="AF8" s="62" t="n">
        <f aca="false">+F8/S8-1</f>
        <v>0.372314592887819</v>
      </c>
      <c r="AG8" s="63" t="n">
        <f aca="false">+G8/T8-1</f>
        <v>0.355602394246873</v>
      </c>
      <c r="AH8" s="64" t="n">
        <f aca="false">+H8/U8-1</f>
        <v>0.282012440801287</v>
      </c>
      <c r="AI8" s="61" t="n">
        <f aca="false">+I8/V8-1</f>
        <v>-0.440409845625943</v>
      </c>
      <c r="AJ8" s="65" t="n">
        <f aca="false">+J8/W8-1</f>
        <v>0.202212695777378</v>
      </c>
      <c r="AK8" s="65" t="n">
        <f aca="false">+K8/X8-1</f>
        <v>0.567452028499801</v>
      </c>
      <c r="AL8" s="66" t="n">
        <f aca="false">+L8/Y8-1</f>
        <v>-1</v>
      </c>
    </row>
    <row r="9" customFormat="false" ht="13.5" hidden="false" customHeight="false" outlineLevel="0" collapsed="false">
      <c r="A9" s="118" t="s">
        <v>26</v>
      </c>
      <c r="B9" s="43" t="s">
        <v>27</v>
      </c>
      <c r="C9" s="51" t="n">
        <v>4983758.46435281</v>
      </c>
      <c r="D9" s="52" t="n">
        <v>965328.447348797</v>
      </c>
      <c r="E9" s="53" t="n">
        <f aca="false">+SUM(C9:D9)</f>
        <v>5949086.91170161</v>
      </c>
      <c r="F9" s="54" t="n">
        <v>342955.8</v>
      </c>
      <c r="G9" s="55" t="n">
        <v>360131.09</v>
      </c>
      <c r="H9" s="56" t="n">
        <v>211877.12</v>
      </c>
      <c r="I9" s="56" t="n">
        <v>26118.76</v>
      </c>
      <c r="J9" s="57" t="n">
        <f aca="false">+G9+H9+I9</f>
        <v>598126.97</v>
      </c>
      <c r="K9" s="58" t="n">
        <v>188513.35</v>
      </c>
      <c r="L9" s="59" t="n">
        <v>0</v>
      </c>
      <c r="N9" s="118" t="s">
        <v>26</v>
      </c>
      <c r="O9" s="43" t="s">
        <v>27</v>
      </c>
      <c r="P9" s="51" t="n">
        <v>3660336.18141922</v>
      </c>
      <c r="Q9" s="52" t="n">
        <v>513970.464261504</v>
      </c>
      <c r="R9" s="53" t="n">
        <f aca="false">+SUM(P9:Q9)</f>
        <v>4174306.64568072</v>
      </c>
      <c r="S9" s="54" t="n">
        <v>244881.43</v>
      </c>
      <c r="T9" s="55" t="n">
        <v>252444.9</v>
      </c>
      <c r="U9" s="56" t="n">
        <v>153537.76</v>
      </c>
      <c r="V9" s="56" t="n">
        <v>57830.93</v>
      </c>
      <c r="W9" s="57" t="n">
        <f aca="false">+T9+U9+V9</f>
        <v>463813.59</v>
      </c>
      <c r="X9" s="58" t="n">
        <v>101971.25</v>
      </c>
      <c r="Y9" s="59" t="n">
        <v>205473.74</v>
      </c>
      <c r="AA9" s="118" t="s">
        <v>26</v>
      </c>
      <c r="AB9" s="43" t="s">
        <v>27</v>
      </c>
      <c r="AC9" s="60" t="n">
        <f aca="false">+C9/P9-1</f>
        <v>0.361557577593997</v>
      </c>
      <c r="AD9" s="61" t="n">
        <f aca="false">+D9/Q9-1</f>
        <v>0.878178834139479</v>
      </c>
      <c r="AE9" s="62" t="n">
        <f aca="false">+E9/R9-1</f>
        <v>0.425167678531069</v>
      </c>
      <c r="AF9" s="62" t="n">
        <f aca="false">+F9/S9-1</f>
        <v>0.400497375403272</v>
      </c>
      <c r="AG9" s="63" t="n">
        <f aca="false">+G9/T9-1</f>
        <v>0.426573046237021</v>
      </c>
      <c r="AH9" s="64" t="n">
        <f aca="false">+H9/U9-1</f>
        <v>0.379967507667169</v>
      </c>
      <c r="AI9" s="61" t="n">
        <f aca="false">+I9/V9-1</f>
        <v>-0.548360021185895</v>
      </c>
      <c r="AJ9" s="65" t="n">
        <f aca="false">+J9/W9-1</f>
        <v>0.289584830836889</v>
      </c>
      <c r="AK9" s="65" t="n">
        <f aca="false">+K9/X9-1</f>
        <v>0.848691175208699</v>
      </c>
      <c r="AL9" s="66" t="n">
        <f aca="false">+L9/Y9-1</f>
        <v>-1</v>
      </c>
    </row>
    <row r="10" customFormat="false" ht="13.5" hidden="false" customHeight="false" outlineLevel="0" collapsed="false">
      <c r="A10" s="118" t="s">
        <v>28</v>
      </c>
      <c r="B10" s="43" t="s">
        <v>22</v>
      </c>
      <c r="C10" s="51" t="n">
        <v>8396677.18433975</v>
      </c>
      <c r="D10" s="52" t="n">
        <v>1626089.10761728</v>
      </c>
      <c r="E10" s="53" t="n">
        <f aca="false">+SUM(C10:D10)</f>
        <v>10022766.291957</v>
      </c>
      <c r="F10" s="54" t="n">
        <v>567936.64</v>
      </c>
      <c r="G10" s="55" t="n">
        <v>2051542.27</v>
      </c>
      <c r="H10" s="56" t="n">
        <v>990279.81</v>
      </c>
      <c r="I10" s="56" t="n">
        <v>404471.63</v>
      </c>
      <c r="J10" s="57" t="n">
        <f aca="false">+G10+H10+I10</f>
        <v>3446293.71</v>
      </c>
      <c r="K10" s="58" t="n">
        <v>1179780.03</v>
      </c>
      <c r="L10" s="59" t="n">
        <v>0</v>
      </c>
      <c r="N10" s="118" t="s">
        <v>28</v>
      </c>
      <c r="O10" s="43" t="s">
        <v>22</v>
      </c>
      <c r="P10" s="51" t="n">
        <v>6261117.17663349</v>
      </c>
      <c r="Q10" s="52" t="n">
        <v>879162.225154484</v>
      </c>
      <c r="R10" s="53" t="n">
        <f aca="false">+SUM(P10:Q10)</f>
        <v>7140279.40178797</v>
      </c>
      <c r="S10" s="54" t="n">
        <v>418877.18</v>
      </c>
      <c r="T10" s="55" t="n">
        <v>1565737.77</v>
      </c>
      <c r="U10" s="56" t="n">
        <v>757964.21</v>
      </c>
      <c r="V10" s="56" t="n">
        <v>478486.32</v>
      </c>
      <c r="W10" s="57" t="n">
        <f aca="false">+T10+U10+V10</f>
        <v>2802188.3</v>
      </c>
      <c r="X10" s="58" t="n">
        <v>784946.21</v>
      </c>
      <c r="Y10" s="59" t="n">
        <v>351469.12</v>
      </c>
      <c r="AA10" s="118" t="s">
        <v>28</v>
      </c>
      <c r="AB10" s="43" t="s">
        <v>22</v>
      </c>
      <c r="AC10" s="60" t="n">
        <f aca="false">+C10/P10-1</f>
        <v>0.341082900616552</v>
      </c>
      <c r="AD10" s="61" t="n">
        <f aca="false">+D10/Q10-1</f>
        <v>0.849589371667502</v>
      </c>
      <c r="AE10" s="62" t="n">
        <f aca="false">+E10/R10-1</f>
        <v>0.403693851174406</v>
      </c>
      <c r="AF10" s="62" t="n">
        <f aca="false">+F10/S10-1</f>
        <v>0.355854811665797</v>
      </c>
      <c r="AG10" s="63" t="n">
        <f aca="false">+G10/T10-1</f>
        <v>0.31027194291928</v>
      </c>
      <c r="AH10" s="64" t="n">
        <f aca="false">+H10/U10-1</f>
        <v>0.306499432209339</v>
      </c>
      <c r="AI10" s="61" t="n">
        <f aca="false">+I10/V10-1</f>
        <v>-0.154685070202216</v>
      </c>
      <c r="AJ10" s="65" t="n">
        <f aca="false">+J10/W10-1</f>
        <v>0.229858004189083</v>
      </c>
      <c r="AK10" s="65" t="n">
        <f aca="false">+K10/X10-1</f>
        <v>0.503007486334637</v>
      </c>
      <c r="AL10" s="66" t="n">
        <f aca="false">+L10/Y10-1</f>
        <v>-1</v>
      </c>
    </row>
    <row r="11" customFormat="false" ht="13.5" hidden="false" customHeight="false" outlineLevel="0" collapsed="false">
      <c r="A11" s="118" t="s">
        <v>29</v>
      </c>
      <c r="B11" s="43" t="s">
        <v>22</v>
      </c>
      <c r="C11" s="51" t="n">
        <v>8205908.76949036</v>
      </c>
      <c r="D11" s="52" t="n">
        <v>1589344.80530262</v>
      </c>
      <c r="E11" s="53" t="n">
        <f aca="false">+SUM(C11:D11)</f>
        <v>9795253.57479298</v>
      </c>
      <c r="F11" s="54" t="n">
        <v>561516.78</v>
      </c>
      <c r="G11" s="55" t="n">
        <v>1990318.73</v>
      </c>
      <c r="H11" s="56" t="n">
        <v>592601.23</v>
      </c>
      <c r="I11" s="56" t="n">
        <v>240978.12</v>
      </c>
      <c r="J11" s="57" t="n">
        <f aca="false">+G11+H11+I11</f>
        <v>2823898.08</v>
      </c>
      <c r="K11" s="58" t="n">
        <v>904242.72</v>
      </c>
      <c r="L11" s="59" t="n">
        <v>0</v>
      </c>
      <c r="N11" s="118" t="s">
        <v>29</v>
      </c>
      <c r="O11" s="43" t="s">
        <v>22</v>
      </c>
      <c r="P11" s="51" t="n">
        <v>6057071.51219072</v>
      </c>
      <c r="Q11" s="52" t="n">
        <v>850510.910169658</v>
      </c>
      <c r="R11" s="53" t="n">
        <f aca="false">+SUM(P11:Q11)</f>
        <v>6907582.42236038</v>
      </c>
      <c r="S11" s="54" t="n">
        <v>405226.25</v>
      </c>
      <c r="T11" s="55" t="n">
        <v>1576979.12</v>
      </c>
      <c r="U11" s="56" t="n">
        <v>456479.14</v>
      </c>
      <c r="V11" s="56" t="n">
        <v>478191.35</v>
      </c>
      <c r="W11" s="57" t="n">
        <f aca="false">+T11+U11+V11</f>
        <v>2511649.61</v>
      </c>
      <c r="X11" s="58" t="n">
        <v>610875.59</v>
      </c>
      <c r="Y11" s="59" t="n">
        <v>340014.99</v>
      </c>
      <c r="AA11" s="118" t="s">
        <v>29</v>
      </c>
      <c r="AB11" s="43" t="s">
        <v>22</v>
      </c>
      <c r="AC11" s="60" t="n">
        <f aca="false">+C11/P11-1</f>
        <v>0.354765046602934</v>
      </c>
      <c r="AD11" s="61" t="n">
        <f aca="false">+D11/Q11-1</f>
        <v>0.868694200507766</v>
      </c>
      <c r="AE11" s="62" t="n">
        <f aca="false">+E11/R11-1</f>
        <v>0.418043676624833</v>
      </c>
      <c r="AF11" s="62" t="n">
        <f aca="false">+F11/S11-1</f>
        <v>0.385687082216416</v>
      </c>
      <c r="AG11" s="63" t="n">
        <f aca="false">+G11/T11-1</f>
        <v>0.262108486255671</v>
      </c>
      <c r="AH11" s="64" t="n">
        <f aca="false">+H11/U11-1</f>
        <v>0.298200022896994</v>
      </c>
      <c r="AI11" s="61" t="n">
        <f aca="false">+I11/V11-1</f>
        <v>-0.496063406416699</v>
      </c>
      <c r="AJ11" s="65" t="n">
        <f aca="false">+J11/W11-1</f>
        <v>0.124320075840515</v>
      </c>
      <c r="AK11" s="65" t="n">
        <f aca="false">+K11/X11-1</f>
        <v>0.480240387408507</v>
      </c>
      <c r="AL11" s="66" t="n">
        <f aca="false">+L11/Y11-1</f>
        <v>-1</v>
      </c>
    </row>
    <row r="12" customFormat="false" ht="13.5" hidden="false" customHeight="false" outlineLevel="0" collapsed="false">
      <c r="A12" s="118" t="s">
        <v>30</v>
      </c>
      <c r="B12" s="43" t="s">
        <v>27</v>
      </c>
      <c r="C12" s="51" t="n">
        <v>5539513.45561193</v>
      </c>
      <c r="D12" s="52" t="n">
        <v>1072958.35404305</v>
      </c>
      <c r="E12" s="53" t="n">
        <f aca="false">+SUM(C12:D12)</f>
        <v>6612471.80965497</v>
      </c>
      <c r="F12" s="54" t="n">
        <v>380648.37</v>
      </c>
      <c r="G12" s="55" t="n">
        <v>505169.99</v>
      </c>
      <c r="H12" s="56" t="n">
        <v>492339</v>
      </c>
      <c r="I12" s="56" t="n">
        <v>59540.33</v>
      </c>
      <c r="J12" s="57" t="n">
        <f aca="false">+G12+H12+I12</f>
        <v>1057049.32</v>
      </c>
      <c r="K12" s="58" t="n">
        <v>306361.29</v>
      </c>
      <c r="L12" s="59" t="n">
        <v>0</v>
      </c>
      <c r="N12" s="118" t="s">
        <v>30</v>
      </c>
      <c r="O12" s="43" t="s">
        <v>27</v>
      </c>
      <c r="P12" s="51" t="n">
        <v>4073769.01984515</v>
      </c>
      <c r="Q12" s="52" t="n">
        <v>572023.128654842</v>
      </c>
      <c r="R12" s="53" t="n">
        <f aca="false">+SUM(P12:Q12)</f>
        <v>4645792.14849999</v>
      </c>
      <c r="S12" s="54" t="n">
        <v>272540.64</v>
      </c>
      <c r="T12" s="55" t="n">
        <v>361532.99</v>
      </c>
      <c r="U12" s="56" t="n">
        <v>336186.33</v>
      </c>
      <c r="V12" s="56" t="n">
        <v>140563.76</v>
      </c>
      <c r="W12" s="57" t="n">
        <f aca="false">+T12+U12+V12</f>
        <v>838283.08</v>
      </c>
      <c r="X12" s="58" t="n">
        <v>184382.53</v>
      </c>
      <c r="Y12" s="59" t="n">
        <v>228681.86</v>
      </c>
      <c r="AA12" s="118" t="s">
        <v>30</v>
      </c>
      <c r="AB12" s="43" t="s">
        <v>27</v>
      </c>
      <c r="AC12" s="60" t="n">
        <f aca="false">+C12/P12-1</f>
        <v>0.359800575002285</v>
      </c>
      <c r="AD12" s="61" t="n">
        <f aca="false">+D12/Q12-1</f>
        <v>0.875725473839131</v>
      </c>
      <c r="AE12" s="62" t="n">
        <f aca="false">+E12/R12-1</f>
        <v>0.423324935402023</v>
      </c>
      <c r="AF12" s="62" t="n">
        <f aca="false">+F12/S12-1</f>
        <v>0.39666645678971</v>
      </c>
      <c r="AG12" s="63" t="n">
        <f aca="false">+G12/T12-1</f>
        <v>0.397299842539957</v>
      </c>
      <c r="AH12" s="64" t="n">
        <f aca="false">+H12/U12-1</f>
        <v>0.464482508851564</v>
      </c>
      <c r="AI12" s="61" t="n">
        <f aca="false">+I12/V12-1</f>
        <v>-0.576417634246551</v>
      </c>
      <c r="AJ12" s="65" t="n">
        <f aca="false">+J12/W12-1</f>
        <v>0.260969409044973</v>
      </c>
      <c r="AK12" s="65" t="n">
        <f aca="false">+K12/X12-1</f>
        <v>0.661552696993582</v>
      </c>
      <c r="AL12" s="66" t="n">
        <f aca="false">+L12/Y12-1</f>
        <v>-1</v>
      </c>
    </row>
    <row r="13" customFormat="false" ht="13.5" hidden="false" customHeight="false" outlineLevel="0" collapsed="false">
      <c r="A13" s="118" t="s">
        <v>31</v>
      </c>
      <c r="B13" s="43" t="s">
        <v>25</v>
      </c>
      <c r="C13" s="51" t="n">
        <v>5059792.28200238</v>
      </c>
      <c r="D13" s="52" t="n">
        <v>980036.688172519</v>
      </c>
      <c r="E13" s="53" t="n">
        <f aca="false">+SUM(C13:D13)</f>
        <v>6039828.9701749</v>
      </c>
      <c r="F13" s="54" t="n">
        <v>347567.15</v>
      </c>
      <c r="G13" s="55" t="n">
        <v>525209.04</v>
      </c>
      <c r="H13" s="56" t="n">
        <v>28249.24</v>
      </c>
      <c r="I13" s="56" t="n">
        <v>23007.89</v>
      </c>
      <c r="J13" s="57" t="n">
        <f aca="false">+G13+H13+I13</f>
        <v>576466.17</v>
      </c>
      <c r="K13" s="58" t="n">
        <v>202848.75</v>
      </c>
      <c r="L13" s="59" t="n">
        <v>0</v>
      </c>
      <c r="N13" s="118" t="s">
        <v>31</v>
      </c>
      <c r="O13" s="43" t="s">
        <v>25</v>
      </c>
      <c r="P13" s="51" t="n">
        <v>3722097.38547994</v>
      </c>
      <c r="Q13" s="52" t="n">
        <v>522642.737285379</v>
      </c>
      <c r="R13" s="53" t="n">
        <f aca="false">+SUM(P13:Q13)</f>
        <v>4244740.12276532</v>
      </c>
      <c r="S13" s="54" t="n">
        <v>249013.33</v>
      </c>
      <c r="T13" s="55" t="n">
        <v>423152.43</v>
      </c>
      <c r="U13" s="56" t="n">
        <v>11818.89</v>
      </c>
      <c r="V13" s="56" t="n">
        <v>63007.31</v>
      </c>
      <c r="W13" s="57" t="n">
        <f aca="false">+T13+U13+V13</f>
        <v>497978.63</v>
      </c>
      <c r="X13" s="58" t="n">
        <v>132617.67</v>
      </c>
      <c r="Y13" s="59" t="n">
        <v>208940.7</v>
      </c>
      <c r="AA13" s="118" t="s">
        <v>31</v>
      </c>
      <c r="AB13" s="43" t="s">
        <v>25</v>
      </c>
      <c r="AC13" s="60" t="n">
        <f aca="false">+C13/P13-1</f>
        <v>0.359392771865897</v>
      </c>
      <c r="AD13" s="61" t="n">
        <f aca="false">+D13/Q13-1</f>
        <v>0.875156044955024</v>
      </c>
      <c r="AE13" s="62" t="n">
        <f aca="false">+E13/R13-1</f>
        <v>0.42289723174858</v>
      </c>
      <c r="AF13" s="62" t="n">
        <f aca="false">+F13/S13-1</f>
        <v>0.395777286300296</v>
      </c>
      <c r="AG13" s="63" t="n">
        <f aca="false">+G13/T13-1</f>
        <v>0.241181670633441</v>
      </c>
      <c r="AH13" s="64" t="n">
        <f aca="false">+H13/U13-1</f>
        <v>1.39017708092723</v>
      </c>
      <c r="AI13" s="61" t="n">
        <f aca="false">+I13/V13-1</f>
        <v>-0.634837767236849</v>
      </c>
      <c r="AJ13" s="65" t="n">
        <f aca="false">+J13/W13-1</f>
        <v>0.157612265409863</v>
      </c>
      <c r="AK13" s="65" t="n">
        <f aca="false">+K13/X13-1</f>
        <v>0.529575583706153</v>
      </c>
      <c r="AL13" s="66" t="n">
        <f aca="false">+L13/Y13-1</f>
        <v>-1</v>
      </c>
    </row>
    <row r="14" customFormat="false" ht="13.5" hidden="false" customHeight="false" outlineLevel="0" collapsed="false">
      <c r="A14" s="118" t="s">
        <v>32</v>
      </c>
      <c r="B14" s="43" t="s">
        <v>27</v>
      </c>
      <c r="C14" s="51" t="n">
        <v>6913284.38828712</v>
      </c>
      <c r="D14" s="52" t="n">
        <v>1338876.30520075</v>
      </c>
      <c r="E14" s="53" t="n">
        <f aca="false">+SUM(C14:D14)</f>
        <v>8252160.69348787</v>
      </c>
      <c r="F14" s="54" t="n">
        <v>469519.56</v>
      </c>
      <c r="G14" s="55" t="n">
        <v>1270528.76</v>
      </c>
      <c r="H14" s="56" t="n">
        <v>948415.33</v>
      </c>
      <c r="I14" s="56" t="n">
        <v>341582.79</v>
      </c>
      <c r="J14" s="57" t="n">
        <f aca="false">+G14+H14+I14</f>
        <v>2560526.88</v>
      </c>
      <c r="K14" s="58" t="n">
        <v>830499.24</v>
      </c>
      <c r="L14" s="59" t="n">
        <v>0</v>
      </c>
      <c r="N14" s="118" t="s">
        <v>32</v>
      </c>
      <c r="O14" s="43" t="s">
        <v>27</v>
      </c>
      <c r="P14" s="51" t="n">
        <v>5136729.41838209</v>
      </c>
      <c r="Q14" s="52" t="n">
        <v>721279.978968466</v>
      </c>
      <c r="R14" s="53" t="n">
        <f aca="false">+SUM(P14:Q14)</f>
        <v>5858009.39735056</v>
      </c>
      <c r="S14" s="54" t="n">
        <v>343654.12</v>
      </c>
      <c r="T14" s="55" t="n">
        <v>883979.99</v>
      </c>
      <c r="U14" s="56" t="n">
        <v>738509.9</v>
      </c>
      <c r="V14" s="56" t="n">
        <v>438582.79</v>
      </c>
      <c r="W14" s="57" t="n">
        <f aca="false">+T14+U14+V14</f>
        <v>2061072.68</v>
      </c>
      <c r="X14" s="58" t="n">
        <v>484846.34</v>
      </c>
      <c r="Y14" s="59" t="n">
        <v>288351.37</v>
      </c>
      <c r="AA14" s="118" t="s">
        <v>32</v>
      </c>
      <c r="AB14" s="43" t="s">
        <v>27</v>
      </c>
      <c r="AC14" s="60" t="n">
        <f aca="false">+C14/P14-1</f>
        <v>0.345853329075018</v>
      </c>
      <c r="AD14" s="61" t="n">
        <f aca="false">+D14/Q14-1</f>
        <v>0.856250477263396</v>
      </c>
      <c r="AE14" s="62" t="n">
        <f aca="false">+E14/R14-1</f>
        <v>0.408697073313015</v>
      </c>
      <c r="AF14" s="62" t="n">
        <f aca="false">+F14/S14-1</f>
        <v>0.366256164774047</v>
      </c>
      <c r="AG14" s="63" t="n">
        <f aca="false">+G14/T14-1</f>
        <v>0.437282262463882</v>
      </c>
      <c r="AH14" s="64" t="n">
        <f aca="false">+H14/U14-1</f>
        <v>0.284228322463924</v>
      </c>
      <c r="AI14" s="61" t="n">
        <f aca="false">+I14/V14-1</f>
        <v>-0.221166908988837</v>
      </c>
      <c r="AJ14" s="65" t="n">
        <f aca="false">+J14/W14-1</f>
        <v>0.242327310844759</v>
      </c>
      <c r="AK14" s="65" t="n">
        <f aca="false">+K14/X14-1</f>
        <v>0.71291225999561</v>
      </c>
      <c r="AL14" s="66" t="n">
        <f aca="false">+L14/Y14-1</f>
        <v>-1</v>
      </c>
    </row>
    <row r="15" customFormat="false" ht="13.5" hidden="false" customHeight="false" outlineLevel="0" collapsed="false">
      <c r="A15" s="118" t="s">
        <v>33</v>
      </c>
      <c r="B15" s="43" t="s">
        <v>22</v>
      </c>
      <c r="C15" s="51" t="n">
        <v>23484141.850826</v>
      </c>
      <c r="D15" s="52" t="n">
        <v>4549303.33361176</v>
      </c>
      <c r="E15" s="53" t="n">
        <f aca="false">+SUM(C15:D15)</f>
        <v>28033445.1844378</v>
      </c>
      <c r="F15" s="54" t="n">
        <v>1633769.47</v>
      </c>
      <c r="G15" s="55" t="n">
        <v>8772813.06</v>
      </c>
      <c r="H15" s="56" t="n">
        <v>4828131.78</v>
      </c>
      <c r="I15" s="56" t="n">
        <v>2409288.02</v>
      </c>
      <c r="J15" s="57" t="n">
        <f aca="false">+G15+H15+I15</f>
        <v>16010232.86</v>
      </c>
      <c r="K15" s="58" t="n">
        <v>4427715.58</v>
      </c>
      <c r="L15" s="59" t="n">
        <v>0</v>
      </c>
      <c r="N15" s="118" t="s">
        <v>33</v>
      </c>
      <c r="O15" s="43" t="s">
        <v>22</v>
      </c>
      <c r="P15" s="51" t="n">
        <v>17079142.9110401</v>
      </c>
      <c r="Q15" s="52" t="n">
        <v>2398188.19258626</v>
      </c>
      <c r="R15" s="53" t="n">
        <f aca="false">+SUM(P15:Q15)</f>
        <v>19477331.1036264</v>
      </c>
      <c r="S15" s="54" t="n">
        <v>1142617.69</v>
      </c>
      <c r="T15" s="55" t="n">
        <v>6712773.86</v>
      </c>
      <c r="U15" s="56" t="n">
        <v>3777888.8</v>
      </c>
      <c r="V15" s="56" t="n">
        <v>1787486.6</v>
      </c>
      <c r="W15" s="57" t="n">
        <f aca="false">+T15+U15+V15</f>
        <v>12278149.26</v>
      </c>
      <c r="X15" s="58" t="n">
        <v>2892000.4</v>
      </c>
      <c r="Y15" s="59" t="n">
        <v>958741.3</v>
      </c>
      <c r="AA15" s="118" t="s">
        <v>33</v>
      </c>
      <c r="AB15" s="43" t="s">
        <v>22</v>
      </c>
      <c r="AC15" s="60" t="n">
        <f aca="false">+C15/P15-1</f>
        <v>0.375018756687474</v>
      </c>
      <c r="AD15" s="61" t="n">
        <f aca="false">+D15/Q15-1</f>
        <v>0.896975119665521</v>
      </c>
      <c r="AE15" s="62" t="n">
        <f aca="false">+E15/R15-1</f>
        <v>0.43928575405377</v>
      </c>
      <c r="AF15" s="62" t="n">
        <f aca="false">+F15/S15-1</f>
        <v>0.429847869762983</v>
      </c>
      <c r="AG15" s="63" t="n">
        <f aca="false">+G15/T15-1</f>
        <v>0.306883449817271</v>
      </c>
      <c r="AH15" s="64" t="n">
        <f aca="false">+H15/U15-1</f>
        <v>0.277997324855088</v>
      </c>
      <c r="AI15" s="61" t="n">
        <f aca="false">+I15/V15-1</f>
        <v>0.347863542025993</v>
      </c>
      <c r="AJ15" s="65" t="n">
        <f aca="false">+J15/W15-1</f>
        <v>0.303961413155194</v>
      </c>
      <c r="AK15" s="65" t="n">
        <f aca="false">+K15/X15-1</f>
        <v>0.531021773026034</v>
      </c>
      <c r="AL15" s="66" t="n">
        <f aca="false">+L15/Y15-1</f>
        <v>-1</v>
      </c>
    </row>
    <row r="16" customFormat="false" ht="13.5" hidden="false" customHeight="false" outlineLevel="0" collapsed="false">
      <c r="A16" s="118" t="s">
        <v>34</v>
      </c>
      <c r="B16" s="43" t="s">
        <v>25</v>
      </c>
      <c r="C16" s="51" t="n">
        <v>19521589.7590539</v>
      </c>
      <c r="D16" s="52" t="n">
        <v>3781982.94202886</v>
      </c>
      <c r="E16" s="53" t="n">
        <f aca="false">+SUM(C16:D16)</f>
        <v>23303572.7010828</v>
      </c>
      <c r="F16" s="54" t="n">
        <v>1367764.94</v>
      </c>
      <c r="G16" s="55" t="n">
        <v>6223088.77</v>
      </c>
      <c r="H16" s="56" t="n">
        <v>6177933.56</v>
      </c>
      <c r="I16" s="56" t="n">
        <v>3345601.46</v>
      </c>
      <c r="J16" s="57" t="n">
        <f aca="false">+G16+H16+I16</f>
        <v>15746623.79</v>
      </c>
      <c r="K16" s="58" t="n">
        <v>3398356.07</v>
      </c>
      <c r="L16" s="59" t="n">
        <v>0</v>
      </c>
      <c r="N16" s="118" t="s">
        <v>34</v>
      </c>
      <c r="O16" s="43" t="s">
        <v>25</v>
      </c>
      <c r="P16" s="51" t="n">
        <v>14105190.7055606</v>
      </c>
      <c r="Q16" s="52" t="n">
        <v>1980597.15176848</v>
      </c>
      <c r="R16" s="53" t="n">
        <f aca="false">+SUM(P16:Q16)</f>
        <v>16085787.857329</v>
      </c>
      <c r="S16" s="54" t="n">
        <v>943656.27</v>
      </c>
      <c r="T16" s="55" t="n">
        <v>4484890.34</v>
      </c>
      <c r="U16" s="56" t="n">
        <v>5061165.11</v>
      </c>
      <c r="V16" s="56" t="n">
        <v>1844870.06</v>
      </c>
      <c r="W16" s="57" t="n">
        <f aca="false">+T16+U16+V16</f>
        <v>11390925.51</v>
      </c>
      <c r="X16" s="58" t="n">
        <v>2031091.35</v>
      </c>
      <c r="Y16" s="59" t="n">
        <v>791797.85</v>
      </c>
      <c r="AA16" s="118" t="s">
        <v>34</v>
      </c>
      <c r="AB16" s="43" t="s">
        <v>25</v>
      </c>
      <c r="AC16" s="60" t="n">
        <f aca="false">+C16/P16-1</f>
        <v>0.384000412795419</v>
      </c>
      <c r="AD16" s="61" t="n">
        <f aca="false">+D16/Q16-1</f>
        <v>0.909516500441256</v>
      </c>
      <c r="AE16" s="62" t="n">
        <f aca="false">+E16/R16-1</f>
        <v>0.448705708900989</v>
      </c>
      <c r="AF16" s="62" t="n">
        <f aca="false">+F16/S16-1</f>
        <v>0.449431306168294</v>
      </c>
      <c r="AG16" s="63" t="n">
        <f aca="false">+G16/T16-1</f>
        <v>0.387567654552731</v>
      </c>
      <c r="AH16" s="64" t="n">
        <f aca="false">+H16/U16-1</f>
        <v>0.220654419630266</v>
      </c>
      <c r="AI16" s="61" t="n">
        <f aca="false">+I16/V16-1</f>
        <v>0.813461843486148</v>
      </c>
      <c r="AJ16" s="65" t="n">
        <f aca="false">+J16/W16-1</f>
        <v>0.382383176518551</v>
      </c>
      <c r="AK16" s="65" t="n">
        <f aca="false">+K16/X16-1</f>
        <v>0.673167516566894</v>
      </c>
      <c r="AL16" s="66" t="n">
        <f aca="false">+L16/Y16-1</f>
        <v>-1</v>
      </c>
    </row>
    <row r="17" customFormat="false" ht="13.5" hidden="false" customHeight="false" outlineLevel="0" collapsed="false">
      <c r="A17" s="118" t="s">
        <v>35</v>
      </c>
      <c r="B17" s="43" t="s">
        <v>25</v>
      </c>
      <c r="C17" s="51" t="n">
        <v>6421357.63988408</v>
      </c>
      <c r="D17" s="52" t="n">
        <v>1243845.61775369</v>
      </c>
      <c r="E17" s="53" t="n">
        <f aca="false">+SUM(C17:D17)</f>
        <v>7665203.25763776</v>
      </c>
      <c r="F17" s="54" t="n">
        <v>443883.64</v>
      </c>
      <c r="G17" s="55" t="n">
        <v>645485.2</v>
      </c>
      <c r="H17" s="56" t="n">
        <v>668781.01</v>
      </c>
      <c r="I17" s="56" t="n">
        <v>140155.33</v>
      </c>
      <c r="J17" s="57" t="n">
        <f aca="false">+G17+H17+I17</f>
        <v>1454421.54</v>
      </c>
      <c r="K17" s="58" t="n">
        <v>309511.62</v>
      </c>
      <c r="L17" s="59" t="n">
        <v>0</v>
      </c>
      <c r="N17" s="118" t="s">
        <v>35</v>
      </c>
      <c r="O17" s="43" t="s">
        <v>25</v>
      </c>
      <c r="P17" s="51" t="n">
        <v>4697123.18320827</v>
      </c>
      <c r="Q17" s="52" t="n">
        <v>659552.145899063</v>
      </c>
      <c r="R17" s="53" t="n">
        <f aca="false">+SUM(P17:Q17)</f>
        <v>5356675.32910733</v>
      </c>
      <c r="S17" s="54" t="n">
        <v>314243.87</v>
      </c>
      <c r="T17" s="55" t="n">
        <v>489980.81</v>
      </c>
      <c r="U17" s="56" t="n">
        <v>436299.01</v>
      </c>
      <c r="V17" s="56" t="n">
        <v>102871.68</v>
      </c>
      <c r="W17" s="57" t="n">
        <f aca="false">+T17+U17+V17</f>
        <v>1029151.5</v>
      </c>
      <c r="X17" s="58" t="n">
        <v>192548.06</v>
      </c>
      <c r="Y17" s="59" t="n">
        <v>263673.99</v>
      </c>
      <c r="AA17" s="118" t="s">
        <v>35</v>
      </c>
      <c r="AB17" s="43" t="s">
        <v>25</v>
      </c>
      <c r="AC17" s="60" t="n">
        <f aca="false">+C17/P17-1</f>
        <v>0.36708308243645</v>
      </c>
      <c r="AD17" s="61" t="n">
        <f aca="false">+D17/Q17-1</f>
        <v>0.88589427763615</v>
      </c>
      <c r="AE17" s="62" t="n">
        <f aca="false">+E17/R17-1</f>
        <v>0.430962824270168</v>
      </c>
      <c r="AF17" s="62" t="n">
        <f aca="false">+F17/S17-1</f>
        <v>0.412545103902902</v>
      </c>
      <c r="AG17" s="63" t="n">
        <f aca="false">+G17/T17-1</f>
        <v>0.317368327139179</v>
      </c>
      <c r="AH17" s="64" t="n">
        <f aca="false">+H17/U17-1</f>
        <v>0.532850166219722</v>
      </c>
      <c r="AI17" s="61" t="n">
        <f aca="false">+I17/V17-1</f>
        <v>0.362428707298257</v>
      </c>
      <c r="AJ17" s="65" t="n">
        <f aca="false">+J17/W17-1</f>
        <v>0.41322394224757</v>
      </c>
      <c r="AK17" s="65" t="n">
        <f aca="false">+K17/X17-1</f>
        <v>0.607451251391471</v>
      </c>
      <c r="AL17" s="66" t="n">
        <f aca="false">+L17/Y17-1</f>
        <v>-1</v>
      </c>
    </row>
    <row r="18" customFormat="false" ht="13.5" hidden="false" customHeight="false" outlineLevel="0" collapsed="false">
      <c r="A18" s="118" t="s">
        <v>36</v>
      </c>
      <c r="B18" s="43" t="s">
        <v>25</v>
      </c>
      <c r="C18" s="51" t="n">
        <v>5087241.3312359</v>
      </c>
      <c r="D18" s="52" t="n">
        <v>985379.084927718</v>
      </c>
      <c r="E18" s="53" t="n">
        <f aca="false">+SUM(C18:D18)</f>
        <v>6072620.41616361</v>
      </c>
      <c r="F18" s="54" t="n">
        <v>350289.22</v>
      </c>
      <c r="G18" s="55" t="n">
        <v>634592.45</v>
      </c>
      <c r="H18" s="56" t="n">
        <v>144455.91</v>
      </c>
      <c r="I18" s="56" t="n">
        <v>7569.8</v>
      </c>
      <c r="J18" s="57" t="n">
        <f aca="false">+G18+H18+I18</f>
        <v>786618.16</v>
      </c>
      <c r="K18" s="58" t="n">
        <v>241852.02</v>
      </c>
      <c r="L18" s="59" t="n">
        <v>0</v>
      </c>
      <c r="N18" s="118" t="s">
        <v>36</v>
      </c>
      <c r="O18" s="43" t="s">
        <v>25</v>
      </c>
      <c r="P18" s="51" t="n">
        <v>3734316.08855357</v>
      </c>
      <c r="Q18" s="52" t="n">
        <v>524358.441029562</v>
      </c>
      <c r="R18" s="53" t="n">
        <f aca="false">+SUM(P18:Q18)</f>
        <v>4258674.52958314</v>
      </c>
      <c r="S18" s="54" t="n">
        <v>249830.78</v>
      </c>
      <c r="T18" s="55" t="n">
        <v>526586.61</v>
      </c>
      <c r="U18" s="56" t="n">
        <v>121485.25</v>
      </c>
      <c r="V18" s="56" t="n">
        <v>22194.32</v>
      </c>
      <c r="W18" s="57" t="n">
        <f aca="false">+T18+U18+V18</f>
        <v>670266.18</v>
      </c>
      <c r="X18" s="58" t="n">
        <v>172549.49</v>
      </c>
      <c r="Y18" s="59" t="n">
        <v>209626.58</v>
      </c>
      <c r="AA18" s="118" t="s">
        <v>36</v>
      </c>
      <c r="AB18" s="43" t="s">
        <v>25</v>
      </c>
      <c r="AC18" s="60" t="n">
        <f aca="false">+C18/P18-1</f>
        <v>0.362295320106755</v>
      </c>
      <c r="AD18" s="61" t="n">
        <f aca="false">+D18/Q18-1</f>
        <v>0.879208968187782</v>
      </c>
      <c r="AE18" s="62" t="n">
        <f aca="false">+E18/R18-1</f>
        <v>0.425941422379145</v>
      </c>
      <c r="AF18" s="62" t="n">
        <f aca="false">+F18/S18-1</f>
        <v>0.402105937466952</v>
      </c>
      <c r="AG18" s="63" t="n">
        <f aca="false">+G18/T18-1</f>
        <v>0.20510555708965</v>
      </c>
      <c r="AH18" s="64" t="n">
        <f aca="false">+H18/U18-1</f>
        <v>0.189081884426299</v>
      </c>
      <c r="AI18" s="61" t="n">
        <f aca="false">+I18/V18-1</f>
        <v>-0.658930753454037</v>
      </c>
      <c r="AJ18" s="65" t="n">
        <f aca="false">+J18/W18-1</f>
        <v>0.173590706903935</v>
      </c>
      <c r="AK18" s="65" t="n">
        <f aca="false">+K18/X18-1</f>
        <v>0.401638567578496</v>
      </c>
      <c r="AL18" s="66" t="n">
        <f aca="false">+L18/Y18-1</f>
        <v>-1</v>
      </c>
    </row>
    <row r="19" customFormat="false" ht="13.5" hidden="false" customHeight="false" outlineLevel="0" collapsed="false">
      <c r="A19" s="118" t="s">
        <v>37</v>
      </c>
      <c r="B19" s="43" t="s">
        <v>25</v>
      </c>
      <c r="C19" s="51" t="n">
        <v>4704797.26884172</v>
      </c>
      <c r="D19" s="52" t="n">
        <v>911282.24814888</v>
      </c>
      <c r="E19" s="53" t="n">
        <f aca="false">+SUM(C19:D19)</f>
        <v>5616079.5169906</v>
      </c>
      <c r="F19" s="54" t="n">
        <v>323341.99</v>
      </c>
      <c r="G19" s="55" t="n">
        <v>390601.35</v>
      </c>
      <c r="H19" s="56" t="n">
        <v>143201.07</v>
      </c>
      <c r="I19" s="56" t="n">
        <v>57559.16</v>
      </c>
      <c r="J19" s="57" t="n">
        <f aca="false">+G19+H19+I19</f>
        <v>591361.58</v>
      </c>
      <c r="K19" s="58" t="n">
        <v>162342.59</v>
      </c>
      <c r="L19" s="59" t="n">
        <v>0</v>
      </c>
      <c r="N19" s="118" t="s">
        <v>37</v>
      </c>
      <c r="O19" s="43" t="s">
        <v>25</v>
      </c>
      <c r="P19" s="51" t="n">
        <v>3459428.65383143</v>
      </c>
      <c r="Q19" s="52" t="n">
        <v>485759.794500593</v>
      </c>
      <c r="R19" s="53" t="n">
        <f aca="false">+SUM(P19:Q19)</f>
        <v>3945188.44833202</v>
      </c>
      <c r="S19" s="54" t="n">
        <v>231440.44</v>
      </c>
      <c r="T19" s="55" t="n">
        <v>317738.01</v>
      </c>
      <c r="U19" s="56" t="n">
        <v>147237.39</v>
      </c>
      <c r="V19" s="56" t="n">
        <v>84377.63</v>
      </c>
      <c r="W19" s="57" t="n">
        <f aca="false">+T19+U19+V19</f>
        <v>549353.03</v>
      </c>
      <c r="X19" s="58" t="n">
        <v>113179.03</v>
      </c>
      <c r="Y19" s="59" t="n">
        <v>194195.76</v>
      </c>
      <c r="AA19" s="118" t="s">
        <v>37</v>
      </c>
      <c r="AB19" s="43" t="s">
        <v>25</v>
      </c>
      <c r="AC19" s="60" t="n">
        <f aca="false">+C19/P19-1</f>
        <v>0.359992570920926</v>
      </c>
      <c r="AD19" s="61" t="n">
        <f aca="false">+D19/Q19-1</f>
        <v>0.875993564032535</v>
      </c>
      <c r="AE19" s="62" t="n">
        <f aca="false">+E19/R19-1</f>
        <v>0.42352630059155</v>
      </c>
      <c r="AF19" s="62" t="n">
        <f aca="false">+F19/S19-1</f>
        <v>0.397085098870362</v>
      </c>
      <c r="AG19" s="63" t="n">
        <f aca="false">+G19/T19-1</f>
        <v>0.229318928509687</v>
      </c>
      <c r="AH19" s="64" t="n">
        <f aca="false">+H19/U19-1</f>
        <v>-0.0274136888734579</v>
      </c>
      <c r="AI19" s="61" t="n">
        <f aca="false">+I19/V19-1</f>
        <v>-0.317838626185637</v>
      </c>
      <c r="AJ19" s="65" t="n">
        <f aca="false">+J19/W19-1</f>
        <v>0.0764691331546861</v>
      </c>
      <c r="AK19" s="65" t="n">
        <f aca="false">+K19/X19-1</f>
        <v>0.434387536277701</v>
      </c>
      <c r="AL19" s="66" t="n">
        <f aca="false">+L19/Y19-1</f>
        <v>-1</v>
      </c>
    </row>
    <row r="20" customFormat="false" ht="13.5" hidden="false" customHeight="false" outlineLevel="0" collapsed="false">
      <c r="A20" s="118" t="s">
        <v>38</v>
      </c>
      <c r="B20" s="43" t="s">
        <v>25</v>
      </c>
      <c r="C20" s="51" t="n">
        <v>40973936.3204605</v>
      </c>
      <c r="D20" s="52" t="n">
        <v>7936946.143057</v>
      </c>
      <c r="E20" s="53" t="n">
        <f aca="false">+SUM(C20:D20)</f>
        <v>48910882.4635175</v>
      </c>
      <c r="F20" s="54" t="n">
        <v>2836004.05</v>
      </c>
      <c r="G20" s="55" t="n">
        <v>16666271.8</v>
      </c>
      <c r="H20" s="56" t="n">
        <v>10277572.84</v>
      </c>
      <c r="I20" s="56" t="n">
        <v>2817715.45</v>
      </c>
      <c r="J20" s="57" t="n">
        <f aca="false">+G20+H20+I20</f>
        <v>29761560.09</v>
      </c>
      <c r="K20" s="58" t="n">
        <v>9058655.64</v>
      </c>
      <c r="L20" s="59" t="n">
        <v>0</v>
      </c>
      <c r="N20" s="118" t="s">
        <v>38</v>
      </c>
      <c r="O20" s="43" t="s">
        <v>25</v>
      </c>
      <c r="P20" s="51" t="n">
        <v>29937157.9077896</v>
      </c>
      <c r="Q20" s="52" t="n">
        <v>4203661.68185422</v>
      </c>
      <c r="R20" s="53" t="n">
        <f aca="false">+SUM(P20:Q20)</f>
        <v>34140819.5896439</v>
      </c>
      <c r="S20" s="54" t="n">
        <v>2002836.22</v>
      </c>
      <c r="T20" s="55" t="n">
        <v>12327118.95</v>
      </c>
      <c r="U20" s="56" t="n">
        <v>7865406.23</v>
      </c>
      <c r="V20" s="56" t="n">
        <v>3631089.15</v>
      </c>
      <c r="W20" s="57" t="n">
        <f aca="false">+T20+U20+V20</f>
        <v>23823614.33</v>
      </c>
      <c r="X20" s="58" t="n">
        <v>5678352.71</v>
      </c>
      <c r="Y20" s="59" t="n">
        <v>1680528.65</v>
      </c>
      <c r="AA20" s="118" t="s">
        <v>38</v>
      </c>
      <c r="AB20" s="43" t="s">
        <v>25</v>
      </c>
      <c r="AC20" s="60" t="n">
        <f aca="false">+C20/P20-1</f>
        <v>0.368664869479781</v>
      </c>
      <c r="AD20" s="61" t="n">
        <f aca="false">+D20/Q20-1</f>
        <v>0.888102978724024</v>
      </c>
      <c r="AE20" s="62" t="n">
        <f aca="false">+E20/R20-1</f>
        <v>0.432621801450657</v>
      </c>
      <c r="AF20" s="62" t="n">
        <f aca="false">+F20/S20-1</f>
        <v>0.415993989763177</v>
      </c>
      <c r="AG20" s="63" t="n">
        <f aca="false">+G20/T20-1</f>
        <v>0.352000566198803</v>
      </c>
      <c r="AH20" s="64" t="n">
        <f aca="false">+H20/U20-1</f>
        <v>0.30668048660978</v>
      </c>
      <c r="AI20" s="61" t="n">
        <f aca="false">+I20/V20-1</f>
        <v>-0.22400267974693</v>
      </c>
      <c r="AJ20" s="65" t="n">
        <f aca="false">+J20/W20-1</f>
        <v>0.249246217544859</v>
      </c>
      <c r="AK20" s="65" t="n">
        <f aca="false">+K20/X20-1</f>
        <v>0.595296400670398</v>
      </c>
      <c r="AL20" s="66" t="n">
        <f aca="false">+L20/Y20-1</f>
        <v>-1</v>
      </c>
    </row>
    <row r="21" customFormat="false" ht="13.5" hidden="false" customHeight="false" outlineLevel="0" collapsed="false">
      <c r="A21" s="118" t="s">
        <v>39</v>
      </c>
      <c r="B21" s="43" t="s">
        <v>25</v>
      </c>
      <c r="C21" s="51" t="n">
        <v>86841058.0426472</v>
      </c>
      <c r="D21" s="52" t="n">
        <v>16816917.7932018</v>
      </c>
      <c r="E21" s="53" t="n">
        <f aca="false">+SUM(C21:D21)</f>
        <v>103657975.835849</v>
      </c>
      <c r="F21" s="54" t="n">
        <v>5854175.39</v>
      </c>
      <c r="G21" s="55" t="n">
        <v>42946138.55</v>
      </c>
      <c r="H21" s="56" t="n">
        <v>17910722.99</v>
      </c>
      <c r="I21" s="56" t="n">
        <v>4933216.98</v>
      </c>
      <c r="J21" s="57" t="n">
        <f aca="false">+G21+H21+I21</f>
        <v>65790078.52</v>
      </c>
      <c r="K21" s="58" t="n">
        <v>20123313.04</v>
      </c>
      <c r="L21" s="59" t="n">
        <v>0</v>
      </c>
      <c r="N21" s="118" t="s">
        <v>39</v>
      </c>
      <c r="O21" s="43" t="s">
        <v>25</v>
      </c>
      <c r="P21" s="51" t="n">
        <v>64941271.76559</v>
      </c>
      <c r="Q21" s="52" t="n">
        <v>9118806.0180175</v>
      </c>
      <c r="R21" s="53" t="n">
        <f aca="false">+SUM(P21:Q21)</f>
        <v>74060077.7836075</v>
      </c>
      <c r="S21" s="54" t="n">
        <v>4344658.63</v>
      </c>
      <c r="T21" s="55" t="n">
        <v>33851498.02</v>
      </c>
      <c r="U21" s="56" t="n">
        <v>15055944.11</v>
      </c>
      <c r="V21" s="56" t="n">
        <v>5405982.13</v>
      </c>
      <c r="W21" s="57" t="n">
        <f aca="false">+T21+U21+V21</f>
        <v>54313424.26</v>
      </c>
      <c r="X21" s="58" t="n">
        <v>13613632.25</v>
      </c>
      <c r="Y21" s="59" t="n">
        <v>3645491.92</v>
      </c>
      <c r="AA21" s="118" t="s">
        <v>39</v>
      </c>
      <c r="AB21" s="43" t="s">
        <v>25</v>
      </c>
      <c r="AC21" s="60" t="n">
        <f aca="false">+C21/P21-1</f>
        <v>0.337224475001135</v>
      </c>
      <c r="AD21" s="61" t="n">
        <f aca="false">+D21/Q21-1</f>
        <v>0.844201725530061</v>
      </c>
      <c r="AE21" s="62" t="n">
        <f aca="false">+E21/R21-1</f>
        <v>0.399647137000343</v>
      </c>
      <c r="AF21" s="62" t="n">
        <f aca="false">+F21/S21-1</f>
        <v>0.347441971522628</v>
      </c>
      <c r="AG21" s="63" t="n">
        <f aca="false">+G21/T21-1</f>
        <v>0.268662867582011</v>
      </c>
      <c r="AH21" s="64" t="n">
        <f aca="false">+H21/U21-1</f>
        <v>0.189611415872877</v>
      </c>
      <c r="AI21" s="61" t="n">
        <f aca="false">+I21/V21-1</f>
        <v>-0.087452222118241</v>
      </c>
      <c r="AJ21" s="65" t="n">
        <f aca="false">+J21/W21-1</f>
        <v>0.211304192588942</v>
      </c>
      <c r="AK21" s="65" t="n">
        <f aca="false">+K21/X21-1</f>
        <v>0.478173691668511</v>
      </c>
      <c r="AL21" s="66" t="n">
        <f aca="false">+L21/Y21-1</f>
        <v>-1</v>
      </c>
    </row>
    <row r="22" customFormat="false" ht="13.5" hidden="false" customHeight="false" outlineLevel="0" collapsed="false">
      <c r="A22" s="118" t="s">
        <v>40</v>
      </c>
      <c r="B22" s="43" t="s">
        <v>25</v>
      </c>
      <c r="C22" s="51" t="n">
        <v>4830710.72870437</v>
      </c>
      <c r="D22" s="52" t="n">
        <v>935633.297600748</v>
      </c>
      <c r="E22" s="53" t="n">
        <f aca="false">+SUM(C22:D22)</f>
        <v>5766344.02630512</v>
      </c>
      <c r="F22" s="54" t="n">
        <v>330781.06</v>
      </c>
      <c r="G22" s="55" t="n">
        <v>344211.56</v>
      </c>
      <c r="H22" s="56" t="n">
        <v>107175.67</v>
      </c>
      <c r="I22" s="56" t="n">
        <v>19439.37</v>
      </c>
      <c r="J22" s="57" t="n">
        <f aca="false">+G22+H22+I22</f>
        <v>470826.6</v>
      </c>
      <c r="K22" s="58" t="n">
        <v>135304.75</v>
      </c>
      <c r="L22" s="59" t="n">
        <v>0</v>
      </c>
      <c r="N22" s="118" t="s">
        <v>40</v>
      </c>
      <c r="O22" s="43" t="s">
        <v>25</v>
      </c>
      <c r="P22" s="51" t="n">
        <v>3563588.08986896</v>
      </c>
      <c r="Q22" s="52" t="n">
        <v>500385.465762481</v>
      </c>
      <c r="R22" s="53" t="n">
        <f aca="false">+SUM(P22:Q22)</f>
        <v>4063973.55563145</v>
      </c>
      <c r="S22" s="54" t="n">
        <v>238408.85</v>
      </c>
      <c r="T22" s="55" t="n">
        <v>275945.18</v>
      </c>
      <c r="U22" s="56" t="n">
        <v>84841.07</v>
      </c>
      <c r="V22" s="56" t="n">
        <v>75032.09</v>
      </c>
      <c r="W22" s="57" t="n">
        <f aca="false">+T22+U22+V22</f>
        <v>435818.34</v>
      </c>
      <c r="X22" s="58" t="n">
        <v>87870.52</v>
      </c>
      <c r="Y22" s="59" t="n">
        <v>200042.75</v>
      </c>
      <c r="AA22" s="118" t="s">
        <v>40</v>
      </c>
      <c r="AB22" s="43" t="s">
        <v>25</v>
      </c>
      <c r="AC22" s="60" t="n">
        <f aca="false">+C22/P22-1</f>
        <v>0.355574944937589</v>
      </c>
      <c r="AD22" s="61" t="n">
        <f aca="false">+D22/Q22-1</f>
        <v>0.869825088094918</v>
      </c>
      <c r="AE22" s="62" t="n">
        <f aca="false">+E22/R22-1</f>
        <v>0.41889309745008</v>
      </c>
      <c r="AF22" s="62" t="n">
        <f aca="false">+F22/S22-1</f>
        <v>0.387452940610216</v>
      </c>
      <c r="AG22" s="63" t="n">
        <f aca="false">+G22/T22-1</f>
        <v>0.247391094129638</v>
      </c>
      <c r="AH22" s="64" t="n">
        <f aca="false">+H22/U22-1</f>
        <v>0.263252219709157</v>
      </c>
      <c r="AI22" s="61" t="n">
        <f aca="false">+I22/V22-1</f>
        <v>-0.740919252016037</v>
      </c>
      <c r="AJ22" s="65" t="n">
        <f aca="false">+J22/W22-1</f>
        <v>0.080327642934898</v>
      </c>
      <c r="AK22" s="65" t="n">
        <f aca="false">+K22/X22-1</f>
        <v>0.539819611856172</v>
      </c>
      <c r="AL22" s="66" t="n">
        <f aca="false">+L22/Y22-1</f>
        <v>-1</v>
      </c>
    </row>
    <row r="23" customFormat="false" ht="13.5" hidden="false" customHeight="false" outlineLevel="0" collapsed="false">
      <c r="A23" s="118" t="s">
        <v>41</v>
      </c>
      <c r="B23" s="43" t="s">
        <v>22</v>
      </c>
      <c r="C23" s="51" t="n">
        <v>15900829.0710438</v>
      </c>
      <c r="D23" s="52" t="n">
        <v>3079403.16993694</v>
      </c>
      <c r="E23" s="53" t="n">
        <f aca="false">+SUM(C23:D23)</f>
        <v>18980232.2409807</v>
      </c>
      <c r="F23" s="54" t="n">
        <v>1077783.83</v>
      </c>
      <c r="G23" s="55" t="n">
        <v>5698935.37</v>
      </c>
      <c r="H23" s="56" t="n">
        <v>5632161.67</v>
      </c>
      <c r="I23" s="56" t="n">
        <v>873704.07</v>
      </c>
      <c r="J23" s="57" t="n">
        <f aca="false">+G23+H23+I23</f>
        <v>12204801.11</v>
      </c>
      <c r="K23" s="58" t="n">
        <v>3969676.54</v>
      </c>
      <c r="L23" s="59" t="n">
        <v>0</v>
      </c>
      <c r="N23" s="118" t="s">
        <v>41</v>
      </c>
      <c r="O23" s="43" t="s">
        <v>22</v>
      </c>
      <c r="P23" s="51" t="n">
        <v>11834982.382027</v>
      </c>
      <c r="Q23" s="52" t="n">
        <v>1661823.1462714</v>
      </c>
      <c r="R23" s="53" t="n">
        <f aca="false">+SUM(P23:Q23)</f>
        <v>13496805.5282984</v>
      </c>
      <c r="S23" s="54" t="n">
        <v>791776.28</v>
      </c>
      <c r="T23" s="55" t="n">
        <v>3992037.73</v>
      </c>
      <c r="U23" s="56" t="n">
        <v>4736269.75</v>
      </c>
      <c r="V23" s="56" t="n">
        <v>1097693.12</v>
      </c>
      <c r="W23" s="57" t="n">
        <f aca="false">+T23+U23+V23</f>
        <v>9826000.6</v>
      </c>
      <c r="X23" s="58" t="n">
        <v>2369527.26</v>
      </c>
      <c r="Y23" s="59" t="n">
        <v>664359.23</v>
      </c>
      <c r="AA23" s="118" t="s">
        <v>41</v>
      </c>
      <c r="AB23" s="43" t="s">
        <v>22</v>
      </c>
      <c r="AC23" s="60" t="n">
        <f aca="false">+C23/P23-1</f>
        <v>0.343544802837336</v>
      </c>
      <c r="AD23" s="61" t="n">
        <f aca="false">+D23/Q23-1</f>
        <v>0.853027006421316</v>
      </c>
      <c r="AE23" s="62" t="n">
        <f aca="false">+E23/R23-1</f>
        <v>0.406275892557346</v>
      </c>
      <c r="AF23" s="62" t="n">
        <f aca="false">+F23/S23-1</f>
        <v>0.361222680224773</v>
      </c>
      <c r="AG23" s="63" t="n">
        <f aca="false">+G23/T23-1</f>
        <v>0.427575527949732</v>
      </c>
      <c r="AH23" s="64" t="n">
        <f aca="false">+H23/U23-1</f>
        <v>0.18915559444223</v>
      </c>
      <c r="AI23" s="61" t="n">
        <f aca="false">+I23/V23-1</f>
        <v>-0.204054344441915</v>
      </c>
      <c r="AJ23" s="65" t="n">
        <f aca="false">+J23/W23-1</f>
        <v>0.242092445017762</v>
      </c>
      <c r="AK23" s="65" t="n">
        <f aca="false">+K23/X23-1</f>
        <v>0.675303174186737</v>
      </c>
      <c r="AL23" s="66" t="n">
        <f aca="false">+L23/Y23-1</f>
        <v>-1</v>
      </c>
    </row>
    <row r="24" customFormat="false" ht="13.5" hidden="false" customHeight="false" outlineLevel="0" collapsed="false">
      <c r="A24" s="118" t="s">
        <v>42</v>
      </c>
      <c r="B24" s="43" t="s">
        <v>22</v>
      </c>
      <c r="C24" s="51" t="n">
        <v>12572168.0032016</v>
      </c>
      <c r="D24" s="52" t="n">
        <v>2434749.40465284</v>
      </c>
      <c r="E24" s="53" t="n">
        <f aca="false">+SUM(C24:D24)</f>
        <v>15006917.4078545</v>
      </c>
      <c r="F24" s="54" t="n">
        <v>851671.9</v>
      </c>
      <c r="G24" s="55" t="n">
        <v>3608157.28</v>
      </c>
      <c r="H24" s="56" t="n">
        <v>1928021.06</v>
      </c>
      <c r="I24" s="56" t="n">
        <v>1009224.44</v>
      </c>
      <c r="J24" s="57" t="n">
        <f aca="false">+G24+H24+I24</f>
        <v>6545402.78</v>
      </c>
      <c r="K24" s="58" t="n">
        <v>1640333.54</v>
      </c>
      <c r="L24" s="59" t="n">
        <v>0</v>
      </c>
      <c r="N24" s="118" t="s">
        <v>42</v>
      </c>
      <c r="O24" s="43" t="s">
        <v>22</v>
      </c>
      <c r="P24" s="51" t="n">
        <v>9362130.54030497</v>
      </c>
      <c r="Q24" s="52" t="n">
        <v>1314594.70982571</v>
      </c>
      <c r="R24" s="53" t="n">
        <f aca="false">+SUM(P24:Q24)</f>
        <v>10676725.2501307</v>
      </c>
      <c r="S24" s="54" t="n">
        <v>626339.15</v>
      </c>
      <c r="T24" s="55" t="n">
        <v>2883125.37</v>
      </c>
      <c r="U24" s="56" t="n">
        <v>1460440.07</v>
      </c>
      <c r="V24" s="56" t="n">
        <v>912805.46</v>
      </c>
      <c r="W24" s="57" t="n">
        <f aca="false">+T24+U24+V24</f>
        <v>5256370.9</v>
      </c>
      <c r="X24" s="58" t="n">
        <v>1133180.76</v>
      </c>
      <c r="Y24" s="59" t="n">
        <v>525545.18</v>
      </c>
      <c r="AA24" s="118" t="s">
        <v>42</v>
      </c>
      <c r="AB24" s="43" t="s">
        <v>22</v>
      </c>
      <c r="AC24" s="60" t="n">
        <f aca="false">+C24/P24-1</f>
        <v>0.342874674634915</v>
      </c>
      <c r="AD24" s="61" t="n">
        <f aca="false">+D24/Q24-1</f>
        <v>0.852091284450433</v>
      </c>
      <c r="AE24" s="62" t="n">
        <f aca="false">+E24/R24-1</f>
        <v>0.405573062552191</v>
      </c>
      <c r="AF24" s="62" t="n">
        <f aca="false">+F24/S24-1</f>
        <v>0.359761560490032</v>
      </c>
      <c r="AG24" s="63" t="n">
        <f aca="false">+G24/T24-1</f>
        <v>0.251474291594889</v>
      </c>
      <c r="AH24" s="64" t="n">
        <f aca="false">+H24/U24-1</f>
        <v>0.320164448788371</v>
      </c>
      <c r="AI24" s="61" t="n">
        <f aca="false">+I24/V24-1</f>
        <v>0.1056292761439</v>
      </c>
      <c r="AJ24" s="65" t="n">
        <f aca="false">+J24/W24-1</f>
        <v>0.245232291351434</v>
      </c>
      <c r="AK24" s="65" t="n">
        <f aca="false">+K24/X24-1</f>
        <v>0.447547997549835</v>
      </c>
      <c r="AL24" s="66" t="n">
        <f aca="false">+L24/Y24-1</f>
        <v>-1</v>
      </c>
    </row>
    <row r="25" customFormat="false" ht="13.5" hidden="false" customHeight="false" outlineLevel="0" collapsed="false">
      <c r="A25" s="118" t="s">
        <v>43</v>
      </c>
      <c r="B25" s="43" t="s">
        <v>25</v>
      </c>
      <c r="C25" s="51" t="n">
        <v>4503414.73635934</v>
      </c>
      <c r="D25" s="52" t="n">
        <v>872258.617037588</v>
      </c>
      <c r="E25" s="53" t="n">
        <f aca="false">+SUM(C25:D25)</f>
        <v>5375673.35339693</v>
      </c>
      <c r="F25" s="54" t="n">
        <v>308936.15</v>
      </c>
      <c r="G25" s="55" t="n">
        <v>242744.21</v>
      </c>
      <c r="H25" s="56" t="n">
        <v>89385.01</v>
      </c>
      <c r="I25" s="56" t="n">
        <v>12987.63</v>
      </c>
      <c r="J25" s="57" t="n">
        <f aca="false">+G25+H25+I25</f>
        <v>345116.85</v>
      </c>
      <c r="K25" s="58" t="n">
        <v>91821.68</v>
      </c>
      <c r="L25" s="59" t="n">
        <v>0</v>
      </c>
      <c r="N25" s="118" t="s">
        <v>43</v>
      </c>
      <c r="O25" s="43" t="s">
        <v>25</v>
      </c>
      <c r="P25" s="51" t="n">
        <v>3316743.58023385</v>
      </c>
      <c r="Q25" s="52" t="n">
        <v>465724.499957866</v>
      </c>
      <c r="R25" s="53" t="n">
        <f aca="false">+SUM(P25:Q25)</f>
        <v>3782468.08019171</v>
      </c>
      <c r="S25" s="54" t="n">
        <v>221894.62</v>
      </c>
      <c r="T25" s="55" t="n">
        <v>195635.75</v>
      </c>
      <c r="U25" s="56" t="n">
        <v>66501.73</v>
      </c>
      <c r="V25" s="56" t="n">
        <v>12686.75</v>
      </c>
      <c r="W25" s="57" t="n">
        <f aca="false">+T25+U25+V25</f>
        <v>274824.23</v>
      </c>
      <c r="X25" s="58" t="n">
        <v>59426.46</v>
      </c>
      <c r="Y25" s="59" t="n">
        <v>186186.11</v>
      </c>
      <c r="AA25" s="118" t="s">
        <v>43</v>
      </c>
      <c r="AB25" s="43" t="s">
        <v>25</v>
      </c>
      <c r="AC25" s="60" t="n">
        <f aca="false">+C25/P25-1</f>
        <v>0.357782001357437</v>
      </c>
      <c r="AD25" s="61" t="n">
        <f aca="false">+D25/Q25-1</f>
        <v>0.872906873304926</v>
      </c>
      <c r="AE25" s="62" t="n">
        <f aca="false">+E25/R25-1</f>
        <v>0.421207856729479</v>
      </c>
      <c r="AF25" s="62" t="n">
        <f aca="false">+F25/S25-1</f>
        <v>0.392265166230709</v>
      </c>
      <c r="AG25" s="63" t="n">
        <f aca="false">+G25/T25-1</f>
        <v>0.240796786885833</v>
      </c>
      <c r="AH25" s="64" t="n">
        <f aca="false">+H25/U25-1</f>
        <v>0.344100521896197</v>
      </c>
      <c r="AI25" s="61" t="n">
        <f aca="false">+I25/V25-1</f>
        <v>0.0237160817388218</v>
      </c>
      <c r="AJ25" s="65" t="n">
        <f aca="false">+J25/W25-1</f>
        <v>0.255773008078654</v>
      </c>
      <c r="AK25" s="65" t="n">
        <f aca="false">+K25/X25-1</f>
        <v>0.545131242884062</v>
      </c>
      <c r="AL25" s="66" t="n">
        <f aca="false">+L25/Y25-1</f>
        <v>-1</v>
      </c>
    </row>
    <row r="26" customFormat="false" ht="13.5" hidden="false" customHeight="false" outlineLevel="0" collapsed="false">
      <c r="A26" s="118" t="s">
        <v>44</v>
      </c>
      <c r="B26" s="43" t="s">
        <v>25</v>
      </c>
      <c r="C26" s="51" t="n">
        <v>5230161.95701359</v>
      </c>
      <c r="D26" s="52" t="n">
        <v>1013071.1622567</v>
      </c>
      <c r="E26" s="53" t="n">
        <f aca="false">+SUM(C26:D26)</f>
        <v>6243233.1192703</v>
      </c>
      <c r="F26" s="54" t="n">
        <v>360419.3</v>
      </c>
      <c r="G26" s="55" t="n">
        <v>1086287.55</v>
      </c>
      <c r="H26" s="56" t="n">
        <v>146335.95</v>
      </c>
      <c r="I26" s="56" t="n">
        <v>19662.96</v>
      </c>
      <c r="J26" s="57" t="n">
        <f aca="false">+G26+H26+I26</f>
        <v>1252286.46</v>
      </c>
      <c r="K26" s="58" t="n">
        <v>429613.92</v>
      </c>
      <c r="L26" s="59" t="n">
        <v>0</v>
      </c>
      <c r="N26" s="118" t="s">
        <v>44</v>
      </c>
      <c r="O26" s="43" t="s">
        <v>25</v>
      </c>
      <c r="P26" s="51" t="n">
        <v>3836472.45851347</v>
      </c>
      <c r="Q26" s="52" t="n">
        <v>538702.849382568</v>
      </c>
      <c r="R26" s="53" t="n">
        <f aca="false">+SUM(P26:Q26)</f>
        <v>4375175.30789604</v>
      </c>
      <c r="S26" s="54" t="n">
        <v>256665.18</v>
      </c>
      <c r="T26" s="55" t="n">
        <v>871528.52</v>
      </c>
      <c r="U26" s="56" t="n">
        <v>110938.33</v>
      </c>
      <c r="V26" s="56" t="n">
        <v>41188.55</v>
      </c>
      <c r="W26" s="57" t="n">
        <f aca="false">+T26+U26+V26</f>
        <v>1023655.4</v>
      </c>
      <c r="X26" s="58" t="n">
        <v>280605.22</v>
      </c>
      <c r="Y26" s="59" t="n">
        <v>215361.19</v>
      </c>
      <c r="AA26" s="118" t="s">
        <v>44</v>
      </c>
      <c r="AB26" s="43" t="s">
        <v>25</v>
      </c>
      <c r="AC26" s="60" t="n">
        <f aca="false">+C26/P26-1</f>
        <v>0.36327368789196</v>
      </c>
      <c r="AD26" s="61" t="n">
        <f aca="false">+D26/Q26-1</f>
        <v>0.88057509518992</v>
      </c>
      <c r="AE26" s="62" t="n">
        <f aca="false">+E26/R26-1</f>
        <v>0.426967533850108</v>
      </c>
      <c r="AF26" s="62" t="n">
        <f aca="false">+F26/S26-1</f>
        <v>0.404239172606117</v>
      </c>
      <c r="AG26" s="63" t="n">
        <f aca="false">+G26/T26-1</f>
        <v>0.24641652576097</v>
      </c>
      <c r="AH26" s="64" t="n">
        <f aca="false">+H26/U26-1</f>
        <v>0.319074750809752</v>
      </c>
      <c r="AI26" s="61" t="n">
        <f aca="false">+I26/V26-1</f>
        <v>-0.522611016896686</v>
      </c>
      <c r="AJ26" s="65" t="n">
        <f aca="false">+J26/W26-1</f>
        <v>0.223347681260705</v>
      </c>
      <c r="AK26" s="65" t="n">
        <f aca="false">+K26/X26-1</f>
        <v>0.531026115622511</v>
      </c>
      <c r="AL26" s="66" t="n">
        <f aca="false">+L26/Y26-1</f>
        <v>-1</v>
      </c>
    </row>
    <row r="27" customFormat="false" ht="13.5" hidden="false" customHeight="false" outlineLevel="0" collapsed="false">
      <c r="A27" s="118" t="s">
        <v>45</v>
      </c>
      <c r="B27" s="43" t="s">
        <v>22</v>
      </c>
      <c r="C27" s="51" t="n">
        <v>16757960.3623061</v>
      </c>
      <c r="D27" s="52" t="n">
        <v>3245723.30626171</v>
      </c>
      <c r="E27" s="53" t="n">
        <f aca="false">+SUM(C27:D27)</f>
        <v>20003683.6685678</v>
      </c>
      <c r="F27" s="54" t="n">
        <v>1146450.81</v>
      </c>
      <c r="G27" s="55" t="n">
        <v>4007797.4</v>
      </c>
      <c r="H27" s="56" t="n">
        <v>1943670.7</v>
      </c>
      <c r="I27" s="56" t="n">
        <v>549248.49</v>
      </c>
      <c r="J27" s="57" t="n">
        <f aca="false">+G27+H27+I27</f>
        <v>6500716.59</v>
      </c>
      <c r="K27" s="58" t="n">
        <v>1801664.56</v>
      </c>
      <c r="L27" s="59" t="n">
        <v>0</v>
      </c>
      <c r="N27" s="118" t="s">
        <v>45</v>
      </c>
      <c r="O27" s="43" t="s">
        <v>22</v>
      </c>
      <c r="P27" s="51" t="n">
        <v>12372204.7040514</v>
      </c>
      <c r="Q27" s="52" t="n">
        <v>1737257.85843367</v>
      </c>
      <c r="R27" s="53" t="n">
        <f aca="false">+SUM(P27:Q27)</f>
        <v>14109462.562485</v>
      </c>
      <c r="S27" s="54" t="n">
        <v>827717.17</v>
      </c>
      <c r="T27" s="55" t="n">
        <v>3182502.21</v>
      </c>
      <c r="U27" s="56" t="n">
        <v>1532900.52</v>
      </c>
      <c r="V27" s="56" t="n">
        <v>680093.86</v>
      </c>
      <c r="W27" s="57" t="n">
        <f aca="false">+T27+U27+V27</f>
        <v>5395496.59</v>
      </c>
      <c r="X27" s="58" t="n">
        <v>1218093.02</v>
      </c>
      <c r="Y27" s="59" t="n">
        <v>694516.33</v>
      </c>
      <c r="AA27" s="118" t="s">
        <v>45</v>
      </c>
      <c r="AB27" s="43" t="s">
        <v>22</v>
      </c>
      <c r="AC27" s="60" t="n">
        <f aca="false">+C27/P27-1</f>
        <v>0.354484569497834</v>
      </c>
      <c r="AD27" s="61" t="n">
        <f aca="false">+D27/Q27-1</f>
        <v>0.868302561133951</v>
      </c>
      <c r="AE27" s="62" t="n">
        <f aca="false">+E27/R27-1</f>
        <v>0.417749512426832</v>
      </c>
      <c r="AF27" s="62" t="n">
        <f aca="false">+F27/S27-1</f>
        <v>0.385075544584873</v>
      </c>
      <c r="AG27" s="63" t="n">
        <f aca="false">+G27/T27-1</f>
        <v>0.25932273900919</v>
      </c>
      <c r="AH27" s="64" t="n">
        <f aca="false">+H27/U27-1</f>
        <v>0.267969235211689</v>
      </c>
      <c r="AI27" s="61" t="n">
        <f aca="false">+I27/V27-1</f>
        <v>-0.192393105857477</v>
      </c>
      <c r="AJ27" s="65" t="n">
        <f aca="false">+J27/W27-1</f>
        <v>0.204841200724399</v>
      </c>
      <c r="AK27" s="65" t="n">
        <f aca="false">+K27/X27-1</f>
        <v>0.479086186701899</v>
      </c>
      <c r="AL27" s="66" t="n">
        <f aca="false">+L27/Y27-1</f>
        <v>-1</v>
      </c>
    </row>
    <row r="28" customFormat="false" ht="13.5" hidden="false" customHeight="false" outlineLevel="0" collapsed="false">
      <c r="A28" s="118" t="s">
        <v>46</v>
      </c>
      <c r="B28" s="43" t="s">
        <v>25</v>
      </c>
      <c r="C28" s="51" t="n">
        <v>12480646.4480555</v>
      </c>
      <c r="D28" s="52" t="n">
        <v>2417478.66171685</v>
      </c>
      <c r="E28" s="53" t="n">
        <f aca="false">+SUM(C28:D28)</f>
        <v>14898125.1097724</v>
      </c>
      <c r="F28" s="54" t="n">
        <v>860198.57</v>
      </c>
      <c r="G28" s="55" t="n">
        <v>4180835.1</v>
      </c>
      <c r="H28" s="56" t="n">
        <v>1326606.46</v>
      </c>
      <c r="I28" s="56" t="n">
        <v>660234.24</v>
      </c>
      <c r="J28" s="57" t="n">
        <f aca="false">+G28+H28+I28</f>
        <v>6167675.8</v>
      </c>
      <c r="K28" s="58" t="n">
        <v>1758181.49</v>
      </c>
      <c r="L28" s="59" t="n">
        <v>0</v>
      </c>
      <c r="N28" s="118" t="s">
        <v>46</v>
      </c>
      <c r="O28" s="43" t="s">
        <v>25</v>
      </c>
      <c r="P28" s="51" t="n">
        <v>9153611.36162212</v>
      </c>
      <c r="Q28" s="52" t="n">
        <v>1285315.24101105</v>
      </c>
      <c r="R28" s="53" t="n">
        <f aca="false">+SUM(P28:Q28)</f>
        <v>10438926.6026332</v>
      </c>
      <c r="S28" s="54" t="n">
        <v>612388.94</v>
      </c>
      <c r="T28" s="55" t="n">
        <v>3313896.2</v>
      </c>
      <c r="U28" s="56" t="n">
        <v>1011583.47</v>
      </c>
      <c r="V28" s="56" t="n">
        <v>551473.17</v>
      </c>
      <c r="W28" s="57" t="n">
        <f aca="false">+T28+U28+V28</f>
        <v>4876952.84</v>
      </c>
      <c r="X28" s="58" t="n">
        <v>1143492.67</v>
      </c>
      <c r="Y28" s="59" t="n">
        <v>513839.93</v>
      </c>
      <c r="AA28" s="118" t="s">
        <v>46</v>
      </c>
      <c r="AB28" s="43" t="s">
        <v>25</v>
      </c>
      <c r="AC28" s="60" t="n">
        <f aca="false">+C28/P28-1</f>
        <v>0.363466937255221</v>
      </c>
      <c r="AD28" s="61" t="n">
        <f aca="false">+D28/Q28-1</f>
        <v>0.880844935609124</v>
      </c>
      <c r="AE28" s="62" t="n">
        <f aca="false">+E28/R28-1</f>
        <v>0.427170213651505</v>
      </c>
      <c r="AF28" s="62" t="n">
        <f aca="false">+F28/S28-1</f>
        <v>0.404660525057817</v>
      </c>
      <c r="AG28" s="63" t="n">
        <f aca="false">+G28/T28-1</f>
        <v>0.261607137845778</v>
      </c>
      <c r="AH28" s="64" t="n">
        <f aca="false">+H28/U28-1</f>
        <v>0.3114157154031</v>
      </c>
      <c r="AI28" s="61" t="n">
        <f aca="false">+I28/V28-1</f>
        <v>0.197219150298826</v>
      </c>
      <c r="AJ28" s="65" t="n">
        <f aca="false">+J28/W28-1</f>
        <v>0.264657666855766</v>
      </c>
      <c r="AK28" s="65" t="n">
        <f aca="false">+K28/X28-1</f>
        <v>0.537553791228063</v>
      </c>
      <c r="AL28" s="66" t="n">
        <f aca="false">+L28/Y28-1</f>
        <v>-1</v>
      </c>
    </row>
    <row r="29" customFormat="false" ht="13.5" hidden="false" customHeight="false" outlineLevel="0" collapsed="false">
      <c r="A29" s="118" t="s">
        <v>47</v>
      </c>
      <c r="B29" s="43" t="s">
        <v>27</v>
      </c>
      <c r="C29" s="51" t="n">
        <v>5729217.1586115</v>
      </c>
      <c r="D29" s="52" t="n">
        <v>1109629.58598454</v>
      </c>
      <c r="E29" s="53" t="n">
        <f aca="false">+SUM(C29:D29)</f>
        <v>6838846.74459604</v>
      </c>
      <c r="F29" s="54" t="n">
        <v>391319.13</v>
      </c>
      <c r="G29" s="55" t="n">
        <v>586183.51</v>
      </c>
      <c r="H29" s="56" t="n">
        <v>223910.3</v>
      </c>
      <c r="I29" s="56" t="n">
        <v>48322.99</v>
      </c>
      <c r="J29" s="57" t="n">
        <f aca="false">+G29+H29+I29</f>
        <v>858416.8</v>
      </c>
      <c r="K29" s="58" t="n">
        <v>262603.66</v>
      </c>
      <c r="L29" s="59" t="n">
        <v>0</v>
      </c>
      <c r="N29" s="118" t="s">
        <v>47</v>
      </c>
      <c r="O29" s="43" t="s">
        <v>27</v>
      </c>
      <c r="P29" s="51" t="n">
        <v>4235817.06552663</v>
      </c>
      <c r="Q29" s="52" t="n">
        <v>594777.297983433</v>
      </c>
      <c r="R29" s="53" t="n">
        <f aca="false">+SUM(P29:Q29)</f>
        <v>4830594.36351006</v>
      </c>
      <c r="S29" s="54" t="n">
        <v>283381.87</v>
      </c>
      <c r="T29" s="55" t="n">
        <v>479181.01</v>
      </c>
      <c r="U29" s="56" t="n">
        <v>170565.24</v>
      </c>
      <c r="V29" s="56" t="n">
        <v>90930.74</v>
      </c>
      <c r="W29" s="57" t="n">
        <f aca="false">+T29+U29+V29</f>
        <v>740676.99</v>
      </c>
      <c r="X29" s="58" t="n">
        <v>191176.25</v>
      </c>
      <c r="Y29" s="59" t="n">
        <v>237778.48</v>
      </c>
      <c r="AA29" s="118" t="s">
        <v>47</v>
      </c>
      <c r="AB29" s="43" t="s">
        <v>27</v>
      </c>
      <c r="AC29" s="60" t="n">
        <f aca="false">+C29/P29-1</f>
        <v>0.352564822791562</v>
      </c>
      <c r="AD29" s="61" t="n">
        <f aca="false">+D29/Q29-1</f>
        <v>0.865621955892895</v>
      </c>
      <c r="AE29" s="62" t="n">
        <f aca="false">+E29/R29-1</f>
        <v>0.415736083380581</v>
      </c>
      <c r="AF29" s="62" t="n">
        <f aca="false">+F29/S29-1</f>
        <v>0.380889786633139</v>
      </c>
      <c r="AG29" s="63" t="n">
        <f aca="false">+G29/T29-1</f>
        <v>0.223302880888373</v>
      </c>
      <c r="AH29" s="64" t="n">
        <f aca="false">+H29/U29-1</f>
        <v>0.31275458000704</v>
      </c>
      <c r="AI29" s="61" t="n">
        <f aca="false">+I29/V29-1</f>
        <v>-0.468573663867687</v>
      </c>
      <c r="AJ29" s="65" t="n">
        <f aca="false">+J29/W29-1</f>
        <v>0.158962424362609</v>
      </c>
      <c r="AK29" s="65" t="n">
        <f aca="false">+K29/X29-1</f>
        <v>0.37362072956238</v>
      </c>
      <c r="AL29" s="66" t="n">
        <f aca="false">+L29/Y29-1</f>
        <v>-1</v>
      </c>
    </row>
    <row r="30" customFormat="false" ht="13.5" hidden="false" customHeight="false" outlineLevel="0" collapsed="false">
      <c r="A30" s="118" t="s">
        <v>48</v>
      </c>
      <c r="B30" s="43" t="s">
        <v>22</v>
      </c>
      <c r="C30" s="51" t="n">
        <v>6423003.97262934</v>
      </c>
      <c r="D30" s="52" t="n">
        <v>1244141.87742868</v>
      </c>
      <c r="E30" s="53" t="n">
        <f aca="false">+SUM(C30:D30)</f>
        <v>7667145.85005802</v>
      </c>
      <c r="F30" s="54" t="n">
        <v>443262.16</v>
      </c>
      <c r="G30" s="55" t="n">
        <v>848882.9</v>
      </c>
      <c r="H30" s="56" t="n">
        <v>775821.02</v>
      </c>
      <c r="I30" s="56" t="n">
        <v>209603.87</v>
      </c>
      <c r="J30" s="57" t="n">
        <f aca="false">+G30+H30+I30</f>
        <v>1834307.79</v>
      </c>
      <c r="K30" s="58" t="n">
        <v>452865.59</v>
      </c>
      <c r="L30" s="59" t="n">
        <v>0</v>
      </c>
      <c r="N30" s="118" t="s">
        <v>48</v>
      </c>
      <c r="O30" s="43" t="s">
        <v>22</v>
      </c>
      <c r="P30" s="51" t="n">
        <v>4705335.75412662</v>
      </c>
      <c r="Q30" s="52" t="n">
        <v>660705.323825481</v>
      </c>
      <c r="R30" s="53" t="n">
        <f aca="false">+SUM(P30:Q30)</f>
        <v>5366041.0779521</v>
      </c>
      <c r="S30" s="54" t="n">
        <v>314793.31</v>
      </c>
      <c r="T30" s="55" t="n">
        <v>674236.95</v>
      </c>
      <c r="U30" s="56" t="n">
        <v>620100.45</v>
      </c>
      <c r="V30" s="56" t="n">
        <v>247415.16</v>
      </c>
      <c r="W30" s="57" t="n">
        <f aca="false">+T30+U30+V30</f>
        <v>1541752.56</v>
      </c>
      <c r="X30" s="58" t="n">
        <v>321964.84</v>
      </c>
      <c r="Y30" s="59" t="n">
        <v>264135.01</v>
      </c>
      <c r="AA30" s="118" t="s">
        <v>48</v>
      </c>
      <c r="AB30" s="43" t="s">
        <v>22</v>
      </c>
      <c r="AC30" s="60" t="n">
        <f aca="false">+C30/P30-1</f>
        <v>0.365046897449627</v>
      </c>
      <c r="AD30" s="61" t="n">
        <f aca="false">+D30/Q30-1</f>
        <v>0.883051085807975</v>
      </c>
      <c r="AE30" s="62" t="n">
        <f aca="false">+E30/R30-1</f>
        <v>0.428827274834079</v>
      </c>
      <c r="AF30" s="62" t="n">
        <f aca="false">+F30/S30-1</f>
        <v>0.40810540096929</v>
      </c>
      <c r="AG30" s="63" t="n">
        <f aca="false">+G30/T30-1</f>
        <v>0.259027557003513</v>
      </c>
      <c r="AH30" s="64" t="n">
        <f aca="false">+H30/U30-1</f>
        <v>0.251121523940194</v>
      </c>
      <c r="AI30" s="61" t="n">
        <f aca="false">+I30/V30-1</f>
        <v>-0.152825275540917</v>
      </c>
      <c r="AJ30" s="65" t="n">
        <f aca="false">+J30/W30-1</f>
        <v>0.189754982472674</v>
      </c>
      <c r="AK30" s="65" t="n">
        <f aca="false">+K30/X30-1</f>
        <v>0.40656846256877</v>
      </c>
      <c r="AL30" s="66" t="n">
        <f aca="false">+L30/Y30-1</f>
        <v>-1</v>
      </c>
    </row>
    <row r="31" customFormat="false" ht="13.5" hidden="false" customHeight="false" outlineLevel="0" collapsed="false">
      <c r="A31" s="118" t="s">
        <v>49</v>
      </c>
      <c r="B31" s="43" t="s">
        <v>22</v>
      </c>
      <c r="C31" s="51" t="n">
        <v>9214041.86142145</v>
      </c>
      <c r="D31" s="52" t="n">
        <v>1784836.85438598</v>
      </c>
      <c r="E31" s="53" t="n">
        <f aca="false">+SUM(C31:D31)</f>
        <v>10998878.7158074</v>
      </c>
      <c r="F31" s="54" t="n">
        <v>638095.16</v>
      </c>
      <c r="G31" s="55" t="n">
        <v>2003258.15</v>
      </c>
      <c r="H31" s="56" t="n">
        <v>1698099.23</v>
      </c>
      <c r="I31" s="56" t="n">
        <v>435076.99</v>
      </c>
      <c r="J31" s="57" t="n">
        <f aca="false">+G31+H31+I31</f>
        <v>4136434.37</v>
      </c>
      <c r="K31" s="58" t="n">
        <v>1246644.82</v>
      </c>
      <c r="L31" s="59" t="n">
        <v>0</v>
      </c>
      <c r="N31" s="118" t="s">
        <v>49</v>
      </c>
      <c r="O31" s="43" t="s">
        <v>22</v>
      </c>
      <c r="P31" s="51" t="n">
        <v>6728833.1057636</v>
      </c>
      <c r="Q31" s="52" t="n">
        <v>944837.114378538</v>
      </c>
      <c r="R31" s="53" t="n">
        <f aca="false">+SUM(P31:Q31)</f>
        <v>7673670.22014213</v>
      </c>
      <c r="S31" s="54" t="n">
        <v>450168.01</v>
      </c>
      <c r="T31" s="55" t="n">
        <v>1383536.54</v>
      </c>
      <c r="U31" s="56" t="n">
        <v>1319818.49</v>
      </c>
      <c r="V31" s="56" t="n">
        <v>380122.26</v>
      </c>
      <c r="W31" s="57" t="n">
        <f aca="false">+T31+U31+V31</f>
        <v>3083477.29</v>
      </c>
      <c r="X31" s="58" t="n">
        <v>711652.34</v>
      </c>
      <c r="Y31" s="59" t="n">
        <v>377724.45</v>
      </c>
      <c r="AA31" s="118" t="s">
        <v>49</v>
      </c>
      <c r="AB31" s="43" t="s">
        <v>22</v>
      </c>
      <c r="AC31" s="60" t="n">
        <f aca="false">+C31/P31-1</f>
        <v>0.36933725604357</v>
      </c>
      <c r="AD31" s="61" t="n">
        <f aca="false">+D31/Q31-1</f>
        <v>0.889041854118897</v>
      </c>
      <c r="AE31" s="62" t="n">
        <f aca="false">+E31/R31-1</f>
        <v>0.433327000023688</v>
      </c>
      <c r="AF31" s="62" t="n">
        <f aca="false">+F31/S31-1</f>
        <v>0.417460027868262</v>
      </c>
      <c r="AG31" s="63" t="n">
        <f aca="false">+G31/T31-1</f>
        <v>0.447925726630971</v>
      </c>
      <c r="AH31" s="64" t="n">
        <f aca="false">+H31/U31-1</f>
        <v>0.286615730016027</v>
      </c>
      <c r="AI31" s="61" t="n">
        <f aca="false">+I31/V31-1</f>
        <v>0.144571196646048</v>
      </c>
      <c r="AJ31" s="65" t="n">
        <f aca="false">+J31/W31-1</f>
        <v>0.341483650103354</v>
      </c>
      <c r="AK31" s="65" t="n">
        <f aca="false">+K31/X31-1</f>
        <v>0.751761007348055</v>
      </c>
      <c r="AL31" s="66" t="n">
        <f aca="false">+L31/Y31-1</f>
        <v>-1</v>
      </c>
    </row>
    <row r="32" customFormat="false" ht="13.5" hidden="false" customHeight="false" outlineLevel="0" collapsed="false">
      <c r="A32" s="118" t="s">
        <v>50</v>
      </c>
      <c r="B32" s="43" t="s">
        <v>25</v>
      </c>
      <c r="C32" s="51" t="n">
        <v>4580872.45941517</v>
      </c>
      <c r="D32" s="52" t="n">
        <v>887291.124370941</v>
      </c>
      <c r="E32" s="53" t="n">
        <f aca="false">+SUM(C32:D32)</f>
        <v>5468163.58378611</v>
      </c>
      <c r="F32" s="54" t="n">
        <v>315219.28</v>
      </c>
      <c r="G32" s="55" t="n">
        <v>270887.86</v>
      </c>
      <c r="H32" s="56" t="n">
        <v>135270.48</v>
      </c>
      <c r="I32" s="56" t="n">
        <v>2514.28</v>
      </c>
      <c r="J32" s="57" t="n">
        <f aca="false">+G32+H32+I32</f>
        <v>408672.62</v>
      </c>
      <c r="K32" s="58" t="n">
        <v>114842.13</v>
      </c>
      <c r="L32" s="59" t="n">
        <v>0</v>
      </c>
      <c r="N32" s="118" t="s">
        <v>50</v>
      </c>
      <c r="O32" s="43" t="s">
        <v>25</v>
      </c>
      <c r="P32" s="51" t="n">
        <v>3364550.09062031</v>
      </c>
      <c r="Q32" s="52" t="n">
        <v>472437.308049861</v>
      </c>
      <c r="R32" s="53" t="n">
        <f aca="false">+SUM(P32:Q32)</f>
        <v>3836987.39867017</v>
      </c>
      <c r="S32" s="54" t="n">
        <v>225092.94</v>
      </c>
      <c r="T32" s="55" t="n">
        <v>217837.15</v>
      </c>
      <c r="U32" s="56" t="n">
        <v>87095.11</v>
      </c>
      <c r="V32" s="56" t="n">
        <v>19957.18</v>
      </c>
      <c r="W32" s="57" t="n">
        <f aca="false">+T32+U32+V32</f>
        <v>324889.44</v>
      </c>
      <c r="X32" s="58" t="n">
        <v>78183.86</v>
      </c>
      <c r="Y32" s="59" t="n">
        <v>188869.73</v>
      </c>
      <c r="AA32" s="118" t="s">
        <v>50</v>
      </c>
      <c r="AB32" s="43" t="s">
        <v>25</v>
      </c>
      <c r="AC32" s="60" t="n">
        <f aca="false">+C32/P32-1</f>
        <v>0.361511148900926</v>
      </c>
      <c r="AD32" s="61" t="n">
        <f aca="false">+D32/Q32-1</f>
        <v>0.878114004233756</v>
      </c>
      <c r="AE32" s="62" t="n">
        <f aca="false">+E32/R32-1</f>
        <v>0.4251189841492</v>
      </c>
      <c r="AF32" s="62" t="n">
        <f aca="false">+F32/S32-1</f>
        <v>0.400396120820138</v>
      </c>
      <c r="AG32" s="63" t="n">
        <f aca="false">+G32/T32-1</f>
        <v>0.243533804954757</v>
      </c>
      <c r="AH32" s="64" t="n">
        <f aca="false">+H32/U32-1</f>
        <v>0.553135187497898</v>
      </c>
      <c r="AI32" s="61" t="n">
        <f aca="false">+I32/V32-1</f>
        <v>-0.874016268831569</v>
      </c>
      <c r="AJ32" s="65" t="n">
        <f aca="false">+J32/W32-1</f>
        <v>0.25788212753237</v>
      </c>
      <c r="AK32" s="65" t="n">
        <f aca="false">+K32/X32-1</f>
        <v>0.468872603629445</v>
      </c>
      <c r="AL32" s="66" t="n">
        <f aca="false">+L32/Y32-1</f>
        <v>-1</v>
      </c>
    </row>
    <row r="33" customFormat="false" ht="13.5" hidden="false" customHeight="false" outlineLevel="0" collapsed="false">
      <c r="A33" s="118" t="s">
        <v>51</v>
      </c>
      <c r="B33" s="69" t="s">
        <v>22</v>
      </c>
      <c r="C33" s="70" t="n">
        <v>7512714.36521642</v>
      </c>
      <c r="D33" s="71" t="n">
        <v>1455132.0247533</v>
      </c>
      <c r="E33" s="72" t="n">
        <f aca="false">+SUM(C33:D33)</f>
        <v>8967846.38996971</v>
      </c>
      <c r="F33" s="54" t="n">
        <v>515614.5</v>
      </c>
      <c r="G33" s="55" t="n">
        <v>1181386.72</v>
      </c>
      <c r="H33" s="56" t="n">
        <v>800056.26</v>
      </c>
      <c r="I33" s="56" t="n">
        <v>244039.18</v>
      </c>
      <c r="J33" s="57" t="n">
        <f aca="false">+G33+H33+I33</f>
        <v>2225482.16</v>
      </c>
      <c r="K33" s="58" t="n">
        <v>589283.07</v>
      </c>
      <c r="L33" s="59" t="n">
        <v>0</v>
      </c>
      <c r="N33" s="118" t="s">
        <v>51</v>
      </c>
      <c r="O33" s="69" t="s">
        <v>22</v>
      </c>
      <c r="P33" s="70" t="n">
        <v>5530799.28472412</v>
      </c>
      <c r="Q33" s="71" t="n">
        <v>776613.768575941</v>
      </c>
      <c r="R33" s="72" t="n">
        <f aca="false">+SUM(P33:Q33)</f>
        <v>6307413.05330006</v>
      </c>
      <c r="S33" s="54" t="n">
        <v>370017.93</v>
      </c>
      <c r="T33" s="55" t="n">
        <v>882713.66</v>
      </c>
      <c r="U33" s="56" t="n">
        <v>642653.19</v>
      </c>
      <c r="V33" s="56" t="n">
        <v>307234.51</v>
      </c>
      <c r="W33" s="57" t="n">
        <f aca="false">+T33+U33+V33</f>
        <v>1832601.36</v>
      </c>
      <c r="X33" s="58" t="n">
        <v>360888.8</v>
      </c>
      <c r="Y33" s="59" t="n">
        <v>310472.58</v>
      </c>
      <c r="AA33" s="118" t="s">
        <v>51</v>
      </c>
      <c r="AB33" s="43" t="s">
        <v>22</v>
      </c>
      <c r="AC33" s="60" t="n">
        <f aca="false">+C33/P33-1</f>
        <v>0.358341530484803</v>
      </c>
      <c r="AD33" s="61" t="n">
        <f aca="false">+D33/Q33-1</f>
        <v>0.873688162162691</v>
      </c>
      <c r="AE33" s="62" t="n">
        <f aca="false">+E33/R33-1</f>
        <v>0.421794690499571</v>
      </c>
      <c r="AF33" s="62" t="n">
        <f aca="false">+F33/S33-1</f>
        <v>0.39348517516435</v>
      </c>
      <c r="AG33" s="63" t="n">
        <f aca="false">+G33/T33-1</f>
        <v>0.338357809031754</v>
      </c>
      <c r="AH33" s="64" t="n">
        <f aca="false">+H33/U33-1</f>
        <v>0.244926925516389</v>
      </c>
      <c r="AI33" s="61" t="n">
        <f aca="false">+I33/V33-1</f>
        <v>-0.205690858100543</v>
      </c>
      <c r="AJ33" s="65" t="n">
        <f aca="false">+J33/W33-1</f>
        <v>0.214384212832845</v>
      </c>
      <c r="AK33" s="65" t="n">
        <f aca="false">+K33/X33-1</f>
        <v>0.632866051814298</v>
      </c>
      <c r="AL33" s="66" t="n">
        <f aca="false">+L33/Y33-1</f>
        <v>-1</v>
      </c>
    </row>
    <row r="34" customFormat="false" ht="13.5" hidden="false" customHeight="false" outlineLevel="0" collapsed="false">
      <c r="A34" s="118" t="s">
        <v>52</v>
      </c>
      <c r="B34" s="43" t="s">
        <v>22</v>
      </c>
      <c r="C34" s="51" t="n">
        <v>5130368.7552662</v>
      </c>
      <c r="D34" s="52" t="n">
        <v>993671.684137214</v>
      </c>
      <c r="E34" s="53" t="n">
        <f aca="false">+SUM(C34:D34)</f>
        <v>6124040.43940341</v>
      </c>
      <c r="F34" s="54" t="n">
        <v>351277.37</v>
      </c>
      <c r="G34" s="55" t="n">
        <v>391093.61</v>
      </c>
      <c r="H34" s="56" t="n">
        <v>302689.26</v>
      </c>
      <c r="I34" s="56" t="n">
        <v>103240.14</v>
      </c>
      <c r="J34" s="57" t="n">
        <f aca="false">+G34+H34+I34</f>
        <v>797023.01</v>
      </c>
      <c r="K34" s="58" t="n">
        <v>194828.45</v>
      </c>
      <c r="L34" s="59" t="n">
        <v>0</v>
      </c>
      <c r="N34" s="118" t="s">
        <v>52</v>
      </c>
      <c r="O34" s="43" t="s">
        <v>22</v>
      </c>
      <c r="P34" s="51" t="n">
        <v>3784860.12257948</v>
      </c>
      <c r="Q34" s="52" t="n">
        <v>531455.641763696</v>
      </c>
      <c r="R34" s="53" t="n">
        <f aca="false">+SUM(P34:Q34)</f>
        <v>4316315.76434318</v>
      </c>
      <c r="S34" s="54" t="n">
        <v>253212.24</v>
      </c>
      <c r="T34" s="55" t="n">
        <v>302577.1</v>
      </c>
      <c r="U34" s="56" t="n">
        <v>237938.82</v>
      </c>
      <c r="V34" s="56" t="n">
        <v>87494.06</v>
      </c>
      <c r="W34" s="57" t="n">
        <f aca="false">+T34+U34+V34</f>
        <v>628009.98</v>
      </c>
      <c r="X34" s="58" t="n">
        <v>129743.41</v>
      </c>
      <c r="Y34" s="59" t="n">
        <v>212463.93</v>
      </c>
      <c r="AA34" s="118" t="s">
        <v>52</v>
      </c>
      <c r="AB34" s="43" t="s">
        <v>22</v>
      </c>
      <c r="AC34" s="60" t="n">
        <f aca="false">+C34/P34-1</f>
        <v>0.355497584880288</v>
      </c>
      <c r="AD34" s="61" t="n">
        <f aca="false">+D34/Q34-1</f>
        <v>0.869717067711618</v>
      </c>
      <c r="AE34" s="62" t="n">
        <f aca="false">+E34/R34-1</f>
        <v>0.41881196227434</v>
      </c>
      <c r="AF34" s="62" t="n">
        <f aca="false">+F34/S34-1</f>
        <v>0.387284319273034</v>
      </c>
      <c r="AG34" s="63" t="n">
        <f aca="false">+G34/T34-1</f>
        <v>0.292542000038998</v>
      </c>
      <c r="AH34" s="64" t="n">
        <f aca="false">+H34/U34-1</f>
        <v>0.272130625847435</v>
      </c>
      <c r="AI34" s="61" t="n">
        <f aca="false">+I34/V34-1</f>
        <v>0.179967417216666</v>
      </c>
      <c r="AJ34" s="65" t="n">
        <f aca="false">+J34/W34-1</f>
        <v>0.269124751807288</v>
      </c>
      <c r="AK34" s="65" t="n">
        <f aca="false">+K34/X34-1</f>
        <v>0.501644283898504</v>
      </c>
      <c r="AL34" s="66" t="n">
        <f aca="false">+L34/Y34-1</f>
        <v>-1</v>
      </c>
    </row>
    <row r="35" customFormat="false" ht="13.5" hidden="false" customHeight="false" outlineLevel="0" collapsed="false">
      <c r="A35" s="118" t="s">
        <v>53</v>
      </c>
      <c r="B35" s="43" t="s">
        <v>22</v>
      </c>
      <c r="C35" s="51" t="n">
        <v>23104363.5288872</v>
      </c>
      <c r="D35" s="52" t="n">
        <v>4475163.33987007</v>
      </c>
      <c r="E35" s="53" t="n">
        <f aca="false">+SUM(C35:D35)</f>
        <v>27579526.8687573</v>
      </c>
      <c r="F35" s="54" t="n">
        <v>1588836.69</v>
      </c>
      <c r="G35" s="55" t="n">
        <v>9949645.99</v>
      </c>
      <c r="H35" s="56" t="n">
        <v>5994418.01</v>
      </c>
      <c r="I35" s="56" t="n">
        <v>1513079.48</v>
      </c>
      <c r="J35" s="57" t="n">
        <f aca="false">+G35+H35+I35</f>
        <v>17457143.48</v>
      </c>
      <c r="K35" s="58" t="n">
        <v>5194370.28</v>
      </c>
      <c r="L35" s="59" t="n">
        <v>0</v>
      </c>
      <c r="N35" s="118" t="s">
        <v>53</v>
      </c>
      <c r="O35" s="43" t="s">
        <v>22</v>
      </c>
      <c r="P35" s="51" t="n">
        <v>16979390.2203734</v>
      </c>
      <c r="Q35" s="52" t="n">
        <v>2384181.29972391</v>
      </c>
      <c r="R35" s="53" t="n">
        <f aca="false">+SUM(P35:Q35)</f>
        <v>19363571.5200973</v>
      </c>
      <c r="S35" s="54" t="n">
        <v>1135944.1</v>
      </c>
      <c r="T35" s="55" t="n">
        <v>7628941.85</v>
      </c>
      <c r="U35" s="56" t="n">
        <v>4518611.51</v>
      </c>
      <c r="V35" s="56" t="n">
        <v>1896170.24</v>
      </c>
      <c r="W35" s="57" t="n">
        <f aca="false">+T35+U35+V35</f>
        <v>14043723.6</v>
      </c>
      <c r="X35" s="58" t="n">
        <v>3466565</v>
      </c>
      <c r="Y35" s="59" t="n">
        <v>953141.65</v>
      </c>
      <c r="AA35" s="118" t="s">
        <v>53</v>
      </c>
      <c r="AB35" s="43" t="s">
        <v>22</v>
      </c>
      <c r="AC35" s="60" t="n">
        <f aca="false">+C35/P35-1</f>
        <v>0.360729874808141</v>
      </c>
      <c r="AD35" s="61" t="n">
        <f aca="false">+D35/Q35-1</f>
        <v>0.877023085613619</v>
      </c>
      <c r="AE35" s="62" t="n">
        <f aca="false">+E35/R35-1</f>
        <v>0.424299584409454</v>
      </c>
      <c r="AF35" s="62" t="n">
        <f aca="false">+F35/S35-1</f>
        <v>0.398692673345458</v>
      </c>
      <c r="AG35" s="63" t="n">
        <f aca="false">+G35/T35-1</f>
        <v>0.304197382235913</v>
      </c>
      <c r="AH35" s="64" t="n">
        <f aca="false">+H35/U35-1</f>
        <v>0.326606192352217</v>
      </c>
      <c r="AI35" s="61" t="n">
        <f aca="false">+I35/V35-1</f>
        <v>-0.202033948175454</v>
      </c>
      <c r="AJ35" s="65" t="n">
        <f aca="false">+J35/W35-1</f>
        <v>0.243056612136685</v>
      </c>
      <c r="AK35" s="65" t="n">
        <f aca="false">+K35/X35-1</f>
        <v>0.498419986355369</v>
      </c>
      <c r="AL35" s="66" t="n">
        <f aca="false">+L35/Y35-1</f>
        <v>-1</v>
      </c>
    </row>
    <row r="36" customFormat="false" ht="13.5" hidden="false" customHeight="false" outlineLevel="0" collapsed="false">
      <c r="A36" s="118" t="s">
        <v>54</v>
      </c>
      <c r="B36" s="43" t="s">
        <v>25</v>
      </c>
      <c r="C36" s="51" t="n">
        <v>47515959.9225943</v>
      </c>
      <c r="D36" s="52" t="n">
        <v>9203683.37651046</v>
      </c>
      <c r="E36" s="53" t="n">
        <f aca="false">+SUM(C36:D36)</f>
        <v>56719643.2991047</v>
      </c>
      <c r="F36" s="54" t="n">
        <v>3272579.12</v>
      </c>
      <c r="G36" s="55" t="n">
        <v>16377241.29</v>
      </c>
      <c r="H36" s="56" t="n">
        <v>12198945.06</v>
      </c>
      <c r="I36" s="56" t="n">
        <v>3864325.28</v>
      </c>
      <c r="J36" s="57" t="n">
        <f aca="false">+G36+H36+I36</f>
        <v>32440511.63</v>
      </c>
      <c r="K36" s="58" t="n">
        <v>8686484.46</v>
      </c>
      <c r="L36" s="59" t="n">
        <v>0</v>
      </c>
      <c r="N36" s="118" t="s">
        <v>54</v>
      </c>
      <c r="O36" s="43" t="s">
        <v>25</v>
      </c>
      <c r="P36" s="51" t="n">
        <v>34871711.1900681</v>
      </c>
      <c r="Q36" s="52" t="n">
        <v>4896552.85788615</v>
      </c>
      <c r="R36" s="53" t="n">
        <f aca="false">+SUM(P36:Q36)</f>
        <v>39768264.0479542</v>
      </c>
      <c r="S36" s="54" t="n">
        <v>2332964.49</v>
      </c>
      <c r="T36" s="55" t="n">
        <v>12885962.04</v>
      </c>
      <c r="U36" s="56" t="n">
        <v>9311792.19</v>
      </c>
      <c r="V36" s="56" t="n">
        <v>4020447.97</v>
      </c>
      <c r="W36" s="57" t="n">
        <f aca="false">+T36+U36+V36</f>
        <v>26218202.2</v>
      </c>
      <c r="X36" s="58" t="n">
        <v>6074115.36</v>
      </c>
      <c r="Y36" s="59" t="n">
        <v>1957530.83</v>
      </c>
      <c r="AA36" s="118" t="s">
        <v>54</v>
      </c>
      <c r="AB36" s="43" t="s">
        <v>25</v>
      </c>
      <c r="AC36" s="60" t="n">
        <f aca="false">+C36/P36-1</f>
        <v>0.362593297002513</v>
      </c>
      <c r="AD36" s="61" t="n">
        <f aca="false">+D36/Q36-1</f>
        <v>0.879625043092806</v>
      </c>
      <c r="AE36" s="62" t="n">
        <f aca="false">+E36/R36-1</f>
        <v>0.426253940345745</v>
      </c>
      <c r="AF36" s="62" t="n">
        <f aca="false">+F36/S36-1</f>
        <v>0.402755650172798</v>
      </c>
      <c r="AG36" s="63" t="n">
        <f aca="false">+G36/T36-1</f>
        <v>0.270936639357041</v>
      </c>
      <c r="AH36" s="64" t="n">
        <f aca="false">+H36/U36-1</f>
        <v>0.310053404445659</v>
      </c>
      <c r="AI36" s="61" t="n">
        <f aca="false">+I36/V36-1</f>
        <v>-0.0388321627751347</v>
      </c>
      <c r="AJ36" s="65" t="n">
        <f aca="false">+J36/W36-1</f>
        <v>0.237327845080087</v>
      </c>
      <c r="AK36" s="65" t="n">
        <f aca="false">+K36/X36-1</f>
        <v>0.430082233406907</v>
      </c>
      <c r="AL36" s="66" t="n">
        <f aca="false">+L36/Y36-1</f>
        <v>-1</v>
      </c>
    </row>
    <row r="37" customFormat="false" ht="13.5" hidden="false" customHeight="false" outlineLevel="0" collapsed="false">
      <c r="A37" s="118" t="s">
        <v>55</v>
      </c>
      <c r="B37" s="43" t="s">
        <v>25</v>
      </c>
      <c r="C37" s="51" t="n">
        <v>6657862.87040269</v>
      </c>
      <c r="D37" s="52" t="n">
        <v>1289531.11632778</v>
      </c>
      <c r="E37" s="53" t="n">
        <f aca="false">+SUM(C37:D37)</f>
        <v>7947393.98673047</v>
      </c>
      <c r="F37" s="54" t="n">
        <v>456120.52</v>
      </c>
      <c r="G37" s="55" t="n">
        <v>1005203.8</v>
      </c>
      <c r="H37" s="56" t="n">
        <v>571577.9</v>
      </c>
      <c r="I37" s="56" t="n">
        <v>82675.01</v>
      </c>
      <c r="J37" s="57" t="n">
        <f aca="false">+G37+H37+I37</f>
        <v>1659456.71</v>
      </c>
      <c r="K37" s="58" t="n">
        <v>550395.41</v>
      </c>
      <c r="L37" s="59" t="n">
        <v>0</v>
      </c>
      <c r="N37" s="118" t="s">
        <v>55</v>
      </c>
      <c r="O37" s="43" t="s">
        <v>25</v>
      </c>
      <c r="P37" s="51" t="n">
        <v>4909314.64970013</v>
      </c>
      <c r="Q37" s="52" t="n">
        <v>689347.263380011</v>
      </c>
      <c r="R37" s="53" t="n">
        <f aca="false">+SUM(P37:Q37)</f>
        <v>5598661.91308014</v>
      </c>
      <c r="S37" s="54" t="n">
        <v>328439.77</v>
      </c>
      <c r="T37" s="55" t="n">
        <v>791236.23</v>
      </c>
      <c r="U37" s="56" t="n">
        <v>390979.93</v>
      </c>
      <c r="V37" s="56" t="n">
        <v>202501.6</v>
      </c>
      <c r="W37" s="57" t="n">
        <f aca="false">+T37+U37+V37</f>
        <v>1384717.76</v>
      </c>
      <c r="X37" s="58" t="n">
        <v>385226.77</v>
      </c>
      <c r="Y37" s="59" t="n">
        <v>275585.42</v>
      </c>
      <c r="AA37" s="118" t="s">
        <v>55</v>
      </c>
      <c r="AB37" s="43" t="s">
        <v>25</v>
      </c>
      <c r="AC37" s="60" t="n">
        <f aca="false">+C37/P37-1</f>
        <v>0.356169515598141</v>
      </c>
      <c r="AD37" s="61" t="n">
        <f aca="false">+D37/Q37-1</f>
        <v>0.870655306593873</v>
      </c>
      <c r="AE37" s="62" t="n">
        <f aca="false">+E37/R37-1</f>
        <v>0.419516682756461</v>
      </c>
      <c r="AF37" s="62" t="n">
        <f aca="false">+F37/S37-1</f>
        <v>0.388749358824603</v>
      </c>
      <c r="AG37" s="63" t="n">
        <f aca="false">+G37/T37-1</f>
        <v>0.270421856188259</v>
      </c>
      <c r="AH37" s="64" t="n">
        <f aca="false">+H37/U37-1</f>
        <v>0.46191110116573</v>
      </c>
      <c r="AI37" s="61" t="n">
        <f aca="false">+I37/V37-1</f>
        <v>-0.591731571503633</v>
      </c>
      <c r="AJ37" s="65" t="n">
        <f aca="false">+J37/W37-1</f>
        <v>0.198407905160399</v>
      </c>
      <c r="AK37" s="65" t="n">
        <f aca="false">+K37/X37-1</f>
        <v>0.428756911156512</v>
      </c>
      <c r="AL37" s="66" t="n">
        <f aca="false">+L37/Y37-1</f>
        <v>-1</v>
      </c>
    </row>
    <row r="38" customFormat="false" ht="13.5" hidden="false" customHeight="false" outlineLevel="0" collapsed="false">
      <c r="A38" s="118" t="s">
        <v>56</v>
      </c>
      <c r="B38" s="43" t="s">
        <v>25</v>
      </c>
      <c r="C38" s="51" t="n">
        <v>5097204.46621084</v>
      </c>
      <c r="D38" s="52" t="n">
        <v>987285.292410177</v>
      </c>
      <c r="E38" s="53" t="n">
        <f aca="false">+SUM(C38:D38)</f>
        <v>6084489.75862101</v>
      </c>
      <c r="F38" s="54" t="n">
        <v>350208.43</v>
      </c>
      <c r="G38" s="55" t="n">
        <v>250355.7</v>
      </c>
      <c r="H38" s="56" t="n">
        <v>259886.22</v>
      </c>
      <c r="I38" s="56" t="n">
        <v>39171.8</v>
      </c>
      <c r="J38" s="57" t="n">
        <f aca="false">+G38+H38+I38</f>
        <v>549413.72</v>
      </c>
      <c r="K38" s="58" t="n">
        <v>109798.74</v>
      </c>
      <c r="L38" s="59" t="n">
        <v>0</v>
      </c>
      <c r="N38" s="118" t="s">
        <v>56</v>
      </c>
      <c r="O38" s="43" t="s">
        <v>25</v>
      </c>
      <c r="P38" s="51" t="n">
        <v>3748938.47092038</v>
      </c>
      <c r="Q38" s="52" t="n">
        <v>526411.660264404</v>
      </c>
      <c r="R38" s="53" t="n">
        <f aca="false">+SUM(P38:Q38)</f>
        <v>4275350.13118479</v>
      </c>
      <c r="S38" s="54" t="n">
        <v>250809.04</v>
      </c>
      <c r="T38" s="55" t="n">
        <v>196984.13</v>
      </c>
      <c r="U38" s="56" t="n">
        <v>187279.2</v>
      </c>
      <c r="V38" s="56" t="n">
        <v>114266.22</v>
      </c>
      <c r="W38" s="57" t="n">
        <f aca="false">+T38+U38+V38</f>
        <v>498529.55</v>
      </c>
      <c r="X38" s="58" t="n">
        <v>71502.12</v>
      </c>
      <c r="Y38" s="59" t="n">
        <v>210447.47</v>
      </c>
      <c r="AA38" s="118" t="s">
        <v>56</v>
      </c>
      <c r="AB38" s="43" t="s">
        <v>25</v>
      </c>
      <c r="AC38" s="60" t="n">
        <f aca="false">+C38/P38-1</f>
        <v>0.359639403460108</v>
      </c>
      <c r="AD38" s="61" t="n">
        <f aca="false">+D38/Q38-1</f>
        <v>0.875500424732778</v>
      </c>
      <c r="AE38" s="62" t="n">
        <f aca="false">+E38/R38-1</f>
        <v>0.423155898797668</v>
      </c>
      <c r="AF38" s="62" t="n">
        <f aca="false">+F38/S38-1</f>
        <v>0.396315021181055</v>
      </c>
      <c r="AG38" s="63" t="n">
        <f aca="false">+G38/T38-1</f>
        <v>0.270943501895305</v>
      </c>
      <c r="AH38" s="64" t="n">
        <f aca="false">+H38/U38-1</f>
        <v>0.387693988440788</v>
      </c>
      <c r="AI38" s="61" t="n">
        <f aca="false">+I38/V38-1</f>
        <v>-0.657188274889989</v>
      </c>
      <c r="AJ38" s="65" t="n">
        <f aca="false">+J38/W38-1</f>
        <v>0.102068513290737</v>
      </c>
      <c r="AK38" s="65" t="n">
        <f aca="false">+K38/X38-1</f>
        <v>0.535601182174738</v>
      </c>
      <c r="AL38" s="66" t="n">
        <f aca="false">+L38/Y38-1</f>
        <v>-1</v>
      </c>
    </row>
    <row r="39" customFormat="false" ht="13.5" hidden="false" customHeight="false" outlineLevel="0" collapsed="false">
      <c r="A39" s="118" t="s">
        <v>57</v>
      </c>
      <c r="B39" s="43" t="s">
        <v>25</v>
      </c>
      <c r="C39" s="51" t="n">
        <v>4828673.79304778</v>
      </c>
      <c r="D39" s="52" t="n">
        <v>935289.574937897</v>
      </c>
      <c r="E39" s="53" t="n">
        <f aca="false">+SUM(C39:D39)</f>
        <v>5763963.36798568</v>
      </c>
      <c r="F39" s="54" t="n">
        <v>332291.25</v>
      </c>
      <c r="G39" s="55" t="n">
        <v>343566.67</v>
      </c>
      <c r="H39" s="56" t="n">
        <v>317931.92</v>
      </c>
      <c r="I39" s="56" t="n">
        <v>27065.41</v>
      </c>
      <c r="J39" s="57" t="n">
        <f aca="false">+G39+H39+I39</f>
        <v>688564</v>
      </c>
      <c r="K39" s="58" t="n">
        <v>176172.19</v>
      </c>
      <c r="L39" s="59" t="n">
        <v>0</v>
      </c>
      <c r="N39" s="118" t="s">
        <v>57</v>
      </c>
      <c r="O39" s="43" t="s">
        <v>25</v>
      </c>
      <c r="P39" s="51" t="n">
        <v>3546361.72160122</v>
      </c>
      <c r="Q39" s="52" t="n">
        <v>497966.604746092</v>
      </c>
      <c r="R39" s="53" t="n">
        <f aca="false">+SUM(P39:Q39)</f>
        <v>4044328.32634731</v>
      </c>
      <c r="S39" s="54" t="n">
        <v>237256.38</v>
      </c>
      <c r="T39" s="55" t="n">
        <v>272389.02</v>
      </c>
      <c r="U39" s="56" t="n">
        <v>226660.75</v>
      </c>
      <c r="V39" s="56" t="n">
        <v>70339.63</v>
      </c>
      <c r="W39" s="57" t="n">
        <f aca="false">+T39+U39+V39</f>
        <v>569389.4</v>
      </c>
      <c r="X39" s="58" t="n">
        <v>125040.06</v>
      </c>
      <c r="Y39" s="59" t="n">
        <v>199075.75</v>
      </c>
      <c r="AA39" s="118" t="s">
        <v>57</v>
      </c>
      <c r="AB39" s="43" t="s">
        <v>25</v>
      </c>
      <c r="AC39" s="60" t="n">
        <f aca="false">+C39/P39-1</f>
        <v>0.36158524485415</v>
      </c>
      <c r="AD39" s="61" t="n">
        <f aca="false">+D39/Q39-1</f>
        <v>0.878217466841559</v>
      </c>
      <c r="AE39" s="62" t="n">
        <f aca="false">+E39/R39-1</f>
        <v>0.425196695934793</v>
      </c>
      <c r="AF39" s="62" t="n">
        <f aca="false">+F39/S39-1</f>
        <v>0.400557700492606</v>
      </c>
      <c r="AG39" s="63" t="n">
        <f aca="false">+G39/T39-1</f>
        <v>0.261308807528292</v>
      </c>
      <c r="AH39" s="64" t="n">
        <f aca="false">+H39/U39-1</f>
        <v>0.402677437536054</v>
      </c>
      <c r="AI39" s="61" t="n">
        <f aca="false">+I39/V39-1</f>
        <v>-0.615218192077496</v>
      </c>
      <c r="AJ39" s="65" t="n">
        <f aca="false">+J39/W39-1</f>
        <v>0.20930245628036</v>
      </c>
      <c r="AK39" s="65" t="n">
        <f aca="false">+K39/X39-1</f>
        <v>0.408925987399558</v>
      </c>
      <c r="AL39" s="66" t="n">
        <f aca="false">+L39/Y39-1</f>
        <v>-1</v>
      </c>
    </row>
    <row r="40" customFormat="false" ht="13.5" hidden="false" customHeight="false" outlineLevel="0" collapsed="false">
      <c r="A40" s="118" t="s">
        <v>58</v>
      </c>
      <c r="B40" s="43" t="s">
        <v>22</v>
      </c>
      <c r="C40" s="51" t="n">
        <v>6656576.23017634</v>
      </c>
      <c r="D40" s="52" t="n">
        <v>1289087.50775273</v>
      </c>
      <c r="E40" s="53" t="n">
        <f aca="false">+SUM(C40:D40)</f>
        <v>7945663.73792907</v>
      </c>
      <c r="F40" s="54" t="n">
        <v>449719.31</v>
      </c>
      <c r="G40" s="55" t="n">
        <v>1082491.77</v>
      </c>
      <c r="H40" s="56" t="n">
        <v>209129.67</v>
      </c>
      <c r="I40" s="56" t="n">
        <v>155794.59</v>
      </c>
      <c r="J40" s="57" t="n">
        <f aca="false">+G40+H40+I40</f>
        <v>1447416.03</v>
      </c>
      <c r="K40" s="58" t="n">
        <v>430423.17</v>
      </c>
      <c r="L40" s="59" t="n">
        <v>0</v>
      </c>
      <c r="N40" s="118" t="s">
        <v>58</v>
      </c>
      <c r="O40" s="43" t="s">
        <v>22</v>
      </c>
      <c r="P40" s="51" t="n">
        <v>4968538.63672917</v>
      </c>
      <c r="Q40" s="52" t="n">
        <v>697663.270052635</v>
      </c>
      <c r="R40" s="53" t="n">
        <f aca="false">+SUM(P40:Q40)</f>
        <v>5666201.9067818</v>
      </c>
      <c r="S40" s="54" t="n">
        <v>332401.93</v>
      </c>
      <c r="T40" s="55" t="n">
        <v>861960.33</v>
      </c>
      <c r="U40" s="56" t="n">
        <v>161882.47</v>
      </c>
      <c r="V40" s="56" t="n">
        <v>166661.84</v>
      </c>
      <c r="W40" s="57" t="n">
        <f aca="false">+T40+U40+V40</f>
        <v>1190504.64</v>
      </c>
      <c r="X40" s="58" t="n">
        <v>275304.63</v>
      </c>
      <c r="Y40" s="59" t="n">
        <v>278909.94</v>
      </c>
      <c r="AA40" s="118" t="s">
        <v>58</v>
      </c>
      <c r="AB40" s="43" t="s">
        <v>22</v>
      </c>
      <c r="AC40" s="60" t="n">
        <f aca="false">+C40/P40-1</f>
        <v>0.33974528867877</v>
      </c>
      <c r="AD40" s="61" t="n">
        <f aca="false">+D40/Q40-1</f>
        <v>0.847721620281758</v>
      </c>
      <c r="AE40" s="62" t="n">
        <f aca="false">+E40/R40-1</f>
        <v>0.402290964679357</v>
      </c>
      <c r="AF40" s="62" t="n">
        <f aca="false">+F40/S40-1</f>
        <v>0.352938323793728</v>
      </c>
      <c r="AG40" s="63" t="n">
        <f aca="false">+G40/T40-1</f>
        <v>0.255848711738277</v>
      </c>
      <c r="AH40" s="64" t="n">
        <f aca="false">+H40/U40-1</f>
        <v>0.291861126161468</v>
      </c>
      <c r="AI40" s="61" t="n">
        <f aca="false">+I40/V40-1</f>
        <v>-0.0652053883480466</v>
      </c>
      <c r="AJ40" s="65" t="n">
        <f aca="false">+J40/W40-1</f>
        <v>0.21580041048811</v>
      </c>
      <c r="AK40" s="65" t="n">
        <f aca="false">+K40/X40-1</f>
        <v>0.563443266464498</v>
      </c>
      <c r="AL40" s="66" t="n">
        <f aca="false">+L40/Y40-1</f>
        <v>-1</v>
      </c>
    </row>
    <row r="41" customFormat="false" ht="13.5" hidden="false" customHeight="false" outlineLevel="0" collapsed="false">
      <c r="A41" s="118" t="s">
        <v>59</v>
      </c>
      <c r="B41" s="43" t="s">
        <v>25</v>
      </c>
      <c r="C41" s="51" t="n">
        <v>5274794.82005469</v>
      </c>
      <c r="D41" s="52" t="n">
        <v>1021675.3238782</v>
      </c>
      <c r="E41" s="53" t="n">
        <f aca="false">+SUM(C41:D41)</f>
        <v>6296470.14393289</v>
      </c>
      <c r="F41" s="54" t="n">
        <v>362159.43</v>
      </c>
      <c r="G41" s="55" t="n">
        <v>514643.69</v>
      </c>
      <c r="H41" s="56" t="n">
        <v>128338.01</v>
      </c>
      <c r="I41" s="56" t="n">
        <v>11173.3</v>
      </c>
      <c r="J41" s="57" t="n">
        <f aca="false">+G41+H41+I41</f>
        <v>654155</v>
      </c>
      <c r="K41" s="58" t="n">
        <v>205103.11</v>
      </c>
      <c r="L41" s="59" t="n">
        <v>0</v>
      </c>
      <c r="N41" s="118" t="s">
        <v>59</v>
      </c>
      <c r="O41" s="43" t="s">
        <v>25</v>
      </c>
      <c r="P41" s="51" t="n">
        <v>3881942.05847601</v>
      </c>
      <c r="Q41" s="52" t="n">
        <v>545087.517414199</v>
      </c>
      <c r="R41" s="53" t="n">
        <f aca="false">+SUM(P41:Q41)</f>
        <v>4427029.57589021</v>
      </c>
      <c r="S41" s="54" t="n">
        <v>259707.16</v>
      </c>
      <c r="T41" s="55" t="n">
        <v>409010.23</v>
      </c>
      <c r="U41" s="56" t="n">
        <v>107702.27</v>
      </c>
      <c r="V41" s="56" t="n">
        <v>84015.72</v>
      </c>
      <c r="W41" s="57" t="n">
        <f aca="false">+T41+U41+V41</f>
        <v>600728.22</v>
      </c>
      <c r="X41" s="58" t="n">
        <v>130555.29</v>
      </c>
      <c r="Y41" s="59" t="n">
        <v>217913.62</v>
      </c>
      <c r="AA41" s="118" t="s">
        <v>59</v>
      </c>
      <c r="AB41" s="43" t="s">
        <v>25</v>
      </c>
      <c r="AC41" s="60" t="n">
        <f aca="false">+C41/P41-1</f>
        <v>0.358803078613052</v>
      </c>
      <c r="AD41" s="61" t="n">
        <f aca="false">+D41/Q41-1</f>
        <v>0.874332636940297</v>
      </c>
      <c r="AE41" s="62" t="n">
        <f aca="false">+E41/R41-1</f>
        <v>0.422278761864102</v>
      </c>
      <c r="AF41" s="62" t="n">
        <f aca="false">+F41/S41-1</f>
        <v>0.39449151113123</v>
      </c>
      <c r="AG41" s="63" t="n">
        <f aca="false">+G41/T41-1</f>
        <v>0.258266058528658</v>
      </c>
      <c r="AH41" s="64" t="n">
        <f aca="false">+H41/U41-1</f>
        <v>0.191599861358539</v>
      </c>
      <c r="AI41" s="61" t="n">
        <f aca="false">+I41/V41-1</f>
        <v>-0.867009412048126</v>
      </c>
      <c r="AJ41" s="65" t="n">
        <f aca="false">+J41/W41-1</f>
        <v>0.0889366908716225</v>
      </c>
      <c r="AK41" s="65" t="n">
        <f aca="false">+K41/X41-1</f>
        <v>0.571005740173378</v>
      </c>
      <c r="AL41" s="66" t="n">
        <f aca="false">+L41/Y41-1</f>
        <v>-1</v>
      </c>
    </row>
    <row r="42" customFormat="false" ht="13.5" hidden="false" customHeight="false" outlineLevel="0" collapsed="false">
      <c r="A42" s="118" t="s">
        <v>60</v>
      </c>
      <c r="B42" s="43" t="s">
        <v>22</v>
      </c>
      <c r="C42" s="51" t="n">
        <v>15483753.162024</v>
      </c>
      <c r="D42" s="52" t="n">
        <v>2999073.9867851</v>
      </c>
      <c r="E42" s="53" t="n">
        <f aca="false">+SUM(C42:D42)</f>
        <v>18482827.1488091</v>
      </c>
      <c r="F42" s="54" t="n">
        <v>1063900.04</v>
      </c>
      <c r="G42" s="55" t="n">
        <v>6204217.15</v>
      </c>
      <c r="H42" s="56" t="n">
        <v>1987763.44</v>
      </c>
      <c r="I42" s="56" t="n">
        <v>1041860.94</v>
      </c>
      <c r="J42" s="57" t="n">
        <f aca="false">+G42+H42+I42</f>
        <v>9233841.53</v>
      </c>
      <c r="K42" s="58" t="n">
        <v>2701167.34</v>
      </c>
      <c r="L42" s="59" t="n">
        <v>0</v>
      </c>
      <c r="N42" s="118" t="s">
        <v>60</v>
      </c>
      <c r="O42" s="43" t="s">
        <v>22</v>
      </c>
      <c r="P42" s="51" t="n">
        <v>11387430.6514118</v>
      </c>
      <c r="Q42" s="52" t="n">
        <v>1598979.63699676</v>
      </c>
      <c r="R42" s="53" t="n">
        <f aca="false">+SUM(P42:Q42)</f>
        <v>12986410.2884086</v>
      </c>
      <c r="S42" s="54" t="n">
        <v>761834.46</v>
      </c>
      <c r="T42" s="55" t="n">
        <v>4910683.93</v>
      </c>
      <c r="U42" s="56" t="n">
        <v>1495379.78</v>
      </c>
      <c r="V42" s="56" t="n">
        <v>1169862.3</v>
      </c>
      <c r="W42" s="57" t="n">
        <f aca="false">+T42+U42+V42</f>
        <v>7575926.01</v>
      </c>
      <c r="X42" s="58" t="n">
        <v>1781711.14</v>
      </c>
      <c r="Y42" s="59" t="n">
        <v>639235.81</v>
      </c>
      <c r="AA42" s="118" t="s">
        <v>60</v>
      </c>
      <c r="AB42" s="43" t="s">
        <v>22</v>
      </c>
      <c r="AC42" s="60" t="n">
        <f aca="false">+C42/P42-1</f>
        <v>0.359723157576752</v>
      </c>
      <c r="AD42" s="61" t="n">
        <f aca="false">+D42/Q42-1</f>
        <v>0.87561737335069</v>
      </c>
      <c r="AE42" s="62" t="n">
        <f aca="false">+E42/R42-1</f>
        <v>0.42324374005852</v>
      </c>
      <c r="AF42" s="62" t="n">
        <f aca="false">+F42/S42-1</f>
        <v>0.396497659084626</v>
      </c>
      <c r="AG42" s="63" t="n">
        <f aca="false">+G42/T42-1</f>
        <v>0.26341202945228</v>
      </c>
      <c r="AH42" s="64" t="n">
        <f aca="false">+H42/U42-1</f>
        <v>0.329269973143545</v>
      </c>
      <c r="AI42" s="61" t="n">
        <f aca="false">+I42/V42-1</f>
        <v>-0.109415749186892</v>
      </c>
      <c r="AJ42" s="65" t="n">
        <f aca="false">+J42/W42-1</f>
        <v>0.218839983100627</v>
      </c>
      <c r="AK42" s="65" t="n">
        <f aca="false">+K42/X42-1</f>
        <v>0.516052338315626</v>
      </c>
      <c r="AL42" s="66" t="n">
        <f aca="false">+L42/Y42-1</f>
        <v>-1</v>
      </c>
    </row>
    <row r="43" customFormat="false" ht="13.5" hidden="false" customHeight="false" outlineLevel="0" collapsed="false">
      <c r="A43" s="118" t="s">
        <v>61</v>
      </c>
      <c r="B43" s="43" t="s">
        <v>22</v>
      </c>
      <c r="C43" s="51" t="n">
        <v>7091567.11212086</v>
      </c>
      <c r="D43" s="52" t="n">
        <v>1373625.56968772</v>
      </c>
      <c r="E43" s="53" t="n">
        <f aca="false">+SUM(C43:D43)</f>
        <v>8465192.68180859</v>
      </c>
      <c r="F43" s="54" t="n">
        <v>488828.85</v>
      </c>
      <c r="G43" s="55" t="n">
        <v>1105348.5</v>
      </c>
      <c r="H43" s="56" t="n">
        <v>878239.29</v>
      </c>
      <c r="I43" s="56" t="n">
        <v>159649.55</v>
      </c>
      <c r="J43" s="57" t="n">
        <f aca="false">+G43+H43+I43</f>
        <v>2143237.34</v>
      </c>
      <c r="K43" s="58" t="n">
        <v>611682.13</v>
      </c>
      <c r="L43" s="59" t="n">
        <v>0</v>
      </c>
      <c r="N43" s="118" t="s">
        <v>61</v>
      </c>
      <c r="O43" s="43" t="s">
        <v>22</v>
      </c>
      <c r="P43" s="51" t="n">
        <v>5200560.45738971</v>
      </c>
      <c r="Q43" s="52" t="n">
        <v>730242.89033152</v>
      </c>
      <c r="R43" s="53" t="n">
        <f aca="false">+SUM(P43:Q43)</f>
        <v>5930803.34772123</v>
      </c>
      <c r="S43" s="54" t="n">
        <v>347924.51</v>
      </c>
      <c r="T43" s="55" t="n">
        <v>892667.14</v>
      </c>
      <c r="U43" s="56" t="n">
        <v>712468.04</v>
      </c>
      <c r="V43" s="56" t="n">
        <v>313933.15</v>
      </c>
      <c r="W43" s="57" t="n">
        <f aca="false">+T43+U43+V43</f>
        <v>1919068.33</v>
      </c>
      <c r="X43" s="58" t="n">
        <v>447042.23</v>
      </c>
      <c r="Y43" s="59" t="n">
        <v>291934.57</v>
      </c>
      <c r="AA43" s="118" t="s">
        <v>61</v>
      </c>
      <c r="AB43" s="43" t="s">
        <v>22</v>
      </c>
      <c r="AC43" s="60" t="n">
        <f aca="false">+C43/P43-1</f>
        <v>0.363615935287153</v>
      </c>
      <c r="AD43" s="61" t="n">
        <f aca="false">+D43/Q43-1</f>
        <v>0.881052986444165</v>
      </c>
      <c r="AE43" s="62" t="n">
        <f aca="false">+E43/R43-1</f>
        <v>0.427326482686554</v>
      </c>
      <c r="AF43" s="62" t="n">
        <f aca="false">+F43/S43-1</f>
        <v>0.40498538030563</v>
      </c>
      <c r="AG43" s="63" t="n">
        <f aca="false">+G43/T43-1</f>
        <v>0.23825382437624</v>
      </c>
      <c r="AH43" s="64" t="n">
        <f aca="false">+H43/U43-1</f>
        <v>0.232671840269495</v>
      </c>
      <c r="AI43" s="61" t="n">
        <f aca="false">+I43/V43-1</f>
        <v>-0.491453674134127</v>
      </c>
      <c r="AJ43" s="65" t="n">
        <f aca="false">+J43/W43-1</f>
        <v>0.116811374819572</v>
      </c>
      <c r="AK43" s="65" t="n">
        <f aca="false">+K43/X43-1</f>
        <v>0.368287130278498</v>
      </c>
      <c r="AL43" s="66" t="n">
        <f aca="false">+L43/Y43-1</f>
        <v>-1</v>
      </c>
    </row>
    <row r="44" customFormat="false" ht="13.5" hidden="false" customHeight="false" outlineLevel="0" collapsed="false">
      <c r="A44" s="118" t="s">
        <v>62</v>
      </c>
      <c r="B44" s="43" t="s">
        <v>27</v>
      </c>
      <c r="C44" s="51" t="n">
        <v>7374058.74920694</v>
      </c>
      <c r="D44" s="52" t="n">
        <v>1428501.60125458</v>
      </c>
      <c r="E44" s="53" t="n">
        <f aca="false">+SUM(C44:D44)</f>
        <v>8802560.35046152</v>
      </c>
      <c r="F44" s="54" t="n">
        <v>513426.9</v>
      </c>
      <c r="G44" s="55" t="n">
        <v>1046172.52</v>
      </c>
      <c r="H44" s="56" t="n">
        <v>1871009.11</v>
      </c>
      <c r="I44" s="56" t="n">
        <v>222112.5</v>
      </c>
      <c r="J44" s="57" t="n">
        <f aca="false">+G44+H44+I44</f>
        <v>3139294.13</v>
      </c>
      <c r="K44" s="58" t="n">
        <v>584759.9</v>
      </c>
      <c r="L44" s="59" t="n">
        <v>0</v>
      </c>
      <c r="N44" s="118" t="s">
        <v>62</v>
      </c>
      <c r="O44" s="43" t="s">
        <v>27</v>
      </c>
      <c r="P44" s="51" t="n">
        <v>5358869.44639292</v>
      </c>
      <c r="Q44" s="52" t="n">
        <v>752472.03556353</v>
      </c>
      <c r="R44" s="53" t="n">
        <f aca="false">+SUM(P44:Q44)</f>
        <v>6111341.48195645</v>
      </c>
      <c r="S44" s="54" t="n">
        <v>358515.59</v>
      </c>
      <c r="T44" s="55" t="n">
        <v>723894.55</v>
      </c>
      <c r="U44" s="56" t="n">
        <v>1367423.96</v>
      </c>
      <c r="V44" s="56" t="n">
        <v>251974.47</v>
      </c>
      <c r="W44" s="57" t="n">
        <f aca="false">+T44+U44+V44</f>
        <v>2343292.98</v>
      </c>
      <c r="X44" s="58" t="n">
        <v>324857.78</v>
      </c>
      <c r="Y44" s="59" t="n">
        <v>300821.27</v>
      </c>
      <c r="AA44" s="118" t="s">
        <v>62</v>
      </c>
      <c r="AB44" s="43" t="s">
        <v>27</v>
      </c>
      <c r="AC44" s="60" t="n">
        <f aca="false">+C44/P44-1</f>
        <v>0.376047471014702</v>
      </c>
      <c r="AD44" s="61" t="n">
        <f aca="false">+D44/Q44-1</f>
        <v>0.898411547194272</v>
      </c>
      <c r="AE44" s="62" t="n">
        <f aca="false">+E44/R44-1</f>
        <v>0.440364668943932</v>
      </c>
      <c r="AF44" s="62" t="n">
        <f aca="false">+F44/S44-1</f>
        <v>0.432090861097561</v>
      </c>
      <c r="AG44" s="63" t="n">
        <f aca="false">+G44/T44-1</f>
        <v>0.445200160714016</v>
      </c>
      <c r="AH44" s="64" t="n">
        <f aca="false">+H44/U44-1</f>
        <v>0.36827287273802</v>
      </c>
      <c r="AI44" s="61" t="n">
        <f aca="false">+I44/V44-1</f>
        <v>-0.118511887335253</v>
      </c>
      <c r="AJ44" s="65" t="n">
        <f aca="false">+J44/W44-1</f>
        <v>0.339693395915008</v>
      </c>
      <c r="AK44" s="65" t="n">
        <f aca="false">+K44/X44-1</f>
        <v>0.800048932181954</v>
      </c>
      <c r="AL44" s="66" t="n">
        <f aca="false">+L44/Y44-1</f>
        <v>-1</v>
      </c>
    </row>
    <row r="45" customFormat="false" ht="13.5" hidden="false" customHeight="false" outlineLevel="0" collapsed="false">
      <c r="A45" s="118" t="s">
        <v>63</v>
      </c>
      <c r="B45" s="43" t="s">
        <v>27</v>
      </c>
      <c r="C45" s="51" t="n">
        <v>5870810.09239576</v>
      </c>
      <c r="D45" s="52" t="n">
        <v>1137139.6506081</v>
      </c>
      <c r="E45" s="53" t="n">
        <f aca="false">+SUM(C45:D45)</f>
        <v>7007949.74300385</v>
      </c>
      <c r="F45" s="54" t="n">
        <v>403798.38</v>
      </c>
      <c r="G45" s="55" t="n">
        <v>1045455.95</v>
      </c>
      <c r="H45" s="56" t="n">
        <v>379086.67</v>
      </c>
      <c r="I45" s="56" t="n">
        <v>61015.8</v>
      </c>
      <c r="J45" s="57" t="n">
        <f aca="false">+G45+H45+I45</f>
        <v>1485558.42</v>
      </c>
      <c r="K45" s="58" t="n">
        <v>415264.08</v>
      </c>
      <c r="L45" s="59" t="n">
        <v>0</v>
      </c>
      <c r="N45" s="118" t="s">
        <v>63</v>
      </c>
      <c r="O45" s="43" t="s">
        <v>27</v>
      </c>
      <c r="P45" s="51" t="n">
        <v>4313736.33594702</v>
      </c>
      <c r="Q45" s="52" t="n">
        <v>605718.425138961</v>
      </c>
      <c r="R45" s="53" t="n">
        <f aca="false">+SUM(P45:Q45)</f>
        <v>4919454.76108598</v>
      </c>
      <c r="S45" s="54" t="n">
        <v>288594.78</v>
      </c>
      <c r="T45" s="55" t="n">
        <v>847401.61</v>
      </c>
      <c r="U45" s="56" t="n">
        <v>268550.48</v>
      </c>
      <c r="V45" s="56" t="n">
        <v>74174.23</v>
      </c>
      <c r="W45" s="57" t="n">
        <f aca="false">+T45+U45+V45</f>
        <v>1190126.32</v>
      </c>
      <c r="X45" s="58" t="n">
        <v>280623.89</v>
      </c>
      <c r="Y45" s="59" t="n">
        <v>242152.51</v>
      </c>
      <c r="AA45" s="118" t="s">
        <v>63</v>
      </c>
      <c r="AB45" s="43" t="s">
        <v>27</v>
      </c>
      <c r="AC45" s="60" t="n">
        <f aca="false">+C45/P45-1</f>
        <v>0.360957099643158</v>
      </c>
      <c r="AD45" s="61" t="n">
        <f aca="false">+D45/Q45-1</f>
        <v>0.8773403670975</v>
      </c>
      <c r="AE45" s="62" t="n">
        <f aca="false">+E45/R45-1</f>
        <v>0.424537897662634</v>
      </c>
      <c r="AF45" s="62" t="n">
        <f aca="false">+F45/S45-1</f>
        <v>0.399188093422896</v>
      </c>
      <c r="AG45" s="63" t="n">
        <f aca="false">+G45/T45-1</f>
        <v>0.233719570110328</v>
      </c>
      <c r="AH45" s="64" t="n">
        <f aca="false">+H45/U45-1</f>
        <v>0.411603025248736</v>
      </c>
      <c r="AI45" s="61" t="n">
        <f aca="false">+I45/V45-1</f>
        <v>-0.177398943002172</v>
      </c>
      <c r="AJ45" s="65" t="n">
        <f aca="false">+J45/W45-1</f>
        <v>0.248235918351928</v>
      </c>
      <c r="AK45" s="65" t="n">
        <f aca="false">+K45/X45-1</f>
        <v>0.47978876638051</v>
      </c>
      <c r="AL45" s="66" t="n">
        <f aca="false">+L45/Y45-1</f>
        <v>-1</v>
      </c>
    </row>
    <row r="46" customFormat="false" ht="13.5" hidden="false" customHeight="false" outlineLevel="0" collapsed="false">
      <c r="A46" s="118" t="s">
        <v>64</v>
      </c>
      <c r="B46" s="43" t="s">
        <v>22</v>
      </c>
      <c r="C46" s="51" t="n">
        <v>4666381.80849975</v>
      </c>
      <c r="D46" s="52" t="n">
        <v>903792.064943792</v>
      </c>
      <c r="E46" s="53" t="n">
        <f aca="false">+SUM(C46:D46)</f>
        <v>5570173.87344354</v>
      </c>
      <c r="F46" s="54" t="n">
        <v>319097.3</v>
      </c>
      <c r="G46" s="55" t="n">
        <v>330072.74</v>
      </c>
      <c r="H46" s="56" t="n">
        <v>121387.33</v>
      </c>
      <c r="I46" s="56" t="n">
        <v>34513.97</v>
      </c>
      <c r="J46" s="57" t="n">
        <f aca="false">+G46+H46+I46</f>
        <v>485974.04</v>
      </c>
      <c r="K46" s="58" t="n">
        <v>129437.65</v>
      </c>
      <c r="L46" s="59" t="n">
        <v>0</v>
      </c>
      <c r="N46" s="118" t="s">
        <v>64</v>
      </c>
      <c r="O46" s="43" t="s">
        <v>22</v>
      </c>
      <c r="P46" s="51" t="n">
        <v>3446475.49319599</v>
      </c>
      <c r="Q46" s="52" t="n">
        <v>483940.961023153</v>
      </c>
      <c r="R46" s="53" t="n">
        <f aca="false">+SUM(P46:Q46)</f>
        <v>3930416.45421914</v>
      </c>
      <c r="S46" s="54" t="n">
        <v>230573.86</v>
      </c>
      <c r="T46" s="55" t="n">
        <v>265463.52</v>
      </c>
      <c r="U46" s="56" t="n">
        <v>68847.23</v>
      </c>
      <c r="V46" s="56" t="n">
        <v>56055.79</v>
      </c>
      <c r="W46" s="57" t="n">
        <f aca="false">+T46+U46+V46</f>
        <v>390366.54</v>
      </c>
      <c r="X46" s="58" t="n">
        <v>84818.95</v>
      </c>
      <c r="Y46" s="59" t="n">
        <v>193468.66</v>
      </c>
      <c r="AA46" s="118" t="s">
        <v>64</v>
      </c>
      <c r="AB46" s="43" t="s">
        <v>22</v>
      </c>
      <c r="AC46" s="60" t="n">
        <f aca="false">+C46/P46-1</f>
        <v>0.353957635187627</v>
      </c>
      <c r="AD46" s="61" t="n">
        <f aca="false">+D46/Q46-1</f>
        <v>0.867566785487603</v>
      </c>
      <c r="AE46" s="62" t="n">
        <f aca="false">+E46/R46-1</f>
        <v>0.417196864078917</v>
      </c>
      <c r="AF46" s="62" t="n">
        <f aca="false">+F46/S46-1</f>
        <v>0.383926608159312</v>
      </c>
      <c r="AG46" s="63" t="n">
        <f aca="false">+G46/T46-1</f>
        <v>0.243382668925658</v>
      </c>
      <c r="AH46" s="64" t="n">
        <f aca="false">+H46/U46-1</f>
        <v>0.763140361638369</v>
      </c>
      <c r="AI46" s="61" t="n">
        <f aca="false">+I46/V46-1</f>
        <v>-0.38429250573402</v>
      </c>
      <c r="AJ46" s="65" t="n">
        <f aca="false">+J46/W46-1</f>
        <v>0.244917251360734</v>
      </c>
      <c r="AK46" s="65" t="n">
        <f aca="false">+K46/X46-1</f>
        <v>0.526046361102089</v>
      </c>
      <c r="AL46" s="66" t="n">
        <f aca="false">+L46/Y46-1</f>
        <v>-1</v>
      </c>
    </row>
    <row r="47" customFormat="false" ht="13.5" hidden="false" customHeight="false" outlineLevel="0" collapsed="false">
      <c r="A47" s="118" t="s">
        <v>65</v>
      </c>
      <c r="B47" s="43" t="s">
        <v>27</v>
      </c>
      <c r="C47" s="51" t="n">
        <v>6192088.50571841</v>
      </c>
      <c r="D47" s="52" t="n">
        <v>1199284.00061085</v>
      </c>
      <c r="E47" s="53" t="n">
        <f aca="false">+SUM(C47:D47)</f>
        <v>7391372.50632926</v>
      </c>
      <c r="F47" s="54" t="n">
        <v>423126.31</v>
      </c>
      <c r="G47" s="55" t="n">
        <v>775398.68</v>
      </c>
      <c r="H47" s="56" t="n">
        <v>767458.07</v>
      </c>
      <c r="I47" s="56" t="n">
        <v>218772.02</v>
      </c>
      <c r="J47" s="57" t="n">
        <f aca="false">+G47+H47+I47</f>
        <v>1761628.77</v>
      </c>
      <c r="K47" s="58" t="n">
        <v>385538.35</v>
      </c>
      <c r="L47" s="59" t="n">
        <v>0</v>
      </c>
      <c r="N47" s="118" t="s">
        <v>65</v>
      </c>
      <c r="O47" s="43" t="s">
        <v>27</v>
      </c>
      <c r="P47" s="51" t="n">
        <v>4576204.76098777</v>
      </c>
      <c r="Q47" s="52" t="n">
        <v>642573.241632858</v>
      </c>
      <c r="R47" s="53" t="n">
        <f aca="false">+SUM(P47:Q47)</f>
        <v>5218778.00262063</v>
      </c>
      <c r="S47" s="54" t="n">
        <v>306154.27</v>
      </c>
      <c r="T47" s="55" t="n">
        <v>584114.1</v>
      </c>
      <c r="U47" s="56" t="n">
        <v>528715.77</v>
      </c>
      <c r="V47" s="56" t="n">
        <v>219704.16</v>
      </c>
      <c r="W47" s="57" t="n">
        <f aca="false">+T47+U47+V47</f>
        <v>1332534.03</v>
      </c>
      <c r="X47" s="58" t="n">
        <v>240458.77</v>
      </c>
      <c r="Y47" s="59" t="n">
        <v>256886.19</v>
      </c>
      <c r="AA47" s="118" t="s">
        <v>65</v>
      </c>
      <c r="AB47" s="43" t="s">
        <v>27</v>
      </c>
      <c r="AC47" s="60" t="n">
        <f aca="false">+C47/P47-1</f>
        <v>0.35310564739281</v>
      </c>
      <c r="AD47" s="61" t="n">
        <f aca="false">+D47/Q47-1</f>
        <v>0.866377127007845</v>
      </c>
      <c r="AE47" s="62" t="n">
        <f aca="false">+E47/R47-1</f>
        <v>0.416303299856339</v>
      </c>
      <c r="AF47" s="62" t="n">
        <f aca="false">+F47/S47-1</f>
        <v>0.382068948442235</v>
      </c>
      <c r="AG47" s="63" t="n">
        <f aca="false">+G47/T47-1</f>
        <v>0.327478107445104</v>
      </c>
      <c r="AH47" s="64" t="n">
        <f aca="false">+H47/U47-1</f>
        <v>0.45155131272139</v>
      </c>
      <c r="AI47" s="61" t="n">
        <f aca="false">+I47/V47-1</f>
        <v>-0.00424270528150228</v>
      </c>
      <c r="AJ47" s="65" t="n">
        <f aca="false">+J47/W47-1</f>
        <v>0.322014095204759</v>
      </c>
      <c r="AK47" s="65" t="n">
        <f aca="false">+K47/X47-1</f>
        <v>0.603344931024974</v>
      </c>
      <c r="AL47" s="66" t="n">
        <f aca="false">+L47/Y47-1</f>
        <v>-1</v>
      </c>
    </row>
    <row r="48" customFormat="false" ht="13.5" hidden="false" customHeight="false" outlineLevel="0" collapsed="false">
      <c r="A48" s="118" t="s">
        <v>66</v>
      </c>
      <c r="B48" s="43" t="s">
        <v>25</v>
      </c>
      <c r="C48" s="51" t="n">
        <v>7782884.21083083</v>
      </c>
      <c r="D48" s="52" t="n">
        <v>1507451.71963601</v>
      </c>
      <c r="E48" s="53" t="n">
        <f aca="false">+SUM(C48:D48)</f>
        <v>9290335.93046685</v>
      </c>
      <c r="F48" s="54" t="n">
        <v>533854.85</v>
      </c>
      <c r="G48" s="55" t="n">
        <v>1731512.76</v>
      </c>
      <c r="H48" s="56" t="n">
        <v>1216342.22</v>
      </c>
      <c r="I48" s="56" t="n">
        <v>269518.29</v>
      </c>
      <c r="J48" s="57" t="n">
        <f aca="false">+G48+H48+I48</f>
        <v>3217373.27</v>
      </c>
      <c r="K48" s="58" t="n">
        <v>935601.39</v>
      </c>
      <c r="L48" s="59" t="n">
        <v>0</v>
      </c>
      <c r="N48" s="118" t="s">
        <v>66</v>
      </c>
      <c r="O48" s="43" t="s">
        <v>25</v>
      </c>
      <c r="P48" s="51" t="n">
        <v>5732574.80761223</v>
      </c>
      <c r="Q48" s="52" t="n">
        <v>804946.3189307</v>
      </c>
      <c r="R48" s="53" t="n">
        <f aca="false">+SUM(P48:Q48)</f>
        <v>6537521.12654293</v>
      </c>
      <c r="S48" s="54" t="n">
        <v>383516.98</v>
      </c>
      <c r="T48" s="55" t="n">
        <v>1239209.04</v>
      </c>
      <c r="U48" s="56" t="n">
        <v>912463.19</v>
      </c>
      <c r="V48" s="56" t="n">
        <v>467009.37</v>
      </c>
      <c r="W48" s="57" t="n">
        <f aca="false">+T48+U48+V48</f>
        <v>2618681.6</v>
      </c>
      <c r="X48" s="58" t="n">
        <v>545999.22</v>
      </c>
      <c r="Y48" s="59" t="n">
        <v>321799.3</v>
      </c>
      <c r="AA48" s="118" t="s">
        <v>66</v>
      </c>
      <c r="AB48" s="43" t="s">
        <v>25</v>
      </c>
      <c r="AC48" s="60" t="n">
        <f aca="false">+C48/P48-1</f>
        <v>0.357659423911227</v>
      </c>
      <c r="AD48" s="61" t="n">
        <f aca="false">+D48/Q48-1</f>
        <v>0.872735714399602</v>
      </c>
      <c r="AE48" s="62" t="n">
        <f aca="false">+E48/R48-1</f>
        <v>0.421079297586855</v>
      </c>
      <c r="AF48" s="62" t="n">
        <f aca="false">+F48/S48-1</f>
        <v>0.391997950129874</v>
      </c>
      <c r="AG48" s="63" t="n">
        <f aca="false">+G48/T48-1</f>
        <v>0.397272537650306</v>
      </c>
      <c r="AH48" s="64" t="n">
        <f aca="false">+H48/U48-1</f>
        <v>0.333031549469957</v>
      </c>
      <c r="AI48" s="61" t="n">
        <f aca="false">+I48/V48-1</f>
        <v>-0.422884620066617</v>
      </c>
      <c r="AJ48" s="65" t="n">
        <f aca="false">+J48/W48-1</f>
        <v>0.22862331564097</v>
      </c>
      <c r="AK48" s="65" t="n">
        <f aca="false">+K48/X48-1</f>
        <v>0.713558107280813</v>
      </c>
      <c r="AL48" s="66" t="n">
        <f aca="false">+L48/Y48-1</f>
        <v>-1</v>
      </c>
    </row>
    <row r="49" customFormat="false" ht="13.5" hidden="false" customHeight="false" outlineLevel="0" collapsed="false">
      <c r="A49" s="118" t="s">
        <v>67</v>
      </c>
      <c r="B49" s="43" t="s">
        <v>22</v>
      </c>
      <c r="C49" s="51" t="n">
        <v>14795810.8603791</v>
      </c>
      <c r="D49" s="52" t="n">
        <v>2866049.95664401</v>
      </c>
      <c r="E49" s="53" t="n">
        <f aca="false">+SUM(C49:D49)</f>
        <v>17661860.8170231</v>
      </c>
      <c r="F49" s="54" t="n">
        <v>1023926.65</v>
      </c>
      <c r="G49" s="55" t="n">
        <v>4408356.36</v>
      </c>
      <c r="H49" s="56" t="n">
        <v>2113824.33</v>
      </c>
      <c r="I49" s="56" t="n">
        <v>950919.25</v>
      </c>
      <c r="J49" s="57" t="n">
        <f aca="false">+G49+H49+I49</f>
        <v>7473099.94</v>
      </c>
      <c r="K49" s="58" t="n">
        <v>2084167.25</v>
      </c>
      <c r="L49" s="59" t="n">
        <v>0</v>
      </c>
      <c r="N49" s="118" t="s">
        <v>67</v>
      </c>
      <c r="O49" s="43" t="s">
        <v>22</v>
      </c>
      <c r="P49" s="51" t="n">
        <v>10811949.7673044</v>
      </c>
      <c r="Q49" s="52" t="n">
        <v>1518172.80327483</v>
      </c>
      <c r="R49" s="53" t="n">
        <f aca="false">+SUM(P49:Q49)</f>
        <v>12330122.5705793</v>
      </c>
      <c r="S49" s="54" t="n">
        <v>723334.02</v>
      </c>
      <c r="T49" s="55" t="n">
        <v>3444725.91</v>
      </c>
      <c r="U49" s="56" t="n">
        <v>1657320.97</v>
      </c>
      <c r="V49" s="56" t="n">
        <v>1159804.83</v>
      </c>
      <c r="W49" s="57" t="n">
        <f aca="false">+T49+U49+V49</f>
        <v>6261851.71</v>
      </c>
      <c r="X49" s="58" t="n">
        <v>1385369.9</v>
      </c>
      <c r="Y49" s="59" t="n">
        <v>606931.06</v>
      </c>
      <c r="AA49" s="118" t="s">
        <v>67</v>
      </c>
      <c r="AB49" s="43" t="s">
        <v>22</v>
      </c>
      <c r="AC49" s="60" t="n">
        <f aca="false">+C49/P49-1</f>
        <v>0.368468331689993</v>
      </c>
      <c r="AD49" s="61" t="n">
        <f aca="false">+D49/Q49-1</f>
        <v>0.887828546567089</v>
      </c>
      <c r="AE49" s="62" t="n">
        <f aca="false">+E49/R49-1</f>
        <v>0.432415672749745</v>
      </c>
      <c r="AF49" s="62" t="n">
        <f aca="false">+F49/S49-1</f>
        <v>0.415565453426344</v>
      </c>
      <c r="AG49" s="63" t="n">
        <f aca="false">+G49/T49-1</f>
        <v>0.279740819785572</v>
      </c>
      <c r="AH49" s="64" t="n">
        <f aca="false">+H49/U49-1</f>
        <v>0.275446559998574</v>
      </c>
      <c r="AI49" s="61" t="n">
        <f aca="false">+I49/V49-1</f>
        <v>-0.180104078373255</v>
      </c>
      <c r="AJ49" s="65" t="n">
        <f aca="false">+J49/W49-1</f>
        <v>0.193432915069782</v>
      </c>
      <c r="AK49" s="65" t="n">
        <f aca="false">+K49/X49-1</f>
        <v>0.50441210683154</v>
      </c>
      <c r="AL49" s="66" t="n">
        <f aca="false">+L49/Y49-1</f>
        <v>-1</v>
      </c>
    </row>
    <row r="50" customFormat="false" ht="13.5" hidden="false" customHeight="false" outlineLevel="0" collapsed="false">
      <c r="A50" s="118" t="s">
        <v>68</v>
      </c>
      <c r="B50" s="43" t="s">
        <v>27</v>
      </c>
      <c r="C50" s="51" t="n">
        <v>6225709.53742506</v>
      </c>
      <c r="D50" s="52" t="n">
        <v>1205899.51297899</v>
      </c>
      <c r="E50" s="53" t="n">
        <f aca="false">+SUM(C50:D50)</f>
        <v>7431609.05040405</v>
      </c>
      <c r="F50" s="54" t="n">
        <v>428794.18</v>
      </c>
      <c r="G50" s="55" t="n">
        <v>769667.19</v>
      </c>
      <c r="H50" s="56" t="n">
        <v>1090546.61</v>
      </c>
      <c r="I50" s="56" t="n">
        <v>175590.87</v>
      </c>
      <c r="J50" s="57" t="n">
        <f aca="false">+G50+H50+I50</f>
        <v>2035804.67</v>
      </c>
      <c r="K50" s="58" t="n">
        <v>436940.58</v>
      </c>
      <c r="L50" s="59" t="n">
        <v>0</v>
      </c>
      <c r="N50" s="118" t="s">
        <v>68</v>
      </c>
      <c r="O50" s="43" t="s">
        <v>27</v>
      </c>
      <c r="P50" s="51" t="n">
        <v>4568926.95423899</v>
      </c>
      <c r="Q50" s="52" t="n">
        <v>641551.319730585</v>
      </c>
      <c r="R50" s="53" t="n">
        <f aca="false">+SUM(P50:Q50)</f>
        <v>5210478.27396958</v>
      </c>
      <c r="S50" s="54" t="n">
        <v>305667.37</v>
      </c>
      <c r="T50" s="55" t="n">
        <v>489170.46</v>
      </c>
      <c r="U50" s="56" t="n">
        <v>770722.82</v>
      </c>
      <c r="V50" s="56" t="n">
        <v>255417.51</v>
      </c>
      <c r="W50" s="57" t="n">
        <f aca="false">+T50+U50+V50</f>
        <v>1515310.79</v>
      </c>
      <c r="X50" s="58" t="n">
        <v>201889.43</v>
      </c>
      <c r="Y50" s="59" t="n">
        <v>256477.68</v>
      </c>
      <c r="AA50" s="118" t="s">
        <v>68</v>
      </c>
      <c r="AB50" s="43" t="s">
        <v>27</v>
      </c>
      <c r="AC50" s="60" t="n">
        <f aca="false">+C50/P50-1</f>
        <v>0.362619625960299</v>
      </c>
      <c r="AD50" s="61" t="n">
        <f aca="false">+D50/Q50-1</f>
        <v>0.879661807079432</v>
      </c>
      <c r="AE50" s="62" t="n">
        <f aca="false">+E50/R50-1</f>
        <v>0.426281554138852</v>
      </c>
      <c r="AF50" s="62" t="n">
        <f aca="false">+F50/S50-1</f>
        <v>0.402813064410506</v>
      </c>
      <c r="AG50" s="63" t="n">
        <f aca="false">+G50/T50-1</f>
        <v>0.573413059324964</v>
      </c>
      <c r="AH50" s="64" t="n">
        <f aca="false">+H50/U50-1</f>
        <v>0.414966031497549</v>
      </c>
      <c r="AI50" s="61" t="n">
        <f aca="false">+I50/V50-1</f>
        <v>-0.312533937082074</v>
      </c>
      <c r="AJ50" s="65" t="n">
        <f aca="false">+J50/W50-1</f>
        <v>0.343489852665802</v>
      </c>
      <c r="AK50" s="65" t="n">
        <f aca="false">+K50/X50-1</f>
        <v>1.16425684098469</v>
      </c>
      <c r="AL50" s="66" t="n">
        <f aca="false">+L50/Y50-1</f>
        <v>-1</v>
      </c>
    </row>
    <row r="51" customFormat="false" ht="13.5" hidden="false" customHeight="false" outlineLevel="0" collapsed="false">
      <c r="A51" s="118" t="s">
        <v>69</v>
      </c>
      <c r="B51" s="43" t="s">
        <v>22</v>
      </c>
      <c r="C51" s="51" t="n">
        <v>134051874.89323</v>
      </c>
      <c r="D51" s="52" t="n">
        <v>25963225.580985</v>
      </c>
      <c r="E51" s="53" t="n">
        <f aca="false">+SUM(C51:D51)</f>
        <v>160015100.474215</v>
      </c>
      <c r="F51" s="54" t="n">
        <v>9161905.24</v>
      </c>
      <c r="G51" s="55" t="n">
        <v>64157693.62</v>
      </c>
      <c r="H51" s="56" t="n">
        <v>38153177.87</v>
      </c>
      <c r="I51" s="56" t="n">
        <v>15738864.94</v>
      </c>
      <c r="J51" s="57" t="n">
        <f aca="false">+G51+H51+I51</f>
        <v>118049736.43</v>
      </c>
      <c r="K51" s="58" t="n">
        <v>40064008.74</v>
      </c>
      <c r="L51" s="59" t="n">
        <v>0</v>
      </c>
      <c r="N51" s="118" t="s">
        <v>69</v>
      </c>
      <c r="O51" s="43" t="s">
        <v>22</v>
      </c>
      <c r="P51" s="51" t="n">
        <v>99053687.3744922</v>
      </c>
      <c r="Q51" s="52" t="n">
        <v>13908741.4825766</v>
      </c>
      <c r="R51" s="53" t="n">
        <f aca="false">+SUM(P51:Q51)</f>
        <v>112962428.857069</v>
      </c>
      <c r="S51" s="54" t="n">
        <v>6626825.22</v>
      </c>
      <c r="T51" s="55" t="n">
        <v>46766704.89</v>
      </c>
      <c r="U51" s="56" t="n">
        <v>28113836.96</v>
      </c>
      <c r="V51" s="56" t="n">
        <v>14513201.67</v>
      </c>
      <c r="W51" s="57" t="n">
        <f aca="false">+T51+U51+V51</f>
        <v>89393743.52</v>
      </c>
      <c r="X51" s="58" t="n">
        <v>24942360.21</v>
      </c>
      <c r="Y51" s="59" t="n">
        <v>5560399.55</v>
      </c>
      <c r="AA51" s="118" t="s">
        <v>69</v>
      </c>
      <c r="AB51" s="43" t="s">
        <v>22</v>
      </c>
      <c r="AC51" s="60" t="n">
        <f aca="false">+C51/P51-1</f>
        <v>0.35332543842028</v>
      </c>
      <c r="AD51" s="61" t="n">
        <f aca="false">+D51/Q51-1</f>
        <v>0.866684028422626</v>
      </c>
      <c r="AE51" s="62" t="n">
        <f aca="false">+E51/R51-1</f>
        <v>0.416533816537195</v>
      </c>
      <c r="AF51" s="62" t="n">
        <f aca="false">+F51/S51-1</f>
        <v>0.382548194020424</v>
      </c>
      <c r="AG51" s="63" t="n">
        <f aca="false">+G51/T51-1</f>
        <v>0.37186688202441</v>
      </c>
      <c r="AH51" s="64" t="n">
        <f aca="false">+H51/U51-1</f>
        <v>0.357096077788451</v>
      </c>
      <c r="AI51" s="61" t="n">
        <f aca="false">+I51/V51-1</f>
        <v>0.0844516115650449</v>
      </c>
      <c r="AJ51" s="65" t="n">
        <f aca="false">+J51/W51-1</f>
        <v>0.320559267143666</v>
      </c>
      <c r="AK51" s="65" t="n">
        <f aca="false">+K51/X51-1</f>
        <v>0.606263737781213</v>
      </c>
      <c r="AL51" s="66" t="n">
        <f aca="false">+L51/Y51-1</f>
        <v>-1</v>
      </c>
    </row>
    <row r="52" customFormat="false" ht="13.5" hidden="false" customHeight="false" outlineLevel="0" collapsed="false">
      <c r="A52" s="118" t="s">
        <v>70</v>
      </c>
      <c r="B52" s="43" t="s">
        <v>22</v>
      </c>
      <c r="C52" s="51" t="n">
        <v>5144914.65673019</v>
      </c>
      <c r="D52" s="52" t="n">
        <v>996594.20508594</v>
      </c>
      <c r="E52" s="53" t="n">
        <f aca="false">+SUM(C52:D52)</f>
        <v>6141508.86181613</v>
      </c>
      <c r="F52" s="54" t="n">
        <v>355689.86</v>
      </c>
      <c r="G52" s="55" t="n">
        <v>352421.64</v>
      </c>
      <c r="H52" s="56" t="n">
        <v>158271.73</v>
      </c>
      <c r="I52" s="56" t="n">
        <v>31348.05</v>
      </c>
      <c r="J52" s="57" t="n">
        <f aca="false">+G52+H52+I52</f>
        <v>542041.42</v>
      </c>
      <c r="K52" s="58" t="n">
        <v>141619.85</v>
      </c>
      <c r="L52" s="59" t="n">
        <v>0</v>
      </c>
      <c r="N52" s="118" t="s">
        <v>70</v>
      </c>
      <c r="O52" s="43" t="s">
        <v>22</v>
      </c>
      <c r="P52" s="51" t="n">
        <v>3763026.70233315</v>
      </c>
      <c r="Q52" s="52" t="n">
        <v>528389.876056877</v>
      </c>
      <c r="R52" s="53" t="n">
        <f aca="false">+SUM(P52:Q52)</f>
        <v>4291416.57839003</v>
      </c>
      <c r="S52" s="54" t="n">
        <v>251751.56</v>
      </c>
      <c r="T52" s="55" t="n">
        <v>279946.25</v>
      </c>
      <c r="U52" s="56" t="n">
        <v>104994.56</v>
      </c>
      <c r="V52" s="56" t="n">
        <v>48974.37</v>
      </c>
      <c r="W52" s="57" t="n">
        <f aca="false">+T52+U52+V52</f>
        <v>433915.18</v>
      </c>
      <c r="X52" s="58" t="n">
        <v>90427.51</v>
      </c>
      <c r="Y52" s="59" t="n">
        <v>211238.28</v>
      </c>
      <c r="AA52" s="118" t="s">
        <v>70</v>
      </c>
      <c r="AB52" s="43" t="s">
        <v>22</v>
      </c>
      <c r="AC52" s="60" t="n">
        <f aca="false">+C52/P52-1</f>
        <v>0.36722778330014</v>
      </c>
      <c r="AD52" s="61" t="n">
        <f aca="false">+D52/Q52-1</f>
        <v>0.886096328194342</v>
      </c>
      <c r="AE52" s="62" t="n">
        <f aca="false">+E52/R52-1</f>
        <v>0.431114586438071</v>
      </c>
      <c r="AF52" s="62" t="n">
        <f aca="false">+F52/S52-1</f>
        <v>0.412860599552988</v>
      </c>
      <c r="AG52" s="63" t="n">
        <f aca="false">+G52/T52-1</f>
        <v>0.258890376277589</v>
      </c>
      <c r="AH52" s="64" t="n">
        <f aca="false">+H52/U52-1</f>
        <v>0.507427908645933</v>
      </c>
      <c r="AI52" s="61" t="n">
        <f aca="false">+I52/V52-1</f>
        <v>-0.359909070805811</v>
      </c>
      <c r="AJ52" s="65" t="n">
        <f aca="false">+J52/W52-1</f>
        <v>0.249187502497608</v>
      </c>
      <c r="AK52" s="65" t="n">
        <f aca="false">+K52/X52-1</f>
        <v>0.566114670192732</v>
      </c>
      <c r="AL52" s="66" t="n">
        <f aca="false">+L52/Y52-1</f>
        <v>-1</v>
      </c>
    </row>
    <row r="53" customFormat="false" ht="13.5" hidden="false" customHeight="false" outlineLevel="0" collapsed="false">
      <c r="A53" s="118" t="s">
        <v>71</v>
      </c>
      <c r="B53" s="43" t="s">
        <v>25</v>
      </c>
      <c r="C53" s="51" t="n">
        <v>4771421.35923149</v>
      </c>
      <c r="D53" s="52" t="n">
        <v>924131.739302301</v>
      </c>
      <c r="E53" s="53" t="n">
        <f aca="false">+SUM(C53:D53)</f>
        <v>5695553.09853379</v>
      </c>
      <c r="F53" s="54" t="n">
        <v>326132.42</v>
      </c>
      <c r="G53" s="55" t="n">
        <v>274754.98</v>
      </c>
      <c r="H53" s="56" t="n">
        <v>285050.86</v>
      </c>
      <c r="I53" s="56" t="n">
        <v>15352.42</v>
      </c>
      <c r="J53" s="57" t="n">
        <f aca="false">+G53+H53+I53</f>
        <v>575158.26</v>
      </c>
      <c r="K53" s="58" t="n">
        <v>149264.43</v>
      </c>
      <c r="L53" s="59" t="n">
        <v>0</v>
      </c>
      <c r="N53" s="118" t="s">
        <v>71</v>
      </c>
      <c r="O53" s="43" t="s">
        <v>25</v>
      </c>
      <c r="P53" s="51" t="n">
        <v>3525463.06552446</v>
      </c>
      <c r="Q53" s="52" t="n">
        <v>495032.095063418</v>
      </c>
      <c r="R53" s="53" t="n">
        <f aca="false">+SUM(P53:Q53)</f>
        <v>4020495.16058787</v>
      </c>
      <c r="S53" s="54" t="n">
        <v>235858.23</v>
      </c>
      <c r="T53" s="55" t="n">
        <v>210695.03</v>
      </c>
      <c r="U53" s="56" t="n">
        <v>225325.09</v>
      </c>
      <c r="V53" s="56" t="n">
        <v>96466.74</v>
      </c>
      <c r="W53" s="57" t="n">
        <f aca="false">+T53+U53+V53</f>
        <v>532486.86</v>
      </c>
      <c r="X53" s="58" t="n">
        <v>99806.21</v>
      </c>
      <c r="Y53" s="59" t="n">
        <v>197902.62</v>
      </c>
      <c r="AA53" s="118" t="s">
        <v>71</v>
      </c>
      <c r="AB53" s="43" t="s">
        <v>25</v>
      </c>
      <c r="AC53" s="60" t="n">
        <f aca="false">+C53/P53-1</f>
        <v>0.353416918728004</v>
      </c>
      <c r="AD53" s="61" t="n">
        <f aca="false">+D53/Q53-1</f>
        <v>0.866811765374348</v>
      </c>
      <c r="AE53" s="62" t="n">
        <f aca="false">+E53/R53-1</f>
        <v>0.416629761022021</v>
      </c>
      <c r="AF53" s="62" t="n">
        <f aca="false">+F53/S53-1</f>
        <v>0.382747678552493</v>
      </c>
      <c r="AG53" s="63" t="n">
        <f aca="false">+G53/T53-1</f>
        <v>0.30404110623777</v>
      </c>
      <c r="AH53" s="64" t="n">
        <f aca="false">+H53/U53-1</f>
        <v>0.265064889134184</v>
      </c>
      <c r="AI53" s="61" t="n">
        <f aca="false">+I53/V53-1</f>
        <v>-0.840852712551497</v>
      </c>
      <c r="AJ53" s="65" t="n">
        <f aca="false">+J53/W53-1</f>
        <v>0.0801360619490219</v>
      </c>
      <c r="AK53" s="65" t="n">
        <f aca="false">+K53/X53-1</f>
        <v>0.495542511833682</v>
      </c>
      <c r="AL53" s="66" t="n">
        <f aca="false">+L53/Y53-1</f>
        <v>-1</v>
      </c>
    </row>
    <row r="54" customFormat="false" ht="13.5" hidden="false" customHeight="false" outlineLevel="0" collapsed="false">
      <c r="A54" s="118" t="s">
        <v>72</v>
      </c>
      <c r="B54" s="43" t="s">
        <v>27</v>
      </c>
      <c r="C54" s="51" t="n">
        <v>5349959.21548225</v>
      </c>
      <c r="D54" s="52" t="n">
        <v>1036352.88292353</v>
      </c>
      <c r="E54" s="53" t="n">
        <f aca="false">+SUM(C54:D54)</f>
        <v>6386312.09840577</v>
      </c>
      <c r="F54" s="54" t="n">
        <v>371183.28</v>
      </c>
      <c r="G54" s="55" t="n">
        <v>492033.83</v>
      </c>
      <c r="H54" s="56" t="n">
        <v>793353.4</v>
      </c>
      <c r="I54" s="56" t="n">
        <v>33096.02</v>
      </c>
      <c r="J54" s="57" t="n">
        <f aca="false">+G54+H54+I54</f>
        <v>1318483.25</v>
      </c>
      <c r="K54" s="58" t="n">
        <v>245349.15</v>
      </c>
      <c r="L54" s="59" t="n">
        <v>0</v>
      </c>
      <c r="N54" s="118" t="s">
        <v>72</v>
      </c>
      <c r="O54" s="43" t="s">
        <v>27</v>
      </c>
      <c r="P54" s="51" t="n">
        <v>3900437.0352596</v>
      </c>
      <c r="Q54" s="52" t="n">
        <v>547684.511606214</v>
      </c>
      <c r="R54" s="53" t="n">
        <f aca="false">+SUM(P54:Q54)</f>
        <v>4448121.54686581</v>
      </c>
      <c r="S54" s="54" t="n">
        <v>260944.5</v>
      </c>
      <c r="T54" s="55" t="n">
        <v>394223.53</v>
      </c>
      <c r="U54" s="56" t="n">
        <v>644147.1</v>
      </c>
      <c r="V54" s="56" t="n">
        <v>40948.4</v>
      </c>
      <c r="W54" s="57" t="n">
        <f aca="false">+T54+U54+V54</f>
        <v>1079319.03</v>
      </c>
      <c r="X54" s="58" t="n">
        <v>177234.18</v>
      </c>
      <c r="Y54" s="59" t="n">
        <v>218951.86</v>
      </c>
      <c r="AA54" s="118" t="s">
        <v>72</v>
      </c>
      <c r="AB54" s="43" t="s">
        <v>27</v>
      </c>
      <c r="AC54" s="60" t="n">
        <f aca="false">+C54/P54-1</f>
        <v>0.371630708845982</v>
      </c>
      <c r="AD54" s="61" t="n">
        <f aca="false">+D54/Q54-1</f>
        <v>0.892244277429314</v>
      </c>
      <c r="AE54" s="62" t="n">
        <f aca="false">+E54/R54-1</f>
        <v>0.435732371770647</v>
      </c>
      <c r="AF54" s="62" t="n">
        <f aca="false">+F54/S54-1</f>
        <v>0.422460638181682</v>
      </c>
      <c r="AG54" s="63" t="n">
        <f aca="false">+G54/T54-1</f>
        <v>0.24810873161224</v>
      </c>
      <c r="AH54" s="64" t="n">
        <f aca="false">+H54/U54-1</f>
        <v>0.231633892320559</v>
      </c>
      <c r="AI54" s="61" t="n">
        <f aca="false">+I54/V54-1</f>
        <v>-0.191762803919079</v>
      </c>
      <c r="AJ54" s="65" t="n">
        <f aca="false">+J54/W54-1</f>
        <v>0.22158806928476</v>
      </c>
      <c r="AK54" s="65" t="n">
        <f aca="false">+K54/X54-1</f>
        <v>0.38432186161834</v>
      </c>
      <c r="AL54" s="66" t="n">
        <f aca="false">+L54/Y54-1</f>
        <v>-1</v>
      </c>
    </row>
    <row r="55" customFormat="false" ht="13.5" hidden="false" customHeight="false" outlineLevel="0" collapsed="false">
      <c r="A55" s="118" t="s">
        <v>73</v>
      </c>
      <c r="B55" s="43" t="s">
        <v>25</v>
      </c>
      <c r="C55" s="51" t="n">
        <v>4935578.61943589</v>
      </c>
      <c r="D55" s="52" t="n">
        <v>955954.630797243</v>
      </c>
      <c r="E55" s="53" t="n">
        <f aca="false">+SUM(C55:D55)</f>
        <v>5891533.25023313</v>
      </c>
      <c r="F55" s="54" t="n">
        <v>338288.5</v>
      </c>
      <c r="G55" s="55" t="n">
        <v>529425.47</v>
      </c>
      <c r="H55" s="56" t="n">
        <v>229929.72</v>
      </c>
      <c r="I55" s="56" t="n">
        <v>1897.92</v>
      </c>
      <c r="J55" s="57" t="n">
        <f aca="false">+G55+H55+I55</f>
        <v>761253.11</v>
      </c>
      <c r="K55" s="58" t="n">
        <v>202140.65</v>
      </c>
      <c r="L55" s="59" t="n">
        <v>0</v>
      </c>
      <c r="N55" s="118" t="s">
        <v>73</v>
      </c>
      <c r="O55" s="43" t="s">
        <v>25</v>
      </c>
      <c r="P55" s="51" t="n">
        <v>3637835.07248034</v>
      </c>
      <c r="Q55" s="52" t="n">
        <v>510810.944251724</v>
      </c>
      <c r="R55" s="53" t="n">
        <f aca="false">+SUM(P55:Q55)</f>
        <v>4148646.01673206</v>
      </c>
      <c r="S55" s="54" t="n">
        <v>243376.07</v>
      </c>
      <c r="T55" s="55" t="n">
        <v>428330.7</v>
      </c>
      <c r="U55" s="56" t="n">
        <v>187186.11</v>
      </c>
      <c r="V55" s="56" t="n">
        <v>45256.89</v>
      </c>
      <c r="W55" s="57" t="n">
        <f aca="false">+T55+U55+V55</f>
        <v>660773.7</v>
      </c>
      <c r="X55" s="58" t="n">
        <v>133158.93</v>
      </c>
      <c r="Y55" s="59" t="n">
        <v>204210.64</v>
      </c>
      <c r="AA55" s="118" t="s">
        <v>73</v>
      </c>
      <c r="AB55" s="43" t="s">
        <v>25</v>
      </c>
      <c r="AC55" s="60" t="n">
        <f aca="false">+C55/P55-1</f>
        <v>0.356735124352606</v>
      </c>
      <c r="AD55" s="61" t="n">
        <f aca="false">+D55/Q55-1</f>
        <v>0.871445084634201</v>
      </c>
      <c r="AE55" s="62" t="n">
        <f aca="false">+E55/R55-1</f>
        <v>0.42010989283534</v>
      </c>
      <c r="AF55" s="62" t="n">
        <f aca="false">+F55/S55-1</f>
        <v>0.389982589496165</v>
      </c>
      <c r="AG55" s="63" t="n">
        <f aca="false">+G55/T55-1</f>
        <v>0.236020369308107</v>
      </c>
      <c r="AH55" s="64" t="n">
        <f aca="false">+H55/U55-1</f>
        <v>0.228348193143177</v>
      </c>
      <c r="AI55" s="61" t="n">
        <f aca="false">+I55/V55-1</f>
        <v>-0.95806340205878</v>
      </c>
      <c r="AJ55" s="65" t="n">
        <f aca="false">+J55/W55-1</f>
        <v>0.152063270677995</v>
      </c>
      <c r="AK55" s="65" t="n">
        <f aca="false">+K55/X55-1</f>
        <v>0.518040509938012</v>
      </c>
      <c r="AL55" s="66" t="n">
        <f aca="false">+L55/Y55-1</f>
        <v>-1</v>
      </c>
    </row>
    <row r="56" customFormat="false" ht="13.5" hidden="false" customHeight="false" outlineLevel="0" collapsed="false">
      <c r="A56" s="118" t="s">
        <v>74</v>
      </c>
      <c r="B56" s="43" t="s">
        <v>22</v>
      </c>
      <c r="C56" s="51" t="n">
        <v>10254361.8607341</v>
      </c>
      <c r="D56" s="52" t="n">
        <v>1986033.34009325</v>
      </c>
      <c r="E56" s="53" t="n">
        <f aca="false">+SUM(C56:D56)</f>
        <v>12240395.2008274</v>
      </c>
      <c r="F56" s="54" t="n">
        <v>699677.3</v>
      </c>
      <c r="G56" s="55" t="n">
        <v>2737249.42</v>
      </c>
      <c r="H56" s="56" t="n">
        <v>1939895.65</v>
      </c>
      <c r="I56" s="56" t="n">
        <v>349121.22</v>
      </c>
      <c r="J56" s="57" t="n">
        <f aca="false">+G56+H56+I56</f>
        <v>5026266.29</v>
      </c>
      <c r="K56" s="58" t="n">
        <v>1309766.81</v>
      </c>
      <c r="L56" s="59" t="n">
        <v>0</v>
      </c>
      <c r="N56" s="118" t="s">
        <v>74</v>
      </c>
      <c r="O56" s="43" t="s">
        <v>22</v>
      </c>
      <c r="P56" s="51" t="n">
        <v>7588281.99081181</v>
      </c>
      <c r="Q56" s="52" t="n">
        <v>1065517.6531497</v>
      </c>
      <c r="R56" s="53" t="n">
        <f aca="false">+SUM(P56:Q56)</f>
        <v>8653799.64396151</v>
      </c>
      <c r="S56" s="54" t="n">
        <v>507666.3</v>
      </c>
      <c r="T56" s="55" t="n">
        <v>2104865.48</v>
      </c>
      <c r="U56" s="56" t="n">
        <v>1419904.85</v>
      </c>
      <c r="V56" s="56" t="n">
        <v>652022.81</v>
      </c>
      <c r="W56" s="57" t="n">
        <f aca="false">+T56+U56+V56</f>
        <v>4176793.14</v>
      </c>
      <c r="X56" s="58" t="n">
        <v>841255.76</v>
      </c>
      <c r="Y56" s="59" t="n">
        <v>425969.82</v>
      </c>
      <c r="AA56" s="118" t="s">
        <v>74</v>
      </c>
      <c r="AB56" s="43" t="s">
        <v>22</v>
      </c>
      <c r="AC56" s="60" t="n">
        <f aca="false">+C56/P56-1</f>
        <v>0.351341696730632</v>
      </c>
      <c r="AD56" s="61" t="n">
        <f aca="false">+D56/Q56-1</f>
        <v>0.863914064889</v>
      </c>
      <c r="AE56" s="62" t="n">
        <f aca="false">+E56/R56-1</f>
        <v>0.41445326959569</v>
      </c>
      <c r="AF56" s="62" t="n">
        <f aca="false">+F56/S56-1</f>
        <v>0.378222860174095</v>
      </c>
      <c r="AG56" s="63" t="n">
        <f aca="false">+G56/T56-1</f>
        <v>0.300439123549122</v>
      </c>
      <c r="AH56" s="64" t="n">
        <f aca="false">+H56/U56-1</f>
        <v>0.366215243225629</v>
      </c>
      <c r="AI56" s="61" t="n">
        <f aca="false">+I56/V56-1</f>
        <v>-0.464556738436804</v>
      </c>
      <c r="AJ56" s="65" t="n">
        <f aca="false">+J56/W56-1</f>
        <v>0.203379272453029</v>
      </c>
      <c r="AK56" s="65" t="n">
        <f aca="false">+K56/X56-1</f>
        <v>0.55691868308872</v>
      </c>
      <c r="AL56" s="66" t="n">
        <f aca="false">+L56/Y56-1</f>
        <v>-1</v>
      </c>
    </row>
    <row r="57" customFormat="false" ht="13.5" hidden="false" customHeight="false" outlineLevel="0" collapsed="false">
      <c r="A57" s="118" t="s">
        <v>75</v>
      </c>
      <c r="B57" s="43" t="s">
        <v>22</v>
      </c>
      <c r="C57" s="51" t="n">
        <v>8195563.55342807</v>
      </c>
      <c r="D57" s="52" t="n">
        <v>1587546.82679468</v>
      </c>
      <c r="E57" s="53" t="n">
        <f aca="false">+SUM(C57:D57)</f>
        <v>9783110.38022274</v>
      </c>
      <c r="F57" s="54" t="n">
        <v>567489.17</v>
      </c>
      <c r="G57" s="55" t="n">
        <v>1780118.99</v>
      </c>
      <c r="H57" s="56" t="n">
        <v>1284965.11</v>
      </c>
      <c r="I57" s="56" t="n">
        <v>12594.55</v>
      </c>
      <c r="J57" s="57" t="n">
        <f aca="false">+G57+H57+I57</f>
        <v>3077678.65</v>
      </c>
      <c r="K57" s="58" t="n">
        <v>821004.93</v>
      </c>
      <c r="L57" s="59" t="n">
        <v>0</v>
      </c>
      <c r="N57" s="118" t="s">
        <v>75</v>
      </c>
      <c r="O57" s="43" t="s">
        <v>22</v>
      </c>
      <c r="P57" s="51" t="n">
        <v>5985762.35982655</v>
      </c>
      <c r="Q57" s="52" t="n">
        <v>840497.950613443</v>
      </c>
      <c r="R57" s="53" t="n">
        <f aca="false">+SUM(P57:Q57)</f>
        <v>6826260.31044</v>
      </c>
      <c r="S57" s="54" t="n">
        <v>400455.57</v>
      </c>
      <c r="T57" s="55" t="n">
        <v>1384296.34</v>
      </c>
      <c r="U57" s="56" t="n">
        <v>998236.37</v>
      </c>
      <c r="V57" s="56" t="n">
        <v>42611.77</v>
      </c>
      <c r="W57" s="57" t="n">
        <f aca="false">+T57+U57+V57</f>
        <v>2425144.48</v>
      </c>
      <c r="X57" s="58" t="n">
        <v>532047.82</v>
      </c>
      <c r="Y57" s="59" t="n">
        <v>336012.01</v>
      </c>
      <c r="AA57" s="118" t="s">
        <v>75</v>
      </c>
      <c r="AB57" s="43" t="s">
        <v>22</v>
      </c>
      <c r="AC57" s="60" t="n">
        <f aca="false">+C57/P57-1</f>
        <v>0.369176231992201</v>
      </c>
      <c r="AD57" s="61" t="n">
        <f aca="false">+D57/Q57-1</f>
        <v>0.888817010958795</v>
      </c>
      <c r="AE57" s="62" t="n">
        <f aca="false">+E57/R57-1</f>
        <v>0.433158118107594</v>
      </c>
      <c r="AF57" s="62" t="n">
        <f aca="false">+F57/S57-1</f>
        <v>0.417108944195732</v>
      </c>
      <c r="AG57" s="63" t="n">
        <f aca="false">+G57/T57-1</f>
        <v>0.285937799994472</v>
      </c>
      <c r="AH57" s="64" t="n">
        <f aca="false">+H57/U57-1</f>
        <v>0.287235316821806</v>
      </c>
      <c r="AI57" s="61" t="n">
        <f aca="false">+I57/V57-1</f>
        <v>-0.704434948372246</v>
      </c>
      <c r="AJ57" s="65" t="n">
        <f aca="false">+J57/W57-1</f>
        <v>0.269070224632555</v>
      </c>
      <c r="AK57" s="65" t="n">
        <f aca="false">+K57/X57-1</f>
        <v>0.543103644330316</v>
      </c>
      <c r="AL57" s="66" t="n">
        <f aca="false">+L57/Y57-1</f>
        <v>-1</v>
      </c>
    </row>
    <row r="58" customFormat="false" ht="13.5" hidden="false" customHeight="false" outlineLevel="0" collapsed="false">
      <c r="A58" s="118" t="s">
        <v>76</v>
      </c>
      <c r="B58" s="43" t="s">
        <v>25</v>
      </c>
      <c r="C58" s="51" t="n">
        <v>4994361.88776022</v>
      </c>
      <c r="D58" s="52" t="n">
        <v>967382.197745663</v>
      </c>
      <c r="E58" s="53" t="n">
        <f aca="false">+SUM(C58:D58)</f>
        <v>5961744.08550588</v>
      </c>
      <c r="F58" s="54" t="n">
        <v>343682.92</v>
      </c>
      <c r="G58" s="55" t="n">
        <v>355859.77</v>
      </c>
      <c r="H58" s="56" t="n">
        <v>104731.28</v>
      </c>
      <c r="I58" s="56" t="n">
        <v>25895.92</v>
      </c>
      <c r="J58" s="57" t="n">
        <f aca="false">+G58+H58+I58</f>
        <v>486486.97</v>
      </c>
      <c r="K58" s="58" t="n">
        <v>137356.8</v>
      </c>
      <c r="L58" s="59" t="n">
        <v>0</v>
      </c>
      <c r="N58" s="118" t="s">
        <v>76</v>
      </c>
      <c r="O58" s="43" t="s">
        <v>25</v>
      </c>
      <c r="P58" s="51" t="n">
        <v>3668148.13912203</v>
      </c>
      <c r="Q58" s="52" t="n">
        <v>515067.389606145</v>
      </c>
      <c r="R58" s="53" t="n">
        <f aca="false">+SUM(P58:Q58)</f>
        <v>4183215.52872818</v>
      </c>
      <c r="S58" s="54" t="n">
        <v>245404.06</v>
      </c>
      <c r="T58" s="55" t="n">
        <v>290810.07</v>
      </c>
      <c r="U58" s="56" t="n">
        <v>87474.01</v>
      </c>
      <c r="V58" s="56" t="n">
        <v>16138.81</v>
      </c>
      <c r="W58" s="57" t="n">
        <f aca="false">+T58+U58+V58</f>
        <v>394422.89</v>
      </c>
      <c r="X58" s="58" t="n">
        <v>93936.35</v>
      </c>
      <c r="Y58" s="59" t="n">
        <v>205912.26</v>
      </c>
      <c r="AA58" s="118" t="s">
        <v>76</v>
      </c>
      <c r="AB58" s="43" t="s">
        <v>25</v>
      </c>
      <c r="AC58" s="60" t="n">
        <f aca="false">+C58/P58-1</f>
        <v>0.361548579375427</v>
      </c>
      <c r="AD58" s="61" t="n">
        <f aca="false">+D58/Q58-1</f>
        <v>0.878166269631995</v>
      </c>
      <c r="AE58" s="62" t="n">
        <f aca="false">+E58/R58-1</f>
        <v>0.425158241205523</v>
      </c>
      <c r="AF58" s="62" t="n">
        <f aca="false">+F58/S58-1</f>
        <v>0.400477726407623</v>
      </c>
      <c r="AG58" s="63" t="n">
        <f aca="false">+G58/T58-1</f>
        <v>0.223684482452757</v>
      </c>
      <c r="AH58" s="64" t="n">
        <f aca="false">+H58/U58-1</f>
        <v>0.197284542002819</v>
      </c>
      <c r="AI58" s="61" t="n">
        <f aca="false">+I58/V58-1</f>
        <v>0.604574314958786</v>
      </c>
      <c r="AJ58" s="65" t="n">
        <f aca="false">+J58/W58-1</f>
        <v>0.23341464791762</v>
      </c>
      <c r="AK58" s="65" t="n">
        <f aca="false">+K58/X58-1</f>
        <v>0.462232671378013</v>
      </c>
      <c r="AL58" s="66" t="n">
        <f aca="false">+L58/Y58-1</f>
        <v>-1</v>
      </c>
    </row>
    <row r="59" customFormat="false" ht="13.5" hidden="false" customHeight="false" outlineLevel="0" collapsed="false">
      <c r="A59" s="118" t="s">
        <v>77</v>
      </c>
      <c r="B59" s="43" t="s">
        <v>22</v>
      </c>
      <c r="C59" s="51" t="n">
        <v>5912978.30118079</v>
      </c>
      <c r="D59" s="52" t="n">
        <v>1145233.17715489</v>
      </c>
      <c r="E59" s="53" t="n">
        <f aca="false">+SUM(C59:D59)</f>
        <v>7058211.47833568</v>
      </c>
      <c r="F59" s="54" t="n">
        <v>404289.35</v>
      </c>
      <c r="G59" s="55" t="n">
        <v>1006182.14</v>
      </c>
      <c r="H59" s="56" t="n">
        <v>233749.1</v>
      </c>
      <c r="I59" s="56" t="n">
        <v>33433.96</v>
      </c>
      <c r="J59" s="57" t="n">
        <f aca="false">+G59+H59+I59</f>
        <v>1273365.2</v>
      </c>
      <c r="K59" s="58" t="n">
        <v>401073.18</v>
      </c>
      <c r="L59" s="59" t="n">
        <v>0</v>
      </c>
      <c r="N59" s="118" t="s">
        <v>77</v>
      </c>
      <c r="O59" s="43" t="s">
        <v>22</v>
      </c>
      <c r="P59" s="51" t="n">
        <v>4367685.58230492</v>
      </c>
      <c r="Q59" s="52" t="n">
        <v>613293.772818195</v>
      </c>
      <c r="R59" s="53" t="n">
        <f aca="false">+SUM(P59:Q59)</f>
        <v>4980979.35512312</v>
      </c>
      <c r="S59" s="54" t="n">
        <v>292204.05</v>
      </c>
      <c r="T59" s="55" t="n">
        <v>805913.31</v>
      </c>
      <c r="U59" s="56" t="n">
        <v>166769.35</v>
      </c>
      <c r="V59" s="56" t="n">
        <v>104163.74</v>
      </c>
      <c r="W59" s="57" t="n">
        <f aca="false">+T59+U59+V59</f>
        <v>1076846.4</v>
      </c>
      <c r="X59" s="58" t="n">
        <v>261679.84</v>
      </c>
      <c r="Y59" s="59" t="n">
        <v>245180.95</v>
      </c>
      <c r="AA59" s="118" t="s">
        <v>77</v>
      </c>
      <c r="AB59" s="43" t="s">
        <v>22</v>
      </c>
      <c r="AC59" s="60" t="n">
        <f aca="false">+C59/P59-1</f>
        <v>0.353801272952523</v>
      </c>
      <c r="AD59" s="61" t="n">
        <f aca="false">+D59/Q59-1</f>
        <v>0.86734845177433</v>
      </c>
      <c r="AE59" s="62" t="n">
        <f aca="false">+E59/R59-1</f>
        <v>0.417032871472566</v>
      </c>
      <c r="AF59" s="62" t="n">
        <f aca="false">+F59/S59-1</f>
        <v>0.383585716898859</v>
      </c>
      <c r="AG59" s="63" t="n">
        <f aca="false">+G59/T59-1</f>
        <v>0.248499221336846</v>
      </c>
      <c r="AH59" s="64" t="n">
        <f aca="false">+H59/U59-1</f>
        <v>0.401631055106949</v>
      </c>
      <c r="AI59" s="61" t="n">
        <f aca="false">+I59/V59-1</f>
        <v>-0.679024965885442</v>
      </c>
      <c r="AJ59" s="65" t="n">
        <f aca="false">+J59/W59-1</f>
        <v>0.18249473648238</v>
      </c>
      <c r="AK59" s="65" t="n">
        <f aca="false">+K59/X59-1</f>
        <v>0.532686583727657</v>
      </c>
      <c r="AL59" s="66" t="n">
        <f aca="false">+L59/Y59-1</f>
        <v>-1</v>
      </c>
    </row>
    <row r="60" customFormat="false" ht="13.5" hidden="false" customHeight="false" outlineLevel="0" collapsed="false">
      <c r="A60" s="118" t="s">
        <v>78</v>
      </c>
      <c r="B60" s="43" t="s">
        <v>27</v>
      </c>
      <c r="C60" s="51" t="n">
        <v>13178053.0406359</v>
      </c>
      <c r="D60" s="52" t="n">
        <v>2552542.98664723</v>
      </c>
      <c r="E60" s="53" t="n">
        <f aca="false">+SUM(C60:D60)</f>
        <v>15730596.0272831</v>
      </c>
      <c r="F60" s="54" t="n">
        <v>907548.89</v>
      </c>
      <c r="G60" s="55" t="n">
        <v>4760781.72</v>
      </c>
      <c r="H60" s="56" t="n">
        <v>2599353.66</v>
      </c>
      <c r="I60" s="56" t="n">
        <v>416402.26</v>
      </c>
      <c r="J60" s="57" t="n">
        <f aca="false">+G60+H60+I60</f>
        <v>7776537.64</v>
      </c>
      <c r="K60" s="58" t="n">
        <v>2600689.51</v>
      </c>
      <c r="L60" s="59" t="n">
        <v>0</v>
      </c>
      <c r="N60" s="118" t="s">
        <v>78</v>
      </c>
      <c r="O60" s="43" t="s">
        <v>27</v>
      </c>
      <c r="P60" s="51" t="n">
        <v>9671938.09364739</v>
      </c>
      <c r="Q60" s="52" t="n">
        <v>1358096.70639953</v>
      </c>
      <c r="R60" s="53" t="n">
        <f aca="false">+SUM(P60:Q60)</f>
        <v>11030034.8000469</v>
      </c>
      <c r="S60" s="54" t="n">
        <v>647065.7</v>
      </c>
      <c r="T60" s="55" t="n">
        <v>3523090.68</v>
      </c>
      <c r="U60" s="56" t="n">
        <v>2090198.67</v>
      </c>
      <c r="V60" s="56" t="n">
        <v>695585.68</v>
      </c>
      <c r="W60" s="57" t="n">
        <f aca="false">+T60+U60+V60</f>
        <v>6308875.03</v>
      </c>
      <c r="X60" s="58" t="n">
        <v>1632743.73</v>
      </c>
      <c r="Y60" s="59" t="n">
        <v>542936.29</v>
      </c>
      <c r="AA60" s="118" t="s">
        <v>78</v>
      </c>
      <c r="AB60" s="43" t="s">
        <v>27</v>
      </c>
      <c r="AC60" s="60" t="n">
        <f aca="false">+C60/P60-1</f>
        <v>0.362503865620414</v>
      </c>
      <c r="AD60" s="61" t="n">
        <f aca="false">+D60/Q60-1</f>
        <v>0.879500167123083</v>
      </c>
      <c r="AE60" s="62" t="n">
        <f aca="false">+E60/R60-1</f>
        <v>0.426160144772727</v>
      </c>
      <c r="AF60" s="62" t="n">
        <f aca="false">+F60/S60-1</f>
        <v>0.402560651878163</v>
      </c>
      <c r="AG60" s="63" t="n">
        <f aca="false">+G60/T60-1</f>
        <v>0.35130831205287</v>
      </c>
      <c r="AH60" s="64" t="n">
        <f aca="false">+H60/U60-1</f>
        <v>0.243591672556179</v>
      </c>
      <c r="AI60" s="61" t="n">
        <f aca="false">+I60/V60-1</f>
        <v>-0.401364530678665</v>
      </c>
      <c r="AJ60" s="65" t="n">
        <f aca="false">+J60/W60-1</f>
        <v>0.232634598564873</v>
      </c>
      <c r="AK60" s="65" t="n">
        <f aca="false">+K60/X60-1</f>
        <v>0.592833867443484</v>
      </c>
      <c r="AL60" s="66" t="n">
        <f aca="false">+L60/Y60-1</f>
        <v>-1</v>
      </c>
    </row>
    <row r="61" customFormat="false" ht="13.5" hidden="false" customHeight="false" outlineLevel="0" collapsed="false">
      <c r="A61" s="118" t="s">
        <v>79</v>
      </c>
      <c r="B61" s="43" t="s">
        <v>25</v>
      </c>
      <c r="C61" s="51" t="n">
        <v>9111052.39684213</v>
      </c>
      <c r="D61" s="52" t="n">
        <v>1764688.59710714</v>
      </c>
      <c r="E61" s="53" t="n">
        <f aca="false">+SUM(C61:D61)</f>
        <v>10875740.9939493</v>
      </c>
      <c r="F61" s="54" t="n">
        <v>624522.11</v>
      </c>
      <c r="G61" s="55" t="n">
        <v>2911358.05</v>
      </c>
      <c r="H61" s="56" t="n">
        <v>589535.83</v>
      </c>
      <c r="I61" s="56" t="n">
        <v>353327.68</v>
      </c>
      <c r="J61" s="57" t="n">
        <f aca="false">+G61+H61+I61</f>
        <v>3854221.56</v>
      </c>
      <c r="K61" s="58" t="n">
        <v>1177814.69</v>
      </c>
      <c r="L61" s="59" t="n">
        <v>0</v>
      </c>
      <c r="N61" s="118" t="s">
        <v>79</v>
      </c>
      <c r="O61" s="43" t="s">
        <v>25</v>
      </c>
      <c r="P61" s="51" t="n">
        <v>6715011.94982785</v>
      </c>
      <c r="Q61" s="52" t="n">
        <v>942896.400307249</v>
      </c>
      <c r="R61" s="53" t="n">
        <f aca="false">+SUM(P61:Q61)</f>
        <v>7657908.35013509</v>
      </c>
      <c r="S61" s="54" t="n">
        <v>449243.35</v>
      </c>
      <c r="T61" s="55" t="n">
        <v>2328147.13</v>
      </c>
      <c r="U61" s="56" t="n">
        <v>502394.17</v>
      </c>
      <c r="V61" s="56" t="n">
        <v>556189.81</v>
      </c>
      <c r="W61" s="57" t="n">
        <f aca="false">+T61+U61+V61</f>
        <v>3386731.11</v>
      </c>
      <c r="X61" s="58" t="n">
        <v>770658.85</v>
      </c>
      <c r="Y61" s="59" t="n">
        <v>376948.58</v>
      </c>
      <c r="AA61" s="118" t="s">
        <v>79</v>
      </c>
      <c r="AB61" s="43" t="s">
        <v>25</v>
      </c>
      <c r="AC61" s="60" t="n">
        <f aca="false">+C61/P61-1</f>
        <v>0.35681849338715</v>
      </c>
      <c r="AD61" s="61" t="n">
        <f aca="false">+D61/Q61-1</f>
        <v>0.871561495549355</v>
      </c>
      <c r="AE61" s="62" t="n">
        <f aca="false">+E61/R61-1</f>
        <v>0.420197330222345</v>
      </c>
      <c r="AF61" s="62" t="n">
        <f aca="false">+F61/S61-1</f>
        <v>0.39016439531047</v>
      </c>
      <c r="AG61" s="63" t="n">
        <f aca="false">+G61/T61-1</f>
        <v>0.250504322722937</v>
      </c>
      <c r="AH61" s="64" t="n">
        <f aca="false">+H61/U61-1</f>
        <v>0.173452769167286</v>
      </c>
      <c r="AI61" s="61" t="n">
        <f aca="false">+I61/V61-1</f>
        <v>-0.364735430877455</v>
      </c>
      <c r="AJ61" s="65" t="n">
        <f aca="false">+J61/W61-1</f>
        <v>0.138035892078837</v>
      </c>
      <c r="AK61" s="65" t="n">
        <f aca="false">+K61/X61-1</f>
        <v>0.528321760010931</v>
      </c>
      <c r="AL61" s="66" t="n">
        <f aca="false">+L61/Y61-1</f>
        <v>-1</v>
      </c>
    </row>
    <row r="62" customFormat="false" ht="13.5" hidden="false" customHeight="false" outlineLevel="0" collapsed="false">
      <c r="A62" s="118" t="s">
        <v>80</v>
      </c>
      <c r="B62" s="43" t="s">
        <v>25</v>
      </c>
      <c r="C62" s="51" t="n">
        <v>4890711.10771008</v>
      </c>
      <c r="D62" s="52" t="n">
        <v>947230.687324678</v>
      </c>
      <c r="E62" s="53" t="n">
        <f aca="false">+SUM(C62:D62)</f>
        <v>5837941.79503475</v>
      </c>
      <c r="F62" s="54" t="n">
        <v>334118.4</v>
      </c>
      <c r="G62" s="55" t="n">
        <v>402802.4</v>
      </c>
      <c r="H62" s="56" t="n">
        <v>202895.6</v>
      </c>
      <c r="I62" s="56" t="n">
        <v>36662.25</v>
      </c>
      <c r="J62" s="57" t="n">
        <f aca="false">+G62+H62+I62</f>
        <v>642360.25</v>
      </c>
      <c r="K62" s="58" t="n">
        <v>187415.08</v>
      </c>
      <c r="L62" s="59" t="n">
        <v>0</v>
      </c>
      <c r="N62" s="118" t="s">
        <v>80</v>
      </c>
      <c r="O62" s="43" t="s">
        <v>25</v>
      </c>
      <c r="P62" s="51" t="n">
        <v>3615200.42580295</v>
      </c>
      <c r="Q62" s="52" t="n">
        <v>507632.673381352</v>
      </c>
      <c r="R62" s="53" t="n">
        <f aca="false">+SUM(P62:Q62)</f>
        <v>4122833.0991843</v>
      </c>
      <c r="S62" s="54" t="n">
        <v>241861.78</v>
      </c>
      <c r="T62" s="55" t="n">
        <v>318736.29</v>
      </c>
      <c r="U62" s="56" t="n">
        <v>121337.07</v>
      </c>
      <c r="V62" s="56" t="n">
        <v>117664.2</v>
      </c>
      <c r="W62" s="57" t="n">
        <f aca="false">+T62+U62+V62</f>
        <v>557737.56</v>
      </c>
      <c r="X62" s="58" t="n">
        <v>127615.7</v>
      </c>
      <c r="Y62" s="59" t="n">
        <v>202940.02</v>
      </c>
      <c r="AA62" s="118" t="s">
        <v>80</v>
      </c>
      <c r="AB62" s="43" t="s">
        <v>25</v>
      </c>
      <c r="AC62" s="60" t="n">
        <f aca="false">+C62/P62-1</f>
        <v>0.352818801636379</v>
      </c>
      <c r="AD62" s="61" t="n">
        <f aca="false">+D62/Q62-1</f>
        <v>0.865976594877461</v>
      </c>
      <c r="AE62" s="62" t="n">
        <f aca="false">+E62/R62-1</f>
        <v>0.416002456221132</v>
      </c>
      <c r="AF62" s="62" t="n">
        <f aca="false">+F62/S62-1</f>
        <v>0.381443566651994</v>
      </c>
      <c r="AG62" s="63" t="n">
        <f aca="false">+G62/T62-1</f>
        <v>0.263748159960072</v>
      </c>
      <c r="AH62" s="64" t="n">
        <f aca="false">+H62/U62-1</f>
        <v>0.672164986347536</v>
      </c>
      <c r="AI62" s="61" t="n">
        <f aca="false">+I62/V62-1</f>
        <v>-0.68841627274906</v>
      </c>
      <c r="AJ62" s="65" t="n">
        <f aca="false">+J62/W62-1</f>
        <v>0.151724925966973</v>
      </c>
      <c r="AK62" s="65" t="n">
        <f aca="false">+K62/X62-1</f>
        <v>0.468589523075923</v>
      </c>
      <c r="AL62" s="66" t="n">
        <f aca="false">+L62/Y62-1</f>
        <v>-1</v>
      </c>
    </row>
    <row r="63" customFormat="false" ht="13.5" hidden="false" customHeight="false" outlineLevel="0" collapsed="false">
      <c r="A63" s="118" t="s">
        <v>81</v>
      </c>
      <c r="B63" s="43" t="s">
        <v>25</v>
      </c>
      <c r="C63" s="51" t="n">
        <v>11137306.2249532</v>
      </c>
      <c r="D63" s="52" t="n">
        <v>2156992.4311245</v>
      </c>
      <c r="E63" s="53" t="n">
        <f aca="false">+SUM(C63:D63)</f>
        <v>13294298.6560777</v>
      </c>
      <c r="F63" s="54" t="n">
        <v>758400.65</v>
      </c>
      <c r="G63" s="55" t="n">
        <v>3107627.63</v>
      </c>
      <c r="H63" s="56" t="n">
        <v>1711992.83</v>
      </c>
      <c r="I63" s="56" t="n">
        <v>780212.87</v>
      </c>
      <c r="J63" s="57" t="n">
        <f aca="false">+G63+H63+I63</f>
        <v>5599833.33</v>
      </c>
      <c r="K63" s="58" t="n">
        <v>1575954.32</v>
      </c>
      <c r="L63" s="59" t="n">
        <v>0</v>
      </c>
      <c r="N63" s="118" t="s">
        <v>81</v>
      </c>
      <c r="O63" s="43" t="s">
        <v>25</v>
      </c>
      <c r="P63" s="51" t="n">
        <v>8256170.98996791</v>
      </c>
      <c r="Q63" s="52" t="n">
        <v>1159300.08240141</v>
      </c>
      <c r="R63" s="53" t="n">
        <f aca="false">+SUM(P63:Q63)</f>
        <v>9415471.07236932</v>
      </c>
      <c r="S63" s="54" t="n">
        <v>552348.97</v>
      </c>
      <c r="T63" s="55" t="n">
        <v>2426341.17</v>
      </c>
      <c r="U63" s="56" t="n">
        <v>1377276.53</v>
      </c>
      <c r="V63" s="56" t="n">
        <v>710814.18</v>
      </c>
      <c r="W63" s="57" t="n">
        <f aca="false">+T63+U63+V63</f>
        <v>4514431.88</v>
      </c>
      <c r="X63" s="58" t="n">
        <v>1081163.94</v>
      </c>
      <c r="Y63" s="59" t="n">
        <v>463461.92</v>
      </c>
      <c r="AA63" s="118" t="s">
        <v>81</v>
      </c>
      <c r="AB63" s="43" t="s">
        <v>25</v>
      </c>
      <c r="AC63" s="60" t="n">
        <f aca="false">+C63/P63-1</f>
        <v>0.348967486076313</v>
      </c>
      <c r="AD63" s="61" t="n">
        <f aca="false">+D63/Q63-1</f>
        <v>0.860598876743321</v>
      </c>
      <c r="AE63" s="62" t="n">
        <f aca="false">+E63/R63-1</f>
        <v>0.411963199068308</v>
      </c>
      <c r="AF63" s="62" t="n">
        <f aca="false">+F63/S63-1</f>
        <v>0.373046192156383</v>
      </c>
      <c r="AG63" s="63" t="n">
        <f aca="false">+G63/T63-1</f>
        <v>0.280787577783219</v>
      </c>
      <c r="AH63" s="64" t="n">
        <f aca="false">+H63/U63-1</f>
        <v>0.243027665620643</v>
      </c>
      <c r="AI63" s="61" t="n">
        <f aca="false">+I63/V63-1</f>
        <v>0.097632675251357</v>
      </c>
      <c r="AJ63" s="65" t="n">
        <f aca="false">+J63/W63-1</f>
        <v>0.240429245329536</v>
      </c>
      <c r="AK63" s="65" t="n">
        <f aca="false">+K63/X63-1</f>
        <v>0.457646025449203</v>
      </c>
      <c r="AL63" s="66" t="n">
        <f aca="false">+L63/Y63-1</f>
        <v>-1</v>
      </c>
    </row>
    <row r="64" customFormat="false" ht="13.5" hidden="false" customHeight="false" outlineLevel="0" collapsed="false">
      <c r="A64" s="118" t="s">
        <v>82</v>
      </c>
      <c r="B64" s="43" t="s">
        <v>27</v>
      </c>
      <c r="C64" s="51" t="n">
        <v>5208204.0017047</v>
      </c>
      <c r="D64" s="52" t="n">
        <v>1008792.01743652</v>
      </c>
      <c r="E64" s="53" t="n">
        <f aca="false">+SUM(C64:D64)</f>
        <v>6216996.01914122</v>
      </c>
      <c r="F64" s="54" t="n">
        <v>358063.9</v>
      </c>
      <c r="G64" s="55" t="n">
        <v>460933.35</v>
      </c>
      <c r="H64" s="56" t="n">
        <v>188099.4</v>
      </c>
      <c r="I64" s="56" t="n">
        <v>54713.29</v>
      </c>
      <c r="J64" s="57" t="n">
        <f aca="false">+G64+H64+I64</f>
        <v>703746.04</v>
      </c>
      <c r="K64" s="58" t="n">
        <v>187747.45</v>
      </c>
      <c r="L64" s="59" t="n">
        <v>0</v>
      </c>
      <c r="N64" s="118" t="s">
        <v>82</v>
      </c>
      <c r="O64" s="43" t="s">
        <v>27</v>
      </c>
      <c r="P64" s="51" t="n">
        <v>3828393.42533363</v>
      </c>
      <c r="Q64" s="52" t="n">
        <v>537568.422316742</v>
      </c>
      <c r="R64" s="53" t="n">
        <f aca="false">+SUM(P64:Q64)</f>
        <v>4365961.84765038</v>
      </c>
      <c r="S64" s="54" t="n">
        <v>256124.68</v>
      </c>
      <c r="T64" s="55" t="n">
        <v>360572.07</v>
      </c>
      <c r="U64" s="56" t="n">
        <v>152582.73</v>
      </c>
      <c r="V64" s="56" t="n">
        <v>131386.92</v>
      </c>
      <c r="W64" s="57" t="n">
        <f aca="false">+T64+U64+V64</f>
        <v>644541.72</v>
      </c>
      <c r="X64" s="58" t="n">
        <v>115129.42</v>
      </c>
      <c r="Y64" s="59" t="n">
        <v>214907.7</v>
      </c>
      <c r="AA64" s="118" t="s">
        <v>82</v>
      </c>
      <c r="AB64" s="43" t="s">
        <v>27</v>
      </c>
      <c r="AC64" s="60" t="n">
        <f aca="false">+C64/P64-1</f>
        <v>0.360415041787618</v>
      </c>
      <c r="AD64" s="61" t="n">
        <f aca="false">+D64/Q64-1</f>
        <v>0.876583473949164</v>
      </c>
      <c r="AE64" s="62" t="n">
        <f aca="false">+E64/R64-1</f>
        <v>0.423969387750608</v>
      </c>
      <c r="AF64" s="62" t="n">
        <f aca="false">+F64/S64-1</f>
        <v>0.398006236650057</v>
      </c>
      <c r="AG64" s="63" t="n">
        <f aca="false">+G64/T64-1</f>
        <v>0.278339029420665</v>
      </c>
      <c r="AH64" s="64" t="n">
        <f aca="false">+H64/U64-1</f>
        <v>0.232769920947147</v>
      </c>
      <c r="AI64" s="61" t="n">
        <f aca="false">+I64/V64-1</f>
        <v>-0.583571256560394</v>
      </c>
      <c r="AJ64" s="65" t="n">
        <f aca="false">+J64/W64-1</f>
        <v>0.0918549073906343</v>
      </c>
      <c r="AK64" s="65" t="n">
        <f aca="false">+K64/X64-1</f>
        <v>0.630751288419589</v>
      </c>
      <c r="AL64" s="66" t="n">
        <f aca="false">+L64/Y64-1</f>
        <v>-1</v>
      </c>
    </row>
    <row r="65" customFormat="false" ht="13.5" hidden="false" customHeight="false" outlineLevel="0" collapsed="false">
      <c r="A65" s="118" t="s">
        <v>83</v>
      </c>
      <c r="B65" s="43" t="s">
        <v>25</v>
      </c>
      <c r="C65" s="51" t="n">
        <v>4848557.4582624</v>
      </c>
      <c r="D65" s="52" t="n">
        <v>939093.636489116</v>
      </c>
      <c r="E65" s="53" t="n">
        <f aca="false">+SUM(C65:D65)</f>
        <v>5787651.09475151</v>
      </c>
      <c r="F65" s="54" t="n">
        <v>332123.45</v>
      </c>
      <c r="G65" s="55" t="n">
        <v>198606.33</v>
      </c>
      <c r="H65" s="56" t="n">
        <v>422487.34</v>
      </c>
      <c r="I65" s="56" t="n">
        <v>151254.44</v>
      </c>
      <c r="J65" s="57" t="n">
        <f aca="false">+G65+H65+I65</f>
        <v>772348.11</v>
      </c>
      <c r="K65" s="58" t="n">
        <v>91879.49</v>
      </c>
      <c r="L65" s="59" t="n">
        <v>0</v>
      </c>
      <c r="N65" s="118" t="s">
        <v>83</v>
      </c>
      <c r="O65" s="43" t="s">
        <v>25</v>
      </c>
      <c r="P65" s="51" t="n">
        <v>3575606.48633484</v>
      </c>
      <c r="Q65" s="52" t="n">
        <v>502073.043215776</v>
      </c>
      <c r="R65" s="53" t="n">
        <f aca="false">+SUM(P65:Q65)</f>
        <v>4077679.52955061</v>
      </c>
      <c r="S65" s="54" t="n">
        <v>239212.89</v>
      </c>
      <c r="T65" s="55" t="n">
        <v>154996.6</v>
      </c>
      <c r="U65" s="56" t="n">
        <v>332939.42</v>
      </c>
      <c r="V65" s="56" t="n">
        <v>160132.51</v>
      </c>
      <c r="W65" s="57" t="n">
        <f aca="false">+T65+U65+V65</f>
        <v>648068.53</v>
      </c>
      <c r="X65" s="58" t="n">
        <v>60201.02</v>
      </c>
      <c r="Y65" s="59" t="n">
        <v>200717.42</v>
      </c>
      <c r="AA65" s="118" t="s">
        <v>83</v>
      </c>
      <c r="AB65" s="43" t="s">
        <v>25</v>
      </c>
      <c r="AC65" s="60" t="n">
        <f aca="false">+C65/P65-1</f>
        <v>0.356009806110514</v>
      </c>
      <c r="AD65" s="61" t="n">
        <f aca="false">+D65/Q65-1</f>
        <v>0.870432299002204</v>
      </c>
      <c r="AE65" s="62" t="n">
        <f aca="false">+E65/R65-1</f>
        <v>0.41934917955393</v>
      </c>
      <c r="AF65" s="62" t="n">
        <f aca="false">+F65/S65-1</f>
        <v>0.388401143433366</v>
      </c>
      <c r="AG65" s="63" t="n">
        <f aca="false">+G65/T65-1</f>
        <v>0.28135926852589</v>
      </c>
      <c r="AH65" s="64" t="n">
        <f aca="false">+H65/U65-1</f>
        <v>0.268961602684356</v>
      </c>
      <c r="AI65" s="61" t="n">
        <f aca="false">+I65/V65-1</f>
        <v>-0.0554420211111413</v>
      </c>
      <c r="AJ65" s="65" t="n">
        <f aca="false">+J65/W65-1</f>
        <v>0.191769194532559</v>
      </c>
      <c r="AK65" s="65" t="n">
        <f aca="false">+K65/X65-1</f>
        <v>0.526211516017503</v>
      </c>
      <c r="AL65" s="66" t="n">
        <f aca="false">+L65/Y65-1</f>
        <v>-1</v>
      </c>
    </row>
    <row r="66" customFormat="false" ht="13.5" hidden="false" customHeight="false" outlineLevel="0" collapsed="false">
      <c r="A66" s="118" t="s">
        <v>84</v>
      </c>
      <c r="B66" s="43" t="s">
        <v>25</v>
      </c>
      <c r="C66" s="51" t="n">
        <v>10927224.2606875</v>
      </c>
      <c r="D66" s="52" t="n">
        <v>2116555.2014211</v>
      </c>
      <c r="E66" s="53" t="n">
        <f aca="false">+SUM(C66:D66)</f>
        <v>13043779.4621086</v>
      </c>
      <c r="F66" s="54" t="n">
        <v>752210.74</v>
      </c>
      <c r="G66" s="55" t="n">
        <v>3607311.14</v>
      </c>
      <c r="H66" s="56" t="n">
        <v>567962.61</v>
      </c>
      <c r="I66" s="56" t="n">
        <v>212823.99</v>
      </c>
      <c r="J66" s="57" t="n">
        <f aca="false">+G66+H66+I66</f>
        <v>4388097.74</v>
      </c>
      <c r="K66" s="58" t="n">
        <v>1467499.52</v>
      </c>
      <c r="L66" s="59" t="n">
        <v>0</v>
      </c>
      <c r="N66" s="118" t="s">
        <v>84</v>
      </c>
      <c r="O66" s="43" t="s">
        <v>25</v>
      </c>
      <c r="P66" s="51" t="n">
        <v>8023080.86739929</v>
      </c>
      <c r="Q66" s="52" t="n">
        <v>1126570.45523779</v>
      </c>
      <c r="R66" s="53" t="n">
        <f aca="false">+SUM(P66:Q66)</f>
        <v>9149651.32263707</v>
      </c>
      <c r="S66" s="54" t="n">
        <v>536754.93</v>
      </c>
      <c r="T66" s="55" t="n">
        <v>2891959.75</v>
      </c>
      <c r="U66" s="56" t="n">
        <v>410044.36</v>
      </c>
      <c r="V66" s="56" t="n">
        <v>368322.1</v>
      </c>
      <c r="W66" s="57" t="n">
        <f aca="false">+T66+U66+V66</f>
        <v>3670326.21</v>
      </c>
      <c r="X66" s="58" t="n">
        <v>970392.58</v>
      </c>
      <c r="Y66" s="59" t="n">
        <v>450377.29</v>
      </c>
      <c r="AA66" s="118" t="s">
        <v>84</v>
      </c>
      <c r="AB66" s="43" t="s">
        <v>25</v>
      </c>
      <c r="AC66" s="60" t="n">
        <f aca="false">+C66/P66-1</f>
        <v>0.361973591103743</v>
      </c>
      <c r="AD66" s="61" t="n">
        <f aca="false">+D66/Q66-1</f>
        <v>0.878759727436982</v>
      </c>
      <c r="AE66" s="62" t="n">
        <f aca="false">+E66/R66-1</f>
        <v>0.425603993218533</v>
      </c>
      <c r="AF66" s="62" t="n">
        <f aca="false">+F66/S66-1</f>
        <v>0.401404436098985</v>
      </c>
      <c r="AG66" s="63" t="n">
        <f aca="false">+G66/T66-1</f>
        <v>0.247358695085573</v>
      </c>
      <c r="AH66" s="64" t="n">
        <f aca="false">+H66/U66-1</f>
        <v>0.385124794790495</v>
      </c>
      <c r="AI66" s="61" t="n">
        <f aca="false">+I66/V66-1</f>
        <v>-0.422179690005025</v>
      </c>
      <c r="AJ66" s="65" t="n">
        <f aca="false">+J66/W66-1</f>
        <v>0.195560691048222</v>
      </c>
      <c r="AK66" s="65" t="n">
        <f aca="false">+K66/X66-1</f>
        <v>0.512274053043563</v>
      </c>
      <c r="AL66" s="66" t="n">
        <f aca="false">+L66/Y66-1</f>
        <v>-1</v>
      </c>
    </row>
    <row r="67" customFormat="false" ht="13.5" hidden="false" customHeight="false" outlineLevel="0" collapsed="false">
      <c r="A67" s="118" t="s">
        <v>85</v>
      </c>
      <c r="B67" s="43" t="s">
        <v>22</v>
      </c>
      <c r="C67" s="51" t="n">
        <v>5694426.51422817</v>
      </c>
      <c r="D67" s="52" t="n">
        <v>1102904.25688854</v>
      </c>
      <c r="E67" s="53" t="n">
        <f aca="false">+SUM(C67:D67)</f>
        <v>6797330.77111672</v>
      </c>
      <c r="F67" s="54" t="n">
        <v>389361.47</v>
      </c>
      <c r="G67" s="55" t="n">
        <v>566849.5</v>
      </c>
      <c r="H67" s="56" t="n">
        <v>233125.23</v>
      </c>
      <c r="I67" s="56" t="n">
        <v>31260.45</v>
      </c>
      <c r="J67" s="57" t="n">
        <f aca="false">+G67+H67+I67</f>
        <v>831235.18</v>
      </c>
      <c r="K67" s="58" t="n">
        <v>234583.16</v>
      </c>
      <c r="L67" s="59" t="n">
        <v>0</v>
      </c>
      <c r="N67" s="118" t="s">
        <v>85</v>
      </c>
      <c r="O67" s="43" t="s">
        <v>22</v>
      </c>
      <c r="P67" s="51" t="n">
        <v>4206104.91870823</v>
      </c>
      <c r="Q67" s="52" t="n">
        <v>590605.231501677</v>
      </c>
      <c r="R67" s="53" t="n">
        <f aca="false">+SUM(P67:Q67)</f>
        <v>4796710.1502099</v>
      </c>
      <c r="S67" s="54" t="n">
        <v>281394.09</v>
      </c>
      <c r="T67" s="55" t="n">
        <v>458664.03</v>
      </c>
      <c r="U67" s="56" t="n">
        <v>132926.62</v>
      </c>
      <c r="V67" s="56" t="n">
        <v>127243.67</v>
      </c>
      <c r="W67" s="57" t="n">
        <f aca="false">+T67+U67+V67</f>
        <v>718834.32</v>
      </c>
      <c r="X67" s="58" t="n">
        <v>160753.78</v>
      </c>
      <c r="Y67" s="59" t="n">
        <v>236110.6</v>
      </c>
      <c r="AA67" s="118" t="s">
        <v>85</v>
      </c>
      <c r="AB67" s="43" t="s">
        <v>22</v>
      </c>
      <c r="AC67" s="60" t="n">
        <f aca="false">+C67/P67-1</f>
        <v>0.353847948228794</v>
      </c>
      <c r="AD67" s="61" t="n">
        <f aca="false">+D67/Q67-1</f>
        <v>0.867413625992258</v>
      </c>
      <c r="AE67" s="62" t="n">
        <f aca="false">+E67/R67-1</f>
        <v>0.417081824470729</v>
      </c>
      <c r="AF67" s="62" t="n">
        <f aca="false">+F67/S67-1</f>
        <v>0.383687447024918</v>
      </c>
      <c r="AG67" s="63" t="n">
        <f aca="false">+G67/T67-1</f>
        <v>0.235870839926121</v>
      </c>
      <c r="AH67" s="64" t="n">
        <f aca="false">+H67/U67-1</f>
        <v>0.753788894955728</v>
      </c>
      <c r="AI67" s="61" t="n">
        <f aca="false">+I67/V67-1</f>
        <v>-0.754326089462839</v>
      </c>
      <c r="AJ67" s="65" t="n">
        <f aca="false">+J67/W67-1</f>
        <v>0.156365461237298</v>
      </c>
      <c r="AK67" s="65" t="n">
        <f aca="false">+K67/X67-1</f>
        <v>0.459269946871545</v>
      </c>
      <c r="AL67" s="66" t="n">
        <f aca="false">+L67/Y67-1</f>
        <v>-1</v>
      </c>
    </row>
    <row r="68" customFormat="false" ht="13.5" hidden="false" customHeight="false" outlineLevel="0" collapsed="false">
      <c r="A68" s="118" t="s">
        <v>86</v>
      </c>
      <c r="B68" s="43" t="s">
        <v>25</v>
      </c>
      <c r="C68" s="51" t="n">
        <v>6464876.47769722</v>
      </c>
      <c r="D68" s="52" t="n">
        <v>1252072.15669062</v>
      </c>
      <c r="E68" s="53" t="n">
        <f aca="false">+SUM(C68:D68)</f>
        <v>7716948.63438784</v>
      </c>
      <c r="F68" s="54" t="n">
        <v>440291.5</v>
      </c>
      <c r="G68" s="55" t="n">
        <v>731271.88</v>
      </c>
      <c r="H68" s="56" t="n">
        <v>647981.78</v>
      </c>
      <c r="I68" s="56" t="n">
        <v>145077.6</v>
      </c>
      <c r="J68" s="57" t="n">
        <f aca="false">+G68+H68+I68</f>
        <v>1524331.26</v>
      </c>
      <c r="K68" s="58" t="n">
        <v>381029.64</v>
      </c>
      <c r="L68" s="59" t="n">
        <v>0</v>
      </c>
      <c r="N68" s="118" t="s">
        <v>86</v>
      </c>
      <c r="O68" s="43" t="s">
        <v>25</v>
      </c>
      <c r="P68" s="51" t="n">
        <v>4791868.20868088</v>
      </c>
      <c r="Q68" s="52" t="n">
        <v>672855.881489203</v>
      </c>
      <c r="R68" s="53" t="n">
        <f aca="false">+SUM(P68:Q68)</f>
        <v>5464724.09017008</v>
      </c>
      <c r="S68" s="54" t="n">
        <v>320582.44</v>
      </c>
      <c r="T68" s="55" t="n">
        <v>562808.84</v>
      </c>
      <c r="U68" s="56" t="n">
        <v>488717.77</v>
      </c>
      <c r="V68" s="56" t="n">
        <v>191488.67</v>
      </c>
      <c r="W68" s="57" t="n">
        <f aca="false">+T68+U68+V68</f>
        <v>1243015.28</v>
      </c>
      <c r="X68" s="58" t="n">
        <v>256071.29</v>
      </c>
      <c r="Y68" s="59" t="n">
        <v>268992.53</v>
      </c>
      <c r="AA68" s="118" t="s">
        <v>86</v>
      </c>
      <c r="AB68" s="43" t="s">
        <v>25</v>
      </c>
      <c r="AC68" s="60" t="n">
        <f aca="false">+C68/P68-1</f>
        <v>0.349134866853296</v>
      </c>
      <c r="AD68" s="61" t="n">
        <f aca="false">+D68/Q68-1</f>
        <v>0.860832596007725</v>
      </c>
      <c r="AE68" s="62" t="n">
        <f aca="false">+E68/R68-1</f>
        <v>0.412138747913924</v>
      </c>
      <c r="AF68" s="62" t="n">
        <f aca="false">+F68/S68-1</f>
        <v>0.373411157516925</v>
      </c>
      <c r="AG68" s="63" t="n">
        <f aca="false">+G68/T68-1</f>
        <v>0.299325504553198</v>
      </c>
      <c r="AH68" s="64" t="n">
        <f aca="false">+H68/U68-1</f>
        <v>0.325881356841189</v>
      </c>
      <c r="AI68" s="61" t="n">
        <f aca="false">+I68/V68-1</f>
        <v>-0.242369796604676</v>
      </c>
      <c r="AJ68" s="65" t="n">
        <f aca="false">+J68/W68-1</f>
        <v>0.226317394907648</v>
      </c>
      <c r="AK68" s="65" t="n">
        <f aca="false">+K68/X68-1</f>
        <v>0.487982662952961</v>
      </c>
      <c r="AL68" s="66" t="n">
        <f aca="false">+L68/Y68-1</f>
        <v>-1</v>
      </c>
    </row>
    <row r="69" customFormat="false" ht="13.5" hidden="false" customHeight="false" outlineLevel="0" collapsed="false">
      <c r="A69" s="118" t="s">
        <v>87</v>
      </c>
      <c r="B69" s="43" t="s">
        <v>25</v>
      </c>
      <c r="C69" s="51" t="n">
        <v>4759604.04716535</v>
      </c>
      <c r="D69" s="52" t="n">
        <v>921876.440489022</v>
      </c>
      <c r="E69" s="53" t="n">
        <f aca="false">+SUM(C69:D69)</f>
        <v>5681480.48765437</v>
      </c>
      <c r="F69" s="54" t="n">
        <v>326412.08</v>
      </c>
      <c r="G69" s="55" t="n">
        <v>283294.15</v>
      </c>
      <c r="H69" s="56" t="n">
        <v>166563.65</v>
      </c>
      <c r="I69" s="56" t="n">
        <v>59579.35</v>
      </c>
      <c r="J69" s="57" t="n">
        <f aca="false">+G69+H69+I69</f>
        <v>509437.15</v>
      </c>
      <c r="K69" s="58" t="n">
        <v>142934.89</v>
      </c>
      <c r="L69" s="59" t="n">
        <v>0</v>
      </c>
      <c r="N69" s="118" t="s">
        <v>87</v>
      </c>
      <c r="O69" s="43" t="s">
        <v>25</v>
      </c>
      <c r="P69" s="51" t="n">
        <v>3506367.16891757</v>
      </c>
      <c r="Q69" s="52" t="n">
        <v>492350.721998739</v>
      </c>
      <c r="R69" s="53" t="n">
        <f aca="false">+SUM(P69:Q69)</f>
        <v>3998717.89091631</v>
      </c>
      <c r="S69" s="54" t="n">
        <v>234580.69</v>
      </c>
      <c r="T69" s="55" t="n">
        <v>224298.67</v>
      </c>
      <c r="U69" s="56" t="n">
        <v>125096.83</v>
      </c>
      <c r="V69" s="56" t="n">
        <v>32065.37</v>
      </c>
      <c r="W69" s="57" t="n">
        <f aca="false">+T69+U69+V69</f>
        <v>381460.87</v>
      </c>
      <c r="X69" s="58" t="n">
        <v>100991.38</v>
      </c>
      <c r="Y69" s="59" t="n">
        <v>196830.63</v>
      </c>
      <c r="AA69" s="118" t="s">
        <v>87</v>
      </c>
      <c r="AB69" s="43" t="s">
        <v>25</v>
      </c>
      <c r="AC69" s="60" t="n">
        <f aca="false">+C69/P69-1</f>
        <v>0.357417468814213</v>
      </c>
      <c r="AD69" s="61" t="n">
        <f aca="false">+D69/Q69-1</f>
        <v>0.872397864568144</v>
      </c>
      <c r="AE69" s="62" t="n">
        <f aca="false">+E69/R69-1</f>
        <v>0.420825535244862</v>
      </c>
      <c r="AF69" s="62" t="n">
        <f aca="false">+F69/S69-1</f>
        <v>0.391470372092434</v>
      </c>
      <c r="AG69" s="63" t="n">
        <f aca="false">+G69/T69-1</f>
        <v>0.26302197868583</v>
      </c>
      <c r="AH69" s="64" t="n">
        <f aca="false">+H69/U69-1</f>
        <v>0.331477784049364</v>
      </c>
      <c r="AI69" s="61" t="n">
        <f aca="false">+I69/V69-1</f>
        <v>0.858059021305539</v>
      </c>
      <c r="AJ69" s="65" t="n">
        <f aca="false">+J69/W69-1</f>
        <v>0.335489928495156</v>
      </c>
      <c r="AK69" s="65" t="n">
        <f aca="false">+K69/X69-1</f>
        <v>0.415317723156174</v>
      </c>
      <c r="AL69" s="66" t="n">
        <f aca="false">+L69/Y69-1</f>
        <v>-1</v>
      </c>
    </row>
    <row r="70" customFormat="false" ht="13.5" hidden="false" customHeight="false" outlineLevel="0" collapsed="false">
      <c r="A70" s="118" t="s">
        <v>88</v>
      </c>
      <c r="B70" s="43" t="s">
        <v>89</v>
      </c>
      <c r="C70" s="51" t="n">
        <v>5282876.68753868</v>
      </c>
      <c r="D70" s="52" t="n">
        <v>1023228.20705586</v>
      </c>
      <c r="E70" s="53" t="n">
        <f aca="false">+SUM(C70:D70)</f>
        <v>6306104.89459454</v>
      </c>
      <c r="F70" s="54" t="n">
        <v>362308.59</v>
      </c>
      <c r="G70" s="55" t="n">
        <v>1165651.25</v>
      </c>
      <c r="H70" s="56" t="n">
        <v>245175.1</v>
      </c>
      <c r="I70" s="56" t="n">
        <v>62917.85</v>
      </c>
      <c r="J70" s="57" t="n">
        <f aca="false">+G70+H70+I70</f>
        <v>1473744.2</v>
      </c>
      <c r="K70" s="58" t="n">
        <v>487389.03</v>
      </c>
      <c r="L70" s="59" t="n">
        <v>0</v>
      </c>
      <c r="N70" s="118" t="s">
        <v>88</v>
      </c>
      <c r="O70" s="43" t="s">
        <v>89</v>
      </c>
      <c r="P70" s="51" t="n">
        <v>3891757.08225647</v>
      </c>
      <c r="Q70" s="52" t="n">
        <v>546465.705667723</v>
      </c>
      <c r="R70" s="53" t="n">
        <f aca="false">+SUM(P70:Q70)</f>
        <v>4438222.7879242</v>
      </c>
      <c r="S70" s="54" t="n">
        <v>260363.8</v>
      </c>
      <c r="T70" s="55" t="n">
        <v>910363.77</v>
      </c>
      <c r="U70" s="56" t="n">
        <v>169164.73</v>
      </c>
      <c r="V70" s="56" t="n">
        <v>71135.92</v>
      </c>
      <c r="W70" s="57" t="n">
        <f aca="false">+T70+U70+V70</f>
        <v>1150664.42</v>
      </c>
      <c r="X70" s="58" t="n">
        <v>302218.24</v>
      </c>
      <c r="Y70" s="59" t="n">
        <v>218464.65</v>
      </c>
      <c r="AA70" s="118" t="s">
        <v>88</v>
      </c>
      <c r="AB70" s="43" t="s">
        <v>89</v>
      </c>
      <c r="AC70" s="60" t="n">
        <f aca="false">+C70/P70-1</f>
        <v>0.35745283579612</v>
      </c>
      <c r="AD70" s="61" t="n">
        <f aca="false">+D70/Q70-1</f>
        <v>0.872447248644048</v>
      </c>
      <c r="AE70" s="62" t="n">
        <f aca="false">+E70/R70-1</f>
        <v>0.420862628111549</v>
      </c>
      <c r="AF70" s="62" t="n">
        <f aca="false">+F70/S70-1</f>
        <v>0.391547480870997</v>
      </c>
      <c r="AG70" s="63" t="n">
        <f aca="false">+G70/T70-1</f>
        <v>0.280423593746487</v>
      </c>
      <c r="AH70" s="64" t="n">
        <f aca="false">+H70/U70-1</f>
        <v>0.449327528261949</v>
      </c>
      <c r="AI70" s="61" t="n">
        <f aca="false">+I70/V70-1</f>
        <v>-0.115526305135296</v>
      </c>
      <c r="AJ70" s="65" t="n">
        <f aca="false">+J70/W70-1</f>
        <v>0.28077671855014</v>
      </c>
      <c r="AK70" s="65" t="n">
        <f aca="false">+K70/X70-1</f>
        <v>0.612705540208295</v>
      </c>
      <c r="AL70" s="66" t="n">
        <f aca="false">+L70/Y70-1</f>
        <v>-1</v>
      </c>
    </row>
    <row r="71" customFormat="false" ht="13.5" hidden="false" customHeight="false" outlineLevel="0" collapsed="false">
      <c r="A71" s="118" t="s">
        <v>90</v>
      </c>
      <c r="B71" s="43" t="s">
        <v>27</v>
      </c>
      <c r="C71" s="51" t="n">
        <v>8830135.89609419</v>
      </c>
      <c r="D71" s="52" t="n">
        <v>1710521.76753903</v>
      </c>
      <c r="E71" s="53" t="n">
        <f aca="false">+SUM(C71:D71)</f>
        <v>10540657.6636332</v>
      </c>
      <c r="F71" s="54" t="n">
        <v>613155.3</v>
      </c>
      <c r="G71" s="55" t="n">
        <v>2054626.99</v>
      </c>
      <c r="H71" s="56" t="n">
        <v>1552251.56</v>
      </c>
      <c r="I71" s="56" t="n">
        <v>342983.39</v>
      </c>
      <c r="J71" s="57" t="n">
        <f aca="false">+G71+H71+I71</f>
        <v>3949861.94</v>
      </c>
      <c r="K71" s="58" t="n">
        <v>1264838.63</v>
      </c>
      <c r="L71" s="59" t="n">
        <v>0</v>
      </c>
      <c r="N71" s="118" t="s">
        <v>90</v>
      </c>
      <c r="O71" s="43" t="s">
        <v>27</v>
      </c>
      <c r="P71" s="51" t="n">
        <v>6432779.93948766</v>
      </c>
      <c r="Q71" s="52" t="n">
        <v>903266.456445711</v>
      </c>
      <c r="R71" s="53" t="n">
        <f aca="false">+SUM(P71:Q71)</f>
        <v>7336046.39593338</v>
      </c>
      <c r="S71" s="54" t="n">
        <v>430361.65</v>
      </c>
      <c r="T71" s="55" t="n">
        <v>1700313.05</v>
      </c>
      <c r="U71" s="56" t="n">
        <v>1192533.13</v>
      </c>
      <c r="V71" s="56" t="n">
        <v>336742.05</v>
      </c>
      <c r="W71" s="57" t="n">
        <f aca="false">+T71+U71+V71</f>
        <v>3229588.23</v>
      </c>
      <c r="X71" s="58" t="n">
        <v>955302.66</v>
      </c>
      <c r="Y71" s="59" t="n">
        <v>361105.45</v>
      </c>
      <c r="AA71" s="118" t="s">
        <v>90</v>
      </c>
      <c r="AB71" s="43" t="s">
        <v>27</v>
      </c>
      <c r="AC71" s="60" t="n">
        <f aca="false">+C71/P71-1</f>
        <v>0.372678061298248</v>
      </c>
      <c r="AD71" s="61" t="n">
        <f aca="false">+D71/Q71-1</f>
        <v>0.893706729982875</v>
      </c>
      <c r="AE71" s="62" t="n">
        <f aca="false">+E71/R71-1</f>
        <v>0.436830834313734</v>
      </c>
      <c r="AF71" s="62" t="n">
        <f aca="false">+F71/S71-1</f>
        <v>0.424744281931255</v>
      </c>
      <c r="AG71" s="63" t="n">
        <f aca="false">+G71/T71-1</f>
        <v>0.20838159184863</v>
      </c>
      <c r="AH71" s="64" t="n">
        <f aca="false">+H71/U71-1</f>
        <v>0.301642294835029</v>
      </c>
      <c r="AI71" s="61" t="n">
        <f aca="false">+I71/V71-1</f>
        <v>0.0185344835906296</v>
      </c>
      <c r="AJ71" s="65" t="n">
        <f aca="false">+J71/W71-1</f>
        <v>0.223023388340748</v>
      </c>
      <c r="AK71" s="65" t="n">
        <f aca="false">+K71/X71-1</f>
        <v>0.324018746058971</v>
      </c>
      <c r="AL71" s="66" t="n">
        <f aca="false">+L71/Y71-1</f>
        <v>-1</v>
      </c>
    </row>
    <row r="72" customFormat="false" ht="13.5" hidden="false" customHeight="false" outlineLevel="0" collapsed="false">
      <c r="A72" s="118" t="s">
        <v>91</v>
      </c>
      <c r="B72" s="43" t="s">
        <v>27</v>
      </c>
      <c r="C72" s="51" t="n">
        <v>5570263.42975468</v>
      </c>
      <c r="D72" s="52" t="n">
        <v>1079074.36513018</v>
      </c>
      <c r="E72" s="53" t="n">
        <f aca="false">+SUM(C72:D72)</f>
        <v>6649337.79488486</v>
      </c>
      <c r="F72" s="54" t="n">
        <v>387956.94</v>
      </c>
      <c r="G72" s="55" t="n">
        <v>378090.47</v>
      </c>
      <c r="H72" s="56" t="n">
        <v>754269.74</v>
      </c>
      <c r="I72" s="56" t="n">
        <v>71661.53</v>
      </c>
      <c r="J72" s="57" t="n">
        <f aca="false">+G72+H72+I72</f>
        <v>1204021.74</v>
      </c>
      <c r="K72" s="58" t="n">
        <v>218137.92</v>
      </c>
      <c r="L72" s="59" t="n">
        <v>0</v>
      </c>
      <c r="N72" s="118" t="s">
        <v>91</v>
      </c>
      <c r="O72" s="43" t="s">
        <v>27</v>
      </c>
      <c r="P72" s="51" t="n">
        <v>4046861.16553545</v>
      </c>
      <c r="Q72" s="52" t="n">
        <v>568244.830245521</v>
      </c>
      <c r="R72" s="53" t="n">
        <f aca="false">+SUM(P72:Q72)</f>
        <v>4615105.99578097</v>
      </c>
      <c r="S72" s="54" t="n">
        <v>270740.47</v>
      </c>
      <c r="T72" s="55" t="n">
        <v>290778.24</v>
      </c>
      <c r="U72" s="56" t="n">
        <v>564360.32</v>
      </c>
      <c r="V72" s="56" t="n">
        <v>177661.2</v>
      </c>
      <c r="W72" s="57" t="n">
        <f aca="false">+T72+U72+V72</f>
        <v>1032799.76</v>
      </c>
      <c r="X72" s="58" t="n">
        <v>147017.02</v>
      </c>
      <c r="Y72" s="59" t="n">
        <v>227171.37</v>
      </c>
      <c r="AA72" s="118" t="s">
        <v>91</v>
      </c>
      <c r="AB72" s="43" t="s">
        <v>27</v>
      </c>
      <c r="AC72" s="60" t="n">
        <f aca="false">+C72/P72-1</f>
        <v>0.376440456419183</v>
      </c>
      <c r="AD72" s="61" t="n">
        <f aca="false">+D72/Q72-1</f>
        <v>0.8989602855937</v>
      </c>
      <c r="AE72" s="62" t="n">
        <f aca="false">+E72/R72-1</f>
        <v>0.440776831770177</v>
      </c>
      <c r="AF72" s="62" t="n">
        <f aca="false">+F72/S72-1</f>
        <v>0.432947722961403</v>
      </c>
      <c r="AG72" s="63" t="n">
        <f aca="false">+G72/T72-1</f>
        <v>0.300270852454434</v>
      </c>
      <c r="AH72" s="64" t="n">
        <f aca="false">+H72/U72-1</f>
        <v>0.336503849172104</v>
      </c>
      <c r="AI72" s="61" t="n">
        <f aca="false">+I72/V72-1</f>
        <v>-0.596639390030012</v>
      </c>
      <c r="AJ72" s="65" t="n">
        <f aca="false">+J72/W72-1</f>
        <v>0.165784294915018</v>
      </c>
      <c r="AK72" s="65" t="n">
        <f aca="false">+K72/X72-1</f>
        <v>0.483759635449011</v>
      </c>
      <c r="AL72" s="66" t="n">
        <f aca="false">+L72/Y72-1</f>
        <v>-1</v>
      </c>
    </row>
    <row r="73" customFormat="false" ht="13.5" hidden="false" customHeight="false" outlineLevel="0" collapsed="false">
      <c r="A73" s="118" t="s">
        <v>92</v>
      </c>
      <c r="B73" s="43" t="s">
        <v>22</v>
      </c>
      <c r="C73" s="51" t="n">
        <v>9095442.80949364</v>
      </c>
      <c r="D73" s="52" t="n">
        <v>1761628.70790864</v>
      </c>
      <c r="E73" s="53" t="n">
        <f aca="false">+SUM(C73:D73)</f>
        <v>10857071.5174023</v>
      </c>
      <c r="F73" s="54" t="n">
        <v>622266.15</v>
      </c>
      <c r="G73" s="55" t="n">
        <v>1879875.09</v>
      </c>
      <c r="H73" s="56" t="n">
        <v>1225208.93</v>
      </c>
      <c r="I73" s="56" t="n">
        <v>929633.56</v>
      </c>
      <c r="J73" s="57" t="n">
        <f aca="false">+G73+H73+I73</f>
        <v>4034717.58</v>
      </c>
      <c r="K73" s="58" t="n">
        <v>1003058.69</v>
      </c>
      <c r="L73" s="59" t="n">
        <v>0</v>
      </c>
      <c r="N73" s="118" t="s">
        <v>92</v>
      </c>
      <c r="O73" s="43" t="s">
        <v>22</v>
      </c>
      <c r="P73" s="51" t="n">
        <v>6714811.64322008</v>
      </c>
      <c r="Q73" s="52" t="n">
        <v>942868.27401636</v>
      </c>
      <c r="R73" s="53" t="n">
        <f aca="false">+SUM(P73:Q73)</f>
        <v>7657679.91723644</v>
      </c>
      <c r="S73" s="54" t="n">
        <v>449229.95</v>
      </c>
      <c r="T73" s="55" t="n">
        <v>1596257.81</v>
      </c>
      <c r="U73" s="56" t="n">
        <v>890341.13</v>
      </c>
      <c r="V73" s="56" t="n">
        <v>737968.72</v>
      </c>
      <c r="W73" s="57" t="n">
        <f aca="false">+T73+U73+V73</f>
        <v>3224567.66</v>
      </c>
      <c r="X73" s="58" t="n">
        <v>799326.89</v>
      </c>
      <c r="Y73" s="59" t="n">
        <v>376937.33</v>
      </c>
      <c r="AA73" s="118" t="s">
        <v>92</v>
      </c>
      <c r="AB73" s="43" t="s">
        <v>22</v>
      </c>
      <c r="AC73" s="60" t="n">
        <f aca="false">+C73/P73-1</f>
        <v>0.354534317977076</v>
      </c>
      <c r="AD73" s="61" t="n">
        <f aca="false">+D73/Q73-1</f>
        <v>0.868372026565905</v>
      </c>
      <c r="AE73" s="62" t="n">
        <f aca="false">+E73/R73-1</f>
        <v>0.417801688598192</v>
      </c>
      <c r="AF73" s="62" t="n">
        <f aca="false">+F73/S73-1</f>
        <v>0.385184024351003</v>
      </c>
      <c r="AG73" s="63" t="n">
        <f aca="false">+G73/T73-1</f>
        <v>0.177676361689971</v>
      </c>
      <c r="AH73" s="64" t="n">
        <f aca="false">+H73/U73-1</f>
        <v>0.376111794363583</v>
      </c>
      <c r="AI73" s="61" t="n">
        <f aca="false">+I73/V73-1</f>
        <v>0.259719463448261</v>
      </c>
      <c r="AJ73" s="65" t="n">
        <f aca="false">+J73/W73-1</f>
        <v>0.251242958877781</v>
      </c>
      <c r="AK73" s="65" t="n">
        <f aca="false">+K73/X73-1</f>
        <v>0.25487920217472</v>
      </c>
      <c r="AL73" s="66" t="n">
        <f aca="false">+L73/Y73-1</f>
        <v>-1</v>
      </c>
    </row>
    <row r="74" customFormat="false" ht="13.5" hidden="false" customHeight="false" outlineLevel="0" collapsed="false">
      <c r="A74" s="118" t="s">
        <v>93</v>
      </c>
      <c r="B74" s="43" t="s">
        <v>22</v>
      </c>
      <c r="C74" s="51" t="n">
        <v>21379591.2069383</v>
      </c>
      <c r="D74" s="52" t="n">
        <v>4140716.34401681</v>
      </c>
      <c r="E74" s="53" t="n">
        <f aca="false">+SUM(C74:D74)</f>
        <v>25520307.5509551</v>
      </c>
      <c r="F74" s="54" t="n">
        <v>1458214.68</v>
      </c>
      <c r="G74" s="55" t="n">
        <v>8354210.18</v>
      </c>
      <c r="H74" s="56" t="n">
        <v>3603844.74</v>
      </c>
      <c r="I74" s="56" t="n">
        <v>1381858.39</v>
      </c>
      <c r="J74" s="57" t="n">
        <f aca="false">+G74+H74+I74</f>
        <v>13339913.31</v>
      </c>
      <c r="K74" s="58" t="n">
        <v>4549421.94</v>
      </c>
      <c r="L74" s="59" t="n">
        <v>0</v>
      </c>
      <c r="N74" s="118" t="s">
        <v>93</v>
      </c>
      <c r="O74" s="43" t="s">
        <v>22</v>
      </c>
      <c r="P74" s="51" t="n">
        <v>15826358.6172117</v>
      </c>
      <c r="Q74" s="52" t="n">
        <v>2222276.99394088</v>
      </c>
      <c r="R74" s="53" t="n">
        <f aca="false">+SUM(P74:Q74)</f>
        <v>18048635.6111525</v>
      </c>
      <c r="S74" s="54" t="n">
        <v>1058804.73</v>
      </c>
      <c r="T74" s="55" t="n">
        <v>5929418.98</v>
      </c>
      <c r="U74" s="56" t="n">
        <v>2863787.3</v>
      </c>
      <c r="V74" s="56" t="n">
        <v>1116092</v>
      </c>
      <c r="W74" s="57" t="n">
        <f aca="false">+T74+U74+V74</f>
        <v>9909298.28</v>
      </c>
      <c r="X74" s="58" t="n">
        <v>2620661.89</v>
      </c>
      <c r="Y74" s="59" t="n">
        <v>888415.94</v>
      </c>
      <c r="AA74" s="118" t="s">
        <v>93</v>
      </c>
      <c r="AB74" s="43" t="s">
        <v>22</v>
      </c>
      <c r="AC74" s="60" t="n">
        <f aca="false">+C74/P74-1</f>
        <v>0.350885047157173</v>
      </c>
      <c r="AD74" s="61" t="n">
        <f aca="false">+D74/Q74-1</f>
        <v>0.863276430123985</v>
      </c>
      <c r="AE74" s="62" t="n">
        <f aca="false">+E74/R74-1</f>
        <v>0.413974335832106</v>
      </c>
      <c r="AF74" s="62" t="n">
        <f aca="false">+F74/S74-1</f>
        <v>0.377227206002376</v>
      </c>
      <c r="AG74" s="63" t="n">
        <f aca="false">+G74/T74-1</f>
        <v>0.408942462689658</v>
      </c>
      <c r="AH74" s="64" t="n">
        <f aca="false">+H74/U74-1</f>
        <v>0.25841913608598</v>
      </c>
      <c r="AI74" s="61" t="n">
        <f aca="false">+I74/V74-1</f>
        <v>0.238122296369834</v>
      </c>
      <c r="AJ74" s="65" t="n">
        <f aca="false">+J74/W74-1</f>
        <v>0.346201611159897</v>
      </c>
      <c r="AK74" s="65" t="n">
        <f aca="false">+K74/X74-1</f>
        <v>0.735982027044321</v>
      </c>
      <c r="AL74" s="66" t="n">
        <f aca="false">+L74/Y74-1</f>
        <v>-1</v>
      </c>
    </row>
    <row r="75" customFormat="false" ht="13.5" hidden="false" customHeight="false" outlineLevel="0" collapsed="false">
      <c r="A75" s="118" t="s">
        <v>94</v>
      </c>
      <c r="B75" s="43" t="s">
        <v>25</v>
      </c>
      <c r="C75" s="51" t="n">
        <v>5322871.74510826</v>
      </c>
      <c r="D75" s="52" t="n">
        <v>1030995.74092693</v>
      </c>
      <c r="E75" s="53" t="n">
        <f aca="false">+SUM(C75:D75)</f>
        <v>6353867.48603519</v>
      </c>
      <c r="F75" s="54" t="n">
        <v>365732.92</v>
      </c>
      <c r="G75" s="55" t="n">
        <v>563292.25</v>
      </c>
      <c r="H75" s="56" t="n">
        <v>154910.53</v>
      </c>
      <c r="I75" s="56" t="n">
        <v>27424.64</v>
      </c>
      <c r="J75" s="57" t="n">
        <f aca="false">+G75+H75+I75</f>
        <v>745627.42</v>
      </c>
      <c r="K75" s="58" t="n">
        <v>237372.21</v>
      </c>
      <c r="L75" s="59" t="n">
        <v>0</v>
      </c>
      <c r="N75" s="118" t="s">
        <v>94</v>
      </c>
      <c r="O75" s="43" t="s">
        <v>25</v>
      </c>
      <c r="P75" s="51" t="n">
        <v>3914725.57328013</v>
      </c>
      <c r="Q75" s="52" t="n">
        <v>549690.853689575</v>
      </c>
      <c r="R75" s="53" t="n">
        <f aca="false">+SUM(P75:Q75)</f>
        <v>4464416.42696971</v>
      </c>
      <c r="S75" s="54" t="n">
        <v>261900.42</v>
      </c>
      <c r="T75" s="55" t="n">
        <v>458726.64</v>
      </c>
      <c r="U75" s="56" t="n">
        <v>109053.51</v>
      </c>
      <c r="V75" s="56" t="n">
        <v>114164.58</v>
      </c>
      <c r="W75" s="57" t="n">
        <f aca="false">+T75+U75+V75</f>
        <v>681944.73</v>
      </c>
      <c r="X75" s="58" t="n">
        <v>166987.6</v>
      </c>
      <c r="Y75" s="59" t="n">
        <v>219753.94</v>
      </c>
      <c r="AA75" s="118" t="s">
        <v>94</v>
      </c>
      <c r="AB75" s="43" t="s">
        <v>25</v>
      </c>
      <c r="AC75" s="60" t="n">
        <f aca="false">+C75/P75-1</f>
        <v>0.359704951335386</v>
      </c>
      <c r="AD75" s="61" t="n">
        <f aca="false">+D75/Q75-1</f>
        <v>0.875591951379205</v>
      </c>
      <c r="AE75" s="62" t="n">
        <f aca="false">+E75/R75-1</f>
        <v>0.423224645364898</v>
      </c>
      <c r="AF75" s="62" t="n">
        <f aca="false">+F75/S75-1</f>
        <v>0.396457936188113</v>
      </c>
      <c r="AG75" s="63" t="n">
        <f aca="false">+G75/T75-1</f>
        <v>0.227947541917338</v>
      </c>
      <c r="AH75" s="64" t="n">
        <f aca="false">+H75/U75-1</f>
        <v>0.420500174639037</v>
      </c>
      <c r="AI75" s="61" t="n">
        <f aca="false">+I75/V75-1</f>
        <v>-0.75977978458818</v>
      </c>
      <c r="AJ75" s="65" t="n">
        <f aca="false">+J75/W75-1</f>
        <v>0.0933839462327097</v>
      </c>
      <c r="AK75" s="65" t="n">
        <f aca="false">+K75/X75-1</f>
        <v>0.421496027249928</v>
      </c>
      <c r="AL75" s="66" t="n">
        <f aca="false">+L75/Y75-1</f>
        <v>-1</v>
      </c>
    </row>
    <row r="76" customFormat="false" ht="13.5" hidden="false" customHeight="false" outlineLevel="0" collapsed="false">
      <c r="A76" s="118" t="s">
        <v>95</v>
      </c>
      <c r="B76" s="43" t="s">
        <v>22</v>
      </c>
      <c r="C76" s="51" t="n">
        <v>5960775.68213417</v>
      </c>
      <c r="D76" s="52" t="n">
        <v>1154542.14350994</v>
      </c>
      <c r="E76" s="53" t="n">
        <f aca="false">+SUM(C76:D76)</f>
        <v>7115317.82564411</v>
      </c>
      <c r="F76" s="54" t="n">
        <v>409230.09</v>
      </c>
      <c r="G76" s="55" t="n">
        <v>966181.04</v>
      </c>
      <c r="H76" s="56" t="n">
        <v>542647.43</v>
      </c>
      <c r="I76" s="56" t="n">
        <v>78983.23</v>
      </c>
      <c r="J76" s="57" t="n">
        <f aca="false">+G76+H76+I76</f>
        <v>1587811.7</v>
      </c>
      <c r="K76" s="58" t="n">
        <v>428558.99</v>
      </c>
      <c r="L76" s="59" t="n">
        <v>0</v>
      </c>
      <c r="N76" s="118" t="s">
        <v>95</v>
      </c>
      <c r="O76" s="43" t="s">
        <v>22</v>
      </c>
      <c r="P76" s="51" t="n">
        <v>4387048.55438883</v>
      </c>
      <c r="Q76" s="52" t="n">
        <v>616012.647604059</v>
      </c>
      <c r="R76" s="53" t="n">
        <f aca="false">+SUM(P76:Q76)</f>
        <v>5003061.20199288</v>
      </c>
      <c r="S76" s="54" t="n">
        <v>293499.46</v>
      </c>
      <c r="T76" s="55" t="n">
        <v>747209.13</v>
      </c>
      <c r="U76" s="56" t="n">
        <v>414142.67</v>
      </c>
      <c r="V76" s="56" t="n">
        <v>292294.14</v>
      </c>
      <c r="W76" s="57" t="n">
        <f aca="false">+T76+U76+V76</f>
        <v>1453645.94</v>
      </c>
      <c r="X76" s="58" t="n">
        <v>267549.7</v>
      </c>
      <c r="Y76" s="59" t="n">
        <v>246267.88</v>
      </c>
      <c r="AA76" s="118" t="s">
        <v>95</v>
      </c>
      <c r="AB76" s="43" t="s">
        <v>22</v>
      </c>
      <c r="AC76" s="60" t="n">
        <f aca="false">+C76/P76-1</f>
        <v>0.358721155746266</v>
      </c>
      <c r="AD76" s="61" t="n">
        <f aca="false">+D76/Q76-1</f>
        <v>0.874218245356578</v>
      </c>
      <c r="AE76" s="62" t="n">
        <f aca="false">+E76/R76-1</f>
        <v>0.422192841216862</v>
      </c>
      <c r="AF76" s="62" t="n">
        <f aca="false">+F76/S76-1</f>
        <v>0.394312923097031</v>
      </c>
      <c r="AG76" s="63" t="n">
        <f aca="false">+G76/T76-1</f>
        <v>0.293053043931623</v>
      </c>
      <c r="AH76" s="64" t="n">
        <f aca="false">+H76/U76-1</f>
        <v>0.310291040524754</v>
      </c>
      <c r="AI76" s="61" t="n">
        <f aca="false">+I76/V76-1</f>
        <v>-0.72978168498349</v>
      </c>
      <c r="AJ76" s="65" t="n">
        <f aca="false">+J76/W76-1</f>
        <v>0.0922960373693196</v>
      </c>
      <c r="AK76" s="65" t="n">
        <f aca="false">+K76/X76-1</f>
        <v>0.601792078256862</v>
      </c>
      <c r="AL76" s="66" t="n">
        <f aca="false">+L76/Y76-1</f>
        <v>-1</v>
      </c>
    </row>
    <row r="77" customFormat="false" ht="13.5" hidden="false" customHeight="false" outlineLevel="0" collapsed="false">
      <c r="A77" s="118" t="s">
        <v>96</v>
      </c>
      <c r="B77" s="43" t="s">
        <v>89</v>
      </c>
      <c r="C77" s="51" t="n">
        <v>4867434.57800941</v>
      </c>
      <c r="D77" s="52" t="n">
        <v>942762.473117199</v>
      </c>
      <c r="E77" s="53" t="n">
        <f aca="false">+SUM(C77:D77)</f>
        <v>5810197.05112661</v>
      </c>
      <c r="F77" s="54" t="n">
        <v>333826.3</v>
      </c>
      <c r="G77" s="55" t="n">
        <v>347175</v>
      </c>
      <c r="H77" s="56" t="n">
        <v>61202.03</v>
      </c>
      <c r="I77" s="56" t="n">
        <v>2468.32</v>
      </c>
      <c r="J77" s="57" t="n">
        <f aca="false">+G77+H77+I77</f>
        <v>410845.35</v>
      </c>
      <c r="K77" s="58" t="n">
        <v>136330.78</v>
      </c>
      <c r="L77" s="59" t="n">
        <v>0</v>
      </c>
      <c r="N77" s="118" t="s">
        <v>96</v>
      </c>
      <c r="O77" s="43" t="s">
        <v>89</v>
      </c>
      <c r="P77" s="51" t="n">
        <v>3585621.81672306</v>
      </c>
      <c r="Q77" s="52" t="n">
        <v>503479.357760188</v>
      </c>
      <c r="R77" s="53" t="n">
        <f aca="false">+SUM(P77:Q77)</f>
        <v>4089101.17448325</v>
      </c>
      <c r="S77" s="54" t="n">
        <v>239882.93</v>
      </c>
      <c r="T77" s="55" t="n">
        <v>276013.49</v>
      </c>
      <c r="U77" s="56" t="n">
        <v>53741.68</v>
      </c>
      <c r="V77" s="56" t="n">
        <v>9328.89</v>
      </c>
      <c r="W77" s="57" t="n">
        <f aca="false">+T77+U77+V77</f>
        <v>339084.06</v>
      </c>
      <c r="X77" s="58" t="n">
        <v>86144.1</v>
      </c>
      <c r="Y77" s="59" t="n">
        <v>201279.63</v>
      </c>
      <c r="AA77" s="118" t="s">
        <v>96</v>
      </c>
      <c r="AB77" s="43" t="s">
        <v>89</v>
      </c>
      <c r="AC77" s="60" t="n">
        <f aca="false">+C77/P77-1</f>
        <v>0.357486881440781</v>
      </c>
      <c r="AD77" s="61" t="n">
        <f aca="false">+D77/Q77-1</f>
        <v>0.872494787693453</v>
      </c>
      <c r="AE77" s="62" t="n">
        <f aca="false">+E77/R77-1</f>
        <v>0.420898335160627</v>
      </c>
      <c r="AF77" s="62" t="n">
        <f aca="false">+F77/S77-1</f>
        <v>0.39162173815369</v>
      </c>
      <c r="AG77" s="63" t="n">
        <f aca="false">+G77/T77-1</f>
        <v>0.257818956602447</v>
      </c>
      <c r="AH77" s="64" t="n">
        <f aca="false">+H77/U77-1</f>
        <v>0.138818697145307</v>
      </c>
      <c r="AI77" s="61" t="n">
        <f aca="false">+I77/V77-1</f>
        <v>-0.735411179679469</v>
      </c>
      <c r="AJ77" s="65" t="n">
        <f aca="false">+J77/W77-1</f>
        <v>0.211632743809898</v>
      </c>
      <c r="AK77" s="65" t="n">
        <f aca="false">+K77/X77-1</f>
        <v>0.582589869764731</v>
      </c>
      <c r="AL77" s="66" t="n">
        <f aca="false">+L77/Y77-1</f>
        <v>-1</v>
      </c>
    </row>
    <row r="78" customFormat="false" ht="13.5" hidden="false" customHeight="false" outlineLevel="0" collapsed="false">
      <c r="A78" s="118" t="s">
        <v>97</v>
      </c>
      <c r="B78" s="43" t="s">
        <v>22</v>
      </c>
      <c r="C78" s="51" t="n">
        <v>10816067.1470317</v>
      </c>
      <c r="D78" s="52" t="n">
        <v>2094962.78857974</v>
      </c>
      <c r="E78" s="53" t="n">
        <f aca="false">+SUM(C78:D78)</f>
        <v>12911029.9356115</v>
      </c>
      <c r="F78" s="54" t="n">
        <v>742552.99</v>
      </c>
      <c r="G78" s="55" t="n">
        <v>2651562.67</v>
      </c>
      <c r="H78" s="56" t="n">
        <v>2501657.76</v>
      </c>
      <c r="I78" s="56" t="n">
        <v>484446.62</v>
      </c>
      <c r="J78" s="57" t="n">
        <f aca="false">+G78+H78+I78</f>
        <v>5637667.05</v>
      </c>
      <c r="K78" s="58" t="n">
        <v>1743874.99</v>
      </c>
      <c r="L78" s="59" t="n">
        <v>0</v>
      </c>
      <c r="N78" s="118" t="s">
        <v>97</v>
      </c>
      <c r="O78" s="43" t="s">
        <v>22</v>
      </c>
      <c r="P78" s="51" t="n">
        <v>7960585.20577676</v>
      </c>
      <c r="Q78" s="52" t="n">
        <v>1117795.05248066</v>
      </c>
      <c r="R78" s="53" t="n">
        <f aca="false">+SUM(P78:Q78)</f>
        <v>9078380.25825742</v>
      </c>
      <c r="S78" s="54" t="n">
        <v>532573.88</v>
      </c>
      <c r="T78" s="55" t="n">
        <v>1975245.93</v>
      </c>
      <c r="U78" s="56" t="n">
        <v>2022397.29</v>
      </c>
      <c r="V78" s="56" t="n">
        <v>890027.01</v>
      </c>
      <c r="W78" s="57" t="n">
        <f aca="false">+T78+U78+V78</f>
        <v>4887670.23</v>
      </c>
      <c r="X78" s="58" t="n">
        <v>1128346.75</v>
      </c>
      <c r="Y78" s="59" t="n">
        <v>446869.12</v>
      </c>
      <c r="AA78" s="118" t="s">
        <v>97</v>
      </c>
      <c r="AB78" s="43" t="s">
        <v>22</v>
      </c>
      <c r="AC78" s="60" t="n">
        <f aca="false">+C78/P78-1</f>
        <v>0.358702515888256</v>
      </c>
      <c r="AD78" s="61" t="n">
        <f aca="false">+D78/Q78-1</f>
        <v>0.874192217911962</v>
      </c>
      <c r="AE78" s="62" t="n">
        <f aca="false">+E78/R78-1</f>
        <v>0.422173291746397</v>
      </c>
      <c r="AF78" s="62" t="n">
        <f aca="false">+F78/S78-1</f>
        <v>0.394272265098694</v>
      </c>
      <c r="AG78" s="63" t="n">
        <f aca="false">+G78/T78-1</f>
        <v>0.342396219998793</v>
      </c>
      <c r="AH78" s="64" t="n">
        <f aca="false">+H78/U78-1</f>
        <v>0.236976420196845</v>
      </c>
      <c r="AI78" s="61" t="n">
        <f aca="false">+I78/V78-1</f>
        <v>-0.455694473811531</v>
      </c>
      <c r="AJ78" s="65" t="n">
        <f aca="false">+J78/W78-1</f>
        <v>0.153446690285404</v>
      </c>
      <c r="AK78" s="65" t="n">
        <f aca="false">+K78/X78-1</f>
        <v>0.545513371665226</v>
      </c>
      <c r="AL78" s="66" t="n">
        <f aca="false">+L78/Y78-1</f>
        <v>-1</v>
      </c>
    </row>
    <row r="79" customFormat="false" ht="13.5" hidden="false" customHeight="false" outlineLevel="0" collapsed="false">
      <c r="A79" s="118" t="s">
        <v>98</v>
      </c>
      <c r="B79" s="43" t="s">
        <v>22</v>
      </c>
      <c r="C79" s="51" t="n">
        <v>6696815.96171902</v>
      </c>
      <c r="D79" s="52" t="n">
        <v>1297090.03992488</v>
      </c>
      <c r="E79" s="53" t="n">
        <f aca="false">+SUM(C79:D79)</f>
        <v>7993906.0016439</v>
      </c>
      <c r="F79" s="54" t="n">
        <v>459252.76</v>
      </c>
      <c r="G79" s="55" t="n">
        <v>1197187.17</v>
      </c>
      <c r="H79" s="56" t="n">
        <v>625085.72</v>
      </c>
      <c r="I79" s="56" t="n">
        <v>168403.22</v>
      </c>
      <c r="J79" s="57" t="n">
        <f aca="false">+G79+H79+I79</f>
        <v>1990676.11</v>
      </c>
      <c r="K79" s="58" t="n">
        <v>584051.8</v>
      </c>
      <c r="L79" s="59" t="n">
        <v>0</v>
      </c>
      <c r="N79" s="118" t="s">
        <v>98</v>
      </c>
      <c r="O79" s="43" t="s">
        <v>22</v>
      </c>
      <c r="P79" s="51" t="n">
        <v>4933618.51810889</v>
      </c>
      <c r="Q79" s="52" t="n">
        <v>692759.920007785</v>
      </c>
      <c r="R79" s="53" t="n">
        <f aca="false">+SUM(P79:Q79)</f>
        <v>5626378.43811668</v>
      </c>
      <c r="S79" s="54" t="n">
        <v>330065.73</v>
      </c>
      <c r="T79" s="55" t="n">
        <v>903390.14</v>
      </c>
      <c r="U79" s="56" t="n">
        <v>460047.15</v>
      </c>
      <c r="V79" s="56" t="n">
        <v>232182.49</v>
      </c>
      <c r="W79" s="57" t="n">
        <f aca="false">+T79+U79+V79</f>
        <v>1595619.78</v>
      </c>
      <c r="X79" s="58" t="n">
        <v>361635.36</v>
      </c>
      <c r="Y79" s="59" t="n">
        <v>276949.71</v>
      </c>
      <c r="AA79" s="118" t="s">
        <v>98</v>
      </c>
      <c r="AB79" s="69" t="s">
        <v>22</v>
      </c>
      <c r="AC79" s="60" t="n">
        <f aca="false">+C79/P79-1</f>
        <v>0.357384227649199</v>
      </c>
      <c r="AD79" s="61" t="n">
        <f aca="false">+D79/Q79-1</f>
        <v>0.872351448840036</v>
      </c>
      <c r="AE79" s="62" t="n">
        <f aca="false">+E79/R79-1</f>
        <v>0.420790671933492</v>
      </c>
      <c r="AF79" s="62" t="n">
        <f aca="false">+F79/S79-1</f>
        <v>0.391397889141657</v>
      </c>
      <c r="AG79" s="63" t="n">
        <f aca="false">+G79/T79-1</f>
        <v>0.32521611316236</v>
      </c>
      <c r="AH79" s="64" t="n">
        <f aca="false">+H79/U79-1</f>
        <v>0.358742728870291</v>
      </c>
      <c r="AI79" s="61" t="n">
        <f aca="false">+I79/V79-1</f>
        <v>-0.274694573221262</v>
      </c>
      <c r="AJ79" s="65" t="n">
        <f aca="false">+J79/W79-1</f>
        <v>0.247588012477509</v>
      </c>
      <c r="AK79" s="65" t="n">
        <f aca="false">+K79/X79-1</f>
        <v>0.615029570117259</v>
      </c>
      <c r="AL79" s="66" t="n">
        <f aca="false">+L79/Y79-1</f>
        <v>-1</v>
      </c>
    </row>
    <row r="80" customFormat="false" ht="13.5" hidden="false" customHeight="false" outlineLevel="0" collapsed="false">
      <c r="A80" s="118" t="s">
        <v>99</v>
      </c>
      <c r="B80" s="43" t="s">
        <v>25</v>
      </c>
      <c r="C80" s="51" t="n">
        <v>4775419.521552</v>
      </c>
      <c r="D80" s="52" t="n">
        <v>924968.500289762</v>
      </c>
      <c r="E80" s="53" t="n">
        <f aca="false">+SUM(C80:D80)</f>
        <v>5700388.02184176</v>
      </c>
      <c r="F80" s="54" t="n">
        <v>328431.88</v>
      </c>
      <c r="G80" s="55" t="n">
        <v>250631.02</v>
      </c>
      <c r="H80" s="56" t="n">
        <v>204911.15</v>
      </c>
      <c r="I80" s="56" t="n">
        <v>5919.81</v>
      </c>
      <c r="J80" s="57" t="n">
        <f aca="false">+G80+H80+I80</f>
        <v>461461.98</v>
      </c>
      <c r="K80" s="58" t="n">
        <v>107732.24</v>
      </c>
      <c r="L80" s="59" t="n">
        <v>0</v>
      </c>
      <c r="N80" s="118" t="s">
        <v>99</v>
      </c>
      <c r="O80" s="43" t="s">
        <v>25</v>
      </c>
      <c r="P80" s="51" t="n">
        <v>3509104.69255702</v>
      </c>
      <c r="Q80" s="52" t="n">
        <v>492735.114640878</v>
      </c>
      <c r="R80" s="53" t="n">
        <f aca="false">+SUM(P80:Q80)</f>
        <v>4001839.8071979</v>
      </c>
      <c r="S80" s="54" t="n">
        <v>234763.83</v>
      </c>
      <c r="T80" s="55" t="n">
        <v>198951.41</v>
      </c>
      <c r="U80" s="56" t="n">
        <v>161942.23</v>
      </c>
      <c r="V80" s="56" t="n">
        <v>70004.38</v>
      </c>
      <c r="W80" s="57" t="n">
        <f aca="false">+T80+U80+V80</f>
        <v>430898.02</v>
      </c>
      <c r="X80" s="58" t="n">
        <v>71175.5</v>
      </c>
      <c r="Y80" s="59" t="n">
        <v>196984.31</v>
      </c>
      <c r="AA80" s="118" t="s">
        <v>99</v>
      </c>
      <c r="AB80" s="43" t="s">
        <v>25</v>
      </c>
      <c r="AC80" s="60" t="n">
        <f aca="false">+C80/P80-1</f>
        <v>0.360865502725209</v>
      </c>
      <c r="AD80" s="61" t="n">
        <f aca="false">+D80/Q80-1</f>
        <v>0.877212467319098</v>
      </c>
      <c r="AE80" s="62" t="n">
        <f aca="false">+E80/R80-1</f>
        <v>0.424441830877081</v>
      </c>
      <c r="AF80" s="62" t="n">
        <f aca="false">+F80/S80-1</f>
        <v>0.398988421683187</v>
      </c>
      <c r="AG80" s="63" t="n">
        <f aca="false">+G80/T80-1</f>
        <v>0.259759958474283</v>
      </c>
      <c r="AH80" s="64" t="n">
        <f aca="false">+H80/U80-1</f>
        <v>0.265334866637319</v>
      </c>
      <c r="AI80" s="61" t="n">
        <f aca="false">+I80/V80-1</f>
        <v>-0.91543657696847</v>
      </c>
      <c r="AJ80" s="65" t="n">
        <f aca="false">+J80/W80-1</f>
        <v>0.0709308434510789</v>
      </c>
      <c r="AK80" s="65" t="n">
        <f aca="false">+K80/X80-1</f>
        <v>0.513614094737656</v>
      </c>
      <c r="AL80" s="66" t="n">
        <f aca="false">+L80/Y80-1</f>
        <v>-1</v>
      </c>
    </row>
    <row r="81" customFormat="false" ht="13.5" hidden="false" customHeight="false" outlineLevel="0" collapsed="false">
      <c r="A81" s="118" t="s">
        <v>100</v>
      </c>
      <c r="B81" s="43" t="s">
        <v>25</v>
      </c>
      <c r="C81" s="51" t="n">
        <v>6276231.52000127</v>
      </c>
      <c r="D81" s="52" t="n">
        <v>1215561.26876834</v>
      </c>
      <c r="E81" s="53" t="n">
        <f aca="false">+SUM(C81:D81)</f>
        <v>7491792.78876961</v>
      </c>
      <c r="F81" s="54" t="n">
        <v>428241.07</v>
      </c>
      <c r="G81" s="55" t="n">
        <v>1628683.85</v>
      </c>
      <c r="H81" s="56" t="n">
        <v>283434.89</v>
      </c>
      <c r="I81" s="56" t="n">
        <v>161935.02</v>
      </c>
      <c r="J81" s="57" t="n">
        <f aca="false">+G81+H81+I81</f>
        <v>2074053.76</v>
      </c>
      <c r="K81" s="58" t="n">
        <v>639471.41</v>
      </c>
      <c r="L81" s="59" t="n">
        <v>0</v>
      </c>
      <c r="N81" s="118" t="s">
        <v>100</v>
      </c>
      <c r="O81" s="43" t="s">
        <v>25</v>
      </c>
      <c r="P81" s="51" t="n">
        <v>4644442.54536621</v>
      </c>
      <c r="Q81" s="52" t="n">
        <v>652154.931395454</v>
      </c>
      <c r="R81" s="53" t="n">
        <f aca="false">+SUM(P81:Q81)</f>
        <v>5296597.47676166</v>
      </c>
      <c r="S81" s="54" t="n">
        <v>310719.47</v>
      </c>
      <c r="T81" s="55" t="n">
        <v>1310239.57</v>
      </c>
      <c r="U81" s="56" t="n">
        <v>190018.08</v>
      </c>
      <c r="V81" s="56" t="n">
        <v>169504.43</v>
      </c>
      <c r="W81" s="57" t="n">
        <f aca="false">+T81+U81+V81</f>
        <v>1669762.08</v>
      </c>
      <c r="X81" s="58" t="n">
        <v>419671.34</v>
      </c>
      <c r="Y81" s="59" t="n">
        <v>260716.74</v>
      </c>
      <c r="AA81" s="118" t="s">
        <v>100</v>
      </c>
      <c r="AB81" s="43" t="s">
        <v>25</v>
      </c>
      <c r="AC81" s="60" t="n">
        <f aca="false">+C81/P81-1</f>
        <v>0.351342267386451</v>
      </c>
      <c r="AD81" s="61" t="n">
        <f aca="false">+D81/Q81-1</f>
        <v>0.863914861714421</v>
      </c>
      <c r="AE81" s="62" t="n">
        <f aca="false">+E81/R81-1</f>
        <v>0.414453868099127</v>
      </c>
      <c r="AF81" s="62" t="n">
        <f aca="false">+F81/S81-1</f>
        <v>0.378224126090329</v>
      </c>
      <c r="AG81" s="63" t="n">
        <f aca="false">+G81/T81-1</f>
        <v>0.243042789495359</v>
      </c>
      <c r="AH81" s="64" t="n">
        <f aca="false">+H81/U81-1</f>
        <v>0.491620639467571</v>
      </c>
      <c r="AI81" s="61" t="n">
        <f aca="false">+I81/V81-1</f>
        <v>-0.0446561190170665</v>
      </c>
      <c r="AJ81" s="65" t="n">
        <f aca="false">+J81/W81-1</f>
        <v>0.242125321231394</v>
      </c>
      <c r="AK81" s="65" t="n">
        <f aca="false">+K81/X81-1</f>
        <v>0.523743341634909</v>
      </c>
      <c r="AL81" s="66" t="n">
        <f aca="false">+L81/Y81-1</f>
        <v>-1</v>
      </c>
    </row>
    <row r="82" customFormat="false" ht="13.5" hidden="false" customHeight="false" outlineLevel="0" collapsed="false">
      <c r="A82" s="118" t="s">
        <v>101</v>
      </c>
      <c r="B82" s="43" t="s">
        <v>25</v>
      </c>
      <c r="C82" s="51" t="n">
        <v>4903936.97862934</v>
      </c>
      <c r="D82" s="52" t="n">
        <v>949929.985995075</v>
      </c>
      <c r="E82" s="53" t="n">
        <f aca="false">+SUM(C82:D82)</f>
        <v>5853866.96462441</v>
      </c>
      <c r="F82" s="54" t="n">
        <v>339494.2</v>
      </c>
      <c r="G82" s="55" t="n">
        <v>299999.03</v>
      </c>
      <c r="H82" s="56" t="n">
        <v>502967.57</v>
      </c>
      <c r="I82" s="56" t="n">
        <v>51029.97</v>
      </c>
      <c r="J82" s="57" t="n">
        <f aca="false">+G82+H82+I82</f>
        <v>853996.57</v>
      </c>
      <c r="K82" s="58" t="n">
        <v>127255.55</v>
      </c>
      <c r="L82" s="59" t="n">
        <v>0</v>
      </c>
      <c r="N82" s="118" t="s">
        <v>101</v>
      </c>
      <c r="O82" s="43" t="s">
        <v>25</v>
      </c>
      <c r="P82" s="51" t="n">
        <v>3582350.14212957</v>
      </c>
      <c r="Q82" s="52" t="n">
        <v>503019.96167568</v>
      </c>
      <c r="R82" s="53" t="n">
        <f aca="false">+SUM(P82:Q82)</f>
        <v>4085370.10380525</v>
      </c>
      <c r="S82" s="54" t="n">
        <v>239664.05</v>
      </c>
      <c r="T82" s="55" t="n">
        <v>232282.08</v>
      </c>
      <c r="U82" s="56" t="n">
        <v>400025.59</v>
      </c>
      <c r="V82" s="56" t="n">
        <v>132441.25</v>
      </c>
      <c r="W82" s="57" t="n">
        <f aca="false">+T82+U82+V82</f>
        <v>764748.92</v>
      </c>
      <c r="X82" s="58" t="n">
        <v>77549.28</v>
      </c>
      <c r="Y82" s="59" t="n">
        <v>201095.98</v>
      </c>
      <c r="AA82" s="118" t="s">
        <v>101</v>
      </c>
      <c r="AB82" s="43" t="s">
        <v>25</v>
      </c>
      <c r="AC82" s="60" t="n">
        <f aca="false">+C82/P82-1</f>
        <v>0.368916153939695</v>
      </c>
      <c r="AD82" s="61" t="n">
        <f aca="false">+D82/Q82-1</f>
        <v>0.888453855450647</v>
      </c>
      <c r="AE82" s="62" t="n">
        <f aca="false">+E82/R82-1</f>
        <v>0.432885348422146</v>
      </c>
      <c r="AF82" s="62" t="n">
        <f aca="false">+F82/S82-1</f>
        <v>0.416542030396299</v>
      </c>
      <c r="AG82" s="63" t="n">
        <f aca="false">+G82/T82-1</f>
        <v>0.291528946184742</v>
      </c>
      <c r="AH82" s="64" t="n">
        <f aca="false">+H82/U82-1</f>
        <v>0.257338486770309</v>
      </c>
      <c r="AI82" s="61" t="n">
        <f aca="false">+I82/V82-1</f>
        <v>-0.614697309184261</v>
      </c>
      <c r="AJ82" s="65" t="n">
        <f aca="false">+J82/W82-1</f>
        <v>0.116701897401829</v>
      </c>
      <c r="AK82" s="65" t="n">
        <f aca="false">+K82/X82-1</f>
        <v>0.640963655626461</v>
      </c>
      <c r="AL82" s="66" t="n">
        <f aca="false">+L82/Y82-1</f>
        <v>-1</v>
      </c>
    </row>
    <row r="83" customFormat="false" ht="14.25" hidden="false" customHeight="false" outlineLevel="0" collapsed="false">
      <c r="A83" s="120" t="s">
        <v>102</v>
      </c>
      <c r="B83" s="74" t="s">
        <v>89</v>
      </c>
      <c r="C83" s="75" t="n">
        <v>20104725.201344</v>
      </c>
      <c r="D83" s="76" t="n">
        <v>3894766.41860894</v>
      </c>
      <c r="E83" s="77" t="n">
        <f aca="false">+SUM(C83:D83)</f>
        <v>23999491.619953</v>
      </c>
      <c r="F83" s="78" t="n">
        <v>1402474.42</v>
      </c>
      <c r="G83" s="79" t="n">
        <v>6883065.38</v>
      </c>
      <c r="H83" s="80" t="n">
        <v>2856280.82</v>
      </c>
      <c r="I83" s="80" t="n">
        <v>865378.82</v>
      </c>
      <c r="J83" s="81" t="n">
        <f aca="false">+G83+H83+I83</f>
        <v>10604725.02</v>
      </c>
      <c r="K83" s="82" t="n">
        <v>3208845.59</v>
      </c>
      <c r="L83" s="83" t="n">
        <v>0</v>
      </c>
      <c r="N83" s="120" t="s">
        <v>102</v>
      </c>
      <c r="O83" s="74" t="s">
        <v>89</v>
      </c>
      <c r="P83" s="75" t="n">
        <v>14585125.3377643</v>
      </c>
      <c r="Q83" s="76" t="n">
        <v>2047987.74473671</v>
      </c>
      <c r="R83" s="77" t="n">
        <f aca="false">+SUM(P83:Q83)</f>
        <v>16633113.082501</v>
      </c>
      <c r="S83" s="78" t="n">
        <v>975764.55</v>
      </c>
      <c r="T83" s="79" t="n">
        <v>5444367.02</v>
      </c>
      <c r="U83" s="80" t="n">
        <v>2258675.66</v>
      </c>
      <c r="V83" s="80" t="n">
        <v>1168645.89</v>
      </c>
      <c r="W83" s="81" t="n">
        <f aca="false">+T83+U83+V83</f>
        <v>8871688.57</v>
      </c>
      <c r="X83" s="82" t="n">
        <v>2184771.45</v>
      </c>
      <c r="Y83" s="83" t="n">
        <v>818739.08</v>
      </c>
      <c r="AA83" s="119" t="s">
        <v>102</v>
      </c>
      <c r="AB83" s="68" t="s">
        <v>89</v>
      </c>
      <c r="AC83" s="84" t="n">
        <f aca="false">+C83/P83-1</f>
        <v>0.378440344923755</v>
      </c>
      <c r="AD83" s="85" t="n">
        <f aca="false">+D83/Q83-1</f>
        <v>0.901752795454179</v>
      </c>
      <c r="AE83" s="86" t="n">
        <f aca="false">+E83/R83-1</f>
        <v>0.442874313480247</v>
      </c>
      <c r="AF83" s="86" t="n">
        <f aca="false">+F83/S83-1</f>
        <v>0.437308231786039</v>
      </c>
      <c r="AG83" s="87" t="n">
        <f aca="false">+G83/T83-1</f>
        <v>0.264254477098056</v>
      </c>
      <c r="AH83" s="88" t="n">
        <f aca="false">+H83/U83-1</f>
        <v>0.264582104718834</v>
      </c>
      <c r="AI83" s="85" t="n">
        <f aca="false">+I83/V83-1</f>
        <v>-0.259502962013583</v>
      </c>
      <c r="AJ83" s="89" t="n">
        <f aca="false">+J83/W83-1</f>
        <v>0.195344599432891</v>
      </c>
      <c r="AK83" s="89" t="n">
        <f aca="false">+K83/X83-1</f>
        <v>0.468732846174825</v>
      </c>
      <c r="AL83" s="90" t="n">
        <f aca="false">+L83/Y83-1</f>
        <v>-1</v>
      </c>
    </row>
    <row r="84" customFormat="false" ht="14.25" hidden="false" customHeight="false" outlineLevel="0" collapsed="false">
      <c r="A84" s="91"/>
      <c r="B84" s="91"/>
      <c r="C84" s="92" t="n">
        <f aca="false">+SUM(C6:C83)</f>
        <v>906275504.906877</v>
      </c>
      <c r="D84" s="93" t="n">
        <f aca="false">+SUM(D6:D83)</f>
        <v>175534221.954322</v>
      </c>
      <c r="E84" s="94" t="n">
        <f aca="false">+SUM(E6:E83)</f>
        <v>1081809726.8612</v>
      </c>
      <c r="F84" s="94" t="n">
        <f aca="false">+SUM(F6:F83)</f>
        <v>62147687.03</v>
      </c>
      <c r="G84" s="92" t="n">
        <f aca="false">+SUM(G6:G83)</f>
        <v>272925230.11</v>
      </c>
      <c r="H84" s="92" t="n">
        <f aca="false">+SUM(H6:H83)</f>
        <v>154991148.2</v>
      </c>
      <c r="I84" s="92" t="n">
        <f aca="false">+SUM(I6:I83)</f>
        <v>51047263.02</v>
      </c>
      <c r="J84" s="94" t="n">
        <f aca="false">+SUM(J6:J83)</f>
        <v>478963641.33</v>
      </c>
      <c r="K84" s="96" t="n">
        <f aca="false">+SUM(K6:K83)</f>
        <v>144510046.84</v>
      </c>
      <c r="L84" s="97" t="n">
        <f aca="false">+SUM(L6:L83)</f>
        <v>0</v>
      </c>
      <c r="N84" s="91" t="s">
        <v>103</v>
      </c>
      <c r="O84" s="91"/>
      <c r="P84" s="92" t="n">
        <f aca="false">+SUM(P6:P83)</f>
        <v>667688692.548333</v>
      </c>
      <c r="Q84" s="93" t="n">
        <f aca="false">+SUM(Q6:Q83)</f>
        <v>93754302.9608186</v>
      </c>
      <c r="R84" s="94" t="n">
        <f aca="false">+SUM(R6:R83)</f>
        <v>761442995.509152</v>
      </c>
      <c r="S84" s="95" t="n">
        <f aca="false">+SUM(S6:S83)</f>
        <v>44669273.67</v>
      </c>
      <c r="T84" s="92" t="n">
        <f aca="false">+SUM(T6:T83)</f>
        <v>207708092.96</v>
      </c>
      <c r="U84" s="92" t="n">
        <f aca="false">+SUM(U6:U83)</f>
        <v>119673589.4</v>
      </c>
      <c r="V84" s="92" t="n">
        <f aca="false">+SUM(V6:V83)</f>
        <v>53946827.91</v>
      </c>
      <c r="W84" s="94" t="n">
        <f aca="false">+SUM(W6:W83)</f>
        <v>381328510.27</v>
      </c>
      <c r="X84" s="96" t="n">
        <f aca="false">+SUM(X6:X83)</f>
        <v>93320438.64</v>
      </c>
      <c r="Y84" s="97" t="n">
        <f aca="false">+SUM(Y6:Y83)</f>
        <v>37480845.07</v>
      </c>
      <c r="AA84" s="91" t="s">
        <v>103</v>
      </c>
      <c r="AB84" s="91"/>
      <c r="AC84" s="98" t="n">
        <f aca="false">+C84/P84-1</f>
        <v>0.357332414074502</v>
      </c>
      <c r="AD84" s="99" t="n">
        <f aca="false">+D84/Q84-1</f>
        <v>0.87227909984762</v>
      </c>
      <c r="AE84" s="100" t="n">
        <f aca="false">+E84/R84-1</f>
        <v>0.420736329891417</v>
      </c>
      <c r="AF84" s="100" t="n">
        <f aca="false">+F84/S84-1</f>
        <v>0.391284924154443</v>
      </c>
      <c r="AG84" s="101" t="n">
        <f aca="false">+G84/T84-1</f>
        <v>0.313984574315838</v>
      </c>
      <c r="AH84" s="102" t="n">
        <f aca="false">+H84/U84-1</f>
        <v>0.295115730856486</v>
      </c>
      <c r="AI84" s="99" t="n">
        <f aca="false">+I84/V84-1</f>
        <v>-0.053748570626569</v>
      </c>
      <c r="AJ84" s="103" t="n">
        <f aca="false">+J84/W84-1</f>
        <v>0.256039421208945</v>
      </c>
      <c r="AK84" s="103" t="n">
        <f aca="false">+K84/X84-1</f>
        <v>0.54853587216272</v>
      </c>
      <c r="AL84" s="104" t="n">
        <f aca="false">+L84/Y84-1</f>
        <v>-1</v>
      </c>
    </row>
    <row r="85" customFormat="false" ht="11.25" hidden="false" customHeight="true" outlineLevel="0" collapsed="false">
      <c r="E85" s="105"/>
      <c r="K85" s="105"/>
      <c r="R85" s="105"/>
      <c r="X85" s="105"/>
    </row>
    <row r="86" customFormat="false" ht="14.25" hidden="false" customHeight="false" outlineLevel="0" collapsed="false">
      <c r="E86" s="91"/>
      <c r="F86" s="106" t="n">
        <f aca="false">SUM(E84:F84)</f>
        <v>1143957413.8912</v>
      </c>
      <c r="G86" s="91"/>
      <c r="H86" s="107"/>
      <c r="I86" s="107"/>
      <c r="J86" s="107"/>
      <c r="K86" s="106" t="n">
        <f aca="false">+J84+K84</f>
        <v>623473688.17</v>
      </c>
      <c r="L86" s="108" t="n">
        <f aca="false">SUM(L84)</f>
        <v>0</v>
      </c>
      <c r="R86" s="91"/>
      <c r="S86" s="106" t="n">
        <f aca="false">SUM(R84:S84)</f>
        <v>806112269.179152</v>
      </c>
      <c r="T86" s="91"/>
      <c r="U86" s="107"/>
      <c r="V86" s="107"/>
      <c r="W86" s="107"/>
      <c r="X86" s="106" t="n">
        <f aca="false">+SUM(W84:X84)</f>
        <v>474648948.91</v>
      </c>
      <c r="Y86" s="108" t="n">
        <f aca="false">SUM(Y84)</f>
        <v>37480845.07</v>
      </c>
      <c r="AE86" s="109"/>
      <c r="AF86" s="110" t="n">
        <f aca="false">+(F86-S86)/S86</f>
        <v>0.41910433277001</v>
      </c>
      <c r="AG86" s="109"/>
      <c r="AH86" s="111"/>
      <c r="AI86" s="111"/>
      <c r="AJ86" s="111"/>
      <c r="AK86" s="110" t="n">
        <f aca="false">+(K86-X86)/X86</f>
        <v>0.313546968979424</v>
      </c>
      <c r="AL86" s="110" t="n">
        <f aca="false">+(L86-Y86)/Y86</f>
        <v>-1</v>
      </c>
    </row>
    <row r="87" customFormat="false" ht="6.75" hidden="false" customHeight="true" outlineLevel="0" collapsed="false">
      <c r="K87" s="112"/>
      <c r="L87" s="112"/>
      <c r="X87" s="112"/>
      <c r="Y87" s="112"/>
      <c r="AE87" s="113"/>
      <c r="AF87" s="113"/>
      <c r="AG87" s="113"/>
      <c r="AH87" s="113"/>
      <c r="AI87" s="113"/>
      <c r="AJ87" s="113"/>
      <c r="AK87" s="113"/>
      <c r="AL87" s="113"/>
    </row>
    <row r="88" customFormat="false" ht="13.5" hidden="false" customHeight="false" outlineLevel="0" collapsed="false">
      <c r="A88" s="4" t="s">
        <v>104</v>
      </c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2"/>
      <c r="N88" s="4" t="s">
        <v>105</v>
      </c>
    </row>
  </sheetData>
  <autoFilter ref="A3:L84"/>
  <mergeCells count="18">
    <mergeCell ref="A1:L1"/>
    <mergeCell ref="N1:Y1"/>
    <mergeCell ref="AA1:AL1"/>
    <mergeCell ref="A3:A5"/>
    <mergeCell ref="C3:K3"/>
    <mergeCell ref="L3:L5"/>
    <mergeCell ref="N3:N5"/>
    <mergeCell ref="P3:X3"/>
    <mergeCell ref="Y3:Y5"/>
    <mergeCell ref="AA3:AA5"/>
    <mergeCell ref="AC3:AK3"/>
    <mergeCell ref="AL3:AL5"/>
    <mergeCell ref="C4:F4"/>
    <mergeCell ref="G4:K4"/>
    <mergeCell ref="P4:S4"/>
    <mergeCell ref="T4:X4"/>
    <mergeCell ref="AC4:AF4"/>
    <mergeCell ref="AG4:AK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1" width="11.42"/>
    <col collapsed="false" customWidth="true" hidden="false" outlineLevel="0" max="11" min="11" style="122" width="11.42"/>
    <col collapsed="false" customWidth="true" hidden="false" outlineLevel="0" max="12" min="12" style="122" width="15.56"/>
    <col collapsed="false" customWidth="true" hidden="false" outlineLevel="0" max="14" min="13" style="122" width="14.13"/>
    <col collapsed="false" customWidth="true" hidden="false" outlineLevel="0" max="17" min="15" style="121" width="11.42"/>
  </cols>
  <sheetData>
    <row r="1" customFormat="false" ht="25.5" hidden="false" customHeight="false" outlineLevel="0" collapsed="false">
      <c r="L1" s="123" t="s">
        <v>110</v>
      </c>
      <c r="M1" s="123" t="s">
        <v>111</v>
      </c>
      <c r="N1" s="123" t="s">
        <v>8</v>
      </c>
    </row>
    <row r="2" customFormat="false" ht="12.75" hidden="false" customHeight="false" outlineLevel="0" collapsed="false">
      <c r="K2" s="122" t="s">
        <v>112</v>
      </c>
      <c r="L2" s="124" t="n">
        <f aca="false">+'Acumulado Feb. 2019 vs 2018'!S86</f>
        <v>806112269.179152</v>
      </c>
      <c r="M2" s="124" t="n">
        <f aca="false">+'Acumulado Feb. 2019 vs 2018'!X86</f>
        <v>474648948.91</v>
      </c>
      <c r="N2" s="124" t="n">
        <f aca="false">+'Acumulado Feb. 2019 vs 2018'!Y86</f>
        <v>37480845.07</v>
      </c>
    </row>
    <row r="3" customFormat="false" ht="12.75" hidden="false" customHeight="false" outlineLevel="0" collapsed="false">
      <c r="K3" s="122" t="s">
        <v>113</v>
      </c>
      <c r="L3" s="124" t="n">
        <f aca="false">+'Acumulado Feb. 2019 vs 2018'!F86</f>
        <v>1143957413.8912</v>
      </c>
      <c r="M3" s="124" t="n">
        <f aca="false">+'Acumulado Feb. 2019 vs 2018'!K86</f>
        <v>623473688.17</v>
      </c>
      <c r="N3" s="124" t="n">
        <f aca="false">+'Acumulado Feb. 2019 vs 2018'!L86</f>
        <v>0</v>
      </c>
    </row>
    <row r="28" customFormat="false" ht="25.5" hidden="false" customHeight="false" outlineLevel="0" collapsed="false">
      <c r="L28" s="123" t="s">
        <v>110</v>
      </c>
      <c r="M28" s="123" t="s">
        <v>111</v>
      </c>
      <c r="N28" s="123" t="s">
        <v>8</v>
      </c>
    </row>
    <row r="29" customFormat="false" ht="12.75" hidden="false" customHeight="false" outlineLevel="0" collapsed="false">
      <c r="K29" s="122" t="s">
        <v>112</v>
      </c>
      <c r="L29" s="125" t="n">
        <f aca="false">+'Feb. 2019 vs 2018'!S86</f>
        <v>408654645.064477</v>
      </c>
      <c r="M29" s="125" t="n">
        <f aca="false">+'Feb. 2019 vs 2018'!X86</f>
        <v>330569800.99</v>
      </c>
      <c r="N29" s="125" t="n">
        <f aca="false">+'Feb. 2019 vs 2018'!Y86</f>
        <v>21324301.1</v>
      </c>
    </row>
    <row r="30" customFormat="false" ht="12.75" hidden="false" customHeight="false" outlineLevel="0" collapsed="false">
      <c r="K30" s="122" t="s">
        <v>113</v>
      </c>
      <c r="L30" s="125" t="n">
        <f aca="false">+'Feb. 2019 vs 2018'!F86</f>
        <v>571729176.722166</v>
      </c>
      <c r="M30" s="125" t="n">
        <f aca="false">+'Feb. 2019 vs 2018'!K86</f>
        <v>427451341.61</v>
      </c>
      <c r="N30" s="125" t="n">
        <f aca="false">+'Feb. 2019 vs 2018'!L86</f>
        <v>0</v>
      </c>
    </row>
    <row r="53" customFormat="false" ht="12.75" hidden="false" customHeight="false" outlineLevel="0" collapsed="false">
      <c r="L53" s="123"/>
      <c r="M53" s="123"/>
      <c r="N53" s="123"/>
    </row>
    <row r="54" customFormat="false" ht="12.75" hidden="false" customHeight="false" outlineLevel="0" collapsed="false">
      <c r="L54" s="125"/>
      <c r="M54" s="125"/>
      <c r="N54" s="125"/>
    </row>
    <row r="55" customFormat="false" ht="12.75" hidden="false" customHeight="false" outlineLevel="0" collapsed="false">
      <c r="L55" s="125"/>
      <c r="M55" s="125"/>
      <c r="N55" s="125"/>
    </row>
    <row r="57" customFormat="false" ht="12.75" hidden="false" customHeight="false" outlineLevel="0" collapsed="false">
      <c r="K57" s="123"/>
      <c r="L57" s="125"/>
      <c r="M57" s="125"/>
    </row>
    <row r="58" customFormat="false" ht="12.75" hidden="false" customHeight="false" outlineLevel="0" collapsed="false">
      <c r="K58" s="123"/>
      <c r="L58" s="125"/>
      <c r="M58" s="125"/>
    </row>
    <row r="59" customFormat="false" ht="12.75" hidden="false" customHeight="false" outlineLevel="0" collapsed="false">
      <c r="K59" s="123"/>
      <c r="L59" s="125"/>
      <c r="M59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Gob E R 2</cp:lastModifiedBy>
  <cp:lastPrinted>2017-09-08T12:36:02Z</cp:lastPrinted>
  <dcterms:modified xsi:type="dcterms:W3CDTF">2019-04-03T21:28:23Z</dcterms:modified>
  <cp:revision>0</cp:revision>
  <dc:subject/>
  <dc:title/>
</cp:coreProperties>
</file>