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. 2017 vs 2016" sheetId="1" state="visible" r:id="rId2"/>
    <sheet name="Acumulado Mar. 2017 vs 2016" sheetId="2" state="visible" r:id="rId3"/>
  </sheets>
  <definedNames>
    <definedName function="false" hidden="false" localSheetId="1" name="_xlnm.Print_Titles" vbProcedure="false">'Acumulado Mar. 2017 vs 2016'!$1:$5</definedName>
    <definedName function="false" hidden="true" localSheetId="1" name="_xlnm._FilterDatabase" vbProcedure="false">'Acumulado Mar. 2017 vs 2016'!$A$3:$L$84</definedName>
    <definedName function="false" hidden="false" localSheetId="0" name="_xlnm.Print_Titles" vbProcedure="false">'Mar. 2017 vs 2016'!$1:$5</definedName>
    <definedName function="false" hidden="true" localSheetId="0" name="_xlnm._FilterDatabase" vbProcedure="false">'Mar. 2017 vs 2016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05">
  <si>
    <t xml:space="preserve">LIQUIDACIÓN DE COPARTICIPACIÓN DE IMPUESTOS NACIONALES Y PROVINCIALES Y DISTRIBUCIÓN DEL FONDO FEDERAL SOLIDARIO</t>
  </si>
  <si>
    <t xml:space="preserve">Período:</t>
  </si>
  <si>
    <t xml:space="preserve">03/2017</t>
  </si>
  <si>
    <t xml:space="preserve">03/2016</t>
  </si>
  <si>
    <t xml:space="preserve">03/2017 vs 03/2016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6% diario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Acumulado a 03/2017</t>
  </si>
  <si>
    <t xml:space="preserve">Acumulado a 03/2016</t>
  </si>
  <si>
    <t xml:space="preserve">Acumulado a 03/2017 vs Acumulado a 03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1" activeCellId="0" sqref="L91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12" min="3" style="1" width="14.07"/>
    <col collapsed="false" customWidth="true" hidden="false" outlineLevel="0" max="13" min="13" style="2" width="1.32"/>
    <col collapsed="false" customWidth="true" hidden="false" outlineLevel="0" max="14" min="14" style="1" width="28.31"/>
    <col collapsed="false" customWidth="true" hidden="false" outlineLevel="0" max="15" min="15" style="1" width="13.79"/>
    <col collapsed="false" customWidth="true" hidden="false" outlineLevel="0" max="17" min="16" style="1" width="13.93"/>
    <col collapsed="false" customWidth="true" hidden="false" outlineLevel="0" max="22" min="18" style="1" width="14.07"/>
    <col collapsed="false" customWidth="true" hidden="false" outlineLevel="0" max="23" min="23" style="1" width="14.52"/>
    <col collapsed="false" customWidth="true" hidden="false" outlineLevel="0" max="25" min="24" style="1" width="14.07"/>
    <col collapsed="false" customWidth="true" hidden="false" outlineLevel="0" max="26" min="26" style="1" width="1.46"/>
    <col collapsed="false" customWidth="true" hidden="false" outlineLevel="0" max="27" min="27" style="1" width="30.22"/>
    <col collapsed="false" customWidth="true" hidden="false" outlineLevel="0" max="28" min="28" style="1" width="13.34"/>
    <col collapsed="false" customWidth="true" hidden="false" outlineLevel="0" max="38" min="29" style="1" width="13.2"/>
    <col collapsed="false" customWidth="false" hidden="false" outlineLevel="0" max="257" min="39" style="1" width="11.7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3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3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19</v>
      </c>
      <c r="B6" s="32" t="s">
        <v>20</v>
      </c>
      <c r="C6" s="33" t="n">
        <v>1106857.07886563</v>
      </c>
      <c r="D6" s="34" t="n">
        <v>95617.0872900932</v>
      </c>
      <c r="E6" s="35" t="n">
        <f aca="false">+SUM(C6:D6)</f>
        <v>1202474.16615572</v>
      </c>
      <c r="F6" s="36" t="n">
        <v>0</v>
      </c>
      <c r="G6" s="37" t="n">
        <v>40162.37</v>
      </c>
      <c r="H6" s="38" t="n">
        <v>26108.82</v>
      </c>
      <c r="I6" s="38" t="n">
        <v>383556.94</v>
      </c>
      <c r="J6" s="39" t="n">
        <f aca="false">+G6+H6+I6</f>
        <v>449828.13</v>
      </c>
      <c r="K6" s="40" t="n">
        <v>0</v>
      </c>
      <c r="L6" s="41" t="n">
        <v>124785.45</v>
      </c>
      <c r="N6" s="31" t="s">
        <v>19</v>
      </c>
      <c r="O6" s="32" t="s">
        <v>20</v>
      </c>
      <c r="P6" s="33" t="n">
        <v>892223.44</v>
      </c>
      <c r="Q6" s="34" t="n">
        <v>0</v>
      </c>
      <c r="R6" s="35" t="n">
        <f aca="false">+SUM(P6:Q6)</f>
        <v>892223.44</v>
      </c>
      <c r="S6" s="36" t="n">
        <v>0</v>
      </c>
      <c r="T6" s="37" t="n">
        <v>28739.84</v>
      </c>
      <c r="U6" s="38" t="n">
        <v>6141.62</v>
      </c>
      <c r="V6" s="38" t="n">
        <v>223240</v>
      </c>
      <c r="W6" s="39" t="n">
        <f aca="false">+T6+U6+V6</f>
        <v>258121.46</v>
      </c>
      <c r="X6" s="36" t="n">
        <v>0</v>
      </c>
      <c r="Y6" s="41" t="n">
        <v>139157.75</v>
      </c>
      <c r="AA6" s="42" t="s">
        <v>19</v>
      </c>
      <c r="AB6" s="43" t="s">
        <v>20</v>
      </c>
      <c r="AC6" s="44" t="n">
        <f aca="false">+C6/P6-1</f>
        <v>0.240560412608786</v>
      </c>
      <c r="AD6" s="45" t="n">
        <v>0</v>
      </c>
      <c r="AE6" s="46" t="n">
        <f aca="false">+E6/R6-1</f>
        <v>0.347727611993386</v>
      </c>
      <c r="AF6" s="47" t="n">
        <v>0</v>
      </c>
      <c r="AG6" s="44" t="n">
        <f aca="false">+G6/T6-1</f>
        <v>0.397445845209995</v>
      </c>
      <c r="AH6" s="48" t="n">
        <f aca="false">+H6/U6-1</f>
        <v>3.25112918090016</v>
      </c>
      <c r="AI6" s="49" t="n">
        <f aca="false">+I6/V6-1</f>
        <v>0.718137161798961</v>
      </c>
      <c r="AJ6" s="50" t="n">
        <f aca="false">+J6/W6-1</f>
        <v>0.742699464043013</v>
      </c>
      <c r="AK6" s="36" t="n">
        <v>0</v>
      </c>
      <c r="AL6" s="51" t="n">
        <f aca="false">+L6/Y6-1</f>
        <v>-0.10328062935769</v>
      </c>
    </row>
    <row r="7" customFormat="false" ht="13.5" hidden="false" customHeight="false" outlineLevel="0" collapsed="false">
      <c r="A7" s="42" t="s">
        <v>21</v>
      </c>
      <c r="B7" s="43" t="s">
        <v>20</v>
      </c>
      <c r="C7" s="52" t="n">
        <v>1273608.71533809</v>
      </c>
      <c r="D7" s="53" t="n">
        <v>110022.113995703</v>
      </c>
      <c r="E7" s="54" t="n">
        <f aca="false">+SUM(C7:D7)</f>
        <v>1383630.82933379</v>
      </c>
      <c r="F7" s="55" t="n">
        <v>0</v>
      </c>
      <c r="G7" s="56" t="n">
        <v>132499.71</v>
      </c>
      <c r="H7" s="57" t="n">
        <v>10443.72</v>
      </c>
      <c r="I7" s="57" t="n">
        <v>147160.42</v>
      </c>
      <c r="J7" s="58" t="n">
        <f aca="false">+G7+H7+I7</f>
        <v>290103.85</v>
      </c>
      <c r="K7" s="59" t="n">
        <v>0</v>
      </c>
      <c r="L7" s="60" t="n">
        <v>143584.77</v>
      </c>
      <c r="N7" s="42" t="s">
        <v>21</v>
      </c>
      <c r="O7" s="43" t="s">
        <v>20</v>
      </c>
      <c r="P7" s="52" t="n">
        <v>1036040.79</v>
      </c>
      <c r="Q7" s="53" t="n">
        <v>0</v>
      </c>
      <c r="R7" s="54" t="n">
        <f aca="false">+SUM(P7:Q7)</f>
        <v>1036040.79</v>
      </c>
      <c r="S7" s="55" t="n">
        <v>0</v>
      </c>
      <c r="T7" s="56" t="n">
        <v>93842.69</v>
      </c>
      <c r="U7" s="57" t="n">
        <v>5042.52</v>
      </c>
      <c r="V7" s="57" t="n">
        <v>125144.57</v>
      </c>
      <c r="W7" s="58" t="n">
        <f aca="false">+T7+U7+V7</f>
        <v>224029.78</v>
      </c>
      <c r="X7" s="55" t="n">
        <v>0</v>
      </c>
      <c r="Y7" s="60" t="n">
        <v>161588.62</v>
      </c>
      <c r="AA7" s="42" t="s">
        <v>21</v>
      </c>
      <c r="AB7" s="43" t="s">
        <v>20</v>
      </c>
      <c r="AC7" s="61" t="n">
        <f aca="false">+C7/P7-1</f>
        <v>0.229303640967737</v>
      </c>
      <c r="AD7" s="62" t="n">
        <v>0</v>
      </c>
      <c r="AE7" s="63" t="n">
        <f aca="false">+E7/R7-1</f>
        <v>0.335498411538212</v>
      </c>
      <c r="AF7" s="59" t="n">
        <v>0</v>
      </c>
      <c r="AG7" s="61" t="n">
        <f aca="false">+G7/T7-1</f>
        <v>0.411934270000146</v>
      </c>
      <c r="AH7" s="64" t="n">
        <f aca="false">+H7/U7-1</f>
        <v>1.07113110111611</v>
      </c>
      <c r="AI7" s="65" t="n">
        <f aca="false">+I7/V7-1</f>
        <v>0.175923334108703</v>
      </c>
      <c r="AJ7" s="66" t="n">
        <f aca="false">+J7/W7-1</f>
        <v>0.294934316321696</v>
      </c>
      <c r="AK7" s="55" t="n">
        <v>0</v>
      </c>
      <c r="AL7" s="67" t="n">
        <f aca="false">+L7/Y7-1</f>
        <v>-0.111417809001649</v>
      </c>
    </row>
    <row r="8" customFormat="false" ht="13.5" hidden="false" customHeight="false" outlineLevel="0" collapsed="false">
      <c r="A8" s="42" t="s">
        <v>22</v>
      </c>
      <c r="B8" s="43" t="s">
        <v>23</v>
      </c>
      <c r="C8" s="52" t="n">
        <v>1189029.57948072</v>
      </c>
      <c r="D8" s="53" t="n">
        <v>102715.650703728</v>
      </c>
      <c r="E8" s="54" t="n">
        <f aca="false">+SUM(C8:D8)</f>
        <v>1291745.23018444</v>
      </c>
      <c r="F8" s="55" t="n">
        <v>0</v>
      </c>
      <c r="G8" s="56" t="n">
        <v>65210.2</v>
      </c>
      <c r="H8" s="57" t="n">
        <v>35568.88</v>
      </c>
      <c r="I8" s="57" t="n">
        <v>524417.33</v>
      </c>
      <c r="J8" s="58" t="n">
        <f aca="false">+G8+H8+I8</f>
        <v>625196.41</v>
      </c>
      <c r="K8" s="59" t="n">
        <v>0</v>
      </c>
      <c r="L8" s="60" t="n">
        <v>134049.56</v>
      </c>
      <c r="N8" s="42" t="s">
        <v>22</v>
      </c>
      <c r="O8" s="43" t="s">
        <v>23</v>
      </c>
      <c r="P8" s="52" t="n">
        <v>962954.68</v>
      </c>
      <c r="Q8" s="53" t="n">
        <v>0</v>
      </c>
      <c r="R8" s="54" t="n">
        <f aca="false">+SUM(P8:Q8)</f>
        <v>962954.68</v>
      </c>
      <c r="S8" s="55" t="n">
        <v>0</v>
      </c>
      <c r="T8" s="56" t="n">
        <v>47540.69</v>
      </c>
      <c r="U8" s="57" t="n">
        <v>8213.77</v>
      </c>
      <c r="V8" s="57" t="n">
        <v>397893.47</v>
      </c>
      <c r="W8" s="58" t="n">
        <f aca="false">+T8+U8+V8</f>
        <v>453647.93</v>
      </c>
      <c r="X8" s="55" t="n">
        <v>0</v>
      </c>
      <c r="Y8" s="60" t="n">
        <v>150189.55</v>
      </c>
      <c r="AA8" s="68" t="s">
        <v>22</v>
      </c>
      <c r="AB8" s="69" t="s">
        <v>23</v>
      </c>
      <c r="AC8" s="61" t="n">
        <f aca="false">+C8/P8-1</f>
        <v>0.234772107323593</v>
      </c>
      <c r="AD8" s="62" t="n">
        <v>0</v>
      </c>
      <c r="AE8" s="63" t="n">
        <f aca="false">+E8/R8-1</f>
        <v>0.341439277479231</v>
      </c>
      <c r="AF8" s="59" t="n">
        <v>0</v>
      </c>
      <c r="AG8" s="61" t="n">
        <f aca="false">+G8/T8-1</f>
        <v>0.371671298838952</v>
      </c>
      <c r="AH8" s="64" t="n">
        <f aca="false">+H8/U8-1</f>
        <v>3.33039639532151</v>
      </c>
      <c r="AI8" s="65" t="n">
        <f aca="false">+I8/V8-1</f>
        <v>0.317984258449881</v>
      </c>
      <c r="AJ8" s="66" t="n">
        <f aca="false">+J8/W8-1</f>
        <v>0.378153340190486</v>
      </c>
      <c r="AK8" s="55" t="n">
        <v>0</v>
      </c>
      <c r="AL8" s="67" t="n">
        <f aca="false">+L8/Y8-1</f>
        <v>-0.107464134488718</v>
      </c>
    </row>
    <row r="9" customFormat="false" ht="13.5" hidden="false" customHeight="false" outlineLevel="0" collapsed="false">
      <c r="A9" s="42" t="s">
        <v>24</v>
      </c>
      <c r="B9" s="43" t="s">
        <v>25</v>
      </c>
      <c r="C9" s="52" t="n">
        <v>1197051.69695501</v>
      </c>
      <c r="D9" s="53" t="n">
        <v>103408.650298199</v>
      </c>
      <c r="E9" s="54" t="n">
        <f aca="false">+SUM(C9:D9)</f>
        <v>1300460.34725321</v>
      </c>
      <c r="F9" s="55" t="n">
        <v>0</v>
      </c>
      <c r="G9" s="56" t="n">
        <v>65892.29</v>
      </c>
      <c r="H9" s="57" t="n">
        <v>62670.23</v>
      </c>
      <c r="I9" s="57" t="n">
        <v>258292.24</v>
      </c>
      <c r="J9" s="58" t="n">
        <f aca="false">+G9+H9+I9</f>
        <v>386854.76</v>
      </c>
      <c r="K9" s="59" t="n">
        <v>0</v>
      </c>
      <c r="L9" s="60" t="n">
        <v>134953.85</v>
      </c>
      <c r="N9" s="42" t="s">
        <v>24</v>
      </c>
      <c r="O9" s="43" t="s">
        <v>25</v>
      </c>
      <c r="P9" s="52" t="n">
        <v>970975.03</v>
      </c>
      <c r="Q9" s="53" t="n">
        <v>0</v>
      </c>
      <c r="R9" s="54" t="n">
        <f aca="false">+SUM(P9:Q9)</f>
        <v>970975.03</v>
      </c>
      <c r="S9" s="55" t="n">
        <v>0</v>
      </c>
      <c r="T9" s="56" t="n">
        <v>47240.22</v>
      </c>
      <c r="U9" s="57" t="n">
        <v>5760.39</v>
      </c>
      <c r="V9" s="57" t="n">
        <v>158962.42</v>
      </c>
      <c r="W9" s="58" t="n">
        <f aca="false">+T9+U9+V9</f>
        <v>211963.03</v>
      </c>
      <c r="X9" s="55" t="n">
        <v>0</v>
      </c>
      <c r="Y9" s="60" t="n">
        <v>151440.45</v>
      </c>
      <c r="AA9" s="42" t="s">
        <v>24</v>
      </c>
      <c r="AB9" s="43" t="s">
        <v>25</v>
      </c>
      <c r="AC9" s="61" t="n">
        <f aca="false">+C9/P9-1</f>
        <v>0.232834686752977</v>
      </c>
      <c r="AD9" s="62" t="n">
        <v>0</v>
      </c>
      <c r="AE9" s="63" t="n">
        <f aca="false">+E9/R9-1</f>
        <v>0.33933449066472</v>
      </c>
      <c r="AF9" s="59" t="n">
        <v>0</v>
      </c>
      <c r="AG9" s="61" t="n">
        <f aca="false">+G9/T9-1</f>
        <v>0.394834528713033</v>
      </c>
      <c r="AH9" s="64" t="n">
        <f aca="false">+H9/U9-1</f>
        <v>9.87951163028892</v>
      </c>
      <c r="AI9" s="65" t="n">
        <f aca="false">+I9/V9-1</f>
        <v>0.624863536929043</v>
      </c>
      <c r="AJ9" s="66" t="n">
        <f aca="false">+J9/W9-1</f>
        <v>0.825104877959143</v>
      </c>
      <c r="AK9" s="55" t="n">
        <v>0</v>
      </c>
      <c r="AL9" s="67" t="n">
        <f aca="false">+L9/Y9-1</f>
        <v>-0.108865233826233</v>
      </c>
    </row>
    <row r="10" customFormat="false" ht="13.5" hidden="false" customHeight="false" outlineLevel="0" collapsed="false">
      <c r="A10" s="42" t="s">
        <v>26</v>
      </c>
      <c r="B10" s="43" t="s">
        <v>20</v>
      </c>
      <c r="C10" s="52" t="n">
        <v>2066627.54977012</v>
      </c>
      <c r="D10" s="53" t="n">
        <v>178527.933366968</v>
      </c>
      <c r="E10" s="54" t="n">
        <f aca="false">+SUM(C10:D10)</f>
        <v>2245155.48313708</v>
      </c>
      <c r="F10" s="55" t="n">
        <v>0</v>
      </c>
      <c r="G10" s="56" t="n">
        <v>404432.8</v>
      </c>
      <c r="H10" s="57" t="n">
        <v>64462.61</v>
      </c>
      <c r="I10" s="57" t="n">
        <v>1552623.23</v>
      </c>
      <c r="J10" s="58" t="n">
        <f aca="false">+G10+H10+I10</f>
        <v>2021518.64</v>
      </c>
      <c r="K10" s="59" t="n">
        <v>0</v>
      </c>
      <c r="L10" s="60" t="n">
        <v>232988.56</v>
      </c>
      <c r="N10" s="42" t="s">
        <v>26</v>
      </c>
      <c r="O10" s="43" t="s">
        <v>20</v>
      </c>
      <c r="P10" s="52" t="n">
        <v>1753675.68</v>
      </c>
      <c r="Q10" s="53" t="n">
        <v>0</v>
      </c>
      <c r="R10" s="54" t="n">
        <f aca="false">+SUM(P10:Q10)</f>
        <v>1753675.68</v>
      </c>
      <c r="S10" s="55" t="n">
        <v>0</v>
      </c>
      <c r="T10" s="56" t="n">
        <v>294653.72</v>
      </c>
      <c r="U10" s="57" t="n">
        <v>32847.58</v>
      </c>
      <c r="V10" s="57" t="n">
        <v>1139981.23</v>
      </c>
      <c r="W10" s="58" t="n">
        <f aca="false">+T10+U10+V10</f>
        <v>1467482.53</v>
      </c>
      <c r="X10" s="55" t="n">
        <v>0</v>
      </c>
      <c r="Y10" s="60" t="n">
        <v>273516.25</v>
      </c>
      <c r="AA10" s="42" t="s">
        <v>26</v>
      </c>
      <c r="AB10" s="43" t="s">
        <v>20</v>
      </c>
      <c r="AC10" s="61" t="n">
        <f aca="false">+C10/P10-1</f>
        <v>0.178454815413826</v>
      </c>
      <c r="AD10" s="62" t="n">
        <v>0</v>
      </c>
      <c r="AE10" s="63" t="n">
        <f aca="false">+E10/R10-1</f>
        <v>0.280256953290864</v>
      </c>
      <c r="AF10" s="59" t="n">
        <v>0</v>
      </c>
      <c r="AG10" s="61" t="n">
        <f aca="false">+G10/T10-1</f>
        <v>0.372569808383889</v>
      </c>
      <c r="AH10" s="64" t="n">
        <f aca="false">+H10/U10-1</f>
        <v>0.962476687780348</v>
      </c>
      <c r="AI10" s="65" t="n">
        <f aca="false">+I10/V10-1</f>
        <v>0.36197262651421</v>
      </c>
      <c r="AJ10" s="66" t="n">
        <f aca="false">+J10/W10-1</f>
        <v>0.37754187778985</v>
      </c>
      <c r="AK10" s="55" t="n">
        <v>0</v>
      </c>
      <c r="AL10" s="67" t="n">
        <f aca="false">+L10/Y10-1</f>
        <v>-0.148172878211075</v>
      </c>
    </row>
    <row r="11" customFormat="false" ht="13.5" hidden="false" customHeight="false" outlineLevel="0" collapsed="false">
      <c r="A11" s="42" t="s">
        <v>27</v>
      </c>
      <c r="B11" s="43" t="s">
        <v>20</v>
      </c>
      <c r="C11" s="52" t="n">
        <v>1971402.84721036</v>
      </c>
      <c r="D11" s="53" t="n">
        <v>170301.840883411</v>
      </c>
      <c r="E11" s="54" t="n">
        <f aca="false">+SUM(C11:D11)</f>
        <v>2141704.68809378</v>
      </c>
      <c r="F11" s="55" t="n">
        <v>0</v>
      </c>
      <c r="G11" s="56" t="n">
        <v>406482.12</v>
      </c>
      <c r="H11" s="57" t="n">
        <v>25587.53</v>
      </c>
      <c r="I11" s="57" t="n">
        <v>1099220.62</v>
      </c>
      <c r="J11" s="58" t="n">
        <f aca="false">+G11+H11+I11</f>
        <v>1531290.27</v>
      </c>
      <c r="K11" s="59" t="n">
        <v>0</v>
      </c>
      <c r="L11" s="60" t="n">
        <v>222253.06</v>
      </c>
      <c r="N11" s="42" t="s">
        <v>27</v>
      </c>
      <c r="O11" s="43" t="s">
        <v>20</v>
      </c>
      <c r="P11" s="52" t="n">
        <v>1612797.32</v>
      </c>
      <c r="Q11" s="53" t="n">
        <v>0</v>
      </c>
      <c r="R11" s="54" t="n">
        <f aca="false">+SUM(P11:Q11)</f>
        <v>1612797.32</v>
      </c>
      <c r="S11" s="55" t="n">
        <v>0</v>
      </c>
      <c r="T11" s="56" t="n">
        <v>283834.65</v>
      </c>
      <c r="U11" s="57" t="n">
        <v>11307.61</v>
      </c>
      <c r="V11" s="57" t="n">
        <v>764929.66</v>
      </c>
      <c r="W11" s="58" t="n">
        <f aca="false">+T11+U11+V11</f>
        <v>1060071.92</v>
      </c>
      <c r="X11" s="55" t="n">
        <v>0</v>
      </c>
      <c r="Y11" s="60" t="n">
        <v>251543.81</v>
      </c>
      <c r="AA11" s="42" t="s">
        <v>27</v>
      </c>
      <c r="AB11" s="43" t="s">
        <v>20</v>
      </c>
      <c r="AC11" s="61" t="n">
        <f aca="false">+C11/P11-1</f>
        <v>0.222350026728941</v>
      </c>
      <c r="AD11" s="62" t="n">
        <v>0</v>
      </c>
      <c r="AE11" s="63" t="n">
        <f aca="false">+E11/R11-1</f>
        <v>0.327944101552559</v>
      </c>
      <c r="AF11" s="59" t="n">
        <v>0</v>
      </c>
      <c r="AG11" s="61" t="n">
        <f aca="false">+G11/T11-1</f>
        <v>0.43210887042861</v>
      </c>
      <c r="AH11" s="64" t="n">
        <f aca="false">+H11/U11-1</f>
        <v>1.26285926026808</v>
      </c>
      <c r="AI11" s="65" t="n">
        <f aca="false">+I11/V11-1</f>
        <v>0.437021830216389</v>
      </c>
      <c r="AJ11" s="66" t="n">
        <f aca="false">+J11/W11-1</f>
        <v>0.444515453253398</v>
      </c>
      <c r="AK11" s="55" t="n">
        <v>0</v>
      </c>
      <c r="AL11" s="67" t="n">
        <f aca="false">+L11/Y11-1</f>
        <v>-0.116443930780885</v>
      </c>
    </row>
    <row r="12" customFormat="false" ht="13.5" hidden="false" customHeight="false" outlineLevel="0" collapsed="false">
      <c r="A12" s="42" t="s">
        <v>28</v>
      </c>
      <c r="B12" s="43" t="s">
        <v>25</v>
      </c>
      <c r="C12" s="52" t="n">
        <v>1295962.23727322</v>
      </c>
      <c r="D12" s="53" t="n">
        <v>111953.148000837</v>
      </c>
      <c r="E12" s="54" t="n">
        <f aca="false">+SUM(C12:D12)</f>
        <v>1407915.38527406</v>
      </c>
      <c r="F12" s="55" t="n">
        <v>0</v>
      </c>
      <c r="G12" s="56" t="n">
        <v>92013.63</v>
      </c>
      <c r="H12" s="57" t="n">
        <v>22725.37</v>
      </c>
      <c r="I12" s="57" t="n">
        <v>925785.37</v>
      </c>
      <c r="J12" s="58" t="n">
        <f aca="false">+G12+H12+I12</f>
        <v>1040524.37</v>
      </c>
      <c r="K12" s="59" t="n">
        <v>0</v>
      </c>
      <c r="L12" s="60" t="n">
        <v>146104.89</v>
      </c>
      <c r="N12" s="42" t="s">
        <v>28</v>
      </c>
      <c r="O12" s="43" t="s">
        <v>25</v>
      </c>
      <c r="P12" s="52" t="n">
        <v>1069839.5</v>
      </c>
      <c r="Q12" s="53" t="n">
        <v>0</v>
      </c>
      <c r="R12" s="54" t="n">
        <f aca="false">+SUM(P12:Q12)</f>
        <v>1069839.5</v>
      </c>
      <c r="S12" s="55" t="n">
        <v>0</v>
      </c>
      <c r="T12" s="56" t="n">
        <v>65220.05</v>
      </c>
      <c r="U12" s="57" t="n">
        <v>8138.29</v>
      </c>
      <c r="V12" s="57" t="n">
        <v>632451.73</v>
      </c>
      <c r="W12" s="58" t="n">
        <f aca="false">+T12+U12+V12</f>
        <v>705810.07</v>
      </c>
      <c r="X12" s="55" t="n">
        <v>0</v>
      </c>
      <c r="Y12" s="60" t="n">
        <v>166860.09</v>
      </c>
      <c r="AA12" s="42" t="s">
        <v>28</v>
      </c>
      <c r="AB12" s="43" t="s">
        <v>25</v>
      </c>
      <c r="AC12" s="61" t="n">
        <f aca="false">+C12/P12-1</f>
        <v>0.211361365207793</v>
      </c>
      <c r="AD12" s="62" t="n">
        <v>0</v>
      </c>
      <c r="AE12" s="63" t="n">
        <f aca="false">+E12/R12-1</f>
        <v>0.31600617221</v>
      </c>
      <c r="AF12" s="59" t="n">
        <v>0</v>
      </c>
      <c r="AG12" s="61" t="n">
        <f aca="false">+G12/T12-1</f>
        <v>0.410818145646929</v>
      </c>
      <c r="AH12" s="64" t="n">
        <f aca="false">+H12/U12-1</f>
        <v>1.79240110637493</v>
      </c>
      <c r="AI12" s="65" t="n">
        <f aca="false">+I12/V12-1</f>
        <v>0.463803996551642</v>
      </c>
      <c r="AJ12" s="66" t="n">
        <f aca="false">+J12/W12-1</f>
        <v>0.474227152922315</v>
      </c>
      <c r="AK12" s="55" t="n">
        <v>0</v>
      </c>
      <c r="AL12" s="67" t="n">
        <f aca="false">+L12/Y12-1</f>
        <v>-0.124386844091958</v>
      </c>
    </row>
    <row r="13" customFormat="false" ht="13.5" hidden="false" customHeight="false" outlineLevel="0" collapsed="false">
      <c r="A13" s="42" t="s">
        <v>29</v>
      </c>
      <c r="B13" s="43" t="s">
        <v>23</v>
      </c>
      <c r="C13" s="52" t="n">
        <v>1186861.4396228</v>
      </c>
      <c r="D13" s="53" t="n">
        <v>102528.353516033</v>
      </c>
      <c r="E13" s="54" t="n">
        <f aca="false">+SUM(C13:D13)</f>
        <v>1289389.79313883</v>
      </c>
      <c r="F13" s="55" t="n">
        <v>0</v>
      </c>
      <c r="G13" s="56" t="n">
        <v>110511.41</v>
      </c>
      <c r="H13" s="57" t="n">
        <v>798.51</v>
      </c>
      <c r="I13" s="57" t="n">
        <v>60281.13</v>
      </c>
      <c r="J13" s="58" t="n">
        <f aca="false">+G13+H13+I13</f>
        <v>171591.05</v>
      </c>
      <c r="K13" s="59" t="n">
        <v>0</v>
      </c>
      <c r="L13" s="60" t="n">
        <v>133804.99</v>
      </c>
      <c r="N13" s="42" t="s">
        <v>29</v>
      </c>
      <c r="O13" s="43" t="s">
        <v>23</v>
      </c>
      <c r="P13" s="52" t="n">
        <v>960316.68</v>
      </c>
      <c r="Q13" s="53" t="n">
        <v>0</v>
      </c>
      <c r="R13" s="54" t="n">
        <f aca="false">+SUM(P13:Q13)</f>
        <v>960316.68</v>
      </c>
      <c r="S13" s="55" t="n">
        <v>0</v>
      </c>
      <c r="T13" s="56" t="n">
        <v>79024.01</v>
      </c>
      <c r="U13" s="57" t="n">
        <v>2307.09</v>
      </c>
      <c r="V13" s="57" t="n">
        <v>40986.33</v>
      </c>
      <c r="W13" s="58" t="n">
        <f aca="false">+T13+U13+V13</f>
        <v>122317.43</v>
      </c>
      <c r="X13" s="55" t="n">
        <v>0</v>
      </c>
      <c r="Y13" s="60" t="n">
        <v>149778.11</v>
      </c>
      <c r="AA13" s="42" t="s">
        <v>29</v>
      </c>
      <c r="AB13" s="43" t="s">
        <v>23</v>
      </c>
      <c r="AC13" s="61" t="n">
        <f aca="false">+C13/P13-1</f>
        <v>0.235906305014715</v>
      </c>
      <c r="AD13" s="62" t="n">
        <v>0</v>
      </c>
      <c r="AE13" s="63" t="n">
        <f aca="false">+E13/R13-1</f>
        <v>0.342671454107026</v>
      </c>
      <c r="AF13" s="59" t="n">
        <v>0</v>
      </c>
      <c r="AG13" s="61" t="n">
        <f aca="false">+G13/T13-1</f>
        <v>0.39845358391709</v>
      </c>
      <c r="AH13" s="64" t="n">
        <f aca="false">+H13/U13-1</f>
        <v>-0.65388866494155</v>
      </c>
      <c r="AI13" s="65" t="n">
        <f aca="false">+I13/V13-1</f>
        <v>0.470761836934412</v>
      </c>
      <c r="AJ13" s="66" t="n">
        <f aca="false">+J13/W13-1</f>
        <v>0.402834003297813</v>
      </c>
      <c r="AK13" s="55" t="n">
        <v>0</v>
      </c>
      <c r="AL13" s="67" t="n">
        <f aca="false">+L13/Y13-1</f>
        <v>-0.106645223390788</v>
      </c>
    </row>
    <row r="14" customFormat="false" ht="13.5" hidden="false" customHeight="false" outlineLevel="0" collapsed="false">
      <c r="A14" s="42" t="s">
        <v>30</v>
      </c>
      <c r="B14" s="43" t="s">
        <v>25</v>
      </c>
      <c r="C14" s="52" t="n">
        <v>1676405.73814206</v>
      </c>
      <c r="D14" s="53" t="n">
        <v>144818.185525651</v>
      </c>
      <c r="E14" s="54" t="n">
        <f aca="false">+SUM(C14:D14)</f>
        <v>1821223.92366772</v>
      </c>
      <c r="F14" s="55" t="n">
        <v>0</v>
      </c>
      <c r="G14" s="56" t="n">
        <v>212656.28</v>
      </c>
      <c r="H14" s="57" t="n">
        <v>41369.06</v>
      </c>
      <c r="I14" s="57" t="n">
        <v>1541571.65</v>
      </c>
      <c r="J14" s="58" t="n">
        <f aca="false">+G14+H14+I14</f>
        <v>1795596.99</v>
      </c>
      <c r="K14" s="59" t="n">
        <v>0</v>
      </c>
      <c r="L14" s="60" t="n">
        <v>188995.5</v>
      </c>
      <c r="N14" s="42" t="s">
        <v>30</v>
      </c>
      <c r="O14" s="43" t="s">
        <v>25</v>
      </c>
      <c r="P14" s="52" t="n">
        <v>1347807.26</v>
      </c>
      <c r="Q14" s="53" t="n">
        <v>0</v>
      </c>
      <c r="R14" s="54" t="n">
        <f aca="false">+SUM(P14:Q14)</f>
        <v>1347807.26</v>
      </c>
      <c r="S14" s="55" t="n">
        <v>0</v>
      </c>
      <c r="T14" s="56" t="n">
        <v>143202.16</v>
      </c>
      <c r="U14" s="57" t="n">
        <v>14797.69</v>
      </c>
      <c r="V14" s="57" t="n">
        <v>1093504.31</v>
      </c>
      <c r="W14" s="58" t="n">
        <f aca="false">+T14+U14+V14</f>
        <v>1251504.16</v>
      </c>
      <c r="X14" s="55" t="n">
        <v>0</v>
      </c>
      <c r="Y14" s="60" t="n">
        <v>210213.99</v>
      </c>
      <c r="AA14" s="42" t="s">
        <v>30</v>
      </c>
      <c r="AB14" s="43" t="s">
        <v>25</v>
      </c>
      <c r="AC14" s="61" t="n">
        <f aca="false">+C14/P14-1</f>
        <v>0.243802276404168</v>
      </c>
      <c r="AD14" s="62" t="n">
        <v>0</v>
      </c>
      <c r="AE14" s="63" t="n">
        <f aca="false">+E14/R14-1</f>
        <v>0.351249527820258</v>
      </c>
      <c r="AF14" s="59" t="n">
        <v>0</v>
      </c>
      <c r="AG14" s="61" t="n">
        <f aca="false">+G14/T14-1</f>
        <v>0.485007488713857</v>
      </c>
      <c r="AH14" s="64" t="n">
        <f aca="false">+H14/U14-1</f>
        <v>1.79564310375471</v>
      </c>
      <c r="AI14" s="65" t="n">
        <f aca="false">+I14/V14-1</f>
        <v>0.409753611304925</v>
      </c>
      <c r="AJ14" s="66" t="n">
        <f aca="false">+J14/W14-1</f>
        <v>0.434751115809315</v>
      </c>
      <c r="AK14" s="55" t="n">
        <v>0</v>
      </c>
      <c r="AL14" s="67" t="n">
        <f aca="false">+L14/Y14-1</f>
        <v>-0.100937573184354</v>
      </c>
    </row>
    <row r="15" customFormat="false" ht="13.5" hidden="false" customHeight="false" outlineLevel="0" collapsed="false">
      <c r="A15" s="42" t="s">
        <v>31</v>
      </c>
      <c r="B15" s="43" t="s">
        <v>20</v>
      </c>
      <c r="C15" s="52" t="n">
        <v>5629033.10611916</v>
      </c>
      <c r="D15" s="53" t="n">
        <v>486270.323552731</v>
      </c>
      <c r="E15" s="54" t="n">
        <f aca="false">+SUM(C15:D15)</f>
        <v>6115303.42967189</v>
      </c>
      <c r="F15" s="55" t="n">
        <v>0</v>
      </c>
      <c r="G15" s="56" t="n">
        <v>1759679.52</v>
      </c>
      <c r="H15" s="57" t="n">
        <v>156358.96</v>
      </c>
      <c r="I15" s="57" t="n">
        <v>6400183.2</v>
      </c>
      <c r="J15" s="58" t="n">
        <f aca="false">+G15+H15+I15</f>
        <v>8316221.68</v>
      </c>
      <c r="K15" s="59" t="n">
        <v>0</v>
      </c>
      <c r="L15" s="60" t="n">
        <v>634608.91</v>
      </c>
      <c r="N15" s="42" t="s">
        <v>31</v>
      </c>
      <c r="O15" s="43" t="s">
        <v>20</v>
      </c>
      <c r="P15" s="52" t="n">
        <v>4705144.5</v>
      </c>
      <c r="Q15" s="53" t="n">
        <v>0</v>
      </c>
      <c r="R15" s="54" t="n">
        <f aca="false">+SUM(P15:Q15)</f>
        <v>4705144.5</v>
      </c>
      <c r="S15" s="55" t="n">
        <v>0</v>
      </c>
      <c r="T15" s="56" t="n">
        <v>1225307.29</v>
      </c>
      <c r="U15" s="57" t="n">
        <v>134048.12</v>
      </c>
      <c r="V15" s="57" t="n">
        <v>4785339.38</v>
      </c>
      <c r="W15" s="58" t="n">
        <f aca="false">+T15+U15+V15</f>
        <v>6144694.79</v>
      </c>
      <c r="X15" s="55" t="n">
        <v>0</v>
      </c>
      <c r="Y15" s="60" t="n">
        <v>733849.18</v>
      </c>
      <c r="AA15" s="42" t="s">
        <v>31</v>
      </c>
      <c r="AB15" s="43" t="s">
        <v>20</v>
      </c>
      <c r="AC15" s="61" t="n">
        <f aca="false">+C15/P15-1</f>
        <v>0.196357116368936</v>
      </c>
      <c r="AD15" s="62" t="n">
        <v>0</v>
      </c>
      <c r="AE15" s="63" t="n">
        <f aca="false">+E15/R15-1</f>
        <v>0.299705764545997</v>
      </c>
      <c r="AF15" s="59" t="n">
        <v>0</v>
      </c>
      <c r="AG15" s="61" t="n">
        <f aca="false">+G15/T15-1</f>
        <v>0.436112830113008</v>
      </c>
      <c r="AH15" s="64" t="n">
        <f aca="false">+H15/U15-1</f>
        <v>0.166439036966725</v>
      </c>
      <c r="AI15" s="65" t="n">
        <f aca="false">+I15/V15-1</f>
        <v>0.337456487777885</v>
      </c>
      <c r="AJ15" s="66" t="n">
        <f aca="false">+J15/W15-1</f>
        <v>0.353398657575961</v>
      </c>
      <c r="AK15" s="55" t="n">
        <v>0</v>
      </c>
      <c r="AL15" s="67" t="n">
        <f aca="false">+L15/Y15-1</f>
        <v>-0.135232514670112</v>
      </c>
    </row>
    <row r="16" customFormat="false" ht="13.5" hidden="false" customHeight="false" outlineLevel="0" collapsed="false">
      <c r="A16" s="42" t="s">
        <v>32</v>
      </c>
      <c r="B16" s="43" t="s">
        <v>23</v>
      </c>
      <c r="C16" s="52" t="n">
        <v>4872547.42829305</v>
      </c>
      <c r="D16" s="53" t="n">
        <v>420920.461794124</v>
      </c>
      <c r="E16" s="54" t="n">
        <f aca="false">+SUM(C16:D16)</f>
        <v>5293467.89008718</v>
      </c>
      <c r="F16" s="55" t="n">
        <v>0</v>
      </c>
      <c r="G16" s="56" t="n">
        <v>1212719.5</v>
      </c>
      <c r="H16" s="57" t="n">
        <v>398629.83</v>
      </c>
      <c r="I16" s="57" t="n">
        <v>5268539.86</v>
      </c>
      <c r="J16" s="58" t="n">
        <f aca="false">+G16+H16+I16</f>
        <v>6879889.19</v>
      </c>
      <c r="K16" s="59" t="n">
        <v>0</v>
      </c>
      <c r="L16" s="60" t="n">
        <v>549323.81</v>
      </c>
      <c r="N16" s="42" t="s">
        <v>32</v>
      </c>
      <c r="O16" s="43" t="s">
        <v>23</v>
      </c>
      <c r="P16" s="52" t="n">
        <v>3888698.27</v>
      </c>
      <c r="Q16" s="53" t="n">
        <v>0</v>
      </c>
      <c r="R16" s="54" t="n">
        <f aca="false">+SUM(P16:Q16)</f>
        <v>3888698.27</v>
      </c>
      <c r="S16" s="55" t="n">
        <v>0</v>
      </c>
      <c r="T16" s="56" t="n">
        <v>850031.96</v>
      </c>
      <c r="U16" s="57" t="n">
        <v>180933.93</v>
      </c>
      <c r="V16" s="57" t="n">
        <v>3688058.69</v>
      </c>
      <c r="W16" s="58" t="n">
        <f aca="false">+T16+U16+V16</f>
        <v>4719024.58</v>
      </c>
      <c r="X16" s="55" t="n">
        <v>0</v>
      </c>
      <c r="Y16" s="60" t="n">
        <v>606510.18</v>
      </c>
      <c r="AA16" s="42" t="s">
        <v>32</v>
      </c>
      <c r="AB16" s="43" t="s">
        <v>23</v>
      </c>
      <c r="AC16" s="61" t="n">
        <f aca="false">+C16/P16-1</f>
        <v>0.253002184788447</v>
      </c>
      <c r="AD16" s="62" t="n">
        <v>0</v>
      </c>
      <c r="AE16" s="63" t="n">
        <f aca="false">+E16/R16-1</f>
        <v>0.361244180584671</v>
      </c>
      <c r="AF16" s="59" t="n">
        <v>0</v>
      </c>
      <c r="AG16" s="61" t="n">
        <f aca="false">+G16/T16-1</f>
        <v>0.426675180542623</v>
      </c>
      <c r="AH16" s="64" t="n">
        <f aca="false">+H16/U16-1</f>
        <v>1.2031789725675</v>
      </c>
      <c r="AI16" s="65" t="n">
        <f aca="false">+I16/V16-1</f>
        <v>0.428540135298118</v>
      </c>
      <c r="AJ16" s="66" t="n">
        <f aca="false">+J16/W16-1</f>
        <v>0.457904927886601</v>
      </c>
      <c r="AK16" s="55" t="n">
        <v>0</v>
      </c>
      <c r="AL16" s="67" t="n">
        <f aca="false">+L16/Y16-1</f>
        <v>-0.0942875682647237</v>
      </c>
    </row>
    <row r="17" customFormat="false" ht="13.5" hidden="false" customHeight="false" outlineLevel="0" collapsed="false">
      <c r="A17" s="42" t="s">
        <v>33</v>
      </c>
      <c r="B17" s="43" t="s">
        <v>23</v>
      </c>
      <c r="C17" s="52" t="n">
        <v>1449184.68103228</v>
      </c>
      <c r="D17" s="53" t="n">
        <v>125189.440255232</v>
      </c>
      <c r="E17" s="54" t="n">
        <f aca="false">+SUM(C17:D17)</f>
        <v>1574374.12128751</v>
      </c>
      <c r="F17" s="55" t="n">
        <v>0</v>
      </c>
      <c r="G17" s="56" t="n">
        <v>130361.88</v>
      </c>
      <c r="H17" s="57" t="n">
        <v>45914.6</v>
      </c>
      <c r="I17" s="57" t="n">
        <v>476638.39</v>
      </c>
      <c r="J17" s="58" t="n">
        <f aca="false">+G17+H17+I17</f>
        <v>652914.87</v>
      </c>
      <c r="K17" s="59" t="n">
        <v>0</v>
      </c>
      <c r="L17" s="60" t="n">
        <v>163378.94</v>
      </c>
      <c r="N17" s="42" t="s">
        <v>33</v>
      </c>
      <c r="O17" s="43" t="s">
        <v>23</v>
      </c>
      <c r="P17" s="52" t="n">
        <v>1130779.97</v>
      </c>
      <c r="Q17" s="53" t="n">
        <v>0</v>
      </c>
      <c r="R17" s="54" t="n">
        <f aca="false">+SUM(P17:Q17)</f>
        <v>1130779.97</v>
      </c>
      <c r="S17" s="55" t="n">
        <v>0</v>
      </c>
      <c r="T17" s="56" t="n">
        <v>88397.58</v>
      </c>
      <c r="U17" s="57" t="n">
        <v>29218.91</v>
      </c>
      <c r="V17" s="57" t="n">
        <v>261774</v>
      </c>
      <c r="W17" s="58" t="n">
        <f aca="false">+T17+U17+V17</f>
        <v>379390.49</v>
      </c>
      <c r="X17" s="55" t="n">
        <v>0</v>
      </c>
      <c r="Y17" s="60" t="n">
        <v>176364.81</v>
      </c>
      <c r="AA17" s="42" t="s">
        <v>33</v>
      </c>
      <c r="AB17" s="43" t="s">
        <v>23</v>
      </c>
      <c r="AC17" s="61" t="n">
        <f aca="false">+C17/P17-1</f>
        <v>0.281579723270369</v>
      </c>
      <c r="AD17" s="62" t="n">
        <v>0</v>
      </c>
      <c r="AE17" s="63" t="n">
        <f aca="false">+E17/R17-1</f>
        <v>0.392290421705566</v>
      </c>
      <c r="AF17" s="59" t="n">
        <v>0</v>
      </c>
      <c r="AG17" s="61" t="n">
        <f aca="false">+G17/T17-1</f>
        <v>0.474722271808798</v>
      </c>
      <c r="AH17" s="64" t="n">
        <f aca="false">+H17/U17-1</f>
        <v>0.57140016516701</v>
      </c>
      <c r="AI17" s="65" t="n">
        <f aca="false">+I17/V17-1</f>
        <v>0.820801110881906</v>
      </c>
      <c r="AJ17" s="66" t="n">
        <f aca="false">+J17/W17-1</f>
        <v>0.72095739669173</v>
      </c>
      <c r="AK17" s="55" t="n">
        <v>0</v>
      </c>
      <c r="AL17" s="67" t="n">
        <f aca="false">+L17/Y17-1</f>
        <v>-0.0736307316635333</v>
      </c>
    </row>
    <row r="18" customFormat="false" ht="13.5" hidden="false" customHeight="false" outlineLevel="0" collapsed="false">
      <c r="A18" s="42" t="s">
        <v>34</v>
      </c>
      <c r="B18" s="43" t="s">
        <v>23</v>
      </c>
      <c r="C18" s="52" t="n">
        <v>1199349.92520441</v>
      </c>
      <c r="D18" s="53" t="n">
        <v>103607.185317155</v>
      </c>
      <c r="E18" s="54" t="n">
        <f aca="false">+SUM(C18:D18)</f>
        <v>1302957.11052156</v>
      </c>
      <c r="F18" s="55" t="n">
        <v>0</v>
      </c>
      <c r="G18" s="56" t="n">
        <v>136472.06</v>
      </c>
      <c r="H18" s="57" t="n">
        <v>11266.5</v>
      </c>
      <c r="I18" s="57" t="n">
        <v>150154.49</v>
      </c>
      <c r="J18" s="58" t="n">
        <f aca="false">+G18+H18+I18</f>
        <v>297893.05</v>
      </c>
      <c r="K18" s="59" t="n">
        <v>0</v>
      </c>
      <c r="L18" s="60" t="n">
        <v>135212.95</v>
      </c>
      <c r="N18" s="42" t="s">
        <v>34</v>
      </c>
      <c r="O18" s="43" t="s">
        <v>23</v>
      </c>
      <c r="P18" s="52" t="n">
        <v>980535.73</v>
      </c>
      <c r="Q18" s="53" t="n">
        <v>0</v>
      </c>
      <c r="R18" s="54" t="n">
        <f aca="false">+SUM(P18:Q18)</f>
        <v>980535.73</v>
      </c>
      <c r="S18" s="55" t="n">
        <v>0</v>
      </c>
      <c r="T18" s="56" t="n">
        <v>96847.96</v>
      </c>
      <c r="U18" s="57" t="n">
        <v>4996.1</v>
      </c>
      <c r="V18" s="57" t="n">
        <v>95390.32</v>
      </c>
      <c r="W18" s="58" t="n">
        <f aca="false">+T18+U18+V18</f>
        <v>197234.38</v>
      </c>
      <c r="X18" s="55" t="n">
        <v>0</v>
      </c>
      <c r="Y18" s="60" t="n">
        <v>152931.62</v>
      </c>
      <c r="AA18" s="42" t="s">
        <v>34</v>
      </c>
      <c r="AB18" s="43" t="s">
        <v>23</v>
      </c>
      <c r="AC18" s="61" t="n">
        <f aca="false">+C18/P18-1</f>
        <v>0.223157798853904</v>
      </c>
      <c r="AD18" s="62" t="n">
        <v>0</v>
      </c>
      <c r="AE18" s="63" t="n">
        <f aca="false">+E18/R18-1</f>
        <v>0.328821653976404</v>
      </c>
      <c r="AF18" s="59" t="n">
        <v>0</v>
      </c>
      <c r="AG18" s="61" t="n">
        <f aca="false">+G18/T18-1</f>
        <v>0.409137167163872</v>
      </c>
      <c r="AH18" s="64" t="n">
        <f aca="false">+H18/U18-1</f>
        <v>1.25505894597786</v>
      </c>
      <c r="AI18" s="65" t="n">
        <f aca="false">+I18/V18-1</f>
        <v>0.574106156683403</v>
      </c>
      <c r="AJ18" s="66" t="n">
        <f aca="false">+J18/W18-1</f>
        <v>0.510350528138147</v>
      </c>
      <c r="AK18" s="55" t="n">
        <v>0</v>
      </c>
      <c r="AL18" s="67" t="n">
        <f aca="false">+L18/Y18-1</f>
        <v>-0.115860081780341</v>
      </c>
    </row>
    <row r="19" customFormat="false" ht="13.5" hidden="false" customHeight="false" outlineLevel="0" collapsed="false">
      <c r="A19" s="42" t="s">
        <v>35</v>
      </c>
      <c r="B19" s="43" t="s">
        <v>23</v>
      </c>
      <c r="C19" s="52" t="n">
        <v>1113686.71941807</v>
      </c>
      <c r="D19" s="53" t="n">
        <v>96207.073431332</v>
      </c>
      <c r="E19" s="54" t="n">
        <f aca="false">+SUM(C19:D19)</f>
        <v>1209893.7928494</v>
      </c>
      <c r="F19" s="55" t="n">
        <v>0</v>
      </c>
      <c r="G19" s="56" t="n">
        <v>81400.25</v>
      </c>
      <c r="H19" s="57" t="n">
        <v>10712.18</v>
      </c>
      <c r="I19" s="57" t="n">
        <v>149089.15</v>
      </c>
      <c r="J19" s="58" t="n">
        <f aca="false">+G19+H19+I19</f>
        <v>241201.58</v>
      </c>
      <c r="K19" s="59" t="n">
        <v>0</v>
      </c>
      <c r="L19" s="60" t="n">
        <v>125555.39</v>
      </c>
      <c r="N19" s="42" t="s">
        <v>35</v>
      </c>
      <c r="O19" s="43" t="s">
        <v>23</v>
      </c>
      <c r="P19" s="52" t="n">
        <v>907130.91</v>
      </c>
      <c r="Q19" s="53" t="n">
        <v>0</v>
      </c>
      <c r="R19" s="54" t="n">
        <f aca="false">+SUM(P19:Q19)</f>
        <v>907130.91</v>
      </c>
      <c r="S19" s="55" t="n">
        <v>0</v>
      </c>
      <c r="T19" s="56" t="n">
        <v>58736.98</v>
      </c>
      <c r="U19" s="57" t="n">
        <v>2658.22</v>
      </c>
      <c r="V19" s="57" t="n">
        <v>116857.13</v>
      </c>
      <c r="W19" s="58" t="n">
        <f aca="false">+T19+U19+V19</f>
        <v>178252.33</v>
      </c>
      <c r="X19" s="55" t="n">
        <v>0</v>
      </c>
      <c r="Y19" s="60" t="n">
        <v>141482.87</v>
      </c>
      <c r="AA19" s="42" t="s">
        <v>35</v>
      </c>
      <c r="AB19" s="43" t="s">
        <v>23</v>
      </c>
      <c r="AC19" s="61" t="n">
        <f aca="false">+C19/P19-1</f>
        <v>0.227702316326175</v>
      </c>
      <c r="AD19" s="62" t="n">
        <v>0</v>
      </c>
      <c r="AE19" s="63" t="n">
        <f aca="false">+E19/R19-1</f>
        <v>0.333758754675665</v>
      </c>
      <c r="AF19" s="59" t="n">
        <v>0</v>
      </c>
      <c r="AG19" s="61" t="n">
        <f aca="false">+G19/T19-1</f>
        <v>0.385843296676131</v>
      </c>
      <c r="AH19" s="64" t="n">
        <f aca="false">+H19/U19-1</f>
        <v>3.02983199283731</v>
      </c>
      <c r="AI19" s="65" t="n">
        <f aca="false">+I19/V19-1</f>
        <v>0.275824162376741</v>
      </c>
      <c r="AJ19" s="66" t="n">
        <f aca="false">+J19/W19-1</f>
        <v>0.353146856481483</v>
      </c>
      <c r="AK19" s="55" t="n">
        <v>0</v>
      </c>
      <c r="AL19" s="67" t="n">
        <f aca="false">+L19/Y19-1</f>
        <v>-0.112575324489813</v>
      </c>
    </row>
    <row r="20" customFormat="false" ht="13.5" hidden="false" customHeight="false" outlineLevel="0" collapsed="false">
      <c r="A20" s="42" t="s">
        <v>36</v>
      </c>
      <c r="B20" s="43" t="s">
        <v>23</v>
      </c>
      <c r="C20" s="52" t="n">
        <v>9696398.43537727</v>
      </c>
      <c r="D20" s="53" t="n">
        <v>837634.228752621</v>
      </c>
      <c r="E20" s="54" t="n">
        <f aca="false">+SUM(C20:D20)</f>
        <v>10534032.6641299</v>
      </c>
      <c r="F20" s="55" t="n">
        <v>0</v>
      </c>
      <c r="G20" s="56" t="n">
        <v>3351915.67</v>
      </c>
      <c r="H20" s="57" t="n">
        <v>437067.59</v>
      </c>
      <c r="I20" s="57" t="n">
        <v>9995208.61</v>
      </c>
      <c r="J20" s="58" t="n">
        <f aca="false">+G20+H20+I20</f>
        <v>13784191.87</v>
      </c>
      <c r="K20" s="59" t="n">
        <v>0</v>
      </c>
      <c r="L20" s="60" t="n">
        <v>1093157.64</v>
      </c>
      <c r="N20" s="42" t="s">
        <v>36</v>
      </c>
      <c r="O20" s="43" t="s">
        <v>23</v>
      </c>
      <c r="P20" s="52" t="n">
        <v>7895754.16</v>
      </c>
      <c r="Q20" s="53" t="n">
        <v>0</v>
      </c>
      <c r="R20" s="54" t="n">
        <f aca="false">+SUM(P20:Q20)</f>
        <v>7895754.16</v>
      </c>
      <c r="S20" s="55" t="n">
        <v>0</v>
      </c>
      <c r="T20" s="56" t="n">
        <v>2301643.83</v>
      </c>
      <c r="U20" s="57" t="n">
        <v>364854.85</v>
      </c>
      <c r="V20" s="57" t="n">
        <v>6906779.83</v>
      </c>
      <c r="W20" s="58" t="n">
        <f aca="false">+T20+U20+V20</f>
        <v>9573278.51</v>
      </c>
      <c r="X20" s="55" t="n">
        <v>0</v>
      </c>
      <c r="Y20" s="60" t="n">
        <v>1231480.28</v>
      </c>
      <c r="AA20" s="42" t="s">
        <v>36</v>
      </c>
      <c r="AB20" s="43" t="s">
        <v>23</v>
      </c>
      <c r="AC20" s="61" t="n">
        <f aca="false">+C20/P20-1</f>
        <v>0.228052221344398</v>
      </c>
      <c r="AD20" s="62" t="n">
        <v>0</v>
      </c>
      <c r="AE20" s="63" t="n">
        <f aca="false">+E20/R20-1</f>
        <v>0.334138886630418</v>
      </c>
      <c r="AF20" s="59" t="n">
        <v>0</v>
      </c>
      <c r="AG20" s="61" t="n">
        <f aca="false">+G20/T20-1</f>
        <v>0.456313798994695</v>
      </c>
      <c r="AH20" s="64" t="n">
        <f aca="false">+H20/U20-1</f>
        <v>0.19792183110626</v>
      </c>
      <c r="AI20" s="65" t="n">
        <f aca="false">+I20/V20-1</f>
        <v>0.447159002605705</v>
      </c>
      <c r="AJ20" s="66" t="n">
        <f aca="false">+J20/W20-1</f>
        <v>0.439861156823275</v>
      </c>
      <c r="AK20" s="55" t="n">
        <v>0</v>
      </c>
      <c r="AL20" s="67" t="n">
        <f aca="false">+L20/Y20-1</f>
        <v>-0.11232225334538</v>
      </c>
    </row>
    <row r="21" customFormat="false" ht="13.5" hidden="false" customHeight="false" outlineLevel="0" collapsed="false">
      <c r="A21" s="42" t="s">
        <v>37</v>
      </c>
      <c r="B21" s="43" t="s">
        <v>23</v>
      </c>
      <c r="C21" s="52" t="n">
        <v>20579788.3987688</v>
      </c>
      <c r="D21" s="53" t="n">
        <v>1777808.04885254</v>
      </c>
      <c r="E21" s="54" t="n">
        <f aca="false">+SUM(C21:D21)</f>
        <v>22357596.4476214</v>
      </c>
      <c r="F21" s="55" t="n">
        <v>0</v>
      </c>
      <c r="G21" s="56" t="n">
        <v>8749987.26</v>
      </c>
      <c r="H21" s="57" t="n">
        <v>1068259.56</v>
      </c>
      <c r="I21" s="57" t="n">
        <v>12521041.22</v>
      </c>
      <c r="J21" s="58" t="n">
        <f aca="false">+G21+H21+I21</f>
        <v>22339288.04</v>
      </c>
      <c r="K21" s="59" t="n">
        <v>0</v>
      </c>
      <c r="L21" s="60" t="n">
        <v>2320135</v>
      </c>
      <c r="N21" s="42" t="s">
        <v>37</v>
      </c>
      <c r="O21" s="43" t="s">
        <v>23</v>
      </c>
      <c r="P21" s="52" t="n">
        <v>16307041.16</v>
      </c>
      <c r="Q21" s="53" t="n">
        <v>0</v>
      </c>
      <c r="R21" s="54" t="n">
        <f aca="false">+SUM(P21:Q21)</f>
        <v>16307041.16</v>
      </c>
      <c r="S21" s="55" t="n">
        <v>0</v>
      </c>
      <c r="T21" s="56" t="n">
        <v>6090235.5</v>
      </c>
      <c r="U21" s="57" t="n">
        <v>731835.55</v>
      </c>
      <c r="V21" s="57" t="n">
        <v>9520932.41</v>
      </c>
      <c r="W21" s="58" t="n">
        <f aca="false">+T21+U21+V21</f>
        <v>16343003.46</v>
      </c>
      <c r="X21" s="55" t="n">
        <v>0</v>
      </c>
      <c r="Y21" s="60" t="n">
        <v>2543366.87</v>
      </c>
      <c r="AA21" s="42" t="s">
        <v>37</v>
      </c>
      <c r="AB21" s="43" t="s">
        <v>23</v>
      </c>
      <c r="AC21" s="61" t="n">
        <f aca="false">+C21/P21-1</f>
        <v>0.262018547500178</v>
      </c>
      <c r="AD21" s="62" t="n">
        <v>0</v>
      </c>
      <c r="AE21" s="63" t="n">
        <f aca="false">+E21/R21-1</f>
        <v>0.371039431878232</v>
      </c>
      <c r="AF21" s="59" t="n">
        <v>0</v>
      </c>
      <c r="AG21" s="61" t="n">
        <f aca="false">+G21/T21-1</f>
        <v>0.436723959196652</v>
      </c>
      <c r="AH21" s="64" t="n">
        <f aca="false">+H21/U21-1</f>
        <v>0.459698917331906</v>
      </c>
      <c r="AI21" s="65" t="n">
        <f aca="false">+I21/V21-1</f>
        <v>0.315106617798161</v>
      </c>
      <c r="AJ21" s="66" t="n">
        <f aca="false">+J21/W21-1</f>
        <v>0.366902240134507</v>
      </c>
      <c r="AK21" s="55" t="n">
        <v>0</v>
      </c>
      <c r="AL21" s="67" t="n">
        <f aca="false">+L21/Y21-1</f>
        <v>-0.0877702201098494</v>
      </c>
    </row>
    <row r="22" customFormat="false" ht="13.5" hidden="false" customHeight="false" outlineLevel="0" collapsed="false">
      <c r="A22" s="42" t="s">
        <v>38</v>
      </c>
      <c r="B22" s="43" t="s">
        <v>23</v>
      </c>
      <c r="C22" s="52" t="n">
        <v>1151152.17616289</v>
      </c>
      <c r="D22" s="53" t="n">
        <v>99443.5688346988</v>
      </c>
      <c r="E22" s="54" t="n">
        <f aca="false">+SUM(C22:D22)</f>
        <v>1250595.74499759</v>
      </c>
      <c r="F22" s="55" t="n">
        <v>0</v>
      </c>
      <c r="G22" s="56" t="n">
        <v>71718.13</v>
      </c>
      <c r="H22" s="57" t="n">
        <v>8743.36</v>
      </c>
      <c r="I22" s="57" t="n">
        <v>111184.62</v>
      </c>
      <c r="J22" s="58" t="n">
        <f aca="false">+G22+H22+I22</f>
        <v>191646.11</v>
      </c>
      <c r="K22" s="59" t="n">
        <v>0</v>
      </c>
      <c r="L22" s="60" t="n">
        <v>129779.22</v>
      </c>
      <c r="N22" s="42" t="s">
        <v>38</v>
      </c>
      <c r="O22" s="43" t="s">
        <v>23</v>
      </c>
      <c r="P22" s="52" t="n">
        <v>935033.99</v>
      </c>
      <c r="Q22" s="53" t="n">
        <v>0</v>
      </c>
      <c r="R22" s="54" t="n">
        <f aca="false">+SUM(P22:Q22)</f>
        <v>935033.99</v>
      </c>
      <c r="S22" s="55" t="n">
        <v>0</v>
      </c>
      <c r="T22" s="56" t="n">
        <v>51147.6</v>
      </c>
      <c r="U22" s="57" t="n">
        <v>4151.99</v>
      </c>
      <c r="V22" s="57" t="n">
        <v>79799.7</v>
      </c>
      <c r="W22" s="58" t="n">
        <f aca="false">+T22+U22+V22</f>
        <v>135099.29</v>
      </c>
      <c r="X22" s="55" t="n">
        <v>0</v>
      </c>
      <c r="Y22" s="60" t="n">
        <v>145834.85</v>
      </c>
      <c r="AA22" s="42" t="s">
        <v>38</v>
      </c>
      <c r="AB22" s="43" t="s">
        <v>23</v>
      </c>
      <c r="AC22" s="61" t="n">
        <f aca="false">+C22/P22-1</f>
        <v>0.231134042691743</v>
      </c>
      <c r="AD22" s="62" t="n">
        <v>0</v>
      </c>
      <c r="AE22" s="63" t="n">
        <f aca="false">+E22/R22-1</f>
        <v>0.337486934563299</v>
      </c>
      <c r="AF22" s="59" t="n">
        <v>0</v>
      </c>
      <c r="AG22" s="61" t="n">
        <f aca="false">+G22/T22-1</f>
        <v>0.402179769920778</v>
      </c>
      <c r="AH22" s="64" t="n">
        <f aca="false">+H22/U22-1</f>
        <v>1.10582395429661</v>
      </c>
      <c r="AI22" s="65" t="n">
        <f aca="false">+I22/V22-1</f>
        <v>0.393296215399306</v>
      </c>
      <c r="AJ22" s="66" t="n">
        <f aca="false">+J22/W22-1</f>
        <v>0.418557492048996</v>
      </c>
      <c r="AK22" s="55" t="n">
        <v>0</v>
      </c>
      <c r="AL22" s="67" t="n">
        <f aca="false">+L22/Y22-1</f>
        <v>-0.110094603587551</v>
      </c>
    </row>
    <row r="23" customFormat="false" ht="13.5" hidden="false" customHeight="false" outlineLevel="0" collapsed="false">
      <c r="A23" s="42" t="s">
        <v>39</v>
      </c>
      <c r="B23" s="43" t="s">
        <v>20</v>
      </c>
      <c r="C23" s="52" t="n">
        <v>3771132.3804708</v>
      </c>
      <c r="D23" s="53" t="n">
        <v>325773.490445145</v>
      </c>
      <c r="E23" s="54" t="n">
        <f aca="false">+SUM(C23:D23)</f>
        <v>4096905.87091594</v>
      </c>
      <c r="F23" s="55" t="n">
        <v>0</v>
      </c>
      <c r="G23" s="56" t="n">
        <v>912688.74</v>
      </c>
      <c r="H23" s="57" t="n">
        <v>180008.66</v>
      </c>
      <c r="I23" s="57" t="n">
        <v>6571121.9</v>
      </c>
      <c r="J23" s="58" t="n">
        <f aca="false">+G23+H23+I23</f>
        <v>7663819.3</v>
      </c>
      <c r="K23" s="59" t="n">
        <v>0</v>
      </c>
      <c r="L23" s="60" t="n">
        <v>425151.89</v>
      </c>
      <c r="N23" s="42" t="s">
        <v>39</v>
      </c>
      <c r="O23" s="43" t="s">
        <v>20</v>
      </c>
      <c r="P23" s="52" t="n">
        <v>3080856.67</v>
      </c>
      <c r="Q23" s="53" t="n">
        <v>0</v>
      </c>
      <c r="R23" s="54" t="n">
        <f aca="false">+SUM(P23:Q23)</f>
        <v>3080856.67</v>
      </c>
      <c r="S23" s="55" t="n">
        <v>0</v>
      </c>
      <c r="T23" s="56" t="n">
        <v>624852.98</v>
      </c>
      <c r="U23" s="57" t="n">
        <v>82290.49</v>
      </c>
      <c r="V23" s="57" t="n">
        <v>4650984.83</v>
      </c>
      <c r="W23" s="58" t="n">
        <f aca="false">+T23+U23+V23</f>
        <v>5358128.3</v>
      </c>
      <c r="X23" s="55" t="n">
        <v>0</v>
      </c>
      <c r="Y23" s="60" t="n">
        <v>480513.22</v>
      </c>
      <c r="AA23" s="42" t="s">
        <v>39</v>
      </c>
      <c r="AB23" s="43" t="s">
        <v>20</v>
      </c>
      <c r="AC23" s="61" t="n">
        <f aca="false">+C23/P23-1</f>
        <v>0.224053172350532</v>
      </c>
      <c r="AD23" s="62" t="n">
        <v>0</v>
      </c>
      <c r="AE23" s="63" t="n">
        <f aca="false">+E23/R23-1</f>
        <v>0.329794375314428</v>
      </c>
      <c r="AF23" s="59" t="n">
        <v>0</v>
      </c>
      <c r="AG23" s="61" t="n">
        <f aca="false">+G23/T23-1</f>
        <v>0.4606455745798</v>
      </c>
      <c r="AH23" s="64" t="n">
        <f aca="false">+H23/U23-1</f>
        <v>1.18747828576546</v>
      </c>
      <c r="AI23" s="65" t="n">
        <f aca="false">+I23/V23-1</f>
        <v>0.412845266149793</v>
      </c>
      <c r="AJ23" s="66" t="n">
        <f aca="false">+J23/W23-1</f>
        <v>0.430316496900607</v>
      </c>
      <c r="AK23" s="55" t="n">
        <v>0</v>
      </c>
      <c r="AL23" s="67" t="n">
        <f aca="false">+L23/Y23-1</f>
        <v>-0.115212917555109</v>
      </c>
    </row>
    <row r="24" customFormat="false" ht="13.5" hidden="false" customHeight="false" outlineLevel="0" collapsed="false">
      <c r="A24" s="42" t="s">
        <v>40</v>
      </c>
      <c r="B24" s="43" t="s">
        <v>20</v>
      </c>
      <c r="C24" s="52" t="n">
        <v>3145060.31509844</v>
      </c>
      <c r="D24" s="53" t="n">
        <v>271689.554526382</v>
      </c>
      <c r="E24" s="54" t="n">
        <f aca="false">+SUM(C24:D24)</f>
        <v>3416749.86962483</v>
      </c>
      <c r="F24" s="55" t="n">
        <v>0</v>
      </c>
      <c r="G24" s="56" t="n">
        <v>754373.82</v>
      </c>
      <c r="H24" s="57" t="n">
        <v>115050.22</v>
      </c>
      <c r="I24" s="57" t="n">
        <v>2364692.89</v>
      </c>
      <c r="J24" s="58" t="n">
        <f aca="false">+G24+H24+I24</f>
        <v>3234116.93</v>
      </c>
      <c r="K24" s="59" t="n">
        <v>0</v>
      </c>
      <c r="L24" s="60" t="n">
        <v>354569.47</v>
      </c>
      <c r="N24" s="42" t="s">
        <v>40</v>
      </c>
      <c r="O24" s="43" t="s">
        <v>20</v>
      </c>
      <c r="P24" s="52" t="n">
        <v>2556559.88</v>
      </c>
      <c r="Q24" s="53" t="n">
        <v>0</v>
      </c>
      <c r="R24" s="54" t="n">
        <f aca="false">+SUM(P24:Q24)</f>
        <v>2556559.88</v>
      </c>
      <c r="S24" s="55" t="n">
        <v>0</v>
      </c>
      <c r="T24" s="56" t="n">
        <v>536316.38</v>
      </c>
      <c r="U24" s="57" t="n">
        <v>59869.63</v>
      </c>
      <c r="V24" s="57" t="n">
        <v>2224828.2</v>
      </c>
      <c r="W24" s="58" t="n">
        <f aca="false">+T24+U24+V24</f>
        <v>2821014.21</v>
      </c>
      <c r="X24" s="55" t="n">
        <v>0</v>
      </c>
      <c r="Y24" s="60" t="n">
        <v>398740</v>
      </c>
      <c r="AA24" s="42" t="s">
        <v>40</v>
      </c>
      <c r="AB24" s="43" t="s">
        <v>20</v>
      </c>
      <c r="AC24" s="61" t="n">
        <f aca="false">+C24/P24-1</f>
        <v>0.230192314172764</v>
      </c>
      <c r="AD24" s="62" t="n">
        <v>0</v>
      </c>
      <c r="AE24" s="63" t="n">
        <f aca="false">+E24/R24-1</f>
        <v>0.336463853772448</v>
      </c>
      <c r="AF24" s="59" t="n">
        <v>0</v>
      </c>
      <c r="AG24" s="61" t="n">
        <f aca="false">+G24/T24-1</f>
        <v>0.406583591573317</v>
      </c>
      <c r="AH24" s="64" t="n">
        <f aca="false">+H24/U24-1</f>
        <v>0.921679155191038</v>
      </c>
      <c r="AI24" s="65" t="n">
        <f aca="false">+I24/V24-1</f>
        <v>0.0628653888871065</v>
      </c>
      <c r="AJ24" s="66" t="n">
        <f aca="false">+J24/W24-1</f>
        <v>0.146437660092468</v>
      </c>
      <c r="AK24" s="55" t="n">
        <v>0</v>
      </c>
      <c r="AL24" s="67" t="n">
        <f aca="false">+L24/Y24-1</f>
        <v>-0.110775267091338</v>
      </c>
    </row>
    <row r="25" customFormat="false" ht="13.5" hidden="false" customHeight="false" outlineLevel="0" collapsed="false">
      <c r="A25" s="42" t="s">
        <v>41</v>
      </c>
      <c r="B25" s="43" t="s">
        <v>23</v>
      </c>
      <c r="C25" s="52" t="n">
        <v>1074269.93680113</v>
      </c>
      <c r="D25" s="53" t="n">
        <v>92802.0105590397</v>
      </c>
      <c r="E25" s="54" t="n">
        <f aca="false">+SUM(C25:D25)</f>
        <v>1167071.94736017</v>
      </c>
      <c r="F25" s="55" t="n">
        <v>0</v>
      </c>
      <c r="G25" s="56" t="n">
        <v>50975.71</v>
      </c>
      <c r="H25" s="57" t="n">
        <v>9604.34</v>
      </c>
      <c r="I25" s="57" t="n">
        <v>108393.9</v>
      </c>
      <c r="J25" s="58" t="n">
        <f aca="false">+G25+H25+I25</f>
        <v>168973.95</v>
      </c>
      <c r="K25" s="59" t="n">
        <v>0</v>
      </c>
      <c r="L25" s="60" t="n">
        <v>121111.63</v>
      </c>
      <c r="N25" s="42" t="s">
        <v>41</v>
      </c>
      <c r="O25" s="43" t="s">
        <v>23</v>
      </c>
      <c r="P25" s="52" t="n">
        <v>872128.29</v>
      </c>
      <c r="Q25" s="53" t="n">
        <v>0</v>
      </c>
      <c r="R25" s="54" t="n">
        <f aca="false">+SUM(P25:Q25)</f>
        <v>872128.29</v>
      </c>
      <c r="S25" s="55" t="n">
        <v>0</v>
      </c>
      <c r="T25" s="56" t="n">
        <v>36678.52</v>
      </c>
      <c r="U25" s="57" t="n">
        <v>4620.37</v>
      </c>
      <c r="V25" s="57" t="n">
        <v>48131.41</v>
      </c>
      <c r="W25" s="58" t="n">
        <f aca="false">+T25+U25+V25</f>
        <v>89430.3</v>
      </c>
      <c r="X25" s="55" t="n">
        <v>0</v>
      </c>
      <c r="Y25" s="60" t="n">
        <v>136023.62</v>
      </c>
      <c r="AA25" s="42" t="s">
        <v>41</v>
      </c>
      <c r="AB25" s="43" t="s">
        <v>23</v>
      </c>
      <c r="AC25" s="61" t="n">
        <f aca="false">+C25/P25-1</f>
        <v>0.231779715345692</v>
      </c>
      <c r="AD25" s="62" t="n">
        <v>0</v>
      </c>
      <c r="AE25" s="63" t="n">
        <f aca="false">+E25/R25-1</f>
        <v>0.338188384371942</v>
      </c>
      <c r="AF25" s="59" t="n">
        <v>0</v>
      </c>
      <c r="AG25" s="61" t="n">
        <f aca="false">+G25/T25-1</f>
        <v>0.389797352783046</v>
      </c>
      <c r="AH25" s="64" t="n">
        <f aca="false">+H25/U25-1</f>
        <v>1.07869499628818</v>
      </c>
      <c r="AI25" s="65" t="n">
        <f aca="false">+I25/V25-1</f>
        <v>1.25204081908259</v>
      </c>
      <c r="AJ25" s="66" t="n">
        <f aca="false">+J25/W25-1</f>
        <v>0.889448542608042</v>
      </c>
      <c r="AK25" s="55" t="n">
        <v>0</v>
      </c>
      <c r="AL25" s="67" t="n">
        <f aca="false">+L25/Y25-1</f>
        <v>-0.109627945499465</v>
      </c>
    </row>
    <row r="26" customFormat="false" ht="13.5" hidden="false" customHeight="false" outlineLevel="0" collapsed="false">
      <c r="A26" s="42" t="s">
        <v>42</v>
      </c>
      <c r="B26" s="43" t="s">
        <v>23</v>
      </c>
      <c r="C26" s="52" t="n">
        <v>1231958.74866749</v>
      </c>
      <c r="D26" s="53" t="n">
        <v>106424.135020086</v>
      </c>
      <c r="E26" s="54" t="n">
        <f aca="false">+SUM(C26:D26)</f>
        <v>1338382.88368757</v>
      </c>
      <c r="F26" s="55" t="n">
        <v>0</v>
      </c>
      <c r="G26" s="56" t="n">
        <v>225615.66</v>
      </c>
      <c r="H26" s="57" t="n">
        <v>12131.65</v>
      </c>
      <c r="I26" s="57" t="n">
        <v>118796.84</v>
      </c>
      <c r="J26" s="58" t="n">
        <f aca="false">+G26+H26+I26</f>
        <v>356544.15</v>
      </c>
      <c r="K26" s="59" t="n">
        <v>0</v>
      </c>
      <c r="L26" s="60" t="n">
        <v>138889.21</v>
      </c>
      <c r="N26" s="42" t="s">
        <v>42</v>
      </c>
      <c r="O26" s="43" t="s">
        <v>23</v>
      </c>
      <c r="P26" s="52" t="n">
        <v>1005535.13</v>
      </c>
      <c r="Q26" s="53" t="n">
        <v>0</v>
      </c>
      <c r="R26" s="54" t="n">
        <f aca="false">+SUM(P26:Q26)</f>
        <v>1005535.13</v>
      </c>
      <c r="S26" s="55" t="n">
        <v>0</v>
      </c>
      <c r="T26" s="56" t="n">
        <v>161362.1</v>
      </c>
      <c r="U26" s="57" t="n">
        <v>12350.92</v>
      </c>
      <c r="V26" s="57" t="n">
        <v>106307.45</v>
      </c>
      <c r="W26" s="58" t="n">
        <f aca="false">+T26+U26+V26</f>
        <v>280020.47</v>
      </c>
      <c r="X26" s="55" t="n">
        <v>0</v>
      </c>
      <c r="Y26" s="60" t="n">
        <v>156830.69</v>
      </c>
      <c r="AA26" s="42" t="s">
        <v>42</v>
      </c>
      <c r="AB26" s="43" t="s">
        <v>23</v>
      </c>
      <c r="AC26" s="61" t="n">
        <f aca="false">+C26/P26-1</f>
        <v>0.225177233407538</v>
      </c>
      <c r="AD26" s="62" t="n">
        <v>0</v>
      </c>
      <c r="AE26" s="63" t="n">
        <f aca="false">+E26/R26-1</f>
        <v>0.331015539643627</v>
      </c>
      <c r="AF26" s="59" t="n">
        <v>0</v>
      </c>
      <c r="AG26" s="61" t="n">
        <f aca="false">+G26/T26-1</f>
        <v>0.398194867320145</v>
      </c>
      <c r="AH26" s="64" t="n">
        <f aca="false">+H26/U26-1</f>
        <v>-0.0177533333549242</v>
      </c>
      <c r="AI26" s="65" t="n">
        <f aca="false">+I26/V26-1</f>
        <v>0.117483675885369</v>
      </c>
      <c r="AJ26" s="66" t="n">
        <f aca="false">+J26/W26-1</f>
        <v>0.273278878504847</v>
      </c>
      <c r="AK26" s="55" t="n">
        <v>0</v>
      </c>
      <c r="AL26" s="67" t="n">
        <f aca="false">+L26/Y26-1</f>
        <v>-0.114400312846931</v>
      </c>
    </row>
    <row r="27" customFormat="false" ht="13.5" hidden="false" customHeight="false" outlineLevel="0" collapsed="false">
      <c r="A27" s="42" t="s">
        <v>43</v>
      </c>
      <c r="B27" s="43" t="s">
        <v>20</v>
      </c>
      <c r="C27" s="52" t="n">
        <v>3940334.0149827</v>
      </c>
      <c r="D27" s="53" t="n">
        <v>340390.16297285</v>
      </c>
      <c r="E27" s="54" t="n">
        <f aca="false">+SUM(C27:D27)</f>
        <v>4280724.17795555</v>
      </c>
      <c r="F27" s="55" t="n">
        <v>0</v>
      </c>
      <c r="G27" s="56" t="n">
        <v>840594.9</v>
      </c>
      <c r="H27" s="57" t="n">
        <v>111025.1</v>
      </c>
      <c r="I27" s="57" t="n">
        <v>2078490.62</v>
      </c>
      <c r="J27" s="58" t="n">
        <f aca="false">+G27+H27+I27</f>
        <v>3030110.62</v>
      </c>
      <c r="K27" s="59" t="n">
        <v>0</v>
      </c>
      <c r="L27" s="60" t="n">
        <v>444227.45</v>
      </c>
      <c r="N27" s="42" t="s">
        <v>43</v>
      </c>
      <c r="O27" s="43" t="s">
        <v>20</v>
      </c>
      <c r="P27" s="52" t="n">
        <v>3094223.91</v>
      </c>
      <c r="Q27" s="53" t="n">
        <v>0</v>
      </c>
      <c r="R27" s="54" t="n">
        <f aca="false">+SUM(P27:Q27)</f>
        <v>3094223.91</v>
      </c>
      <c r="S27" s="55" t="n">
        <v>0</v>
      </c>
      <c r="T27" s="56" t="n">
        <v>580213.81</v>
      </c>
      <c r="U27" s="57" t="n">
        <v>77504.4</v>
      </c>
      <c r="V27" s="57" t="n">
        <v>1526970.1</v>
      </c>
      <c r="W27" s="58" t="n">
        <f aca="false">+T27+U27+V27</f>
        <v>2184688.31</v>
      </c>
      <c r="X27" s="55" t="n">
        <v>0</v>
      </c>
      <c r="Y27" s="60" t="n">
        <v>482598.04</v>
      </c>
      <c r="AA27" s="42" t="s">
        <v>43</v>
      </c>
      <c r="AB27" s="43" t="s">
        <v>20</v>
      </c>
      <c r="AC27" s="61" t="n">
        <f aca="false">+C27/P27-1</f>
        <v>0.273448247312749</v>
      </c>
      <c r="AD27" s="62" t="n">
        <v>0</v>
      </c>
      <c r="AE27" s="63" t="n">
        <f aca="false">+E27/R27-1</f>
        <v>0.383456499098526</v>
      </c>
      <c r="AF27" s="59" t="n">
        <v>0</v>
      </c>
      <c r="AG27" s="61" t="n">
        <f aca="false">+G27/T27-1</f>
        <v>0.448767481077363</v>
      </c>
      <c r="AH27" s="64" t="n">
        <f aca="false">+H27/U27-1</f>
        <v>0.432500606417184</v>
      </c>
      <c r="AI27" s="65" t="n">
        <f aca="false">+I27/V27-1</f>
        <v>0.361186194804993</v>
      </c>
      <c r="AJ27" s="66" t="n">
        <f aca="false">+J27/W27-1</f>
        <v>0.386976167781115</v>
      </c>
      <c r="AK27" s="55" t="n">
        <v>0</v>
      </c>
      <c r="AL27" s="67" t="n">
        <f aca="false">+L27/Y27-1</f>
        <v>-0.0795083834157301</v>
      </c>
    </row>
    <row r="28" customFormat="false" ht="13.5" hidden="false" customHeight="false" outlineLevel="0" collapsed="false">
      <c r="A28" s="42" t="s">
        <v>44</v>
      </c>
      <c r="B28" s="43" t="s">
        <v>23</v>
      </c>
      <c r="C28" s="52" t="n">
        <v>2925124.20791126</v>
      </c>
      <c r="D28" s="53" t="n">
        <v>252690.127806618</v>
      </c>
      <c r="E28" s="54" t="n">
        <f aca="false">+SUM(C28:D28)</f>
        <v>3177814.33571788</v>
      </c>
      <c r="F28" s="55" t="n">
        <v>0</v>
      </c>
      <c r="G28" s="56" t="n">
        <v>863248.27</v>
      </c>
      <c r="H28" s="57" t="n">
        <v>79641.98</v>
      </c>
      <c r="I28" s="57" t="n">
        <v>1704243.06</v>
      </c>
      <c r="J28" s="58" t="n">
        <f aca="false">+G28+H28+I28</f>
        <v>2647133.31</v>
      </c>
      <c r="K28" s="59" t="n">
        <v>0</v>
      </c>
      <c r="L28" s="60" t="n">
        <v>329774.18</v>
      </c>
      <c r="N28" s="42" t="s">
        <v>44</v>
      </c>
      <c r="O28" s="43" t="s">
        <v>23</v>
      </c>
      <c r="P28" s="52" t="n">
        <v>2400543.82</v>
      </c>
      <c r="Q28" s="53" t="n">
        <v>0</v>
      </c>
      <c r="R28" s="54" t="n">
        <f aca="false">+SUM(P28:Q28)</f>
        <v>2400543.82</v>
      </c>
      <c r="S28" s="55" t="n">
        <v>0</v>
      </c>
      <c r="T28" s="56" t="n">
        <v>616500.01</v>
      </c>
      <c r="U28" s="57" t="n">
        <v>38121.02</v>
      </c>
      <c r="V28" s="57" t="n">
        <v>1338468.55</v>
      </c>
      <c r="W28" s="58" t="n">
        <f aca="false">+T28+U28+V28</f>
        <v>1993089.58</v>
      </c>
      <c r="X28" s="55" t="n">
        <v>0</v>
      </c>
      <c r="Y28" s="60" t="n">
        <v>374406.57</v>
      </c>
      <c r="AA28" s="42" t="s">
        <v>44</v>
      </c>
      <c r="AB28" s="43" t="s">
        <v>23</v>
      </c>
      <c r="AC28" s="61" t="n">
        <f aca="false">+C28/P28-1</f>
        <v>0.218525645539459</v>
      </c>
      <c r="AD28" s="62" t="n">
        <v>0</v>
      </c>
      <c r="AE28" s="63" t="n">
        <f aca="false">+E28/R28-1</f>
        <v>0.323789346914683</v>
      </c>
      <c r="AF28" s="59" t="n">
        <v>0</v>
      </c>
      <c r="AG28" s="61" t="n">
        <f aca="false">+G28/T28-1</f>
        <v>0.400240480125864</v>
      </c>
      <c r="AH28" s="64" t="n">
        <f aca="false">+H28/U28-1</f>
        <v>1.08918806474748</v>
      </c>
      <c r="AI28" s="65" t="n">
        <f aca="false">+I28/V28-1</f>
        <v>0.273278374751502</v>
      </c>
      <c r="AJ28" s="66" t="n">
        <f aca="false">+J28/W28-1</f>
        <v>0.328155711897305</v>
      </c>
      <c r="AK28" s="55" t="n">
        <v>0</v>
      </c>
      <c r="AL28" s="67" t="n">
        <f aca="false">+L28/Y28-1</f>
        <v>-0.119208351498746</v>
      </c>
    </row>
    <row r="29" customFormat="false" ht="13.5" hidden="false" customHeight="false" outlineLevel="0" collapsed="false">
      <c r="A29" s="42" t="s">
        <v>45</v>
      </c>
      <c r="B29" s="43" t="s">
        <v>25</v>
      </c>
      <c r="C29" s="52" t="n">
        <v>1379890.93117322</v>
      </c>
      <c r="D29" s="53" t="n">
        <v>119203.422136505</v>
      </c>
      <c r="E29" s="54" t="n">
        <f aca="false">+SUM(C29:D29)</f>
        <v>1499094.35330973</v>
      </c>
      <c r="F29" s="55" t="n">
        <v>0</v>
      </c>
      <c r="G29" s="56" t="n">
        <v>120246.39</v>
      </c>
      <c r="H29" s="57" t="n">
        <v>17554.36</v>
      </c>
      <c r="I29" s="57" t="n">
        <v>305014.83</v>
      </c>
      <c r="J29" s="58" t="n">
        <f aca="false">+G29+H29+I29</f>
        <v>442815.58</v>
      </c>
      <c r="K29" s="59" t="n">
        <v>0</v>
      </c>
      <c r="L29" s="60" t="n">
        <v>155566.87</v>
      </c>
      <c r="N29" s="42" t="s">
        <v>45</v>
      </c>
      <c r="O29" s="43" t="s">
        <v>25</v>
      </c>
      <c r="P29" s="52" t="n">
        <v>1128336.66</v>
      </c>
      <c r="Q29" s="53" t="n">
        <v>0</v>
      </c>
      <c r="R29" s="54" t="n">
        <f aca="false">+SUM(P29:Q29)</f>
        <v>1128336.66</v>
      </c>
      <c r="S29" s="55" t="n">
        <v>0</v>
      </c>
      <c r="T29" s="56" t="n">
        <v>101650.04</v>
      </c>
      <c r="U29" s="57" t="n">
        <v>5828.86</v>
      </c>
      <c r="V29" s="57" t="n">
        <v>248959.99</v>
      </c>
      <c r="W29" s="58" t="n">
        <f aca="false">+T29+U29+V29</f>
        <v>356438.89</v>
      </c>
      <c r="X29" s="55" t="n">
        <v>0</v>
      </c>
      <c r="Y29" s="60" t="n">
        <v>175983.75</v>
      </c>
      <c r="AA29" s="42" t="s">
        <v>45</v>
      </c>
      <c r="AB29" s="43" t="s">
        <v>25</v>
      </c>
      <c r="AC29" s="61" t="n">
        <f aca="false">+C29/P29-1</f>
        <v>0.222942566780754</v>
      </c>
      <c r="AD29" s="62" t="n">
        <v>0</v>
      </c>
      <c r="AE29" s="63" t="n">
        <f aca="false">+E29/R29-1</f>
        <v>0.328587828839778</v>
      </c>
      <c r="AF29" s="59" t="n">
        <v>0</v>
      </c>
      <c r="AG29" s="61" t="n">
        <f aca="false">+G29/T29-1</f>
        <v>0.182944837011377</v>
      </c>
      <c r="AH29" s="64" t="n">
        <f aca="false">+H29/U29-1</f>
        <v>2.0116283458515</v>
      </c>
      <c r="AI29" s="65" t="n">
        <f aca="false">+I29/V29-1</f>
        <v>0.225156018041293</v>
      </c>
      <c r="AJ29" s="66" t="n">
        <f aca="false">+J29/W29-1</f>
        <v>0.242332395323081</v>
      </c>
      <c r="AK29" s="55" t="n">
        <v>0</v>
      </c>
      <c r="AL29" s="67" t="n">
        <f aca="false">+L29/Y29-1</f>
        <v>-0.116015711677925</v>
      </c>
    </row>
    <row r="30" customFormat="false" ht="13.5" hidden="false" customHeight="false" outlineLevel="0" collapsed="false">
      <c r="A30" s="42" t="s">
        <v>46</v>
      </c>
      <c r="B30" s="43" t="s">
        <v>20</v>
      </c>
      <c r="C30" s="52" t="n">
        <v>1500981.54223793</v>
      </c>
      <c r="D30" s="53" t="n">
        <v>129663.970069261</v>
      </c>
      <c r="E30" s="54" t="n">
        <f aca="false">+SUM(C30:D30)</f>
        <v>1630645.51230719</v>
      </c>
      <c r="F30" s="55" t="n">
        <v>0</v>
      </c>
      <c r="G30" s="56" t="n">
        <v>170657.35</v>
      </c>
      <c r="H30" s="57" t="n">
        <v>23200.8</v>
      </c>
      <c r="I30" s="57" t="n">
        <v>897779.46</v>
      </c>
      <c r="J30" s="58" t="n">
        <f aca="false">+G30+H30+I30</f>
        <v>1091637.61</v>
      </c>
      <c r="K30" s="59" t="n">
        <v>0</v>
      </c>
      <c r="L30" s="60" t="n">
        <v>169218.45</v>
      </c>
      <c r="N30" s="42" t="s">
        <v>46</v>
      </c>
      <c r="O30" s="43" t="s">
        <v>20</v>
      </c>
      <c r="P30" s="52" t="n">
        <v>1227413.63</v>
      </c>
      <c r="Q30" s="53" t="n">
        <v>0</v>
      </c>
      <c r="R30" s="54" t="n">
        <f aca="false">+SUM(P30:Q30)</f>
        <v>1227413.63</v>
      </c>
      <c r="S30" s="55" t="n">
        <v>0</v>
      </c>
      <c r="T30" s="56" t="n">
        <v>108207</v>
      </c>
      <c r="U30" s="57" t="n">
        <v>12963.06</v>
      </c>
      <c r="V30" s="57" t="n">
        <v>698929.65</v>
      </c>
      <c r="W30" s="58" t="n">
        <f aca="false">+T30+U30+V30</f>
        <v>820099.71</v>
      </c>
      <c r="X30" s="55" t="n">
        <v>0</v>
      </c>
      <c r="Y30" s="60" t="n">
        <v>191436.51</v>
      </c>
      <c r="AA30" s="42" t="s">
        <v>46</v>
      </c>
      <c r="AB30" s="43" t="s">
        <v>20</v>
      </c>
      <c r="AC30" s="61" t="n">
        <f aca="false">+C30/P30-1</f>
        <v>0.222881598795618</v>
      </c>
      <c r="AD30" s="62" t="n">
        <v>0</v>
      </c>
      <c r="AE30" s="63" t="n">
        <f aca="false">+E30/R30-1</f>
        <v>0.328521594067025</v>
      </c>
      <c r="AF30" s="59" t="n">
        <v>0</v>
      </c>
      <c r="AG30" s="61" t="n">
        <f aca="false">+G30/T30-1</f>
        <v>0.577137800696813</v>
      </c>
      <c r="AH30" s="64" t="n">
        <f aca="false">+H30/U30-1</f>
        <v>0.78976260234852</v>
      </c>
      <c r="AI30" s="65" t="n">
        <f aca="false">+I30/V30-1</f>
        <v>0.2845061874253</v>
      </c>
      <c r="AJ30" s="66" t="n">
        <f aca="false">+J30/W30-1</f>
        <v>0.331103519107451</v>
      </c>
      <c r="AK30" s="55" t="n">
        <v>0</v>
      </c>
      <c r="AL30" s="67" t="n">
        <f aca="false">+L30/Y30-1</f>
        <v>-0.116059679525081</v>
      </c>
    </row>
    <row r="31" customFormat="false" ht="13.5" hidden="false" customHeight="false" outlineLevel="0" collapsed="false">
      <c r="A31" s="42" t="s">
        <v>47</v>
      </c>
      <c r="B31" s="43" t="s">
        <v>20</v>
      </c>
      <c r="C31" s="52" t="n">
        <v>2185550.02097691</v>
      </c>
      <c r="D31" s="53" t="n">
        <v>188801.184112031</v>
      </c>
      <c r="E31" s="54" t="n">
        <f aca="false">+SUM(C31:D31)</f>
        <v>2374351.20508894</v>
      </c>
      <c r="F31" s="55" t="n">
        <v>0</v>
      </c>
      <c r="G31" s="56" t="n">
        <v>344514.61</v>
      </c>
      <c r="H31" s="57" t="n">
        <v>74200.54</v>
      </c>
      <c r="I31" s="57" t="n">
        <v>1798582.24</v>
      </c>
      <c r="J31" s="58" t="n">
        <f aca="false">+G31+H31+I31</f>
        <v>2217297.39</v>
      </c>
      <c r="K31" s="59" t="n">
        <v>0</v>
      </c>
      <c r="L31" s="60" t="n">
        <v>246395.67</v>
      </c>
      <c r="N31" s="42" t="s">
        <v>47</v>
      </c>
      <c r="O31" s="43" t="s">
        <v>20</v>
      </c>
      <c r="P31" s="52" t="n">
        <v>1792980.65</v>
      </c>
      <c r="Q31" s="53" t="n">
        <v>0</v>
      </c>
      <c r="R31" s="54" t="n">
        <f aca="false">+SUM(P31:Q31)</f>
        <v>1792980.65</v>
      </c>
      <c r="S31" s="55" t="n">
        <v>0</v>
      </c>
      <c r="T31" s="56" t="n">
        <v>238538.34</v>
      </c>
      <c r="U31" s="57" t="n">
        <v>35936.65</v>
      </c>
      <c r="V31" s="57" t="n">
        <v>1363295.42</v>
      </c>
      <c r="W31" s="58" t="n">
        <f aca="false">+T31+U31+V31</f>
        <v>1637770.41</v>
      </c>
      <c r="X31" s="55" t="n">
        <v>0</v>
      </c>
      <c r="Y31" s="60" t="n">
        <v>279646.54</v>
      </c>
      <c r="AA31" s="42" t="s">
        <v>47</v>
      </c>
      <c r="AB31" s="43" t="s">
        <v>20</v>
      </c>
      <c r="AC31" s="61" t="n">
        <f aca="false">+C31/P31-1</f>
        <v>0.218947912782499</v>
      </c>
      <c r="AD31" s="62" t="n">
        <v>0</v>
      </c>
      <c r="AE31" s="63" t="n">
        <f aca="false">+E31/R31-1</f>
        <v>0.324248092186013</v>
      </c>
      <c r="AF31" s="59" t="n">
        <v>0</v>
      </c>
      <c r="AG31" s="61" t="n">
        <f aca="false">+G31/T31-1</f>
        <v>0.444273528523759</v>
      </c>
      <c r="AH31" s="64" t="n">
        <f aca="false">+H31/U31-1</f>
        <v>1.06475951431199</v>
      </c>
      <c r="AI31" s="65" t="n">
        <f aca="false">+I31/V31-1</f>
        <v>0.319290165296676</v>
      </c>
      <c r="AJ31" s="66" t="n">
        <f aca="false">+J31/W31-1</f>
        <v>0.353851172582854</v>
      </c>
      <c r="AK31" s="55" t="n">
        <v>0</v>
      </c>
      <c r="AL31" s="67" t="n">
        <f aca="false">+L31/Y31-1</f>
        <v>-0.11890320545357</v>
      </c>
    </row>
    <row r="32" customFormat="false" ht="13.5" hidden="false" customHeight="false" outlineLevel="0" collapsed="false">
      <c r="A32" s="42" t="s">
        <v>48</v>
      </c>
      <c r="B32" s="43" t="s">
        <v>23</v>
      </c>
      <c r="C32" s="52" t="n">
        <v>1097837.61705669</v>
      </c>
      <c r="D32" s="53" t="n">
        <v>94837.9309892827</v>
      </c>
      <c r="E32" s="54" t="n">
        <f aca="false">+SUM(C32:D32)</f>
        <v>1192675.54804597</v>
      </c>
      <c r="F32" s="55" t="n">
        <v>0</v>
      </c>
      <c r="G32" s="56" t="n">
        <v>57114.65</v>
      </c>
      <c r="H32" s="57" t="n">
        <v>14568.47</v>
      </c>
      <c r="I32" s="57" t="n">
        <v>75911.27</v>
      </c>
      <c r="J32" s="58" t="n">
        <f aca="false">+G32+H32+I32</f>
        <v>147594.39</v>
      </c>
      <c r="K32" s="59" t="n">
        <v>0</v>
      </c>
      <c r="L32" s="60" t="n">
        <v>123768.6</v>
      </c>
      <c r="N32" s="42" t="s">
        <v>48</v>
      </c>
      <c r="O32" s="43" t="s">
        <v>23</v>
      </c>
      <c r="P32" s="52" t="n">
        <v>894790.64</v>
      </c>
      <c r="Q32" s="53" t="n">
        <v>0</v>
      </c>
      <c r="R32" s="54" t="n">
        <f aca="false">+SUM(P32:Q32)</f>
        <v>894790.64</v>
      </c>
      <c r="S32" s="55" t="n">
        <v>0</v>
      </c>
      <c r="T32" s="56" t="n">
        <v>40671.73</v>
      </c>
      <c r="U32" s="57" t="n">
        <v>3420.77</v>
      </c>
      <c r="V32" s="57" t="n">
        <v>77203.05</v>
      </c>
      <c r="W32" s="58" t="n">
        <f aca="false">+T32+U32+V32</f>
        <v>121295.55</v>
      </c>
      <c r="X32" s="55" t="n">
        <v>0</v>
      </c>
      <c r="Y32" s="60" t="n">
        <v>139558.16</v>
      </c>
      <c r="AA32" s="42" t="s">
        <v>48</v>
      </c>
      <c r="AB32" s="43" t="s">
        <v>23</v>
      </c>
      <c r="AC32" s="61" t="n">
        <f aca="false">+C32/P32-1</f>
        <v>0.226921212605322</v>
      </c>
      <c r="AD32" s="62" t="n">
        <v>0</v>
      </c>
      <c r="AE32" s="63" t="n">
        <f aca="false">+E32/R32-1</f>
        <v>0.33291017443586</v>
      </c>
      <c r="AF32" s="59" t="n">
        <v>0</v>
      </c>
      <c r="AG32" s="61" t="n">
        <f aca="false">+G32/T32-1</f>
        <v>0.40428376171852</v>
      </c>
      <c r="AH32" s="64" t="n">
        <f aca="false">+H32/U32-1</f>
        <v>3.25882769084154</v>
      </c>
      <c r="AI32" s="65" t="n">
        <f aca="false">+I32/V32-1</f>
        <v>-0.0167322405008612</v>
      </c>
      <c r="AJ32" s="66" t="n">
        <f aca="false">+J32/W32-1</f>
        <v>0.216816198121035</v>
      </c>
      <c r="AK32" s="55" t="n">
        <v>0</v>
      </c>
      <c r="AL32" s="67" t="n">
        <f aca="false">+L32/Y32-1</f>
        <v>-0.113139640132831</v>
      </c>
    </row>
    <row r="33" customFormat="false" ht="13.5" hidden="false" customHeight="false" outlineLevel="0" collapsed="false">
      <c r="A33" s="42" t="s">
        <v>49</v>
      </c>
      <c r="B33" s="70" t="s">
        <v>20</v>
      </c>
      <c r="C33" s="71" t="n">
        <v>1825356.94638102</v>
      </c>
      <c r="D33" s="72" t="n">
        <v>157685.502320287</v>
      </c>
      <c r="E33" s="73" t="n">
        <f aca="false">+SUM(C33:D33)</f>
        <v>1983042.44870131</v>
      </c>
      <c r="F33" s="55" t="n">
        <v>0</v>
      </c>
      <c r="G33" s="56" t="n">
        <v>227495.38</v>
      </c>
      <c r="H33" s="57" t="n">
        <v>41010.45</v>
      </c>
      <c r="I33" s="57" t="n">
        <v>1127131.2</v>
      </c>
      <c r="J33" s="58" t="n">
        <f aca="false">+G33+H33+I33</f>
        <v>1395637.03</v>
      </c>
      <c r="K33" s="59" t="n">
        <v>0</v>
      </c>
      <c r="L33" s="60" t="n">
        <v>205788.05</v>
      </c>
      <c r="N33" s="42" t="s">
        <v>49</v>
      </c>
      <c r="O33" s="70" t="s">
        <v>20</v>
      </c>
      <c r="P33" s="71" t="n">
        <v>1482842.95</v>
      </c>
      <c r="Q33" s="53" t="n">
        <v>0</v>
      </c>
      <c r="R33" s="73" t="n">
        <f aca="false">+SUM(P33:Q33)</f>
        <v>1482842.95</v>
      </c>
      <c r="S33" s="55" t="n">
        <v>0</v>
      </c>
      <c r="T33" s="56" t="n">
        <v>161186.64</v>
      </c>
      <c r="U33" s="57" t="n">
        <v>15549.23</v>
      </c>
      <c r="V33" s="57" t="n">
        <v>1053365.3</v>
      </c>
      <c r="W33" s="58" t="n">
        <f aca="false">+T33+U33+V33</f>
        <v>1230101.17</v>
      </c>
      <c r="X33" s="55" t="n">
        <v>0</v>
      </c>
      <c r="Y33" s="60" t="n">
        <v>231275.15</v>
      </c>
      <c r="AA33" s="42" t="s">
        <v>49</v>
      </c>
      <c r="AB33" s="43" t="s">
        <v>20</v>
      </c>
      <c r="AC33" s="61" t="n">
        <f aca="false">+C33/P33-1</f>
        <v>0.230984674662289</v>
      </c>
      <c r="AD33" s="62" t="n">
        <v>0</v>
      </c>
      <c r="AE33" s="63" t="n">
        <f aca="false">+E33/R33-1</f>
        <v>0.337324663209482</v>
      </c>
      <c r="AF33" s="59" t="n">
        <v>0</v>
      </c>
      <c r="AG33" s="61" t="n">
        <f aca="false">+G33/T33-1</f>
        <v>0.41137863535092</v>
      </c>
      <c r="AH33" s="64" t="n">
        <f aca="false">+H33/U33-1</f>
        <v>1.63745857511915</v>
      </c>
      <c r="AI33" s="65" t="n">
        <f aca="false">+I33/V33-1</f>
        <v>0.0700287924806327</v>
      </c>
      <c r="AJ33" s="66" t="n">
        <f aca="false">+J33/W33-1</f>
        <v>0.134570931267385</v>
      </c>
      <c r="AK33" s="55" t="n">
        <v>0</v>
      </c>
      <c r="AL33" s="67" t="n">
        <f aca="false">+L33/Y33-1</f>
        <v>-0.110202501219868</v>
      </c>
    </row>
    <row r="34" customFormat="false" ht="13.5" hidden="false" customHeight="false" outlineLevel="0" collapsed="false">
      <c r="A34" s="42" t="s">
        <v>50</v>
      </c>
      <c r="B34" s="43" t="s">
        <v>20</v>
      </c>
      <c r="C34" s="52" t="n">
        <v>1236208.30278901</v>
      </c>
      <c r="D34" s="53" t="n">
        <v>106791.237507967</v>
      </c>
      <c r="E34" s="54" t="n">
        <f aca="false">+SUM(C34:D34)</f>
        <v>1342999.54029698</v>
      </c>
      <c r="F34" s="55" t="n">
        <v>0</v>
      </c>
      <c r="G34" s="56" t="n">
        <v>78937.99</v>
      </c>
      <c r="H34" s="57" t="n">
        <v>22103.68</v>
      </c>
      <c r="I34" s="57" t="n">
        <v>384508.74</v>
      </c>
      <c r="J34" s="58" t="n">
        <f aca="false">+G34+H34+I34</f>
        <v>485550.41</v>
      </c>
      <c r="K34" s="59" t="n">
        <v>0</v>
      </c>
      <c r="L34" s="60" t="n">
        <v>139368.29</v>
      </c>
      <c r="N34" s="42" t="s">
        <v>50</v>
      </c>
      <c r="O34" s="43" t="s">
        <v>20</v>
      </c>
      <c r="P34" s="52" t="n">
        <v>1003906.3</v>
      </c>
      <c r="Q34" s="53" t="n">
        <v>0</v>
      </c>
      <c r="R34" s="54" t="n">
        <f aca="false">+SUM(P34:Q34)</f>
        <v>1003906.3</v>
      </c>
      <c r="S34" s="55" t="n">
        <v>0</v>
      </c>
      <c r="T34" s="56" t="n">
        <v>56099.74</v>
      </c>
      <c r="U34" s="57" t="n">
        <v>4791.9</v>
      </c>
      <c r="V34" s="57" t="n">
        <v>309074.3</v>
      </c>
      <c r="W34" s="58" t="n">
        <f aca="false">+T34+U34+V34</f>
        <v>369965.94</v>
      </c>
      <c r="X34" s="55" t="n">
        <v>0</v>
      </c>
      <c r="Y34" s="60" t="n">
        <v>156576.66</v>
      </c>
      <c r="AA34" s="42" t="s">
        <v>50</v>
      </c>
      <c r="AB34" s="43" t="s">
        <v>20</v>
      </c>
      <c r="AC34" s="61" t="n">
        <f aca="false">+C34/P34-1</f>
        <v>0.231398092420585</v>
      </c>
      <c r="AD34" s="62" t="n">
        <v>0</v>
      </c>
      <c r="AE34" s="63" t="n">
        <f aca="false">+E34/R34-1</f>
        <v>0.337773794523428</v>
      </c>
      <c r="AF34" s="59" t="n">
        <v>0</v>
      </c>
      <c r="AG34" s="61" t="n">
        <f aca="false">+G34/T34-1</f>
        <v>0.407100817223039</v>
      </c>
      <c r="AH34" s="64" t="n">
        <f aca="false">+H34/U34-1</f>
        <v>3.61271729376657</v>
      </c>
      <c r="AI34" s="65" t="n">
        <f aca="false">+I34/V34-1</f>
        <v>0.244065714942976</v>
      </c>
      <c r="AJ34" s="66" t="n">
        <f aca="false">+J34/W34-1</f>
        <v>0.312419218915125</v>
      </c>
      <c r="AK34" s="55" t="n">
        <v>0</v>
      </c>
      <c r="AL34" s="67" t="n">
        <f aca="false">+L34/Y34-1</f>
        <v>-0.109903800477032</v>
      </c>
    </row>
    <row r="35" customFormat="false" ht="13.5" hidden="false" customHeight="false" outlineLevel="0" collapsed="false">
      <c r="A35" s="42" t="s">
        <v>51</v>
      </c>
      <c r="B35" s="43" t="s">
        <v>20</v>
      </c>
      <c r="C35" s="52" t="n">
        <v>5291648.86282857</v>
      </c>
      <c r="D35" s="53" t="n">
        <v>457125.008175536</v>
      </c>
      <c r="E35" s="54" t="n">
        <f aca="false">+SUM(C35:D35)</f>
        <v>5748773.87100411</v>
      </c>
      <c r="F35" s="55" t="n">
        <v>0</v>
      </c>
      <c r="G35" s="56" t="n">
        <v>1984862.69</v>
      </c>
      <c r="H35" s="57" t="n">
        <v>239667.59</v>
      </c>
      <c r="I35" s="57" t="n">
        <v>5553503.28</v>
      </c>
      <c r="J35" s="58" t="n">
        <f aca="false">+G35+H35+I35</f>
        <v>7778033.56</v>
      </c>
      <c r="K35" s="59" t="n">
        <v>0</v>
      </c>
      <c r="L35" s="60" t="n">
        <v>596572.69</v>
      </c>
      <c r="N35" s="42" t="s">
        <v>51</v>
      </c>
      <c r="O35" s="43" t="s">
        <v>20</v>
      </c>
      <c r="P35" s="52" t="n">
        <v>4308181.72</v>
      </c>
      <c r="Q35" s="53" t="n">
        <v>0</v>
      </c>
      <c r="R35" s="54" t="n">
        <f aca="false">+SUM(P35:Q35)</f>
        <v>4308181.72</v>
      </c>
      <c r="S35" s="55" t="n">
        <v>0</v>
      </c>
      <c r="T35" s="56" t="n">
        <v>1392947.9</v>
      </c>
      <c r="U35" s="57" t="n">
        <v>157669.95</v>
      </c>
      <c r="V35" s="57" t="n">
        <v>4367434.04</v>
      </c>
      <c r="W35" s="58" t="n">
        <f aca="false">+T35+U35+V35</f>
        <v>5918051.89</v>
      </c>
      <c r="X35" s="55" t="n">
        <v>0</v>
      </c>
      <c r="Y35" s="60" t="n">
        <v>671935.92</v>
      </c>
      <c r="AA35" s="42" t="s">
        <v>51</v>
      </c>
      <c r="AB35" s="43" t="s">
        <v>20</v>
      </c>
      <c r="AC35" s="61" t="n">
        <f aca="false">+C35/P35-1</f>
        <v>0.228278936857048</v>
      </c>
      <c r="AD35" s="62" t="n">
        <v>0</v>
      </c>
      <c r="AE35" s="63" t="n">
        <f aca="false">+E35/R35-1</f>
        <v>0.334385187216315</v>
      </c>
      <c r="AF35" s="59" t="n">
        <v>0</v>
      </c>
      <c r="AG35" s="61" t="n">
        <f aca="false">+G35/T35-1</f>
        <v>0.424936776170882</v>
      </c>
      <c r="AH35" s="64" t="n">
        <f aca="false">+H35/U35-1</f>
        <v>0.520058768332203</v>
      </c>
      <c r="AI35" s="65" t="n">
        <f aca="false">+I35/V35-1</f>
        <v>0.271571185537584</v>
      </c>
      <c r="AJ35" s="66" t="n">
        <f aca="false">+J35/W35-1</f>
        <v>0.314289516984955</v>
      </c>
      <c r="AK35" s="55" t="n">
        <v>0</v>
      </c>
      <c r="AL35" s="67" t="n">
        <f aca="false">+L35/Y35-1</f>
        <v>-0.112158358791118</v>
      </c>
    </row>
    <row r="36" customFormat="false" ht="13.5" hidden="false" customHeight="false" outlineLevel="0" collapsed="false">
      <c r="A36" s="42" t="s">
        <v>52</v>
      </c>
      <c r="B36" s="43" t="s">
        <v>23</v>
      </c>
      <c r="C36" s="52" t="n">
        <v>11050726.9976256</v>
      </c>
      <c r="D36" s="53" t="n">
        <v>954629.417046204</v>
      </c>
      <c r="E36" s="54" t="n">
        <f aca="false">+SUM(C36:D36)</f>
        <v>12005356.4146718</v>
      </c>
      <c r="F36" s="55" t="n">
        <v>0</v>
      </c>
      <c r="G36" s="56" t="n">
        <v>3295004.82</v>
      </c>
      <c r="H36" s="57" t="n">
        <v>530376.25</v>
      </c>
      <c r="I36" s="57" t="n">
        <v>9977194.81</v>
      </c>
      <c r="J36" s="58" t="n">
        <f aca="false">+G36+H36+I36</f>
        <v>13802575.88</v>
      </c>
      <c r="K36" s="59" t="n">
        <v>0</v>
      </c>
      <c r="L36" s="60" t="n">
        <v>1245842.66</v>
      </c>
      <c r="N36" s="42" t="s">
        <v>52</v>
      </c>
      <c r="O36" s="43" t="s">
        <v>23</v>
      </c>
      <c r="P36" s="52" t="n">
        <v>8865419.06</v>
      </c>
      <c r="Q36" s="53" t="n">
        <v>0</v>
      </c>
      <c r="R36" s="54" t="n">
        <f aca="false">+SUM(P36:Q36)</f>
        <v>8865419.06</v>
      </c>
      <c r="S36" s="55" t="n">
        <v>0</v>
      </c>
      <c r="T36" s="56" t="n">
        <v>2264225</v>
      </c>
      <c r="U36" s="57" t="n">
        <v>307410.75</v>
      </c>
      <c r="V36" s="57" t="n">
        <v>7680737.99</v>
      </c>
      <c r="W36" s="58" t="n">
        <f aca="false">+T36+U36+V36</f>
        <v>10252373.74</v>
      </c>
      <c r="X36" s="55" t="n">
        <v>0</v>
      </c>
      <c r="Y36" s="60" t="n">
        <v>1382716.38</v>
      </c>
      <c r="AA36" s="42" t="s">
        <v>52</v>
      </c>
      <c r="AB36" s="43" t="s">
        <v>23</v>
      </c>
      <c r="AC36" s="61" t="n">
        <f aca="false">+C36/P36-1</f>
        <v>0.246497985355882</v>
      </c>
      <c r="AD36" s="62" t="n">
        <v>0</v>
      </c>
      <c r="AE36" s="63" t="n">
        <f aca="false">+E36/R36-1</f>
        <v>0.354178108606165</v>
      </c>
      <c r="AF36" s="59" t="n">
        <v>0</v>
      </c>
      <c r="AG36" s="61" t="n">
        <f aca="false">+G36/T36-1</f>
        <v>0.455246196822313</v>
      </c>
      <c r="AH36" s="64" t="n">
        <f aca="false">+H36/U36-1</f>
        <v>0.72530157126906</v>
      </c>
      <c r="AI36" s="65" t="n">
        <f aca="false">+I36/V36-1</f>
        <v>0.298989084511136</v>
      </c>
      <c r="AJ36" s="66" t="n">
        <f aca="false">+J36/W36-1</f>
        <v>0.346280991118063</v>
      </c>
      <c r="AK36" s="55" t="n">
        <v>0</v>
      </c>
      <c r="AL36" s="67" t="n">
        <f aca="false">+L36/Y36-1</f>
        <v>-0.0989890059738786</v>
      </c>
    </row>
    <row r="37" customFormat="false" ht="13.5" hidden="false" customHeight="false" outlineLevel="0" collapsed="false">
      <c r="A37" s="42" t="s">
        <v>53</v>
      </c>
      <c r="B37" s="43" t="s">
        <v>23</v>
      </c>
      <c r="C37" s="52" t="n">
        <v>1570925.73405436</v>
      </c>
      <c r="D37" s="53" t="n">
        <v>135706.177344297</v>
      </c>
      <c r="E37" s="54" t="n">
        <f aca="false">+SUM(C37:D37)</f>
        <v>1706631.91139866</v>
      </c>
      <c r="F37" s="55" t="n">
        <v>0</v>
      </c>
      <c r="G37" s="56" t="n">
        <v>197889.93</v>
      </c>
      <c r="H37" s="57" t="n">
        <v>22673.89</v>
      </c>
      <c r="I37" s="57" t="n">
        <v>843234.53</v>
      </c>
      <c r="J37" s="58" t="n">
        <f aca="false">+G37+H37+I37</f>
        <v>1063798.35</v>
      </c>
      <c r="K37" s="59" t="n">
        <v>0</v>
      </c>
      <c r="L37" s="60" t="n">
        <v>177103.83</v>
      </c>
      <c r="N37" s="42" t="s">
        <v>53</v>
      </c>
      <c r="O37" s="43" t="s">
        <v>23</v>
      </c>
      <c r="P37" s="52" t="n">
        <v>1298339.67</v>
      </c>
      <c r="Q37" s="53" t="n">
        <v>0</v>
      </c>
      <c r="R37" s="54" t="n">
        <f aca="false">+SUM(P37:Q37)</f>
        <v>1298339.67</v>
      </c>
      <c r="S37" s="55" t="n">
        <v>0</v>
      </c>
      <c r="T37" s="56" t="n">
        <v>138322.73</v>
      </c>
      <c r="U37" s="57" t="n">
        <v>9733.13</v>
      </c>
      <c r="V37" s="57" t="n">
        <v>622264.98</v>
      </c>
      <c r="W37" s="58" t="n">
        <f aca="false">+T37+U37+V37</f>
        <v>770320.84</v>
      </c>
      <c r="X37" s="55" t="n">
        <v>0</v>
      </c>
      <c r="Y37" s="60" t="n">
        <v>202498.65</v>
      </c>
      <c r="AA37" s="42" t="s">
        <v>53</v>
      </c>
      <c r="AB37" s="43" t="s">
        <v>23</v>
      </c>
      <c r="AC37" s="61" t="n">
        <f aca="false">+C37/P37-1</f>
        <v>0.209949730685163</v>
      </c>
      <c r="AD37" s="62" t="n">
        <v>0</v>
      </c>
      <c r="AE37" s="63" t="n">
        <f aca="false">+E37/R37-1</f>
        <v>0.314472592059565</v>
      </c>
      <c r="AF37" s="59" t="n">
        <v>0</v>
      </c>
      <c r="AG37" s="61" t="n">
        <f aca="false">+G37/T37-1</f>
        <v>0.430639273820001</v>
      </c>
      <c r="AH37" s="64" t="n">
        <f aca="false">+H37/U37-1</f>
        <v>1.32955791199748</v>
      </c>
      <c r="AI37" s="65" t="n">
        <f aca="false">+I37/V37-1</f>
        <v>0.355105231857978</v>
      </c>
      <c r="AJ37" s="66" t="n">
        <f aca="false">+J37/W37-1</f>
        <v>0.380980878045568</v>
      </c>
      <c r="AK37" s="55" t="n">
        <v>0</v>
      </c>
      <c r="AL37" s="67" t="n">
        <f aca="false">+L37/Y37-1</f>
        <v>-0.125407354567549</v>
      </c>
    </row>
    <row r="38" customFormat="false" ht="13.5" hidden="false" customHeight="false" outlineLevel="0" collapsed="false">
      <c r="A38" s="42" t="s">
        <v>54</v>
      </c>
      <c r="B38" s="43" t="s">
        <v>23</v>
      </c>
      <c r="C38" s="52" t="n">
        <v>1215177.34616721</v>
      </c>
      <c r="D38" s="53" t="n">
        <v>104974.454787328</v>
      </c>
      <c r="E38" s="54" t="n">
        <f aca="false">+SUM(C38:D38)</f>
        <v>1320151.80095453</v>
      </c>
      <c r="F38" s="55" t="n">
        <v>0</v>
      </c>
      <c r="G38" s="56" t="n">
        <v>52507.59</v>
      </c>
      <c r="H38" s="57" t="n">
        <v>23787.18</v>
      </c>
      <c r="I38" s="57" t="n">
        <v>272452.91</v>
      </c>
      <c r="J38" s="58" t="n">
        <f aca="false">+G38+H38+I38</f>
        <v>348747.68</v>
      </c>
      <c r="K38" s="59" t="n">
        <v>0</v>
      </c>
      <c r="L38" s="60" t="n">
        <v>136997.3</v>
      </c>
      <c r="N38" s="42" t="s">
        <v>54</v>
      </c>
      <c r="O38" s="43" t="s">
        <v>23</v>
      </c>
      <c r="P38" s="52" t="n">
        <v>998824.97</v>
      </c>
      <c r="Q38" s="53" t="n">
        <v>0</v>
      </c>
      <c r="R38" s="54" t="n">
        <f aca="false">+SUM(P38:Q38)</f>
        <v>998824.97</v>
      </c>
      <c r="S38" s="55" t="n">
        <v>0</v>
      </c>
      <c r="T38" s="56" t="n">
        <v>36925.2</v>
      </c>
      <c r="U38" s="57" t="n">
        <v>8671.2</v>
      </c>
      <c r="V38" s="57" t="n">
        <v>199041.82</v>
      </c>
      <c r="W38" s="58" t="n">
        <f aca="false">+T38+U38+V38</f>
        <v>244638.22</v>
      </c>
      <c r="X38" s="55" t="n">
        <v>0</v>
      </c>
      <c r="Y38" s="60" t="n">
        <v>155784.11</v>
      </c>
      <c r="AA38" s="42" t="s">
        <v>54</v>
      </c>
      <c r="AB38" s="43" t="s">
        <v>23</v>
      </c>
      <c r="AC38" s="61" t="n">
        <f aca="false">+C38/P38-1</f>
        <v>0.216606895767939</v>
      </c>
      <c r="AD38" s="62" t="n">
        <v>0</v>
      </c>
      <c r="AE38" s="63" t="n">
        <f aca="false">+E38/R38-1</f>
        <v>0.32170484379714</v>
      </c>
      <c r="AF38" s="59" t="n">
        <v>0</v>
      </c>
      <c r="AG38" s="61" t="n">
        <f aca="false">+G38/T38-1</f>
        <v>0.42199879756914</v>
      </c>
      <c r="AH38" s="64" t="n">
        <f aca="false">+H38/U38-1</f>
        <v>1.7432396900083</v>
      </c>
      <c r="AI38" s="65" t="n">
        <f aca="false">+I38/V38-1</f>
        <v>0.368822441434669</v>
      </c>
      <c r="AJ38" s="66" t="n">
        <f aca="false">+J38/W38-1</f>
        <v>0.425564983263858</v>
      </c>
      <c r="AK38" s="55" t="n">
        <v>0</v>
      </c>
      <c r="AL38" s="67" t="n">
        <f aca="false">+L38/Y38-1</f>
        <v>-0.12059516211249</v>
      </c>
    </row>
    <row r="39" customFormat="false" ht="13.5" hidden="false" customHeight="false" outlineLevel="0" collapsed="false">
      <c r="A39" s="42" t="s">
        <v>55</v>
      </c>
      <c r="B39" s="43" t="s">
        <v>23</v>
      </c>
      <c r="C39" s="52" t="n">
        <v>1149309.25728366</v>
      </c>
      <c r="D39" s="53" t="n">
        <v>99284.3662251582</v>
      </c>
      <c r="E39" s="54" t="n">
        <f aca="false">+SUM(C39:D39)</f>
        <v>1248593.62350882</v>
      </c>
      <c r="F39" s="55" t="n">
        <v>0</v>
      </c>
      <c r="G39" s="56" t="n">
        <v>69996.63</v>
      </c>
      <c r="H39" s="57" t="n">
        <v>17372.04</v>
      </c>
      <c r="I39" s="57" t="n">
        <v>419831.97</v>
      </c>
      <c r="J39" s="58" t="n">
        <f aca="false">+G39+H39+I39</f>
        <v>507200.64</v>
      </c>
      <c r="K39" s="59" t="n">
        <v>0</v>
      </c>
      <c r="L39" s="60" t="n">
        <v>129571.44</v>
      </c>
      <c r="N39" s="42" t="s">
        <v>55</v>
      </c>
      <c r="O39" s="43" t="s">
        <v>23</v>
      </c>
      <c r="P39" s="52" t="n">
        <v>937070.08</v>
      </c>
      <c r="Q39" s="53" t="n">
        <v>0</v>
      </c>
      <c r="R39" s="54" t="n">
        <f aca="false">+SUM(P39:Q39)</f>
        <v>937070.08</v>
      </c>
      <c r="S39" s="55" t="n">
        <v>0</v>
      </c>
      <c r="T39" s="56" t="n">
        <v>48507.89</v>
      </c>
      <c r="U39" s="57" t="n">
        <v>17200.63</v>
      </c>
      <c r="V39" s="57" t="n">
        <v>355901.66</v>
      </c>
      <c r="W39" s="58" t="n">
        <f aca="false">+T39+U39+V39</f>
        <v>421610.18</v>
      </c>
      <c r="X39" s="55" t="n">
        <v>0</v>
      </c>
      <c r="Y39" s="60" t="n">
        <v>146152.4</v>
      </c>
      <c r="AA39" s="42" t="s">
        <v>55</v>
      </c>
      <c r="AB39" s="43" t="s">
        <v>23</v>
      </c>
      <c r="AC39" s="61" t="n">
        <f aca="false">+C39/P39-1</f>
        <v>0.226492320919756</v>
      </c>
      <c r="AD39" s="62" t="n">
        <v>0</v>
      </c>
      <c r="AE39" s="63" t="n">
        <f aca="false">+E39/R39-1</f>
        <v>0.332444232462123</v>
      </c>
      <c r="AF39" s="59" t="n">
        <v>0</v>
      </c>
      <c r="AG39" s="61" t="n">
        <f aca="false">+G39/T39-1</f>
        <v>0.442994737557128</v>
      </c>
      <c r="AH39" s="64" t="n">
        <f aca="false">+H39/U39-1</f>
        <v>0.00996533266514077</v>
      </c>
      <c r="AI39" s="65" t="n">
        <f aca="false">+I39/V39-1</f>
        <v>0.179629142499644</v>
      </c>
      <c r="AJ39" s="66" t="n">
        <f aca="false">+J39/W39-1</f>
        <v>0.203008523181295</v>
      </c>
      <c r="AK39" s="55" t="n">
        <v>0</v>
      </c>
      <c r="AL39" s="67" t="n">
        <f aca="false">+L39/Y39-1</f>
        <v>-0.113449796240089</v>
      </c>
    </row>
    <row r="40" customFormat="false" ht="13.5" hidden="false" customHeight="false" outlineLevel="0" collapsed="false">
      <c r="A40" s="42" t="s">
        <v>56</v>
      </c>
      <c r="B40" s="43" t="s">
        <v>20</v>
      </c>
      <c r="C40" s="52" t="n">
        <v>1619795.60645183</v>
      </c>
      <c r="D40" s="53" t="n">
        <v>139927.855954939</v>
      </c>
      <c r="E40" s="54" t="n">
        <f aca="false">+SUM(C40:D40)</f>
        <v>1759723.46240677</v>
      </c>
      <c r="F40" s="55" t="n">
        <v>0</v>
      </c>
      <c r="G40" s="56" t="n">
        <v>224060.36</v>
      </c>
      <c r="H40" s="57" t="n">
        <v>13149.99</v>
      </c>
      <c r="I40" s="57" t="n">
        <v>333328.8</v>
      </c>
      <c r="J40" s="58" t="n">
        <f aca="false">+G40+H40+I40</f>
        <v>570539.15</v>
      </c>
      <c r="K40" s="59" t="n">
        <v>0</v>
      </c>
      <c r="L40" s="60" t="n">
        <v>182613.34</v>
      </c>
      <c r="N40" s="42" t="s">
        <v>56</v>
      </c>
      <c r="O40" s="43" t="s">
        <v>20</v>
      </c>
      <c r="P40" s="52" t="n">
        <v>1300180.96</v>
      </c>
      <c r="Q40" s="53" t="n">
        <v>0</v>
      </c>
      <c r="R40" s="54" t="n">
        <f aca="false">+SUM(P40:Q40)</f>
        <v>1300180.96</v>
      </c>
      <c r="S40" s="55" t="n">
        <v>0</v>
      </c>
      <c r="T40" s="56" t="n">
        <v>160048.94</v>
      </c>
      <c r="U40" s="57" t="n">
        <v>6685.84</v>
      </c>
      <c r="V40" s="57" t="n">
        <v>279472.9</v>
      </c>
      <c r="W40" s="58" t="n">
        <f aca="false">+T40+U40+V40</f>
        <v>446207.68</v>
      </c>
      <c r="X40" s="55" t="n">
        <v>0</v>
      </c>
      <c r="Y40" s="60" t="n">
        <v>202785.84</v>
      </c>
      <c r="AA40" s="42" t="s">
        <v>56</v>
      </c>
      <c r="AB40" s="43" t="s">
        <v>20</v>
      </c>
      <c r="AC40" s="61" t="n">
        <f aca="false">+C40/P40-1</f>
        <v>0.245823201757877</v>
      </c>
      <c r="AD40" s="62" t="n">
        <v>0</v>
      </c>
      <c r="AE40" s="63" t="n">
        <f aca="false">+E40/R40-1</f>
        <v>0.353445033071988</v>
      </c>
      <c r="AF40" s="59" t="n">
        <v>0</v>
      </c>
      <c r="AG40" s="61" t="n">
        <f aca="false">+G40/T40-1</f>
        <v>0.399949040587211</v>
      </c>
      <c r="AH40" s="64" t="n">
        <f aca="false">+H40/U40-1</f>
        <v>0.96684186280258</v>
      </c>
      <c r="AI40" s="65" t="n">
        <f aca="false">+I40/V40-1</f>
        <v>0.192705267666382</v>
      </c>
      <c r="AJ40" s="66" t="n">
        <f aca="false">+J40/W40-1</f>
        <v>0.278640363160042</v>
      </c>
      <c r="AK40" s="55" t="n">
        <v>0</v>
      </c>
      <c r="AL40" s="67" t="n">
        <f aca="false">+L40/Y40-1</f>
        <v>-0.0994768668265992</v>
      </c>
    </row>
    <row r="41" customFormat="false" ht="13.5" hidden="false" customHeight="false" outlineLevel="0" collapsed="false">
      <c r="A41" s="42" t="s">
        <v>57</v>
      </c>
      <c r="B41" s="43" t="s">
        <v>23</v>
      </c>
      <c r="C41" s="52" t="n">
        <v>1254941.03116142</v>
      </c>
      <c r="D41" s="53" t="n">
        <v>108409.485209651</v>
      </c>
      <c r="E41" s="54" t="n">
        <f aca="false">+SUM(C41:D41)</f>
        <v>1363350.51637107</v>
      </c>
      <c r="F41" s="55" t="n">
        <v>0</v>
      </c>
      <c r="G41" s="56" t="n">
        <v>105894.19</v>
      </c>
      <c r="H41" s="57" t="n">
        <v>15258.08</v>
      </c>
      <c r="I41" s="57" t="n">
        <v>171763.19</v>
      </c>
      <c r="J41" s="58" t="n">
        <f aca="false">+G41+H41+I41</f>
        <v>292915.46</v>
      </c>
      <c r="K41" s="59" t="n">
        <v>0</v>
      </c>
      <c r="L41" s="60" t="n">
        <v>141480.17</v>
      </c>
      <c r="N41" s="42" t="s">
        <v>57</v>
      </c>
      <c r="O41" s="43" t="s">
        <v>23</v>
      </c>
      <c r="P41" s="52" t="n">
        <v>1015095.8</v>
      </c>
      <c r="Q41" s="53" t="n">
        <v>0</v>
      </c>
      <c r="R41" s="54" t="n">
        <f aca="false">+SUM(P41:Q41)</f>
        <v>1015095.8</v>
      </c>
      <c r="S41" s="55" t="n">
        <v>0</v>
      </c>
      <c r="T41" s="56" t="n">
        <v>75783.04</v>
      </c>
      <c r="U41" s="57" t="n">
        <v>4293.77</v>
      </c>
      <c r="V41" s="57" t="n">
        <v>108327.88</v>
      </c>
      <c r="W41" s="58" t="n">
        <f aca="false">+T41+U41+V41</f>
        <v>188404.69</v>
      </c>
      <c r="X41" s="55" t="n">
        <v>0</v>
      </c>
      <c r="Y41" s="60" t="n">
        <v>158321.86</v>
      </c>
      <c r="AA41" s="42" t="s">
        <v>57</v>
      </c>
      <c r="AB41" s="43" t="s">
        <v>23</v>
      </c>
      <c r="AC41" s="61" t="n">
        <f aca="false">+C41/P41-1</f>
        <v>0.236278419397872</v>
      </c>
      <c r="AD41" s="62" t="n">
        <v>0</v>
      </c>
      <c r="AE41" s="63" t="n">
        <f aca="false">+E41/R41-1</f>
        <v>0.343075714007554</v>
      </c>
      <c r="AF41" s="59" t="n">
        <v>0</v>
      </c>
      <c r="AG41" s="61" t="n">
        <f aca="false">+G41/T41-1</f>
        <v>0.397333625043282</v>
      </c>
      <c r="AH41" s="64" t="n">
        <f aca="false">+H41/U41-1</f>
        <v>2.55353919748846</v>
      </c>
      <c r="AI41" s="65" t="n">
        <f aca="false">+I41/V41-1</f>
        <v>0.585586185199969</v>
      </c>
      <c r="AJ41" s="66" t="n">
        <f aca="false">+J41/W41-1</f>
        <v>0.554714269586389</v>
      </c>
      <c r="AK41" s="55" t="n">
        <v>0</v>
      </c>
      <c r="AL41" s="67" t="n">
        <f aca="false">+L41/Y41-1</f>
        <v>-0.106376276781993</v>
      </c>
    </row>
    <row r="42" customFormat="false" ht="13.5" hidden="false" customHeight="false" outlineLevel="0" collapsed="false">
      <c r="A42" s="42" t="s">
        <v>58</v>
      </c>
      <c r="B42" s="43" t="s">
        <v>20</v>
      </c>
      <c r="C42" s="52" t="n">
        <v>3715389.50472373</v>
      </c>
      <c r="D42" s="53" t="n">
        <v>320958.07974951</v>
      </c>
      <c r="E42" s="54" t="n">
        <f aca="false">+SUM(C42:D42)</f>
        <v>4036347.58447324</v>
      </c>
      <c r="F42" s="55" t="n">
        <v>0</v>
      </c>
      <c r="G42" s="56" t="n">
        <v>1285268.47</v>
      </c>
      <c r="H42" s="57" t="n">
        <v>117768.95</v>
      </c>
      <c r="I42" s="57" t="n">
        <v>1958736.46</v>
      </c>
      <c r="J42" s="58" t="n">
        <f aca="false">+G42+H42+I42</f>
        <v>3361773.88</v>
      </c>
      <c r="K42" s="59" t="n">
        <v>0</v>
      </c>
      <c r="L42" s="60" t="n">
        <v>418867.52</v>
      </c>
      <c r="N42" s="42" t="s">
        <v>58</v>
      </c>
      <c r="O42" s="43" t="s">
        <v>20</v>
      </c>
      <c r="P42" s="52" t="n">
        <v>3066922.87</v>
      </c>
      <c r="Q42" s="53" t="n">
        <v>0</v>
      </c>
      <c r="R42" s="54" t="n">
        <f aca="false">+SUM(P42:Q42)</f>
        <v>3066922.87</v>
      </c>
      <c r="S42" s="55" t="n">
        <v>0</v>
      </c>
      <c r="T42" s="56" t="n">
        <v>914211.67</v>
      </c>
      <c r="U42" s="57" t="n">
        <v>95733.32</v>
      </c>
      <c r="V42" s="57" t="n">
        <v>1481137.19</v>
      </c>
      <c r="W42" s="58" t="n">
        <f aca="false">+T42+U42+V42</f>
        <v>2491082.18</v>
      </c>
      <c r="X42" s="55" t="n">
        <v>0</v>
      </c>
      <c r="Y42" s="60" t="n">
        <v>478339.99</v>
      </c>
      <c r="AA42" s="42" t="s">
        <v>58</v>
      </c>
      <c r="AB42" s="43" t="s">
        <v>20</v>
      </c>
      <c r="AC42" s="61" t="n">
        <f aca="false">+C42/P42-1</f>
        <v>0.211438846756432</v>
      </c>
      <c r="AD42" s="62" t="n">
        <v>0</v>
      </c>
      <c r="AE42" s="63" t="n">
        <f aca="false">+E42/R42-1</f>
        <v>0.316090347088917</v>
      </c>
      <c r="AF42" s="59" t="n">
        <v>0</v>
      </c>
      <c r="AG42" s="61" t="n">
        <f aca="false">+G42/T42-1</f>
        <v>0.405876245268232</v>
      </c>
      <c r="AH42" s="64" t="n">
        <f aca="false">+H42/U42-1</f>
        <v>0.230177225651424</v>
      </c>
      <c r="AI42" s="65" t="n">
        <f aca="false">+I42/V42-1</f>
        <v>0.322454444614951</v>
      </c>
      <c r="AJ42" s="66" t="n">
        <f aca="false">+J42/W42-1</f>
        <v>0.349523474974238</v>
      </c>
      <c r="AK42" s="55" t="n">
        <v>0</v>
      </c>
      <c r="AL42" s="67" t="n">
        <f aca="false">+L42/Y42-1</f>
        <v>-0.124330959659049</v>
      </c>
    </row>
    <row r="43" customFormat="false" ht="13.5" hidden="false" customHeight="false" outlineLevel="0" collapsed="false">
      <c r="A43" s="42" t="s">
        <v>59</v>
      </c>
      <c r="B43" s="43" t="s">
        <v>20</v>
      </c>
      <c r="C43" s="52" t="n">
        <v>1690953.95658869</v>
      </c>
      <c r="D43" s="53" t="n">
        <v>146074.949655083</v>
      </c>
      <c r="E43" s="54" t="n">
        <f aca="false">+SUM(C43:D43)</f>
        <v>1837028.90624378</v>
      </c>
      <c r="F43" s="55" t="n">
        <v>0</v>
      </c>
      <c r="G43" s="56" t="n">
        <v>224354.58</v>
      </c>
      <c r="H43" s="57" t="n">
        <v>61296.06</v>
      </c>
      <c r="I43" s="57" t="n">
        <v>1111662.89</v>
      </c>
      <c r="J43" s="58" t="n">
        <f aca="false">+G43+H43+I43</f>
        <v>1397313.53</v>
      </c>
      <c r="K43" s="59" t="n">
        <v>0</v>
      </c>
      <c r="L43" s="60" t="n">
        <v>190635.65</v>
      </c>
      <c r="N43" s="42" t="s">
        <v>59</v>
      </c>
      <c r="O43" s="43" t="s">
        <v>20</v>
      </c>
      <c r="P43" s="52" t="n">
        <v>1391591.64</v>
      </c>
      <c r="Q43" s="53" t="n">
        <v>0</v>
      </c>
      <c r="R43" s="54" t="n">
        <f aca="false">+SUM(P43:Q43)</f>
        <v>1391591.64</v>
      </c>
      <c r="S43" s="55" t="n">
        <v>0</v>
      </c>
      <c r="T43" s="56" t="n">
        <v>164229.14</v>
      </c>
      <c r="U43" s="57" t="n">
        <v>19560.24</v>
      </c>
      <c r="V43" s="57" t="n">
        <v>718317.34</v>
      </c>
      <c r="W43" s="58" t="n">
        <f aca="false">+T43+U43+V43</f>
        <v>902106.72</v>
      </c>
      <c r="X43" s="55" t="n">
        <v>0</v>
      </c>
      <c r="Y43" s="60" t="n">
        <v>217042.96</v>
      </c>
      <c r="AA43" s="42" t="s">
        <v>59</v>
      </c>
      <c r="AB43" s="43" t="s">
        <v>20</v>
      </c>
      <c r="AC43" s="61" t="n">
        <f aca="false">+C43/P43-1</f>
        <v>0.215122244187018</v>
      </c>
      <c r="AD43" s="62" t="n">
        <v>0</v>
      </c>
      <c r="AE43" s="63" t="n">
        <f aca="false">+E43/R43-1</f>
        <v>0.32009193892813</v>
      </c>
      <c r="AF43" s="59" t="n">
        <v>0</v>
      </c>
      <c r="AG43" s="61" t="n">
        <f aca="false">+G43/T43-1</f>
        <v>0.36610701365178</v>
      </c>
      <c r="AH43" s="64" t="n">
        <f aca="false">+H43/U43-1</f>
        <v>2.133706948381</v>
      </c>
      <c r="AI43" s="65" t="n">
        <f aca="false">+I43/V43-1</f>
        <v>0.547593003950037</v>
      </c>
      <c r="AJ43" s="66" t="n">
        <f aca="false">+J43/W43-1</f>
        <v>0.548944818856909</v>
      </c>
      <c r="AK43" s="55" t="n">
        <v>0</v>
      </c>
      <c r="AL43" s="67" t="n">
        <f aca="false">+L43/Y43-1</f>
        <v>-0.121668585795181</v>
      </c>
    </row>
    <row r="44" customFormat="false" ht="13.5" hidden="false" customHeight="false" outlineLevel="0" collapsed="false">
      <c r="A44" s="42" t="s">
        <v>60</v>
      </c>
      <c r="B44" s="43" t="s">
        <v>25</v>
      </c>
      <c r="C44" s="52" t="n">
        <v>1738999.93584015</v>
      </c>
      <c r="D44" s="53" t="n">
        <v>150225.455334401</v>
      </c>
      <c r="E44" s="54" t="n">
        <f aca="false">+SUM(C44:D44)</f>
        <v>1889225.39117455</v>
      </c>
      <c r="F44" s="55" t="n">
        <v>0</v>
      </c>
      <c r="G44" s="56" t="n">
        <v>189076.34</v>
      </c>
      <c r="H44" s="57" t="n">
        <v>82682.67</v>
      </c>
      <c r="I44" s="57" t="n">
        <v>1196552.81</v>
      </c>
      <c r="J44" s="58" t="n">
        <f aca="false">+G44+H44+I44</f>
        <v>1468311.82</v>
      </c>
      <c r="K44" s="59" t="n">
        <v>0</v>
      </c>
      <c r="L44" s="60" t="n">
        <v>196052.29</v>
      </c>
      <c r="N44" s="42" t="s">
        <v>60</v>
      </c>
      <c r="O44" s="43" t="s">
        <v>25</v>
      </c>
      <c r="P44" s="52" t="n">
        <v>1445503.22</v>
      </c>
      <c r="Q44" s="53" t="n">
        <v>0</v>
      </c>
      <c r="R44" s="54" t="n">
        <f aca="false">+SUM(P44:Q44)</f>
        <v>1445503.22</v>
      </c>
      <c r="S44" s="55" t="n">
        <v>0</v>
      </c>
      <c r="T44" s="56" t="n">
        <v>131795.29</v>
      </c>
      <c r="U44" s="57" t="n">
        <v>33036.97</v>
      </c>
      <c r="V44" s="57" t="n">
        <v>874549.55</v>
      </c>
      <c r="W44" s="58" t="n">
        <f aca="false">+T44+U44+V44</f>
        <v>1039381.81</v>
      </c>
      <c r="X44" s="55" t="n">
        <v>0</v>
      </c>
      <c r="Y44" s="60" t="n">
        <v>225451.37</v>
      </c>
      <c r="AA44" s="42" t="s">
        <v>60</v>
      </c>
      <c r="AB44" s="43" t="s">
        <v>25</v>
      </c>
      <c r="AC44" s="61" t="n">
        <f aca="false">+C44/P44-1</f>
        <v>0.203041205152177</v>
      </c>
      <c r="AD44" s="62" t="n">
        <v>0</v>
      </c>
      <c r="AE44" s="63" t="n">
        <f aca="false">+E44/R44-1</f>
        <v>0.306967265818026</v>
      </c>
      <c r="AF44" s="59" t="n">
        <v>0</v>
      </c>
      <c r="AG44" s="61" t="n">
        <f aca="false">+G44/T44-1</f>
        <v>0.434621373798715</v>
      </c>
      <c r="AH44" s="64" t="n">
        <f aca="false">+H44/U44-1</f>
        <v>1.50273163670881</v>
      </c>
      <c r="AI44" s="65" t="n">
        <f aca="false">+I44/V44-1</f>
        <v>0.36819327161051</v>
      </c>
      <c r="AJ44" s="66" t="n">
        <f aca="false">+J44/W44-1</f>
        <v>0.412678003283509</v>
      </c>
      <c r="AK44" s="55" t="n">
        <v>0</v>
      </c>
      <c r="AL44" s="67" t="n">
        <f aca="false">+L44/Y44-1</f>
        <v>-0.130400981817054</v>
      </c>
    </row>
    <row r="45" customFormat="false" ht="13.5" hidden="false" customHeight="false" outlineLevel="0" collapsed="false">
      <c r="A45" s="42" t="s">
        <v>61</v>
      </c>
      <c r="B45" s="43" t="s">
        <v>25</v>
      </c>
      <c r="C45" s="52" t="n">
        <v>1396997.55465219</v>
      </c>
      <c r="D45" s="53" t="n">
        <v>120681.196947417</v>
      </c>
      <c r="E45" s="54" t="n">
        <f aca="false">+SUM(C45:D45)</f>
        <v>1517678.75159961</v>
      </c>
      <c r="F45" s="55" t="n">
        <v>0</v>
      </c>
      <c r="G45" s="56" t="n">
        <v>220354.63</v>
      </c>
      <c r="H45" s="57" t="n">
        <v>22841.69</v>
      </c>
      <c r="I45" s="57" t="n">
        <v>378678.37</v>
      </c>
      <c r="J45" s="58" t="n">
        <f aca="false">+G45+H45+I45</f>
        <v>621874.69</v>
      </c>
      <c r="K45" s="59" t="n">
        <v>0</v>
      </c>
      <c r="L45" s="60" t="n">
        <v>157495.45</v>
      </c>
      <c r="N45" s="42" t="s">
        <v>61</v>
      </c>
      <c r="O45" s="43" t="s">
        <v>25</v>
      </c>
      <c r="P45" s="52" t="n">
        <v>1137277.7</v>
      </c>
      <c r="Q45" s="53" t="n">
        <v>0</v>
      </c>
      <c r="R45" s="54" t="n">
        <f aca="false">+SUM(P45:Q45)</f>
        <v>1137277.7</v>
      </c>
      <c r="S45" s="55" t="n">
        <v>0</v>
      </c>
      <c r="T45" s="56" t="n">
        <v>156904.5</v>
      </c>
      <c r="U45" s="57" t="n">
        <v>7560.74</v>
      </c>
      <c r="V45" s="57" t="n">
        <v>268418.71</v>
      </c>
      <c r="W45" s="58" t="n">
        <f aca="false">+T45+U45+V45</f>
        <v>432883.95</v>
      </c>
      <c r="X45" s="55" t="n">
        <v>0</v>
      </c>
      <c r="Y45" s="60" t="n">
        <v>177378.25</v>
      </c>
      <c r="AA45" s="42" t="s">
        <v>61</v>
      </c>
      <c r="AB45" s="43" t="s">
        <v>25</v>
      </c>
      <c r="AC45" s="61" t="n">
        <f aca="false">+C45/P45-1</f>
        <v>0.228369776926246</v>
      </c>
      <c r="AD45" s="62" t="n">
        <v>0</v>
      </c>
      <c r="AE45" s="63" t="n">
        <f aca="false">+E45/R45-1</f>
        <v>0.334483874606537</v>
      </c>
      <c r="AF45" s="59" t="n">
        <v>0</v>
      </c>
      <c r="AG45" s="61" t="n">
        <f aca="false">+G45/T45-1</f>
        <v>0.404386936002473</v>
      </c>
      <c r="AH45" s="64" t="n">
        <f aca="false">+H45/U45-1</f>
        <v>2.02109185079767</v>
      </c>
      <c r="AI45" s="65" t="n">
        <f aca="false">+I45/V45-1</f>
        <v>0.41077486737046</v>
      </c>
      <c r="AJ45" s="66" t="n">
        <f aca="false">+J45/W45-1</f>
        <v>0.436585232601024</v>
      </c>
      <c r="AK45" s="55" t="n">
        <v>0</v>
      </c>
      <c r="AL45" s="67" t="n">
        <f aca="false">+L45/Y45-1</f>
        <v>-0.112092660740536</v>
      </c>
    </row>
    <row r="46" customFormat="false" ht="13.5" hidden="false" customHeight="false" outlineLevel="0" collapsed="false">
      <c r="A46" s="42" t="s">
        <v>62</v>
      </c>
      <c r="B46" s="43" t="s">
        <v>20</v>
      </c>
      <c r="C46" s="52" t="n">
        <v>1117177.42458932</v>
      </c>
      <c r="D46" s="53" t="n">
        <v>96508.6219035207</v>
      </c>
      <c r="E46" s="54" t="n">
        <f aca="false">+SUM(C46:D46)</f>
        <v>1213686.04649284</v>
      </c>
      <c r="F46" s="55" t="n">
        <v>0</v>
      </c>
      <c r="G46" s="56" t="n">
        <v>70536.76</v>
      </c>
      <c r="H46" s="57" t="n">
        <v>7709.32</v>
      </c>
      <c r="I46" s="57" t="n">
        <v>101244.22</v>
      </c>
      <c r="J46" s="58" t="n">
        <f aca="false">+G46+H46+I46</f>
        <v>179490.3</v>
      </c>
      <c r="K46" s="59" t="n">
        <v>0</v>
      </c>
      <c r="L46" s="60" t="n">
        <v>125948.92</v>
      </c>
      <c r="N46" s="42" t="s">
        <v>62</v>
      </c>
      <c r="O46" s="43" t="s">
        <v>20</v>
      </c>
      <c r="P46" s="52" t="n">
        <v>916089.7</v>
      </c>
      <c r="Q46" s="53" t="n">
        <v>0</v>
      </c>
      <c r="R46" s="54" t="n">
        <f aca="false">+SUM(P46:Q46)</f>
        <v>916089.7</v>
      </c>
      <c r="S46" s="55" t="n">
        <v>0</v>
      </c>
      <c r="T46" s="56" t="n">
        <v>50757.49</v>
      </c>
      <c r="U46" s="57" t="n">
        <v>11338.24</v>
      </c>
      <c r="V46" s="57" t="n">
        <v>76260.85</v>
      </c>
      <c r="W46" s="58" t="n">
        <f aca="false">+T46+U46+V46</f>
        <v>138356.58</v>
      </c>
      <c r="X46" s="55" t="n">
        <v>0</v>
      </c>
      <c r="Y46" s="60" t="n">
        <v>142880.13</v>
      </c>
      <c r="AA46" s="42" t="s">
        <v>62</v>
      </c>
      <c r="AB46" s="43" t="s">
        <v>20</v>
      </c>
      <c r="AC46" s="61" t="n">
        <f aca="false">+C46/P46-1</f>
        <v>0.219506588262393</v>
      </c>
      <c r="AD46" s="62" t="n">
        <v>0</v>
      </c>
      <c r="AE46" s="63" t="n">
        <f aca="false">+E46/R46-1</f>
        <v>0.324855029472376</v>
      </c>
      <c r="AF46" s="59" t="n">
        <v>0</v>
      </c>
      <c r="AG46" s="61" t="n">
        <f aca="false">+G46/T46-1</f>
        <v>0.389681798686263</v>
      </c>
      <c r="AH46" s="64" t="n">
        <f aca="false">+H46/U46-1</f>
        <v>-0.320060256265523</v>
      </c>
      <c r="AI46" s="65" t="n">
        <f aca="false">+I46/V46-1</f>
        <v>0.327604137640742</v>
      </c>
      <c r="AJ46" s="66" t="n">
        <f aca="false">+J46/W46-1</f>
        <v>0.297302231668346</v>
      </c>
      <c r="AK46" s="55" t="n">
        <v>0</v>
      </c>
      <c r="AL46" s="67" t="n">
        <f aca="false">+L46/Y46-1</f>
        <v>-0.118499402261182</v>
      </c>
    </row>
    <row r="47" customFormat="false" ht="13.5" hidden="false" customHeight="false" outlineLevel="0" collapsed="false">
      <c r="A47" s="42" t="s">
        <v>63</v>
      </c>
      <c r="B47" s="43" t="s">
        <v>25</v>
      </c>
      <c r="C47" s="52" t="n">
        <v>1472275.3705191</v>
      </c>
      <c r="D47" s="53" t="n">
        <v>127184.155304182</v>
      </c>
      <c r="E47" s="54" t="n">
        <f aca="false">+SUM(C47:D47)</f>
        <v>1599459.52582328</v>
      </c>
      <c r="F47" s="55" t="n">
        <v>0</v>
      </c>
      <c r="G47" s="56" t="n">
        <v>154830.98</v>
      </c>
      <c r="H47" s="57" t="n">
        <v>63249.13</v>
      </c>
      <c r="I47" s="57" t="n">
        <v>908962.65</v>
      </c>
      <c r="J47" s="58" t="n">
        <f aca="false">+G47+H47+I47</f>
        <v>1127042.76</v>
      </c>
      <c r="K47" s="59" t="n">
        <v>0</v>
      </c>
      <c r="L47" s="60" t="n">
        <v>165982.15</v>
      </c>
      <c r="N47" s="42" t="s">
        <v>63</v>
      </c>
      <c r="O47" s="43" t="s">
        <v>25</v>
      </c>
      <c r="P47" s="52" t="n">
        <v>1224067.37</v>
      </c>
      <c r="Q47" s="53" t="n">
        <v>0</v>
      </c>
      <c r="R47" s="54" t="n">
        <f aca="false">+SUM(P47:Q47)</f>
        <v>1224067.37</v>
      </c>
      <c r="S47" s="55" t="n">
        <v>0</v>
      </c>
      <c r="T47" s="56" t="n">
        <v>109718.62</v>
      </c>
      <c r="U47" s="57" t="n">
        <v>17736.69</v>
      </c>
      <c r="V47" s="57" t="n">
        <v>614485.04</v>
      </c>
      <c r="W47" s="58" t="n">
        <f aca="false">+T47+U47+V47</f>
        <v>741940.35</v>
      </c>
      <c r="X47" s="55" t="n">
        <v>0</v>
      </c>
      <c r="Y47" s="60" t="n">
        <v>190914.6</v>
      </c>
      <c r="AA47" s="42" t="s">
        <v>63</v>
      </c>
      <c r="AB47" s="43" t="s">
        <v>25</v>
      </c>
      <c r="AC47" s="61" t="n">
        <f aca="false">+C47/P47-1</f>
        <v>0.202773153342942</v>
      </c>
      <c r="AD47" s="62" t="n">
        <v>0</v>
      </c>
      <c r="AE47" s="63" t="n">
        <f aca="false">+E47/R47-1</f>
        <v>0.30667605805331</v>
      </c>
      <c r="AF47" s="59" t="n">
        <v>0</v>
      </c>
      <c r="AG47" s="61" t="n">
        <f aca="false">+G47/T47-1</f>
        <v>0.411164121459056</v>
      </c>
      <c r="AH47" s="64" t="n">
        <f aca="false">+H47/U47-1</f>
        <v>2.56600526930335</v>
      </c>
      <c r="AI47" s="65" t="n">
        <f aca="false">+I47/V47-1</f>
        <v>0.479226654565911</v>
      </c>
      <c r="AJ47" s="66" t="n">
        <f aca="false">+J47/W47-1</f>
        <v>0.519047670072129</v>
      </c>
      <c r="AK47" s="55" t="n">
        <v>0</v>
      </c>
      <c r="AL47" s="67" t="n">
        <f aca="false">+L47/Y47-1</f>
        <v>-0.130594779026853</v>
      </c>
    </row>
    <row r="48" customFormat="false" ht="13.5" hidden="false" customHeight="false" outlineLevel="0" collapsed="false">
      <c r="A48" s="42" t="s">
        <v>64</v>
      </c>
      <c r="B48" s="43" t="s">
        <v>23</v>
      </c>
      <c r="C48" s="52" t="n">
        <v>1862128.59837131</v>
      </c>
      <c r="D48" s="53" t="n">
        <v>160862.062623591</v>
      </c>
      <c r="E48" s="54" t="n">
        <f aca="false">+SUM(C48:D48)</f>
        <v>2022990.6609949</v>
      </c>
      <c r="F48" s="55" t="n">
        <v>0</v>
      </c>
      <c r="G48" s="56" t="n">
        <v>319507.89</v>
      </c>
      <c r="H48" s="57" t="n">
        <v>63628.83</v>
      </c>
      <c r="I48" s="57" t="n">
        <v>1261334.39</v>
      </c>
      <c r="J48" s="58" t="n">
        <f aca="false">+G48+H48+I48</f>
        <v>1644471.11</v>
      </c>
      <c r="K48" s="59" t="n">
        <v>0</v>
      </c>
      <c r="L48" s="60" t="n">
        <v>209933.62</v>
      </c>
      <c r="N48" s="42" t="s">
        <v>64</v>
      </c>
      <c r="O48" s="43" t="s">
        <v>23</v>
      </c>
      <c r="P48" s="52" t="n">
        <v>1509258.77</v>
      </c>
      <c r="Q48" s="53" t="n">
        <v>0</v>
      </c>
      <c r="R48" s="54" t="n">
        <f aca="false">+SUM(P48:Q48)</f>
        <v>1509258.77</v>
      </c>
      <c r="S48" s="55" t="n">
        <v>0</v>
      </c>
      <c r="T48" s="56" t="n">
        <v>223422.69</v>
      </c>
      <c r="U48" s="57" t="n">
        <v>40360.2</v>
      </c>
      <c r="V48" s="57" t="n">
        <v>888267.09</v>
      </c>
      <c r="W48" s="58" t="n">
        <f aca="false">+T48+U48+V48</f>
        <v>1152049.98</v>
      </c>
      <c r="X48" s="55" t="n">
        <v>0</v>
      </c>
      <c r="Y48" s="60" t="n">
        <v>235395.19</v>
      </c>
      <c r="AA48" s="42" t="s">
        <v>64</v>
      </c>
      <c r="AB48" s="43" t="s">
        <v>23</v>
      </c>
      <c r="AC48" s="61" t="n">
        <f aca="false">+C48/P48-1</f>
        <v>0.233803397658114</v>
      </c>
      <c r="AD48" s="62" t="n">
        <v>0</v>
      </c>
      <c r="AE48" s="63" t="n">
        <f aca="false">+E48/R48-1</f>
        <v>0.340386884745349</v>
      </c>
      <c r="AF48" s="59" t="n">
        <v>0</v>
      </c>
      <c r="AG48" s="61" t="n">
        <f aca="false">+G48/T48-1</f>
        <v>0.430060169806388</v>
      </c>
      <c r="AH48" s="64" t="n">
        <f aca="false">+H48/U48-1</f>
        <v>0.576524150028989</v>
      </c>
      <c r="AI48" s="65" t="n">
        <f aca="false">+I48/V48-1</f>
        <v>0.419994508633659</v>
      </c>
      <c r="AJ48" s="66" t="n">
        <f aca="false">+J48/W48-1</f>
        <v>0.427430353325469</v>
      </c>
      <c r="AK48" s="55" t="n">
        <v>0</v>
      </c>
      <c r="AL48" s="67" t="n">
        <f aca="false">+L48/Y48-1</f>
        <v>-0.108165209323096</v>
      </c>
    </row>
    <row r="49" customFormat="false" ht="13.5" hidden="false" customHeight="false" outlineLevel="0" collapsed="false">
      <c r="A49" s="42" t="s">
        <v>65</v>
      </c>
      <c r="B49" s="43" t="s">
        <v>20</v>
      </c>
      <c r="C49" s="52" t="n">
        <v>3620381.61614977</v>
      </c>
      <c r="D49" s="53" t="n">
        <v>312750.716984722</v>
      </c>
      <c r="E49" s="54" t="n">
        <f aca="false">+SUM(C49:D49)</f>
        <v>3933132.33313449</v>
      </c>
      <c r="F49" s="55" t="n">
        <v>0</v>
      </c>
      <c r="G49" s="56" t="n">
        <v>897112.63</v>
      </c>
      <c r="H49" s="57" t="n">
        <v>117624.11</v>
      </c>
      <c r="I49" s="57" t="n">
        <v>2918252.48</v>
      </c>
      <c r="J49" s="58" t="n">
        <f aca="false">+G49+H49+I49</f>
        <v>3932989.22</v>
      </c>
      <c r="K49" s="59" t="n">
        <v>0</v>
      </c>
      <c r="L49" s="60" t="n">
        <v>408156.48</v>
      </c>
      <c r="N49" s="42" t="s">
        <v>65</v>
      </c>
      <c r="O49" s="43" t="s">
        <v>20</v>
      </c>
      <c r="P49" s="52" t="n">
        <v>2930789.49</v>
      </c>
      <c r="Q49" s="53" t="n">
        <v>0</v>
      </c>
      <c r="R49" s="54" t="n">
        <f aca="false">+SUM(P49:Q49)</f>
        <v>2930789.49</v>
      </c>
      <c r="S49" s="55" t="n">
        <v>0</v>
      </c>
      <c r="T49" s="56" t="n">
        <v>634941.19</v>
      </c>
      <c r="U49" s="57" t="n">
        <v>65138.96</v>
      </c>
      <c r="V49" s="57" t="n">
        <v>2161136.28</v>
      </c>
      <c r="W49" s="58" t="n">
        <f aca="false">+T49+U49+V49</f>
        <v>2861216.43</v>
      </c>
      <c r="X49" s="55" t="n">
        <v>0</v>
      </c>
      <c r="Y49" s="60" t="n">
        <v>457107.63</v>
      </c>
      <c r="AA49" s="42" t="s">
        <v>65</v>
      </c>
      <c r="AB49" s="43" t="s">
        <v>20</v>
      </c>
      <c r="AC49" s="61" t="n">
        <f aca="false">+C49/P49-1</f>
        <v>0.235292274829936</v>
      </c>
      <c r="AD49" s="62" t="n">
        <v>0</v>
      </c>
      <c r="AE49" s="63" t="n">
        <f aca="false">+E49/R49-1</f>
        <v>0.342004380237658</v>
      </c>
      <c r="AF49" s="59" t="n">
        <v>0</v>
      </c>
      <c r="AG49" s="61" t="n">
        <f aca="false">+G49/T49-1</f>
        <v>0.412906650456871</v>
      </c>
      <c r="AH49" s="64" t="n">
        <f aca="false">+H49/U49-1</f>
        <v>0.805741295224854</v>
      </c>
      <c r="AI49" s="65" t="n">
        <f aca="false">+I49/V49-1</f>
        <v>0.350332464919797</v>
      </c>
      <c r="AJ49" s="66" t="n">
        <f aca="false">+J49/W49-1</f>
        <v>0.374586409739021</v>
      </c>
      <c r="AK49" s="55" t="n">
        <v>0</v>
      </c>
      <c r="AL49" s="67" t="n">
        <f aca="false">+L49/Y49-1</f>
        <v>-0.107088892828151</v>
      </c>
    </row>
    <row r="50" customFormat="false" ht="13.5" hidden="false" customHeight="false" outlineLevel="0" collapsed="false">
      <c r="A50" s="42" t="s">
        <v>66</v>
      </c>
      <c r="B50" s="43" t="s">
        <v>25</v>
      </c>
      <c r="C50" s="52" t="n">
        <v>1452632.02340637</v>
      </c>
      <c r="D50" s="53" t="n">
        <v>125487.242783666</v>
      </c>
      <c r="E50" s="54" t="n">
        <f aca="false">+SUM(C50:D50)</f>
        <v>1578119.26619003</v>
      </c>
      <c r="F50" s="55" t="n">
        <v>0</v>
      </c>
      <c r="G50" s="56" t="n">
        <v>124052.99</v>
      </c>
      <c r="H50" s="57" t="n">
        <v>56202.94</v>
      </c>
      <c r="I50" s="57" t="n">
        <v>1131930.29</v>
      </c>
      <c r="J50" s="58" t="n">
        <f aca="false">+G50+H50+I50</f>
        <v>1312186.22</v>
      </c>
      <c r="K50" s="59" t="n">
        <v>0</v>
      </c>
      <c r="L50" s="60" t="n">
        <v>163767.58</v>
      </c>
      <c r="N50" s="42" t="s">
        <v>66</v>
      </c>
      <c r="O50" s="43" t="s">
        <v>25</v>
      </c>
      <c r="P50" s="52" t="n">
        <v>1167500.05</v>
      </c>
      <c r="Q50" s="53" t="n">
        <v>0</v>
      </c>
      <c r="R50" s="54" t="n">
        <f aca="false">+SUM(P50:Q50)</f>
        <v>1167500.05</v>
      </c>
      <c r="S50" s="55" t="n">
        <v>0</v>
      </c>
      <c r="T50" s="56" t="n">
        <v>86390.76</v>
      </c>
      <c r="U50" s="57" t="n">
        <v>32700.08</v>
      </c>
      <c r="V50" s="57" t="n">
        <v>1046685.55</v>
      </c>
      <c r="W50" s="58" t="n">
        <f aca="false">+T50+U50+V50</f>
        <v>1165776.39</v>
      </c>
      <c r="X50" s="55" t="n">
        <v>0</v>
      </c>
      <c r="Y50" s="60" t="n">
        <v>182091.95</v>
      </c>
      <c r="AA50" s="42" t="s">
        <v>66</v>
      </c>
      <c r="AB50" s="43" t="s">
        <v>25</v>
      </c>
      <c r="AC50" s="61" t="n">
        <f aca="false">+C50/P50-1</f>
        <v>0.244224377897342</v>
      </c>
      <c r="AD50" s="62" t="n">
        <v>0</v>
      </c>
      <c r="AE50" s="63" t="n">
        <f aca="false">+E50/R50-1</f>
        <v>0.351708093023235</v>
      </c>
      <c r="AF50" s="59" t="n">
        <v>0</v>
      </c>
      <c r="AG50" s="61" t="n">
        <f aca="false">+G50/T50-1</f>
        <v>0.43595206246594</v>
      </c>
      <c r="AH50" s="64" t="n">
        <f aca="false">+H50/U50-1</f>
        <v>0.718740137638807</v>
      </c>
      <c r="AI50" s="65" t="n">
        <f aca="false">+I50/V50-1</f>
        <v>0.0814425497705589</v>
      </c>
      <c r="AJ50" s="66" t="n">
        <f aca="false">+J50/W50-1</f>
        <v>0.125589976993787</v>
      </c>
      <c r="AK50" s="55" t="n">
        <v>0</v>
      </c>
      <c r="AL50" s="67" t="n">
        <f aca="false">+L50/Y50-1</f>
        <v>-0.100632510113709</v>
      </c>
    </row>
    <row r="51" customFormat="false" ht="13.5" hidden="false" customHeight="false" outlineLevel="0" collapsed="false">
      <c r="A51" s="42" t="s">
        <v>67</v>
      </c>
      <c r="B51" s="43" t="s">
        <v>20</v>
      </c>
      <c r="C51" s="52" t="n">
        <v>33178437.1665563</v>
      </c>
      <c r="D51" s="53" t="n">
        <v>2866156.4200816</v>
      </c>
      <c r="E51" s="54" t="n">
        <f aca="false">+SUM(C51:D51)</f>
        <v>36044593.5866379</v>
      </c>
      <c r="F51" s="55" t="n">
        <v>0</v>
      </c>
      <c r="G51" s="56" t="n">
        <v>11667185.94</v>
      </c>
      <c r="H51" s="57" t="n">
        <v>1481203.25</v>
      </c>
      <c r="I51" s="57" t="n">
        <v>36084159.3</v>
      </c>
      <c r="J51" s="58" t="n">
        <f aca="false">+G51+H51+I51</f>
        <v>49232548.49</v>
      </c>
      <c r="K51" s="59" t="n">
        <v>0</v>
      </c>
      <c r="L51" s="60" t="n">
        <v>3740488.09</v>
      </c>
      <c r="N51" s="42" t="s">
        <v>67</v>
      </c>
      <c r="O51" s="43" t="s">
        <v>20</v>
      </c>
      <c r="P51" s="52" t="n">
        <v>27880556.79</v>
      </c>
      <c r="Q51" s="53" t="n">
        <v>0</v>
      </c>
      <c r="R51" s="54" t="n">
        <f aca="false">+SUM(P51:Q51)</f>
        <v>27880556.79</v>
      </c>
      <c r="S51" s="55" t="n">
        <v>0</v>
      </c>
      <c r="T51" s="56" t="n">
        <v>7816568.22</v>
      </c>
      <c r="U51" s="57" t="n">
        <v>992875.32</v>
      </c>
      <c r="V51" s="57" t="n">
        <v>24435979.64</v>
      </c>
      <c r="W51" s="58" t="n">
        <f aca="false">+T51+U51+V51</f>
        <v>33245423.18</v>
      </c>
      <c r="X51" s="55" t="n">
        <v>0</v>
      </c>
      <c r="Y51" s="60" t="n">
        <v>4348458.07</v>
      </c>
      <c r="AA51" s="42" t="s">
        <v>67</v>
      </c>
      <c r="AB51" s="43" t="s">
        <v>20</v>
      </c>
      <c r="AC51" s="61" t="n">
        <f aca="false">+C51/P51-1</f>
        <v>0.190020608858734</v>
      </c>
      <c r="AD51" s="62" t="n">
        <v>0</v>
      </c>
      <c r="AE51" s="63" t="n">
        <f aca="false">+E51/R51-1</f>
        <v>0.292821870744207</v>
      </c>
      <c r="AF51" s="59" t="n">
        <v>0</v>
      </c>
      <c r="AG51" s="61" t="n">
        <f aca="false">+G51/T51-1</f>
        <v>0.492622543758724</v>
      </c>
      <c r="AH51" s="64" t="n">
        <f aca="false">+H51/U51-1</f>
        <v>0.491832076156349</v>
      </c>
      <c r="AI51" s="65" t="n">
        <f aca="false">+I51/V51-1</f>
        <v>0.476681509462905</v>
      </c>
      <c r="AJ51" s="66" t="n">
        <f aca="false">+J51/W51-1</f>
        <v>0.480881991588474</v>
      </c>
      <c r="AK51" s="55" t="n">
        <v>0</v>
      </c>
      <c r="AL51" s="67" t="n">
        <f aca="false">+L51/Y51-1</f>
        <v>-0.139812772760621</v>
      </c>
    </row>
    <row r="52" customFormat="false" ht="13.5" hidden="false" customHeight="false" outlineLevel="0" collapsed="false">
      <c r="A52" s="42" t="s">
        <v>68</v>
      </c>
      <c r="B52" s="43" t="s">
        <v>20</v>
      </c>
      <c r="C52" s="52" t="n">
        <v>1242257.4129926</v>
      </c>
      <c r="D52" s="53" t="n">
        <v>107313.796661636</v>
      </c>
      <c r="E52" s="54" t="n">
        <f aca="false">+SUM(C52:D52)</f>
        <v>1349571.20965424</v>
      </c>
      <c r="F52" s="55" t="n">
        <v>0</v>
      </c>
      <c r="G52" s="56" t="n">
        <v>72453.53</v>
      </c>
      <c r="H52" s="57" t="n">
        <v>10369.14</v>
      </c>
      <c r="I52" s="57" t="n">
        <v>97582.25</v>
      </c>
      <c r="J52" s="58" t="n">
        <f aca="false">+G52+H52+I52</f>
        <v>180404.92</v>
      </c>
      <c r="K52" s="59" t="n">
        <v>0</v>
      </c>
      <c r="L52" s="60" t="n">
        <v>140050.27</v>
      </c>
      <c r="N52" s="42" t="s">
        <v>68</v>
      </c>
      <c r="O52" s="43" t="s">
        <v>20</v>
      </c>
      <c r="P52" s="52" t="n">
        <v>1005977.74</v>
      </c>
      <c r="Q52" s="53" t="n">
        <v>0</v>
      </c>
      <c r="R52" s="54" t="n">
        <f aca="false">+SUM(P52:Q52)</f>
        <v>1005977.74</v>
      </c>
      <c r="S52" s="55" t="n">
        <v>0</v>
      </c>
      <c r="T52" s="56" t="n">
        <v>52078.63</v>
      </c>
      <c r="U52" s="57" t="n">
        <v>7602.52</v>
      </c>
      <c r="V52" s="57" t="n">
        <v>73937.5</v>
      </c>
      <c r="W52" s="58" t="n">
        <f aca="false">+T52+U52+V52</f>
        <v>133618.65</v>
      </c>
      <c r="X52" s="55" t="n">
        <v>0</v>
      </c>
      <c r="Y52" s="60" t="n">
        <v>156899.73</v>
      </c>
      <c r="AA52" s="42" t="s">
        <v>68</v>
      </c>
      <c r="AB52" s="43" t="s">
        <v>20</v>
      </c>
      <c r="AC52" s="61" t="n">
        <f aca="false">+C52/P52-1</f>
        <v>0.234875647439872</v>
      </c>
      <c r="AD52" s="62" t="n">
        <v>0</v>
      </c>
      <c r="AE52" s="63" t="n">
        <f aca="false">+E52/R52-1</f>
        <v>0.341551762024312</v>
      </c>
      <c r="AF52" s="59" t="n">
        <v>0</v>
      </c>
      <c r="AG52" s="61" t="n">
        <f aca="false">+G52/T52-1</f>
        <v>0.391233409941852</v>
      </c>
      <c r="AH52" s="64" t="n">
        <f aca="false">+H52/U52-1</f>
        <v>0.363908283042991</v>
      </c>
      <c r="AI52" s="65" t="n">
        <f aca="false">+I52/V52-1</f>
        <v>0.319793744716822</v>
      </c>
      <c r="AJ52" s="66" t="n">
        <f aca="false">+J52/W52-1</f>
        <v>0.350147752577952</v>
      </c>
      <c r="AK52" s="55" t="n">
        <v>0</v>
      </c>
      <c r="AL52" s="67" t="n">
        <f aca="false">+L52/Y52-1</f>
        <v>-0.10738998722305</v>
      </c>
    </row>
    <row r="53" customFormat="false" ht="13.5" hidden="false" customHeight="false" outlineLevel="0" collapsed="false">
      <c r="A53" s="42" t="s">
        <v>69</v>
      </c>
      <c r="B53" s="43" t="s">
        <v>23</v>
      </c>
      <c r="C53" s="52" t="n">
        <v>1117350.87577795</v>
      </c>
      <c r="D53" s="53" t="n">
        <v>96523.6056785362</v>
      </c>
      <c r="E53" s="54" t="n">
        <f aca="false">+SUM(C53:D53)</f>
        <v>1213874.48145649</v>
      </c>
      <c r="F53" s="55" t="n">
        <v>0</v>
      </c>
      <c r="G53" s="56" t="n">
        <v>53349.23</v>
      </c>
      <c r="H53" s="57" t="n">
        <v>13597.22</v>
      </c>
      <c r="I53" s="57" t="n">
        <v>337588.47</v>
      </c>
      <c r="J53" s="58" t="n">
        <f aca="false">+G53+H53+I53</f>
        <v>404534.92</v>
      </c>
      <c r="K53" s="59" t="n">
        <v>0</v>
      </c>
      <c r="L53" s="60" t="n">
        <v>125968.5</v>
      </c>
      <c r="N53" s="42" t="s">
        <v>69</v>
      </c>
      <c r="O53" s="43" t="s">
        <v>23</v>
      </c>
      <c r="P53" s="52" t="n">
        <v>912495.58</v>
      </c>
      <c r="Q53" s="53" t="n">
        <v>0</v>
      </c>
      <c r="R53" s="54" t="n">
        <f aca="false">+SUM(P53:Q53)</f>
        <v>912495.58</v>
      </c>
      <c r="S53" s="55" t="n">
        <v>0</v>
      </c>
      <c r="T53" s="56" t="n">
        <v>36386.39</v>
      </c>
      <c r="U53" s="57" t="n">
        <v>6810.53</v>
      </c>
      <c r="V53" s="57" t="n">
        <v>214686.16</v>
      </c>
      <c r="W53" s="58" t="n">
        <f aca="false">+T53+U53+V53</f>
        <v>257883.08</v>
      </c>
      <c r="X53" s="55" t="n">
        <v>0</v>
      </c>
      <c r="Y53" s="60" t="n">
        <v>142319.59</v>
      </c>
      <c r="AA53" s="42" t="s">
        <v>69</v>
      </c>
      <c r="AB53" s="43" t="s">
        <v>23</v>
      </c>
      <c r="AC53" s="61" t="n">
        <f aca="false">+C53/P53-1</f>
        <v>0.224500041718507</v>
      </c>
      <c r="AD53" s="62" t="n">
        <v>0</v>
      </c>
      <c r="AE53" s="63" t="n">
        <f aca="false">+E53/R53-1</f>
        <v>0.330279847992786</v>
      </c>
      <c r="AF53" s="59" t="n">
        <v>0</v>
      </c>
      <c r="AG53" s="61" t="n">
        <f aca="false">+G53/T53-1</f>
        <v>0.466186395517665</v>
      </c>
      <c r="AH53" s="64" t="n">
        <f aca="false">+H53/U53-1</f>
        <v>0.996499538215088</v>
      </c>
      <c r="AI53" s="65" t="n">
        <f aca="false">+I53/V53-1</f>
        <v>0.572474303886194</v>
      </c>
      <c r="AJ53" s="66" t="n">
        <f aca="false">+J53/W53-1</f>
        <v>0.568675695978193</v>
      </c>
      <c r="AK53" s="55" t="n">
        <v>0</v>
      </c>
      <c r="AL53" s="67" t="n">
        <f aca="false">+L53/Y53-1</f>
        <v>-0.114889945930845</v>
      </c>
    </row>
    <row r="54" customFormat="false" ht="13.5" hidden="false" customHeight="false" outlineLevel="0" collapsed="false">
      <c r="A54" s="42" t="s">
        <v>70</v>
      </c>
      <c r="B54" s="43" t="s">
        <v>25</v>
      </c>
      <c r="C54" s="52" t="n">
        <v>1219275.13049867</v>
      </c>
      <c r="D54" s="53" t="n">
        <v>105328.446472071</v>
      </c>
      <c r="E54" s="54" t="n">
        <f aca="false">+SUM(C54:D54)</f>
        <v>1324603.57697074</v>
      </c>
      <c r="F54" s="55" t="n">
        <v>0</v>
      </c>
      <c r="G54" s="56" t="n">
        <v>108812.04</v>
      </c>
      <c r="H54" s="57" t="n">
        <v>19425.32</v>
      </c>
      <c r="I54" s="57" t="n">
        <v>232657.69</v>
      </c>
      <c r="J54" s="58" t="n">
        <f aca="false">+G54+H54+I54</f>
        <v>360895.05</v>
      </c>
      <c r="K54" s="59" t="n">
        <v>0</v>
      </c>
      <c r="L54" s="60" t="n">
        <v>137459.28</v>
      </c>
      <c r="N54" s="42" t="s">
        <v>70</v>
      </c>
      <c r="O54" s="43" t="s">
        <v>25</v>
      </c>
      <c r="P54" s="52" t="n">
        <v>983864.24</v>
      </c>
      <c r="Q54" s="53" t="n">
        <v>0</v>
      </c>
      <c r="R54" s="54" t="n">
        <f aca="false">+SUM(P54:Q54)</f>
        <v>983864.24</v>
      </c>
      <c r="S54" s="55" t="n">
        <v>0</v>
      </c>
      <c r="T54" s="56" t="n">
        <v>70152.76</v>
      </c>
      <c r="U54" s="57" t="n">
        <v>24396.24</v>
      </c>
      <c r="V54" s="57" t="n">
        <v>17942.08</v>
      </c>
      <c r="W54" s="58" t="n">
        <f aca="false">+T54+U54+V54</f>
        <v>112491.08</v>
      </c>
      <c r="X54" s="55" t="n">
        <v>0</v>
      </c>
      <c r="Y54" s="60" t="n">
        <v>153450.72</v>
      </c>
      <c r="AA54" s="42" t="s">
        <v>70</v>
      </c>
      <c r="AB54" s="43" t="s">
        <v>25</v>
      </c>
      <c r="AC54" s="61" t="n">
        <f aca="false">+C54/P54-1</f>
        <v>0.239271721572754</v>
      </c>
      <c r="AD54" s="62" t="n">
        <v>0</v>
      </c>
      <c r="AE54" s="63" t="n">
        <f aca="false">+E54/R54-1</f>
        <v>0.346327595940208</v>
      </c>
      <c r="AF54" s="59" t="n">
        <v>0</v>
      </c>
      <c r="AG54" s="61" t="n">
        <f aca="false">+G54/T54-1</f>
        <v>0.551072830206538</v>
      </c>
      <c r="AH54" s="64" t="n">
        <f aca="false">+H54/U54-1</f>
        <v>-0.203757628224677</v>
      </c>
      <c r="AI54" s="65" t="n">
        <f aca="false">+I54/V54-1</f>
        <v>11.9671526378213</v>
      </c>
      <c r="AJ54" s="66" t="n">
        <f aca="false">+J54/W54-1</f>
        <v>2.20821037543599</v>
      </c>
      <c r="AK54" s="55" t="n">
        <v>0</v>
      </c>
      <c r="AL54" s="67" t="n">
        <f aca="false">+L54/Y54-1</f>
        <v>-0.104212218750098</v>
      </c>
    </row>
    <row r="55" customFormat="false" ht="13.5" hidden="false" customHeight="false" outlineLevel="0" collapsed="false">
      <c r="A55" s="42" t="s">
        <v>71</v>
      </c>
      <c r="B55" s="43" t="s">
        <v>23</v>
      </c>
      <c r="C55" s="52" t="n">
        <v>1187988.87234892</v>
      </c>
      <c r="D55" s="53" t="n">
        <v>102625.748053634</v>
      </c>
      <c r="E55" s="54" t="n">
        <f aca="false">+SUM(C55:D55)</f>
        <v>1290614.62040255</v>
      </c>
      <c r="F55" s="55" t="n">
        <v>0</v>
      </c>
      <c r="G55" s="56" t="n">
        <v>111328.6</v>
      </c>
      <c r="H55" s="57" t="n">
        <v>18642.71</v>
      </c>
      <c r="I55" s="57" t="n">
        <v>102336.53</v>
      </c>
      <c r="J55" s="58" t="n">
        <f aca="false">+G55+H55+I55</f>
        <v>232307.84</v>
      </c>
      <c r="K55" s="59" t="n">
        <v>0</v>
      </c>
      <c r="L55" s="60" t="n">
        <v>133932.09</v>
      </c>
      <c r="N55" s="42" t="s">
        <v>71</v>
      </c>
      <c r="O55" s="43" t="s">
        <v>23</v>
      </c>
      <c r="P55" s="52" t="n">
        <v>971116.69</v>
      </c>
      <c r="Q55" s="53" t="n">
        <v>0</v>
      </c>
      <c r="R55" s="54" t="n">
        <f aca="false">+SUM(P55:Q55)</f>
        <v>971116.69</v>
      </c>
      <c r="S55" s="55" t="n">
        <v>0</v>
      </c>
      <c r="T55" s="56" t="n">
        <v>80263.09</v>
      </c>
      <c r="U55" s="57" t="n">
        <v>15197.02</v>
      </c>
      <c r="V55" s="57" t="n">
        <v>81111.74</v>
      </c>
      <c r="W55" s="58" t="n">
        <f aca="false">+T55+U55+V55</f>
        <v>176571.85</v>
      </c>
      <c r="X55" s="55" t="n">
        <v>0</v>
      </c>
      <c r="Y55" s="60" t="n">
        <v>151462.55</v>
      </c>
      <c r="AA55" s="42" t="s">
        <v>71</v>
      </c>
      <c r="AB55" s="43" t="s">
        <v>23</v>
      </c>
      <c r="AC55" s="61" t="n">
        <f aca="false">+C55/P55-1</f>
        <v>0.223322474613134</v>
      </c>
      <c r="AD55" s="62" t="n">
        <v>0</v>
      </c>
      <c r="AE55" s="63" t="n">
        <f aca="false">+E55/R55-1</f>
        <v>0.329000555435361</v>
      </c>
      <c r="AF55" s="59" t="n">
        <v>0</v>
      </c>
      <c r="AG55" s="61" t="n">
        <f aca="false">+G55/T55-1</f>
        <v>0.387046025763523</v>
      </c>
      <c r="AH55" s="64" t="n">
        <f aca="false">+H55/U55-1</f>
        <v>0.226734583490711</v>
      </c>
      <c r="AI55" s="65" t="n">
        <f aca="false">+I55/V55-1</f>
        <v>0.261673464285195</v>
      </c>
      <c r="AJ55" s="66" t="n">
        <f aca="false">+J55/W55-1</f>
        <v>0.315656147908061</v>
      </c>
      <c r="AK55" s="55" t="n">
        <v>0</v>
      </c>
      <c r="AL55" s="67" t="n">
        <f aca="false">+L55/Y55-1</f>
        <v>-0.115741217878611</v>
      </c>
    </row>
    <row r="56" customFormat="false" ht="13.5" hidden="false" customHeight="false" outlineLevel="0" collapsed="false">
      <c r="A56" s="42" t="s">
        <v>72</v>
      </c>
      <c r="B56" s="43" t="s">
        <v>20</v>
      </c>
      <c r="C56" s="52" t="n">
        <v>2402407.36956585</v>
      </c>
      <c r="D56" s="53" t="n">
        <v>207534.648825268</v>
      </c>
      <c r="E56" s="54" t="n">
        <f aca="false">+SUM(C56:D56)</f>
        <v>2609942.01839112</v>
      </c>
      <c r="F56" s="55" t="n">
        <v>0</v>
      </c>
      <c r="G56" s="56" t="n">
        <v>542634.22</v>
      </c>
      <c r="H56" s="57" t="n">
        <v>143980.19</v>
      </c>
      <c r="I56" s="57" t="n">
        <v>1437992.24</v>
      </c>
      <c r="J56" s="58" t="n">
        <f aca="false">+G56+H56+I56</f>
        <v>2124606.65</v>
      </c>
      <c r="K56" s="59" t="n">
        <v>0</v>
      </c>
      <c r="L56" s="60" t="n">
        <v>270843.87</v>
      </c>
      <c r="N56" s="42" t="s">
        <v>72</v>
      </c>
      <c r="O56" s="43" t="s">
        <v>20</v>
      </c>
      <c r="P56" s="52" t="n">
        <v>1961195.42</v>
      </c>
      <c r="Q56" s="53" t="n">
        <v>0</v>
      </c>
      <c r="R56" s="54" t="n">
        <f aca="false">+SUM(P56:Q56)</f>
        <v>1961195.42</v>
      </c>
      <c r="S56" s="55" t="n">
        <v>0</v>
      </c>
      <c r="T56" s="56" t="n">
        <v>385933.74</v>
      </c>
      <c r="U56" s="57" t="n">
        <v>49520.74</v>
      </c>
      <c r="V56" s="57" t="n">
        <v>1111319.12</v>
      </c>
      <c r="W56" s="58" t="n">
        <f aca="false">+T56+U56+V56</f>
        <v>1546773.6</v>
      </c>
      <c r="X56" s="55" t="n">
        <v>0</v>
      </c>
      <c r="Y56" s="60" t="n">
        <v>305882.55</v>
      </c>
      <c r="AA56" s="42" t="s">
        <v>72</v>
      </c>
      <c r="AB56" s="43" t="s">
        <v>20</v>
      </c>
      <c r="AC56" s="61" t="n">
        <f aca="false">+C56/P56-1</f>
        <v>0.224970925929375</v>
      </c>
      <c r="AD56" s="62" t="n">
        <v>0</v>
      </c>
      <c r="AE56" s="63" t="n">
        <f aca="false">+E56/R56-1</f>
        <v>0.330791410063112</v>
      </c>
      <c r="AF56" s="59" t="n">
        <v>0</v>
      </c>
      <c r="AG56" s="61" t="n">
        <f aca="false">+G56/T56-1</f>
        <v>0.406029490969097</v>
      </c>
      <c r="AH56" s="64" t="n">
        <f aca="false">+H56/U56-1</f>
        <v>1.90747250545933</v>
      </c>
      <c r="AI56" s="65" t="n">
        <f aca="false">+I56/V56-1</f>
        <v>0.29395077806274</v>
      </c>
      <c r="AJ56" s="66" t="n">
        <f aca="false">+J56/W56-1</f>
        <v>0.373573126668311</v>
      </c>
      <c r="AK56" s="55" t="n">
        <v>0</v>
      </c>
      <c r="AL56" s="67" t="n">
        <f aca="false">+L56/Y56-1</f>
        <v>-0.114549456972946</v>
      </c>
    </row>
    <row r="57" customFormat="false" ht="13.5" hidden="false" customHeight="false" outlineLevel="0" collapsed="false">
      <c r="A57" s="42" t="s">
        <v>73</v>
      </c>
      <c r="B57" s="43" t="s">
        <v>20</v>
      </c>
      <c r="C57" s="52" t="n">
        <v>1967651.96525617</v>
      </c>
      <c r="D57" s="53" t="n">
        <v>169977.816748699</v>
      </c>
      <c r="E57" s="54" t="n">
        <f aca="false">+SUM(C57:D57)</f>
        <v>2137629.78200487</v>
      </c>
      <c r="F57" s="55" t="n">
        <v>0</v>
      </c>
      <c r="G57" s="56" t="n">
        <v>357885.42</v>
      </c>
      <c r="H57" s="57" t="n">
        <v>115129.41</v>
      </c>
      <c r="I57" s="57" t="n">
        <v>166271.59</v>
      </c>
      <c r="J57" s="58" t="n">
        <f aca="false">+G57+H57+I57</f>
        <v>639286.42</v>
      </c>
      <c r="K57" s="59" t="n">
        <v>0</v>
      </c>
      <c r="L57" s="60" t="n">
        <v>221830.18</v>
      </c>
      <c r="N57" s="42" t="s">
        <v>73</v>
      </c>
      <c r="O57" s="43" t="s">
        <v>20</v>
      </c>
      <c r="P57" s="52" t="n">
        <v>1500760.36</v>
      </c>
      <c r="Q57" s="53" t="n">
        <v>0</v>
      </c>
      <c r="R57" s="54" t="n">
        <f aca="false">+SUM(P57:Q57)</f>
        <v>1500760.36</v>
      </c>
      <c r="S57" s="55" t="n">
        <v>0</v>
      </c>
      <c r="T57" s="56" t="n">
        <v>251710.43</v>
      </c>
      <c r="U57" s="57" t="n">
        <v>46604.49</v>
      </c>
      <c r="V57" s="57" t="n">
        <v>225308.14</v>
      </c>
      <c r="W57" s="58" t="n">
        <f aca="false">+T57+U57+V57</f>
        <v>523623.06</v>
      </c>
      <c r="X57" s="55" t="n">
        <v>0</v>
      </c>
      <c r="Y57" s="60" t="n">
        <v>234069.71</v>
      </c>
      <c r="AA57" s="42" t="s">
        <v>73</v>
      </c>
      <c r="AB57" s="43" t="s">
        <v>20</v>
      </c>
      <c r="AC57" s="61" t="n">
        <f aca="false">+C57/P57-1</f>
        <v>0.311103369798604</v>
      </c>
      <c r="AD57" s="62" t="n">
        <v>0</v>
      </c>
      <c r="AE57" s="63" t="n">
        <f aca="false">+E57/R57-1</f>
        <v>0.424364501475016</v>
      </c>
      <c r="AF57" s="59" t="n">
        <v>0</v>
      </c>
      <c r="AG57" s="61" t="n">
        <f aca="false">+G57/T57-1</f>
        <v>0.421814026538352</v>
      </c>
      <c r="AH57" s="64" t="n">
        <f aca="false">+H57/U57-1</f>
        <v>1.47035017441453</v>
      </c>
      <c r="AI57" s="65" t="n">
        <f aca="false">+I57/V57-1</f>
        <v>-0.262025819395606</v>
      </c>
      <c r="AJ57" s="66" t="n">
        <f aca="false">+J57/W57-1</f>
        <v>0.220890500888178</v>
      </c>
      <c r="AK57" s="55" t="n">
        <v>0</v>
      </c>
      <c r="AL57" s="67" t="n">
        <f aca="false">+L57/Y57-1</f>
        <v>-0.0522901062251923</v>
      </c>
    </row>
    <row r="58" customFormat="false" ht="13.5" hidden="false" customHeight="false" outlineLevel="0" collapsed="false">
      <c r="A58" s="42" t="s">
        <v>74</v>
      </c>
      <c r="B58" s="43" t="s">
        <v>23</v>
      </c>
      <c r="C58" s="52" t="n">
        <v>1178882.68494566</v>
      </c>
      <c r="D58" s="53" t="n">
        <v>101839.099865316</v>
      </c>
      <c r="E58" s="54" t="n">
        <f aca="false">+SUM(C58:D58)</f>
        <v>1280721.78481098</v>
      </c>
      <c r="F58" s="55" t="n">
        <v>0</v>
      </c>
      <c r="G58" s="56" t="n">
        <v>76328.5</v>
      </c>
      <c r="H58" s="57" t="n">
        <v>9514.69</v>
      </c>
      <c r="I58" s="57" t="n">
        <v>84809.83</v>
      </c>
      <c r="J58" s="58" t="n">
        <f aca="false">+G58+H58+I58</f>
        <v>170653.02</v>
      </c>
      <c r="K58" s="59" t="n">
        <v>0</v>
      </c>
      <c r="L58" s="60" t="n">
        <v>132905.49</v>
      </c>
      <c r="N58" s="42" t="s">
        <v>74</v>
      </c>
      <c r="O58" s="43" t="s">
        <v>23</v>
      </c>
      <c r="P58" s="52" t="n">
        <v>960529.14</v>
      </c>
      <c r="Q58" s="53" t="n">
        <v>0</v>
      </c>
      <c r="R58" s="54" t="n">
        <f aca="false">+SUM(P58:Q58)</f>
        <v>960529.14</v>
      </c>
      <c r="S58" s="55" t="n">
        <v>0</v>
      </c>
      <c r="T58" s="56" t="n">
        <v>53910.93</v>
      </c>
      <c r="U58" s="57" t="n">
        <v>3213.37</v>
      </c>
      <c r="V58" s="57" t="n">
        <v>87061.68</v>
      </c>
      <c r="W58" s="58" t="n">
        <f aca="false">+T58+U58+V58</f>
        <v>144185.98</v>
      </c>
      <c r="X58" s="55" t="n">
        <v>0</v>
      </c>
      <c r="Y58" s="60" t="n">
        <v>149811.21</v>
      </c>
      <c r="AA58" s="42" t="s">
        <v>74</v>
      </c>
      <c r="AB58" s="43" t="s">
        <v>23</v>
      </c>
      <c r="AC58" s="61" t="n">
        <f aca="false">+C58/P58-1</f>
        <v>0.22732630989796</v>
      </c>
      <c r="AD58" s="62" t="n">
        <v>0</v>
      </c>
      <c r="AE58" s="63" t="n">
        <f aca="false">+E58/R58-1</f>
        <v>0.333350266511411</v>
      </c>
      <c r="AF58" s="59" t="n">
        <v>0</v>
      </c>
      <c r="AG58" s="61" t="n">
        <f aca="false">+G58/T58-1</f>
        <v>0.415826067181553</v>
      </c>
      <c r="AH58" s="64" t="n">
        <f aca="false">+H58/U58-1</f>
        <v>1.96096932503882</v>
      </c>
      <c r="AI58" s="65" t="n">
        <f aca="false">+I58/V58-1</f>
        <v>-0.025864995943106</v>
      </c>
      <c r="AJ58" s="66" t="n">
        <f aca="false">+J58/W58-1</f>
        <v>0.183561813707547</v>
      </c>
      <c r="AK58" s="55" t="n">
        <v>0</v>
      </c>
      <c r="AL58" s="67" t="n">
        <f aca="false">+L58/Y58-1</f>
        <v>-0.112846829019003</v>
      </c>
    </row>
    <row r="59" customFormat="false" ht="13.5" hidden="false" customHeight="false" outlineLevel="0" collapsed="false">
      <c r="A59" s="42" t="s">
        <v>75</v>
      </c>
      <c r="B59" s="43" t="s">
        <v>20</v>
      </c>
      <c r="C59" s="52" t="n">
        <v>1417551.52050525</v>
      </c>
      <c r="D59" s="53" t="n">
        <v>122456.774286764</v>
      </c>
      <c r="E59" s="54" t="n">
        <f aca="false">+SUM(C59:D59)</f>
        <v>1540008.29479202</v>
      </c>
      <c r="F59" s="55" t="n">
        <v>0</v>
      </c>
      <c r="G59" s="56" t="n">
        <v>212143.18</v>
      </c>
      <c r="H59" s="57" t="n">
        <v>13346.32</v>
      </c>
      <c r="I59" s="57" t="n">
        <v>296857.79</v>
      </c>
      <c r="J59" s="58" t="n">
        <f aca="false">+G59+H59+I59</f>
        <v>522347.29</v>
      </c>
      <c r="K59" s="59" t="n">
        <v>0</v>
      </c>
      <c r="L59" s="60" t="n">
        <v>159812.67</v>
      </c>
      <c r="N59" s="42" t="s">
        <v>75</v>
      </c>
      <c r="O59" s="43" t="s">
        <v>20</v>
      </c>
      <c r="P59" s="52" t="n">
        <v>1165216.1</v>
      </c>
      <c r="Q59" s="53" t="n">
        <v>0</v>
      </c>
      <c r="R59" s="54" t="n">
        <f aca="false">+SUM(P59:Q59)</f>
        <v>1165216.1</v>
      </c>
      <c r="S59" s="55" t="n">
        <v>0</v>
      </c>
      <c r="T59" s="56" t="n">
        <v>151549.38</v>
      </c>
      <c r="U59" s="57" t="n">
        <v>10436.41</v>
      </c>
      <c r="V59" s="57" t="n">
        <v>204067.2</v>
      </c>
      <c r="W59" s="58" t="n">
        <f aca="false">+T59+U59+V59</f>
        <v>366052.99</v>
      </c>
      <c r="X59" s="55" t="n">
        <v>0</v>
      </c>
      <c r="Y59" s="60" t="n">
        <v>181735.73</v>
      </c>
      <c r="AA59" s="42" t="s">
        <v>75</v>
      </c>
      <c r="AB59" s="43" t="s">
        <v>20</v>
      </c>
      <c r="AC59" s="61" t="n">
        <f aca="false">+C59/P59-1</f>
        <v>0.216556757587931</v>
      </c>
      <c r="AD59" s="62" t="n">
        <v>0</v>
      </c>
      <c r="AE59" s="63" t="n">
        <f aca="false">+E59/R59-1</f>
        <v>0.321650374374349</v>
      </c>
      <c r="AF59" s="59" t="n">
        <v>0</v>
      </c>
      <c r="AG59" s="61" t="n">
        <f aca="false">+G59/T59-1</f>
        <v>0.399828755485506</v>
      </c>
      <c r="AH59" s="64" t="n">
        <f aca="false">+H59/U59-1</f>
        <v>0.278822890246742</v>
      </c>
      <c r="AI59" s="65" t="n">
        <f aca="false">+I59/V59-1</f>
        <v>0.454706047811701</v>
      </c>
      <c r="AJ59" s="66" t="n">
        <f aca="false">+J59/W59-1</f>
        <v>0.426971788975143</v>
      </c>
      <c r="AK59" s="55" t="n">
        <v>0</v>
      </c>
      <c r="AL59" s="67" t="n">
        <f aca="false">+L59/Y59-1</f>
        <v>-0.120631534591464</v>
      </c>
    </row>
    <row r="60" customFormat="false" ht="13.5" hidden="false" customHeight="false" outlineLevel="0" collapsed="false">
      <c r="A60" s="42" t="s">
        <v>76</v>
      </c>
      <c r="B60" s="43" t="s">
        <v>25</v>
      </c>
      <c r="C60" s="52" t="n">
        <v>3213096.5438399</v>
      </c>
      <c r="D60" s="53" t="n">
        <v>277566.940276246</v>
      </c>
      <c r="E60" s="54" t="n">
        <f aca="false">+SUM(C60:D60)</f>
        <v>3490663.48411615</v>
      </c>
      <c r="F60" s="55" t="n">
        <v>0</v>
      </c>
      <c r="G60" s="56" t="n">
        <v>900573.51</v>
      </c>
      <c r="H60" s="57" t="n">
        <v>200663.92</v>
      </c>
      <c r="I60" s="57" t="n">
        <v>2461951.48</v>
      </c>
      <c r="J60" s="58" t="n">
        <f aca="false">+G60+H60+I60</f>
        <v>3563188.91</v>
      </c>
      <c r="K60" s="59" t="n">
        <v>0</v>
      </c>
      <c r="L60" s="60" t="n">
        <v>362239.77</v>
      </c>
      <c r="N60" s="42" t="s">
        <v>76</v>
      </c>
      <c r="O60" s="43" t="s">
        <v>25</v>
      </c>
      <c r="P60" s="52" t="n">
        <v>2713160.29</v>
      </c>
      <c r="Q60" s="53" t="n">
        <v>0</v>
      </c>
      <c r="R60" s="54" t="n">
        <f aca="false">+SUM(P60:Q60)</f>
        <v>2713160.29</v>
      </c>
      <c r="S60" s="55" t="n">
        <v>0</v>
      </c>
      <c r="T60" s="56" t="n">
        <v>618461.42</v>
      </c>
      <c r="U60" s="57" t="n">
        <v>94174.68</v>
      </c>
      <c r="V60" s="57" t="n">
        <v>1940764.19</v>
      </c>
      <c r="W60" s="58" t="n">
        <f aca="false">+T60+U60+V60</f>
        <v>2653400.29</v>
      </c>
      <c r="X60" s="55" t="n">
        <v>0</v>
      </c>
      <c r="Y60" s="60" t="n">
        <v>423164.66</v>
      </c>
      <c r="AA60" s="42" t="s">
        <v>76</v>
      </c>
      <c r="AB60" s="43" t="s">
        <v>25</v>
      </c>
      <c r="AC60" s="61" t="n">
        <f aca="false">+C60/P60-1</f>
        <v>0.184263442039359</v>
      </c>
      <c r="AD60" s="62" t="n">
        <v>0</v>
      </c>
      <c r="AE60" s="63" t="n">
        <f aca="false">+E60/R60-1</f>
        <v>0.286567364627083</v>
      </c>
      <c r="AF60" s="59" t="n">
        <v>0</v>
      </c>
      <c r="AG60" s="61" t="n">
        <f aca="false">+G60/T60-1</f>
        <v>0.456151476675781</v>
      </c>
      <c r="AH60" s="64" t="n">
        <f aca="false">+H60/U60-1</f>
        <v>1.13076296091476</v>
      </c>
      <c r="AI60" s="65" t="n">
        <f aca="false">+I60/V60-1</f>
        <v>0.268547458102058</v>
      </c>
      <c r="AJ60" s="66" t="n">
        <f aca="false">+J60/W60-1</f>
        <v>0.342876505828678</v>
      </c>
      <c r="AK60" s="55" t="n">
        <v>0</v>
      </c>
      <c r="AL60" s="67" t="n">
        <f aca="false">+L60/Y60-1</f>
        <v>-0.143974428299376</v>
      </c>
    </row>
    <row r="61" customFormat="false" ht="13.5" hidden="false" customHeight="false" outlineLevel="0" collapsed="false">
      <c r="A61" s="42" t="s">
        <v>77</v>
      </c>
      <c r="B61" s="43" t="s">
        <v>23</v>
      </c>
      <c r="C61" s="52" t="n">
        <v>2173191.62378678</v>
      </c>
      <c r="D61" s="53" t="n">
        <v>187733.59014217</v>
      </c>
      <c r="E61" s="54" t="n">
        <f aca="false">+SUM(C61:D61)</f>
        <v>2360925.21392895</v>
      </c>
      <c r="F61" s="55" t="n">
        <v>0</v>
      </c>
      <c r="G61" s="56" t="n">
        <v>610280.52</v>
      </c>
      <c r="H61" s="57" t="n">
        <v>48619.52</v>
      </c>
      <c r="I61" s="57" t="n">
        <v>1027606.99</v>
      </c>
      <c r="J61" s="58" t="n">
        <f aca="false">+G61+H61+I61</f>
        <v>1686507.03</v>
      </c>
      <c r="K61" s="59" t="n">
        <v>0</v>
      </c>
      <c r="L61" s="60" t="n">
        <v>245002.43</v>
      </c>
      <c r="N61" s="42" t="s">
        <v>77</v>
      </c>
      <c r="O61" s="43" t="s">
        <v>23</v>
      </c>
      <c r="P61" s="52" t="n">
        <v>1791422.6</v>
      </c>
      <c r="Q61" s="53" t="n">
        <v>0</v>
      </c>
      <c r="R61" s="54" t="n">
        <f aca="false">+SUM(P61:Q61)</f>
        <v>1791422.6</v>
      </c>
      <c r="S61" s="55" t="n">
        <v>0</v>
      </c>
      <c r="T61" s="56" t="n">
        <v>433110.65</v>
      </c>
      <c r="U61" s="57" t="n">
        <v>10396.54</v>
      </c>
      <c r="V61" s="57" t="n">
        <v>751024.32</v>
      </c>
      <c r="W61" s="58" t="n">
        <f aca="false">+T61+U61+V61</f>
        <v>1194531.51</v>
      </c>
      <c r="X61" s="55" t="n">
        <v>0</v>
      </c>
      <c r="Y61" s="60" t="n">
        <v>279403.51</v>
      </c>
      <c r="AA61" s="42" t="s">
        <v>77</v>
      </c>
      <c r="AB61" s="43" t="s">
        <v>23</v>
      </c>
      <c r="AC61" s="61" t="n">
        <f aca="false">+C61/P61-1</f>
        <v>0.213109415827832</v>
      </c>
      <c r="AD61" s="62" t="n">
        <v>0</v>
      </c>
      <c r="AE61" s="63" t="n">
        <f aca="false">+E61/R61-1</f>
        <v>0.317905230138855</v>
      </c>
      <c r="AF61" s="59" t="n">
        <v>0</v>
      </c>
      <c r="AG61" s="61" t="n">
        <f aca="false">+G61/T61-1</f>
        <v>0.409063757725653</v>
      </c>
      <c r="AH61" s="64" t="n">
        <f aca="false">+H61/U61-1</f>
        <v>3.67650968495288</v>
      </c>
      <c r="AI61" s="65" t="n">
        <f aca="false">+I61/V61-1</f>
        <v>0.368273919544975</v>
      </c>
      <c r="AJ61" s="66" t="n">
        <f aca="false">+J61/W61-1</f>
        <v>0.411856460781014</v>
      </c>
      <c r="AK61" s="55" t="n">
        <v>0</v>
      </c>
      <c r="AL61" s="67" t="n">
        <f aca="false">+L61/Y61-1</f>
        <v>-0.123123292187704</v>
      </c>
    </row>
    <row r="62" customFormat="false" ht="13.5" hidden="false" customHeight="false" outlineLevel="0" collapsed="false">
      <c r="A62" s="42" t="s">
        <v>78</v>
      </c>
      <c r="B62" s="43" t="s">
        <v>23</v>
      </c>
      <c r="C62" s="52" t="n">
        <v>1161060.57531358</v>
      </c>
      <c r="D62" s="53" t="n">
        <v>100299.516982464</v>
      </c>
      <c r="E62" s="54" t="n">
        <f aca="false">+SUM(C62:D62)</f>
        <v>1261360.09229604</v>
      </c>
      <c r="F62" s="55" t="n">
        <v>0</v>
      </c>
      <c r="G62" s="56" t="n">
        <v>80051.87</v>
      </c>
      <c r="H62" s="57" t="n">
        <v>6754.79</v>
      </c>
      <c r="I62" s="57" t="n">
        <v>240314.84</v>
      </c>
      <c r="J62" s="58" t="n">
        <f aca="false">+G62+H62+I62</f>
        <v>327121.5</v>
      </c>
      <c r="K62" s="59" t="n">
        <v>0</v>
      </c>
      <c r="L62" s="60" t="n">
        <v>130896.26</v>
      </c>
      <c r="N62" s="42" t="s">
        <v>78</v>
      </c>
      <c r="O62" s="43" t="s">
        <v>23</v>
      </c>
      <c r="P62" s="52" t="n">
        <v>947250.41</v>
      </c>
      <c r="Q62" s="53" t="n">
        <v>0</v>
      </c>
      <c r="R62" s="54" t="n">
        <f aca="false">+SUM(P62:Q62)</f>
        <v>947250.41</v>
      </c>
      <c r="S62" s="55" t="n">
        <v>0</v>
      </c>
      <c r="T62" s="56" t="n">
        <v>56783.5</v>
      </c>
      <c r="U62" s="57" t="n">
        <v>6709.58</v>
      </c>
      <c r="V62" s="57" t="n">
        <v>190221.19</v>
      </c>
      <c r="W62" s="58" t="n">
        <f aca="false">+T62+U62+V62</f>
        <v>253714.27</v>
      </c>
      <c r="X62" s="55" t="n">
        <v>0</v>
      </c>
      <c r="Y62" s="60" t="n">
        <v>147740.19</v>
      </c>
      <c r="AA62" s="42" t="s">
        <v>78</v>
      </c>
      <c r="AB62" s="43" t="s">
        <v>23</v>
      </c>
      <c r="AC62" s="61" t="n">
        <f aca="false">+C62/P62-1</f>
        <v>0.225716624723949</v>
      </c>
      <c r="AD62" s="62" t="n">
        <v>0</v>
      </c>
      <c r="AE62" s="63" t="n">
        <f aca="false">+E62/R62-1</f>
        <v>0.331601526882465</v>
      </c>
      <c r="AF62" s="59" t="n">
        <v>0</v>
      </c>
      <c r="AG62" s="61" t="n">
        <f aca="false">+G62/T62-1</f>
        <v>0.409773437706376</v>
      </c>
      <c r="AH62" s="64" t="n">
        <f aca="false">+H62/U62-1</f>
        <v>0.00673812667856999</v>
      </c>
      <c r="AI62" s="65" t="n">
        <f aca="false">+I62/V62-1</f>
        <v>0.263344215226495</v>
      </c>
      <c r="AJ62" s="66" t="n">
        <f aca="false">+J62/W62-1</f>
        <v>0.289330316343657</v>
      </c>
      <c r="AK62" s="55" t="n">
        <v>0</v>
      </c>
      <c r="AL62" s="67" t="n">
        <f aca="false">+L62/Y62-1</f>
        <v>-0.114010480154384</v>
      </c>
    </row>
    <row r="63" customFormat="false" ht="13.5" hidden="false" customHeight="false" outlineLevel="0" collapsed="false">
      <c r="A63" s="42" t="s">
        <v>79</v>
      </c>
      <c r="B63" s="43" t="s">
        <v>23</v>
      </c>
      <c r="C63" s="52" t="n">
        <v>2649640.35756422</v>
      </c>
      <c r="D63" s="53" t="n">
        <v>228892.147138111</v>
      </c>
      <c r="E63" s="54" t="n">
        <f aca="false">+SUM(C63:D63)</f>
        <v>2878532.50470233</v>
      </c>
      <c r="F63" s="55" t="n">
        <v>0</v>
      </c>
      <c r="G63" s="56" t="n">
        <v>627221.77</v>
      </c>
      <c r="H63" s="57" t="n">
        <v>107864.58</v>
      </c>
      <c r="I63" s="57" t="n">
        <v>2348680.85</v>
      </c>
      <c r="J63" s="58" t="n">
        <f aca="false">+G63+H63+I63</f>
        <v>3083767.2</v>
      </c>
      <c r="K63" s="59" t="n">
        <v>0</v>
      </c>
      <c r="L63" s="60" t="n">
        <v>298716.52</v>
      </c>
      <c r="N63" s="42" t="s">
        <v>79</v>
      </c>
      <c r="O63" s="43" t="s">
        <v>23</v>
      </c>
      <c r="P63" s="52" t="n">
        <v>2170485.63</v>
      </c>
      <c r="Q63" s="53" t="n">
        <v>0</v>
      </c>
      <c r="R63" s="54" t="n">
        <f aca="false">+SUM(P63:Q63)</f>
        <v>2170485.63</v>
      </c>
      <c r="S63" s="55" t="n">
        <v>0</v>
      </c>
      <c r="T63" s="56" t="n">
        <v>445954.65</v>
      </c>
      <c r="U63" s="57" t="n">
        <v>40565.89</v>
      </c>
      <c r="V63" s="57" t="n">
        <v>1701406.97</v>
      </c>
      <c r="W63" s="58" t="n">
        <f aca="false">+T63+U63+V63</f>
        <v>2187927.51</v>
      </c>
      <c r="X63" s="55" t="n">
        <v>0</v>
      </c>
      <c r="Y63" s="60" t="n">
        <v>338525.04</v>
      </c>
      <c r="AA63" s="42" t="s">
        <v>79</v>
      </c>
      <c r="AB63" s="43" t="s">
        <v>23</v>
      </c>
      <c r="AC63" s="61" t="n">
        <f aca="false">+C63/P63-1</f>
        <v>0.220759225926881</v>
      </c>
      <c r="AD63" s="62" t="n">
        <v>0</v>
      </c>
      <c r="AE63" s="63" t="n">
        <f aca="false">+E63/R63-1</f>
        <v>0.326215877643166</v>
      </c>
      <c r="AF63" s="59" t="n">
        <v>0</v>
      </c>
      <c r="AG63" s="61" t="n">
        <f aca="false">+G63/T63-1</f>
        <v>0.406469850689975</v>
      </c>
      <c r="AH63" s="64" t="n">
        <f aca="false">+H63/U63-1</f>
        <v>1.6589970046263</v>
      </c>
      <c r="AI63" s="65" t="n">
        <f aca="false">+I63/V63-1</f>
        <v>0.380434482409578</v>
      </c>
      <c r="AJ63" s="66" t="n">
        <f aca="false">+J63/W63-1</f>
        <v>0.409446695973944</v>
      </c>
      <c r="AK63" s="55" t="n">
        <v>0</v>
      </c>
      <c r="AL63" s="67" t="n">
        <f aca="false">+L63/Y63-1</f>
        <v>-0.117594019042136</v>
      </c>
    </row>
    <row r="64" customFormat="false" ht="13.5" hidden="false" customHeight="false" outlineLevel="0" collapsed="false">
      <c r="A64" s="42" t="s">
        <v>80</v>
      </c>
      <c r="B64" s="43" t="s">
        <v>25</v>
      </c>
      <c r="C64" s="52" t="n">
        <v>1265760.04905243</v>
      </c>
      <c r="D64" s="53" t="n">
        <v>109344.098176248</v>
      </c>
      <c r="E64" s="54" t="n">
        <f aca="false">+SUM(C64:D64)</f>
        <v>1375104.14722868</v>
      </c>
      <c r="F64" s="55" t="n">
        <v>0</v>
      </c>
      <c r="G64" s="56" t="n">
        <v>94188.47</v>
      </c>
      <c r="H64" s="57" t="n">
        <v>24236.48</v>
      </c>
      <c r="I64" s="57" t="n">
        <v>463155.04</v>
      </c>
      <c r="J64" s="58" t="n">
        <f aca="false">+G64+H64+I64</f>
        <v>581579.99</v>
      </c>
      <c r="K64" s="59" t="n">
        <v>0</v>
      </c>
      <c r="L64" s="60" t="n">
        <v>142699.94</v>
      </c>
      <c r="N64" s="42" t="s">
        <v>80</v>
      </c>
      <c r="O64" s="43" t="s">
        <v>25</v>
      </c>
      <c r="P64" s="52" t="n">
        <v>1024461.72</v>
      </c>
      <c r="Q64" s="53" t="n">
        <v>0</v>
      </c>
      <c r="R64" s="54" t="n">
        <f aca="false">+SUM(P64:Q64)</f>
        <v>1024461.72</v>
      </c>
      <c r="S64" s="55" t="n">
        <v>0</v>
      </c>
      <c r="T64" s="56" t="n">
        <v>66892.11</v>
      </c>
      <c r="U64" s="57" t="n">
        <v>6335.89</v>
      </c>
      <c r="V64" s="57" t="n">
        <v>337174.96</v>
      </c>
      <c r="W64" s="58" t="n">
        <f aca="false">+T64+U64+V64</f>
        <v>410402.96</v>
      </c>
      <c r="X64" s="55" t="n">
        <v>0</v>
      </c>
      <c r="Y64" s="60" t="n">
        <v>159782.64</v>
      </c>
      <c r="AA64" s="42" t="s">
        <v>80</v>
      </c>
      <c r="AB64" s="43" t="s">
        <v>25</v>
      </c>
      <c r="AC64" s="61" t="n">
        <f aca="false">+C64/P64-1</f>
        <v>0.235536696336909</v>
      </c>
      <c r="AD64" s="62" t="n">
        <v>0</v>
      </c>
      <c r="AE64" s="63" t="n">
        <f aca="false">+E64/R64-1</f>
        <v>0.34226991637001</v>
      </c>
      <c r="AF64" s="59" t="n">
        <v>0</v>
      </c>
      <c r="AG64" s="61" t="n">
        <f aca="false">+G64/T64-1</f>
        <v>0.408065465418866</v>
      </c>
      <c r="AH64" s="64" t="n">
        <f aca="false">+H64/U64-1</f>
        <v>2.82526843111228</v>
      </c>
      <c r="AI64" s="65" t="n">
        <f aca="false">+I64/V64-1</f>
        <v>0.373634151243022</v>
      </c>
      <c r="AJ64" s="66" t="n">
        <f aca="false">+J64/W64-1</f>
        <v>0.417095018028135</v>
      </c>
      <c r="AK64" s="55" t="n">
        <v>0</v>
      </c>
      <c r="AL64" s="67" t="n">
        <f aca="false">+L64/Y64-1</f>
        <v>-0.106912115108375</v>
      </c>
    </row>
    <row r="65" customFormat="false" ht="13.5" hidden="false" customHeight="false" outlineLevel="0" collapsed="false">
      <c r="A65" s="42" t="s">
        <v>81</v>
      </c>
      <c r="B65" s="43" t="s">
        <v>23</v>
      </c>
      <c r="C65" s="52" t="n">
        <v>1162426.50342406</v>
      </c>
      <c r="D65" s="53" t="n">
        <v>100417.514210712</v>
      </c>
      <c r="E65" s="54" t="n">
        <f aca="false">+SUM(C65:D65)</f>
        <v>1262844.01763478</v>
      </c>
      <c r="F65" s="55" t="n">
        <v>0</v>
      </c>
      <c r="G65" s="56" t="n">
        <v>38957.74</v>
      </c>
      <c r="H65" s="57" t="n">
        <v>23177.46</v>
      </c>
      <c r="I65" s="57" t="n">
        <v>342706.04</v>
      </c>
      <c r="J65" s="58" t="n">
        <f aca="false">+G65+H65+I65</f>
        <v>404841.24</v>
      </c>
      <c r="K65" s="59" t="n">
        <v>0</v>
      </c>
      <c r="L65" s="60" t="n">
        <v>131050.27</v>
      </c>
      <c r="N65" s="42" t="s">
        <v>81</v>
      </c>
      <c r="O65" s="43" t="s">
        <v>23</v>
      </c>
      <c r="P65" s="52" t="n">
        <v>938610.39</v>
      </c>
      <c r="Q65" s="53" t="n">
        <v>0</v>
      </c>
      <c r="R65" s="54" t="n">
        <f aca="false">+SUM(P65:Q65)</f>
        <v>938610.39</v>
      </c>
      <c r="S65" s="55" t="n">
        <v>0</v>
      </c>
      <c r="T65" s="56" t="n">
        <v>28495.2</v>
      </c>
      <c r="U65" s="57" t="n">
        <v>6747.1</v>
      </c>
      <c r="V65" s="57" t="n">
        <v>230518.23</v>
      </c>
      <c r="W65" s="58" t="n">
        <f aca="false">+T65+U65+V65</f>
        <v>265760.53</v>
      </c>
      <c r="X65" s="55" t="n">
        <v>0</v>
      </c>
      <c r="Y65" s="60" t="n">
        <v>146392.62</v>
      </c>
      <c r="AA65" s="42" t="s">
        <v>81</v>
      </c>
      <c r="AB65" s="43" t="s">
        <v>23</v>
      </c>
      <c r="AC65" s="61" t="n">
        <f aca="false">+C65/P65-1</f>
        <v>0.238454758021658</v>
      </c>
      <c r="AD65" s="62" t="n">
        <v>0</v>
      </c>
      <c r="AE65" s="63" t="n">
        <f aca="false">+E65/R65-1</f>
        <v>0.345440058078598</v>
      </c>
      <c r="AF65" s="59" t="n">
        <v>0</v>
      </c>
      <c r="AG65" s="61" t="n">
        <f aca="false">+G65/T65-1</f>
        <v>0.367168505572868</v>
      </c>
      <c r="AH65" s="64" t="n">
        <f aca="false">+H65/U65-1</f>
        <v>2.43517363015221</v>
      </c>
      <c r="AI65" s="65" t="n">
        <f aca="false">+I65/V65-1</f>
        <v>0.486676520117302</v>
      </c>
      <c r="AJ65" s="66" t="n">
        <f aca="false">+J65/W65-1</f>
        <v>0.523330947601587</v>
      </c>
      <c r="AK65" s="55" t="n">
        <v>0</v>
      </c>
      <c r="AL65" s="67" t="n">
        <f aca="false">+L65/Y65-1</f>
        <v>-0.104802755767333</v>
      </c>
    </row>
    <row r="66" customFormat="false" ht="13.5" hidden="false" customHeight="false" outlineLevel="0" collapsed="false">
      <c r="A66" s="42" t="s">
        <v>82</v>
      </c>
      <c r="B66" s="43" t="s">
        <v>23</v>
      </c>
      <c r="C66" s="52" t="n">
        <v>2629953.64765433</v>
      </c>
      <c r="D66" s="53" t="n">
        <v>227191.488673842</v>
      </c>
      <c r="E66" s="54" t="n">
        <f aca="false">+SUM(C66:D66)</f>
        <v>2857145.13632817</v>
      </c>
      <c r="F66" s="55" t="n">
        <v>0</v>
      </c>
      <c r="G66" s="56" t="n">
        <v>760273.19</v>
      </c>
      <c r="H66" s="57" t="n">
        <v>41671.44</v>
      </c>
      <c r="I66" s="57" t="n">
        <v>809819.53</v>
      </c>
      <c r="J66" s="58" t="n">
        <f aca="false">+G66+H66+I66</f>
        <v>1611764.16</v>
      </c>
      <c r="K66" s="59" t="n">
        <v>0</v>
      </c>
      <c r="L66" s="60" t="n">
        <v>296497.1</v>
      </c>
      <c r="N66" s="42" t="s">
        <v>82</v>
      </c>
      <c r="O66" s="43" t="s">
        <v>23</v>
      </c>
      <c r="P66" s="52" t="n">
        <v>2166130.25</v>
      </c>
      <c r="Q66" s="53" t="n">
        <v>0</v>
      </c>
      <c r="R66" s="54" t="n">
        <f aca="false">+SUM(P66:Q66)</f>
        <v>2166130.25</v>
      </c>
      <c r="S66" s="55" t="n">
        <v>0</v>
      </c>
      <c r="T66" s="56" t="n">
        <v>536336.35</v>
      </c>
      <c r="U66" s="57" t="n">
        <v>17459.49</v>
      </c>
      <c r="V66" s="57" t="n">
        <v>575480.9</v>
      </c>
      <c r="W66" s="58" t="n">
        <f aca="false">+T66+U66+V66</f>
        <v>1129276.74</v>
      </c>
      <c r="X66" s="55" t="n">
        <v>0</v>
      </c>
      <c r="Y66" s="60" t="n">
        <v>337845.7</v>
      </c>
      <c r="AA66" s="42" t="s">
        <v>82</v>
      </c>
      <c r="AB66" s="43" t="s">
        <v>23</v>
      </c>
      <c r="AC66" s="61" t="n">
        <f aca="false">+C66/P66-1</f>
        <v>0.214125349874194</v>
      </c>
      <c r="AD66" s="62" t="n">
        <v>0</v>
      </c>
      <c r="AE66" s="63" t="n">
        <f aca="false">+E66/R66-1</f>
        <v>0.319008926784604</v>
      </c>
      <c r="AF66" s="59" t="n">
        <v>0</v>
      </c>
      <c r="AG66" s="61" t="n">
        <f aca="false">+G66/T66-1</f>
        <v>0.417530603696729</v>
      </c>
      <c r="AH66" s="64" t="n">
        <f aca="false">+H66/U66-1</f>
        <v>1.38675012844018</v>
      </c>
      <c r="AI66" s="65" t="n">
        <f aca="false">+I66/V66-1</f>
        <v>0.407204878563302</v>
      </c>
      <c r="AJ66" s="66" t="n">
        <f aca="false">+J66/W66-1</f>
        <v>0.427253482614014</v>
      </c>
      <c r="AK66" s="55" t="n">
        <v>0</v>
      </c>
      <c r="AL66" s="67" t="n">
        <f aca="false">+L66/Y66-1</f>
        <v>-0.122389007763011</v>
      </c>
    </row>
    <row r="67" customFormat="false" ht="13.5" hidden="false" customHeight="false" outlineLevel="0" collapsed="false">
      <c r="A67" s="42" t="s">
        <v>83</v>
      </c>
      <c r="B67" s="43" t="s">
        <v>20</v>
      </c>
      <c r="C67" s="52" t="n">
        <v>1363673.245036</v>
      </c>
      <c r="D67" s="53" t="n">
        <v>117802.439172547</v>
      </c>
      <c r="E67" s="54" t="n">
        <f aca="false">+SUM(C67:D67)</f>
        <v>1481475.68420854</v>
      </c>
      <c r="F67" s="55" t="n">
        <v>0</v>
      </c>
      <c r="G67" s="56" t="n">
        <v>118458.02</v>
      </c>
      <c r="H67" s="57" t="n">
        <v>11660.99</v>
      </c>
      <c r="I67" s="57" t="n">
        <v>275527.55</v>
      </c>
      <c r="J67" s="58" t="n">
        <f aca="false">+G67+H67+I67</f>
        <v>405646.56</v>
      </c>
      <c r="K67" s="59" t="n">
        <v>0</v>
      </c>
      <c r="L67" s="60" t="n">
        <v>153738.5</v>
      </c>
      <c r="N67" s="42" t="s">
        <v>83</v>
      </c>
      <c r="O67" s="43" t="s">
        <v>20</v>
      </c>
      <c r="P67" s="52" t="n">
        <v>1113039.62</v>
      </c>
      <c r="Q67" s="53" t="n">
        <v>0</v>
      </c>
      <c r="R67" s="54" t="n">
        <f aca="false">+SUM(P67:Q67)</f>
        <v>1113039.62</v>
      </c>
      <c r="S67" s="55" t="n">
        <v>0</v>
      </c>
      <c r="T67" s="56" t="n">
        <v>84452.92</v>
      </c>
      <c r="U67" s="57" t="n">
        <v>3591.5</v>
      </c>
      <c r="V67" s="57" t="n">
        <v>203362.25</v>
      </c>
      <c r="W67" s="58" t="n">
        <f aca="false">+T67+U67+V67</f>
        <v>291406.67</v>
      </c>
      <c r="X67" s="55" t="n">
        <v>0</v>
      </c>
      <c r="Y67" s="60" t="n">
        <v>173597.91</v>
      </c>
      <c r="AA67" s="42" t="s">
        <v>83</v>
      </c>
      <c r="AB67" s="43" t="s">
        <v>20</v>
      </c>
      <c r="AC67" s="61" t="n">
        <f aca="false">+C67/P67-1</f>
        <v>0.225179428056655</v>
      </c>
      <c r="AD67" s="62" t="n">
        <v>0</v>
      </c>
      <c r="AE67" s="63" t="n">
        <f aca="false">+E67/R67-1</f>
        <v>0.331017923879964</v>
      </c>
      <c r="AF67" s="59" t="n">
        <v>0</v>
      </c>
      <c r="AG67" s="61" t="n">
        <f aca="false">+G67/T67-1</f>
        <v>0.40265156018288</v>
      </c>
      <c r="AH67" s="64" t="n">
        <f aca="false">+H67/U67-1</f>
        <v>2.24683001531394</v>
      </c>
      <c r="AI67" s="65" t="n">
        <f aca="false">+I67/V67-1</f>
        <v>0.354860845609251</v>
      </c>
      <c r="AJ67" s="66" t="n">
        <f aca="false">+J67/W67-1</f>
        <v>0.392029084303389</v>
      </c>
      <c r="AK67" s="55" t="n">
        <v>0</v>
      </c>
      <c r="AL67" s="67" t="n">
        <f aca="false">+L67/Y67-1</f>
        <v>-0.114398900309342</v>
      </c>
    </row>
    <row r="68" customFormat="false" ht="13.5" hidden="false" customHeight="false" outlineLevel="0" collapsed="false">
      <c r="A68" s="42" t="s">
        <v>84</v>
      </c>
      <c r="B68" s="43" t="s">
        <v>23</v>
      </c>
      <c r="C68" s="52" t="n">
        <v>1564486.35867635</v>
      </c>
      <c r="D68" s="53" t="n">
        <v>135149.904696843</v>
      </c>
      <c r="E68" s="54" t="n">
        <f aca="false">+SUM(C68:D68)</f>
        <v>1699636.26337319</v>
      </c>
      <c r="F68" s="55" t="n">
        <v>0</v>
      </c>
      <c r="G68" s="56" t="n">
        <v>141827.94</v>
      </c>
      <c r="H68" s="57" t="n">
        <v>41512.79</v>
      </c>
      <c r="I68" s="57" t="n">
        <v>880574.92</v>
      </c>
      <c r="J68" s="58" t="n">
        <f aca="false">+G68+H68+I68</f>
        <v>1063915.65</v>
      </c>
      <c r="K68" s="59" t="n">
        <v>0</v>
      </c>
      <c r="L68" s="60" t="n">
        <v>176377.91</v>
      </c>
      <c r="N68" s="42" t="s">
        <v>84</v>
      </c>
      <c r="O68" s="43" t="s">
        <v>23</v>
      </c>
      <c r="P68" s="52" t="n">
        <v>1271481.25</v>
      </c>
      <c r="Q68" s="53" t="n">
        <v>0</v>
      </c>
      <c r="R68" s="54" t="n">
        <f aca="false">+SUM(P68:Q68)</f>
        <v>1271481.25</v>
      </c>
      <c r="S68" s="55" t="n">
        <v>0</v>
      </c>
      <c r="T68" s="56" t="n">
        <v>99357.63</v>
      </c>
      <c r="U68" s="57" t="n">
        <v>14162.88</v>
      </c>
      <c r="V68" s="57" t="n">
        <v>583758.47</v>
      </c>
      <c r="W68" s="58" t="n">
        <f aca="false">+T68+U68+V68</f>
        <v>697278.98</v>
      </c>
      <c r="X68" s="55" t="n">
        <v>0</v>
      </c>
      <c r="Y68" s="60" t="n">
        <v>198309.62</v>
      </c>
      <c r="AA68" s="42" t="s">
        <v>84</v>
      </c>
      <c r="AB68" s="43" t="s">
        <v>23</v>
      </c>
      <c r="AC68" s="61" t="n">
        <f aca="false">+C68/P68-1</f>
        <v>0.230443908375642</v>
      </c>
      <c r="AD68" s="62" t="n">
        <v>0</v>
      </c>
      <c r="AE68" s="63" t="n">
        <f aca="false">+E68/R68-1</f>
        <v>0.336737182222066</v>
      </c>
      <c r="AF68" s="59" t="n">
        <v>0</v>
      </c>
      <c r="AG68" s="61" t="n">
        <f aca="false">+G68/T68-1</f>
        <v>0.427448903521551</v>
      </c>
      <c r="AH68" s="64" t="n">
        <f aca="false">+H68/U68-1</f>
        <v>1.93109805350324</v>
      </c>
      <c r="AI68" s="65" t="n">
        <f aca="false">+I68/V68-1</f>
        <v>0.508457633171473</v>
      </c>
      <c r="AJ68" s="66" t="n">
        <f aca="false">+J68/W68-1</f>
        <v>0.525810587320444</v>
      </c>
      <c r="AK68" s="55" t="n">
        <v>0</v>
      </c>
      <c r="AL68" s="67" t="n">
        <f aca="false">+L68/Y68-1</f>
        <v>-0.11059327328649</v>
      </c>
    </row>
    <row r="69" customFormat="false" ht="13.5" hidden="false" customHeight="false" outlineLevel="0" collapsed="false">
      <c r="A69" s="42" t="s">
        <v>85</v>
      </c>
      <c r="B69" s="43" t="s">
        <v>23</v>
      </c>
      <c r="C69" s="52" t="n">
        <v>1139899.5303003</v>
      </c>
      <c r="D69" s="53" t="n">
        <v>98471.4964305626</v>
      </c>
      <c r="E69" s="54" t="n">
        <f aca="false">+SUM(C69:D69)</f>
        <v>1238371.02673086</v>
      </c>
      <c r="F69" s="55" t="n">
        <v>0</v>
      </c>
      <c r="G69" s="56" t="n">
        <v>55093.09</v>
      </c>
      <c r="H69" s="57" t="n">
        <v>38186.15</v>
      </c>
      <c r="I69" s="57" t="n">
        <v>279646.24</v>
      </c>
      <c r="J69" s="58" t="n">
        <f aca="false">+G69+H69+I69</f>
        <v>372925.48</v>
      </c>
      <c r="K69" s="59" t="n">
        <v>0</v>
      </c>
      <c r="L69" s="60" t="n">
        <v>128510.6</v>
      </c>
      <c r="N69" s="42" t="s">
        <v>85</v>
      </c>
      <c r="O69" s="43" t="s">
        <v>23</v>
      </c>
      <c r="P69" s="52" t="n">
        <v>929386.12</v>
      </c>
      <c r="Q69" s="53" t="n">
        <v>0</v>
      </c>
      <c r="R69" s="54" t="n">
        <f aca="false">+SUM(P69:Q69)</f>
        <v>929386.12</v>
      </c>
      <c r="S69" s="55" t="n">
        <v>0</v>
      </c>
      <c r="T69" s="56" t="n">
        <v>40027.56</v>
      </c>
      <c r="U69" s="57" t="n">
        <v>3294.06</v>
      </c>
      <c r="V69" s="57" t="n">
        <v>208499.78</v>
      </c>
      <c r="W69" s="58" t="n">
        <f aca="false">+T69+U69+V69</f>
        <v>251821.4</v>
      </c>
      <c r="X69" s="55" t="n">
        <v>0</v>
      </c>
      <c r="Y69" s="60" t="n">
        <v>144953.92</v>
      </c>
      <c r="AA69" s="42" t="s">
        <v>85</v>
      </c>
      <c r="AB69" s="43" t="s">
        <v>23</v>
      </c>
      <c r="AC69" s="61" t="n">
        <f aca="false">+C69/P69-1</f>
        <v>0.226508020477321</v>
      </c>
      <c r="AD69" s="62" t="n">
        <v>0</v>
      </c>
      <c r="AE69" s="63" t="n">
        <f aca="false">+E69/R69-1</f>
        <v>0.332461288243535</v>
      </c>
      <c r="AF69" s="59" t="n">
        <v>0</v>
      </c>
      <c r="AG69" s="61" t="n">
        <f aca="false">+G69/T69-1</f>
        <v>0.376378924920729</v>
      </c>
      <c r="AH69" s="64" t="n">
        <f aca="false">+H69/U69-1</f>
        <v>10.5924269746149</v>
      </c>
      <c r="AI69" s="65" t="n">
        <f aca="false">+I69/V69-1</f>
        <v>0.34123038403206</v>
      </c>
      <c r="AJ69" s="66" t="n">
        <f aca="false">+J69/W69-1</f>
        <v>0.480912583283232</v>
      </c>
      <c r="AK69" s="55" t="n">
        <v>0</v>
      </c>
      <c r="AL69" s="67" t="n">
        <f aca="false">+L69/Y69-1</f>
        <v>-0.113438256792227</v>
      </c>
    </row>
    <row r="70" customFormat="false" ht="13.5" hidden="false" customHeight="false" outlineLevel="0" collapsed="false">
      <c r="A70" s="42" t="s">
        <v>86</v>
      </c>
      <c r="B70" s="43" t="s">
        <v>87</v>
      </c>
      <c r="C70" s="52" t="n">
        <v>1259212.26668152</v>
      </c>
      <c r="D70" s="53" t="n">
        <v>108778.46066941</v>
      </c>
      <c r="E70" s="54" t="n">
        <f aca="false">+SUM(C70:D70)</f>
        <v>1367990.72735093</v>
      </c>
      <c r="F70" s="55" t="n">
        <v>0</v>
      </c>
      <c r="G70" s="56" t="n">
        <v>236939.87</v>
      </c>
      <c r="H70" s="57" t="n">
        <v>24436.16</v>
      </c>
      <c r="I70" s="57" t="n">
        <v>345534.47</v>
      </c>
      <c r="J70" s="58" t="n">
        <f aca="false">+G70+H70+I70</f>
        <v>606910.5</v>
      </c>
      <c r="K70" s="59" t="n">
        <v>0</v>
      </c>
      <c r="L70" s="60" t="n">
        <v>141961.75</v>
      </c>
      <c r="N70" s="42" t="s">
        <v>86</v>
      </c>
      <c r="O70" s="43" t="s">
        <v>87</v>
      </c>
      <c r="P70" s="52" t="n">
        <v>1031950.9</v>
      </c>
      <c r="Q70" s="53" t="n">
        <v>0</v>
      </c>
      <c r="R70" s="54" t="n">
        <f aca="false">+SUM(P70:Q70)</f>
        <v>1031950.9</v>
      </c>
      <c r="S70" s="55" t="n">
        <v>0</v>
      </c>
      <c r="T70" s="56" t="n">
        <v>170382.51</v>
      </c>
      <c r="U70" s="57" t="n">
        <v>3233.07</v>
      </c>
      <c r="V70" s="57" t="n">
        <v>245347.01</v>
      </c>
      <c r="W70" s="58" t="n">
        <f aca="false">+T70+U70+V70</f>
        <v>418962.59</v>
      </c>
      <c r="X70" s="55" t="n">
        <v>0</v>
      </c>
      <c r="Y70" s="60" t="n">
        <v>160950.73</v>
      </c>
      <c r="AA70" s="42" t="s">
        <v>86</v>
      </c>
      <c r="AB70" s="43" t="s">
        <v>87</v>
      </c>
      <c r="AC70" s="61" t="n">
        <f aca="false">+C70/P70-1</f>
        <v>0.220224980356639</v>
      </c>
      <c r="AD70" s="62" t="n">
        <v>0</v>
      </c>
      <c r="AE70" s="63" t="n">
        <f aca="false">+E70/R70-1</f>
        <v>0.325635480671538</v>
      </c>
      <c r="AF70" s="59" t="n">
        <v>0</v>
      </c>
      <c r="AG70" s="61" t="n">
        <f aca="false">+G70/T70-1</f>
        <v>0.39063493078016</v>
      </c>
      <c r="AH70" s="64" t="n">
        <f aca="false">+H70/U70-1</f>
        <v>6.55819082172672</v>
      </c>
      <c r="AI70" s="65" t="n">
        <f aca="false">+I70/V70-1</f>
        <v>0.408350034508266</v>
      </c>
      <c r="AJ70" s="66" t="n">
        <f aca="false">+J70/W70-1</f>
        <v>0.448603084108297</v>
      </c>
      <c r="AK70" s="55" t="n">
        <v>0</v>
      </c>
      <c r="AL70" s="67" t="n">
        <f aca="false">+L70/Y70-1</f>
        <v>-0.117980079990939</v>
      </c>
    </row>
    <row r="71" customFormat="false" ht="13.5" hidden="false" customHeight="false" outlineLevel="0" collapsed="false">
      <c r="A71" s="42" t="s">
        <v>88</v>
      </c>
      <c r="B71" s="43" t="s">
        <v>25</v>
      </c>
      <c r="C71" s="52" t="n">
        <v>2104006.28092062</v>
      </c>
      <c r="D71" s="53" t="n">
        <v>181756.936882828</v>
      </c>
      <c r="E71" s="54" t="n">
        <f aca="false">+SUM(C71:D71)</f>
        <v>2285763.21780345</v>
      </c>
      <c r="F71" s="55" t="n">
        <v>0</v>
      </c>
      <c r="G71" s="56" t="n">
        <v>392570.26</v>
      </c>
      <c r="H71" s="57" t="n">
        <v>80454.83</v>
      </c>
      <c r="I71" s="57" t="n">
        <v>1927321.15</v>
      </c>
      <c r="J71" s="58" t="n">
        <f aca="false">+G71+H71+I71</f>
        <v>2400346.24</v>
      </c>
      <c r="K71" s="59" t="n">
        <v>0</v>
      </c>
      <c r="L71" s="60" t="n">
        <v>237202.55</v>
      </c>
      <c r="N71" s="42" t="s">
        <v>88</v>
      </c>
      <c r="O71" s="43" t="s">
        <v>25</v>
      </c>
      <c r="P71" s="52" t="n">
        <v>1723470.99</v>
      </c>
      <c r="Q71" s="53" t="n">
        <v>0</v>
      </c>
      <c r="R71" s="54" t="n">
        <f aca="false">+SUM(P71:Q71)</f>
        <v>1723470.99</v>
      </c>
      <c r="S71" s="55" t="n">
        <v>0</v>
      </c>
      <c r="T71" s="56" t="n">
        <v>266366.19</v>
      </c>
      <c r="U71" s="57" t="n">
        <v>53831.99</v>
      </c>
      <c r="V71" s="57" t="n">
        <v>1367730.44</v>
      </c>
      <c r="W71" s="58" t="n">
        <f aca="false">+T71+U71+V71</f>
        <v>1687928.62</v>
      </c>
      <c r="X71" s="55" t="n">
        <v>0</v>
      </c>
      <c r="Y71" s="60" t="n">
        <v>268805.3</v>
      </c>
      <c r="AA71" s="42" t="s">
        <v>88</v>
      </c>
      <c r="AB71" s="43" t="s">
        <v>25</v>
      </c>
      <c r="AC71" s="61" t="n">
        <f aca="false">+C71/P71-1</f>
        <v>0.220795878276209</v>
      </c>
      <c r="AD71" s="62" t="n">
        <v>0</v>
      </c>
      <c r="AE71" s="63" t="n">
        <f aca="false">+E71/R71-1</f>
        <v>0.326255696246704</v>
      </c>
      <c r="AF71" s="59" t="n">
        <v>0</v>
      </c>
      <c r="AG71" s="61" t="n">
        <f aca="false">+G71/T71-1</f>
        <v>0.473799133441072</v>
      </c>
      <c r="AH71" s="64" t="n">
        <f aca="false">+H71/U71-1</f>
        <v>0.494554260394238</v>
      </c>
      <c r="AI71" s="65" t="n">
        <f aca="false">+I71/V71-1</f>
        <v>0.409138155907388</v>
      </c>
      <c r="AJ71" s="66" t="n">
        <f aca="false">+J71/W71-1</f>
        <v>0.422066200879987</v>
      </c>
      <c r="AK71" s="55" t="n">
        <v>0</v>
      </c>
      <c r="AL71" s="67" t="n">
        <f aca="false">+L71/Y71-1</f>
        <v>-0.117567436356351</v>
      </c>
    </row>
    <row r="72" customFormat="false" ht="13.5" hidden="false" customHeight="false" outlineLevel="0" collapsed="false">
      <c r="A72" s="42" t="s">
        <v>89</v>
      </c>
      <c r="B72" s="43" t="s">
        <v>25</v>
      </c>
      <c r="C72" s="52" t="n">
        <v>1401312.15296945</v>
      </c>
      <c r="D72" s="53" t="n">
        <v>121053.91835093</v>
      </c>
      <c r="E72" s="54" t="n">
        <f aca="false">+SUM(C72:D72)</f>
        <v>1522366.07132038</v>
      </c>
      <c r="F72" s="55" t="n">
        <v>0</v>
      </c>
      <c r="G72" s="56" t="n">
        <v>73351.41</v>
      </c>
      <c r="H72" s="57" t="n">
        <v>44352.91</v>
      </c>
      <c r="I72" s="57" t="n">
        <v>1070472.56</v>
      </c>
      <c r="J72" s="58" t="n">
        <f aca="false">+G72+H72+I72</f>
        <v>1188176.88</v>
      </c>
      <c r="K72" s="59" t="n">
        <v>0</v>
      </c>
      <c r="L72" s="60" t="n">
        <v>157981.86</v>
      </c>
      <c r="N72" s="42" t="s">
        <v>89</v>
      </c>
      <c r="O72" s="43" t="s">
        <v>25</v>
      </c>
      <c r="P72" s="52" t="n">
        <v>1138162.93</v>
      </c>
      <c r="Q72" s="53" t="n">
        <v>0</v>
      </c>
      <c r="R72" s="54" t="n">
        <f aca="false">+SUM(P72:Q72)</f>
        <v>1138162.93</v>
      </c>
      <c r="S72" s="55" t="n">
        <v>0</v>
      </c>
      <c r="T72" s="56" t="n">
        <v>53331.21</v>
      </c>
      <c r="U72" s="57" t="n">
        <v>10411.09</v>
      </c>
      <c r="V72" s="57" t="n">
        <v>729590.66</v>
      </c>
      <c r="W72" s="58" t="n">
        <f aca="false">+T72+U72+V72</f>
        <v>793332.96</v>
      </c>
      <c r="X72" s="55" t="n">
        <v>0</v>
      </c>
      <c r="Y72" s="60" t="n">
        <v>177516.32</v>
      </c>
      <c r="AA72" s="42" t="s">
        <v>89</v>
      </c>
      <c r="AB72" s="43" t="s">
        <v>25</v>
      </c>
      <c r="AC72" s="61" t="n">
        <f aca="false">+C72/P72-1</f>
        <v>0.23120523084463</v>
      </c>
      <c r="AD72" s="62" t="n">
        <v>0</v>
      </c>
      <c r="AE72" s="63" t="n">
        <f aca="false">+E72/R72-1</f>
        <v>0.337564272384429</v>
      </c>
      <c r="AF72" s="59" t="n">
        <v>0</v>
      </c>
      <c r="AG72" s="61" t="n">
        <f aca="false">+G72/T72-1</f>
        <v>0.375393695361497</v>
      </c>
      <c r="AH72" s="64" t="n">
        <f aca="false">+H72/U72-1</f>
        <v>3.26016007930005</v>
      </c>
      <c r="AI72" s="65" t="n">
        <f aca="false">+I72/V72-1</f>
        <v>0.467223497625368</v>
      </c>
      <c r="AJ72" s="66" t="n">
        <f aca="false">+J72/W72-1</f>
        <v>0.497702654381082</v>
      </c>
      <c r="AK72" s="55" t="n">
        <v>0</v>
      </c>
      <c r="AL72" s="67" t="n">
        <f aca="false">+L72/Y72-1</f>
        <v>-0.110043178001887</v>
      </c>
    </row>
    <row r="73" customFormat="false" ht="13.5" hidden="false" customHeight="false" outlineLevel="0" collapsed="false">
      <c r="A73" s="42" t="s">
        <v>90</v>
      </c>
      <c r="B73" s="43" t="s">
        <v>20</v>
      </c>
      <c r="C73" s="52" t="n">
        <v>2118749.63195446</v>
      </c>
      <c r="D73" s="53" t="n">
        <v>183030.557759152</v>
      </c>
      <c r="E73" s="54" t="n">
        <f aca="false">+SUM(C73:D73)</f>
        <v>2301780.18971361</v>
      </c>
      <c r="F73" s="55" t="n">
        <v>0</v>
      </c>
      <c r="G73" s="56" t="n">
        <v>374269.08</v>
      </c>
      <c r="H73" s="57" t="n">
        <v>60570.52</v>
      </c>
      <c r="I73" s="57" t="n">
        <v>2018054.51</v>
      </c>
      <c r="J73" s="58" t="n">
        <f aca="false">+G73+H73+I73</f>
        <v>2452894.11</v>
      </c>
      <c r="K73" s="59" t="n">
        <v>0</v>
      </c>
      <c r="L73" s="60" t="n">
        <v>238864.71</v>
      </c>
      <c r="N73" s="42" t="s">
        <v>90</v>
      </c>
      <c r="O73" s="43" t="s">
        <v>20</v>
      </c>
      <c r="P73" s="52" t="n">
        <v>1783968.81</v>
      </c>
      <c r="Q73" s="53" t="n">
        <v>0</v>
      </c>
      <c r="R73" s="54" t="n">
        <f aca="false">+SUM(P73:Q73)</f>
        <v>1783968.81</v>
      </c>
      <c r="S73" s="55" t="n">
        <v>0</v>
      </c>
      <c r="T73" s="56" t="n">
        <v>267577.6</v>
      </c>
      <c r="U73" s="57" t="n">
        <v>33182.23</v>
      </c>
      <c r="V73" s="57" t="n">
        <v>1584100.26</v>
      </c>
      <c r="W73" s="58" t="n">
        <f aca="false">+T73+U73+V73</f>
        <v>1884860.09</v>
      </c>
      <c r="X73" s="55" t="n">
        <v>0</v>
      </c>
      <c r="Y73" s="60" t="n">
        <v>278240.97</v>
      </c>
      <c r="AA73" s="42" t="s">
        <v>90</v>
      </c>
      <c r="AB73" s="43" t="s">
        <v>20</v>
      </c>
      <c r="AC73" s="61" t="n">
        <f aca="false">+C73/P73-1</f>
        <v>0.187660692315837</v>
      </c>
      <c r="AD73" s="62" t="n">
        <v>0</v>
      </c>
      <c r="AE73" s="63" t="n">
        <f aca="false">+E73/R73-1</f>
        <v>0.290258090170092</v>
      </c>
      <c r="AF73" s="59" t="n">
        <v>0</v>
      </c>
      <c r="AG73" s="61" t="n">
        <f aca="false">+G73/T73-1</f>
        <v>0.398730984955393</v>
      </c>
      <c r="AH73" s="64" t="n">
        <f aca="false">+H73/U73-1</f>
        <v>0.825390276663142</v>
      </c>
      <c r="AI73" s="65" t="n">
        <f aca="false">+I73/V73-1</f>
        <v>0.273943677024585</v>
      </c>
      <c r="AJ73" s="66" t="n">
        <f aca="false">+J73/W73-1</f>
        <v>0.301366675974343</v>
      </c>
      <c r="AK73" s="55" t="n">
        <v>0</v>
      </c>
      <c r="AL73" s="67" t="n">
        <f aca="false">+L73/Y73-1</f>
        <v>-0.141518554941783</v>
      </c>
    </row>
    <row r="74" customFormat="false" ht="13.5" hidden="false" customHeight="false" outlineLevel="0" collapsed="false">
      <c r="A74" s="42" t="s">
        <v>91</v>
      </c>
      <c r="B74" s="43" t="s">
        <v>20</v>
      </c>
      <c r="C74" s="52" t="n">
        <v>4971869.91518427</v>
      </c>
      <c r="D74" s="53" t="n">
        <v>429500.545962424</v>
      </c>
      <c r="E74" s="54" t="n">
        <f aca="false">+SUM(C74:D74)</f>
        <v>5401370.46114669</v>
      </c>
      <c r="F74" s="55" t="n">
        <v>0</v>
      </c>
      <c r="G74" s="56" t="n">
        <v>1657062.71</v>
      </c>
      <c r="H74" s="57" t="n">
        <v>213896</v>
      </c>
      <c r="I74" s="57" t="n">
        <v>3309914.75</v>
      </c>
      <c r="J74" s="58" t="n">
        <f aca="false">+G74+H74+I74</f>
        <v>5180873.46</v>
      </c>
      <c r="K74" s="59" t="n">
        <v>0</v>
      </c>
      <c r="L74" s="60" t="n">
        <v>560521.27</v>
      </c>
      <c r="N74" s="42" t="s">
        <v>91</v>
      </c>
      <c r="O74" s="43" t="s">
        <v>20</v>
      </c>
      <c r="P74" s="52" t="n">
        <v>4009870.97</v>
      </c>
      <c r="Q74" s="53" t="n">
        <v>0</v>
      </c>
      <c r="R74" s="54" t="n">
        <f aca="false">+SUM(P74:Q74)</f>
        <v>4009870.97</v>
      </c>
      <c r="S74" s="55" t="n">
        <v>0</v>
      </c>
      <c r="T74" s="56" t="n">
        <v>1206504.32</v>
      </c>
      <c r="U74" s="57" t="n">
        <v>133710.1</v>
      </c>
      <c r="V74" s="57" t="n">
        <v>2460582.84</v>
      </c>
      <c r="W74" s="58" t="n">
        <f aca="false">+T74+U74+V74</f>
        <v>3800797.26</v>
      </c>
      <c r="X74" s="55" t="n">
        <v>0</v>
      </c>
      <c r="Y74" s="60" t="n">
        <v>625409.17</v>
      </c>
      <c r="AA74" s="42" t="s">
        <v>91</v>
      </c>
      <c r="AB74" s="43" t="s">
        <v>20</v>
      </c>
      <c r="AC74" s="61" t="n">
        <f aca="false">+C74/P74-1</f>
        <v>0.239907705854253</v>
      </c>
      <c r="AD74" s="62" t="n">
        <v>0</v>
      </c>
      <c r="AE74" s="63" t="n">
        <f aca="false">+E74/R74-1</f>
        <v>0.347018520435507</v>
      </c>
      <c r="AF74" s="59" t="n">
        <v>0</v>
      </c>
      <c r="AG74" s="61" t="n">
        <f aca="false">+G74/T74-1</f>
        <v>0.373441174251245</v>
      </c>
      <c r="AH74" s="64" t="n">
        <f aca="false">+H74/U74-1</f>
        <v>0.599699648717636</v>
      </c>
      <c r="AI74" s="65" t="n">
        <f aca="false">+I74/V74-1</f>
        <v>0.345175092743474</v>
      </c>
      <c r="AJ74" s="66" t="n">
        <f aca="false">+J74/W74-1</f>
        <v>0.363101766706704</v>
      </c>
      <c r="AK74" s="55" t="n">
        <v>0</v>
      </c>
      <c r="AL74" s="67" t="n">
        <f aca="false">+L74/Y74-1</f>
        <v>-0.10375271600191</v>
      </c>
    </row>
    <row r="75" customFormat="false" ht="13.5" hidden="false" customHeight="false" outlineLevel="0" collapsed="false">
      <c r="A75" s="42" t="s">
        <v>92</v>
      </c>
      <c r="B75" s="43" t="s">
        <v>23</v>
      </c>
      <c r="C75" s="52" t="n">
        <v>1289414.45490231</v>
      </c>
      <c r="D75" s="53" t="n">
        <v>111387.510493999</v>
      </c>
      <c r="E75" s="54" t="n">
        <f aca="false">+SUM(C75:D75)</f>
        <v>1400801.96539631</v>
      </c>
      <c r="F75" s="55" t="n">
        <v>0</v>
      </c>
      <c r="G75" s="56" t="n">
        <v>117830.46</v>
      </c>
      <c r="H75" s="57" t="n">
        <v>13890.04</v>
      </c>
      <c r="I75" s="57" t="n">
        <v>234019.4</v>
      </c>
      <c r="J75" s="58" t="n">
        <f aca="false">+G75+H75+I75</f>
        <v>365739.9</v>
      </c>
      <c r="K75" s="59" t="n">
        <v>0</v>
      </c>
      <c r="L75" s="60" t="n">
        <v>145366.67</v>
      </c>
      <c r="N75" s="42" t="s">
        <v>92</v>
      </c>
      <c r="O75" s="43" t="s">
        <v>23</v>
      </c>
      <c r="P75" s="52" t="n">
        <v>1047903.09</v>
      </c>
      <c r="Q75" s="53" t="n">
        <v>0</v>
      </c>
      <c r="R75" s="54" t="n">
        <f aca="false">+SUM(P75:Q75)</f>
        <v>1047903.09</v>
      </c>
      <c r="S75" s="55" t="n">
        <v>0</v>
      </c>
      <c r="T75" s="56" t="n">
        <v>83509.44</v>
      </c>
      <c r="U75" s="57" t="n">
        <v>2227.23</v>
      </c>
      <c r="V75" s="57" t="n">
        <v>163313.96</v>
      </c>
      <c r="W75" s="58" t="n">
        <f aca="false">+T75+U75+V75</f>
        <v>249050.63</v>
      </c>
      <c r="X75" s="55" t="n">
        <v>0</v>
      </c>
      <c r="Y75" s="60" t="n">
        <v>163438.73</v>
      </c>
      <c r="AA75" s="42" t="s">
        <v>92</v>
      </c>
      <c r="AB75" s="43" t="s">
        <v>23</v>
      </c>
      <c r="AC75" s="61" t="n">
        <f aca="false">+C75/P75-1</f>
        <v>0.230471087648297</v>
      </c>
      <c r="AD75" s="62" t="n">
        <v>0</v>
      </c>
      <c r="AE75" s="63" t="n">
        <f aca="false">+E75/R75-1</f>
        <v>0.336766709406602</v>
      </c>
      <c r="AF75" s="59" t="n">
        <v>0</v>
      </c>
      <c r="AG75" s="61" t="n">
        <f aca="false">+G75/T75-1</f>
        <v>0.41098371633195</v>
      </c>
      <c r="AH75" s="64" t="n">
        <f aca="false">+H75/U75-1</f>
        <v>5.23646412808736</v>
      </c>
      <c r="AI75" s="65" t="n">
        <f aca="false">+I75/V75-1</f>
        <v>0.43294180117854</v>
      </c>
      <c r="AJ75" s="66" t="n">
        <f aca="false">+J75/W75-1</f>
        <v>0.468536337370437</v>
      </c>
      <c r="AK75" s="55" t="n">
        <v>0</v>
      </c>
      <c r="AL75" s="67" t="n">
        <f aca="false">+L75/Y75-1</f>
        <v>-0.110573913539343</v>
      </c>
    </row>
    <row r="76" customFormat="false" ht="13.5" hidden="false" customHeight="false" outlineLevel="0" collapsed="false">
      <c r="A76" s="42" t="s">
        <v>93</v>
      </c>
      <c r="B76" s="43" t="s">
        <v>20</v>
      </c>
      <c r="C76" s="52" t="n">
        <v>1403848.87660321</v>
      </c>
      <c r="D76" s="53" t="n">
        <v>121273.056060533</v>
      </c>
      <c r="E76" s="54" t="n">
        <f aca="false">+SUM(C76:D76)</f>
        <v>1525121.93266375</v>
      </c>
      <c r="F76" s="55" t="n">
        <v>0</v>
      </c>
      <c r="G76" s="56" t="n">
        <v>195990.52</v>
      </c>
      <c r="H76" s="57" t="n">
        <v>26306.88</v>
      </c>
      <c r="I76" s="57" t="n">
        <v>1615764.8</v>
      </c>
      <c r="J76" s="58" t="n">
        <f aca="false">+G76+H76+I76</f>
        <v>1838062.2</v>
      </c>
      <c r="K76" s="59" t="n">
        <v>0</v>
      </c>
      <c r="L76" s="60" t="n">
        <v>158267.86</v>
      </c>
      <c r="N76" s="42" t="s">
        <v>93</v>
      </c>
      <c r="O76" s="43" t="s">
        <v>20</v>
      </c>
      <c r="P76" s="52" t="n">
        <v>1141951.79</v>
      </c>
      <c r="Q76" s="53" t="n">
        <v>0</v>
      </c>
      <c r="R76" s="54" t="n">
        <f aca="false">+SUM(P76:Q76)</f>
        <v>1141951.79</v>
      </c>
      <c r="S76" s="55" t="n">
        <v>0</v>
      </c>
      <c r="T76" s="56" t="n">
        <v>139398.26</v>
      </c>
      <c r="U76" s="57" t="n">
        <v>9006.53</v>
      </c>
      <c r="V76" s="57" t="n">
        <v>1141317.96</v>
      </c>
      <c r="W76" s="58" t="n">
        <f aca="false">+T76+U76+V76</f>
        <v>1289722.75</v>
      </c>
      <c r="X76" s="55" t="n">
        <v>0</v>
      </c>
      <c r="Y76" s="60" t="n">
        <v>178107.26</v>
      </c>
      <c r="AA76" s="42" t="s">
        <v>93</v>
      </c>
      <c r="AB76" s="43" t="s">
        <v>20</v>
      </c>
      <c r="AC76" s="61" t="n">
        <f aca="false">+C76/P76-1</f>
        <v>0.229341631491479</v>
      </c>
      <c r="AD76" s="62" t="n">
        <v>0</v>
      </c>
      <c r="AE76" s="63" t="n">
        <f aca="false">+E76/R76-1</f>
        <v>0.335539683915857</v>
      </c>
      <c r="AF76" s="59" t="n">
        <v>0</v>
      </c>
      <c r="AG76" s="61" t="n">
        <f aca="false">+G76/T76-1</f>
        <v>0.405975368702594</v>
      </c>
      <c r="AH76" s="64" t="n">
        <f aca="false">+H76/U76-1</f>
        <v>1.92086741508661</v>
      </c>
      <c r="AI76" s="65" t="n">
        <f aca="false">+I76/V76-1</f>
        <v>0.415700844662078</v>
      </c>
      <c r="AJ76" s="66" t="n">
        <f aca="false">+J76/W76-1</f>
        <v>0.425160717681378</v>
      </c>
      <c r="AK76" s="55" t="n">
        <v>0</v>
      </c>
      <c r="AL76" s="67" t="n">
        <f aca="false">+L76/Y76-1</f>
        <v>-0.11139018139968</v>
      </c>
    </row>
    <row r="77" customFormat="false" ht="13.5" hidden="false" customHeight="false" outlineLevel="0" collapsed="false">
      <c r="A77" s="42" t="s">
        <v>94</v>
      </c>
      <c r="B77" s="43" t="s">
        <v>87</v>
      </c>
      <c r="C77" s="52" t="n">
        <v>1171576.05362448</v>
      </c>
      <c r="D77" s="53" t="n">
        <v>101207.908342784</v>
      </c>
      <c r="E77" s="54" t="n">
        <f aca="false">+SUM(C77:D77)</f>
        <v>1272783.96196726</v>
      </c>
      <c r="F77" s="55" t="n">
        <v>0</v>
      </c>
      <c r="G77" s="56" t="n">
        <v>72490.18</v>
      </c>
      <c r="H77" s="57" t="n">
        <v>14449.62</v>
      </c>
      <c r="I77" s="57" t="n">
        <v>90735.22</v>
      </c>
      <c r="J77" s="58" t="n">
        <f aca="false">+G77+H77+I77</f>
        <v>177675.02</v>
      </c>
      <c r="K77" s="59" t="n">
        <v>0</v>
      </c>
      <c r="L77" s="60" t="n">
        <v>132081.75</v>
      </c>
      <c r="N77" s="42" t="s">
        <v>94</v>
      </c>
      <c r="O77" s="43" t="s">
        <v>87</v>
      </c>
      <c r="P77" s="52" t="n">
        <v>957377.63</v>
      </c>
      <c r="Q77" s="53" t="n">
        <v>0</v>
      </c>
      <c r="R77" s="54" t="n">
        <f aca="false">+SUM(P77:Q77)</f>
        <v>957377.63</v>
      </c>
      <c r="S77" s="55" t="n">
        <v>0</v>
      </c>
      <c r="T77" s="56" t="n">
        <v>51882.28</v>
      </c>
      <c r="U77" s="57" t="n">
        <v>4092.91</v>
      </c>
      <c r="V77" s="57" t="n">
        <v>63452.23</v>
      </c>
      <c r="W77" s="58" t="n">
        <f aca="false">+T77+U77+V77</f>
        <v>119427.42</v>
      </c>
      <c r="X77" s="55" t="n">
        <v>0</v>
      </c>
      <c r="Y77" s="60" t="n">
        <v>149319.72</v>
      </c>
      <c r="AA77" s="42" t="s">
        <v>94</v>
      </c>
      <c r="AB77" s="43" t="s">
        <v>87</v>
      </c>
      <c r="AC77" s="61" t="n">
        <f aca="false">+C77/P77-1</f>
        <v>0.223734519078409</v>
      </c>
      <c r="AD77" s="62" t="n">
        <v>0</v>
      </c>
      <c r="AE77" s="63" t="n">
        <f aca="false">+E77/R77-1</f>
        <v>0.329448194822833</v>
      </c>
      <c r="AF77" s="59" t="n">
        <v>0</v>
      </c>
      <c r="AG77" s="61" t="n">
        <f aca="false">+G77/T77-1</f>
        <v>0.397204980197478</v>
      </c>
      <c r="AH77" s="64" t="n">
        <f aca="false">+H77/U77-1</f>
        <v>2.53040257420759</v>
      </c>
      <c r="AI77" s="65" t="n">
        <f aca="false">+I77/V77-1</f>
        <v>0.4299768503014</v>
      </c>
      <c r="AJ77" s="66" t="n">
        <f aca="false">+J77/W77-1</f>
        <v>0.487723840973874</v>
      </c>
      <c r="AK77" s="55" t="n">
        <v>0</v>
      </c>
      <c r="AL77" s="67" t="n">
        <f aca="false">+L77/Y77-1</f>
        <v>-0.115443358720469</v>
      </c>
    </row>
    <row r="78" customFormat="false" ht="13.5" hidden="false" customHeight="false" outlineLevel="0" collapsed="false">
      <c r="A78" s="42" t="s">
        <v>95</v>
      </c>
      <c r="B78" s="43" t="s">
        <v>20</v>
      </c>
      <c r="C78" s="52" t="n">
        <v>2593116.9514683</v>
      </c>
      <c r="D78" s="53" t="n">
        <v>224009.309454907</v>
      </c>
      <c r="E78" s="54" t="n">
        <f aca="false">+SUM(C78:D78)</f>
        <v>2817126.26092321</v>
      </c>
      <c r="F78" s="55" t="n">
        <v>0</v>
      </c>
      <c r="G78" s="56" t="n">
        <v>483935.77</v>
      </c>
      <c r="H78" s="57" t="n">
        <v>230287.26</v>
      </c>
      <c r="I78" s="57" t="n">
        <v>3602201</v>
      </c>
      <c r="J78" s="58" t="n">
        <f aca="false">+G78+H78+I78</f>
        <v>4316424.03</v>
      </c>
      <c r="K78" s="59" t="n">
        <v>0</v>
      </c>
      <c r="L78" s="60" t="n">
        <v>292344.17</v>
      </c>
      <c r="N78" s="42" t="s">
        <v>95</v>
      </c>
      <c r="O78" s="43" t="s">
        <v>20</v>
      </c>
      <c r="P78" s="52" t="n">
        <v>2140015.44</v>
      </c>
      <c r="Q78" s="53" t="n">
        <v>0</v>
      </c>
      <c r="R78" s="54" t="n">
        <f aca="false">+SUM(P78:Q78)</f>
        <v>2140015.44</v>
      </c>
      <c r="S78" s="55" t="n">
        <v>0</v>
      </c>
      <c r="T78" s="56" t="n">
        <v>322598.79</v>
      </c>
      <c r="U78" s="57" t="n">
        <v>50847.47</v>
      </c>
      <c r="V78" s="57" t="n">
        <v>2811076.1</v>
      </c>
      <c r="W78" s="58" t="n">
        <f aca="false">+T78+U78+V78</f>
        <v>3184522.36</v>
      </c>
      <c r="X78" s="55" t="n">
        <v>0</v>
      </c>
      <c r="Y78" s="60" t="n">
        <v>333772.64</v>
      </c>
      <c r="AA78" s="42" t="s">
        <v>95</v>
      </c>
      <c r="AB78" s="43" t="s">
        <v>20</v>
      </c>
      <c r="AC78" s="61" t="n">
        <f aca="false">+C78/P78-1</f>
        <v>0.211728150647502</v>
      </c>
      <c r="AD78" s="62" t="n">
        <v>0</v>
      </c>
      <c r="AE78" s="63" t="n">
        <f aca="false">+E78/R78-1</f>
        <v>0.316404642820338</v>
      </c>
      <c r="AF78" s="59" t="n">
        <v>0</v>
      </c>
      <c r="AG78" s="61" t="n">
        <f aca="false">+G78/T78-1</f>
        <v>0.500116506946601</v>
      </c>
      <c r="AH78" s="64" t="n">
        <f aca="false">+H78/U78-1</f>
        <v>3.52898167794779</v>
      </c>
      <c r="AI78" s="65" t="n">
        <f aca="false">+I78/V78-1</f>
        <v>0.281431335138882</v>
      </c>
      <c r="AJ78" s="66" t="n">
        <f aca="false">+J78/W78-1</f>
        <v>0.355438443208168</v>
      </c>
      <c r="AK78" s="55" t="n">
        <v>0</v>
      </c>
      <c r="AL78" s="67" t="n">
        <f aca="false">+L78/Y78-1</f>
        <v>-0.124121827361284</v>
      </c>
    </row>
    <row r="79" customFormat="false" ht="13.5" hidden="false" customHeight="false" outlineLevel="0" collapsed="false">
      <c r="A79" s="42" t="s">
        <v>96</v>
      </c>
      <c r="B79" s="43" t="s">
        <v>20</v>
      </c>
      <c r="C79" s="52" t="n">
        <v>1566936.35671579</v>
      </c>
      <c r="D79" s="53" t="n">
        <v>135361.550518938</v>
      </c>
      <c r="E79" s="54" t="n">
        <f aca="false">+SUM(C79:D79)</f>
        <v>1702297.90723473</v>
      </c>
      <c r="F79" s="55" t="n">
        <v>0</v>
      </c>
      <c r="G79" s="56" t="n">
        <v>234490.3</v>
      </c>
      <c r="H79" s="57" t="n">
        <v>26219.81</v>
      </c>
      <c r="I79" s="57" t="n">
        <v>880514.76</v>
      </c>
      <c r="J79" s="58" t="n">
        <f aca="false">+G79+H79+I79</f>
        <v>1141224.87</v>
      </c>
      <c r="K79" s="59" t="n">
        <v>0</v>
      </c>
      <c r="L79" s="60" t="n">
        <v>176654.1</v>
      </c>
      <c r="N79" s="42" t="s">
        <v>96</v>
      </c>
      <c r="O79" s="43" t="s">
        <v>20</v>
      </c>
      <c r="P79" s="52" t="n">
        <v>1408128.06</v>
      </c>
      <c r="Q79" s="53" t="n">
        <v>0</v>
      </c>
      <c r="R79" s="54" t="n">
        <f aca="false">+SUM(P79:Q79)</f>
        <v>1408128.06</v>
      </c>
      <c r="S79" s="55" t="n">
        <v>0</v>
      </c>
      <c r="T79" s="56" t="n">
        <v>165741.79</v>
      </c>
      <c r="U79" s="57" t="n">
        <v>17170.09</v>
      </c>
      <c r="V79" s="57" t="n">
        <v>689051.37</v>
      </c>
      <c r="W79" s="58" t="n">
        <f aca="false">+T79+U79+V79</f>
        <v>871963.25</v>
      </c>
      <c r="X79" s="55" t="n">
        <v>0</v>
      </c>
      <c r="Y79" s="60" t="n">
        <v>219622.08</v>
      </c>
      <c r="AA79" s="42" t="s">
        <v>96</v>
      </c>
      <c r="AB79" s="70" t="s">
        <v>20</v>
      </c>
      <c r="AC79" s="61" t="n">
        <f aca="false">+C79/P79-1</f>
        <v>0.112779725954608</v>
      </c>
      <c r="AD79" s="62" t="n">
        <v>0</v>
      </c>
      <c r="AE79" s="63" t="n">
        <f aca="false">+E79/R79-1</f>
        <v>0.208908447740706</v>
      </c>
      <c r="AF79" s="59" t="n">
        <v>0</v>
      </c>
      <c r="AG79" s="61" t="n">
        <f aca="false">+G79/T79-1</f>
        <v>0.414792853389601</v>
      </c>
      <c r="AH79" s="64" t="n">
        <f aca="false">+H79/U79-1</f>
        <v>0.527063049756874</v>
      </c>
      <c r="AI79" s="65" t="n">
        <f aca="false">+I79/V79-1</f>
        <v>0.277865190225222</v>
      </c>
      <c r="AJ79" s="66" t="n">
        <f aca="false">+J79/W79-1</f>
        <v>0.308799275657546</v>
      </c>
      <c r="AK79" s="55" t="n">
        <v>0</v>
      </c>
      <c r="AL79" s="67" t="n">
        <f aca="false">+L79/Y79-1</f>
        <v>-0.195645082680211</v>
      </c>
    </row>
    <row r="80" customFormat="false" ht="13.5" hidden="false" customHeight="false" outlineLevel="0" collapsed="false">
      <c r="A80" s="42" t="s">
        <v>97</v>
      </c>
      <c r="B80" s="43" t="s">
        <v>23</v>
      </c>
      <c r="C80" s="52" t="n">
        <v>1139964.57449604</v>
      </c>
      <c r="D80" s="53" t="n">
        <v>98477.1153461935</v>
      </c>
      <c r="E80" s="54" t="n">
        <f aca="false">+SUM(C80:D80)</f>
        <v>1238441.68984223</v>
      </c>
      <c r="F80" s="55" t="n">
        <v>0</v>
      </c>
      <c r="G80" s="56" t="n">
        <v>52608.2</v>
      </c>
      <c r="H80" s="57" t="n">
        <v>25279.13</v>
      </c>
      <c r="I80" s="57" t="n">
        <v>122828.65</v>
      </c>
      <c r="J80" s="58" t="n">
        <f aca="false">+G80+H80+I80</f>
        <v>200715.98</v>
      </c>
      <c r="K80" s="59" t="n">
        <v>0</v>
      </c>
      <c r="L80" s="60" t="n">
        <v>128517.94</v>
      </c>
      <c r="N80" s="42" t="s">
        <v>97</v>
      </c>
      <c r="O80" s="43" t="s">
        <v>23</v>
      </c>
      <c r="P80" s="52" t="n">
        <v>928837.27</v>
      </c>
      <c r="Q80" s="53" t="n">
        <v>0</v>
      </c>
      <c r="R80" s="54" t="n">
        <f aca="false">+SUM(P80:Q80)</f>
        <v>928837.27</v>
      </c>
      <c r="S80" s="55" t="n">
        <v>0</v>
      </c>
      <c r="T80" s="56" t="n">
        <v>36956.47</v>
      </c>
      <c r="U80" s="57" t="n">
        <v>8635.95</v>
      </c>
      <c r="V80" s="57" t="n">
        <v>82229.31</v>
      </c>
      <c r="W80" s="58" t="n">
        <f aca="false">+T80+U80+V80</f>
        <v>127821.73</v>
      </c>
      <c r="X80" s="55" t="n">
        <v>0</v>
      </c>
      <c r="Y80" s="60" t="n">
        <v>144868.36</v>
      </c>
      <c r="AA80" s="42" t="s">
        <v>97</v>
      </c>
      <c r="AB80" s="43" t="s">
        <v>23</v>
      </c>
      <c r="AC80" s="61" t="n">
        <f aca="false">+C80/P80-1</f>
        <v>0.227302791689265</v>
      </c>
      <c r="AD80" s="62" t="n">
        <v>0</v>
      </c>
      <c r="AE80" s="63" t="n">
        <f aca="false">+E80/R80-1</f>
        <v>0.333324716655943</v>
      </c>
      <c r="AF80" s="59" t="n">
        <v>0</v>
      </c>
      <c r="AG80" s="61" t="n">
        <f aca="false">+G80/T80-1</f>
        <v>0.42351799292519</v>
      </c>
      <c r="AH80" s="64" t="n">
        <f aca="false">+H80/U80-1</f>
        <v>1.92719735524175</v>
      </c>
      <c r="AI80" s="65" t="n">
        <f aca="false">+I80/V80-1</f>
        <v>0.49373319562088</v>
      </c>
      <c r="AJ80" s="66" t="n">
        <f aca="false">+J80/W80-1</f>
        <v>0.570280577488664</v>
      </c>
      <c r="AK80" s="55" t="n">
        <v>0</v>
      </c>
      <c r="AL80" s="67" t="n">
        <f aca="false">+L80/Y80-1</f>
        <v>-0.112863982169744</v>
      </c>
    </row>
    <row r="81" customFormat="false" ht="13.5" hidden="false" customHeight="false" outlineLevel="0" collapsed="false">
      <c r="A81" s="42" t="s">
        <v>98</v>
      </c>
      <c r="B81" s="43" t="s">
        <v>23</v>
      </c>
      <c r="C81" s="52" t="n">
        <v>1513209.85103659</v>
      </c>
      <c r="D81" s="53" t="n">
        <v>130720.32620786</v>
      </c>
      <c r="E81" s="54" t="n">
        <f aca="false">+SUM(C81:D81)</f>
        <v>1643930.17724445</v>
      </c>
      <c r="F81" s="55" t="n">
        <v>0</v>
      </c>
      <c r="G81" s="56" t="n">
        <v>343849.12</v>
      </c>
      <c r="H81" s="57" t="n">
        <v>51083.31</v>
      </c>
      <c r="I81" s="57" t="n">
        <v>330515.05</v>
      </c>
      <c r="J81" s="58" t="n">
        <f aca="false">+G81+H81+I81</f>
        <v>725447.48</v>
      </c>
      <c r="K81" s="59" t="n">
        <v>0</v>
      </c>
      <c r="L81" s="60" t="n">
        <v>170597.03</v>
      </c>
      <c r="N81" s="42" t="s">
        <v>98</v>
      </c>
      <c r="O81" s="43" t="s">
        <v>23</v>
      </c>
      <c r="P81" s="52" t="n">
        <v>1228670.67</v>
      </c>
      <c r="Q81" s="53" t="n">
        <v>0</v>
      </c>
      <c r="R81" s="54" t="n">
        <f aca="false">+SUM(P81:Q81)</f>
        <v>1228670.67</v>
      </c>
      <c r="S81" s="55" t="n">
        <v>0</v>
      </c>
      <c r="T81" s="56" t="n">
        <v>246547.5</v>
      </c>
      <c r="U81" s="57" t="n">
        <v>17203.7</v>
      </c>
      <c r="V81" s="57" t="n">
        <v>183443.45</v>
      </c>
      <c r="W81" s="58" t="n">
        <f aca="false">+T81+U81+V81</f>
        <v>447194.65</v>
      </c>
      <c r="X81" s="55" t="n">
        <v>0</v>
      </c>
      <c r="Y81" s="60" t="n">
        <v>191632.56</v>
      </c>
      <c r="AA81" s="42" t="s">
        <v>98</v>
      </c>
      <c r="AB81" s="43" t="s">
        <v>23</v>
      </c>
      <c r="AC81" s="61" t="n">
        <f aca="false">+C81/P81-1</f>
        <v>0.231582952197101</v>
      </c>
      <c r="AD81" s="62" t="n">
        <v>0</v>
      </c>
      <c r="AE81" s="63" t="n">
        <f aca="false">+E81/R81-1</f>
        <v>0.33797462361859</v>
      </c>
      <c r="AF81" s="59" t="n">
        <v>0</v>
      </c>
      <c r="AG81" s="61" t="n">
        <f aca="false">+G81/T81-1</f>
        <v>0.394656688873341</v>
      </c>
      <c r="AH81" s="64" t="n">
        <f aca="false">+H81/U81-1</f>
        <v>1.96932113440713</v>
      </c>
      <c r="AI81" s="65" t="n">
        <f aca="false">+I81/V81-1</f>
        <v>0.801727180774239</v>
      </c>
      <c r="AJ81" s="66" t="n">
        <f aca="false">+J81/W81-1</f>
        <v>0.622218602123259</v>
      </c>
      <c r="AK81" s="55" t="n">
        <v>0</v>
      </c>
      <c r="AL81" s="67" t="n">
        <f aca="false">+L81/Y81-1</f>
        <v>-0.1097701246594</v>
      </c>
    </row>
    <row r="82" customFormat="false" ht="13.5" hidden="false" customHeight="false" outlineLevel="0" collapsed="false">
      <c r="A82" s="42" t="s">
        <v>99</v>
      </c>
      <c r="B82" s="43" t="s">
        <v>23</v>
      </c>
      <c r="C82" s="52" t="n">
        <v>1184042.85780751</v>
      </c>
      <c r="D82" s="53" t="n">
        <v>102284.86717203</v>
      </c>
      <c r="E82" s="54" t="n">
        <f aca="false">+SUM(C82:D82)</f>
        <v>1286327.72497953</v>
      </c>
      <c r="F82" s="55" t="n">
        <v>0</v>
      </c>
      <c r="G82" s="56" t="n">
        <v>60828.63</v>
      </c>
      <c r="H82" s="57" t="n">
        <v>58922.7</v>
      </c>
      <c r="I82" s="57" t="n">
        <v>342915.86</v>
      </c>
      <c r="J82" s="58" t="n">
        <f aca="false">+G82+H82+I82</f>
        <v>462667.19</v>
      </c>
      <c r="K82" s="59" t="n">
        <v>0</v>
      </c>
      <c r="L82" s="60" t="n">
        <v>133487.22</v>
      </c>
      <c r="N82" s="42" t="s">
        <v>99</v>
      </c>
      <c r="O82" s="43" t="s">
        <v>23</v>
      </c>
      <c r="P82" s="52" t="n">
        <v>962724.56</v>
      </c>
      <c r="Q82" s="53" t="n">
        <v>0</v>
      </c>
      <c r="R82" s="54" t="n">
        <f aca="false">+SUM(P82:Q82)</f>
        <v>962724.56</v>
      </c>
      <c r="S82" s="55" t="n">
        <v>0</v>
      </c>
      <c r="T82" s="56" t="n">
        <v>43936.91</v>
      </c>
      <c r="U82" s="57" t="n">
        <v>22310.35</v>
      </c>
      <c r="V82" s="57" t="n">
        <v>219956.63</v>
      </c>
      <c r="W82" s="58" t="n">
        <f aca="false">+T82+U82+V82</f>
        <v>286203.89</v>
      </c>
      <c r="X82" s="55" t="n">
        <v>0</v>
      </c>
      <c r="Y82" s="60" t="n">
        <v>150153.64</v>
      </c>
      <c r="AA82" s="42" t="s">
        <v>99</v>
      </c>
      <c r="AB82" s="43" t="s">
        <v>23</v>
      </c>
      <c r="AC82" s="61" t="n">
        <f aca="false">+C82/P82-1</f>
        <v>0.229887453798317</v>
      </c>
      <c r="AD82" s="62" t="n">
        <v>0</v>
      </c>
      <c r="AE82" s="63" t="n">
        <f aca="false">+E82/R82-1</f>
        <v>0.336132657693427</v>
      </c>
      <c r="AF82" s="59" t="n">
        <v>0</v>
      </c>
      <c r="AG82" s="61" t="n">
        <f aca="false">+G82/T82-1</f>
        <v>0.384453981857167</v>
      </c>
      <c r="AH82" s="64" t="n">
        <f aca="false">+H82/U82-1</f>
        <v>1.64104776482664</v>
      </c>
      <c r="AI82" s="65" t="n">
        <f aca="false">+I82/V82-1</f>
        <v>0.559015793249787</v>
      </c>
      <c r="AJ82" s="66" t="n">
        <f aca="false">+J82/W82-1</f>
        <v>0.616564994976133</v>
      </c>
      <c r="AK82" s="55" t="n">
        <v>0</v>
      </c>
      <c r="AL82" s="67" t="n">
        <f aca="false">+L82/Y82-1</f>
        <v>-0.110995777391744</v>
      </c>
    </row>
    <row r="83" customFormat="false" ht="14.25" hidden="false" customHeight="false" outlineLevel="0" collapsed="false">
      <c r="A83" s="74" t="s">
        <v>100</v>
      </c>
      <c r="B83" s="75" t="s">
        <v>87</v>
      </c>
      <c r="C83" s="76" t="n">
        <v>4673620.59632909</v>
      </c>
      <c r="D83" s="77" t="n">
        <v>403735.944823122</v>
      </c>
      <c r="E83" s="78" t="n">
        <f aca="false">+SUM(C83:D83)</f>
        <v>5077356.54115221</v>
      </c>
      <c r="F83" s="79" t="n">
        <v>0</v>
      </c>
      <c r="G83" s="80" t="n">
        <v>1419611.85</v>
      </c>
      <c r="H83" s="81" t="n">
        <v>162268.24</v>
      </c>
      <c r="I83" s="81" t="n">
        <v>3396485.87</v>
      </c>
      <c r="J83" s="82" t="n">
        <f aca="false">+G83+H83+I83</f>
        <v>4978365.96</v>
      </c>
      <c r="K83" s="83" t="n">
        <v>0</v>
      </c>
      <c r="L83" s="84" t="n">
        <v>526897.11</v>
      </c>
      <c r="N83" s="74" t="s">
        <v>100</v>
      </c>
      <c r="O83" s="75" t="s">
        <v>87</v>
      </c>
      <c r="P83" s="76" t="n">
        <v>3730380.57</v>
      </c>
      <c r="Q83" s="77" t="n">
        <v>0</v>
      </c>
      <c r="R83" s="78" t="n">
        <f aca="false">+SUM(P83:Q83)</f>
        <v>3730380.57</v>
      </c>
      <c r="S83" s="79" t="n">
        <v>0</v>
      </c>
      <c r="T83" s="80" t="n">
        <v>1000443.23</v>
      </c>
      <c r="U83" s="81" t="n">
        <v>86120.66</v>
      </c>
      <c r="V83" s="81" t="n">
        <v>2495939.59</v>
      </c>
      <c r="W83" s="82" t="n">
        <f aca="false">+T83+U83+V83</f>
        <v>3582503.48</v>
      </c>
      <c r="X83" s="79" t="n">
        <v>0</v>
      </c>
      <c r="Y83" s="84" t="n">
        <v>581817.76</v>
      </c>
      <c r="AA83" s="68" t="s">
        <v>100</v>
      </c>
      <c r="AB83" s="69" t="s">
        <v>87</v>
      </c>
      <c r="AC83" s="85" t="n">
        <f aca="false">+C83/P83-1</f>
        <v>0.252853565106653</v>
      </c>
      <c r="AD83" s="86" t="n">
        <v>0</v>
      </c>
      <c r="AE83" s="87" t="n">
        <f aca="false">+E83/R83-1</f>
        <v>0.361082722225366</v>
      </c>
      <c r="AF83" s="88" t="n">
        <v>0</v>
      </c>
      <c r="AG83" s="85" t="n">
        <f aca="false">+G83/T83-1</f>
        <v>0.418982914202938</v>
      </c>
      <c r="AH83" s="89" t="n">
        <f aca="false">+H83/U83-1</f>
        <v>0.884196428592164</v>
      </c>
      <c r="AI83" s="90" t="n">
        <f aca="false">+I83/V83-1</f>
        <v>0.3608045177087</v>
      </c>
      <c r="AJ83" s="91" t="n">
        <f aca="false">+J83/W83-1</f>
        <v>0.38963325166121</v>
      </c>
      <c r="AK83" s="79" t="n">
        <v>0</v>
      </c>
      <c r="AL83" s="92" t="n">
        <f aca="false">+L83/Y83-1</f>
        <v>-0.0943949356238282</v>
      </c>
    </row>
    <row r="84" customFormat="false" ht="14.25" hidden="false" customHeight="false" outlineLevel="0" collapsed="false">
      <c r="A84" s="93"/>
      <c r="B84" s="93"/>
      <c r="C84" s="94" t="n">
        <f aca="false">+SUM(C6:C83)</f>
        <v>216813985.791783</v>
      </c>
      <c r="D84" s="95" t="n">
        <f aca="false">+SUM(D6:D83)</f>
        <v>18729718.7694841</v>
      </c>
      <c r="E84" s="96" t="n">
        <f aca="false">+SUM(E6:E83)</f>
        <v>235543704.561267</v>
      </c>
      <c r="F84" s="97" t="n">
        <f aca="false">+SUM(F6:F83)</f>
        <v>0</v>
      </c>
      <c r="G84" s="94" t="n">
        <f aca="false">+SUM(G6:G83)</f>
        <v>53430765.17</v>
      </c>
      <c r="H84" s="94" t="n">
        <f aca="false">+SUM(H6:H83)</f>
        <v>7984050.06</v>
      </c>
      <c r="I84" s="94" t="n">
        <f aca="false">+SUM(I6:I83)</f>
        <v>154895796.69</v>
      </c>
      <c r="J84" s="96" t="n">
        <f aca="false">+SUM(J6:J83)</f>
        <v>216310611.92</v>
      </c>
      <c r="K84" s="98" t="n">
        <f aca="false">+SUM(K6:K83)</f>
        <v>0</v>
      </c>
      <c r="L84" s="99" t="n">
        <f aca="false">+SUM(L6:L83)</f>
        <v>24443289.07</v>
      </c>
      <c r="N84" s="93" t="s">
        <v>101</v>
      </c>
      <c r="O84" s="93"/>
      <c r="P84" s="94" t="n">
        <f aca="false">+SUM(P6:P83)</f>
        <v>177049534.69</v>
      </c>
      <c r="Q84" s="95" t="n">
        <f aca="false">+SUM(Q6:Q83)</f>
        <v>0</v>
      </c>
      <c r="R84" s="96" t="n">
        <f aca="false">+SUM(R6:R83)</f>
        <v>177049534.69</v>
      </c>
      <c r="S84" s="100" t="n">
        <f aca="false">+SUM(S6:S83)</f>
        <v>0</v>
      </c>
      <c r="T84" s="94" t="n">
        <f aca="false">+SUM(T6:T83)</f>
        <v>37060658.13</v>
      </c>
      <c r="U84" s="94" t="n">
        <f aca="false">+SUM(U6:U83)</f>
        <v>4547409.86</v>
      </c>
      <c r="V84" s="94" t="n">
        <f aca="false">+SUM(V6:V83)</f>
        <v>112831738.63</v>
      </c>
      <c r="W84" s="96" t="n">
        <f aca="false">+SUM(W6:W83)</f>
        <v>154439806.62</v>
      </c>
      <c r="X84" s="101" t="n">
        <f aca="false">+SUM(X6:X83)</f>
        <v>0</v>
      </c>
      <c r="Y84" s="99" t="n">
        <f aca="false">+SUM(Y6:Y83)</f>
        <v>27613956.33</v>
      </c>
      <c r="AA84" s="93" t="s">
        <v>101</v>
      </c>
      <c r="AB84" s="93"/>
      <c r="AC84" s="102" t="n">
        <f aca="false">+C84/P84-1</f>
        <v>0.224595061327934</v>
      </c>
      <c r="AD84" s="103" t="n">
        <v>0</v>
      </c>
      <c r="AE84" s="104" t="n">
        <f aca="false">+E84/R84-1</f>
        <v>0.330383075977498</v>
      </c>
      <c r="AF84" s="98" t="n">
        <f aca="false">+SUM(AF6:AF83)</f>
        <v>0</v>
      </c>
      <c r="AG84" s="102" t="n">
        <f aca="false">+G84/T84-1</f>
        <v>0.44171118015707</v>
      </c>
      <c r="AH84" s="105" t="n">
        <f aca="false">+H84/U84-1</f>
        <v>0.755735749757116</v>
      </c>
      <c r="AI84" s="106" t="n">
        <f aca="false">+I84/V84-1</f>
        <v>0.372803420125762</v>
      </c>
      <c r="AJ84" s="107" t="n">
        <f aca="false">+J84/W84-1</f>
        <v>0.400614366555337</v>
      </c>
      <c r="AK84" s="97" t="n">
        <f aca="false">+SUM(AK6:AK83)</f>
        <v>0</v>
      </c>
      <c r="AL84" s="108" t="n">
        <f aca="false">+L84/Y84-1</f>
        <v>-0.114821187594744</v>
      </c>
    </row>
    <row r="85" customFormat="false" ht="11.25" hidden="false" customHeight="true" outlineLevel="0" collapsed="false">
      <c r="E85" s="109"/>
      <c r="K85" s="109"/>
      <c r="R85" s="109"/>
      <c r="X85" s="109"/>
      <c r="AL85" s="110"/>
    </row>
    <row r="86" customFormat="false" ht="14.25" hidden="false" customHeight="false" outlineLevel="0" collapsed="false">
      <c r="E86" s="93"/>
      <c r="F86" s="111" t="n">
        <f aca="false">SUM(E84:F84)</f>
        <v>235543704.561267</v>
      </c>
      <c r="G86" s="93"/>
      <c r="H86" s="112"/>
      <c r="I86" s="112"/>
      <c r="J86" s="112"/>
      <c r="K86" s="111" t="n">
        <f aca="false">+J84+K84</f>
        <v>216310611.92</v>
      </c>
      <c r="L86" s="113" t="n">
        <f aca="false">SUM(L84)</f>
        <v>24443289.07</v>
      </c>
      <c r="R86" s="93"/>
      <c r="S86" s="111" t="n">
        <f aca="false">SUM(R84:S84)</f>
        <v>177049534.69</v>
      </c>
      <c r="T86" s="93"/>
      <c r="U86" s="112"/>
      <c r="V86" s="112"/>
      <c r="W86" s="112"/>
      <c r="X86" s="111" t="n">
        <f aca="false">+SUM(W84:X84)</f>
        <v>154439806.62</v>
      </c>
      <c r="Y86" s="113" t="n">
        <f aca="false">SUM(Y84)</f>
        <v>27613956.33</v>
      </c>
      <c r="AE86" s="114"/>
      <c r="AF86" s="115" t="n">
        <f aca="false">+(F86-S86)/S86</f>
        <v>0.330383075977498</v>
      </c>
      <c r="AG86" s="114"/>
      <c r="AH86" s="116"/>
      <c r="AI86" s="116"/>
      <c r="AJ86" s="116"/>
      <c r="AK86" s="115" t="n">
        <f aca="false">+(K86-X86)/X86</f>
        <v>0.400614366555337</v>
      </c>
      <c r="AL86" s="115" t="n">
        <f aca="false">+(L86-Y86)/Y86</f>
        <v>-0.114821187594744</v>
      </c>
    </row>
    <row r="87" customFormat="false" ht="6.75" hidden="false" customHeight="true" outlineLevel="0" collapsed="false">
      <c r="K87" s="117"/>
      <c r="L87" s="117"/>
      <c r="X87" s="117"/>
      <c r="Y87" s="117"/>
      <c r="AE87" s="110"/>
      <c r="AF87" s="110"/>
      <c r="AG87" s="110"/>
      <c r="AH87" s="110"/>
      <c r="AI87" s="110"/>
      <c r="AJ87" s="110"/>
      <c r="AK87" s="110"/>
      <c r="AL87" s="110"/>
    </row>
    <row r="88" customFormat="false" ht="14.25" hidden="false" customHeight="false" outlineLevel="0" collapsed="false">
      <c r="E88" s="93"/>
      <c r="F88" s="112"/>
      <c r="G88" s="112"/>
      <c r="H88" s="112"/>
      <c r="I88" s="112"/>
      <c r="J88" s="112"/>
      <c r="K88" s="118"/>
      <c r="L88" s="111" t="n">
        <f aca="false">+F86+K86+L86</f>
        <v>476297605.551267</v>
      </c>
      <c r="R88" s="93"/>
      <c r="S88" s="112"/>
      <c r="T88" s="112"/>
      <c r="U88" s="112"/>
      <c r="V88" s="112"/>
      <c r="W88" s="112"/>
      <c r="X88" s="118"/>
      <c r="Y88" s="111" t="n">
        <f aca="false">+S86+X86+Y86</f>
        <v>359103297.64</v>
      </c>
      <c r="AE88" s="114"/>
      <c r="AF88" s="116"/>
      <c r="AG88" s="116"/>
      <c r="AH88" s="116"/>
      <c r="AI88" s="116"/>
      <c r="AJ88" s="116"/>
      <c r="AK88" s="116"/>
      <c r="AL88" s="115" t="n">
        <f aca="false">+(L88-Y88)/Y88</f>
        <v>0.326352636362459</v>
      </c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</row>
    <row r="98" customFormat="false" ht="13.5" hidden="false" customHeight="false" outlineLevel="0" collapsed="false">
      <c r="A98" s="117"/>
      <c r="B98" s="117"/>
      <c r="C98" s="119"/>
      <c r="D98" s="119"/>
      <c r="E98" s="119"/>
      <c r="F98" s="119"/>
    </row>
    <row r="99" customFormat="false" ht="13.5" hidden="false" customHeight="false" outlineLevel="0" collapsed="false">
      <c r="A99" s="119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:I83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12" min="3" style="1" width="15.1"/>
    <col collapsed="false" customWidth="true" hidden="false" outlineLevel="0" max="13" min="13" style="120" width="1.32"/>
    <col collapsed="false" customWidth="true" hidden="false" outlineLevel="0" max="14" min="14" style="1" width="28.31"/>
    <col collapsed="false" customWidth="true" hidden="false" outlineLevel="0" max="15" min="15" style="1" width="13.79"/>
    <col collapsed="false" customWidth="true" hidden="false" outlineLevel="0" max="25" min="16" style="1" width="14.95"/>
    <col collapsed="false" customWidth="true" hidden="false" outlineLevel="0" max="26" min="26" style="1" width="1.46"/>
    <col collapsed="false" customWidth="true" hidden="false" outlineLevel="0" max="27" min="27" style="1" width="30.36"/>
    <col collapsed="false" customWidth="true" hidden="false" outlineLevel="0" max="28" min="28" style="1" width="13.34"/>
    <col collapsed="false" customWidth="true" hidden="false" outlineLevel="0" max="38" min="29" style="1" width="13.2"/>
    <col collapsed="false" customWidth="false" hidden="false" outlineLevel="0" max="257" min="39" style="1" width="11.7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2</v>
      </c>
      <c r="N2" s="1" t="s">
        <v>1</v>
      </c>
      <c r="O2" s="1" t="s">
        <v>103</v>
      </c>
      <c r="AA2" s="1" t="s">
        <v>1</v>
      </c>
      <c r="AB2" s="4" t="s">
        <v>10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1"/>
      <c r="N5" s="5"/>
      <c r="O5" s="15" t="n">
        <v>42348</v>
      </c>
      <c r="P5" s="16" t="s">
        <v>12</v>
      </c>
      <c r="Q5" s="17" t="s">
        <v>13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3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2" t="s">
        <v>19</v>
      </c>
      <c r="B6" s="32" t="s">
        <v>20</v>
      </c>
      <c r="C6" s="33" t="n">
        <v>3626942.86999485</v>
      </c>
      <c r="D6" s="34" t="n">
        <v>304812.009621263</v>
      </c>
      <c r="E6" s="35" t="n">
        <f aca="false">+SUM(C6:D6)</f>
        <v>3931754.87961611</v>
      </c>
      <c r="F6" s="123" t="n">
        <v>538097.91</v>
      </c>
      <c r="G6" s="37" t="n">
        <v>128093.84</v>
      </c>
      <c r="H6" s="38" t="n">
        <v>119587.99</v>
      </c>
      <c r="I6" s="38" t="n">
        <v>392394.09</v>
      </c>
      <c r="J6" s="39" t="n">
        <f aca="false">+G6+H6+I6</f>
        <v>640075.92</v>
      </c>
      <c r="K6" s="124" t="n">
        <v>42018.35</v>
      </c>
      <c r="L6" s="41" t="n">
        <v>280732.99</v>
      </c>
      <c r="N6" s="122" t="s">
        <v>19</v>
      </c>
      <c r="O6" s="32" t="s">
        <v>20</v>
      </c>
      <c r="P6" s="33" t="n">
        <v>2907054.96</v>
      </c>
      <c r="Q6" s="34" t="n">
        <v>0</v>
      </c>
      <c r="R6" s="35" t="n">
        <f aca="false">+SUM(P6:Q6)</f>
        <v>2907054.96</v>
      </c>
      <c r="S6" s="123" t="n">
        <v>469478.56</v>
      </c>
      <c r="T6" s="37" t="n">
        <v>88583.03</v>
      </c>
      <c r="U6" s="38" t="n">
        <v>75283.35</v>
      </c>
      <c r="V6" s="38" t="n">
        <v>237849.35</v>
      </c>
      <c r="W6" s="39" t="n">
        <f aca="false">+T6+U6+V6</f>
        <v>401715.73</v>
      </c>
      <c r="X6" s="124" t="n">
        <v>24791.44</v>
      </c>
      <c r="Y6" s="41" t="n">
        <v>310256.68</v>
      </c>
      <c r="AA6" s="125" t="s">
        <v>19</v>
      </c>
      <c r="AB6" s="43" t="s">
        <v>20</v>
      </c>
      <c r="AC6" s="44" t="n">
        <f aca="false">+C6/P6-1</f>
        <v>0.247634778117457</v>
      </c>
      <c r="AD6" s="45" t="n">
        <v>0</v>
      </c>
      <c r="AE6" s="46" t="n">
        <f aca="false">+E6/R6-1</f>
        <v>0.352487288240369</v>
      </c>
      <c r="AF6" s="46" t="n">
        <f aca="false">+F6/S6-1</f>
        <v>0.146160774626215</v>
      </c>
      <c r="AG6" s="44" t="n">
        <f aca="false">+G6/T6-1</f>
        <v>0.446031367407505</v>
      </c>
      <c r="AH6" s="48" t="n">
        <f aca="false">+H6/U6-1</f>
        <v>0.588505160835697</v>
      </c>
      <c r="AI6" s="49" t="n">
        <f aca="false">+I6/V6-1</f>
        <v>0.649758933543439</v>
      </c>
      <c r="AJ6" s="50" t="n">
        <f aca="false">+J6/W6-1</f>
        <v>0.593355380930689</v>
      </c>
      <c r="AK6" s="50" t="n">
        <f aca="false">+K6/X6-1</f>
        <v>0.694873311110609</v>
      </c>
      <c r="AL6" s="51" t="n">
        <f aca="false">+L6/Y6-1</f>
        <v>-0.0951589180932385</v>
      </c>
    </row>
    <row r="7" customFormat="false" ht="13.5" hidden="false" customHeight="false" outlineLevel="0" collapsed="false">
      <c r="A7" s="125" t="s">
        <v>21</v>
      </c>
      <c r="B7" s="43" t="s">
        <v>20</v>
      </c>
      <c r="C7" s="52" t="n">
        <v>4173353.66729814</v>
      </c>
      <c r="D7" s="53" t="n">
        <v>350732.935087897</v>
      </c>
      <c r="E7" s="54" t="n">
        <f aca="false">+SUM(C7:D7)</f>
        <v>4524086.60238604</v>
      </c>
      <c r="F7" s="126" t="n">
        <v>619164.12</v>
      </c>
      <c r="G7" s="56" t="n">
        <v>422941.16</v>
      </c>
      <c r="H7" s="57" t="n">
        <v>68491.44</v>
      </c>
      <c r="I7" s="57" t="n">
        <v>160286.61</v>
      </c>
      <c r="J7" s="58" t="n">
        <f aca="false">+G7+H7+I7</f>
        <v>651719.21</v>
      </c>
      <c r="K7" s="127" t="n">
        <v>128160.25</v>
      </c>
      <c r="L7" s="60" t="n">
        <v>323026.31</v>
      </c>
      <c r="N7" s="125" t="s">
        <v>21</v>
      </c>
      <c r="O7" s="43" t="s">
        <v>20</v>
      </c>
      <c r="P7" s="52" t="n">
        <v>3375642.65</v>
      </c>
      <c r="Q7" s="53" t="n">
        <v>0</v>
      </c>
      <c r="R7" s="54" t="n">
        <f aca="false">+SUM(P7:Q7)</f>
        <v>3375642.65</v>
      </c>
      <c r="S7" s="126" t="n">
        <v>545153.73</v>
      </c>
      <c r="T7" s="56" t="n">
        <v>289588.79</v>
      </c>
      <c r="U7" s="57" t="n">
        <v>46545.36</v>
      </c>
      <c r="V7" s="57" t="n">
        <v>135625</v>
      </c>
      <c r="W7" s="58" t="n">
        <f aca="false">+T7+U7+V7</f>
        <v>471759.15</v>
      </c>
      <c r="X7" s="127" t="n">
        <v>71422.95</v>
      </c>
      <c r="Y7" s="60" t="n">
        <v>360266.91</v>
      </c>
      <c r="AA7" s="125" t="s">
        <v>21</v>
      </c>
      <c r="AB7" s="43" t="s">
        <v>20</v>
      </c>
      <c r="AC7" s="61" t="n">
        <f aca="false">+C7/P7-1</f>
        <v>0.236313822287482</v>
      </c>
      <c r="AD7" s="62" t="n">
        <v>0</v>
      </c>
      <c r="AE7" s="63" t="n">
        <f aca="false">+E7/R7-1</f>
        <v>0.340214907637229</v>
      </c>
      <c r="AF7" s="63" t="n">
        <f aca="false">+F7/S7-1</f>
        <v>0.135760586284533</v>
      </c>
      <c r="AG7" s="61" t="n">
        <f aca="false">+G7/T7-1</f>
        <v>0.460488715740689</v>
      </c>
      <c r="AH7" s="64" t="n">
        <f aca="false">+H7/U7-1</f>
        <v>0.471498770231877</v>
      </c>
      <c r="AI7" s="65" t="n">
        <f aca="false">+I7/V7-1</f>
        <v>0.181836755760369</v>
      </c>
      <c r="AJ7" s="66" t="n">
        <f aca="false">+J7/W7-1</f>
        <v>0.381465966266897</v>
      </c>
      <c r="AK7" s="66" t="n">
        <f aca="false">+K7/X7-1</f>
        <v>0.794384718077313</v>
      </c>
      <c r="AL7" s="67" t="n">
        <f aca="false">+L7/Y7-1</f>
        <v>-0.103369471262292</v>
      </c>
    </row>
    <row r="8" customFormat="false" ht="13.5" hidden="false" customHeight="false" outlineLevel="0" collapsed="false">
      <c r="A8" s="125" t="s">
        <v>22</v>
      </c>
      <c r="B8" s="43" t="s">
        <v>23</v>
      </c>
      <c r="C8" s="52" t="n">
        <v>3896205.24442984</v>
      </c>
      <c r="D8" s="53" t="n">
        <v>327441.09654345</v>
      </c>
      <c r="E8" s="54" t="n">
        <f aca="false">+SUM(C8:D8)</f>
        <v>4223646.34097329</v>
      </c>
      <c r="F8" s="126" t="n">
        <v>578046.03</v>
      </c>
      <c r="G8" s="56" t="n">
        <v>206581.29</v>
      </c>
      <c r="H8" s="57" t="n">
        <v>242331.95</v>
      </c>
      <c r="I8" s="57" t="n">
        <v>581652.19</v>
      </c>
      <c r="J8" s="58" t="n">
        <f aca="false">+G8+H8+I8</f>
        <v>1030565.43</v>
      </c>
      <c r="K8" s="127" t="n">
        <v>110480.75</v>
      </c>
      <c r="L8" s="60" t="n">
        <v>301574.33</v>
      </c>
      <c r="N8" s="125" t="s">
        <v>22</v>
      </c>
      <c r="O8" s="43" t="s">
        <v>23</v>
      </c>
      <c r="P8" s="52" t="n">
        <v>3137512.53</v>
      </c>
      <c r="Q8" s="53" t="n">
        <v>0</v>
      </c>
      <c r="R8" s="54" t="n">
        <f aca="false">+SUM(P8:Q8)</f>
        <v>3137512.53</v>
      </c>
      <c r="S8" s="126" t="n">
        <v>506696.62</v>
      </c>
      <c r="T8" s="56" t="n">
        <v>145367.82</v>
      </c>
      <c r="U8" s="57" t="n">
        <v>157691.77</v>
      </c>
      <c r="V8" s="57" t="n">
        <v>422893.29</v>
      </c>
      <c r="W8" s="58" t="n">
        <f aca="false">+T8+U8+V8</f>
        <v>725952.88</v>
      </c>
      <c r="X8" s="127" t="n">
        <v>73312.64</v>
      </c>
      <c r="Y8" s="60" t="n">
        <v>334852.46</v>
      </c>
      <c r="AA8" s="128" t="s">
        <v>22</v>
      </c>
      <c r="AB8" s="69" t="s">
        <v>23</v>
      </c>
      <c r="AC8" s="61" t="n">
        <f aca="false">+C8/P8-1</f>
        <v>0.241813445261313</v>
      </c>
      <c r="AD8" s="62" t="n">
        <v>0</v>
      </c>
      <c r="AE8" s="63" t="n">
        <f aca="false">+E8/R8-1</f>
        <v>0.346176724582926</v>
      </c>
      <c r="AF8" s="63" t="n">
        <f aca="false">+F8/S8-1</f>
        <v>0.14081287931228</v>
      </c>
      <c r="AG8" s="61" t="n">
        <f aca="false">+G8/T8-1</f>
        <v>0.421093678091891</v>
      </c>
      <c r="AH8" s="64" t="n">
        <f aca="false">+H8/U8-1</f>
        <v>0.536744435045659</v>
      </c>
      <c r="AI8" s="65" t="n">
        <f aca="false">+I8/V8-1</f>
        <v>0.375411253273845</v>
      </c>
      <c r="AJ8" s="66" t="n">
        <f aca="false">+J8/W8-1</f>
        <v>0.419603748937534</v>
      </c>
      <c r="AK8" s="66" t="n">
        <f aca="false">+K8/X8-1</f>
        <v>0.506980924435404</v>
      </c>
      <c r="AL8" s="67" t="n">
        <f aca="false">+L8/Y8-1</f>
        <v>-0.0993814708722759</v>
      </c>
    </row>
    <row r="9" customFormat="false" ht="13.5" hidden="false" customHeight="false" outlineLevel="0" collapsed="false">
      <c r="A9" s="125" t="s">
        <v>24</v>
      </c>
      <c r="B9" s="43" t="s">
        <v>25</v>
      </c>
      <c r="C9" s="52" t="n">
        <v>3922492.07254091</v>
      </c>
      <c r="D9" s="53" t="n">
        <v>329650.268617648</v>
      </c>
      <c r="E9" s="54" t="n">
        <f aca="false">+SUM(C9:D9)</f>
        <v>4252142.34115855</v>
      </c>
      <c r="F9" s="126" t="n">
        <v>581945.97</v>
      </c>
      <c r="G9" s="56" t="n">
        <v>209840.93</v>
      </c>
      <c r="H9" s="57" t="n">
        <v>155702.09</v>
      </c>
      <c r="I9" s="57" t="n">
        <v>270198.28</v>
      </c>
      <c r="J9" s="58" t="n">
        <f aca="false">+G9+H9+I9</f>
        <v>635741.3</v>
      </c>
      <c r="K9" s="127" t="n">
        <v>78472.91</v>
      </c>
      <c r="L9" s="60" t="n">
        <v>303609.11</v>
      </c>
      <c r="N9" s="125" t="s">
        <v>24</v>
      </c>
      <c r="O9" s="43" t="s">
        <v>25</v>
      </c>
      <c r="P9" s="52" t="n">
        <v>3163644.59</v>
      </c>
      <c r="Q9" s="53" t="n">
        <v>0</v>
      </c>
      <c r="R9" s="54" t="n">
        <f aca="false">+SUM(P9:Q9)</f>
        <v>3163644.59</v>
      </c>
      <c r="S9" s="126" t="n">
        <v>510916.84</v>
      </c>
      <c r="T9" s="56" t="n">
        <v>145350.56</v>
      </c>
      <c r="U9" s="57" t="n">
        <v>78163.51</v>
      </c>
      <c r="V9" s="57" t="n">
        <v>169589.24</v>
      </c>
      <c r="W9" s="58" t="n">
        <f aca="false">+T9+U9+V9</f>
        <v>393103.31</v>
      </c>
      <c r="X9" s="127" t="n">
        <v>47828.45</v>
      </c>
      <c r="Y9" s="60" t="n">
        <v>337641.31</v>
      </c>
      <c r="AA9" s="125" t="s">
        <v>24</v>
      </c>
      <c r="AB9" s="43" t="s">
        <v>25</v>
      </c>
      <c r="AC9" s="61" t="n">
        <f aca="false">+C9/P9-1</f>
        <v>0.239864959843958</v>
      </c>
      <c r="AD9" s="62" t="n">
        <v>0</v>
      </c>
      <c r="AE9" s="63" t="n">
        <f aca="false">+E9/R9-1</f>
        <v>0.344064486446802</v>
      </c>
      <c r="AF9" s="63" t="n">
        <f aca="false">+F9/S9-1</f>
        <v>0.139022878948363</v>
      </c>
      <c r="AG9" s="61" t="n">
        <f aca="false">+G9/T9-1</f>
        <v>0.443688486649106</v>
      </c>
      <c r="AH9" s="64" t="n">
        <f aca="false">+H9/U9-1</f>
        <v>0.992004837039688</v>
      </c>
      <c r="AI9" s="65" t="n">
        <f aca="false">+I9/V9-1</f>
        <v>0.593251317123657</v>
      </c>
      <c r="AJ9" s="66" t="n">
        <f aca="false">+J9/W9-1</f>
        <v>0.617237209221159</v>
      </c>
      <c r="AK9" s="66" t="n">
        <f aca="false">+K9/X9-1</f>
        <v>0.640716142797854</v>
      </c>
      <c r="AL9" s="67" t="n">
        <f aca="false">+L9/Y9-1</f>
        <v>-0.100793946096228</v>
      </c>
    </row>
    <row r="10" customFormat="false" ht="13.5" hidden="false" customHeight="false" outlineLevel="0" collapsed="false">
      <c r="A10" s="125" t="s">
        <v>26</v>
      </c>
      <c r="B10" s="43" t="s">
        <v>20</v>
      </c>
      <c r="C10" s="52" t="n">
        <v>6771913.19429922</v>
      </c>
      <c r="D10" s="53" t="n">
        <v>569118.550725344</v>
      </c>
      <c r="E10" s="54" t="n">
        <f aca="false">+SUM(C10:D10)</f>
        <v>7341031.74502456</v>
      </c>
      <c r="F10" s="126" t="n">
        <v>1004689.76</v>
      </c>
      <c r="G10" s="56" t="n">
        <v>1283350.59</v>
      </c>
      <c r="H10" s="57" t="n">
        <v>535805.36</v>
      </c>
      <c r="I10" s="57" t="n">
        <v>1838697.9</v>
      </c>
      <c r="J10" s="58" t="n">
        <f aca="false">+G10+H10+I10</f>
        <v>3657853.85</v>
      </c>
      <c r="K10" s="127" t="n">
        <v>620737.27</v>
      </c>
      <c r="L10" s="60" t="n">
        <v>524160.29</v>
      </c>
      <c r="N10" s="125" t="s">
        <v>26</v>
      </c>
      <c r="O10" s="43" t="s">
        <v>20</v>
      </c>
      <c r="P10" s="52" t="n">
        <v>5713850.76</v>
      </c>
      <c r="Q10" s="53" t="n">
        <v>0</v>
      </c>
      <c r="R10" s="54" t="n">
        <f aca="false">+SUM(P10:Q10)</f>
        <v>5713850.76</v>
      </c>
      <c r="S10" s="126" t="n">
        <v>922765.64</v>
      </c>
      <c r="T10" s="56" t="n">
        <v>902667.39</v>
      </c>
      <c r="U10" s="57" t="n">
        <v>366121.66</v>
      </c>
      <c r="V10" s="57" t="n">
        <v>1289524.27</v>
      </c>
      <c r="W10" s="58" t="n">
        <f aca="false">+T10+U10+V10</f>
        <v>2558313.32</v>
      </c>
      <c r="X10" s="127" t="n">
        <v>407529.75</v>
      </c>
      <c r="Y10" s="60" t="n">
        <v>609813.15</v>
      </c>
      <c r="AA10" s="125" t="s">
        <v>26</v>
      </c>
      <c r="AB10" s="43" t="s">
        <v>20</v>
      </c>
      <c r="AC10" s="61" t="n">
        <f aca="false">+C10/P10-1</f>
        <v>0.185175020969434</v>
      </c>
      <c r="AD10" s="62" t="n">
        <v>0</v>
      </c>
      <c r="AE10" s="63" t="n">
        <f aca="false">+E10/R10-1</f>
        <v>0.284778348852877</v>
      </c>
      <c r="AF10" s="63" t="n">
        <f aca="false">+F10/S10-1</f>
        <v>0.0887810690480413</v>
      </c>
      <c r="AG10" s="61" t="n">
        <f aca="false">+G10/T10-1</f>
        <v>0.421731419809017</v>
      </c>
      <c r="AH10" s="64" t="n">
        <f aca="false">+H10/U10-1</f>
        <v>0.463462609669147</v>
      </c>
      <c r="AI10" s="65" t="n">
        <f aca="false">+I10/V10-1</f>
        <v>0.425873046964831</v>
      </c>
      <c r="AJ10" s="66" t="n">
        <f aca="false">+J10/W10-1</f>
        <v>0.429791191487054</v>
      </c>
      <c r="AK10" s="66" t="n">
        <f aca="false">+K10/X10-1</f>
        <v>0.523170443384808</v>
      </c>
      <c r="AL10" s="67" t="n">
        <f aca="false">+L10/Y10-1</f>
        <v>-0.140457548349031</v>
      </c>
    </row>
    <row r="11" customFormat="false" ht="13.5" hidden="false" customHeight="false" outlineLevel="0" collapsed="false">
      <c r="A11" s="125" t="s">
        <v>27</v>
      </c>
      <c r="B11" s="43" t="s">
        <v>20</v>
      </c>
      <c r="C11" s="52" t="n">
        <v>6459881.44007271</v>
      </c>
      <c r="D11" s="53" t="n">
        <v>542895.081131084</v>
      </c>
      <c r="E11" s="54" t="n">
        <f aca="false">+SUM(C11:D11)</f>
        <v>7002776.52120379</v>
      </c>
      <c r="F11" s="126" t="n">
        <v>958396.33</v>
      </c>
      <c r="G11" s="56" t="n">
        <v>1295476.17</v>
      </c>
      <c r="H11" s="57" t="n">
        <v>317009.7</v>
      </c>
      <c r="I11" s="57" t="n">
        <v>1244550.71</v>
      </c>
      <c r="J11" s="58" t="n">
        <f aca="false">+G11+H11+I11</f>
        <v>2857036.58</v>
      </c>
      <c r="K11" s="127" t="n">
        <v>454174.78</v>
      </c>
      <c r="L11" s="60" t="n">
        <v>500008.33</v>
      </c>
      <c r="N11" s="125" t="s">
        <v>27</v>
      </c>
      <c r="O11" s="43" t="s">
        <v>20</v>
      </c>
      <c r="P11" s="52" t="n">
        <v>5254838.98</v>
      </c>
      <c r="Q11" s="53" t="n">
        <v>0</v>
      </c>
      <c r="R11" s="54" t="n">
        <f aca="false">+SUM(P11:Q11)</f>
        <v>5254838.98</v>
      </c>
      <c r="S11" s="126" t="n">
        <v>848636.96</v>
      </c>
      <c r="T11" s="56" t="n">
        <v>874601.87</v>
      </c>
      <c r="U11" s="57" t="n">
        <v>208728.7</v>
      </c>
      <c r="V11" s="57" t="n">
        <v>856145.17</v>
      </c>
      <c r="W11" s="58" t="n">
        <f aca="false">+T11+U11+V11</f>
        <v>1939475.74</v>
      </c>
      <c r="X11" s="127" t="n">
        <v>251615.88</v>
      </c>
      <c r="Y11" s="60" t="n">
        <v>560824.95</v>
      </c>
      <c r="AA11" s="125" t="s">
        <v>27</v>
      </c>
      <c r="AB11" s="43" t="s">
        <v>20</v>
      </c>
      <c r="AC11" s="61" t="n">
        <f aca="false">+C11/P11-1</f>
        <v>0.22932053002178</v>
      </c>
      <c r="AD11" s="62" t="n">
        <v>0</v>
      </c>
      <c r="AE11" s="63" t="n">
        <f aca="false">+E11/R11-1</f>
        <v>0.332633891895921</v>
      </c>
      <c r="AF11" s="63" t="n">
        <f aca="false">+F11/S11-1</f>
        <v>0.129336070868278</v>
      </c>
      <c r="AG11" s="61" t="n">
        <f aca="false">+G11/T11-1</f>
        <v>0.481218157011258</v>
      </c>
      <c r="AH11" s="64" t="n">
        <f aca="false">+H11/U11-1</f>
        <v>0.518764309843352</v>
      </c>
      <c r="AI11" s="65" t="n">
        <f aca="false">+I11/V11-1</f>
        <v>0.453667851679874</v>
      </c>
      <c r="AJ11" s="66" t="n">
        <f aca="false">+J11/W11-1</f>
        <v>0.473097353617839</v>
      </c>
      <c r="AK11" s="66" t="n">
        <f aca="false">+K11/X11-1</f>
        <v>0.805032257900416</v>
      </c>
      <c r="AL11" s="67" t="n">
        <f aca="false">+L11/Y11-1</f>
        <v>-0.108441359465195</v>
      </c>
    </row>
    <row r="12" customFormat="false" ht="13.5" hidden="false" customHeight="false" outlineLevel="0" collapsed="false">
      <c r="A12" s="125" t="s">
        <v>28</v>
      </c>
      <c r="B12" s="43" t="s">
        <v>25</v>
      </c>
      <c r="C12" s="52" t="n">
        <v>4246601.55860223</v>
      </c>
      <c r="D12" s="53" t="n">
        <v>356888.763218972</v>
      </c>
      <c r="E12" s="54" t="n">
        <f aca="false">+SUM(C12:D12)</f>
        <v>4603490.3218212</v>
      </c>
      <c r="F12" s="126" t="n">
        <v>630031.27</v>
      </c>
      <c r="G12" s="56" t="n">
        <v>291926.62</v>
      </c>
      <c r="H12" s="57" t="n">
        <v>223510.67</v>
      </c>
      <c r="I12" s="57" t="n">
        <v>1025717.05</v>
      </c>
      <c r="J12" s="58" t="n">
        <f aca="false">+G12+H12+I12</f>
        <v>1541154.34</v>
      </c>
      <c r="K12" s="127" t="n">
        <v>142796.49</v>
      </c>
      <c r="L12" s="60" t="n">
        <v>328695.85</v>
      </c>
      <c r="N12" s="125" t="s">
        <v>28</v>
      </c>
      <c r="O12" s="43" t="s">
        <v>25</v>
      </c>
      <c r="P12" s="52" t="n">
        <v>3485766.18</v>
      </c>
      <c r="Q12" s="53" t="n">
        <v>0</v>
      </c>
      <c r="R12" s="54" t="n">
        <f aca="false">+SUM(P12:Q12)</f>
        <v>3485766.18</v>
      </c>
      <c r="S12" s="126" t="n">
        <v>562938.28</v>
      </c>
      <c r="T12" s="56" t="n">
        <v>199856.63</v>
      </c>
      <c r="U12" s="57" t="n">
        <v>154184.87</v>
      </c>
      <c r="V12" s="57" t="n">
        <v>660512.46</v>
      </c>
      <c r="W12" s="58" t="n">
        <f aca="false">+T12+U12+V12</f>
        <v>1014553.96</v>
      </c>
      <c r="X12" s="127" t="n">
        <v>88651.52</v>
      </c>
      <c r="Y12" s="60" t="n">
        <v>372019.87</v>
      </c>
      <c r="AA12" s="125" t="s">
        <v>28</v>
      </c>
      <c r="AB12" s="43" t="s">
        <v>25</v>
      </c>
      <c r="AC12" s="61" t="n">
        <f aca="false">+C12/P12-1</f>
        <v>0.218269195153597</v>
      </c>
      <c r="AD12" s="62" t="n">
        <v>0</v>
      </c>
      <c r="AE12" s="63" t="n">
        <f aca="false">+E12/R12-1</f>
        <v>0.320653791477545</v>
      </c>
      <c r="AF12" s="63" t="n">
        <f aca="false">+F12/S12-1</f>
        <v>0.119183563071959</v>
      </c>
      <c r="AG12" s="61" t="n">
        <f aca="false">+G12/T12-1</f>
        <v>0.460680188593193</v>
      </c>
      <c r="AH12" s="64" t="n">
        <f aca="false">+H12/U12-1</f>
        <v>0.449627774761558</v>
      </c>
      <c r="AI12" s="65" t="n">
        <f aca="false">+I12/V12-1</f>
        <v>0.55291097763697</v>
      </c>
      <c r="AJ12" s="66" t="n">
        <f aca="false">+J12/W12-1</f>
        <v>0.519046202333092</v>
      </c>
      <c r="AK12" s="66" t="n">
        <f aca="false">+K12/X12-1</f>
        <v>0.61076189105387</v>
      </c>
      <c r="AL12" s="67" t="n">
        <f aca="false">+L12/Y12-1</f>
        <v>-0.116456198965931</v>
      </c>
    </row>
    <row r="13" customFormat="false" ht="13.5" hidden="false" customHeight="false" outlineLevel="0" collapsed="false">
      <c r="A13" s="125" t="s">
        <v>29</v>
      </c>
      <c r="B13" s="43" t="s">
        <v>23</v>
      </c>
      <c r="C13" s="52" t="n">
        <v>3889100.69629171</v>
      </c>
      <c r="D13" s="53" t="n">
        <v>326844.023009883</v>
      </c>
      <c r="E13" s="54" t="n">
        <f aca="false">+SUM(C13:D13)</f>
        <v>4215944.71930159</v>
      </c>
      <c r="F13" s="126" t="n">
        <v>576991.99</v>
      </c>
      <c r="G13" s="56" t="n">
        <v>352926.37</v>
      </c>
      <c r="H13" s="57" t="n">
        <v>12314.94</v>
      </c>
      <c r="I13" s="57" t="n">
        <v>76920.34</v>
      </c>
      <c r="J13" s="58" t="n">
        <f aca="false">+G13+H13+I13</f>
        <v>442161.65</v>
      </c>
      <c r="K13" s="127" t="n">
        <v>101694.71</v>
      </c>
      <c r="L13" s="60" t="n">
        <v>301024.49</v>
      </c>
      <c r="N13" s="125" t="s">
        <v>29</v>
      </c>
      <c r="O13" s="43" t="s">
        <v>23</v>
      </c>
      <c r="P13" s="52" t="n">
        <v>3128917.32</v>
      </c>
      <c r="Q13" s="53" t="n">
        <v>0</v>
      </c>
      <c r="R13" s="54" t="n">
        <f aca="false">+SUM(P13:Q13)</f>
        <v>3128917.32</v>
      </c>
      <c r="S13" s="126" t="n">
        <v>505308.51</v>
      </c>
      <c r="T13" s="56" t="n">
        <v>243938.26</v>
      </c>
      <c r="U13" s="57" t="n">
        <v>8691.15</v>
      </c>
      <c r="V13" s="57" t="n">
        <v>42868.56</v>
      </c>
      <c r="W13" s="58" t="n">
        <f aca="false">+T13+U13+V13</f>
        <v>295497.97</v>
      </c>
      <c r="X13" s="127" t="n">
        <v>57969.66</v>
      </c>
      <c r="Y13" s="60" t="n">
        <v>333935.06</v>
      </c>
      <c r="AA13" s="125" t="s">
        <v>29</v>
      </c>
      <c r="AB13" s="43" t="s">
        <v>23</v>
      </c>
      <c r="AC13" s="61" t="n">
        <f aca="false">+C13/P13-1</f>
        <v>0.242954127113755</v>
      </c>
      <c r="AD13" s="62" t="n">
        <v>0</v>
      </c>
      <c r="AE13" s="63" t="n">
        <f aca="false">+E13/R13-1</f>
        <v>0.347413270511601</v>
      </c>
      <c r="AF13" s="63" t="n">
        <f aca="false">+F13/S13-1</f>
        <v>0.141860820828052</v>
      </c>
      <c r="AG13" s="61" t="n">
        <f aca="false">+G13/T13-1</f>
        <v>0.446785633381168</v>
      </c>
      <c r="AH13" s="64" t="n">
        <f aca="false">+H13/U13-1</f>
        <v>0.416951726756528</v>
      </c>
      <c r="AI13" s="65" t="n">
        <f aca="false">+I13/V13-1</f>
        <v>0.794329923841622</v>
      </c>
      <c r="AJ13" s="66" t="n">
        <f aca="false">+J13/W13-1</f>
        <v>0.49632719981122</v>
      </c>
      <c r="AK13" s="66" t="n">
        <f aca="false">+K13/X13-1</f>
        <v>0.75427473612921</v>
      </c>
      <c r="AL13" s="67" t="n">
        <f aca="false">+L13/Y13-1</f>
        <v>-0.098553802646539</v>
      </c>
    </row>
    <row r="14" customFormat="false" ht="13.5" hidden="false" customHeight="false" outlineLevel="0" collapsed="false">
      <c r="A14" s="125" t="s">
        <v>30</v>
      </c>
      <c r="B14" s="43" t="s">
        <v>25</v>
      </c>
      <c r="C14" s="52" t="n">
        <v>5493236.62039925</v>
      </c>
      <c r="D14" s="53" t="n">
        <v>461657.256153965</v>
      </c>
      <c r="E14" s="54" t="n">
        <f aca="false">+SUM(C14:D14)</f>
        <v>5954893.87655321</v>
      </c>
      <c r="F14" s="126" t="n">
        <v>814983.66</v>
      </c>
      <c r="G14" s="56" t="n">
        <v>673985.65</v>
      </c>
      <c r="H14" s="57" t="n">
        <v>530760.26</v>
      </c>
      <c r="I14" s="57" t="n">
        <v>1644677.89</v>
      </c>
      <c r="J14" s="58" t="n">
        <f aca="false">+G14+H14+I14</f>
        <v>2849423.8</v>
      </c>
      <c r="K14" s="127" t="n">
        <v>351069.44</v>
      </c>
      <c r="L14" s="60" t="n">
        <v>425187.99</v>
      </c>
      <c r="N14" s="125" t="s">
        <v>30</v>
      </c>
      <c r="O14" s="43" t="s">
        <v>25</v>
      </c>
      <c r="P14" s="52" t="n">
        <v>4391444.66</v>
      </c>
      <c r="Q14" s="53" t="n">
        <v>0</v>
      </c>
      <c r="R14" s="54" t="n">
        <f aca="false">+SUM(P14:Q14)</f>
        <v>4391444.66</v>
      </c>
      <c r="S14" s="126" t="n">
        <v>709201.99</v>
      </c>
      <c r="T14" s="56" t="n">
        <v>438680.88</v>
      </c>
      <c r="U14" s="57" t="n">
        <v>362226.83</v>
      </c>
      <c r="V14" s="57" t="n">
        <v>1146661.02</v>
      </c>
      <c r="W14" s="58" t="n">
        <f aca="false">+T14+U14+V14</f>
        <v>1947568.73</v>
      </c>
      <c r="X14" s="127" t="n">
        <v>198528.26</v>
      </c>
      <c r="Y14" s="60" t="n">
        <v>468678.79</v>
      </c>
      <c r="AA14" s="125" t="s">
        <v>30</v>
      </c>
      <c r="AB14" s="43" t="s">
        <v>25</v>
      </c>
      <c r="AC14" s="61" t="n">
        <f aca="false">+C14/P14-1</f>
        <v>0.250895103024991</v>
      </c>
      <c r="AD14" s="62" t="n">
        <v>0</v>
      </c>
      <c r="AE14" s="63" t="n">
        <f aca="false">+E14/R14-1</f>
        <v>0.356021614206841</v>
      </c>
      <c r="AF14" s="63" t="n">
        <f aca="false">+F14/S14-1</f>
        <v>0.149155912548976</v>
      </c>
      <c r="AG14" s="61" t="n">
        <f aca="false">+G14/T14-1</f>
        <v>0.536391670409707</v>
      </c>
      <c r="AH14" s="64" t="n">
        <f aca="false">+H14/U14-1</f>
        <v>0.465270421851413</v>
      </c>
      <c r="AI14" s="65" t="n">
        <f aca="false">+I14/V14-1</f>
        <v>0.434319176560131</v>
      </c>
      <c r="AJ14" s="66" t="n">
        <f aca="false">+J14/W14-1</f>
        <v>0.463067133964509</v>
      </c>
      <c r="AK14" s="66" t="n">
        <f aca="false">+K14/X14-1</f>
        <v>0.768360030959824</v>
      </c>
      <c r="AL14" s="67" t="n">
        <f aca="false">+L14/Y14-1</f>
        <v>-0.0927944701743384</v>
      </c>
    </row>
    <row r="15" customFormat="false" ht="13.5" hidden="false" customHeight="false" outlineLevel="0" collapsed="false">
      <c r="A15" s="125" t="s">
        <v>31</v>
      </c>
      <c r="B15" s="43" t="s">
        <v>20</v>
      </c>
      <c r="C15" s="52" t="n">
        <v>18445183.1036104</v>
      </c>
      <c r="D15" s="53" t="n">
        <v>1550152.16152319</v>
      </c>
      <c r="E15" s="54" t="n">
        <f aca="false">+SUM(C15:D15)</f>
        <v>19995335.2651336</v>
      </c>
      <c r="F15" s="126" t="n">
        <v>2736551.11</v>
      </c>
      <c r="G15" s="56" t="n">
        <v>5598738.21</v>
      </c>
      <c r="H15" s="57" t="n">
        <v>2377976.81</v>
      </c>
      <c r="I15" s="57" t="n">
        <v>7276319.43</v>
      </c>
      <c r="J15" s="58" t="n">
        <f aca="false">+G15+H15+I15</f>
        <v>15253034.45</v>
      </c>
      <c r="K15" s="127" t="n">
        <v>2250974.59</v>
      </c>
      <c r="L15" s="60" t="n">
        <v>1427695.79</v>
      </c>
      <c r="N15" s="125" t="s">
        <v>31</v>
      </c>
      <c r="O15" s="43" t="s">
        <v>20</v>
      </c>
      <c r="P15" s="52" t="n">
        <v>15330368.13</v>
      </c>
      <c r="Q15" s="53" t="n">
        <v>0</v>
      </c>
      <c r="R15" s="54" t="n">
        <f aca="false">+SUM(P15:Q15)</f>
        <v>15330368.13</v>
      </c>
      <c r="S15" s="126" t="n">
        <v>2475797.45</v>
      </c>
      <c r="T15" s="56" t="n">
        <v>3768462.27</v>
      </c>
      <c r="U15" s="57" t="n">
        <v>1675145.45</v>
      </c>
      <c r="V15" s="57" t="n">
        <v>5510536.83</v>
      </c>
      <c r="W15" s="58" t="n">
        <f aca="false">+T15+U15+V15</f>
        <v>10954144.55</v>
      </c>
      <c r="X15" s="127" t="n">
        <v>1285293.37</v>
      </c>
      <c r="Y15" s="60" t="n">
        <v>1636140.11</v>
      </c>
      <c r="AA15" s="125" t="s">
        <v>31</v>
      </c>
      <c r="AB15" s="43" t="s">
        <v>20</v>
      </c>
      <c r="AC15" s="61" t="n">
        <f aca="false">+C15/P15-1</f>
        <v>0.203179398380851</v>
      </c>
      <c r="AD15" s="62" t="n">
        <v>0</v>
      </c>
      <c r="AE15" s="63" t="n">
        <f aca="false">+E15/R15-1</f>
        <v>0.304295832662015</v>
      </c>
      <c r="AF15" s="63" t="n">
        <f aca="false">+F15/S15-1</f>
        <v>0.105321079476837</v>
      </c>
      <c r="AG15" s="61" t="n">
        <f aca="false">+G15/T15-1</f>
        <v>0.485682437255766</v>
      </c>
      <c r="AH15" s="64" t="n">
        <f aca="false">+H15/U15-1</f>
        <v>0.419564378723054</v>
      </c>
      <c r="AI15" s="65" t="n">
        <f aca="false">+I15/V15-1</f>
        <v>0.320437491749784</v>
      </c>
      <c r="AJ15" s="66" t="n">
        <f aca="false">+J15/W15-1</f>
        <v>0.392444145718344</v>
      </c>
      <c r="AK15" s="66" t="n">
        <f aca="false">+K15/X15-1</f>
        <v>0.751331363360257</v>
      </c>
      <c r="AL15" s="67" t="n">
        <f aca="false">+L15/Y15-1</f>
        <v>-0.127400042775065</v>
      </c>
    </row>
    <row r="16" customFormat="false" ht="13.5" hidden="false" customHeight="false" outlineLevel="0" collapsed="false">
      <c r="A16" s="125" t="s">
        <v>32</v>
      </c>
      <c r="B16" s="43" t="s">
        <v>23</v>
      </c>
      <c r="C16" s="52" t="n">
        <v>15966335.2127367</v>
      </c>
      <c r="D16" s="53" t="n">
        <v>1341827.23492635</v>
      </c>
      <c r="E16" s="54" t="n">
        <f aca="false">+SUM(C16:D16)</f>
        <v>17308162.4476631</v>
      </c>
      <c r="F16" s="126" t="n">
        <v>2368786.05</v>
      </c>
      <c r="G16" s="56" t="n">
        <v>3853769.07</v>
      </c>
      <c r="H16" s="57" t="n">
        <v>3256218.91</v>
      </c>
      <c r="I16" s="57" t="n">
        <v>6225398.72</v>
      </c>
      <c r="J16" s="58" t="n">
        <f aca="false">+G16+H16+I16</f>
        <v>13335386.7</v>
      </c>
      <c r="K16" s="127" t="n">
        <v>1693680.16</v>
      </c>
      <c r="L16" s="60" t="n">
        <v>1235827.76</v>
      </c>
      <c r="N16" s="125" t="s">
        <v>32</v>
      </c>
      <c r="O16" s="43" t="s">
        <v>23</v>
      </c>
      <c r="P16" s="52" t="n">
        <v>12670211.52</v>
      </c>
      <c r="Q16" s="53" t="n">
        <v>0</v>
      </c>
      <c r="R16" s="54" t="n">
        <f aca="false">+SUM(P16:Q16)</f>
        <v>12670211.52</v>
      </c>
      <c r="S16" s="126" t="n">
        <v>2046192.05</v>
      </c>
      <c r="T16" s="56" t="n">
        <v>2609999.94</v>
      </c>
      <c r="U16" s="57" t="n">
        <v>2027268.34</v>
      </c>
      <c r="V16" s="57" t="n">
        <v>4317937.45</v>
      </c>
      <c r="W16" s="58" t="n">
        <f aca="false">+T16+U16+V16</f>
        <v>8955205.73</v>
      </c>
      <c r="X16" s="127" t="n">
        <v>1010820.85</v>
      </c>
      <c r="Y16" s="60" t="n">
        <v>1352233.77</v>
      </c>
      <c r="AA16" s="125" t="s">
        <v>32</v>
      </c>
      <c r="AB16" s="43" t="s">
        <v>23</v>
      </c>
      <c r="AC16" s="61" t="n">
        <f aca="false">+C16/P16-1</f>
        <v>0.26014748747752</v>
      </c>
      <c r="AD16" s="62" t="n">
        <v>0</v>
      </c>
      <c r="AE16" s="63" t="n">
        <f aca="false">+E16/R16-1</f>
        <v>0.366051578566155</v>
      </c>
      <c r="AF16" s="63" t="n">
        <f aca="false">+F16/S16-1</f>
        <v>0.157655778205179</v>
      </c>
      <c r="AG16" s="61" t="n">
        <f aca="false">+G16/T16-1</f>
        <v>0.476539907506664</v>
      </c>
      <c r="AH16" s="64" t="n">
        <f aca="false">+H16/U16-1</f>
        <v>0.606210113260093</v>
      </c>
      <c r="AI16" s="65" t="n">
        <f aca="false">+I16/V16-1</f>
        <v>0.441752872080164</v>
      </c>
      <c r="AJ16" s="66" t="n">
        <f aca="false">+J16/W16-1</f>
        <v>0.489121199675666</v>
      </c>
      <c r="AK16" s="66" t="n">
        <f aca="false">+K16/X16-1</f>
        <v>0.675549292438912</v>
      </c>
      <c r="AL16" s="67" t="n">
        <f aca="false">+L16/Y16-1</f>
        <v>-0.0860842352724265</v>
      </c>
    </row>
    <row r="17" customFormat="false" ht="13.5" hidden="false" customHeight="false" outlineLevel="0" collapsed="false">
      <c r="A17" s="125" t="s">
        <v>33</v>
      </c>
      <c r="B17" s="43" t="s">
        <v>23</v>
      </c>
      <c r="C17" s="52" t="n">
        <v>4748679.97552361</v>
      </c>
      <c r="D17" s="53" t="n">
        <v>399083.949836148</v>
      </c>
      <c r="E17" s="54" t="n">
        <f aca="false">+SUM(C17:D17)</f>
        <v>5147763.92535976</v>
      </c>
      <c r="F17" s="126" t="n">
        <v>704520.27</v>
      </c>
      <c r="G17" s="56" t="n">
        <v>415140.29</v>
      </c>
      <c r="H17" s="57" t="n">
        <v>324203.37</v>
      </c>
      <c r="I17" s="57" t="n">
        <v>540662.21</v>
      </c>
      <c r="J17" s="58" t="n">
        <f aca="false">+G17+H17+I17</f>
        <v>1280005.87</v>
      </c>
      <c r="K17" s="127" t="n">
        <v>155578.15</v>
      </c>
      <c r="L17" s="60" t="n">
        <v>367557.74</v>
      </c>
      <c r="N17" s="125" t="s">
        <v>33</v>
      </c>
      <c r="O17" s="43" t="s">
        <v>23</v>
      </c>
      <c r="P17" s="52" t="n">
        <v>3684323.22</v>
      </c>
      <c r="Q17" s="53" t="n">
        <v>0</v>
      </c>
      <c r="R17" s="54" t="n">
        <f aca="false">+SUM(P17:Q17)</f>
        <v>3684323.22</v>
      </c>
      <c r="S17" s="126" t="n">
        <v>595004.5</v>
      </c>
      <c r="T17" s="56" t="n">
        <v>272315.35</v>
      </c>
      <c r="U17" s="57" t="n">
        <v>201999.23</v>
      </c>
      <c r="V17" s="57" t="n">
        <v>297386.8</v>
      </c>
      <c r="W17" s="58" t="n">
        <f aca="false">+T17+U17+V17</f>
        <v>771701.38</v>
      </c>
      <c r="X17" s="127" t="n">
        <v>80334.42</v>
      </c>
      <c r="Y17" s="60" t="n">
        <v>393210.95</v>
      </c>
      <c r="AA17" s="125" t="s">
        <v>33</v>
      </c>
      <c r="AB17" s="43" t="s">
        <v>23</v>
      </c>
      <c r="AC17" s="61" t="n">
        <f aca="false">+C17/P17-1</f>
        <v>0.28888799705353</v>
      </c>
      <c r="AD17" s="62" t="n">
        <v>0</v>
      </c>
      <c r="AE17" s="63" t="n">
        <f aca="false">+E17/R17-1</f>
        <v>0.397207470130637</v>
      </c>
      <c r="AF17" s="63" t="n">
        <f aca="false">+F17/S17-1</f>
        <v>0.184058725606277</v>
      </c>
      <c r="AG17" s="61" t="n">
        <f aca="false">+G17/T17-1</f>
        <v>0.524483617981874</v>
      </c>
      <c r="AH17" s="64" t="n">
        <f aca="false">+H17/U17-1</f>
        <v>0.604973296185337</v>
      </c>
      <c r="AI17" s="65" t="n">
        <f aca="false">+I17/V17-1</f>
        <v>0.818043739668338</v>
      </c>
      <c r="AJ17" s="66" t="n">
        <f aca="false">+J17/W17-1</f>
        <v>0.658680291591548</v>
      </c>
      <c r="AK17" s="66" t="n">
        <f aca="false">+K17/X17-1</f>
        <v>0.936631272124701</v>
      </c>
      <c r="AL17" s="67" t="n">
        <f aca="false">+L17/Y17-1</f>
        <v>-0.065240324563698</v>
      </c>
    </row>
    <row r="18" customFormat="false" ht="13.5" hidden="false" customHeight="false" outlineLevel="0" collapsed="false">
      <c r="A18" s="125" t="s">
        <v>34</v>
      </c>
      <c r="B18" s="43" t="s">
        <v>23</v>
      </c>
      <c r="C18" s="52" t="n">
        <v>3930022.89356732</v>
      </c>
      <c r="D18" s="53" t="n">
        <v>330283.166563229</v>
      </c>
      <c r="E18" s="54" t="n">
        <f aca="false">+SUM(C18:D18)</f>
        <v>4260306.06013055</v>
      </c>
      <c r="F18" s="126" t="n">
        <v>583063.26</v>
      </c>
      <c r="G18" s="56" t="n">
        <v>435711.98</v>
      </c>
      <c r="H18" s="57" t="n">
        <v>85999.49</v>
      </c>
      <c r="I18" s="57" t="n">
        <v>152507.59</v>
      </c>
      <c r="J18" s="58" t="n">
        <f aca="false">+G18+H18+I18</f>
        <v>674219.06</v>
      </c>
      <c r="K18" s="127" t="n">
        <v>129255.82</v>
      </c>
      <c r="L18" s="60" t="n">
        <v>304192</v>
      </c>
      <c r="N18" s="125" t="s">
        <v>34</v>
      </c>
      <c r="O18" s="43" t="s">
        <v>23</v>
      </c>
      <c r="P18" s="52" t="n">
        <v>3194795.35</v>
      </c>
      <c r="Q18" s="53" t="n">
        <v>0</v>
      </c>
      <c r="R18" s="54" t="n">
        <f aca="false">+SUM(P18:Q18)</f>
        <v>3194795.35</v>
      </c>
      <c r="S18" s="126" t="n">
        <v>515947.57</v>
      </c>
      <c r="T18" s="56" t="n">
        <v>298919.6</v>
      </c>
      <c r="U18" s="57" t="n">
        <v>53756.14</v>
      </c>
      <c r="V18" s="57" t="n">
        <v>100098.68</v>
      </c>
      <c r="W18" s="58" t="n">
        <f aca="false">+T18+U18+V18</f>
        <v>452774.42</v>
      </c>
      <c r="X18" s="127" t="n">
        <v>72132.1</v>
      </c>
      <c r="Y18" s="60" t="n">
        <v>340965.93</v>
      </c>
      <c r="AA18" s="125" t="s">
        <v>34</v>
      </c>
      <c r="AB18" s="43" t="s">
        <v>23</v>
      </c>
      <c r="AC18" s="61" t="n">
        <f aca="false">+C18/P18-1</f>
        <v>0.230132907751766</v>
      </c>
      <c r="AD18" s="62" t="n">
        <v>0</v>
      </c>
      <c r="AE18" s="63" t="n">
        <f aca="false">+E18/R18-1</f>
        <v>0.333514542685981</v>
      </c>
      <c r="AF18" s="63" t="n">
        <f aca="false">+F18/S18-1</f>
        <v>0.130082384146126</v>
      </c>
      <c r="AG18" s="61" t="n">
        <f aca="false">+G18/T18-1</f>
        <v>0.457622651709691</v>
      </c>
      <c r="AH18" s="64" t="n">
        <f aca="false">+H18/U18-1</f>
        <v>0.599807761494779</v>
      </c>
      <c r="AI18" s="65" t="n">
        <f aca="false">+I18/V18-1</f>
        <v>0.523572438717474</v>
      </c>
      <c r="AJ18" s="66" t="n">
        <f aca="false">+J18/W18-1</f>
        <v>0.489083813524625</v>
      </c>
      <c r="AK18" s="66" t="n">
        <f aca="false">+K18/X18-1</f>
        <v>0.791932024715764</v>
      </c>
      <c r="AL18" s="67" t="n">
        <f aca="false">+L18/Y18-1</f>
        <v>-0.10785221268295</v>
      </c>
    </row>
    <row r="19" customFormat="false" ht="13.5" hidden="false" customHeight="false" outlineLevel="0" collapsed="false">
      <c r="A19" s="125" t="s">
        <v>35</v>
      </c>
      <c r="B19" s="43" t="s">
        <v>23</v>
      </c>
      <c r="C19" s="52" t="n">
        <v>3649322.19662995</v>
      </c>
      <c r="D19" s="53" t="n">
        <v>306692.791251999</v>
      </c>
      <c r="E19" s="54" t="n">
        <f aca="false">+SUM(C19:D19)</f>
        <v>3956014.98788195</v>
      </c>
      <c r="F19" s="126" t="n">
        <v>541418.14</v>
      </c>
      <c r="G19" s="56" t="n">
        <v>259715.11</v>
      </c>
      <c r="H19" s="57" t="n">
        <v>76917.97</v>
      </c>
      <c r="I19" s="57" t="n">
        <v>151466.44</v>
      </c>
      <c r="J19" s="58" t="n">
        <f aca="false">+G19+H19+I19</f>
        <v>488099.52</v>
      </c>
      <c r="K19" s="127" t="n">
        <v>82232.26</v>
      </c>
      <c r="L19" s="60" t="n">
        <v>282465.16</v>
      </c>
      <c r="N19" s="125" t="s">
        <v>35</v>
      </c>
      <c r="O19" s="43" t="s">
        <v>23</v>
      </c>
      <c r="P19" s="52" t="n">
        <v>2955627.08</v>
      </c>
      <c r="Q19" s="53" t="n">
        <v>0</v>
      </c>
      <c r="R19" s="54" t="n">
        <f aca="false">+SUM(P19:Q19)</f>
        <v>2955627.08</v>
      </c>
      <c r="S19" s="126" t="n">
        <v>477322.77</v>
      </c>
      <c r="T19" s="56" t="n">
        <v>181082.66</v>
      </c>
      <c r="U19" s="57" t="n">
        <v>50217.19</v>
      </c>
      <c r="V19" s="57" t="n">
        <v>121220.44</v>
      </c>
      <c r="W19" s="58" t="n">
        <f aca="false">+T19+U19+V19</f>
        <v>352520.29</v>
      </c>
      <c r="X19" s="127" t="n">
        <v>49521.43</v>
      </c>
      <c r="Y19" s="60" t="n">
        <v>315440.6</v>
      </c>
      <c r="AA19" s="125" t="s">
        <v>35</v>
      </c>
      <c r="AB19" s="43" t="s">
        <v>23</v>
      </c>
      <c r="AC19" s="61" t="n">
        <f aca="false">+C19/P19-1</f>
        <v>0.234703194230427</v>
      </c>
      <c r="AD19" s="62" t="n">
        <v>0</v>
      </c>
      <c r="AE19" s="63" t="n">
        <f aca="false">+E19/R19-1</f>
        <v>0.338468920741499</v>
      </c>
      <c r="AF19" s="63" t="n">
        <f aca="false">+F19/S19-1</f>
        <v>0.134280981399651</v>
      </c>
      <c r="AG19" s="61" t="n">
        <f aca="false">+G19/T19-1</f>
        <v>0.434235116714101</v>
      </c>
      <c r="AH19" s="64" t="n">
        <f aca="false">+H19/U19-1</f>
        <v>0.531705975583262</v>
      </c>
      <c r="AI19" s="65" t="n">
        <f aca="false">+I19/V19-1</f>
        <v>0.249512375965637</v>
      </c>
      <c r="AJ19" s="66" t="n">
        <f aca="false">+J19/W19-1</f>
        <v>0.384599791404915</v>
      </c>
      <c r="AK19" s="66" t="n">
        <f aca="false">+K19/X19-1</f>
        <v>0.660538881853775</v>
      </c>
      <c r="AL19" s="67" t="n">
        <f aca="false">+L19/Y19-1</f>
        <v>-0.104537716451211</v>
      </c>
    </row>
    <row r="20" customFormat="false" ht="13.5" hidden="false" customHeight="false" outlineLevel="0" collapsed="false">
      <c r="A20" s="125" t="s">
        <v>36</v>
      </c>
      <c r="B20" s="43" t="s">
        <v>23</v>
      </c>
      <c r="C20" s="52" t="n">
        <v>31773102.2742912</v>
      </c>
      <c r="D20" s="53" t="n">
        <v>2670244.19828878</v>
      </c>
      <c r="E20" s="54" t="n">
        <f aca="false">+SUM(C20:D20)</f>
        <v>34443346.4725799</v>
      </c>
      <c r="F20" s="126" t="n">
        <v>4713898.36</v>
      </c>
      <c r="G20" s="56" t="n">
        <v>10647205.01</v>
      </c>
      <c r="H20" s="57" t="n">
        <v>5346846.24</v>
      </c>
      <c r="I20" s="57" t="n">
        <v>11431151.23</v>
      </c>
      <c r="J20" s="58" t="n">
        <f aca="false">+G20+H20+I20</f>
        <v>27425202.48</v>
      </c>
      <c r="K20" s="127" t="n">
        <v>4816564.05</v>
      </c>
      <c r="L20" s="60" t="n">
        <v>2459304.6</v>
      </c>
      <c r="N20" s="125" t="s">
        <v>36</v>
      </c>
      <c r="O20" s="43" t="s">
        <v>23</v>
      </c>
      <c r="P20" s="52" t="n">
        <v>25726057.51</v>
      </c>
      <c r="Q20" s="53" t="n">
        <v>0</v>
      </c>
      <c r="R20" s="54" t="n">
        <f aca="false">+SUM(P20:Q20)</f>
        <v>25726057.51</v>
      </c>
      <c r="S20" s="126" t="n">
        <v>4154662.63</v>
      </c>
      <c r="T20" s="56" t="n">
        <v>7067100.57</v>
      </c>
      <c r="U20" s="57" t="n">
        <v>3812822.55</v>
      </c>
      <c r="V20" s="57" t="n">
        <v>8381178.22</v>
      </c>
      <c r="W20" s="58" t="n">
        <f aca="false">+T20+U20+V20</f>
        <v>19261101.34</v>
      </c>
      <c r="X20" s="127" t="n">
        <v>2737957.65</v>
      </c>
      <c r="Y20" s="60" t="n">
        <v>2745624.53</v>
      </c>
      <c r="AA20" s="125" t="s">
        <v>36</v>
      </c>
      <c r="AB20" s="43" t="s">
        <v>23</v>
      </c>
      <c r="AC20" s="61" t="n">
        <f aca="false">+C20/P20-1</f>
        <v>0.23505524552064</v>
      </c>
      <c r="AD20" s="62" t="n">
        <v>0</v>
      </c>
      <c r="AE20" s="63" t="n">
        <f aca="false">+E20/R20-1</f>
        <v>0.338850558784277</v>
      </c>
      <c r="AF20" s="63" t="n">
        <f aca="false">+F20/S20-1</f>
        <v>0.134604366179306</v>
      </c>
      <c r="AG20" s="61" t="n">
        <f aca="false">+G20/T20-1</f>
        <v>0.506587447644034</v>
      </c>
      <c r="AH20" s="64" t="n">
        <f aca="false">+H20/U20-1</f>
        <v>0.402332830831584</v>
      </c>
      <c r="AI20" s="65" t="n">
        <f aca="false">+I20/V20-1</f>
        <v>0.363907428041782</v>
      </c>
      <c r="AJ20" s="66" t="n">
        <f aca="false">+J20/W20-1</f>
        <v>0.423864710323984</v>
      </c>
      <c r="AK20" s="66" t="n">
        <f aca="false">+K20/X20-1</f>
        <v>0.759181355489556</v>
      </c>
      <c r="AL20" s="67" t="n">
        <f aca="false">+L20/Y20-1</f>
        <v>-0.104282259599422</v>
      </c>
    </row>
    <row r="21" customFormat="false" ht="13.5" hidden="false" customHeight="false" outlineLevel="0" collapsed="false">
      <c r="A21" s="125" t="s">
        <v>37</v>
      </c>
      <c r="B21" s="43" t="s">
        <v>23</v>
      </c>
      <c r="C21" s="52" t="n">
        <v>67435731.5177623</v>
      </c>
      <c r="D21" s="53" t="n">
        <v>5667368.24399945</v>
      </c>
      <c r="E21" s="54" t="n">
        <f aca="false">+SUM(C21:D21)</f>
        <v>73103099.7617618</v>
      </c>
      <c r="F21" s="126" t="n">
        <v>10004851.94</v>
      </c>
      <c r="G21" s="56" t="n">
        <v>27872042.29</v>
      </c>
      <c r="H21" s="57" t="n">
        <v>9539859.07</v>
      </c>
      <c r="I21" s="57" t="n">
        <v>15015083.48</v>
      </c>
      <c r="J21" s="58" t="n">
        <f aca="false">+G21+H21+I21</f>
        <v>52426984.84</v>
      </c>
      <c r="K21" s="127" t="n">
        <v>10215699.43</v>
      </c>
      <c r="L21" s="60" t="n">
        <v>5219666.71</v>
      </c>
      <c r="N21" s="125" t="s">
        <v>37</v>
      </c>
      <c r="O21" s="43" t="s">
        <v>23</v>
      </c>
      <c r="P21" s="52" t="n">
        <v>53131831.4</v>
      </c>
      <c r="Q21" s="53" t="n">
        <v>0</v>
      </c>
      <c r="R21" s="54" t="n">
        <f aca="false">+SUM(P21:Q21)</f>
        <v>53131831.4</v>
      </c>
      <c r="S21" s="126" t="n">
        <v>8580593.21</v>
      </c>
      <c r="T21" s="56" t="n">
        <v>18755736.34</v>
      </c>
      <c r="U21" s="57" t="n">
        <v>6547318.51</v>
      </c>
      <c r="V21" s="57" t="n">
        <v>11390708.42</v>
      </c>
      <c r="W21" s="58" t="n">
        <f aca="false">+T21+U21+V21</f>
        <v>36693763.27</v>
      </c>
      <c r="X21" s="127" t="n">
        <v>5692606.74</v>
      </c>
      <c r="Y21" s="60" t="n">
        <v>5670517.54</v>
      </c>
      <c r="AA21" s="125" t="s">
        <v>37</v>
      </c>
      <c r="AB21" s="43" t="s">
        <v>23</v>
      </c>
      <c r="AC21" s="61" t="n">
        <f aca="false">+C21/P21-1</f>
        <v>0.269215265893551</v>
      </c>
      <c r="AD21" s="62" t="n">
        <v>0</v>
      </c>
      <c r="AE21" s="63" t="n">
        <f aca="false">+E21/R21-1</f>
        <v>0.375881422407769</v>
      </c>
      <c r="AF21" s="63" t="n">
        <f aca="false">+F21/S21-1</f>
        <v>0.165986044920547</v>
      </c>
      <c r="AG21" s="61" t="n">
        <f aca="false">+G21/T21-1</f>
        <v>0.486054281460431</v>
      </c>
      <c r="AH21" s="64" t="n">
        <f aca="false">+H21/U21-1</f>
        <v>0.457063537603885</v>
      </c>
      <c r="AI21" s="65" t="n">
        <f aca="false">+I21/V21-1</f>
        <v>0.318186975415529</v>
      </c>
      <c r="AJ21" s="66" t="n">
        <f aca="false">+J21/W21-1</f>
        <v>0.428770999971625</v>
      </c>
      <c r="AK21" s="66" t="n">
        <f aca="false">+K21/X21-1</f>
        <v>0.794555622157732</v>
      </c>
      <c r="AL21" s="67" t="n">
        <f aca="false">+L21/Y21-1</f>
        <v>-0.0795078803336173</v>
      </c>
    </row>
    <row r="22" customFormat="false" ht="13.5" hidden="false" customHeight="false" outlineLevel="0" collapsed="false">
      <c r="A22" s="125" t="s">
        <v>38</v>
      </c>
      <c r="B22" s="43" t="s">
        <v>23</v>
      </c>
      <c r="C22" s="52" t="n">
        <v>3772088.78845677</v>
      </c>
      <c r="D22" s="53" t="n">
        <v>317010.221912036</v>
      </c>
      <c r="E22" s="54" t="n">
        <f aca="false">+SUM(C22:D22)</f>
        <v>4089099.01036881</v>
      </c>
      <c r="F22" s="126" t="n">
        <v>559631.95</v>
      </c>
      <c r="G22" s="56" t="n">
        <v>229025.43</v>
      </c>
      <c r="H22" s="57" t="n">
        <v>61069.51</v>
      </c>
      <c r="I22" s="57" t="n">
        <v>126752.34</v>
      </c>
      <c r="J22" s="58" t="n">
        <f aca="false">+G22+H22+I22</f>
        <v>416847.28</v>
      </c>
      <c r="K22" s="127" t="n">
        <v>66350.03</v>
      </c>
      <c r="L22" s="60" t="n">
        <v>291967.61</v>
      </c>
      <c r="N22" s="125" t="s">
        <v>38</v>
      </c>
      <c r="O22" s="43" t="s">
        <v>23</v>
      </c>
      <c r="P22" s="52" t="n">
        <v>3046540.98</v>
      </c>
      <c r="Q22" s="53" t="n">
        <v>0</v>
      </c>
      <c r="R22" s="54" t="n">
        <f aca="false">+SUM(P22:Q22)</f>
        <v>3046540.98</v>
      </c>
      <c r="S22" s="126" t="n">
        <v>492005.04</v>
      </c>
      <c r="T22" s="56" t="n">
        <v>157887.98</v>
      </c>
      <c r="U22" s="57" t="n">
        <v>45466.69</v>
      </c>
      <c r="V22" s="57" t="n">
        <v>90447.58</v>
      </c>
      <c r="W22" s="58" t="n">
        <f aca="false">+T22+U22+V22</f>
        <v>293802.25</v>
      </c>
      <c r="X22" s="127" t="n">
        <v>37490.49</v>
      </c>
      <c r="Y22" s="60" t="n">
        <v>325143.45</v>
      </c>
      <c r="AA22" s="125" t="s">
        <v>38</v>
      </c>
      <c r="AB22" s="43" t="s">
        <v>23</v>
      </c>
      <c r="AC22" s="61" t="n">
        <f aca="false">+C22/P22-1</f>
        <v>0.238154619688316</v>
      </c>
      <c r="AD22" s="62" t="n">
        <v>0</v>
      </c>
      <c r="AE22" s="63" t="n">
        <f aca="false">+E22/R22-1</f>
        <v>0.342210407545152</v>
      </c>
      <c r="AF22" s="63" t="n">
        <f aca="false">+F22/S22-1</f>
        <v>0.137451661064285</v>
      </c>
      <c r="AG22" s="61" t="n">
        <f aca="false">+G22/T22-1</f>
        <v>0.450556464146289</v>
      </c>
      <c r="AH22" s="64" t="n">
        <f aca="false">+H22/U22-1</f>
        <v>0.343170351745421</v>
      </c>
      <c r="AI22" s="65" t="n">
        <f aca="false">+I22/V22-1</f>
        <v>0.401390064830921</v>
      </c>
      <c r="AJ22" s="66" t="n">
        <f aca="false">+J22/W22-1</f>
        <v>0.418802204544043</v>
      </c>
      <c r="AK22" s="66" t="n">
        <f aca="false">+K22/X22-1</f>
        <v>0.769782950289527</v>
      </c>
      <c r="AL22" s="67" t="n">
        <f aca="false">+L22/Y22-1</f>
        <v>-0.102034471246461</v>
      </c>
    </row>
    <row r="23" customFormat="false" ht="13.5" hidden="false" customHeight="false" outlineLevel="0" collapsed="false">
      <c r="A23" s="125" t="s">
        <v>39</v>
      </c>
      <c r="B23" s="43" t="s">
        <v>20</v>
      </c>
      <c r="C23" s="52" t="n">
        <v>12357224.7585686</v>
      </c>
      <c r="D23" s="53" t="n">
        <v>1038513.87987434</v>
      </c>
      <c r="E23" s="54" t="n">
        <f aca="false">+SUM(C23:D23)</f>
        <v>13395738.6384429</v>
      </c>
      <c r="F23" s="126" t="n">
        <v>1833333.77</v>
      </c>
      <c r="G23" s="56" t="n">
        <v>2887940.44</v>
      </c>
      <c r="H23" s="57" t="n">
        <v>3010960.16</v>
      </c>
      <c r="I23" s="57" t="n">
        <v>6974820.53</v>
      </c>
      <c r="J23" s="58" t="n">
        <f aca="false">+G23+H23+I23</f>
        <v>12873721.13</v>
      </c>
      <c r="K23" s="127" t="n">
        <v>1648733.13</v>
      </c>
      <c r="L23" s="60" t="n">
        <v>956475.03</v>
      </c>
      <c r="N23" s="125" t="s">
        <v>39</v>
      </c>
      <c r="O23" s="43" t="s">
        <v>20</v>
      </c>
      <c r="P23" s="52" t="n">
        <v>10038090.62</v>
      </c>
      <c r="Q23" s="53" t="n">
        <v>0</v>
      </c>
      <c r="R23" s="54" t="n">
        <f aca="false">+SUM(P23:Q23)</f>
        <v>10038090.62</v>
      </c>
      <c r="S23" s="126" t="n">
        <v>1621114.31</v>
      </c>
      <c r="T23" s="56" t="n">
        <v>1909912.63</v>
      </c>
      <c r="U23" s="57" t="n">
        <v>1998643.44</v>
      </c>
      <c r="V23" s="57" t="n">
        <v>5023350.85</v>
      </c>
      <c r="W23" s="58" t="n">
        <f aca="false">+T23+U23+V23</f>
        <v>8931906.92</v>
      </c>
      <c r="X23" s="127" t="n">
        <v>983992.16</v>
      </c>
      <c r="Y23" s="60" t="n">
        <v>1071319.53</v>
      </c>
      <c r="AA23" s="125" t="s">
        <v>39</v>
      </c>
      <c r="AB23" s="43" t="s">
        <v>20</v>
      </c>
      <c r="AC23" s="61" t="n">
        <f aca="false">+C23/P23-1</f>
        <v>0.231033393337565</v>
      </c>
      <c r="AD23" s="62" t="n">
        <v>0</v>
      </c>
      <c r="AE23" s="63" t="n">
        <f aca="false">+E23/R23-1</f>
        <v>0.334490706006688</v>
      </c>
      <c r="AF23" s="63" t="n">
        <f aca="false">+F23/S23-1</f>
        <v>0.130909621049487</v>
      </c>
      <c r="AG23" s="61" t="n">
        <f aca="false">+G23/T23-1</f>
        <v>0.512079869328892</v>
      </c>
      <c r="AH23" s="64" t="n">
        <f aca="false">+H23/U23-1</f>
        <v>0.506501910115594</v>
      </c>
      <c r="AI23" s="65" t="n">
        <f aca="false">+I23/V23-1</f>
        <v>0.388479669900023</v>
      </c>
      <c r="AJ23" s="66" t="n">
        <f aca="false">+J23/W23-1</f>
        <v>0.441318326008709</v>
      </c>
      <c r="AK23" s="66" t="n">
        <f aca="false">+K23/X23-1</f>
        <v>0.675555148732079</v>
      </c>
      <c r="AL23" s="67" t="n">
        <f aca="false">+L23/Y23-1</f>
        <v>-0.107199109867809</v>
      </c>
    </row>
    <row r="24" customFormat="false" ht="13.5" hidden="false" customHeight="false" outlineLevel="0" collapsed="false">
      <c r="A24" s="125" t="s">
        <v>40</v>
      </c>
      <c r="B24" s="43" t="s">
        <v>20</v>
      </c>
      <c r="C24" s="52" t="n">
        <v>10305715.4382032</v>
      </c>
      <c r="D24" s="53" t="n">
        <v>866102.926321544</v>
      </c>
      <c r="E24" s="54" t="n">
        <f aca="false">+SUM(C24:D24)</f>
        <v>11171818.3645248</v>
      </c>
      <c r="F24" s="126" t="n">
        <v>1528969.21</v>
      </c>
      <c r="G24" s="56" t="n">
        <v>2403087.08</v>
      </c>
      <c r="H24" s="57" t="n">
        <v>974945.65</v>
      </c>
      <c r="I24" s="57" t="n">
        <v>2642391.57</v>
      </c>
      <c r="J24" s="58" t="n">
        <f aca="false">+G24+H24+I24</f>
        <v>6020424.3</v>
      </c>
      <c r="K24" s="127" t="n">
        <v>877143.7</v>
      </c>
      <c r="L24" s="60" t="n">
        <v>797683.92</v>
      </c>
      <c r="N24" s="125" t="s">
        <v>40</v>
      </c>
      <c r="O24" s="43" t="s">
        <v>20</v>
      </c>
      <c r="P24" s="52" t="n">
        <v>8329819.44</v>
      </c>
      <c r="Q24" s="53" t="n">
        <v>0</v>
      </c>
      <c r="R24" s="54" t="n">
        <f aca="false">+SUM(P24:Q24)</f>
        <v>8329819.44</v>
      </c>
      <c r="S24" s="126" t="n">
        <v>1345234.86</v>
      </c>
      <c r="T24" s="56" t="n">
        <v>1651017.13</v>
      </c>
      <c r="U24" s="57" t="n">
        <v>717795.78</v>
      </c>
      <c r="V24" s="57" t="n">
        <v>2599330.04</v>
      </c>
      <c r="W24" s="58" t="n">
        <f aca="false">+T24+U24+V24</f>
        <v>4968142.95</v>
      </c>
      <c r="X24" s="127" t="n">
        <v>519189.6</v>
      </c>
      <c r="Y24" s="60" t="n">
        <v>889003.57</v>
      </c>
      <c r="AA24" s="125" t="s">
        <v>40</v>
      </c>
      <c r="AB24" s="43" t="s">
        <v>20</v>
      </c>
      <c r="AC24" s="61" t="n">
        <f aca="false">+C24/P24-1</f>
        <v>0.237207542424621</v>
      </c>
      <c r="AD24" s="62" t="n">
        <v>0</v>
      </c>
      <c r="AE24" s="63" t="n">
        <f aca="false">+E24/R24-1</f>
        <v>0.341183736934012</v>
      </c>
      <c r="AF24" s="63" t="n">
        <f aca="false">+F24/S24-1</f>
        <v>0.136581615198405</v>
      </c>
      <c r="AG24" s="61" t="n">
        <f aca="false">+G24/T24-1</f>
        <v>0.455519168356539</v>
      </c>
      <c r="AH24" s="64" t="n">
        <f aca="false">+H24/U24-1</f>
        <v>0.358249347746235</v>
      </c>
      <c r="AI24" s="65" t="n">
        <f aca="false">+I24/V24-1</f>
        <v>0.0165663957009483</v>
      </c>
      <c r="AJ24" s="66" t="n">
        <f aca="false">+J24/W24-1</f>
        <v>0.21180577141002</v>
      </c>
      <c r="AK24" s="66" t="n">
        <f aca="false">+K24/X24-1</f>
        <v>0.68944774702729</v>
      </c>
      <c r="AL24" s="67" t="n">
        <f aca="false">+L24/Y24-1</f>
        <v>-0.102721353526173</v>
      </c>
    </row>
    <row r="25" customFormat="false" ht="13.5" hidden="false" customHeight="false" outlineLevel="0" collapsed="false">
      <c r="A25" s="125" t="s">
        <v>41</v>
      </c>
      <c r="B25" s="43" t="s">
        <v>23</v>
      </c>
      <c r="C25" s="52" t="n">
        <v>3520161.51147881</v>
      </c>
      <c r="D25" s="53" t="n">
        <v>295837.994411752</v>
      </c>
      <c r="E25" s="54" t="n">
        <f aca="false">+SUM(C25:D25)</f>
        <v>3815999.50589057</v>
      </c>
      <c r="F25" s="126" t="n">
        <v>522255.69</v>
      </c>
      <c r="G25" s="56" t="n">
        <v>162851.86</v>
      </c>
      <c r="H25" s="57" t="n">
        <v>51231.89</v>
      </c>
      <c r="I25" s="57" t="n">
        <v>117672.78</v>
      </c>
      <c r="J25" s="58" t="n">
        <f aca="false">+G25+H25+I25</f>
        <v>331756.53</v>
      </c>
      <c r="K25" s="127" t="n">
        <v>45183.32</v>
      </c>
      <c r="L25" s="60" t="n">
        <v>272467.89</v>
      </c>
      <c r="N25" s="125" t="s">
        <v>41</v>
      </c>
      <c r="O25" s="43" t="s">
        <v>23</v>
      </c>
      <c r="P25" s="52" t="n">
        <v>2841580.5</v>
      </c>
      <c r="Q25" s="53" t="n">
        <v>0</v>
      </c>
      <c r="R25" s="54" t="n">
        <f aca="false">+SUM(P25:Q25)</f>
        <v>2841580.5</v>
      </c>
      <c r="S25" s="126" t="n">
        <v>458904.72</v>
      </c>
      <c r="T25" s="56" t="n">
        <v>113251.7</v>
      </c>
      <c r="U25" s="57" t="n">
        <v>35835.35</v>
      </c>
      <c r="V25" s="57" t="n">
        <v>51410.75</v>
      </c>
      <c r="W25" s="58" t="n">
        <f aca="false">+T25+U25+V25</f>
        <v>200497.8</v>
      </c>
      <c r="X25" s="127" t="n">
        <v>26094.95</v>
      </c>
      <c r="Y25" s="60" t="n">
        <v>303268.89</v>
      </c>
      <c r="AA25" s="125" t="s">
        <v>41</v>
      </c>
      <c r="AB25" s="43" t="s">
        <v>23</v>
      </c>
      <c r="AC25" s="61" t="n">
        <f aca="false">+C25/P25-1</f>
        <v>0.238804078039955</v>
      </c>
      <c r="AD25" s="62" t="n">
        <v>0</v>
      </c>
      <c r="AE25" s="63" t="n">
        <f aca="false">+E25/R25-1</f>
        <v>0.342914447044723</v>
      </c>
      <c r="AF25" s="63" t="n">
        <f aca="false">+F25/S25-1</f>
        <v>0.138048198763351</v>
      </c>
      <c r="AG25" s="61" t="n">
        <f aca="false">+G25/T25-1</f>
        <v>0.437963933433228</v>
      </c>
      <c r="AH25" s="64" t="n">
        <f aca="false">+H25/U25-1</f>
        <v>0.429646703604122</v>
      </c>
      <c r="AI25" s="65" t="n">
        <f aca="false">+I25/V25-1</f>
        <v>1.28887499209796</v>
      </c>
      <c r="AJ25" s="66" t="n">
        <f aca="false">+J25/W25-1</f>
        <v>0.654664190829026</v>
      </c>
      <c r="AK25" s="66" t="n">
        <f aca="false">+K25/X25-1</f>
        <v>0.731496707217297</v>
      </c>
      <c r="AL25" s="67" t="n">
        <f aca="false">+L25/Y25-1</f>
        <v>-0.101563335428174</v>
      </c>
    </row>
    <row r="26" customFormat="false" ht="13.5" hidden="false" customHeight="false" outlineLevel="0" collapsed="false">
      <c r="A26" s="125" t="s">
        <v>42</v>
      </c>
      <c r="B26" s="43" t="s">
        <v>23</v>
      </c>
      <c r="C26" s="52" t="n">
        <v>4036875.29756474</v>
      </c>
      <c r="D26" s="53" t="n">
        <v>339263.152508076</v>
      </c>
      <c r="E26" s="54" t="n">
        <f aca="false">+SUM(C26:D26)</f>
        <v>4376138.45007282</v>
      </c>
      <c r="F26" s="126" t="n">
        <v>598916.02</v>
      </c>
      <c r="G26" s="56" t="n">
        <v>720465.8</v>
      </c>
      <c r="H26" s="57" t="n">
        <v>75059.14</v>
      </c>
      <c r="I26" s="57" t="n">
        <v>141222.38</v>
      </c>
      <c r="J26" s="58" t="n">
        <f aca="false">+G26+H26+I26</f>
        <v>936747.32</v>
      </c>
      <c r="K26" s="127" t="n">
        <v>209261.1</v>
      </c>
      <c r="L26" s="60" t="n">
        <v>312462.61</v>
      </c>
      <c r="N26" s="125" t="s">
        <v>42</v>
      </c>
      <c r="O26" s="43" t="s">
        <v>23</v>
      </c>
      <c r="P26" s="52" t="n">
        <v>3276248.74</v>
      </c>
      <c r="Q26" s="53" t="n">
        <v>0</v>
      </c>
      <c r="R26" s="54" t="n">
        <f aca="false">+SUM(P26:Q26)</f>
        <v>3276248.74</v>
      </c>
      <c r="S26" s="126" t="n">
        <v>529101.99</v>
      </c>
      <c r="T26" s="56" t="n">
        <v>498062.39</v>
      </c>
      <c r="U26" s="57" t="n">
        <v>58465.74</v>
      </c>
      <c r="V26" s="57" t="n">
        <v>132634.63</v>
      </c>
      <c r="W26" s="58" t="n">
        <f aca="false">+T26+U26+V26</f>
        <v>689162.76</v>
      </c>
      <c r="X26" s="127" t="n">
        <v>119599.83</v>
      </c>
      <c r="Y26" s="60" t="n">
        <v>349659.06</v>
      </c>
      <c r="AA26" s="125" t="s">
        <v>42</v>
      </c>
      <c r="AB26" s="43" t="s">
        <v>23</v>
      </c>
      <c r="AC26" s="61" t="n">
        <f aca="false">+C26/P26-1</f>
        <v>0.232163861149547</v>
      </c>
      <c r="AD26" s="62" t="n">
        <v>0</v>
      </c>
      <c r="AE26" s="63" t="n">
        <f aca="false">+E26/R26-1</f>
        <v>0.335716179496437</v>
      </c>
      <c r="AF26" s="63" t="n">
        <f aca="false">+F26/S26-1</f>
        <v>0.131948152377956</v>
      </c>
      <c r="AG26" s="61" t="n">
        <f aca="false">+G26/T26-1</f>
        <v>0.446537250082264</v>
      </c>
      <c r="AH26" s="64" t="n">
        <f aca="false">+H26/U26-1</f>
        <v>0.283814076414666</v>
      </c>
      <c r="AI26" s="65" t="n">
        <f aca="false">+I26/V26-1</f>
        <v>0.0647474192825812</v>
      </c>
      <c r="AJ26" s="66" t="n">
        <f aca="false">+J26/W26-1</f>
        <v>0.359254118722259</v>
      </c>
      <c r="AK26" s="66" t="n">
        <f aca="false">+K26/X26-1</f>
        <v>0.749677236163296</v>
      </c>
      <c r="AL26" s="67" t="n">
        <f aca="false">+L26/Y26-1</f>
        <v>-0.106379196923998</v>
      </c>
    </row>
    <row r="27" customFormat="false" ht="13.5" hidden="false" customHeight="false" outlineLevel="0" collapsed="false">
      <c r="A27" s="125" t="s">
        <v>43</v>
      </c>
      <c r="B27" s="43" t="s">
        <v>20</v>
      </c>
      <c r="C27" s="52" t="n">
        <v>12911663.695268</v>
      </c>
      <c r="D27" s="53" t="n">
        <v>1085109.4984339</v>
      </c>
      <c r="E27" s="54" t="n">
        <f aca="false">+SUM(C27:D27)</f>
        <v>13996773.1937019</v>
      </c>
      <c r="F27" s="126" t="n">
        <v>1915591.05</v>
      </c>
      <c r="G27" s="56" t="n">
        <v>2678110.56</v>
      </c>
      <c r="H27" s="57" t="n">
        <v>1058664.73</v>
      </c>
      <c r="I27" s="57" t="n">
        <v>2342604.84</v>
      </c>
      <c r="J27" s="58" t="n">
        <f aca="false">+G27+H27+I27</f>
        <v>6079380.13</v>
      </c>
      <c r="K27" s="127" t="n">
        <v>966443.42</v>
      </c>
      <c r="L27" s="60" t="n">
        <v>999389.82</v>
      </c>
      <c r="N27" s="125" t="s">
        <v>43</v>
      </c>
      <c r="O27" s="43" t="s">
        <v>20</v>
      </c>
      <c r="P27" s="52" t="n">
        <v>10081643.91</v>
      </c>
      <c r="Q27" s="53" t="n">
        <v>0</v>
      </c>
      <c r="R27" s="54" t="n">
        <f aca="false">+SUM(P27:Q27)</f>
        <v>10081643.91</v>
      </c>
      <c r="S27" s="126" t="n">
        <v>1628148.01</v>
      </c>
      <c r="T27" s="56" t="n">
        <v>1787630.65</v>
      </c>
      <c r="U27" s="57" t="n">
        <v>714058.17</v>
      </c>
      <c r="V27" s="57" t="n">
        <v>1846886.67</v>
      </c>
      <c r="W27" s="58" t="n">
        <f aca="false">+T27+U27+V27</f>
        <v>4348575.49</v>
      </c>
      <c r="X27" s="127" t="n">
        <v>520665.28</v>
      </c>
      <c r="Y27" s="60" t="n">
        <v>1075967.73</v>
      </c>
      <c r="AA27" s="125" t="s">
        <v>43</v>
      </c>
      <c r="AB27" s="43" t="s">
        <v>20</v>
      </c>
      <c r="AC27" s="61" t="n">
        <f aca="false">+C27/P27-1</f>
        <v>0.280710151095582</v>
      </c>
      <c r="AD27" s="62" t="n">
        <v>0</v>
      </c>
      <c r="AE27" s="63" t="n">
        <f aca="false">+E27/R27-1</f>
        <v>0.388342349586304</v>
      </c>
      <c r="AF27" s="63" t="n">
        <f aca="false">+F27/S27-1</f>
        <v>0.176546013160069</v>
      </c>
      <c r="AG27" s="61" t="n">
        <f aca="false">+G27/T27-1</f>
        <v>0.498134169941649</v>
      </c>
      <c r="AH27" s="64" t="n">
        <f aca="false">+H27/U27-1</f>
        <v>0.482602922952343</v>
      </c>
      <c r="AI27" s="65" t="n">
        <f aca="false">+I27/V27-1</f>
        <v>0.268407465413132</v>
      </c>
      <c r="AJ27" s="66" t="n">
        <f aca="false">+J27/W27-1</f>
        <v>0.398016464007619</v>
      </c>
      <c r="AK27" s="66" t="n">
        <f aca="false">+K27/X27-1</f>
        <v>0.856170282758243</v>
      </c>
      <c r="AL27" s="67" t="n">
        <f aca="false">+L27/Y27-1</f>
        <v>-0.0711711958127217</v>
      </c>
    </row>
    <row r="28" customFormat="false" ht="13.5" hidden="false" customHeight="false" outlineLevel="0" collapsed="false">
      <c r="A28" s="125" t="s">
        <v>44</v>
      </c>
      <c r="B28" s="43" t="s">
        <v>23</v>
      </c>
      <c r="C28" s="52" t="n">
        <v>9585030.0750717</v>
      </c>
      <c r="D28" s="53" t="n">
        <v>805535.787076513</v>
      </c>
      <c r="E28" s="54" t="n">
        <f aca="false">+SUM(C28:D28)</f>
        <v>10390565.8621482</v>
      </c>
      <c r="F28" s="126" t="n">
        <v>1422047.4</v>
      </c>
      <c r="G28" s="56" t="n">
        <v>2754277.55</v>
      </c>
      <c r="H28" s="57" t="n">
        <v>718357.85</v>
      </c>
      <c r="I28" s="57" t="n">
        <v>2003772.99</v>
      </c>
      <c r="J28" s="58" t="n">
        <f aca="false">+G28+H28+I28</f>
        <v>5476408.39</v>
      </c>
      <c r="K28" s="127" t="n">
        <v>871937.94</v>
      </c>
      <c r="L28" s="60" t="n">
        <v>741901.37</v>
      </c>
      <c r="N28" s="125" t="s">
        <v>44</v>
      </c>
      <c r="O28" s="43" t="s">
        <v>23</v>
      </c>
      <c r="P28" s="52" t="n">
        <v>7821485.7</v>
      </c>
      <c r="Q28" s="53" t="n">
        <v>0</v>
      </c>
      <c r="R28" s="54" t="n">
        <f aca="false">+SUM(P28:Q28)</f>
        <v>7821485.7</v>
      </c>
      <c r="S28" s="126" t="n">
        <v>1263140.86</v>
      </c>
      <c r="T28" s="56" t="n">
        <v>1901279.23</v>
      </c>
      <c r="U28" s="57" t="n">
        <v>513171.59</v>
      </c>
      <c r="V28" s="57" t="n">
        <v>1588777.92</v>
      </c>
      <c r="W28" s="58" t="n">
        <f aca="false">+T28+U28+V28</f>
        <v>4003228.74</v>
      </c>
      <c r="X28" s="127" t="n">
        <v>501846.24</v>
      </c>
      <c r="Y28" s="60" t="n">
        <v>834751.4</v>
      </c>
      <c r="AA28" s="125" t="s">
        <v>44</v>
      </c>
      <c r="AB28" s="43" t="s">
        <v>23</v>
      </c>
      <c r="AC28" s="61" t="n">
        <f aca="false">+C28/P28-1</f>
        <v>0.225474346270517</v>
      </c>
      <c r="AD28" s="62" t="n">
        <v>0</v>
      </c>
      <c r="AE28" s="63" t="n">
        <f aca="false">+E28/R28-1</f>
        <v>0.328464470905855</v>
      </c>
      <c r="AF28" s="63" t="n">
        <f aca="false">+F28/S28-1</f>
        <v>0.125802707387678</v>
      </c>
      <c r="AG28" s="61" t="n">
        <f aca="false">+G28/T28-1</f>
        <v>0.448644421366765</v>
      </c>
      <c r="AH28" s="64" t="n">
        <f aca="false">+H28/U28-1</f>
        <v>0.399839476694335</v>
      </c>
      <c r="AI28" s="65" t="n">
        <f aca="false">+I28/V28-1</f>
        <v>0.261203951021676</v>
      </c>
      <c r="AJ28" s="66" t="n">
        <f aca="false">+J28/W28-1</f>
        <v>0.367997870139191</v>
      </c>
      <c r="AK28" s="66" t="n">
        <f aca="false">+K28/X28-1</f>
        <v>0.737460342434766</v>
      </c>
      <c r="AL28" s="67" t="n">
        <f aca="false">+L28/Y28-1</f>
        <v>-0.111230756845691</v>
      </c>
    </row>
    <row r="29" customFormat="false" ht="13.5" hidden="false" customHeight="false" outlineLevel="0" collapsed="false">
      <c r="A29" s="125" t="s">
        <v>45</v>
      </c>
      <c r="B29" s="43" t="s">
        <v>25</v>
      </c>
      <c r="C29" s="52" t="n">
        <v>4521618.6170291</v>
      </c>
      <c r="D29" s="53" t="n">
        <v>380001.479703349</v>
      </c>
      <c r="E29" s="54" t="n">
        <f aca="false">+SUM(C29:D29)</f>
        <v>4901620.09673244</v>
      </c>
      <c r="F29" s="126" t="n">
        <v>670833.16</v>
      </c>
      <c r="G29" s="56" t="n">
        <v>383293.13</v>
      </c>
      <c r="H29" s="57" t="n">
        <v>137075.11</v>
      </c>
      <c r="I29" s="57" t="n">
        <v>357515.13</v>
      </c>
      <c r="J29" s="58" t="n">
        <f aca="false">+G29+H29+I29</f>
        <v>877883.37</v>
      </c>
      <c r="K29" s="127" t="n">
        <v>132463.76</v>
      </c>
      <c r="L29" s="60" t="n">
        <v>349982.77</v>
      </c>
      <c r="N29" s="125" t="s">
        <v>45</v>
      </c>
      <c r="O29" s="43" t="s">
        <v>25</v>
      </c>
      <c r="P29" s="52" t="n">
        <v>3676362.45</v>
      </c>
      <c r="Q29" s="53" t="n">
        <v>0</v>
      </c>
      <c r="R29" s="54" t="n">
        <f aca="false">+SUM(P29:Q29)</f>
        <v>3676362.45</v>
      </c>
      <c r="S29" s="126" t="n">
        <v>593718.87</v>
      </c>
      <c r="T29" s="56" t="n">
        <v>312010.26</v>
      </c>
      <c r="U29" s="57" t="n">
        <v>91831.82</v>
      </c>
      <c r="V29" s="57" t="n">
        <v>270870.92</v>
      </c>
      <c r="W29" s="58" t="n">
        <f aca="false">+T29+U29+V29</f>
        <v>674713</v>
      </c>
      <c r="X29" s="127" t="n">
        <v>123748.13</v>
      </c>
      <c r="Y29" s="60" t="n">
        <v>392361.36</v>
      </c>
      <c r="AA29" s="125" t="s">
        <v>45</v>
      </c>
      <c r="AB29" s="43" t="s">
        <v>25</v>
      </c>
      <c r="AC29" s="61" t="n">
        <f aca="false">+C29/P29-1</f>
        <v>0.229916440102116</v>
      </c>
      <c r="AD29" s="62" t="n">
        <v>0</v>
      </c>
      <c r="AE29" s="63" t="n">
        <f aca="false">+E29/R29-1</f>
        <v>0.333279882872387</v>
      </c>
      <c r="AF29" s="63" t="n">
        <f aca="false">+F29/S29-1</f>
        <v>0.129883508671368</v>
      </c>
      <c r="AG29" s="61" t="n">
        <f aca="false">+G29/T29-1</f>
        <v>0.228463224254228</v>
      </c>
      <c r="AH29" s="64" t="n">
        <f aca="false">+H29/U29-1</f>
        <v>0.492675523582131</v>
      </c>
      <c r="AI29" s="65" t="n">
        <f aca="false">+I29/V29-1</f>
        <v>0.319872690652803</v>
      </c>
      <c r="AJ29" s="66" t="n">
        <f aca="false">+J29/W29-1</f>
        <v>0.301121173002447</v>
      </c>
      <c r="AK29" s="66" t="n">
        <f aca="false">+K29/X29-1</f>
        <v>0.0704303976148972</v>
      </c>
      <c r="AL29" s="67" t="n">
        <f aca="false">+L29/Y29-1</f>
        <v>-0.108009081220434</v>
      </c>
    </row>
    <row r="30" customFormat="false" ht="13.5" hidden="false" customHeight="false" outlineLevel="0" collapsed="false">
      <c r="A30" s="125" t="s">
        <v>46</v>
      </c>
      <c r="B30" s="43" t="s">
        <v>20</v>
      </c>
      <c r="C30" s="52" t="n">
        <v>4918407.63054345</v>
      </c>
      <c r="D30" s="53" t="n">
        <v>413348.036553063</v>
      </c>
      <c r="E30" s="54" t="n">
        <f aca="false">+SUM(C30:D30)</f>
        <v>5331755.66709651</v>
      </c>
      <c r="F30" s="126" t="n">
        <v>729701.29</v>
      </c>
      <c r="G30" s="56" t="n">
        <v>542318.58</v>
      </c>
      <c r="H30" s="57" t="n">
        <v>384365.6</v>
      </c>
      <c r="I30" s="57" t="n">
        <v>992456.12</v>
      </c>
      <c r="J30" s="58" t="n">
        <f aca="false">+G30+H30+I30</f>
        <v>1919140.3</v>
      </c>
      <c r="K30" s="127" t="n">
        <v>238182.72</v>
      </c>
      <c r="L30" s="60" t="n">
        <v>380695.04</v>
      </c>
      <c r="N30" s="125" t="s">
        <v>46</v>
      </c>
      <c r="O30" s="43" t="s">
        <v>20</v>
      </c>
      <c r="P30" s="52" t="n">
        <v>3999176.34</v>
      </c>
      <c r="Q30" s="53" t="n">
        <v>0</v>
      </c>
      <c r="R30" s="54" t="n">
        <f aca="false">+SUM(P30:Q30)</f>
        <v>3999176.34</v>
      </c>
      <c r="S30" s="126" t="n">
        <v>645852.1</v>
      </c>
      <c r="T30" s="56" t="n">
        <v>332969.89</v>
      </c>
      <c r="U30" s="57" t="n">
        <v>276791.44</v>
      </c>
      <c r="V30" s="57" t="n">
        <v>751068.26</v>
      </c>
      <c r="W30" s="58" t="n">
        <f aca="false">+T30+U30+V30</f>
        <v>1360829.59</v>
      </c>
      <c r="X30" s="127" t="n">
        <v>108601.91</v>
      </c>
      <c r="Y30" s="60" t="n">
        <v>426813.81</v>
      </c>
      <c r="AA30" s="125" t="s">
        <v>46</v>
      </c>
      <c r="AB30" s="43" t="s">
        <v>20</v>
      </c>
      <c r="AC30" s="61" t="n">
        <f aca="false">+C30/P30-1</f>
        <v>0.229855153259745</v>
      </c>
      <c r="AD30" s="62" t="n">
        <v>0</v>
      </c>
      <c r="AE30" s="63" t="n">
        <f aca="false">+E30/R30-1</f>
        <v>0.333213445420741</v>
      </c>
      <c r="AF30" s="63" t="n">
        <f aca="false">+F30/S30-1</f>
        <v>0.129827231342904</v>
      </c>
      <c r="AG30" s="61" t="n">
        <f aca="false">+G30/T30-1</f>
        <v>0.628731594919889</v>
      </c>
      <c r="AH30" s="64" t="n">
        <f aca="false">+H30/U30-1</f>
        <v>0.388646989950267</v>
      </c>
      <c r="AI30" s="65" t="n">
        <f aca="false">+I30/V30-1</f>
        <v>0.321392705371413</v>
      </c>
      <c r="AJ30" s="66" t="n">
        <f aca="false">+J30/W30-1</f>
        <v>0.410272317785212</v>
      </c>
      <c r="AK30" s="66" t="n">
        <f aca="false">+K30/X30-1</f>
        <v>1.1931724773533</v>
      </c>
      <c r="AL30" s="67" t="n">
        <f aca="false">+L30/Y30-1</f>
        <v>-0.108053603045318</v>
      </c>
    </row>
    <row r="31" customFormat="false" ht="13.5" hidden="false" customHeight="false" outlineLevel="0" collapsed="false">
      <c r="A31" s="125" t="s">
        <v>47</v>
      </c>
      <c r="B31" s="43" t="s">
        <v>20</v>
      </c>
      <c r="C31" s="52" t="n">
        <v>7161597.65967544</v>
      </c>
      <c r="D31" s="53" t="n">
        <v>601868.034041491</v>
      </c>
      <c r="E31" s="54" t="n">
        <f aca="false">+SUM(C31:D31)</f>
        <v>7763465.69371693</v>
      </c>
      <c r="F31" s="126" t="n">
        <v>1062503.85</v>
      </c>
      <c r="G31" s="56" t="n">
        <v>1093163.9</v>
      </c>
      <c r="H31" s="57" t="n">
        <v>842411.52</v>
      </c>
      <c r="I31" s="57" t="n">
        <v>1977773.83</v>
      </c>
      <c r="J31" s="58" t="n">
        <f aca="false">+G31+H31+I31</f>
        <v>3913349.25</v>
      </c>
      <c r="K31" s="127" t="n">
        <v>530392.1</v>
      </c>
      <c r="L31" s="60" t="n">
        <v>554322.62</v>
      </c>
      <c r="N31" s="125" t="s">
        <v>47</v>
      </c>
      <c r="O31" s="43" t="s">
        <v>20</v>
      </c>
      <c r="P31" s="52" t="n">
        <v>5841914.76</v>
      </c>
      <c r="Q31" s="53" t="n">
        <v>0</v>
      </c>
      <c r="R31" s="54" t="n">
        <f aca="false">+SUM(P31:Q31)</f>
        <v>5841914.76</v>
      </c>
      <c r="S31" s="126" t="n">
        <v>943447.52</v>
      </c>
      <c r="T31" s="56" t="n">
        <v>731381.44</v>
      </c>
      <c r="U31" s="57" t="n">
        <v>591917.07</v>
      </c>
      <c r="V31" s="57" t="n">
        <v>1517803.34</v>
      </c>
      <c r="W31" s="58" t="n">
        <f aca="false">+T31+U31+V31</f>
        <v>2841101.85</v>
      </c>
      <c r="X31" s="127" t="n">
        <v>312635.28</v>
      </c>
      <c r="Y31" s="60" t="n">
        <v>623480.9</v>
      </c>
      <c r="AA31" s="125" t="s">
        <v>47</v>
      </c>
      <c r="AB31" s="43" t="s">
        <v>20</v>
      </c>
      <c r="AC31" s="61" t="n">
        <f aca="false">+C31/P31-1</f>
        <v>0.225899033774235</v>
      </c>
      <c r="AD31" s="62" t="n">
        <v>0</v>
      </c>
      <c r="AE31" s="63" t="n">
        <f aca="false">+E31/R31-1</f>
        <v>0.328924849584237</v>
      </c>
      <c r="AF31" s="63" t="n">
        <f aca="false">+F31/S31-1</f>
        <v>0.126192848543393</v>
      </c>
      <c r="AG31" s="61" t="n">
        <f aca="false">+G31/T31-1</f>
        <v>0.494656331448607</v>
      </c>
      <c r="AH31" s="64" t="n">
        <f aca="false">+H31/U31-1</f>
        <v>0.423191799486371</v>
      </c>
      <c r="AI31" s="65" t="n">
        <f aca="false">+I31/V31-1</f>
        <v>0.30305012374001</v>
      </c>
      <c r="AJ31" s="66" t="n">
        <f aca="false">+J31/W31-1</f>
        <v>0.377405477385473</v>
      </c>
      <c r="AK31" s="66" t="n">
        <f aca="false">+K31/X31-1</f>
        <v>0.696520303146849</v>
      </c>
      <c r="AL31" s="67" t="n">
        <f aca="false">+L31/Y31-1</f>
        <v>-0.110922852648734</v>
      </c>
    </row>
    <row r="32" customFormat="false" ht="13.5" hidden="false" customHeight="false" outlineLevel="0" collapsed="false">
      <c r="A32" s="125" t="s">
        <v>48</v>
      </c>
      <c r="B32" s="43" t="s">
        <v>23</v>
      </c>
      <c r="C32" s="52" t="n">
        <v>3597387.94974025</v>
      </c>
      <c r="D32" s="53" t="n">
        <v>302328.183721624</v>
      </c>
      <c r="E32" s="54" t="n">
        <f aca="false">+SUM(C32:D32)</f>
        <v>3899716.13346187</v>
      </c>
      <c r="F32" s="126" t="n">
        <v>533713.11</v>
      </c>
      <c r="G32" s="56" t="n">
        <v>182126.77</v>
      </c>
      <c r="H32" s="57" t="n">
        <v>69025.17</v>
      </c>
      <c r="I32" s="57" t="n">
        <v>84324.04</v>
      </c>
      <c r="J32" s="58" t="n">
        <f aca="false">+G32+H32+I32</f>
        <v>335475.98</v>
      </c>
      <c r="K32" s="127" t="n">
        <v>60800.58</v>
      </c>
      <c r="L32" s="60" t="n">
        <v>278445.37</v>
      </c>
      <c r="N32" s="125" t="s">
        <v>48</v>
      </c>
      <c r="O32" s="43" t="s">
        <v>23</v>
      </c>
      <c r="P32" s="52" t="n">
        <v>2915419.5</v>
      </c>
      <c r="Q32" s="53" t="n">
        <v>0</v>
      </c>
      <c r="R32" s="54" t="n">
        <f aca="false">+SUM(P32:Q32)</f>
        <v>2915419.5</v>
      </c>
      <c r="S32" s="126" t="n">
        <v>470829.41</v>
      </c>
      <c r="T32" s="56" t="n">
        <v>125347.25</v>
      </c>
      <c r="U32" s="57" t="n">
        <v>34513.52</v>
      </c>
      <c r="V32" s="57" t="n">
        <v>79643.57</v>
      </c>
      <c r="W32" s="58" t="n">
        <f aca="false">+T32+U32+V32</f>
        <v>239504.34</v>
      </c>
      <c r="X32" s="127" t="n">
        <v>35436.84</v>
      </c>
      <c r="Y32" s="60" t="n">
        <v>311149.36</v>
      </c>
      <c r="AA32" s="125" t="s">
        <v>48</v>
      </c>
      <c r="AB32" s="43" t="s">
        <v>23</v>
      </c>
      <c r="AC32" s="61" t="n">
        <f aca="false">+C32/P32-1</f>
        <v>0.233917777438288</v>
      </c>
      <c r="AD32" s="62" t="n">
        <v>0</v>
      </c>
      <c r="AE32" s="63" t="n">
        <f aca="false">+E32/R32-1</f>
        <v>0.337617496714236</v>
      </c>
      <c r="AF32" s="63" t="n">
        <f aca="false">+F32/S32-1</f>
        <v>0.133559413801275</v>
      </c>
      <c r="AG32" s="61" t="n">
        <f aca="false">+G32/T32-1</f>
        <v>0.452977787705754</v>
      </c>
      <c r="AH32" s="64" t="n">
        <f aca="false">+H32/U32-1</f>
        <v>0.99994581833438</v>
      </c>
      <c r="AI32" s="65" t="n">
        <f aca="false">+I32/V32-1</f>
        <v>0.058767707173347</v>
      </c>
      <c r="AJ32" s="66" t="n">
        <f aca="false">+J32/W32-1</f>
        <v>0.400709398418417</v>
      </c>
      <c r="AK32" s="66" t="n">
        <f aca="false">+K32/X32-1</f>
        <v>0.715744970488339</v>
      </c>
      <c r="AL32" s="67" t="n">
        <f aca="false">+L32/Y32-1</f>
        <v>-0.105107045696639</v>
      </c>
    </row>
    <row r="33" customFormat="false" ht="13.5" hidden="false" customHeight="false" outlineLevel="0" collapsed="false">
      <c r="A33" s="125" t="s">
        <v>49</v>
      </c>
      <c r="B33" s="70" t="s">
        <v>20</v>
      </c>
      <c r="C33" s="71" t="n">
        <v>5981319.07748852</v>
      </c>
      <c r="D33" s="72" t="n">
        <v>502676.207910014</v>
      </c>
      <c r="E33" s="73" t="n">
        <f aca="false">+SUM(C33:D33)</f>
        <v>6483995.28539854</v>
      </c>
      <c r="F33" s="126" t="n">
        <v>887396.2</v>
      </c>
      <c r="G33" s="56" t="n">
        <v>724547.55</v>
      </c>
      <c r="H33" s="57" t="n">
        <v>449753.51</v>
      </c>
      <c r="I33" s="57" t="n">
        <v>1241826.27</v>
      </c>
      <c r="J33" s="58" t="n">
        <f aca="false">+G33+H33+I33</f>
        <v>2416127.33</v>
      </c>
      <c r="K33" s="127" t="n">
        <v>268980.42</v>
      </c>
      <c r="L33" s="60" t="n">
        <v>462966.62</v>
      </c>
      <c r="N33" s="125" t="s">
        <v>49</v>
      </c>
      <c r="O33" s="70" t="s">
        <v>20</v>
      </c>
      <c r="P33" s="71" t="n">
        <v>4831419.82</v>
      </c>
      <c r="Q33" s="53" t="n">
        <v>0</v>
      </c>
      <c r="R33" s="73" t="n">
        <f aca="false">+SUM(P33:Q33)</f>
        <v>4831419.82</v>
      </c>
      <c r="S33" s="126" t="n">
        <v>780256.34</v>
      </c>
      <c r="T33" s="56" t="n">
        <v>496124.41</v>
      </c>
      <c r="U33" s="57" t="n">
        <v>321431.56</v>
      </c>
      <c r="V33" s="57" t="n">
        <v>1139965.77</v>
      </c>
      <c r="W33" s="58" t="n">
        <f aca="false">+T33+U33+V33</f>
        <v>1957521.74</v>
      </c>
      <c r="X33" s="127" t="n">
        <v>158225.78</v>
      </c>
      <c r="Y33" s="60" t="n">
        <v>515635.35</v>
      </c>
      <c r="AA33" s="125" t="s">
        <v>49</v>
      </c>
      <c r="AB33" s="43" t="s">
        <v>20</v>
      </c>
      <c r="AC33" s="61" t="n">
        <f aca="false">+C33/P33-1</f>
        <v>0.238004416989067</v>
      </c>
      <c r="AD33" s="62" t="n">
        <v>0</v>
      </c>
      <c r="AE33" s="63" t="n">
        <f aca="false">+E33/R33-1</f>
        <v>0.342047581656552</v>
      </c>
      <c r="AF33" s="63" t="n">
        <f aca="false">+F33/S33-1</f>
        <v>0.13731366796712</v>
      </c>
      <c r="AG33" s="61" t="n">
        <f aca="false">+G33/T33-1</f>
        <v>0.460415039848573</v>
      </c>
      <c r="AH33" s="64" t="n">
        <f aca="false">+H33/U33-1</f>
        <v>0.399220132584368</v>
      </c>
      <c r="AI33" s="65" t="n">
        <f aca="false">+I33/V33-1</f>
        <v>0.0893539987608572</v>
      </c>
      <c r="AJ33" s="66" t="n">
        <f aca="false">+J33/W33-1</f>
        <v>0.234278670131142</v>
      </c>
      <c r="AK33" s="66" t="n">
        <f aca="false">+K33/X33-1</f>
        <v>0.699978473798644</v>
      </c>
      <c r="AL33" s="67" t="n">
        <f aca="false">+L33/Y33-1</f>
        <v>-0.102143365461658</v>
      </c>
    </row>
    <row r="34" customFormat="false" ht="13.5" hidden="false" customHeight="false" outlineLevel="0" collapsed="false">
      <c r="A34" s="125" t="s">
        <v>50</v>
      </c>
      <c r="B34" s="43" t="s">
        <v>20</v>
      </c>
      <c r="C34" s="52" t="n">
        <v>4050800.21191547</v>
      </c>
      <c r="D34" s="53" t="n">
        <v>340433.416633867</v>
      </c>
      <c r="E34" s="54" t="n">
        <f aca="false">+SUM(C34:D34)</f>
        <v>4391233.62854933</v>
      </c>
      <c r="F34" s="126" t="n">
        <v>600981.93</v>
      </c>
      <c r="G34" s="56" t="n">
        <v>251193.37</v>
      </c>
      <c r="H34" s="57" t="n">
        <v>179365.58</v>
      </c>
      <c r="I34" s="57" t="n">
        <v>441439.24</v>
      </c>
      <c r="J34" s="58" t="n">
        <f aca="false">+G34+H34+I34</f>
        <v>871998.19</v>
      </c>
      <c r="K34" s="127" t="n">
        <v>99832.95</v>
      </c>
      <c r="L34" s="60" t="n">
        <v>313540.41</v>
      </c>
      <c r="N34" s="125" t="s">
        <v>50</v>
      </c>
      <c r="O34" s="43" t="s">
        <v>20</v>
      </c>
      <c r="P34" s="52" t="n">
        <v>3270941.61</v>
      </c>
      <c r="Q34" s="53" t="n">
        <v>0</v>
      </c>
      <c r="R34" s="54" t="n">
        <f aca="false">+SUM(P34:Q34)</f>
        <v>3270941.61</v>
      </c>
      <c r="S34" s="126" t="n">
        <v>528244.9</v>
      </c>
      <c r="T34" s="56" t="n">
        <v>172491.33</v>
      </c>
      <c r="U34" s="57" t="n">
        <v>116610.14</v>
      </c>
      <c r="V34" s="57" t="n">
        <v>338033.39</v>
      </c>
      <c r="W34" s="58" t="n">
        <f aca="false">+T34+U34+V34</f>
        <v>627134.86</v>
      </c>
      <c r="X34" s="127" t="n">
        <v>60088.91</v>
      </c>
      <c r="Y34" s="60" t="n">
        <v>349092.65</v>
      </c>
      <c r="AA34" s="125" t="s">
        <v>50</v>
      </c>
      <c r="AB34" s="43" t="s">
        <v>20</v>
      </c>
      <c r="AC34" s="61" t="n">
        <f aca="false">+C34/P34-1</f>
        <v>0.238420215002085</v>
      </c>
      <c r="AD34" s="62" t="n">
        <v>0</v>
      </c>
      <c r="AE34" s="63" t="n">
        <f aca="false">+E34/R34-1</f>
        <v>0.342498323762292</v>
      </c>
      <c r="AF34" s="63" t="n">
        <f aca="false">+F34/S34-1</f>
        <v>0.137695659721466</v>
      </c>
      <c r="AG34" s="61" t="n">
        <f aca="false">+G34/T34-1</f>
        <v>0.456266642503133</v>
      </c>
      <c r="AH34" s="64" t="n">
        <f aca="false">+H34/U34-1</f>
        <v>0.538164519826492</v>
      </c>
      <c r="AI34" s="65" t="n">
        <f aca="false">+I34/V34-1</f>
        <v>0.305904248098094</v>
      </c>
      <c r="AJ34" s="66" t="n">
        <f aca="false">+J34/W34-1</f>
        <v>0.39044764630051</v>
      </c>
      <c r="AK34" s="66" t="n">
        <f aca="false">+K34/X34-1</f>
        <v>0.661420551645886</v>
      </c>
      <c r="AL34" s="67" t="n">
        <f aca="false">+L34/Y34-1</f>
        <v>-0.101841846283501</v>
      </c>
    </row>
    <row r="35" customFormat="false" ht="13.5" hidden="false" customHeight="false" outlineLevel="0" collapsed="false">
      <c r="A35" s="125" t="s">
        <v>51</v>
      </c>
      <c r="B35" s="43" t="s">
        <v>20</v>
      </c>
      <c r="C35" s="52" t="n">
        <v>17339644.3678365</v>
      </c>
      <c r="D35" s="53" t="n">
        <v>1457241.54896484</v>
      </c>
      <c r="E35" s="54" t="n">
        <f aca="false">+SUM(C35:D35)</f>
        <v>18796885.9168014</v>
      </c>
      <c r="F35" s="126" t="n">
        <v>2572531.96</v>
      </c>
      <c r="G35" s="56" t="n">
        <v>6311351.01</v>
      </c>
      <c r="H35" s="57" t="n">
        <v>2997247.51</v>
      </c>
      <c r="I35" s="57" t="n">
        <v>6413024.45</v>
      </c>
      <c r="J35" s="58" t="n">
        <f aca="false">+G35+H35+I35</f>
        <v>15721622.97</v>
      </c>
      <c r="K35" s="127" t="n">
        <v>2655175.6</v>
      </c>
      <c r="L35" s="60" t="n">
        <v>1342124.74</v>
      </c>
      <c r="N35" s="125" t="s">
        <v>51</v>
      </c>
      <c r="O35" s="43" t="s">
        <v>20</v>
      </c>
      <c r="P35" s="52" t="n">
        <v>14036978.44</v>
      </c>
      <c r="Q35" s="53" t="n">
        <v>0</v>
      </c>
      <c r="R35" s="54" t="n">
        <f aca="false">+SUM(P35:Q35)</f>
        <v>14036978.44</v>
      </c>
      <c r="S35" s="126" t="n">
        <v>2266919.83</v>
      </c>
      <c r="T35" s="56" t="n">
        <v>4280307.76</v>
      </c>
      <c r="U35" s="57" t="n">
        <v>2085043.55</v>
      </c>
      <c r="V35" s="57" t="n">
        <v>5089525.07</v>
      </c>
      <c r="W35" s="58" t="n">
        <f aca="false">+T35+U35+V35</f>
        <v>11454876.38</v>
      </c>
      <c r="X35" s="127" t="n">
        <v>1564865.2</v>
      </c>
      <c r="Y35" s="60" t="n">
        <v>1498102.55</v>
      </c>
      <c r="AA35" s="125" t="s">
        <v>51</v>
      </c>
      <c r="AB35" s="43" t="s">
        <v>20</v>
      </c>
      <c r="AC35" s="61" t="n">
        <f aca="false">+C35/P35-1</f>
        <v>0.235283251445711</v>
      </c>
      <c r="AD35" s="62" t="n">
        <v>0</v>
      </c>
      <c r="AE35" s="63" t="n">
        <f aca="false">+E35/R35-1</f>
        <v>0.339097726561827</v>
      </c>
      <c r="AF35" s="63" t="n">
        <f aca="false">+F35/S35-1</f>
        <v>0.13481382356605</v>
      </c>
      <c r="AG35" s="61" t="n">
        <f aca="false">+G35/T35-1</f>
        <v>0.474508695141118</v>
      </c>
      <c r="AH35" s="64" t="n">
        <f aca="false">+H35/U35-1</f>
        <v>0.437498756320941</v>
      </c>
      <c r="AI35" s="65" t="n">
        <f aca="false">+I35/V35-1</f>
        <v>0.26004378832935</v>
      </c>
      <c r="AJ35" s="66" t="n">
        <f aca="false">+J35/W35-1</f>
        <v>0.372482988768841</v>
      </c>
      <c r="AK35" s="66" t="n">
        <f aca="false">+K35/X35-1</f>
        <v>0.696743975136005</v>
      </c>
      <c r="AL35" s="67" t="n">
        <f aca="false">+L35/Y35-1</f>
        <v>-0.10411691108863</v>
      </c>
    </row>
    <row r="36" customFormat="false" ht="13.5" hidden="false" customHeight="false" outlineLevel="0" collapsed="false">
      <c r="A36" s="125" t="s">
        <v>52</v>
      </c>
      <c r="B36" s="43" t="s">
        <v>23</v>
      </c>
      <c r="C36" s="52" t="n">
        <v>36210958.2687717</v>
      </c>
      <c r="D36" s="53" t="n">
        <v>3043206.18103137</v>
      </c>
      <c r="E36" s="54" t="n">
        <f aca="false">+SUM(C36:D36)</f>
        <v>39254164.4498031</v>
      </c>
      <c r="F36" s="126" t="n">
        <v>5372304.38</v>
      </c>
      <c r="G36" s="56" t="n">
        <v>10472158.57</v>
      </c>
      <c r="H36" s="57" t="n">
        <v>6241473.08</v>
      </c>
      <c r="I36" s="57" t="n">
        <v>12082262.9</v>
      </c>
      <c r="J36" s="58" t="n">
        <f aca="false">+G36+H36+I36</f>
        <v>28795894.55</v>
      </c>
      <c r="K36" s="127" t="n">
        <v>4561890.49</v>
      </c>
      <c r="L36" s="60" t="n">
        <v>2802803.94</v>
      </c>
      <c r="N36" s="125" t="s">
        <v>52</v>
      </c>
      <c r="O36" s="43" t="s">
        <v>23</v>
      </c>
      <c r="P36" s="52" t="n">
        <v>28885433.32</v>
      </c>
      <c r="Q36" s="53" t="n">
        <v>0</v>
      </c>
      <c r="R36" s="54" t="n">
        <f aca="false">+SUM(P36:Q36)</f>
        <v>28885433.32</v>
      </c>
      <c r="S36" s="126" t="n">
        <v>4664890.08</v>
      </c>
      <c r="T36" s="56" t="n">
        <v>6956603.76</v>
      </c>
      <c r="U36" s="57" t="n">
        <v>4257266.07</v>
      </c>
      <c r="V36" s="57" t="n">
        <v>9021203.85</v>
      </c>
      <c r="W36" s="58" t="n">
        <f aca="false">+T36+U36+V36</f>
        <v>20235073.68</v>
      </c>
      <c r="X36" s="127" t="n">
        <v>2571435.27</v>
      </c>
      <c r="Y36" s="60" t="n">
        <v>3082810.23</v>
      </c>
      <c r="AA36" s="125" t="s">
        <v>52</v>
      </c>
      <c r="AB36" s="43" t="s">
        <v>23</v>
      </c>
      <c r="AC36" s="61" t="n">
        <f aca="false">+C36/P36-1</f>
        <v>0.253606198931404</v>
      </c>
      <c r="AD36" s="62" t="n">
        <v>0</v>
      </c>
      <c r="AE36" s="63" t="n">
        <f aca="false">+E36/R36-1</f>
        <v>0.358960553401977</v>
      </c>
      <c r="AF36" s="63" t="n">
        <f aca="false">+F36/S36-1</f>
        <v>0.151646509964496</v>
      </c>
      <c r="AG36" s="61" t="n">
        <f aca="false">+G36/T36-1</f>
        <v>0.505355045548836</v>
      </c>
      <c r="AH36" s="64" t="n">
        <f aca="false">+H36/U36-1</f>
        <v>0.466075405524278</v>
      </c>
      <c r="AI36" s="65" t="n">
        <f aca="false">+I36/V36-1</f>
        <v>0.33931824409444</v>
      </c>
      <c r="AJ36" s="66" t="n">
        <f aca="false">+J36/W36-1</f>
        <v>0.423068430853374</v>
      </c>
      <c r="AK36" s="66" t="n">
        <f aca="false">+K36/X36-1</f>
        <v>0.774063902452423</v>
      </c>
      <c r="AL36" s="67" t="n">
        <f aca="false">+L36/Y36-1</f>
        <v>-0.0908282602915842</v>
      </c>
    </row>
    <row r="37" customFormat="false" ht="13.5" hidden="false" customHeight="false" outlineLevel="0" collapsed="false">
      <c r="A37" s="125" t="s">
        <v>53</v>
      </c>
      <c r="B37" s="43" t="s">
        <v>23</v>
      </c>
      <c r="C37" s="52" t="n">
        <v>5147600.3534794</v>
      </c>
      <c r="D37" s="53" t="n">
        <v>432609.628745933</v>
      </c>
      <c r="E37" s="54" t="n">
        <f aca="false">+SUM(C37:D37)</f>
        <v>5580209.98222534</v>
      </c>
      <c r="F37" s="126" t="n">
        <v>763704.62</v>
      </c>
      <c r="G37" s="56" t="n">
        <v>628705.1</v>
      </c>
      <c r="H37" s="57" t="n">
        <v>264859.44</v>
      </c>
      <c r="I37" s="57" t="n">
        <v>919068.02</v>
      </c>
      <c r="J37" s="58" t="n">
        <f aca="false">+G37+H37+I37</f>
        <v>1812632.56</v>
      </c>
      <c r="K37" s="127" t="n">
        <v>280831.2</v>
      </c>
      <c r="L37" s="60" t="n">
        <v>398435.01</v>
      </c>
      <c r="N37" s="125" t="s">
        <v>53</v>
      </c>
      <c r="O37" s="43" t="s">
        <v>23</v>
      </c>
      <c r="P37" s="52" t="n">
        <v>4230268.56</v>
      </c>
      <c r="Q37" s="53" t="n">
        <v>0</v>
      </c>
      <c r="R37" s="54" t="n">
        <f aca="false">+SUM(P37:Q37)</f>
        <v>4230268.56</v>
      </c>
      <c r="S37" s="126" t="n">
        <v>683172.64</v>
      </c>
      <c r="T37" s="56" t="n">
        <v>424658.36</v>
      </c>
      <c r="U37" s="57" t="n">
        <v>176922.19</v>
      </c>
      <c r="V37" s="57" t="n">
        <v>706667.89</v>
      </c>
      <c r="W37" s="58" t="n">
        <f aca="false">+T37+U37+V37</f>
        <v>1308248.44</v>
      </c>
      <c r="X37" s="127" t="n">
        <v>166091.97</v>
      </c>
      <c r="Y37" s="60" t="n">
        <v>451477.17</v>
      </c>
      <c r="AA37" s="125" t="s">
        <v>53</v>
      </c>
      <c r="AB37" s="43" t="s">
        <v>23</v>
      </c>
      <c r="AC37" s="61" t="n">
        <f aca="false">+C37/P37-1</f>
        <v>0.216849540512247</v>
      </c>
      <c r="AD37" s="62" t="n">
        <v>0</v>
      </c>
      <c r="AE37" s="63" t="n">
        <f aca="false">+E37/R37-1</f>
        <v>0.319114827599819</v>
      </c>
      <c r="AF37" s="63" t="n">
        <f aca="false">+F37/S37-1</f>
        <v>0.117879398683179</v>
      </c>
      <c r="AG37" s="61" t="n">
        <f aca="false">+G37/T37-1</f>
        <v>0.480496227602818</v>
      </c>
      <c r="AH37" s="64" t="n">
        <f aca="false">+H37/U37-1</f>
        <v>0.497039122113512</v>
      </c>
      <c r="AI37" s="65" t="n">
        <f aca="false">+I37/V37-1</f>
        <v>0.300565701379187</v>
      </c>
      <c r="AJ37" s="66" t="n">
        <f aca="false">+J37/W37-1</f>
        <v>0.385541541329871</v>
      </c>
      <c r="AK37" s="66" t="n">
        <f aca="false">+K37/X37-1</f>
        <v>0.690817442890225</v>
      </c>
      <c r="AL37" s="67" t="n">
        <f aca="false">+L37/Y37-1</f>
        <v>-0.117485807754133</v>
      </c>
    </row>
    <row r="38" customFormat="false" ht="13.5" hidden="false" customHeight="false" outlineLevel="0" collapsed="false">
      <c r="A38" s="125" t="s">
        <v>54</v>
      </c>
      <c r="B38" s="43" t="s">
        <v>23</v>
      </c>
      <c r="C38" s="52" t="n">
        <v>3981886.09497564</v>
      </c>
      <c r="D38" s="53" t="n">
        <v>334641.803358268</v>
      </c>
      <c r="E38" s="54" t="n">
        <f aca="false">+SUM(C38:D38)</f>
        <v>4316527.89833391</v>
      </c>
      <c r="F38" s="126" t="n">
        <v>590757.75</v>
      </c>
      <c r="G38" s="56" t="n">
        <v>167358.97</v>
      </c>
      <c r="H38" s="57" t="n">
        <v>130852.5</v>
      </c>
      <c r="I38" s="57" t="n">
        <v>293682.36</v>
      </c>
      <c r="J38" s="58" t="n">
        <f aca="false">+G38+H38+I38</f>
        <v>591893.83</v>
      </c>
      <c r="K38" s="127" t="n">
        <v>58215.6</v>
      </c>
      <c r="L38" s="60" t="n">
        <v>308206.29</v>
      </c>
      <c r="N38" s="125" t="s">
        <v>54</v>
      </c>
      <c r="O38" s="43" t="s">
        <v>23</v>
      </c>
      <c r="P38" s="52" t="n">
        <v>3254385.58</v>
      </c>
      <c r="Q38" s="53" t="n">
        <v>0</v>
      </c>
      <c r="R38" s="54" t="n">
        <f aca="false">+SUM(P38:Q38)</f>
        <v>3254385.58</v>
      </c>
      <c r="S38" s="126" t="n">
        <v>525571.16</v>
      </c>
      <c r="T38" s="56" t="n">
        <v>113773.21</v>
      </c>
      <c r="U38" s="57" t="n">
        <v>90028.32</v>
      </c>
      <c r="V38" s="57" t="n">
        <v>210918.72</v>
      </c>
      <c r="W38" s="58" t="n">
        <f aca="false">+T38+U38+V38</f>
        <v>414720.25</v>
      </c>
      <c r="X38" s="127" t="n">
        <v>32936.37</v>
      </c>
      <c r="Y38" s="60" t="n">
        <v>347325.66</v>
      </c>
      <c r="AA38" s="125" t="s">
        <v>54</v>
      </c>
      <c r="AB38" s="43" t="s">
        <v>23</v>
      </c>
      <c r="AC38" s="61" t="n">
        <f aca="false">+C38/P38-1</f>
        <v>0.223544659073754</v>
      </c>
      <c r="AD38" s="62" t="n">
        <v>0</v>
      </c>
      <c r="AE38" s="63" t="n">
        <f aca="false">+E38/R38-1</f>
        <v>0.326372610812118</v>
      </c>
      <c r="AF38" s="63" t="n">
        <f aca="false">+F38/S38-1</f>
        <v>0.124029998145256</v>
      </c>
      <c r="AG38" s="61" t="n">
        <f aca="false">+G38/T38-1</f>
        <v>0.470987502242399</v>
      </c>
      <c r="AH38" s="64" t="n">
        <f aca="false">+H38/U38-1</f>
        <v>0.453459311469991</v>
      </c>
      <c r="AI38" s="65" t="n">
        <f aca="false">+I38/V38-1</f>
        <v>0.392395895442567</v>
      </c>
      <c r="AJ38" s="66" t="n">
        <f aca="false">+J38/W38-1</f>
        <v>0.42721227140464</v>
      </c>
      <c r="AK38" s="66" t="n">
        <f aca="false">+K38/X38-1</f>
        <v>0.767517185409321</v>
      </c>
      <c r="AL38" s="67" t="n">
        <f aca="false">+L38/Y38-1</f>
        <v>-0.112630232963496</v>
      </c>
    </row>
    <row r="39" customFormat="false" ht="13.5" hidden="false" customHeight="false" outlineLevel="0" collapsed="false">
      <c r="A39" s="125" t="s">
        <v>55</v>
      </c>
      <c r="B39" s="43" t="s">
        <v>23</v>
      </c>
      <c r="C39" s="52" t="n">
        <v>3766049.92253936</v>
      </c>
      <c r="D39" s="53" t="n">
        <v>316502.709408504</v>
      </c>
      <c r="E39" s="54" t="n">
        <f aca="false">+SUM(C39:D39)</f>
        <v>4082552.63194787</v>
      </c>
      <c r="F39" s="126" t="n">
        <v>558736.01</v>
      </c>
      <c r="G39" s="56" t="n">
        <v>222572.28</v>
      </c>
      <c r="H39" s="57" t="n">
        <v>165329.06</v>
      </c>
      <c r="I39" s="57" t="n">
        <v>449558.46</v>
      </c>
      <c r="J39" s="58" t="n">
        <f aca="false">+G39+H39+I39</f>
        <v>837459.8</v>
      </c>
      <c r="K39" s="127" t="n">
        <v>93603.24</v>
      </c>
      <c r="L39" s="60" t="n">
        <v>291500.15</v>
      </c>
      <c r="N39" s="125" t="s">
        <v>55</v>
      </c>
      <c r="O39" s="43" t="s">
        <v>23</v>
      </c>
      <c r="P39" s="52" t="n">
        <v>3053174.9</v>
      </c>
      <c r="Q39" s="53" t="n">
        <v>0</v>
      </c>
      <c r="R39" s="54" t="n">
        <f aca="false">+SUM(P39:Q39)</f>
        <v>3053174.9</v>
      </c>
      <c r="S39" s="126" t="n">
        <v>493076.4</v>
      </c>
      <c r="T39" s="56" t="n">
        <v>149096.37</v>
      </c>
      <c r="U39" s="57" t="n">
        <v>129831.67</v>
      </c>
      <c r="V39" s="57" t="n">
        <v>372469.87</v>
      </c>
      <c r="W39" s="58" t="n">
        <f aca="false">+T39+U39+V39</f>
        <v>651397.91</v>
      </c>
      <c r="X39" s="127" t="n">
        <v>53403.25</v>
      </c>
      <c r="Y39" s="60" t="n">
        <v>325851.43</v>
      </c>
      <c r="AA39" s="125" t="s">
        <v>55</v>
      </c>
      <c r="AB39" s="43" t="s">
        <v>23</v>
      </c>
      <c r="AC39" s="61" t="n">
        <f aca="false">+C39/P39-1</f>
        <v>0.233486467656787</v>
      </c>
      <c r="AD39" s="62" t="n">
        <v>0</v>
      </c>
      <c r="AE39" s="63" t="n">
        <f aca="false">+E39/R39-1</f>
        <v>0.337149939215034</v>
      </c>
      <c r="AF39" s="63" t="n">
        <f aca="false">+F39/S39-1</f>
        <v>0.133163156865751</v>
      </c>
      <c r="AG39" s="61" t="n">
        <f aca="false">+G39/T39-1</f>
        <v>0.492808175007883</v>
      </c>
      <c r="AH39" s="64" t="n">
        <f aca="false">+H39/U39-1</f>
        <v>0.273410871168798</v>
      </c>
      <c r="AI39" s="65" t="n">
        <f aca="false">+I39/V39-1</f>
        <v>0.206965975529779</v>
      </c>
      <c r="AJ39" s="66" t="n">
        <f aca="false">+J39/W39-1</f>
        <v>0.285634766620605</v>
      </c>
      <c r="AK39" s="66" t="n">
        <f aca="false">+K39/X39-1</f>
        <v>0.752762987271374</v>
      </c>
      <c r="AL39" s="67" t="n">
        <f aca="false">+L39/Y39-1</f>
        <v>-0.105420068280812</v>
      </c>
    </row>
    <row r="40" customFormat="false" ht="13.5" hidden="false" customHeight="false" outlineLevel="0" collapsed="false">
      <c r="A40" s="125" t="s">
        <v>56</v>
      </c>
      <c r="B40" s="43" t="s">
        <v>20</v>
      </c>
      <c r="C40" s="52" t="n">
        <v>5307736.86851277</v>
      </c>
      <c r="D40" s="53" t="n">
        <v>446067.666192531</v>
      </c>
      <c r="E40" s="54" t="n">
        <f aca="false">+SUM(C40:D40)</f>
        <v>5753804.5347053</v>
      </c>
      <c r="F40" s="126" t="n">
        <v>787462.67</v>
      </c>
      <c r="G40" s="56" t="n">
        <v>715492.68</v>
      </c>
      <c r="H40" s="57" t="n">
        <v>122401.32</v>
      </c>
      <c r="I40" s="57" t="n">
        <v>463701.18</v>
      </c>
      <c r="J40" s="58" t="n">
        <f aca="false">+G40+H40+I40</f>
        <v>1301595.18</v>
      </c>
      <c r="K40" s="127" t="n">
        <v>208015.16</v>
      </c>
      <c r="L40" s="60" t="n">
        <v>410829.9</v>
      </c>
      <c r="N40" s="125" t="s">
        <v>56</v>
      </c>
      <c r="O40" s="43" t="s">
        <v>20</v>
      </c>
      <c r="P40" s="52" t="n">
        <v>4236267.93</v>
      </c>
      <c r="Q40" s="53" t="n">
        <v>0</v>
      </c>
      <c r="R40" s="54" t="n">
        <f aca="false">+SUM(P40:Q40)</f>
        <v>4236267.93</v>
      </c>
      <c r="S40" s="126" t="n">
        <v>684141.52</v>
      </c>
      <c r="T40" s="56" t="n">
        <v>494017.83</v>
      </c>
      <c r="U40" s="57" t="n">
        <v>73808.99</v>
      </c>
      <c r="V40" s="57" t="n">
        <v>334786.47</v>
      </c>
      <c r="W40" s="58" t="n">
        <f aca="false">+T40+U40+V40</f>
        <v>902613.29</v>
      </c>
      <c r="X40" s="127" t="n">
        <v>118386.5</v>
      </c>
      <c r="Y40" s="60" t="n">
        <v>452117.5</v>
      </c>
      <c r="AA40" s="125" t="s">
        <v>56</v>
      </c>
      <c r="AB40" s="43" t="s">
        <v>20</v>
      </c>
      <c r="AC40" s="61" t="n">
        <f aca="false">+C40/P40-1</f>
        <v>0.252927566484863</v>
      </c>
      <c r="AD40" s="62" t="n">
        <v>0</v>
      </c>
      <c r="AE40" s="63" t="n">
        <f aca="false">+E40/R40-1</f>
        <v>0.358224887986558</v>
      </c>
      <c r="AF40" s="63" t="n">
        <f aca="false">+F40/S40-1</f>
        <v>0.151023066104802</v>
      </c>
      <c r="AG40" s="61" t="n">
        <f aca="false">+G40/T40-1</f>
        <v>0.448313474839562</v>
      </c>
      <c r="AH40" s="64" t="n">
        <f aca="false">+H40/U40-1</f>
        <v>0.658352458149069</v>
      </c>
      <c r="AI40" s="65" t="n">
        <f aca="false">+I40/V40-1</f>
        <v>0.385065471731877</v>
      </c>
      <c r="AJ40" s="66" t="n">
        <f aca="false">+J40/W40-1</f>
        <v>0.442029709090589</v>
      </c>
      <c r="AK40" s="66" t="n">
        <f aca="false">+K40/X40-1</f>
        <v>0.757085140619919</v>
      </c>
      <c r="AL40" s="67" t="n">
        <f aca="false">+L40/Y40-1</f>
        <v>-0.0913205084961321</v>
      </c>
    </row>
    <row r="41" customFormat="false" ht="13.5" hidden="false" customHeight="false" outlineLevel="0" collapsed="false">
      <c r="A41" s="125" t="s">
        <v>57</v>
      </c>
      <c r="B41" s="43" t="s">
        <v>23</v>
      </c>
      <c r="C41" s="52" t="n">
        <v>4112183.50782888</v>
      </c>
      <c r="D41" s="53" t="n">
        <v>345592.131963886</v>
      </c>
      <c r="E41" s="54" t="n">
        <f aca="false">+SUM(C41:D41)</f>
        <v>4457775.63979276</v>
      </c>
      <c r="F41" s="126" t="n">
        <v>610088.84</v>
      </c>
      <c r="G41" s="56" t="n">
        <v>338183.92</v>
      </c>
      <c r="H41" s="57" t="n">
        <v>83891.67</v>
      </c>
      <c r="I41" s="57" t="n">
        <v>179484.54</v>
      </c>
      <c r="J41" s="58" t="n">
        <f aca="false">+G41+H41+I41</f>
        <v>601560.13</v>
      </c>
      <c r="K41" s="127" t="n">
        <v>97355.39</v>
      </c>
      <c r="L41" s="60" t="n">
        <v>318291.57</v>
      </c>
      <c r="N41" s="125" t="s">
        <v>57</v>
      </c>
      <c r="O41" s="43" t="s">
        <v>23</v>
      </c>
      <c r="P41" s="52" t="n">
        <v>3307399.47</v>
      </c>
      <c r="Q41" s="53" t="n">
        <v>0</v>
      </c>
      <c r="R41" s="54" t="n">
        <f aca="false">+SUM(P41:Q41)</f>
        <v>3307399.47</v>
      </c>
      <c r="S41" s="126" t="n">
        <v>534132.71</v>
      </c>
      <c r="T41" s="56" t="n">
        <v>233931.08</v>
      </c>
      <c r="U41" s="57" t="n">
        <v>43759.75</v>
      </c>
      <c r="V41" s="57" t="n">
        <v>113569.53</v>
      </c>
      <c r="W41" s="58" t="n">
        <f aca="false">+T41+U41+V41</f>
        <v>391260.36</v>
      </c>
      <c r="X41" s="127" t="n">
        <v>55665.96</v>
      </c>
      <c r="Y41" s="60" t="n">
        <v>352983.62</v>
      </c>
      <c r="AA41" s="125" t="s">
        <v>57</v>
      </c>
      <c r="AB41" s="43" t="s">
        <v>23</v>
      </c>
      <c r="AC41" s="61" t="n">
        <f aca="false">+C41/P41-1</f>
        <v>0.243328344558535</v>
      </c>
      <c r="AD41" s="62" t="n">
        <v>0</v>
      </c>
      <c r="AE41" s="63" t="n">
        <f aca="false">+E41/R41-1</f>
        <v>0.347818937575376</v>
      </c>
      <c r="AF41" s="63" t="n">
        <f aca="false">+F41/S41-1</f>
        <v>0.142204603047059</v>
      </c>
      <c r="AG41" s="61" t="n">
        <f aca="false">+G41/T41-1</f>
        <v>0.445656216352269</v>
      </c>
      <c r="AH41" s="64" t="n">
        <f aca="false">+H41/U41-1</f>
        <v>0.917096647032947</v>
      </c>
      <c r="AI41" s="65" t="n">
        <f aca="false">+I41/V41-1</f>
        <v>0.580393438275213</v>
      </c>
      <c r="AJ41" s="66" t="n">
        <f aca="false">+J41/W41-1</f>
        <v>0.537493166954097</v>
      </c>
      <c r="AK41" s="66" t="n">
        <f aca="false">+K41/X41-1</f>
        <v>0.748921423433639</v>
      </c>
      <c r="AL41" s="67" t="n">
        <f aca="false">+L41/Y41-1</f>
        <v>-0.0982823225621632</v>
      </c>
    </row>
    <row r="42" customFormat="false" ht="13.5" hidden="false" customHeight="false" outlineLevel="0" collapsed="false">
      <c r="A42" s="125" t="s">
        <v>58</v>
      </c>
      <c r="B42" s="43" t="s">
        <v>20</v>
      </c>
      <c r="C42" s="52" t="n">
        <v>12174566.8259374</v>
      </c>
      <c r="D42" s="53" t="n">
        <v>1023163.11932633</v>
      </c>
      <c r="E42" s="54" t="n">
        <f aca="false">+SUM(C42:D42)</f>
        <v>13197729.9452637</v>
      </c>
      <c r="F42" s="126" t="n">
        <v>1806234.41</v>
      </c>
      <c r="G42" s="56" t="n">
        <v>4098102.64</v>
      </c>
      <c r="H42" s="57" t="n">
        <v>1122331.32</v>
      </c>
      <c r="I42" s="57" t="n">
        <v>2489854.14</v>
      </c>
      <c r="J42" s="58" t="n">
        <f aca="false">+G42+H42+I42</f>
        <v>7710288.1</v>
      </c>
      <c r="K42" s="127" t="n">
        <v>1378836.15</v>
      </c>
      <c r="L42" s="60" t="n">
        <v>942336.93</v>
      </c>
      <c r="N42" s="125" t="s">
        <v>58</v>
      </c>
      <c r="O42" s="43" t="s">
        <v>20</v>
      </c>
      <c r="P42" s="52" t="n">
        <v>9992691.27</v>
      </c>
      <c r="Q42" s="53" t="n">
        <v>0</v>
      </c>
      <c r="R42" s="54" t="n">
        <f aca="false">+SUM(P42:Q42)</f>
        <v>9992691.27</v>
      </c>
      <c r="S42" s="126" t="n">
        <v>1613782.49</v>
      </c>
      <c r="T42" s="56" t="n">
        <v>2817330.05</v>
      </c>
      <c r="U42" s="57" t="n">
        <v>815036.29</v>
      </c>
      <c r="V42" s="57" t="n">
        <v>1885313.76</v>
      </c>
      <c r="W42" s="58" t="n">
        <f aca="false">+T42+U42+V42</f>
        <v>5517680.1</v>
      </c>
      <c r="X42" s="127" t="n">
        <v>802159.58</v>
      </c>
      <c r="Y42" s="60" t="n">
        <v>1066474.29</v>
      </c>
      <c r="AA42" s="125" t="s">
        <v>58</v>
      </c>
      <c r="AB42" s="43" t="s">
        <v>20</v>
      </c>
      <c r="AC42" s="61" t="n">
        <f aca="false">+C42/P42-1</f>
        <v>0.218347139622713</v>
      </c>
      <c r="AD42" s="62" t="n">
        <v>0</v>
      </c>
      <c r="AE42" s="63" t="n">
        <f aca="false">+E42/R42-1</f>
        <v>0.320738286480023</v>
      </c>
      <c r="AF42" s="63" t="n">
        <f aca="false">+F42/S42-1</f>
        <v>0.119255179178453</v>
      </c>
      <c r="AG42" s="61" t="n">
        <f aca="false">+G42/T42-1</f>
        <v>0.454605093215827</v>
      </c>
      <c r="AH42" s="64" t="n">
        <f aca="false">+H42/U42-1</f>
        <v>0.377032328216943</v>
      </c>
      <c r="AI42" s="65" t="n">
        <f aca="false">+I42/V42-1</f>
        <v>0.320657703150694</v>
      </c>
      <c r="AJ42" s="66" t="n">
        <f aca="false">+J42/W42-1</f>
        <v>0.397378601198718</v>
      </c>
      <c r="AK42" s="66" t="n">
        <f aca="false">+K42/X42-1</f>
        <v>0.718905046300139</v>
      </c>
      <c r="AL42" s="67" t="n">
        <f aca="false">+L42/Y42-1</f>
        <v>-0.116399768061919</v>
      </c>
    </row>
    <row r="43" customFormat="false" ht="13.5" hidden="false" customHeight="false" outlineLevel="0" collapsed="false">
      <c r="A43" s="125" t="s">
        <v>59</v>
      </c>
      <c r="B43" s="43" t="s">
        <v>20</v>
      </c>
      <c r="C43" s="52" t="n">
        <v>5540908.13840607</v>
      </c>
      <c r="D43" s="53" t="n">
        <v>465663.619564199</v>
      </c>
      <c r="E43" s="54" t="n">
        <f aca="false">+SUM(C43:D43)</f>
        <v>6006571.75797027</v>
      </c>
      <c r="F43" s="126" t="n">
        <v>822056.26</v>
      </c>
      <c r="G43" s="56" t="n">
        <v>712250.66</v>
      </c>
      <c r="H43" s="57" t="n">
        <v>529459.05</v>
      </c>
      <c r="I43" s="57" t="n">
        <v>1252774.46</v>
      </c>
      <c r="J43" s="58" t="n">
        <f aca="false">+G43+H43+I43</f>
        <v>2494484.17</v>
      </c>
      <c r="K43" s="127" t="n">
        <v>334499.82</v>
      </c>
      <c r="L43" s="60" t="n">
        <v>428877.89</v>
      </c>
      <c r="N43" s="125" t="s">
        <v>59</v>
      </c>
      <c r="O43" s="43" t="s">
        <v>20</v>
      </c>
      <c r="P43" s="52" t="n">
        <v>4534103.5</v>
      </c>
      <c r="Q43" s="53" t="n">
        <v>0</v>
      </c>
      <c r="R43" s="54" t="n">
        <f aca="false">+SUM(P43:Q43)</f>
        <v>4534103.5</v>
      </c>
      <c r="S43" s="126" t="n">
        <v>732240.85</v>
      </c>
      <c r="T43" s="56" t="n">
        <v>503327.82</v>
      </c>
      <c r="U43" s="57" t="n">
        <v>331503.54</v>
      </c>
      <c r="V43" s="57" t="n">
        <v>835753.97</v>
      </c>
      <c r="W43" s="58" t="n">
        <f aca="false">+T43+U43+V43</f>
        <v>1670585.33</v>
      </c>
      <c r="X43" s="127" t="n">
        <v>221196.36</v>
      </c>
      <c r="Y43" s="60" t="n">
        <v>483904.18</v>
      </c>
      <c r="AA43" s="125" t="s">
        <v>59</v>
      </c>
      <c r="AB43" s="43" t="s">
        <v>20</v>
      </c>
      <c r="AC43" s="61" t="n">
        <f aca="false">+C43/P43-1</f>
        <v>0.222051534202092</v>
      </c>
      <c r="AD43" s="62" t="n">
        <v>0</v>
      </c>
      <c r="AE43" s="63" t="n">
        <f aca="false">+E43/R43-1</f>
        <v>0.32475400219035</v>
      </c>
      <c r="AF43" s="63" t="n">
        <f aca="false">+F43/S43-1</f>
        <v>0.12265828927736</v>
      </c>
      <c r="AG43" s="61" t="n">
        <f aca="false">+G43/T43-1</f>
        <v>0.41508303673737</v>
      </c>
      <c r="AH43" s="64" t="n">
        <f aca="false">+H43/U43-1</f>
        <v>0.597144482981992</v>
      </c>
      <c r="AI43" s="65" t="n">
        <f aca="false">+I43/V43-1</f>
        <v>0.498975182851958</v>
      </c>
      <c r="AJ43" s="66" t="n">
        <f aca="false">+J43/W43-1</f>
        <v>0.493179740779838</v>
      </c>
      <c r="AK43" s="66" t="n">
        <f aca="false">+K43/X43-1</f>
        <v>0.512230219339957</v>
      </c>
      <c r="AL43" s="67" t="n">
        <f aca="false">+L43/Y43-1</f>
        <v>-0.1137131942113</v>
      </c>
    </row>
    <row r="44" customFormat="false" ht="13.5" hidden="false" customHeight="false" outlineLevel="0" collapsed="false">
      <c r="A44" s="125" t="s">
        <v>60</v>
      </c>
      <c r="B44" s="43" t="s">
        <v>25</v>
      </c>
      <c r="C44" s="52" t="n">
        <v>5698344.92514695</v>
      </c>
      <c r="D44" s="53" t="n">
        <v>478894.769068042</v>
      </c>
      <c r="E44" s="54" t="n">
        <f aca="false">+SUM(C44:D44)</f>
        <v>6177239.69421499</v>
      </c>
      <c r="F44" s="126" t="n">
        <v>845413.79</v>
      </c>
      <c r="G44" s="56" t="n">
        <v>601282.87</v>
      </c>
      <c r="H44" s="57" t="n">
        <v>905245.92</v>
      </c>
      <c r="I44" s="57" t="n">
        <v>1381001.74</v>
      </c>
      <c r="J44" s="58" t="n">
        <f aca="false">+G44+H44+I44</f>
        <v>2887530.53</v>
      </c>
      <c r="K44" s="127" t="n">
        <v>250849.8</v>
      </c>
      <c r="L44" s="60" t="n">
        <v>441063.83</v>
      </c>
      <c r="N44" s="125" t="s">
        <v>60</v>
      </c>
      <c r="O44" s="43" t="s">
        <v>25</v>
      </c>
      <c r="P44" s="52" t="n">
        <v>4709758.98</v>
      </c>
      <c r="Q44" s="53" t="n">
        <v>0</v>
      </c>
      <c r="R44" s="54" t="n">
        <f aca="false">+SUM(P44:Q44)</f>
        <v>4709758.98</v>
      </c>
      <c r="S44" s="126" t="n">
        <v>760608.56</v>
      </c>
      <c r="T44" s="56" t="n">
        <v>405094.76</v>
      </c>
      <c r="U44" s="57" t="n">
        <v>607139.87</v>
      </c>
      <c r="V44" s="57" t="n">
        <v>959231.26</v>
      </c>
      <c r="W44" s="58" t="n">
        <f aca="false">+T44+U44+V44</f>
        <v>1971465.89</v>
      </c>
      <c r="X44" s="127" t="n">
        <v>145043.02</v>
      </c>
      <c r="Y44" s="60" t="n">
        <v>502651.05</v>
      </c>
      <c r="AA44" s="125" t="s">
        <v>60</v>
      </c>
      <c r="AB44" s="43" t="s">
        <v>25</v>
      </c>
      <c r="AC44" s="61" t="n">
        <f aca="false">+C44/P44-1</f>
        <v>0.209901599921564</v>
      </c>
      <c r="AD44" s="62" t="n">
        <v>0</v>
      </c>
      <c r="AE44" s="63" t="n">
        <f aca="false">+E44/R44-1</f>
        <v>0.31158297493495</v>
      </c>
      <c r="AF44" s="63" t="n">
        <f aca="false">+F44/S44-1</f>
        <v>0.111496549552374</v>
      </c>
      <c r="AG44" s="61" t="n">
        <f aca="false">+G44/T44-1</f>
        <v>0.484301771763229</v>
      </c>
      <c r="AH44" s="64" t="n">
        <f aca="false">+H44/U44-1</f>
        <v>0.491000615723029</v>
      </c>
      <c r="AI44" s="65" t="n">
        <f aca="false">+I44/V44-1</f>
        <v>0.439696346009407</v>
      </c>
      <c r="AJ44" s="66" t="n">
        <f aca="false">+J44/W44-1</f>
        <v>0.46466167365442</v>
      </c>
      <c r="AK44" s="66" t="n">
        <f aca="false">+K44/X44-1</f>
        <v>0.729485500232965</v>
      </c>
      <c r="AL44" s="67" t="n">
        <f aca="false">+L44/Y44-1</f>
        <v>-0.122524801251285</v>
      </c>
    </row>
    <row r="45" customFormat="false" ht="13.5" hidden="false" customHeight="false" outlineLevel="0" collapsed="false">
      <c r="A45" s="125" t="s">
        <v>61</v>
      </c>
      <c r="B45" s="43" t="s">
        <v>25</v>
      </c>
      <c r="C45" s="52" t="n">
        <v>4577673.50183891</v>
      </c>
      <c r="D45" s="53" t="n">
        <v>384712.389883192</v>
      </c>
      <c r="E45" s="54" t="n">
        <f aca="false">+SUM(C45:D45)</f>
        <v>4962385.8917221</v>
      </c>
      <c r="F45" s="126" t="n">
        <v>679149.53</v>
      </c>
      <c r="G45" s="56" t="n">
        <v>703394.79</v>
      </c>
      <c r="H45" s="57" t="n">
        <v>193340.32</v>
      </c>
      <c r="I45" s="57" t="n">
        <v>405453.22</v>
      </c>
      <c r="J45" s="58" t="n">
        <f aca="false">+G45+H45+I45</f>
        <v>1302188.33</v>
      </c>
      <c r="K45" s="127" t="n">
        <v>212554.97</v>
      </c>
      <c r="L45" s="60" t="n">
        <v>354321.5</v>
      </c>
      <c r="N45" s="125" t="s">
        <v>61</v>
      </c>
      <c r="O45" s="43" t="s">
        <v>25</v>
      </c>
      <c r="P45" s="52" t="n">
        <v>3705494.2</v>
      </c>
      <c r="Q45" s="53" t="n">
        <v>0</v>
      </c>
      <c r="R45" s="54" t="n">
        <f aca="false">+SUM(P45:Q45)</f>
        <v>3705494.2</v>
      </c>
      <c r="S45" s="126" t="n">
        <v>598423.53</v>
      </c>
      <c r="T45" s="56" t="n">
        <v>484142.66</v>
      </c>
      <c r="U45" s="57" t="n">
        <v>145597.89</v>
      </c>
      <c r="V45" s="57" t="n">
        <v>294474.54</v>
      </c>
      <c r="W45" s="58" t="n">
        <f aca="false">+T45+U45+V45</f>
        <v>924215.09</v>
      </c>
      <c r="X45" s="127" t="n">
        <v>120759.88</v>
      </c>
      <c r="Y45" s="60" t="n">
        <v>395470.46</v>
      </c>
      <c r="AA45" s="125" t="s">
        <v>61</v>
      </c>
      <c r="AB45" s="43" t="s">
        <v>25</v>
      </c>
      <c r="AC45" s="61" t="n">
        <f aca="false">+C45/P45-1</f>
        <v>0.235374623400817</v>
      </c>
      <c r="AD45" s="62" t="n">
        <v>0</v>
      </c>
      <c r="AE45" s="63" t="n">
        <f aca="false">+E45/R45-1</f>
        <v>0.339196777510029</v>
      </c>
      <c r="AF45" s="63" t="n">
        <f aca="false">+F45/S45-1</f>
        <v>0.134897770480382</v>
      </c>
      <c r="AG45" s="61" t="n">
        <f aca="false">+G45/T45-1</f>
        <v>0.452866785174435</v>
      </c>
      <c r="AH45" s="64" t="n">
        <f aca="false">+H45/U45-1</f>
        <v>0.327906056880357</v>
      </c>
      <c r="AI45" s="65" t="n">
        <f aca="false">+I45/V45-1</f>
        <v>0.376870204126984</v>
      </c>
      <c r="AJ45" s="66" t="n">
        <f aca="false">+J45/W45-1</f>
        <v>0.408966748205766</v>
      </c>
      <c r="AK45" s="66" t="n">
        <f aca="false">+K45/X45-1</f>
        <v>0.760145588087699</v>
      </c>
      <c r="AL45" s="67" t="n">
        <f aca="false">+L45/Y45-1</f>
        <v>-0.104050653998278</v>
      </c>
    </row>
    <row r="46" customFormat="false" ht="13.5" hidden="false" customHeight="false" outlineLevel="0" collapsed="false">
      <c r="A46" s="125" t="s">
        <v>62</v>
      </c>
      <c r="B46" s="43" t="s">
        <v>20</v>
      </c>
      <c r="C46" s="52" t="n">
        <v>3660760.51913233</v>
      </c>
      <c r="D46" s="53" t="n">
        <v>307654.079641042</v>
      </c>
      <c r="E46" s="54" t="n">
        <f aca="false">+SUM(C46:D46)</f>
        <v>3968414.59877337</v>
      </c>
      <c r="F46" s="126" t="n">
        <v>543115.14</v>
      </c>
      <c r="G46" s="56" t="n">
        <v>225137.87</v>
      </c>
      <c r="H46" s="57" t="n">
        <v>39654.92</v>
      </c>
      <c r="I46" s="57" t="n">
        <v>107608.83</v>
      </c>
      <c r="J46" s="58" t="n">
        <f aca="false">+G46+H46+I46</f>
        <v>372401.62</v>
      </c>
      <c r="K46" s="127" t="n">
        <v>68727.34</v>
      </c>
      <c r="L46" s="60" t="n">
        <v>283350.55</v>
      </c>
      <c r="N46" s="125" t="s">
        <v>62</v>
      </c>
      <c r="O46" s="43" t="s">
        <v>20</v>
      </c>
      <c r="P46" s="52" t="n">
        <v>2984816.38</v>
      </c>
      <c r="Q46" s="53" t="n">
        <v>0</v>
      </c>
      <c r="R46" s="54" t="n">
        <f aca="false">+SUM(P46:Q46)</f>
        <v>2984816.38</v>
      </c>
      <c r="S46" s="126" t="n">
        <v>482036.75</v>
      </c>
      <c r="T46" s="56" t="n">
        <v>156558.7</v>
      </c>
      <c r="U46" s="57" t="n">
        <v>45371.68</v>
      </c>
      <c r="V46" s="57" t="n">
        <v>81204.09</v>
      </c>
      <c r="W46" s="58" t="n">
        <f aca="false">+T46+U46+V46</f>
        <v>283134.47</v>
      </c>
      <c r="X46" s="127" t="n">
        <v>40675.5</v>
      </c>
      <c r="Y46" s="60" t="n">
        <v>318555.8</v>
      </c>
      <c r="AA46" s="125" t="s">
        <v>62</v>
      </c>
      <c r="AB46" s="43" t="s">
        <v>20</v>
      </c>
      <c r="AC46" s="61" t="n">
        <f aca="false">+C46/P46-1</f>
        <v>0.226460878351362</v>
      </c>
      <c r="AD46" s="62" t="n">
        <v>0</v>
      </c>
      <c r="AE46" s="63" t="n">
        <f aca="false">+E46/R46-1</f>
        <v>0.329533912157562</v>
      </c>
      <c r="AF46" s="63" t="n">
        <f aca="false">+F46/S46-1</f>
        <v>0.126708990548957</v>
      </c>
      <c r="AG46" s="61" t="n">
        <f aca="false">+G46/T46-1</f>
        <v>0.438041258646118</v>
      </c>
      <c r="AH46" s="64" t="n">
        <f aca="false">+H46/U46-1</f>
        <v>-0.125998420159888</v>
      </c>
      <c r="AI46" s="65" t="n">
        <f aca="false">+I46/V46-1</f>
        <v>0.325165148701254</v>
      </c>
      <c r="AJ46" s="66" t="n">
        <f aca="false">+J46/W46-1</f>
        <v>0.315281816445733</v>
      </c>
      <c r="AK46" s="66" t="n">
        <f aca="false">+K46/X46-1</f>
        <v>0.689649543336898</v>
      </c>
      <c r="AL46" s="67" t="n">
        <f aca="false">+L46/Y46-1</f>
        <v>-0.110515175049395</v>
      </c>
    </row>
    <row r="47" customFormat="false" ht="13.5" hidden="false" customHeight="false" outlineLevel="0" collapsed="false">
      <c r="A47" s="125" t="s">
        <v>63</v>
      </c>
      <c r="B47" s="43" t="s">
        <v>25</v>
      </c>
      <c r="C47" s="52" t="n">
        <v>4824343.41319466</v>
      </c>
      <c r="D47" s="53" t="n">
        <v>405442.782968636</v>
      </c>
      <c r="E47" s="54" t="n">
        <f aca="false">+SUM(C47:D47)</f>
        <v>5229786.19616329</v>
      </c>
      <c r="F47" s="126" t="n">
        <v>715745.8</v>
      </c>
      <c r="G47" s="56" t="n">
        <v>492814.08</v>
      </c>
      <c r="H47" s="57" t="n">
        <v>420624.65</v>
      </c>
      <c r="I47" s="57" t="n">
        <v>989423.3</v>
      </c>
      <c r="J47" s="58" t="n">
        <f aca="false">+G47+H47+I47</f>
        <v>1902862.03</v>
      </c>
      <c r="K47" s="127" t="n">
        <v>192283.34</v>
      </c>
      <c r="L47" s="60" t="n">
        <v>373414.28</v>
      </c>
      <c r="N47" s="125" t="s">
        <v>63</v>
      </c>
      <c r="O47" s="43" t="s">
        <v>25</v>
      </c>
      <c r="P47" s="52" t="n">
        <v>3988273.55</v>
      </c>
      <c r="Q47" s="53" t="n">
        <v>0</v>
      </c>
      <c r="R47" s="54" t="n">
        <f aca="false">+SUM(P47:Q47)</f>
        <v>3988273.55</v>
      </c>
      <c r="S47" s="126" t="n">
        <v>644091.35</v>
      </c>
      <c r="T47" s="56" t="n">
        <v>337466.9</v>
      </c>
      <c r="U47" s="57" t="n">
        <v>281011.03</v>
      </c>
      <c r="V47" s="57" t="n">
        <v>693819.52</v>
      </c>
      <c r="W47" s="58" t="n">
        <f aca="false">+T47+U47+V47</f>
        <v>1312297.45</v>
      </c>
      <c r="X47" s="127" t="n">
        <v>114406.26</v>
      </c>
      <c r="Y47" s="60" t="n">
        <v>425650.2</v>
      </c>
      <c r="AA47" s="125" t="s">
        <v>63</v>
      </c>
      <c r="AB47" s="43" t="s">
        <v>25</v>
      </c>
      <c r="AC47" s="61" t="n">
        <f aca="false">+C47/P47-1</f>
        <v>0.209632025665505</v>
      </c>
      <c r="AD47" s="62" t="n">
        <v>0</v>
      </c>
      <c r="AE47" s="63" t="n">
        <f aca="false">+E47/R47-1</f>
        <v>0.311290745381117</v>
      </c>
      <c r="AF47" s="63" t="n">
        <f aca="false">+F47/S47-1</f>
        <v>0.111248893499346</v>
      </c>
      <c r="AG47" s="61" t="n">
        <f aca="false">+G47/T47-1</f>
        <v>0.460333087482061</v>
      </c>
      <c r="AH47" s="64" t="n">
        <f aca="false">+H47/U47-1</f>
        <v>0.496826121024502</v>
      </c>
      <c r="AI47" s="65" t="n">
        <f aca="false">+I47/V47-1</f>
        <v>0.426052844405415</v>
      </c>
      <c r="AJ47" s="66" t="n">
        <f aca="false">+J47/W47-1</f>
        <v>0.45002341504207</v>
      </c>
      <c r="AK47" s="66" t="n">
        <f aca="false">+K47/X47-1</f>
        <v>0.680706457845926</v>
      </c>
      <c r="AL47" s="67" t="n">
        <f aca="false">+L47/Y47-1</f>
        <v>-0.122720299438365</v>
      </c>
    </row>
    <row r="48" customFormat="false" ht="13.5" hidden="false" customHeight="false" outlineLevel="0" collapsed="false">
      <c r="A48" s="125" t="s">
        <v>64</v>
      </c>
      <c r="B48" s="43" t="s">
        <v>23</v>
      </c>
      <c r="C48" s="52" t="n">
        <v>6101812.21391114</v>
      </c>
      <c r="D48" s="53" t="n">
        <v>512802.575039309</v>
      </c>
      <c r="E48" s="54" t="n">
        <f aca="false">+SUM(C48:D48)</f>
        <v>6614614.78895045</v>
      </c>
      <c r="F48" s="126" t="n">
        <v>905272.72</v>
      </c>
      <c r="G48" s="56" t="n">
        <v>1016566.64</v>
      </c>
      <c r="H48" s="57" t="n">
        <v>618843.94</v>
      </c>
      <c r="I48" s="57" t="n">
        <v>1400956.29</v>
      </c>
      <c r="J48" s="58" t="n">
        <f aca="false">+G48+H48+I48</f>
        <v>3036366.87</v>
      </c>
      <c r="K48" s="127" t="n">
        <v>408876.87</v>
      </c>
      <c r="L48" s="60" t="n">
        <v>472293.03</v>
      </c>
      <c r="N48" s="125" t="s">
        <v>64</v>
      </c>
      <c r="O48" s="43" t="s">
        <v>23</v>
      </c>
      <c r="P48" s="52" t="n">
        <v>4917488.15</v>
      </c>
      <c r="Q48" s="53" t="n">
        <v>0</v>
      </c>
      <c r="R48" s="54" t="n">
        <f aca="false">+SUM(P48:Q48)</f>
        <v>4917488.15</v>
      </c>
      <c r="S48" s="126" t="n">
        <v>794156.05</v>
      </c>
      <c r="T48" s="56" t="n">
        <v>687075.06</v>
      </c>
      <c r="U48" s="57" t="n">
        <v>443954.92</v>
      </c>
      <c r="V48" s="57" t="n">
        <v>949663.02</v>
      </c>
      <c r="W48" s="58" t="n">
        <f aca="false">+T48+U48+V48</f>
        <v>2080693</v>
      </c>
      <c r="X48" s="127" t="n">
        <v>236215.51</v>
      </c>
      <c r="Y48" s="60" t="n">
        <v>524821.09</v>
      </c>
      <c r="AA48" s="125" t="s">
        <v>64</v>
      </c>
      <c r="AB48" s="43" t="s">
        <v>23</v>
      </c>
      <c r="AC48" s="61" t="n">
        <f aca="false">+C48/P48-1</f>
        <v>0.240839230880738</v>
      </c>
      <c r="AD48" s="62" t="n">
        <v>0</v>
      </c>
      <c r="AE48" s="63" t="n">
        <f aca="false">+E48/R48-1</f>
        <v>0.345120636223689</v>
      </c>
      <c r="AF48" s="63" t="n">
        <f aca="false">+F48/S48-1</f>
        <v>0.139917929228141</v>
      </c>
      <c r="AG48" s="61" t="n">
        <f aca="false">+G48/T48-1</f>
        <v>0.47955689149887</v>
      </c>
      <c r="AH48" s="64" t="n">
        <f aca="false">+H48/U48-1</f>
        <v>0.39393418593041</v>
      </c>
      <c r="AI48" s="65" t="n">
        <f aca="false">+I48/V48-1</f>
        <v>0.475214113317795</v>
      </c>
      <c r="AJ48" s="66" t="n">
        <f aca="false">+J48/W48-1</f>
        <v>0.459305563098449</v>
      </c>
      <c r="AK48" s="66" t="n">
        <f aca="false">+K48/X48-1</f>
        <v>0.730948446187975</v>
      </c>
      <c r="AL48" s="67" t="n">
        <f aca="false">+L48/Y48-1</f>
        <v>-0.10008755555155</v>
      </c>
    </row>
    <row r="49" customFormat="false" ht="13.5" hidden="false" customHeight="false" outlineLevel="0" collapsed="false">
      <c r="A49" s="125" t="s">
        <v>65</v>
      </c>
      <c r="B49" s="43" t="s">
        <v>20</v>
      </c>
      <c r="C49" s="52" t="n">
        <v>11863245.5265247</v>
      </c>
      <c r="D49" s="53" t="n">
        <v>996999.357085426</v>
      </c>
      <c r="E49" s="54" t="n">
        <f aca="false">+SUM(C49:D49)</f>
        <v>12860244.8836101</v>
      </c>
      <c r="F49" s="126" t="n">
        <v>1760046.38</v>
      </c>
      <c r="G49" s="56" t="n">
        <v>2857230.06</v>
      </c>
      <c r="H49" s="57" t="n">
        <v>1114565.09</v>
      </c>
      <c r="I49" s="57" t="n">
        <v>3505652.19</v>
      </c>
      <c r="J49" s="58" t="n">
        <f aca="false">+G49+H49+I49</f>
        <v>7477447.34</v>
      </c>
      <c r="K49" s="127" t="n">
        <v>1059924.93</v>
      </c>
      <c r="L49" s="60" t="n">
        <v>918240.01</v>
      </c>
      <c r="N49" s="125" t="s">
        <v>65</v>
      </c>
      <c r="O49" s="43" t="s">
        <v>20</v>
      </c>
      <c r="P49" s="52" t="n">
        <v>9549139.61</v>
      </c>
      <c r="Q49" s="53" t="n">
        <v>0</v>
      </c>
      <c r="R49" s="54" t="n">
        <f aca="false">+SUM(P49:Q49)</f>
        <v>9549139.61</v>
      </c>
      <c r="S49" s="126" t="n">
        <v>1542150.53</v>
      </c>
      <c r="T49" s="56" t="n">
        <v>1954384.87</v>
      </c>
      <c r="U49" s="57" t="n">
        <v>763857.58</v>
      </c>
      <c r="V49" s="57" t="n">
        <v>2526115.92</v>
      </c>
      <c r="W49" s="58" t="n">
        <f aca="false">+T49+U49+V49</f>
        <v>5244358.37</v>
      </c>
      <c r="X49" s="127" t="n">
        <v>621400.99</v>
      </c>
      <c r="Y49" s="60" t="n">
        <v>1019136.05</v>
      </c>
      <c r="AA49" s="125" t="s">
        <v>65</v>
      </c>
      <c r="AB49" s="43" t="s">
        <v>20</v>
      </c>
      <c r="AC49" s="61" t="n">
        <f aca="false">+C49/P49-1</f>
        <v>0.242336588534248</v>
      </c>
      <c r="AD49" s="62" t="n">
        <v>0</v>
      </c>
      <c r="AE49" s="63" t="n">
        <f aca="false">+E49/R49-1</f>
        <v>0.346743833354645</v>
      </c>
      <c r="AF49" s="63" t="n">
        <f aca="false">+F49/S49-1</f>
        <v>0.141293502651781</v>
      </c>
      <c r="AG49" s="61" t="n">
        <f aca="false">+G49/T49-1</f>
        <v>0.461958749199691</v>
      </c>
      <c r="AH49" s="64" t="n">
        <f aca="false">+H49/U49-1</f>
        <v>0.45912683094668</v>
      </c>
      <c r="AI49" s="65" t="n">
        <f aca="false">+I49/V49-1</f>
        <v>0.387763784806835</v>
      </c>
      <c r="AJ49" s="66" t="n">
        <f aca="false">+J49/W49-1</f>
        <v>0.425807851495092</v>
      </c>
      <c r="AK49" s="66" t="n">
        <f aca="false">+K49/X49-1</f>
        <v>0.705702029859978</v>
      </c>
      <c r="AL49" s="67" t="n">
        <f aca="false">+L49/Y49-1</f>
        <v>-0.0990015415508068</v>
      </c>
    </row>
    <row r="50" customFormat="false" ht="13.5" hidden="false" customHeight="false" outlineLevel="0" collapsed="false">
      <c r="A50" s="125" t="s">
        <v>66</v>
      </c>
      <c r="B50" s="43" t="s">
        <v>25</v>
      </c>
      <c r="C50" s="52" t="n">
        <v>4759976.20706323</v>
      </c>
      <c r="D50" s="53" t="n">
        <v>400033.29675452</v>
      </c>
      <c r="E50" s="54" t="n">
        <f aca="false">+SUM(C50:D50)</f>
        <v>5160009.50381775</v>
      </c>
      <c r="F50" s="126" t="n">
        <v>706196.2</v>
      </c>
      <c r="G50" s="56" t="n">
        <v>395169.17</v>
      </c>
      <c r="H50" s="57" t="n">
        <v>500546.48</v>
      </c>
      <c r="I50" s="57" t="n">
        <v>1232134.54</v>
      </c>
      <c r="J50" s="58" t="n">
        <f aca="false">+G50+H50+I50</f>
        <v>2127850.19</v>
      </c>
      <c r="K50" s="127" t="n">
        <v>144436.28</v>
      </c>
      <c r="L50" s="60" t="n">
        <v>368432.09</v>
      </c>
      <c r="N50" s="125" t="s">
        <v>66</v>
      </c>
      <c r="O50" s="43" t="s">
        <v>25</v>
      </c>
      <c r="P50" s="52" t="n">
        <v>3803965.12</v>
      </c>
      <c r="Q50" s="53" t="n">
        <v>0</v>
      </c>
      <c r="R50" s="54" t="n">
        <f aca="false">+SUM(P50:Q50)</f>
        <v>3803965.12</v>
      </c>
      <c r="S50" s="126" t="n">
        <v>614326.22</v>
      </c>
      <c r="T50" s="56" t="n">
        <v>266066.3</v>
      </c>
      <c r="U50" s="57" t="n">
        <v>325763.63</v>
      </c>
      <c r="V50" s="57" t="n">
        <v>1121575.42</v>
      </c>
      <c r="W50" s="58" t="n">
        <f aca="false">+T50+U50+V50</f>
        <v>1713405.35</v>
      </c>
      <c r="X50" s="127" t="n">
        <v>80367.21</v>
      </c>
      <c r="Y50" s="60" t="n">
        <v>405979.79</v>
      </c>
      <c r="AA50" s="125" t="s">
        <v>66</v>
      </c>
      <c r="AB50" s="43" t="s">
        <v>25</v>
      </c>
      <c r="AC50" s="61" t="n">
        <f aca="false">+C50/P50-1</f>
        <v>0.251319624892679</v>
      </c>
      <c r="AD50" s="62" t="n">
        <v>0</v>
      </c>
      <c r="AE50" s="63" t="n">
        <f aca="false">+E50/R50-1</f>
        <v>0.35648181332897</v>
      </c>
      <c r="AF50" s="63" t="n">
        <f aca="false">+F50/S50-1</f>
        <v>0.149545920406913</v>
      </c>
      <c r="AG50" s="61" t="n">
        <f aca="false">+G50/T50-1</f>
        <v>0.485228193123294</v>
      </c>
      <c r="AH50" s="64" t="n">
        <f aca="false">+H50/U50-1</f>
        <v>0.536532730802391</v>
      </c>
      <c r="AI50" s="65" t="n">
        <f aca="false">+I50/V50-1</f>
        <v>0.0985748421626431</v>
      </c>
      <c r="AJ50" s="66" t="n">
        <f aca="false">+J50/W50-1</f>
        <v>0.241883708370585</v>
      </c>
      <c r="AK50" s="66" t="n">
        <f aca="false">+K50/X50-1</f>
        <v>0.79720410849151</v>
      </c>
      <c r="AL50" s="67" t="n">
        <f aca="false">+L50/Y50-1</f>
        <v>-0.0924866235336496</v>
      </c>
    </row>
    <row r="51" customFormat="false" ht="13.5" hidden="false" customHeight="false" outlineLevel="0" collapsed="false">
      <c r="A51" s="125" t="s">
        <v>67</v>
      </c>
      <c r="B51" s="43" t="s">
        <v>20</v>
      </c>
      <c r="C51" s="52" t="n">
        <v>108718910.884268</v>
      </c>
      <c r="D51" s="53" t="n">
        <v>9136849.10358561</v>
      </c>
      <c r="E51" s="54" t="n">
        <f aca="false">+SUM(C51:D51)</f>
        <v>117855759.987854</v>
      </c>
      <c r="F51" s="126" t="n">
        <v>16129677.58</v>
      </c>
      <c r="G51" s="56" t="n">
        <v>36985641.37</v>
      </c>
      <c r="H51" s="57" t="n">
        <v>18349775.27</v>
      </c>
      <c r="I51" s="57" t="n">
        <v>41011430.72</v>
      </c>
      <c r="J51" s="58" t="n">
        <f aca="false">+G51+H51+I51</f>
        <v>96346847.36</v>
      </c>
      <c r="K51" s="127" t="n">
        <v>19017962.72</v>
      </c>
      <c r="L51" s="60" t="n">
        <v>8415071.17</v>
      </c>
      <c r="N51" s="125" t="s">
        <v>67</v>
      </c>
      <c r="O51" s="43" t="s">
        <v>20</v>
      </c>
      <c r="P51" s="52" t="n">
        <v>90840823.14</v>
      </c>
      <c r="Q51" s="53" t="n">
        <v>0</v>
      </c>
      <c r="R51" s="54" t="n">
        <f aca="false">+SUM(P51:Q51)</f>
        <v>90840823.14</v>
      </c>
      <c r="S51" s="126" t="n">
        <v>14670455.16</v>
      </c>
      <c r="T51" s="56" t="n">
        <v>23953535.2</v>
      </c>
      <c r="U51" s="57" t="n">
        <v>11930164.95</v>
      </c>
      <c r="V51" s="57" t="n">
        <v>28376424.53</v>
      </c>
      <c r="W51" s="58" t="n">
        <f aca="false">+T51+U51+V51</f>
        <v>64260124.68</v>
      </c>
      <c r="X51" s="127" t="n">
        <v>10600237.37</v>
      </c>
      <c r="Y51" s="60" t="n">
        <v>9695025.86</v>
      </c>
      <c r="AA51" s="125" t="s">
        <v>67</v>
      </c>
      <c r="AB51" s="43" t="s">
        <v>20</v>
      </c>
      <c r="AC51" s="61" t="n">
        <f aca="false">+C51/P51-1</f>
        <v>0.196806756327108</v>
      </c>
      <c r="AD51" s="62" t="n">
        <v>0</v>
      </c>
      <c r="AE51" s="63" t="n">
        <f aca="false">+E51/R51-1</f>
        <v>0.297387627214906</v>
      </c>
      <c r="AF51" s="63" t="n">
        <f aca="false">+F51/S51-1</f>
        <v>0.0994667448341118</v>
      </c>
      <c r="AG51" s="61" t="n">
        <f aca="false">+G51/T51-1</f>
        <v>0.544057737665377</v>
      </c>
      <c r="AH51" s="64" t="n">
        <f aca="false">+H51/U51-1</f>
        <v>0.538099041120133</v>
      </c>
      <c r="AI51" s="65" t="n">
        <f aca="false">+I51/V51-1</f>
        <v>0.445264207851207</v>
      </c>
      <c r="AJ51" s="66" t="n">
        <f aca="false">+J51/W51-1</f>
        <v>0.499325559042784</v>
      </c>
      <c r="AK51" s="66" t="n">
        <f aca="false">+K51/X51-1</f>
        <v>0.794107250260567</v>
      </c>
      <c r="AL51" s="67" t="n">
        <f aca="false">+L51/Y51-1</f>
        <v>-0.132021792255436</v>
      </c>
    </row>
    <row r="52" customFormat="false" ht="13.5" hidden="false" customHeight="false" outlineLevel="0" collapsed="false">
      <c r="A52" s="125" t="s">
        <v>68</v>
      </c>
      <c r="B52" s="43" t="s">
        <v>20</v>
      </c>
      <c r="C52" s="52" t="n">
        <v>4070621.90122084</v>
      </c>
      <c r="D52" s="53" t="n">
        <v>342099.251792519</v>
      </c>
      <c r="E52" s="54" t="n">
        <f aca="false">+SUM(C52:D52)</f>
        <v>4412721.15301336</v>
      </c>
      <c r="F52" s="126" t="n">
        <v>603922.71</v>
      </c>
      <c r="G52" s="56" t="n">
        <v>231361.77</v>
      </c>
      <c r="H52" s="57" t="n">
        <v>82738.34</v>
      </c>
      <c r="I52" s="57" t="n">
        <v>113107.18</v>
      </c>
      <c r="J52" s="58" t="n">
        <f aca="false">+G52+H52+I52</f>
        <v>427207.29</v>
      </c>
      <c r="K52" s="127" t="n">
        <v>67395.47</v>
      </c>
      <c r="L52" s="60" t="n">
        <v>315074.65</v>
      </c>
      <c r="N52" s="125" t="s">
        <v>68</v>
      </c>
      <c r="O52" s="43" t="s">
        <v>20</v>
      </c>
      <c r="P52" s="52" t="n">
        <v>3277690.89</v>
      </c>
      <c r="Q52" s="53" t="n">
        <v>0</v>
      </c>
      <c r="R52" s="54" t="n">
        <f aca="false">+SUM(P52:Q52)</f>
        <v>3277690.89</v>
      </c>
      <c r="S52" s="126" t="n">
        <v>529334.89</v>
      </c>
      <c r="T52" s="56" t="n">
        <v>160720.98</v>
      </c>
      <c r="U52" s="57" t="n">
        <v>46460.91</v>
      </c>
      <c r="V52" s="57" t="n">
        <v>80648.5</v>
      </c>
      <c r="W52" s="58" t="n">
        <f aca="false">+T52+U52+V52</f>
        <v>287830.39</v>
      </c>
      <c r="X52" s="127" t="n">
        <v>39310.5</v>
      </c>
      <c r="Y52" s="60" t="n">
        <v>349812.95</v>
      </c>
      <c r="AA52" s="125" t="s">
        <v>68</v>
      </c>
      <c r="AB52" s="43" t="s">
        <v>20</v>
      </c>
      <c r="AC52" s="61" t="n">
        <f aca="false">+C52/P52-1</f>
        <v>0.241917568749394</v>
      </c>
      <c r="AD52" s="62" t="n">
        <v>0</v>
      </c>
      <c r="AE52" s="63" t="n">
        <f aca="false">+E52/R52-1</f>
        <v>0.346289598716051</v>
      </c>
      <c r="AF52" s="63" t="n">
        <f aca="false">+F52/S52-1</f>
        <v>0.140908565464105</v>
      </c>
      <c r="AG52" s="61" t="n">
        <f aca="false">+G52/T52-1</f>
        <v>0.439524385677588</v>
      </c>
      <c r="AH52" s="64" t="n">
        <f aca="false">+H52/U52-1</f>
        <v>0.780816174285007</v>
      </c>
      <c r="AI52" s="65" t="n">
        <f aca="false">+I52/V52-1</f>
        <v>0.402470969701854</v>
      </c>
      <c r="AJ52" s="66" t="n">
        <f aca="false">+J52/W52-1</f>
        <v>0.484232745541567</v>
      </c>
      <c r="AK52" s="66" t="n">
        <f aca="false">+K52/X52-1</f>
        <v>0.714439399142723</v>
      </c>
      <c r="AL52" s="67" t="n">
        <f aca="false">+L52/Y52-1</f>
        <v>-0.099305357334541</v>
      </c>
    </row>
    <row r="53" customFormat="false" ht="13.5" hidden="false" customHeight="false" outlineLevel="0" collapsed="false">
      <c r="A53" s="125" t="s">
        <v>69</v>
      </c>
      <c r="B53" s="43" t="s">
        <v>23</v>
      </c>
      <c r="C53" s="52" t="n">
        <v>3661328.88298338</v>
      </c>
      <c r="D53" s="53" t="n">
        <v>307701.845523727</v>
      </c>
      <c r="E53" s="54" t="n">
        <f aca="false">+SUM(C53:D53)</f>
        <v>3969030.72850711</v>
      </c>
      <c r="F53" s="126" t="n">
        <v>543199.47</v>
      </c>
      <c r="G53" s="56" t="n">
        <v>169564.07</v>
      </c>
      <c r="H53" s="57" t="n">
        <v>155712.3</v>
      </c>
      <c r="I53" s="57" t="n">
        <v>352405.46</v>
      </c>
      <c r="J53" s="58" t="n">
        <f aca="false">+G53+H53+I53</f>
        <v>677681.83</v>
      </c>
      <c r="K53" s="127" t="n">
        <v>73560.74</v>
      </c>
      <c r="L53" s="60" t="n">
        <v>283394.54</v>
      </c>
      <c r="N53" s="125" t="s">
        <v>69</v>
      </c>
      <c r="O53" s="43" t="s">
        <v>23</v>
      </c>
      <c r="P53" s="52" t="n">
        <v>2973105.96</v>
      </c>
      <c r="Q53" s="53" t="n">
        <v>0</v>
      </c>
      <c r="R53" s="54" t="n">
        <f aca="false">+SUM(P53:Q53)</f>
        <v>2973105.96</v>
      </c>
      <c r="S53" s="126" t="n">
        <v>480145.57</v>
      </c>
      <c r="T53" s="56" t="n">
        <v>111818.5</v>
      </c>
      <c r="U53" s="57" t="n">
        <v>109705.51</v>
      </c>
      <c r="V53" s="57" t="n">
        <v>231398.98</v>
      </c>
      <c r="W53" s="58" t="n">
        <f aca="false">+T53+U53+V53</f>
        <v>452922.99</v>
      </c>
      <c r="X53" s="127" t="n">
        <v>40630.42</v>
      </c>
      <c r="Y53" s="60" t="n">
        <v>317306.05</v>
      </c>
      <c r="AA53" s="125" t="s">
        <v>69</v>
      </c>
      <c r="AB53" s="43" t="s">
        <v>23</v>
      </c>
      <c r="AC53" s="61" t="n">
        <f aca="false">+C53/P53-1</f>
        <v>0.23148281031443</v>
      </c>
      <c r="AD53" s="62" t="n">
        <v>0</v>
      </c>
      <c r="AE53" s="63" t="n">
        <f aca="false">+E53/R53-1</f>
        <v>0.334977892448579</v>
      </c>
      <c r="AF53" s="63" t="n">
        <f aca="false">+F53/S53-1</f>
        <v>0.131322465393152</v>
      </c>
      <c r="AG53" s="61" t="n">
        <f aca="false">+G53/T53-1</f>
        <v>0.51642232725354</v>
      </c>
      <c r="AH53" s="64" t="n">
        <f aca="false">+H53/U53-1</f>
        <v>0.419366265194883</v>
      </c>
      <c r="AI53" s="65" t="n">
        <f aca="false">+I53/V53-1</f>
        <v>0.522934370756518</v>
      </c>
      <c r="AJ53" s="66" t="n">
        <f aca="false">+J53/W53-1</f>
        <v>0.496240740616854</v>
      </c>
      <c r="AK53" s="66" t="n">
        <f aca="false">+K53/X53-1</f>
        <v>0.810484361224915</v>
      </c>
      <c r="AL53" s="67" t="n">
        <f aca="false">+L53/Y53-1</f>
        <v>-0.106873190725484</v>
      </c>
    </row>
    <row r="54" customFormat="false" ht="13.5" hidden="false" customHeight="false" outlineLevel="0" collapsed="false">
      <c r="A54" s="125" t="s">
        <v>70</v>
      </c>
      <c r="B54" s="43" t="s">
        <v>25</v>
      </c>
      <c r="C54" s="52" t="n">
        <v>3995313.6909567</v>
      </c>
      <c r="D54" s="53" t="n">
        <v>335770.272336709</v>
      </c>
      <c r="E54" s="54" t="n">
        <f aca="false">+SUM(C54:D54)</f>
        <v>4331083.96329341</v>
      </c>
      <c r="F54" s="126" t="n">
        <v>592749.88</v>
      </c>
      <c r="G54" s="56" t="n">
        <v>345695.95</v>
      </c>
      <c r="H54" s="57" t="n">
        <v>322700.43</v>
      </c>
      <c r="I54" s="57" t="n">
        <v>260872.98</v>
      </c>
      <c r="J54" s="58" t="n">
        <f aca="false">+G54+H54+I54</f>
        <v>929269.36</v>
      </c>
      <c r="K54" s="127" t="n">
        <v>154561.35</v>
      </c>
      <c r="L54" s="60" t="n">
        <v>309245.63</v>
      </c>
      <c r="N54" s="125" t="s">
        <v>70</v>
      </c>
      <c r="O54" s="43" t="s">
        <v>25</v>
      </c>
      <c r="P54" s="52" t="n">
        <v>3205640.38</v>
      </c>
      <c r="Q54" s="53" t="n">
        <v>0</v>
      </c>
      <c r="R54" s="54" t="n">
        <f aca="false">+SUM(P54:Q54)</f>
        <v>3205640.38</v>
      </c>
      <c r="S54" s="126" t="n">
        <v>517699.01</v>
      </c>
      <c r="T54" s="56" t="n">
        <v>215723.72</v>
      </c>
      <c r="U54" s="57" t="n">
        <v>227075.76</v>
      </c>
      <c r="V54" s="57" t="n">
        <v>20619.44</v>
      </c>
      <c r="W54" s="58" t="n">
        <f aca="false">+T54+U54+V54</f>
        <v>463418.92</v>
      </c>
      <c r="X54" s="127" t="n">
        <v>74497.28</v>
      </c>
      <c r="Y54" s="60" t="n">
        <v>342123.29</v>
      </c>
      <c r="AA54" s="125" t="s">
        <v>70</v>
      </c>
      <c r="AB54" s="43" t="s">
        <v>25</v>
      </c>
      <c r="AC54" s="61" t="n">
        <f aca="false">+C54/P54-1</f>
        <v>0.246338708447608</v>
      </c>
      <c r="AD54" s="62" t="n">
        <v>0</v>
      </c>
      <c r="AE54" s="63" t="n">
        <f aca="false">+E54/R54-1</f>
        <v>0.351082295542274</v>
      </c>
      <c r="AF54" s="63" t="n">
        <f aca="false">+F54/S54-1</f>
        <v>0.144970085996494</v>
      </c>
      <c r="AG54" s="61" t="n">
        <f aca="false">+G54/T54-1</f>
        <v>0.602493921391677</v>
      </c>
      <c r="AH54" s="64" t="n">
        <f aca="false">+H54/U54-1</f>
        <v>0.421113508548865</v>
      </c>
      <c r="AI54" s="65" t="n">
        <f aca="false">+I54/V54-1</f>
        <v>11.6517975269939</v>
      </c>
      <c r="AJ54" s="66" t="n">
        <f aca="false">+J54/W54-1</f>
        <v>1.00524691568484</v>
      </c>
      <c r="AK54" s="66" t="n">
        <f aca="false">+K54/X54-1</f>
        <v>1.07472474162815</v>
      </c>
      <c r="AL54" s="67" t="n">
        <f aca="false">+L54/Y54-1</f>
        <v>-0.0960988654119396</v>
      </c>
    </row>
    <row r="55" customFormat="false" ht="13.5" hidden="false" customHeight="false" outlineLevel="0" collapsed="false">
      <c r="A55" s="125" t="s">
        <v>71</v>
      </c>
      <c r="B55" s="43" t="s">
        <v>23</v>
      </c>
      <c r="C55" s="52" t="n">
        <v>3892795.06132354</v>
      </c>
      <c r="D55" s="53" t="n">
        <v>327154.501247338</v>
      </c>
      <c r="E55" s="54" t="n">
        <f aca="false">+SUM(C55:D55)</f>
        <v>4219949.56257088</v>
      </c>
      <c r="F55" s="126" t="n">
        <v>577540.09</v>
      </c>
      <c r="G55" s="56" t="n">
        <v>355601.61</v>
      </c>
      <c r="H55" s="57" t="n">
        <v>123412.85</v>
      </c>
      <c r="I55" s="57" t="n">
        <v>110078.72</v>
      </c>
      <c r="J55" s="58" t="n">
        <f aca="false">+G55+H55+I55</f>
        <v>589093.18</v>
      </c>
      <c r="K55" s="127" t="n">
        <v>100470.24</v>
      </c>
      <c r="L55" s="60" t="n">
        <v>301310.48</v>
      </c>
      <c r="N55" s="125" t="s">
        <v>71</v>
      </c>
      <c r="O55" s="43" t="s">
        <v>23</v>
      </c>
      <c r="P55" s="52" t="n">
        <v>3164106.08</v>
      </c>
      <c r="Q55" s="53" t="n">
        <v>0</v>
      </c>
      <c r="R55" s="54" t="n">
        <f aca="false">+SUM(P55:Q55)</f>
        <v>3164106.08</v>
      </c>
      <c r="S55" s="126" t="n">
        <v>510991.37</v>
      </c>
      <c r="T55" s="56" t="n">
        <v>247764.29</v>
      </c>
      <c r="U55" s="57" t="n">
        <v>92543.19</v>
      </c>
      <c r="V55" s="57" t="n">
        <v>82425.84</v>
      </c>
      <c r="W55" s="58" t="n">
        <f aca="false">+T55+U55+V55</f>
        <v>422733.32</v>
      </c>
      <c r="X55" s="127" t="n">
        <v>58846.87</v>
      </c>
      <c r="Y55" s="60" t="n">
        <v>337690.59</v>
      </c>
      <c r="AA55" s="125" t="s">
        <v>71</v>
      </c>
      <c r="AB55" s="43" t="s">
        <v>23</v>
      </c>
      <c r="AC55" s="61" t="n">
        <f aca="false">+C55/P55-1</f>
        <v>0.230298530738115</v>
      </c>
      <c r="AD55" s="62" t="n">
        <v>0</v>
      </c>
      <c r="AE55" s="63" t="n">
        <f aca="false">+E55/R55-1</f>
        <v>0.33369408479847</v>
      </c>
      <c r="AF55" s="63" t="n">
        <f aca="false">+F55/S55-1</f>
        <v>0.130234528226964</v>
      </c>
      <c r="AG55" s="61" t="n">
        <f aca="false">+G55/T55-1</f>
        <v>0.435241575773491</v>
      </c>
      <c r="AH55" s="64" t="n">
        <f aca="false">+H55/U55-1</f>
        <v>0.333570303768435</v>
      </c>
      <c r="AI55" s="65" t="n">
        <f aca="false">+I55/V55-1</f>
        <v>0.335487997453226</v>
      </c>
      <c r="AJ55" s="66" t="n">
        <f aca="false">+J55/W55-1</f>
        <v>0.393533824113983</v>
      </c>
      <c r="AK55" s="66" t="n">
        <f aca="false">+K55/X55-1</f>
        <v>0.707316633832861</v>
      </c>
      <c r="AL55" s="67" t="n">
        <f aca="false">+L55/Y55-1</f>
        <v>-0.107732081015346</v>
      </c>
    </row>
    <row r="56" customFormat="false" ht="13.5" hidden="false" customHeight="false" outlineLevel="0" collapsed="false">
      <c r="A56" s="125" t="s">
        <v>72</v>
      </c>
      <c r="B56" s="43" t="s">
        <v>20</v>
      </c>
      <c r="C56" s="52" t="n">
        <v>7872194.56445083</v>
      </c>
      <c r="D56" s="53" t="n">
        <v>661587.328868857</v>
      </c>
      <c r="E56" s="54" t="n">
        <f aca="false">+SUM(C56:D56)</f>
        <v>8533781.89331969</v>
      </c>
      <c r="F56" s="126" t="n">
        <v>1167928.92</v>
      </c>
      <c r="G56" s="56" t="n">
        <v>1728721.03</v>
      </c>
      <c r="H56" s="57" t="n">
        <v>1063505.46</v>
      </c>
      <c r="I56" s="57" t="n">
        <v>1608799.08</v>
      </c>
      <c r="J56" s="58" t="n">
        <f aca="false">+G56+H56+I56</f>
        <v>4401025.57</v>
      </c>
      <c r="K56" s="127" t="n">
        <v>626759.33</v>
      </c>
      <c r="L56" s="60" t="n">
        <v>609324.34</v>
      </c>
      <c r="N56" s="125" t="s">
        <v>72</v>
      </c>
      <c r="O56" s="43" t="s">
        <v>20</v>
      </c>
      <c r="P56" s="52" t="n">
        <v>6389994.51</v>
      </c>
      <c r="Q56" s="53" t="n">
        <v>0</v>
      </c>
      <c r="R56" s="54" t="n">
        <f aca="false">+SUM(P56:Q56)</f>
        <v>6389994.51</v>
      </c>
      <c r="S56" s="126" t="n">
        <v>1031960.35</v>
      </c>
      <c r="T56" s="56" t="n">
        <v>1188172.63</v>
      </c>
      <c r="U56" s="57" t="n">
        <v>719304.35</v>
      </c>
      <c r="V56" s="57" t="n">
        <v>1244587.69</v>
      </c>
      <c r="W56" s="58" t="n">
        <f aca="false">+T56+U56+V56</f>
        <v>3152064.67</v>
      </c>
      <c r="X56" s="127" t="n">
        <v>370854.98</v>
      </c>
      <c r="Y56" s="60" t="n">
        <v>681974.9</v>
      </c>
      <c r="AA56" s="125" t="s">
        <v>72</v>
      </c>
      <c r="AB56" s="43" t="s">
        <v>20</v>
      </c>
      <c r="AC56" s="61" t="n">
        <f aca="false">+C56/P56-1</f>
        <v>0.231956389341379</v>
      </c>
      <c r="AD56" s="62" t="n">
        <v>0</v>
      </c>
      <c r="AE56" s="63" t="n">
        <f aca="false">+E56/R56-1</f>
        <v>0.335491271544096</v>
      </c>
      <c r="AF56" s="63" t="n">
        <f aca="false">+F56/S56-1</f>
        <v>0.131757552506741</v>
      </c>
      <c r="AG56" s="61" t="n">
        <f aca="false">+G56/T56-1</f>
        <v>0.454940962577129</v>
      </c>
      <c r="AH56" s="64" t="n">
        <f aca="false">+H56/U56-1</f>
        <v>0.478519433394224</v>
      </c>
      <c r="AI56" s="65" t="n">
        <f aca="false">+I56/V56-1</f>
        <v>0.292636182188174</v>
      </c>
      <c r="AJ56" s="66" t="n">
        <f aca="false">+J56/W56-1</f>
        <v>0.396235810732906</v>
      </c>
      <c r="AK56" s="66" t="n">
        <f aca="false">+K56/X56-1</f>
        <v>0.690038866405407</v>
      </c>
      <c r="AL56" s="67" t="n">
        <f aca="false">+L56/Y56-1</f>
        <v>-0.106529668467271</v>
      </c>
    </row>
    <row r="57" customFormat="false" ht="13.5" hidden="false" customHeight="false" outlineLevel="0" collapsed="false">
      <c r="A57" s="125" t="s">
        <v>73</v>
      </c>
      <c r="B57" s="43" t="s">
        <v>20</v>
      </c>
      <c r="C57" s="52" t="n">
        <v>6447590.57179375</v>
      </c>
      <c r="D57" s="53" t="n">
        <v>541862.143918013</v>
      </c>
      <c r="E57" s="54" t="n">
        <f aca="false">+SUM(C57:D57)</f>
        <v>6989452.71571176</v>
      </c>
      <c r="F57" s="126" t="n">
        <v>956572.84</v>
      </c>
      <c r="G57" s="56" t="n">
        <v>1140637.43</v>
      </c>
      <c r="H57" s="57" t="n">
        <v>787143.11</v>
      </c>
      <c r="I57" s="57" t="n">
        <v>193812.94</v>
      </c>
      <c r="J57" s="58" t="n">
        <f aca="false">+G57+H57+I57</f>
        <v>2121593.48</v>
      </c>
      <c r="K57" s="127" t="n">
        <v>398637.24</v>
      </c>
      <c r="L57" s="60" t="n">
        <v>499056.99</v>
      </c>
      <c r="N57" s="125" t="s">
        <v>73</v>
      </c>
      <c r="O57" s="43" t="s">
        <v>20</v>
      </c>
      <c r="P57" s="52" t="n">
        <v>4889798.61</v>
      </c>
      <c r="Q57" s="53" t="n">
        <v>0</v>
      </c>
      <c r="R57" s="54" t="n">
        <f aca="false">+SUM(P57:Q57)</f>
        <v>4889798.61</v>
      </c>
      <c r="S57" s="126" t="n">
        <v>789684.3</v>
      </c>
      <c r="T57" s="56" t="n">
        <v>775517.04</v>
      </c>
      <c r="U57" s="57" t="n">
        <v>464595.41</v>
      </c>
      <c r="V57" s="57" t="n">
        <v>232276.8</v>
      </c>
      <c r="W57" s="58" t="n">
        <f aca="false">+T57+U57+V57</f>
        <v>1472389.25</v>
      </c>
      <c r="X57" s="127" t="n">
        <v>225857.05</v>
      </c>
      <c r="Y57" s="60" t="n">
        <v>521865.86</v>
      </c>
      <c r="AA57" s="125" t="s">
        <v>73</v>
      </c>
      <c r="AB57" s="43" t="s">
        <v>20</v>
      </c>
      <c r="AC57" s="61" t="n">
        <f aca="false">+C57/P57-1</f>
        <v>0.318579983766192</v>
      </c>
      <c r="AD57" s="62" t="n">
        <v>0</v>
      </c>
      <c r="AE57" s="63" t="n">
        <f aca="false">+E57/R57-1</f>
        <v>0.429394801949065</v>
      </c>
      <c r="AF57" s="63" t="n">
        <f aca="false">+F57/S57-1</f>
        <v>0.21133577050981</v>
      </c>
      <c r="AG57" s="61" t="n">
        <f aca="false">+G57/T57-1</f>
        <v>0.470808984416384</v>
      </c>
      <c r="AH57" s="64" t="n">
        <f aca="false">+H57/U57-1</f>
        <v>0.694255029338322</v>
      </c>
      <c r="AI57" s="65" t="n">
        <f aca="false">+I57/V57-1</f>
        <v>-0.165594928120243</v>
      </c>
      <c r="AJ57" s="66" t="n">
        <f aca="false">+J57/W57-1</f>
        <v>0.440918887447732</v>
      </c>
      <c r="AK57" s="66" t="n">
        <f aca="false">+K57/X57-1</f>
        <v>0.764997993199681</v>
      </c>
      <c r="AL57" s="67" t="n">
        <f aca="false">+L57/Y57-1</f>
        <v>-0.0437063846253518</v>
      </c>
    </row>
    <row r="58" customFormat="false" ht="13.5" hidden="false" customHeight="false" outlineLevel="0" collapsed="false">
      <c r="A58" s="125" t="s">
        <v>74</v>
      </c>
      <c r="B58" s="43" t="s">
        <v>23</v>
      </c>
      <c r="C58" s="52" t="n">
        <v>3862955.95914341</v>
      </c>
      <c r="D58" s="53" t="n">
        <v>324646.792406357</v>
      </c>
      <c r="E58" s="54" t="n">
        <f aca="false">+SUM(C58:D58)</f>
        <v>4187602.75154976</v>
      </c>
      <c r="F58" s="126" t="n">
        <v>573113.12</v>
      </c>
      <c r="G58" s="56" t="n">
        <v>243661.57</v>
      </c>
      <c r="H58" s="57" t="n">
        <v>57373.99</v>
      </c>
      <c r="I58" s="57" t="n">
        <v>89346.22</v>
      </c>
      <c r="J58" s="58" t="n">
        <f aca="false">+G58+H58+I58</f>
        <v>390381.78</v>
      </c>
      <c r="K58" s="127" t="n">
        <v>73231.36</v>
      </c>
      <c r="L58" s="60" t="n">
        <v>299000.91</v>
      </c>
      <c r="N58" s="125" t="s">
        <v>74</v>
      </c>
      <c r="O58" s="43" t="s">
        <v>23</v>
      </c>
      <c r="P58" s="52" t="n">
        <v>3129609.59</v>
      </c>
      <c r="Q58" s="53" t="n">
        <v>0</v>
      </c>
      <c r="R58" s="54" t="n">
        <f aca="false">+SUM(P58:Q58)</f>
        <v>3129609.59</v>
      </c>
      <c r="S58" s="126" t="n">
        <v>505420.31</v>
      </c>
      <c r="T58" s="56" t="n">
        <v>166390.24</v>
      </c>
      <c r="U58" s="57" t="n">
        <v>47725.22</v>
      </c>
      <c r="V58" s="57" t="n">
        <v>102280.85</v>
      </c>
      <c r="W58" s="58" t="n">
        <f aca="false">+T58+U58+V58</f>
        <v>316396.31</v>
      </c>
      <c r="X58" s="127" t="n">
        <v>40290.18</v>
      </c>
      <c r="Y58" s="60" t="n">
        <v>334008.91</v>
      </c>
      <c r="AA58" s="125" t="s">
        <v>74</v>
      </c>
      <c r="AB58" s="43" t="s">
        <v>23</v>
      </c>
      <c r="AC58" s="61" t="n">
        <f aca="false">+C58/P58-1</f>
        <v>0.234325192345607</v>
      </c>
      <c r="AD58" s="62" t="n">
        <v>0</v>
      </c>
      <c r="AE58" s="63" t="n">
        <f aca="false">+E58/R58-1</f>
        <v>0.33805915118945</v>
      </c>
      <c r="AF58" s="63" t="n">
        <f aca="false">+F58/S58-1</f>
        <v>0.133933695699724</v>
      </c>
      <c r="AG58" s="61" t="n">
        <f aca="false">+G58/T58-1</f>
        <v>0.464398212298991</v>
      </c>
      <c r="AH58" s="64" t="n">
        <f aca="false">+H58/U58-1</f>
        <v>0.202173400143572</v>
      </c>
      <c r="AI58" s="65" t="n">
        <f aca="false">+I58/V58-1</f>
        <v>-0.126461893893138</v>
      </c>
      <c r="AJ58" s="66" t="n">
        <f aca="false">+J58/W58-1</f>
        <v>0.233837967326484</v>
      </c>
      <c r="AK58" s="66" t="n">
        <f aca="false">+K58/X58-1</f>
        <v>0.817598233614246</v>
      </c>
      <c r="AL58" s="67" t="n">
        <f aca="false">+L58/Y58-1</f>
        <v>-0.104811575236122</v>
      </c>
    </row>
    <row r="59" customFormat="false" ht="13.5" hidden="false" customHeight="false" outlineLevel="0" collapsed="false">
      <c r="A59" s="125" t="s">
        <v>75</v>
      </c>
      <c r="B59" s="43" t="s">
        <v>20</v>
      </c>
      <c r="C59" s="52" t="n">
        <v>4645024.61818835</v>
      </c>
      <c r="D59" s="53" t="n">
        <v>390372.646981407</v>
      </c>
      <c r="E59" s="54" t="n">
        <f aca="false">+SUM(C59:D59)</f>
        <v>5035397.26516976</v>
      </c>
      <c r="F59" s="126" t="n">
        <v>689141.83</v>
      </c>
      <c r="G59" s="56" t="n">
        <v>677141.89</v>
      </c>
      <c r="H59" s="57" t="n">
        <v>130655.17</v>
      </c>
      <c r="I59" s="57" t="n">
        <v>353277.87</v>
      </c>
      <c r="J59" s="58" t="n">
        <f aca="false">+G59+H59+I59</f>
        <v>1161074.93</v>
      </c>
      <c r="K59" s="127" t="n">
        <v>205874.14</v>
      </c>
      <c r="L59" s="60" t="n">
        <v>359534.64</v>
      </c>
      <c r="N59" s="125" t="s">
        <v>75</v>
      </c>
      <c r="O59" s="43" t="s">
        <v>20</v>
      </c>
      <c r="P59" s="52" t="n">
        <v>3796523.54</v>
      </c>
      <c r="Q59" s="53" t="n">
        <v>0</v>
      </c>
      <c r="R59" s="54" t="n">
        <f aca="false">+SUM(P59:Q59)</f>
        <v>3796523.54</v>
      </c>
      <c r="S59" s="126" t="n">
        <v>613124.43</v>
      </c>
      <c r="T59" s="56" t="n">
        <v>467549.05</v>
      </c>
      <c r="U59" s="57" t="n">
        <v>95020.11</v>
      </c>
      <c r="V59" s="57" t="n">
        <v>213741.7</v>
      </c>
      <c r="W59" s="58" t="n">
        <f aca="false">+T59+U59+V59</f>
        <v>776310.86</v>
      </c>
      <c r="X59" s="127" t="n">
        <v>118579.15</v>
      </c>
      <c r="Y59" s="60" t="n">
        <v>405185.56</v>
      </c>
      <c r="AA59" s="125" t="s">
        <v>75</v>
      </c>
      <c r="AB59" s="43" t="s">
        <v>20</v>
      </c>
      <c r="AC59" s="61" t="n">
        <f aca="false">+C59/P59-1</f>
        <v>0.223494222872209</v>
      </c>
      <c r="AD59" s="62" t="n">
        <v>0</v>
      </c>
      <c r="AE59" s="63" t="n">
        <f aca="false">+E59/R59-1</f>
        <v>0.326317935900314</v>
      </c>
      <c r="AF59" s="63" t="n">
        <f aca="false">+F59/S59-1</f>
        <v>0.123983642276332</v>
      </c>
      <c r="AG59" s="61" t="n">
        <f aca="false">+G59/T59-1</f>
        <v>0.448279897050374</v>
      </c>
      <c r="AH59" s="64" t="n">
        <f aca="false">+H59/U59-1</f>
        <v>0.375026507546666</v>
      </c>
      <c r="AI59" s="65" t="n">
        <f aca="false">+I59/V59-1</f>
        <v>0.65282614482808</v>
      </c>
      <c r="AJ59" s="66" t="n">
        <f aca="false">+J59/W59-1</f>
        <v>0.495631440734965</v>
      </c>
      <c r="AK59" s="66" t="n">
        <f aca="false">+K59/X59-1</f>
        <v>0.736174867166783</v>
      </c>
      <c r="AL59" s="67" t="n">
        <f aca="false">+L59/Y59-1</f>
        <v>-0.112666700165722</v>
      </c>
    </row>
    <row r="60" customFormat="false" ht="13.5" hidden="false" customHeight="false" outlineLevel="0" collapsed="false">
      <c r="A60" s="125" t="s">
        <v>76</v>
      </c>
      <c r="B60" s="43" t="s">
        <v>25</v>
      </c>
      <c r="C60" s="52" t="n">
        <v>10528656.1587776</v>
      </c>
      <c r="D60" s="53" t="n">
        <v>884839.093804875</v>
      </c>
      <c r="E60" s="54" t="n">
        <f aca="false">+SUM(C60:D60)</f>
        <v>11413495.2525825</v>
      </c>
      <c r="F60" s="126" t="n">
        <v>1562044.98</v>
      </c>
      <c r="G60" s="56" t="n">
        <v>2863280.63</v>
      </c>
      <c r="H60" s="57" t="n">
        <v>1547979.12</v>
      </c>
      <c r="I60" s="57" t="n">
        <v>2729838.29</v>
      </c>
      <c r="J60" s="58" t="n">
        <f aca="false">+G60+H60+I60</f>
        <v>7141098.04</v>
      </c>
      <c r="K60" s="127" t="n">
        <v>1214085.28</v>
      </c>
      <c r="L60" s="60" t="n">
        <v>814940.03</v>
      </c>
      <c r="N60" s="125" t="s">
        <v>76</v>
      </c>
      <c r="O60" s="43" t="s">
        <v>25</v>
      </c>
      <c r="P60" s="52" t="n">
        <v>8840056.91</v>
      </c>
      <c r="Q60" s="53" t="n">
        <v>0</v>
      </c>
      <c r="R60" s="54" t="n">
        <f aca="false">+SUM(P60:Q60)</f>
        <v>8840056.91</v>
      </c>
      <c r="S60" s="126" t="n">
        <v>1427636.3</v>
      </c>
      <c r="T60" s="56" t="n">
        <v>1900952.93</v>
      </c>
      <c r="U60" s="57" t="n">
        <v>1097348.84</v>
      </c>
      <c r="V60" s="57" t="n">
        <v>2195934.47</v>
      </c>
      <c r="W60" s="58" t="n">
        <f aca="false">+T60+U60+V60</f>
        <v>5194236.24</v>
      </c>
      <c r="X60" s="127" t="n">
        <v>680383.12</v>
      </c>
      <c r="Y60" s="60" t="n">
        <v>943458.8</v>
      </c>
      <c r="AA60" s="125" t="s">
        <v>76</v>
      </c>
      <c r="AB60" s="43" t="s">
        <v>25</v>
      </c>
      <c r="AC60" s="61" t="n">
        <f aca="false">+C60/P60-1</f>
        <v>0.191016784843032</v>
      </c>
      <c r="AD60" s="62" t="n">
        <v>0</v>
      </c>
      <c r="AE60" s="63" t="n">
        <f aca="false">+E60/R60-1</f>
        <v>0.291111060571499</v>
      </c>
      <c r="AF60" s="63" t="n">
        <f aca="false">+F60/S60-1</f>
        <v>0.0941477041456567</v>
      </c>
      <c r="AG60" s="61" t="n">
        <f aca="false">+G60/T60-1</f>
        <v>0.506234365308562</v>
      </c>
      <c r="AH60" s="64" t="n">
        <f aca="false">+H60/U60-1</f>
        <v>0.410653625878896</v>
      </c>
      <c r="AI60" s="65" t="n">
        <f aca="false">+I60/V60-1</f>
        <v>0.243132856327903</v>
      </c>
      <c r="AJ60" s="66" t="n">
        <f aca="false">+J60/W60-1</f>
        <v>0.374811947328757</v>
      </c>
      <c r="AK60" s="66" t="n">
        <f aca="false">+K60/X60-1</f>
        <v>0.784414169475574</v>
      </c>
      <c r="AL60" s="67" t="n">
        <f aca="false">+L60/Y60-1</f>
        <v>-0.136220860942736</v>
      </c>
    </row>
    <row r="61" customFormat="false" ht="13.5" hidden="false" customHeight="false" outlineLevel="0" collapsed="false">
      <c r="A61" s="125" t="s">
        <v>77</v>
      </c>
      <c r="B61" s="43" t="s">
        <v>23</v>
      </c>
      <c r="C61" s="52" t="n">
        <v>7121101.73528812</v>
      </c>
      <c r="D61" s="53" t="n">
        <v>598464.714900159</v>
      </c>
      <c r="E61" s="54" t="n">
        <f aca="false">+SUM(C61:D61)</f>
        <v>7719566.45018828</v>
      </c>
      <c r="F61" s="126" t="n">
        <v>1056495.82</v>
      </c>
      <c r="G61" s="56" t="n">
        <v>1947753.29</v>
      </c>
      <c r="H61" s="57" t="n">
        <v>345650.14</v>
      </c>
      <c r="I61" s="57" t="n">
        <v>1203700.86</v>
      </c>
      <c r="J61" s="58" t="n">
        <f aca="false">+G61+H61+I61</f>
        <v>3497104.29</v>
      </c>
      <c r="K61" s="127" t="n">
        <v>598496.47</v>
      </c>
      <c r="L61" s="60" t="n">
        <v>551188.19</v>
      </c>
      <c r="N61" s="125" t="s">
        <v>77</v>
      </c>
      <c r="O61" s="43" t="s">
        <v>23</v>
      </c>
      <c r="P61" s="52" t="n">
        <v>5836838.36</v>
      </c>
      <c r="Q61" s="53" t="n">
        <v>0</v>
      </c>
      <c r="R61" s="54" t="n">
        <f aca="false">+SUM(P61:Q61)</f>
        <v>5836838.36</v>
      </c>
      <c r="S61" s="126" t="n">
        <v>942627.69</v>
      </c>
      <c r="T61" s="56" t="n">
        <v>1336253.54</v>
      </c>
      <c r="U61" s="57" t="n">
        <v>212453.06</v>
      </c>
      <c r="V61" s="57" t="n">
        <v>869326.48</v>
      </c>
      <c r="W61" s="58" t="n">
        <f aca="false">+T61+U61+V61</f>
        <v>2418033.08</v>
      </c>
      <c r="X61" s="127" t="n">
        <v>337434.91</v>
      </c>
      <c r="Y61" s="60" t="n">
        <v>622939.05</v>
      </c>
      <c r="AA61" s="125" t="s">
        <v>77</v>
      </c>
      <c r="AB61" s="43" t="s">
        <v>23</v>
      </c>
      <c r="AC61" s="61" t="n">
        <f aca="false">+C61/P61-1</f>
        <v>0.220027229825176</v>
      </c>
      <c r="AD61" s="62" t="n">
        <v>0</v>
      </c>
      <c r="AE61" s="63" t="n">
        <f aca="false">+E61/R61-1</f>
        <v>0.322559573191313</v>
      </c>
      <c r="AF61" s="63" t="n">
        <f aca="false">+F61/S61-1</f>
        <v>0.120798626231742</v>
      </c>
      <c r="AG61" s="61" t="n">
        <f aca="false">+G61/T61-1</f>
        <v>0.457622548187973</v>
      </c>
      <c r="AH61" s="64" t="n">
        <f aca="false">+H61/U61-1</f>
        <v>0.626948277421846</v>
      </c>
      <c r="AI61" s="65" t="n">
        <f aca="false">+I61/V61-1</f>
        <v>0.384636138082438</v>
      </c>
      <c r="AJ61" s="66" t="n">
        <f aca="false">+J61/W61-1</f>
        <v>0.446259903938121</v>
      </c>
      <c r="AK61" s="66" t="n">
        <f aca="false">+K61/X61-1</f>
        <v>0.77366494178092</v>
      </c>
      <c r="AL61" s="67" t="n">
        <f aca="false">+L61/Y61-1</f>
        <v>-0.11518118827195</v>
      </c>
    </row>
    <row r="62" customFormat="false" ht="13.5" hidden="false" customHeight="false" outlineLevel="0" collapsed="false">
      <c r="A62" s="125" t="s">
        <v>78</v>
      </c>
      <c r="B62" s="43" t="s">
        <v>23</v>
      </c>
      <c r="C62" s="52" t="n">
        <v>3804556.57344801</v>
      </c>
      <c r="D62" s="53" t="n">
        <v>319738.847960437</v>
      </c>
      <c r="E62" s="54" t="n">
        <f aca="false">+SUM(C62:D62)</f>
        <v>4124295.42140845</v>
      </c>
      <c r="F62" s="126" t="n">
        <v>564448.91</v>
      </c>
      <c r="G62" s="56" t="n">
        <v>255154.47</v>
      </c>
      <c r="H62" s="57" t="n">
        <v>82839.39</v>
      </c>
      <c r="I62" s="57" t="n">
        <v>258703.47</v>
      </c>
      <c r="J62" s="58" t="n">
        <f aca="false">+G62+H62+I62</f>
        <v>596697.33</v>
      </c>
      <c r="K62" s="127" t="n">
        <v>88669.59</v>
      </c>
      <c r="L62" s="60" t="n">
        <v>294480.62</v>
      </c>
      <c r="N62" s="125" t="s">
        <v>78</v>
      </c>
      <c r="O62" s="43" t="s">
        <v>23</v>
      </c>
      <c r="P62" s="52" t="n">
        <v>3086344.68</v>
      </c>
      <c r="Q62" s="53" t="n">
        <v>0</v>
      </c>
      <c r="R62" s="54" t="n">
        <f aca="false">+SUM(P62:Q62)</f>
        <v>3086344.68</v>
      </c>
      <c r="S62" s="126" t="n">
        <v>498433.19</v>
      </c>
      <c r="T62" s="56" t="n">
        <v>174928.62</v>
      </c>
      <c r="U62" s="57" t="n">
        <v>64222.07</v>
      </c>
      <c r="V62" s="57" t="n">
        <v>205914.83</v>
      </c>
      <c r="W62" s="58" t="n">
        <f aca="false">+T62+U62+V62</f>
        <v>445065.52</v>
      </c>
      <c r="X62" s="127" t="n">
        <v>51525.85</v>
      </c>
      <c r="Y62" s="60" t="n">
        <v>329391.47</v>
      </c>
      <c r="AA62" s="125" t="s">
        <v>78</v>
      </c>
      <c r="AB62" s="43" t="s">
        <v>23</v>
      </c>
      <c r="AC62" s="61" t="n">
        <f aca="false">+C62/P62-1</f>
        <v>0.232706313751065</v>
      </c>
      <c r="AD62" s="62" t="n">
        <v>0</v>
      </c>
      <c r="AE62" s="63" t="n">
        <f aca="false">+E62/R62-1</f>
        <v>0.336304220372576</v>
      </c>
      <c r="AF62" s="63" t="n">
        <f aca="false">+F62/S62-1</f>
        <v>0.132446476929034</v>
      </c>
      <c r="AG62" s="61" t="n">
        <f aca="false">+G62/T62-1</f>
        <v>0.458620493318932</v>
      </c>
      <c r="AH62" s="64" t="n">
        <f aca="false">+H62/U62-1</f>
        <v>0.289889752852875</v>
      </c>
      <c r="AI62" s="65" t="n">
        <f aca="false">+I62/V62-1</f>
        <v>0.256361525782286</v>
      </c>
      <c r="AJ62" s="66" t="n">
        <f aca="false">+J62/W62-1</f>
        <v>0.340695477825377</v>
      </c>
      <c r="AK62" s="66" t="n">
        <f aca="false">+K62/X62-1</f>
        <v>0.720875832227901</v>
      </c>
      <c r="AL62" s="67" t="n">
        <f aca="false">+L62/Y62-1</f>
        <v>-0.105985895748909</v>
      </c>
    </row>
    <row r="63" customFormat="false" ht="13.5" hidden="false" customHeight="false" outlineLevel="0" collapsed="false">
      <c r="A63" s="125" t="s">
        <v>79</v>
      </c>
      <c r="B63" s="43" t="s">
        <v>23</v>
      </c>
      <c r="C63" s="52" t="n">
        <v>8682326.18864137</v>
      </c>
      <c r="D63" s="53" t="n">
        <v>729671.623901496</v>
      </c>
      <c r="E63" s="54" t="n">
        <f aca="false">+SUM(C63:D63)</f>
        <v>9411997.81254287</v>
      </c>
      <c r="F63" s="126" t="n">
        <v>1288121.09</v>
      </c>
      <c r="G63" s="56" t="n">
        <v>1995199.52</v>
      </c>
      <c r="H63" s="57" t="n">
        <v>929123.18</v>
      </c>
      <c r="I63" s="57" t="n">
        <v>2739235.73</v>
      </c>
      <c r="J63" s="58" t="n">
        <f aca="false">+G63+H63+I63</f>
        <v>5663558.43</v>
      </c>
      <c r="K63" s="127" t="n">
        <v>815011.25</v>
      </c>
      <c r="L63" s="60" t="n">
        <v>672030.2</v>
      </c>
      <c r="N63" s="125" t="s">
        <v>79</v>
      </c>
      <c r="O63" s="43" t="s">
        <v>23</v>
      </c>
      <c r="P63" s="52" t="n">
        <v>7071906.93</v>
      </c>
      <c r="Q63" s="53" t="n">
        <v>0</v>
      </c>
      <c r="R63" s="54" t="n">
        <f aca="false">+SUM(P63:Q63)</f>
        <v>7071906.93</v>
      </c>
      <c r="S63" s="126" t="n">
        <v>1142086.68</v>
      </c>
      <c r="T63" s="56" t="n">
        <v>1370611.36</v>
      </c>
      <c r="U63" s="57" t="n">
        <v>651421.96</v>
      </c>
      <c r="V63" s="57" t="n">
        <v>1927202.85</v>
      </c>
      <c r="W63" s="58" t="n">
        <f aca="false">+T63+U63+V63</f>
        <v>3949236.17</v>
      </c>
      <c r="X63" s="127" t="n">
        <v>493680.81</v>
      </c>
      <c r="Y63" s="60" t="n">
        <v>754752.35</v>
      </c>
      <c r="AA63" s="125" t="s">
        <v>79</v>
      </c>
      <c r="AB63" s="43" t="s">
        <v>23</v>
      </c>
      <c r="AC63" s="61" t="n">
        <f aca="false">+C63/P63-1</f>
        <v>0.227720652234513</v>
      </c>
      <c r="AD63" s="62" t="n">
        <v>0</v>
      </c>
      <c r="AE63" s="63" t="n">
        <f aca="false">+E63/R63-1</f>
        <v>0.33089955873371</v>
      </c>
      <c r="AF63" s="63" t="n">
        <f aca="false">+F63/S63-1</f>
        <v>0.12786631046253</v>
      </c>
      <c r="AG63" s="61" t="n">
        <f aca="false">+G63/T63-1</f>
        <v>0.455700410946543</v>
      </c>
      <c r="AH63" s="64" t="n">
        <f aca="false">+H63/U63-1</f>
        <v>0.426300059027792</v>
      </c>
      <c r="AI63" s="65" t="n">
        <f aca="false">+I63/V63-1</f>
        <v>0.421353092125201</v>
      </c>
      <c r="AJ63" s="66" t="n">
        <f aca="false">+J63/W63-1</f>
        <v>0.434089577377693</v>
      </c>
      <c r="AK63" s="66" t="n">
        <f aca="false">+K63/X63-1</f>
        <v>0.650887037719777</v>
      </c>
      <c r="AL63" s="67" t="n">
        <f aca="false">+L63/Y63-1</f>
        <v>-0.109601712402751</v>
      </c>
    </row>
    <row r="64" customFormat="false" ht="13.5" hidden="false" customHeight="false" outlineLevel="0" collapsed="false">
      <c r="A64" s="125" t="s">
        <v>80</v>
      </c>
      <c r="B64" s="43" t="s">
        <v>25</v>
      </c>
      <c r="C64" s="52" t="n">
        <v>4147635.20303813</v>
      </c>
      <c r="D64" s="53" t="n">
        <v>348571.528896384</v>
      </c>
      <c r="E64" s="54" t="n">
        <f aca="false">+SUM(C64:D64)</f>
        <v>4496206.73193451</v>
      </c>
      <c r="F64" s="126" t="n">
        <v>615348.5</v>
      </c>
      <c r="G64" s="56" t="n">
        <v>300741.21</v>
      </c>
      <c r="H64" s="57" t="n">
        <v>103990.67</v>
      </c>
      <c r="I64" s="57" t="n">
        <v>478953.26</v>
      </c>
      <c r="J64" s="58" t="n">
        <f aca="false">+G64+H64+I64</f>
        <v>883685.14</v>
      </c>
      <c r="K64" s="127" t="n">
        <v>88383.17</v>
      </c>
      <c r="L64" s="60" t="n">
        <v>321035.67</v>
      </c>
      <c r="N64" s="125" t="s">
        <v>80</v>
      </c>
      <c r="O64" s="43" t="s">
        <v>25</v>
      </c>
      <c r="P64" s="52" t="n">
        <v>3337915.63</v>
      </c>
      <c r="Q64" s="53" t="n">
        <v>0</v>
      </c>
      <c r="R64" s="54" t="n">
        <f aca="false">+SUM(P64:Q64)</f>
        <v>3337915.63</v>
      </c>
      <c r="S64" s="126" t="n">
        <v>539060.96</v>
      </c>
      <c r="T64" s="56" t="n">
        <v>206478.98</v>
      </c>
      <c r="U64" s="57" t="n">
        <v>72758.33</v>
      </c>
      <c r="V64" s="57" t="n">
        <v>342519.6</v>
      </c>
      <c r="W64" s="58" t="n">
        <f aca="false">+T64+U64+V64</f>
        <v>621756.91</v>
      </c>
      <c r="X64" s="127" t="n">
        <v>49332.83</v>
      </c>
      <c r="Y64" s="60" t="n">
        <v>356240.49</v>
      </c>
      <c r="AA64" s="125" t="s">
        <v>80</v>
      </c>
      <c r="AB64" s="43" t="s">
        <v>25</v>
      </c>
      <c r="AC64" s="61" t="n">
        <f aca="false">+C64/P64-1</f>
        <v>0.242582396559293</v>
      </c>
      <c r="AD64" s="62" t="n">
        <v>0</v>
      </c>
      <c r="AE64" s="63" t="n">
        <f aca="false">+E64/R64-1</f>
        <v>0.347010299338965</v>
      </c>
      <c r="AF64" s="63" t="n">
        <f aca="false">+F64/S64-1</f>
        <v>0.14151931907664</v>
      </c>
      <c r="AG64" s="61" t="n">
        <f aca="false">+G64/T64-1</f>
        <v>0.456522160270262</v>
      </c>
      <c r="AH64" s="64" t="n">
        <f aca="false">+H64/U64-1</f>
        <v>0.429261364300143</v>
      </c>
      <c r="AI64" s="65" t="n">
        <f aca="false">+I64/V64-1</f>
        <v>0.398323657974609</v>
      </c>
      <c r="AJ64" s="66" t="n">
        <f aca="false">+J64/W64-1</f>
        <v>0.421271120251804</v>
      </c>
      <c r="AK64" s="66" t="n">
        <f aca="false">+K64/X64-1</f>
        <v>0.791569022089347</v>
      </c>
      <c r="AL64" s="67" t="n">
        <f aca="false">+L64/Y64-1</f>
        <v>-0.0988231854273501</v>
      </c>
    </row>
    <row r="65" customFormat="false" ht="13.5" hidden="false" customHeight="false" outlineLevel="0" collapsed="false">
      <c r="A65" s="125" t="s">
        <v>81</v>
      </c>
      <c r="B65" s="43" t="s">
        <v>23</v>
      </c>
      <c r="C65" s="52" t="n">
        <v>3809032.43877503</v>
      </c>
      <c r="D65" s="53" t="n">
        <v>320115.004286584</v>
      </c>
      <c r="E65" s="54" t="n">
        <f aca="false">+SUM(C65:D65)</f>
        <v>4129147.44306161</v>
      </c>
      <c r="F65" s="126" t="n">
        <v>565112.96</v>
      </c>
      <c r="G65" s="56" t="n">
        <v>124218.82</v>
      </c>
      <c r="H65" s="57" t="n">
        <v>226024.39</v>
      </c>
      <c r="I65" s="57" t="n">
        <v>361952.15</v>
      </c>
      <c r="J65" s="58" t="n">
        <f aca="false">+G65+H65+I65</f>
        <v>712195.36</v>
      </c>
      <c r="K65" s="127" t="n">
        <v>41753.41</v>
      </c>
      <c r="L65" s="60" t="n">
        <v>294827.1</v>
      </c>
      <c r="N65" s="125" t="s">
        <v>81</v>
      </c>
      <c r="O65" s="43" t="s">
        <v>23</v>
      </c>
      <c r="P65" s="52" t="n">
        <v>3058193.64</v>
      </c>
      <c r="Q65" s="53" t="n">
        <v>0</v>
      </c>
      <c r="R65" s="54" t="n">
        <f aca="false">+SUM(P65:Q65)</f>
        <v>3058193.64</v>
      </c>
      <c r="S65" s="126" t="n">
        <v>493886.9</v>
      </c>
      <c r="T65" s="56" t="n">
        <v>87758.32</v>
      </c>
      <c r="U65" s="57" t="n">
        <v>174162.53</v>
      </c>
      <c r="V65" s="57" t="n">
        <v>238912.19</v>
      </c>
      <c r="W65" s="58" t="n">
        <f aca="false">+T65+U65+V65</f>
        <v>500833.04</v>
      </c>
      <c r="X65" s="127" t="n">
        <v>26541.76</v>
      </c>
      <c r="Y65" s="60" t="n">
        <v>326387.01</v>
      </c>
      <c r="AA65" s="125" t="s">
        <v>81</v>
      </c>
      <c r="AB65" s="43" t="s">
        <v>23</v>
      </c>
      <c r="AC65" s="61" t="n">
        <f aca="false">+C65/P65-1</f>
        <v>0.245517088569653</v>
      </c>
      <c r="AD65" s="62" t="n">
        <v>0</v>
      </c>
      <c r="AE65" s="63" t="n">
        <f aca="false">+E65/R65-1</f>
        <v>0.350191625884622</v>
      </c>
      <c r="AF65" s="63" t="n">
        <f aca="false">+F65/S65-1</f>
        <v>0.144215325411547</v>
      </c>
      <c r="AG65" s="61" t="n">
        <f aca="false">+G65/T65-1</f>
        <v>0.415464881278492</v>
      </c>
      <c r="AH65" s="64" t="n">
        <f aca="false">+H65/U65-1</f>
        <v>0.297778517572064</v>
      </c>
      <c r="AI65" s="65" t="n">
        <f aca="false">+I65/V65-1</f>
        <v>0.515000762414007</v>
      </c>
      <c r="AJ65" s="66" t="n">
        <f aca="false">+J65/W65-1</f>
        <v>0.422021518388643</v>
      </c>
      <c r="AK65" s="66" t="n">
        <f aca="false">+K65/X65-1</f>
        <v>0.57312137552295</v>
      </c>
      <c r="AL65" s="67" t="n">
        <f aca="false">+L65/Y65-1</f>
        <v>-0.0966947489730058</v>
      </c>
    </row>
    <row r="66" customFormat="false" ht="13.5" hidden="false" customHeight="false" outlineLevel="0" collapsed="false">
      <c r="A66" s="125" t="s">
        <v>82</v>
      </c>
      <c r="B66" s="43" t="s">
        <v>23</v>
      </c>
      <c r="C66" s="52" t="n">
        <v>8617816.89154719</v>
      </c>
      <c r="D66" s="53" t="n">
        <v>724250.196216709</v>
      </c>
      <c r="E66" s="54" t="n">
        <f aca="false">+SUM(C66:D66)</f>
        <v>9342067.08776389</v>
      </c>
      <c r="F66" s="126" t="n">
        <v>1278550.41</v>
      </c>
      <c r="G66" s="56" t="n">
        <v>2425975.92</v>
      </c>
      <c r="H66" s="57" t="n">
        <v>291167.48</v>
      </c>
      <c r="I66" s="57" t="n">
        <v>935032.02</v>
      </c>
      <c r="J66" s="58" t="n">
        <f aca="false">+G66+H66+I66</f>
        <v>3652175.42</v>
      </c>
      <c r="K66" s="127" t="n">
        <v>760368.79</v>
      </c>
      <c r="L66" s="60" t="n">
        <v>667037.04</v>
      </c>
      <c r="N66" s="125" t="s">
        <v>82</v>
      </c>
      <c r="O66" s="43" t="s">
        <v>23</v>
      </c>
      <c r="P66" s="52" t="n">
        <v>7057716.05</v>
      </c>
      <c r="Q66" s="53" t="n">
        <v>0</v>
      </c>
      <c r="R66" s="54" t="n">
        <f aca="false">+SUM(P66:Q66)</f>
        <v>7057716.05</v>
      </c>
      <c r="S66" s="126" t="n">
        <v>1139794.9</v>
      </c>
      <c r="T66" s="56" t="n">
        <v>1654585.86</v>
      </c>
      <c r="U66" s="57" t="n">
        <v>203671.5</v>
      </c>
      <c r="V66" s="57" t="n">
        <v>669285.28</v>
      </c>
      <c r="W66" s="58" t="n">
        <f aca="false">+T66+U66+V66</f>
        <v>2527542.64</v>
      </c>
      <c r="X66" s="127" t="n">
        <v>421868.44</v>
      </c>
      <c r="Y66" s="60" t="n">
        <v>753237.78</v>
      </c>
      <c r="AA66" s="125" t="s">
        <v>82</v>
      </c>
      <c r="AB66" s="43" t="s">
        <v>23</v>
      </c>
      <c r="AC66" s="61" t="n">
        <f aca="false">+C66/P66-1</f>
        <v>0.221048966902995</v>
      </c>
      <c r="AD66" s="62" t="n">
        <v>0</v>
      </c>
      <c r="AE66" s="63" t="n">
        <f aca="false">+E66/R66-1</f>
        <v>0.323667178104154</v>
      </c>
      <c r="AF66" s="63" t="n">
        <f aca="false">+F66/S66-1</f>
        <v>0.121737261677518</v>
      </c>
      <c r="AG66" s="61" t="n">
        <f aca="false">+G66/T66-1</f>
        <v>0.466213376197957</v>
      </c>
      <c r="AH66" s="64" t="n">
        <f aca="false">+H66/U66-1</f>
        <v>0.429593634848274</v>
      </c>
      <c r="AI66" s="65" t="n">
        <f aca="false">+I66/V66-1</f>
        <v>0.397060488167318</v>
      </c>
      <c r="AJ66" s="66" t="n">
        <f aca="false">+J66/W66-1</f>
        <v>0.444951061241048</v>
      </c>
      <c r="AK66" s="66" t="n">
        <f aca="false">+K66/X66-1</f>
        <v>0.802383676768995</v>
      </c>
      <c r="AL66" s="67" t="n">
        <f aca="false">+L66/Y66-1</f>
        <v>-0.114440276747669</v>
      </c>
    </row>
    <row r="67" customFormat="false" ht="13.5" hidden="false" customHeight="false" outlineLevel="0" collapsed="false">
      <c r="A67" s="125" t="s">
        <v>83</v>
      </c>
      <c r="B67" s="43" t="s">
        <v>20</v>
      </c>
      <c r="C67" s="52" t="n">
        <v>4468476.59695591</v>
      </c>
      <c r="D67" s="53" t="n">
        <v>375535.369672268</v>
      </c>
      <c r="E67" s="54" t="n">
        <f aca="false">+SUM(C67:D67)</f>
        <v>4844011.96662818</v>
      </c>
      <c r="F67" s="126" t="n">
        <v>662948.94</v>
      </c>
      <c r="G67" s="56" t="n">
        <v>377955.54</v>
      </c>
      <c r="H67" s="57" t="n">
        <v>95529.75</v>
      </c>
      <c r="I67" s="57" t="n">
        <v>305472.83</v>
      </c>
      <c r="J67" s="58" t="n">
        <f aca="false">+G67+H67+I67</f>
        <v>778958.12</v>
      </c>
      <c r="K67" s="127" t="n">
        <v>119538.9</v>
      </c>
      <c r="L67" s="60" t="n">
        <v>345869.44</v>
      </c>
      <c r="N67" s="125" t="s">
        <v>83</v>
      </c>
      <c r="O67" s="43" t="s">
        <v>20</v>
      </c>
      <c r="P67" s="52" t="n">
        <v>3626521.32</v>
      </c>
      <c r="Q67" s="53" t="n">
        <v>0</v>
      </c>
      <c r="R67" s="54" t="n">
        <f aca="false">+SUM(P67:Q67)</f>
        <v>3626521.32</v>
      </c>
      <c r="S67" s="126" t="n">
        <v>585669.71</v>
      </c>
      <c r="T67" s="56" t="n">
        <v>260441.1</v>
      </c>
      <c r="U67" s="57" t="n">
        <v>71393.81</v>
      </c>
      <c r="V67" s="57" t="n">
        <v>227888.08</v>
      </c>
      <c r="W67" s="58" t="n">
        <f aca="false">+T67+U67+V67</f>
        <v>559722.99</v>
      </c>
      <c r="X67" s="127" t="n">
        <v>69045.46</v>
      </c>
      <c r="Y67" s="60" t="n">
        <v>387042.06</v>
      </c>
      <c r="AA67" s="125" t="s">
        <v>83</v>
      </c>
      <c r="AB67" s="43" t="s">
        <v>20</v>
      </c>
      <c r="AC67" s="61" t="n">
        <f aca="false">+C67/P67-1</f>
        <v>0.232166090493551</v>
      </c>
      <c r="AD67" s="62" t="n">
        <v>0</v>
      </c>
      <c r="AE67" s="63" t="n">
        <f aca="false">+E67/R67-1</f>
        <v>0.335718596196803</v>
      </c>
      <c r="AF67" s="63" t="n">
        <f aca="false">+F67/S67-1</f>
        <v>0.13195019083367</v>
      </c>
      <c r="AG67" s="61" t="n">
        <f aca="false">+G67/T67-1</f>
        <v>0.4512131149807</v>
      </c>
      <c r="AH67" s="64" t="n">
        <f aca="false">+H67/U67-1</f>
        <v>0.338067684019105</v>
      </c>
      <c r="AI67" s="65" t="n">
        <f aca="false">+I67/V67-1</f>
        <v>0.340451110913743</v>
      </c>
      <c r="AJ67" s="66" t="n">
        <f aca="false">+J67/W67-1</f>
        <v>0.391685054780401</v>
      </c>
      <c r="AK67" s="66" t="n">
        <f aca="false">+K67/X67-1</f>
        <v>0.731307170666978</v>
      </c>
      <c r="AL67" s="67" t="n">
        <f aca="false">+L67/Y67-1</f>
        <v>-0.106377637613855</v>
      </c>
    </row>
    <row r="68" customFormat="false" ht="13.5" hidden="false" customHeight="false" outlineLevel="0" collapsed="false">
      <c r="A68" s="125" t="s">
        <v>84</v>
      </c>
      <c r="B68" s="43" t="s">
        <v>23</v>
      </c>
      <c r="C68" s="52" t="n">
        <v>5126499.84550917</v>
      </c>
      <c r="D68" s="53" t="n">
        <v>430836.320351239</v>
      </c>
      <c r="E68" s="54" t="n">
        <f aca="false">+SUM(C68:D68)</f>
        <v>5557336.16586041</v>
      </c>
      <c r="F68" s="126" t="n">
        <v>760574.12</v>
      </c>
      <c r="G68" s="56" t="n">
        <v>451222.67</v>
      </c>
      <c r="H68" s="57" t="n">
        <v>334735.56</v>
      </c>
      <c r="I68" s="57" t="n">
        <v>952607.81</v>
      </c>
      <c r="J68" s="58" t="n">
        <f aca="false">+G68+H68+I68</f>
        <v>1738566.04</v>
      </c>
      <c r="K68" s="127" t="n">
        <v>182287.15</v>
      </c>
      <c r="L68" s="60" t="n">
        <v>396801.84</v>
      </c>
      <c r="N68" s="125" t="s">
        <v>84</v>
      </c>
      <c r="O68" s="43" t="s">
        <v>23</v>
      </c>
      <c r="P68" s="52" t="n">
        <v>4142758.1</v>
      </c>
      <c r="Q68" s="53" t="n">
        <v>0</v>
      </c>
      <c r="R68" s="54" t="n">
        <f aca="false">+SUM(P68:Q68)</f>
        <v>4142758.1</v>
      </c>
      <c r="S68" s="126" t="n">
        <v>669040.03</v>
      </c>
      <c r="T68" s="56" t="n">
        <v>305514.4</v>
      </c>
      <c r="U68" s="57" t="n">
        <v>241076.42</v>
      </c>
      <c r="V68" s="57" t="n">
        <v>646319.91</v>
      </c>
      <c r="W68" s="58" t="n">
        <f aca="false">+T68+U68+V68</f>
        <v>1192910.73</v>
      </c>
      <c r="X68" s="127" t="n">
        <v>105953.88</v>
      </c>
      <c r="Y68" s="60" t="n">
        <v>442137.67</v>
      </c>
      <c r="AA68" s="125" t="s">
        <v>84</v>
      </c>
      <c r="AB68" s="43" t="s">
        <v>23</v>
      </c>
      <c r="AC68" s="61" t="n">
        <f aca="false">+C68/P68-1</f>
        <v>0.237460581033965</v>
      </c>
      <c r="AD68" s="62" t="n">
        <v>0</v>
      </c>
      <c r="AE68" s="63" t="n">
        <f aca="false">+E68/R68-1</f>
        <v>0.341458041168372</v>
      </c>
      <c r="AF68" s="63" t="n">
        <f aca="false">+F68/S68-1</f>
        <v>0.136814070751492</v>
      </c>
      <c r="AG68" s="61" t="n">
        <f aca="false">+G68/T68-1</f>
        <v>0.476927666911936</v>
      </c>
      <c r="AH68" s="64" t="n">
        <f aca="false">+H68/U68-1</f>
        <v>0.388503944102041</v>
      </c>
      <c r="AI68" s="65" t="n">
        <f aca="false">+I68/V68-1</f>
        <v>0.473895195337554</v>
      </c>
      <c r="AJ68" s="66" t="n">
        <f aca="false">+J68/W68-1</f>
        <v>0.457415040604086</v>
      </c>
      <c r="AK68" s="66" t="n">
        <f aca="false">+K68/X68-1</f>
        <v>0.720438647456799</v>
      </c>
      <c r="AL68" s="67" t="n">
        <f aca="false">+L68/Y68-1</f>
        <v>-0.102537813618098</v>
      </c>
    </row>
    <row r="69" customFormat="false" ht="13.5" hidden="false" customHeight="false" outlineLevel="0" collapsed="false">
      <c r="A69" s="125" t="s">
        <v>85</v>
      </c>
      <c r="B69" s="43" t="s">
        <v>23</v>
      </c>
      <c r="C69" s="52" t="n">
        <v>3735216.1836199</v>
      </c>
      <c r="D69" s="53" t="n">
        <v>313911.410272823</v>
      </c>
      <c r="E69" s="54" t="n">
        <f aca="false">+SUM(C69:D69)</f>
        <v>4049127.59389272</v>
      </c>
      <c r="F69" s="126" t="n">
        <v>554161.48</v>
      </c>
      <c r="G69" s="56" t="n">
        <v>175390.17</v>
      </c>
      <c r="H69" s="57" t="n">
        <v>116181.94</v>
      </c>
      <c r="I69" s="57" t="n">
        <v>303688.64</v>
      </c>
      <c r="J69" s="58" t="n">
        <f aca="false">+G69+H69+I69</f>
        <v>595260.75</v>
      </c>
      <c r="K69" s="127" t="n">
        <v>67409.79</v>
      </c>
      <c r="L69" s="60" t="n">
        <v>289113.55</v>
      </c>
      <c r="N69" s="125" t="s">
        <v>85</v>
      </c>
      <c r="O69" s="43" t="s">
        <v>23</v>
      </c>
      <c r="P69" s="52" t="n">
        <v>3028138.98</v>
      </c>
      <c r="Q69" s="53" t="n">
        <v>0</v>
      </c>
      <c r="R69" s="54" t="n">
        <f aca="false">+SUM(P69:Q69)</f>
        <v>3028138.98</v>
      </c>
      <c r="S69" s="126" t="n">
        <v>489033.18</v>
      </c>
      <c r="T69" s="56" t="n">
        <v>123076.33</v>
      </c>
      <c r="U69" s="57" t="n">
        <v>65836.34</v>
      </c>
      <c r="V69" s="57" t="n">
        <v>244611.54</v>
      </c>
      <c r="W69" s="58" t="n">
        <f aca="false">+T69+U69+V69</f>
        <v>433524.21</v>
      </c>
      <c r="X69" s="127" t="n">
        <v>42802.94</v>
      </c>
      <c r="Y69" s="60" t="n">
        <v>323179.39</v>
      </c>
      <c r="AA69" s="125" t="s">
        <v>85</v>
      </c>
      <c r="AB69" s="43" t="s">
        <v>23</v>
      </c>
      <c r="AC69" s="61" t="n">
        <f aca="false">+C69/P69-1</f>
        <v>0.233502229682964</v>
      </c>
      <c r="AD69" s="62" t="n">
        <v>0</v>
      </c>
      <c r="AE69" s="63" t="n">
        <f aca="false">+E69/R69-1</f>
        <v>0.337167025898105</v>
      </c>
      <c r="AF69" s="63" t="n">
        <f aca="false">+F69/S69-1</f>
        <v>0.13317767109381</v>
      </c>
      <c r="AG69" s="61" t="n">
        <f aca="false">+G69/T69-1</f>
        <v>0.425051998219316</v>
      </c>
      <c r="AH69" s="64" t="n">
        <f aca="false">+H69/U69-1</f>
        <v>0.764708366230565</v>
      </c>
      <c r="AI69" s="65" t="n">
        <f aca="false">+I69/V69-1</f>
        <v>0.241513953102948</v>
      </c>
      <c r="AJ69" s="66" t="n">
        <f aca="false">+J69/W69-1</f>
        <v>0.373073835945632</v>
      </c>
      <c r="AK69" s="66" t="n">
        <f aca="false">+K69/X69-1</f>
        <v>0.574886911973803</v>
      </c>
      <c r="AL69" s="67" t="n">
        <f aca="false">+L69/Y69-1</f>
        <v>-0.105408454419076</v>
      </c>
    </row>
    <row r="70" customFormat="false" ht="13.5" hidden="false" customHeight="false" outlineLevel="0" collapsed="false">
      <c r="A70" s="125" t="s">
        <v>86</v>
      </c>
      <c r="B70" s="43" t="s">
        <v>87</v>
      </c>
      <c r="C70" s="52" t="n">
        <v>4126179.46766099</v>
      </c>
      <c r="D70" s="53" t="n">
        <v>346768.366825012</v>
      </c>
      <c r="E70" s="54" t="n">
        <f aca="false">+SUM(C70:D70)</f>
        <v>4472947.834486</v>
      </c>
      <c r="F70" s="126" t="n">
        <v>612165.3</v>
      </c>
      <c r="G70" s="56" t="n">
        <v>756302.7</v>
      </c>
      <c r="H70" s="57" t="n">
        <v>130830.82</v>
      </c>
      <c r="I70" s="57" t="n">
        <v>384039.23</v>
      </c>
      <c r="J70" s="58" t="n">
        <f aca="false">+G70+H70+I70</f>
        <v>1271172.75</v>
      </c>
      <c r="K70" s="127" t="n">
        <v>229575.69</v>
      </c>
      <c r="L70" s="60" t="n">
        <v>319374.92</v>
      </c>
      <c r="N70" s="125" t="s">
        <v>86</v>
      </c>
      <c r="O70" s="43" t="s">
        <v>87</v>
      </c>
      <c r="P70" s="52" t="n">
        <v>3362317.01</v>
      </c>
      <c r="Q70" s="53" t="n">
        <v>0</v>
      </c>
      <c r="R70" s="54" t="n">
        <f aca="false">+SUM(P70:Q70)</f>
        <v>3362317.01</v>
      </c>
      <c r="S70" s="126" t="n">
        <v>543001.7</v>
      </c>
      <c r="T70" s="56" t="n">
        <v>525578.23</v>
      </c>
      <c r="U70" s="57" t="n">
        <v>94212.15</v>
      </c>
      <c r="V70" s="57" t="n">
        <v>255068.65</v>
      </c>
      <c r="W70" s="58" t="n">
        <f aca="false">+T70+U70+V70</f>
        <v>874859.03</v>
      </c>
      <c r="X70" s="127" t="n">
        <v>135352.72</v>
      </c>
      <c r="Y70" s="60" t="n">
        <v>358844.76</v>
      </c>
      <c r="AA70" s="125" t="s">
        <v>86</v>
      </c>
      <c r="AB70" s="43" t="s">
        <v>87</v>
      </c>
      <c r="AC70" s="61" t="n">
        <f aca="false">+C70/P70-1</f>
        <v>0.227183354629903</v>
      </c>
      <c r="AD70" s="62" t="n">
        <v>0</v>
      </c>
      <c r="AE70" s="63" t="n">
        <f aca="false">+E70/R70-1</f>
        <v>0.330317106085722</v>
      </c>
      <c r="AF70" s="63" t="n">
        <f aca="false">+F70/S70-1</f>
        <v>0.12737271356609</v>
      </c>
      <c r="AG70" s="61" t="n">
        <f aca="false">+G70/T70-1</f>
        <v>0.438991679697236</v>
      </c>
      <c r="AH70" s="64" t="n">
        <f aca="false">+H70/U70-1</f>
        <v>0.388683094484098</v>
      </c>
      <c r="AI70" s="65" t="n">
        <f aca="false">+I70/V70-1</f>
        <v>0.505630856634087</v>
      </c>
      <c r="AJ70" s="66" t="n">
        <f aca="false">+J70/W70-1</f>
        <v>0.453002948372151</v>
      </c>
      <c r="AK70" s="66" t="n">
        <f aca="false">+K70/X70-1</f>
        <v>0.696129121010645</v>
      </c>
      <c r="AL70" s="67" t="n">
        <f aca="false">+L70/Y70-1</f>
        <v>-0.109991406869087</v>
      </c>
    </row>
    <row r="71" customFormat="false" ht="13.5" hidden="false" customHeight="false" outlineLevel="0" collapsed="false">
      <c r="A71" s="125" t="s">
        <v>88</v>
      </c>
      <c r="B71" s="43" t="s">
        <v>25</v>
      </c>
      <c r="C71" s="52" t="n">
        <v>6894395.60420051</v>
      </c>
      <c r="D71" s="53" t="n">
        <v>579412.098444038</v>
      </c>
      <c r="E71" s="54" t="n">
        <f aca="false">+SUM(C71:D71)</f>
        <v>7473807.70264455</v>
      </c>
      <c r="F71" s="126" t="n">
        <v>1022861.41</v>
      </c>
      <c r="G71" s="56" t="n">
        <v>1244082.52</v>
      </c>
      <c r="H71" s="57" t="n">
        <v>799941.01</v>
      </c>
      <c r="I71" s="57" t="n">
        <v>2085520.33</v>
      </c>
      <c r="J71" s="58" t="n">
        <f aca="false">+G71+H71+I71</f>
        <v>4129543.86</v>
      </c>
      <c r="K71" s="127" t="n">
        <v>651599.42</v>
      </c>
      <c r="L71" s="60" t="n">
        <v>533640.64</v>
      </c>
      <c r="N71" s="125" t="s">
        <v>88</v>
      </c>
      <c r="O71" s="43" t="s">
        <v>25</v>
      </c>
      <c r="P71" s="52" t="n">
        <v>5615437.49</v>
      </c>
      <c r="Q71" s="53" t="n">
        <v>0</v>
      </c>
      <c r="R71" s="54" t="n">
        <f aca="false">+SUM(P71:Q71)</f>
        <v>5615437.49</v>
      </c>
      <c r="S71" s="126" t="n">
        <v>906872.27</v>
      </c>
      <c r="T71" s="56" t="n">
        <v>815780.12</v>
      </c>
      <c r="U71" s="57" t="n">
        <v>566643.09</v>
      </c>
      <c r="V71" s="57" t="n">
        <v>1519138.46</v>
      </c>
      <c r="W71" s="58" t="n">
        <f aca="false">+T71+U71+V71</f>
        <v>2901561.67</v>
      </c>
      <c r="X71" s="127" t="n">
        <v>374757.34</v>
      </c>
      <c r="Y71" s="60" t="n">
        <v>599309.97</v>
      </c>
      <c r="AA71" s="125" t="s">
        <v>88</v>
      </c>
      <c r="AB71" s="43" t="s">
        <v>25</v>
      </c>
      <c r="AC71" s="61" t="n">
        <f aca="false">+C71/P71-1</f>
        <v>0.22775751960165</v>
      </c>
      <c r="AD71" s="62" t="n">
        <v>0</v>
      </c>
      <c r="AE71" s="63" t="n">
        <f aca="false">+E71/R71-1</f>
        <v>0.330939524472305</v>
      </c>
      <c r="AF71" s="63" t="n">
        <f aca="false">+F71/S71-1</f>
        <v>0.127900194809132</v>
      </c>
      <c r="AG71" s="61" t="n">
        <f aca="false">+G71/T71-1</f>
        <v>0.525021864960377</v>
      </c>
      <c r="AH71" s="64" t="n">
        <f aca="false">+H71/U71-1</f>
        <v>0.411719341711201</v>
      </c>
      <c r="AI71" s="65" t="n">
        <f aca="false">+I71/V71-1</f>
        <v>0.372830972892359</v>
      </c>
      <c r="AJ71" s="66" t="n">
        <f aca="false">+J71/W71-1</f>
        <v>0.423214230700808</v>
      </c>
      <c r="AK71" s="66" t="n">
        <f aca="false">+K71/X71-1</f>
        <v>0.738723569763837</v>
      </c>
      <c r="AL71" s="67" t="n">
        <f aca="false">+L71/Y71-1</f>
        <v>-0.109574899947018</v>
      </c>
    </row>
    <row r="72" customFormat="false" ht="13.5" hidden="false" customHeight="false" outlineLevel="0" collapsed="false">
      <c r="A72" s="125" t="s">
        <v>89</v>
      </c>
      <c r="B72" s="43" t="s">
        <v>25</v>
      </c>
      <c r="C72" s="52" t="n">
        <v>4591811.55263378</v>
      </c>
      <c r="D72" s="53" t="n">
        <v>385900.56621499</v>
      </c>
      <c r="E72" s="54" t="n">
        <f aca="false">+SUM(C72:D72)</f>
        <v>4977712.11884877</v>
      </c>
      <c r="F72" s="126" t="n">
        <v>681247.07</v>
      </c>
      <c r="G72" s="56" t="n">
        <v>232799</v>
      </c>
      <c r="H72" s="57" t="n">
        <v>404641.77</v>
      </c>
      <c r="I72" s="57" t="n">
        <v>1153652.45</v>
      </c>
      <c r="J72" s="58" t="n">
        <f aca="false">+G72+H72+I72</f>
        <v>1791093.22</v>
      </c>
      <c r="K72" s="127" t="n">
        <v>111390.15</v>
      </c>
      <c r="L72" s="60" t="n">
        <v>355415.84</v>
      </c>
      <c r="N72" s="125" t="s">
        <v>89</v>
      </c>
      <c r="O72" s="43" t="s">
        <v>25</v>
      </c>
      <c r="P72" s="52" t="n">
        <v>3708378.5</v>
      </c>
      <c r="Q72" s="53" t="n">
        <v>0</v>
      </c>
      <c r="R72" s="54" t="n">
        <f aca="false">+SUM(P72:Q72)</f>
        <v>3708378.5</v>
      </c>
      <c r="S72" s="126" t="n">
        <v>598889.34</v>
      </c>
      <c r="T72" s="56" t="n">
        <v>163415.79</v>
      </c>
      <c r="U72" s="57" t="n">
        <v>233511.14</v>
      </c>
      <c r="V72" s="57" t="n">
        <v>750939.11</v>
      </c>
      <c r="W72" s="58" t="n">
        <f aca="false">+T72+U72+V72</f>
        <v>1147866.04</v>
      </c>
      <c r="X72" s="127" t="n">
        <v>72751.06</v>
      </c>
      <c r="Y72" s="60" t="n">
        <v>395778.3</v>
      </c>
      <c r="AA72" s="125" t="s">
        <v>89</v>
      </c>
      <c r="AB72" s="43" t="s">
        <v>25</v>
      </c>
      <c r="AC72" s="61" t="n">
        <f aca="false">+C72/P72-1</f>
        <v>0.238226236246861</v>
      </c>
      <c r="AD72" s="62" t="n">
        <v>0</v>
      </c>
      <c r="AE72" s="63" t="n">
        <f aca="false">+E72/R72-1</f>
        <v>0.342288042832945</v>
      </c>
      <c r="AF72" s="63" t="n">
        <f aca="false">+F72/S72-1</f>
        <v>0.137517441869979</v>
      </c>
      <c r="AG72" s="61" t="n">
        <f aca="false">+G72/T72-1</f>
        <v>0.424580819270892</v>
      </c>
      <c r="AH72" s="64" t="n">
        <f aca="false">+H72/U72-1</f>
        <v>0.732858526578219</v>
      </c>
      <c r="AI72" s="65" t="n">
        <f aca="false">+I72/V72-1</f>
        <v>0.53627961926234</v>
      </c>
      <c r="AJ72" s="66" t="n">
        <f aca="false">+J72/W72-1</f>
        <v>0.560367810864063</v>
      </c>
      <c r="AK72" s="66" t="n">
        <f aca="false">+K72/X72-1</f>
        <v>0.531113773462545</v>
      </c>
      <c r="AL72" s="67" t="n">
        <f aca="false">+L72/Y72-1</f>
        <v>-0.101982498787832</v>
      </c>
    </row>
    <row r="73" customFormat="false" ht="13.5" hidden="false" customHeight="false" outlineLevel="0" collapsed="false">
      <c r="A73" s="125" t="s">
        <v>90</v>
      </c>
      <c r="B73" s="43" t="s">
        <v>20</v>
      </c>
      <c r="C73" s="52" t="n">
        <v>6942706.53153977</v>
      </c>
      <c r="D73" s="53" t="n">
        <v>583472.198472293</v>
      </c>
      <c r="E73" s="54" t="n">
        <f aca="false">+SUM(C73:D73)</f>
        <v>7526178.73001207</v>
      </c>
      <c r="F73" s="126" t="n">
        <v>1030028.88</v>
      </c>
      <c r="G73" s="56" t="n">
        <v>1189553.45</v>
      </c>
      <c r="H73" s="57" t="n">
        <v>627321.48</v>
      </c>
      <c r="I73" s="57" t="n">
        <v>2384940.25</v>
      </c>
      <c r="J73" s="58" t="n">
        <f aca="false">+G73+H73+I73</f>
        <v>4201815.18</v>
      </c>
      <c r="K73" s="127" t="n">
        <v>516529.2</v>
      </c>
      <c r="L73" s="60" t="n">
        <v>537380.01</v>
      </c>
      <c r="N73" s="125" t="s">
        <v>90</v>
      </c>
      <c r="O73" s="43" t="s">
        <v>20</v>
      </c>
      <c r="P73" s="52" t="n">
        <v>5812552.35</v>
      </c>
      <c r="Q73" s="53" t="n">
        <v>0</v>
      </c>
      <c r="R73" s="54" t="n">
        <f aca="false">+SUM(P73:Q73)</f>
        <v>5812552.35</v>
      </c>
      <c r="S73" s="126" t="n">
        <v>938705.59</v>
      </c>
      <c r="T73" s="56" t="n">
        <v>821500.44</v>
      </c>
      <c r="U73" s="57" t="n">
        <v>415808.43</v>
      </c>
      <c r="V73" s="57" t="n">
        <v>1875370.14</v>
      </c>
      <c r="W73" s="58" t="n">
        <f aca="false">+T73+U73+V73</f>
        <v>3112679.01</v>
      </c>
      <c r="X73" s="127" t="n">
        <v>320669.54</v>
      </c>
      <c r="Y73" s="60" t="n">
        <v>620347.14</v>
      </c>
      <c r="AA73" s="125" t="s">
        <v>90</v>
      </c>
      <c r="AB73" s="43" t="s">
        <v>20</v>
      </c>
      <c r="AC73" s="61" t="n">
        <f aca="false">+C73/P73-1</f>
        <v>0.194433376852042</v>
      </c>
      <c r="AD73" s="62" t="n">
        <v>0</v>
      </c>
      <c r="AE73" s="63" t="n">
        <f aca="false">+E73/R73-1</f>
        <v>0.294814786487396</v>
      </c>
      <c r="AF73" s="63" t="n">
        <f aca="false">+F73/S73-1</f>
        <v>0.0972864026515492</v>
      </c>
      <c r="AG73" s="61" t="n">
        <f aca="false">+G73/T73-1</f>
        <v>0.448025335202499</v>
      </c>
      <c r="AH73" s="64" t="n">
        <f aca="false">+H73/U73-1</f>
        <v>0.508679080893094</v>
      </c>
      <c r="AI73" s="65" t="n">
        <f aca="false">+I73/V73-1</f>
        <v>0.27171708620678</v>
      </c>
      <c r="AJ73" s="66" t="n">
        <f aca="false">+J73/W73-1</f>
        <v>0.349903143401864</v>
      </c>
      <c r="AK73" s="66" t="n">
        <f aca="false">+K73/X73-1</f>
        <v>0.610783487574155</v>
      </c>
      <c r="AL73" s="67" t="n">
        <f aca="false">+L73/Y73-1</f>
        <v>-0.133743068437456</v>
      </c>
    </row>
    <row r="74" customFormat="false" ht="13.5" hidden="false" customHeight="false" outlineLevel="0" collapsed="false">
      <c r="A74" s="125" t="s">
        <v>91</v>
      </c>
      <c r="B74" s="43" t="s">
        <v>20</v>
      </c>
      <c r="C74" s="52" t="n">
        <v>16291794.5629443</v>
      </c>
      <c r="D74" s="53" t="n">
        <v>1369179.17349905</v>
      </c>
      <c r="E74" s="54" t="n">
        <f aca="false">+SUM(C74:D74)</f>
        <v>17660973.7364433</v>
      </c>
      <c r="F74" s="126" t="n">
        <v>2417071.61</v>
      </c>
      <c r="G74" s="56" t="n">
        <v>5264570.57</v>
      </c>
      <c r="H74" s="57" t="n">
        <v>1885961.11</v>
      </c>
      <c r="I74" s="57" t="n">
        <v>3916060.48</v>
      </c>
      <c r="J74" s="58" t="n">
        <f aca="false">+G74+H74+I74</f>
        <v>11066592.16</v>
      </c>
      <c r="K74" s="127" t="n">
        <v>2351323.1</v>
      </c>
      <c r="L74" s="60" t="n">
        <v>1261019.02</v>
      </c>
      <c r="N74" s="125" t="s">
        <v>91</v>
      </c>
      <c r="O74" s="43" t="s">
        <v>20</v>
      </c>
      <c r="P74" s="52" t="n">
        <v>13065018.19</v>
      </c>
      <c r="Q74" s="53" t="n">
        <v>0</v>
      </c>
      <c r="R74" s="54" t="n">
        <f aca="false">+SUM(P74:Q74)</f>
        <v>13065018.19</v>
      </c>
      <c r="S74" s="126" t="n">
        <v>2109951.85</v>
      </c>
      <c r="T74" s="56" t="n">
        <v>3701155.37</v>
      </c>
      <c r="U74" s="57" t="n">
        <v>1266295.24</v>
      </c>
      <c r="V74" s="57" t="n">
        <v>2967970.87</v>
      </c>
      <c r="W74" s="58" t="n">
        <f aca="false">+T74+U74+V74</f>
        <v>7935421.48</v>
      </c>
      <c r="X74" s="127" t="n">
        <v>1528620.84</v>
      </c>
      <c r="Y74" s="60" t="n">
        <v>1394369.69</v>
      </c>
      <c r="AA74" s="125" t="s">
        <v>91</v>
      </c>
      <c r="AB74" s="43" t="s">
        <v>20</v>
      </c>
      <c r="AC74" s="61" t="n">
        <f aca="false">+C74/P74-1</f>
        <v>0.246978329920281</v>
      </c>
      <c r="AD74" s="62" t="n">
        <v>0</v>
      </c>
      <c r="AE74" s="63" t="n">
        <f aca="false">+E74/R74-1</f>
        <v>0.351775671461452</v>
      </c>
      <c r="AF74" s="63" t="n">
        <f aca="false">+F74/S74-1</f>
        <v>0.145557710238743</v>
      </c>
      <c r="AG74" s="61" t="n">
        <f aca="false">+G74/T74-1</f>
        <v>0.422412745131529</v>
      </c>
      <c r="AH74" s="64" t="n">
        <f aca="false">+H74/U74-1</f>
        <v>0.489353391235996</v>
      </c>
      <c r="AI74" s="65" t="n">
        <f aca="false">+I74/V74-1</f>
        <v>0.319440335342645</v>
      </c>
      <c r="AJ74" s="66" t="n">
        <f aca="false">+J74/W74-1</f>
        <v>0.394581521333382</v>
      </c>
      <c r="AK74" s="66" t="n">
        <f aca="false">+K74/X74-1</f>
        <v>0.538199034366168</v>
      </c>
      <c r="AL74" s="67" t="n">
        <f aca="false">+L74/Y74-1</f>
        <v>-0.0956350894288301</v>
      </c>
    </row>
    <row r="75" customFormat="false" ht="13.5" hidden="false" customHeight="false" outlineLevel="0" collapsed="false">
      <c r="A75" s="125" t="s">
        <v>92</v>
      </c>
      <c r="B75" s="43" t="s">
        <v>23</v>
      </c>
      <c r="C75" s="52" t="n">
        <v>4225145.82322509</v>
      </c>
      <c r="D75" s="53" t="n">
        <v>355085.6011476</v>
      </c>
      <c r="E75" s="54" t="n">
        <f aca="false">+SUM(C75:D75)</f>
        <v>4580231.42437268</v>
      </c>
      <c r="F75" s="126" t="n">
        <v>626848.07</v>
      </c>
      <c r="G75" s="56" t="n">
        <v>375834.96</v>
      </c>
      <c r="H75" s="57" t="n">
        <v>81879.16</v>
      </c>
      <c r="I75" s="57" t="n">
        <v>249829.55</v>
      </c>
      <c r="J75" s="58" t="n">
        <f aca="false">+G75+H75+I75</f>
        <v>707543.67</v>
      </c>
      <c r="K75" s="127" t="n">
        <v>122474.74</v>
      </c>
      <c r="L75" s="60" t="n">
        <v>327035.12</v>
      </c>
      <c r="N75" s="125" t="s">
        <v>92</v>
      </c>
      <c r="O75" s="43" t="s">
        <v>23</v>
      </c>
      <c r="P75" s="52" t="n">
        <v>3414292.62</v>
      </c>
      <c r="Q75" s="53" t="n">
        <v>0</v>
      </c>
      <c r="R75" s="54" t="n">
        <f aca="false">+SUM(P75:Q75)</f>
        <v>3414292.62</v>
      </c>
      <c r="S75" s="126" t="n">
        <v>551395.56</v>
      </c>
      <c r="T75" s="56" t="n">
        <v>257475.24</v>
      </c>
      <c r="U75" s="57" t="n">
        <v>59086.31</v>
      </c>
      <c r="V75" s="57" t="n">
        <v>178237.49</v>
      </c>
      <c r="W75" s="58" t="n">
        <f aca="false">+T75+U75+V75</f>
        <v>494799.04</v>
      </c>
      <c r="X75" s="127" t="n">
        <v>69836.59</v>
      </c>
      <c r="Y75" s="60" t="n">
        <v>364391.86</v>
      </c>
      <c r="AA75" s="125" t="s">
        <v>92</v>
      </c>
      <c r="AB75" s="43" t="s">
        <v>23</v>
      </c>
      <c r="AC75" s="61" t="n">
        <f aca="false">+C75/P75-1</f>
        <v>0.237487905540177</v>
      </c>
      <c r="AD75" s="62" t="n">
        <v>0</v>
      </c>
      <c r="AE75" s="63" t="n">
        <f aca="false">+E75/R75-1</f>
        <v>0.341487662054193</v>
      </c>
      <c r="AF75" s="63" t="n">
        <f aca="false">+F75/S75-1</f>
        <v>0.136839168599761</v>
      </c>
      <c r="AG75" s="61" t="n">
        <f aca="false">+G75/T75-1</f>
        <v>0.459693600052572</v>
      </c>
      <c r="AH75" s="64" t="n">
        <f aca="false">+H75/U75-1</f>
        <v>0.385755177468351</v>
      </c>
      <c r="AI75" s="65" t="n">
        <f aca="false">+I75/V75-1</f>
        <v>0.401666675175913</v>
      </c>
      <c r="AJ75" s="66" t="n">
        <f aca="false">+J75/W75-1</f>
        <v>0.429961687071988</v>
      </c>
      <c r="AK75" s="66" t="n">
        <f aca="false">+K75/X75-1</f>
        <v>0.753733107530021</v>
      </c>
      <c r="AL75" s="67" t="n">
        <f aca="false">+L75/Y75-1</f>
        <v>-0.102518041978215</v>
      </c>
    </row>
    <row r="76" customFormat="false" ht="13.5" hidden="false" customHeight="false" outlineLevel="0" collapsed="false">
      <c r="A76" s="125" t="s">
        <v>93</v>
      </c>
      <c r="B76" s="43" t="s">
        <v>20</v>
      </c>
      <c r="C76" s="52" t="n">
        <v>4600123.87395539</v>
      </c>
      <c r="D76" s="53" t="n">
        <v>386599.142249264</v>
      </c>
      <c r="E76" s="54" t="n">
        <f aca="false">+SUM(C76:D76)</f>
        <v>4986723.01620466</v>
      </c>
      <c r="F76" s="126" t="n">
        <v>682480.3</v>
      </c>
      <c r="G76" s="56" t="n">
        <v>624984.29</v>
      </c>
      <c r="H76" s="57" t="n">
        <v>276589.3</v>
      </c>
      <c r="I76" s="57" t="n">
        <v>1688222.32</v>
      </c>
      <c r="J76" s="58" t="n">
        <f aca="false">+G76+H76+I76</f>
        <v>2589795.91</v>
      </c>
      <c r="K76" s="127" t="n">
        <v>208301.57</v>
      </c>
      <c r="L76" s="60" t="n">
        <v>356059.26</v>
      </c>
      <c r="N76" s="125" t="s">
        <v>93</v>
      </c>
      <c r="O76" s="43" t="s">
        <v>20</v>
      </c>
      <c r="P76" s="52" t="n">
        <v>3720723.42</v>
      </c>
      <c r="Q76" s="53" t="n">
        <v>0</v>
      </c>
      <c r="R76" s="54" t="n">
        <f aca="false">+SUM(P76:Q76)</f>
        <v>3720723.42</v>
      </c>
      <c r="S76" s="126" t="n">
        <v>600883</v>
      </c>
      <c r="T76" s="56" t="n">
        <v>429635.89</v>
      </c>
      <c r="U76" s="57" t="n">
        <v>195851.17</v>
      </c>
      <c r="V76" s="57" t="n">
        <v>1211296.22</v>
      </c>
      <c r="W76" s="58" t="n">
        <f aca="false">+T76+U76+V76</f>
        <v>1836783.28</v>
      </c>
      <c r="X76" s="127" t="n">
        <v>120878.75</v>
      </c>
      <c r="Y76" s="60" t="n">
        <v>397095.8</v>
      </c>
      <c r="AA76" s="125" t="s">
        <v>93</v>
      </c>
      <c r="AB76" s="43" t="s">
        <v>20</v>
      </c>
      <c r="AC76" s="61" t="n">
        <f aca="false">+C76/P76-1</f>
        <v>0.23635200865196</v>
      </c>
      <c r="AD76" s="62" t="n">
        <v>0</v>
      </c>
      <c r="AE76" s="63" t="n">
        <f aca="false">+E76/R76-1</f>
        <v>0.340256303223059</v>
      </c>
      <c r="AF76" s="63" t="n">
        <f aca="false">+F76/S76-1</f>
        <v>0.135795654062438</v>
      </c>
      <c r="AG76" s="61" t="n">
        <f aca="false">+G76/T76-1</f>
        <v>0.454683615933483</v>
      </c>
      <c r="AH76" s="64" t="n">
        <f aca="false">+H76/U76-1</f>
        <v>0.412242265389581</v>
      </c>
      <c r="AI76" s="65" t="n">
        <f aca="false">+I76/V76-1</f>
        <v>0.39373201379263</v>
      </c>
      <c r="AJ76" s="66" t="n">
        <f aca="false">+J76/W76-1</f>
        <v>0.409962698484494</v>
      </c>
      <c r="AK76" s="66" t="n">
        <f aca="false">+K76/X76-1</f>
        <v>0.723227366265783</v>
      </c>
      <c r="AL76" s="67" t="n">
        <f aca="false">+L76/Y76-1</f>
        <v>-0.103341662137953</v>
      </c>
    </row>
    <row r="77" customFormat="false" ht="13.5" hidden="false" customHeight="false" outlineLevel="0" collapsed="false">
      <c r="A77" s="125" t="s">
        <v>94</v>
      </c>
      <c r="B77" s="43" t="s">
        <v>87</v>
      </c>
      <c r="C77" s="52" t="n">
        <v>3839013.63191792</v>
      </c>
      <c r="D77" s="53" t="n">
        <v>322634.654598236</v>
      </c>
      <c r="E77" s="54" t="n">
        <f aca="false">+SUM(C77:D77)</f>
        <v>4161648.28651616</v>
      </c>
      <c r="F77" s="126" t="n">
        <v>569561</v>
      </c>
      <c r="G77" s="56" t="n">
        <v>231483.74</v>
      </c>
      <c r="H77" s="57" t="n">
        <v>50898.15</v>
      </c>
      <c r="I77" s="57" t="n">
        <v>95627.77</v>
      </c>
      <c r="J77" s="58" t="n">
        <f aca="false">+G77+H77+I77</f>
        <v>378009.66</v>
      </c>
      <c r="K77" s="127" t="n">
        <v>67280.91</v>
      </c>
      <c r="L77" s="60" t="n">
        <v>297147.67</v>
      </c>
      <c r="N77" s="125" t="s">
        <v>94</v>
      </c>
      <c r="O77" s="43" t="s">
        <v>87</v>
      </c>
      <c r="P77" s="52" t="n">
        <v>3119341.36</v>
      </c>
      <c r="Q77" s="53" t="n">
        <v>0</v>
      </c>
      <c r="R77" s="54" t="n">
        <f aca="false">+SUM(P77:Q77)</f>
        <v>3119341.36</v>
      </c>
      <c r="S77" s="126" t="n">
        <v>503762.03</v>
      </c>
      <c r="T77" s="56" t="n">
        <v>160135.83</v>
      </c>
      <c r="U77" s="57" t="n">
        <v>28348.37</v>
      </c>
      <c r="V77" s="57" t="n">
        <v>64318.62</v>
      </c>
      <c r="W77" s="58" t="n">
        <f aca="false">+T77+U77+V77</f>
        <v>252802.82</v>
      </c>
      <c r="X77" s="127" t="n">
        <v>38584.95</v>
      </c>
      <c r="Y77" s="60" t="n">
        <v>332913.08</v>
      </c>
      <c r="AA77" s="125" t="s">
        <v>94</v>
      </c>
      <c r="AB77" s="43" t="s">
        <v>87</v>
      </c>
      <c r="AC77" s="61" t="n">
        <f aca="false">+C77/P77-1</f>
        <v>0.230712893800735</v>
      </c>
      <c r="AD77" s="62" t="n">
        <v>0</v>
      </c>
      <c r="AE77" s="63" t="n">
        <f aca="false">+E77/R77-1</f>
        <v>0.334143271359104</v>
      </c>
      <c r="AF77" s="63" t="n">
        <f aca="false">+F77/S77-1</f>
        <v>0.130615183522267</v>
      </c>
      <c r="AG77" s="61" t="n">
        <f aca="false">+G77/T77-1</f>
        <v>0.445546196625702</v>
      </c>
      <c r="AH77" s="64" t="n">
        <f aca="false">+H77/U77-1</f>
        <v>0.795452436947874</v>
      </c>
      <c r="AI77" s="65" t="n">
        <f aca="false">+I77/V77-1</f>
        <v>0.486782054714482</v>
      </c>
      <c r="AJ77" s="66" t="n">
        <f aca="false">+J77/W77-1</f>
        <v>0.495274696698399</v>
      </c>
      <c r="AK77" s="66" t="n">
        <f aca="false">+K77/X77-1</f>
        <v>0.743708622144127</v>
      </c>
      <c r="AL77" s="67" t="n">
        <f aca="false">+L77/Y77-1</f>
        <v>-0.107431675559278</v>
      </c>
    </row>
    <row r="78" customFormat="false" ht="13.5" hidden="false" customHeight="false" outlineLevel="0" collapsed="false">
      <c r="A78" s="125" t="s">
        <v>95</v>
      </c>
      <c r="B78" s="43" t="s">
        <v>20</v>
      </c>
      <c r="C78" s="52" t="n">
        <v>8497110.61868042</v>
      </c>
      <c r="D78" s="53" t="n">
        <v>714105.916881406</v>
      </c>
      <c r="E78" s="54" t="n">
        <f aca="false">+SUM(C78:D78)</f>
        <v>9211216.53556183</v>
      </c>
      <c r="F78" s="126" t="n">
        <v>1260642.27</v>
      </c>
      <c r="G78" s="56" t="n">
        <v>1531650.85</v>
      </c>
      <c r="H78" s="57" t="n">
        <v>1427999.67</v>
      </c>
      <c r="I78" s="57" t="n">
        <v>3811050.69</v>
      </c>
      <c r="J78" s="58" t="n">
        <f aca="false">+G78+H78+I78</f>
        <v>6770701.21</v>
      </c>
      <c r="K78" s="127" t="n">
        <v>862872.64</v>
      </c>
      <c r="L78" s="60" t="n">
        <v>657694.14</v>
      </c>
      <c r="N78" s="125" t="s">
        <v>95</v>
      </c>
      <c r="O78" s="43" t="s">
        <v>20</v>
      </c>
      <c r="P78" s="52" t="n">
        <v>6972628.45</v>
      </c>
      <c r="Q78" s="53" t="n">
        <v>0</v>
      </c>
      <c r="R78" s="54" t="n">
        <f aca="false">+SUM(P78:Q78)</f>
        <v>6972628.45</v>
      </c>
      <c r="S78" s="126" t="n">
        <v>1126053.57</v>
      </c>
      <c r="T78" s="56" t="n">
        <v>986661.37</v>
      </c>
      <c r="U78" s="57" t="n">
        <v>929915.23</v>
      </c>
      <c r="V78" s="57" t="n">
        <v>3050788.79</v>
      </c>
      <c r="W78" s="58" t="n">
        <f aca="false">+T78+U78+V78</f>
        <v>4967365.39</v>
      </c>
      <c r="X78" s="127" t="n">
        <v>491012.29</v>
      </c>
      <c r="Y78" s="60" t="n">
        <v>744156.75</v>
      </c>
      <c r="AA78" s="125" t="s">
        <v>95</v>
      </c>
      <c r="AB78" s="43" t="s">
        <v>20</v>
      </c>
      <c r="AC78" s="61" t="n">
        <f aca="false">+C78/P78-1</f>
        <v>0.21863809030014</v>
      </c>
      <c r="AD78" s="62" t="n">
        <v>0</v>
      </c>
      <c r="AE78" s="63" t="n">
        <f aca="false">+E78/R78-1</f>
        <v>0.321053688951665</v>
      </c>
      <c r="AF78" s="63" t="n">
        <f aca="false">+F78/S78-1</f>
        <v>0.119522466413387</v>
      </c>
      <c r="AG78" s="61" t="n">
        <f aca="false">+G78/T78-1</f>
        <v>0.552357167890337</v>
      </c>
      <c r="AH78" s="64" t="n">
        <f aca="false">+H78/U78-1</f>
        <v>0.535623489035662</v>
      </c>
      <c r="AI78" s="65" t="n">
        <f aca="false">+I78/V78-1</f>
        <v>0.249201748246885</v>
      </c>
      <c r="AJ78" s="66" t="n">
        <f aca="false">+J78/W78-1</f>
        <v>0.363036676067834</v>
      </c>
      <c r="AK78" s="66" t="n">
        <f aca="false">+K78/X78-1</f>
        <v>0.757334098500875</v>
      </c>
      <c r="AL78" s="67" t="n">
        <f aca="false">+L78/Y78-1</f>
        <v>-0.116188706210082</v>
      </c>
    </row>
    <row r="79" customFormat="false" ht="13.5" hidden="false" customHeight="false" outlineLevel="0" collapsed="false">
      <c r="A79" s="125" t="s">
        <v>96</v>
      </c>
      <c r="B79" s="43" t="s">
        <v>20</v>
      </c>
      <c r="C79" s="52" t="n">
        <v>5134527.98490525</v>
      </c>
      <c r="D79" s="53" t="n">
        <v>431511.013444169</v>
      </c>
      <c r="E79" s="54" t="n">
        <f aca="false">+SUM(C79:D79)</f>
        <v>5566038.99834942</v>
      </c>
      <c r="F79" s="126" t="n">
        <v>761765.18</v>
      </c>
      <c r="G79" s="56" t="n">
        <v>746923.81</v>
      </c>
      <c r="H79" s="57" t="n">
        <v>295529.72</v>
      </c>
      <c r="I79" s="57" t="n">
        <v>963941.1</v>
      </c>
      <c r="J79" s="58" t="n">
        <f aca="false">+G79+H79+I79</f>
        <v>2006394.63</v>
      </c>
      <c r="K79" s="127" t="n">
        <v>274286.42</v>
      </c>
      <c r="L79" s="60" t="n">
        <v>397423.24</v>
      </c>
      <c r="N79" s="125" t="s">
        <v>96</v>
      </c>
      <c r="O79" s="43" t="s">
        <v>20</v>
      </c>
      <c r="P79" s="52" t="n">
        <v>4587982.72</v>
      </c>
      <c r="Q79" s="53" t="n">
        <v>0</v>
      </c>
      <c r="R79" s="54" t="n">
        <f aca="false">+SUM(P79:Q79)</f>
        <v>4587982.72</v>
      </c>
      <c r="S79" s="126" t="n">
        <v>740942.15</v>
      </c>
      <c r="T79" s="56" t="n">
        <v>510249.93</v>
      </c>
      <c r="U79" s="57" t="n">
        <v>226727.3</v>
      </c>
      <c r="V79" s="57" t="n">
        <v>795393.38</v>
      </c>
      <c r="W79" s="58" t="n">
        <f aca="false">+T79+U79+V79</f>
        <v>1532370.61</v>
      </c>
      <c r="X79" s="127" t="n">
        <v>159783.44</v>
      </c>
      <c r="Y79" s="60" t="n">
        <v>489654.41</v>
      </c>
      <c r="AA79" s="125" t="s">
        <v>96</v>
      </c>
      <c r="AB79" s="70" t="s">
        <v>20</v>
      </c>
      <c r="AC79" s="61" t="n">
        <f aca="false">+C79/P79-1</f>
        <v>0.119125397426355</v>
      </c>
      <c r="AD79" s="62" t="n">
        <v>0</v>
      </c>
      <c r="AE79" s="63" t="n">
        <f aca="false">+E79/R79-1</f>
        <v>0.213177847005801</v>
      </c>
      <c r="AF79" s="63" t="n">
        <f aca="false">+F79/S79-1</f>
        <v>0.0281034491019305</v>
      </c>
      <c r="AG79" s="61" t="n">
        <f aca="false">+G79/T79-1</f>
        <v>0.463839122917666</v>
      </c>
      <c r="AH79" s="64" t="n">
        <f aca="false">+H79/U79-1</f>
        <v>0.303458912976073</v>
      </c>
      <c r="AI79" s="65" t="n">
        <f aca="false">+I79/V79-1</f>
        <v>0.2119048564372</v>
      </c>
      <c r="AJ79" s="66" t="n">
        <f aca="false">+J79/W79-1</f>
        <v>0.309340323356893</v>
      </c>
      <c r="AK79" s="66" t="n">
        <f aca="false">+K79/X79-1</f>
        <v>0.71661356145543</v>
      </c>
      <c r="AL79" s="67" t="n">
        <f aca="false">+L79/Y79-1</f>
        <v>-0.188359724974191</v>
      </c>
    </row>
    <row r="80" customFormat="false" ht="13.5" hidden="false" customHeight="false" outlineLevel="0" collapsed="false">
      <c r="A80" s="125" t="s">
        <v>97</v>
      </c>
      <c r="B80" s="43" t="s">
        <v>23</v>
      </c>
      <c r="C80" s="52" t="n">
        <v>3735429.32006404</v>
      </c>
      <c r="D80" s="53" t="n">
        <v>313929.32247883</v>
      </c>
      <c r="E80" s="54" t="n">
        <f aca="false">+SUM(C80:D80)</f>
        <v>4049358.64254287</v>
      </c>
      <c r="F80" s="126" t="n">
        <v>554193.1</v>
      </c>
      <c r="G80" s="56" t="n">
        <v>167733.64</v>
      </c>
      <c r="H80" s="57" t="n">
        <v>123615.95</v>
      </c>
      <c r="I80" s="57" t="n">
        <v>131573.57</v>
      </c>
      <c r="J80" s="58" t="n">
        <f aca="false">+G80+H80+I80</f>
        <v>422923.16</v>
      </c>
      <c r="K80" s="127" t="n">
        <v>56697.56</v>
      </c>
      <c r="L80" s="60" t="n">
        <v>289130.09</v>
      </c>
      <c r="N80" s="125" t="s">
        <v>97</v>
      </c>
      <c r="O80" s="43" t="s">
        <v>23</v>
      </c>
      <c r="P80" s="52" t="n">
        <v>3026350.72</v>
      </c>
      <c r="Q80" s="53" t="n">
        <v>0</v>
      </c>
      <c r="R80" s="54" t="n">
        <f aca="false">+SUM(P80:Q80)</f>
        <v>3026350.72</v>
      </c>
      <c r="S80" s="126" t="n">
        <v>488744.38</v>
      </c>
      <c r="T80" s="56" t="n">
        <v>113915.01</v>
      </c>
      <c r="U80" s="57" t="n">
        <v>87930.52</v>
      </c>
      <c r="V80" s="57" t="n">
        <v>94287.19</v>
      </c>
      <c r="W80" s="58" t="n">
        <f aca="false">+T80+U80+V80</f>
        <v>296132.72</v>
      </c>
      <c r="X80" s="127" t="n">
        <v>31702.54</v>
      </c>
      <c r="Y80" s="60" t="n">
        <v>322988.58</v>
      </c>
      <c r="AA80" s="125" t="s">
        <v>97</v>
      </c>
      <c r="AB80" s="43" t="s">
        <v>23</v>
      </c>
      <c r="AC80" s="61" t="n">
        <f aca="false">+C80/P80-1</f>
        <v>0.234301528695273</v>
      </c>
      <c r="AD80" s="62" t="n">
        <v>0</v>
      </c>
      <c r="AE80" s="63" t="n">
        <f aca="false">+E80/R80-1</f>
        <v>0.338033498821601</v>
      </c>
      <c r="AF80" s="63" t="n">
        <f aca="false">+F80/S80-1</f>
        <v>0.133911964368777</v>
      </c>
      <c r="AG80" s="61" t="n">
        <f aca="false">+G80/T80-1</f>
        <v>0.47244546614182</v>
      </c>
      <c r="AH80" s="64" t="n">
        <f aca="false">+H80/U80-1</f>
        <v>0.405836676503221</v>
      </c>
      <c r="AI80" s="65" t="n">
        <f aca="false">+I80/V80-1</f>
        <v>0.395455416584162</v>
      </c>
      <c r="AJ80" s="66" t="n">
        <f aca="false">+J80/W80-1</f>
        <v>0.42815410603732</v>
      </c>
      <c r="AK80" s="66" t="n">
        <f aca="false">+K80/X80-1</f>
        <v>0.788423261984686</v>
      </c>
      <c r="AL80" s="67" t="n">
        <f aca="false">+L80/Y80-1</f>
        <v>-0.104828752768906</v>
      </c>
    </row>
    <row r="81" customFormat="false" ht="13.5" hidden="false" customHeight="false" outlineLevel="0" collapsed="false">
      <c r="A81" s="125" t="s">
        <v>98</v>
      </c>
      <c r="B81" s="43" t="s">
        <v>23</v>
      </c>
      <c r="C81" s="52" t="n">
        <v>4958477.28204248</v>
      </c>
      <c r="D81" s="53" t="n">
        <v>416715.53128238</v>
      </c>
      <c r="E81" s="54" t="n">
        <f aca="false">+SUM(C81:D81)</f>
        <v>5375192.81332486</v>
      </c>
      <c r="F81" s="126" t="n">
        <v>735646.07</v>
      </c>
      <c r="G81" s="56" t="n">
        <v>1097756.64</v>
      </c>
      <c r="H81" s="57" t="n">
        <v>189067.18</v>
      </c>
      <c r="I81" s="57" t="n">
        <v>457156.9</v>
      </c>
      <c r="J81" s="58" t="n">
        <f aca="false">+G81+H81+I81</f>
        <v>1743980.72</v>
      </c>
      <c r="K81" s="127" t="n">
        <v>327009.85</v>
      </c>
      <c r="L81" s="60" t="n">
        <v>383796.51</v>
      </c>
      <c r="N81" s="125" t="s">
        <v>98</v>
      </c>
      <c r="O81" s="43" t="s">
        <v>23</v>
      </c>
      <c r="P81" s="52" t="n">
        <v>4003272.08</v>
      </c>
      <c r="Q81" s="53" t="n">
        <v>0</v>
      </c>
      <c r="R81" s="54" t="n">
        <f aca="false">+SUM(P81:Q81)</f>
        <v>4003272.08</v>
      </c>
      <c r="S81" s="126" t="n">
        <v>646513.55</v>
      </c>
      <c r="T81" s="56" t="n">
        <v>760738.17</v>
      </c>
      <c r="U81" s="57" t="n">
        <v>79452.59</v>
      </c>
      <c r="V81" s="57" t="n">
        <v>210632.73</v>
      </c>
      <c r="W81" s="58" t="n">
        <f aca="false">+T81+U81+V81</f>
        <v>1050823.49</v>
      </c>
      <c r="X81" s="127" t="n">
        <v>189916.02</v>
      </c>
      <c r="Y81" s="60" t="n">
        <v>427250.94</v>
      </c>
      <c r="AA81" s="125" t="s">
        <v>98</v>
      </c>
      <c r="AB81" s="43" t="s">
        <v>23</v>
      </c>
      <c r="AC81" s="61" t="n">
        <f aca="false">+C81/P81-1</f>
        <v>0.238606115935662</v>
      </c>
      <c r="AD81" s="62" t="n">
        <v>0</v>
      </c>
      <c r="AE81" s="63" t="n">
        <f aca="false">+E81/R81-1</f>
        <v>0.342699848001553</v>
      </c>
      <c r="AF81" s="63" t="n">
        <f aca="false">+F81/S81-1</f>
        <v>0.13786643760212</v>
      </c>
      <c r="AG81" s="61" t="n">
        <f aca="false">+G81/T81-1</f>
        <v>0.44301506522277</v>
      </c>
      <c r="AH81" s="64" t="n">
        <f aca="false">+H81/U81-1</f>
        <v>1.37962261519732</v>
      </c>
      <c r="AI81" s="65" t="n">
        <f aca="false">+I81/V81-1</f>
        <v>1.17039820924317</v>
      </c>
      <c r="AJ81" s="66" t="n">
        <f aca="false">+J81/W81-1</f>
        <v>0.659632408864404</v>
      </c>
      <c r="AK81" s="66" t="n">
        <f aca="false">+K81/X81-1</f>
        <v>0.721865538252118</v>
      </c>
      <c r="AL81" s="67" t="n">
        <f aca="false">+L81/Y81-1</f>
        <v>-0.101707043640442</v>
      </c>
    </row>
    <row r="82" customFormat="false" ht="13.5" hidden="false" customHeight="false" outlineLevel="0" collapsed="false">
      <c r="A82" s="125" t="s">
        <v>99</v>
      </c>
      <c r="B82" s="43" t="s">
        <v>23</v>
      </c>
      <c r="C82" s="52" t="n">
        <v>3879864.78371215</v>
      </c>
      <c r="D82" s="53" t="n">
        <v>326067.827416246</v>
      </c>
      <c r="E82" s="54" t="n">
        <f aca="false">+SUM(C82:D82)</f>
        <v>4205932.61112839</v>
      </c>
      <c r="F82" s="126" t="n">
        <v>575621.73</v>
      </c>
      <c r="G82" s="56" t="n">
        <v>194125.79</v>
      </c>
      <c r="H82" s="57" t="n">
        <v>293733.2</v>
      </c>
      <c r="I82" s="57" t="n">
        <v>352177.58</v>
      </c>
      <c r="J82" s="58" t="n">
        <f aca="false">+G82+H82+I82</f>
        <v>840036.57</v>
      </c>
      <c r="K82" s="127" t="n">
        <v>60048.71</v>
      </c>
      <c r="L82" s="60" t="n">
        <v>300309.64</v>
      </c>
      <c r="N82" s="125" t="s">
        <v>99</v>
      </c>
      <c r="O82" s="43" t="s">
        <v>23</v>
      </c>
      <c r="P82" s="52" t="n">
        <v>3136762.72</v>
      </c>
      <c r="Q82" s="53" t="n">
        <v>0</v>
      </c>
      <c r="R82" s="54" t="n">
        <f aca="false">+SUM(P82:Q82)</f>
        <v>3136762.72</v>
      </c>
      <c r="S82" s="126" t="n">
        <v>506575.51</v>
      </c>
      <c r="T82" s="56" t="n">
        <v>135488.12</v>
      </c>
      <c r="U82" s="57" t="n">
        <v>183533.99</v>
      </c>
      <c r="V82" s="57" t="n">
        <v>237948.12</v>
      </c>
      <c r="W82" s="58" t="n">
        <f aca="false">+T82+U82+V82</f>
        <v>556970.23</v>
      </c>
      <c r="X82" s="127" t="n">
        <v>36121.38</v>
      </c>
      <c r="Y82" s="60" t="n">
        <v>334772.36</v>
      </c>
      <c r="AA82" s="125" t="s">
        <v>99</v>
      </c>
      <c r="AB82" s="43" t="s">
        <v>23</v>
      </c>
      <c r="AC82" s="61" t="n">
        <f aca="false">+C82/P82-1</f>
        <v>0.236900948539757</v>
      </c>
      <c r="AD82" s="62" t="n">
        <v>0</v>
      </c>
      <c r="AE82" s="63" t="n">
        <f aca="false">+E82/R82-1</f>
        <v>0.340851376583688</v>
      </c>
      <c r="AF82" s="63" t="n">
        <f aca="false">+F82/S82-1</f>
        <v>0.136299956545471</v>
      </c>
      <c r="AG82" s="61" t="n">
        <f aca="false">+G82/T82-1</f>
        <v>0.432788276935276</v>
      </c>
      <c r="AH82" s="64" t="n">
        <f aca="false">+H82/U82-1</f>
        <v>0.600429435441359</v>
      </c>
      <c r="AI82" s="65" t="n">
        <f aca="false">+I82/V82-1</f>
        <v>0.480060359375817</v>
      </c>
      <c r="AJ82" s="66" t="n">
        <f aca="false">+J82/W82-1</f>
        <v>0.508225260082572</v>
      </c>
      <c r="AK82" s="66" t="n">
        <f aca="false">+K82/X82-1</f>
        <v>0.662414614281071</v>
      </c>
      <c r="AL82" s="67" t="n">
        <f aca="false">+L82/Y82-1</f>
        <v>-0.102943743623279</v>
      </c>
    </row>
    <row r="83" customFormat="false" ht="14.25" hidden="false" customHeight="false" outlineLevel="0" collapsed="false">
      <c r="A83" s="129" t="s">
        <v>100</v>
      </c>
      <c r="B83" s="75" t="s">
        <v>87</v>
      </c>
      <c r="C83" s="76" t="n">
        <v>15314492.9210636</v>
      </c>
      <c r="D83" s="77" t="n">
        <v>1287045.73822158</v>
      </c>
      <c r="E83" s="78" t="n">
        <f aca="false">+SUM(C83:D83)</f>
        <v>16601538.6592852</v>
      </c>
      <c r="F83" s="130" t="n">
        <v>2272077.88</v>
      </c>
      <c r="G83" s="80" t="n">
        <v>4521365.8</v>
      </c>
      <c r="H83" s="81" t="n">
        <v>1519046.87</v>
      </c>
      <c r="I83" s="81" t="n">
        <v>3921690.4</v>
      </c>
      <c r="J83" s="82" t="n">
        <f aca="false">+G83+H83+I83</f>
        <v>9962103.07</v>
      </c>
      <c r="K83" s="131" t="n">
        <v>1676688.07</v>
      </c>
      <c r="L83" s="84" t="n">
        <v>1185373.8</v>
      </c>
      <c r="N83" s="129" t="s">
        <v>100</v>
      </c>
      <c r="O83" s="75" t="s">
        <v>87</v>
      </c>
      <c r="P83" s="76" t="n">
        <v>12154378.58</v>
      </c>
      <c r="Q83" s="77" t="n">
        <v>0</v>
      </c>
      <c r="R83" s="78" t="n">
        <f aca="false">+SUM(P83:Q83)</f>
        <v>12154378.58</v>
      </c>
      <c r="S83" s="130" t="n">
        <v>1962886.95</v>
      </c>
      <c r="T83" s="80" t="n">
        <v>3079729.87</v>
      </c>
      <c r="U83" s="81" t="n">
        <v>1006882.98</v>
      </c>
      <c r="V83" s="81" t="n">
        <v>2900830.81</v>
      </c>
      <c r="W83" s="82" t="n">
        <f aca="false">+T83+U83+V83</f>
        <v>6987443.66</v>
      </c>
      <c r="X83" s="131" t="n">
        <v>970530.67</v>
      </c>
      <c r="Y83" s="84" t="n">
        <v>1297181.27</v>
      </c>
      <c r="AA83" s="128" t="s">
        <v>100</v>
      </c>
      <c r="AB83" s="69" t="s">
        <v>87</v>
      </c>
      <c r="AC83" s="85" t="n">
        <f aca="false">+C83/P83-1</f>
        <v>0.25999801801991</v>
      </c>
      <c r="AD83" s="86" t="n">
        <v>0</v>
      </c>
      <c r="AE83" s="87" t="n">
        <f aca="false">+E83/R83-1</f>
        <v>0.365889547541576</v>
      </c>
      <c r="AF83" s="87" t="n">
        <f aca="false">+F83/S83-1</f>
        <v>0.157518460245507</v>
      </c>
      <c r="AG83" s="85" t="n">
        <f aca="false">+G83/T83-1</f>
        <v>0.468104668543543</v>
      </c>
      <c r="AH83" s="89" t="n">
        <f aca="false">+H83/U83-1</f>
        <v>0.508662774297763</v>
      </c>
      <c r="AI83" s="90" t="n">
        <f aca="false">+I83/V83-1</f>
        <v>0.351919728127819</v>
      </c>
      <c r="AJ83" s="91" t="n">
        <f aca="false">+J83/W83-1</f>
        <v>0.425714975997388</v>
      </c>
      <c r="AK83" s="91" t="n">
        <f aca="false">+K83/X83-1</f>
        <v>0.7275992627827</v>
      </c>
      <c r="AL83" s="92" t="n">
        <f aca="false">+L83/Y83-1</f>
        <v>-0.0861926336632972</v>
      </c>
    </row>
    <row r="84" customFormat="false" ht="14.25" hidden="false" customHeight="false" outlineLevel="0" collapsed="false">
      <c r="A84" s="93"/>
      <c r="B84" s="93"/>
      <c r="C84" s="94" t="n">
        <f aca="false">+SUM(C6:C83)</f>
        <v>710454813.812629</v>
      </c>
      <c r="D84" s="95" t="n">
        <f aca="false">+SUM(D6:D83)</f>
        <v>59707353.3566949</v>
      </c>
      <c r="E84" s="96" t="n">
        <f aca="false">+SUM(E6:E83)</f>
        <v>770162167.169324</v>
      </c>
      <c r="F84" s="100" t="n">
        <f aca="false">+SUM(F6:F83)</f>
        <v>105403990.78</v>
      </c>
      <c r="G84" s="94" t="n">
        <f aca="false">+SUM(G6:G83)</f>
        <v>169891704.6</v>
      </c>
      <c r="H84" s="94" t="n">
        <f aca="false">+SUM(H6:H83)</f>
        <v>79929781.88</v>
      </c>
      <c r="I84" s="94" t="n">
        <f aca="false">+SUM(I6:I83)</f>
        <v>176995695.69</v>
      </c>
      <c r="J84" s="96" t="n">
        <f aca="false">+SUM(J6:J83)</f>
        <v>426817182.17</v>
      </c>
      <c r="K84" s="101" t="n">
        <f aca="false">+SUM(K6:K83)</f>
        <v>71605905.18</v>
      </c>
      <c r="L84" s="99" t="n">
        <f aca="false">+SUM(L6:L83)</f>
        <v>54990689.17</v>
      </c>
      <c r="N84" s="93" t="s">
        <v>101</v>
      </c>
      <c r="O84" s="93"/>
      <c r="P84" s="94" t="n">
        <f aca="false">+SUM(P6:P83)</f>
        <v>576865289.68</v>
      </c>
      <c r="Q84" s="95" t="n">
        <f aca="false">+SUM(Q6:Q83)</f>
        <v>0</v>
      </c>
      <c r="R84" s="96" t="n">
        <f aca="false">+SUM(R6:R83)</f>
        <v>576865289.68</v>
      </c>
      <c r="S84" s="100" t="n">
        <f aca="false">+SUM(S6:S83)</f>
        <v>93161599.29</v>
      </c>
      <c r="T84" s="94" t="n">
        <f aca="false">+SUM(T6:T83)</f>
        <v>113904706.21</v>
      </c>
      <c r="U84" s="94" t="n">
        <f aca="false">+SUM(U6:U83)</f>
        <v>53919732.67</v>
      </c>
      <c r="V84" s="94" t="n">
        <f aca="false">+SUM(V6:V83)</f>
        <v>129971791.93</v>
      </c>
      <c r="W84" s="96" t="n">
        <f aca="false">+SUM(W6:W83)</f>
        <v>297796230.81</v>
      </c>
      <c r="X84" s="101" t="n">
        <f aca="false">+SUM(X6:X83)</f>
        <v>40991133.27</v>
      </c>
      <c r="Y84" s="99" t="n">
        <f aca="false">+SUM(Y6:Y83)</f>
        <v>61566195.69</v>
      </c>
      <c r="AA84" s="93" t="s">
        <v>101</v>
      </c>
      <c r="AB84" s="93"/>
      <c r="AC84" s="102" t="n">
        <f aca="false">+C84/P84-1</f>
        <v>0.231578371107636</v>
      </c>
      <c r="AD84" s="103" t="n">
        <v>0</v>
      </c>
      <c r="AE84" s="104" t="n">
        <f aca="false">+E84/R84-1</f>
        <v>0.335081484269143</v>
      </c>
      <c r="AF84" s="104" t="n">
        <f aca="false">+F84/S84-1</f>
        <v>0.131410276157787</v>
      </c>
      <c r="AG84" s="102" t="n">
        <f aca="false">+G84/T84-1</f>
        <v>0.491524891752758</v>
      </c>
      <c r="AH84" s="105" t="n">
        <f aca="false">+H84/U84-1</f>
        <v>0.482384609901294</v>
      </c>
      <c r="AI84" s="106" t="n">
        <f aca="false">+I84/V84-1</f>
        <v>0.361800842026754</v>
      </c>
      <c r="AJ84" s="107" t="n">
        <f aca="false">+J84/W84-1</f>
        <v>0.433252465986777</v>
      </c>
      <c r="AK84" s="132" t="n">
        <f aca="false">+K84/X84-1</f>
        <v>0.746863271828737</v>
      </c>
      <c r="AL84" s="108" t="n">
        <f aca="false">+L84/Y84-1</f>
        <v>-0.106803846596421</v>
      </c>
    </row>
    <row r="85" customFormat="false" ht="11.25" hidden="false" customHeight="true" outlineLevel="0" collapsed="false">
      <c r="E85" s="109"/>
      <c r="K85" s="109"/>
      <c r="R85" s="109"/>
      <c r="X85" s="109"/>
      <c r="AL85" s="110"/>
    </row>
    <row r="86" customFormat="false" ht="14.25" hidden="false" customHeight="false" outlineLevel="0" collapsed="false">
      <c r="E86" s="93"/>
      <c r="F86" s="111" t="n">
        <f aca="false">SUM(E84:F84)</f>
        <v>875566157.949324</v>
      </c>
      <c r="G86" s="93"/>
      <c r="H86" s="112"/>
      <c r="I86" s="112"/>
      <c r="J86" s="112"/>
      <c r="K86" s="111" t="n">
        <f aca="false">+J84+K84</f>
        <v>498423087.35</v>
      </c>
      <c r="L86" s="113" t="n">
        <f aca="false">SUM(L84)</f>
        <v>54990689.17</v>
      </c>
      <c r="R86" s="93"/>
      <c r="S86" s="111" t="n">
        <f aca="false">SUM(R84:S84)</f>
        <v>670026888.97</v>
      </c>
      <c r="T86" s="93"/>
      <c r="U86" s="112"/>
      <c r="V86" s="112"/>
      <c r="W86" s="112"/>
      <c r="X86" s="111" t="n">
        <f aca="false">+SUM(W84:X84)</f>
        <v>338787364.08</v>
      </c>
      <c r="Y86" s="113" t="n">
        <f aca="false">SUM(Y84)</f>
        <v>61566195.69</v>
      </c>
      <c r="AE86" s="114"/>
      <c r="AF86" s="115" t="n">
        <f aca="false">+(F86-S86)/S86</f>
        <v>0.306762717083324</v>
      </c>
      <c r="AG86" s="114"/>
      <c r="AH86" s="116"/>
      <c r="AI86" s="116"/>
      <c r="AJ86" s="116"/>
      <c r="AK86" s="115" t="n">
        <f aca="false">+(K86-X86)/X86</f>
        <v>0.471197394576689</v>
      </c>
      <c r="AL86" s="115" t="n">
        <f aca="false">+(L86-Y86)/Y86</f>
        <v>-0.106803846596421</v>
      </c>
    </row>
    <row r="87" customFormat="false" ht="6.75" hidden="false" customHeight="true" outlineLevel="0" collapsed="false">
      <c r="K87" s="117"/>
      <c r="L87" s="117"/>
      <c r="X87" s="117"/>
      <c r="Y87" s="117"/>
      <c r="AE87" s="110"/>
      <c r="AF87" s="110"/>
      <c r="AG87" s="110"/>
      <c r="AH87" s="110"/>
      <c r="AI87" s="110"/>
      <c r="AJ87" s="110"/>
      <c r="AK87" s="110"/>
      <c r="AL87" s="110"/>
    </row>
    <row r="88" customFormat="false" ht="14.25" hidden="false" customHeight="false" outlineLevel="0" collapsed="false">
      <c r="E88" s="93"/>
      <c r="F88" s="112"/>
      <c r="G88" s="112"/>
      <c r="H88" s="112"/>
      <c r="I88" s="112"/>
      <c r="J88" s="112"/>
      <c r="K88" s="118"/>
      <c r="L88" s="111" t="n">
        <f aca="false">+F86+K86+L86</f>
        <v>1428979934.46932</v>
      </c>
      <c r="R88" s="93"/>
      <c r="S88" s="112"/>
      <c r="T88" s="112"/>
      <c r="U88" s="112"/>
      <c r="V88" s="112"/>
      <c r="W88" s="112"/>
      <c r="X88" s="118"/>
      <c r="Y88" s="111" t="n">
        <f aca="false">+S86+X86+Y86</f>
        <v>1070380448.74</v>
      </c>
      <c r="AE88" s="114"/>
      <c r="AF88" s="116"/>
      <c r="AG88" s="116"/>
      <c r="AH88" s="116"/>
      <c r="AI88" s="116"/>
      <c r="AJ88" s="116"/>
      <c r="AK88" s="116"/>
      <c r="AL88" s="115" t="n">
        <f aca="false">+(L88-Y88)/Y88</f>
        <v>0.335020586513374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6-12-14T11:11:08Z</cp:lastPrinted>
  <dcterms:modified xsi:type="dcterms:W3CDTF">2017-05-18T11:22:06Z</dcterms:modified>
  <cp:revision>0</cp:revision>
  <dc:subject/>
  <dc:title/>
</cp:coreProperties>
</file>