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. 2019 vs 2018" sheetId="1" state="visible" r:id="rId2"/>
    <sheet name="Acumulado Mar. 2019 vs 2018" sheetId="2" state="visible" r:id="rId3"/>
    <sheet name="Gráficos" sheetId="3" state="visible" r:id="rId4"/>
  </sheets>
  <definedNames>
    <definedName function="false" hidden="false" localSheetId="1" name="_xlnm.Print_Titles" vbProcedure="false">'Acumulado Mar. 2019 vs 2018'!$1:$5</definedName>
    <definedName function="false" hidden="true" localSheetId="1" name="_xlnm._FilterDatabase" vbProcedure="false">'Acumulado Mar. 2019 vs 2018'!$A$3:$L$84</definedName>
    <definedName function="false" hidden="false" localSheetId="2" name="_xlnm.Print_Area" vbProcedure="false">Gráficos!$A$1:$J$50</definedName>
    <definedName function="false" hidden="false" localSheetId="0" name="_xlnm.Print_Titles" vbProcedure="false">'Mar. 2019 vs 2018'!$1:$5</definedName>
    <definedName function="false" hidden="true" localSheetId="0" name="_xlnm._FilterDatabase" vbProcedure="false">'Mar. 2019 vs 2018'!$A$3:$L$84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14">
  <si>
    <t xml:space="preserve">LIQUIDACIÓN DE COPARTICIPACIÓN DE IMPUESTOS NACIONALES Y PROVINCIALES Y DISTRIBUCIÓN DEL FONDO FEDERAL SOLIDARIO</t>
  </si>
  <si>
    <t xml:space="preserve">Período:</t>
  </si>
  <si>
    <t xml:space="preserve">03/2019</t>
  </si>
  <si>
    <t xml:space="preserve">03/2018</t>
  </si>
  <si>
    <t xml:space="preserve">03/2019 vs 03/2018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12% de reduccion de la detraccion conforme Art. 1 del Acuerdo Nacion-Provincias.</t>
  </si>
  <si>
    <t xml:space="preserve">(2) Corresponde al 9% de reduccion de la detraccion conforme Art. 1 del Acuerdo Nacion-Provincias.</t>
  </si>
  <si>
    <t xml:space="preserve">Acumulado a 03/2019</t>
  </si>
  <si>
    <t xml:space="preserve">Acumulado a 03/2018</t>
  </si>
  <si>
    <t xml:space="preserve">Acumulado a 03/2019 vs Acumulado a 03/2018</t>
  </si>
  <si>
    <t xml:space="preserve">Reducción de la detracción del 15%</t>
  </si>
  <si>
    <t xml:space="preserve">Coparticipación Nacional</t>
  </si>
  <si>
    <t xml:space="preserve">Coparticipación Provincial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548886737657"/>
          <c:y val="0.150111957008509"/>
          <c:w val="0.939593417231365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1179828524.18365</c:v>
                </c:pt>
                <c:pt idx="1">
                  <c:v>1656077417.01343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824055289.39</c:v>
                </c:pt>
                <c:pt idx="1">
                  <c:v>1171787292.57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50641100.47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6759804"/>
        <c:axId val="23015830"/>
      </c:barChart>
      <c:catAx>
        <c:axId val="76759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3015830"/>
        <c:crossesAt val="0"/>
        <c:auto val="1"/>
        <c:lblAlgn val="ctr"/>
        <c:lblOffset val="100"/>
        <c:noMultiLvlLbl val="0"/>
      </c:catAx>
      <c:valAx>
        <c:axId val="23015830"/>
        <c:scaling>
          <c:orientation val="minMax"/>
          <c:max val="18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759804"/>
        <c:crossesAt val="1"/>
        <c:crossBetween val="midCat"/>
        <c:majorUnit val="2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989351403679"/>
          <c:y val="0.901209135691894"/>
          <c:w val="0.754743465634076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150048402711"/>
          <c:y val="0.150188070929608"/>
          <c:w val="0.92323330106486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373716255.004495</c:v>
                </c:pt>
                <c:pt idx="1">
                  <c:v>512120003.122228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349406340.48</c:v>
                </c:pt>
                <c:pt idx="1">
                  <c:v>548313604.4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13160255.4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2901698"/>
        <c:axId val="39357111"/>
      </c:barChart>
      <c:catAx>
        <c:axId val="72901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9357111"/>
        <c:crossesAt val="0"/>
        <c:auto val="1"/>
        <c:lblAlgn val="ctr"/>
        <c:lblOffset val="100"/>
        <c:noMultiLvlLbl val="0"/>
      </c:catAx>
      <c:valAx>
        <c:axId val="39357111"/>
        <c:scaling>
          <c:orientation val="minMax"/>
          <c:max val="6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2901698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989351403679"/>
          <c:y val="0.901217983163174"/>
          <c:w val="0.754743465634076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372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08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372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454017424976</cdr:x>
      <cdr:y>0.189520824003583</cdr:y>
    </cdr:from>
    <cdr:to>
      <cdr:x>0.981510164569216</cdr:x>
      <cdr:y>16.3767129422302</cdr:y>
    </cdr:to>
    <cdr:sp>
      <cdr:nvSpPr>
        <cdr:cNvPr id="1" name="1 CuadroTexto"/>
        <cdr:cNvSpPr/>
      </cdr:nvSpPr>
      <cdr:spPr>
        <a:xfrm>
          <a:off x="79920" y="761760"/>
          <a:ext cx="72201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Marzo 2019 vs 2018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22749273959</cdr:x>
      <cdr:y>0.197026688160487</cdr:y>
    </cdr:to>
    <cdr:sp>
      <cdr:nvSpPr>
        <cdr:cNvPr id="3" name="1 CuadroTexto"/>
        <cdr:cNvSpPr/>
      </cdr:nvSpPr>
      <cdr:spPr>
        <a:xfrm>
          <a:off x="0" y="0"/>
          <a:ext cx="72183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Marzo 2019 vs 2018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5" min="24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2196497.80731278</v>
      </c>
      <c r="D6" s="34" t="n">
        <v>418796.624631811</v>
      </c>
      <c r="E6" s="35" t="n">
        <f aca="false">+SUM(C6:D6)</f>
        <v>2615294.4319446</v>
      </c>
      <c r="F6" s="36" t="n">
        <v>0</v>
      </c>
      <c r="G6" s="37" t="n">
        <v>93121.29</v>
      </c>
      <c r="H6" s="38" t="n">
        <v>21029.35</v>
      </c>
      <c r="I6" s="38" t="n">
        <v>903390.12</v>
      </c>
      <c r="J6" s="39" t="n">
        <f aca="false">+G6+H6+I6</f>
        <v>1017540.76</v>
      </c>
      <c r="K6" s="40" t="n">
        <v>0</v>
      </c>
      <c r="L6" s="41" t="n">
        <v>0</v>
      </c>
      <c r="N6" s="31" t="s">
        <v>21</v>
      </c>
      <c r="O6" s="32" t="s">
        <v>22</v>
      </c>
      <c r="P6" s="33" t="n">
        <v>1672936.28240601</v>
      </c>
      <c r="Q6" s="34" t="n">
        <v>239182.93632449</v>
      </c>
      <c r="R6" s="35" t="n">
        <f aca="false">+SUM(P6:Q6)</f>
        <v>1912119.2187305</v>
      </c>
      <c r="S6" s="36" t="n">
        <v>0</v>
      </c>
      <c r="T6" s="37" t="n">
        <v>77146.62</v>
      </c>
      <c r="U6" s="38" t="n">
        <v>9963.99</v>
      </c>
      <c r="V6" s="38" t="n">
        <v>505550.09</v>
      </c>
      <c r="W6" s="39" t="n">
        <f aca="false">+T6+U6+V6</f>
        <v>592660.7</v>
      </c>
      <c r="X6" s="40" t="n">
        <v>0</v>
      </c>
      <c r="Y6" s="41" t="n">
        <v>67334.45</v>
      </c>
      <c r="AA6" s="42" t="s">
        <v>21</v>
      </c>
      <c r="AB6" s="43" t="s">
        <v>22</v>
      </c>
      <c r="AC6" s="44" t="n">
        <f aca="false">+C6/P6-1</f>
        <v>0.312959632959718</v>
      </c>
      <c r="AD6" s="45" t="n">
        <f aca="false">+D6/Q6-1</f>
        <v>0.750946915643038</v>
      </c>
      <c r="AE6" s="46" t="n">
        <f aca="false">+E6/R6-1</f>
        <v>0.367746532918044</v>
      </c>
      <c r="AF6" s="47" t="n">
        <v>0</v>
      </c>
      <c r="AG6" s="48" t="n">
        <f aca="false">+G6/T6-1</f>
        <v>0.207068955192075</v>
      </c>
      <c r="AH6" s="49" t="n">
        <f aca="false">+H6/U6-1</f>
        <v>1.11053503666704</v>
      </c>
      <c r="AI6" s="45" t="n">
        <f aca="false">+I6/V6-1</f>
        <v>0.786944830728841</v>
      </c>
      <c r="AJ6" s="50" t="n">
        <f aca="false">+J6/W6-1</f>
        <v>0.716902706725788</v>
      </c>
      <c r="AK6" s="47" t="n">
        <v>0</v>
      </c>
      <c r="AL6" s="51" t="n">
        <f aca="false">+L6/Y6-1</f>
        <v>-1</v>
      </c>
    </row>
    <row r="7" customFormat="false" ht="13.5" hidden="false" customHeight="false" outlineLevel="0" collapsed="false">
      <c r="A7" s="42" t="s">
        <v>23</v>
      </c>
      <c r="B7" s="43" t="s">
        <v>22</v>
      </c>
      <c r="C7" s="52" t="n">
        <v>2534265.04473793</v>
      </c>
      <c r="D7" s="53" t="n">
        <v>483197.225658552</v>
      </c>
      <c r="E7" s="54" t="n">
        <f aca="false">+SUM(C7:D7)</f>
        <v>3017462.27039648</v>
      </c>
      <c r="F7" s="55" t="n">
        <v>0</v>
      </c>
      <c r="G7" s="56" t="n">
        <v>302968.3</v>
      </c>
      <c r="H7" s="57" t="n">
        <v>16914.49</v>
      </c>
      <c r="I7" s="57" t="n">
        <v>435245.64</v>
      </c>
      <c r="J7" s="58" t="n">
        <f aca="false">+G7+H7+I7</f>
        <v>755128.43</v>
      </c>
      <c r="K7" s="59" t="n">
        <v>0</v>
      </c>
      <c r="L7" s="60" t="n">
        <v>0</v>
      </c>
      <c r="N7" s="42" t="s">
        <v>23</v>
      </c>
      <c r="O7" s="43" t="s">
        <v>22</v>
      </c>
      <c r="P7" s="52" t="n">
        <v>1925650.53094927</v>
      </c>
      <c r="Q7" s="53" t="n">
        <v>275313.981274201</v>
      </c>
      <c r="R7" s="54" t="n">
        <f aca="false">+SUM(P7:Q7)</f>
        <v>2200964.51222347</v>
      </c>
      <c r="S7" s="55" t="n">
        <v>0</v>
      </c>
      <c r="T7" s="56" t="n">
        <v>252735.34</v>
      </c>
      <c r="U7" s="57" t="n">
        <v>11991.2</v>
      </c>
      <c r="V7" s="57" t="n">
        <v>250927.2</v>
      </c>
      <c r="W7" s="58" t="n">
        <f aca="false">+T7+U7+V7</f>
        <v>515653.74</v>
      </c>
      <c r="X7" s="59" t="n">
        <v>0</v>
      </c>
      <c r="Y7" s="60" t="n">
        <v>77506.01</v>
      </c>
      <c r="AA7" s="42" t="s">
        <v>23</v>
      </c>
      <c r="AB7" s="43" t="s">
        <v>22</v>
      </c>
      <c r="AC7" s="61" t="n">
        <f aca="false">+C7/P7-1</f>
        <v>0.316056576209931</v>
      </c>
      <c r="AD7" s="62" t="n">
        <f aca="false">+D7/Q7-1</f>
        <v>0.755076961301531</v>
      </c>
      <c r="AE7" s="63" t="n">
        <f aca="false">+E7/R7-1</f>
        <v>0.370972704756682</v>
      </c>
      <c r="AF7" s="59" t="n">
        <v>0</v>
      </c>
      <c r="AG7" s="64" t="n">
        <f aca="false">+G7/T7-1</f>
        <v>0.19875716629103</v>
      </c>
      <c r="AH7" s="65" t="n">
        <f aca="false">+H7/U7-1</f>
        <v>0.410575255187137</v>
      </c>
      <c r="AI7" s="62" t="n">
        <f aca="false">+I7/V7-1</f>
        <v>0.734549462951805</v>
      </c>
      <c r="AJ7" s="66" t="n">
        <f aca="false">+J7/W7-1</f>
        <v>0.464409877062077</v>
      </c>
      <c r="AK7" s="59" t="n">
        <v>0</v>
      </c>
      <c r="AL7" s="67" t="n">
        <f aca="false">+L7/Y7-1</f>
        <v>-1</v>
      </c>
    </row>
    <row r="8" customFormat="false" ht="13.5" hidden="false" customHeight="false" outlineLevel="0" collapsed="false">
      <c r="A8" s="42" t="s">
        <v>24</v>
      </c>
      <c r="B8" s="43" t="s">
        <v>25</v>
      </c>
      <c r="C8" s="52" t="n">
        <v>2342908.05514103</v>
      </c>
      <c r="D8" s="53" t="n">
        <v>446712.025866374</v>
      </c>
      <c r="E8" s="54" t="n">
        <f aca="false">+SUM(C8:D8)</f>
        <v>2789620.0810074</v>
      </c>
      <c r="F8" s="55" t="n">
        <v>0</v>
      </c>
      <c r="G8" s="56" t="n">
        <v>179424.73</v>
      </c>
      <c r="H8" s="57" t="n">
        <v>34400.71</v>
      </c>
      <c r="I8" s="57" t="n">
        <v>1328227.72</v>
      </c>
      <c r="J8" s="58" t="n">
        <f aca="false">+G8+H8+I8</f>
        <v>1542053.16</v>
      </c>
      <c r="K8" s="59" t="n">
        <v>0</v>
      </c>
      <c r="L8" s="60" t="n">
        <v>0</v>
      </c>
      <c r="N8" s="42" t="s">
        <v>24</v>
      </c>
      <c r="O8" s="43" t="s">
        <v>25</v>
      </c>
      <c r="P8" s="52" t="n">
        <v>1805685.64831177</v>
      </c>
      <c r="Q8" s="53" t="n">
        <v>258162.369950551</v>
      </c>
      <c r="R8" s="54" t="n">
        <f aca="false">+SUM(P8:Q8)</f>
        <v>2063848.01826232</v>
      </c>
      <c r="S8" s="55" t="n">
        <v>0</v>
      </c>
      <c r="T8" s="56" t="n">
        <v>137810.96</v>
      </c>
      <c r="U8" s="57" t="n">
        <v>11090.62</v>
      </c>
      <c r="V8" s="57" t="n">
        <v>830612.96</v>
      </c>
      <c r="W8" s="58" t="n">
        <f aca="false">+T8+U8+V8</f>
        <v>979514.54</v>
      </c>
      <c r="X8" s="59" t="n">
        <v>0</v>
      </c>
      <c r="Y8" s="60" t="n">
        <v>72677.46</v>
      </c>
      <c r="AA8" s="68" t="s">
        <v>24</v>
      </c>
      <c r="AB8" s="69" t="s">
        <v>25</v>
      </c>
      <c r="AC8" s="61" t="n">
        <f aca="false">+C8/P8-1</f>
        <v>0.297517127264945</v>
      </c>
      <c r="AD8" s="62" t="n">
        <f aca="false">+D8/Q8-1</f>
        <v>0.730352978832422</v>
      </c>
      <c r="AE8" s="63" t="n">
        <f aca="false">+E8/R8-1</f>
        <v>0.351659645634252</v>
      </c>
      <c r="AF8" s="59" t="n">
        <v>0</v>
      </c>
      <c r="AG8" s="64" t="n">
        <f aca="false">+G8/T8-1</f>
        <v>0.301962703111567</v>
      </c>
      <c r="AH8" s="65" t="n">
        <f aca="false">+H8/U8-1</f>
        <v>2.1017842104409</v>
      </c>
      <c r="AI8" s="62" t="n">
        <f aca="false">+I8/V8-1</f>
        <v>0.599093421321044</v>
      </c>
      <c r="AJ8" s="66" t="n">
        <f aca="false">+J8/W8-1</f>
        <v>0.574303491196772</v>
      </c>
      <c r="AK8" s="59" t="n">
        <v>0</v>
      </c>
      <c r="AL8" s="67" t="n">
        <f aca="false">+L8/Y8-1</f>
        <v>-1</v>
      </c>
    </row>
    <row r="9" customFormat="false" ht="13.5" hidden="false" customHeight="false" outlineLevel="0" collapsed="false">
      <c r="A9" s="42" t="s">
        <v>26</v>
      </c>
      <c r="B9" s="43" t="s">
        <v>27</v>
      </c>
      <c r="C9" s="52" t="n">
        <v>2373532.05527431</v>
      </c>
      <c r="D9" s="53" t="n">
        <v>452550.96995539</v>
      </c>
      <c r="E9" s="54" t="n">
        <f aca="false">+SUM(C9:D9)</f>
        <v>2826083.0252297</v>
      </c>
      <c r="F9" s="55" t="n">
        <v>0</v>
      </c>
      <c r="G9" s="56" t="n">
        <v>170216.67</v>
      </c>
      <c r="H9" s="57" t="n">
        <v>54446.62</v>
      </c>
      <c r="I9" s="57" t="n">
        <v>737642.06</v>
      </c>
      <c r="J9" s="58" t="n">
        <f aca="false">+G9+H9+I9</f>
        <v>962305.35</v>
      </c>
      <c r="K9" s="59" t="n">
        <v>0</v>
      </c>
      <c r="L9" s="60" t="n">
        <v>0</v>
      </c>
      <c r="N9" s="42" t="s">
        <v>26</v>
      </c>
      <c r="O9" s="43" t="s">
        <v>27</v>
      </c>
      <c r="P9" s="52" t="n">
        <v>1792476.1054975</v>
      </c>
      <c r="Q9" s="53" t="n">
        <v>256273.776062638</v>
      </c>
      <c r="R9" s="54" t="n">
        <f aca="false">+SUM(P9:Q9)</f>
        <v>2048749.88156014</v>
      </c>
      <c r="S9" s="55" t="n">
        <v>0</v>
      </c>
      <c r="T9" s="56" t="n">
        <v>124558.29</v>
      </c>
      <c r="U9" s="57" t="n">
        <v>51134.29</v>
      </c>
      <c r="V9" s="57" t="n">
        <v>367229.81</v>
      </c>
      <c r="W9" s="58" t="n">
        <f aca="false">+T9+U9+V9</f>
        <v>542922.39</v>
      </c>
      <c r="X9" s="59" t="n">
        <v>0</v>
      </c>
      <c r="Y9" s="60" t="n">
        <v>72145.85</v>
      </c>
      <c r="AA9" s="42" t="s">
        <v>26</v>
      </c>
      <c r="AB9" s="43" t="s">
        <v>27</v>
      </c>
      <c r="AC9" s="61" t="n">
        <f aca="false">+C9/P9-1</f>
        <v>0.324163846867873</v>
      </c>
      <c r="AD9" s="62" t="n">
        <f aca="false">+D9/Q9-1</f>
        <v>0.765888718339946</v>
      </c>
      <c r="AE9" s="63" t="n">
        <f aca="false">+E9/R9-1</f>
        <v>0.379418273878127</v>
      </c>
      <c r="AF9" s="59" t="n">
        <v>0</v>
      </c>
      <c r="AG9" s="64" t="n">
        <f aca="false">+G9/T9-1</f>
        <v>0.366562354059292</v>
      </c>
      <c r="AH9" s="65" t="n">
        <f aca="false">+H9/U9-1</f>
        <v>0.0647770801159067</v>
      </c>
      <c r="AI9" s="62" t="n">
        <f aca="false">+I9/V9-1</f>
        <v>1.00866607207078</v>
      </c>
      <c r="AJ9" s="66" t="n">
        <f aca="false">+J9/W9-1</f>
        <v>0.772454714936328</v>
      </c>
      <c r="AK9" s="59" t="n">
        <v>0</v>
      </c>
      <c r="AL9" s="67" t="n">
        <f aca="false">+L9/Y9-1</f>
        <v>-1</v>
      </c>
    </row>
    <row r="10" customFormat="false" ht="13.5" hidden="false" customHeight="false" outlineLevel="0" collapsed="false">
      <c r="A10" s="42" t="s">
        <v>28</v>
      </c>
      <c r="B10" s="43" t="s">
        <v>22</v>
      </c>
      <c r="C10" s="52" t="n">
        <v>3930581.81486016</v>
      </c>
      <c r="D10" s="53" t="n">
        <v>749426.83367232</v>
      </c>
      <c r="E10" s="54" t="n">
        <f aca="false">+SUM(C10:D10)</f>
        <v>4680008.64853248</v>
      </c>
      <c r="F10" s="55" t="n">
        <v>0</v>
      </c>
      <c r="G10" s="56" t="n">
        <v>964625.75</v>
      </c>
      <c r="H10" s="57" t="n">
        <v>165229.35</v>
      </c>
      <c r="I10" s="57" t="n">
        <v>3988308.58</v>
      </c>
      <c r="J10" s="58" t="n">
        <f aca="false">+G10+H10+I10</f>
        <v>5118163.68</v>
      </c>
      <c r="K10" s="59" t="n">
        <v>0</v>
      </c>
      <c r="L10" s="60" t="n">
        <v>0</v>
      </c>
      <c r="N10" s="42" t="s">
        <v>28</v>
      </c>
      <c r="O10" s="43" t="s">
        <v>22</v>
      </c>
      <c r="P10" s="52" t="n">
        <v>3066085.29287713</v>
      </c>
      <c r="Q10" s="53" t="n">
        <v>438364.145176515</v>
      </c>
      <c r="R10" s="54" t="n">
        <f aca="false">+SUM(P10:Q10)</f>
        <v>3504449.43805365</v>
      </c>
      <c r="S10" s="55" t="n">
        <v>0</v>
      </c>
      <c r="T10" s="56" t="n">
        <v>763849.26</v>
      </c>
      <c r="U10" s="57" t="n">
        <v>36730.15</v>
      </c>
      <c r="V10" s="57" t="n">
        <v>2546702.03</v>
      </c>
      <c r="W10" s="58" t="n">
        <f aca="false">+T10+U10+V10</f>
        <v>3347281.44</v>
      </c>
      <c r="X10" s="59" t="n">
        <v>0</v>
      </c>
      <c r="Y10" s="60" t="n">
        <v>123407.64</v>
      </c>
      <c r="AA10" s="42" t="s">
        <v>28</v>
      </c>
      <c r="AB10" s="43" t="s">
        <v>22</v>
      </c>
      <c r="AC10" s="61" t="n">
        <f aca="false">+C10/P10-1</f>
        <v>0.281954492261307</v>
      </c>
      <c r="AD10" s="62" t="n">
        <f aca="false">+D10/Q10-1</f>
        <v>0.709598839044078</v>
      </c>
      <c r="AE10" s="63" t="n">
        <f aca="false">+E10/R10-1</f>
        <v>0.335447616311376</v>
      </c>
      <c r="AF10" s="59" t="n">
        <v>0</v>
      </c>
      <c r="AG10" s="64" t="n">
        <f aca="false">+G10/T10-1</f>
        <v>0.262848313815215</v>
      </c>
      <c r="AH10" s="65" t="n">
        <f aca="false">+H10/U10-1</f>
        <v>3.49846651865021</v>
      </c>
      <c r="AI10" s="62" t="n">
        <f aca="false">+I10/V10-1</f>
        <v>0.566068009927334</v>
      </c>
      <c r="AJ10" s="66" t="n">
        <f aca="false">+J10/W10-1</f>
        <v>0.529050894507395</v>
      </c>
      <c r="AK10" s="59" t="n">
        <v>0</v>
      </c>
      <c r="AL10" s="67" t="n">
        <f aca="false">+L10/Y10-1</f>
        <v>-1</v>
      </c>
    </row>
    <row r="11" customFormat="false" ht="13.5" hidden="false" customHeight="false" outlineLevel="0" collapsed="false">
      <c r="A11" s="42" t="s">
        <v>29</v>
      </c>
      <c r="B11" s="43" t="s">
        <v>22</v>
      </c>
      <c r="C11" s="52" t="n">
        <v>3886151.20792521</v>
      </c>
      <c r="D11" s="53" t="n">
        <v>740955.444284745</v>
      </c>
      <c r="E11" s="54" t="n">
        <f aca="false">+SUM(C11:D11)</f>
        <v>4627106.65220996</v>
      </c>
      <c r="F11" s="55" t="n">
        <v>0</v>
      </c>
      <c r="G11" s="56" t="n">
        <v>945267.91</v>
      </c>
      <c r="H11" s="57" t="n">
        <v>54354.47</v>
      </c>
      <c r="I11" s="57" t="n">
        <v>2804609.51</v>
      </c>
      <c r="J11" s="58" t="n">
        <f aca="false">+G11+H11+I11</f>
        <v>3804231.89</v>
      </c>
      <c r="K11" s="59" t="n">
        <v>0</v>
      </c>
      <c r="L11" s="60" t="n">
        <v>0</v>
      </c>
      <c r="N11" s="42" t="s">
        <v>29</v>
      </c>
      <c r="O11" s="43" t="s">
        <v>22</v>
      </c>
      <c r="P11" s="52" t="n">
        <v>2966163.60267811</v>
      </c>
      <c r="Q11" s="53" t="n">
        <v>424078.14784616</v>
      </c>
      <c r="R11" s="54" t="n">
        <f aca="false">+SUM(P11:Q11)</f>
        <v>3390241.75052427</v>
      </c>
      <c r="S11" s="55" t="n">
        <v>0</v>
      </c>
      <c r="T11" s="56" t="n">
        <v>779949.14</v>
      </c>
      <c r="U11" s="57" t="n">
        <v>39264.64</v>
      </c>
      <c r="V11" s="57" t="n">
        <v>1538107.19</v>
      </c>
      <c r="W11" s="58" t="n">
        <f aca="false">+T11+U11+V11</f>
        <v>2357320.97</v>
      </c>
      <c r="X11" s="59" t="n">
        <v>0</v>
      </c>
      <c r="Y11" s="60" t="n">
        <v>119385.88</v>
      </c>
      <c r="AA11" s="42" t="s">
        <v>29</v>
      </c>
      <c r="AB11" s="43" t="s">
        <v>22</v>
      </c>
      <c r="AC11" s="61" t="n">
        <f aca="false">+C11/P11-1</f>
        <v>0.310160776167725</v>
      </c>
      <c r="AD11" s="62" t="n">
        <f aca="false">+D11/Q11-1</f>
        <v>0.747214394441134</v>
      </c>
      <c r="AE11" s="63" t="n">
        <f aca="false">+E11/R11-1</f>
        <v>0.364830886025875</v>
      </c>
      <c r="AF11" s="59" t="n">
        <v>0</v>
      </c>
      <c r="AG11" s="64" t="n">
        <f aca="false">+G11/T11-1</f>
        <v>0.211960961967341</v>
      </c>
      <c r="AH11" s="65" t="n">
        <f aca="false">+H11/U11-1</f>
        <v>0.384310921989862</v>
      </c>
      <c r="AI11" s="62" t="n">
        <f aca="false">+I11/V11-1</f>
        <v>0.823416162562767</v>
      </c>
      <c r="AJ11" s="66" t="n">
        <f aca="false">+J11/W11-1</f>
        <v>0.613794616182454</v>
      </c>
      <c r="AK11" s="59" t="n">
        <v>0</v>
      </c>
      <c r="AL11" s="67" t="n">
        <f aca="false">+L11/Y11-1</f>
        <v>-1</v>
      </c>
    </row>
    <row r="12" customFormat="false" ht="13.5" hidden="false" customHeight="false" outlineLevel="0" collapsed="false">
      <c r="A12" s="42" t="s">
        <v>30</v>
      </c>
      <c r="B12" s="43" t="s">
        <v>27</v>
      </c>
      <c r="C12" s="52" t="n">
        <v>2634395.2024771</v>
      </c>
      <c r="D12" s="53" t="n">
        <v>502288.604646232</v>
      </c>
      <c r="E12" s="54" t="n">
        <f aca="false">+SUM(C12:D12)</f>
        <v>3136683.80712334</v>
      </c>
      <c r="F12" s="55" t="n">
        <v>0</v>
      </c>
      <c r="G12" s="56" t="n">
        <v>236739.55</v>
      </c>
      <c r="H12" s="57" t="n">
        <v>27755.5</v>
      </c>
      <c r="I12" s="57" t="n">
        <v>1905964.95</v>
      </c>
      <c r="J12" s="58" t="n">
        <f aca="false">+G12+H12+I12</f>
        <v>2170460</v>
      </c>
      <c r="K12" s="59" t="n">
        <v>0</v>
      </c>
      <c r="L12" s="60" t="n">
        <v>0</v>
      </c>
      <c r="N12" s="42" t="s">
        <v>30</v>
      </c>
      <c r="O12" s="43" t="s">
        <v>27</v>
      </c>
      <c r="P12" s="52" t="n">
        <v>1994935.23694787</v>
      </c>
      <c r="Q12" s="53" t="n">
        <v>285219.749711055</v>
      </c>
      <c r="R12" s="54" t="n">
        <f aca="false">+SUM(P12:Q12)</f>
        <v>2280154.98665892</v>
      </c>
      <c r="S12" s="55" t="n">
        <v>0</v>
      </c>
      <c r="T12" s="56" t="n">
        <v>176254.04</v>
      </c>
      <c r="U12" s="57" t="n">
        <v>24376.71</v>
      </c>
      <c r="V12" s="57" t="n">
        <v>1123246</v>
      </c>
      <c r="W12" s="58" t="n">
        <f aca="false">+T12+U12+V12</f>
        <v>1323876.75</v>
      </c>
      <c r="X12" s="59" t="n">
        <v>0</v>
      </c>
      <c r="Y12" s="60" t="n">
        <v>80294.67</v>
      </c>
      <c r="AA12" s="42" t="s">
        <v>30</v>
      </c>
      <c r="AB12" s="43" t="s">
        <v>27</v>
      </c>
      <c r="AC12" s="61" t="n">
        <f aca="false">+C12/P12-1</f>
        <v>0.320541716686288</v>
      </c>
      <c r="AD12" s="62" t="n">
        <f aca="false">+D12/Q12-1</f>
        <v>0.761058289810162</v>
      </c>
      <c r="AE12" s="63" t="n">
        <f aca="false">+E12/R12-1</f>
        <v>0.375645000219688</v>
      </c>
      <c r="AF12" s="59" t="n">
        <v>0</v>
      </c>
      <c r="AG12" s="64" t="n">
        <f aca="false">+G12/T12-1</f>
        <v>0.343172332390225</v>
      </c>
      <c r="AH12" s="65" t="n">
        <f aca="false">+H12/U12-1</f>
        <v>0.138607301805699</v>
      </c>
      <c r="AI12" s="62" t="n">
        <f aca="false">+I12/V12-1</f>
        <v>0.696836623500106</v>
      </c>
      <c r="AJ12" s="66" t="n">
        <f aca="false">+J12/W12-1</f>
        <v>0.639472858783871</v>
      </c>
      <c r="AK12" s="59" t="n">
        <v>0</v>
      </c>
      <c r="AL12" s="67" t="n">
        <f aca="false">+L12/Y12-1</f>
        <v>-1</v>
      </c>
    </row>
    <row r="13" customFormat="false" ht="13.5" hidden="false" customHeight="false" outlineLevel="0" collapsed="false">
      <c r="A13" s="42" t="s">
        <v>31</v>
      </c>
      <c r="B13" s="43" t="s">
        <v>25</v>
      </c>
      <c r="C13" s="52" t="n">
        <v>2405446.39249187</v>
      </c>
      <c r="D13" s="53" t="n">
        <v>458635.936969504</v>
      </c>
      <c r="E13" s="54" t="n">
        <f aca="false">+SUM(C13:D13)</f>
        <v>2864082.32946137</v>
      </c>
      <c r="F13" s="55" t="n">
        <v>0</v>
      </c>
      <c r="G13" s="56" t="n">
        <v>250619.03</v>
      </c>
      <c r="H13" s="57" t="n">
        <v>7145.48</v>
      </c>
      <c r="I13" s="57" t="n">
        <v>191633.65</v>
      </c>
      <c r="J13" s="58" t="n">
        <f aca="false">+G13+H13+I13</f>
        <v>449398.16</v>
      </c>
      <c r="K13" s="59" t="n">
        <v>0</v>
      </c>
      <c r="L13" s="60" t="n">
        <v>0</v>
      </c>
      <c r="N13" s="42" t="s">
        <v>31</v>
      </c>
      <c r="O13" s="43" t="s">
        <v>25</v>
      </c>
      <c r="P13" s="52" t="n">
        <v>1822720.72704007</v>
      </c>
      <c r="Q13" s="53" t="n">
        <v>260597.908107984</v>
      </c>
      <c r="R13" s="54" t="n">
        <f aca="false">+SUM(P13:Q13)</f>
        <v>2083318.63514806</v>
      </c>
      <c r="S13" s="55" t="n">
        <v>0</v>
      </c>
      <c r="T13" s="56" t="n">
        <v>211507.5</v>
      </c>
      <c r="U13" s="57" t="n">
        <v>2919.96</v>
      </c>
      <c r="V13" s="57" t="n">
        <v>116422.85</v>
      </c>
      <c r="W13" s="58" t="n">
        <f aca="false">+T13+U13+V13</f>
        <v>330850.31</v>
      </c>
      <c r="X13" s="59" t="n">
        <v>0</v>
      </c>
      <c r="Y13" s="60" t="n">
        <v>73363.14</v>
      </c>
      <c r="AA13" s="42" t="s">
        <v>31</v>
      </c>
      <c r="AB13" s="43" t="s">
        <v>25</v>
      </c>
      <c r="AC13" s="61" t="n">
        <f aca="false">+C13/P13-1</f>
        <v>0.319701014426983</v>
      </c>
      <c r="AD13" s="62" t="n">
        <f aca="false">+D13/Q13-1</f>
        <v>0.7599371395547</v>
      </c>
      <c r="AE13" s="63" t="n">
        <f aca="false">+E13/R13-1</f>
        <v>0.374769217315541</v>
      </c>
      <c r="AF13" s="59" t="n">
        <v>0</v>
      </c>
      <c r="AG13" s="64" t="n">
        <f aca="false">+G13/T13-1</f>
        <v>0.18491793435221</v>
      </c>
      <c r="AH13" s="65" t="n">
        <f aca="false">+H13/U13-1</f>
        <v>1.44711571391389</v>
      </c>
      <c r="AI13" s="62" t="n">
        <f aca="false">+I13/V13-1</f>
        <v>0.646014077133484</v>
      </c>
      <c r="AJ13" s="66" t="n">
        <f aca="false">+J13/W13-1</f>
        <v>0.358312645981804</v>
      </c>
      <c r="AK13" s="59" t="n">
        <v>0</v>
      </c>
      <c r="AL13" s="67" t="n">
        <f aca="false">+L13/Y13-1</f>
        <v>-1</v>
      </c>
    </row>
    <row r="14" customFormat="false" ht="13.5" hidden="false" customHeight="false" outlineLevel="0" collapsed="false">
      <c r="A14" s="42" t="s">
        <v>32</v>
      </c>
      <c r="B14" s="43" t="s">
        <v>27</v>
      </c>
      <c r="C14" s="52" t="n">
        <v>3249455.87931138</v>
      </c>
      <c r="D14" s="53" t="n">
        <v>619559.532276742</v>
      </c>
      <c r="E14" s="54" t="n">
        <f aca="false">+SUM(C14:D14)</f>
        <v>3869015.41158812</v>
      </c>
      <c r="F14" s="55" t="n">
        <v>0</v>
      </c>
      <c r="G14" s="56" t="n">
        <v>592426.75</v>
      </c>
      <c r="H14" s="57" t="n">
        <v>57042.3</v>
      </c>
      <c r="I14" s="57" t="n">
        <v>3952726.81</v>
      </c>
      <c r="J14" s="58" t="n">
        <f aca="false">+G14+H14+I14</f>
        <v>4602195.86</v>
      </c>
      <c r="K14" s="59" t="n">
        <v>0</v>
      </c>
      <c r="L14" s="60" t="n">
        <v>0</v>
      </c>
      <c r="N14" s="42" t="s">
        <v>32</v>
      </c>
      <c r="O14" s="43" t="s">
        <v>27</v>
      </c>
      <c r="P14" s="52" t="n">
        <v>2515469.6963616</v>
      </c>
      <c r="Q14" s="53" t="n">
        <v>359641.568264477</v>
      </c>
      <c r="R14" s="54" t="n">
        <f aca="false">+SUM(P14:Q14)</f>
        <v>2875111.26462608</v>
      </c>
      <c r="S14" s="55" t="n">
        <v>0</v>
      </c>
      <c r="T14" s="56" t="n">
        <v>429646.87</v>
      </c>
      <c r="U14" s="57" t="n">
        <v>21917.35</v>
      </c>
      <c r="V14" s="57" t="n">
        <v>2229174.91</v>
      </c>
      <c r="W14" s="58" t="n">
        <f aca="false">+T14+U14+V14</f>
        <v>2680739.13</v>
      </c>
      <c r="X14" s="59" t="n">
        <v>0</v>
      </c>
      <c r="Y14" s="60" t="n">
        <v>101245.83</v>
      </c>
      <c r="AA14" s="42" t="s">
        <v>32</v>
      </c>
      <c r="AB14" s="43" t="s">
        <v>27</v>
      </c>
      <c r="AC14" s="61" t="n">
        <f aca="false">+C14/P14-1</f>
        <v>0.291788918789769</v>
      </c>
      <c r="AD14" s="62" t="n">
        <f aca="false">+D14/Q14-1</f>
        <v>0.722713910037016</v>
      </c>
      <c r="AE14" s="63" t="n">
        <f aca="false">+E14/R14-1</f>
        <v>0.345692411695694</v>
      </c>
      <c r="AF14" s="59" t="n">
        <v>0</v>
      </c>
      <c r="AG14" s="64" t="n">
        <f aca="false">+G14/T14-1</f>
        <v>0.378869000023205</v>
      </c>
      <c r="AH14" s="65" t="n">
        <f aca="false">+H14/U14-1</f>
        <v>1.60260934830169</v>
      </c>
      <c r="AI14" s="62" t="n">
        <f aca="false">+I14/V14-1</f>
        <v>0.773179301573962</v>
      </c>
      <c r="AJ14" s="66" t="n">
        <f aca="false">+J14/W14-1</f>
        <v>0.716763786709824</v>
      </c>
      <c r="AK14" s="59" t="n">
        <v>0</v>
      </c>
      <c r="AL14" s="67" t="n">
        <f aca="false">+L14/Y14-1</f>
        <v>-1</v>
      </c>
    </row>
    <row r="15" customFormat="false" ht="13.5" hidden="false" customHeight="false" outlineLevel="0" collapsed="false">
      <c r="A15" s="42" t="s">
        <v>33</v>
      </c>
      <c r="B15" s="43" t="s">
        <v>22</v>
      </c>
      <c r="C15" s="52" t="n">
        <v>11307008.8132573</v>
      </c>
      <c r="D15" s="53" t="n">
        <v>2155857.88882145</v>
      </c>
      <c r="E15" s="54" t="n">
        <f aca="false">+SUM(C15:D15)</f>
        <v>13462866.7020787</v>
      </c>
      <c r="F15" s="55" t="n">
        <v>0</v>
      </c>
      <c r="G15" s="56" t="n">
        <v>4151913.82</v>
      </c>
      <c r="H15" s="57" t="n">
        <v>521602.96</v>
      </c>
      <c r="I15" s="57" t="n">
        <v>20109111.32</v>
      </c>
      <c r="J15" s="58" t="n">
        <f aca="false">+G15+H15+I15</f>
        <v>24782628.1</v>
      </c>
      <c r="K15" s="59" t="n">
        <v>0</v>
      </c>
      <c r="L15" s="60" t="n">
        <v>0</v>
      </c>
      <c r="N15" s="42" t="s">
        <v>33</v>
      </c>
      <c r="O15" s="43" t="s">
        <v>22</v>
      </c>
      <c r="P15" s="52" t="n">
        <v>8363700.50538541</v>
      </c>
      <c r="Q15" s="53" t="n">
        <v>1195774.43950206</v>
      </c>
      <c r="R15" s="54" t="n">
        <f aca="false">+SUM(P15:Q15)</f>
        <v>9559474.94488747</v>
      </c>
      <c r="S15" s="55" t="n">
        <v>0</v>
      </c>
      <c r="T15" s="56" t="n">
        <v>3299317.86</v>
      </c>
      <c r="U15" s="57" t="n">
        <v>200482.14</v>
      </c>
      <c r="V15" s="57" t="n">
        <v>12098279.66</v>
      </c>
      <c r="W15" s="58" t="n">
        <f aca="false">+T15+U15+V15</f>
        <v>15598079.66</v>
      </c>
      <c r="X15" s="59" t="n">
        <v>0</v>
      </c>
      <c r="Y15" s="60" t="n">
        <v>336632.73</v>
      </c>
      <c r="AA15" s="42" t="s">
        <v>33</v>
      </c>
      <c r="AB15" s="43" t="s">
        <v>22</v>
      </c>
      <c r="AC15" s="61" t="n">
        <f aca="false">+C15/P15-1</f>
        <v>0.351914598804278</v>
      </c>
      <c r="AD15" s="62" t="n">
        <f aca="false">+D15/Q15-1</f>
        <v>0.802896781870651</v>
      </c>
      <c r="AE15" s="63" t="n">
        <f aca="false">+E15/R15-1</f>
        <v>0.408327003281578</v>
      </c>
      <c r="AF15" s="59" t="n">
        <v>0</v>
      </c>
      <c r="AG15" s="64" t="n">
        <f aca="false">+G15/T15-1</f>
        <v>0.258415829022306</v>
      </c>
      <c r="AH15" s="65" t="n">
        <f aca="false">+H15/U15-1</f>
        <v>1.60174277868343</v>
      </c>
      <c r="AI15" s="62" t="n">
        <f aca="false">+I15/V15-1</f>
        <v>0.662146345193677</v>
      </c>
      <c r="AJ15" s="66" t="n">
        <f aca="false">+J15/W15-1</f>
        <v>0.588825588803282</v>
      </c>
      <c r="AK15" s="59" t="n">
        <v>0</v>
      </c>
      <c r="AL15" s="67" t="n">
        <f aca="false">+L15/Y15-1</f>
        <v>-1</v>
      </c>
    </row>
    <row r="16" customFormat="false" ht="13.5" hidden="false" customHeight="false" outlineLevel="0" collapsed="false">
      <c r="A16" s="42" t="s">
        <v>34</v>
      </c>
      <c r="B16" s="43" t="s">
        <v>25</v>
      </c>
      <c r="C16" s="52" t="n">
        <v>9466041.88389636</v>
      </c>
      <c r="D16" s="53" t="n">
        <v>1804848.78081857</v>
      </c>
      <c r="E16" s="54" t="n">
        <f aca="false">+SUM(C16:D16)</f>
        <v>11270890.6647149</v>
      </c>
      <c r="F16" s="55" t="n">
        <v>0</v>
      </c>
      <c r="G16" s="56" t="n">
        <v>2935044.36</v>
      </c>
      <c r="H16" s="57" t="n">
        <v>872197.95</v>
      </c>
      <c r="I16" s="57" t="n">
        <v>12205186.54</v>
      </c>
      <c r="J16" s="58" t="n">
        <f aca="false">+G16+H16+I16</f>
        <v>16012428.85</v>
      </c>
      <c r="K16" s="59" t="n">
        <v>0</v>
      </c>
      <c r="L16" s="60" t="n">
        <v>0</v>
      </c>
      <c r="N16" s="42" t="s">
        <v>34</v>
      </c>
      <c r="O16" s="43" t="s">
        <v>25</v>
      </c>
      <c r="P16" s="52" t="n">
        <v>6907348.41011235</v>
      </c>
      <c r="Q16" s="53" t="n">
        <v>987556.963359598</v>
      </c>
      <c r="R16" s="54" t="n">
        <f aca="false">+SUM(P16:Q16)</f>
        <v>7894905.37347195</v>
      </c>
      <c r="S16" s="55" t="n">
        <v>0</v>
      </c>
      <c r="T16" s="56" t="n">
        <v>2197291.94</v>
      </c>
      <c r="U16" s="57" t="n">
        <v>357943.05</v>
      </c>
      <c r="V16" s="57" t="n">
        <v>8109226.45</v>
      </c>
      <c r="W16" s="58" t="n">
        <f aca="false">+T16+U16+V16</f>
        <v>10664461.44</v>
      </c>
      <c r="X16" s="59" t="n">
        <v>0</v>
      </c>
      <c r="Y16" s="60" t="n">
        <v>278015.66</v>
      </c>
      <c r="AA16" s="42" t="s">
        <v>34</v>
      </c>
      <c r="AB16" s="43" t="s">
        <v>25</v>
      </c>
      <c r="AC16" s="61" t="n">
        <f aca="false">+C16/P16-1</f>
        <v>0.370430637325039</v>
      </c>
      <c r="AD16" s="62" t="n">
        <f aca="false">+D16/Q16-1</f>
        <v>0.827589544484205</v>
      </c>
      <c r="AE16" s="63" t="n">
        <f aca="false">+E16/R16-1</f>
        <v>0.427615675114587</v>
      </c>
      <c r="AF16" s="59" t="n">
        <v>0</v>
      </c>
      <c r="AG16" s="64" t="n">
        <f aca="false">+G16/T16-1</f>
        <v>0.335755302502043</v>
      </c>
      <c r="AH16" s="65" t="n">
        <f aca="false">+H16/U16-1</f>
        <v>1.43669474794943</v>
      </c>
      <c r="AI16" s="62" t="n">
        <f aca="false">+I16/V16-1</f>
        <v>0.505098743419602</v>
      </c>
      <c r="AJ16" s="66" t="n">
        <f aca="false">+J16/W16-1</f>
        <v>0.501475619757128</v>
      </c>
      <c r="AK16" s="59" t="n">
        <v>0</v>
      </c>
      <c r="AL16" s="67" t="n">
        <f aca="false">+L16/Y16-1</f>
        <v>-1</v>
      </c>
    </row>
    <row r="17" customFormat="false" ht="13.5" hidden="false" customHeight="false" outlineLevel="0" collapsed="false">
      <c r="A17" s="42" t="s">
        <v>35</v>
      </c>
      <c r="B17" s="43" t="s">
        <v>25</v>
      </c>
      <c r="C17" s="52" t="n">
        <v>3072034.53022457</v>
      </c>
      <c r="D17" s="53" t="n">
        <v>585731.380075634</v>
      </c>
      <c r="E17" s="54" t="n">
        <f aca="false">+SUM(C17:D17)</f>
        <v>3657765.9103002</v>
      </c>
      <c r="F17" s="55" t="n">
        <v>0</v>
      </c>
      <c r="G17" s="56" t="n">
        <v>306025.91</v>
      </c>
      <c r="H17" s="57" t="n">
        <v>151018.71</v>
      </c>
      <c r="I17" s="57" t="n">
        <v>1435325.54</v>
      </c>
      <c r="J17" s="58" t="n">
        <f aca="false">+G17+H17+I17</f>
        <v>1892370.16</v>
      </c>
      <c r="K17" s="59" t="n">
        <v>0</v>
      </c>
      <c r="L17" s="60" t="n">
        <v>0</v>
      </c>
      <c r="N17" s="42" t="s">
        <v>35</v>
      </c>
      <c r="O17" s="43" t="s">
        <v>25</v>
      </c>
      <c r="P17" s="52" t="n">
        <v>2300193.38475482</v>
      </c>
      <c r="Q17" s="53" t="n">
        <v>328863.097576303</v>
      </c>
      <c r="R17" s="54" t="n">
        <f aca="false">+SUM(P17:Q17)</f>
        <v>2629056.48233112</v>
      </c>
      <c r="S17" s="55" t="n">
        <v>0</v>
      </c>
      <c r="T17" s="56" t="n">
        <v>242141.97</v>
      </c>
      <c r="U17" s="57" t="n">
        <v>83208.17</v>
      </c>
      <c r="V17" s="57" t="n">
        <v>801705.35</v>
      </c>
      <c r="W17" s="58" t="n">
        <f aca="false">+T17+U17+V17</f>
        <v>1127055.49</v>
      </c>
      <c r="X17" s="59" t="n">
        <v>0</v>
      </c>
      <c r="Y17" s="60" t="n">
        <v>92581.07</v>
      </c>
      <c r="AA17" s="42" t="s">
        <v>35</v>
      </c>
      <c r="AB17" s="43" t="s">
        <v>25</v>
      </c>
      <c r="AC17" s="61" t="n">
        <f aca="false">+C17/P17-1</f>
        <v>0.335554893160441</v>
      </c>
      <c r="AD17" s="62" t="n">
        <f aca="false">+D17/Q17-1</f>
        <v>0.78107967842069</v>
      </c>
      <c r="AE17" s="63" t="n">
        <f aca="false">+E17/R17-1</f>
        <v>0.391284643324572</v>
      </c>
      <c r="AF17" s="59" t="n">
        <v>0</v>
      </c>
      <c r="AG17" s="64" t="n">
        <f aca="false">+G17/T17-1</f>
        <v>0.263828447418677</v>
      </c>
      <c r="AH17" s="65" t="n">
        <f aca="false">+H17/U17-1</f>
        <v>0.814950503057572</v>
      </c>
      <c r="AI17" s="62" t="n">
        <f aca="false">+I17/V17-1</f>
        <v>0.790340478581065</v>
      </c>
      <c r="AJ17" s="66" t="n">
        <f aca="false">+J17/W17-1</f>
        <v>0.679039032940605</v>
      </c>
      <c r="AK17" s="59" t="n">
        <v>0</v>
      </c>
      <c r="AL17" s="67" t="n">
        <f aca="false">+L17/Y17-1</f>
        <v>-1</v>
      </c>
    </row>
    <row r="18" customFormat="false" ht="13.5" hidden="false" customHeight="false" outlineLevel="0" collapsed="false">
      <c r="A18" s="42" t="s">
        <v>36</v>
      </c>
      <c r="B18" s="43" t="s">
        <v>25</v>
      </c>
      <c r="C18" s="52" t="n">
        <v>2424285.31392218</v>
      </c>
      <c r="D18" s="53" t="n">
        <v>462227.87167595</v>
      </c>
      <c r="E18" s="54" t="n">
        <f aca="false">+SUM(C18:D18)</f>
        <v>2886513.18559813</v>
      </c>
      <c r="F18" s="55" t="n">
        <v>0</v>
      </c>
      <c r="G18" s="56" t="n">
        <v>302921.55</v>
      </c>
      <c r="H18" s="57" t="n">
        <v>16585.63</v>
      </c>
      <c r="I18" s="57" t="n">
        <v>499472.78</v>
      </c>
      <c r="J18" s="58" t="n">
        <f aca="false">+G18+H18+I18</f>
        <v>818979.96</v>
      </c>
      <c r="K18" s="59" t="n">
        <v>0</v>
      </c>
      <c r="L18" s="60" t="n">
        <v>0</v>
      </c>
      <c r="N18" s="42" t="s">
        <v>36</v>
      </c>
      <c r="O18" s="43" t="s">
        <v>25</v>
      </c>
      <c r="P18" s="52" t="n">
        <v>1828704.25757228</v>
      </c>
      <c r="Q18" s="53" t="n">
        <v>261453.385042361</v>
      </c>
      <c r="R18" s="54" t="n">
        <f aca="false">+SUM(P18:Q18)</f>
        <v>2090157.64261464</v>
      </c>
      <c r="S18" s="55" t="n">
        <v>0</v>
      </c>
      <c r="T18" s="56" t="n">
        <v>262674.13</v>
      </c>
      <c r="U18" s="57" t="n">
        <v>12848.88</v>
      </c>
      <c r="V18" s="57" t="n">
        <v>287427.5</v>
      </c>
      <c r="W18" s="58" t="n">
        <f aca="false">+T18+U18+V18</f>
        <v>562950.51</v>
      </c>
      <c r="X18" s="59" t="n">
        <v>0</v>
      </c>
      <c r="Y18" s="60" t="n">
        <v>73604.04</v>
      </c>
      <c r="AA18" s="42" t="s">
        <v>36</v>
      </c>
      <c r="AB18" s="43" t="s">
        <v>25</v>
      </c>
      <c r="AC18" s="61" t="n">
        <f aca="false">+C18/P18-1</f>
        <v>0.325684732172372</v>
      </c>
      <c r="AD18" s="62" t="n">
        <f aca="false">+D18/Q18-1</f>
        <v>0.767916952389271</v>
      </c>
      <c r="AE18" s="63" t="n">
        <f aca="false">+E18/R18-1</f>
        <v>0.381002622360726</v>
      </c>
      <c r="AF18" s="59" t="n">
        <v>0</v>
      </c>
      <c r="AG18" s="64" t="n">
        <f aca="false">+G18/T18-1</f>
        <v>0.15322186467316</v>
      </c>
      <c r="AH18" s="65" t="n">
        <f aca="false">+H18/U18-1</f>
        <v>0.290823013367702</v>
      </c>
      <c r="AI18" s="62" t="n">
        <f aca="false">+I18/V18-1</f>
        <v>0.737734837480756</v>
      </c>
      <c r="AJ18" s="66" t="n">
        <f aca="false">+J18/W18-1</f>
        <v>0.454799214943424</v>
      </c>
      <c r="AK18" s="59" t="n">
        <v>0</v>
      </c>
      <c r="AL18" s="67" t="n">
        <f aca="false">+L18/Y18-1</f>
        <v>-1</v>
      </c>
    </row>
    <row r="19" customFormat="false" ht="13.5" hidden="false" customHeight="false" outlineLevel="0" collapsed="false">
      <c r="A19" s="42" t="s">
        <v>37</v>
      </c>
      <c r="B19" s="43" t="s">
        <v>25</v>
      </c>
      <c r="C19" s="52" t="n">
        <v>2237788.59400935</v>
      </c>
      <c r="D19" s="53" t="n">
        <v>426669.358234978</v>
      </c>
      <c r="E19" s="54" t="n">
        <f aca="false">+SUM(C19:D19)</f>
        <v>2664457.95224433</v>
      </c>
      <c r="F19" s="55" t="n">
        <v>0</v>
      </c>
      <c r="G19" s="56" t="n">
        <v>186008.14</v>
      </c>
      <c r="H19" s="57" t="n">
        <v>30241.53</v>
      </c>
      <c r="I19" s="57" t="n">
        <v>501688.06</v>
      </c>
      <c r="J19" s="58" t="n">
        <f aca="false">+G19+H19+I19</f>
        <v>717937.73</v>
      </c>
      <c r="K19" s="59" t="n">
        <v>0</v>
      </c>
      <c r="L19" s="60" t="n">
        <v>0</v>
      </c>
      <c r="N19" s="42" t="s">
        <v>37</v>
      </c>
      <c r="O19" s="43" t="s">
        <v>25</v>
      </c>
      <c r="P19" s="52" t="n">
        <v>1694091.16904173</v>
      </c>
      <c r="Q19" s="53" t="n">
        <v>242207.491387559</v>
      </c>
      <c r="R19" s="54" t="n">
        <f aca="false">+SUM(P19:Q19)</f>
        <v>1936298.66042929</v>
      </c>
      <c r="S19" s="55" t="n">
        <v>0</v>
      </c>
      <c r="T19" s="56" t="n">
        <v>157851.59</v>
      </c>
      <c r="U19" s="57" t="n">
        <v>8620.56</v>
      </c>
      <c r="V19" s="57" t="n">
        <v>202496.24</v>
      </c>
      <c r="W19" s="58" t="n">
        <f aca="false">+T19+U19+V19</f>
        <v>368968.39</v>
      </c>
      <c r="X19" s="59" t="n">
        <v>0</v>
      </c>
      <c r="Y19" s="60" t="n">
        <v>68185.94</v>
      </c>
      <c r="AA19" s="42" t="s">
        <v>37</v>
      </c>
      <c r="AB19" s="43" t="s">
        <v>25</v>
      </c>
      <c r="AC19" s="61" t="n">
        <f aca="false">+C19/P19-1</f>
        <v>0.32093752384954</v>
      </c>
      <c r="AD19" s="62" t="n">
        <f aca="false">+D19/Q19-1</f>
        <v>0.761586133404349</v>
      </c>
      <c r="AE19" s="63" t="n">
        <f aca="false">+E19/R19-1</f>
        <v>0.376057323539957</v>
      </c>
      <c r="AF19" s="59" t="n">
        <v>0</v>
      </c>
      <c r="AG19" s="64" t="n">
        <f aca="false">+G19/T19-1</f>
        <v>0.178373559620147</v>
      </c>
      <c r="AH19" s="65" t="n">
        <f aca="false">+H19/U19-1</f>
        <v>2.50807024137643</v>
      </c>
      <c r="AI19" s="62" t="n">
        <f aca="false">+I19/V19-1</f>
        <v>1.47751790354231</v>
      </c>
      <c r="AJ19" s="66" t="n">
        <f aca="false">+J19/W19-1</f>
        <v>0.945797389310233</v>
      </c>
      <c r="AK19" s="59" t="n">
        <v>0</v>
      </c>
      <c r="AL19" s="67" t="n">
        <f aca="false">+L19/Y19-1</f>
        <v>-1</v>
      </c>
    </row>
    <row r="20" customFormat="false" ht="13.5" hidden="false" customHeight="false" outlineLevel="0" collapsed="false">
      <c r="A20" s="42" t="s">
        <v>38</v>
      </c>
      <c r="B20" s="43" t="s">
        <v>25</v>
      </c>
      <c r="C20" s="52" t="n">
        <v>19627446.4225046</v>
      </c>
      <c r="D20" s="53" t="n">
        <v>3742279.31597298</v>
      </c>
      <c r="E20" s="54" t="n">
        <f aca="false">+SUM(C20:D20)</f>
        <v>23369725.7384776</v>
      </c>
      <c r="F20" s="55" t="n">
        <v>0</v>
      </c>
      <c r="G20" s="56" t="n">
        <v>7862565.34</v>
      </c>
      <c r="H20" s="57" t="n">
        <v>1295154.56</v>
      </c>
      <c r="I20" s="57" t="n">
        <v>21236555.93</v>
      </c>
      <c r="J20" s="58" t="n">
        <f aca="false">+G20+H20+I20</f>
        <v>30394275.83</v>
      </c>
      <c r="K20" s="59" t="n">
        <v>0</v>
      </c>
      <c r="L20" s="60" t="n">
        <v>0</v>
      </c>
      <c r="N20" s="42" t="s">
        <v>38</v>
      </c>
      <c r="O20" s="43" t="s">
        <v>25</v>
      </c>
      <c r="P20" s="52" t="n">
        <v>14660303.7416668</v>
      </c>
      <c r="Q20" s="53" t="n">
        <v>2096011.98396974</v>
      </c>
      <c r="R20" s="54" t="n">
        <f aca="false">+SUM(P20:Q20)</f>
        <v>16756315.7256365</v>
      </c>
      <c r="S20" s="55" t="n">
        <v>0</v>
      </c>
      <c r="T20" s="56" t="n">
        <v>6033130.31</v>
      </c>
      <c r="U20" s="57" t="n">
        <v>404717.79</v>
      </c>
      <c r="V20" s="57" t="n">
        <v>13114732.35</v>
      </c>
      <c r="W20" s="58" t="n">
        <f aca="false">+T20+U20+V20</f>
        <v>19552580.45</v>
      </c>
      <c r="X20" s="59" t="n">
        <v>0</v>
      </c>
      <c r="Y20" s="60" t="n">
        <v>590066.38</v>
      </c>
      <c r="AA20" s="42" t="s">
        <v>38</v>
      </c>
      <c r="AB20" s="43" t="s">
        <v>25</v>
      </c>
      <c r="AC20" s="61" t="n">
        <f aca="false">+C20/P20-1</f>
        <v>0.33881580957429</v>
      </c>
      <c r="AD20" s="62" t="n">
        <f aca="false">+D20/Q20-1</f>
        <v>0.785428396685643</v>
      </c>
      <c r="AE20" s="63" t="n">
        <f aca="false">+E20/R20-1</f>
        <v>0.394681630564098</v>
      </c>
      <c r="AF20" s="59" t="n">
        <v>0</v>
      </c>
      <c r="AG20" s="64" t="n">
        <f aca="false">+G20/T20-1</f>
        <v>0.303231479513659</v>
      </c>
      <c r="AH20" s="65" t="n">
        <f aca="false">+H20/U20-1</f>
        <v>2.20014240046132</v>
      </c>
      <c r="AI20" s="62" t="n">
        <f aca="false">+I20/V20-1</f>
        <v>0.619290074951472</v>
      </c>
      <c r="AJ20" s="66" t="n">
        <f aca="false">+J20/W20-1</f>
        <v>0.554489235204758</v>
      </c>
      <c r="AK20" s="59" t="n">
        <v>0</v>
      </c>
      <c r="AL20" s="67" t="n">
        <f aca="false">+L20/Y20-1</f>
        <v>-1</v>
      </c>
    </row>
    <row r="21" customFormat="false" ht="13.5" hidden="false" customHeight="false" outlineLevel="0" collapsed="false">
      <c r="A21" s="42" t="s">
        <v>39</v>
      </c>
      <c r="B21" s="43" t="s">
        <v>25</v>
      </c>
      <c r="C21" s="52" t="n">
        <v>40515638.198811</v>
      </c>
      <c r="D21" s="53" t="n">
        <v>7724939.431296</v>
      </c>
      <c r="E21" s="54" t="n">
        <f aca="false">+SUM(C21:D21)</f>
        <v>48240577.630107</v>
      </c>
      <c r="F21" s="55" t="n">
        <v>0</v>
      </c>
      <c r="G21" s="56" t="n">
        <v>20376344.59</v>
      </c>
      <c r="H21" s="57" t="n">
        <v>2542706.15</v>
      </c>
      <c r="I21" s="57" t="n">
        <v>28847914.67</v>
      </c>
      <c r="J21" s="58" t="n">
        <f aca="false">+G21+H21+I21</f>
        <v>51766965.41</v>
      </c>
      <c r="K21" s="59" t="n">
        <v>0</v>
      </c>
      <c r="L21" s="60" t="n">
        <v>0</v>
      </c>
      <c r="N21" s="42" t="s">
        <v>39</v>
      </c>
      <c r="O21" s="43" t="s">
        <v>25</v>
      </c>
      <c r="P21" s="52" t="n">
        <v>31801908.9315741</v>
      </c>
      <c r="Q21" s="53" t="n">
        <v>4546780.43567705</v>
      </c>
      <c r="R21" s="54" t="n">
        <f aca="false">+SUM(P21:Q21)</f>
        <v>36348689.3672512</v>
      </c>
      <c r="S21" s="55" t="n">
        <v>0</v>
      </c>
      <c r="T21" s="56" t="n">
        <v>16706869.73</v>
      </c>
      <c r="U21" s="57" t="n">
        <v>1119298.16</v>
      </c>
      <c r="V21" s="57" t="n">
        <v>18044985.5</v>
      </c>
      <c r="W21" s="58" t="n">
        <f aca="false">+T21+U21+V21</f>
        <v>35871153.39</v>
      </c>
      <c r="X21" s="59" t="n">
        <v>0</v>
      </c>
      <c r="Y21" s="60" t="n">
        <v>1280003.27</v>
      </c>
      <c r="AA21" s="42" t="s">
        <v>39</v>
      </c>
      <c r="AB21" s="43" t="s">
        <v>25</v>
      </c>
      <c r="AC21" s="61" t="n">
        <f aca="false">+C21/P21-1</f>
        <v>0.274000195585292</v>
      </c>
      <c r="AD21" s="62" t="n">
        <f aca="false">+D21/Q21-1</f>
        <v>0.698991086237861</v>
      </c>
      <c r="AE21" s="63" t="n">
        <f aca="false">+E21/R21-1</f>
        <v>0.327161404437598</v>
      </c>
      <c r="AF21" s="59" t="n">
        <v>0</v>
      </c>
      <c r="AG21" s="64" t="n">
        <f aca="false">+G21/T21-1</f>
        <v>0.219638682727671</v>
      </c>
      <c r="AH21" s="65" t="n">
        <f aca="false">+H21/U21-1</f>
        <v>1.27169689084453</v>
      </c>
      <c r="AI21" s="62" t="n">
        <f aca="false">+I21/V21-1</f>
        <v>0.598666547556938</v>
      </c>
      <c r="AJ21" s="66" t="n">
        <f aca="false">+J21/W21-1</f>
        <v>0.443136351016563</v>
      </c>
      <c r="AK21" s="59" t="n">
        <v>0</v>
      </c>
      <c r="AL21" s="67" t="n">
        <f aca="false">+L21/Y21-1</f>
        <v>-1</v>
      </c>
    </row>
    <row r="22" customFormat="false" ht="13.5" hidden="false" customHeight="false" outlineLevel="0" collapsed="false">
      <c r="A22" s="42" t="s">
        <v>40</v>
      </c>
      <c r="B22" s="43" t="s">
        <v>25</v>
      </c>
      <c r="C22" s="52" t="n">
        <v>2289273.04367163</v>
      </c>
      <c r="D22" s="53" t="n">
        <v>436485.672946427</v>
      </c>
      <c r="E22" s="54" t="n">
        <f aca="false">+SUM(C22:D22)</f>
        <v>2725758.71661806</v>
      </c>
      <c r="F22" s="55" t="n">
        <v>0</v>
      </c>
      <c r="G22" s="56" t="n">
        <v>164172.8</v>
      </c>
      <c r="H22" s="57" t="n">
        <v>24591.72</v>
      </c>
      <c r="I22" s="57" t="n">
        <v>312822.05</v>
      </c>
      <c r="J22" s="58" t="n">
        <f aca="false">+G22+H22+I22</f>
        <v>501586.57</v>
      </c>
      <c r="K22" s="59" t="n">
        <v>0</v>
      </c>
      <c r="L22" s="60" t="n">
        <v>0</v>
      </c>
      <c r="N22" s="42" t="s">
        <v>40</v>
      </c>
      <c r="O22" s="43" t="s">
        <v>25</v>
      </c>
      <c r="P22" s="52" t="n">
        <v>1745098.31456217</v>
      </c>
      <c r="Q22" s="53" t="n">
        <v>249500.081647819</v>
      </c>
      <c r="R22" s="54" t="n">
        <f aca="false">+SUM(P22:Q22)</f>
        <v>1994598.39620999</v>
      </c>
      <c r="S22" s="55" t="n">
        <v>0</v>
      </c>
      <c r="T22" s="56" t="n">
        <v>137829.17</v>
      </c>
      <c r="U22" s="57" t="n">
        <v>6173.87</v>
      </c>
      <c r="V22" s="57" t="n">
        <v>143528.66</v>
      </c>
      <c r="W22" s="58" t="n">
        <f aca="false">+T22+U22+V22</f>
        <v>287531.7</v>
      </c>
      <c r="X22" s="59" t="n">
        <v>0</v>
      </c>
      <c r="Y22" s="60" t="n">
        <v>70238.92</v>
      </c>
      <c r="AA22" s="42" t="s">
        <v>40</v>
      </c>
      <c r="AB22" s="43" t="s">
        <v>25</v>
      </c>
      <c r="AC22" s="61" t="n">
        <f aca="false">+C22/P22-1</f>
        <v>0.311830413546639</v>
      </c>
      <c r="AD22" s="62" t="n">
        <f aca="false">+D22/Q22-1</f>
        <v>0.749441002438413</v>
      </c>
      <c r="AE22" s="63" t="n">
        <f aca="false">+E22/R22-1</f>
        <v>0.366570193677774</v>
      </c>
      <c r="AF22" s="59" t="n">
        <v>0</v>
      </c>
      <c r="AG22" s="64" t="n">
        <f aca="false">+G22/T22-1</f>
        <v>0.19113247217552</v>
      </c>
      <c r="AH22" s="65" t="n">
        <f aca="false">+H22/U22-1</f>
        <v>2.98319368564612</v>
      </c>
      <c r="AI22" s="62" t="n">
        <f aca="false">+I22/V22-1</f>
        <v>1.17950930497087</v>
      </c>
      <c r="AJ22" s="66" t="n">
        <f aca="false">+J22/W22-1</f>
        <v>0.74445659382948</v>
      </c>
      <c r="AK22" s="59" t="n">
        <v>0</v>
      </c>
      <c r="AL22" s="67" t="n">
        <f aca="false">+L22/Y22-1</f>
        <v>-1</v>
      </c>
    </row>
    <row r="23" customFormat="false" ht="13.5" hidden="false" customHeight="false" outlineLevel="0" collapsed="false">
      <c r="A23" s="42" t="s">
        <v>41</v>
      </c>
      <c r="B23" s="43" t="s">
        <v>22</v>
      </c>
      <c r="C23" s="52" t="n">
        <v>7459137.60549865</v>
      </c>
      <c r="D23" s="53" t="n">
        <v>1422201.12464797</v>
      </c>
      <c r="E23" s="54" t="n">
        <f aca="false">+SUM(C23:D23)</f>
        <v>8881338.73014662</v>
      </c>
      <c r="F23" s="55" t="n">
        <v>0</v>
      </c>
      <c r="G23" s="56" t="n">
        <v>2645151.53</v>
      </c>
      <c r="H23" s="57" t="n">
        <v>350960.88</v>
      </c>
      <c r="I23" s="57" t="n">
        <v>16025578.24</v>
      </c>
      <c r="J23" s="58" t="n">
        <f aca="false">+G23+H23+I23</f>
        <v>19021690.65</v>
      </c>
      <c r="K23" s="59" t="n">
        <v>0</v>
      </c>
      <c r="L23" s="60" t="n">
        <v>0</v>
      </c>
      <c r="N23" s="42" t="s">
        <v>41</v>
      </c>
      <c r="O23" s="43" t="s">
        <v>22</v>
      </c>
      <c r="P23" s="52" t="n">
        <v>5795621.51598381</v>
      </c>
      <c r="Q23" s="53" t="n">
        <v>828611.218847353</v>
      </c>
      <c r="R23" s="54" t="n">
        <f aca="false">+SUM(P23:Q23)</f>
        <v>6624232.73483117</v>
      </c>
      <c r="S23" s="55" t="n">
        <v>0</v>
      </c>
      <c r="T23" s="56" t="n">
        <v>1933347.65</v>
      </c>
      <c r="U23" s="57" t="n">
        <v>137085.06</v>
      </c>
      <c r="V23" s="57" t="n">
        <v>9896246.08</v>
      </c>
      <c r="W23" s="58" t="n">
        <f aca="false">+T23+U23+V23</f>
        <v>11966678.79</v>
      </c>
      <c r="X23" s="59" t="n">
        <v>0</v>
      </c>
      <c r="Y23" s="60" t="n">
        <v>233269.48</v>
      </c>
      <c r="AA23" s="42" t="s">
        <v>41</v>
      </c>
      <c r="AB23" s="43" t="s">
        <v>22</v>
      </c>
      <c r="AC23" s="61" t="n">
        <f aca="false">+C23/P23-1</f>
        <v>0.287029800846554</v>
      </c>
      <c r="AD23" s="62" t="n">
        <f aca="false">+D23/Q23-1</f>
        <v>0.716367208527946</v>
      </c>
      <c r="AE23" s="63" t="n">
        <f aca="false">+E23/R23-1</f>
        <v>0.340734706292438</v>
      </c>
      <c r="AF23" s="59" t="n">
        <v>0</v>
      </c>
      <c r="AG23" s="64" t="n">
        <f aca="false">+G23/T23-1</f>
        <v>0.368171694314781</v>
      </c>
      <c r="AH23" s="65" t="n">
        <f aca="false">+H23/U23-1</f>
        <v>1.56016870109697</v>
      </c>
      <c r="AI23" s="62" t="n">
        <f aca="false">+I23/V23-1</f>
        <v>0.619359311647191</v>
      </c>
      <c r="AJ23" s="66" t="n">
        <f aca="false">+J23/W23-1</f>
        <v>0.589554711361983</v>
      </c>
      <c r="AK23" s="59" t="n">
        <v>0</v>
      </c>
      <c r="AL23" s="67" t="n">
        <f aca="false">+L23/Y23-1</f>
        <v>-1</v>
      </c>
    </row>
    <row r="24" customFormat="false" ht="13.5" hidden="false" customHeight="false" outlineLevel="0" collapsed="false">
      <c r="A24" s="42" t="s">
        <v>42</v>
      </c>
      <c r="B24" s="43" t="s">
        <v>22</v>
      </c>
      <c r="C24" s="52" t="n">
        <v>5894259.80093491</v>
      </c>
      <c r="D24" s="53" t="n">
        <v>1123832.72185211</v>
      </c>
      <c r="E24" s="54" t="n">
        <f aca="false">+SUM(C24:D24)</f>
        <v>7018092.52278702</v>
      </c>
      <c r="F24" s="55" t="n">
        <v>0</v>
      </c>
      <c r="G24" s="56" t="n">
        <v>1713597.31</v>
      </c>
      <c r="H24" s="57" t="n">
        <v>217681.42</v>
      </c>
      <c r="I24" s="57" t="n">
        <v>6331447.8</v>
      </c>
      <c r="J24" s="58" t="n">
        <f aca="false">+G24+H24+I24</f>
        <v>8262726.53</v>
      </c>
      <c r="K24" s="59" t="n">
        <v>0</v>
      </c>
      <c r="L24" s="60" t="n">
        <v>0</v>
      </c>
      <c r="N24" s="42" t="s">
        <v>42</v>
      </c>
      <c r="O24" s="43" t="s">
        <v>22</v>
      </c>
      <c r="P24" s="52" t="n">
        <v>4584659.56630749</v>
      </c>
      <c r="Q24" s="53" t="n">
        <v>655477.646489026</v>
      </c>
      <c r="R24" s="54" t="n">
        <f aca="false">+SUM(P24:Q24)</f>
        <v>5240137.21279652</v>
      </c>
      <c r="S24" s="55" t="n">
        <v>0</v>
      </c>
      <c r="T24" s="56" t="n">
        <v>1424787.9</v>
      </c>
      <c r="U24" s="57" t="n">
        <v>129586.09</v>
      </c>
      <c r="V24" s="57" t="n">
        <v>3849783.31</v>
      </c>
      <c r="W24" s="58" t="n">
        <f aca="false">+T24+U24+V24</f>
        <v>5404157.3</v>
      </c>
      <c r="X24" s="59" t="n">
        <v>0</v>
      </c>
      <c r="Y24" s="60" t="n">
        <v>184529.16</v>
      </c>
      <c r="AA24" s="42" t="s">
        <v>42</v>
      </c>
      <c r="AB24" s="43" t="s">
        <v>22</v>
      </c>
      <c r="AC24" s="61" t="n">
        <f aca="false">+C24/P24-1</f>
        <v>0.285648305111163</v>
      </c>
      <c r="AD24" s="62" t="n">
        <f aca="false">+D24/Q24-1</f>
        <v>0.714524862703951</v>
      </c>
      <c r="AE24" s="63" t="n">
        <f aca="false">+E24/R24-1</f>
        <v>0.339295563797202</v>
      </c>
      <c r="AF24" s="59" t="n">
        <v>0</v>
      </c>
      <c r="AG24" s="64" t="n">
        <f aca="false">+G24/T24-1</f>
        <v>0.202703440982338</v>
      </c>
      <c r="AH24" s="65" t="n">
        <f aca="false">+H24/U24-1</f>
        <v>0.67982088200979</v>
      </c>
      <c r="AI24" s="62" t="n">
        <f aca="false">+I24/V24-1</f>
        <v>0.644624460694647</v>
      </c>
      <c r="AJ24" s="66" t="n">
        <f aca="false">+J24/W24-1</f>
        <v>0.52895744355924</v>
      </c>
      <c r="AK24" s="59" t="n">
        <v>0</v>
      </c>
      <c r="AL24" s="67" t="n">
        <f aca="false">+L24/Y24-1</f>
        <v>-1</v>
      </c>
    </row>
    <row r="25" customFormat="false" ht="13.5" hidden="false" customHeight="false" outlineLevel="0" collapsed="false">
      <c r="A25" s="42" t="s">
        <v>43</v>
      </c>
      <c r="B25" s="43" t="s">
        <v>25</v>
      </c>
      <c r="C25" s="52" t="n">
        <v>2138088.5486316</v>
      </c>
      <c r="D25" s="53" t="n">
        <v>407659.986888997</v>
      </c>
      <c r="E25" s="54" t="n">
        <f aca="false">+SUM(C25:D25)</f>
        <v>2545748.5355206</v>
      </c>
      <c r="F25" s="55" t="n">
        <v>0</v>
      </c>
      <c r="G25" s="56" t="n">
        <v>115896.32</v>
      </c>
      <c r="H25" s="57" t="n">
        <v>21883.12</v>
      </c>
      <c r="I25" s="57" t="n">
        <v>258496.64</v>
      </c>
      <c r="J25" s="58" t="n">
        <f aca="false">+G25+H25+I25</f>
        <v>396276.08</v>
      </c>
      <c r="K25" s="59" t="n">
        <v>0</v>
      </c>
      <c r="L25" s="60" t="n">
        <v>0</v>
      </c>
      <c r="N25" s="42" t="s">
        <v>43</v>
      </c>
      <c r="O25" s="43" t="s">
        <v>25</v>
      </c>
      <c r="P25" s="52" t="n">
        <v>1624217.91905635</v>
      </c>
      <c r="Q25" s="53" t="n">
        <v>232217.577678472</v>
      </c>
      <c r="R25" s="54" t="n">
        <f aca="false">+SUM(P25:Q25)</f>
        <v>1856435.49673483</v>
      </c>
      <c r="S25" s="55" t="n">
        <v>0</v>
      </c>
      <c r="T25" s="56" t="n">
        <v>97920.09</v>
      </c>
      <c r="U25" s="57" t="n">
        <v>8202.24</v>
      </c>
      <c r="V25" s="57" t="n">
        <v>118261.18</v>
      </c>
      <c r="W25" s="58" t="n">
        <f aca="false">+T25+U25+V25</f>
        <v>224383.51</v>
      </c>
      <c r="X25" s="59" t="n">
        <v>0</v>
      </c>
      <c r="Y25" s="60" t="n">
        <v>65373.58</v>
      </c>
      <c r="AA25" s="42" t="s">
        <v>43</v>
      </c>
      <c r="AB25" s="43" t="s">
        <v>25</v>
      </c>
      <c r="AC25" s="61" t="n">
        <f aca="false">+C25/P25-1</f>
        <v>0.31638034745596</v>
      </c>
      <c r="AD25" s="62" t="n">
        <f aca="false">+D25/Q25-1</f>
        <v>0.755508738677146</v>
      </c>
      <c r="AE25" s="63" t="n">
        <f aca="false">+E25/R25-1</f>
        <v>0.371309986260315</v>
      </c>
      <c r="AF25" s="59" t="n">
        <v>0</v>
      </c>
      <c r="AG25" s="64" t="n">
        <f aca="false">+G25/T25-1</f>
        <v>0.183580611496579</v>
      </c>
      <c r="AH25" s="65" t="n">
        <f aca="false">+H25/U25-1</f>
        <v>1.66794436641698</v>
      </c>
      <c r="AI25" s="62" t="n">
        <f aca="false">+I25/V25-1</f>
        <v>1.18581143871556</v>
      </c>
      <c r="AJ25" s="66" t="n">
        <f aca="false">+J25/W25-1</f>
        <v>0.766065964473058</v>
      </c>
      <c r="AK25" s="59" t="n">
        <v>0</v>
      </c>
      <c r="AL25" s="67" t="n">
        <f aca="false">+L25/Y25-1</f>
        <v>-1</v>
      </c>
    </row>
    <row r="26" customFormat="false" ht="13.5" hidden="false" customHeight="false" outlineLevel="0" collapsed="false">
      <c r="A26" s="42" t="s">
        <v>44</v>
      </c>
      <c r="B26" s="43" t="s">
        <v>25</v>
      </c>
      <c r="C26" s="52" t="n">
        <v>2494393.62883406</v>
      </c>
      <c r="D26" s="53" t="n">
        <v>475595.117272994</v>
      </c>
      <c r="E26" s="54" t="n">
        <f aca="false">+SUM(C26:D26)</f>
        <v>2969988.74610705</v>
      </c>
      <c r="F26" s="55" t="n">
        <v>0</v>
      </c>
      <c r="G26" s="56" t="n">
        <v>518022.24</v>
      </c>
      <c r="H26" s="57" t="n">
        <v>77132.83</v>
      </c>
      <c r="I26" s="57" t="n">
        <v>362643.56</v>
      </c>
      <c r="J26" s="58" t="n">
        <f aca="false">+G26+H26+I26</f>
        <v>957798.63</v>
      </c>
      <c r="K26" s="59" t="n">
        <v>0</v>
      </c>
      <c r="L26" s="60" t="n">
        <v>0</v>
      </c>
      <c r="N26" s="42" t="s">
        <v>44</v>
      </c>
      <c r="O26" s="43" t="s">
        <v>25</v>
      </c>
      <c r="P26" s="52" t="n">
        <v>1878730.49644809</v>
      </c>
      <c r="Q26" s="53" t="n">
        <v>268605.733182231</v>
      </c>
      <c r="R26" s="54" t="n">
        <f aca="false">+SUM(P26:Q26)</f>
        <v>2147336.22963033</v>
      </c>
      <c r="S26" s="55" t="n">
        <v>0</v>
      </c>
      <c r="T26" s="56" t="n">
        <v>435092.49</v>
      </c>
      <c r="U26" s="57" t="n">
        <v>15437.42</v>
      </c>
      <c r="V26" s="57" t="n">
        <v>159371.72</v>
      </c>
      <c r="W26" s="58" t="n">
        <f aca="false">+T26+U26+V26</f>
        <v>609901.63</v>
      </c>
      <c r="X26" s="59" t="n">
        <v>0</v>
      </c>
      <c r="Y26" s="60" t="n">
        <v>75617.53</v>
      </c>
      <c r="AA26" s="42" t="s">
        <v>44</v>
      </c>
      <c r="AB26" s="43" t="s">
        <v>25</v>
      </c>
      <c r="AC26" s="61" t="n">
        <f aca="false">+C26/P26-1</f>
        <v>0.327701675972115</v>
      </c>
      <c r="AD26" s="62" t="n">
        <f aca="false">+D26/Q26-1</f>
        <v>0.770606723983562</v>
      </c>
      <c r="AE26" s="63" t="n">
        <f aca="false">+E26/R26-1</f>
        <v>0.38310372876182</v>
      </c>
      <c r="AF26" s="59" t="n">
        <v>0</v>
      </c>
      <c r="AG26" s="64" t="n">
        <f aca="false">+G26/T26-1</f>
        <v>0.19060257739682</v>
      </c>
      <c r="AH26" s="65" t="n">
        <f aca="false">+H26/U26-1</f>
        <v>3.99648451619507</v>
      </c>
      <c r="AI26" s="62" t="n">
        <f aca="false">+I26/V26-1</f>
        <v>1.2754574023547</v>
      </c>
      <c r="AJ26" s="66" t="n">
        <f aca="false">+J26/W26-1</f>
        <v>0.570414937241601</v>
      </c>
      <c r="AK26" s="59" t="n">
        <v>0</v>
      </c>
      <c r="AL26" s="67" t="n">
        <f aca="false">+L26/Y26-1</f>
        <v>-1</v>
      </c>
    </row>
    <row r="27" customFormat="false" ht="13.5" hidden="false" customHeight="false" outlineLevel="0" collapsed="false">
      <c r="A27" s="42" t="s">
        <v>45</v>
      </c>
      <c r="B27" s="43" t="s">
        <v>22</v>
      </c>
      <c r="C27" s="52" t="n">
        <v>7934368.75363445</v>
      </c>
      <c r="D27" s="53" t="n">
        <v>1512811.36796192</v>
      </c>
      <c r="E27" s="54" t="n">
        <f aca="false">+SUM(C27:D27)</f>
        <v>9447180.12159637</v>
      </c>
      <c r="F27" s="55" t="n">
        <v>0</v>
      </c>
      <c r="G27" s="56" t="n">
        <v>1904067.14</v>
      </c>
      <c r="H27" s="57" t="n">
        <v>236978.63</v>
      </c>
      <c r="I27" s="57" t="n">
        <v>5239391.96</v>
      </c>
      <c r="J27" s="58" t="n">
        <f aca="false">+G27+H27+I27</f>
        <v>7380437.73</v>
      </c>
      <c r="K27" s="59" t="n">
        <v>0</v>
      </c>
      <c r="L27" s="60" t="n">
        <v>0</v>
      </c>
      <c r="N27" s="42" t="s">
        <v>45</v>
      </c>
      <c r="O27" s="43" t="s">
        <v>22</v>
      </c>
      <c r="P27" s="52" t="n">
        <v>6058700.67807194</v>
      </c>
      <c r="Q27" s="53" t="n">
        <v>866224.155535848</v>
      </c>
      <c r="R27" s="54" t="n">
        <f aca="false">+SUM(P27:Q27)</f>
        <v>6924924.83360778</v>
      </c>
      <c r="S27" s="55" t="n">
        <v>0</v>
      </c>
      <c r="T27" s="56" t="n">
        <v>1575060.72</v>
      </c>
      <c r="U27" s="57" t="n">
        <v>136238.66</v>
      </c>
      <c r="V27" s="57" t="n">
        <v>3035868.35</v>
      </c>
      <c r="W27" s="58" t="n">
        <f aca="false">+T27+U27+V27</f>
        <v>4747167.73</v>
      </c>
      <c r="X27" s="59" t="n">
        <v>0</v>
      </c>
      <c r="Y27" s="60" t="n">
        <v>243858.23</v>
      </c>
      <c r="AA27" s="42" t="s">
        <v>45</v>
      </c>
      <c r="AB27" s="43" t="s">
        <v>22</v>
      </c>
      <c r="AC27" s="61" t="n">
        <f aca="false">+C27/P27-1</f>
        <v>0.309582561546746</v>
      </c>
      <c r="AD27" s="62" t="n">
        <f aca="false">+D27/Q27-1</f>
        <v>0.746443294491243</v>
      </c>
      <c r="AE27" s="63" t="n">
        <f aca="false">+E27/R27-1</f>
        <v>0.364228543788327</v>
      </c>
      <c r="AF27" s="59" t="n">
        <v>0</v>
      </c>
      <c r="AG27" s="64" t="n">
        <f aca="false">+G27/T27-1</f>
        <v>0.20888491206866</v>
      </c>
      <c r="AH27" s="65" t="n">
        <f aca="false">+H27/U27-1</f>
        <v>0.739437469511224</v>
      </c>
      <c r="AI27" s="62" t="n">
        <f aca="false">+I27/V27-1</f>
        <v>0.725829764653661</v>
      </c>
      <c r="AJ27" s="66" t="n">
        <f aca="false">+J27/W27-1</f>
        <v>0.554703383105446</v>
      </c>
      <c r="AK27" s="59" t="n">
        <v>0</v>
      </c>
      <c r="AL27" s="67" t="n">
        <f aca="false">+L27/Y27-1</f>
        <v>-1</v>
      </c>
    </row>
    <row r="28" customFormat="false" ht="13.5" hidden="false" customHeight="false" outlineLevel="0" collapsed="false">
      <c r="A28" s="42" t="s">
        <v>46</v>
      </c>
      <c r="B28" s="43" t="s">
        <v>25</v>
      </c>
      <c r="C28" s="52" t="n">
        <v>5953271.21692209</v>
      </c>
      <c r="D28" s="53" t="n">
        <v>1135084.1702933</v>
      </c>
      <c r="E28" s="54" t="n">
        <f aca="false">+SUM(C28:D28)</f>
        <v>7088355.38721539</v>
      </c>
      <c r="F28" s="55" t="n">
        <v>0</v>
      </c>
      <c r="G28" s="56" t="n">
        <v>1990276.7</v>
      </c>
      <c r="H28" s="57" t="n">
        <v>159405.13</v>
      </c>
      <c r="I28" s="57" t="n">
        <v>4988117.98</v>
      </c>
      <c r="J28" s="58" t="n">
        <f aca="false">+G28+H28+I28</f>
        <v>7137799.81</v>
      </c>
      <c r="K28" s="59" t="n">
        <v>0</v>
      </c>
      <c r="L28" s="60" t="n">
        <v>0</v>
      </c>
      <c r="N28" s="42" t="s">
        <v>46</v>
      </c>
      <c r="O28" s="43" t="s">
        <v>25</v>
      </c>
      <c r="P28" s="52" t="n">
        <v>4482547.18460215</v>
      </c>
      <c r="Q28" s="53" t="n">
        <v>640878.441756467</v>
      </c>
      <c r="R28" s="54" t="n">
        <f aca="false">+SUM(P28:Q28)</f>
        <v>5123425.62635862</v>
      </c>
      <c r="S28" s="55" t="n">
        <v>0</v>
      </c>
      <c r="T28" s="56" t="n">
        <v>1648959.26</v>
      </c>
      <c r="U28" s="57" t="n">
        <v>67115.31</v>
      </c>
      <c r="V28" s="57" t="n">
        <v>1409752.4</v>
      </c>
      <c r="W28" s="58" t="n">
        <f aca="false">+T28+U28+V28</f>
        <v>3125826.97</v>
      </c>
      <c r="X28" s="59" t="n">
        <v>0</v>
      </c>
      <c r="Y28" s="60" t="n">
        <v>180419.2</v>
      </c>
      <c r="AA28" s="42" t="s">
        <v>46</v>
      </c>
      <c r="AB28" s="43" t="s">
        <v>25</v>
      </c>
      <c r="AC28" s="61" t="n">
        <f aca="false">+C28/P28-1</f>
        <v>0.328100067160915</v>
      </c>
      <c r="AD28" s="62" t="n">
        <f aca="false">+D28/Q28-1</f>
        <v>0.771138013602633</v>
      </c>
      <c r="AE28" s="63" t="n">
        <f aca="false">+E28/R28-1</f>
        <v>0.383518743933306</v>
      </c>
      <c r="AF28" s="59" t="n">
        <v>0</v>
      </c>
      <c r="AG28" s="64" t="n">
        <f aca="false">+G28/T28-1</f>
        <v>0.206989613557827</v>
      </c>
      <c r="AH28" s="65" t="n">
        <f aca="false">+H28/U28-1</f>
        <v>1.37509340268264</v>
      </c>
      <c r="AI28" s="62" t="n">
        <f aca="false">+I28/V28-1</f>
        <v>2.53829366064566</v>
      </c>
      <c r="AJ28" s="66" t="n">
        <f aca="false">+J28/W28-1</f>
        <v>1.28349165788918</v>
      </c>
      <c r="AK28" s="59" t="n">
        <v>0</v>
      </c>
      <c r="AL28" s="67" t="n">
        <f aca="false">+L28/Y28-1</f>
        <v>-1</v>
      </c>
    </row>
    <row r="29" customFormat="false" ht="13.5" hidden="false" customHeight="false" outlineLevel="0" collapsed="false">
      <c r="A29" s="42" t="s">
        <v>47</v>
      </c>
      <c r="B29" s="43" t="s">
        <v>27</v>
      </c>
      <c r="C29" s="52" t="n">
        <v>2708245.49493336</v>
      </c>
      <c r="D29" s="53" t="n">
        <v>516369.316726063</v>
      </c>
      <c r="E29" s="54" t="n">
        <f aca="false">+SUM(C29:D29)</f>
        <v>3224614.81165942</v>
      </c>
      <c r="F29" s="55" t="n">
        <v>0</v>
      </c>
      <c r="G29" s="56" t="n">
        <v>278520.31</v>
      </c>
      <c r="H29" s="57" t="n">
        <v>23581.85</v>
      </c>
      <c r="I29" s="57" t="n">
        <v>826898.54</v>
      </c>
      <c r="J29" s="58" t="n">
        <f aca="false">+G29+H29+I29</f>
        <v>1129000.7</v>
      </c>
      <c r="K29" s="59" t="n">
        <v>0</v>
      </c>
      <c r="L29" s="60" t="n">
        <v>0</v>
      </c>
      <c r="N29" s="42" t="s">
        <v>47</v>
      </c>
      <c r="O29" s="43" t="s">
        <v>27</v>
      </c>
      <c r="P29" s="52" t="n">
        <v>2074290.58449794</v>
      </c>
      <c r="Q29" s="53" t="n">
        <v>296565.337250575</v>
      </c>
      <c r="R29" s="54" t="n">
        <f aca="false">+SUM(P29:Q29)</f>
        <v>2370855.92174851</v>
      </c>
      <c r="S29" s="55" t="n">
        <v>0</v>
      </c>
      <c r="T29" s="56" t="n">
        <v>236600.85</v>
      </c>
      <c r="U29" s="57" t="n">
        <v>10308.16</v>
      </c>
      <c r="V29" s="57" t="n">
        <v>511445.18</v>
      </c>
      <c r="W29" s="58" t="n">
        <f aca="false">+T29+U29+V29</f>
        <v>758354.19</v>
      </c>
      <c r="X29" s="59" t="n">
        <v>0</v>
      </c>
      <c r="Y29" s="60" t="n">
        <v>83488.65</v>
      </c>
      <c r="AA29" s="42" t="s">
        <v>47</v>
      </c>
      <c r="AB29" s="43" t="s">
        <v>27</v>
      </c>
      <c r="AC29" s="61" t="n">
        <f aca="false">+C29/P29-1</f>
        <v>0.305624927950422</v>
      </c>
      <c r="AD29" s="62" t="n">
        <f aca="false">+D29/Q29-1</f>
        <v>0.741165442709077</v>
      </c>
      <c r="AE29" s="63" t="n">
        <f aca="false">+E29/R29-1</f>
        <v>0.360105766900108</v>
      </c>
      <c r="AF29" s="59" t="n">
        <v>0</v>
      </c>
      <c r="AG29" s="64" t="n">
        <f aca="false">+G29/T29-1</f>
        <v>0.177173750643753</v>
      </c>
      <c r="AH29" s="65" t="n">
        <f aca="false">+H29/U29-1</f>
        <v>1.28768761835284</v>
      </c>
      <c r="AI29" s="62" t="n">
        <f aca="false">+I29/V29-1</f>
        <v>0.616788215698895</v>
      </c>
      <c r="AJ29" s="66" t="n">
        <f aca="false">+J29/W29-1</f>
        <v>0.488751186302537</v>
      </c>
      <c r="AK29" s="59" t="n">
        <v>0</v>
      </c>
      <c r="AL29" s="67" t="n">
        <f aca="false">+L29/Y29-1</f>
        <v>-1</v>
      </c>
    </row>
    <row r="30" customFormat="false" ht="13.5" hidden="false" customHeight="false" outlineLevel="0" collapsed="false">
      <c r="A30" s="42" t="s">
        <v>48</v>
      </c>
      <c r="B30" s="43" t="s">
        <v>22</v>
      </c>
      <c r="C30" s="52" t="n">
        <v>3067733.40661034</v>
      </c>
      <c r="D30" s="53" t="n">
        <v>584911.303658637</v>
      </c>
      <c r="E30" s="54" t="n">
        <f aca="false">+SUM(C30:D30)</f>
        <v>3652644.71026898</v>
      </c>
      <c r="F30" s="55" t="n">
        <v>0</v>
      </c>
      <c r="G30" s="56" t="n">
        <v>400897.86</v>
      </c>
      <c r="H30" s="57" t="n">
        <v>80523.34</v>
      </c>
      <c r="I30" s="57" t="n">
        <v>2649565</v>
      </c>
      <c r="J30" s="58" t="n">
        <f aca="false">+G30+H30+I30</f>
        <v>3130986.2</v>
      </c>
      <c r="K30" s="59" t="n">
        <v>0</v>
      </c>
      <c r="L30" s="60" t="n">
        <v>0</v>
      </c>
      <c r="N30" s="42" t="s">
        <v>48</v>
      </c>
      <c r="O30" s="43" t="s">
        <v>22</v>
      </c>
      <c r="P30" s="52" t="n">
        <v>2304215.10199777</v>
      </c>
      <c r="Q30" s="53" t="n">
        <v>329438.0902699</v>
      </c>
      <c r="R30" s="54" t="n">
        <f aca="false">+SUM(P30:Q30)</f>
        <v>2633653.19226767</v>
      </c>
      <c r="S30" s="55" t="n">
        <v>0</v>
      </c>
      <c r="T30" s="56" t="n">
        <v>329546.21</v>
      </c>
      <c r="U30" s="57" t="n">
        <v>14497.77</v>
      </c>
      <c r="V30" s="57" t="n">
        <v>1446968.63</v>
      </c>
      <c r="W30" s="58" t="n">
        <f aca="false">+T30+U30+V30</f>
        <v>1791012.61</v>
      </c>
      <c r="X30" s="59" t="n">
        <v>0</v>
      </c>
      <c r="Y30" s="60" t="n">
        <v>92742.96</v>
      </c>
      <c r="AA30" s="42" t="s">
        <v>48</v>
      </c>
      <c r="AB30" s="43" t="s">
        <v>22</v>
      </c>
      <c r="AC30" s="61" t="n">
        <f aca="false">+C30/P30-1</f>
        <v>0.331357217453611</v>
      </c>
      <c r="AD30" s="62" t="n">
        <f aca="false">+D30/Q30-1</f>
        <v>0.775481709414457</v>
      </c>
      <c r="AE30" s="63" t="n">
        <f aca="false">+E30/R30-1</f>
        <v>0.386911807899778</v>
      </c>
      <c r="AF30" s="59" t="n">
        <v>0</v>
      </c>
      <c r="AG30" s="64" t="n">
        <f aca="false">+G30/T30-1</f>
        <v>0.216514855382497</v>
      </c>
      <c r="AH30" s="65" t="n">
        <f aca="false">+H30/U30-1</f>
        <v>4.5541879889114</v>
      </c>
      <c r="AI30" s="62" t="n">
        <f aca="false">+I30/V30-1</f>
        <v>0.831114334524309</v>
      </c>
      <c r="AJ30" s="66" t="n">
        <f aca="false">+J30/W30-1</f>
        <v>0.748165357696728</v>
      </c>
      <c r="AK30" s="59" t="n">
        <v>0</v>
      </c>
      <c r="AL30" s="67" t="n">
        <f aca="false">+L30/Y30-1</f>
        <v>-1</v>
      </c>
    </row>
    <row r="31" customFormat="false" ht="13.5" hidden="false" customHeight="false" outlineLevel="0" collapsed="false">
      <c r="A31" s="42" t="s">
        <v>49</v>
      </c>
      <c r="B31" s="43" t="s">
        <v>22</v>
      </c>
      <c r="C31" s="52" t="n">
        <v>4416135.6596701</v>
      </c>
      <c r="D31" s="53" t="n">
        <v>842005.260387063</v>
      </c>
      <c r="E31" s="54" t="n">
        <f aca="false">+SUM(C31:D31)</f>
        <v>5258140.92005717</v>
      </c>
      <c r="F31" s="55" t="n">
        <v>0</v>
      </c>
      <c r="G31" s="56" t="n">
        <v>937212.79</v>
      </c>
      <c r="H31" s="57" t="n">
        <v>188183.38</v>
      </c>
      <c r="I31" s="57" t="n">
        <v>4895990.99</v>
      </c>
      <c r="J31" s="58" t="n">
        <f aca="false">+G31+H31+I31</f>
        <v>6021387.16</v>
      </c>
      <c r="K31" s="59" t="n">
        <v>0</v>
      </c>
      <c r="L31" s="60" t="n">
        <v>0</v>
      </c>
      <c r="N31" s="42" t="s">
        <v>49</v>
      </c>
      <c r="O31" s="43" t="s">
        <v>22</v>
      </c>
      <c r="P31" s="52" t="n">
        <v>3295126.9943968</v>
      </c>
      <c r="Q31" s="53" t="n">
        <v>471110.68028749</v>
      </c>
      <c r="R31" s="54" t="n">
        <f aca="false">+SUM(P31:Q31)</f>
        <v>3766237.6746843</v>
      </c>
      <c r="S31" s="55" t="n">
        <v>0</v>
      </c>
      <c r="T31" s="56" t="n">
        <v>674266.94</v>
      </c>
      <c r="U31" s="57" t="n">
        <v>67000.5</v>
      </c>
      <c r="V31" s="57" t="n">
        <v>2954676.31</v>
      </c>
      <c r="W31" s="58" t="n">
        <f aca="false">+T31+U31+V31</f>
        <v>3695943.75</v>
      </c>
      <c r="X31" s="59" t="n">
        <v>0</v>
      </c>
      <c r="Y31" s="60" t="n">
        <v>132626.42</v>
      </c>
      <c r="AA31" s="42" t="s">
        <v>49</v>
      </c>
      <c r="AB31" s="43" t="s">
        <v>22</v>
      </c>
      <c r="AC31" s="61" t="n">
        <f aca="false">+C31/P31-1</f>
        <v>0.340201961010765</v>
      </c>
      <c r="AD31" s="62" t="n">
        <f aca="false">+D31/Q31-1</f>
        <v>0.787276951295688</v>
      </c>
      <c r="AE31" s="63" t="n">
        <f aca="false">+E31/R31-1</f>
        <v>0.396125623032521</v>
      </c>
      <c r="AF31" s="59" t="n">
        <v>0</v>
      </c>
      <c r="AG31" s="64" t="n">
        <f aca="false">+G31/T31-1</f>
        <v>0.38997292378001</v>
      </c>
      <c r="AH31" s="65" t="n">
        <f aca="false">+H31/U31-1</f>
        <v>1.8086862038343</v>
      </c>
      <c r="AI31" s="62" t="n">
        <f aca="false">+I31/V31-1</f>
        <v>0.657031253619792</v>
      </c>
      <c r="AJ31" s="66" t="n">
        <f aca="false">+J31/W31-1</f>
        <v>0.629187987506575</v>
      </c>
      <c r="AK31" s="59" t="n">
        <v>0</v>
      </c>
      <c r="AL31" s="67" t="n">
        <f aca="false">+L31/Y31-1</f>
        <v>-1</v>
      </c>
    </row>
    <row r="32" customFormat="false" ht="13.5" hidden="false" customHeight="false" outlineLevel="0" collapsed="false">
      <c r="A32" s="42" t="s">
        <v>50</v>
      </c>
      <c r="B32" s="43" t="s">
        <v>25</v>
      </c>
      <c r="C32" s="52" t="n">
        <v>2181572.90837142</v>
      </c>
      <c r="D32" s="53" t="n">
        <v>415950.959464833</v>
      </c>
      <c r="E32" s="54" t="n">
        <f aca="false">+SUM(C32:D32)</f>
        <v>2597523.86783625</v>
      </c>
      <c r="F32" s="55" t="n">
        <v>0</v>
      </c>
      <c r="G32" s="56" t="n">
        <v>128925.02</v>
      </c>
      <c r="H32" s="57" t="n">
        <v>12504.44</v>
      </c>
      <c r="I32" s="57" t="n">
        <v>220601.36</v>
      </c>
      <c r="J32" s="58" t="n">
        <f aca="false">+G32+H32+I32</f>
        <v>362030.82</v>
      </c>
      <c r="K32" s="59" t="n">
        <v>0</v>
      </c>
      <c r="L32" s="60" t="n">
        <v>0</v>
      </c>
      <c r="N32" s="42" t="s">
        <v>50</v>
      </c>
      <c r="O32" s="43" t="s">
        <v>25</v>
      </c>
      <c r="P32" s="52" t="n">
        <v>1647628.89097471</v>
      </c>
      <c r="Q32" s="53" t="n">
        <v>235564.689618438</v>
      </c>
      <c r="R32" s="54" t="n">
        <f aca="false">+SUM(P32:Q32)</f>
        <v>1883193.58059315</v>
      </c>
      <c r="S32" s="55" t="n">
        <v>0</v>
      </c>
      <c r="T32" s="56" t="n">
        <v>108179.18</v>
      </c>
      <c r="U32" s="57" t="n">
        <v>8643.54</v>
      </c>
      <c r="V32" s="57" t="n">
        <v>151147.43</v>
      </c>
      <c r="W32" s="58" t="n">
        <f aca="false">+T32+U32+V32</f>
        <v>267970.15</v>
      </c>
      <c r="X32" s="59" t="n">
        <v>0</v>
      </c>
      <c r="Y32" s="60" t="n">
        <v>66315.83</v>
      </c>
      <c r="AA32" s="42" t="s">
        <v>50</v>
      </c>
      <c r="AB32" s="43" t="s">
        <v>25</v>
      </c>
      <c r="AC32" s="61" t="n">
        <f aca="false">+C32/P32-1</f>
        <v>0.324068132284837</v>
      </c>
      <c r="AD32" s="62" t="n">
        <f aca="false">+D32/Q32-1</f>
        <v>0.765761074542116</v>
      </c>
      <c r="AE32" s="63" t="n">
        <f aca="false">+E32/R32-1</f>
        <v>0.379318565337353</v>
      </c>
      <c r="AF32" s="59" t="n">
        <v>0</v>
      </c>
      <c r="AG32" s="64" t="n">
        <f aca="false">+G32/T32-1</f>
        <v>0.191772945588976</v>
      </c>
      <c r="AH32" s="65" t="n">
        <f aca="false">+H32/U32-1</f>
        <v>0.446680411035294</v>
      </c>
      <c r="AI32" s="62" t="n">
        <f aca="false">+I32/V32-1</f>
        <v>0.4595111541096</v>
      </c>
      <c r="AJ32" s="66" t="n">
        <f aca="false">+J32/W32-1</f>
        <v>0.351011745151465</v>
      </c>
      <c r="AK32" s="59" t="n">
        <v>0</v>
      </c>
      <c r="AL32" s="67" t="n">
        <f aca="false">+L32/Y32-1</f>
        <v>-1</v>
      </c>
    </row>
    <row r="33" customFormat="false" ht="13.5" hidden="false" customHeight="false" outlineLevel="0" collapsed="false">
      <c r="A33" s="42" t="s">
        <v>51</v>
      </c>
      <c r="B33" s="70" t="s">
        <v>22</v>
      </c>
      <c r="C33" s="71" t="n">
        <v>3568470.2177785</v>
      </c>
      <c r="D33" s="72" t="n">
        <v>680384.600125378</v>
      </c>
      <c r="E33" s="73" t="n">
        <f aca="false">+SUM(C33:D33)</f>
        <v>4248854.81790388</v>
      </c>
      <c r="F33" s="55" t="n">
        <v>0</v>
      </c>
      <c r="G33" s="56" t="n">
        <v>559345.59</v>
      </c>
      <c r="H33" s="57" t="n">
        <v>58300.35</v>
      </c>
      <c r="I33" s="57" t="n">
        <v>3062577.78</v>
      </c>
      <c r="J33" s="58" t="n">
        <f aca="false">+G33+H33+I33</f>
        <v>3680223.72</v>
      </c>
      <c r="K33" s="59" t="n">
        <v>0</v>
      </c>
      <c r="L33" s="60" t="n">
        <v>0</v>
      </c>
      <c r="N33" s="42" t="s">
        <v>51</v>
      </c>
      <c r="O33" s="70" t="s">
        <v>22</v>
      </c>
      <c r="P33" s="71" t="n">
        <v>2708446.73024727</v>
      </c>
      <c r="Q33" s="72" t="n">
        <v>387231.868082461</v>
      </c>
      <c r="R33" s="73" t="n">
        <f aca="false">+SUM(P33:Q33)</f>
        <v>3095678.59832973</v>
      </c>
      <c r="S33" s="55" t="n">
        <v>0</v>
      </c>
      <c r="T33" s="56" t="n">
        <v>435230.38</v>
      </c>
      <c r="U33" s="57" t="n">
        <v>38918.64</v>
      </c>
      <c r="V33" s="57" t="n">
        <v>1722285.95</v>
      </c>
      <c r="W33" s="58" t="n">
        <f aca="false">+T33+U33+V33</f>
        <v>2196434.97</v>
      </c>
      <c r="X33" s="59" t="n">
        <v>0</v>
      </c>
      <c r="Y33" s="60" t="n">
        <v>109012.97</v>
      </c>
      <c r="AA33" s="42" t="s">
        <v>51</v>
      </c>
      <c r="AB33" s="43" t="s">
        <v>22</v>
      </c>
      <c r="AC33" s="61" t="n">
        <f aca="false">+C33/P33-1</f>
        <v>0.317533838833417</v>
      </c>
      <c r="AD33" s="62" t="n">
        <f aca="false">+D33/Q33-1</f>
        <v>0.757047020676744</v>
      </c>
      <c r="AE33" s="63" t="n">
        <f aca="false">+E33/R33-1</f>
        <v>0.372511610280325</v>
      </c>
      <c r="AF33" s="59" t="n">
        <v>0</v>
      </c>
      <c r="AG33" s="64" t="n">
        <f aca="false">+G33/T33-1</f>
        <v>0.285171292500308</v>
      </c>
      <c r="AH33" s="65" t="n">
        <f aca="false">+H33/U33-1</f>
        <v>0.498005839875186</v>
      </c>
      <c r="AI33" s="62" t="n">
        <f aca="false">+I33/V33-1</f>
        <v>0.778205169704833</v>
      </c>
      <c r="AJ33" s="66" t="n">
        <f aca="false">+J33/W33-1</f>
        <v>0.675544129585589</v>
      </c>
      <c r="AK33" s="59" t="n">
        <v>0</v>
      </c>
      <c r="AL33" s="67" t="n">
        <f aca="false">+L33/Y33-1</f>
        <v>-1</v>
      </c>
    </row>
    <row r="34" customFormat="false" ht="13.5" hidden="false" customHeight="false" outlineLevel="0" collapsed="false">
      <c r="A34" s="42" t="s">
        <v>52</v>
      </c>
      <c r="B34" s="43" t="s">
        <v>22</v>
      </c>
      <c r="C34" s="52" t="n">
        <v>2431124.1004688</v>
      </c>
      <c r="D34" s="53" t="n">
        <v>463531.793178974</v>
      </c>
      <c r="E34" s="54" t="n">
        <f aca="false">+SUM(C34:D34)</f>
        <v>2894655.89364777</v>
      </c>
      <c r="F34" s="55" t="n">
        <v>0</v>
      </c>
      <c r="G34" s="56" t="n">
        <v>185177.53</v>
      </c>
      <c r="H34" s="57" t="n">
        <v>30948.36</v>
      </c>
      <c r="I34" s="57" t="n">
        <v>1101094.48</v>
      </c>
      <c r="J34" s="58" t="n">
        <f aca="false">+G34+H34+I34</f>
        <v>1317220.37</v>
      </c>
      <c r="K34" s="59" t="n">
        <v>0</v>
      </c>
      <c r="L34" s="60" t="n">
        <v>0</v>
      </c>
      <c r="N34" s="42" t="s">
        <v>52</v>
      </c>
      <c r="O34" s="43" t="s">
        <v>22</v>
      </c>
      <c r="P34" s="52" t="n">
        <v>1853455.80190495</v>
      </c>
      <c r="Q34" s="53" t="n">
        <v>264992.161213526</v>
      </c>
      <c r="R34" s="54" t="n">
        <f aca="false">+SUM(P34:Q34)</f>
        <v>2118447.96311848</v>
      </c>
      <c r="S34" s="55" t="n">
        <v>0</v>
      </c>
      <c r="T34" s="56" t="n">
        <v>148759.72</v>
      </c>
      <c r="U34" s="57" t="n">
        <v>42127.61</v>
      </c>
      <c r="V34" s="57" t="n">
        <v>614695.76</v>
      </c>
      <c r="W34" s="58" t="n">
        <f aca="false">+T34+U34+V34</f>
        <v>805583.09</v>
      </c>
      <c r="X34" s="59" t="n">
        <v>0</v>
      </c>
      <c r="Y34" s="60" t="n">
        <v>74600.21</v>
      </c>
      <c r="AA34" s="42" t="s">
        <v>52</v>
      </c>
      <c r="AB34" s="43" t="s">
        <v>22</v>
      </c>
      <c r="AC34" s="61" t="n">
        <f aca="false">+C34/P34-1</f>
        <v>0.311670932735556</v>
      </c>
      <c r="AD34" s="62" t="n">
        <f aca="false">+D34/Q34-1</f>
        <v>0.749228320778398</v>
      </c>
      <c r="AE34" s="63" t="n">
        <f aca="false">+E34/R34-1</f>
        <v>0.366404058085369</v>
      </c>
      <c r="AF34" s="59" t="n">
        <v>0</v>
      </c>
      <c r="AG34" s="64" t="n">
        <f aca="false">+G34/T34-1</f>
        <v>0.244809616474137</v>
      </c>
      <c r="AH34" s="65" t="n">
        <f aca="false">+H34/U34-1</f>
        <v>-0.265366347628076</v>
      </c>
      <c r="AI34" s="62" t="n">
        <f aca="false">+I34/V34-1</f>
        <v>0.791283675032995</v>
      </c>
      <c r="AJ34" s="66" t="n">
        <f aca="false">+J34/W34-1</f>
        <v>0.635114225150878</v>
      </c>
      <c r="AK34" s="59" t="n">
        <v>0</v>
      </c>
      <c r="AL34" s="67" t="n">
        <f aca="false">+L34/Y34-1</f>
        <v>-1</v>
      </c>
    </row>
    <row r="35" customFormat="false" ht="13.5" hidden="false" customHeight="false" outlineLevel="0" collapsed="false">
      <c r="A35" s="42" t="s">
        <v>53</v>
      </c>
      <c r="B35" s="43" t="s">
        <v>22</v>
      </c>
      <c r="C35" s="52" t="n">
        <v>10996037.5759487</v>
      </c>
      <c r="D35" s="53" t="n">
        <v>2096566.36387259</v>
      </c>
      <c r="E35" s="54" t="n">
        <f aca="false">+SUM(C35:D35)</f>
        <v>13092603.9398213</v>
      </c>
      <c r="F35" s="55" t="n">
        <v>0</v>
      </c>
      <c r="G35" s="56" t="n">
        <v>4703176.52</v>
      </c>
      <c r="H35" s="57" t="n">
        <v>747857.99</v>
      </c>
      <c r="I35" s="57" t="n">
        <v>14657798.71</v>
      </c>
      <c r="J35" s="58" t="n">
        <f aca="false">+G35+H35+I35</f>
        <v>20108833.22</v>
      </c>
      <c r="K35" s="59" t="n">
        <v>0</v>
      </c>
      <c r="L35" s="60" t="n">
        <v>0</v>
      </c>
      <c r="N35" s="42" t="s">
        <v>53</v>
      </c>
      <c r="O35" s="43" t="s">
        <v>22</v>
      </c>
      <c r="P35" s="52" t="n">
        <v>8314851.35448314</v>
      </c>
      <c r="Q35" s="53" t="n">
        <v>1188790.38190666</v>
      </c>
      <c r="R35" s="54" t="n">
        <f aca="false">+SUM(P35:Q35)</f>
        <v>9503641.7363898</v>
      </c>
      <c r="S35" s="55" t="n">
        <v>0</v>
      </c>
      <c r="T35" s="56" t="n">
        <v>3735941.48</v>
      </c>
      <c r="U35" s="57" t="n">
        <v>312974.16</v>
      </c>
      <c r="V35" s="57" t="n">
        <v>8369410.04</v>
      </c>
      <c r="W35" s="58" t="n">
        <f aca="false">+T35+U35+V35</f>
        <v>12418325.68</v>
      </c>
      <c r="X35" s="59" t="n">
        <v>0</v>
      </c>
      <c r="Y35" s="60" t="n">
        <v>334666.61</v>
      </c>
      <c r="AA35" s="42" t="s">
        <v>53</v>
      </c>
      <c r="AB35" s="43" t="s">
        <v>22</v>
      </c>
      <c r="AC35" s="61" t="n">
        <f aca="false">+C35/P35-1</f>
        <v>0.322457504910172</v>
      </c>
      <c r="AD35" s="62" t="n">
        <f aca="false">+D35/Q35-1</f>
        <v>0.763613161565109</v>
      </c>
      <c r="AE35" s="63" t="n">
        <f aca="false">+E35/R35-1</f>
        <v>0.377640730046595</v>
      </c>
      <c r="AF35" s="59" t="n">
        <v>0</v>
      </c>
      <c r="AG35" s="64" t="n">
        <f aca="false">+G35/T35-1</f>
        <v>0.2588999440109</v>
      </c>
      <c r="AH35" s="65" t="n">
        <f aca="false">+H35/U35-1</f>
        <v>1.38951992075001</v>
      </c>
      <c r="AI35" s="62" t="n">
        <f aca="false">+I35/V35-1</f>
        <v>0.751353875595275</v>
      </c>
      <c r="AJ35" s="66" t="n">
        <f aca="false">+J35/W35-1</f>
        <v>0.619286990708075</v>
      </c>
      <c r="AK35" s="59" t="n">
        <v>0</v>
      </c>
      <c r="AL35" s="67" t="n">
        <f aca="false">+L35/Y35-1</f>
        <v>-1</v>
      </c>
    </row>
    <row r="36" customFormat="false" ht="13.5" hidden="false" customHeight="false" outlineLevel="0" collapsed="false">
      <c r="A36" s="42" t="s">
        <v>54</v>
      </c>
      <c r="B36" s="43" t="s">
        <v>25</v>
      </c>
      <c r="C36" s="52" t="n">
        <v>22648899.7390259</v>
      </c>
      <c r="D36" s="53" t="n">
        <v>4318366.59738473</v>
      </c>
      <c r="E36" s="54" t="n">
        <f aca="false">+SUM(C36:D36)</f>
        <v>26967266.3364106</v>
      </c>
      <c r="F36" s="55" t="n">
        <v>0</v>
      </c>
      <c r="G36" s="56" t="n">
        <v>7736915.46</v>
      </c>
      <c r="H36" s="57" t="n">
        <v>1457567.88</v>
      </c>
      <c r="I36" s="57" t="n">
        <v>23606729.72</v>
      </c>
      <c r="J36" s="58" t="n">
        <f aca="false">+G36+H36+I36</f>
        <v>32801213.06</v>
      </c>
      <c r="K36" s="59" t="n">
        <v>0</v>
      </c>
      <c r="L36" s="60" t="n">
        <v>0</v>
      </c>
      <c r="N36" s="42" t="s">
        <v>54</v>
      </c>
      <c r="O36" s="43" t="s">
        <v>25</v>
      </c>
      <c r="P36" s="52" t="n">
        <v>17076767.2606977</v>
      </c>
      <c r="Q36" s="53" t="n">
        <v>2441498.44754956</v>
      </c>
      <c r="R36" s="54" t="n">
        <f aca="false">+SUM(P36:Q36)</f>
        <v>19518265.7082472</v>
      </c>
      <c r="S36" s="55" t="n">
        <v>0</v>
      </c>
      <c r="T36" s="56" t="n">
        <v>6301312.09</v>
      </c>
      <c r="U36" s="57" t="n">
        <v>603677.87</v>
      </c>
      <c r="V36" s="57" t="n">
        <v>14408296.58</v>
      </c>
      <c r="W36" s="58" t="n">
        <f aca="false">+T36+U36+V36</f>
        <v>21313286.54</v>
      </c>
      <c r="X36" s="59" t="n">
        <v>0</v>
      </c>
      <c r="Y36" s="60" t="n">
        <v>687327.23</v>
      </c>
      <c r="AA36" s="42" t="s">
        <v>54</v>
      </c>
      <c r="AB36" s="43" t="s">
        <v>25</v>
      </c>
      <c r="AC36" s="61" t="n">
        <f aca="false">+C36/P36-1</f>
        <v>0.326299023302408</v>
      </c>
      <c r="AD36" s="62" t="n">
        <f aca="false">+D36/Q36-1</f>
        <v>0.768736163530608</v>
      </c>
      <c r="AE36" s="63" t="n">
        <f aca="false">+E36/R36-1</f>
        <v>0.381642546500219</v>
      </c>
      <c r="AF36" s="59" t="n">
        <v>0</v>
      </c>
      <c r="AG36" s="64" t="n">
        <f aca="false">+G36/T36-1</f>
        <v>0.22782610184921</v>
      </c>
      <c r="AH36" s="65" t="n">
        <f aca="false">+H36/U36-1</f>
        <v>1.41447956341351</v>
      </c>
      <c r="AI36" s="62" t="n">
        <f aca="false">+I36/V36-1</f>
        <v>0.638412257058079</v>
      </c>
      <c r="AJ36" s="66" t="n">
        <f aca="false">+J36/W36-1</f>
        <v>0.539003053256938</v>
      </c>
      <c r="AK36" s="59" t="n">
        <v>0</v>
      </c>
      <c r="AL36" s="67" t="n">
        <f aca="false">+L36/Y36-1</f>
        <v>-1</v>
      </c>
    </row>
    <row r="37" customFormat="false" ht="13.5" hidden="false" customHeight="false" outlineLevel="0" collapsed="false">
      <c r="A37" s="42" t="s">
        <v>55</v>
      </c>
      <c r="B37" s="43" t="s">
        <v>25</v>
      </c>
      <c r="C37" s="52" t="n">
        <v>3156723.65418867</v>
      </c>
      <c r="D37" s="53" t="n">
        <v>601878.684726296</v>
      </c>
      <c r="E37" s="54" t="n">
        <f aca="false">+SUM(C37:D37)</f>
        <v>3758602.33891497</v>
      </c>
      <c r="F37" s="55" t="n">
        <v>0</v>
      </c>
      <c r="G37" s="56" t="n">
        <v>474019.26</v>
      </c>
      <c r="H37" s="57" t="n">
        <v>90922.55</v>
      </c>
      <c r="I37" s="57" t="n">
        <v>2373492.25</v>
      </c>
      <c r="J37" s="58" t="n">
        <f aca="false">+G37+H37+I37</f>
        <v>2938434.06</v>
      </c>
      <c r="K37" s="59" t="n">
        <v>0</v>
      </c>
      <c r="L37" s="60" t="n">
        <v>0</v>
      </c>
      <c r="N37" s="42" t="s">
        <v>55</v>
      </c>
      <c r="O37" s="43" t="s">
        <v>25</v>
      </c>
      <c r="P37" s="52" t="n">
        <v>2404104.09530864</v>
      </c>
      <c r="Q37" s="53" t="n">
        <v>343719.41286291</v>
      </c>
      <c r="R37" s="54" t="n">
        <f aca="false">+SUM(P37:Q37)</f>
        <v>2747823.50817155</v>
      </c>
      <c r="S37" s="55" t="n">
        <v>0</v>
      </c>
      <c r="T37" s="56" t="n">
        <v>386447.21</v>
      </c>
      <c r="U37" s="57" t="n">
        <v>15203.51</v>
      </c>
      <c r="V37" s="57" t="n">
        <v>1440735.65</v>
      </c>
      <c r="W37" s="58" t="n">
        <f aca="false">+T37+U37+V37</f>
        <v>1842386.37</v>
      </c>
      <c r="X37" s="59" t="n">
        <v>0</v>
      </c>
      <c r="Y37" s="60" t="n">
        <v>96763.42</v>
      </c>
      <c r="AA37" s="42" t="s">
        <v>55</v>
      </c>
      <c r="AB37" s="43" t="s">
        <v>25</v>
      </c>
      <c r="AC37" s="61" t="n">
        <f aca="false">+C37/P37-1</f>
        <v>0.313056144427646</v>
      </c>
      <c r="AD37" s="62" t="n">
        <f aca="false">+D37/Q37-1</f>
        <v>0.751075622156819</v>
      </c>
      <c r="AE37" s="63" t="n">
        <f aca="false">+E37/R37-1</f>
        <v>0.367847071595954</v>
      </c>
      <c r="AF37" s="59" t="n">
        <v>0</v>
      </c>
      <c r="AG37" s="64" t="n">
        <f aca="false">+G37/T37-1</f>
        <v>0.2266080534001</v>
      </c>
      <c r="AH37" s="65" t="n">
        <f aca="false">+H37/U37-1</f>
        <v>4.98036571817955</v>
      </c>
      <c r="AI37" s="62" t="n">
        <f aca="false">+I37/V37-1</f>
        <v>0.647416894278975</v>
      </c>
      <c r="AJ37" s="66" t="n">
        <f aca="false">+J37/W37-1</f>
        <v>0.594906534181535</v>
      </c>
      <c r="AK37" s="59" t="n">
        <v>0</v>
      </c>
      <c r="AL37" s="67" t="n">
        <f aca="false">+L37/Y37-1</f>
        <v>-1</v>
      </c>
    </row>
    <row r="38" customFormat="false" ht="13.5" hidden="false" customHeight="false" outlineLevel="0" collapsed="false">
      <c r="A38" s="42" t="s">
        <v>56</v>
      </c>
      <c r="B38" s="43" t="s">
        <v>25</v>
      </c>
      <c r="C38" s="52" t="n">
        <v>2423726.16785233</v>
      </c>
      <c r="D38" s="53" t="n">
        <v>462121.26174174</v>
      </c>
      <c r="E38" s="54" t="n">
        <f aca="false">+SUM(C38:D38)</f>
        <v>2885847.42959407</v>
      </c>
      <c r="F38" s="55" t="n">
        <v>0</v>
      </c>
      <c r="G38" s="56" t="n">
        <v>119032.25</v>
      </c>
      <c r="H38" s="57" t="n">
        <v>20439.3</v>
      </c>
      <c r="I38" s="57" t="n">
        <v>708638.53</v>
      </c>
      <c r="J38" s="58" t="n">
        <f aca="false">+G38+H38+I38</f>
        <v>848110.08</v>
      </c>
      <c r="K38" s="59" t="n">
        <v>0</v>
      </c>
      <c r="L38" s="60" t="n">
        <v>0</v>
      </c>
      <c r="N38" s="42" t="s">
        <v>56</v>
      </c>
      <c r="O38" s="43" t="s">
        <v>25</v>
      </c>
      <c r="P38" s="52" t="n">
        <v>1835864.87607803</v>
      </c>
      <c r="Q38" s="53" t="n">
        <v>262477.152521205</v>
      </c>
      <c r="R38" s="54" t="n">
        <f aca="false">+SUM(P38:Q38)</f>
        <v>2098342.02859924</v>
      </c>
      <c r="S38" s="55" t="n">
        <v>0</v>
      </c>
      <c r="T38" s="56" t="n">
        <v>97766.43</v>
      </c>
      <c r="U38" s="57" t="n">
        <v>15612.33</v>
      </c>
      <c r="V38" s="57" t="n">
        <v>399420.31</v>
      </c>
      <c r="W38" s="58" t="n">
        <f aca="false">+T38+U38+V38</f>
        <v>512799.07</v>
      </c>
      <c r="X38" s="59" t="n">
        <v>0</v>
      </c>
      <c r="Y38" s="60" t="n">
        <v>73892.2</v>
      </c>
      <c r="AA38" s="42" t="s">
        <v>56</v>
      </c>
      <c r="AB38" s="43" t="s">
        <v>25</v>
      </c>
      <c r="AC38" s="61" t="n">
        <f aca="false">+C38/P38-1</f>
        <v>0.320209455191577</v>
      </c>
      <c r="AD38" s="62" t="n">
        <f aca="false">+D38/Q38-1</f>
        <v>0.760615189942697</v>
      </c>
      <c r="AE38" s="63" t="n">
        <f aca="false">+E38/R38-1</f>
        <v>0.375298874188084</v>
      </c>
      <c r="AF38" s="59" t="n">
        <v>0</v>
      </c>
      <c r="AG38" s="64" t="n">
        <f aca="false">+G38/T38-1</f>
        <v>0.21751658519187</v>
      </c>
      <c r="AH38" s="65" t="n">
        <f aca="false">+H38/U38-1</f>
        <v>0.309176785271641</v>
      </c>
      <c r="AI38" s="62" t="n">
        <f aca="false">+I38/V38-1</f>
        <v>0.774167492884876</v>
      </c>
      <c r="AJ38" s="66" t="n">
        <f aca="false">+J38/W38-1</f>
        <v>0.653883810670717</v>
      </c>
      <c r="AK38" s="59" t="n">
        <v>0</v>
      </c>
      <c r="AL38" s="67" t="n">
        <f aca="false">+L38/Y38-1</f>
        <v>-1</v>
      </c>
    </row>
    <row r="39" customFormat="false" ht="13.5" hidden="false" customHeight="false" outlineLevel="0" collapsed="false">
      <c r="A39" s="42" t="s">
        <v>57</v>
      </c>
      <c r="B39" s="43" t="s">
        <v>25</v>
      </c>
      <c r="C39" s="52" t="n">
        <v>2299724.7740542</v>
      </c>
      <c r="D39" s="53" t="n">
        <v>438478.458639729</v>
      </c>
      <c r="E39" s="54" t="n">
        <f aca="false">+SUM(C39:D39)</f>
        <v>2738203.23269393</v>
      </c>
      <c r="F39" s="55" t="n">
        <v>0</v>
      </c>
      <c r="G39" s="56" t="n">
        <v>162508.54</v>
      </c>
      <c r="H39" s="57" t="n">
        <v>34281.09</v>
      </c>
      <c r="I39" s="57" t="n">
        <v>965279.56</v>
      </c>
      <c r="J39" s="58" t="n">
        <f aca="false">+G39+H39+I39</f>
        <v>1162069.19</v>
      </c>
      <c r="K39" s="59" t="n">
        <v>0</v>
      </c>
      <c r="L39" s="60" t="n">
        <v>0</v>
      </c>
      <c r="N39" s="42" t="s">
        <v>57</v>
      </c>
      <c r="O39" s="43" t="s">
        <v>25</v>
      </c>
      <c r="P39" s="52" t="n">
        <v>1736662.5174184</v>
      </c>
      <c r="Q39" s="53" t="n">
        <v>248293.999412469</v>
      </c>
      <c r="R39" s="54" t="n">
        <f aca="false">+SUM(P39:Q39)</f>
        <v>1984956.51683087</v>
      </c>
      <c r="S39" s="55" t="n">
        <v>0</v>
      </c>
      <c r="T39" s="56" t="n">
        <v>133329.12</v>
      </c>
      <c r="U39" s="57" t="n">
        <v>7421.67</v>
      </c>
      <c r="V39" s="57" t="n">
        <v>646988.09</v>
      </c>
      <c r="W39" s="58" t="n">
        <f aca="false">+T39+U39+V39</f>
        <v>787738.88</v>
      </c>
      <c r="X39" s="59" t="n">
        <v>0</v>
      </c>
      <c r="Y39" s="60" t="n">
        <v>69899.37</v>
      </c>
      <c r="AA39" s="42" t="s">
        <v>57</v>
      </c>
      <c r="AB39" s="43" t="s">
        <v>25</v>
      </c>
      <c r="AC39" s="61" t="n">
        <f aca="false">+C39/P39-1</f>
        <v>0.324220884016548</v>
      </c>
      <c r="AD39" s="62" t="n">
        <f aca="false">+D39/Q39-1</f>
        <v>0.765964782384143</v>
      </c>
      <c r="AE39" s="63" t="n">
        <f aca="false">+E39/R39-1</f>
        <v>0.379477691060796</v>
      </c>
      <c r="AF39" s="59" t="n">
        <v>0</v>
      </c>
      <c r="AG39" s="64" t="n">
        <f aca="false">+G39/T39-1</f>
        <v>0.218852565741077</v>
      </c>
      <c r="AH39" s="65" t="n">
        <f aca="false">+H39/U39-1</f>
        <v>3.61905339364321</v>
      </c>
      <c r="AI39" s="62" t="n">
        <f aca="false">+I39/V39-1</f>
        <v>0.491958777788321</v>
      </c>
      <c r="AJ39" s="66" t="n">
        <f aca="false">+J39/W39-1</f>
        <v>0.475195930407802</v>
      </c>
      <c r="AK39" s="59" t="n">
        <v>0</v>
      </c>
      <c r="AL39" s="67" t="n">
        <f aca="false">+L39/Y39-1</f>
        <v>-1</v>
      </c>
    </row>
    <row r="40" customFormat="false" ht="13.5" hidden="false" customHeight="false" outlineLevel="0" collapsed="false">
      <c r="A40" s="42" t="s">
        <v>58</v>
      </c>
      <c r="B40" s="43" t="s">
        <v>22</v>
      </c>
      <c r="C40" s="52" t="n">
        <v>3112422.08096215</v>
      </c>
      <c r="D40" s="53" t="n">
        <v>593431.897631232</v>
      </c>
      <c r="E40" s="54" t="n">
        <f aca="false">+SUM(C40:D40)</f>
        <v>3705853.97859338</v>
      </c>
      <c r="F40" s="55" t="n">
        <v>0</v>
      </c>
      <c r="G40" s="56" t="n">
        <v>516135.89</v>
      </c>
      <c r="H40" s="57" t="n">
        <v>37107.66</v>
      </c>
      <c r="I40" s="57" t="n">
        <v>814334.63</v>
      </c>
      <c r="J40" s="58" t="n">
        <f aca="false">+G40+H40+I40</f>
        <v>1367578.18</v>
      </c>
      <c r="K40" s="59" t="n">
        <v>0</v>
      </c>
      <c r="L40" s="60" t="n">
        <v>0</v>
      </c>
      <c r="N40" s="42" t="s">
        <v>58</v>
      </c>
      <c r="O40" s="43" t="s">
        <v>22</v>
      </c>
      <c r="P40" s="52" t="n">
        <v>2433106.23510135</v>
      </c>
      <c r="Q40" s="53" t="n">
        <v>347865.904889096</v>
      </c>
      <c r="R40" s="54" t="n">
        <f aca="false">+SUM(P40:Q40)</f>
        <v>2780972.13999045</v>
      </c>
      <c r="S40" s="55" t="n">
        <v>0</v>
      </c>
      <c r="T40" s="56" t="n">
        <v>430473.44</v>
      </c>
      <c r="U40" s="57" t="n">
        <v>14402.04</v>
      </c>
      <c r="V40" s="57" t="n">
        <v>601970.7</v>
      </c>
      <c r="W40" s="58" t="n">
        <f aca="false">+T40+U40+V40</f>
        <v>1046846.18</v>
      </c>
      <c r="X40" s="59" t="n">
        <v>0</v>
      </c>
      <c r="Y40" s="60" t="n">
        <v>97930.73</v>
      </c>
      <c r="AA40" s="42" t="s">
        <v>58</v>
      </c>
      <c r="AB40" s="43" t="s">
        <v>22</v>
      </c>
      <c r="AC40" s="61" t="n">
        <f aca="false">+C40/P40-1</f>
        <v>0.279196952463731</v>
      </c>
      <c r="AD40" s="62" t="n">
        <f aca="false">+D40/Q40-1</f>
        <v>0.70592141768083</v>
      </c>
      <c r="AE40" s="63" t="n">
        <f aca="false">+E40/R40-1</f>
        <v>0.332575010480369</v>
      </c>
      <c r="AF40" s="59" t="n">
        <v>0</v>
      </c>
      <c r="AG40" s="64" t="n">
        <f aca="false">+G40/T40-1</f>
        <v>0.198995900885313</v>
      </c>
      <c r="AH40" s="65" t="n">
        <f aca="false">+H40/U40-1</f>
        <v>1.57655582125865</v>
      </c>
      <c r="AI40" s="62" t="n">
        <f aca="false">+I40/V40-1</f>
        <v>0.352781173568747</v>
      </c>
      <c r="AJ40" s="66" t="n">
        <f aca="false">+J40/W40-1</f>
        <v>0.30637930015659</v>
      </c>
      <c r="AK40" s="59" t="n">
        <v>0</v>
      </c>
      <c r="AL40" s="67" t="n">
        <f aca="false">+L40/Y40-1</f>
        <v>-1</v>
      </c>
    </row>
    <row r="41" customFormat="false" ht="13.5" hidden="false" customHeight="false" outlineLevel="0" collapsed="false">
      <c r="A41" s="42" t="s">
        <v>59</v>
      </c>
      <c r="B41" s="43" t="s">
        <v>25</v>
      </c>
      <c r="C41" s="52" t="n">
        <v>2506436.77495389</v>
      </c>
      <c r="D41" s="53" t="n">
        <v>477891.331240584</v>
      </c>
      <c r="E41" s="54" t="n">
        <f aca="false">+SUM(C41:D41)</f>
        <v>2984328.10619447</v>
      </c>
      <c r="F41" s="55" t="n">
        <v>0</v>
      </c>
      <c r="G41" s="56" t="n">
        <v>245368.44</v>
      </c>
      <c r="H41" s="57" t="n">
        <v>22784.62</v>
      </c>
      <c r="I41" s="57" t="n">
        <v>560559.02</v>
      </c>
      <c r="J41" s="58" t="n">
        <f aca="false">+G41+H41+I41</f>
        <v>828712.08</v>
      </c>
      <c r="K41" s="59" t="n">
        <v>0</v>
      </c>
      <c r="L41" s="60" t="n">
        <v>0</v>
      </c>
      <c r="N41" s="42" t="s">
        <v>59</v>
      </c>
      <c r="O41" s="43" t="s">
        <v>25</v>
      </c>
      <c r="P41" s="52" t="n">
        <v>1900997.07728106</v>
      </c>
      <c r="Q41" s="53" t="n">
        <v>271789.229315076</v>
      </c>
      <c r="R41" s="54" t="n">
        <f aca="false">+SUM(P41:Q41)</f>
        <v>2172786.30659613</v>
      </c>
      <c r="S41" s="55" t="n">
        <v>0</v>
      </c>
      <c r="T41" s="56" t="n">
        <v>204270.35</v>
      </c>
      <c r="U41" s="57" t="n">
        <v>5950.46</v>
      </c>
      <c r="V41" s="57" t="n">
        <v>270383.16</v>
      </c>
      <c r="W41" s="58" t="n">
        <f aca="false">+T41+U41+V41</f>
        <v>480603.97</v>
      </c>
      <c r="X41" s="59" t="n">
        <v>0</v>
      </c>
      <c r="Y41" s="60" t="n">
        <v>76513.72</v>
      </c>
      <c r="AA41" s="42" t="s">
        <v>59</v>
      </c>
      <c r="AB41" s="43" t="s">
        <v>25</v>
      </c>
      <c r="AC41" s="61" t="n">
        <f aca="false">+C41/P41-1</f>
        <v>0.318485338514448</v>
      </c>
      <c r="AD41" s="62" t="n">
        <f aca="false">+D41/Q41-1</f>
        <v>0.758315929019326</v>
      </c>
      <c r="AE41" s="63" t="n">
        <f aca="false">+E41/R41-1</f>
        <v>0.373502813937417</v>
      </c>
      <c r="AF41" s="59" t="n">
        <v>0</v>
      </c>
      <c r="AG41" s="64" t="n">
        <f aca="false">+G41/T41-1</f>
        <v>0.201194593341618</v>
      </c>
      <c r="AH41" s="65" t="n">
        <f aca="false">+H41/U41-1</f>
        <v>2.82905187162001</v>
      </c>
      <c r="AI41" s="62" t="n">
        <f aca="false">+I41/V41-1</f>
        <v>1.07320241393732</v>
      </c>
      <c r="AJ41" s="66" t="n">
        <f aca="false">+J41/W41-1</f>
        <v>0.724313846179838</v>
      </c>
      <c r="AK41" s="59" t="n">
        <v>0</v>
      </c>
      <c r="AL41" s="67" t="n">
        <f aca="false">+L41/Y41-1</f>
        <v>-1</v>
      </c>
    </row>
    <row r="42" customFormat="false" ht="13.5" hidden="false" customHeight="false" outlineLevel="0" collapsed="false">
      <c r="A42" s="42" t="s">
        <v>60</v>
      </c>
      <c r="B42" s="43" t="s">
        <v>22</v>
      </c>
      <c r="C42" s="52" t="n">
        <v>7363050.50395685</v>
      </c>
      <c r="D42" s="53" t="n">
        <v>1403880.61749227</v>
      </c>
      <c r="E42" s="54" t="n">
        <f aca="false">+SUM(C42:D42)</f>
        <v>8766931.12144912</v>
      </c>
      <c r="F42" s="55" t="n">
        <v>0</v>
      </c>
      <c r="G42" s="56" t="n">
        <v>2950464.86</v>
      </c>
      <c r="H42" s="57" t="n">
        <v>212273.39</v>
      </c>
      <c r="I42" s="57" t="n">
        <v>4657462.84</v>
      </c>
      <c r="J42" s="58" t="n">
        <f aca="false">+G42+H42+I42</f>
        <v>7820201.09</v>
      </c>
      <c r="K42" s="59" t="n">
        <v>0</v>
      </c>
      <c r="L42" s="60" t="n">
        <v>0</v>
      </c>
      <c r="N42" s="42" t="s">
        <v>60</v>
      </c>
      <c r="O42" s="43" t="s">
        <v>22</v>
      </c>
      <c r="P42" s="52" t="n">
        <v>5576454.27468669</v>
      </c>
      <c r="Q42" s="53" t="n">
        <v>797276.454414967</v>
      </c>
      <c r="R42" s="54" t="n">
        <f aca="false">+SUM(P42:Q42)</f>
        <v>6373730.72910165</v>
      </c>
      <c r="S42" s="55" t="n">
        <v>0</v>
      </c>
      <c r="T42" s="56" t="n">
        <v>2437308.45</v>
      </c>
      <c r="U42" s="57" t="n">
        <v>127754.38</v>
      </c>
      <c r="V42" s="57" t="n">
        <v>2896687.13</v>
      </c>
      <c r="W42" s="58" t="n">
        <f aca="false">+T42+U42+V42</f>
        <v>5461749.96</v>
      </c>
      <c r="X42" s="59" t="n">
        <v>0</v>
      </c>
      <c r="Y42" s="60" t="n">
        <v>224448.16</v>
      </c>
      <c r="AA42" s="42" t="s">
        <v>60</v>
      </c>
      <c r="AB42" s="43" t="s">
        <v>22</v>
      </c>
      <c r="AC42" s="61" t="n">
        <f aca="false">+C42/P42-1</f>
        <v>0.320382117608333</v>
      </c>
      <c r="AD42" s="62" t="n">
        <f aca="false">+D42/Q42-1</f>
        <v>0.760845450430892</v>
      </c>
      <c r="AE42" s="63" t="n">
        <f aca="false">+E42/R42-1</f>
        <v>0.375478741425396</v>
      </c>
      <c r="AF42" s="59" t="n">
        <v>0</v>
      </c>
      <c r="AG42" s="64" t="n">
        <f aca="false">+G42/T42-1</f>
        <v>0.210542252048566</v>
      </c>
      <c r="AH42" s="65" t="n">
        <f aca="false">+H42/U42-1</f>
        <v>0.661574264616211</v>
      </c>
      <c r="AI42" s="62" t="n">
        <f aca="false">+I42/V42-1</f>
        <v>0.60785843654437</v>
      </c>
      <c r="AJ42" s="66" t="n">
        <f aca="false">+J42/W42-1</f>
        <v>0.431812358176865</v>
      </c>
      <c r="AK42" s="59" t="n">
        <v>0</v>
      </c>
      <c r="AL42" s="67" t="n">
        <f aca="false">+L42/Y42-1</f>
        <v>-1</v>
      </c>
    </row>
    <row r="43" customFormat="false" ht="13.5" hidden="false" customHeight="false" outlineLevel="0" collapsed="false">
      <c r="A43" s="42" t="s">
        <v>61</v>
      </c>
      <c r="B43" s="43" t="s">
        <v>22</v>
      </c>
      <c r="C43" s="52" t="n">
        <v>3383091.79000537</v>
      </c>
      <c r="D43" s="53" t="n">
        <v>645039.306552826</v>
      </c>
      <c r="E43" s="54" t="n">
        <f aca="false">+SUM(C43:D43)</f>
        <v>4028131.0965582</v>
      </c>
      <c r="F43" s="55" t="n">
        <v>0</v>
      </c>
      <c r="G43" s="56" t="n">
        <v>520922.85</v>
      </c>
      <c r="H43" s="57" t="n">
        <v>70405.15</v>
      </c>
      <c r="I43" s="57" t="n">
        <v>2648980.54</v>
      </c>
      <c r="J43" s="58" t="n">
        <f aca="false">+G43+H43+I43</f>
        <v>3240308.54</v>
      </c>
      <c r="K43" s="59" t="n">
        <v>0</v>
      </c>
      <c r="L43" s="60" t="n">
        <v>0</v>
      </c>
      <c r="N43" s="42" t="s">
        <v>61</v>
      </c>
      <c r="O43" s="43" t="s">
        <v>22</v>
      </c>
      <c r="P43" s="52" t="n">
        <v>2546727.92143695</v>
      </c>
      <c r="Q43" s="53" t="n">
        <v>364110.61716756</v>
      </c>
      <c r="R43" s="54" t="n">
        <f aca="false">+SUM(P43:Q43)</f>
        <v>2910838.53860451</v>
      </c>
      <c r="S43" s="55" t="n">
        <v>0</v>
      </c>
      <c r="T43" s="56" t="n">
        <v>435508.31</v>
      </c>
      <c r="U43" s="57" t="n">
        <v>41678.07</v>
      </c>
      <c r="V43" s="57" t="n">
        <v>1568348.44</v>
      </c>
      <c r="W43" s="58" t="n">
        <f aca="false">+T43+U43+V43</f>
        <v>2045534.82</v>
      </c>
      <c r="X43" s="59" t="n">
        <v>0</v>
      </c>
      <c r="Y43" s="60" t="n">
        <v>102503.9</v>
      </c>
      <c r="AA43" s="42" t="s">
        <v>61</v>
      </c>
      <c r="AB43" s="43" t="s">
        <v>22</v>
      </c>
      <c r="AC43" s="61" t="n">
        <f aca="false">+C43/P43-1</f>
        <v>0.328407232483838</v>
      </c>
      <c r="AD43" s="62" t="n">
        <f aca="false">+D43/Q43-1</f>
        <v>0.771547645522201</v>
      </c>
      <c r="AE43" s="63" t="n">
        <f aca="false">+E43/R43-1</f>
        <v>0.383838726585411</v>
      </c>
      <c r="AF43" s="59" t="n">
        <v>0</v>
      </c>
      <c r="AG43" s="64" t="n">
        <f aca="false">+G43/T43-1</f>
        <v>0.196126085401218</v>
      </c>
      <c r="AH43" s="65" t="n">
        <f aca="false">+H43/U43-1</f>
        <v>0.689261282972076</v>
      </c>
      <c r="AI43" s="62" t="n">
        <f aca="false">+I43/V43-1</f>
        <v>0.689025520374797</v>
      </c>
      <c r="AJ43" s="66" t="n">
        <f aca="false">+J43/W43-1</f>
        <v>0.58408867368975</v>
      </c>
      <c r="AK43" s="59" t="n">
        <v>0</v>
      </c>
      <c r="AL43" s="67" t="n">
        <f aca="false">+L43/Y43-1</f>
        <v>-1</v>
      </c>
    </row>
    <row r="44" customFormat="false" ht="13.5" hidden="false" customHeight="false" outlineLevel="0" collapsed="false">
      <c r="A44" s="42" t="s">
        <v>62</v>
      </c>
      <c r="B44" s="43" t="s">
        <v>27</v>
      </c>
      <c r="C44" s="52" t="n">
        <v>3553330.26265643</v>
      </c>
      <c r="D44" s="53" t="n">
        <v>677497.93113755</v>
      </c>
      <c r="E44" s="54" t="n">
        <f aca="false">+SUM(C44:D44)</f>
        <v>4230828.19379398</v>
      </c>
      <c r="F44" s="55" t="n">
        <v>0</v>
      </c>
      <c r="G44" s="56" t="n">
        <v>492744.79</v>
      </c>
      <c r="H44" s="57" t="n">
        <v>151852.74</v>
      </c>
      <c r="I44" s="57" t="n">
        <v>2587878.92</v>
      </c>
      <c r="J44" s="58" t="n">
        <f aca="false">+G44+H44+I44</f>
        <v>3232476.45</v>
      </c>
      <c r="K44" s="59" t="n">
        <v>0</v>
      </c>
      <c r="L44" s="60" t="n">
        <v>0</v>
      </c>
      <c r="N44" s="42" t="s">
        <v>62</v>
      </c>
      <c r="O44" s="43" t="s">
        <v>27</v>
      </c>
      <c r="P44" s="52" t="n">
        <v>2624252.24325039</v>
      </c>
      <c r="Q44" s="53" t="n">
        <v>375194.419415686</v>
      </c>
      <c r="R44" s="54" t="n">
        <f aca="false">+SUM(P44:Q44)</f>
        <v>2999446.66266607</v>
      </c>
      <c r="S44" s="55" t="n">
        <v>0</v>
      </c>
      <c r="T44" s="56" t="n">
        <v>354870.54</v>
      </c>
      <c r="U44" s="57" t="n">
        <v>90150.38</v>
      </c>
      <c r="V44" s="57" t="n">
        <v>1582157.33</v>
      </c>
      <c r="W44" s="58" t="n">
        <f aca="false">+T44+U44+V44</f>
        <v>2027178.25</v>
      </c>
      <c r="X44" s="59" t="n">
        <v>0</v>
      </c>
      <c r="Y44" s="60" t="n">
        <v>105624.22</v>
      </c>
      <c r="AA44" s="42" t="s">
        <v>62</v>
      </c>
      <c r="AB44" s="43" t="s">
        <v>27</v>
      </c>
      <c r="AC44" s="61" t="n">
        <f aca="false">+C44/P44-1</f>
        <v>0.354035333987288</v>
      </c>
      <c r="AD44" s="62" t="n">
        <f aca="false">+D44/Q44-1</f>
        <v>0.805724968384821</v>
      </c>
      <c r="AE44" s="63" t="n">
        <f aca="false">+E44/R44-1</f>
        <v>0.410536232050676</v>
      </c>
      <c r="AF44" s="59" t="n">
        <v>0</v>
      </c>
      <c r="AG44" s="64" t="n">
        <f aca="false">+G44/T44-1</f>
        <v>0.38851985290185</v>
      </c>
      <c r="AH44" s="65" t="n">
        <f aca="false">+H44/U44-1</f>
        <v>0.684438157665004</v>
      </c>
      <c r="AI44" s="62" t="n">
        <f aca="false">+I44/V44-1</f>
        <v>0.63566471610001</v>
      </c>
      <c r="AJ44" s="66" t="n">
        <f aca="false">+J44/W44-1</f>
        <v>0.594569421805902</v>
      </c>
      <c r="AK44" s="59" t="n">
        <v>0</v>
      </c>
      <c r="AL44" s="67" t="n">
        <f aca="false">+L44/Y44-1</f>
        <v>-1</v>
      </c>
    </row>
    <row r="45" customFormat="false" ht="13.5" hidden="false" customHeight="false" outlineLevel="0" collapsed="false">
      <c r="A45" s="42" t="s">
        <v>63</v>
      </c>
      <c r="B45" s="43" t="s">
        <v>27</v>
      </c>
      <c r="C45" s="52" t="n">
        <v>2794612.05710701</v>
      </c>
      <c r="D45" s="53" t="n">
        <v>532836.451179355</v>
      </c>
      <c r="E45" s="54" t="n">
        <f aca="false">+SUM(C45:D45)</f>
        <v>3327448.50828637</v>
      </c>
      <c r="F45" s="55" t="n">
        <v>0</v>
      </c>
      <c r="G45" s="56" t="n">
        <v>498491.36</v>
      </c>
      <c r="H45" s="57" t="n">
        <v>53465.67</v>
      </c>
      <c r="I45" s="57" t="n">
        <v>1341457.1</v>
      </c>
      <c r="J45" s="58" t="n">
        <f aca="false">+G45+H45+I45</f>
        <v>1893414.13</v>
      </c>
      <c r="K45" s="59" t="n">
        <v>0</v>
      </c>
      <c r="L45" s="60" t="n">
        <v>0</v>
      </c>
      <c r="N45" s="42" t="s">
        <v>63</v>
      </c>
      <c r="O45" s="43" t="s">
        <v>27</v>
      </c>
      <c r="P45" s="52" t="n">
        <v>2112447.85297381</v>
      </c>
      <c r="Q45" s="53" t="n">
        <v>302020.755733731</v>
      </c>
      <c r="R45" s="54" t="n">
        <f aca="false">+SUM(P45:Q45)</f>
        <v>2414468.60870754</v>
      </c>
      <c r="S45" s="55" t="n">
        <v>0</v>
      </c>
      <c r="T45" s="56" t="n">
        <v>422494.63</v>
      </c>
      <c r="U45" s="57" t="n">
        <v>12633.8</v>
      </c>
      <c r="V45" s="57" t="n">
        <v>701521.21</v>
      </c>
      <c r="W45" s="58" t="n">
        <f aca="false">+T45+U45+V45</f>
        <v>1136649.64</v>
      </c>
      <c r="X45" s="59" t="n">
        <v>0</v>
      </c>
      <c r="Y45" s="60" t="n">
        <v>85024.48</v>
      </c>
      <c r="AA45" s="42" t="s">
        <v>63</v>
      </c>
      <c r="AB45" s="43" t="s">
        <v>27</v>
      </c>
      <c r="AC45" s="61" t="n">
        <f aca="false">+C45/P45-1</f>
        <v>0.322925937874814</v>
      </c>
      <c r="AD45" s="62" t="n">
        <f aca="false">+D45/Q45-1</f>
        <v>0.764237858040184</v>
      </c>
      <c r="AE45" s="63" t="n">
        <f aca="false">+E45/R45-1</f>
        <v>0.378128709682229</v>
      </c>
      <c r="AF45" s="59" t="n">
        <v>0</v>
      </c>
      <c r="AG45" s="64" t="n">
        <f aca="false">+G45/T45-1</f>
        <v>0.179876203396952</v>
      </c>
      <c r="AH45" s="65" t="n">
        <f aca="false">+H45/U45-1</f>
        <v>3.23195475628869</v>
      </c>
      <c r="AI45" s="62" t="n">
        <f aca="false">+I45/V45-1</f>
        <v>0.912211749093089</v>
      </c>
      <c r="AJ45" s="66" t="n">
        <f aca="false">+J45/W45-1</f>
        <v>0.665785184254314</v>
      </c>
      <c r="AK45" s="59" t="n">
        <v>0</v>
      </c>
      <c r="AL45" s="67" t="n">
        <f aca="false">+L45/Y45-1</f>
        <v>-1</v>
      </c>
    </row>
    <row r="46" customFormat="false" ht="13.5" hidden="false" customHeight="false" outlineLevel="0" collapsed="false">
      <c r="A46" s="42" t="s">
        <v>64</v>
      </c>
      <c r="B46" s="43" t="s">
        <v>22</v>
      </c>
      <c r="C46" s="52" t="n">
        <v>2208411.91972419</v>
      </c>
      <c r="D46" s="53" t="n">
        <v>421068.236306891</v>
      </c>
      <c r="E46" s="54" t="n">
        <f aca="false">+SUM(C46:D46)</f>
        <v>2629480.15603108</v>
      </c>
      <c r="F46" s="55" t="n">
        <v>0</v>
      </c>
      <c r="G46" s="56" t="n">
        <v>157439.46</v>
      </c>
      <c r="H46" s="57" t="n">
        <v>10142.74</v>
      </c>
      <c r="I46" s="57" t="n">
        <v>208698.52</v>
      </c>
      <c r="J46" s="58" t="n">
        <f aca="false">+G46+H46+I46</f>
        <v>376280.72</v>
      </c>
      <c r="K46" s="59" t="n">
        <v>0</v>
      </c>
      <c r="L46" s="60" t="n">
        <v>0</v>
      </c>
      <c r="N46" s="42" t="s">
        <v>64</v>
      </c>
      <c r="O46" s="43" t="s">
        <v>22</v>
      </c>
      <c r="P46" s="52" t="n">
        <v>1687747.97273983</v>
      </c>
      <c r="Q46" s="53" t="n">
        <v>241300.592342373</v>
      </c>
      <c r="R46" s="54" t="n">
        <f aca="false">+SUM(P46:Q46)</f>
        <v>1929048.5650822</v>
      </c>
      <c r="S46" s="55" t="n">
        <v>0</v>
      </c>
      <c r="T46" s="56" t="n">
        <v>132573.46</v>
      </c>
      <c r="U46" s="57" t="n">
        <v>8491.91</v>
      </c>
      <c r="V46" s="57" t="n">
        <v>127119.52</v>
      </c>
      <c r="W46" s="58" t="n">
        <f aca="false">+T46+U46+V46</f>
        <v>268184.89</v>
      </c>
      <c r="X46" s="59" t="n">
        <v>0</v>
      </c>
      <c r="Y46" s="60" t="n">
        <v>67930.6</v>
      </c>
      <c r="AA46" s="42" t="s">
        <v>64</v>
      </c>
      <c r="AB46" s="43" t="s">
        <v>22</v>
      </c>
      <c r="AC46" s="61" t="n">
        <f aca="false">+C46/P46-1</f>
        <v>0.308496265671193</v>
      </c>
      <c r="AD46" s="62" t="n">
        <f aca="false">+D46/Q46-1</f>
        <v>0.744994623591525</v>
      </c>
      <c r="AE46" s="63" t="n">
        <f aca="false">+E46/R46-1</f>
        <v>0.363096919189816</v>
      </c>
      <c r="AF46" s="59" t="n">
        <v>0</v>
      </c>
      <c r="AG46" s="64" t="n">
        <f aca="false">+G46/T46-1</f>
        <v>0.187563936250891</v>
      </c>
      <c r="AH46" s="65" t="n">
        <f aca="false">+H46/U46-1</f>
        <v>0.194400317478635</v>
      </c>
      <c r="AI46" s="62" t="n">
        <f aca="false">+I46/V46-1</f>
        <v>0.641750377912062</v>
      </c>
      <c r="AJ46" s="66" t="n">
        <f aca="false">+J46/W46-1</f>
        <v>0.40306457981283</v>
      </c>
      <c r="AK46" s="59" t="n">
        <v>0</v>
      </c>
      <c r="AL46" s="67" t="n">
        <f aca="false">+L46/Y46-1</f>
        <v>-1</v>
      </c>
    </row>
    <row r="47" customFormat="false" ht="13.5" hidden="false" customHeight="false" outlineLevel="0" collapsed="false">
      <c r="A47" s="42" t="s">
        <v>65</v>
      </c>
      <c r="B47" s="43" t="s">
        <v>27</v>
      </c>
      <c r="C47" s="52" t="n">
        <v>2928377.00150943</v>
      </c>
      <c r="D47" s="53" t="n">
        <v>558340.827747948</v>
      </c>
      <c r="E47" s="54" t="n">
        <f aca="false">+SUM(C47:D47)</f>
        <v>3486717.82925738</v>
      </c>
      <c r="F47" s="55" t="n">
        <v>0</v>
      </c>
      <c r="G47" s="56" t="n">
        <v>367165.09</v>
      </c>
      <c r="H47" s="57" t="n">
        <v>73147.93</v>
      </c>
      <c r="I47" s="57" t="n">
        <v>2542070.62</v>
      </c>
      <c r="J47" s="58" t="n">
        <f aca="false">+G47+H47+I47</f>
        <v>2982383.64</v>
      </c>
      <c r="K47" s="59" t="n">
        <v>0</v>
      </c>
      <c r="L47" s="60" t="n">
        <v>0</v>
      </c>
      <c r="N47" s="42" t="s">
        <v>65</v>
      </c>
      <c r="O47" s="43" t="s">
        <v>27</v>
      </c>
      <c r="P47" s="52" t="n">
        <v>2240979.32030769</v>
      </c>
      <c r="Q47" s="53" t="n">
        <v>320397.148242117</v>
      </c>
      <c r="R47" s="54" t="n">
        <f aca="false">+SUM(P47:Q47)</f>
        <v>2561376.4685498</v>
      </c>
      <c r="S47" s="55" t="n">
        <v>0</v>
      </c>
      <c r="T47" s="56" t="n">
        <v>287885.86</v>
      </c>
      <c r="U47" s="57" t="n">
        <v>37430.26</v>
      </c>
      <c r="V47" s="57" t="n">
        <v>1489749.79</v>
      </c>
      <c r="W47" s="58" t="n">
        <f aca="false">+T47+U47+V47</f>
        <v>1815065.91</v>
      </c>
      <c r="X47" s="59" t="n">
        <v>0</v>
      </c>
      <c r="Y47" s="60" t="n">
        <v>90197.79</v>
      </c>
      <c r="AA47" s="42" t="s">
        <v>65</v>
      </c>
      <c r="AB47" s="43" t="s">
        <v>27</v>
      </c>
      <c r="AC47" s="61" t="n">
        <f aca="false">+C47/P47-1</f>
        <v>0.306739859209126</v>
      </c>
      <c r="AD47" s="62" t="n">
        <f aca="false">+D47/Q47-1</f>
        <v>0.742652301405701</v>
      </c>
      <c r="AE47" s="63" t="n">
        <f aca="false">+E47/R47-1</f>
        <v>0.361267221772941</v>
      </c>
      <c r="AF47" s="59" t="n">
        <v>0</v>
      </c>
      <c r="AG47" s="64" t="n">
        <f aca="false">+G47/T47-1</f>
        <v>0.275384244297376</v>
      </c>
      <c r="AH47" s="65" t="n">
        <f aca="false">+H47/U47-1</f>
        <v>0.954245842802054</v>
      </c>
      <c r="AI47" s="62" t="n">
        <f aca="false">+I47/V47-1</f>
        <v>0.706374209322762</v>
      </c>
      <c r="AJ47" s="66" t="n">
        <f aca="false">+J47/W47-1</f>
        <v>0.643126909920313</v>
      </c>
      <c r="AK47" s="59" t="n">
        <v>0</v>
      </c>
      <c r="AL47" s="67" t="n">
        <f aca="false">+L47/Y47-1</f>
        <v>-1</v>
      </c>
    </row>
    <row r="48" customFormat="false" ht="13.5" hidden="false" customHeight="false" outlineLevel="0" collapsed="false">
      <c r="A48" s="42" t="s">
        <v>66</v>
      </c>
      <c r="B48" s="43" t="s">
        <v>25</v>
      </c>
      <c r="C48" s="52" t="n">
        <v>3694708.19585603</v>
      </c>
      <c r="D48" s="53" t="n">
        <v>704453.842964228</v>
      </c>
      <c r="E48" s="54" t="n">
        <f aca="false">+SUM(C48:D48)</f>
        <v>4399162.03882025</v>
      </c>
      <c r="F48" s="55" t="n">
        <v>0</v>
      </c>
      <c r="G48" s="56" t="n">
        <v>817142.58</v>
      </c>
      <c r="H48" s="57" t="n">
        <v>142253.43</v>
      </c>
      <c r="I48" s="57" t="n">
        <v>3159288.85</v>
      </c>
      <c r="J48" s="58" t="n">
        <f aca="false">+G48+H48+I48</f>
        <v>4118684.86</v>
      </c>
      <c r="K48" s="59" t="n">
        <v>0</v>
      </c>
      <c r="L48" s="60" t="n">
        <v>0</v>
      </c>
      <c r="N48" s="42" t="s">
        <v>66</v>
      </c>
      <c r="O48" s="43" t="s">
        <v>25</v>
      </c>
      <c r="P48" s="52" t="n">
        <v>2807256.72624905</v>
      </c>
      <c r="Q48" s="53" t="n">
        <v>401358.924343042</v>
      </c>
      <c r="R48" s="54" t="n">
        <f aca="false">+SUM(P48:Q48)</f>
        <v>3208615.65059209</v>
      </c>
      <c r="S48" s="55" t="n">
        <v>0</v>
      </c>
      <c r="T48" s="56" t="n">
        <v>608208.37</v>
      </c>
      <c r="U48" s="57" t="n">
        <v>62303.09</v>
      </c>
      <c r="V48" s="57" t="n">
        <v>1761580.72</v>
      </c>
      <c r="W48" s="58" t="n">
        <f aca="false">+T48+U48+V48</f>
        <v>2432092.18</v>
      </c>
      <c r="X48" s="59" t="n">
        <v>0</v>
      </c>
      <c r="Y48" s="60" t="n">
        <v>112989.99</v>
      </c>
      <c r="AA48" s="42" t="s">
        <v>66</v>
      </c>
      <c r="AB48" s="43" t="s">
        <v>25</v>
      </c>
      <c r="AC48" s="61" t="n">
        <f aca="false">+C48/P48-1</f>
        <v>0.316127649213173</v>
      </c>
      <c r="AD48" s="62" t="n">
        <f aca="false">+D48/Q48-1</f>
        <v>0.755171743389791</v>
      </c>
      <c r="AE48" s="63" t="n">
        <f aca="false">+E48/R48-1</f>
        <v>0.371046743479068</v>
      </c>
      <c r="AF48" s="59" t="n">
        <v>0</v>
      </c>
      <c r="AG48" s="64" t="n">
        <f aca="false">+G48/T48-1</f>
        <v>0.343524062320945</v>
      </c>
      <c r="AH48" s="65" t="n">
        <f aca="false">+H48/U48-1</f>
        <v>1.28324839105091</v>
      </c>
      <c r="AI48" s="62" t="n">
        <f aca="false">+I48/V48-1</f>
        <v>0.793439729517476</v>
      </c>
      <c r="AJ48" s="66" t="n">
        <f aca="false">+J48/W48-1</f>
        <v>0.693473994887809</v>
      </c>
      <c r="AK48" s="59" t="n">
        <v>0</v>
      </c>
      <c r="AL48" s="67" t="n">
        <f aca="false">+L48/Y48-1</f>
        <v>-1</v>
      </c>
    </row>
    <row r="49" customFormat="false" ht="13.5" hidden="false" customHeight="false" outlineLevel="0" collapsed="false">
      <c r="A49" s="42" t="s">
        <v>67</v>
      </c>
      <c r="B49" s="43" t="s">
        <v>22</v>
      </c>
      <c r="C49" s="52" t="n">
        <v>7086402.23308985</v>
      </c>
      <c r="D49" s="53" t="n">
        <v>1351133.30235105</v>
      </c>
      <c r="E49" s="54" t="n">
        <f aca="false">+SUM(C49:D49)</f>
        <v>8437535.5354409</v>
      </c>
      <c r="F49" s="55" t="n">
        <v>0</v>
      </c>
      <c r="G49" s="56" t="n">
        <v>2090989.39</v>
      </c>
      <c r="H49" s="57" t="n">
        <v>373864.24</v>
      </c>
      <c r="I49" s="57" t="n">
        <v>8118644.63</v>
      </c>
      <c r="J49" s="58" t="n">
        <f aca="false">+G49+H49+I49</f>
        <v>10583498.26</v>
      </c>
      <c r="K49" s="59" t="n">
        <v>0</v>
      </c>
      <c r="L49" s="60" t="n">
        <v>0</v>
      </c>
      <c r="N49" s="42" t="s">
        <v>67</v>
      </c>
      <c r="O49" s="43" t="s">
        <v>22</v>
      </c>
      <c r="P49" s="52" t="n">
        <v>5294639.79568625</v>
      </c>
      <c r="Q49" s="53" t="n">
        <v>756984.89322703</v>
      </c>
      <c r="R49" s="54" t="n">
        <f aca="false">+SUM(P49:Q49)</f>
        <v>6051624.68891328</v>
      </c>
      <c r="S49" s="55" t="n">
        <v>0</v>
      </c>
      <c r="T49" s="56" t="n">
        <v>1700086.43</v>
      </c>
      <c r="U49" s="57" t="n">
        <v>96475.18</v>
      </c>
      <c r="V49" s="57" t="n">
        <v>4510735.94</v>
      </c>
      <c r="W49" s="58" t="n">
        <f aca="false">+T49+U49+V49</f>
        <v>6307297.55</v>
      </c>
      <c r="X49" s="59" t="n">
        <v>0</v>
      </c>
      <c r="Y49" s="60" t="n">
        <v>213105.33</v>
      </c>
      <c r="AA49" s="42" t="s">
        <v>67</v>
      </c>
      <c r="AB49" s="43" t="s">
        <v>22</v>
      </c>
      <c r="AC49" s="61" t="n">
        <f aca="false">+C49/P49-1</f>
        <v>0.338410639164428</v>
      </c>
      <c r="AD49" s="62" t="n">
        <f aca="false">+D49/Q49-1</f>
        <v>0.784888066380241</v>
      </c>
      <c r="AE49" s="63" t="n">
        <f aca="false">+E49/R49-1</f>
        <v>0.394259553289658</v>
      </c>
      <c r="AF49" s="59" t="n">
        <v>0</v>
      </c>
      <c r="AG49" s="64" t="n">
        <f aca="false">+G49/T49-1</f>
        <v>0.229931227672937</v>
      </c>
      <c r="AH49" s="65" t="n">
        <f aca="false">+H49/U49-1</f>
        <v>2.87523754814451</v>
      </c>
      <c r="AI49" s="62" t="n">
        <f aca="false">+I49/V49-1</f>
        <v>0.799849234801362</v>
      </c>
      <c r="AJ49" s="66" t="n">
        <f aca="false">+J49/W49-1</f>
        <v>0.677976689081364</v>
      </c>
      <c r="AK49" s="59" t="n">
        <v>0</v>
      </c>
      <c r="AL49" s="67" t="n">
        <f aca="false">+L49/Y49-1</f>
        <v>-1</v>
      </c>
    </row>
    <row r="50" customFormat="false" ht="13.5" hidden="false" customHeight="false" outlineLevel="0" collapsed="false">
      <c r="A50" s="42" t="s">
        <v>68</v>
      </c>
      <c r="B50" s="43" t="s">
        <v>27</v>
      </c>
      <c r="C50" s="52" t="n">
        <v>2967603.24887117</v>
      </c>
      <c r="D50" s="53" t="n">
        <v>565819.924670957</v>
      </c>
      <c r="E50" s="54" t="n">
        <f aca="false">+SUM(C50:D50)</f>
        <v>3533423.17354213</v>
      </c>
      <c r="F50" s="55" t="n">
        <v>0</v>
      </c>
      <c r="G50" s="56" t="n">
        <v>362176.27</v>
      </c>
      <c r="H50" s="57" t="n">
        <v>116959.1</v>
      </c>
      <c r="I50" s="57" t="n">
        <v>2767655.14</v>
      </c>
      <c r="J50" s="58" t="n">
        <f aca="false">+G50+H50+I50</f>
        <v>3246790.51</v>
      </c>
      <c r="K50" s="59" t="n">
        <v>0</v>
      </c>
      <c r="L50" s="60" t="n">
        <v>0</v>
      </c>
      <c r="N50" s="42" t="s">
        <v>68</v>
      </c>
      <c r="O50" s="43" t="s">
        <v>27</v>
      </c>
      <c r="P50" s="52" t="n">
        <v>2237415.35949889</v>
      </c>
      <c r="Q50" s="53" t="n">
        <v>319887.601871368</v>
      </c>
      <c r="R50" s="54" t="n">
        <f aca="false">+SUM(P50:Q50)</f>
        <v>2557302.96137026</v>
      </c>
      <c r="S50" s="55" t="n">
        <v>0</v>
      </c>
      <c r="T50" s="56" t="n">
        <v>241055.45</v>
      </c>
      <c r="U50" s="57" t="n">
        <v>53080.01</v>
      </c>
      <c r="V50" s="57" t="n">
        <v>1846794.71</v>
      </c>
      <c r="W50" s="58" t="n">
        <f aca="false">+T50+U50+V50</f>
        <v>2140930.17</v>
      </c>
      <c r="X50" s="59" t="n">
        <v>0</v>
      </c>
      <c r="Y50" s="60" t="n">
        <v>90054.33</v>
      </c>
      <c r="AA50" s="42" t="s">
        <v>68</v>
      </c>
      <c r="AB50" s="43" t="s">
        <v>27</v>
      </c>
      <c r="AC50" s="61" t="n">
        <f aca="false">+C50/P50-1</f>
        <v>0.326353301487937</v>
      </c>
      <c r="AD50" s="62" t="n">
        <f aca="false">+D50/Q50-1</f>
        <v>0.76880854825528</v>
      </c>
      <c r="AE50" s="63" t="n">
        <f aca="false">+E50/R50-1</f>
        <v>0.381699089594315</v>
      </c>
      <c r="AF50" s="59" t="n">
        <v>0</v>
      </c>
      <c r="AG50" s="64" t="n">
        <f aca="false">+G50/T50-1</f>
        <v>0.50246040900548</v>
      </c>
      <c r="AH50" s="65" t="n">
        <f aca="false">+H50/U50-1</f>
        <v>1.20344909505481</v>
      </c>
      <c r="AI50" s="62" t="n">
        <f aca="false">+I50/V50-1</f>
        <v>0.498626309147268</v>
      </c>
      <c r="AJ50" s="66" t="n">
        <f aca="false">+J50/W50-1</f>
        <v>0.516532652720757</v>
      </c>
      <c r="AK50" s="59" t="n">
        <v>0</v>
      </c>
      <c r="AL50" s="67" t="n">
        <f aca="false">+L50/Y50-1</f>
        <v>-1</v>
      </c>
    </row>
    <row r="51" customFormat="false" ht="13.5" hidden="false" customHeight="false" outlineLevel="0" collapsed="false">
      <c r="A51" s="42" t="s">
        <v>69</v>
      </c>
      <c r="B51" s="43" t="s">
        <v>22</v>
      </c>
      <c r="C51" s="52" t="n">
        <v>63407809.4894575</v>
      </c>
      <c r="D51" s="53" t="n">
        <v>12089689.5508261</v>
      </c>
      <c r="E51" s="54" t="n">
        <f aca="false">+SUM(C51:D51)</f>
        <v>75497499.0402836</v>
      </c>
      <c r="F51" s="55" t="n">
        <v>0</v>
      </c>
      <c r="G51" s="56" t="n">
        <v>30008932.53</v>
      </c>
      <c r="H51" s="57" t="n">
        <v>3161066.46</v>
      </c>
      <c r="I51" s="57" t="n">
        <v>101804908.67</v>
      </c>
      <c r="J51" s="58" t="n">
        <f aca="false">+G51+H51+I51</f>
        <v>134974907.66</v>
      </c>
      <c r="K51" s="59" t="n">
        <v>0</v>
      </c>
      <c r="L51" s="60" t="n">
        <v>0</v>
      </c>
      <c r="N51" s="42" t="s">
        <v>69</v>
      </c>
      <c r="O51" s="43" t="s">
        <v>22</v>
      </c>
      <c r="P51" s="52" t="n">
        <v>48506847.180183</v>
      </c>
      <c r="Q51" s="53" t="n">
        <v>6935117.77012424</v>
      </c>
      <c r="R51" s="54" t="n">
        <f aca="false">+SUM(P51:Q51)</f>
        <v>55441964.9503073</v>
      </c>
      <c r="S51" s="55" t="n">
        <v>0</v>
      </c>
      <c r="T51" s="56" t="n">
        <v>22757617.09</v>
      </c>
      <c r="U51" s="57" t="n">
        <v>1595416.62</v>
      </c>
      <c r="V51" s="57" t="n">
        <v>60406823.1</v>
      </c>
      <c r="W51" s="58" t="n">
        <f aca="false">+T51+U51+V51</f>
        <v>84759856.81</v>
      </c>
      <c r="X51" s="59" t="n">
        <v>0</v>
      </c>
      <c r="Y51" s="60" t="n">
        <v>1952364.68</v>
      </c>
      <c r="AA51" s="42" t="s">
        <v>69</v>
      </c>
      <c r="AB51" s="43" t="s">
        <v>22</v>
      </c>
      <c r="AC51" s="61" t="n">
        <f aca="false">+C51/P51-1</f>
        <v>0.307192967086142</v>
      </c>
      <c r="AD51" s="62" t="n">
        <f aca="false">+D51/Q51-1</f>
        <v>0.743256560531267</v>
      </c>
      <c r="AE51" s="63" t="n">
        <f aca="false">+E51/R51-1</f>
        <v>0.361739236838956</v>
      </c>
      <c r="AF51" s="59" t="n">
        <v>0</v>
      </c>
      <c r="AG51" s="64" t="n">
        <f aca="false">+G51/T51-1</f>
        <v>0.318632456611036</v>
      </c>
      <c r="AH51" s="65" t="n">
        <f aca="false">+H51/U51-1</f>
        <v>0.981342315463657</v>
      </c>
      <c r="AI51" s="62" t="n">
        <f aca="false">+I51/V51-1</f>
        <v>0.685321350230054</v>
      </c>
      <c r="AJ51" s="66" t="n">
        <f aca="false">+J51/W51-1</f>
        <v>0.592439071275963</v>
      </c>
      <c r="AK51" s="59" t="n">
        <v>0</v>
      </c>
      <c r="AL51" s="67" t="n">
        <f aca="false">+L51/Y51-1</f>
        <v>-1</v>
      </c>
    </row>
    <row r="52" customFormat="false" ht="13.5" hidden="false" customHeight="false" outlineLevel="0" collapsed="false">
      <c r="A52" s="42" t="s">
        <v>70</v>
      </c>
      <c r="B52" s="43" t="s">
        <v>22</v>
      </c>
      <c r="C52" s="52" t="n">
        <v>2461662.0781298</v>
      </c>
      <c r="D52" s="53" t="n">
        <v>469354.33573965</v>
      </c>
      <c r="E52" s="54" t="n">
        <f aca="false">+SUM(C52:D52)</f>
        <v>2931016.41386945</v>
      </c>
      <c r="F52" s="55" t="n">
        <v>0</v>
      </c>
      <c r="G52" s="56" t="n">
        <v>167986.75</v>
      </c>
      <c r="H52" s="57" t="n">
        <v>16505.12</v>
      </c>
      <c r="I52" s="57" t="n">
        <v>205861.64</v>
      </c>
      <c r="J52" s="58" t="n">
        <f aca="false">+G52+H52+I52</f>
        <v>390353.51</v>
      </c>
      <c r="K52" s="59" t="n">
        <v>0</v>
      </c>
      <c r="L52" s="60" t="n">
        <v>0</v>
      </c>
      <c r="N52" s="42" t="s">
        <v>70</v>
      </c>
      <c r="O52" s="43" t="s">
        <v>22</v>
      </c>
      <c r="P52" s="52" t="n">
        <v>1842763.91947855</v>
      </c>
      <c r="Q52" s="53" t="n">
        <v>263463.522101279</v>
      </c>
      <c r="R52" s="54" t="n">
        <f aca="false">+SUM(P52:Q52)</f>
        <v>2106227.44157983</v>
      </c>
      <c r="S52" s="55" t="n">
        <v>0</v>
      </c>
      <c r="T52" s="56" t="n">
        <v>139736.5</v>
      </c>
      <c r="U52" s="57" t="n">
        <v>7841.9</v>
      </c>
      <c r="V52" s="57" t="n">
        <v>112564.65</v>
      </c>
      <c r="W52" s="58" t="n">
        <f aca="false">+T52+U52+V52</f>
        <v>260143.05</v>
      </c>
      <c r="X52" s="59" t="n">
        <v>0</v>
      </c>
      <c r="Y52" s="60" t="n">
        <v>74169.88</v>
      </c>
      <c r="AA52" s="42" t="s">
        <v>70</v>
      </c>
      <c r="AB52" s="43" t="s">
        <v>22</v>
      </c>
      <c r="AC52" s="61" t="n">
        <f aca="false">+C52/P52-1</f>
        <v>0.335853199701445</v>
      </c>
      <c r="AD52" s="62" t="n">
        <f aca="false">+D52/Q52-1</f>
        <v>0.781477496376989</v>
      </c>
      <c r="AE52" s="63" t="n">
        <f aca="false">+E52/R52-1</f>
        <v>0.391595397537392</v>
      </c>
      <c r="AF52" s="59" t="n">
        <v>0</v>
      </c>
      <c r="AG52" s="64" t="n">
        <f aca="false">+G52/T52-1</f>
        <v>0.202168009074222</v>
      </c>
      <c r="AH52" s="65" t="n">
        <f aca="false">+H52/U52-1</f>
        <v>1.10473482191816</v>
      </c>
      <c r="AI52" s="62" t="n">
        <f aca="false">+I52/V52-1</f>
        <v>0.828830276645465</v>
      </c>
      <c r="AJ52" s="66" t="n">
        <f aca="false">+J52/W52-1</f>
        <v>0.500534071542561</v>
      </c>
      <c r="AK52" s="59" t="n">
        <v>0</v>
      </c>
      <c r="AL52" s="67" t="n">
        <f aca="false">+L52/Y52-1</f>
        <v>-1</v>
      </c>
    </row>
    <row r="53" customFormat="false" ht="13.5" hidden="false" customHeight="false" outlineLevel="0" collapsed="false">
      <c r="A53" s="42" t="s">
        <v>71</v>
      </c>
      <c r="B53" s="43" t="s">
        <v>25</v>
      </c>
      <c r="C53" s="52" t="n">
        <v>2257100.63903722</v>
      </c>
      <c r="D53" s="53" t="n">
        <v>430351.501347293</v>
      </c>
      <c r="E53" s="54" t="n">
        <f aca="false">+SUM(C53:D53)</f>
        <v>2687452.14038452</v>
      </c>
      <c r="F53" s="55" t="n">
        <v>0</v>
      </c>
      <c r="G53" s="56" t="n">
        <v>129623.49</v>
      </c>
      <c r="H53" s="57" t="n">
        <v>22859.49</v>
      </c>
      <c r="I53" s="57" t="n">
        <v>939284.71</v>
      </c>
      <c r="J53" s="58" t="n">
        <f aca="false">+G53+H53+I53</f>
        <v>1091767.69</v>
      </c>
      <c r="K53" s="59" t="n">
        <v>0</v>
      </c>
      <c r="L53" s="60" t="n">
        <v>0</v>
      </c>
      <c r="N53" s="42" t="s">
        <v>71</v>
      </c>
      <c r="O53" s="43" t="s">
        <v>25</v>
      </c>
      <c r="P53" s="52" t="n">
        <v>1726428.39142616</v>
      </c>
      <c r="Q53" s="53" t="n">
        <v>246830.80662307</v>
      </c>
      <c r="R53" s="54" t="n">
        <f aca="false">+SUM(P53:Q53)</f>
        <v>1973259.19804923</v>
      </c>
      <c r="S53" s="55" t="n">
        <v>0</v>
      </c>
      <c r="T53" s="56" t="n">
        <v>103012.26</v>
      </c>
      <c r="U53" s="57" t="n">
        <v>15257.38</v>
      </c>
      <c r="V53" s="57" t="n">
        <v>480601.22</v>
      </c>
      <c r="W53" s="58" t="n">
        <f aca="false">+T53+U53+V53</f>
        <v>598870.86</v>
      </c>
      <c r="X53" s="59" t="n">
        <v>0</v>
      </c>
      <c r="Y53" s="60" t="n">
        <v>69487.44</v>
      </c>
      <c r="AA53" s="42" t="s">
        <v>71</v>
      </c>
      <c r="AB53" s="43" t="s">
        <v>25</v>
      </c>
      <c r="AC53" s="61" t="n">
        <f aca="false">+C53/P53-1</f>
        <v>0.307381557350715</v>
      </c>
      <c r="AD53" s="62" t="n">
        <f aca="false">+D53/Q53-1</f>
        <v>0.743508062202594</v>
      </c>
      <c r="AE53" s="63" t="n">
        <f aca="false">+E53/R53-1</f>
        <v>0.361935696557927</v>
      </c>
      <c r="AF53" s="59" t="n">
        <v>0</v>
      </c>
      <c r="AG53" s="64" t="n">
        <f aca="false">+G53/T53-1</f>
        <v>0.2583307074323</v>
      </c>
      <c r="AH53" s="65" t="n">
        <f aca="false">+H53/U53-1</f>
        <v>0.498257892246244</v>
      </c>
      <c r="AI53" s="62" t="n">
        <f aca="false">+I53/V53-1</f>
        <v>0.9543951844317</v>
      </c>
      <c r="AJ53" s="66" t="n">
        <f aca="false">+J53/W53-1</f>
        <v>0.823043602422065</v>
      </c>
      <c r="AK53" s="59" t="n">
        <v>0</v>
      </c>
      <c r="AL53" s="67" t="n">
        <f aca="false">+L53/Y53-1</f>
        <v>-1</v>
      </c>
    </row>
    <row r="54" customFormat="false" ht="13.5" hidden="false" customHeight="false" outlineLevel="0" collapsed="false">
      <c r="A54" s="42" t="s">
        <v>72</v>
      </c>
      <c r="B54" s="43" t="s">
        <v>27</v>
      </c>
      <c r="C54" s="52" t="n">
        <v>2568889.08983245</v>
      </c>
      <c r="D54" s="53" t="n">
        <v>489798.840815374</v>
      </c>
      <c r="E54" s="54" t="n">
        <f aca="false">+SUM(C54:D54)</f>
        <v>3058687.93064782</v>
      </c>
      <c r="F54" s="55" t="n">
        <v>0</v>
      </c>
      <c r="G54" s="56" t="n">
        <v>232963.55</v>
      </c>
      <c r="H54" s="57" t="n">
        <v>80785.46</v>
      </c>
      <c r="I54" s="57" t="n">
        <v>593172.81</v>
      </c>
      <c r="J54" s="58" t="n">
        <f aca="false">+G54+H54+I54</f>
        <v>906921.82</v>
      </c>
      <c r="K54" s="59" t="n">
        <v>0</v>
      </c>
      <c r="L54" s="60" t="n">
        <v>0</v>
      </c>
      <c r="N54" s="42" t="s">
        <v>72</v>
      </c>
      <c r="O54" s="43" t="s">
        <v>27</v>
      </c>
      <c r="P54" s="52" t="n">
        <v>1910054.11529975</v>
      </c>
      <c r="Q54" s="53" t="n">
        <v>273084.131560006</v>
      </c>
      <c r="R54" s="54" t="n">
        <f aca="false">+SUM(P54:Q54)</f>
        <v>2183138.24685976</v>
      </c>
      <c r="S54" s="55" t="n">
        <v>0</v>
      </c>
      <c r="T54" s="56" t="n">
        <v>193235.08</v>
      </c>
      <c r="U54" s="57" t="n">
        <v>33673.18</v>
      </c>
      <c r="V54" s="57" t="n">
        <v>311945.36</v>
      </c>
      <c r="W54" s="58" t="n">
        <f aca="false">+T54+U54+V54</f>
        <v>538853.62</v>
      </c>
      <c r="X54" s="59" t="n">
        <v>0</v>
      </c>
      <c r="Y54" s="60" t="n">
        <v>76878.25</v>
      </c>
      <c r="AA54" s="42" t="s">
        <v>72</v>
      </c>
      <c r="AB54" s="43" t="s">
        <v>27</v>
      </c>
      <c r="AC54" s="61" t="n">
        <f aca="false">+C54/P54-1</f>
        <v>0.344930004472311</v>
      </c>
      <c r="AD54" s="62" t="n">
        <f aca="false">+D54/Q54-1</f>
        <v>0.793582212255888</v>
      </c>
      <c r="AE54" s="63" t="n">
        <f aca="false">+E54/R54-1</f>
        <v>0.401050957284754</v>
      </c>
      <c r="AF54" s="59" t="n">
        <v>0</v>
      </c>
      <c r="AG54" s="64" t="n">
        <f aca="false">+G54/T54-1</f>
        <v>0.205596571802594</v>
      </c>
      <c r="AH54" s="65" t="n">
        <f aca="false">+H54/U54-1</f>
        <v>1.39910397532992</v>
      </c>
      <c r="AI54" s="62" t="n">
        <f aca="false">+I54/V54-1</f>
        <v>0.901527915016912</v>
      </c>
      <c r="AJ54" s="66" t="n">
        <f aca="false">+J54/W54-1</f>
        <v>0.68305785901559</v>
      </c>
      <c r="AK54" s="59" t="n">
        <v>0</v>
      </c>
      <c r="AL54" s="67" t="n">
        <f aca="false">+L54/Y54-1</f>
        <v>-1</v>
      </c>
    </row>
    <row r="55" customFormat="false" ht="13.5" hidden="false" customHeight="false" outlineLevel="0" collapsed="false">
      <c r="A55" s="42" t="s">
        <v>73</v>
      </c>
      <c r="B55" s="43" t="s">
        <v>25</v>
      </c>
      <c r="C55" s="52" t="n">
        <v>2341230.61693148</v>
      </c>
      <c r="D55" s="53" t="n">
        <v>446392.196063746</v>
      </c>
      <c r="E55" s="54" t="n">
        <f aca="false">+SUM(C55:D55)</f>
        <v>2787622.81299523</v>
      </c>
      <c r="F55" s="55" t="n">
        <v>0</v>
      </c>
      <c r="G55" s="56" t="n">
        <v>252708.11</v>
      </c>
      <c r="H55" s="57" t="n">
        <v>30213.41</v>
      </c>
      <c r="I55" s="57" t="n">
        <v>328445.62</v>
      </c>
      <c r="J55" s="58" t="n">
        <f aca="false">+G55+H55+I55</f>
        <v>611367.14</v>
      </c>
      <c r="K55" s="59" t="n">
        <v>0</v>
      </c>
      <c r="L55" s="60" t="n">
        <v>0</v>
      </c>
      <c r="N55" s="42" t="s">
        <v>73</v>
      </c>
      <c r="O55" s="43" t="s">
        <v>25</v>
      </c>
      <c r="P55" s="52" t="n">
        <v>1781457.25418956</v>
      </c>
      <c r="Q55" s="53" t="n">
        <v>254698.389576928</v>
      </c>
      <c r="R55" s="54" t="n">
        <f aca="false">+SUM(P55:Q55)</f>
        <v>2036155.64376649</v>
      </c>
      <c r="S55" s="55" t="n">
        <v>0</v>
      </c>
      <c r="T55" s="56" t="n">
        <v>214172.58</v>
      </c>
      <c r="U55" s="57" t="n">
        <v>17822.41</v>
      </c>
      <c r="V55" s="57" t="n">
        <v>153811.82</v>
      </c>
      <c r="W55" s="58" t="n">
        <f aca="false">+T55+U55+V55</f>
        <v>385806.81</v>
      </c>
      <c r="X55" s="59" t="n">
        <v>0</v>
      </c>
      <c r="Y55" s="60" t="n">
        <v>71702.36</v>
      </c>
      <c r="AA55" s="42" t="s">
        <v>73</v>
      </c>
      <c r="AB55" s="43" t="s">
        <v>25</v>
      </c>
      <c r="AC55" s="61" t="n">
        <f aca="false">+C55/P55-1</f>
        <v>0.314222169196295</v>
      </c>
      <c r="AD55" s="62" t="n">
        <f aca="false">+D55/Q55-1</f>
        <v>0.75263061853369</v>
      </c>
      <c r="AE55" s="63" t="n">
        <f aca="false">+E55/R55-1</f>
        <v>0.369061751997834</v>
      </c>
      <c r="AF55" s="59" t="n">
        <v>0</v>
      </c>
      <c r="AG55" s="64" t="n">
        <f aca="false">+G55/T55-1</f>
        <v>0.179927467839254</v>
      </c>
      <c r="AH55" s="65" t="n">
        <f aca="false">+H55/U55-1</f>
        <v>0.695248285725668</v>
      </c>
      <c r="AI55" s="62" t="n">
        <f aca="false">+I55/V55-1</f>
        <v>1.13537308121053</v>
      </c>
      <c r="AJ55" s="66" t="n">
        <f aca="false">+J55/W55-1</f>
        <v>0.58464579720612</v>
      </c>
      <c r="AK55" s="59" t="n">
        <v>0</v>
      </c>
      <c r="AL55" s="67" t="n">
        <f aca="false">+L55/Y55-1</f>
        <v>-1</v>
      </c>
    </row>
    <row r="56" customFormat="false" ht="13.5" hidden="false" customHeight="false" outlineLevel="0" collapsed="false">
      <c r="A56" s="42" t="s">
        <v>74</v>
      </c>
      <c r="B56" s="43" t="s">
        <v>22</v>
      </c>
      <c r="C56" s="52" t="n">
        <v>4842333.99860373</v>
      </c>
      <c r="D56" s="53" t="n">
        <v>923266.632547254</v>
      </c>
      <c r="E56" s="54" t="n">
        <f aca="false">+SUM(C56:D56)</f>
        <v>5765600.63115098</v>
      </c>
      <c r="F56" s="55" t="n">
        <v>0</v>
      </c>
      <c r="G56" s="56" t="n">
        <v>1297826.55</v>
      </c>
      <c r="H56" s="57" t="n">
        <v>330609.9</v>
      </c>
      <c r="I56" s="57" t="n">
        <v>3830124.13</v>
      </c>
      <c r="J56" s="58" t="n">
        <f aca="false">+G56+H56+I56</f>
        <v>5458560.58</v>
      </c>
      <c r="K56" s="59" t="n">
        <v>0</v>
      </c>
      <c r="L56" s="60" t="n">
        <v>0</v>
      </c>
      <c r="N56" s="42" t="s">
        <v>74</v>
      </c>
      <c r="O56" s="43" t="s">
        <v>22</v>
      </c>
      <c r="P56" s="52" t="n">
        <v>3716001.33871675</v>
      </c>
      <c r="Q56" s="53" t="n">
        <v>531283.899409328</v>
      </c>
      <c r="R56" s="54" t="n">
        <f aca="false">+SUM(P56:Q56)</f>
        <v>4247285.23812608</v>
      </c>
      <c r="S56" s="55" t="n">
        <v>0</v>
      </c>
      <c r="T56" s="56" t="n">
        <v>1039194.5</v>
      </c>
      <c r="U56" s="57" t="n">
        <v>116442.18</v>
      </c>
      <c r="V56" s="57" t="n">
        <v>2244172.33</v>
      </c>
      <c r="W56" s="58" t="n">
        <f aca="false">+T56+U56+V56</f>
        <v>3399809.01</v>
      </c>
      <c r="X56" s="59" t="n">
        <v>0</v>
      </c>
      <c r="Y56" s="60" t="n">
        <v>149566.3</v>
      </c>
      <c r="AA56" s="42" t="s">
        <v>74</v>
      </c>
      <c r="AB56" s="43" t="s">
        <v>22</v>
      </c>
      <c r="AC56" s="61" t="n">
        <f aca="false">+C56/P56-1</f>
        <v>0.303103405306074</v>
      </c>
      <c r="AD56" s="62" t="n">
        <f aca="false">+D56/Q56-1</f>
        <v>0.737802770936075</v>
      </c>
      <c r="AE56" s="63" t="n">
        <f aca="false">+E56/R56-1</f>
        <v>0.357479026695836</v>
      </c>
      <c r="AF56" s="59" t="n">
        <v>0</v>
      </c>
      <c r="AG56" s="64" t="n">
        <f aca="false">+G56/T56-1</f>
        <v>0.248877423812385</v>
      </c>
      <c r="AH56" s="65" t="n">
        <f aca="false">+H56/U56-1</f>
        <v>1.83926237038846</v>
      </c>
      <c r="AI56" s="62" t="n">
        <f aca="false">+I56/V56-1</f>
        <v>0.706697867538542</v>
      </c>
      <c r="AJ56" s="66" t="n">
        <f aca="false">+J56/W56-1</f>
        <v>0.605549183481928</v>
      </c>
      <c r="AK56" s="59" t="n">
        <v>0</v>
      </c>
      <c r="AL56" s="67" t="n">
        <f aca="false">+L56/Y56-1</f>
        <v>-1</v>
      </c>
    </row>
    <row r="57" customFormat="false" ht="13.5" hidden="false" customHeight="false" outlineLevel="0" collapsed="false">
      <c r="A57" s="42" t="s">
        <v>75</v>
      </c>
      <c r="B57" s="43" t="s">
        <v>22</v>
      </c>
      <c r="C57" s="52" t="n">
        <v>3927485.00585792</v>
      </c>
      <c r="D57" s="53" t="n">
        <v>748836.378652082</v>
      </c>
      <c r="E57" s="54" t="n">
        <f aca="false">+SUM(C57:D57)</f>
        <v>4676321.38451</v>
      </c>
      <c r="F57" s="55" t="n">
        <v>0</v>
      </c>
      <c r="G57" s="56" t="n">
        <v>845032.65</v>
      </c>
      <c r="H57" s="57" t="n">
        <v>161157.92</v>
      </c>
      <c r="I57" s="57" t="n">
        <v>601254.17</v>
      </c>
      <c r="J57" s="58" t="n">
        <f aca="false">+G57+H57+I57</f>
        <v>1607444.74</v>
      </c>
      <c r="K57" s="59" t="n">
        <v>0</v>
      </c>
      <c r="L57" s="60" t="n">
        <v>0</v>
      </c>
      <c r="N57" s="42" t="s">
        <v>75</v>
      </c>
      <c r="O57" s="43" t="s">
        <v>22</v>
      </c>
      <c r="P57" s="52" t="n">
        <v>2931243.3261295</v>
      </c>
      <c r="Q57" s="53" t="n">
        <v>419085.528360289</v>
      </c>
      <c r="R57" s="54" t="n">
        <f aca="false">+SUM(P57:Q57)</f>
        <v>3350328.85448979</v>
      </c>
      <c r="S57" s="55" t="n">
        <v>0</v>
      </c>
      <c r="T57" s="56" t="n">
        <v>684948.71</v>
      </c>
      <c r="U57" s="57" t="n">
        <v>68278.03</v>
      </c>
      <c r="V57" s="57" t="n">
        <v>267571.4</v>
      </c>
      <c r="W57" s="58" t="n">
        <f aca="false">+T57+U57+V57</f>
        <v>1020798.14</v>
      </c>
      <c r="X57" s="59" t="n">
        <v>0</v>
      </c>
      <c r="Y57" s="60" t="n">
        <v>117980.39</v>
      </c>
      <c r="AA57" s="42" t="s">
        <v>75</v>
      </c>
      <c r="AB57" s="43" t="s">
        <v>22</v>
      </c>
      <c r="AC57" s="61" t="n">
        <f aca="false">+C57/P57-1</f>
        <v>0.339870003574177</v>
      </c>
      <c r="AD57" s="62" t="n">
        <f aca="false">+D57/Q57-1</f>
        <v>0.786834256916419</v>
      </c>
      <c r="AE57" s="63" t="n">
        <f aca="false">+E57/R57-1</f>
        <v>0.395779813746714</v>
      </c>
      <c r="AF57" s="59" t="n">
        <v>0</v>
      </c>
      <c r="AG57" s="64" t="n">
        <f aca="false">+G57/T57-1</f>
        <v>0.233716682231579</v>
      </c>
      <c r="AH57" s="65" t="n">
        <f aca="false">+H57/U57-1</f>
        <v>1.36031883169447</v>
      </c>
      <c r="AI57" s="62" t="n">
        <f aca="false">+I57/V57-1</f>
        <v>1.24707935900474</v>
      </c>
      <c r="AJ57" s="66" t="n">
        <f aca="false">+J57/W57-1</f>
        <v>0.574694033043595</v>
      </c>
      <c r="AK57" s="59" t="n">
        <v>0</v>
      </c>
      <c r="AL57" s="67" t="n">
        <f aca="false">+L57/Y57-1</f>
        <v>-1</v>
      </c>
    </row>
    <row r="58" customFormat="false" ht="13.5" hidden="false" customHeight="false" outlineLevel="0" collapsed="false">
      <c r="A58" s="42" t="s">
        <v>76</v>
      </c>
      <c r="B58" s="43" t="s">
        <v>25</v>
      </c>
      <c r="C58" s="52" t="n">
        <v>2378564.36990296</v>
      </c>
      <c r="D58" s="53" t="n">
        <v>453510.459363276</v>
      </c>
      <c r="E58" s="54" t="n">
        <f aca="false">+SUM(C58:D58)</f>
        <v>2832074.82926623</v>
      </c>
      <c r="F58" s="55" t="n">
        <v>0</v>
      </c>
      <c r="G58" s="56" t="n">
        <v>169811.82</v>
      </c>
      <c r="H58" s="57" t="n">
        <v>18419.93</v>
      </c>
      <c r="I58" s="57" t="n">
        <v>246964.69</v>
      </c>
      <c r="J58" s="58" t="n">
        <f aca="false">+G58+H58+I58</f>
        <v>435196.44</v>
      </c>
      <c r="K58" s="59" t="n">
        <v>0</v>
      </c>
      <c r="L58" s="60" t="n">
        <v>0</v>
      </c>
      <c r="N58" s="42" t="s">
        <v>76</v>
      </c>
      <c r="O58" s="43" t="s">
        <v>25</v>
      </c>
      <c r="P58" s="52" t="n">
        <v>1796301.64141153</v>
      </c>
      <c r="Q58" s="53" t="n">
        <v>256820.720332157</v>
      </c>
      <c r="R58" s="54" t="n">
        <f aca="false">+SUM(P58:Q58)</f>
        <v>2053122.36174369</v>
      </c>
      <c r="S58" s="55" t="n">
        <v>0</v>
      </c>
      <c r="T58" s="56" t="n">
        <v>145159.24</v>
      </c>
      <c r="U58" s="57" t="n">
        <v>8096.82</v>
      </c>
      <c r="V58" s="57" t="n">
        <v>155785.78</v>
      </c>
      <c r="W58" s="58" t="n">
        <f aca="false">+T58+U58+V58</f>
        <v>309041.84</v>
      </c>
      <c r="X58" s="59" t="n">
        <v>0</v>
      </c>
      <c r="Y58" s="60" t="n">
        <v>72299.8</v>
      </c>
      <c r="AA58" s="42" t="s">
        <v>76</v>
      </c>
      <c r="AB58" s="43" t="s">
        <v>25</v>
      </c>
      <c r="AC58" s="61" t="n">
        <f aca="false">+C58/P58-1</f>
        <v>0.324145296685183</v>
      </c>
      <c r="AD58" s="62" t="n">
        <f aca="false">+D58/Q58-1</f>
        <v>0.765863980043087</v>
      </c>
      <c r="AE58" s="63" t="n">
        <f aca="false">+E58/R58-1</f>
        <v>0.379398949637365</v>
      </c>
      <c r="AF58" s="59" t="n">
        <v>0</v>
      </c>
      <c r="AG58" s="64" t="n">
        <f aca="false">+G58/T58-1</f>
        <v>0.169831283216969</v>
      </c>
      <c r="AH58" s="65" t="n">
        <f aca="false">+H58/U58-1</f>
        <v>1.27495856397944</v>
      </c>
      <c r="AI58" s="62" t="n">
        <f aca="false">+I58/V58-1</f>
        <v>0.585283907170475</v>
      </c>
      <c r="AJ58" s="66" t="n">
        <f aca="false">+J58/W58-1</f>
        <v>0.408212040156116</v>
      </c>
      <c r="AK58" s="59" t="n">
        <v>0</v>
      </c>
      <c r="AL58" s="67" t="n">
        <f aca="false">+L58/Y58-1</f>
        <v>-1</v>
      </c>
    </row>
    <row r="59" customFormat="false" ht="13.5" hidden="false" customHeight="false" outlineLevel="0" collapsed="false">
      <c r="A59" s="42" t="s">
        <v>77</v>
      </c>
      <c r="B59" s="43" t="s">
        <v>22</v>
      </c>
      <c r="C59" s="52" t="n">
        <v>2798009.94476225</v>
      </c>
      <c r="D59" s="53" t="n">
        <v>533484.311548782</v>
      </c>
      <c r="E59" s="54" t="n">
        <f aca="false">+SUM(C59:D59)</f>
        <v>3331494.25631103</v>
      </c>
      <c r="F59" s="55" t="n">
        <v>0</v>
      </c>
      <c r="G59" s="56" t="n">
        <v>479718.44</v>
      </c>
      <c r="H59" s="57" t="n">
        <v>23733.69</v>
      </c>
      <c r="I59" s="57" t="n">
        <v>712090.34</v>
      </c>
      <c r="J59" s="58" t="n">
        <f aca="false">+G59+H59+I59</f>
        <v>1215542.47</v>
      </c>
      <c r="K59" s="59" t="n">
        <v>0</v>
      </c>
      <c r="L59" s="60" t="n">
        <v>0</v>
      </c>
      <c r="N59" s="42" t="s">
        <v>77</v>
      </c>
      <c r="O59" s="43" t="s">
        <v>22</v>
      </c>
      <c r="P59" s="52" t="n">
        <v>2138866.93860234</v>
      </c>
      <c r="Q59" s="53" t="n">
        <v>305797.943509558</v>
      </c>
      <c r="R59" s="54" t="n">
        <f aca="false">+SUM(P59:Q59)</f>
        <v>2444664.8821119</v>
      </c>
      <c r="S59" s="55" t="n">
        <v>0</v>
      </c>
      <c r="T59" s="56" t="n">
        <v>402179.16</v>
      </c>
      <c r="U59" s="57" t="n">
        <v>16306.84</v>
      </c>
      <c r="V59" s="57" t="n">
        <v>390193.36</v>
      </c>
      <c r="W59" s="58" t="n">
        <f aca="false">+T59+U59+V59</f>
        <v>808679.36</v>
      </c>
      <c r="X59" s="59" t="n">
        <v>0</v>
      </c>
      <c r="Y59" s="60" t="n">
        <v>86087.79</v>
      </c>
      <c r="AA59" s="42" t="s">
        <v>77</v>
      </c>
      <c r="AB59" s="43" t="s">
        <v>22</v>
      </c>
      <c r="AC59" s="61" t="n">
        <f aca="false">+C59/P59-1</f>
        <v>0.308173918752808</v>
      </c>
      <c r="AD59" s="62" t="n">
        <f aca="false">+D59/Q59-1</f>
        <v>0.744564745681843</v>
      </c>
      <c r="AE59" s="63" t="n">
        <f aca="false">+E59/R59-1</f>
        <v>0.362761121447867</v>
      </c>
      <c r="AF59" s="59" t="n">
        <v>0</v>
      </c>
      <c r="AG59" s="64" t="n">
        <f aca="false">+G59/T59-1</f>
        <v>0.192797856557262</v>
      </c>
      <c r="AH59" s="65" t="n">
        <f aca="false">+H59/U59-1</f>
        <v>0.455443850555963</v>
      </c>
      <c r="AI59" s="62" t="n">
        <f aca="false">+I59/V59-1</f>
        <v>0.824967856961995</v>
      </c>
      <c r="AJ59" s="66" t="n">
        <f aca="false">+J59/W59-1</f>
        <v>0.503120433295095</v>
      </c>
      <c r="AK59" s="59" t="n">
        <v>0</v>
      </c>
      <c r="AL59" s="67" t="n">
        <f aca="false">+L59/Y59-1</f>
        <v>-1</v>
      </c>
    </row>
    <row r="60" customFormat="false" ht="13.5" hidden="false" customHeight="false" outlineLevel="0" collapsed="false">
      <c r="A60" s="42" t="s">
        <v>78</v>
      </c>
      <c r="B60" s="43" t="s">
        <v>27</v>
      </c>
      <c r="C60" s="52" t="n">
        <v>6280973.82508994</v>
      </c>
      <c r="D60" s="53" t="n">
        <v>1197565.79250427</v>
      </c>
      <c r="E60" s="54" t="n">
        <f aca="false">+SUM(C60:D60)</f>
        <v>7478539.61759421</v>
      </c>
      <c r="F60" s="55" t="n">
        <v>0</v>
      </c>
      <c r="G60" s="56" t="n">
        <v>2245321.05</v>
      </c>
      <c r="H60" s="57" t="n">
        <v>303628.62</v>
      </c>
      <c r="I60" s="57" t="n">
        <v>5024829.6</v>
      </c>
      <c r="J60" s="58" t="n">
        <f aca="false">+G60+H60+I60</f>
        <v>7573779.27</v>
      </c>
      <c r="K60" s="59" t="n">
        <v>0</v>
      </c>
      <c r="L60" s="60" t="n">
        <v>0</v>
      </c>
      <c r="N60" s="42" t="s">
        <v>78</v>
      </c>
      <c r="O60" s="43" t="s">
        <v>27</v>
      </c>
      <c r="P60" s="52" t="n">
        <v>4736373.12734265</v>
      </c>
      <c r="Q60" s="53" t="n">
        <v>677168.427775953</v>
      </c>
      <c r="R60" s="54" t="n">
        <f aca="false">+SUM(P60:Q60)</f>
        <v>5413541.55511861</v>
      </c>
      <c r="S60" s="55" t="n">
        <v>0</v>
      </c>
      <c r="T60" s="56" t="n">
        <v>1723888.61</v>
      </c>
      <c r="U60" s="57" t="n">
        <v>176233.17</v>
      </c>
      <c r="V60" s="57" t="n">
        <v>3376185.5</v>
      </c>
      <c r="W60" s="58" t="n">
        <f aca="false">+T60+U60+V60</f>
        <v>5276307.28</v>
      </c>
      <c r="X60" s="59" t="n">
        <v>0</v>
      </c>
      <c r="Y60" s="60" t="n">
        <v>190635.5</v>
      </c>
      <c r="AA60" s="42" t="s">
        <v>78</v>
      </c>
      <c r="AB60" s="43" t="s">
        <v>27</v>
      </c>
      <c r="AC60" s="61" t="n">
        <f aca="false">+C60/P60-1</f>
        <v>0.326114656978871</v>
      </c>
      <c r="AD60" s="62" t="n">
        <f aca="false">+D60/Q60-1</f>
        <v>0.768490294855408</v>
      </c>
      <c r="AE60" s="63" t="n">
        <f aca="false">+E60/R60-1</f>
        <v>0.381450486977995</v>
      </c>
      <c r="AF60" s="59" t="n">
        <v>0</v>
      </c>
      <c r="AG60" s="64" t="n">
        <f aca="false">+G60/T60-1</f>
        <v>0.30247455489598</v>
      </c>
      <c r="AH60" s="65" t="n">
        <f aca="false">+H60/U60-1</f>
        <v>0.722880091188282</v>
      </c>
      <c r="AI60" s="62" t="n">
        <f aca="false">+I60/V60-1</f>
        <v>0.488315615359405</v>
      </c>
      <c r="AJ60" s="66" t="n">
        <f aca="false">+J60/W60-1</f>
        <v>0.43543180259964</v>
      </c>
      <c r="AK60" s="59" t="n">
        <v>0</v>
      </c>
      <c r="AL60" s="67" t="n">
        <f aca="false">+L60/Y60-1</f>
        <v>-1</v>
      </c>
    </row>
    <row r="61" customFormat="false" ht="13.5" hidden="false" customHeight="false" outlineLevel="0" collapsed="false">
      <c r="A61" s="42" t="s">
        <v>79</v>
      </c>
      <c r="B61" s="43" t="s">
        <v>25</v>
      </c>
      <c r="C61" s="52" t="n">
        <v>4322199.11993541</v>
      </c>
      <c r="D61" s="53" t="n">
        <v>824094.791439858</v>
      </c>
      <c r="E61" s="54" t="n">
        <f aca="false">+SUM(C61:D61)</f>
        <v>5146293.91137527</v>
      </c>
      <c r="F61" s="55" t="n">
        <v>0</v>
      </c>
      <c r="G61" s="56" t="n">
        <v>1387479.59</v>
      </c>
      <c r="H61" s="57" t="n">
        <v>79875.48</v>
      </c>
      <c r="I61" s="57" t="n">
        <v>2835278.98</v>
      </c>
      <c r="J61" s="58" t="n">
        <f aca="false">+G61+H61+I61</f>
        <v>4302634.05</v>
      </c>
      <c r="K61" s="59" t="n">
        <v>0</v>
      </c>
      <c r="L61" s="60" t="n">
        <v>0</v>
      </c>
      <c r="N61" s="42" t="s">
        <v>79</v>
      </c>
      <c r="O61" s="43" t="s">
        <v>25</v>
      </c>
      <c r="P61" s="52" t="n">
        <v>3288358.7385489</v>
      </c>
      <c r="Q61" s="53" t="n">
        <v>470143.009656802</v>
      </c>
      <c r="R61" s="54" t="n">
        <f aca="false">+SUM(P61:Q61)</f>
        <v>3758501.7482057</v>
      </c>
      <c r="S61" s="55" t="n">
        <v>0</v>
      </c>
      <c r="T61" s="56" t="n">
        <v>1160782.86</v>
      </c>
      <c r="U61" s="57" t="n">
        <v>30171.3</v>
      </c>
      <c r="V61" s="57" t="n">
        <v>1583403.41</v>
      </c>
      <c r="W61" s="58" t="n">
        <f aca="false">+T61+U61+V61</f>
        <v>2774357.57</v>
      </c>
      <c r="X61" s="59" t="n">
        <v>0</v>
      </c>
      <c r="Y61" s="60" t="n">
        <v>132354</v>
      </c>
      <c r="AA61" s="42" t="s">
        <v>79</v>
      </c>
      <c r="AB61" s="43" t="s">
        <v>25</v>
      </c>
      <c r="AC61" s="61" t="n">
        <f aca="false">+C61/P61-1</f>
        <v>0.314394037751103</v>
      </c>
      <c r="AD61" s="62" t="n">
        <f aca="false">+D61/Q61-1</f>
        <v>0.752859820337296</v>
      </c>
      <c r="AE61" s="63" t="n">
        <f aca="false">+E61/R61-1</f>
        <v>0.369240792247096</v>
      </c>
      <c r="AF61" s="59" t="n">
        <v>0</v>
      </c>
      <c r="AG61" s="64" t="n">
        <f aca="false">+G61/T61-1</f>
        <v>0.195296414008043</v>
      </c>
      <c r="AH61" s="65" t="n">
        <f aca="false">+H61/U61-1</f>
        <v>1.64739934971314</v>
      </c>
      <c r="AI61" s="62" t="n">
        <f aca="false">+I61/V61-1</f>
        <v>0.790623262583475</v>
      </c>
      <c r="AJ61" s="66" t="n">
        <f aca="false">+J61/W61-1</f>
        <v>0.550857790115352</v>
      </c>
      <c r="AK61" s="59" t="n">
        <v>0</v>
      </c>
      <c r="AL61" s="67" t="n">
        <f aca="false">+L61/Y61-1</f>
        <v>-1</v>
      </c>
    </row>
    <row r="62" customFormat="false" ht="13.5" hidden="false" customHeight="false" outlineLevel="0" collapsed="false">
      <c r="A62" s="42" t="s">
        <v>80</v>
      </c>
      <c r="B62" s="43" t="s">
        <v>25</v>
      </c>
      <c r="C62" s="52" t="n">
        <v>2312370.07748003</v>
      </c>
      <c r="D62" s="53" t="n">
        <v>440889.483305699</v>
      </c>
      <c r="E62" s="54" t="n">
        <f aca="false">+SUM(C62:D62)</f>
        <v>2753259.56078572</v>
      </c>
      <c r="F62" s="55" t="n">
        <v>0</v>
      </c>
      <c r="G62" s="56" t="n">
        <v>191158.51</v>
      </c>
      <c r="H62" s="57" t="n">
        <v>32752.02</v>
      </c>
      <c r="I62" s="57" t="n">
        <v>597241.37</v>
      </c>
      <c r="J62" s="58" t="n">
        <f aca="false">+G62+H62+I62</f>
        <v>821151.9</v>
      </c>
      <c r="K62" s="59" t="n">
        <v>0</v>
      </c>
      <c r="L62" s="60" t="n">
        <v>0</v>
      </c>
      <c r="N62" s="42" t="s">
        <v>80</v>
      </c>
      <c r="O62" s="43" t="s">
        <v>25</v>
      </c>
      <c r="P62" s="52" t="n">
        <v>1770373.00910531</v>
      </c>
      <c r="Q62" s="53" t="n">
        <v>253113.653616525</v>
      </c>
      <c r="R62" s="54" t="n">
        <f aca="false">+SUM(P62:Q62)</f>
        <v>2023486.66272184</v>
      </c>
      <c r="S62" s="55" t="n">
        <v>0</v>
      </c>
      <c r="T62" s="56" t="n">
        <v>157347.46</v>
      </c>
      <c r="U62" s="57" t="n">
        <v>30052.43</v>
      </c>
      <c r="V62" s="57" t="n">
        <v>338525.94</v>
      </c>
      <c r="W62" s="58" t="n">
        <f aca="false">+T62+U62+V62</f>
        <v>525925.83</v>
      </c>
      <c r="X62" s="59" t="n">
        <v>0</v>
      </c>
      <c r="Y62" s="60" t="n">
        <v>71256.21</v>
      </c>
      <c r="AA62" s="42" t="s">
        <v>80</v>
      </c>
      <c r="AB62" s="43" t="s">
        <v>25</v>
      </c>
      <c r="AC62" s="61" t="n">
        <f aca="false">+C62/P62-1</f>
        <v>0.306148515362095</v>
      </c>
      <c r="AD62" s="62" t="n">
        <f aca="false">+D62/Q62-1</f>
        <v>0.741863692480452</v>
      </c>
      <c r="AE62" s="63" t="n">
        <f aca="false">+E62/R62-1</f>
        <v>0.360651202455792</v>
      </c>
      <c r="AF62" s="59" t="n">
        <v>0</v>
      </c>
      <c r="AG62" s="64" t="n">
        <f aca="false">+G62/T62-1</f>
        <v>0.214881447720859</v>
      </c>
      <c r="AH62" s="65" t="n">
        <f aca="false">+H62/U62-1</f>
        <v>0.0898293415873523</v>
      </c>
      <c r="AI62" s="62" t="n">
        <f aca="false">+I62/V62-1</f>
        <v>0.76424108001886</v>
      </c>
      <c r="AJ62" s="66" t="n">
        <f aca="false">+J62/W62-1</f>
        <v>0.561345446752444</v>
      </c>
      <c r="AK62" s="59" t="n">
        <v>0</v>
      </c>
      <c r="AL62" s="67" t="n">
        <f aca="false">+L62/Y62-1</f>
        <v>-1</v>
      </c>
    </row>
    <row r="63" customFormat="false" ht="13.5" hidden="false" customHeight="false" outlineLevel="0" collapsed="false">
      <c r="A63" s="42" t="s">
        <v>81</v>
      </c>
      <c r="B63" s="43" t="s">
        <v>25</v>
      </c>
      <c r="C63" s="52" t="n">
        <v>5248747.16891192</v>
      </c>
      <c r="D63" s="53" t="n">
        <v>1000755.65318926</v>
      </c>
      <c r="E63" s="54" t="n">
        <f aca="false">+SUM(C63:D63)</f>
        <v>6249502.82210118</v>
      </c>
      <c r="F63" s="55" t="n">
        <v>0</v>
      </c>
      <c r="G63" s="56" t="n">
        <v>1470500.87</v>
      </c>
      <c r="H63" s="57" t="n">
        <v>222757.31</v>
      </c>
      <c r="I63" s="57" t="n">
        <v>6187601.45</v>
      </c>
      <c r="J63" s="58" t="n">
        <f aca="false">+G63+H63+I63</f>
        <v>7880859.63</v>
      </c>
      <c r="K63" s="59" t="n">
        <v>0</v>
      </c>
      <c r="L63" s="60" t="n">
        <v>0</v>
      </c>
      <c r="N63" s="42" t="s">
        <v>81</v>
      </c>
      <c r="O63" s="43" t="s">
        <v>25</v>
      </c>
      <c r="P63" s="52" t="n">
        <v>4043068.3109225</v>
      </c>
      <c r="Q63" s="53" t="n">
        <v>578045.297084573</v>
      </c>
      <c r="R63" s="54" t="n">
        <f aca="false">+SUM(P63:Q63)</f>
        <v>4621113.60800708</v>
      </c>
      <c r="S63" s="55" t="n">
        <v>0</v>
      </c>
      <c r="T63" s="56" t="n">
        <v>1189997.03</v>
      </c>
      <c r="U63" s="57" t="n">
        <v>54133.5</v>
      </c>
      <c r="V63" s="57" t="n">
        <v>3930995</v>
      </c>
      <c r="W63" s="58" t="n">
        <f aca="false">+T63+U63+V63</f>
        <v>5175125.53</v>
      </c>
      <c r="X63" s="59" t="n">
        <v>0</v>
      </c>
      <c r="Y63" s="60" t="n">
        <v>162730.52</v>
      </c>
      <c r="AA63" s="42" t="s">
        <v>81</v>
      </c>
      <c r="AB63" s="43" t="s">
        <v>25</v>
      </c>
      <c r="AC63" s="61" t="n">
        <f aca="false">+C63/P63-1</f>
        <v>0.298208876345776</v>
      </c>
      <c r="AD63" s="62" t="n">
        <f aca="false">+D63/Q63-1</f>
        <v>0.731275486950016</v>
      </c>
      <c r="AE63" s="63" t="n">
        <f aca="false">+E63/R63-1</f>
        <v>0.352380259873414</v>
      </c>
      <c r="AF63" s="59" t="n">
        <v>0</v>
      </c>
      <c r="AG63" s="64" t="n">
        <f aca="false">+G63/T63-1</f>
        <v>0.235718100909882</v>
      </c>
      <c r="AH63" s="65" t="n">
        <f aca="false">+H63/U63-1</f>
        <v>3.11496226920484</v>
      </c>
      <c r="AI63" s="62" t="n">
        <f aca="false">+I63/V63-1</f>
        <v>0.574054774936117</v>
      </c>
      <c r="AJ63" s="66" t="n">
        <f aca="false">+J63/W63-1</f>
        <v>0.522834486683456</v>
      </c>
      <c r="AK63" s="59" t="n">
        <v>0</v>
      </c>
      <c r="AL63" s="67" t="n">
        <f aca="false">+L63/Y63-1</f>
        <v>-1</v>
      </c>
    </row>
    <row r="64" customFormat="false" ht="13.5" hidden="false" customHeight="false" outlineLevel="0" collapsed="false">
      <c r="A64" s="42" t="s">
        <v>82</v>
      </c>
      <c r="B64" s="43" t="s">
        <v>27</v>
      </c>
      <c r="C64" s="52" t="n">
        <v>2478092.37033614</v>
      </c>
      <c r="D64" s="53" t="n">
        <v>472487.027652577</v>
      </c>
      <c r="E64" s="54" t="n">
        <f aca="false">+SUM(C64:D64)</f>
        <v>2950579.39798872</v>
      </c>
      <c r="F64" s="55" t="n">
        <v>0</v>
      </c>
      <c r="G64" s="56" t="n">
        <v>219627.18</v>
      </c>
      <c r="H64" s="57" t="n">
        <v>53466.97</v>
      </c>
      <c r="I64" s="57" t="n">
        <v>1359012.07</v>
      </c>
      <c r="J64" s="58" t="n">
        <f aca="false">+G64+H64+I64</f>
        <v>1632106.22</v>
      </c>
      <c r="K64" s="59" t="n">
        <v>0</v>
      </c>
      <c r="L64" s="60" t="n">
        <v>0</v>
      </c>
      <c r="N64" s="42" t="s">
        <v>82</v>
      </c>
      <c r="O64" s="43" t="s">
        <v>27</v>
      </c>
      <c r="P64" s="52" t="n">
        <v>1874774.17298144</v>
      </c>
      <c r="Q64" s="53" t="n">
        <v>268040.089963327</v>
      </c>
      <c r="R64" s="54" t="n">
        <f aca="false">+SUM(P64:Q64)</f>
        <v>2142814.26294477</v>
      </c>
      <c r="S64" s="55" t="n">
        <v>0</v>
      </c>
      <c r="T64" s="56" t="n">
        <v>180076.54</v>
      </c>
      <c r="U64" s="57" t="n">
        <v>25824.54</v>
      </c>
      <c r="V64" s="57" t="n">
        <v>880507.6</v>
      </c>
      <c r="W64" s="58" t="n">
        <f aca="false">+T64+U64+V64</f>
        <v>1086408.68</v>
      </c>
      <c r="X64" s="59" t="n">
        <v>0</v>
      </c>
      <c r="Y64" s="60" t="n">
        <v>75458.27</v>
      </c>
      <c r="AA64" s="42" t="s">
        <v>82</v>
      </c>
      <c r="AB64" s="43" t="s">
        <v>27</v>
      </c>
      <c r="AC64" s="61" t="n">
        <f aca="false">+C64/P64-1</f>
        <v>0.321808464213716</v>
      </c>
      <c r="AD64" s="62" t="n">
        <f aca="false">+D64/Q64-1</f>
        <v>0.762747608826809</v>
      </c>
      <c r="AE64" s="63" t="n">
        <f aca="false">+E64/R64-1</f>
        <v>0.376964606318176</v>
      </c>
      <c r="AF64" s="59" t="n">
        <v>0</v>
      </c>
      <c r="AG64" s="64" t="n">
        <f aca="false">+G64/T64-1</f>
        <v>0.219632385206868</v>
      </c>
      <c r="AH64" s="65" t="n">
        <f aca="false">+H64/U64-1</f>
        <v>1.07039389665799</v>
      </c>
      <c r="AI64" s="62" t="n">
        <f aca="false">+I64/V64-1</f>
        <v>0.543441612542584</v>
      </c>
      <c r="AJ64" s="66" t="n">
        <f aca="false">+J64/W64-1</f>
        <v>0.502294900662981</v>
      </c>
      <c r="AK64" s="59" t="n">
        <v>0</v>
      </c>
      <c r="AL64" s="67" t="n">
        <f aca="false">+L64/Y64-1</f>
        <v>-1</v>
      </c>
    </row>
    <row r="65" customFormat="false" ht="13.5" hidden="false" customHeight="false" outlineLevel="0" collapsed="false">
      <c r="A65" s="42" t="s">
        <v>83</v>
      </c>
      <c r="B65" s="43" t="s">
        <v>25</v>
      </c>
      <c r="C65" s="52" t="n">
        <v>2298563.47067836</v>
      </c>
      <c r="D65" s="53" t="n">
        <v>438257.03800714</v>
      </c>
      <c r="E65" s="54" t="n">
        <f aca="false">+SUM(C65:D65)</f>
        <v>2736820.5086855</v>
      </c>
      <c r="F65" s="55" t="n">
        <v>0</v>
      </c>
      <c r="G65" s="56" t="n">
        <v>94270.3</v>
      </c>
      <c r="H65" s="57" t="n">
        <v>13052.75</v>
      </c>
      <c r="I65" s="57" t="n">
        <v>727094.72</v>
      </c>
      <c r="J65" s="58" t="n">
        <f aca="false">+G65+H65+I65</f>
        <v>834417.77</v>
      </c>
      <c r="K65" s="59" t="n">
        <v>0</v>
      </c>
      <c r="L65" s="60" t="n">
        <v>0</v>
      </c>
      <c r="N65" s="42" t="s">
        <v>83</v>
      </c>
      <c r="O65" s="43" t="s">
        <v>25</v>
      </c>
      <c r="P65" s="52" t="n">
        <v>1750983.75442991</v>
      </c>
      <c r="Q65" s="53" t="n">
        <v>250341.534370157</v>
      </c>
      <c r="R65" s="54" t="n">
        <f aca="false">+SUM(P65:Q65)</f>
        <v>2001325.28880007</v>
      </c>
      <c r="S65" s="55" t="n">
        <v>0</v>
      </c>
      <c r="T65" s="56" t="n">
        <v>76647.5</v>
      </c>
      <c r="U65" s="57" t="n">
        <v>10705.99</v>
      </c>
      <c r="V65" s="57" t="n">
        <v>478657.61</v>
      </c>
      <c r="W65" s="58" t="n">
        <f aca="false">+T65+U65+V65</f>
        <v>566011.1</v>
      </c>
      <c r="X65" s="59" t="n">
        <v>0</v>
      </c>
      <c r="Y65" s="60" t="n">
        <v>70475.77</v>
      </c>
      <c r="AA65" s="42" t="s">
        <v>83</v>
      </c>
      <c r="AB65" s="43" t="s">
        <v>25</v>
      </c>
      <c r="AC65" s="61" t="n">
        <f aca="false">+C65/P65-1</f>
        <v>0.31272689701609</v>
      </c>
      <c r="AD65" s="62" t="n">
        <f aca="false">+D65/Q65-1</f>
        <v>0.750636541833802</v>
      </c>
      <c r="AE65" s="63" t="n">
        <f aca="false">+E65/R65-1</f>
        <v>0.367504085418523</v>
      </c>
      <c r="AF65" s="59" t="n">
        <v>0</v>
      </c>
      <c r="AG65" s="64" t="n">
        <f aca="false">+G65/T65-1</f>
        <v>0.229920088717832</v>
      </c>
      <c r="AH65" s="65" t="n">
        <f aca="false">+H65/U65-1</f>
        <v>0.219200653092334</v>
      </c>
      <c r="AI65" s="62" t="n">
        <f aca="false">+I65/V65-1</f>
        <v>0.519028852377381</v>
      </c>
      <c r="AJ65" s="66" t="n">
        <f aca="false">+J65/W65-1</f>
        <v>0.474207431621041</v>
      </c>
      <c r="AK65" s="59" t="n">
        <v>0</v>
      </c>
      <c r="AL65" s="67" t="n">
        <f aca="false">+L65/Y65-1</f>
        <v>-1</v>
      </c>
    </row>
    <row r="66" customFormat="false" ht="13.5" hidden="false" customHeight="false" outlineLevel="0" collapsed="false">
      <c r="A66" s="42" t="s">
        <v>84</v>
      </c>
      <c r="B66" s="43" t="s">
        <v>25</v>
      </c>
      <c r="C66" s="52" t="n">
        <v>5205907.97771423</v>
      </c>
      <c r="D66" s="53" t="n">
        <v>992587.692075974</v>
      </c>
      <c r="E66" s="54" t="n">
        <f aca="false">+SUM(C66:D66)</f>
        <v>6198495.6697902</v>
      </c>
      <c r="F66" s="55" t="n">
        <v>0</v>
      </c>
      <c r="G66" s="56" t="n">
        <v>1718884.95</v>
      </c>
      <c r="H66" s="57" t="n">
        <v>126330.97</v>
      </c>
      <c r="I66" s="57" t="n">
        <v>2039503.37</v>
      </c>
      <c r="J66" s="58" t="n">
        <f aca="false">+G66+H66+I66</f>
        <v>3884719.29</v>
      </c>
      <c r="K66" s="59" t="n">
        <v>0</v>
      </c>
      <c r="L66" s="60" t="n">
        <v>0</v>
      </c>
      <c r="N66" s="42" t="s">
        <v>84</v>
      </c>
      <c r="O66" s="43" t="s">
        <v>25</v>
      </c>
      <c r="P66" s="52" t="n">
        <v>3928923.47437644</v>
      </c>
      <c r="Q66" s="53" t="n">
        <v>561725.789008568</v>
      </c>
      <c r="R66" s="54" t="n">
        <f aca="false">+SUM(P66:Q66)</f>
        <v>4490649.26338501</v>
      </c>
      <c r="S66" s="55" t="n">
        <v>0</v>
      </c>
      <c r="T66" s="56" t="n">
        <v>1440961.77</v>
      </c>
      <c r="U66" s="57" t="n">
        <v>48827.81</v>
      </c>
      <c r="V66" s="57" t="n">
        <v>1115396.02</v>
      </c>
      <c r="W66" s="58" t="n">
        <f aca="false">+T66+U66+V66</f>
        <v>2605185.6</v>
      </c>
      <c r="X66" s="59" t="n">
        <v>0</v>
      </c>
      <c r="Y66" s="60" t="n">
        <v>158136.24</v>
      </c>
      <c r="AA66" s="42" t="s">
        <v>84</v>
      </c>
      <c r="AB66" s="43" t="s">
        <v>25</v>
      </c>
      <c r="AC66" s="61" t="n">
        <f aca="false">+C66/P66-1</f>
        <v>0.325021475135873</v>
      </c>
      <c r="AD66" s="62" t="n">
        <f aca="false">+D66/Q66-1</f>
        <v>0.767032440913684</v>
      </c>
      <c r="AE66" s="63" t="n">
        <f aca="false">+E66/R66-1</f>
        <v>0.380311689075855</v>
      </c>
      <c r="AF66" s="59" t="n">
        <v>0</v>
      </c>
      <c r="AG66" s="64" t="n">
        <f aca="false">+G66/T66-1</f>
        <v>0.192873389000459</v>
      </c>
      <c r="AH66" s="65" t="n">
        <f aca="false">+H66/U66-1</f>
        <v>1.5872749566282</v>
      </c>
      <c r="AI66" s="62" t="n">
        <f aca="false">+I66/V66-1</f>
        <v>0.82850156664536</v>
      </c>
      <c r="AJ66" s="66" t="n">
        <f aca="false">+J66/W66-1</f>
        <v>0.491148764986264</v>
      </c>
      <c r="AK66" s="59" t="n">
        <v>0</v>
      </c>
      <c r="AL66" s="67" t="n">
        <f aca="false">+L66/Y66-1</f>
        <v>-1</v>
      </c>
    </row>
    <row r="67" customFormat="false" ht="13.5" hidden="false" customHeight="false" outlineLevel="0" collapsed="false">
      <c r="A67" s="42" t="s">
        <v>85</v>
      </c>
      <c r="B67" s="43" t="s">
        <v>22</v>
      </c>
      <c r="C67" s="52" t="n">
        <v>2694696.95554855</v>
      </c>
      <c r="D67" s="53" t="n">
        <v>513786.076012524</v>
      </c>
      <c r="E67" s="54" t="n">
        <f aca="false">+SUM(C67:D67)</f>
        <v>3208483.03156107</v>
      </c>
      <c r="F67" s="55" t="n">
        <v>0</v>
      </c>
      <c r="G67" s="56" t="n">
        <v>269972.62</v>
      </c>
      <c r="H67" s="57" t="n">
        <v>35735.59</v>
      </c>
      <c r="I67" s="57" t="n">
        <v>733158.23</v>
      </c>
      <c r="J67" s="58" t="n">
        <f aca="false">+G67+H67+I67</f>
        <v>1038866.44</v>
      </c>
      <c r="K67" s="59" t="n">
        <v>0</v>
      </c>
      <c r="L67" s="60" t="n">
        <v>0</v>
      </c>
      <c r="N67" s="42" t="s">
        <v>85</v>
      </c>
      <c r="O67" s="43" t="s">
        <v>22</v>
      </c>
      <c r="P67" s="52" t="n">
        <v>2059740.46926935</v>
      </c>
      <c r="Q67" s="53" t="n">
        <v>294485.079131462</v>
      </c>
      <c r="R67" s="54" t="n">
        <f aca="false">+SUM(P67:Q67)</f>
        <v>2354225.54840081</v>
      </c>
      <c r="S67" s="55" t="n">
        <v>0</v>
      </c>
      <c r="T67" s="56" t="n">
        <v>228049.65</v>
      </c>
      <c r="U67" s="57" t="n">
        <v>15952.44</v>
      </c>
      <c r="V67" s="57" t="n">
        <v>402513.17</v>
      </c>
      <c r="W67" s="58" t="n">
        <f aca="false">+T67+U67+V67</f>
        <v>646515.26</v>
      </c>
      <c r="X67" s="59" t="n">
        <v>0</v>
      </c>
      <c r="Y67" s="60" t="n">
        <v>82903.03</v>
      </c>
      <c r="AA67" s="42" t="s">
        <v>85</v>
      </c>
      <c r="AB67" s="43" t="s">
        <v>22</v>
      </c>
      <c r="AC67" s="61" t="n">
        <f aca="false">+C67/P67-1</f>
        <v>0.308270141676846</v>
      </c>
      <c r="AD67" s="62" t="n">
        <f aca="false">+D67/Q67-1</f>
        <v>0.744693067397019</v>
      </c>
      <c r="AE67" s="63" t="n">
        <f aca="false">+E67/R67-1</f>
        <v>0.362861359541588</v>
      </c>
      <c r="AF67" s="59" t="n">
        <v>0</v>
      </c>
      <c r="AG67" s="64" t="n">
        <f aca="false">+G67/T67-1</f>
        <v>0.183832643461632</v>
      </c>
      <c r="AH67" s="65" t="n">
        <f aca="false">+H67/U67-1</f>
        <v>1.24013317085035</v>
      </c>
      <c r="AI67" s="62" t="n">
        <f aca="false">+I67/V67-1</f>
        <v>0.821451531635598</v>
      </c>
      <c r="AJ67" s="66" t="n">
        <f aca="false">+J67/W67-1</f>
        <v>0.606870717947168</v>
      </c>
      <c r="AK67" s="59" t="n">
        <v>0</v>
      </c>
      <c r="AL67" s="67" t="n">
        <f aca="false">+L67/Y67-1</f>
        <v>-1</v>
      </c>
    </row>
    <row r="68" customFormat="false" ht="13.5" hidden="false" customHeight="false" outlineLevel="0" collapsed="false">
      <c r="A68" s="42" t="s">
        <v>86</v>
      </c>
      <c r="B68" s="43" t="s">
        <v>25</v>
      </c>
      <c r="C68" s="52" t="n">
        <v>3047174.03573435</v>
      </c>
      <c r="D68" s="53" t="n">
        <v>580991.338385393</v>
      </c>
      <c r="E68" s="54" t="n">
        <f aca="false">+SUM(C68:D68)</f>
        <v>3628165.37411974</v>
      </c>
      <c r="F68" s="55" t="n">
        <v>0</v>
      </c>
      <c r="G68" s="56" t="n">
        <v>345695.16</v>
      </c>
      <c r="H68" s="57" t="n">
        <v>62709.89</v>
      </c>
      <c r="I68" s="57" t="n">
        <v>2250651.8</v>
      </c>
      <c r="J68" s="58" t="n">
        <f aca="false">+G68+H68+I68</f>
        <v>2659056.85</v>
      </c>
      <c r="K68" s="59" t="n">
        <v>0</v>
      </c>
      <c r="L68" s="60" t="n">
        <v>0</v>
      </c>
      <c r="N68" s="42" t="s">
        <v>86</v>
      </c>
      <c r="O68" s="43" t="s">
        <v>25</v>
      </c>
      <c r="P68" s="52" t="n">
        <v>2346590.26904552</v>
      </c>
      <c r="Q68" s="53" t="n">
        <v>335496.549870732</v>
      </c>
      <c r="R68" s="54" t="n">
        <f aca="false">+SUM(P68:Q68)</f>
        <v>2682086.81891626</v>
      </c>
      <c r="S68" s="55" t="n">
        <v>0</v>
      </c>
      <c r="T68" s="56" t="n">
        <v>275571.99</v>
      </c>
      <c r="U68" s="57" t="n">
        <v>25472.6</v>
      </c>
      <c r="V68" s="57" t="n">
        <v>1319465.03</v>
      </c>
      <c r="W68" s="58" t="n">
        <f aca="false">+T68+U68+V68</f>
        <v>1620509.62</v>
      </c>
      <c r="X68" s="59" t="n">
        <v>0</v>
      </c>
      <c r="Y68" s="60" t="n">
        <v>94448.53</v>
      </c>
      <c r="AA68" s="42" t="s">
        <v>86</v>
      </c>
      <c r="AB68" s="43" t="s">
        <v>25</v>
      </c>
      <c r="AC68" s="61" t="n">
        <f aca="false">+C68/P68-1</f>
        <v>0.298553938423082</v>
      </c>
      <c r="AD68" s="62" t="n">
        <f aca="false">+D68/Q68-1</f>
        <v>0.731735657517944</v>
      </c>
      <c r="AE68" s="63" t="n">
        <f aca="false">+E68/R68-1</f>
        <v>0.352739720627598</v>
      </c>
      <c r="AF68" s="59" t="n">
        <v>0</v>
      </c>
      <c r="AG68" s="64" t="n">
        <f aca="false">+G68/T68-1</f>
        <v>0.254464069443342</v>
      </c>
      <c r="AH68" s="65" t="n">
        <f aca="false">+H68/U68-1</f>
        <v>1.46185666166783</v>
      </c>
      <c r="AI68" s="62" t="n">
        <f aca="false">+I68/V68-1</f>
        <v>0.705730541414956</v>
      </c>
      <c r="AJ68" s="66" t="n">
        <f aca="false">+J68/W68-1</f>
        <v>0.640876929814215</v>
      </c>
      <c r="AK68" s="59" t="n">
        <v>0</v>
      </c>
      <c r="AL68" s="67" t="n">
        <f aca="false">+L68/Y68-1</f>
        <v>-1</v>
      </c>
    </row>
    <row r="69" customFormat="false" ht="13.5" hidden="false" customHeight="false" outlineLevel="0" collapsed="false">
      <c r="A69" s="42" t="s">
        <v>87</v>
      </c>
      <c r="B69" s="43" t="s">
        <v>25</v>
      </c>
      <c r="C69" s="52" t="n">
        <v>2259036.14466363</v>
      </c>
      <c r="D69" s="53" t="n">
        <v>430720.535734941</v>
      </c>
      <c r="E69" s="54" t="n">
        <f aca="false">+SUM(C69:D69)</f>
        <v>2689756.68039857</v>
      </c>
      <c r="F69" s="55" t="n">
        <v>0</v>
      </c>
      <c r="G69" s="56" t="n">
        <v>134076.28</v>
      </c>
      <c r="H69" s="57" t="n">
        <v>29919.5</v>
      </c>
      <c r="I69" s="57" t="n">
        <v>821277</v>
      </c>
      <c r="J69" s="58" t="n">
        <f aca="false">+G69+H69+I69</f>
        <v>985272.78</v>
      </c>
      <c r="K69" s="59" t="n">
        <v>0</v>
      </c>
      <c r="L69" s="60" t="n">
        <v>0</v>
      </c>
      <c r="N69" s="42" t="s">
        <v>87</v>
      </c>
      <c r="O69" s="43" t="s">
        <v>25</v>
      </c>
      <c r="P69" s="52" t="n">
        <v>1717077.08141408</v>
      </c>
      <c r="Q69" s="53" t="n">
        <v>245493.831742023</v>
      </c>
      <c r="R69" s="54" t="n">
        <f aca="false">+SUM(P69:Q69)</f>
        <v>1962570.9131561</v>
      </c>
      <c r="S69" s="55" t="n">
        <v>0</v>
      </c>
      <c r="T69" s="56" t="n">
        <v>109932.84</v>
      </c>
      <c r="U69" s="57" t="n">
        <v>13327.5</v>
      </c>
      <c r="V69" s="57" t="n">
        <v>472532.82</v>
      </c>
      <c r="W69" s="58" t="n">
        <f aca="false">+T69+U69+V69</f>
        <v>595793.16</v>
      </c>
      <c r="X69" s="59" t="n">
        <v>0</v>
      </c>
      <c r="Y69" s="60" t="n">
        <v>69111.09</v>
      </c>
      <c r="AA69" s="42" t="s">
        <v>87</v>
      </c>
      <c r="AB69" s="43" t="s">
        <v>25</v>
      </c>
      <c r="AC69" s="61" t="n">
        <f aca="false">+C69/P69-1</f>
        <v>0.315628849232104</v>
      </c>
      <c r="AD69" s="62" t="n">
        <f aca="false">+D69/Q69-1</f>
        <v>0.754506549832845</v>
      </c>
      <c r="AE69" s="63" t="n">
        <f aca="false">+E69/R69-1</f>
        <v>0.370527129678613</v>
      </c>
      <c r="AF69" s="59" t="n">
        <v>0</v>
      </c>
      <c r="AG69" s="64" t="n">
        <f aca="false">+G69/T69-1</f>
        <v>0.219619906117225</v>
      </c>
      <c r="AH69" s="65" t="n">
        <f aca="false">+H69/U69-1</f>
        <v>1.24494466329019</v>
      </c>
      <c r="AI69" s="62" t="n">
        <f aca="false">+I69/V69-1</f>
        <v>0.738031656721749</v>
      </c>
      <c r="AJ69" s="66" t="n">
        <f aca="false">+J69/W69-1</f>
        <v>0.653716165522948</v>
      </c>
      <c r="AK69" s="59" t="n">
        <v>0</v>
      </c>
      <c r="AL69" s="67" t="n">
        <f aca="false">+L69/Y69-1</f>
        <v>-1</v>
      </c>
    </row>
    <row r="70" customFormat="false" ht="13.5" hidden="false" customHeight="false" outlineLevel="0" collapsed="false">
      <c r="A70" s="42" t="s">
        <v>88</v>
      </c>
      <c r="B70" s="43" t="s">
        <v>89</v>
      </c>
      <c r="C70" s="52" t="n">
        <v>2507469.0446213</v>
      </c>
      <c r="D70" s="53" t="n">
        <v>478088.149580663</v>
      </c>
      <c r="E70" s="54" t="n">
        <f aca="false">+SUM(C70:D70)</f>
        <v>2985557.19420197</v>
      </c>
      <c r="F70" s="55" t="n">
        <v>0</v>
      </c>
      <c r="G70" s="56" t="n">
        <v>554998.12</v>
      </c>
      <c r="H70" s="57" t="n">
        <v>25841.75</v>
      </c>
      <c r="I70" s="57" t="n">
        <v>854471.36</v>
      </c>
      <c r="J70" s="58" t="n">
        <f aca="false">+G70+H70+I70</f>
        <v>1435311.23</v>
      </c>
      <c r="K70" s="59" t="n">
        <v>0</v>
      </c>
      <c r="L70" s="60" t="n">
        <v>0</v>
      </c>
      <c r="N70" s="42" t="s">
        <v>88</v>
      </c>
      <c r="O70" s="43" t="s">
        <v>89</v>
      </c>
      <c r="P70" s="52" t="n">
        <v>1905803.51983971</v>
      </c>
      <c r="Q70" s="53" t="n">
        <v>272476.415704985</v>
      </c>
      <c r="R70" s="54" t="n">
        <f aca="false">+SUM(P70:Q70)</f>
        <v>2178279.9355447</v>
      </c>
      <c r="S70" s="55" t="n">
        <v>0</v>
      </c>
      <c r="T70" s="56" t="n">
        <v>453833.28</v>
      </c>
      <c r="U70" s="57" t="n">
        <v>7448.3</v>
      </c>
      <c r="V70" s="57" t="n">
        <v>508893.09</v>
      </c>
      <c r="W70" s="58" t="n">
        <f aca="false">+T70+U70+V70</f>
        <v>970174.67</v>
      </c>
      <c r="X70" s="59" t="n">
        <v>0</v>
      </c>
      <c r="Y70" s="60" t="n">
        <v>76707.19</v>
      </c>
      <c r="AA70" s="42" t="s">
        <v>88</v>
      </c>
      <c r="AB70" s="43" t="s">
        <v>89</v>
      </c>
      <c r="AC70" s="61" t="n">
        <f aca="false">+C70/P70-1</f>
        <v>0.315701759661035</v>
      </c>
      <c r="AD70" s="62" t="n">
        <f aca="false">+D70/Q70-1</f>
        <v>0.75460378228954</v>
      </c>
      <c r="AE70" s="63" t="n">
        <f aca="false">+E70/R70-1</f>
        <v>0.370603082498395</v>
      </c>
      <c r="AF70" s="59" t="n">
        <v>0</v>
      </c>
      <c r="AG70" s="64" t="n">
        <f aca="false">+G70/T70-1</f>
        <v>0.222911902802721</v>
      </c>
      <c r="AH70" s="65" t="n">
        <f aca="false">+H70/U70-1</f>
        <v>2.46948296926815</v>
      </c>
      <c r="AI70" s="62" t="n">
        <f aca="false">+I70/V70-1</f>
        <v>0.679078330578236</v>
      </c>
      <c r="AJ70" s="66" t="n">
        <f aca="false">+J70/W70-1</f>
        <v>0.479435893744783</v>
      </c>
      <c r="AK70" s="59" t="n">
        <v>0</v>
      </c>
      <c r="AL70" s="67" t="n">
        <f aca="false">+L70/Y70-1</f>
        <v>-1</v>
      </c>
    </row>
    <row r="71" customFormat="false" ht="13.5" hidden="false" customHeight="false" outlineLevel="0" collapsed="false">
      <c r="A71" s="42" t="s">
        <v>90</v>
      </c>
      <c r="B71" s="43" t="s">
        <v>27</v>
      </c>
      <c r="C71" s="52" t="n">
        <v>4243531.56903123</v>
      </c>
      <c r="D71" s="53" t="n">
        <v>809095.593772991</v>
      </c>
      <c r="E71" s="54" t="n">
        <f aca="false">+SUM(C71:D71)</f>
        <v>5052627.16280422</v>
      </c>
      <c r="F71" s="55" t="n">
        <v>0</v>
      </c>
      <c r="G71" s="56" t="n">
        <v>961930.94</v>
      </c>
      <c r="H71" s="57" t="n">
        <v>185375.65</v>
      </c>
      <c r="I71" s="57" t="n">
        <v>4874603.98</v>
      </c>
      <c r="J71" s="58" t="n">
        <f aca="false">+G71+H71+I71</f>
        <v>6021910.57</v>
      </c>
      <c r="K71" s="59" t="n">
        <v>0</v>
      </c>
      <c r="L71" s="60" t="n">
        <v>0</v>
      </c>
      <c r="N71" s="42" t="s">
        <v>90</v>
      </c>
      <c r="O71" s="43" t="s">
        <v>27</v>
      </c>
      <c r="P71" s="52" t="n">
        <v>3150148.9923214</v>
      </c>
      <c r="Q71" s="53" t="n">
        <v>450382.894893905</v>
      </c>
      <c r="R71" s="54" t="n">
        <f aca="false">+SUM(P71:Q71)</f>
        <v>3600531.8872153</v>
      </c>
      <c r="S71" s="55" t="n">
        <v>0</v>
      </c>
      <c r="T71" s="56" t="n">
        <v>825540.27</v>
      </c>
      <c r="U71" s="57" t="n">
        <v>70181.02</v>
      </c>
      <c r="V71" s="57" t="n">
        <v>2967100.16</v>
      </c>
      <c r="W71" s="58" t="n">
        <f aca="false">+T71+U71+V71</f>
        <v>3862821.45</v>
      </c>
      <c r="X71" s="59" t="n">
        <v>0</v>
      </c>
      <c r="Y71" s="60" t="n">
        <v>126791.16</v>
      </c>
      <c r="AA71" s="42" t="s">
        <v>90</v>
      </c>
      <c r="AB71" s="43" t="s">
        <v>27</v>
      </c>
      <c r="AC71" s="61" t="n">
        <f aca="false">+C71/P71-1</f>
        <v>0.347089162885625</v>
      </c>
      <c r="AD71" s="62" t="n">
        <f aca="false">+D71/Q71-1</f>
        <v>0.796461639520271</v>
      </c>
      <c r="AE71" s="63" t="n">
        <f aca="false">+E71/R71-1</f>
        <v>0.403300212600529</v>
      </c>
      <c r="AF71" s="59" t="n">
        <v>0</v>
      </c>
      <c r="AG71" s="64" t="n">
        <f aca="false">+G71/T71-1</f>
        <v>0.165213830210851</v>
      </c>
      <c r="AH71" s="65" t="n">
        <f aca="false">+H71/U71-1</f>
        <v>1.64139292931337</v>
      </c>
      <c r="AI71" s="62" t="n">
        <f aca="false">+I71/V71-1</f>
        <v>0.642884876525368</v>
      </c>
      <c r="AJ71" s="66" t="n">
        <f aca="false">+J71/W71-1</f>
        <v>0.558940957522124</v>
      </c>
      <c r="AK71" s="59" t="n">
        <v>0</v>
      </c>
      <c r="AL71" s="67" t="n">
        <f aca="false">+L71/Y71-1</f>
        <v>-1</v>
      </c>
    </row>
    <row r="72" customFormat="false" ht="13.5" hidden="false" customHeight="false" outlineLevel="0" collapsed="false">
      <c r="A72" s="42" t="s">
        <v>91</v>
      </c>
      <c r="B72" s="43" t="s">
        <v>27</v>
      </c>
      <c r="C72" s="52" t="n">
        <v>2684976.4161804</v>
      </c>
      <c r="D72" s="53" t="n">
        <v>511932.703310112</v>
      </c>
      <c r="E72" s="54" t="n">
        <f aca="false">+SUM(C72:D72)</f>
        <v>3196909.11949051</v>
      </c>
      <c r="F72" s="55" t="n">
        <v>0</v>
      </c>
      <c r="G72" s="56" t="n">
        <v>177741.09</v>
      </c>
      <c r="H72" s="57" t="n">
        <v>49258.52</v>
      </c>
      <c r="I72" s="57" t="n">
        <v>3069479.51</v>
      </c>
      <c r="J72" s="58" t="n">
        <f aca="false">+G72+H72+I72</f>
        <v>3296479.12</v>
      </c>
      <c r="K72" s="59" t="n">
        <v>0</v>
      </c>
      <c r="L72" s="60" t="n">
        <v>0</v>
      </c>
      <c r="N72" s="42" t="s">
        <v>91</v>
      </c>
      <c r="O72" s="43" t="s">
        <v>27</v>
      </c>
      <c r="P72" s="52" t="n">
        <v>1981758.39102175</v>
      </c>
      <c r="Q72" s="53" t="n">
        <v>283335.830560487</v>
      </c>
      <c r="R72" s="54" t="n">
        <f aca="false">+SUM(P72:Q72)</f>
        <v>2265094.22158224</v>
      </c>
      <c r="S72" s="55" t="n">
        <v>0</v>
      </c>
      <c r="T72" s="56" t="n">
        <v>141809.1</v>
      </c>
      <c r="U72" s="57" t="n">
        <v>20888.21</v>
      </c>
      <c r="V72" s="57" t="n">
        <v>1867919.45</v>
      </c>
      <c r="W72" s="58" t="n">
        <f aca="false">+T72+U72+V72</f>
        <v>2030616.76</v>
      </c>
      <c r="X72" s="59" t="n">
        <v>0</v>
      </c>
      <c r="Y72" s="60" t="n">
        <v>79764.3</v>
      </c>
      <c r="AA72" s="42" t="s">
        <v>91</v>
      </c>
      <c r="AB72" s="43" t="s">
        <v>27</v>
      </c>
      <c r="AC72" s="61" t="n">
        <f aca="false">+C72/P72-1</f>
        <v>0.354845488907495</v>
      </c>
      <c r="AD72" s="62" t="n">
        <f aca="false">+D72/Q72-1</f>
        <v>0.806805381082302</v>
      </c>
      <c r="AE72" s="63" t="n">
        <f aca="false">+E72/R72-1</f>
        <v>0.411380192942864</v>
      </c>
      <c r="AF72" s="59" t="n">
        <v>0</v>
      </c>
      <c r="AG72" s="64" t="n">
        <f aca="false">+G72/T72-1</f>
        <v>0.253382822399973</v>
      </c>
      <c r="AH72" s="65" t="n">
        <f aca="false">+H72/U72-1</f>
        <v>1.35819727970946</v>
      </c>
      <c r="AI72" s="62" t="n">
        <f aca="false">+I72/V72-1</f>
        <v>0.643261174886315</v>
      </c>
      <c r="AJ72" s="66" t="n">
        <f aca="false">+J72/W72-1</f>
        <v>0.623388117805154</v>
      </c>
      <c r="AK72" s="59" t="n">
        <v>0</v>
      </c>
      <c r="AL72" s="67" t="n">
        <f aca="false">+L72/Y72-1</f>
        <v>-1</v>
      </c>
    </row>
    <row r="73" customFormat="false" ht="13.5" hidden="false" customHeight="false" outlineLevel="0" collapsed="false">
      <c r="A73" s="42" t="s">
        <v>92</v>
      </c>
      <c r="B73" s="43" t="s">
        <v>22</v>
      </c>
      <c r="C73" s="52" t="n">
        <v>4306586.04121578</v>
      </c>
      <c r="D73" s="53" t="n">
        <v>821117.914046161</v>
      </c>
      <c r="E73" s="54" t="n">
        <f aca="false">+SUM(C73:D73)</f>
        <v>5127703.95526194</v>
      </c>
      <c r="F73" s="55" t="n">
        <v>0</v>
      </c>
      <c r="G73" s="56" t="n">
        <v>887790.9</v>
      </c>
      <c r="H73" s="57" t="n">
        <v>163302.41</v>
      </c>
      <c r="I73" s="57" t="n">
        <v>5370286.98</v>
      </c>
      <c r="J73" s="58" t="n">
        <f aca="false">+G73+H73+I73</f>
        <v>6421380.29</v>
      </c>
      <c r="K73" s="59" t="n">
        <v>0</v>
      </c>
      <c r="L73" s="60" t="n">
        <v>0</v>
      </c>
      <c r="N73" s="42" t="s">
        <v>92</v>
      </c>
      <c r="O73" s="43" t="s">
        <v>22</v>
      </c>
      <c r="P73" s="52" t="n">
        <v>3288260.64788444</v>
      </c>
      <c r="Q73" s="53" t="n">
        <v>470128.985444763</v>
      </c>
      <c r="R73" s="54" t="n">
        <f aca="false">+SUM(P73:Q73)</f>
        <v>3758389.6333292</v>
      </c>
      <c r="S73" s="55" t="n">
        <v>0</v>
      </c>
      <c r="T73" s="56" t="n">
        <v>778773.96</v>
      </c>
      <c r="U73" s="57" t="n">
        <v>43810.91</v>
      </c>
      <c r="V73" s="57" t="n">
        <v>3192035.04</v>
      </c>
      <c r="W73" s="58" t="n">
        <f aca="false">+T73+U73+V73</f>
        <v>4014619.91</v>
      </c>
      <c r="X73" s="59" t="n">
        <v>0</v>
      </c>
      <c r="Y73" s="60" t="n">
        <v>132350.04</v>
      </c>
      <c r="AA73" s="42" t="s">
        <v>92</v>
      </c>
      <c r="AB73" s="43" t="s">
        <v>22</v>
      </c>
      <c r="AC73" s="61" t="n">
        <f aca="false">+C73/P73-1</f>
        <v>0.30968511999999</v>
      </c>
      <c r="AD73" s="62" t="n">
        <f aca="false">+D73/Q73-1</f>
        <v>0.746580065190718</v>
      </c>
      <c r="AE73" s="63" t="n">
        <f aca="false">+E73/R73-1</f>
        <v>0.364335381778869</v>
      </c>
      <c r="AF73" s="59" t="n">
        <v>0</v>
      </c>
      <c r="AG73" s="64" t="n">
        <f aca="false">+G73/T73-1</f>
        <v>0.139985343115478</v>
      </c>
      <c r="AH73" s="65" t="n">
        <f aca="false">+H73/U73-1</f>
        <v>2.7274370698988</v>
      </c>
      <c r="AI73" s="62" t="n">
        <f aca="false">+I73/V73-1</f>
        <v>0.68240226460672</v>
      </c>
      <c r="AJ73" s="66" t="n">
        <f aca="false">+J73/W73-1</f>
        <v>0.599498939863525</v>
      </c>
      <c r="AK73" s="59" t="n">
        <v>0</v>
      </c>
      <c r="AL73" s="67" t="n">
        <f aca="false">+L73/Y73-1</f>
        <v>-1</v>
      </c>
    </row>
    <row r="74" customFormat="false" ht="13.5" hidden="false" customHeight="false" outlineLevel="0" collapsed="false">
      <c r="A74" s="42" t="s">
        <v>93</v>
      </c>
      <c r="B74" s="43" t="s">
        <v>22</v>
      </c>
      <c r="C74" s="52" t="n">
        <v>10092027.4147108</v>
      </c>
      <c r="D74" s="53" t="n">
        <v>1924202.70254825</v>
      </c>
      <c r="E74" s="54" t="n">
        <f aca="false">+SUM(C74:D74)</f>
        <v>12016230.117259</v>
      </c>
      <c r="F74" s="55" t="n">
        <v>0</v>
      </c>
      <c r="G74" s="56" t="n">
        <v>3940794.76</v>
      </c>
      <c r="H74" s="57" t="n">
        <v>451073.79</v>
      </c>
      <c r="I74" s="57" t="n">
        <v>8609240.26</v>
      </c>
      <c r="J74" s="58" t="n">
        <f aca="false">+G74+H74+I74</f>
        <v>13001108.81</v>
      </c>
      <c r="K74" s="59" t="n">
        <v>0</v>
      </c>
      <c r="L74" s="60" t="n">
        <v>0</v>
      </c>
      <c r="N74" s="42" t="s">
        <v>93</v>
      </c>
      <c r="O74" s="43" t="s">
        <v>22</v>
      </c>
      <c r="P74" s="52" t="n">
        <v>7750208.79294949</v>
      </c>
      <c r="Q74" s="53" t="n">
        <v>1108062.34267305</v>
      </c>
      <c r="R74" s="54" t="n">
        <f aca="false">+SUM(P74:Q74)</f>
        <v>8858271.13562254</v>
      </c>
      <c r="S74" s="55" t="n">
        <v>0</v>
      </c>
      <c r="T74" s="56" t="n">
        <v>2909602.36</v>
      </c>
      <c r="U74" s="57" t="n">
        <v>204627.3</v>
      </c>
      <c r="V74" s="57" t="n">
        <v>5323918.48</v>
      </c>
      <c r="W74" s="58" t="n">
        <f aca="false">+T74+U74+V74</f>
        <v>8438148.14</v>
      </c>
      <c r="X74" s="59" t="n">
        <v>0</v>
      </c>
      <c r="Y74" s="60" t="n">
        <v>311940.15</v>
      </c>
      <c r="AA74" s="42" t="s">
        <v>93</v>
      </c>
      <c r="AB74" s="43" t="s">
        <v>22</v>
      </c>
      <c r="AC74" s="61" t="n">
        <f aca="false">+C74/P74-1</f>
        <v>0.302162004189059</v>
      </c>
      <c r="AD74" s="62" t="n">
        <f aca="false">+D74/Q74-1</f>
        <v>0.736547329915011</v>
      </c>
      <c r="AE74" s="63" t="n">
        <f aca="false">+E74/R74-1</f>
        <v>0.35649834299349</v>
      </c>
      <c r="AF74" s="59" t="n">
        <v>0</v>
      </c>
      <c r="AG74" s="64" t="n">
        <f aca="false">+G74/T74-1</f>
        <v>0.354410078221135</v>
      </c>
      <c r="AH74" s="65" t="n">
        <f aca="false">+H74/U74-1</f>
        <v>1.2043675990447</v>
      </c>
      <c r="AI74" s="62" t="n">
        <f aca="false">+I74/V74-1</f>
        <v>0.617087168472197</v>
      </c>
      <c r="AJ74" s="66" t="n">
        <f aca="false">+J74/W74-1</f>
        <v>0.540753799802335</v>
      </c>
      <c r="AK74" s="59" t="n">
        <v>0</v>
      </c>
      <c r="AL74" s="67" t="n">
        <f aca="false">+L74/Y74-1</f>
        <v>-1</v>
      </c>
    </row>
    <row r="75" customFormat="false" ht="13.5" hidden="false" customHeight="false" outlineLevel="0" collapsed="false">
      <c r="A75" s="42" t="s">
        <v>94</v>
      </c>
      <c r="B75" s="43" t="s">
        <v>25</v>
      </c>
      <c r="C75" s="52" t="n">
        <v>2531168.23573569</v>
      </c>
      <c r="D75" s="53" t="n">
        <v>482606.770638314</v>
      </c>
      <c r="E75" s="54" t="n">
        <f aca="false">+SUM(C75:D75)</f>
        <v>3013775.006374</v>
      </c>
      <c r="F75" s="55" t="n">
        <v>0</v>
      </c>
      <c r="G75" s="56" t="n">
        <v>268137.81</v>
      </c>
      <c r="H75" s="57" t="n">
        <v>17969.56</v>
      </c>
      <c r="I75" s="57" t="n">
        <v>689959.81</v>
      </c>
      <c r="J75" s="58" t="n">
        <f aca="false">+G75+H75+I75</f>
        <v>976067.18</v>
      </c>
      <c r="K75" s="59" t="n">
        <v>0</v>
      </c>
      <c r="L75" s="60" t="n">
        <v>0</v>
      </c>
      <c r="N75" s="42" t="s">
        <v>94</v>
      </c>
      <c r="O75" s="43" t="s">
        <v>25</v>
      </c>
      <c r="P75" s="52" t="n">
        <v>1917051.24936473</v>
      </c>
      <c r="Q75" s="53" t="n">
        <v>274084.525352119</v>
      </c>
      <c r="R75" s="54" t="n">
        <f aca="false">+SUM(P75:Q75)</f>
        <v>2191135.77471685</v>
      </c>
      <c r="S75" s="55" t="n">
        <v>0</v>
      </c>
      <c r="T75" s="56" t="n">
        <v>227639.62</v>
      </c>
      <c r="U75" s="57" t="n">
        <v>7026.09</v>
      </c>
      <c r="V75" s="57" t="n">
        <v>316474.69</v>
      </c>
      <c r="W75" s="58" t="n">
        <f aca="false">+T75+U75+V75</f>
        <v>551140.4</v>
      </c>
      <c r="X75" s="59" t="n">
        <v>0</v>
      </c>
      <c r="Y75" s="60" t="n">
        <v>77159.89</v>
      </c>
      <c r="AA75" s="42" t="s">
        <v>94</v>
      </c>
      <c r="AB75" s="43" t="s">
        <v>25</v>
      </c>
      <c r="AC75" s="61" t="n">
        <f aca="false">+C75/P75-1</f>
        <v>0.320344584723261</v>
      </c>
      <c r="AD75" s="62" t="n">
        <f aca="false">+D75/Q75-1</f>
        <v>0.760795397034199</v>
      </c>
      <c r="AE75" s="63" t="n">
        <f aca="false">+E75/R75-1</f>
        <v>0.375439642376089</v>
      </c>
      <c r="AF75" s="59" t="n">
        <v>0</v>
      </c>
      <c r="AG75" s="64" t="n">
        <f aca="false">+G75/T75-1</f>
        <v>0.177904839236684</v>
      </c>
      <c r="AH75" s="65" t="n">
        <f aca="false">+H75/U75-1</f>
        <v>1.55754765452763</v>
      </c>
      <c r="AI75" s="62" t="n">
        <f aca="false">+I75/V75-1</f>
        <v>1.1801421465963</v>
      </c>
      <c r="AJ75" s="66" t="n">
        <f aca="false">+J75/W75-1</f>
        <v>0.770995521286409</v>
      </c>
      <c r="AK75" s="59" t="n">
        <v>0</v>
      </c>
      <c r="AL75" s="67" t="n">
        <f aca="false">+L75/Y75-1</f>
        <v>-1</v>
      </c>
    </row>
    <row r="76" customFormat="false" ht="13.5" hidden="false" customHeight="false" outlineLevel="0" collapsed="false">
      <c r="A76" s="42" t="s">
        <v>95</v>
      </c>
      <c r="B76" s="43" t="s">
        <v>22</v>
      </c>
      <c r="C76" s="52" t="n">
        <v>2832203.87749534</v>
      </c>
      <c r="D76" s="53" t="n">
        <v>540003.919063905</v>
      </c>
      <c r="E76" s="54" t="n">
        <f aca="false">+SUM(C76:D76)</f>
        <v>3372207.79655925</v>
      </c>
      <c r="F76" s="55" t="n">
        <v>0</v>
      </c>
      <c r="G76" s="56" t="n">
        <v>459214.22</v>
      </c>
      <c r="H76" s="57" t="n">
        <v>67483.27</v>
      </c>
      <c r="I76" s="57" t="n">
        <v>4178515.12</v>
      </c>
      <c r="J76" s="58" t="n">
        <f aca="false">+G76+H76+I76</f>
        <v>4705212.61</v>
      </c>
      <c r="K76" s="59" t="n">
        <v>0</v>
      </c>
      <c r="L76" s="60" t="n">
        <v>0</v>
      </c>
      <c r="N76" s="42" t="s">
        <v>95</v>
      </c>
      <c r="O76" s="43" t="s">
        <v>22</v>
      </c>
      <c r="P76" s="52" t="n">
        <v>2148349.03616704</v>
      </c>
      <c r="Q76" s="53" t="n">
        <v>307153.61733999</v>
      </c>
      <c r="R76" s="54" t="n">
        <f aca="false">+SUM(P76:Q76)</f>
        <v>2455502.65350703</v>
      </c>
      <c r="S76" s="55" t="n">
        <v>0</v>
      </c>
      <c r="T76" s="56" t="n">
        <v>371113.06</v>
      </c>
      <c r="U76" s="57" t="n">
        <v>16530.87</v>
      </c>
      <c r="V76" s="57" t="n">
        <v>2635078.74</v>
      </c>
      <c r="W76" s="58" t="n">
        <f aca="false">+T76+U76+V76</f>
        <v>3022722.67</v>
      </c>
      <c r="X76" s="59" t="n">
        <v>0</v>
      </c>
      <c r="Y76" s="60" t="n">
        <v>86469.46</v>
      </c>
      <c r="AA76" s="42" t="s">
        <v>95</v>
      </c>
      <c r="AB76" s="43" t="s">
        <v>22</v>
      </c>
      <c r="AC76" s="61" t="n">
        <f aca="false">+C76/P76-1</f>
        <v>0.318316451291545</v>
      </c>
      <c r="AD76" s="62" t="n">
        <f aca="false">+D76/Q76-1</f>
        <v>0.758090703083501</v>
      </c>
      <c r="AE76" s="63" t="n">
        <f aca="false">+E76/R76-1</f>
        <v>0.373326879424442</v>
      </c>
      <c r="AF76" s="59" t="n">
        <v>0</v>
      </c>
      <c r="AG76" s="64" t="n">
        <f aca="false">+G76/T76-1</f>
        <v>0.237397088639241</v>
      </c>
      <c r="AH76" s="65" t="n">
        <f aca="false">+H76/U76-1</f>
        <v>3.08225761862503</v>
      </c>
      <c r="AI76" s="62" t="n">
        <f aca="false">+I76/V76-1</f>
        <v>0.58572685383967</v>
      </c>
      <c r="AJ76" s="66" t="n">
        <f aca="false">+J76/W76-1</f>
        <v>0.55661406079308</v>
      </c>
      <c r="AK76" s="59" t="n">
        <v>0</v>
      </c>
      <c r="AL76" s="67" t="n">
        <f aca="false">+L76/Y76-1</f>
        <v>-1</v>
      </c>
    </row>
    <row r="77" customFormat="false" ht="13.5" hidden="false" customHeight="false" outlineLevel="0" collapsed="false">
      <c r="A77" s="42" t="s">
        <v>96</v>
      </c>
      <c r="B77" s="43" t="s">
        <v>89</v>
      </c>
      <c r="C77" s="52" t="n">
        <v>2310348.54938134</v>
      </c>
      <c r="D77" s="53" t="n">
        <v>440504.04738971</v>
      </c>
      <c r="E77" s="54" t="n">
        <f aca="false">+SUM(C77:D77)</f>
        <v>2750852.59677105</v>
      </c>
      <c r="F77" s="55" t="n">
        <v>0</v>
      </c>
      <c r="G77" s="56" t="n">
        <v>165590.8</v>
      </c>
      <c r="H77" s="57" t="n">
        <v>9593.21</v>
      </c>
      <c r="I77" s="57" t="n">
        <v>268913.59</v>
      </c>
      <c r="J77" s="58" t="n">
        <f aca="false">+G77+H77+I77</f>
        <v>444097.6</v>
      </c>
      <c r="K77" s="59" t="n">
        <v>0</v>
      </c>
      <c r="L77" s="60" t="n">
        <v>0</v>
      </c>
      <c r="N77" s="42" t="s">
        <v>96</v>
      </c>
      <c r="O77" s="43" t="s">
        <v>89</v>
      </c>
      <c r="P77" s="52" t="n">
        <v>1755888.28765303</v>
      </c>
      <c r="Q77" s="53" t="n">
        <v>251042.744972105</v>
      </c>
      <c r="R77" s="54" t="n">
        <f aca="false">+SUM(P77:Q77)</f>
        <v>2006931.03262514</v>
      </c>
      <c r="S77" s="55" t="n">
        <v>0</v>
      </c>
      <c r="T77" s="56" t="n">
        <v>137987.43</v>
      </c>
      <c r="U77" s="57" t="n">
        <v>3564.81</v>
      </c>
      <c r="V77" s="57" t="n">
        <v>146230.71</v>
      </c>
      <c r="W77" s="58" t="n">
        <f aca="false">+T77+U77+V77</f>
        <v>287782.95</v>
      </c>
      <c r="X77" s="59" t="n">
        <v>0</v>
      </c>
      <c r="Y77" s="60" t="n">
        <v>70673.23</v>
      </c>
      <c r="AA77" s="42" t="s">
        <v>96</v>
      </c>
      <c r="AB77" s="43" t="s">
        <v>89</v>
      </c>
      <c r="AC77" s="61" t="n">
        <f aca="false">+C77/P77-1</f>
        <v>0.31577194610109</v>
      </c>
      <c r="AD77" s="62" t="n">
        <f aca="false">+D77/Q77-1</f>
        <v>0.754697382067971</v>
      </c>
      <c r="AE77" s="63" t="n">
        <f aca="false">+E77/R77-1</f>
        <v>0.370676197663274</v>
      </c>
      <c r="AF77" s="59" t="n">
        <v>0</v>
      </c>
      <c r="AG77" s="64" t="n">
        <f aca="false">+G77/T77-1</f>
        <v>0.20004264156525</v>
      </c>
      <c r="AH77" s="65" t="n">
        <f aca="false">+H77/U77-1</f>
        <v>1.69108592042774</v>
      </c>
      <c r="AI77" s="62" t="n">
        <f aca="false">+I77/V77-1</f>
        <v>0.83896795686761</v>
      </c>
      <c r="AJ77" s="66" t="n">
        <f aca="false">+J77/W77-1</f>
        <v>0.543168558109506</v>
      </c>
      <c r="AK77" s="59" t="n">
        <v>0</v>
      </c>
      <c r="AL77" s="67" t="n">
        <f aca="false">+L77/Y77-1</f>
        <v>-1</v>
      </c>
    </row>
    <row r="78" customFormat="false" ht="13.5" hidden="false" customHeight="false" outlineLevel="0" collapsed="false">
      <c r="A78" s="42" t="s">
        <v>97</v>
      </c>
      <c r="B78" s="43" t="s">
        <v>22</v>
      </c>
      <c r="C78" s="52" t="n">
        <v>5139068.51674916</v>
      </c>
      <c r="D78" s="53" t="n">
        <v>979843.704555847</v>
      </c>
      <c r="E78" s="54" t="n">
        <f aca="false">+SUM(C78:D78)</f>
        <v>6118912.22130501</v>
      </c>
      <c r="F78" s="55" t="n">
        <v>0</v>
      </c>
      <c r="G78" s="56" t="n">
        <v>1235850.47</v>
      </c>
      <c r="H78" s="57" t="n">
        <v>156482.58</v>
      </c>
      <c r="I78" s="57" t="n">
        <v>10241543.78</v>
      </c>
      <c r="J78" s="58" t="n">
        <f aca="false">+G78+H78+I78</f>
        <v>11633876.83</v>
      </c>
      <c r="K78" s="59" t="n">
        <v>0</v>
      </c>
      <c r="L78" s="60" t="n">
        <v>0</v>
      </c>
      <c r="N78" s="42" t="s">
        <v>97</v>
      </c>
      <c r="O78" s="43" t="s">
        <v>22</v>
      </c>
      <c r="P78" s="52" t="n">
        <v>3898319.18706418</v>
      </c>
      <c r="Q78" s="53" t="n">
        <v>557350.234852412</v>
      </c>
      <c r="R78" s="54" t="n">
        <f aca="false">+SUM(P78:Q78)</f>
        <v>4455669.42191659</v>
      </c>
      <c r="S78" s="55" t="n">
        <v>0</v>
      </c>
      <c r="T78" s="56" t="n">
        <v>958311.09</v>
      </c>
      <c r="U78" s="57" t="n">
        <v>59905.65</v>
      </c>
      <c r="V78" s="57" t="n">
        <v>5926646.65</v>
      </c>
      <c r="W78" s="58" t="n">
        <f aca="false">+T78+U78+V78</f>
        <v>6944863.39</v>
      </c>
      <c r="X78" s="59" t="n">
        <v>0</v>
      </c>
      <c r="Y78" s="60" t="n">
        <v>156904.45</v>
      </c>
      <c r="AA78" s="42" t="s">
        <v>97</v>
      </c>
      <c r="AB78" s="43" t="s">
        <v>22</v>
      </c>
      <c r="AC78" s="61" t="n">
        <f aca="false">+C78/P78-1</f>
        <v>0.31827802448865</v>
      </c>
      <c r="AD78" s="62" t="n">
        <f aca="false">+D78/Q78-1</f>
        <v>0.758039457568926</v>
      </c>
      <c r="AE78" s="63" t="n">
        <f aca="false">+E78/R78-1</f>
        <v>0.373286849156099</v>
      </c>
      <c r="AF78" s="59" t="n">
        <v>0</v>
      </c>
      <c r="AG78" s="64" t="n">
        <f aca="false">+G78/T78-1</f>
        <v>0.2896130316096</v>
      </c>
      <c r="AH78" s="65" t="n">
        <f aca="false">+H78/U78-1</f>
        <v>1.61215060682924</v>
      </c>
      <c r="AI78" s="62" t="n">
        <f aca="false">+I78/V78-1</f>
        <v>0.7280503436121</v>
      </c>
      <c r="AJ78" s="66" t="n">
        <f aca="false">+J78/W78-1</f>
        <v>0.67517720316166</v>
      </c>
      <c r="AK78" s="59" t="n">
        <v>0</v>
      </c>
      <c r="AL78" s="67" t="n">
        <f aca="false">+L78/Y78-1</f>
        <v>-1</v>
      </c>
    </row>
    <row r="79" customFormat="false" ht="13.5" hidden="false" customHeight="false" outlineLevel="0" collapsed="false">
      <c r="A79" s="42" t="s">
        <v>98</v>
      </c>
      <c r="B79" s="43" t="s">
        <v>22</v>
      </c>
      <c r="C79" s="52" t="n">
        <v>3178401.31720437</v>
      </c>
      <c r="D79" s="53" t="n">
        <v>606011.869867959</v>
      </c>
      <c r="E79" s="54" t="n">
        <f aca="false">+SUM(C79:D79)</f>
        <v>3784413.18707233</v>
      </c>
      <c r="F79" s="55" t="n">
        <v>0</v>
      </c>
      <c r="G79" s="56" t="n">
        <v>567259.16</v>
      </c>
      <c r="H79" s="57" t="n">
        <v>136303.92</v>
      </c>
      <c r="I79" s="57" t="n">
        <v>2392463.73</v>
      </c>
      <c r="J79" s="58" t="n">
        <f aca="false">+G79+H79+I79</f>
        <v>3096026.81</v>
      </c>
      <c r="K79" s="59" t="n">
        <v>0</v>
      </c>
      <c r="L79" s="60" t="n">
        <v>0</v>
      </c>
      <c r="N79" s="42" t="s">
        <v>98</v>
      </c>
      <c r="O79" s="43" t="s">
        <v>22</v>
      </c>
      <c r="P79" s="52" t="n">
        <v>2416005.76259674</v>
      </c>
      <c r="Q79" s="53" t="n">
        <v>345421.01725697</v>
      </c>
      <c r="R79" s="54" t="n">
        <f aca="false">+SUM(P79:Q79)</f>
        <v>2761426.77985371</v>
      </c>
      <c r="S79" s="55" t="n">
        <v>0</v>
      </c>
      <c r="T79" s="56" t="n">
        <v>445972.45</v>
      </c>
      <c r="U79" s="57" t="n">
        <v>22088.79</v>
      </c>
      <c r="V79" s="57" t="n">
        <v>1380799.27</v>
      </c>
      <c r="W79" s="58" t="n">
        <f aca="false">+T79+U79+V79</f>
        <v>1848860.51</v>
      </c>
      <c r="X79" s="59" t="n">
        <v>0</v>
      </c>
      <c r="Y79" s="60" t="n">
        <v>97242.46</v>
      </c>
      <c r="AA79" s="42" t="s">
        <v>98</v>
      </c>
      <c r="AB79" s="70" t="s">
        <v>22</v>
      </c>
      <c r="AC79" s="61" t="n">
        <f aca="false">+C79/P79-1</f>
        <v>0.31556032125859</v>
      </c>
      <c r="AD79" s="62" t="n">
        <f aca="false">+D79/Q79-1</f>
        <v>0.754415161765117</v>
      </c>
      <c r="AE79" s="63" t="n">
        <f aca="false">+E79/R79-1</f>
        <v>0.370455742184413</v>
      </c>
      <c r="AF79" s="59" t="n">
        <v>0</v>
      </c>
      <c r="AG79" s="64" t="n">
        <f aca="false">+G79/T79-1</f>
        <v>0.271960095292882</v>
      </c>
      <c r="AH79" s="65" t="n">
        <f aca="false">+H79/U79-1</f>
        <v>5.17072822911531</v>
      </c>
      <c r="AI79" s="62" t="n">
        <f aca="false">+I79/V79-1</f>
        <v>0.73266584215387</v>
      </c>
      <c r="AJ79" s="66" t="n">
        <f aca="false">+J79/W79-1</f>
        <v>0.674559434448626</v>
      </c>
      <c r="AK79" s="59" t="n">
        <v>0</v>
      </c>
      <c r="AL79" s="67" t="n">
        <f aca="false">+L79/Y79-1</f>
        <v>-1</v>
      </c>
    </row>
    <row r="80" customFormat="false" ht="13.5" hidden="false" customHeight="false" outlineLevel="0" collapsed="false">
      <c r="A80" s="42" t="s">
        <v>99</v>
      </c>
      <c r="B80" s="43" t="s">
        <v>25</v>
      </c>
      <c r="C80" s="52" t="n">
        <v>2273014.79640986</v>
      </c>
      <c r="D80" s="53" t="n">
        <v>433385.78409018</v>
      </c>
      <c r="E80" s="54" t="n">
        <f aca="false">+SUM(C80:D80)</f>
        <v>2706400.58050004</v>
      </c>
      <c r="F80" s="55" t="n">
        <v>0</v>
      </c>
      <c r="G80" s="56" t="n">
        <v>119235.31</v>
      </c>
      <c r="H80" s="57" t="n">
        <v>23609.77</v>
      </c>
      <c r="I80" s="57" t="n">
        <v>292984.6</v>
      </c>
      <c r="J80" s="58" t="n">
        <f aca="false">+G80+H80+I80</f>
        <v>435829.68</v>
      </c>
      <c r="K80" s="59" t="n">
        <v>0</v>
      </c>
      <c r="L80" s="60" t="n">
        <v>0</v>
      </c>
      <c r="N80" s="42" t="s">
        <v>99</v>
      </c>
      <c r="O80" s="43" t="s">
        <v>25</v>
      </c>
      <c r="P80" s="52" t="n">
        <v>1718417.6538284</v>
      </c>
      <c r="Q80" s="53" t="n">
        <v>245685.495973222</v>
      </c>
      <c r="R80" s="54" t="n">
        <f aca="false">+SUM(P80:Q80)</f>
        <v>1964103.14980162</v>
      </c>
      <c r="S80" s="55" t="n">
        <v>0</v>
      </c>
      <c r="T80" s="56" t="n">
        <v>98816.72</v>
      </c>
      <c r="U80" s="57" t="n">
        <v>14123.3</v>
      </c>
      <c r="V80" s="57" t="n">
        <v>157694.98</v>
      </c>
      <c r="W80" s="58" t="n">
        <f aca="false">+T80+U80+V80</f>
        <v>270635</v>
      </c>
      <c r="X80" s="59" t="n">
        <v>0</v>
      </c>
      <c r="Y80" s="60" t="n">
        <v>69165.03</v>
      </c>
      <c r="AA80" s="42" t="s">
        <v>99</v>
      </c>
      <c r="AB80" s="43" t="s">
        <v>25</v>
      </c>
      <c r="AC80" s="61" t="n">
        <f aca="false">+C80/P80-1</f>
        <v>0.322737107213659</v>
      </c>
      <c r="AD80" s="62" t="n">
        <f aca="false">+D80/Q80-1</f>
        <v>0.763986035778914</v>
      </c>
      <c r="AE80" s="63" t="n">
        <f aca="false">+E80/R80-1</f>
        <v>0.377931999535458</v>
      </c>
      <c r="AF80" s="59" t="n">
        <v>0</v>
      </c>
      <c r="AG80" s="64" t="n">
        <f aca="false">+G80/T80-1</f>
        <v>0.206630922378318</v>
      </c>
      <c r="AH80" s="65" t="n">
        <f aca="false">+H80/U80-1</f>
        <v>0.671689336061685</v>
      </c>
      <c r="AI80" s="62" t="n">
        <f aca="false">+I80/V80-1</f>
        <v>0.85791963701064</v>
      </c>
      <c r="AJ80" s="66" t="n">
        <f aca="false">+J80/W80-1</f>
        <v>0.610396585807453</v>
      </c>
      <c r="AK80" s="59" t="n">
        <v>0</v>
      </c>
      <c r="AL80" s="67" t="n">
        <f aca="false">+L80/Y80-1</f>
        <v>-1</v>
      </c>
    </row>
    <row r="81" customFormat="false" ht="13.5" hidden="false" customHeight="false" outlineLevel="0" collapsed="false">
      <c r="A81" s="42" t="s">
        <v>100</v>
      </c>
      <c r="B81" s="43" t="s">
        <v>25</v>
      </c>
      <c r="C81" s="52" t="n">
        <v>2963775.24885451</v>
      </c>
      <c r="D81" s="53" t="n">
        <v>565090.05665983</v>
      </c>
      <c r="E81" s="54" t="n">
        <f aca="false">+SUM(C81:D81)</f>
        <v>3528865.30551434</v>
      </c>
      <c r="F81" s="55" t="n">
        <v>0</v>
      </c>
      <c r="G81" s="56" t="n">
        <v>776830.44</v>
      </c>
      <c r="H81" s="57" t="n">
        <v>65881.72</v>
      </c>
      <c r="I81" s="57" t="n">
        <v>780545.29</v>
      </c>
      <c r="J81" s="58" t="n">
        <f aca="false">+G81+H81+I81</f>
        <v>1623257.45</v>
      </c>
      <c r="K81" s="59" t="n">
        <v>0</v>
      </c>
      <c r="L81" s="60" t="n">
        <v>0</v>
      </c>
      <c r="N81" s="42" t="s">
        <v>100</v>
      </c>
      <c r="O81" s="43" t="s">
        <v>25</v>
      </c>
      <c r="P81" s="52" t="n">
        <v>2274395.54000121</v>
      </c>
      <c r="Q81" s="53" t="n">
        <v>325174.729810056</v>
      </c>
      <c r="R81" s="54" t="n">
        <f aca="false">+SUM(P81:Q81)</f>
        <v>2599570.26981126</v>
      </c>
      <c r="S81" s="55" t="n">
        <v>0</v>
      </c>
      <c r="T81" s="56" t="n">
        <v>654265.09</v>
      </c>
      <c r="U81" s="57" t="n">
        <v>35537.15</v>
      </c>
      <c r="V81" s="57" t="n">
        <v>462013.75</v>
      </c>
      <c r="W81" s="58" t="n">
        <f aca="false">+T81+U81+V81</f>
        <v>1151815.99</v>
      </c>
      <c r="X81" s="59" t="n">
        <v>0</v>
      </c>
      <c r="Y81" s="60" t="n">
        <v>91542.73</v>
      </c>
      <c r="AA81" s="42" t="s">
        <v>100</v>
      </c>
      <c r="AB81" s="43" t="s">
        <v>25</v>
      </c>
      <c r="AC81" s="61" t="n">
        <f aca="false">+C81/P81-1</f>
        <v>0.303104581735565</v>
      </c>
      <c r="AD81" s="62" t="n">
        <f aca="false">+D81/Q81-1</f>
        <v>0.737804339808063</v>
      </c>
      <c r="AE81" s="63" t="n">
        <f aca="false">+E81/R81-1</f>
        <v>0.357480252215126</v>
      </c>
      <c r="AF81" s="59" t="n">
        <v>0</v>
      </c>
      <c r="AG81" s="64" t="n">
        <f aca="false">+G81/T81-1</f>
        <v>0.187332859223774</v>
      </c>
      <c r="AH81" s="65" t="n">
        <f aca="false">+H81/U81-1</f>
        <v>0.85388304914716</v>
      </c>
      <c r="AI81" s="62" t="n">
        <f aca="false">+I81/V81-1</f>
        <v>0.68944168869433</v>
      </c>
      <c r="AJ81" s="66" t="n">
        <f aca="false">+J81/W81-1</f>
        <v>0.409302756771071</v>
      </c>
      <c r="AK81" s="59" t="n">
        <v>0</v>
      </c>
      <c r="AL81" s="67" t="n">
        <f aca="false">+L81/Y81-1</f>
        <v>-1</v>
      </c>
    </row>
    <row r="82" customFormat="false" ht="13.5" hidden="false" customHeight="false" outlineLevel="0" collapsed="false">
      <c r="A82" s="42" t="s">
        <v>101</v>
      </c>
      <c r="B82" s="43" t="s">
        <v>25</v>
      </c>
      <c r="C82" s="52" t="n">
        <v>2349574.79674308</v>
      </c>
      <c r="D82" s="53" t="n">
        <v>447983.144312719</v>
      </c>
      <c r="E82" s="54" t="n">
        <f aca="false">+SUM(C82:D82)</f>
        <v>2797557.9410558</v>
      </c>
      <c r="F82" s="55" t="n">
        <v>0</v>
      </c>
      <c r="G82" s="56" t="n">
        <v>142777.68</v>
      </c>
      <c r="H82" s="57" t="n">
        <v>69372.15</v>
      </c>
      <c r="I82" s="57" t="n">
        <v>873324.8</v>
      </c>
      <c r="J82" s="58" t="n">
        <f aca="false">+G82+H82+I82</f>
        <v>1085474.63</v>
      </c>
      <c r="K82" s="59" t="n">
        <v>0</v>
      </c>
      <c r="L82" s="60" t="n">
        <v>0</v>
      </c>
      <c r="N82" s="42" t="s">
        <v>101</v>
      </c>
      <c r="O82" s="43" t="s">
        <v>25</v>
      </c>
      <c r="P82" s="52" t="n">
        <v>1754286.14013348</v>
      </c>
      <c r="Q82" s="53" t="n">
        <v>250813.682842135</v>
      </c>
      <c r="R82" s="54" t="n">
        <f aca="false">+SUM(P82:Q82)</f>
        <v>2005099.82297561</v>
      </c>
      <c r="S82" s="55" t="n">
        <v>0</v>
      </c>
      <c r="T82" s="56" t="n">
        <v>115765.88</v>
      </c>
      <c r="U82" s="57" t="n">
        <v>50359.91</v>
      </c>
      <c r="V82" s="57" t="n">
        <v>422572.93</v>
      </c>
      <c r="W82" s="58" t="n">
        <f aca="false">+T82+U82+V82</f>
        <v>588698.72</v>
      </c>
      <c r="X82" s="59" t="n">
        <v>0</v>
      </c>
      <c r="Y82" s="60" t="n">
        <v>70608.75</v>
      </c>
      <c r="AA82" s="42" t="s">
        <v>101</v>
      </c>
      <c r="AB82" s="43" t="s">
        <v>25</v>
      </c>
      <c r="AC82" s="61" t="n">
        <f aca="false">+C82/P82-1</f>
        <v>0.339333842405153</v>
      </c>
      <c r="AD82" s="62" t="n">
        <f aca="false">+D82/Q82-1</f>
        <v>0.786119238935955</v>
      </c>
      <c r="AE82" s="63" t="n">
        <f aca="false">+E82/R82-1</f>
        <v>0.395221279758609</v>
      </c>
      <c r="AF82" s="59" t="n">
        <v>0</v>
      </c>
      <c r="AG82" s="64" t="n">
        <f aca="false">+G82/T82-1</f>
        <v>0.233331271701126</v>
      </c>
      <c r="AH82" s="65" t="n">
        <f aca="false">+H82/U82-1</f>
        <v>0.377527283110712</v>
      </c>
      <c r="AI82" s="62" t="n">
        <f aca="false">+I82/V82-1</f>
        <v>1.06668420525659</v>
      </c>
      <c r="AJ82" s="66" t="n">
        <f aca="false">+J82/W82-1</f>
        <v>0.843854238378504</v>
      </c>
      <c r="AK82" s="59" t="n">
        <v>0</v>
      </c>
      <c r="AL82" s="67" t="n">
        <f aca="false">+L82/Y82-1</f>
        <v>-1</v>
      </c>
    </row>
    <row r="83" customFormat="false" ht="14.25" hidden="false" customHeight="false" outlineLevel="0" collapsed="false">
      <c r="A83" s="74" t="s">
        <v>102</v>
      </c>
      <c r="B83" s="75" t="s">
        <v>89</v>
      </c>
      <c r="C83" s="76" t="n">
        <v>9706259.63775087</v>
      </c>
      <c r="D83" s="77" t="n">
        <v>1850650.04870783</v>
      </c>
      <c r="E83" s="78" t="n">
        <f aca="false">+SUM(C83:D83)</f>
        <v>11556909.6864587</v>
      </c>
      <c r="F83" s="79" t="n">
        <v>0</v>
      </c>
      <c r="G83" s="80" t="n">
        <v>3266298.11</v>
      </c>
      <c r="H83" s="81" t="n">
        <v>395331.78</v>
      </c>
      <c r="I83" s="81" t="n">
        <v>8515799.08</v>
      </c>
      <c r="J83" s="82" t="n">
        <f aca="false">+G83+H83+I83</f>
        <v>12177428.97</v>
      </c>
      <c r="K83" s="83" t="n">
        <v>0</v>
      </c>
      <c r="L83" s="84" t="n">
        <v>0</v>
      </c>
      <c r="N83" s="74" t="s">
        <v>102</v>
      </c>
      <c r="O83" s="75" t="s">
        <v>89</v>
      </c>
      <c r="P83" s="76" t="n">
        <v>7142373.64216423</v>
      </c>
      <c r="Q83" s="77" t="n">
        <v>1021158.97540495</v>
      </c>
      <c r="R83" s="78" t="n">
        <f aca="false">+SUM(P83:Q83)</f>
        <v>8163532.61756918</v>
      </c>
      <c r="S83" s="79" t="n">
        <v>0</v>
      </c>
      <c r="T83" s="80" t="n">
        <v>2687316.31</v>
      </c>
      <c r="U83" s="81" t="n">
        <v>185268</v>
      </c>
      <c r="V83" s="81" t="n">
        <v>5263170.73</v>
      </c>
      <c r="W83" s="82" t="n">
        <f aca="false">+T83+U83+V83</f>
        <v>8135755.04</v>
      </c>
      <c r="X83" s="83" t="n">
        <v>0</v>
      </c>
      <c r="Y83" s="84" t="n">
        <v>287475.27</v>
      </c>
      <c r="AA83" s="68" t="s">
        <v>102</v>
      </c>
      <c r="AB83" s="69" t="s">
        <v>89</v>
      </c>
      <c r="AC83" s="85" t="n">
        <f aca="false">+C83/P83-1</f>
        <v>0.358968337983751</v>
      </c>
      <c r="AD83" s="86" t="n">
        <f aca="false">+D83/Q83-1</f>
        <v>0.812303562208753</v>
      </c>
      <c r="AE83" s="87" t="n">
        <f aca="false">+E83/R83-1</f>
        <v>0.415675079387378</v>
      </c>
      <c r="AF83" s="88" t="n">
        <v>0</v>
      </c>
      <c r="AG83" s="89" t="n">
        <f aca="false">+G83/T83-1</f>
        <v>0.215449814316797</v>
      </c>
      <c r="AH83" s="90" t="n">
        <f aca="false">+H83/U83-1</f>
        <v>1.13383735993264</v>
      </c>
      <c r="AI83" s="86" t="n">
        <f aca="false">+I83/V83-1</f>
        <v>0.617997879388572</v>
      </c>
      <c r="AJ83" s="91" t="n">
        <f aca="false">+J83/W83-1</f>
        <v>0.496779206125164</v>
      </c>
      <c r="AK83" s="88" t="n">
        <v>0</v>
      </c>
      <c r="AL83" s="92" t="n">
        <f aca="false">+L83/Y83-1</f>
        <v>-1</v>
      </c>
    </row>
    <row r="84" customFormat="false" ht="14.25" hidden="false" customHeight="false" outlineLevel="0" collapsed="false">
      <c r="A84" s="93"/>
      <c r="B84" s="93"/>
      <c r="C84" s="94" t="n">
        <f aca="false">+SUM(C6:C83)</f>
        <v>430112361.422571</v>
      </c>
      <c r="D84" s="95" t="n">
        <f aca="false">+SUM(D6:D83)</f>
        <v>82007641.6996575</v>
      </c>
      <c r="E84" s="96" t="n">
        <f aca="false">+SUM(E6:E83)</f>
        <v>512120003.122228</v>
      </c>
      <c r="F84" s="97" t="n">
        <f aca="false">+SUM(F6:F83)</f>
        <v>0</v>
      </c>
      <c r="G84" s="94" t="n">
        <f aca="false">+SUM(G6:G83)</f>
        <v>128798230.05</v>
      </c>
      <c r="H84" s="94" t="n">
        <f aca="false">+SUM(H6:H83)</f>
        <v>17588287.25</v>
      </c>
      <c r="I84" s="94" t="n">
        <f aca="false">+SUM(I6:I83)</f>
        <v>401927087.1</v>
      </c>
      <c r="J84" s="96" t="n">
        <f aca="false">+SUM(J6:J83)</f>
        <v>548313604.4</v>
      </c>
      <c r="K84" s="98" t="n">
        <f aca="false">+SUM(K6:K83)</f>
        <v>0</v>
      </c>
      <c r="L84" s="99" t="n">
        <f aca="false">+SUM(L6:L83)</f>
        <v>0</v>
      </c>
      <c r="N84" s="93" t="s">
        <v>103</v>
      </c>
      <c r="O84" s="93"/>
      <c r="P84" s="94" t="n">
        <f aca="false">+SUM(P6:P83)</f>
        <v>326968881.541289</v>
      </c>
      <c r="Q84" s="95" t="n">
        <f aca="false">+SUM(Q6:Q83)</f>
        <v>46747373.4632053</v>
      </c>
      <c r="R84" s="96" t="n">
        <f aca="false">+SUM(R6:R83)</f>
        <v>373716255.004495</v>
      </c>
      <c r="S84" s="97" t="n">
        <f aca="false">+SUM(S6:S83)</f>
        <v>0</v>
      </c>
      <c r="T84" s="94" t="n">
        <f aca="false">+SUM(T6:T83)</f>
        <v>101977105.72</v>
      </c>
      <c r="U84" s="94" t="n">
        <f aca="false">+SUM(U6:U83)</f>
        <v>7634278.6</v>
      </c>
      <c r="V84" s="94" t="n">
        <f aca="false">+SUM(V6:V83)</f>
        <v>239794956.16</v>
      </c>
      <c r="W84" s="96" t="n">
        <f aca="false">+SUM(W6:W83)</f>
        <v>349406340.48</v>
      </c>
      <c r="X84" s="98" t="n">
        <f aca="false">+SUM(X6:X83)</f>
        <v>0</v>
      </c>
      <c r="Y84" s="99" t="n">
        <f aca="false">+SUM(Y6:Y83)</f>
        <v>13160255.4</v>
      </c>
      <c r="AA84" s="93" t="s">
        <v>103</v>
      </c>
      <c r="AB84" s="93"/>
      <c r="AC84" s="100" t="n">
        <f aca="false">+C84/P84-1</f>
        <v>0.315453505529568</v>
      </c>
      <c r="AD84" s="101" t="n">
        <f aca="false">+D84/Q84-1</f>
        <v>0.754272713614711</v>
      </c>
      <c r="AE84" s="102" t="n">
        <f aca="false">+E84/R84-1</f>
        <v>0.370344469271398</v>
      </c>
      <c r="AF84" s="103" t="n">
        <f aca="false">+SUM(AF6:AF83)</f>
        <v>0</v>
      </c>
      <c r="AG84" s="104" t="n">
        <f aca="false">+G84/T84-1</f>
        <v>0.263011233164855</v>
      </c>
      <c r="AH84" s="105" t="n">
        <f aca="false">+H84/U84-1</f>
        <v>1.30385713851208</v>
      </c>
      <c r="AI84" s="101" t="n">
        <f aca="false">+I84/V84-1</f>
        <v>0.676128195256198</v>
      </c>
      <c r="AJ84" s="106" t="n">
        <f aca="false">+J84/W84-1</f>
        <v>0.569272050549367</v>
      </c>
      <c r="AK84" s="103" t="n">
        <f aca="false">+SUM(AK6:AK83)</f>
        <v>0</v>
      </c>
      <c r="AL84" s="107" t="n">
        <f aca="false">+L84/Y84-1</f>
        <v>-1</v>
      </c>
    </row>
    <row r="85" customFormat="false" ht="11.25" hidden="false" customHeight="true" outlineLevel="0" collapsed="false">
      <c r="E85" s="108"/>
      <c r="K85" s="108"/>
      <c r="R85" s="108"/>
      <c r="X85" s="108"/>
    </row>
    <row r="86" customFormat="false" ht="14.25" hidden="false" customHeight="false" outlineLevel="0" collapsed="false">
      <c r="E86" s="93"/>
      <c r="F86" s="109" t="n">
        <f aca="false">SUM(E84:F84)</f>
        <v>512120003.122228</v>
      </c>
      <c r="G86" s="93"/>
      <c r="H86" s="110"/>
      <c r="I86" s="110"/>
      <c r="J86" s="110"/>
      <c r="K86" s="109" t="n">
        <f aca="false">+J84+K84</f>
        <v>548313604.4</v>
      </c>
      <c r="L86" s="111" t="n">
        <f aca="false">SUM(L84)</f>
        <v>0</v>
      </c>
      <c r="R86" s="93"/>
      <c r="S86" s="109" t="n">
        <f aca="false">SUM(R84:S84)</f>
        <v>373716255.004495</v>
      </c>
      <c r="T86" s="93"/>
      <c r="U86" s="110"/>
      <c r="V86" s="110"/>
      <c r="W86" s="110"/>
      <c r="X86" s="109" t="n">
        <f aca="false">+SUM(W84:X84)</f>
        <v>349406340.48</v>
      </c>
      <c r="Y86" s="111" t="n">
        <f aca="false">SUM(Y84)</f>
        <v>13160255.4</v>
      </c>
      <c r="AE86" s="112"/>
      <c r="AF86" s="113" t="n">
        <f aca="false">+(F86-S86)/S86</f>
        <v>0.370344469271398</v>
      </c>
      <c r="AG86" s="112"/>
      <c r="AH86" s="114"/>
      <c r="AI86" s="114"/>
      <c r="AJ86" s="114"/>
      <c r="AK86" s="113" t="n">
        <f aca="false">+(K86-X86)/X86</f>
        <v>0.569272050549367</v>
      </c>
      <c r="AL86" s="113" t="n">
        <f aca="false">+(L86-Y86)/Y86</f>
        <v>-1</v>
      </c>
    </row>
    <row r="87" customFormat="false" ht="3.75" hidden="false" customHeight="true" outlineLevel="0" collapsed="false">
      <c r="K87" s="115"/>
      <c r="L87" s="115"/>
      <c r="X87" s="115"/>
      <c r="Y87" s="115"/>
      <c r="AE87" s="116"/>
      <c r="AF87" s="116"/>
      <c r="AG87" s="116"/>
      <c r="AH87" s="116"/>
      <c r="AI87" s="116"/>
      <c r="AJ87" s="116"/>
      <c r="AK87" s="116"/>
      <c r="AL87" s="116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5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</row>
    <row r="97" customFormat="false" ht="13.5" hidden="false" customHeight="false" outlineLevel="0" collapsed="false">
      <c r="A97" s="115"/>
      <c r="B97" s="115"/>
      <c r="C97" s="117"/>
      <c r="D97" s="117"/>
      <c r="E97" s="117"/>
      <c r="F97" s="117"/>
    </row>
    <row r="98" customFormat="false" ht="13.5" hidden="false" customHeight="false" outlineLevel="0" collapsed="false">
      <c r="A98" s="117"/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6" activeCellId="0" sqref="G6:I83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18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6</v>
      </c>
      <c r="N2" s="1" t="s">
        <v>1</v>
      </c>
      <c r="O2" s="1" t="s">
        <v>107</v>
      </c>
      <c r="AA2" s="1" t="s">
        <v>1</v>
      </c>
      <c r="AB2" s="4" t="s">
        <v>108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19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09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20" t="s">
        <v>21</v>
      </c>
      <c r="B6" s="32" t="s">
        <v>22</v>
      </c>
      <c r="C6" s="33" t="n">
        <v>6829323.76884768</v>
      </c>
      <c r="D6" s="34" t="n">
        <v>1316107.19013223</v>
      </c>
      <c r="E6" s="35" t="n">
        <f aca="false">+SUM(C6:D6)</f>
        <v>8145430.95897991</v>
      </c>
      <c r="F6" s="121" t="n">
        <v>317375.81</v>
      </c>
      <c r="G6" s="37" t="n">
        <v>288910.36</v>
      </c>
      <c r="H6" s="38" t="n">
        <v>224486.96</v>
      </c>
      <c r="I6" s="38" t="n">
        <v>912324.76</v>
      </c>
      <c r="J6" s="39" t="n">
        <f aca="false">+G6+H6+I6</f>
        <v>1425722.08</v>
      </c>
      <c r="K6" s="122" t="n">
        <v>84870.75</v>
      </c>
      <c r="L6" s="41" t="n">
        <v>0</v>
      </c>
      <c r="N6" s="120" t="s">
        <v>21</v>
      </c>
      <c r="O6" s="32" t="s">
        <v>22</v>
      </c>
      <c r="P6" s="33" t="n">
        <v>5089165.47782956</v>
      </c>
      <c r="Q6" s="34" t="n">
        <v>718876.827423518</v>
      </c>
      <c r="R6" s="35" t="n">
        <f aca="false">+SUM(P6:Q6)</f>
        <v>5808042.30525307</v>
      </c>
      <c r="S6" s="121" t="n">
        <v>228550.34</v>
      </c>
      <c r="T6" s="37" t="n">
        <v>232571.06</v>
      </c>
      <c r="U6" s="38" t="n">
        <v>164787.08</v>
      </c>
      <c r="V6" s="38" t="n">
        <v>599505.5</v>
      </c>
      <c r="W6" s="39" t="n">
        <f aca="false">+T6+U6+V6</f>
        <v>996863.64</v>
      </c>
      <c r="X6" s="122" t="n">
        <v>56318.89</v>
      </c>
      <c r="Y6" s="41" t="n">
        <v>259105.19</v>
      </c>
      <c r="AA6" s="123" t="s">
        <v>21</v>
      </c>
      <c r="AB6" s="43" t="s">
        <v>22</v>
      </c>
      <c r="AC6" s="44" t="n">
        <f aca="false">+C6/P6-1</f>
        <v>0.341933917967288</v>
      </c>
      <c r="AD6" s="45" t="n">
        <f aca="false">+D6/Q6-1</f>
        <v>0.83078260409256</v>
      </c>
      <c r="AE6" s="46" t="n">
        <f aca="false">+E6/R6-1</f>
        <v>0.402440018663912</v>
      </c>
      <c r="AF6" s="47" t="n">
        <v>0</v>
      </c>
      <c r="AG6" s="48" t="n">
        <f aca="false">+G6/T6-1</f>
        <v>0.242245531322771</v>
      </c>
      <c r="AH6" s="49" t="n">
        <f aca="false">+H6/U6-1</f>
        <v>0.362284955835131</v>
      </c>
      <c r="AI6" s="45" t="n">
        <f aca="false">+I6/V6-1</f>
        <v>0.521795479774581</v>
      </c>
      <c r="AJ6" s="50" t="n">
        <f aca="false">+J6/W6-1</f>
        <v>0.430207726304472</v>
      </c>
      <c r="AK6" s="47" t="n">
        <v>0</v>
      </c>
      <c r="AL6" s="51" t="n">
        <f aca="false">+L6/Y6-1</f>
        <v>-1</v>
      </c>
    </row>
    <row r="7" customFormat="false" ht="13.5" hidden="false" customHeight="false" outlineLevel="0" collapsed="false">
      <c r="A7" s="123" t="s">
        <v>23</v>
      </c>
      <c r="B7" s="43" t="s">
        <v>22</v>
      </c>
      <c r="C7" s="52" t="n">
        <v>7872834.33118877</v>
      </c>
      <c r="D7" s="53" t="n">
        <v>1517214.01460623</v>
      </c>
      <c r="E7" s="54" t="n">
        <f aca="false">+SUM(C7:D7)</f>
        <v>9390048.345795</v>
      </c>
      <c r="F7" s="124" t="n">
        <v>366180.39</v>
      </c>
      <c r="G7" s="56" t="n">
        <v>938668.25</v>
      </c>
      <c r="H7" s="57" t="n">
        <v>150334.88</v>
      </c>
      <c r="I7" s="57" t="n">
        <v>474776.22</v>
      </c>
      <c r="J7" s="58" t="n">
        <f aca="false">+G7+H7+I7</f>
        <v>1563779.35</v>
      </c>
      <c r="K7" s="125" t="n">
        <v>256881.06</v>
      </c>
      <c r="L7" s="60" t="n">
        <v>0</v>
      </c>
      <c r="N7" s="123" t="s">
        <v>23</v>
      </c>
      <c r="O7" s="43" t="s">
        <v>22</v>
      </c>
      <c r="P7" s="52" t="n">
        <v>5857936.31684342</v>
      </c>
      <c r="Q7" s="53" t="n">
        <v>827470.573131646</v>
      </c>
      <c r="R7" s="54" t="n">
        <f aca="false">+SUM(P7:Q7)</f>
        <v>6685406.88997507</v>
      </c>
      <c r="S7" s="124" t="n">
        <v>263075.22</v>
      </c>
      <c r="T7" s="56" t="n">
        <v>759435.32</v>
      </c>
      <c r="U7" s="57" t="n">
        <v>100591.77</v>
      </c>
      <c r="V7" s="57" t="n">
        <v>266615.27</v>
      </c>
      <c r="W7" s="58" t="n">
        <f aca="false">+T7+U7+V7</f>
        <v>1126642.36</v>
      </c>
      <c r="X7" s="125" t="n">
        <v>166297.02</v>
      </c>
      <c r="Y7" s="60" t="n">
        <v>298245.71</v>
      </c>
      <c r="AA7" s="123" t="s">
        <v>23</v>
      </c>
      <c r="AB7" s="43" t="s">
        <v>22</v>
      </c>
      <c r="AC7" s="61" t="n">
        <f aca="false">+C7/P7-1</f>
        <v>0.343960382183035</v>
      </c>
      <c r="AD7" s="62" t="n">
        <f aca="false">+D7/Q7-1</f>
        <v>0.833556459735095</v>
      </c>
      <c r="AE7" s="63" t="n">
        <f aca="false">+E7/R7-1</f>
        <v>0.404558989502285</v>
      </c>
      <c r="AF7" s="59" t="n">
        <v>0</v>
      </c>
      <c r="AG7" s="64" t="n">
        <f aca="false">+G7/T7-1</f>
        <v>0.236008156692001</v>
      </c>
      <c r="AH7" s="65" t="n">
        <f aca="false">+H7/U7-1</f>
        <v>0.494504769127734</v>
      </c>
      <c r="AI7" s="62" t="n">
        <f aca="false">+I7/V7-1</f>
        <v>0.780754043082378</v>
      </c>
      <c r="AJ7" s="66" t="n">
        <f aca="false">+J7/W7-1</f>
        <v>0.387999781936124</v>
      </c>
      <c r="AK7" s="59" t="n">
        <v>0</v>
      </c>
      <c r="AL7" s="67" t="n">
        <f aca="false">+L7/Y7-1</f>
        <v>-1</v>
      </c>
    </row>
    <row r="8" customFormat="false" ht="13.5" hidden="false" customHeight="false" outlineLevel="0" collapsed="false">
      <c r="A8" s="123" t="s">
        <v>24</v>
      </c>
      <c r="B8" s="43" t="s">
        <v>25</v>
      </c>
      <c r="C8" s="52" t="n">
        <v>7315733.16533134</v>
      </c>
      <c r="D8" s="53" t="n">
        <v>1409809.64609321</v>
      </c>
      <c r="E8" s="54" t="n">
        <f aca="false">+SUM(C8:D8)</f>
        <v>8725542.81142456</v>
      </c>
      <c r="F8" s="124" t="n">
        <v>338530.88</v>
      </c>
      <c r="G8" s="56" t="n">
        <v>564455.38</v>
      </c>
      <c r="H8" s="57" t="n">
        <v>432052.47</v>
      </c>
      <c r="I8" s="57" t="n">
        <v>1387719.54</v>
      </c>
      <c r="J8" s="58" t="n">
        <f aca="false">+G8+H8+I8</f>
        <v>2384227.39</v>
      </c>
      <c r="K8" s="125" t="n">
        <v>253860.8</v>
      </c>
      <c r="L8" s="60" t="n">
        <v>0</v>
      </c>
      <c r="N8" s="123" t="s">
        <v>24</v>
      </c>
      <c r="O8" s="43" t="s">
        <v>25</v>
      </c>
      <c r="P8" s="52" t="n">
        <v>5492996.45290994</v>
      </c>
      <c r="Q8" s="53" t="n">
        <v>775920.508051672</v>
      </c>
      <c r="R8" s="54" t="n">
        <f aca="false">+SUM(P8:Q8)</f>
        <v>6268916.96096161</v>
      </c>
      <c r="S8" s="124" t="n">
        <v>246686.06</v>
      </c>
      <c r="T8" s="56" t="n">
        <v>421840.15</v>
      </c>
      <c r="U8" s="57" t="n">
        <v>321268.39</v>
      </c>
      <c r="V8" s="57" t="n">
        <v>936926.16</v>
      </c>
      <c r="W8" s="58" t="n">
        <f aca="false">+T8+U8+V8</f>
        <v>1680034.7</v>
      </c>
      <c r="X8" s="125" t="n">
        <v>161957.62</v>
      </c>
      <c r="Y8" s="60" t="n">
        <v>279665.53</v>
      </c>
      <c r="AA8" s="126" t="s">
        <v>24</v>
      </c>
      <c r="AB8" s="69" t="s">
        <v>25</v>
      </c>
      <c r="AC8" s="61" t="n">
        <f aca="false">+C8/P8-1</f>
        <v>0.331829217085293</v>
      </c>
      <c r="AD8" s="62" t="n">
        <f aca="false">+D8/Q8-1</f>
        <v>0.81695113283348</v>
      </c>
      <c r="AE8" s="63" t="n">
        <f aca="false">+E8/R8-1</f>
        <v>0.391874045510743</v>
      </c>
      <c r="AF8" s="59" t="n">
        <v>0</v>
      </c>
      <c r="AG8" s="64" t="n">
        <f aca="false">+G8/T8-1</f>
        <v>0.338078843372306</v>
      </c>
      <c r="AH8" s="65" t="n">
        <f aca="false">+H8/U8-1</f>
        <v>0.344833427278669</v>
      </c>
      <c r="AI8" s="62" t="n">
        <f aca="false">+I8/V8-1</f>
        <v>0.481140776344637</v>
      </c>
      <c r="AJ8" s="66" t="n">
        <f aca="false">+J8/W8-1</f>
        <v>0.419153657957184</v>
      </c>
      <c r="AK8" s="59" t="n">
        <v>0</v>
      </c>
      <c r="AL8" s="67" t="n">
        <f aca="false">+L8/Y8-1</f>
        <v>-1</v>
      </c>
    </row>
    <row r="9" customFormat="false" ht="13.5" hidden="false" customHeight="false" outlineLevel="0" collapsed="false">
      <c r="A9" s="123" t="s">
        <v>26</v>
      </c>
      <c r="B9" s="43" t="s">
        <v>27</v>
      </c>
      <c r="C9" s="52" t="n">
        <v>7357290.51962713</v>
      </c>
      <c r="D9" s="53" t="n">
        <v>1417879.41730419</v>
      </c>
      <c r="E9" s="54" t="n">
        <f aca="false">+SUM(C9:D9)</f>
        <v>8775169.93693131</v>
      </c>
      <c r="F9" s="124" t="n">
        <v>342955.8</v>
      </c>
      <c r="G9" s="56" t="n">
        <v>530347.76</v>
      </c>
      <c r="H9" s="57" t="n">
        <v>266323.74</v>
      </c>
      <c r="I9" s="57" t="n">
        <v>763760.82</v>
      </c>
      <c r="J9" s="58" t="n">
        <f aca="false">+G9+H9+I9</f>
        <v>1560432.32</v>
      </c>
      <c r="K9" s="125" t="n">
        <v>188513.35</v>
      </c>
      <c r="L9" s="60" t="n">
        <v>0</v>
      </c>
      <c r="N9" s="123" t="s">
        <v>26</v>
      </c>
      <c r="O9" s="43" t="s">
        <v>27</v>
      </c>
      <c r="P9" s="52" t="n">
        <v>5452812.28691672</v>
      </c>
      <c r="Q9" s="53" t="n">
        <v>770244.240324141</v>
      </c>
      <c r="R9" s="54" t="n">
        <f aca="false">+SUM(P9:Q9)</f>
        <v>6223056.52724086</v>
      </c>
      <c r="S9" s="124" t="n">
        <v>244881.43</v>
      </c>
      <c r="T9" s="56" t="n">
        <v>377003.19</v>
      </c>
      <c r="U9" s="57" t="n">
        <v>204672.05</v>
      </c>
      <c r="V9" s="57" t="n">
        <v>425060.74</v>
      </c>
      <c r="W9" s="58" t="n">
        <f aca="false">+T9+U9+V9</f>
        <v>1006735.98</v>
      </c>
      <c r="X9" s="125" t="n">
        <v>101971.25</v>
      </c>
      <c r="Y9" s="60" t="n">
        <v>277619.59</v>
      </c>
      <c r="AA9" s="123" t="s">
        <v>26</v>
      </c>
      <c r="AB9" s="43" t="s">
        <v>27</v>
      </c>
      <c r="AC9" s="61" t="n">
        <f aca="false">+C9/P9-1</f>
        <v>0.349265320810684</v>
      </c>
      <c r="AD9" s="62" t="n">
        <f aca="false">+D9/Q9-1</f>
        <v>0.840817941991364</v>
      </c>
      <c r="AE9" s="63" t="n">
        <f aca="false">+E9/R9-1</f>
        <v>0.41010609473316</v>
      </c>
      <c r="AF9" s="59" t="n">
        <v>0</v>
      </c>
      <c r="AG9" s="64" t="n">
        <f aca="false">+G9/T9-1</f>
        <v>0.406746080848812</v>
      </c>
      <c r="AH9" s="65" t="n">
        <f aca="false">+H9/U9-1</f>
        <v>0.301221832683065</v>
      </c>
      <c r="AI9" s="62" t="n">
        <f aca="false">+I9/V9-1</f>
        <v>0.796827483996758</v>
      </c>
      <c r="AJ9" s="66" t="n">
        <f aca="false">+J9/W9-1</f>
        <v>0.5499916075315</v>
      </c>
      <c r="AK9" s="59" t="n">
        <v>0</v>
      </c>
      <c r="AL9" s="67" t="n">
        <f aca="false">+L9/Y9-1</f>
        <v>-1</v>
      </c>
    </row>
    <row r="10" customFormat="false" ht="13.5" hidden="false" customHeight="false" outlineLevel="0" collapsed="false">
      <c r="A10" s="123" t="s">
        <v>28</v>
      </c>
      <c r="B10" s="43" t="s">
        <v>22</v>
      </c>
      <c r="C10" s="52" t="n">
        <v>12327258.9991999</v>
      </c>
      <c r="D10" s="53" t="n">
        <v>2375515.9412896</v>
      </c>
      <c r="E10" s="54" t="n">
        <f aca="false">+SUM(C10:D10)</f>
        <v>14702774.9404895</v>
      </c>
      <c r="F10" s="124" t="n">
        <v>567936.64</v>
      </c>
      <c r="G10" s="56" t="n">
        <v>3016168.02</v>
      </c>
      <c r="H10" s="57" t="n">
        <v>1155509.16</v>
      </c>
      <c r="I10" s="57" t="n">
        <v>4392780.21</v>
      </c>
      <c r="J10" s="58" t="n">
        <f aca="false">+G10+H10+I10</f>
        <v>8564457.39</v>
      </c>
      <c r="K10" s="125" t="n">
        <v>1179780.03</v>
      </c>
      <c r="L10" s="60" t="n">
        <v>0</v>
      </c>
      <c r="N10" s="123" t="s">
        <v>28</v>
      </c>
      <c r="O10" s="43" t="s">
        <v>22</v>
      </c>
      <c r="P10" s="52" t="n">
        <v>9327202.46951062</v>
      </c>
      <c r="Q10" s="53" t="n">
        <v>1317526.370331</v>
      </c>
      <c r="R10" s="54" t="n">
        <f aca="false">+SUM(P10:Q10)</f>
        <v>10644728.8398416</v>
      </c>
      <c r="S10" s="124" t="n">
        <v>418877.18</v>
      </c>
      <c r="T10" s="56" t="n">
        <v>2329587.03</v>
      </c>
      <c r="U10" s="57" t="n">
        <v>794694.36</v>
      </c>
      <c r="V10" s="57" t="n">
        <v>3025188.35</v>
      </c>
      <c r="W10" s="58" t="n">
        <f aca="false">+T10+U10+V10</f>
        <v>6149469.74</v>
      </c>
      <c r="X10" s="125" t="n">
        <v>784946.21</v>
      </c>
      <c r="Y10" s="60" t="n">
        <v>474876.76</v>
      </c>
      <c r="AA10" s="123" t="s">
        <v>28</v>
      </c>
      <c r="AB10" s="43" t="s">
        <v>22</v>
      </c>
      <c r="AC10" s="61" t="n">
        <f aca="false">+C10/P10-1</f>
        <v>0.32164591038911</v>
      </c>
      <c r="AD10" s="62" t="n">
        <f aca="false">+D10/Q10-1</f>
        <v>0.803012064717011</v>
      </c>
      <c r="AE10" s="63" t="n">
        <f aca="false">+E10/R10-1</f>
        <v>0.381225878244944</v>
      </c>
      <c r="AF10" s="59" t="n">
        <v>0</v>
      </c>
      <c r="AG10" s="64" t="n">
        <f aca="false">+G10/T10-1</f>
        <v>0.29472218945175</v>
      </c>
      <c r="AH10" s="65" t="n">
        <f aca="false">+H10/U10-1</f>
        <v>0.454029647322525</v>
      </c>
      <c r="AI10" s="62" t="n">
        <f aca="false">+I10/V10-1</f>
        <v>0.452068334852605</v>
      </c>
      <c r="AJ10" s="66" t="n">
        <f aca="false">+J10/W10-1</f>
        <v>0.392714779014426</v>
      </c>
      <c r="AK10" s="59" t="n">
        <v>0</v>
      </c>
      <c r="AL10" s="67" t="n">
        <f aca="false">+L10/Y10-1</f>
        <v>-1</v>
      </c>
    </row>
    <row r="11" customFormat="false" ht="13.5" hidden="false" customHeight="false" outlineLevel="0" collapsed="false">
      <c r="A11" s="123" t="s">
        <v>29</v>
      </c>
      <c r="B11" s="43" t="s">
        <v>22</v>
      </c>
      <c r="C11" s="52" t="n">
        <v>12092059.9774156</v>
      </c>
      <c r="D11" s="53" t="n">
        <v>2330300.24958737</v>
      </c>
      <c r="E11" s="54" t="n">
        <f aca="false">+SUM(C11:D11)</f>
        <v>14422360.2270029</v>
      </c>
      <c r="F11" s="124" t="n">
        <v>561516.78</v>
      </c>
      <c r="G11" s="56" t="n">
        <v>2935586.64</v>
      </c>
      <c r="H11" s="57" t="n">
        <v>646955.7</v>
      </c>
      <c r="I11" s="57" t="n">
        <v>3045587.63</v>
      </c>
      <c r="J11" s="58" t="n">
        <f aca="false">+G11+H11+I11</f>
        <v>6628129.97</v>
      </c>
      <c r="K11" s="125" t="n">
        <v>904242.72</v>
      </c>
      <c r="L11" s="60" t="n">
        <v>0</v>
      </c>
      <c r="N11" s="123" t="s">
        <v>29</v>
      </c>
      <c r="O11" s="43" t="s">
        <v>22</v>
      </c>
      <c r="P11" s="52" t="n">
        <v>9023235.11486883</v>
      </c>
      <c r="Q11" s="53" t="n">
        <v>1274589.05801582</v>
      </c>
      <c r="R11" s="54" t="n">
        <f aca="false">+SUM(P11:Q11)</f>
        <v>10297824.1728846</v>
      </c>
      <c r="S11" s="124" t="n">
        <v>405226.25</v>
      </c>
      <c r="T11" s="56" t="n">
        <v>2356928.26</v>
      </c>
      <c r="U11" s="57" t="n">
        <v>495743.78</v>
      </c>
      <c r="V11" s="57" t="n">
        <v>2016298.54</v>
      </c>
      <c r="W11" s="58" t="n">
        <f aca="false">+T11+U11+V11</f>
        <v>4868970.58</v>
      </c>
      <c r="X11" s="125" t="n">
        <v>610875.59</v>
      </c>
      <c r="Y11" s="60" t="n">
        <v>459400.87</v>
      </c>
      <c r="AA11" s="123" t="s">
        <v>29</v>
      </c>
      <c r="AB11" s="43" t="s">
        <v>22</v>
      </c>
      <c r="AC11" s="61" t="n">
        <f aca="false">+C11/P11-1</f>
        <v>0.340102504642688</v>
      </c>
      <c r="AD11" s="62" t="n">
        <f aca="false">+D11/Q11-1</f>
        <v>0.828275737134445</v>
      </c>
      <c r="AE11" s="63" t="n">
        <f aca="false">+E11/R11-1</f>
        <v>0.400525002648488</v>
      </c>
      <c r="AF11" s="59" t="n">
        <v>0</v>
      </c>
      <c r="AG11" s="64" t="n">
        <f aca="false">+G11/T11-1</f>
        <v>0.245513785812047</v>
      </c>
      <c r="AH11" s="65" t="n">
        <f aca="false">+H11/U11-1</f>
        <v>0.305020307062652</v>
      </c>
      <c r="AI11" s="62" t="n">
        <f aca="false">+I11/V11-1</f>
        <v>0.510484469229443</v>
      </c>
      <c r="AJ11" s="66" t="n">
        <f aca="false">+J11/W11-1</f>
        <v>0.361300065608529</v>
      </c>
      <c r="AK11" s="59" t="n">
        <v>0</v>
      </c>
      <c r="AL11" s="67" t="n">
        <f aca="false">+L11/Y11-1</f>
        <v>-1</v>
      </c>
    </row>
    <row r="12" customFormat="false" ht="13.5" hidden="false" customHeight="false" outlineLevel="0" collapsed="false">
      <c r="A12" s="123" t="s">
        <v>30</v>
      </c>
      <c r="B12" s="43" t="s">
        <v>27</v>
      </c>
      <c r="C12" s="52" t="n">
        <v>8173908.65808903</v>
      </c>
      <c r="D12" s="53" t="n">
        <v>1575246.95868928</v>
      </c>
      <c r="E12" s="54" t="n">
        <f aca="false">+SUM(C12:D12)</f>
        <v>9749155.61677831</v>
      </c>
      <c r="F12" s="124" t="n">
        <v>380648.37</v>
      </c>
      <c r="G12" s="56" t="n">
        <v>741909.54</v>
      </c>
      <c r="H12" s="57" t="n">
        <v>520094.5</v>
      </c>
      <c r="I12" s="57" t="n">
        <v>1965505.28</v>
      </c>
      <c r="J12" s="58" t="n">
        <f aca="false">+G12+H12+I12</f>
        <v>3227509.32</v>
      </c>
      <c r="K12" s="125" t="n">
        <v>306361.29</v>
      </c>
      <c r="L12" s="60" t="n">
        <v>0</v>
      </c>
      <c r="N12" s="123" t="s">
        <v>30</v>
      </c>
      <c r="O12" s="43" t="s">
        <v>27</v>
      </c>
      <c r="P12" s="52" t="n">
        <v>6068704.25679302</v>
      </c>
      <c r="Q12" s="53" t="n">
        <v>857242.878365897</v>
      </c>
      <c r="R12" s="54" t="n">
        <f aca="false">+SUM(P12:Q12)</f>
        <v>6925947.13515891</v>
      </c>
      <c r="S12" s="124" t="n">
        <v>272540.64</v>
      </c>
      <c r="T12" s="56" t="n">
        <v>537787.03</v>
      </c>
      <c r="U12" s="57" t="n">
        <v>360563.04</v>
      </c>
      <c r="V12" s="57" t="n">
        <v>1263809.76</v>
      </c>
      <c r="W12" s="58" t="n">
        <f aca="false">+T12+U12+V12</f>
        <v>2162159.83</v>
      </c>
      <c r="X12" s="125" t="n">
        <v>184382.53</v>
      </c>
      <c r="Y12" s="60" t="n">
        <v>308976.53</v>
      </c>
      <c r="AA12" s="123" t="s">
        <v>30</v>
      </c>
      <c r="AB12" s="43" t="s">
        <v>27</v>
      </c>
      <c r="AC12" s="61" t="n">
        <f aca="false">+C12/P12-1</f>
        <v>0.346895204019795</v>
      </c>
      <c r="AD12" s="62" t="n">
        <f aca="false">+D12/Q12-1</f>
        <v>0.837573689375015</v>
      </c>
      <c r="AE12" s="63" t="n">
        <f aca="false">+E12/R12-1</f>
        <v>0.407627783828676</v>
      </c>
      <c r="AF12" s="59" t="n">
        <v>0</v>
      </c>
      <c r="AG12" s="64" t="n">
        <f aca="false">+G12/T12-1</f>
        <v>0.379560120667098</v>
      </c>
      <c r="AH12" s="65" t="n">
        <f aca="false">+H12/U12-1</f>
        <v>0.442450951156835</v>
      </c>
      <c r="AI12" s="62" t="n">
        <f aca="false">+I12/V12-1</f>
        <v>0.555222425248559</v>
      </c>
      <c r="AJ12" s="66" t="n">
        <f aca="false">+J12/W12-1</f>
        <v>0.492724670590148</v>
      </c>
      <c r="AK12" s="59" t="n">
        <v>0</v>
      </c>
      <c r="AL12" s="67" t="n">
        <f aca="false">+L12/Y12-1</f>
        <v>-1</v>
      </c>
    </row>
    <row r="13" customFormat="false" ht="13.5" hidden="false" customHeight="false" outlineLevel="0" collapsed="false">
      <c r="A13" s="123" t="s">
        <v>31</v>
      </c>
      <c r="B13" s="43" t="s">
        <v>25</v>
      </c>
      <c r="C13" s="52" t="n">
        <v>7465238.67449425</v>
      </c>
      <c r="D13" s="53" t="n">
        <v>1438672.62514202</v>
      </c>
      <c r="E13" s="54" t="n">
        <f aca="false">+SUM(C13:D13)</f>
        <v>8903911.29963628</v>
      </c>
      <c r="F13" s="124" t="n">
        <v>347567.15</v>
      </c>
      <c r="G13" s="56" t="n">
        <v>775828.07</v>
      </c>
      <c r="H13" s="57" t="n">
        <v>35394.72</v>
      </c>
      <c r="I13" s="57" t="n">
        <v>214641.54</v>
      </c>
      <c r="J13" s="58" t="n">
        <f aca="false">+G13+H13+I13</f>
        <v>1025864.33</v>
      </c>
      <c r="K13" s="125" t="n">
        <v>202848.75</v>
      </c>
      <c r="L13" s="60" t="n">
        <v>0</v>
      </c>
      <c r="N13" s="123" t="s">
        <v>31</v>
      </c>
      <c r="O13" s="43" t="s">
        <v>25</v>
      </c>
      <c r="P13" s="52" t="n">
        <v>5544818.11252001</v>
      </c>
      <c r="Q13" s="53" t="n">
        <v>783240.645393364</v>
      </c>
      <c r="R13" s="54" t="n">
        <f aca="false">+SUM(P13:Q13)</f>
        <v>6328058.75791337</v>
      </c>
      <c r="S13" s="124" t="n">
        <v>249013.33</v>
      </c>
      <c r="T13" s="56" t="n">
        <v>634659.93</v>
      </c>
      <c r="U13" s="57" t="n">
        <v>14738.85</v>
      </c>
      <c r="V13" s="57" t="n">
        <v>179430.16</v>
      </c>
      <c r="W13" s="58" t="n">
        <f aca="false">+T13+U13+V13</f>
        <v>828828.94</v>
      </c>
      <c r="X13" s="125" t="n">
        <v>132617.67</v>
      </c>
      <c r="Y13" s="60" t="n">
        <v>282303.84</v>
      </c>
      <c r="AA13" s="123" t="s">
        <v>31</v>
      </c>
      <c r="AB13" s="43" t="s">
        <v>25</v>
      </c>
      <c r="AC13" s="61" t="n">
        <f aca="false">+C13/P13-1</f>
        <v>0.346345096088544</v>
      </c>
      <c r="AD13" s="62" t="n">
        <f aca="false">+D13/Q13-1</f>
        <v>0.836820693108292</v>
      </c>
      <c r="AE13" s="63" t="n">
        <f aca="false">+E13/R13-1</f>
        <v>0.407052563869092</v>
      </c>
      <c r="AF13" s="59" t="n">
        <v>0</v>
      </c>
      <c r="AG13" s="64" t="n">
        <f aca="false">+G13/T13-1</f>
        <v>0.222431153011346</v>
      </c>
      <c r="AH13" s="65" t="n">
        <f aca="false">+H13/U13-1</f>
        <v>1.40145737286152</v>
      </c>
      <c r="AI13" s="62" t="n">
        <f aca="false">+I13/V13-1</f>
        <v>0.196240030104192</v>
      </c>
      <c r="AJ13" s="66" t="n">
        <f aca="false">+J13/W13-1</f>
        <v>0.237727449526558</v>
      </c>
      <c r="AK13" s="59" t="n">
        <v>0</v>
      </c>
      <c r="AL13" s="67" t="n">
        <f aca="false">+L13/Y13-1</f>
        <v>-1</v>
      </c>
    </row>
    <row r="14" customFormat="false" ht="13.5" hidden="false" customHeight="false" outlineLevel="0" collapsed="false">
      <c r="A14" s="123" t="s">
        <v>32</v>
      </c>
      <c r="B14" s="43" t="s">
        <v>27</v>
      </c>
      <c r="C14" s="52" t="n">
        <v>10162740.2675985</v>
      </c>
      <c r="D14" s="53" t="n">
        <v>1958435.83747749</v>
      </c>
      <c r="E14" s="54" t="n">
        <f aca="false">+SUM(C14:D14)</f>
        <v>12121176.105076</v>
      </c>
      <c r="F14" s="124" t="n">
        <v>469519.56</v>
      </c>
      <c r="G14" s="56" t="n">
        <v>1862955.51</v>
      </c>
      <c r="H14" s="57" t="n">
        <v>1005457.63</v>
      </c>
      <c r="I14" s="57" t="n">
        <v>4294309.6</v>
      </c>
      <c r="J14" s="58" t="n">
        <f aca="false">+G14+H14+I14</f>
        <v>7162722.74</v>
      </c>
      <c r="K14" s="125" t="n">
        <v>830499.24</v>
      </c>
      <c r="L14" s="60" t="n">
        <v>0</v>
      </c>
      <c r="N14" s="123" t="s">
        <v>32</v>
      </c>
      <c r="O14" s="43" t="s">
        <v>27</v>
      </c>
      <c r="P14" s="52" t="n">
        <v>7652199.11474369</v>
      </c>
      <c r="Q14" s="53" t="n">
        <v>1080921.54723294</v>
      </c>
      <c r="R14" s="54" t="n">
        <f aca="false">+SUM(P14:Q14)</f>
        <v>8733120.66197664</v>
      </c>
      <c r="S14" s="124" t="n">
        <v>343654.12</v>
      </c>
      <c r="T14" s="56" t="n">
        <v>1313626.86</v>
      </c>
      <c r="U14" s="57" t="n">
        <v>760427.25</v>
      </c>
      <c r="V14" s="57" t="n">
        <v>2667757.7</v>
      </c>
      <c r="W14" s="58" t="n">
        <f aca="false">+T14+U14+V14</f>
        <v>4741811.81</v>
      </c>
      <c r="X14" s="125" t="n">
        <v>484846.34</v>
      </c>
      <c r="Y14" s="60" t="n">
        <v>389597.2</v>
      </c>
      <c r="AA14" s="123" t="s">
        <v>32</v>
      </c>
      <c r="AB14" s="43" t="s">
        <v>27</v>
      </c>
      <c r="AC14" s="61" t="n">
        <f aca="false">+C14/P14-1</f>
        <v>0.328081001972059</v>
      </c>
      <c r="AD14" s="62" t="n">
        <f aca="false">+D14/Q14-1</f>
        <v>0.811820517863576</v>
      </c>
      <c r="AE14" s="63" t="n">
        <f aca="false">+E14/R14-1</f>
        <v>0.387954727094371</v>
      </c>
      <c r="AF14" s="59" t="n">
        <v>0</v>
      </c>
      <c r="AG14" s="64" t="n">
        <f aca="false">+G14/T14-1</f>
        <v>0.418177084168331</v>
      </c>
      <c r="AH14" s="65" t="n">
        <f aca="false">+H14/U14-1</f>
        <v>0.3222272479057</v>
      </c>
      <c r="AI14" s="62" t="n">
        <f aca="false">+I14/V14-1</f>
        <v>0.609707508294326</v>
      </c>
      <c r="AJ14" s="66" t="n">
        <f aca="false">+J14/W14-1</f>
        <v>0.510545552418286</v>
      </c>
      <c r="AK14" s="59" t="n">
        <v>0</v>
      </c>
      <c r="AL14" s="67" t="n">
        <f aca="false">+L14/Y14-1</f>
        <v>-1</v>
      </c>
    </row>
    <row r="15" customFormat="false" ht="13.5" hidden="false" customHeight="false" outlineLevel="0" collapsed="false">
      <c r="A15" s="123" t="s">
        <v>33</v>
      </c>
      <c r="B15" s="43" t="s">
        <v>22</v>
      </c>
      <c r="C15" s="52" t="n">
        <v>34791150.6640833</v>
      </c>
      <c r="D15" s="53" t="n">
        <v>6705161.2224332</v>
      </c>
      <c r="E15" s="54" t="n">
        <f aca="false">+SUM(C15:D15)</f>
        <v>41496311.8865165</v>
      </c>
      <c r="F15" s="124" t="n">
        <v>1633769.47</v>
      </c>
      <c r="G15" s="56" t="n">
        <v>12924726.88</v>
      </c>
      <c r="H15" s="57" t="n">
        <v>5349734.74</v>
      </c>
      <c r="I15" s="57" t="n">
        <v>22518399.34</v>
      </c>
      <c r="J15" s="58" t="n">
        <f aca="false">+G15+H15+I15</f>
        <v>40792860.96</v>
      </c>
      <c r="K15" s="125" t="n">
        <v>4427715.58</v>
      </c>
      <c r="L15" s="60" t="n">
        <v>0</v>
      </c>
      <c r="N15" s="123" t="s">
        <v>33</v>
      </c>
      <c r="O15" s="43" t="s">
        <v>22</v>
      </c>
      <c r="P15" s="52" t="n">
        <v>25442843.4164255</v>
      </c>
      <c r="Q15" s="53" t="n">
        <v>3593962.63208832</v>
      </c>
      <c r="R15" s="54" t="n">
        <f aca="false">+SUM(P15:Q15)</f>
        <v>29036806.0485138</v>
      </c>
      <c r="S15" s="124" t="n">
        <v>1142617.69</v>
      </c>
      <c r="T15" s="56" t="n">
        <v>10012091.72</v>
      </c>
      <c r="U15" s="57" t="n">
        <v>3978370.94</v>
      </c>
      <c r="V15" s="57" t="n">
        <v>13885766.26</v>
      </c>
      <c r="W15" s="58" t="n">
        <f aca="false">+T15+U15+V15</f>
        <v>27876228.92</v>
      </c>
      <c r="X15" s="125" t="n">
        <v>2892000.4</v>
      </c>
      <c r="Y15" s="60" t="n">
        <v>1295374.03</v>
      </c>
      <c r="AA15" s="123" t="s">
        <v>33</v>
      </c>
      <c r="AB15" s="43" t="s">
        <v>22</v>
      </c>
      <c r="AC15" s="61" t="n">
        <f aca="false">+C15/P15-1</f>
        <v>0.36742384074976</v>
      </c>
      <c r="AD15" s="62" t="n">
        <f aca="false">+D15/Q15-1</f>
        <v>0.865673605664921</v>
      </c>
      <c r="AE15" s="63" t="n">
        <f aca="false">+E15/R15-1</f>
        <v>0.429093537945796</v>
      </c>
      <c r="AF15" s="59" t="n">
        <v>0</v>
      </c>
      <c r="AG15" s="64" t="n">
        <f aca="false">+G15/T15-1</f>
        <v>0.290911753653012</v>
      </c>
      <c r="AH15" s="65" t="n">
        <f aca="false">+H15/U15-1</f>
        <v>0.344704860527661</v>
      </c>
      <c r="AI15" s="62" t="n">
        <f aca="false">+I15/V15-1</f>
        <v>0.621689355730232</v>
      </c>
      <c r="AJ15" s="66" t="n">
        <f aca="false">+J15/W15-1</f>
        <v>0.463356506257304</v>
      </c>
      <c r="AK15" s="59" t="n">
        <v>0</v>
      </c>
      <c r="AL15" s="67" t="n">
        <f aca="false">+L15/Y15-1</f>
        <v>-1</v>
      </c>
    </row>
    <row r="16" customFormat="false" ht="13.5" hidden="false" customHeight="false" outlineLevel="0" collapsed="false">
      <c r="A16" s="123" t="s">
        <v>34</v>
      </c>
      <c r="B16" s="43" t="s">
        <v>25</v>
      </c>
      <c r="C16" s="52" t="n">
        <v>28987631.6429503</v>
      </c>
      <c r="D16" s="53" t="n">
        <v>5586831.72284743</v>
      </c>
      <c r="E16" s="54" t="n">
        <f aca="false">+SUM(C16:D16)</f>
        <v>34574463.3657977</v>
      </c>
      <c r="F16" s="124" t="n">
        <v>1367764.94</v>
      </c>
      <c r="G16" s="56" t="n">
        <v>9158133.13</v>
      </c>
      <c r="H16" s="57" t="n">
        <v>7050131.51</v>
      </c>
      <c r="I16" s="57" t="n">
        <v>15550788</v>
      </c>
      <c r="J16" s="58" t="n">
        <f aca="false">+G16+H16+I16</f>
        <v>31759052.64</v>
      </c>
      <c r="K16" s="125" t="n">
        <v>3398356.07</v>
      </c>
      <c r="L16" s="60" t="n">
        <v>0</v>
      </c>
      <c r="N16" s="123" t="s">
        <v>34</v>
      </c>
      <c r="O16" s="43" t="s">
        <v>25</v>
      </c>
      <c r="P16" s="52" t="n">
        <v>21012539.1156729</v>
      </c>
      <c r="Q16" s="53" t="n">
        <v>2968154.11512808</v>
      </c>
      <c r="R16" s="54" t="n">
        <f aca="false">+SUM(P16:Q16)</f>
        <v>23980693.230801</v>
      </c>
      <c r="S16" s="124" t="n">
        <v>943656.27</v>
      </c>
      <c r="T16" s="56" t="n">
        <v>6682182.28</v>
      </c>
      <c r="U16" s="57" t="n">
        <v>5419108.16</v>
      </c>
      <c r="V16" s="57" t="n">
        <v>9954096.51</v>
      </c>
      <c r="W16" s="58" t="n">
        <f aca="false">+T16+U16+V16</f>
        <v>22055386.95</v>
      </c>
      <c r="X16" s="125" t="n">
        <v>2031091.35</v>
      </c>
      <c r="Y16" s="60" t="n">
        <v>1069813.51</v>
      </c>
      <c r="AA16" s="123" t="s">
        <v>34</v>
      </c>
      <c r="AB16" s="43" t="s">
        <v>25</v>
      </c>
      <c r="AC16" s="61" t="n">
        <f aca="false">+C16/P16-1</f>
        <v>0.379539687392129</v>
      </c>
      <c r="AD16" s="62" t="n">
        <f aca="false">+D16/Q16-1</f>
        <v>0.882257964427283</v>
      </c>
      <c r="AE16" s="63" t="n">
        <f aca="false">+E16/R16-1</f>
        <v>0.441762464205581</v>
      </c>
      <c r="AF16" s="59" t="n">
        <v>0</v>
      </c>
      <c r="AG16" s="64" t="n">
        <f aca="false">+G16/T16-1</f>
        <v>0.370530276824475</v>
      </c>
      <c r="AH16" s="65" t="n">
        <f aca="false">+H16/U16-1</f>
        <v>0.300976341834078</v>
      </c>
      <c r="AI16" s="62" t="n">
        <f aca="false">+I16/V16-1</f>
        <v>0.562250073060623</v>
      </c>
      <c r="AJ16" s="66" t="n">
        <f aca="false">+J16/W16-1</f>
        <v>0.439968054607176</v>
      </c>
      <c r="AK16" s="59" t="n">
        <v>0</v>
      </c>
      <c r="AL16" s="67" t="n">
        <f aca="false">+L16/Y16-1</f>
        <v>-1</v>
      </c>
    </row>
    <row r="17" customFormat="false" ht="13.5" hidden="false" customHeight="false" outlineLevel="0" collapsed="false">
      <c r="A17" s="123" t="s">
        <v>35</v>
      </c>
      <c r="B17" s="43" t="s">
        <v>25</v>
      </c>
      <c r="C17" s="52" t="n">
        <v>9493392.17010865</v>
      </c>
      <c r="D17" s="53" t="n">
        <v>1829576.99782932</v>
      </c>
      <c r="E17" s="54" t="n">
        <f aca="false">+SUM(C17:D17)</f>
        <v>11322969.167938</v>
      </c>
      <c r="F17" s="124" t="n">
        <v>443883.64</v>
      </c>
      <c r="G17" s="56" t="n">
        <v>951511.11</v>
      </c>
      <c r="H17" s="57" t="n">
        <v>819799.72</v>
      </c>
      <c r="I17" s="57" t="n">
        <v>1575480.87</v>
      </c>
      <c r="J17" s="58" t="n">
        <f aca="false">+G17+H17+I17</f>
        <v>3346791.7</v>
      </c>
      <c r="K17" s="125" t="n">
        <v>309511.62</v>
      </c>
      <c r="L17" s="60" t="n">
        <v>0</v>
      </c>
      <c r="N17" s="123" t="s">
        <v>35</v>
      </c>
      <c r="O17" s="43" t="s">
        <v>25</v>
      </c>
      <c r="P17" s="52" t="n">
        <v>6997316.56796309</v>
      </c>
      <c r="Q17" s="53" t="n">
        <v>988415.243475366</v>
      </c>
      <c r="R17" s="54" t="n">
        <f aca="false">+SUM(P17:Q17)</f>
        <v>7985731.81143845</v>
      </c>
      <c r="S17" s="124" t="n">
        <v>314243.87</v>
      </c>
      <c r="T17" s="56" t="n">
        <v>732122.78</v>
      </c>
      <c r="U17" s="57" t="n">
        <v>519507.18</v>
      </c>
      <c r="V17" s="57" t="n">
        <v>904577.03</v>
      </c>
      <c r="W17" s="58" t="n">
        <f aca="false">+T17+U17+V17</f>
        <v>2156206.99</v>
      </c>
      <c r="X17" s="125" t="n">
        <v>192548.06</v>
      </c>
      <c r="Y17" s="60" t="n">
        <v>356255.06</v>
      </c>
      <c r="AA17" s="123" t="s">
        <v>35</v>
      </c>
      <c r="AB17" s="43" t="s">
        <v>25</v>
      </c>
      <c r="AC17" s="61" t="n">
        <f aca="false">+C17/P17-1</f>
        <v>0.35671897618206</v>
      </c>
      <c r="AD17" s="62" t="n">
        <f aca="false">+D17/Q17-1</f>
        <v>0.851020621046217</v>
      </c>
      <c r="AE17" s="63" t="n">
        <f aca="false">+E17/R17-1</f>
        <v>0.417900004069681</v>
      </c>
      <c r="AF17" s="59" t="n">
        <v>0</v>
      </c>
      <c r="AG17" s="64" t="n">
        <f aca="false">+G17/T17-1</f>
        <v>0.299660570594457</v>
      </c>
      <c r="AH17" s="65" t="n">
        <f aca="false">+H17/U17-1</f>
        <v>0.578033473955067</v>
      </c>
      <c r="AI17" s="62" t="n">
        <f aca="false">+I17/V17-1</f>
        <v>0.741676847575933</v>
      </c>
      <c r="AJ17" s="66" t="n">
        <f aca="false">+J17/W17-1</f>
        <v>0.552166241702055</v>
      </c>
      <c r="AK17" s="59" t="n">
        <v>0</v>
      </c>
      <c r="AL17" s="67" t="n">
        <f aca="false">+L17/Y17-1</f>
        <v>-1</v>
      </c>
    </row>
    <row r="18" customFormat="false" ht="13.5" hidden="false" customHeight="false" outlineLevel="0" collapsed="false">
      <c r="A18" s="123" t="s">
        <v>36</v>
      </c>
      <c r="B18" s="43" t="s">
        <v>25</v>
      </c>
      <c r="C18" s="52" t="n">
        <v>7511526.64515807</v>
      </c>
      <c r="D18" s="53" t="n">
        <v>1447606.95660367</v>
      </c>
      <c r="E18" s="54" t="n">
        <f aca="false">+SUM(C18:D18)</f>
        <v>8959133.60176174</v>
      </c>
      <c r="F18" s="124" t="n">
        <v>350289.22</v>
      </c>
      <c r="G18" s="56" t="n">
        <v>937514</v>
      </c>
      <c r="H18" s="57" t="n">
        <v>161041.54</v>
      </c>
      <c r="I18" s="57" t="n">
        <v>507042.58</v>
      </c>
      <c r="J18" s="58" t="n">
        <f aca="false">+G18+H18+I18</f>
        <v>1605598.12</v>
      </c>
      <c r="K18" s="125" t="n">
        <v>241852.02</v>
      </c>
      <c r="L18" s="60" t="n">
        <v>0</v>
      </c>
      <c r="N18" s="123" t="s">
        <v>36</v>
      </c>
      <c r="O18" s="43" t="s">
        <v>25</v>
      </c>
      <c r="P18" s="52" t="n">
        <v>5563020.34612585</v>
      </c>
      <c r="Q18" s="53" t="n">
        <v>785811.826071923</v>
      </c>
      <c r="R18" s="54" t="n">
        <f aca="false">+SUM(P18:Q18)</f>
        <v>6348832.17219777</v>
      </c>
      <c r="S18" s="124" t="n">
        <v>249830.78</v>
      </c>
      <c r="T18" s="56" t="n">
        <v>789260.74</v>
      </c>
      <c r="U18" s="57" t="n">
        <v>134334.13</v>
      </c>
      <c r="V18" s="57" t="n">
        <v>309621.82</v>
      </c>
      <c r="W18" s="58" t="n">
        <f aca="false">+T18+U18+V18</f>
        <v>1233216.69</v>
      </c>
      <c r="X18" s="125" t="n">
        <v>172549.49</v>
      </c>
      <c r="Y18" s="60" t="n">
        <v>283230.62</v>
      </c>
      <c r="AA18" s="123" t="s">
        <v>36</v>
      </c>
      <c r="AB18" s="43" t="s">
        <v>25</v>
      </c>
      <c r="AC18" s="61" t="n">
        <f aca="false">+C18/P18-1</f>
        <v>0.350260501993164</v>
      </c>
      <c r="AD18" s="62" t="n">
        <f aca="false">+D18/Q18-1</f>
        <v>0.842180161426041</v>
      </c>
      <c r="AE18" s="63" t="n">
        <f aca="false">+E18/R18-1</f>
        <v>0.411146705215293</v>
      </c>
      <c r="AF18" s="59" t="n">
        <v>0</v>
      </c>
      <c r="AG18" s="64" t="n">
        <f aca="false">+G18/T18-1</f>
        <v>0.18783812811974</v>
      </c>
      <c r="AH18" s="65" t="n">
        <f aca="false">+H18/U18-1</f>
        <v>0.198813287434846</v>
      </c>
      <c r="AI18" s="62" t="n">
        <f aca="false">+I18/V18-1</f>
        <v>0.637619015352342</v>
      </c>
      <c r="AJ18" s="66" t="n">
        <f aca="false">+J18/W18-1</f>
        <v>0.301959447207936</v>
      </c>
      <c r="AK18" s="59" t="n">
        <v>0</v>
      </c>
      <c r="AL18" s="67" t="n">
        <f aca="false">+L18/Y18-1</f>
        <v>-1</v>
      </c>
    </row>
    <row r="19" customFormat="false" ht="13.5" hidden="false" customHeight="false" outlineLevel="0" collapsed="false">
      <c r="A19" s="123" t="s">
        <v>37</v>
      </c>
      <c r="B19" s="43" t="s">
        <v>25</v>
      </c>
      <c r="C19" s="52" t="n">
        <v>6942585.86285107</v>
      </c>
      <c r="D19" s="53" t="n">
        <v>1337951.60638386</v>
      </c>
      <c r="E19" s="54" t="n">
        <f aca="false">+SUM(C19:D19)</f>
        <v>8280537.46923493</v>
      </c>
      <c r="F19" s="124" t="n">
        <v>323341.99</v>
      </c>
      <c r="G19" s="56" t="n">
        <v>576609.49</v>
      </c>
      <c r="H19" s="57" t="n">
        <v>173442.6</v>
      </c>
      <c r="I19" s="57" t="n">
        <v>559247.22</v>
      </c>
      <c r="J19" s="58" t="n">
        <f aca="false">+G19+H19+I19</f>
        <v>1309299.31</v>
      </c>
      <c r="K19" s="125" t="n">
        <v>162342.59</v>
      </c>
      <c r="L19" s="60" t="n">
        <v>0</v>
      </c>
      <c r="N19" s="123" t="s">
        <v>37</v>
      </c>
      <c r="O19" s="43" t="s">
        <v>25</v>
      </c>
      <c r="P19" s="52" t="n">
        <v>5153519.82287315</v>
      </c>
      <c r="Q19" s="53" t="n">
        <v>727967.285888153</v>
      </c>
      <c r="R19" s="54" t="n">
        <f aca="false">+SUM(P19:Q19)</f>
        <v>5881487.10876131</v>
      </c>
      <c r="S19" s="124" t="n">
        <v>231440.44</v>
      </c>
      <c r="T19" s="56" t="n">
        <v>475589.6</v>
      </c>
      <c r="U19" s="57" t="n">
        <v>155857.95</v>
      </c>
      <c r="V19" s="57" t="n">
        <v>286873.87</v>
      </c>
      <c r="W19" s="58" t="n">
        <f aca="false">+T19+U19+V19</f>
        <v>918321.42</v>
      </c>
      <c r="X19" s="125" t="n">
        <v>113179.03</v>
      </c>
      <c r="Y19" s="60" t="n">
        <v>262381.7</v>
      </c>
      <c r="AA19" s="123" t="s">
        <v>37</v>
      </c>
      <c r="AB19" s="43" t="s">
        <v>25</v>
      </c>
      <c r="AC19" s="61" t="n">
        <f aca="false">+C19/P19-1</f>
        <v>0.347154197804267</v>
      </c>
      <c r="AD19" s="62" t="n">
        <f aca="false">+D19/Q19-1</f>
        <v>0.83792820408337</v>
      </c>
      <c r="AE19" s="63" t="n">
        <f aca="false">+E19/R19-1</f>
        <v>0.407898600491685</v>
      </c>
      <c r="AF19" s="59" t="n">
        <v>0</v>
      </c>
      <c r="AG19" s="64" t="n">
        <f aca="false">+G19/T19-1</f>
        <v>0.212409796177209</v>
      </c>
      <c r="AH19" s="65" t="n">
        <f aca="false">+H19/U19-1</f>
        <v>0.112824851090368</v>
      </c>
      <c r="AI19" s="62" t="n">
        <f aca="false">+I19/V19-1</f>
        <v>0.949453325951227</v>
      </c>
      <c r="AJ19" s="66" t="n">
        <f aca="false">+J19/W19-1</f>
        <v>0.425752771834507</v>
      </c>
      <c r="AK19" s="59" t="n">
        <v>0</v>
      </c>
      <c r="AL19" s="67" t="n">
        <f aca="false">+L19/Y19-1</f>
        <v>-1</v>
      </c>
    </row>
    <row r="20" customFormat="false" ht="13.5" hidden="false" customHeight="false" outlineLevel="0" collapsed="false">
      <c r="A20" s="123" t="s">
        <v>38</v>
      </c>
      <c r="B20" s="43" t="s">
        <v>25</v>
      </c>
      <c r="C20" s="52" t="n">
        <v>60601382.7429651</v>
      </c>
      <c r="D20" s="53" t="n">
        <v>11679225.45903</v>
      </c>
      <c r="E20" s="54" t="n">
        <f aca="false">+SUM(C20:D20)</f>
        <v>72280608.201995</v>
      </c>
      <c r="F20" s="124" t="n">
        <v>2836004.05</v>
      </c>
      <c r="G20" s="56" t="n">
        <v>24528837.14</v>
      </c>
      <c r="H20" s="57" t="n">
        <v>11572727.4</v>
      </c>
      <c r="I20" s="57" t="n">
        <v>24054271.38</v>
      </c>
      <c r="J20" s="58" t="n">
        <f aca="false">+G20+H20+I20</f>
        <v>60155835.92</v>
      </c>
      <c r="K20" s="125" t="n">
        <v>9058655.64</v>
      </c>
      <c r="L20" s="60" t="n">
        <v>0</v>
      </c>
      <c r="N20" s="123" t="s">
        <v>38</v>
      </c>
      <c r="O20" s="43" t="s">
        <v>25</v>
      </c>
      <c r="P20" s="52" t="n">
        <v>44597461.6494564</v>
      </c>
      <c r="Q20" s="53" t="n">
        <v>6299673.66582396</v>
      </c>
      <c r="R20" s="54" t="n">
        <f aca="false">+SUM(P20:Q20)</f>
        <v>50897135.3152804</v>
      </c>
      <c r="S20" s="124" t="n">
        <v>2002836.22</v>
      </c>
      <c r="T20" s="56" t="n">
        <v>18360249.26</v>
      </c>
      <c r="U20" s="57" t="n">
        <v>8270124.02</v>
      </c>
      <c r="V20" s="57" t="n">
        <v>16745821.5</v>
      </c>
      <c r="W20" s="58" t="n">
        <f aca="false">+T20+U20+V20</f>
        <v>43376194.78</v>
      </c>
      <c r="X20" s="125" t="n">
        <v>5678352.71</v>
      </c>
      <c r="Y20" s="60" t="n">
        <v>2270595.03</v>
      </c>
      <c r="AA20" s="123" t="s">
        <v>38</v>
      </c>
      <c r="AB20" s="43" t="s">
        <v>25</v>
      </c>
      <c r="AC20" s="61" t="n">
        <f aca="false">+C20/P20-1</f>
        <v>0.358852735146726</v>
      </c>
      <c r="AD20" s="62" t="n">
        <f aca="false">+D20/Q20-1</f>
        <v>0.853941343404874</v>
      </c>
      <c r="AE20" s="63" t="n">
        <f aca="false">+E20/R20-1</f>
        <v>0.420131167584493</v>
      </c>
      <c r="AF20" s="59" t="n">
        <v>0</v>
      </c>
      <c r="AG20" s="64" t="n">
        <f aca="false">+G20/T20-1</f>
        <v>0.335975170742316</v>
      </c>
      <c r="AH20" s="65" t="n">
        <f aca="false">+H20/U20-1</f>
        <v>0.399341457517828</v>
      </c>
      <c r="AI20" s="62" t="n">
        <f aca="false">+I20/V20-1</f>
        <v>0.436434240028176</v>
      </c>
      <c r="AJ20" s="66" t="n">
        <f aca="false">+J20/W20-1</f>
        <v>0.386839860552655</v>
      </c>
      <c r="AK20" s="59" t="n">
        <v>0</v>
      </c>
      <c r="AL20" s="67" t="n">
        <f aca="false">+L20/Y20-1</f>
        <v>-1</v>
      </c>
    </row>
    <row r="21" customFormat="false" ht="13.5" hidden="false" customHeight="false" outlineLevel="0" collapsed="false">
      <c r="A21" s="123" t="s">
        <v>39</v>
      </c>
      <c r="B21" s="43" t="s">
        <v>25</v>
      </c>
      <c r="C21" s="52" t="n">
        <v>127356696.241458</v>
      </c>
      <c r="D21" s="53" t="n">
        <v>24541857.2244978</v>
      </c>
      <c r="E21" s="54" t="n">
        <f aca="false">+SUM(C21:D21)</f>
        <v>151898553.465956</v>
      </c>
      <c r="F21" s="124" t="n">
        <v>5854175.39</v>
      </c>
      <c r="G21" s="56" t="n">
        <v>63322483.14</v>
      </c>
      <c r="H21" s="57" t="n">
        <v>20453429.14</v>
      </c>
      <c r="I21" s="57" t="n">
        <v>33781131.65</v>
      </c>
      <c r="J21" s="58" t="n">
        <f aca="false">+G21+H21+I21</f>
        <v>117557043.93</v>
      </c>
      <c r="K21" s="125" t="n">
        <v>20123313.04</v>
      </c>
      <c r="L21" s="60" t="n">
        <v>0</v>
      </c>
      <c r="N21" s="123" t="s">
        <v>39</v>
      </c>
      <c r="O21" s="43" t="s">
        <v>25</v>
      </c>
      <c r="P21" s="52" t="n">
        <v>96743180.6971642</v>
      </c>
      <c r="Q21" s="53" t="n">
        <v>13665586.4536945</v>
      </c>
      <c r="R21" s="54" t="n">
        <f aca="false">+SUM(P21:Q21)</f>
        <v>110408767.150859</v>
      </c>
      <c r="S21" s="124" t="n">
        <v>4344658.63</v>
      </c>
      <c r="T21" s="56" t="n">
        <v>50558367.75</v>
      </c>
      <c r="U21" s="57" t="n">
        <v>16175242.27</v>
      </c>
      <c r="V21" s="57" t="n">
        <v>23450967.63</v>
      </c>
      <c r="W21" s="58" t="n">
        <f aca="false">+T21+U21+V21</f>
        <v>90184577.65</v>
      </c>
      <c r="X21" s="125" t="n">
        <v>13613632.25</v>
      </c>
      <c r="Y21" s="60" t="n">
        <v>4925495.19</v>
      </c>
      <c r="AA21" s="123" t="s">
        <v>39</v>
      </c>
      <c r="AB21" s="43" t="s">
        <v>25</v>
      </c>
      <c r="AC21" s="61" t="n">
        <f aca="false">+C21/P21-1</f>
        <v>0.316441069268993</v>
      </c>
      <c r="AD21" s="62" t="n">
        <f aca="false">+D21/Q21-1</f>
        <v>0.795887597481248</v>
      </c>
      <c r="AE21" s="63" t="n">
        <f aca="false">+E21/R21-1</f>
        <v>0.375783439900267</v>
      </c>
      <c r="AF21" s="59" t="n">
        <v>0</v>
      </c>
      <c r="AG21" s="64" t="n">
        <f aca="false">+G21/T21-1</f>
        <v>0.252462964253825</v>
      </c>
      <c r="AH21" s="65" t="n">
        <f aca="false">+H21/U21-1</f>
        <v>0.264489817128408</v>
      </c>
      <c r="AI21" s="62" t="n">
        <f aca="false">+I21/V21-1</f>
        <v>0.44050054492357</v>
      </c>
      <c r="AJ21" s="66" t="n">
        <f aca="false">+J21/W21-1</f>
        <v>0.303516044464172</v>
      </c>
      <c r="AK21" s="59" t="n">
        <v>0</v>
      </c>
      <c r="AL21" s="67" t="n">
        <f aca="false">+L21/Y21-1</f>
        <v>-1</v>
      </c>
    </row>
    <row r="22" customFormat="false" ht="13.5" hidden="false" customHeight="false" outlineLevel="0" collapsed="false">
      <c r="A22" s="123" t="s">
        <v>40</v>
      </c>
      <c r="B22" s="43" t="s">
        <v>25</v>
      </c>
      <c r="C22" s="52" t="n">
        <v>7119983.772376</v>
      </c>
      <c r="D22" s="53" t="n">
        <v>1372118.97054717</v>
      </c>
      <c r="E22" s="54" t="n">
        <f aca="false">+SUM(C22:D22)</f>
        <v>8492102.74292318</v>
      </c>
      <c r="F22" s="124" t="n">
        <v>330781.06</v>
      </c>
      <c r="G22" s="56" t="n">
        <v>508384.36</v>
      </c>
      <c r="H22" s="57" t="n">
        <v>131767.39</v>
      </c>
      <c r="I22" s="57" t="n">
        <v>332261.42</v>
      </c>
      <c r="J22" s="58" t="n">
        <f aca="false">+G22+H22+I22</f>
        <v>972413.17</v>
      </c>
      <c r="K22" s="125" t="n">
        <v>135304.75</v>
      </c>
      <c r="L22" s="60" t="n">
        <v>0</v>
      </c>
      <c r="N22" s="123" t="s">
        <v>40</v>
      </c>
      <c r="O22" s="43" t="s">
        <v>25</v>
      </c>
      <c r="P22" s="52" t="n">
        <v>5308686.40443113</v>
      </c>
      <c r="Q22" s="53" t="n">
        <v>749885.5474103</v>
      </c>
      <c r="R22" s="54" t="n">
        <f aca="false">+SUM(P22:Q22)</f>
        <v>6058571.95184143</v>
      </c>
      <c r="S22" s="124" t="n">
        <v>238408.85</v>
      </c>
      <c r="T22" s="56" t="n">
        <v>413774.35</v>
      </c>
      <c r="U22" s="57" t="n">
        <v>91014.94</v>
      </c>
      <c r="V22" s="57" t="n">
        <v>218560.75</v>
      </c>
      <c r="W22" s="58" t="n">
        <f aca="false">+T22+U22+V22</f>
        <v>723350.04</v>
      </c>
      <c r="X22" s="125" t="n">
        <v>87870.52</v>
      </c>
      <c r="Y22" s="60" t="n">
        <v>270281.67</v>
      </c>
      <c r="AA22" s="123" t="s">
        <v>40</v>
      </c>
      <c r="AB22" s="43" t="s">
        <v>25</v>
      </c>
      <c r="AC22" s="61" t="n">
        <f aca="false">+C22/P22-1</f>
        <v>0.341195020755603</v>
      </c>
      <c r="AD22" s="62" t="n">
        <f aca="false">+D22/Q22-1</f>
        <v>0.829771190131257</v>
      </c>
      <c r="AE22" s="63" t="n">
        <f aca="false">+E22/R22-1</f>
        <v>0.401667391330081</v>
      </c>
      <c r="AF22" s="59" t="n">
        <v>0</v>
      </c>
      <c r="AG22" s="64" t="n">
        <f aca="false">+G22/T22-1</f>
        <v>0.228651220163841</v>
      </c>
      <c r="AH22" s="65" t="n">
        <f aca="false">+H22/U22-1</f>
        <v>0.447755610232782</v>
      </c>
      <c r="AI22" s="62" t="n">
        <f aca="false">+I22/V22-1</f>
        <v>0.520224559990758</v>
      </c>
      <c r="AJ22" s="66" t="n">
        <f aca="false">+J22/W22-1</f>
        <v>0.344318955176943</v>
      </c>
      <c r="AK22" s="59" t="n">
        <v>0</v>
      </c>
      <c r="AL22" s="67" t="n">
        <f aca="false">+L22/Y22-1</f>
        <v>-1</v>
      </c>
    </row>
    <row r="23" customFormat="false" ht="13.5" hidden="false" customHeight="false" outlineLevel="0" collapsed="false">
      <c r="A23" s="123" t="s">
        <v>41</v>
      </c>
      <c r="B23" s="43" t="s">
        <v>22</v>
      </c>
      <c r="C23" s="52" t="n">
        <v>23359966.6765424</v>
      </c>
      <c r="D23" s="53" t="n">
        <v>4501604.29458491</v>
      </c>
      <c r="E23" s="54" t="n">
        <f aca="false">+SUM(C23:D23)</f>
        <v>27861570.9711273</v>
      </c>
      <c r="F23" s="124" t="n">
        <v>1077783.83</v>
      </c>
      <c r="G23" s="56" t="n">
        <v>8344086.9</v>
      </c>
      <c r="H23" s="57" t="n">
        <v>5983122.55</v>
      </c>
      <c r="I23" s="57" t="n">
        <v>16899282.31</v>
      </c>
      <c r="J23" s="58" t="n">
        <f aca="false">+G23+H23+I23</f>
        <v>31226491.76</v>
      </c>
      <c r="K23" s="125" t="n">
        <v>3969676.54</v>
      </c>
      <c r="L23" s="60" t="n">
        <v>0</v>
      </c>
      <c r="N23" s="123" t="s">
        <v>41</v>
      </c>
      <c r="O23" s="43" t="s">
        <v>22</v>
      </c>
      <c r="P23" s="52" t="n">
        <v>17630603.8980108</v>
      </c>
      <c r="Q23" s="53" t="n">
        <v>2490434.36511875</v>
      </c>
      <c r="R23" s="54" t="n">
        <f aca="false">+SUM(P23:Q23)</f>
        <v>20121038.2631295</v>
      </c>
      <c r="S23" s="124" t="n">
        <v>791776.28</v>
      </c>
      <c r="T23" s="56" t="n">
        <v>5925385.38</v>
      </c>
      <c r="U23" s="57" t="n">
        <v>4873354.81</v>
      </c>
      <c r="V23" s="57" t="n">
        <v>10993939.2</v>
      </c>
      <c r="W23" s="58" t="n">
        <f aca="false">+T23+U23+V23</f>
        <v>21792679.39</v>
      </c>
      <c r="X23" s="125" t="n">
        <v>2369527.26</v>
      </c>
      <c r="Y23" s="60" t="n">
        <v>897628.71</v>
      </c>
      <c r="AA23" s="123" t="s">
        <v>41</v>
      </c>
      <c r="AB23" s="43" t="s">
        <v>22</v>
      </c>
      <c r="AC23" s="61" t="n">
        <f aca="false">+C23/P23-1</f>
        <v>0.324966904802284</v>
      </c>
      <c r="AD23" s="62" t="n">
        <f aca="false">+D23/Q23-1</f>
        <v>0.807557893367835</v>
      </c>
      <c r="AE23" s="63" t="n">
        <f aca="false">+E23/R23-1</f>
        <v>0.384698473645956</v>
      </c>
      <c r="AF23" s="59" t="n">
        <v>0</v>
      </c>
      <c r="AG23" s="64" t="n">
        <f aca="false">+G23/T23-1</f>
        <v>0.408193115702459</v>
      </c>
      <c r="AH23" s="65" t="n">
        <f aca="false">+H23/U23-1</f>
        <v>0.227721514904432</v>
      </c>
      <c r="AI23" s="62" t="n">
        <f aca="false">+I23/V23-1</f>
        <v>0.537145330947438</v>
      </c>
      <c r="AJ23" s="66" t="n">
        <f aca="false">+J23/W23-1</f>
        <v>0.432889054217394</v>
      </c>
      <c r="AK23" s="59" t="n">
        <v>0</v>
      </c>
      <c r="AL23" s="67" t="n">
        <f aca="false">+L23/Y23-1</f>
        <v>-1</v>
      </c>
    </row>
    <row r="24" customFormat="false" ht="13.5" hidden="false" customHeight="false" outlineLevel="0" collapsed="false">
      <c r="A24" s="123" t="s">
        <v>42</v>
      </c>
      <c r="B24" s="43" t="s">
        <v>22</v>
      </c>
      <c r="C24" s="52" t="n">
        <v>18466427.8041365</v>
      </c>
      <c r="D24" s="53" t="n">
        <v>3558582.12650495</v>
      </c>
      <c r="E24" s="54" t="n">
        <f aca="false">+SUM(C24:D24)</f>
        <v>22025009.9306415</v>
      </c>
      <c r="F24" s="124" t="n">
        <v>851671.9</v>
      </c>
      <c r="G24" s="56" t="n">
        <v>5321754.59</v>
      </c>
      <c r="H24" s="57" t="n">
        <v>2145702.48</v>
      </c>
      <c r="I24" s="57" t="n">
        <v>7340672.24</v>
      </c>
      <c r="J24" s="58" t="n">
        <f aca="false">+G24+H24+I24</f>
        <v>14808129.31</v>
      </c>
      <c r="K24" s="125" t="n">
        <v>1640333.54</v>
      </c>
      <c r="L24" s="60" t="n">
        <v>0</v>
      </c>
      <c r="N24" s="123" t="s">
        <v>42</v>
      </c>
      <c r="O24" s="43" t="s">
        <v>22</v>
      </c>
      <c r="P24" s="52" t="n">
        <v>13946790.1066125</v>
      </c>
      <c r="Q24" s="53" t="n">
        <v>1970072.35631474</v>
      </c>
      <c r="R24" s="54" t="n">
        <f aca="false">+SUM(P24:Q24)</f>
        <v>15916862.4629272</v>
      </c>
      <c r="S24" s="124" t="n">
        <v>626339.15</v>
      </c>
      <c r="T24" s="56" t="n">
        <v>4307913.27</v>
      </c>
      <c r="U24" s="57" t="n">
        <v>1590026.16</v>
      </c>
      <c r="V24" s="57" t="n">
        <v>4762588.77</v>
      </c>
      <c r="W24" s="58" t="n">
        <f aca="false">+T24+U24+V24</f>
        <v>10660528.2</v>
      </c>
      <c r="X24" s="125" t="n">
        <v>1133180.76</v>
      </c>
      <c r="Y24" s="60" t="n">
        <v>710074.34</v>
      </c>
      <c r="AA24" s="123" t="s">
        <v>42</v>
      </c>
      <c r="AB24" s="43" t="s">
        <v>22</v>
      </c>
      <c r="AC24" s="61" t="n">
        <f aca="false">+C24/P24-1</f>
        <v>0.324062932257167</v>
      </c>
      <c r="AD24" s="62" t="n">
        <f aca="false">+D24/Q24-1</f>
        <v>0.806320521730338</v>
      </c>
      <c r="AE24" s="63" t="n">
        <f aca="false">+E24/R24-1</f>
        <v>0.383753235409372</v>
      </c>
      <c r="AF24" s="59" t="n">
        <v>0</v>
      </c>
      <c r="AG24" s="64" t="n">
        <f aca="false">+G24/T24-1</f>
        <v>0.235343948788458</v>
      </c>
      <c r="AH24" s="65" t="n">
        <f aca="false">+H24/U24-1</f>
        <v>0.349476212391374</v>
      </c>
      <c r="AI24" s="62" t="n">
        <f aca="false">+I24/V24-1</f>
        <v>0.541319772607619</v>
      </c>
      <c r="AJ24" s="66" t="n">
        <f aca="false">+J24/W24-1</f>
        <v>0.389061501661803</v>
      </c>
      <c r="AK24" s="59" t="n">
        <v>0</v>
      </c>
      <c r="AL24" s="67" t="n">
        <f aca="false">+L24/Y24-1</f>
        <v>-1</v>
      </c>
    </row>
    <row r="25" customFormat="false" ht="13.5" hidden="false" customHeight="false" outlineLevel="0" collapsed="false">
      <c r="A25" s="123" t="s">
        <v>43</v>
      </c>
      <c r="B25" s="43" t="s">
        <v>25</v>
      </c>
      <c r="C25" s="52" t="n">
        <v>6641503.28499094</v>
      </c>
      <c r="D25" s="53" t="n">
        <v>1279918.60392659</v>
      </c>
      <c r="E25" s="54" t="n">
        <f aca="false">+SUM(C25:D25)</f>
        <v>7921421.88891753</v>
      </c>
      <c r="F25" s="124" t="n">
        <v>308936.15</v>
      </c>
      <c r="G25" s="56" t="n">
        <v>358640.53</v>
      </c>
      <c r="H25" s="57" t="n">
        <v>111268.13</v>
      </c>
      <c r="I25" s="57" t="n">
        <v>271484.27</v>
      </c>
      <c r="J25" s="58" t="n">
        <f aca="false">+G25+H25+I25</f>
        <v>741392.93</v>
      </c>
      <c r="K25" s="125" t="n">
        <v>91821.68</v>
      </c>
      <c r="L25" s="60" t="n">
        <v>0</v>
      </c>
      <c r="N25" s="123" t="s">
        <v>43</v>
      </c>
      <c r="O25" s="43" t="s">
        <v>25</v>
      </c>
      <c r="P25" s="52" t="n">
        <v>4940961.4992902</v>
      </c>
      <c r="Q25" s="53" t="n">
        <v>697942.077636339</v>
      </c>
      <c r="R25" s="54" t="n">
        <f aca="false">+SUM(P25:Q25)</f>
        <v>5638903.57692654</v>
      </c>
      <c r="S25" s="124" t="n">
        <v>221894.62</v>
      </c>
      <c r="T25" s="56" t="n">
        <v>293555.84</v>
      </c>
      <c r="U25" s="57" t="n">
        <v>74703.97</v>
      </c>
      <c r="V25" s="57" t="n">
        <v>130947.93</v>
      </c>
      <c r="W25" s="58" t="n">
        <f aca="false">+T25+U25+V25</f>
        <v>499207.74</v>
      </c>
      <c r="X25" s="125" t="n">
        <v>59426.46</v>
      </c>
      <c r="Y25" s="60" t="n">
        <v>251559.69</v>
      </c>
      <c r="AA25" s="123" t="s">
        <v>43</v>
      </c>
      <c r="AB25" s="43" t="s">
        <v>25</v>
      </c>
      <c r="AC25" s="61" t="n">
        <f aca="false">+C25/P25-1</f>
        <v>0.344172239744235</v>
      </c>
      <c r="AD25" s="62" t="n">
        <f aca="false">+D25/Q25-1</f>
        <v>0.833846453650104</v>
      </c>
      <c r="AE25" s="63" t="n">
        <f aca="false">+E25/R25-1</f>
        <v>0.404780518207595</v>
      </c>
      <c r="AF25" s="59" t="n">
        <v>0</v>
      </c>
      <c r="AG25" s="64" t="n">
        <f aca="false">+G25/T25-1</f>
        <v>0.221711446789817</v>
      </c>
      <c r="AH25" s="65" t="n">
        <f aca="false">+H25/U25-1</f>
        <v>0.489454041063681</v>
      </c>
      <c r="AI25" s="62" t="n">
        <f aca="false">+I25/V25-1</f>
        <v>1.07322307424027</v>
      </c>
      <c r="AJ25" s="66" t="n">
        <f aca="false">+J25/W25-1</f>
        <v>0.485139092594999</v>
      </c>
      <c r="AK25" s="59" t="n">
        <v>0</v>
      </c>
      <c r="AL25" s="67" t="n">
        <f aca="false">+L25/Y25-1</f>
        <v>-1</v>
      </c>
    </row>
    <row r="26" customFormat="false" ht="13.5" hidden="false" customHeight="false" outlineLevel="0" collapsed="false">
      <c r="A26" s="123" t="s">
        <v>44</v>
      </c>
      <c r="B26" s="43" t="s">
        <v>25</v>
      </c>
      <c r="C26" s="52" t="n">
        <v>7724555.58584765</v>
      </c>
      <c r="D26" s="53" t="n">
        <v>1488666.2795297</v>
      </c>
      <c r="E26" s="54" t="n">
        <f aca="false">+SUM(C26:D26)</f>
        <v>9213221.86537735</v>
      </c>
      <c r="F26" s="124" t="n">
        <v>360419.3</v>
      </c>
      <c r="G26" s="56" t="n">
        <v>1604309.79</v>
      </c>
      <c r="H26" s="57" t="n">
        <v>223468.78</v>
      </c>
      <c r="I26" s="57" t="n">
        <v>382306.52</v>
      </c>
      <c r="J26" s="58" t="n">
        <f aca="false">+G26+H26+I26</f>
        <v>2210085.09</v>
      </c>
      <c r="K26" s="125" t="n">
        <v>429613.92</v>
      </c>
      <c r="L26" s="60" t="n">
        <v>0</v>
      </c>
      <c r="N26" s="123" t="s">
        <v>44</v>
      </c>
      <c r="O26" s="43" t="s">
        <v>25</v>
      </c>
      <c r="P26" s="52" t="n">
        <v>5715202.95496156</v>
      </c>
      <c r="Q26" s="53" t="n">
        <v>807308.582564799</v>
      </c>
      <c r="R26" s="54" t="n">
        <f aca="false">+SUM(P26:Q26)</f>
        <v>6522511.53752636</v>
      </c>
      <c r="S26" s="124" t="n">
        <v>256665.18</v>
      </c>
      <c r="T26" s="56" t="n">
        <v>1306621.01</v>
      </c>
      <c r="U26" s="57" t="n">
        <v>126375.75</v>
      </c>
      <c r="V26" s="57" t="n">
        <v>200560.27</v>
      </c>
      <c r="W26" s="58" t="n">
        <f aca="false">+T26+U26+V26</f>
        <v>1633557.03</v>
      </c>
      <c r="X26" s="125" t="n">
        <v>280605.22</v>
      </c>
      <c r="Y26" s="60" t="n">
        <v>290978.72</v>
      </c>
      <c r="AA26" s="123" t="s">
        <v>44</v>
      </c>
      <c r="AB26" s="43" t="s">
        <v>25</v>
      </c>
      <c r="AC26" s="61" t="n">
        <f aca="false">+C26/P26-1</f>
        <v>0.35158027575236</v>
      </c>
      <c r="AD26" s="62" t="n">
        <f aca="false">+D26/Q26-1</f>
        <v>0.843986688213126</v>
      </c>
      <c r="AE26" s="63" t="n">
        <f aca="false">+E26/R26-1</f>
        <v>0.412526725689998</v>
      </c>
      <c r="AF26" s="59" t="n">
        <v>0</v>
      </c>
      <c r="AG26" s="64" t="n">
        <f aca="false">+G26/T26-1</f>
        <v>0.227831006635964</v>
      </c>
      <c r="AH26" s="65" t="n">
        <f aca="false">+H26/U26-1</f>
        <v>0.768288457239621</v>
      </c>
      <c r="AI26" s="62" t="n">
        <f aca="false">+I26/V26-1</f>
        <v>0.906192687115948</v>
      </c>
      <c r="AJ26" s="66" t="n">
        <f aca="false">+J26/W26-1</f>
        <v>0.35292802725106</v>
      </c>
      <c r="AK26" s="59" t="n">
        <v>0</v>
      </c>
      <c r="AL26" s="67" t="n">
        <f aca="false">+L26/Y26-1</f>
        <v>-1</v>
      </c>
    </row>
    <row r="27" customFormat="false" ht="13.5" hidden="false" customHeight="false" outlineLevel="0" collapsed="false">
      <c r="A27" s="123" t="s">
        <v>45</v>
      </c>
      <c r="B27" s="43" t="s">
        <v>22</v>
      </c>
      <c r="C27" s="52" t="n">
        <v>24692329.1159405</v>
      </c>
      <c r="D27" s="53" t="n">
        <v>4758534.67422363</v>
      </c>
      <c r="E27" s="54" t="n">
        <f aca="false">+SUM(C27:D27)</f>
        <v>29450863.7901642</v>
      </c>
      <c r="F27" s="124" t="n">
        <v>1146450.81</v>
      </c>
      <c r="G27" s="56" t="n">
        <v>5911864.54</v>
      </c>
      <c r="H27" s="57" t="n">
        <v>2180649.33</v>
      </c>
      <c r="I27" s="57" t="n">
        <v>5788640.45</v>
      </c>
      <c r="J27" s="58" t="n">
        <f aca="false">+G27+H27+I27</f>
        <v>13881154.32</v>
      </c>
      <c r="K27" s="125" t="n">
        <v>1801664.56</v>
      </c>
      <c r="L27" s="60" t="n">
        <v>0</v>
      </c>
      <c r="N27" s="123" t="s">
        <v>45</v>
      </c>
      <c r="O27" s="43" t="s">
        <v>22</v>
      </c>
      <c r="P27" s="52" t="n">
        <v>18430905.3821233</v>
      </c>
      <c r="Q27" s="53" t="n">
        <v>2603482.01396952</v>
      </c>
      <c r="R27" s="54" t="n">
        <f aca="false">+SUM(P27:Q27)</f>
        <v>21034387.3960928</v>
      </c>
      <c r="S27" s="124" t="n">
        <v>827717.17</v>
      </c>
      <c r="T27" s="56" t="n">
        <v>4757562.93</v>
      </c>
      <c r="U27" s="57" t="n">
        <v>1669139.18</v>
      </c>
      <c r="V27" s="57" t="n">
        <v>3715962.21</v>
      </c>
      <c r="W27" s="58" t="n">
        <f aca="false">+T27+U27+V27</f>
        <v>10142664.32</v>
      </c>
      <c r="X27" s="125" t="n">
        <v>1218093.02</v>
      </c>
      <c r="Y27" s="60" t="n">
        <v>938374.56</v>
      </c>
      <c r="AA27" s="123" t="s">
        <v>45</v>
      </c>
      <c r="AB27" s="43" t="s">
        <v>22</v>
      </c>
      <c r="AC27" s="61" t="n">
        <f aca="false">+C27/P27-1</f>
        <v>0.339724153751578</v>
      </c>
      <c r="AD27" s="62" t="n">
        <f aca="false">+D27/Q27-1</f>
        <v>0.827757844567673</v>
      </c>
      <c r="AE27" s="63" t="n">
        <f aca="false">+E27/R27-1</f>
        <v>0.400129380313435</v>
      </c>
      <c r="AF27" s="59" t="n">
        <v>0</v>
      </c>
      <c r="AG27" s="64" t="n">
        <f aca="false">+G27/T27-1</f>
        <v>0.24262455946116</v>
      </c>
      <c r="AH27" s="65" t="n">
        <f aca="false">+H27/U27-1</f>
        <v>0.306451466797396</v>
      </c>
      <c r="AI27" s="62" t="n">
        <f aca="false">+I27/V27-1</f>
        <v>0.557776996338183</v>
      </c>
      <c r="AJ27" s="66" t="n">
        <f aca="false">+J27/W27-1</f>
        <v>0.368590528292274</v>
      </c>
      <c r="AK27" s="59" t="n">
        <v>0</v>
      </c>
      <c r="AL27" s="67" t="n">
        <f aca="false">+L27/Y27-1</f>
        <v>-1</v>
      </c>
    </row>
    <row r="28" customFormat="false" ht="13.5" hidden="false" customHeight="false" outlineLevel="0" collapsed="false">
      <c r="A28" s="123" t="s">
        <v>46</v>
      </c>
      <c r="B28" s="43" t="s">
        <v>25</v>
      </c>
      <c r="C28" s="52" t="n">
        <v>18433917.6649776</v>
      </c>
      <c r="D28" s="53" t="n">
        <v>3552562.83201015</v>
      </c>
      <c r="E28" s="54" t="n">
        <f aca="false">+SUM(C28:D28)</f>
        <v>21986480.4969877</v>
      </c>
      <c r="F28" s="124" t="n">
        <v>860198.57</v>
      </c>
      <c r="G28" s="56" t="n">
        <v>6171111.8</v>
      </c>
      <c r="H28" s="57" t="n">
        <v>1486011.59</v>
      </c>
      <c r="I28" s="57" t="n">
        <v>5648352.22</v>
      </c>
      <c r="J28" s="58" t="n">
        <f aca="false">+G28+H28+I28</f>
        <v>13305475.61</v>
      </c>
      <c r="K28" s="125" t="n">
        <v>1758181.49</v>
      </c>
      <c r="L28" s="60" t="n">
        <v>0</v>
      </c>
      <c r="N28" s="123" t="s">
        <v>46</v>
      </c>
      <c r="O28" s="43" t="s">
        <v>25</v>
      </c>
      <c r="P28" s="52" t="n">
        <v>13636158.5462243</v>
      </c>
      <c r="Q28" s="53" t="n">
        <v>1926193.68276751</v>
      </c>
      <c r="R28" s="54" t="n">
        <f aca="false">+SUM(P28:Q28)</f>
        <v>15562352.2289918</v>
      </c>
      <c r="S28" s="124" t="n">
        <v>612388.94</v>
      </c>
      <c r="T28" s="56" t="n">
        <v>4962855.46</v>
      </c>
      <c r="U28" s="57" t="n">
        <v>1078698.78</v>
      </c>
      <c r="V28" s="57" t="n">
        <v>1961225.57</v>
      </c>
      <c r="W28" s="58" t="n">
        <f aca="false">+T28+U28+V28</f>
        <v>8002779.81</v>
      </c>
      <c r="X28" s="125" t="n">
        <v>1143492.67</v>
      </c>
      <c r="Y28" s="60" t="n">
        <v>694259.13</v>
      </c>
      <c r="AA28" s="123" t="s">
        <v>46</v>
      </c>
      <c r="AB28" s="43" t="s">
        <v>25</v>
      </c>
      <c r="AC28" s="61" t="n">
        <f aca="false">+C28/P28-1</f>
        <v>0.351840960376761</v>
      </c>
      <c r="AD28" s="62" t="n">
        <f aca="false">+D28/Q28-1</f>
        <v>0.844343517369397</v>
      </c>
      <c r="AE28" s="63" t="n">
        <f aca="false">+E28/R28-1</f>
        <v>0.412799310378554</v>
      </c>
      <c r="AF28" s="59" t="n">
        <v>0</v>
      </c>
      <c r="AG28" s="64" t="n">
        <f aca="false">+G28/T28-1</f>
        <v>0.243459909267637</v>
      </c>
      <c r="AH28" s="65" t="n">
        <f aca="false">+H28/U28-1</f>
        <v>0.377596431507969</v>
      </c>
      <c r="AI28" s="62" t="n">
        <f aca="false">+I28/V28-1</f>
        <v>1.88001151239324</v>
      </c>
      <c r="AJ28" s="66" t="n">
        <f aca="false">+J28/W28-1</f>
        <v>0.662606734896533</v>
      </c>
      <c r="AK28" s="59" t="n">
        <v>0</v>
      </c>
      <c r="AL28" s="67" t="n">
        <f aca="false">+L28/Y28-1</f>
        <v>-1</v>
      </c>
    </row>
    <row r="29" customFormat="false" ht="13.5" hidden="false" customHeight="false" outlineLevel="0" collapsed="false">
      <c r="A29" s="123" t="s">
        <v>47</v>
      </c>
      <c r="B29" s="43" t="s">
        <v>27</v>
      </c>
      <c r="C29" s="52" t="n">
        <v>8437462.65354486</v>
      </c>
      <c r="D29" s="53" t="n">
        <v>1625998.90271061</v>
      </c>
      <c r="E29" s="54" t="n">
        <f aca="false">+SUM(C29:D29)</f>
        <v>10063461.5562555</v>
      </c>
      <c r="F29" s="124" t="n">
        <v>391319.13</v>
      </c>
      <c r="G29" s="56" t="n">
        <v>864703.82</v>
      </c>
      <c r="H29" s="57" t="n">
        <v>247492.15</v>
      </c>
      <c r="I29" s="57" t="n">
        <v>875221.53</v>
      </c>
      <c r="J29" s="58" t="n">
        <f aca="false">+G29+H29+I29</f>
        <v>1987417.5</v>
      </c>
      <c r="K29" s="125" t="n">
        <v>262603.66</v>
      </c>
      <c r="L29" s="60" t="n">
        <v>0</v>
      </c>
      <c r="N29" s="123" t="s">
        <v>47</v>
      </c>
      <c r="O29" s="43" t="s">
        <v>27</v>
      </c>
      <c r="P29" s="52" t="n">
        <v>6310107.65002457</v>
      </c>
      <c r="Q29" s="53" t="n">
        <v>891342.635234008</v>
      </c>
      <c r="R29" s="54" t="n">
        <f aca="false">+SUM(P29:Q29)</f>
        <v>7201450.28525857</v>
      </c>
      <c r="S29" s="124" t="n">
        <v>283381.87</v>
      </c>
      <c r="T29" s="56" t="n">
        <v>715781.86</v>
      </c>
      <c r="U29" s="57" t="n">
        <v>180873.4</v>
      </c>
      <c r="V29" s="57" t="n">
        <v>602375.92</v>
      </c>
      <c r="W29" s="58" t="n">
        <f aca="false">+T29+U29+V29</f>
        <v>1499031.18</v>
      </c>
      <c r="X29" s="125" t="n">
        <v>191176.25</v>
      </c>
      <c r="Y29" s="60" t="n">
        <v>321267.13</v>
      </c>
      <c r="AA29" s="123" t="s">
        <v>47</v>
      </c>
      <c r="AB29" s="43" t="s">
        <v>27</v>
      </c>
      <c r="AC29" s="61" t="n">
        <f aca="false">+C29/P29-1</f>
        <v>0.337134502532934</v>
      </c>
      <c r="AD29" s="62" t="n">
        <f aca="false">+D29/Q29-1</f>
        <v>0.82421308982233</v>
      </c>
      <c r="AE29" s="63" t="n">
        <f aca="false">+E29/R29-1</f>
        <v>0.397421513393691</v>
      </c>
      <c r="AF29" s="59" t="n">
        <v>0</v>
      </c>
      <c r="AG29" s="64" t="n">
        <f aca="false">+G29/T29-1</f>
        <v>0.208054951266857</v>
      </c>
      <c r="AH29" s="65" t="n">
        <f aca="false">+H29/U29-1</f>
        <v>0.368317010682609</v>
      </c>
      <c r="AI29" s="62" t="n">
        <f aca="false">+I29/V29-1</f>
        <v>0.452949065427449</v>
      </c>
      <c r="AJ29" s="66" t="n">
        <f aca="false">+J29/W29-1</f>
        <v>0.325801308549166</v>
      </c>
      <c r="AK29" s="59" t="n">
        <v>0</v>
      </c>
      <c r="AL29" s="67" t="n">
        <f aca="false">+L29/Y29-1</f>
        <v>-1</v>
      </c>
    </row>
    <row r="30" customFormat="false" ht="13.5" hidden="false" customHeight="false" outlineLevel="0" collapsed="false">
      <c r="A30" s="123" t="s">
        <v>48</v>
      </c>
      <c r="B30" s="43" t="s">
        <v>22</v>
      </c>
      <c r="C30" s="52" t="n">
        <v>9490737.37923968</v>
      </c>
      <c r="D30" s="53" t="n">
        <v>1829053.18108732</v>
      </c>
      <c r="E30" s="54" t="n">
        <f aca="false">+SUM(C30:D30)</f>
        <v>11319790.560327</v>
      </c>
      <c r="F30" s="124" t="n">
        <v>443262.16</v>
      </c>
      <c r="G30" s="56" t="n">
        <v>1249780.76</v>
      </c>
      <c r="H30" s="57" t="n">
        <v>856344.36</v>
      </c>
      <c r="I30" s="57" t="n">
        <v>2859168.87</v>
      </c>
      <c r="J30" s="58" t="n">
        <f aca="false">+G30+H30+I30</f>
        <v>4965293.99</v>
      </c>
      <c r="K30" s="125" t="n">
        <v>452865.59</v>
      </c>
      <c r="L30" s="60" t="n">
        <v>0</v>
      </c>
      <c r="N30" s="123" t="s">
        <v>48</v>
      </c>
      <c r="O30" s="43" t="s">
        <v>22</v>
      </c>
      <c r="P30" s="52" t="n">
        <v>7009550.85612439</v>
      </c>
      <c r="Q30" s="53" t="n">
        <v>990143.414095381</v>
      </c>
      <c r="R30" s="54" t="n">
        <f aca="false">+SUM(P30:Q30)</f>
        <v>7999694.27021977</v>
      </c>
      <c r="S30" s="124" t="n">
        <v>314793.31</v>
      </c>
      <c r="T30" s="56" t="n">
        <v>1003783.16</v>
      </c>
      <c r="U30" s="57" t="n">
        <v>634598.22</v>
      </c>
      <c r="V30" s="57" t="n">
        <v>1694383.79</v>
      </c>
      <c r="W30" s="58" t="n">
        <f aca="false">+T30+U30+V30</f>
        <v>3332765.17</v>
      </c>
      <c r="X30" s="125" t="n">
        <v>321964.84</v>
      </c>
      <c r="Y30" s="60" t="n">
        <v>356877.97</v>
      </c>
      <c r="AA30" s="123" t="s">
        <v>48</v>
      </c>
      <c r="AB30" s="43" t="s">
        <v>22</v>
      </c>
      <c r="AC30" s="61" t="n">
        <f aca="false">+C30/P30-1</f>
        <v>0.353972255005102</v>
      </c>
      <c r="AD30" s="62" t="n">
        <f aca="false">+D30/Q30-1</f>
        <v>0.847260866506278</v>
      </c>
      <c r="AE30" s="63" t="n">
        <f aca="false">+E30/R30-1</f>
        <v>0.415027897061873</v>
      </c>
      <c r="AF30" s="59" t="n">
        <v>0</v>
      </c>
      <c r="AG30" s="64" t="n">
        <f aca="false">+G30/T30-1</f>
        <v>0.245070459241416</v>
      </c>
      <c r="AH30" s="65" t="n">
        <f aca="false">+H30/U30-1</f>
        <v>0.349427611063895</v>
      </c>
      <c r="AI30" s="62" t="n">
        <f aca="false">+I30/V30-1</f>
        <v>0.687438753176457</v>
      </c>
      <c r="AJ30" s="66" t="n">
        <f aca="false">+J30/W30-1</f>
        <v>0.489842139102768</v>
      </c>
      <c r="AK30" s="59" t="n">
        <v>0</v>
      </c>
      <c r="AL30" s="67" t="n">
        <f aca="false">+L30/Y30-1</f>
        <v>-1</v>
      </c>
    </row>
    <row r="31" customFormat="false" ht="13.5" hidden="false" customHeight="false" outlineLevel="0" collapsed="false">
      <c r="A31" s="123" t="s">
        <v>49</v>
      </c>
      <c r="B31" s="43" t="s">
        <v>22</v>
      </c>
      <c r="C31" s="52" t="n">
        <v>13630177.5210916</v>
      </c>
      <c r="D31" s="53" t="n">
        <v>2626842.11477304</v>
      </c>
      <c r="E31" s="54" t="n">
        <f aca="false">+SUM(C31:D31)</f>
        <v>16257019.6358646</v>
      </c>
      <c r="F31" s="124" t="n">
        <v>638095.16</v>
      </c>
      <c r="G31" s="56" t="n">
        <v>2940470.94</v>
      </c>
      <c r="H31" s="57" t="n">
        <v>1886282.61</v>
      </c>
      <c r="I31" s="57" t="n">
        <v>5331067.98</v>
      </c>
      <c r="J31" s="58" t="n">
        <f aca="false">+G31+H31+I31</f>
        <v>10157821.53</v>
      </c>
      <c r="K31" s="125" t="n">
        <v>1246644.82</v>
      </c>
      <c r="L31" s="60" t="n">
        <v>0</v>
      </c>
      <c r="N31" s="123" t="s">
        <v>49</v>
      </c>
      <c r="O31" s="43" t="s">
        <v>22</v>
      </c>
      <c r="P31" s="52" t="n">
        <v>10023960.1001604</v>
      </c>
      <c r="Q31" s="53" t="n">
        <v>1415947.79466603</v>
      </c>
      <c r="R31" s="54" t="n">
        <f aca="false">+SUM(P31:Q31)</f>
        <v>11439907.8948264</v>
      </c>
      <c r="S31" s="124" t="n">
        <v>450168.01</v>
      </c>
      <c r="T31" s="56" t="n">
        <v>2057803.48</v>
      </c>
      <c r="U31" s="57" t="n">
        <v>1386818.99</v>
      </c>
      <c r="V31" s="57" t="n">
        <v>3334798.57</v>
      </c>
      <c r="W31" s="58" t="n">
        <f aca="false">+T31+U31+V31</f>
        <v>6779421.04</v>
      </c>
      <c r="X31" s="125" t="n">
        <v>711652.34</v>
      </c>
      <c r="Y31" s="60" t="n">
        <v>510350.87</v>
      </c>
      <c r="AA31" s="123" t="s">
        <v>49</v>
      </c>
      <c r="AB31" s="43" t="s">
        <v>22</v>
      </c>
      <c r="AC31" s="61" t="n">
        <f aca="false">+C31/P31-1</f>
        <v>0.359759754118879</v>
      </c>
      <c r="AD31" s="62" t="n">
        <f aca="false">+D31/Q31-1</f>
        <v>0.855182885038938</v>
      </c>
      <c r="AE31" s="63" t="n">
        <f aca="false">+E31/R31-1</f>
        <v>0.421079591315299</v>
      </c>
      <c r="AF31" s="59" t="n">
        <v>0</v>
      </c>
      <c r="AG31" s="64" t="n">
        <f aca="false">+G31/T31-1</f>
        <v>0.428936712654408</v>
      </c>
      <c r="AH31" s="65" t="n">
        <f aca="false">+H31/U31-1</f>
        <v>0.360150548558611</v>
      </c>
      <c r="AI31" s="62" t="n">
        <f aca="false">+I31/V31-1</f>
        <v>0.598617688024258</v>
      </c>
      <c r="AJ31" s="66" t="n">
        <f aca="false">+J31/W31-1</f>
        <v>0.49833171152326</v>
      </c>
      <c r="AK31" s="59" t="n">
        <v>0</v>
      </c>
      <c r="AL31" s="67" t="n">
        <f aca="false">+L31/Y31-1</f>
        <v>-1</v>
      </c>
    </row>
    <row r="32" customFormat="false" ht="13.5" hidden="false" customHeight="false" outlineLevel="0" collapsed="false">
      <c r="A32" s="123" t="s">
        <v>50</v>
      </c>
      <c r="B32" s="43" t="s">
        <v>25</v>
      </c>
      <c r="C32" s="52" t="n">
        <v>6762445.36778659</v>
      </c>
      <c r="D32" s="53" t="n">
        <v>1303242.08383577</v>
      </c>
      <c r="E32" s="54" t="n">
        <f aca="false">+SUM(C32:D32)</f>
        <v>8065687.45162237</v>
      </c>
      <c r="F32" s="124" t="n">
        <v>315219.28</v>
      </c>
      <c r="G32" s="56" t="n">
        <v>399812.88</v>
      </c>
      <c r="H32" s="57" t="n">
        <v>147774.92</v>
      </c>
      <c r="I32" s="57" t="n">
        <v>223115.64</v>
      </c>
      <c r="J32" s="58" t="n">
        <f aca="false">+G32+H32+I32</f>
        <v>770703.44</v>
      </c>
      <c r="K32" s="125" t="n">
        <v>114842.13</v>
      </c>
      <c r="L32" s="60" t="n">
        <v>0</v>
      </c>
      <c r="N32" s="123" t="s">
        <v>50</v>
      </c>
      <c r="O32" s="43" t="s">
        <v>25</v>
      </c>
      <c r="P32" s="52" t="n">
        <v>5012178.98159502</v>
      </c>
      <c r="Q32" s="53" t="n">
        <v>708001.997668299</v>
      </c>
      <c r="R32" s="54" t="n">
        <f aca="false">+SUM(P32:Q32)</f>
        <v>5720180.97926332</v>
      </c>
      <c r="S32" s="124" t="n">
        <v>225092.94</v>
      </c>
      <c r="T32" s="56" t="n">
        <v>326016.33</v>
      </c>
      <c r="U32" s="57" t="n">
        <v>95738.65</v>
      </c>
      <c r="V32" s="57" t="n">
        <v>171104.61</v>
      </c>
      <c r="W32" s="58" t="n">
        <f aca="false">+T32+U32+V32</f>
        <v>592859.59</v>
      </c>
      <c r="X32" s="125" t="n">
        <v>78183.86</v>
      </c>
      <c r="Y32" s="60" t="n">
        <v>255185.56</v>
      </c>
      <c r="AA32" s="123" t="s">
        <v>50</v>
      </c>
      <c r="AB32" s="43" t="s">
        <v>25</v>
      </c>
      <c r="AC32" s="61" t="n">
        <f aca="false">+C32/P32-1</f>
        <v>0.349202690609941</v>
      </c>
      <c r="AD32" s="62" t="n">
        <f aca="false">+D32/Q32-1</f>
        <v>0.840732212801392</v>
      </c>
      <c r="AE32" s="63" t="n">
        <f aca="false">+E32/R32-1</f>
        <v>0.410040605509149</v>
      </c>
      <c r="AF32" s="59" t="n">
        <v>0</v>
      </c>
      <c r="AG32" s="64" t="n">
        <f aca="false">+G32/T32-1</f>
        <v>0.226358446523216</v>
      </c>
      <c r="AH32" s="65" t="n">
        <f aca="false">+H32/U32-1</f>
        <v>0.543524167094481</v>
      </c>
      <c r="AI32" s="62" t="n">
        <f aca="false">+I32/V32-1</f>
        <v>0.303972113901548</v>
      </c>
      <c r="AJ32" s="66" t="n">
        <f aca="false">+J32/W32-1</f>
        <v>0.299976340097661</v>
      </c>
      <c r="AK32" s="59" t="n">
        <v>0</v>
      </c>
      <c r="AL32" s="67" t="n">
        <f aca="false">+L32/Y32-1</f>
        <v>-1</v>
      </c>
    </row>
    <row r="33" customFormat="false" ht="13.5" hidden="false" customHeight="false" outlineLevel="0" collapsed="false">
      <c r="A33" s="123" t="s">
        <v>51</v>
      </c>
      <c r="B33" s="70" t="s">
        <v>22</v>
      </c>
      <c r="C33" s="71" t="n">
        <v>11081184.5829949</v>
      </c>
      <c r="D33" s="72" t="n">
        <v>2135516.62487867</v>
      </c>
      <c r="E33" s="73" t="n">
        <f aca="false">+SUM(C33:D33)</f>
        <v>13216701.2078736</v>
      </c>
      <c r="F33" s="124" t="n">
        <v>515614.5</v>
      </c>
      <c r="G33" s="56" t="n">
        <v>1740732.31</v>
      </c>
      <c r="H33" s="57" t="n">
        <v>858356.61</v>
      </c>
      <c r="I33" s="57" t="n">
        <v>3306616.96</v>
      </c>
      <c r="J33" s="58" t="n">
        <f aca="false">+G33+H33+I33</f>
        <v>5905705.88</v>
      </c>
      <c r="K33" s="125" t="n">
        <v>589283.07</v>
      </c>
      <c r="L33" s="60" t="n">
        <v>0</v>
      </c>
      <c r="N33" s="123" t="s">
        <v>51</v>
      </c>
      <c r="O33" s="70" t="s">
        <v>22</v>
      </c>
      <c r="P33" s="71" t="n">
        <v>8239246.01497139</v>
      </c>
      <c r="Q33" s="72" t="n">
        <v>1163845.6366584</v>
      </c>
      <c r="R33" s="73" t="n">
        <f aca="false">+SUM(P33:Q33)</f>
        <v>9403091.65162979</v>
      </c>
      <c r="S33" s="124" t="n">
        <v>370017.93</v>
      </c>
      <c r="T33" s="56" t="n">
        <v>1317944.04</v>
      </c>
      <c r="U33" s="57" t="n">
        <v>681571.83</v>
      </c>
      <c r="V33" s="57" t="n">
        <v>2029520.46</v>
      </c>
      <c r="W33" s="58" t="n">
        <f aca="false">+T33+U33+V33</f>
        <v>4029036.33</v>
      </c>
      <c r="X33" s="125" t="n">
        <v>360888.8</v>
      </c>
      <c r="Y33" s="60" t="n">
        <v>419485.55</v>
      </c>
      <c r="AA33" s="123" t="s">
        <v>51</v>
      </c>
      <c r="AB33" s="43" t="s">
        <v>22</v>
      </c>
      <c r="AC33" s="61" t="n">
        <f aca="false">+C33/P33-1</f>
        <v>0.344927019154361</v>
      </c>
      <c r="AD33" s="62" t="n">
        <f aca="false">+D33/Q33-1</f>
        <v>0.834879607410914</v>
      </c>
      <c r="AE33" s="63" t="n">
        <f aca="false">+E33/R33-1</f>
        <v>0.405569752750715</v>
      </c>
      <c r="AF33" s="59" t="n">
        <v>0</v>
      </c>
      <c r="AG33" s="64" t="n">
        <f aca="false">+G33/T33-1</f>
        <v>0.320793794856419</v>
      </c>
      <c r="AH33" s="65" t="n">
        <f aca="false">+H33/U33-1</f>
        <v>0.259378061443648</v>
      </c>
      <c r="AI33" s="62" t="n">
        <f aca="false">+I33/V33-1</f>
        <v>0.629260224358615</v>
      </c>
      <c r="AJ33" s="66" t="n">
        <f aca="false">+J33/W33-1</f>
        <v>0.465786206996054</v>
      </c>
      <c r="AK33" s="59" t="n">
        <v>0</v>
      </c>
      <c r="AL33" s="67" t="n">
        <f aca="false">+L33/Y33-1</f>
        <v>-1</v>
      </c>
    </row>
    <row r="34" customFormat="false" ht="13.5" hidden="false" customHeight="false" outlineLevel="0" collapsed="false">
      <c r="A34" s="123" t="s">
        <v>52</v>
      </c>
      <c r="B34" s="43" t="s">
        <v>22</v>
      </c>
      <c r="C34" s="52" t="n">
        <v>7561492.855735</v>
      </c>
      <c r="D34" s="53" t="n">
        <v>1457203.47731619</v>
      </c>
      <c r="E34" s="54" t="n">
        <f aca="false">+SUM(C34:D34)</f>
        <v>9018696.33305118</v>
      </c>
      <c r="F34" s="124" t="n">
        <v>351277.37</v>
      </c>
      <c r="G34" s="56" t="n">
        <v>576271.14</v>
      </c>
      <c r="H34" s="57" t="n">
        <v>333637.62</v>
      </c>
      <c r="I34" s="57" t="n">
        <v>1204334.62</v>
      </c>
      <c r="J34" s="58" t="n">
        <f aca="false">+G34+H34+I34</f>
        <v>2114243.38</v>
      </c>
      <c r="K34" s="125" t="n">
        <v>194828.45</v>
      </c>
      <c r="L34" s="60" t="n">
        <v>0</v>
      </c>
      <c r="N34" s="123" t="s">
        <v>52</v>
      </c>
      <c r="O34" s="43" t="s">
        <v>22</v>
      </c>
      <c r="P34" s="52" t="n">
        <v>5638315.92448444</v>
      </c>
      <c r="Q34" s="53" t="n">
        <v>796447.802977222</v>
      </c>
      <c r="R34" s="54" t="n">
        <f aca="false">+SUM(P34:Q34)</f>
        <v>6434763.72746166</v>
      </c>
      <c r="S34" s="124" t="n">
        <v>253212.24</v>
      </c>
      <c r="T34" s="56" t="n">
        <v>451336.82</v>
      </c>
      <c r="U34" s="57" t="n">
        <v>280066.43</v>
      </c>
      <c r="V34" s="57" t="n">
        <v>702189.82</v>
      </c>
      <c r="W34" s="58" t="n">
        <f aca="false">+T34+U34+V34</f>
        <v>1433593.07</v>
      </c>
      <c r="X34" s="125" t="n">
        <v>129743.41</v>
      </c>
      <c r="Y34" s="60" t="n">
        <v>287064.14</v>
      </c>
      <c r="AA34" s="123" t="s">
        <v>52</v>
      </c>
      <c r="AB34" s="43" t="s">
        <v>22</v>
      </c>
      <c r="AC34" s="61" t="n">
        <f aca="false">+C34/P34-1</f>
        <v>0.341090665547695</v>
      </c>
      <c r="AD34" s="62" t="n">
        <f aca="false">+D34/Q34-1</f>
        <v>0.829628347104454</v>
      </c>
      <c r="AE34" s="63" t="n">
        <f aca="false">+E34/R34-1</f>
        <v>0.401558272382569</v>
      </c>
      <c r="AF34" s="59" t="n">
        <v>0</v>
      </c>
      <c r="AG34" s="64" t="n">
        <f aca="false">+G34/T34-1</f>
        <v>0.276809501161461</v>
      </c>
      <c r="AH34" s="65" t="n">
        <f aca="false">+H34/U34-1</f>
        <v>0.19128029732089</v>
      </c>
      <c r="AI34" s="62" t="n">
        <f aca="false">+I34/V34-1</f>
        <v>0.715112617269216</v>
      </c>
      <c r="AJ34" s="66" t="n">
        <f aca="false">+J34/W34-1</f>
        <v>0.474786272508976</v>
      </c>
      <c r="AK34" s="59" t="n">
        <v>0</v>
      </c>
      <c r="AL34" s="67" t="n">
        <f aca="false">+L34/Y34-1</f>
        <v>-1</v>
      </c>
    </row>
    <row r="35" customFormat="false" ht="13.5" hidden="false" customHeight="false" outlineLevel="0" collapsed="false">
      <c r="A35" s="123" t="s">
        <v>53</v>
      </c>
      <c r="B35" s="43" t="s">
        <v>22</v>
      </c>
      <c r="C35" s="52" t="n">
        <v>34100401.104836</v>
      </c>
      <c r="D35" s="53" t="n">
        <v>6571729.70374266</v>
      </c>
      <c r="E35" s="54" t="n">
        <f aca="false">+SUM(C35:D35)</f>
        <v>40672130.8085786</v>
      </c>
      <c r="F35" s="124" t="n">
        <v>1588836.69</v>
      </c>
      <c r="G35" s="56" t="n">
        <v>14652822.51</v>
      </c>
      <c r="H35" s="57" t="n">
        <v>6742276</v>
      </c>
      <c r="I35" s="57" t="n">
        <v>16170878.19</v>
      </c>
      <c r="J35" s="58" t="n">
        <f aca="false">+G35+H35+I35</f>
        <v>37565976.7</v>
      </c>
      <c r="K35" s="125" t="n">
        <v>5194370.28</v>
      </c>
      <c r="L35" s="60" t="n">
        <v>0</v>
      </c>
      <c r="N35" s="123" t="s">
        <v>53</v>
      </c>
      <c r="O35" s="43" t="s">
        <v>22</v>
      </c>
      <c r="P35" s="52" t="n">
        <v>25294241.5748565</v>
      </c>
      <c r="Q35" s="53" t="n">
        <v>3572971.68163057</v>
      </c>
      <c r="R35" s="54" t="n">
        <f aca="false">+SUM(P35:Q35)</f>
        <v>28867213.2564871</v>
      </c>
      <c r="S35" s="124" t="n">
        <v>1135944.1</v>
      </c>
      <c r="T35" s="56" t="n">
        <v>11364883.33</v>
      </c>
      <c r="U35" s="57" t="n">
        <v>4831585.67</v>
      </c>
      <c r="V35" s="57" t="n">
        <v>10265580.28</v>
      </c>
      <c r="W35" s="58" t="n">
        <f aca="false">+T35+U35+V35</f>
        <v>26462049.28</v>
      </c>
      <c r="X35" s="125" t="n">
        <v>3466565</v>
      </c>
      <c r="Y35" s="60" t="n">
        <v>1287808.26</v>
      </c>
      <c r="AA35" s="123" t="s">
        <v>53</v>
      </c>
      <c r="AB35" s="43" t="s">
        <v>22</v>
      </c>
      <c r="AC35" s="61" t="n">
        <f aca="false">+C35/P35-1</f>
        <v>0.348148787300788</v>
      </c>
      <c r="AD35" s="62" t="n">
        <f aca="false">+D35/Q35-1</f>
        <v>0.839289613609132</v>
      </c>
      <c r="AE35" s="63" t="n">
        <f aca="false">+E35/R35-1</f>
        <v>0.408938592277824</v>
      </c>
      <c r="AF35" s="59" t="n">
        <v>0</v>
      </c>
      <c r="AG35" s="64" t="n">
        <f aca="false">+G35/T35-1</f>
        <v>0.289306901314226</v>
      </c>
      <c r="AH35" s="65" t="n">
        <f aca="false">+H35/U35-1</f>
        <v>0.395458232659259</v>
      </c>
      <c r="AI35" s="62" t="n">
        <f aca="false">+I35/V35-1</f>
        <v>0.57525222626772</v>
      </c>
      <c r="AJ35" s="66" t="n">
        <f aca="false">+J35/W35-1</f>
        <v>0.41961706376204</v>
      </c>
      <c r="AK35" s="59" t="n">
        <v>0</v>
      </c>
      <c r="AL35" s="67" t="n">
        <f aca="false">+L35/Y35-1</f>
        <v>-1</v>
      </c>
    </row>
    <row r="36" customFormat="false" ht="13.5" hidden="false" customHeight="false" outlineLevel="0" collapsed="false">
      <c r="A36" s="123" t="s">
        <v>54</v>
      </c>
      <c r="B36" s="43" t="s">
        <v>25</v>
      </c>
      <c r="C36" s="52" t="n">
        <v>70164859.6616202</v>
      </c>
      <c r="D36" s="53" t="n">
        <v>13522049.9738952</v>
      </c>
      <c r="E36" s="54" t="n">
        <f aca="false">+SUM(C36:D36)</f>
        <v>83686909.6355154</v>
      </c>
      <c r="F36" s="124" t="n">
        <v>3272579.12</v>
      </c>
      <c r="G36" s="56" t="n">
        <v>24114156.75</v>
      </c>
      <c r="H36" s="57" t="n">
        <v>13656512.94</v>
      </c>
      <c r="I36" s="57" t="n">
        <v>27471055</v>
      </c>
      <c r="J36" s="58" t="n">
        <f aca="false">+G36+H36+I36</f>
        <v>65241724.69</v>
      </c>
      <c r="K36" s="125" t="n">
        <v>8686484.46</v>
      </c>
      <c r="L36" s="60" t="n">
        <v>0</v>
      </c>
      <c r="N36" s="123" t="s">
        <v>54</v>
      </c>
      <c r="O36" s="43" t="s">
        <v>25</v>
      </c>
      <c r="P36" s="52" t="n">
        <v>51948478.4507658</v>
      </c>
      <c r="Q36" s="53" t="n">
        <v>7338051.30543571</v>
      </c>
      <c r="R36" s="54" t="n">
        <f aca="false">+SUM(P36:Q36)</f>
        <v>59286529.7562015</v>
      </c>
      <c r="S36" s="124" t="n">
        <v>2332964.49</v>
      </c>
      <c r="T36" s="56" t="n">
        <v>19187274.13</v>
      </c>
      <c r="U36" s="57" t="n">
        <v>9915470.06</v>
      </c>
      <c r="V36" s="57" t="n">
        <v>18428744.55</v>
      </c>
      <c r="W36" s="58" t="n">
        <f aca="false">+T36+U36+V36</f>
        <v>47531488.74</v>
      </c>
      <c r="X36" s="125" t="n">
        <v>6074115.36</v>
      </c>
      <c r="Y36" s="60" t="n">
        <v>2644858.06</v>
      </c>
      <c r="AA36" s="123" t="s">
        <v>54</v>
      </c>
      <c r="AB36" s="43" t="s">
        <v>25</v>
      </c>
      <c r="AC36" s="61" t="n">
        <f aca="false">+C36/P36-1</f>
        <v>0.350662459308005</v>
      </c>
      <c r="AD36" s="62" t="n">
        <f aca="false">+D36/Q36-1</f>
        <v>0.842730366831675</v>
      </c>
      <c r="AE36" s="63" t="n">
        <f aca="false">+E36/R36-1</f>
        <v>0.41156701159021</v>
      </c>
      <c r="AF36" s="59" t="n">
        <v>0</v>
      </c>
      <c r="AG36" s="64" t="n">
        <f aca="false">+G36/T36-1</f>
        <v>0.256778664161401</v>
      </c>
      <c r="AH36" s="65" t="n">
        <f aca="false">+H36/U36-1</f>
        <v>0.377293548098314</v>
      </c>
      <c r="AI36" s="62" t="n">
        <f aca="false">+I36/V36-1</f>
        <v>0.490663399531468</v>
      </c>
      <c r="AJ36" s="66" t="n">
        <f aca="false">+J36/W36-1</f>
        <v>0.372600068280546</v>
      </c>
      <c r="AK36" s="59" t="n">
        <v>0</v>
      </c>
      <c r="AL36" s="67" t="n">
        <f aca="false">+L36/Y36-1</f>
        <v>-1</v>
      </c>
    </row>
    <row r="37" customFormat="false" ht="13.5" hidden="false" customHeight="false" outlineLevel="0" collapsed="false">
      <c r="A37" s="123" t="s">
        <v>55</v>
      </c>
      <c r="B37" s="43" t="s">
        <v>25</v>
      </c>
      <c r="C37" s="52" t="n">
        <v>9814586.52459136</v>
      </c>
      <c r="D37" s="53" t="n">
        <v>1891409.80105408</v>
      </c>
      <c r="E37" s="54" t="n">
        <f aca="false">+SUM(C37:D37)</f>
        <v>11705996.3256454</v>
      </c>
      <c r="F37" s="124" t="n">
        <v>456120.52</v>
      </c>
      <c r="G37" s="56" t="n">
        <v>1479223.06</v>
      </c>
      <c r="H37" s="57" t="n">
        <v>662500.45</v>
      </c>
      <c r="I37" s="57" t="n">
        <v>2456167.26</v>
      </c>
      <c r="J37" s="58" t="n">
        <f aca="false">+G37+H37+I37</f>
        <v>4597890.77</v>
      </c>
      <c r="K37" s="125" t="n">
        <v>550395.41</v>
      </c>
      <c r="L37" s="60" t="n">
        <v>0</v>
      </c>
      <c r="N37" s="123" t="s">
        <v>55</v>
      </c>
      <c r="O37" s="43" t="s">
        <v>25</v>
      </c>
      <c r="P37" s="52" t="n">
        <v>7313418.74500877</v>
      </c>
      <c r="Q37" s="53" t="n">
        <v>1033066.67624292</v>
      </c>
      <c r="R37" s="54" t="n">
        <f aca="false">+SUM(P37:Q37)</f>
        <v>8346485.42125169</v>
      </c>
      <c r="S37" s="124" t="n">
        <v>328439.77</v>
      </c>
      <c r="T37" s="56" t="n">
        <v>1177683.44</v>
      </c>
      <c r="U37" s="57" t="n">
        <v>406183.44</v>
      </c>
      <c r="V37" s="57" t="n">
        <v>1643237.25</v>
      </c>
      <c r="W37" s="58" t="n">
        <f aca="false">+T37+U37+V37</f>
        <v>3227104.13</v>
      </c>
      <c r="X37" s="125" t="n">
        <v>385226.77</v>
      </c>
      <c r="Y37" s="60" t="n">
        <v>372348.84</v>
      </c>
      <c r="AA37" s="123" t="s">
        <v>55</v>
      </c>
      <c r="AB37" s="43" t="s">
        <v>25</v>
      </c>
      <c r="AC37" s="61" t="n">
        <f aca="false">+C37/P37-1</f>
        <v>0.34199706960436</v>
      </c>
      <c r="AD37" s="62" t="n">
        <f aca="false">+D37/Q37-1</f>
        <v>0.830869047032664</v>
      </c>
      <c r="AE37" s="63" t="n">
        <f aca="false">+E37/R37-1</f>
        <v>0.402506053127442</v>
      </c>
      <c r="AF37" s="59" t="n">
        <v>0</v>
      </c>
      <c r="AG37" s="64" t="n">
        <f aca="false">+G37/T37-1</f>
        <v>0.256044714358894</v>
      </c>
      <c r="AH37" s="65" t="n">
        <f aca="false">+H37/U37-1</f>
        <v>0.631037567656624</v>
      </c>
      <c r="AI37" s="62" t="n">
        <f aca="false">+I37/V37-1</f>
        <v>0.494712501192387</v>
      </c>
      <c r="AJ37" s="66" t="n">
        <f aca="false">+J37/W37-1</f>
        <v>0.424772980597933</v>
      </c>
      <c r="AK37" s="59" t="n">
        <v>0</v>
      </c>
      <c r="AL37" s="67" t="n">
        <f aca="false">+L37/Y37-1</f>
        <v>-1</v>
      </c>
    </row>
    <row r="38" customFormat="false" ht="13.5" hidden="false" customHeight="false" outlineLevel="0" collapsed="false">
      <c r="A38" s="123" t="s">
        <v>56</v>
      </c>
      <c r="B38" s="43" t="s">
        <v>25</v>
      </c>
      <c r="C38" s="52" t="n">
        <v>7520930.63406317</v>
      </c>
      <c r="D38" s="53" t="n">
        <v>1449406.55415192</v>
      </c>
      <c r="E38" s="54" t="n">
        <f aca="false">+SUM(C38:D38)</f>
        <v>8970337.18821508</v>
      </c>
      <c r="F38" s="124" t="n">
        <v>350208.43</v>
      </c>
      <c r="G38" s="56" t="n">
        <v>369387.95</v>
      </c>
      <c r="H38" s="57" t="n">
        <v>280325.52</v>
      </c>
      <c r="I38" s="57" t="n">
        <v>747810.33</v>
      </c>
      <c r="J38" s="58" t="n">
        <f aca="false">+G38+H38+I38</f>
        <v>1397523.8</v>
      </c>
      <c r="K38" s="125" t="n">
        <v>109798.74</v>
      </c>
      <c r="L38" s="60" t="n">
        <v>0</v>
      </c>
      <c r="N38" s="123" t="s">
        <v>56</v>
      </c>
      <c r="O38" s="43" t="s">
        <v>25</v>
      </c>
      <c r="P38" s="52" t="n">
        <v>5584803.34699841</v>
      </c>
      <c r="Q38" s="53" t="n">
        <v>788888.812785609</v>
      </c>
      <c r="R38" s="54" t="n">
        <f aca="false">+SUM(P38:Q38)</f>
        <v>6373692.15978402</v>
      </c>
      <c r="S38" s="124" t="n">
        <v>250809.04</v>
      </c>
      <c r="T38" s="56" t="n">
        <v>294750.56</v>
      </c>
      <c r="U38" s="57" t="n">
        <v>202891.53</v>
      </c>
      <c r="V38" s="57" t="n">
        <v>513686.53</v>
      </c>
      <c r="W38" s="58" t="n">
        <f aca="false">+T38+U38+V38</f>
        <v>1011328.62</v>
      </c>
      <c r="X38" s="125" t="n">
        <v>71502.12</v>
      </c>
      <c r="Y38" s="60" t="n">
        <v>284339.67</v>
      </c>
      <c r="AA38" s="123" t="s">
        <v>56</v>
      </c>
      <c r="AB38" s="43" t="s">
        <v>25</v>
      </c>
      <c r="AC38" s="61" t="n">
        <f aca="false">+C38/P38-1</f>
        <v>0.346677790920845</v>
      </c>
      <c r="AD38" s="62" t="n">
        <f aca="false">+D38/Q38-1</f>
        <v>0.837276090953786</v>
      </c>
      <c r="AE38" s="63" t="n">
        <f aca="false">+E38/R38-1</f>
        <v>0.407400445979344</v>
      </c>
      <c r="AF38" s="59" t="n">
        <v>0</v>
      </c>
      <c r="AG38" s="64" t="n">
        <f aca="false">+G38/T38-1</f>
        <v>0.253222216100285</v>
      </c>
      <c r="AH38" s="65" t="n">
        <f aca="false">+H38/U38-1</f>
        <v>0.381652156696734</v>
      </c>
      <c r="AI38" s="62" t="n">
        <f aca="false">+I38/V38-1</f>
        <v>0.45577173300612</v>
      </c>
      <c r="AJ38" s="66" t="n">
        <f aca="false">+J38/W38-1</f>
        <v>0.381869129739451</v>
      </c>
      <c r="AK38" s="59" t="n">
        <v>0</v>
      </c>
      <c r="AL38" s="67" t="n">
        <f aca="false">+L38/Y38-1</f>
        <v>-1</v>
      </c>
    </row>
    <row r="39" customFormat="false" ht="13.5" hidden="false" customHeight="false" outlineLevel="0" collapsed="false">
      <c r="A39" s="123" t="s">
        <v>57</v>
      </c>
      <c r="B39" s="43" t="s">
        <v>25</v>
      </c>
      <c r="C39" s="52" t="n">
        <v>7128398.56710198</v>
      </c>
      <c r="D39" s="53" t="n">
        <v>1373768.03357763</v>
      </c>
      <c r="E39" s="54" t="n">
        <f aca="false">+SUM(C39:D39)</f>
        <v>8502166.60067961</v>
      </c>
      <c r="F39" s="124" t="n">
        <v>332291.25</v>
      </c>
      <c r="G39" s="56" t="n">
        <v>506075.21</v>
      </c>
      <c r="H39" s="57" t="n">
        <v>352213.01</v>
      </c>
      <c r="I39" s="57" t="n">
        <v>992344.97</v>
      </c>
      <c r="J39" s="58" t="n">
        <f aca="false">+G39+H39+I39</f>
        <v>1850633.19</v>
      </c>
      <c r="K39" s="125" t="n">
        <v>176172.19</v>
      </c>
      <c r="L39" s="60" t="n">
        <v>0</v>
      </c>
      <c r="N39" s="123" t="s">
        <v>57</v>
      </c>
      <c r="O39" s="43" t="s">
        <v>25</v>
      </c>
      <c r="P39" s="52" t="n">
        <v>5283024.23901962</v>
      </c>
      <c r="Q39" s="53" t="n">
        <v>746260.60415856</v>
      </c>
      <c r="R39" s="54" t="n">
        <f aca="false">+SUM(P39:Q39)</f>
        <v>6029284.84317818</v>
      </c>
      <c r="S39" s="124" t="n">
        <v>237256.38</v>
      </c>
      <c r="T39" s="56" t="n">
        <v>405718.14</v>
      </c>
      <c r="U39" s="57" t="n">
        <v>234082.42</v>
      </c>
      <c r="V39" s="57" t="n">
        <v>717327.72</v>
      </c>
      <c r="W39" s="58" t="n">
        <f aca="false">+T39+U39+V39</f>
        <v>1357128.28</v>
      </c>
      <c r="X39" s="125" t="n">
        <v>125040.06</v>
      </c>
      <c r="Y39" s="60" t="n">
        <v>268975.12</v>
      </c>
      <c r="AA39" s="123" t="s">
        <v>57</v>
      </c>
      <c r="AB39" s="43" t="s">
        <v>25</v>
      </c>
      <c r="AC39" s="61" t="n">
        <f aca="false">+C39/P39-1</f>
        <v>0.349302642689523</v>
      </c>
      <c r="AD39" s="62" t="n">
        <f aca="false">+D39/Q39-1</f>
        <v>0.840869028757863</v>
      </c>
      <c r="AE39" s="63" t="n">
        <f aca="false">+E39/R39-1</f>
        <v>0.410145120328717</v>
      </c>
      <c r="AF39" s="59" t="n">
        <v>0</v>
      </c>
      <c r="AG39" s="64" t="n">
        <f aca="false">+G39/T39-1</f>
        <v>0.247356625464171</v>
      </c>
      <c r="AH39" s="65" t="n">
        <f aca="false">+H39/U39-1</f>
        <v>0.504653830902808</v>
      </c>
      <c r="AI39" s="62" t="n">
        <f aca="false">+I39/V39-1</f>
        <v>0.383391359809711</v>
      </c>
      <c r="AJ39" s="66" t="n">
        <f aca="false">+J39/W39-1</f>
        <v>0.363639102708846</v>
      </c>
      <c r="AK39" s="59" t="n">
        <v>0</v>
      </c>
      <c r="AL39" s="67" t="n">
        <f aca="false">+L39/Y39-1</f>
        <v>-1</v>
      </c>
    </row>
    <row r="40" customFormat="false" ht="13.5" hidden="false" customHeight="false" outlineLevel="0" collapsed="false">
      <c r="A40" s="123" t="s">
        <v>58</v>
      </c>
      <c r="B40" s="43" t="s">
        <v>22</v>
      </c>
      <c r="C40" s="52" t="n">
        <v>9768998.31113849</v>
      </c>
      <c r="D40" s="53" t="n">
        <v>1882519.40538396</v>
      </c>
      <c r="E40" s="54" t="n">
        <f aca="false">+SUM(C40:D40)</f>
        <v>11651517.7165224</v>
      </c>
      <c r="F40" s="124" t="n">
        <v>449719.31</v>
      </c>
      <c r="G40" s="56" t="n">
        <v>1598627.66</v>
      </c>
      <c r="H40" s="57" t="n">
        <v>246237.33</v>
      </c>
      <c r="I40" s="57" t="n">
        <v>970129.22</v>
      </c>
      <c r="J40" s="58" t="n">
        <f aca="false">+G40+H40+I40</f>
        <v>2814994.21</v>
      </c>
      <c r="K40" s="125" t="n">
        <v>430423.17</v>
      </c>
      <c r="L40" s="60" t="n">
        <v>0</v>
      </c>
      <c r="N40" s="123" t="s">
        <v>58</v>
      </c>
      <c r="O40" s="43" t="s">
        <v>22</v>
      </c>
      <c r="P40" s="52" t="n">
        <v>7401644.87183052</v>
      </c>
      <c r="Q40" s="53" t="n">
        <v>1045529.17494173</v>
      </c>
      <c r="R40" s="54" t="n">
        <f aca="false">+SUM(P40:Q40)</f>
        <v>8447174.04677225</v>
      </c>
      <c r="S40" s="124" t="n">
        <v>332401.93</v>
      </c>
      <c r="T40" s="56" t="n">
        <v>1292433.77</v>
      </c>
      <c r="U40" s="57" t="n">
        <v>176284.51</v>
      </c>
      <c r="V40" s="57" t="n">
        <v>768632.54</v>
      </c>
      <c r="W40" s="58" t="n">
        <f aca="false">+T40+U40+V40</f>
        <v>2237350.82</v>
      </c>
      <c r="X40" s="125" t="n">
        <v>275304.63</v>
      </c>
      <c r="Y40" s="60" t="n">
        <v>376840.67</v>
      </c>
      <c r="AA40" s="123" t="s">
        <v>58</v>
      </c>
      <c r="AB40" s="43" t="s">
        <v>22</v>
      </c>
      <c r="AC40" s="61" t="n">
        <f aca="false">+C40/P40-1</f>
        <v>0.319841532564977</v>
      </c>
      <c r="AD40" s="62" t="n">
        <f aca="false">+D40/Q40-1</f>
        <v>0.800542204371171</v>
      </c>
      <c r="AE40" s="63" t="n">
        <f aca="false">+E40/R40-1</f>
        <v>0.379339131880988</v>
      </c>
      <c r="AF40" s="59" t="n">
        <v>0</v>
      </c>
      <c r="AG40" s="64" t="n">
        <f aca="false">+G40/T40-1</f>
        <v>0.236912634989412</v>
      </c>
      <c r="AH40" s="65" t="n">
        <f aca="false">+H40/U40-1</f>
        <v>0.396817735148709</v>
      </c>
      <c r="AI40" s="62" t="n">
        <f aca="false">+I40/V40-1</f>
        <v>0.262149557186325</v>
      </c>
      <c r="AJ40" s="66" t="n">
        <f aca="false">+J40/W40-1</f>
        <v>0.258181857237749</v>
      </c>
      <c r="AK40" s="59" t="n">
        <v>0</v>
      </c>
      <c r="AL40" s="67" t="n">
        <f aca="false">+L40/Y40-1</f>
        <v>-1</v>
      </c>
    </row>
    <row r="41" customFormat="false" ht="13.5" hidden="false" customHeight="false" outlineLevel="0" collapsed="false">
      <c r="A41" s="123" t="s">
        <v>59</v>
      </c>
      <c r="B41" s="43" t="s">
        <v>25</v>
      </c>
      <c r="C41" s="52" t="n">
        <v>7781231.59500858</v>
      </c>
      <c r="D41" s="53" t="n">
        <v>1499566.65511878</v>
      </c>
      <c r="E41" s="54" t="n">
        <f aca="false">+SUM(C41:D41)</f>
        <v>9280798.25012736</v>
      </c>
      <c r="F41" s="124" t="n">
        <v>362159.43</v>
      </c>
      <c r="G41" s="56" t="n">
        <v>760012.13</v>
      </c>
      <c r="H41" s="57" t="n">
        <v>151122.63</v>
      </c>
      <c r="I41" s="57" t="n">
        <v>571732.32</v>
      </c>
      <c r="J41" s="58" t="n">
        <f aca="false">+G41+H41+I41</f>
        <v>1482867.08</v>
      </c>
      <c r="K41" s="125" t="n">
        <v>205103.11</v>
      </c>
      <c r="L41" s="60" t="n">
        <v>0</v>
      </c>
      <c r="N41" s="123" t="s">
        <v>59</v>
      </c>
      <c r="O41" s="43" t="s">
        <v>25</v>
      </c>
      <c r="P41" s="52" t="n">
        <v>5782939.13575707</v>
      </c>
      <c r="Q41" s="53" t="n">
        <v>816876.746729275</v>
      </c>
      <c r="R41" s="54" t="n">
        <f aca="false">+SUM(P41:Q41)</f>
        <v>6599815.88248634</v>
      </c>
      <c r="S41" s="124" t="n">
        <v>259707.16</v>
      </c>
      <c r="T41" s="56" t="n">
        <v>613280.58</v>
      </c>
      <c r="U41" s="57" t="n">
        <v>113652.73</v>
      </c>
      <c r="V41" s="57" t="n">
        <v>354398.88</v>
      </c>
      <c r="W41" s="58" t="n">
        <f aca="false">+T41+U41+V41</f>
        <v>1081332.19</v>
      </c>
      <c r="X41" s="125" t="n">
        <v>130555.29</v>
      </c>
      <c r="Y41" s="60" t="n">
        <v>294427.34</v>
      </c>
      <c r="AA41" s="123" t="s">
        <v>59</v>
      </c>
      <c r="AB41" s="43" t="s">
        <v>25</v>
      </c>
      <c r="AC41" s="61" t="n">
        <f aca="false">+C41/P41-1</f>
        <v>0.345549626641525</v>
      </c>
      <c r="AD41" s="62" t="n">
        <f aca="false">+D41/Q41-1</f>
        <v>0.835731842194009</v>
      </c>
      <c r="AE41" s="63" t="n">
        <f aca="false">+E41/R41-1</f>
        <v>0.406220781818389</v>
      </c>
      <c r="AF41" s="59" t="n">
        <v>0</v>
      </c>
      <c r="AG41" s="64" t="n">
        <f aca="false">+G41/T41-1</f>
        <v>0.239256801511634</v>
      </c>
      <c r="AH41" s="65" t="n">
        <f aca="false">+H41/U41-1</f>
        <v>0.329687637067758</v>
      </c>
      <c r="AI41" s="62" t="n">
        <f aca="false">+I41/V41-1</f>
        <v>0.613245278878985</v>
      </c>
      <c r="AJ41" s="66" t="n">
        <f aca="false">+J41/W41-1</f>
        <v>0.371333521477799</v>
      </c>
      <c r="AK41" s="59" t="n">
        <v>0</v>
      </c>
      <c r="AL41" s="67" t="n">
        <f aca="false">+L41/Y41-1</f>
        <v>-1</v>
      </c>
    </row>
    <row r="42" customFormat="false" ht="13.5" hidden="false" customHeight="false" outlineLevel="0" collapsed="false">
      <c r="A42" s="123" t="s">
        <v>60</v>
      </c>
      <c r="B42" s="43" t="s">
        <v>22</v>
      </c>
      <c r="C42" s="52" t="n">
        <v>22846803.6659808</v>
      </c>
      <c r="D42" s="53" t="n">
        <v>4402954.60427737</v>
      </c>
      <c r="E42" s="54" t="n">
        <f aca="false">+SUM(C42:D42)</f>
        <v>27249758.2702582</v>
      </c>
      <c r="F42" s="124" t="n">
        <v>1063900.04</v>
      </c>
      <c r="G42" s="56" t="n">
        <v>9154682.01</v>
      </c>
      <c r="H42" s="57" t="n">
        <v>2200036.83</v>
      </c>
      <c r="I42" s="57" t="n">
        <v>5699323.78</v>
      </c>
      <c r="J42" s="58" t="n">
        <f aca="false">+G42+H42+I42</f>
        <v>17054042.62</v>
      </c>
      <c r="K42" s="125" t="n">
        <v>2701167.34</v>
      </c>
      <c r="L42" s="60" t="n">
        <v>0</v>
      </c>
      <c r="N42" s="123" t="s">
        <v>60</v>
      </c>
      <c r="O42" s="43" t="s">
        <v>22</v>
      </c>
      <c r="P42" s="52" t="n">
        <v>16963884.9260985</v>
      </c>
      <c r="Q42" s="53" t="n">
        <v>2396256.09141173</v>
      </c>
      <c r="R42" s="54" t="n">
        <f aca="false">+SUM(P42:Q42)</f>
        <v>19360141.0175102</v>
      </c>
      <c r="S42" s="124" t="n">
        <v>761834.46</v>
      </c>
      <c r="T42" s="56" t="n">
        <v>7347992.38</v>
      </c>
      <c r="U42" s="57" t="n">
        <v>1623134.16</v>
      </c>
      <c r="V42" s="57" t="n">
        <v>4066549.43</v>
      </c>
      <c r="W42" s="58" t="n">
        <f aca="false">+T42+U42+V42</f>
        <v>13037675.97</v>
      </c>
      <c r="X42" s="125" t="n">
        <v>1781711.14</v>
      </c>
      <c r="Y42" s="60" t="n">
        <v>863683.97</v>
      </c>
      <c r="AA42" s="123" t="s">
        <v>60</v>
      </c>
      <c r="AB42" s="43" t="s">
        <v>22</v>
      </c>
      <c r="AC42" s="61" t="n">
        <f aca="false">+C42/P42-1</f>
        <v>0.346790771424746</v>
      </c>
      <c r="AD42" s="62" t="n">
        <f aca="false">+D42/Q42-1</f>
        <v>0.837430740419493</v>
      </c>
      <c r="AE42" s="63" t="n">
        <f aca="false">+E42/R42-1</f>
        <v>0.407518583961357</v>
      </c>
      <c r="AF42" s="59" t="n">
        <v>0</v>
      </c>
      <c r="AG42" s="64" t="n">
        <f aca="false">+G42/T42-1</f>
        <v>0.245875272668696</v>
      </c>
      <c r="AH42" s="65" t="n">
        <f aca="false">+H42/U42-1</f>
        <v>0.355425130107544</v>
      </c>
      <c r="AI42" s="62" t="n">
        <f aca="false">+I42/V42-1</f>
        <v>0.401513464450867</v>
      </c>
      <c r="AJ42" s="66" t="n">
        <f aca="false">+J42/W42-1</f>
        <v>0.308058480609716</v>
      </c>
      <c r="AK42" s="59" t="n">
        <v>0</v>
      </c>
      <c r="AL42" s="67" t="n">
        <f aca="false">+L42/Y42-1</f>
        <v>-1</v>
      </c>
    </row>
    <row r="43" customFormat="false" ht="13.5" hidden="false" customHeight="false" outlineLevel="0" collapsed="false">
      <c r="A43" s="123" t="s">
        <v>61</v>
      </c>
      <c r="B43" s="43" t="s">
        <v>22</v>
      </c>
      <c r="C43" s="52" t="n">
        <v>10474658.9021262</v>
      </c>
      <c r="D43" s="53" t="n">
        <v>2018664.87624055</v>
      </c>
      <c r="E43" s="54" t="n">
        <f aca="false">+SUM(C43:D43)</f>
        <v>12493323.7783668</v>
      </c>
      <c r="F43" s="124" t="n">
        <v>488828.85</v>
      </c>
      <c r="G43" s="56" t="n">
        <v>1626271.35</v>
      </c>
      <c r="H43" s="57" t="n">
        <v>948644.44</v>
      </c>
      <c r="I43" s="57" t="n">
        <v>2808630.09</v>
      </c>
      <c r="J43" s="58" t="n">
        <f aca="false">+G43+H43+I43</f>
        <v>5383545.88</v>
      </c>
      <c r="K43" s="125" t="n">
        <v>611682.13</v>
      </c>
      <c r="L43" s="60" t="n">
        <v>0</v>
      </c>
      <c r="N43" s="123" t="s">
        <v>61</v>
      </c>
      <c r="O43" s="43" t="s">
        <v>22</v>
      </c>
      <c r="P43" s="52" t="n">
        <v>7747288.37882666</v>
      </c>
      <c r="Q43" s="53" t="n">
        <v>1094353.50749908</v>
      </c>
      <c r="R43" s="54" t="n">
        <f aca="false">+SUM(P43:Q43)</f>
        <v>8841641.88632574</v>
      </c>
      <c r="S43" s="124" t="n">
        <v>347924.51</v>
      </c>
      <c r="T43" s="56" t="n">
        <v>1328175.45</v>
      </c>
      <c r="U43" s="57" t="n">
        <v>754146.11</v>
      </c>
      <c r="V43" s="57" t="n">
        <v>1882281.59</v>
      </c>
      <c r="W43" s="58" t="n">
        <f aca="false">+T43+U43+V43</f>
        <v>3964603.15</v>
      </c>
      <c r="X43" s="125" t="n">
        <v>447042.23</v>
      </c>
      <c r="Y43" s="60" t="n">
        <v>394438.47</v>
      </c>
      <c r="AA43" s="123" t="s">
        <v>61</v>
      </c>
      <c r="AB43" s="43" t="s">
        <v>22</v>
      </c>
      <c r="AC43" s="61" t="n">
        <f aca="false">+C43/P43-1</f>
        <v>0.352041951962635</v>
      </c>
      <c r="AD43" s="62" t="n">
        <f aca="false">+D43/Q43-1</f>
        <v>0.844618637768882</v>
      </c>
      <c r="AE43" s="63" t="n">
        <f aca="false">+E43/R43-1</f>
        <v>0.41300947708464</v>
      </c>
      <c r="AF43" s="59" t="n">
        <v>0</v>
      </c>
      <c r="AG43" s="64" t="n">
        <f aca="false">+G43/T43-1</f>
        <v>0.224440152089847</v>
      </c>
      <c r="AH43" s="65" t="n">
        <f aca="false">+H43/U43-1</f>
        <v>0.257905367966427</v>
      </c>
      <c r="AI43" s="62" t="n">
        <f aca="false">+I43/V43-1</f>
        <v>0.492141295394597</v>
      </c>
      <c r="AJ43" s="66" t="n">
        <f aca="false">+J43/W43-1</f>
        <v>0.357902840792527</v>
      </c>
      <c r="AK43" s="59" t="n">
        <v>0</v>
      </c>
      <c r="AL43" s="67" t="n">
        <f aca="false">+L43/Y43-1</f>
        <v>-1</v>
      </c>
    </row>
    <row r="44" customFormat="false" ht="13.5" hidden="false" customHeight="false" outlineLevel="0" collapsed="false">
      <c r="A44" s="123" t="s">
        <v>62</v>
      </c>
      <c r="B44" s="43" t="s">
        <v>27</v>
      </c>
      <c r="C44" s="52" t="n">
        <v>10927389.0118634</v>
      </c>
      <c r="D44" s="53" t="n">
        <v>2105999.53239213</v>
      </c>
      <c r="E44" s="54" t="n">
        <f aca="false">+SUM(C44:D44)</f>
        <v>13033388.5442555</v>
      </c>
      <c r="F44" s="124" t="n">
        <v>513426.9</v>
      </c>
      <c r="G44" s="56" t="n">
        <v>1538917.31</v>
      </c>
      <c r="H44" s="57" t="n">
        <v>2022861.85</v>
      </c>
      <c r="I44" s="57" t="n">
        <v>2809991.42</v>
      </c>
      <c r="J44" s="58" t="n">
        <f aca="false">+G44+H44+I44</f>
        <v>6371770.58</v>
      </c>
      <c r="K44" s="125" t="n">
        <v>584759.9</v>
      </c>
      <c r="L44" s="60" t="n">
        <v>0</v>
      </c>
      <c r="N44" s="123" t="s">
        <v>62</v>
      </c>
      <c r="O44" s="43" t="s">
        <v>27</v>
      </c>
      <c r="P44" s="52" t="n">
        <v>7983121.68964331</v>
      </c>
      <c r="Q44" s="53" t="n">
        <v>1127666.45497922</v>
      </c>
      <c r="R44" s="54" t="n">
        <f aca="false">+SUM(P44:Q44)</f>
        <v>9110788.14462253</v>
      </c>
      <c r="S44" s="124" t="n">
        <v>358515.59</v>
      </c>
      <c r="T44" s="56" t="n">
        <v>1078765.09</v>
      </c>
      <c r="U44" s="57" t="n">
        <v>1457574.34</v>
      </c>
      <c r="V44" s="57" t="n">
        <v>1834131.8</v>
      </c>
      <c r="W44" s="58" t="n">
        <f aca="false">+T44+U44+V44</f>
        <v>4370471.23</v>
      </c>
      <c r="X44" s="125" t="n">
        <v>324857.78</v>
      </c>
      <c r="Y44" s="60" t="n">
        <v>406445.49</v>
      </c>
      <c r="AA44" s="123" t="s">
        <v>62</v>
      </c>
      <c r="AB44" s="43" t="s">
        <v>27</v>
      </c>
      <c r="AC44" s="61" t="n">
        <f aca="false">+C44/P44-1</f>
        <v>0.368811529710204</v>
      </c>
      <c r="AD44" s="62" t="n">
        <f aca="false">+D44/Q44-1</f>
        <v>0.867573095832624</v>
      </c>
      <c r="AE44" s="63" t="n">
        <f aca="false">+E44/R44-1</f>
        <v>0.430544573901459</v>
      </c>
      <c r="AF44" s="59" t="n">
        <v>0</v>
      </c>
      <c r="AG44" s="64" t="n">
        <f aca="false">+G44/T44-1</f>
        <v>0.426554607917466</v>
      </c>
      <c r="AH44" s="65" t="n">
        <f aca="false">+H44/U44-1</f>
        <v>0.387827566997372</v>
      </c>
      <c r="AI44" s="62" t="n">
        <f aca="false">+I44/V44-1</f>
        <v>0.532055340843008</v>
      </c>
      <c r="AJ44" s="66" t="n">
        <f aca="false">+J44/W44-1</f>
        <v>0.457913859783033</v>
      </c>
      <c r="AK44" s="59" t="n">
        <v>0</v>
      </c>
      <c r="AL44" s="67" t="n">
        <f aca="false">+L44/Y44-1</f>
        <v>-1</v>
      </c>
    </row>
    <row r="45" customFormat="false" ht="13.5" hidden="false" customHeight="false" outlineLevel="0" collapsed="false">
      <c r="A45" s="123" t="s">
        <v>63</v>
      </c>
      <c r="B45" s="43" t="s">
        <v>27</v>
      </c>
      <c r="C45" s="52" t="n">
        <v>8665422.14950277</v>
      </c>
      <c r="D45" s="53" t="n">
        <v>1669976.10178745</v>
      </c>
      <c r="E45" s="54" t="n">
        <f aca="false">+SUM(C45:D45)</f>
        <v>10335398.2512902</v>
      </c>
      <c r="F45" s="124" t="n">
        <v>403798.38</v>
      </c>
      <c r="G45" s="56" t="n">
        <v>1543947.31</v>
      </c>
      <c r="H45" s="57" t="n">
        <v>432552.34</v>
      </c>
      <c r="I45" s="57" t="n">
        <v>1402472.9</v>
      </c>
      <c r="J45" s="58" t="n">
        <f aca="false">+G45+H45+I45</f>
        <v>3378972.55</v>
      </c>
      <c r="K45" s="125" t="n">
        <v>415264.08</v>
      </c>
      <c r="L45" s="60" t="n">
        <v>0</v>
      </c>
      <c r="N45" s="123" t="s">
        <v>63</v>
      </c>
      <c r="O45" s="43" t="s">
        <v>27</v>
      </c>
      <c r="P45" s="52" t="n">
        <v>6426184.18892083</v>
      </c>
      <c r="Q45" s="53" t="n">
        <v>907739.180872691</v>
      </c>
      <c r="R45" s="54" t="n">
        <f aca="false">+SUM(P45:Q45)</f>
        <v>7333923.36979352</v>
      </c>
      <c r="S45" s="124" t="n">
        <v>288594.78</v>
      </c>
      <c r="T45" s="56" t="n">
        <v>1269896.24</v>
      </c>
      <c r="U45" s="57" t="n">
        <v>281184.28</v>
      </c>
      <c r="V45" s="57" t="n">
        <v>775695.44</v>
      </c>
      <c r="W45" s="58" t="n">
        <f aca="false">+T45+U45+V45</f>
        <v>2326775.96</v>
      </c>
      <c r="X45" s="125" t="n">
        <v>280623.89</v>
      </c>
      <c r="Y45" s="60" t="n">
        <v>327176.99</v>
      </c>
      <c r="AA45" s="123" t="s">
        <v>63</v>
      </c>
      <c r="AB45" s="43" t="s">
        <v>27</v>
      </c>
      <c r="AC45" s="61" t="n">
        <f aca="false">+C45/P45-1</f>
        <v>0.348455303295312</v>
      </c>
      <c r="AD45" s="62" t="n">
        <f aca="false">+D45/Q45-1</f>
        <v>0.839709177455525</v>
      </c>
      <c r="AE45" s="63" t="n">
        <f aca="false">+E45/R45-1</f>
        <v>0.409259100505329</v>
      </c>
      <c r="AF45" s="59" t="n">
        <v>0</v>
      </c>
      <c r="AG45" s="64" t="n">
        <f aca="false">+G45/T45-1</f>
        <v>0.215805875604451</v>
      </c>
      <c r="AH45" s="65" t="n">
        <f aca="false">+H45/U45-1</f>
        <v>0.538323337279027</v>
      </c>
      <c r="AI45" s="62" t="n">
        <f aca="false">+I45/V45-1</f>
        <v>0.808020039411345</v>
      </c>
      <c r="AJ45" s="66" t="n">
        <f aca="false">+J45/W45-1</f>
        <v>0.452212249089938</v>
      </c>
      <c r="AK45" s="59" t="n">
        <v>0</v>
      </c>
      <c r="AL45" s="67" t="n">
        <f aca="false">+L45/Y45-1</f>
        <v>-1</v>
      </c>
    </row>
    <row r="46" customFormat="false" ht="13.5" hidden="false" customHeight="false" outlineLevel="0" collapsed="false">
      <c r="A46" s="123" t="s">
        <v>64</v>
      </c>
      <c r="B46" s="43" t="s">
        <v>22</v>
      </c>
      <c r="C46" s="52" t="n">
        <v>6874793.72822394</v>
      </c>
      <c r="D46" s="53" t="n">
        <v>1324860.30125068</v>
      </c>
      <c r="E46" s="54" t="n">
        <f aca="false">+SUM(C46:D46)</f>
        <v>8199654.02947462</v>
      </c>
      <c r="F46" s="124" t="n">
        <v>319097.3</v>
      </c>
      <c r="G46" s="56" t="n">
        <v>487512.2</v>
      </c>
      <c r="H46" s="57" t="n">
        <v>131530.07</v>
      </c>
      <c r="I46" s="57" t="n">
        <v>243212.49</v>
      </c>
      <c r="J46" s="58" t="n">
        <f aca="false">+G46+H46+I46</f>
        <v>862254.76</v>
      </c>
      <c r="K46" s="125" t="n">
        <v>129437.65</v>
      </c>
      <c r="L46" s="60" t="n">
        <v>0</v>
      </c>
      <c r="N46" s="123" t="s">
        <v>64</v>
      </c>
      <c r="O46" s="43" t="s">
        <v>22</v>
      </c>
      <c r="P46" s="52" t="n">
        <v>5134223.46593581</v>
      </c>
      <c r="Q46" s="53" t="n">
        <v>725241.553365526</v>
      </c>
      <c r="R46" s="54" t="n">
        <f aca="false">+SUM(P46:Q46)</f>
        <v>5859465.01930134</v>
      </c>
      <c r="S46" s="124" t="n">
        <v>230573.86</v>
      </c>
      <c r="T46" s="56" t="n">
        <v>398036.98</v>
      </c>
      <c r="U46" s="57" t="n">
        <v>77339.14</v>
      </c>
      <c r="V46" s="57" t="n">
        <v>183175.31</v>
      </c>
      <c r="W46" s="58" t="n">
        <f aca="false">+T46+U46+V46</f>
        <v>658551.43</v>
      </c>
      <c r="X46" s="125" t="n">
        <v>84818.95</v>
      </c>
      <c r="Y46" s="60" t="n">
        <v>261399.26</v>
      </c>
      <c r="AA46" s="123" t="s">
        <v>64</v>
      </c>
      <c r="AB46" s="43" t="s">
        <v>22</v>
      </c>
      <c r="AC46" s="61" t="n">
        <f aca="false">+C46/P46-1</f>
        <v>0.339013343271157</v>
      </c>
      <c r="AD46" s="62" t="n">
        <f aca="false">+D46/Q46-1</f>
        <v>0.826784876159661</v>
      </c>
      <c r="AE46" s="63" t="n">
        <f aca="false">+E46/R46-1</f>
        <v>0.399386121849793</v>
      </c>
      <c r="AF46" s="59" t="n">
        <v>0</v>
      </c>
      <c r="AG46" s="64" t="n">
        <f aca="false">+G46/T46-1</f>
        <v>0.224791224172186</v>
      </c>
      <c r="AH46" s="65" t="n">
        <f aca="false">+H46/U46-1</f>
        <v>0.700692172165348</v>
      </c>
      <c r="AI46" s="62" t="n">
        <f aca="false">+I46/V46-1</f>
        <v>0.327758036822757</v>
      </c>
      <c r="AJ46" s="66" t="n">
        <f aca="false">+J46/W46-1</f>
        <v>0.309320306236371</v>
      </c>
      <c r="AK46" s="59" t="n">
        <v>0</v>
      </c>
      <c r="AL46" s="67" t="n">
        <f aca="false">+L46/Y46-1</f>
        <v>-1</v>
      </c>
    </row>
    <row r="47" customFormat="false" ht="13.5" hidden="false" customHeight="false" outlineLevel="0" collapsed="false">
      <c r="A47" s="123" t="s">
        <v>65</v>
      </c>
      <c r="B47" s="43" t="s">
        <v>27</v>
      </c>
      <c r="C47" s="52" t="n">
        <v>9120465.50722784</v>
      </c>
      <c r="D47" s="53" t="n">
        <v>1757624.8283588</v>
      </c>
      <c r="E47" s="54" t="n">
        <f aca="false">+SUM(C47:D47)</f>
        <v>10878090.3355866</v>
      </c>
      <c r="F47" s="124" t="n">
        <v>423126.31</v>
      </c>
      <c r="G47" s="56" t="n">
        <v>1142563.77</v>
      </c>
      <c r="H47" s="57" t="n">
        <v>840606.000000001</v>
      </c>
      <c r="I47" s="57" t="n">
        <v>2760842.64</v>
      </c>
      <c r="J47" s="58" t="n">
        <f aca="false">+G47+H47+I47</f>
        <v>4744012.41</v>
      </c>
      <c r="K47" s="125" t="n">
        <v>385538.35</v>
      </c>
      <c r="L47" s="60" t="n">
        <v>0</v>
      </c>
      <c r="N47" s="123" t="s">
        <v>65</v>
      </c>
      <c r="O47" s="43" t="s">
        <v>27</v>
      </c>
      <c r="P47" s="52" t="n">
        <v>6817184.08129546</v>
      </c>
      <c r="Q47" s="53" t="n">
        <v>962970.389874975</v>
      </c>
      <c r="R47" s="54" t="n">
        <f aca="false">+SUM(P47:Q47)</f>
        <v>7780154.47117043</v>
      </c>
      <c r="S47" s="124" t="n">
        <v>306154.27</v>
      </c>
      <c r="T47" s="56" t="n">
        <v>871999.96</v>
      </c>
      <c r="U47" s="57" t="n">
        <v>566146.03</v>
      </c>
      <c r="V47" s="57" t="n">
        <v>1709453.95</v>
      </c>
      <c r="W47" s="58" t="n">
        <f aca="false">+T47+U47+V47</f>
        <v>3147599.94</v>
      </c>
      <c r="X47" s="125" t="n">
        <v>240458.77</v>
      </c>
      <c r="Y47" s="60" t="n">
        <v>347083.98</v>
      </c>
      <c r="AA47" s="123" t="s">
        <v>65</v>
      </c>
      <c r="AB47" s="43" t="s">
        <v>27</v>
      </c>
      <c r="AC47" s="61" t="n">
        <f aca="false">+C47/P47-1</f>
        <v>0.337864050385845</v>
      </c>
      <c r="AD47" s="62" t="n">
        <f aca="false">+D47/Q47-1</f>
        <v>0.825211706236364</v>
      </c>
      <c r="AE47" s="63" t="n">
        <f aca="false">+E47/R47-1</f>
        <v>0.398184364577297</v>
      </c>
      <c r="AF47" s="59" t="n">
        <v>0</v>
      </c>
      <c r="AG47" s="64" t="n">
        <f aca="false">+G47/T47-1</f>
        <v>0.310279612856864</v>
      </c>
      <c r="AH47" s="65" t="n">
        <f aca="false">+H47/U47-1</f>
        <v>0.484786531135793</v>
      </c>
      <c r="AI47" s="62" t="n">
        <f aca="false">+I47/V47-1</f>
        <v>0.615043587456686</v>
      </c>
      <c r="AJ47" s="66" t="n">
        <f aca="false">+J47/W47-1</f>
        <v>0.507184045123601</v>
      </c>
      <c r="AK47" s="59" t="n">
        <v>0</v>
      </c>
      <c r="AL47" s="67" t="n">
        <f aca="false">+L47/Y47-1</f>
        <v>-1</v>
      </c>
    </row>
    <row r="48" customFormat="false" ht="13.5" hidden="false" customHeight="false" outlineLevel="0" collapsed="false">
      <c r="A48" s="123" t="s">
        <v>66</v>
      </c>
      <c r="B48" s="43" t="s">
        <v>25</v>
      </c>
      <c r="C48" s="52" t="n">
        <v>11477592.4066869</v>
      </c>
      <c r="D48" s="53" t="n">
        <v>2211905.56260024</v>
      </c>
      <c r="E48" s="54" t="n">
        <f aca="false">+SUM(C48:D48)</f>
        <v>13689497.9692871</v>
      </c>
      <c r="F48" s="124" t="n">
        <v>533854.85</v>
      </c>
      <c r="G48" s="56" t="n">
        <v>2548655.34</v>
      </c>
      <c r="H48" s="57" t="n">
        <v>1358595.65</v>
      </c>
      <c r="I48" s="57" t="n">
        <v>3428807.14</v>
      </c>
      <c r="J48" s="58" t="n">
        <f aca="false">+G48+H48+I48</f>
        <v>7336058.13</v>
      </c>
      <c r="K48" s="125" t="n">
        <v>935601.39</v>
      </c>
      <c r="L48" s="60" t="n">
        <v>0</v>
      </c>
      <c r="N48" s="123" t="s">
        <v>66</v>
      </c>
      <c r="O48" s="43" t="s">
        <v>25</v>
      </c>
      <c r="P48" s="52" t="n">
        <v>8539831.53386127</v>
      </c>
      <c r="Q48" s="53" t="n">
        <v>1206305.24327374</v>
      </c>
      <c r="R48" s="54" t="n">
        <f aca="false">+SUM(P48:Q48)</f>
        <v>9746136.77713502</v>
      </c>
      <c r="S48" s="124" t="n">
        <v>383516.98</v>
      </c>
      <c r="T48" s="56" t="n">
        <v>1847417.41</v>
      </c>
      <c r="U48" s="57" t="n">
        <v>974766.28</v>
      </c>
      <c r="V48" s="57" t="n">
        <v>2228590.09</v>
      </c>
      <c r="W48" s="58" t="n">
        <f aca="false">+T48+U48+V48</f>
        <v>5050773.78</v>
      </c>
      <c r="X48" s="125" t="n">
        <v>545999.22</v>
      </c>
      <c r="Y48" s="60" t="n">
        <v>434789.29</v>
      </c>
      <c r="AA48" s="123" t="s">
        <v>66</v>
      </c>
      <c r="AB48" s="43" t="s">
        <v>25</v>
      </c>
      <c r="AC48" s="61" t="n">
        <f aca="false">+C48/P48-1</f>
        <v>0.344006888329948</v>
      </c>
      <c r="AD48" s="62" t="n">
        <f aca="false">+D48/Q48-1</f>
        <v>0.833620118070152</v>
      </c>
      <c r="AE48" s="63" t="n">
        <f aca="false">+E48/R48-1</f>
        <v>0.404607618621096</v>
      </c>
      <c r="AF48" s="59" t="n">
        <v>0</v>
      </c>
      <c r="AG48" s="64" t="n">
        <f aca="false">+G48/T48-1</f>
        <v>0.379577417753143</v>
      </c>
      <c r="AH48" s="65" t="n">
        <f aca="false">+H48/U48-1</f>
        <v>0.39376553936601</v>
      </c>
      <c r="AI48" s="62" t="n">
        <f aca="false">+I48/V48-1</f>
        <v>0.538554422989469</v>
      </c>
      <c r="AJ48" s="66" t="n">
        <f aca="false">+J48/W48-1</f>
        <v>0.452462226490769</v>
      </c>
      <c r="AK48" s="59" t="n">
        <v>0</v>
      </c>
      <c r="AL48" s="67" t="n">
        <f aca="false">+L48/Y48-1</f>
        <v>-1</v>
      </c>
    </row>
    <row r="49" customFormat="false" ht="13.5" hidden="false" customHeight="false" outlineLevel="0" collapsed="false">
      <c r="A49" s="123" t="s">
        <v>67</v>
      </c>
      <c r="B49" s="43" t="s">
        <v>22</v>
      </c>
      <c r="C49" s="52" t="n">
        <v>21882213.0934689</v>
      </c>
      <c r="D49" s="53" t="n">
        <v>4217183.25899506</v>
      </c>
      <c r="E49" s="54" t="n">
        <f aca="false">+SUM(C49:D49)</f>
        <v>26099396.352464</v>
      </c>
      <c r="F49" s="124" t="n">
        <v>1023926.65</v>
      </c>
      <c r="G49" s="56" t="n">
        <v>6499345.75</v>
      </c>
      <c r="H49" s="57" t="n">
        <v>2487688.57</v>
      </c>
      <c r="I49" s="57" t="n">
        <v>9069563.88</v>
      </c>
      <c r="J49" s="58" t="n">
        <f aca="false">+G49+H49+I49</f>
        <v>18056598.2</v>
      </c>
      <c r="K49" s="125" t="n">
        <v>2084167.25</v>
      </c>
      <c r="L49" s="60" t="n">
        <v>0</v>
      </c>
      <c r="N49" s="123" t="s">
        <v>67</v>
      </c>
      <c r="O49" s="43" t="s">
        <v>22</v>
      </c>
      <c r="P49" s="52" t="n">
        <v>16106589.5629907</v>
      </c>
      <c r="Q49" s="53" t="n">
        <v>2275157.69650186</v>
      </c>
      <c r="R49" s="54" t="n">
        <f aca="false">+SUM(P49:Q49)</f>
        <v>18381747.2594925</v>
      </c>
      <c r="S49" s="124" t="n">
        <v>723334.02</v>
      </c>
      <c r="T49" s="56" t="n">
        <v>5144812.34</v>
      </c>
      <c r="U49" s="57" t="n">
        <v>1753796.15</v>
      </c>
      <c r="V49" s="57" t="n">
        <v>5670540.77</v>
      </c>
      <c r="W49" s="58" t="n">
        <f aca="false">+T49+U49+V49</f>
        <v>12569149.26</v>
      </c>
      <c r="X49" s="125" t="n">
        <v>1385369.9</v>
      </c>
      <c r="Y49" s="60" t="n">
        <v>820036.39</v>
      </c>
      <c r="AA49" s="123" t="s">
        <v>67</v>
      </c>
      <c r="AB49" s="43" t="s">
        <v>22</v>
      </c>
      <c r="AC49" s="61" t="n">
        <f aca="false">+C49/P49-1</f>
        <v>0.358587614584117</v>
      </c>
      <c r="AD49" s="62" t="n">
        <f aca="false">+D49/Q49-1</f>
        <v>0.853578442267597</v>
      </c>
      <c r="AE49" s="63" t="n">
        <f aca="false">+E49/R49-1</f>
        <v>0.419853944460366</v>
      </c>
      <c r="AF49" s="59" t="n">
        <v>0</v>
      </c>
      <c r="AG49" s="64" t="n">
        <f aca="false">+G49/T49-1</f>
        <v>0.263281402796511</v>
      </c>
      <c r="AH49" s="65" t="n">
        <f aca="false">+H49/U49-1</f>
        <v>0.41845936313636</v>
      </c>
      <c r="AI49" s="62" t="n">
        <f aca="false">+I49/V49-1</f>
        <v>0.599417806496081</v>
      </c>
      <c r="AJ49" s="66" t="n">
        <f aca="false">+J49/W49-1</f>
        <v>0.436580776191689</v>
      </c>
      <c r="AK49" s="59" t="n">
        <v>0</v>
      </c>
      <c r="AL49" s="67" t="n">
        <f aca="false">+L49/Y49-1</f>
        <v>-1</v>
      </c>
    </row>
    <row r="50" customFormat="false" ht="13.5" hidden="false" customHeight="false" outlineLevel="0" collapsed="false">
      <c r="A50" s="123" t="s">
        <v>68</v>
      </c>
      <c r="B50" s="43" t="s">
        <v>27</v>
      </c>
      <c r="C50" s="52" t="n">
        <v>9193312.78629623</v>
      </c>
      <c r="D50" s="53" t="n">
        <v>1771719.43764994</v>
      </c>
      <c r="E50" s="54" t="n">
        <f aca="false">+SUM(C50:D50)</f>
        <v>10965032.2239462</v>
      </c>
      <c r="F50" s="124" t="n">
        <v>428794.18</v>
      </c>
      <c r="G50" s="56" t="n">
        <v>1131843.46</v>
      </c>
      <c r="H50" s="57" t="n">
        <v>1207505.71</v>
      </c>
      <c r="I50" s="57" t="n">
        <v>2943246.01</v>
      </c>
      <c r="J50" s="58" t="n">
        <f aca="false">+G50+H50+I50</f>
        <v>5282595.18</v>
      </c>
      <c r="K50" s="125" t="n">
        <v>436940.58</v>
      </c>
      <c r="L50" s="60" t="n">
        <v>0</v>
      </c>
      <c r="N50" s="123" t="s">
        <v>68</v>
      </c>
      <c r="O50" s="43" t="s">
        <v>27</v>
      </c>
      <c r="P50" s="52" t="n">
        <v>6806342.31373788</v>
      </c>
      <c r="Q50" s="53" t="n">
        <v>961438.921601953</v>
      </c>
      <c r="R50" s="54" t="n">
        <f aca="false">+SUM(P50:Q50)</f>
        <v>7767781.23533983</v>
      </c>
      <c r="S50" s="124" t="n">
        <v>305667.37</v>
      </c>
      <c r="T50" s="56" t="n">
        <v>730225.91</v>
      </c>
      <c r="U50" s="57" t="n">
        <v>823802.83</v>
      </c>
      <c r="V50" s="57" t="n">
        <v>2102212.22</v>
      </c>
      <c r="W50" s="58" t="n">
        <f aca="false">+T50+U50+V50</f>
        <v>3656240.96</v>
      </c>
      <c r="X50" s="125" t="n">
        <v>201889.43</v>
      </c>
      <c r="Y50" s="60" t="n">
        <v>346532.01</v>
      </c>
      <c r="AA50" s="123" t="s">
        <v>68</v>
      </c>
      <c r="AB50" s="43" t="s">
        <v>27</v>
      </c>
      <c r="AC50" s="61" t="n">
        <f aca="false">+C50/P50-1</f>
        <v>0.350697975877661</v>
      </c>
      <c r="AD50" s="62" t="n">
        <f aca="false">+D50/Q50-1</f>
        <v>0.842778982462971</v>
      </c>
      <c r="AE50" s="63" t="n">
        <f aca="false">+E50/R50-1</f>
        <v>0.411604149465529</v>
      </c>
      <c r="AF50" s="59" t="n">
        <v>0</v>
      </c>
      <c r="AG50" s="64" t="n">
        <f aca="false">+G50/T50-1</f>
        <v>0.549990824072512</v>
      </c>
      <c r="AH50" s="65" t="n">
        <f aca="false">+H50/U50-1</f>
        <v>0.465770286319605</v>
      </c>
      <c r="AI50" s="62" t="n">
        <f aca="false">+I50/V50-1</f>
        <v>0.400070831098109</v>
      </c>
      <c r="AJ50" s="66" t="n">
        <f aca="false">+J50/W50-1</f>
        <v>0.44481592919959</v>
      </c>
      <c r="AK50" s="59" t="n">
        <v>0</v>
      </c>
      <c r="AL50" s="67" t="n">
        <f aca="false">+L50/Y50-1</f>
        <v>-1</v>
      </c>
    </row>
    <row r="51" customFormat="false" ht="13.5" hidden="false" customHeight="false" outlineLevel="0" collapsed="false">
      <c r="A51" s="123" t="s">
        <v>69</v>
      </c>
      <c r="B51" s="43" t="s">
        <v>22</v>
      </c>
      <c r="C51" s="52" t="n">
        <v>197459684.382688</v>
      </c>
      <c r="D51" s="53" t="n">
        <v>38052915.1318111</v>
      </c>
      <c r="E51" s="54" t="n">
        <f aca="false">+SUM(C51:D51)</f>
        <v>235512599.514499</v>
      </c>
      <c r="F51" s="124" t="n">
        <v>9161905.24</v>
      </c>
      <c r="G51" s="56" t="n">
        <v>94166626.15</v>
      </c>
      <c r="H51" s="57" t="n">
        <v>41314244.33</v>
      </c>
      <c r="I51" s="57" t="n">
        <v>117543773.61</v>
      </c>
      <c r="J51" s="58" t="n">
        <f aca="false">+G51+H51+I51</f>
        <v>253024644.09</v>
      </c>
      <c r="K51" s="125" t="n">
        <v>40064008.74</v>
      </c>
      <c r="L51" s="60" t="n">
        <v>0</v>
      </c>
      <c r="N51" s="123" t="s">
        <v>69</v>
      </c>
      <c r="O51" s="43" t="s">
        <v>22</v>
      </c>
      <c r="P51" s="52" t="n">
        <v>147560534.554675</v>
      </c>
      <c r="Q51" s="53" t="n">
        <v>20843859.2527009</v>
      </c>
      <c r="R51" s="54" t="n">
        <f aca="false">+SUM(P51:Q51)</f>
        <v>168404393.807376</v>
      </c>
      <c r="S51" s="124" t="n">
        <v>6626825.22</v>
      </c>
      <c r="T51" s="56" t="n">
        <v>69524321.98</v>
      </c>
      <c r="U51" s="57" t="n">
        <v>29709253.58</v>
      </c>
      <c r="V51" s="57" t="n">
        <v>74920024.77</v>
      </c>
      <c r="W51" s="58" t="n">
        <f aca="false">+T51+U51+V51</f>
        <v>174153600.33</v>
      </c>
      <c r="X51" s="125" t="n">
        <v>24942360.21</v>
      </c>
      <c r="Y51" s="60" t="n">
        <v>7512764.23</v>
      </c>
      <c r="AA51" s="123" t="s">
        <v>69</v>
      </c>
      <c r="AB51" s="43" t="s">
        <v>22</v>
      </c>
      <c r="AC51" s="61" t="n">
        <f aca="false">+C51/P51-1</f>
        <v>0.338160538511219</v>
      </c>
      <c r="AD51" s="62" t="n">
        <f aca="false">+D51/Q51-1</f>
        <v>0.825617543779966</v>
      </c>
      <c r="AE51" s="63" t="n">
        <f aca="false">+E51/R51-1</f>
        <v>0.398494387170694</v>
      </c>
      <c r="AF51" s="59" t="n">
        <v>0</v>
      </c>
      <c r="AG51" s="64" t="n">
        <f aca="false">+G51/T51-1</f>
        <v>0.354441488506552</v>
      </c>
      <c r="AH51" s="65" t="n">
        <f aca="false">+H51/U51-1</f>
        <v>0.39061872486128</v>
      </c>
      <c r="AI51" s="62" t="n">
        <f aca="false">+I51/V51-1</f>
        <v>0.568923314839422</v>
      </c>
      <c r="AJ51" s="66" t="n">
        <f aca="false">+J51/W51-1</f>
        <v>0.452882074275518</v>
      </c>
      <c r="AK51" s="59" t="n">
        <v>0</v>
      </c>
      <c r="AL51" s="67" t="n">
        <f aca="false">+L51/Y51-1</f>
        <v>-1</v>
      </c>
    </row>
    <row r="52" customFormat="false" ht="13.5" hidden="false" customHeight="false" outlineLevel="0" collapsed="false">
      <c r="A52" s="123" t="s">
        <v>70</v>
      </c>
      <c r="B52" s="43" t="s">
        <v>22</v>
      </c>
      <c r="C52" s="52" t="n">
        <v>7606576.73485999</v>
      </c>
      <c r="D52" s="53" t="n">
        <v>1465948.54082559</v>
      </c>
      <c r="E52" s="54" t="n">
        <f aca="false">+SUM(C52:D52)</f>
        <v>9072525.27568558</v>
      </c>
      <c r="F52" s="124" t="n">
        <v>355689.86</v>
      </c>
      <c r="G52" s="56" t="n">
        <v>520408.39</v>
      </c>
      <c r="H52" s="57" t="n">
        <v>174776.85</v>
      </c>
      <c r="I52" s="57" t="n">
        <v>237209.69</v>
      </c>
      <c r="J52" s="58" t="n">
        <f aca="false">+G52+H52+I52</f>
        <v>932394.93</v>
      </c>
      <c r="K52" s="125" t="n">
        <v>141619.85</v>
      </c>
      <c r="L52" s="60" t="n">
        <v>0</v>
      </c>
      <c r="N52" s="123" t="s">
        <v>70</v>
      </c>
      <c r="O52" s="43" t="s">
        <v>22</v>
      </c>
      <c r="P52" s="52" t="n">
        <v>5605790.62181171</v>
      </c>
      <c r="Q52" s="53" t="n">
        <v>791853.398158156</v>
      </c>
      <c r="R52" s="54" t="n">
        <f aca="false">+SUM(P52:Q52)</f>
        <v>6397644.01996986</v>
      </c>
      <c r="S52" s="124" t="n">
        <v>251751.56</v>
      </c>
      <c r="T52" s="56" t="n">
        <v>419682.75</v>
      </c>
      <c r="U52" s="57" t="n">
        <v>112836.46</v>
      </c>
      <c r="V52" s="57" t="n">
        <v>161539.02</v>
      </c>
      <c r="W52" s="58" t="n">
        <f aca="false">+T52+U52+V52</f>
        <v>694058.23</v>
      </c>
      <c r="X52" s="125" t="n">
        <v>90427.51</v>
      </c>
      <c r="Y52" s="60" t="n">
        <v>285408.16</v>
      </c>
      <c r="AA52" s="123" t="s">
        <v>70</v>
      </c>
      <c r="AB52" s="43" t="s">
        <v>22</v>
      </c>
      <c r="AC52" s="61" t="n">
        <f aca="false">+C52/P52-1</f>
        <v>0.356914171082912</v>
      </c>
      <c r="AD52" s="62" t="n">
        <f aca="false">+D52/Q52-1</f>
        <v>0.851287806853355</v>
      </c>
      <c r="AE52" s="63" t="n">
        <f aca="false">+E52/R52-1</f>
        <v>0.418104109476275</v>
      </c>
      <c r="AF52" s="59" t="n">
        <v>0</v>
      </c>
      <c r="AG52" s="64" t="n">
        <f aca="false">+G52/T52-1</f>
        <v>0.240004241298933</v>
      </c>
      <c r="AH52" s="65" t="n">
        <f aca="false">+H52/U52-1</f>
        <v>0.54893950058341</v>
      </c>
      <c r="AI52" s="62" t="n">
        <f aca="false">+I52/V52-1</f>
        <v>0.468435861502688</v>
      </c>
      <c r="AJ52" s="66" t="n">
        <f aca="false">+J52/W52-1</f>
        <v>0.343395827177209</v>
      </c>
      <c r="AK52" s="59" t="n">
        <v>0</v>
      </c>
      <c r="AL52" s="67" t="n">
        <f aca="false">+L52/Y52-1</f>
        <v>-1</v>
      </c>
    </row>
    <row r="53" customFormat="false" ht="13.5" hidden="false" customHeight="false" outlineLevel="0" collapsed="false">
      <c r="A53" s="123" t="s">
        <v>71</v>
      </c>
      <c r="B53" s="43" t="s">
        <v>25</v>
      </c>
      <c r="C53" s="52" t="n">
        <v>7028521.99826872</v>
      </c>
      <c r="D53" s="53" t="n">
        <v>1354483.24064959</v>
      </c>
      <c r="E53" s="54" t="n">
        <f aca="false">+SUM(C53:D53)</f>
        <v>8383005.23891831</v>
      </c>
      <c r="F53" s="124" t="n">
        <v>326132.42</v>
      </c>
      <c r="G53" s="56" t="n">
        <v>404378.47</v>
      </c>
      <c r="H53" s="57" t="n">
        <v>307910.35</v>
      </c>
      <c r="I53" s="57" t="n">
        <v>954637.13</v>
      </c>
      <c r="J53" s="58" t="n">
        <f aca="false">+G53+H53+I53</f>
        <v>1666925.95</v>
      </c>
      <c r="K53" s="125" t="n">
        <v>149264.43</v>
      </c>
      <c r="L53" s="60" t="n">
        <v>0</v>
      </c>
      <c r="N53" s="123" t="s">
        <v>71</v>
      </c>
      <c r="O53" s="43" t="s">
        <v>25</v>
      </c>
      <c r="P53" s="52" t="n">
        <v>5251891.45695062</v>
      </c>
      <c r="Q53" s="53" t="n">
        <v>741862.901686488</v>
      </c>
      <c r="R53" s="54" t="n">
        <f aca="false">+SUM(P53:Q53)</f>
        <v>5993754.35863711</v>
      </c>
      <c r="S53" s="124" t="n">
        <v>235858.23</v>
      </c>
      <c r="T53" s="56" t="n">
        <v>313707.29</v>
      </c>
      <c r="U53" s="57" t="n">
        <v>240582.47</v>
      </c>
      <c r="V53" s="57" t="n">
        <v>577067.96</v>
      </c>
      <c r="W53" s="58" t="n">
        <f aca="false">+T53+U53+V53</f>
        <v>1131357.72</v>
      </c>
      <c r="X53" s="125" t="n">
        <v>99806.21</v>
      </c>
      <c r="Y53" s="60" t="n">
        <v>267390.06</v>
      </c>
      <c r="AA53" s="123" t="s">
        <v>71</v>
      </c>
      <c r="AB53" s="43" t="s">
        <v>25</v>
      </c>
      <c r="AC53" s="61" t="n">
        <f aca="false">+C53/P53-1</f>
        <v>0.338283941296391</v>
      </c>
      <c r="AD53" s="62" t="n">
        <f aca="false">+D53/Q53-1</f>
        <v>0.825786459425894</v>
      </c>
      <c r="AE53" s="63" t="n">
        <f aca="false">+E53/R53-1</f>
        <v>0.398623423203564</v>
      </c>
      <c r="AF53" s="59" t="n">
        <v>0</v>
      </c>
      <c r="AG53" s="64" t="n">
        <f aca="false">+G53/T53-1</f>
        <v>0.289031153850458</v>
      </c>
      <c r="AH53" s="65" t="n">
        <f aca="false">+H53/U53-1</f>
        <v>0.279853640209114</v>
      </c>
      <c r="AI53" s="62" t="n">
        <f aca="false">+I53/V53-1</f>
        <v>0.654288915988335</v>
      </c>
      <c r="AJ53" s="66" t="n">
        <f aca="false">+J53/W53-1</f>
        <v>0.473385402806108</v>
      </c>
      <c r="AK53" s="59" t="n">
        <v>0</v>
      </c>
      <c r="AL53" s="67" t="n">
        <f aca="false">+L53/Y53-1</f>
        <v>-1</v>
      </c>
    </row>
    <row r="54" customFormat="false" ht="13.5" hidden="false" customHeight="false" outlineLevel="0" collapsed="false">
      <c r="A54" s="123" t="s">
        <v>72</v>
      </c>
      <c r="B54" s="43" t="s">
        <v>27</v>
      </c>
      <c r="C54" s="52" t="n">
        <v>7918848.30531469</v>
      </c>
      <c r="D54" s="53" t="n">
        <v>1526151.7237389</v>
      </c>
      <c r="E54" s="54" t="n">
        <f aca="false">+SUM(C54:D54)</f>
        <v>9445000.0290536</v>
      </c>
      <c r="F54" s="124" t="n">
        <v>371183.28</v>
      </c>
      <c r="G54" s="56" t="n">
        <v>724997.38</v>
      </c>
      <c r="H54" s="57" t="n">
        <v>874138.86</v>
      </c>
      <c r="I54" s="57" t="n">
        <v>626268.83</v>
      </c>
      <c r="J54" s="58" t="n">
        <f aca="false">+G54+H54+I54</f>
        <v>2225405.07</v>
      </c>
      <c r="K54" s="125" t="n">
        <v>245349.15</v>
      </c>
      <c r="L54" s="60" t="n">
        <v>0</v>
      </c>
      <c r="N54" s="123" t="s">
        <v>72</v>
      </c>
      <c r="O54" s="43" t="s">
        <v>27</v>
      </c>
      <c r="P54" s="52" t="n">
        <v>5810491.15055935</v>
      </c>
      <c r="Q54" s="53" t="n">
        <v>820768.64316622</v>
      </c>
      <c r="R54" s="54" t="n">
        <f aca="false">+SUM(P54:Q54)</f>
        <v>6631259.79372557</v>
      </c>
      <c r="S54" s="124" t="n">
        <v>260944.5</v>
      </c>
      <c r="T54" s="56" t="n">
        <v>587458.61</v>
      </c>
      <c r="U54" s="57" t="n">
        <v>677820.28</v>
      </c>
      <c r="V54" s="57" t="n">
        <v>352893.76</v>
      </c>
      <c r="W54" s="58" t="n">
        <f aca="false">+T54+U54+V54</f>
        <v>1618172.65</v>
      </c>
      <c r="X54" s="125" t="n">
        <v>177234.18</v>
      </c>
      <c r="Y54" s="60" t="n">
        <v>295830.11</v>
      </c>
      <c r="AA54" s="123" t="s">
        <v>72</v>
      </c>
      <c r="AB54" s="43" t="s">
        <v>27</v>
      </c>
      <c r="AC54" s="61" t="n">
        <f aca="false">+C54/P54-1</f>
        <v>0.362853517908272</v>
      </c>
      <c r="AD54" s="62" t="n">
        <f aca="false">+D54/Q54-1</f>
        <v>0.859417676888307</v>
      </c>
      <c r="AE54" s="63" t="n">
        <f aca="false">+E54/R54-1</f>
        <v>0.424314583179256</v>
      </c>
      <c r="AF54" s="59" t="n">
        <v>0</v>
      </c>
      <c r="AG54" s="64" t="n">
        <f aca="false">+G54/T54-1</f>
        <v>0.23412503903892</v>
      </c>
      <c r="AH54" s="65" t="n">
        <f aca="false">+H54/U54-1</f>
        <v>0.28963220162135</v>
      </c>
      <c r="AI54" s="62" t="n">
        <f aca="false">+I54/V54-1</f>
        <v>0.77466677223196</v>
      </c>
      <c r="AJ54" s="66" t="n">
        <f aca="false">+J54/W54-1</f>
        <v>0.375258115998932</v>
      </c>
      <c r="AK54" s="59" t="n">
        <v>0</v>
      </c>
      <c r="AL54" s="67" t="n">
        <f aca="false">+L54/Y54-1</f>
        <v>-1</v>
      </c>
    </row>
    <row r="55" customFormat="false" ht="13.5" hidden="false" customHeight="false" outlineLevel="0" collapsed="false">
      <c r="A55" s="123" t="s">
        <v>73</v>
      </c>
      <c r="B55" s="43" t="s">
        <v>25</v>
      </c>
      <c r="C55" s="52" t="n">
        <v>7276809.23636737</v>
      </c>
      <c r="D55" s="53" t="n">
        <v>1402346.82686099</v>
      </c>
      <c r="E55" s="54" t="n">
        <f aca="false">+SUM(C55:D55)</f>
        <v>8679156.06322835</v>
      </c>
      <c r="F55" s="124" t="n">
        <v>338288.5</v>
      </c>
      <c r="G55" s="56" t="n">
        <v>782133.58</v>
      </c>
      <c r="H55" s="57" t="n">
        <v>260143.13</v>
      </c>
      <c r="I55" s="57" t="n">
        <v>330343.54</v>
      </c>
      <c r="J55" s="58" t="n">
        <f aca="false">+G55+H55+I55</f>
        <v>1372620.25</v>
      </c>
      <c r="K55" s="125" t="n">
        <v>202140.65</v>
      </c>
      <c r="L55" s="60" t="n">
        <v>0</v>
      </c>
      <c r="N55" s="123" t="s">
        <v>73</v>
      </c>
      <c r="O55" s="43" t="s">
        <v>25</v>
      </c>
      <c r="P55" s="52" t="n">
        <v>5419292.3266699</v>
      </c>
      <c r="Q55" s="53" t="n">
        <v>765509.333828652</v>
      </c>
      <c r="R55" s="54" t="n">
        <f aca="false">+SUM(P55:Q55)</f>
        <v>6184801.66049855</v>
      </c>
      <c r="S55" s="124" t="n">
        <v>243376.07</v>
      </c>
      <c r="T55" s="56" t="n">
        <v>642503.28</v>
      </c>
      <c r="U55" s="57" t="n">
        <v>205008.52</v>
      </c>
      <c r="V55" s="57" t="n">
        <v>199068.71</v>
      </c>
      <c r="W55" s="58" t="n">
        <f aca="false">+T55+U55+V55</f>
        <v>1046580.51</v>
      </c>
      <c r="X55" s="125" t="n">
        <v>133158.93</v>
      </c>
      <c r="Y55" s="60" t="n">
        <v>275913</v>
      </c>
      <c r="AA55" s="123" t="s">
        <v>73</v>
      </c>
      <c r="AB55" s="43" t="s">
        <v>25</v>
      </c>
      <c r="AC55" s="61" t="n">
        <f aca="false">+C55/P55-1</f>
        <v>0.342760050155643</v>
      </c>
      <c r="AD55" s="62" t="n">
        <f aca="false">+D55/Q55-1</f>
        <v>0.831913426642665</v>
      </c>
      <c r="AE55" s="63" t="n">
        <f aca="false">+E55/R55-1</f>
        <v>0.403303863187867</v>
      </c>
      <c r="AF55" s="59" t="n">
        <v>0</v>
      </c>
      <c r="AG55" s="64" t="n">
        <f aca="false">+G55/T55-1</f>
        <v>0.217322314681413</v>
      </c>
      <c r="AH55" s="65" t="n">
        <f aca="false">+H55/U55-1</f>
        <v>0.268938139741705</v>
      </c>
      <c r="AI55" s="62" t="n">
        <f aca="false">+I55/V55-1</f>
        <v>0.65944482184066</v>
      </c>
      <c r="AJ55" s="66" t="n">
        <f aca="false">+J55/W55-1</f>
        <v>0.311528579870076</v>
      </c>
      <c r="AK55" s="59" t="n">
        <v>0</v>
      </c>
      <c r="AL55" s="67" t="n">
        <f aca="false">+L55/Y55-1</f>
        <v>-1</v>
      </c>
    </row>
    <row r="56" customFormat="false" ht="13.5" hidden="false" customHeight="false" outlineLevel="0" collapsed="false">
      <c r="A56" s="123" t="s">
        <v>74</v>
      </c>
      <c r="B56" s="43" t="s">
        <v>22</v>
      </c>
      <c r="C56" s="52" t="n">
        <v>15096695.8593379</v>
      </c>
      <c r="D56" s="53" t="n">
        <v>2909299.9726405</v>
      </c>
      <c r="E56" s="54" t="n">
        <f aca="false">+SUM(C56:D56)</f>
        <v>18005995.8319784</v>
      </c>
      <c r="F56" s="124" t="n">
        <v>699677.3</v>
      </c>
      <c r="G56" s="56" t="n">
        <v>4035075.97</v>
      </c>
      <c r="H56" s="57" t="n">
        <v>2270505.55</v>
      </c>
      <c r="I56" s="57" t="n">
        <v>4179245.35</v>
      </c>
      <c r="J56" s="58" t="n">
        <f aca="false">+G56+H56+I56</f>
        <v>10484826.87</v>
      </c>
      <c r="K56" s="125" t="n">
        <v>1309766.81</v>
      </c>
      <c r="L56" s="60" t="n">
        <v>0</v>
      </c>
      <c r="N56" s="123" t="s">
        <v>74</v>
      </c>
      <c r="O56" s="43" t="s">
        <v>22</v>
      </c>
      <c r="P56" s="52" t="n">
        <v>11304283.3295286</v>
      </c>
      <c r="Q56" s="53" t="n">
        <v>1596801.55255903</v>
      </c>
      <c r="R56" s="54" t="n">
        <f aca="false">+SUM(P56:Q56)</f>
        <v>12901084.8820876</v>
      </c>
      <c r="S56" s="124" t="n">
        <v>507666.3</v>
      </c>
      <c r="T56" s="56" t="n">
        <v>3144059.98</v>
      </c>
      <c r="U56" s="57" t="n">
        <v>1536347.03</v>
      </c>
      <c r="V56" s="57" t="n">
        <v>2896195.14</v>
      </c>
      <c r="W56" s="58" t="n">
        <f aca="false">+T56+U56+V56</f>
        <v>7576602.15</v>
      </c>
      <c r="X56" s="125" t="n">
        <v>841255.76</v>
      </c>
      <c r="Y56" s="60" t="n">
        <v>575536.12</v>
      </c>
      <c r="AA56" s="123" t="s">
        <v>74</v>
      </c>
      <c r="AB56" s="43" t="s">
        <v>22</v>
      </c>
      <c r="AC56" s="61" t="n">
        <f aca="false">+C56/P56-1</f>
        <v>0.335484560963092</v>
      </c>
      <c r="AD56" s="62" t="n">
        <f aca="false">+D56/Q56-1</f>
        <v>0.821954624216181</v>
      </c>
      <c r="AE56" s="63" t="n">
        <f aca="false">+E56/R56-1</f>
        <v>0.395696253187098</v>
      </c>
      <c r="AF56" s="59" t="n">
        <v>0</v>
      </c>
      <c r="AG56" s="64" t="n">
        <f aca="false">+G56/T56-1</f>
        <v>0.283396625912971</v>
      </c>
      <c r="AH56" s="65" t="n">
        <f aca="false">+H56/U56-1</f>
        <v>0.477859823115615</v>
      </c>
      <c r="AI56" s="62" t="n">
        <f aca="false">+I56/V56-1</f>
        <v>0.443012348263246</v>
      </c>
      <c r="AJ56" s="66" t="n">
        <f aca="false">+J56/W56-1</f>
        <v>0.383842870778163</v>
      </c>
      <c r="AK56" s="59" t="n">
        <v>0</v>
      </c>
      <c r="AL56" s="67" t="n">
        <f aca="false">+L56/Y56-1</f>
        <v>-1</v>
      </c>
    </row>
    <row r="57" customFormat="false" ht="13.5" hidden="false" customHeight="false" outlineLevel="0" collapsed="false">
      <c r="A57" s="123" t="s">
        <v>75</v>
      </c>
      <c r="B57" s="43" t="s">
        <v>22</v>
      </c>
      <c r="C57" s="52" t="n">
        <v>12123048.559286</v>
      </c>
      <c r="D57" s="53" t="n">
        <v>2336383.20544676</v>
      </c>
      <c r="E57" s="54" t="n">
        <f aca="false">+SUM(C57:D57)</f>
        <v>14459431.7647327</v>
      </c>
      <c r="F57" s="124" t="n">
        <v>567489.17</v>
      </c>
      <c r="G57" s="56" t="n">
        <v>2625151.64</v>
      </c>
      <c r="H57" s="57" t="n">
        <v>1446123.03</v>
      </c>
      <c r="I57" s="57" t="n">
        <v>613848.72</v>
      </c>
      <c r="J57" s="58" t="n">
        <f aca="false">+G57+H57+I57</f>
        <v>4685123.39</v>
      </c>
      <c r="K57" s="125" t="n">
        <v>821004.93</v>
      </c>
      <c r="L57" s="60" t="n">
        <v>0</v>
      </c>
      <c r="N57" s="123" t="s">
        <v>75</v>
      </c>
      <c r="O57" s="43" t="s">
        <v>22</v>
      </c>
      <c r="P57" s="52" t="n">
        <v>8917005.68595606</v>
      </c>
      <c r="Q57" s="53" t="n">
        <v>1259583.47897373</v>
      </c>
      <c r="R57" s="54" t="n">
        <f aca="false">+SUM(P57:Q57)</f>
        <v>10176589.1649298</v>
      </c>
      <c r="S57" s="124" t="n">
        <v>400455.57</v>
      </c>
      <c r="T57" s="56" t="n">
        <v>2069245.05</v>
      </c>
      <c r="U57" s="57" t="n">
        <v>1066514.4</v>
      </c>
      <c r="V57" s="57" t="n">
        <v>310183.17</v>
      </c>
      <c r="W57" s="58" t="n">
        <f aca="false">+T57+U57+V57</f>
        <v>3445942.62</v>
      </c>
      <c r="X57" s="125" t="n">
        <v>532047.82</v>
      </c>
      <c r="Y57" s="60" t="n">
        <v>453992.4</v>
      </c>
      <c r="AA57" s="123" t="s">
        <v>75</v>
      </c>
      <c r="AB57" s="43" t="s">
        <v>22</v>
      </c>
      <c r="AC57" s="61" t="n">
        <f aca="false">+C57/P57-1</f>
        <v>0.359542539978339</v>
      </c>
      <c r="AD57" s="62" t="n">
        <f aca="false">+D57/Q57-1</f>
        <v>0.854885558955066</v>
      </c>
      <c r="AE57" s="63" t="n">
        <f aca="false">+E57/R57-1</f>
        <v>0.420852461506685</v>
      </c>
      <c r="AF57" s="59" t="n">
        <v>0</v>
      </c>
      <c r="AG57" s="64" t="n">
        <f aca="false">+G57/T57-1</f>
        <v>0.26865188828167</v>
      </c>
      <c r="AH57" s="65" t="n">
        <f aca="false">+H57/U57-1</f>
        <v>0.355933900189252</v>
      </c>
      <c r="AI57" s="62" t="n">
        <f aca="false">+I57/V57-1</f>
        <v>0.978987834833205</v>
      </c>
      <c r="AJ57" s="66" t="n">
        <f aca="false">+J57/W57-1</f>
        <v>0.359605747004574</v>
      </c>
      <c r="AK57" s="59" t="n">
        <v>0</v>
      </c>
      <c r="AL57" s="67" t="n">
        <f aca="false">+L57/Y57-1</f>
        <v>-1</v>
      </c>
    </row>
    <row r="58" customFormat="false" ht="13.5" hidden="false" customHeight="false" outlineLevel="0" collapsed="false">
      <c r="A58" s="123" t="s">
        <v>76</v>
      </c>
      <c r="B58" s="43" t="s">
        <v>25</v>
      </c>
      <c r="C58" s="52" t="n">
        <v>7372926.25766318</v>
      </c>
      <c r="D58" s="53" t="n">
        <v>1420892.65710894</v>
      </c>
      <c r="E58" s="54" t="n">
        <f aca="false">+SUM(C58:D58)</f>
        <v>8793818.91477212</v>
      </c>
      <c r="F58" s="124" t="n">
        <v>343682.92</v>
      </c>
      <c r="G58" s="56" t="n">
        <v>525671.59</v>
      </c>
      <c r="H58" s="57" t="n">
        <v>123151.21</v>
      </c>
      <c r="I58" s="57" t="n">
        <v>272860.61</v>
      </c>
      <c r="J58" s="58" t="n">
        <f aca="false">+G58+H58+I58</f>
        <v>921683.41</v>
      </c>
      <c r="K58" s="125" t="n">
        <v>137356.8</v>
      </c>
      <c r="L58" s="60" t="n">
        <v>0</v>
      </c>
      <c r="N58" s="123" t="s">
        <v>76</v>
      </c>
      <c r="O58" s="43" t="s">
        <v>25</v>
      </c>
      <c r="P58" s="52" t="n">
        <v>5464449.78053357</v>
      </c>
      <c r="Q58" s="53" t="n">
        <v>771888.109938302</v>
      </c>
      <c r="R58" s="54" t="n">
        <f aca="false">+SUM(P58:Q58)</f>
        <v>6236337.89047187</v>
      </c>
      <c r="S58" s="124" t="n">
        <v>245404.06</v>
      </c>
      <c r="T58" s="56" t="n">
        <v>435969.31</v>
      </c>
      <c r="U58" s="57" t="n">
        <v>95570.83</v>
      </c>
      <c r="V58" s="57" t="n">
        <v>171924.59</v>
      </c>
      <c r="W58" s="58" t="n">
        <f aca="false">+T58+U58+V58</f>
        <v>703464.73</v>
      </c>
      <c r="X58" s="125" t="n">
        <v>93936.35</v>
      </c>
      <c r="Y58" s="60" t="n">
        <v>278212.06</v>
      </c>
      <c r="AA58" s="123" t="s">
        <v>76</v>
      </c>
      <c r="AB58" s="43" t="s">
        <v>25</v>
      </c>
      <c r="AC58" s="61" t="n">
        <f aca="false">+C58/P58-1</f>
        <v>0.349253182622032</v>
      </c>
      <c r="AD58" s="62" t="n">
        <f aca="false">+D58/Q58-1</f>
        <v>0.840801327050512</v>
      </c>
      <c r="AE58" s="63" t="n">
        <f aca="false">+E58/R58-1</f>
        <v>0.410093402444994</v>
      </c>
      <c r="AF58" s="59" t="n">
        <v>0</v>
      </c>
      <c r="AG58" s="64" t="n">
        <f aca="false">+G58/T58-1</f>
        <v>0.205753657292987</v>
      </c>
      <c r="AH58" s="65" t="n">
        <f aca="false">+H58/U58-1</f>
        <v>0.288585753623778</v>
      </c>
      <c r="AI58" s="62" t="n">
        <f aca="false">+I58/V58-1</f>
        <v>0.5870947256585</v>
      </c>
      <c r="AJ58" s="66" t="n">
        <f aca="false">+J58/W58-1</f>
        <v>0.310205573490514</v>
      </c>
      <c r="AK58" s="59" t="n">
        <v>0</v>
      </c>
      <c r="AL58" s="67" t="n">
        <f aca="false">+L58/Y58-1</f>
        <v>-1</v>
      </c>
    </row>
    <row r="59" customFormat="false" ht="13.5" hidden="false" customHeight="false" outlineLevel="0" collapsed="false">
      <c r="A59" s="123" t="s">
        <v>77</v>
      </c>
      <c r="B59" s="43" t="s">
        <v>22</v>
      </c>
      <c r="C59" s="52" t="n">
        <v>8710988.24594304</v>
      </c>
      <c r="D59" s="53" t="n">
        <v>1678717.48870368</v>
      </c>
      <c r="E59" s="54" t="n">
        <f aca="false">+SUM(C59:D59)</f>
        <v>10389705.7346467</v>
      </c>
      <c r="F59" s="124" t="n">
        <v>404289.35</v>
      </c>
      <c r="G59" s="56" t="n">
        <v>1485900.58</v>
      </c>
      <c r="H59" s="57" t="n">
        <v>257482.79</v>
      </c>
      <c r="I59" s="57" t="n">
        <v>745524.3</v>
      </c>
      <c r="J59" s="58" t="n">
        <f aca="false">+G59+H59+I59</f>
        <v>2488907.67</v>
      </c>
      <c r="K59" s="125" t="n">
        <v>401073.18</v>
      </c>
      <c r="L59" s="60" t="n">
        <v>0</v>
      </c>
      <c r="N59" s="123" t="s">
        <v>77</v>
      </c>
      <c r="O59" s="43" t="s">
        <v>22</v>
      </c>
      <c r="P59" s="52" t="n">
        <v>6506552.52090727</v>
      </c>
      <c r="Q59" s="53" t="n">
        <v>919091.716327752</v>
      </c>
      <c r="R59" s="54" t="n">
        <f aca="false">+SUM(P59:Q59)</f>
        <v>7425644.23723502</v>
      </c>
      <c r="S59" s="124" t="n">
        <v>292204.05</v>
      </c>
      <c r="T59" s="56" t="n">
        <v>1208092.47</v>
      </c>
      <c r="U59" s="57" t="n">
        <v>183076.19</v>
      </c>
      <c r="V59" s="57" t="n">
        <v>494357.1</v>
      </c>
      <c r="W59" s="58" t="n">
        <f aca="false">+T59+U59+V59</f>
        <v>1885525.76</v>
      </c>
      <c r="X59" s="125" t="n">
        <v>261679.84</v>
      </c>
      <c r="Y59" s="60" t="n">
        <v>331268.74</v>
      </c>
      <c r="AA59" s="123" t="s">
        <v>77</v>
      </c>
      <c r="AB59" s="43" t="s">
        <v>22</v>
      </c>
      <c r="AC59" s="61" t="n">
        <f aca="false">+C59/P59-1</f>
        <v>0.338802417709277</v>
      </c>
      <c r="AD59" s="62" t="n">
        <f aca="false">+D59/Q59-1</f>
        <v>0.826496157979774</v>
      </c>
      <c r="AE59" s="63" t="n">
        <f aca="false">+E59/R59-1</f>
        <v>0.399165567688896</v>
      </c>
      <c r="AF59" s="59" t="n">
        <v>0</v>
      </c>
      <c r="AG59" s="64" t="n">
        <f aca="false">+G59/T59-1</f>
        <v>0.229955998318573</v>
      </c>
      <c r="AH59" s="65" t="n">
        <f aca="false">+H59/U59-1</f>
        <v>0.406424232446612</v>
      </c>
      <c r="AI59" s="62" t="n">
        <f aca="false">+I59/V59-1</f>
        <v>0.508068357873287</v>
      </c>
      <c r="AJ59" s="66" t="n">
        <f aca="false">+J59/W59-1</f>
        <v>0.320007248270106</v>
      </c>
      <c r="AK59" s="59" t="n">
        <v>0</v>
      </c>
      <c r="AL59" s="67" t="n">
        <f aca="false">+L59/Y59-1</f>
        <v>-1</v>
      </c>
    </row>
    <row r="60" customFormat="false" ht="13.5" hidden="false" customHeight="false" outlineLevel="0" collapsed="false">
      <c r="A60" s="123" t="s">
        <v>78</v>
      </c>
      <c r="B60" s="43" t="s">
        <v>27</v>
      </c>
      <c r="C60" s="52" t="n">
        <v>19459026.8657259</v>
      </c>
      <c r="D60" s="53" t="n">
        <v>3750108.77915149</v>
      </c>
      <c r="E60" s="54" t="n">
        <f aca="false">+SUM(C60:D60)</f>
        <v>23209135.6448773</v>
      </c>
      <c r="F60" s="124" t="n">
        <v>907548.89</v>
      </c>
      <c r="G60" s="56" t="n">
        <v>7006102.77</v>
      </c>
      <c r="H60" s="57" t="n">
        <v>2902982.28</v>
      </c>
      <c r="I60" s="57" t="n">
        <v>5441231.86</v>
      </c>
      <c r="J60" s="58" t="n">
        <f aca="false">+G60+H60+I60</f>
        <v>15350316.91</v>
      </c>
      <c r="K60" s="125" t="n">
        <v>2600689.51</v>
      </c>
      <c r="L60" s="60" t="n">
        <v>0</v>
      </c>
      <c r="N60" s="123" t="s">
        <v>78</v>
      </c>
      <c r="O60" s="43" t="s">
        <v>27</v>
      </c>
      <c r="P60" s="52" t="n">
        <v>14408311.22099</v>
      </c>
      <c r="Q60" s="53" t="n">
        <v>2035265.13417548</v>
      </c>
      <c r="R60" s="54" t="n">
        <f aca="false">+SUM(P60:Q60)</f>
        <v>16443576.3551655</v>
      </c>
      <c r="S60" s="124" t="n">
        <v>647065.7</v>
      </c>
      <c r="T60" s="56" t="n">
        <v>5246979.29</v>
      </c>
      <c r="U60" s="57" t="n">
        <v>2266431.84</v>
      </c>
      <c r="V60" s="57" t="n">
        <v>4071771.18</v>
      </c>
      <c r="W60" s="58" t="n">
        <f aca="false">+T60+U60+V60</f>
        <v>11585182.31</v>
      </c>
      <c r="X60" s="125" t="n">
        <v>1632743.73</v>
      </c>
      <c r="Y60" s="60" t="n">
        <v>733571.79</v>
      </c>
      <c r="AA60" s="123" t="s">
        <v>78</v>
      </c>
      <c r="AB60" s="43" t="s">
        <v>27</v>
      </c>
      <c r="AC60" s="61" t="n">
        <f aca="false">+C60/P60-1</f>
        <v>0.350541820430553</v>
      </c>
      <c r="AD60" s="62" t="n">
        <f aca="false">+D60/Q60-1</f>
        <v>0.842565234465494</v>
      </c>
      <c r="AE60" s="63" t="n">
        <f aca="false">+E60/R60-1</f>
        <v>0.411440865635444</v>
      </c>
      <c r="AF60" s="59" t="n">
        <v>0</v>
      </c>
      <c r="AG60" s="64" t="n">
        <f aca="false">+G60/T60-1</f>
        <v>0.335264041036457</v>
      </c>
      <c r="AH60" s="65" t="n">
        <f aca="false">+H60/U60-1</f>
        <v>0.280860173584572</v>
      </c>
      <c r="AI60" s="62" t="n">
        <f aca="false">+I60/V60-1</f>
        <v>0.336330461477455</v>
      </c>
      <c r="AJ60" s="66" t="n">
        <f aca="false">+J60/W60-1</f>
        <v>0.324995714288419</v>
      </c>
      <c r="AK60" s="59" t="n">
        <v>0</v>
      </c>
      <c r="AL60" s="67" t="n">
        <f aca="false">+L60/Y60-1</f>
        <v>-1</v>
      </c>
    </row>
    <row r="61" customFormat="false" ht="13.5" hidden="false" customHeight="false" outlineLevel="0" collapsed="false">
      <c r="A61" s="123" t="s">
        <v>79</v>
      </c>
      <c r="B61" s="43" t="s">
        <v>25</v>
      </c>
      <c r="C61" s="52" t="n">
        <v>13433251.5167775</v>
      </c>
      <c r="D61" s="53" t="n">
        <v>2588783.388547</v>
      </c>
      <c r="E61" s="54" t="n">
        <f aca="false">+SUM(C61:D61)</f>
        <v>16022034.9053245</v>
      </c>
      <c r="F61" s="124" t="n">
        <v>624522.11</v>
      </c>
      <c r="G61" s="56" t="n">
        <v>4298837.64</v>
      </c>
      <c r="H61" s="57" t="n">
        <v>669411.31</v>
      </c>
      <c r="I61" s="57" t="n">
        <v>3188606.66</v>
      </c>
      <c r="J61" s="58" t="n">
        <f aca="false">+G61+H61+I61</f>
        <v>8156855.61</v>
      </c>
      <c r="K61" s="125" t="n">
        <v>1177814.69</v>
      </c>
      <c r="L61" s="60" t="n">
        <v>0</v>
      </c>
      <c r="N61" s="123" t="s">
        <v>79</v>
      </c>
      <c r="O61" s="43" t="s">
        <v>25</v>
      </c>
      <c r="P61" s="52" t="n">
        <v>10003370.6883767</v>
      </c>
      <c r="Q61" s="53" t="n">
        <v>1413039.40996405</v>
      </c>
      <c r="R61" s="54" t="n">
        <f aca="false">+SUM(P61:Q61)</f>
        <v>11416410.0983408</v>
      </c>
      <c r="S61" s="124" t="n">
        <v>449243.35</v>
      </c>
      <c r="T61" s="56" t="n">
        <v>3488929.99</v>
      </c>
      <c r="U61" s="57" t="n">
        <v>532565.47</v>
      </c>
      <c r="V61" s="57" t="n">
        <v>2139593.22</v>
      </c>
      <c r="W61" s="58" t="n">
        <f aca="false">+T61+U61+V61</f>
        <v>6161088.68</v>
      </c>
      <c r="X61" s="125" t="n">
        <v>770658.85</v>
      </c>
      <c r="Y61" s="60" t="n">
        <v>509302.58</v>
      </c>
      <c r="AA61" s="123" t="s">
        <v>79</v>
      </c>
      <c r="AB61" s="43" t="s">
        <v>25</v>
      </c>
      <c r="AC61" s="61" t="n">
        <f aca="false">+C61/P61-1</f>
        <v>0.342872511201258</v>
      </c>
      <c r="AD61" s="62" t="n">
        <f aca="false">+D61/Q61-1</f>
        <v>0.832067365065817</v>
      </c>
      <c r="AE61" s="63" t="n">
        <f aca="false">+E61/R61-1</f>
        <v>0.403421457998701</v>
      </c>
      <c r="AF61" s="59" t="n">
        <v>0</v>
      </c>
      <c r="AG61" s="64" t="n">
        <f aca="false">+G61/T61-1</f>
        <v>0.232136400650447</v>
      </c>
      <c r="AH61" s="65" t="n">
        <f aca="false">+H61/U61-1</f>
        <v>0.25695590065199</v>
      </c>
      <c r="AI61" s="62" t="n">
        <f aca="false">+I61/V61-1</f>
        <v>0.490286391915188</v>
      </c>
      <c r="AJ61" s="66" t="n">
        <f aca="false">+J61/W61-1</f>
        <v>0.323930888461096</v>
      </c>
      <c r="AK61" s="59" t="n">
        <v>0</v>
      </c>
      <c r="AL61" s="67" t="n">
        <f aca="false">+L61/Y61-1</f>
        <v>-1</v>
      </c>
    </row>
    <row r="62" customFormat="false" ht="13.5" hidden="false" customHeight="false" outlineLevel="0" collapsed="false">
      <c r="A62" s="123" t="s">
        <v>80</v>
      </c>
      <c r="B62" s="43" t="s">
        <v>25</v>
      </c>
      <c r="C62" s="52" t="n">
        <v>7203081.1851901</v>
      </c>
      <c r="D62" s="53" t="n">
        <v>1388120.17063038</v>
      </c>
      <c r="E62" s="54" t="n">
        <f aca="false">+SUM(C62:D62)</f>
        <v>8591201.35582048</v>
      </c>
      <c r="F62" s="124" t="n">
        <v>334118.4</v>
      </c>
      <c r="G62" s="56" t="n">
        <v>593960.91</v>
      </c>
      <c r="H62" s="57" t="n">
        <v>235647.62</v>
      </c>
      <c r="I62" s="57" t="n">
        <v>633903.62</v>
      </c>
      <c r="J62" s="58" t="n">
        <f aca="false">+G62+H62+I62</f>
        <v>1463512.15</v>
      </c>
      <c r="K62" s="125" t="n">
        <v>187415.08</v>
      </c>
      <c r="L62" s="60" t="n">
        <v>0</v>
      </c>
      <c r="N62" s="123" t="s">
        <v>80</v>
      </c>
      <c r="O62" s="43" t="s">
        <v>25</v>
      </c>
      <c r="P62" s="52" t="n">
        <v>5385573.43490826</v>
      </c>
      <c r="Q62" s="53" t="n">
        <v>760746.326997877</v>
      </c>
      <c r="R62" s="54" t="n">
        <f aca="false">+SUM(P62:Q62)</f>
        <v>6146319.76190614</v>
      </c>
      <c r="S62" s="124" t="n">
        <v>241861.78</v>
      </c>
      <c r="T62" s="56" t="n">
        <v>476083.75</v>
      </c>
      <c r="U62" s="57" t="n">
        <v>151389.5</v>
      </c>
      <c r="V62" s="57" t="n">
        <v>456190.14</v>
      </c>
      <c r="W62" s="58" t="n">
        <f aca="false">+T62+U62+V62</f>
        <v>1083663.39</v>
      </c>
      <c r="X62" s="125" t="n">
        <v>127615.7</v>
      </c>
      <c r="Y62" s="60" t="n">
        <v>274196.23</v>
      </c>
      <c r="AA62" s="123" t="s">
        <v>80</v>
      </c>
      <c r="AB62" s="43" t="s">
        <v>25</v>
      </c>
      <c r="AC62" s="61" t="n">
        <f aca="false">+C62/P62-1</f>
        <v>0.337477108473</v>
      </c>
      <c r="AD62" s="62" t="n">
        <f aca="false">+D62/Q62-1</f>
        <v>0.824682054145822</v>
      </c>
      <c r="AE62" s="63" t="n">
        <f aca="false">+E62/R62-1</f>
        <v>0.397779759046593</v>
      </c>
      <c r="AF62" s="59" t="n">
        <v>0</v>
      </c>
      <c r="AG62" s="64" t="n">
        <f aca="false">+G62/T62-1</f>
        <v>0.247597528796142</v>
      </c>
      <c r="AH62" s="65" t="n">
        <f aca="false">+H62/U62-1</f>
        <v>0.556565151480122</v>
      </c>
      <c r="AI62" s="62" t="n">
        <f aca="false">+I62/V62-1</f>
        <v>0.389560107546384</v>
      </c>
      <c r="AJ62" s="66" t="n">
        <f aca="false">+J62/W62-1</f>
        <v>0.35052283163317</v>
      </c>
      <c r="AK62" s="59" t="n">
        <v>0</v>
      </c>
      <c r="AL62" s="67" t="n">
        <f aca="false">+L62/Y62-1</f>
        <v>-1</v>
      </c>
    </row>
    <row r="63" customFormat="false" ht="13.5" hidden="false" customHeight="false" outlineLevel="0" collapsed="false">
      <c r="A63" s="123" t="s">
        <v>81</v>
      </c>
      <c r="B63" s="43" t="s">
        <v>25</v>
      </c>
      <c r="C63" s="52" t="n">
        <v>16386053.3938651</v>
      </c>
      <c r="D63" s="53" t="n">
        <v>3157748.08431376</v>
      </c>
      <c r="E63" s="54" t="n">
        <f aca="false">+SUM(C63:D63)</f>
        <v>19543801.4781789</v>
      </c>
      <c r="F63" s="124" t="n">
        <v>758400.65</v>
      </c>
      <c r="G63" s="56" t="n">
        <v>4578128.5</v>
      </c>
      <c r="H63" s="57" t="n">
        <v>1934750.14</v>
      </c>
      <c r="I63" s="57" t="n">
        <v>6967814.32</v>
      </c>
      <c r="J63" s="58" t="n">
        <f aca="false">+G63+H63+I63</f>
        <v>13480692.96</v>
      </c>
      <c r="K63" s="125" t="n">
        <v>1575954.32</v>
      </c>
      <c r="L63" s="60" t="n">
        <v>0</v>
      </c>
      <c r="N63" s="123" t="s">
        <v>81</v>
      </c>
      <c r="O63" s="43" t="s">
        <v>25</v>
      </c>
      <c r="P63" s="52" t="n">
        <v>12299239.3008904</v>
      </c>
      <c r="Q63" s="53" t="n">
        <v>1737345.37948598</v>
      </c>
      <c r="R63" s="54" t="n">
        <f aca="false">+SUM(P63:Q63)</f>
        <v>14036584.6803764</v>
      </c>
      <c r="S63" s="124" t="n">
        <v>552348.97</v>
      </c>
      <c r="T63" s="56" t="n">
        <v>3616338.2</v>
      </c>
      <c r="U63" s="57" t="n">
        <v>1431410.03</v>
      </c>
      <c r="V63" s="57" t="n">
        <v>4641809.18</v>
      </c>
      <c r="W63" s="58" t="n">
        <f aca="false">+T63+U63+V63</f>
        <v>9689557.41</v>
      </c>
      <c r="X63" s="125" t="n">
        <v>1081163.94</v>
      </c>
      <c r="Y63" s="60" t="n">
        <v>626192.44</v>
      </c>
      <c r="AA63" s="123" t="s">
        <v>81</v>
      </c>
      <c r="AB63" s="43" t="s">
        <v>25</v>
      </c>
      <c r="AC63" s="61" t="n">
        <f aca="false">+C63/P63-1</f>
        <v>0.332281858495007</v>
      </c>
      <c r="AD63" s="62" t="n">
        <f aca="false">+D63/Q63-1</f>
        <v>0.817570715414125</v>
      </c>
      <c r="AE63" s="63" t="n">
        <f aca="false">+E63/R63-1</f>
        <v>0.392347349672727</v>
      </c>
      <c r="AF63" s="59" t="n">
        <v>0</v>
      </c>
      <c r="AG63" s="64" t="n">
        <f aca="false">+G63/T63-1</f>
        <v>0.26595695612761</v>
      </c>
      <c r="AH63" s="65" t="n">
        <f aca="false">+H63/U63-1</f>
        <v>0.351639362202876</v>
      </c>
      <c r="AI63" s="62" t="n">
        <f aca="false">+I63/V63-1</f>
        <v>0.501098828022051</v>
      </c>
      <c r="AJ63" s="66" t="n">
        <f aca="false">+J63/W63-1</f>
        <v>0.39125992959053</v>
      </c>
      <c r="AK63" s="59" t="n">
        <v>0</v>
      </c>
      <c r="AL63" s="67" t="n">
        <f aca="false">+L63/Y63-1</f>
        <v>-1</v>
      </c>
    </row>
    <row r="64" customFormat="false" ht="13.5" hidden="false" customHeight="false" outlineLevel="0" collapsed="false">
      <c r="A64" s="123" t="s">
        <v>82</v>
      </c>
      <c r="B64" s="43" t="s">
        <v>27</v>
      </c>
      <c r="C64" s="52" t="n">
        <v>7686296.37204084</v>
      </c>
      <c r="D64" s="53" t="n">
        <v>1481279.0450891</v>
      </c>
      <c r="E64" s="54" t="n">
        <f aca="false">+SUM(C64:D64)</f>
        <v>9167575.41712994</v>
      </c>
      <c r="F64" s="124" t="n">
        <v>358063.9</v>
      </c>
      <c r="G64" s="56" t="n">
        <v>680560.53</v>
      </c>
      <c r="H64" s="57" t="n">
        <v>241566.37</v>
      </c>
      <c r="I64" s="57" t="n">
        <v>1413725.36</v>
      </c>
      <c r="J64" s="58" t="n">
        <f aca="false">+G64+H64+I64</f>
        <v>2335852.26</v>
      </c>
      <c r="K64" s="125" t="n">
        <v>187747.45</v>
      </c>
      <c r="L64" s="60" t="n">
        <v>0</v>
      </c>
      <c r="N64" s="123" t="s">
        <v>82</v>
      </c>
      <c r="O64" s="43" t="s">
        <v>27</v>
      </c>
      <c r="P64" s="52" t="n">
        <v>5703167.59831508</v>
      </c>
      <c r="Q64" s="53" t="n">
        <v>805608.512280068</v>
      </c>
      <c r="R64" s="54" t="n">
        <f aca="false">+SUM(P64:Q64)</f>
        <v>6508776.11059515</v>
      </c>
      <c r="S64" s="124" t="n">
        <v>256124.68</v>
      </c>
      <c r="T64" s="56" t="n">
        <v>540648.61</v>
      </c>
      <c r="U64" s="57" t="n">
        <v>178407.27</v>
      </c>
      <c r="V64" s="57" t="n">
        <v>1011894.52</v>
      </c>
      <c r="W64" s="58" t="n">
        <f aca="false">+T64+U64+V64</f>
        <v>1730950.4</v>
      </c>
      <c r="X64" s="125" t="n">
        <v>115129.42</v>
      </c>
      <c r="Y64" s="60" t="n">
        <v>290365.97</v>
      </c>
      <c r="AA64" s="123" t="s">
        <v>82</v>
      </c>
      <c r="AB64" s="43" t="s">
        <v>27</v>
      </c>
      <c r="AC64" s="61" t="n">
        <f aca="false">+C64/P64-1</f>
        <v>0.347724091838306</v>
      </c>
      <c r="AD64" s="62" t="n">
        <f aca="false">+D64/Q64-1</f>
        <v>0.838708283874408</v>
      </c>
      <c r="AE64" s="63" t="n">
        <f aca="false">+E64/R64-1</f>
        <v>0.408494509775307</v>
      </c>
      <c r="AF64" s="59" t="n">
        <v>0</v>
      </c>
      <c r="AG64" s="64" t="n">
        <f aca="false">+G64/T64-1</f>
        <v>0.258785313440462</v>
      </c>
      <c r="AH64" s="65" t="n">
        <f aca="false">+H64/U64-1</f>
        <v>0.35401640303111</v>
      </c>
      <c r="AI64" s="62" t="n">
        <f aca="false">+I64/V64-1</f>
        <v>0.397107437640832</v>
      </c>
      <c r="AJ64" s="66" t="n">
        <f aca="false">+J64/W64-1</f>
        <v>0.349462272286947</v>
      </c>
      <c r="AK64" s="59" t="n">
        <v>0</v>
      </c>
      <c r="AL64" s="67" t="n">
        <f aca="false">+L64/Y64-1</f>
        <v>-1</v>
      </c>
    </row>
    <row r="65" customFormat="false" ht="13.5" hidden="false" customHeight="false" outlineLevel="0" collapsed="false">
      <c r="A65" s="123" t="s">
        <v>83</v>
      </c>
      <c r="B65" s="43" t="s">
        <v>25</v>
      </c>
      <c r="C65" s="52" t="n">
        <v>7147120.92894076</v>
      </c>
      <c r="D65" s="53" t="n">
        <v>1377350.67449626</v>
      </c>
      <c r="E65" s="54" t="n">
        <f aca="false">+SUM(C65:D65)</f>
        <v>8524471.60343701</v>
      </c>
      <c r="F65" s="124" t="n">
        <v>332123.45</v>
      </c>
      <c r="G65" s="56" t="n">
        <v>292876.63</v>
      </c>
      <c r="H65" s="57" t="n">
        <v>435540.09</v>
      </c>
      <c r="I65" s="57" t="n">
        <v>878349.16</v>
      </c>
      <c r="J65" s="58" t="n">
        <f aca="false">+G65+H65+I65</f>
        <v>1606765.88</v>
      </c>
      <c r="K65" s="125" t="n">
        <v>91879.49</v>
      </c>
      <c r="L65" s="60" t="n">
        <v>0</v>
      </c>
      <c r="N65" s="123" t="s">
        <v>83</v>
      </c>
      <c r="O65" s="43" t="s">
        <v>25</v>
      </c>
      <c r="P65" s="52" t="n">
        <v>5326590.24076475</v>
      </c>
      <c r="Q65" s="53" t="n">
        <v>752414.577585933</v>
      </c>
      <c r="R65" s="54" t="n">
        <f aca="false">+SUM(P65:Q65)</f>
        <v>6079004.81835068</v>
      </c>
      <c r="S65" s="124" t="n">
        <v>239212.89</v>
      </c>
      <c r="T65" s="56" t="n">
        <v>231644.1</v>
      </c>
      <c r="U65" s="57" t="n">
        <v>343645.41</v>
      </c>
      <c r="V65" s="57" t="n">
        <v>638790.12</v>
      </c>
      <c r="W65" s="58" t="n">
        <f aca="false">+T65+U65+V65</f>
        <v>1214079.63</v>
      </c>
      <c r="X65" s="125" t="n">
        <v>60201.02</v>
      </c>
      <c r="Y65" s="60" t="n">
        <v>271193.19</v>
      </c>
      <c r="AA65" s="123" t="s">
        <v>83</v>
      </c>
      <c r="AB65" s="43" t="s">
        <v>25</v>
      </c>
      <c r="AC65" s="61" t="n">
        <f aca="false">+C65/P65-1</f>
        <v>0.341781628750672</v>
      </c>
      <c r="AD65" s="62" t="n">
        <f aca="false">+D65/Q65-1</f>
        <v>0.830574148251334</v>
      </c>
      <c r="AE65" s="63" t="n">
        <f aca="false">+E65/R65-1</f>
        <v>0.402280777554939</v>
      </c>
      <c r="AF65" s="59" t="n">
        <v>0</v>
      </c>
      <c r="AG65" s="64" t="n">
        <f aca="false">+G65/T65-1</f>
        <v>0.264338828400982</v>
      </c>
      <c r="AH65" s="65" t="n">
        <f aca="false">+H65/U65-1</f>
        <v>0.267411341242707</v>
      </c>
      <c r="AI65" s="62" t="n">
        <f aca="false">+I65/V65-1</f>
        <v>0.375019951780093</v>
      </c>
      <c r="AJ65" s="66" t="n">
        <f aca="false">+J65/W65-1</f>
        <v>0.323443570171752</v>
      </c>
      <c r="AK65" s="59" t="n">
        <v>0</v>
      </c>
      <c r="AL65" s="67" t="n">
        <f aca="false">+L65/Y65-1</f>
        <v>-1</v>
      </c>
    </row>
    <row r="66" customFormat="false" ht="13.5" hidden="false" customHeight="false" outlineLevel="0" collapsed="false">
      <c r="A66" s="123" t="s">
        <v>84</v>
      </c>
      <c r="B66" s="43" t="s">
        <v>25</v>
      </c>
      <c r="C66" s="52" t="n">
        <v>16133132.2384018</v>
      </c>
      <c r="D66" s="53" t="n">
        <v>3109142.89349708</v>
      </c>
      <c r="E66" s="54" t="n">
        <f aca="false">+SUM(C66:D66)</f>
        <v>19242275.1318988</v>
      </c>
      <c r="F66" s="124" t="n">
        <v>752210.74</v>
      </c>
      <c r="G66" s="56" t="n">
        <v>5326196.09</v>
      </c>
      <c r="H66" s="57" t="n">
        <v>694293.58</v>
      </c>
      <c r="I66" s="57" t="n">
        <v>2252327.36</v>
      </c>
      <c r="J66" s="58" t="n">
        <f aca="false">+G66+H66+I66</f>
        <v>8272817.03</v>
      </c>
      <c r="K66" s="125" t="n">
        <v>1467499.52</v>
      </c>
      <c r="L66" s="60" t="n">
        <v>0</v>
      </c>
      <c r="N66" s="123" t="s">
        <v>84</v>
      </c>
      <c r="O66" s="43" t="s">
        <v>25</v>
      </c>
      <c r="P66" s="52" t="n">
        <v>11952004.3417757</v>
      </c>
      <c r="Q66" s="53" t="n">
        <v>1688296.24424636</v>
      </c>
      <c r="R66" s="54" t="n">
        <f aca="false">+SUM(P66:Q66)</f>
        <v>13640300.5860221</v>
      </c>
      <c r="S66" s="124" t="n">
        <v>536754.93</v>
      </c>
      <c r="T66" s="56" t="n">
        <v>4332921.52</v>
      </c>
      <c r="U66" s="57" t="n">
        <v>458872.17</v>
      </c>
      <c r="V66" s="57" t="n">
        <v>1483718.12</v>
      </c>
      <c r="W66" s="58" t="n">
        <f aca="false">+T66+U66+V66</f>
        <v>6275511.81</v>
      </c>
      <c r="X66" s="125" t="n">
        <v>970392.58</v>
      </c>
      <c r="Y66" s="60" t="n">
        <v>608513.53</v>
      </c>
      <c r="AA66" s="123" t="s">
        <v>84</v>
      </c>
      <c r="AB66" s="43" t="s">
        <v>25</v>
      </c>
      <c r="AC66" s="61" t="n">
        <f aca="false">+C66/P66-1</f>
        <v>0.349826504163138</v>
      </c>
      <c r="AD66" s="62" t="n">
        <f aca="false">+D66/Q66-1</f>
        <v>0.841586098466373</v>
      </c>
      <c r="AE66" s="63" t="n">
        <f aca="false">+E66/R66-1</f>
        <v>0.410692895698897</v>
      </c>
      <c r="AF66" s="59" t="n">
        <v>0</v>
      </c>
      <c r="AG66" s="64" t="n">
        <f aca="false">+G66/T66-1</f>
        <v>0.229238993924819</v>
      </c>
      <c r="AH66" s="65" t="n">
        <f aca="false">+H66/U66-1</f>
        <v>0.51304355633509</v>
      </c>
      <c r="AI66" s="62" t="n">
        <f aca="false">+I66/V66-1</f>
        <v>0.518029152329824</v>
      </c>
      <c r="AJ66" s="66" t="n">
        <f aca="false">+J66/W66-1</f>
        <v>0.318269693448318</v>
      </c>
      <c r="AK66" s="59" t="n">
        <v>0</v>
      </c>
      <c r="AL66" s="67" t="n">
        <f aca="false">+L66/Y66-1</f>
        <v>-1</v>
      </c>
    </row>
    <row r="67" customFormat="false" ht="13.5" hidden="false" customHeight="false" outlineLevel="0" collapsed="false">
      <c r="A67" s="123" t="s">
        <v>85</v>
      </c>
      <c r="B67" s="43" t="s">
        <v>22</v>
      </c>
      <c r="C67" s="52" t="n">
        <v>8389123.46977672</v>
      </c>
      <c r="D67" s="53" t="n">
        <v>1616690.33290107</v>
      </c>
      <c r="E67" s="54" t="n">
        <f aca="false">+SUM(C67:D67)</f>
        <v>10005813.8026778</v>
      </c>
      <c r="F67" s="124" t="n">
        <v>389361.47</v>
      </c>
      <c r="G67" s="56" t="n">
        <v>836822.12</v>
      </c>
      <c r="H67" s="57" t="n">
        <v>268860.82</v>
      </c>
      <c r="I67" s="57" t="n">
        <v>764418.68</v>
      </c>
      <c r="J67" s="58" t="n">
        <f aca="false">+G67+H67+I67</f>
        <v>1870101.62</v>
      </c>
      <c r="K67" s="125" t="n">
        <v>234583.16</v>
      </c>
      <c r="L67" s="60" t="n">
        <v>0</v>
      </c>
      <c r="N67" s="123" t="s">
        <v>85</v>
      </c>
      <c r="O67" s="43" t="s">
        <v>22</v>
      </c>
      <c r="P67" s="52" t="n">
        <v>6265845.38797758</v>
      </c>
      <c r="Q67" s="53" t="n">
        <v>885090.310633139</v>
      </c>
      <c r="R67" s="54" t="n">
        <f aca="false">+SUM(P67:Q67)</f>
        <v>7150935.69861072</v>
      </c>
      <c r="S67" s="124" t="n">
        <v>281394.09</v>
      </c>
      <c r="T67" s="56" t="n">
        <v>686713.68</v>
      </c>
      <c r="U67" s="57" t="n">
        <v>148879.06</v>
      </c>
      <c r="V67" s="57" t="n">
        <v>529756.84</v>
      </c>
      <c r="W67" s="58" t="n">
        <f aca="false">+T67+U67+V67</f>
        <v>1365349.58</v>
      </c>
      <c r="X67" s="125" t="n">
        <v>160753.78</v>
      </c>
      <c r="Y67" s="60" t="n">
        <v>319013.63</v>
      </c>
      <c r="AA67" s="123" t="s">
        <v>85</v>
      </c>
      <c r="AB67" s="43" t="s">
        <v>22</v>
      </c>
      <c r="AC67" s="61" t="n">
        <f aca="false">+C67/P67-1</f>
        <v>0.338865380539572</v>
      </c>
      <c r="AD67" s="62" t="n">
        <f aca="false">+D67/Q67-1</f>
        <v>0.826582342478235</v>
      </c>
      <c r="AE67" s="63" t="n">
        <f aca="false">+E67/R67-1</f>
        <v>0.399231404726757</v>
      </c>
      <c r="AF67" s="59" t="n">
        <v>0</v>
      </c>
      <c r="AG67" s="64" t="n">
        <f aca="false">+G67/T67-1</f>
        <v>0.2185895583149</v>
      </c>
      <c r="AH67" s="65" t="n">
        <f aca="false">+H67/U67-1</f>
        <v>0.805900843275071</v>
      </c>
      <c r="AI67" s="62" t="n">
        <f aca="false">+I67/V67-1</f>
        <v>0.442961416033816</v>
      </c>
      <c r="AJ67" s="66" t="n">
        <f aca="false">+J67/W67-1</f>
        <v>0.369687036487754</v>
      </c>
      <c r="AK67" s="59" t="n">
        <v>0</v>
      </c>
      <c r="AL67" s="67" t="n">
        <f aca="false">+L67/Y67-1</f>
        <v>-1</v>
      </c>
    </row>
    <row r="68" customFormat="false" ht="13.5" hidden="false" customHeight="false" outlineLevel="0" collapsed="false">
      <c r="A68" s="123" t="s">
        <v>86</v>
      </c>
      <c r="B68" s="43" t="s">
        <v>25</v>
      </c>
      <c r="C68" s="52" t="n">
        <v>9512050.51343156</v>
      </c>
      <c r="D68" s="53" t="n">
        <v>1833063.49507601</v>
      </c>
      <c r="E68" s="54" t="n">
        <f aca="false">+SUM(C68:D68)</f>
        <v>11345114.0085076</v>
      </c>
      <c r="F68" s="124" t="n">
        <v>440291.5</v>
      </c>
      <c r="G68" s="56" t="n">
        <v>1076967.04</v>
      </c>
      <c r="H68" s="57" t="n">
        <v>710691.67</v>
      </c>
      <c r="I68" s="57" t="n">
        <v>2395729.4</v>
      </c>
      <c r="J68" s="58" t="n">
        <f aca="false">+G68+H68+I68</f>
        <v>4183388.11</v>
      </c>
      <c r="K68" s="125" t="n">
        <v>381029.64</v>
      </c>
      <c r="L68" s="60" t="n">
        <v>0</v>
      </c>
      <c r="N68" s="123" t="s">
        <v>86</v>
      </c>
      <c r="O68" s="43" t="s">
        <v>25</v>
      </c>
      <c r="P68" s="52" t="n">
        <v>7138458.4777264</v>
      </c>
      <c r="Q68" s="53" t="n">
        <v>1008352.43135993</v>
      </c>
      <c r="R68" s="54" t="n">
        <f aca="false">+SUM(P68:Q68)</f>
        <v>8146810.90908634</v>
      </c>
      <c r="S68" s="124" t="n">
        <v>320582.44</v>
      </c>
      <c r="T68" s="56" t="n">
        <v>838380.83</v>
      </c>
      <c r="U68" s="57" t="n">
        <v>514190.37</v>
      </c>
      <c r="V68" s="57" t="n">
        <v>1510953.7</v>
      </c>
      <c r="W68" s="58" t="n">
        <f aca="false">+T68+U68+V68</f>
        <v>2863524.9</v>
      </c>
      <c r="X68" s="125" t="n">
        <v>256071.29</v>
      </c>
      <c r="Y68" s="60" t="n">
        <v>363441.06</v>
      </c>
      <c r="AA68" s="123" t="s">
        <v>86</v>
      </c>
      <c r="AB68" s="43" t="s">
        <v>25</v>
      </c>
      <c r="AC68" s="61" t="n">
        <f aca="false">+C68/P68-1</f>
        <v>0.332507647570032</v>
      </c>
      <c r="AD68" s="62" t="n">
        <f aca="false">+D68/Q68-1</f>
        <v>0.817879779001292</v>
      </c>
      <c r="AE68" s="63" t="n">
        <f aca="false">+E68/R68-1</f>
        <v>0.392583445855371</v>
      </c>
      <c r="AF68" s="59" t="n">
        <v>0</v>
      </c>
      <c r="AG68" s="64" t="n">
        <f aca="false">+G68/T68-1</f>
        <v>0.28457975357094</v>
      </c>
      <c r="AH68" s="65" t="n">
        <f aca="false">+H68/U68-1</f>
        <v>0.382156709780465</v>
      </c>
      <c r="AI68" s="62" t="n">
        <f aca="false">+I68/V68-1</f>
        <v>0.585574329643589</v>
      </c>
      <c r="AJ68" s="66" t="n">
        <f aca="false">+J68/W68-1</f>
        <v>0.460922553877566</v>
      </c>
      <c r="AK68" s="59" t="n">
        <v>0</v>
      </c>
      <c r="AL68" s="67" t="n">
        <f aca="false">+L68/Y68-1</f>
        <v>-1</v>
      </c>
    </row>
    <row r="69" customFormat="false" ht="13.5" hidden="false" customHeight="false" outlineLevel="0" collapsed="false">
      <c r="A69" s="123" t="s">
        <v>87</v>
      </c>
      <c r="B69" s="43" t="s">
        <v>25</v>
      </c>
      <c r="C69" s="52" t="n">
        <v>7018640.19182898</v>
      </c>
      <c r="D69" s="53" t="n">
        <v>1352596.97622396</v>
      </c>
      <c r="E69" s="54" t="n">
        <f aca="false">+SUM(C69:D69)</f>
        <v>8371237.16805294</v>
      </c>
      <c r="F69" s="124" t="n">
        <v>326412.08</v>
      </c>
      <c r="G69" s="56" t="n">
        <v>417370.43</v>
      </c>
      <c r="H69" s="57" t="n">
        <v>196483.15</v>
      </c>
      <c r="I69" s="57" t="n">
        <v>880856.35</v>
      </c>
      <c r="J69" s="58" t="n">
        <f aca="false">+G69+H69+I69</f>
        <v>1494709.93</v>
      </c>
      <c r="K69" s="125" t="n">
        <v>142934.89</v>
      </c>
      <c r="L69" s="60" t="n">
        <v>0</v>
      </c>
      <c r="N69" s="123" t="s">
        <v>87</v>
      </c>
      <c r="O69" s="43" t="s">
        <v>25</v>
      </c>
      <c r="P69" s="52" t="n">
        <v>5223444.25033165</v>
      </c>
      <c r="Q69" s="53" t="n">
        <v>737844.553740762</v>
      </c>
      <c r="R69" s="54" t="n">
        <f aca="false">+SUM(P69:Q69)</f>
        <v>5961288.80407241</v>
      </c>
      <c r="S69" s="124" t="n">
        <v>234580.69</v>
      </c>
      <c r="T69" s="56" t="n">
        <v>334231.51</v>
      </c>
      <c r="U69" s="57" t="n">
        <v>138424.33</v>
      </c>
      <c r="V69" s="57" t="n">
        <v>504598.19</v>
      </c>
      <c r="W69" s="58" t="n">
        <f aca="false">+T69+U69+V69</f>
        <v>977254.03</v>
      </c>
      <c r="X69" s="125" t="n">
        <v>100991.38</v>
      </c>
      <c r="Y69" s="60" t="n">
        <v>265941.72</v>
      </c>
      <c r="AA69" s="123" t="s">
        <v>87</v>
      </c>
      <c r="AB69" s="43" t="s">
        <v>25</v>
      </c>
      <c r="AC69" s="61" t="n">
        <f aca="false">+C69/P69-1</f>
        <v>0.343680501880219</v>
      </c>
      <c r="AD69" s="62" t="n">
        <f aca="false">+D69/Q69-1</f>
        <v>0.833173355236546</v>
      </c>
      <c r="AE69" s="63" t="n">
        <f aca="false">+E69/R69-1</f>
        <v>0.404266332866508</v>
      </c>
      <c r="AF69" s="59" t="n">
        <v>0</v>
      </c>
      <c r="AG69" s="64" t="n">
        <f aca="false">+G69/T69-1</f>
        <v>0.248746505079668</v>
      </c>
      <c r="AH69" s="65" t="n">
        <f aca="false">+H69/U69-1</f>
        <v>0.419426411527511</v>
      </c>
      <c r="AI69" s="62" t="n">
        <f aca="false">+I69/V69-1</f>
        <v>0.745658956882108</v>
      </c>
      <c r="AJ69" s="66" t="n">
        <f aca="false">+J69/W69-1</f>
        <v>0.529499888580659</v>
      </c>
      <c r="AK69" s="59" t="n">
        <v>0</v>
      </c>
      <c r="AL69" s="67" t="n">
        <f aca="false">+L69/Y69-1</f>
        <v>-1</v>
      </c>
    </row>
    <row r="70" customFormat="false" ht="13.5" hidden="false" customHeight="false" outlineLevel="0" collapsed="false">
      <c r="A70" s="123" t="s">
        <v>88</v>
      </c>
      <c r="B70" s="43" t="s">
        <v>89</v>
      </c>
      <c r="C70" s="52" t="n">
        <v>7790345.73215998</v>
      </c>
      <c r="D70" s="53" t="n">
        <v>1501316.35663652</v>
      </c>
      <c r="E70" s="54" t="n">
        <f aca="false">+SUM(C70:D70)</f>
        <v>9291662.0887965</v>
      </c>
      <c r="F70" s="124" t="n">
        <v>362308.59</v>
      </c>
      <c r="G70" s="56" t="n">
        <v>1720649.37</v>
      </c>
      <c r="H70" s="57" t="n">
        <v>271016.85</v>
      </c>
      <c r="I70" s="57" t="n">
        <v>917389.21</v>
      </c>
      <c r="J70" s="58" t="n">
        <f aca="false">+G70+H70+I70</f>
        <v>2909055.43</v>
      </c>
      <c r="K70" s="125" t="n">
        <v>487389.03</v>
      </c>
      <c r="L70" s="60" t="n">
        <v>0</v>
      </c>
      <c r="N70" s="123" t="s">
        <v>88</v>
      </c>
      <c r="O70" s="43" t="s">
        <v>89</v>
      </c>
      <c r="P70" s="52" t="n">
        <v>5797560.60209618</v>
      </c>
      <c r="Q70" s="53" t="n">
        <v>818942.121372708</v>
      </c>
      <c r="R70" s="54" t="n">
        <f aca="false">+SUM(P70:Q70)</f>
        <v>6616502.72346889</v>
      </c>
      <c r="S70" s="124" t="n">
        <v>260363.8</v>
      </c>
      <c r="T70" s="56" t="n">
        <v>1364197.05</v>
      </c>
      <c r="U70" s="57" t="n">
        <v>176613.03</v>
      </c>
      <c r="V70" s="57" t="n">
        <v>580029.01</v>
      </c>
      <c r="W70" s="58" t="n">
        <f aca="false">+T70+U70+V70</f>
        <v>2120839.09</v>
      </c>
      <c r="X70" s="125" t="n">
        <v>302218.24</v>
      </c>
      <c r="Y70" s="60" t="n">
        <v>295171.84</v>
      </c>
      <c r="AA70" s="123" t="s">
        <v>88</v>
      </c>
      <c r="AB70" s="43" t="s">
        <v>89</v>
      </c>
      <c r="AC70" s="61" t="n">
        <f aca="false">+C70/P70-1</f>
        <v>0.343728210334409</v>
      </c>
      <c r="AD70" s="62" t="n">
        <f aca="false">+D70/Q70-1</f>
        <v>0.833238659308448</v>
      </c>
      <c r="AE70" s="63" t="n">
        <f aca="false">+E70/R70-1</f>
        <v>0.404316219177052</v>
      </c>
      <c r="AF70" s="59" t="n">
        <v>0</v>
      </c>
      <c r="AG70" s="64" t="n">
        <f aca="false">+G70/T70-1</f>
        <v>0.261290933007076</v>
      </c>
      <c r="AH70" s="65" t="n">
        <f aca="false">+H70/U70-1</f>
        <v>0.534523528643385</v>
      </c>
      <c r="AI70" s="62" t="n">
        <f aca="false">+I70/V70-1</f>
        <v>0.581626425892043</v>
      </c>
      <c r="AJ70" s="66" t="n">
        <f aca="false">+J70/W70-1</f>
        <v>0.371653061147605</v>
      </c>
      <c r="AK70" s="59" t="n">
        <v>0</v>
      </c>
      <c r="AL70" s="67" t="n">
        <f aca="false">+L70/Y70-1</f>
        <v>-1</v>
      </c>
    </row>
    <row r="71" customFormat="false" ht="13.5" hidden="false" customHeight="false" outlineLevel="0" collapsed="false">
      <c r="A71" s="123" t="s">
        <v>90</v>
      </c>
      <c r="B71" s="43" t="s">
        <v>27</v>
      </c>
      <c r="C71" s="52" t="n">
        <v>13073667.4651254</v>
      </c>
      <c r="D71" s="53" t="n">
        <v>2519617.36131202</v>
      </c>
      <c r="E71" s="54" t="n">
        <f aca="false">+SUM(C71:D71)</f>
        <v>15593284.8264374</v>
      </c>
      <c r="F71" s="124" t="n">
        <v>613155.3</v>
      </c>
      <c r="G71" s="56" t="n">
        <v>3016557.93</v>
      </c>
      <c r="H71" s="57" t="n">
        <v>1737627.21</v>
      </c>
      <c r="I71" s="57" t="n">
        <v>5217587.37</v>
      </c>
      <c r="J71" s="58" t="n">
        <f aca="false">+G71+H71+I71</f>
        <v>9971772.51</v>
      </c>
      <c r="K71" s="125" t="n">
        <v>1264838.63</v>
      </c>
      <c r="L71" s="60" t="n">
        <v>0</v>
      </c>
      <c r="N71" s="123" t="s">
        <v>90</v>
      </c>
      <c r="O71" s="43" t="s">
        <v>27</v>
      </c>
      <c r="P71" s="52" t="n">
        <v>9582928.93180906</v>
      </c>
      <c r="Q71" s="53" t="n">
        <v>1353649.35133962</v>
      </c>
      <c r="R71" s="54" t="n">
        <f aca="false">+SUM(P71:Q71)</f>
        <v>10936578.2831487</v>
      </c>
      <c r="S71" s="124" t="n">
        <v>430361.65</v>
      </c>
      <c r="T71" s="56" t="n">
        <v>2525853.32</v>
      </c>
      <c r="U71" s="57" t="n">
        <v>1262714.15</v>
      </c>
      <c r="V71" s="57" t="n">
        <v>3303842.21</v>
      </c>
      <c r="W71" s="58" t="n">
        <f aca="false">+T71+U71+V71</f>
        <v>7092409.68</v>
      </c>
      <c r="X71" s="125" t="n">
        <v>955302.66</v>
      </c>
      <c r="Y71" s="60" t="n">
        <v>487896.61</v>
      </c>
      <c r="AA71" s="123" t="s">
        <v>90</v>
      </c>
      <c r="AB71" s="43" t="s">
        <v>27</v>
      </c>
      <c r="AC71" s="61" t="n">
        <f aca="false">+C71/P71-1</f>
        <v>0.364266348853886</v>
      </c>
      <c r="AD71" s="62" t="n">
        <f aca="false">+D71/Q71-1</f>
        <v>0.861351581795182</v>
      </c>
      <c r="AE71" s="63" t="n">
        <f aca="false">+E71/R71-1</f>
        <v>0.425791908833489</v>
      </c>
      <c r="AF71" s="59" t="n">
        <v>0</v>
      </c>
      <c r="AG71" s="64" t="n">
        <f aca="false">+G71/T71-1</f>
        <v>0.194272805199947</v>
      </c>
      <c r="AH71" s="65" t="n">
        <f aca="false">+H71/U71-1</f>
        <v>0.376104964056988</v>
      </c>
      <c r="AI71" s="62" t="n">
        <f aca="false">+I71/V71-1</f>
        <v>0.579248353389128</v>
      </c>
      <c r="AJ71" s="66" t="n">
        <f aca="false">+J71/W71-1</f>
        <v>0.405978075141311</v>
      </c>
      <c r="AK71" s="59" t="n">
        <v>0</v>
      </c>
      <c r="AL71" s="67" t="n">
        <f aca="false">+L71/Y71-1</f>
        <v>-1</v>
      </c>
    </row>
    <row r="72" customFormat="false" ht="13.5" hidden="false" customHeight="false" outlineLevel="0" collapsed="false">
      <c r="A72" s="123" t="s">
        <v>91</v>
      </c>
      <c r="B72" s="43" t="s">
        <v>27</v>
      </c>
      <c r="C72" s="52" t="n">
        <v>8255239.84593508</v>
      </c>
      <c r="D72" s="53" t="n">
        <v>1591007.06844029</v>
      </c>
      <c r="E72" s="54" t="n">
        <f aca="false">+SUM(C72:D72)</f>
        <v>9846246.91437537</v>
      </c>
      <c r="F72" s="124" t="n">
        <v>387956.94</v>
      </c>
      <c r="G72" s="56" t="n">
        <v>555831.56</v>
      </c>
      <c r="H72" s="57" t="n">
        <v>803528.26</v>
      </c>
      <c r="I72" s="57" t="n">
        <v>3141141.04</v>
      </c>
      <c r="J72" s="58" t="n">
        <f aca="false">+G72+H72+I72</f>
        <v>4500500.86</v>
      </c>
      <c r="K72" s="125" t="n">
        <v>218137.92</v>
      </c>
      <c r="L72" s="60" t="n">
        <v>0</v>
      </c>
      <c r="N72" s="123" t="s">
        <v>91</v>
      </c>
      <c r="O72" s="43" t="s">
        <v>27</v>
      </c>
      <c r="P72" s="52" t="n">
        <v>6028619.5565572</v>
      </c>
      <c r="Q72" s="53" t="n">
        <v>851580.660806009</v>
      </c>
      <c r="R72" s="54" t="n">
        <f aca="false">+SUM(P72:Q72)</f>
        <v>6880200.21736321</v>
      </c>
      <c r="S72" s="124" t="n">
        <v>270740.47</v>
      </c>
      <c r="T72" s="56" t="n">
        <v>432587.34</v>
      </c>
      <c r="U72" s="57" t="n">
        <v>585248.53</v>
      </c>
      <c r="V72" s="57" t="n">
        <v>2045580.65</v>
      </c>
      <c r="W72" s="58" t="n">
        <f aca="false">+T72+U72+V72</f>
        <v>3063416.52</v>
      </c>
      <c r="X72" s="125" t="n">
        <v>147017.02</v>
      </c>
      <c r="Y72" s="60" t="n">
        <v>306935.67</v>
      </c>
      <c r="AA72" s="123" t="s">
        <v>91</v>
      </c>
      <c r="AB72" s="43" t="s">
        <v>27</v>
      </c>
      <c r="AC72" s="61" t="n">
        <f aca="false">+C72/P72-1</f>
        <v>0.369341649193309</v>
      </c>
      <c r="AD72" s="62" t="n">
        <f aca="false">+D72/Q72-1</f>
        <v>0.868298731601568</v>
      </c>
      <c r="AE72" s="63" t="n">
        <f aca="false">+E72/R72-1</f>
        <v>0.431098892954728</v>
      </c>
      <c r="AF72" s="59" t="n">
        <v>0</v>
      </c>
      <c r="AG72" s="64" t="n">
        <f aca="false">+G72/T72-1</f>
        <v>0.284900200731718</v>
      </c>
      <c r="AH72" s="65" t="n">
        <f aca="false">+H72/U72-1</f>
        <v>0.372969292208218</v>
      </c>
      <c r="AI72" s="62" t="n">
        <f aca="false">+I72/V72-1</f>
        <v>0.535574283028147</v>
      </c>
      <c r="AJ72" s="66" t="n">
        <f aca="false">+J72/W72-1</f>
        <v>0.469111637486371</v>
      </c>
      <c r="AK72" s="59" t="n">
        <v>0</v>
      </c>
      <c r="AL72" s="67" t="n">
        <f aca="false">+L72/Y72-1</f>
        <v>-1</v>
      </c>
    </row>
    <row r="73" customFormat="false" ht="13.5" hidden="false" customHeight="false" outlineLevel="0" collapsed="false">
      <c r="A73" s="123" t="s">
        <v>92</v>
      </c>
      <c r="B73" s="43" t="s">
        <v>22</v>
      </c>
      <c r="C73" s="52" t="n">
        <v>13402028.8507094</v>
      </c>
      <c r="D73" s="53" t="n">
        <v>2582746.6219548</v>
      </c>
      <c r="E73" s="54" t="n">
        <f aca="false">+SUM(C73:D73)</f>
        <v>15984775.4726642</v>
      </c>
      <c r="F73" s="124" t="n">
        <v>622266.15</v>
      </c>
      <c r="G73" s="56" t="n">
        <v>2767665.99</v>
      </c>
      <c r="H73" s="57" t="n">
        <v>1388511.34</v>
      </c>
      <c r="I73" s="57" t="n">
        <v>6299920.54</v>
      </c>
      <c r="J73" s="58" t="n">
        <f aca="false">+G73+H73+I73</f>
        <v>10456097.87</v>
      </c>
      <c r="K73" s="125" t="n">
        <v>1003058.69</v>
      </c>
      <c r="L73" s="60" t="n">
        <v>0</v>
      </c>
      <c r="N73" s="123" t="s">
        <v>92</v>
      </c>
      <c r="O73" s="43" t="s">
        <v>22</v>
      </c>
      <c r="P73" s="52" t="n">
        <v>10003072.2911045</v>
      </c>
      <c r="Q73" s="53" t="n">
        <v>1412997.25946112</v>
      </c>
      <c r="R73" s="54" t="n">
        <f aca="false">+SUM(P73:Q73)</f>
        <v>11416069.5505656</v>
      </c>
      <c r="S73" s="124" t="n">
        <v>449229.95</v>
      </c>
      <c r="T73" s="56" t="n">
        <v>2375031.77</v>
      </c>
      <c r="U73" s="57" t="n">
        <v>934152.04</v>
      </c>
      <c r="V73" s="57" t="n">
        <v>3930003.76</v>
      </c>
      <c r="W73" s="58" t="n">
        <f aca="false">+T73+U73+V73</f>
        <v>7239187.57</v>
      </c>
      <c r="X73" s="125" t="n">
        <v>799326.89</v>
      </c>
      <c r="Y73" s="60" t="n">
        <v>509287.37</v>
      </c>
      <c r="AA73" s="123" t="s">
        <v>92</v>
      </c>
      <c r="AB73" s="43" t="s">
        <v>22</v>
      </c>
      <c r="AC73" s="61" t="n">
        <f aca="false">+C73/P73-1</f>
        <v>0.339791262193267</v>
      </c>
      <c r="AD73" s="62" t="n">
        <f aca="false">+D73/Q73-1</f>
        <v>0.827849703643296</v>
      </c>
      <c r="AE73" s="63" t="n">
        <f aca="false">+E73/R73-1</f>
        <v>0.400199552206846</v>
      </c>
      <c r="AF73" s="59" t="n">
        <v>0</v>
      </c>
      <c r="AG73" s="64" t="n">
        <f aca="false">+G73/T73-1</f>
        <v>0.165317460153386</v>
      </c>
      <c r="AH73" s="65" t="n">
        <f aca="false">+H73/U73-1</f>
        <v>0.486386884087948</v>
      </c>
      <c r="AI73" s="62" t="n">
        <f aca="false">+I73/V73-1</f>
        <v>0.603031682595642</v>
      </c>
      <c r="AJ73" s="66" t="n">
        <f aca="false">+J73/W73-1</f>
        <v>0.444374492150367</v>
      </c>
      <c r="AK73" s="59" t="n">
        <v>0</v>
      </c>
      <c r="AL73" s="67" t="n">
        <f aca="false">+L73/Y73-1</f>
        <v>-1</v>
      </c>
    </row>
    <row r="74" customFormat="false" ht="13.5" hidden="false" customHeight="false" outlineLevel="0" collapsed="false">
      <c r="A74" s="123" t="s">
        <v>93</v>
      </c>
      <c r="B74" s="43" t="s">
        <v>22</v>
      </c>
      <c r="C74" s="52" t="n">
        <v>31471618.6216491</v>
      </c>
      <c r="D74" s="53" t="n">
        <v>6064919.04656507</v>
      </c>
      <c r="E74" s="54" t="n">
        <f aca="false">+SUM(C74:D74)</f>
        <v>37536537.6682141</v>
      </c>
      <c r="F74" s="124" t="n">
        <v>1458214.68</v>
      </c>
      <c r="G74" s="56" t="n">
        <v>12295004.94</v>
      </c>
      <c r="H74" s="57" t="n">
        <v>4054918.53</v>
      </c>
      <c r="I74" s="57" t="n">
        <v>9991098.65</v>
      </c>
      <c r="J74" s="58" t="n">
        <f aca="false">+G74+H74+I74</f>
        <v>26341022.12</v>
      </c>
      <c r="K74" s="125" t="n">
        <v>4549421.94</v>
      </c>
      <c r="L74" s="60" t="n">
        <v>0</v>
      </c>
      <c r="N74" s="123" t="s">
        <v>93</v>
      </c>
      <c r="O74" s="43" t="s">
        <v>22</v>
      </c>
      <c r="P74" s="52" t="n">
        <v>23576567.4101611</v>
      </c>
      <c r="Q74" s="53" t="n">
        <v>3330339.33661392</v>
      </c>
      <c r="R74" s="54" t="n">
        <f aca="false">+SUM(P74:Q74)</f>
        <v>26906906.7467751</v>
      </c>
      <c r="S74" s="124" t="n">
        <v>1058804.73</v>
      </c>
      <c r="T74" s="56" t="n">
        <v>8839021.34</v>
      </c>
      <c r="U74" s="57" t="n">
        <v>3068414.6</v>
      </c>
      <c r="V74" s="57" t="n">
        <v>6440010.48</v>
      </c>
      <c r="W74" s="58" t="n">
        <f aca="false">+T74+U74+V74</f>
        <v>18347446.42</v>
      </c>
      <c r="X74" s="125" t="n">
        <v>2620661.89</v>
      </c>
      <c r="Y74" s="60" t="n">
        <v>1200356.09</v>
      </c>
      <c r="AA74" s="123" t="s">
        <v>93</v>
      </c>
      <c r="AB74" s="43" t="s">
        <v>22</v>
      </c>
      <c r="AC74" s="61" t="n">
        <f aca="false">+C74/P74-1</f>
        <v>0.33486856140412</v>
      </c>
      <c r="AD74" s="62" t="n">
        <f aca="false">+D74/Q74-1</f>
        <v>0.821111434467663</v>
      </c>
      <c r="AE74" s="63" t="n">
        <f aca="false">+E74/R74-1</f>
        <v>0.395052133694747</v>
      </c>
      <c r="AF74" s="59" t="n">
        <v>0</v>
      </c>
      <c r="AG74" s="64" t="n">
        <f aca="false">+G74/T74-1</f>
        <v>0.390991657001702</v>
      </c>
      <c r="AH74" s="65" t="n">
        <f aca="false">+H74/U74-1</f>
        <v>0.321502814515352</v>
      </c>
      <c r="AI74" s="62" t="n">
        <f aca="false">+I74/V74-1</f>
        <v>0.551410309195647</v>
      </c>
      <c r="AJ74" s="66" t="n">
        <f aca="false">+J74/W74-1</f>
        <v>0.435677833144478</v>
      </c>
      <c r="AK74" s="59" t="n">
        <v>0</v>
      </c>
      <c r="AL74" s="67" t="n">
        <f aca="false">+L74/Y74-1</f>
        <v>-1</v>
      </c>
    </row>
    <row r="75" customFormat="false" ht="13.5" hidden="false" customHeight="false" outlineLevel="0" collapsed="false">
      <c r="A75" s="123" t="s">
        <v>94</v>
      </c>
      <c r="B75" s="43" t="s">
        <v>25</v>
      </c>
      <c r="C75" s="52" t="n">
        <v>7854039.98084394</v>
      </c>
      <c r="D75" s="53" t="n">
        <v>1513602.51156525</v>
      </c>
      <c r="E75" s="54" t="n">
        <f aca="false">+SUM(C75:D75)</f>
        <v>9367642.49240919</v>
      </c>
      <c r="F75" s="124" t="n">
        <v>365732.92</v>
      </c>
      <c r="G75" s="56" t="n">
        <v>831430.06</v>
      </c>
      <c r="H75" s="57" t="n">
        <v>172880.09</v>
      </c>
      <c r="I75" s="57" t="n">
        <v>717384.45</v>
      </c>
      <c r="J75" s="58" t="n">
        <f aca="false">+G75+H75+I75</f>
        <v>1721694.6</v>
      </c>
      <c r="K75" s="125" t="n">
        <v>237372.21</v>
      </c>
      <c r="L75" s="60" t="n">
        <v>0</v>
      </c>
      <c r="N75" s="123" t="s">
        <v>94</v>
      </c>
      <c r="O75" s="43" t="s">
        <v>25</v>
      </c>
      <c r="P75" s="52" t="n">
        <v>5831776.82264487</v>
      </c>
      <c r="Q75" s="53" t="n">
        <v>823775.379041694</v>
      </c>
      <c r="R75" s="54" t="n">
        <f aca="false">+SUM(P75:Q75)</f>
        <v>6655552.20168656</v>
      </c>
      <c r="S75" s="124" t="n">
        <v>261900.42</v>
      </c>
      <c r="T75" s="56" t="n">
        <v>686366.26</v>
      </c>
      <c r="U75" s="57" t="n">
        <v>116079.6</v>
      </c>
      <c r="V75" s="57" t="n">
        <v>430639.27</v>
      </c>
      <c r="W75" s="58" t="n">
        <f aca="false">+T75+U75+V75</f>
        <v>1233085.13</v>
      </c>
      <c r="X75" s="125" t="n">
        <v>166987.6</v>
      </c>
      <c r="Y75" s="60" t="n">
        <v>296913.83</v>
      </c>
      <c r="AA75" s="123" t="s">
        <v>94</v>
      </c>
      <c r="AB75" s="43" t="s">
        <v>25</v>
      </c>
      <c r="AC75" s="61" t="n">
        <f aca="false">+C75/P75-1</f>
        <v>0.346766212031058</v>
      </c>
      <c r="AD75" s="62" t="n">
        <f aca="false">+D75/Q75-1</f>
        <v>0.837397123140575</v>
      </c>
      <c r="AE75" s="63" t="n">
        <f aca="false">+E75/R75-1</f>
        <v>0.407492903449148</v>
      </c>
      <c r="AF75" s="59" t="n">
        <v>0</v>
      </c>
      <c r="AG75" s="64" t="n">
        <f aca="false">+G75/T75-1</f>
        <v>0.211350423897585</v>
      </c>
      <c r="AH75" s="65" t="n">
        <f aca="false">+H75/U75-1</f>
        <v>0.489323619309509</v>
      </c>
      <c r="AI75" s="62" t="n">
        <f aca="false">+I75/V75-1</f>
        <v>0.665859339767132</v>
      </c>
      <c r="AJ75" s="66" t="n">
        <f aca="false">+J75/W75-1</f>
        <v>0.396249584162936</v>
      </c>
      <c r="AK75" s="59" t="n">
        <v>0</v>
      </c>
      <c r="AL75" s="67" t="n">
        <f aca="false">+L75/Y75-1</f>
        <v>-1</v>
      </c>
    </row>
    <row r="76" customFormat="false" ht="13.5" hidden="false" customHeight="false" outlineLevel="0" collapsed="false">
      <c r="A76" s="123" t="s">
        <v>95</v>
      </c>
      <c r="B76" s="43" t="s">
        <v>22</v>
      </c>
      <c r="C76" s="52" t="n">
        <v>8792979.55962952</v>
      </c>
      <c r="D76" s="53" t="n">
        <v>1694546.06257384</v>
      </c>
      <c r="E76" s="54" t="n">
        <f aca="false">+SUM(C76:D76)</f>
        <v>10487525.6222034</v>
      </c>
      <c r="F76" s="124" t="n">
        <v>409230.09</v>
      </c>
      <c r="G76" s="56" t="n">
        <v>1425395.26</v>
      </c>
      <c r="H76" s="57" t="n">
        <v>610130.7</v>
      </c>
      <c r="I76" s="57" t="n">
        <v>4257498.35</v>
      </c>
      <c r="J76" s="58" t="n">
        <f aca="false">+G76+H76+I76</f>
        <v>6293024.31</v>
      </c>
      <c r="K76" s="125" t="n">
        <v>428558.99</v>
      </c>
      <c r="L76" s="60" t="n">
        <v>0</v>
      </c>
      <c r="N76" s="123" t="s">
        <v>95</v>
      </c>
      <c r="O76" s="43" t="s">
        <v>22</v>
      </c>
      <c r="P76" s="52" t="n">
        <v>6535397.59055587</v>
      </c>
      <c r="Q76" s="53" t="n">
        <v>923166.264944049</v>
      </c>
      <c r="R76" s="54" t="n">
        <f aca="false">+SUM(P76:Q76)</f>
        <v>7458563.85549991</v>
      </c>
      <c r="S76" s="124" t="n">
        <v>293499.46</v>
      </c>
      <c r="T76" s="56" t="n">
        <v>1118322.19</v>
      </c>
      <c r="U76" s="57" t="n">
        <v>430673.54</v>
      </c>
      <c r="V76" s="57" t="n">
        <v>2927372.88</v>
      </c>
      <c r="W76" s="58" t="n">
        <f aca="false">+T76+U76+V76</f>
        <v>4476368.61</v>
      </c>
      <c r="X76" s="125" t="n">
        <v>267549.7</v>
      </c>
      <c r="Y76" s="60" t="n">
        <v>332737.34</v>
      </c>
      <c r="AA76" s="123" t="s">
        <v>95</v>
      </c>
      <c r="AB76" s="43" t="s">
        <v>22</v>
      </c>
      <c r="AC76" s="61" t="n">
        <f aca="false">+C76/P76-1</f>
        <v>0.34543911641061</v>
      </c>
      <c r="AD76" s="62" t="n">
        <f aca="false">+D76/Q76-1</f>
        <v>0.83558057407627</v>
      </c>
      <c r="AE76" s="63" t="n">
        <f aca="false">+E76/R76-1</f>
        <v>0.406105226875533</v>
      </c>
      <c r="AF76" s="59" t="n">
        <v>0</v>
      </c>
      <c r="AG76" s="64" t="n">
        <f aca="false">+G76/T76-1</f>
        <v>0.274583722603233</v>
      </c>
      <c r="AH76" s="65" t="n">
        <f aca="false">+H76/U76-1</f>
        <v>0.416689541688584</v>
      </c>
      <c r="AI76" s="62" t="n">
        <f aca="false">+I76/V76-1</f>
        <v>0.454375142670585</v>
      </c>
      <c r="AJ76" s="66" t="n">
        <f aca="false">+J76/W76-1</f>
        <v>0.405832463381518</v>
      </c>
      <c r="AK76" s="59" t="n">
        <v>0</v>
      </c>
      <c r="AL76" s="67" t="n">
        <f aca="false">+L76/Y76-1</f>
        <v>-1</v>
      </c>
    </row>
    <row r="77" customFormat="false" ht="13.5" hidden="false" customHeight="false" outlineLevel="0" collapsed="false">
      <c r="A77" s="123" t="s">
        <v>96</v>
      </c>
      <c r="B77" s="43" t="s">
        <v>89</v>
      </c>
      <c r="C77" s="52" t="n">
        <v>7177783.12739075</v>
      </c>
      <c r="D77" s="53" t="n">
        <v>1383266.52050691</v>
      </c>
      <c r="E77" s="54" t="n">
        <f aca="false">+SUM(C77:D77)</f>
        <v>8561049.64789766</v>
      </c>
      <c r="F77" s="124" t="n">
        <v>333826.3</v>
      </c>
      <c r="G77" s="56" t="n">
        <v>512765.8</v>
      </c>
      <c r="H77" s="57" t="n">
        <v>70795.24</v>
      </c>
      <c r="I77" s="57" t="n">
        <v>271381.91</v>
      </c>
      <c r="J77" s="58" t="n">
        <f aca="false">+G77+H77+I77</f>
        <v>854942.95</v>
      </c>
      <c r="K77" s="125" t="n">
        <v>136330.78</v>
      </c>
      <c r="L77" s="60" t="n">
        <v>0</v>
      </c>
      <c r="N77" s="123" t="s">
        <v>96</v>
      </c>
      <c r="O77" s="43" t="s">
        <v>89</v>
      </c>
      <c r="P77" s="52" t="n">
        <v>5341510.10437609</v>
      </c>
      <c r="Q77" s="53" t="n">
        <v>754522.102732293</v>
      </c>
      <c r="R77" s="54" t="n">
        <f aca="false">+SUM(P77:Q77)</f>
        <v>6096032.20710839</v>
      </c>
      <c r="S77" s="124" t="n">
        <v>239882.93</v>
      </c>
      <c r="T77" s="56" t="n">
        <v>414000.92</v>
      </c>
      <c r="U77" s="57" t="n">
        <v>57306.49</v>
      </c>
      <c r="V77" s="57" t="n">
        <v>155559.6</v>
      </c>
      <c r="W77" s="58" t="n">
        <f aca="false">+T77+U77+V77</f>
        <v>626867.01</v>
      </c>
      <c r="X77" s="125" t="n">
        <v>86144.1</v>
      </c>
      <c r="Y77" s="60" t="n">
        <v>271952.86</v>
      </c>
      <c r="AA77" s="123" t="s">
        <v>96</v>
      </c>
      <c r="AB77" s="43" t="s">
        <v>89</v>
      </c>
      <c r="AC77" s="61" t="n">
        <f aca="false">+C77/P77-1</f>
        <v>0.343774136364597</v>
      </c>
      <c r="AD77" s="62" t="n">
        <f aca="false">+D77/Q77-1</f>
        <v>0.833301523570737</v>
      </c>
      <c r="AE77" s="63" t="n">
        <f aca="false">+E77/R77-1</f>
        <v>0.40436424169723</v>
      </c>
      <c r="AF77" s="59" t="n">
        <v>0</v>
      </c>
      <c r="AG77" s="64" t="n">
        <f aca="false">+G77/T77-1</f>
        <v>0.238561981939557</v>
      </c>
      <c r="AH77" s="65" t="n">
        <f aca="false">+H77/U77-1</f>
        <v>0.235379099295735</v>
      </c>
      <c r="AI77" s="62" t="n">
        <f aca="false">+I77/V77-1</f>
        <v>0.744552634488646</v>
      </c>
      <c r="AJ77" s="66" t="n">
        <f aca="false">+J77/W77-1</f>
        <v>0.363834651308258</v>
      </c>
      <c r="AK77" s="59" t="n">
        <v>0</v>
      </c>
      <c r="AL77" s="67" t="n">
        <f aca="false">+L77/Y77-1</f>
        <v>-1</v>
      </c>
    </row>
    <row r="78" customFormat="false" ht="13.5" hidden="false" customHeight="false" outlineLevel="0" collapsed="false">
      <c r="A78" s="123" t="s">
        <v>97</v>
      </c>
      <c r="B78" s="43" t="s">
        <v>22</v>
      </c>
      <c r="C78" s="52" t="n">
        <v>15955135.6637809</v>
      </c>
      <c r="D78" s="53" t="n">
        <v>3074806.49313559</v>
      </c>
      <c r="E78" s="54" t="n">
        <f aca="false">+SUM(C78:D78)</f>
        <v>19029942.1569165</v>
      </c>
      <c r="F78" s="124" t="n">
        <v>742552.99</v>
      </c>
      <c r="G78" s="56" t="n">
        <v>3887413.14</v>
      </c>
      <c r="H78" s="57" t="n">
        <v>2658140.34</v>
      </c>
      <c r="I78" s="57" t="n">
        <v>10725990.4</v>
      </c>
      <c r="J78" s="58" t="n">
        <f aca="false">+G78+H78+I78</f>
        <v>17271543.88</v>
      </c>
      <c r="K78" s="125" t="n">
        <v>1743874.99</v>
      </c>
      <c r="L78" s="60" t="n">
        <v>0</v>
      </c>
      <c r="N78" s="123" t="s">
        <v>97</v>
      </c>
      <c r="O78" s="43" t="s">
        <v>22</v>
      </c>
      <c r="P78" s="52" t="n">
        <v>11858904.3928409</v>
      </c>
      <c r="Q78" s="53" t="n">
        <v>1675145.28733307</v>
      </c>
      <c r="R78" s="54" t="n">
        <f aca="false">+SUM(P78:Q78)</f>
        <v>13534049.680174</v>
      </c>
      <c r="S78" s="124" t="n">
        <v>532573.88</v>
      </c>
      <c r="T78" s="56" t="n">
        <v>2933557.02</v>
      </c>
      <c r="U78" s="57" t="n">
        <v>2082302.94</v>
      </c>
      <c r="V78" s="57" t="n">
        <v>6816673.66</v>
      </c>
      <c r="W78" s="58" t="n">
        <f aca="false">+T78+U78+V78</f>
        <v>11832533.62</v>
      </c>
      <c r="X78" s="125" t="n">
        <v>1128346.75</v>
      </c>
      <c r="Y78" s="60" t="n">
        <v>603773.57</v>
      </c>
      <c r="AA78" s="123" t="s">
        <v>97</v>
      </c>
      <c r="AB78" s="43" t="s">
        <v>22</v>
      </c>
      <c r="AC78" s="61" t="n">
        <f aca="false">+C78/P78-1</f>
        <v>0.345413972087741</v>
      </c>
      <c r="AD78" s="62" t="n">
        <f aca="false">+D78/Q78-1</f>
        <v>0.835546156137217</v>
      </c>
      <c r="AE78" s="63" t="n">
        <f aca="false">+E78/R78-1</f>
        <v>0.406078934732549</v>
      </c>
      <c r="AF78" s="59" t="n">
        <v>0</v>
      </c>
      <c r="AG78" s="64" t="n">
        <f aca="false">+G78/T78-1</f>
        <v>0.325153427561466</v>
      </c>
      <c r="AH78" s="65" t="n">
        <f aca="false">+H78/U78-1</f>
        <v>0.276538724956129</v>
      </c>
      <c r="AI78" s="62" t="n">
        <f aca="false">+I78/V78-1</f>
        <v>0.573493309932047</v>
      </c>
      <c r="AJ78" s="66" t="n">
        <f aca="false">+J78/W78-1</f>
        <v>0.459665734716924</v>
      </c>
      <c r="AK78" s="59" t="n">
        <v>0</v>
      </c>
      <c r="AL78" s="67" t="n">
        <f aca="false">+L78/Y78-1</f>
        <v>-1</v>
      </c>
    </row>
    <row r="79" customFormat="false" ht="13.5" hidden="false" customHeight="false" outlineLevel="0" collapsed="false">
      <c r="A79" s="123" t="s">
        <v>98</v>
      </c>
      <c r="B79" s="43" t="s">
        <v>22</v>
      </c>
      <c r="C79" s="52" t="n">
        <v>9875217.27892339</v>
      </c>
      <c r="D79" s="53" t="n">
        <v>1903101.90979284</v>
      </c>
      <c r="E79" s="54" t="n">
        <f aca="false">+SUM(C79:D79)</f>
        <v>11778319.1887162</v>
      </c>
      <c r="F79" s="124" t="n">
        <v>459252.76</v>
      </c>
      <c r="G79" s="56" t="n">
        <v>1764446.33</v>
      </c>
      <c r="H79" s="57" t="n">
        <v>761389.64</v>
      </c>
      <c r="I79" s="57" t="n">
        <v>2560866.95</v>
      </c>
      <c r="J79" s="58" t="n">
        <f aca="false">+G79+H79+I79</f>
        <v>5086702.92</v>
      </c>
      <c r="K79" s="125" t="n">
        <v>584051.8</v>
      </c>
      <c r="L79" s="60" t="n">
        <v>0</v>
      </c>
      <c r="N79" s="123" t="s">
        <v>98</v>
      </c>
      <c r="O79" s="43" t="s">
        <v>22</v>
      </c>
      <c r="P79" s="52" t="n">
        <v>7349624.28070563</v>
      </c>
      <c r="Q79" s="53" t="n">
        <v>1038180.93726475</v>
      </c>
      <c r="R79" s="54" t="n">
        <f aca="false">+SUM(P79:Q79)</f>
        <v>8387805.21797039</v>
      </c>
      <c r="S79" s="124" t="n">
        <v>330065.73</v>
      </c>
      <c r="T79" s="56" t="n">
        <v>1349362.59</v>
      </c>
      <c r="U79" s="57" t="n">
        <v>482135.94</v>
      </c>
      <c r="V79" s="57" t="n">
        <v>1612981.76</v>
      </c>
      <c r="W79" s="58" t="n">
        <f aca="false">+T79+U79+V79</f>
        <v>3444480.29</v>
      </c>
      <c r="X79" s="125" t="n">
        <v>361635.36</v>
      </c>
      <c r="Y79" s="60" t="n">
        <v>374192.17</v>
      </c>
      <c r="AA79" s="123" t="s">
        <v>98</v>
      </c>
      <c r="AB79" s="70" t="s">
        <v>22</v>
      </c>
      <c r="AC79" s="61" t="n">
        <f aca="false">+C79/P79-1</f>
        <v>0.343635661056579</v>
      </c>
      <c r="AD79" s="62" t="n">
        <f aca="false">+D79/Q79-1</f>
        <v>0.83311197642181</v>
      </c>
      <c r="AE79" s="63" t="n">
        <f aca="false">+E79/R79-1</f>
        <v>0.404219445091771</v>
      </c>
      <c r="AF79" s="59" t="n">
        <v>0</v>
      </c>
      <c r="AG79" s="64" t="n">
        <f aca="false">+G79/T79-1</f>
        <v>0.307614679016705</v>
      </c>
      <c r="AH79" s="65" t="n">
        <f aca="false">+H79/U79-1</f>
        <v>0.579201168865362</v>
      </c>
      <c r="AI79" s="62" t="n">
        <f aca="false">+I79/V79-1</f>
        <v>0.587660203919478</v>
      </c>
      <c r="AJ79" s="66" t="n">
        <f aca="false">+J79/W79-1</f>
        <v>0.476769350304513</v>
      </c>
      <c r="AK79" s="59" t="n">
        <v>0</v>
      </c>
      <c r="AL79" s="67" t="n">
        <f aca="false">+L79/Y79-1</f>
        <v>-1</v>
      </c>
    </row>
    <row r="80" customFormat="false" ht="13.5" hidden="false" customHeight="false" outlineLevel="0" collapsed="false">
      <c r="A80" s="123" t="s">
        <v>99</v>
      </c>
      <c r="B80" s="43" t="s">
        <v>25</v>
      </c>
      <c r="C80" s="52" t="n">
        <v>7048434.31796186</v>
      </c>
      <c r="D80" s="53" t="n">
        <v>1358354.28437994</v>
      </c>
      <c r="E80" s="54" t="n">
        <f aca="false">+SUM(C80:D80)</f>
        <v>8406788.6023418</v>
      </c>
      <c r="F80" s="124" t="n">
        <v>328431.88</v>
      </c>
      <c r="G80" s="56" t="n">
        <v>369866.33</v>
      </c>
      <c r="H80" s="57" t="n">
        <v>228520.92</v>
      </c>
      <c r="I80" s="57" t="n">
        <v>298904.41</v>
      </c>
      <c r="J80" s="58" t="n">
        <f aca="false">+G80+H80+I80</f>
        <v>897291.66</v>
      </c>
      <c r="K80" s="125" t="n">
        <v>107732.24</v>
      </c>
      <c r="L80" s="60" t="n">
        <v>0</v>
      </c>
      <c r="N80" s="123" t="s">
        <v>99</v>
      </c>
      <c r="O80" s="43" t="s">
        <v>25</v>
      </c>
      <c r="P80" s="52" t="n">
        <v>5227522.34638542</v>
      </c>
      <c r="Q80" s="53" t="n">
        <v>738420.6106141</v>
      </c>
      <c r="R80" s="54" t="n">
        <f aca="false">+SUM(P80:Q80)</f>
        <v>5965942.95699952</v>
      </c>
      <c r="S80" s="124" t="n">
        <v>234763.83</v>
      </c>
      <c r="T80" s="56" t="n">
        <v>297768.13</v>
      </c>
      <c r="U80" s="57" t="n">
        <v>176065.53</v>
      </c>
      <c r="V80" s="57" t="n">
        <v>227699.36</v>
      </c>
      <c r="W80" s="58" t="n">
        <f aca="false">+T80+U80+V80</f>
        <v>701533.02</v>
      </c>
      <c r="X80" s="125" t="n">
        <v>71175.5</v>
      </c>
      <c r="Y80" s="60" t="n">
        <v>266149.34</v>
      </c>
      <c r="AA80" s="123" t="s">
        <v>99</v>
      </c>
      <c r="AB80" s="43" t="s">
        <v>25</v>
      </c>
      <c r="AC80" s="61" t="n">
        <f aca="false">+C80/P80-1</f>
        <v>0.348331743208236</v>
      </c>
      <c r="AD80" s="62" t="n">
        <f aca="false">+D80/Q80-1</f>
        <v>0.83954004649231</v>
      </c>
      <c r="AE80" s="63" t="n">
        <f aca="false">+E80/R80-1</f>
        <v>0.409129899989836</v>
      </c>
      <c r="AF80" s="59" t="n">
        <v>0</v>
      </c>
      <c r="AG80" s="64" t="n">
        <f aca="false">+G80/T80-1</f>
        <v>0.242128665683597</v>
      </c>
      <c r="AH80" s="65" t="n">
        <f aca="false">+H80/U80-1</f>
        <v>0.29793106010018</v>
      </c>
      <c r="AI80" s="62" t="n">
        <f aca="false">+I80/V80-1</f>
        <v>0.312715196037441</v>
      </c>
      <c r="AJ80" s="66" t="n">
        <f aca="false">+J80/W80-1</f>
        <v>0.27904408548011</v>
      </c>
      <c r="AK80" s="59" t="n">
        <v>0</v>
      </c>
      <c r="AL80" s="67" t="n">
        <f aca="false">+L80/Y80-1</f>
        <v>-1</v>
      </c>
    </row>
    <row r="81" customFormat="false" ht="13.5" hidden="false" customHeight="false" outlineLevel="0" collapsed="false">
      <c r="A81" s="123" t="s">
        <v>100</v>
      </c>
      <c r="B81" s="43" t="s">
        <v>25</v>
      </c>
      <c r="C81" s="52" t="n">
        <v>9240006.76885578</v>
      </c>
      <c r="D81" s="53" t="n">
        <v>1780651.32542817</v>
      </c>
      <c r="E81" s="54" t="n">
        <f aca="false">+SUM(C81:D81)</f>
        <v>11020658.0942839</v>
      </c>
      <c r="F81" s="124" t="n">
        <v>428241.07</v>
      </c>
      <c r="G81" s="56" t="n">
        <v>2405514.29</v>
      </c>
      <c r="H81" s="57" t="n">
        <v>349316.61</v>
      </c>
      <c r="I81" s="57" t="n">
        <v>942480.31</v>
      </c>
      <c r="J81" s="58" t="n">
        <f aca="false">+G81+H81+I81</f>
        <v>3697311.21</v>
      </c>
      <c r="K81" s="125" t="n">
        <v>639471.41</v>
      </c>
      <c r="L81" s="60" t="n">
        <v>0</v>
      </c>
      <c r="N81" s="123" t="s">
        <v>100</v>
      </c>
      <c r="O81" s="43" t="s">
        <v>25</v>
      </c>
      <c r="P81" s="52" t="n">
        <v>6918838.08536742</v>
      </c>
      <c r="Q81" s="53" t="n">
        <v>977329.66120551</v>
      </c>
      <c r="R81" s="54" t="n">
        <f aca="false">+SUM(P81:Q81)</f>
        <v>7896167.74657293</v>
      </c>
      <c r="S81" s="124" t="n">
        <v>310719.47</v>
      </c>
      <c r="T81" s="56" t="n">
        <v>1964504.66</v>
      </c>
      <c r="U81" s="57" t="n">
        <v>225555.23</v>
      </c>
      <c r="V81" s="57" t="n">
        <v>631518.18</v>
      </c>
      <c r="W81" s="58" t="n">
        <f aca="false">+T81+U81+V81</f>
        <v>2821578.07</v>
      </c>
      <c r="X81" s="125" t="n">
        <v>419671.34</v>
      </c>
      <c r="Y81" s="60" t="n">
        <v>352259.47</v>
      </c>
      <c r="AA81" s="123" t="s">
        <v>100</v>
      </c>
      <c r="AB81" s="43" t="s">
        <v>25</v>
      </c>
      <c r="AC81" s="61" t="n">
        <f aca="false">+C81/P81-1</f>
        <v>0.335485330751905</v>
      </c>
      <c r="AD81" s="62" t="n">
        <f aca="false">+D81/Q81-1</f>
        <v>0.821955677915043</v>
      </c>
      <c r="AE81" s="63" t="n">
        <f aca="false">+E81/R81-1</f>
        <v>0.395697058116211</v>
      </c>
      <c r="AF81" s="59" t="n">
        <v>0</v>
      </c>
      <c r="AG81" s="64" t="n">
        <f aca="false">+G81/T81-1</f>
        <v>0.224488971179127</v>
      </c>
      <c r="AH81" s="65" t="n">
        <f aca="false">+H81/U81-1</f>
        <v>0.548696565360068</v>
      </c>
      <c r="AI81" s="62" t="n">
        <f aca="false">+I81/V81-1</f>
        <v>0.49240408249213</v>
      </c>
      <c r="AJ81" s="66" t="n">
        <f aca="false">+J81/W81-1</f>
        <v>0.310369983843828</v>
      </c>
      <c r="AK81" s="59" t="n">
        <v>0</v>
      </c>
      <c r="AL81" s="67" t="n">
        <f aca="false">+L81/Y81-1</f>
        <v>-1</v>
      </c>
    </row>
    <row r="82" customFormat="false" ht="13.5" hidden="false" customHeight="false" outlineLevel="0" collapsed="false">
      <c r="A82" s="123" t="s">
        <v>101</v>
      </c>
      <c r="B82" s="43" t="s">
        <v>25</v>
      </c>
      <c r="C82" s="52" t="n">
        <v>7253511.77537241</v>
      </c>
      <c r="D82" s="53" t="n">
        <v>1397913.13030779</v>
      </c>
      <c r="E82" s="54" t="n">
        <f aca="false">+SUM(C82:D82)</f>
        <v>8651424.90568021</v>
      </c>
      <c r="F82" s="124" t="n">
        <v>339494.2</v>
      </c>
      <c r="G82" s="56" t="n">
        <v>442776.71</v>
      </c>
      <c r="H82" s="57" t="n">
        <v>572339.72</v>
      </c>
      <c r="I82" s="57" t="n">
        <v>924354.77</v>
      </c>
      <c r="J82" s="58" t="n">
        <f aca="false">+G82+H82+I82</f>
        <v>1939471.2</v>
      </c>
      <c r="K82" s="125" t="n">
        <v>127255.55</v>
      </c>
      <c r="L82" s="60" t="n">
        <v>0</v>
      </c>
      <c r="N82" s="123" t="s">
        <v>101</v>
      </c>
      <c r="O82" s="43" t="s">
        <v>25</v>
      </c>
      <c r="P82" s="52" t="n">
        <v>5336636.28226305</v>
      </c>
      <c r="Q82" s="53" t="n">
        <v>753833.644517815</v>
      </c>
      <c r="R82" s="54" t="n">
        <f aca="false">+SUM(P82:Q82)</f>
        <v>6090469.92678087</v>
      </c>
      <c r="S82" s="124" t="n">
        <v>239664.05</v>
      </c>
      <c r="T82" s="56" t="n">
        <v>348047.96</v>
      </c>
      <c r="U82" s="57" t="n">
        <v>450385.5</v>
      </c>
      <c r="V82" s="57" t="n">
        <v>555014.18</v>
      </c>
      <c r="W82" s="58" t="n">
        <f aca="false">+T82+U82+V82</f>
        <v>1353447.64</v>
      </c>
      <c r="X82" s="125" t="n">
        <v>77549.28</v>
      </c>
      <c r="Y82" s="60" t="n">
        <v>271704.73</v>
      </c>
      <c r="AA82" s="123" t="s">
        <v>101</v>
      </c>
      <c r="AB82" s="43" t="s">
        <v>25</v>
      </c>
      <c r="AC82" s="61" t="n">
        <f aca="false">+C82/P82-1</f>
        <v>0.359191706483788</v>
      </c>
      <c r="AD82" s="62" t="n">
        <f aca="false">+D82/Q82-1</f>
        <v>0.854405332627412</v>
      </c>
      <c r="AE82" s="63" t="n">
        <f aca="false">+E82/R82-1</f>
        <v>0.420485612717398</v>
      </c>
      <c r="AF82" s="59" t="n">
        <v>0</v>
      </c>
      <c r="AG82" s="64" t="n">
        <f aca="false">+G82/T82-1</f>
        <v>0.272171542105863</v>
      </c>
      <c r="AH82" s="65" t="n">
        <f aca="false">+H82/U82-1</f>
        <v>0.270777411795007</v>
      </c>
      <c r="AI82" s="62" t="n">
        <f aca="false">+I82/V82-1</f>
        <v>0.665461538297995</v>
      </c>
      <c r="AJ82" s="66" t="n">
        <f aca="false">+J82/W82-1</f>
        <v>0.43298576367535</v>
      </c>
      <c r="AK82" s="59" t="n">
        <v>0</v>
      </c>
      <c r="AL82" s="67" t="n">
        <f aca="false">+L82/Y82-1</f>
        <v>-1</v>
      </c>
    </row>
    <row r="83" customFormat="false" ht="14.25" hidden="false" customHeight="false" outlineLevel="0" collapsed="false">
      <c r="A83" s="127" t="s">
        <v>102</v>
      </c>
      <c r="B83" s="75" t="s">
        <v>89</v>
      </c>
      <c r="C83" s="76" t="n">
        <v>29810984.8390949</v>
      </c>
      <c r="D83" s="77" t="n">
        <v>5745416.46731677</v>
      </c>
      <c r="E83" s="78" t="n">
        <f aca="false">+SUM(C83:D83)</f>
        <v>35556401.3064117</v>
      </c>
      <c r="F83" s="128" t="n">
        <v>1402474.42</v>
      </c>
      <c r="G83" s="80" t="n">
        <v>10149363.49</v>
      </c>
      <c r="H83" s="81" t="n">
        <v>3251612.6</v>
      </c>
      <c r="I83" s="81" t="n">
        <v>9381177.9</v>
      </c>
      <c r="J83" s="82" t="n">
        <f aca="false">+G83+H83+I83</f>
        <v>22782153.99</v>
      </c>
      <c r="K83" s="129" t="n">
        <v>3208845.59</v>
      </c>
      <c r="L83" s="84" t="n">
        <v>0</v>
      </c>
      <c r="N83" s="127" t="s">
        <v>102</v>
      </c>
      <c r="O83" s="75" t="s">
        <v>89</v>
      </c>
      <c r="P83" s="76" t="n">
        <v>21727498.9799285</v>
      </c>
      <c r="Q83" s="77" t="n">
        <v>3069146.72014166</v>
      </c>
      <c r="R83" s="78" t="n">
        <f aca="false">+SUM(P83:Q83)</f>
        <v>24796645.7000702</v>
      </c>
      <c r="S83" s="128" t="n">
        <v>975764.55</v>
      </c>
      <c r="T83" s="80" t="n">
        <v>8131683.33</v>
      </c>
      <c r="U83" s="81" t="n">
        <v>2443943.66</v>
      </c>
      <c r="V83" s="81" t="n">
        <v>6431816.62</v>
      </c>
      <c r="W83" s="82" t="n">
        <f aca="false">+T83+U83+V83</f>
        <v>17007443.61</v>
      </c>
      <c r="X83" s="129" t="n">
        <v>2184771.45</v>
      </c>
      <c r="Y83" s="84" t="n">
        <v>1106214.35</v>
      </c>
      <c r="AA83" s="126" t="s">
        <v>102</v>
      </c>
      <c r="AB83" s="69" t="s">
        <v>89</v>
      </c>
      <c r="AC83" s="85" t="n">
        <f aca="false">+C83/P83-1</f>
        <v>0.372039408062278</v>
      </c>
      <c r="AD83" s="86" t="n">
        <f aca="false">+D83/Q83-1</f>
        <v>0.871991465775081</v>
      </c>
      <c r="AE83" s="87" t="n">
        <f aca="false">+E83/R83-1</f>
        <v>0.433919802560675</v>
      </c>
      <c r="AF83" s="88" t="n">
        <v>0</v>
      </c>
      <c r="AG83" s="89" t="n">
        <f aca="false">+G83/T83-1</f>
        <v>0.248125766599423</v>
      </c>
      <c r="AH83" s="90" t="n">
        <f aca="false">+H83/U83-1</f>
        <v>0.33047772467881</v>
      </c>
      <c r="AI83" s="86" t="n">
        <f aca="false">+I83/V83-1</f>
        <v>0.458558048876711</v>
      </c>
      <c r="AJ83" s="91" t="n">
        <f aca="false">+J83/W83-1</f>
        <v>0.339540175021048</v>
      </c>
      <c r="AK83" s="88" t="n">
        <v>0</v>
      </c>
      <c r="AL83" s="92" t="n">
        <f aca="false">+L83/Y83-1</f>
        <v>-1</v>
      </c>
    </row>
    <row r="84" customFormat="false" ht="14.25" hidden="false" customHeight="false" outlineLevel="0" collapsed="false">
      <c r="A84" s="93"/>
      <c r="B84" s="93"/>
      <c r="C84" s="94" t="n">
        <f aca="false">+SUM(C6:C83)</f>
        <v>1336387866.32945</v>
      </c>
      <c r="D84" s="95" t="n">
        <f aca="false">+SUM(D6:D83)</f>
        <v>257541863.65398</v>
      </c>
      <c r="E84" s="96" t="n">
        <f aca="false">+SUM(E6:E83)</f>
        <v>1593929729.98343</v>
      </c>
      <c r="F84" s="96" t="n">
        <f aca="false">+SUM(F6:F83)</f>
        <v>62147687.03</v>
      </c>
      <c r="G84" s="94" t="n">
        <f aca="false">+SUM(G6:G83)</f>
        <v>401723460.16</v>
      </c>
      <c r="H84" s="94" t="n">
        <f aca="false">+SUM(H6:H83)</f>
        <v>172579435.45</v>
      </c>
      <c r="I84" s="94" t="n">
        <f aca="false">+SUM(I6:I83)</f>
        <v>452974350.12</v>
      </c>
      <c r="J84" s="96" t="n">
        <f aca="false">+SUM(J6:J83)</f>
        <v>1027277245.73</v>
      </c>
      <c r="K84" s="98" t="n">
        <f aca="false">+SUM(K6:K83)</f>
        <v>144510046.84</v>
      </c>
      <c r="L84" s="99" t="n">
        <f aca="false">+SUM(L6:L83)</f>
        <v>0</v>
      </c>
      <c r="N84" s="93" t="s">
        <v>103</v>
      </c>
      <c r="O84" s="93"/>
      <c r="P84" s="94" t="n">
        <f aca="false">+SUM(P6:P83)</f>
        <v>994657574.089623</v>
      </c>
      <c r="Q84" s="95" t="n">
        <f aca="false">+SUM(Q6:Q83)</f>
        <v>140501676.424024</v>
      </c>
      <c r="R84" s="96" t="n">
        <f aca="false">+SUM(R6:R83)</f>
        <v>1135159250.51365</v>
      </c>
      <c r="S84" s="97" t="n">
        <f aca="false">+SUM(S6:S83)</f>
        <v>44669273.67</v>
      </c>
      <c r="T84" s="94" t="n">
        <f aca="false">+SUM(T6:T83)</f>
        <v>309685198.68</v>
      </c>
      <c r="U84" s="94" t="n">
        <f aca="false">+SUM(U6:U83)</f>
        <v>127307868</v>
      </c>
      <c r="V84" s="94" t="n">
        <f aca="false">+SUM(V6:V83)</f>
        <v>293741784.07</v>
      </c>
      <c r="W84" s="96" t="n">
        <f aca="false">+SUM(W6:W83)</f>
        <v>730734850.75</v>
      </c>
      <c r="X84" s="98" t="n">
        <f aca="false">+SUM(X6:X83)</f>
        <v>93320438.64</v>
      </c>
      <c r="Y84" s="99" t="n">
        <f aca="false">+SUM(Y6:Y83)</f>
        <v>50641100.47</v>
      </c>
      <c r="AA84" s="93" t="s">
        <v>103</v>
      </c>
      <c r="AB84" s="93"/>
      <c r="AC84" s="100" t="n">
        <f aca="false">+C84/P84-1</f>
        <v>0.343565766894803</v>
      </c>
      <c r="AD84" s="101" t="n">
        <f aca="false">+D84/Q84-1</f>
        <v>0.833016304209333</v>
      </c>
      <c r="AE84" s="102" t="n">
        <f aca="false">+E84/R84-1</f>
        <v>0.40414636031217</v>
      </c>
      <c r="AF84" s="103" t="n">
        <f aca="false">+SUM(AF6:AF83)</f>
        <v>0</v>
      </c>
      <c r="AG84" s="104" t="n">
        <f aca="false">+G84/T84-1</f>
        <v>0.297199420160547</v>
      </c>
      <c r="AH84" s="105" t="n">
        <f aca="false">+H84/U84-1</f>
        <v>0.355606987700085</v>
      </c>
      <c r="AI84" s="101" t="n">
        <f aca="false">+I84/V84-1</f>
        <v>0.542083471556958</v>
      </c>
      <c r="AJ84" s="106" t="n">
        <f aca="false">+J84/W84-1</f>
        <v>0.405813948350266</v>
      </c>
      <c r="AK84" s="103" t="n">
        <f aca="false">+SUM(AK6:AK83)</f>
        <v>0</v>
      </c>
      <c r="AL84" s="107" t="n">
        <f aca="false">+L84/Y84-1</f>
        <v>-1</v>
      </c>
    </row>
    <row r="85" customFormat="false" ht="11.25" hidden="false" customHeight="true" outlineLevel="0" collapsed="false">
      <c r="E85" s="108"/>
      <c r="K85" s="108"/>
      <c r="R85" s="108"/>
      <c r="X85" s="108"/>
    </row>
    <row r="86" customFormat="false" ht="14.25" hidden="false" customHeight="false" outlineLevel="0" collapsed="false">
      <c r="E86" s="93"/>
      <c r="F86" s="109" t="n">
        <f aca="false">SUM(E84:F84)</f>
        <v>1656077417.01343</v>
      </c>
      <c r="G86" s="93"/>
      <c r="H86" s="110"/>
      <c r="I86" s="110"/>
      <c r="J86" s="110"/>
      <c r="K86" s="109" t="n">
        <f aca="false">+J84+K84</f>
        <v>1171787292.57</v>
      </c>
      <c r="L86" s="111" t="n">
        <f aca="false">SUM(L84)</f>
        <v>0</v>
      </c>
      <c r="R86" s="93"/>
      <c r="S86" s="109" t="n">
        <f aca="false">SUM(R84:S84)</f>
        <v>1179828524.18365</v>
      </c>
      <c r="T86" s="93"/>
      <c r="U86" s="110"/>
      <c r="V86" s="110"/>
      <c r="W86" s="110"/>
      <c r="X86" s="109" t="n">
        <f aca="false">+SUM(W84:X84)</f>
        <v>824055289.39</v>
      </c>
      <c r="Y86" s="111" t="n">
        <f aca="false">SUM(Y84)</f>
        <v>50641100.47</v>
      </c>
      <c r="AE86" s="112"/>
      <c r="AF86" s="113" t="n">
        <f aca="false">+(F86-S86)/S86</f>
        <v>0.403659415811556</v>
      </c>
      <c r="AG86" s="112"/>
      <c r="AH86" s="114"/>
      <c r="AI86" s="114"/>
      <c r="AJ86" s="114"/>
      <c r="AK86" s="113" t="n">
        <f aca="false">+(K86-X86)/X86</f>
        <v>0.421976544119273</v>
      </c>
      <c r="AL86" s="113" t="n">
        <f aca="false">+(L86-Y86)/Y86</f>
        <v>-1</v>
      </c>
    </row>
    <row r="87" customFormat="false" ht="6.75" hidden="false" customHeight="true" outlineLevel="0" collapsed="false">
      <c r="K87" s="115"/>
      <c r="L87" s="115"/>
      <c r="X87" s="115"/>
      <c r="Y87" s="115"/>
      <c r="AE87" s="116"/>
      <c r="AF87" s="116"/>
      <c r="AG87" s="116"/>
      <c r="AH87" s="116"/>
      <c r="AI87" s="116"/>
      <c r="AJ87" s="116"/>
      <c r="AK87" s="116"/>
      <c r="AL87" s="116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05</v>
      </c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1.42"/>
    <col collapsed="false" customWidth="true" hidden="false" outlineLevel="0" max="10" min="10" style="130" width="5.7"/>
    <col collapsed="false" customWidth="true" hidden="false" outlineLevel="0" max="11" min="11" style="131" width="11.42"/>
    <col collapsed="false" customWidth="true" hidden="false" outlineLevel="0" max="12" min="12" style="131" width="15.56"/>
    <col collapsed="false" customWidth="true" hidden="false" outlineLevel="0" max="14" min="13" style="131" width="14.13"/>
    <col collapsed="false" customWidth="true" hidden="false" outlineLevel="0" max="17" min="15" style="130" width="11.42"/>
  </cols>
  <sheetData>
    <row r="1" customFormat="false" ht="25.5" hidden="false" customHeight="false" outlineLevel="0" collapsed="false">
      <c r="L1" s="132" t="s">
        <v>110</v>
      </c>
      <c r="M1" s="132" t="s">
        <v>111</v>
      </c>
      <c r="N1" s="132" t="s">
        <v>8</v>
      </c>
    </row>
    <row r="2" customFormat="false" ht="12.75" hidden="false" customHeight="false" outlineLevel="0" collapsed="false">
      <c r="K2" s="131" t="s">
        <v>112</v>
      </c>
      <c r="L2" s="133" t="n">
        <f aca="false">+'Acumulado Mar. 2019 vs 2018'!S86</f>
        <v>1179828524.18365</v>
      </c>
      <c r="M2" s="133" t="n">
        <f aca="false">+'Acumulado Mar. 2019 vs 2018'!X86</f>
        <v>824055289.39</v>
      </c>
      <c r="N2" s="133" t="n">
        <f aca="false">+'Acumulado Mar. 2019 vs 2018'!Y86</f>
        <v>50641100.47</v>
      </c>
    </row>
    <row r="3" customFormat="false" ht="12.75" hidden="false" customHeight="false" outlineLevel="0" collapsed="false">
      <c r="K3" s="131" t="s">
        <v>113</v>
      </c>
      <c r="L3" s="133" t="n">
        <f aca="false">+'Acumulado Mar. 2019 vs 2018'!F86</f>
        <v>1656077417.01343</v>
      </c>
      <c r="M3" s="133" t="n">
        <f aca="false">+'Acumulado Mar. 2019 vs 2018'!K86</f>
        <v>1171787292.57</v>
      </c>
      <c r="N3" s="133" t="n">
        <f aca="false">+'Acumulado Mar. 2019 vs 2018'!L86</f>
        <v>0</v>
      </c>
    </row>
    <row r="28" customFormat="false" ht="25.5" hidden="false" customHeight="false" outlineLevel="0" collapsed="false">
      <c r="L28" s="132" t="s">
        <v>110</v>
      </c>
      <c r="M28" s="132" t="s">
        <v>111</v>
      </c>
      <c r="N28" s="132" t="s">
        <v>8</v>
      </c>
    </row>
    <row r="29" customFormat="false" ht="12.75" hidden="false" customHeight="false" outlineLevel="0" collapsed="false">
      <c r="K29" s="131" t="s">
        <v>112</v>
      </c>
      <c r="L29" s="134" t="n">
        <f aca="false">+'Mar. 2019 vs 2018'!S86</f>
        <v>373716255.004495</v>
      </c>
      <c r="M29" s="134" t="n">
        <f aca="false">+'Mar. 2019 vs 2018'!X86</f>
        <v>349406340.48</v>
      </c>
      <c r="N29" s="134" t="n">
        <f aca="false">+'Mar. 2019 vs 2018'!Y86</f>
        <v>13160255.4</v>
      </c>
    </row>
    <row r="30" customFormat="false" ht="12.75" hidden="false" customHeight="false" outlineLevel="0" collapsed="false">
      <c r="K30" s="131" t="s">
        <v>113</v>
      </c>
      <c r="L30" s="134" t="n">
        <f aca="false">+'Mar. 2019 vs 2018'!F86</f>
        <v>512120003.122228</v>
      </c>
      <c r="M30" s="134" t="n">
        <f aca="false">+'Mar. 2019 vs 2018'!K86</f>
        <v>548313604.4</v>
      </c>
      <c r="N30" s="134" t="n">
        <f aca="false">+'Mar. 2019 vs 2018'!L86</f>
        <v>0</v>
      </c>
    </row>
    <row r="53" customFormat="false" ht="12.75" hidden="false" customHeight="false" outlineLevel="0" collapsed="false">
      <c r="L53" s="132"/>
      <c r="M53" s="132"/>
      <c r="N53" s="132"/>
    </row>
    <row r="54" customFormat="false" ht="12.75" hidden="false" customHeight="false" outlineLevel="0" collapsed="false">
      <c r="L54" s="134"/>
      <c r="M54" s="134"/>
      <c r="N54" s="134"/>
    </row>
    <row r="55" customFormat="false" ht="12.75" hidden="false" customHeight="false" outlineLevel="0" collapsed="false">
      <c r="L55" s="134"/>
      <c r="M55" s="134"/>
      <c r="N55" s="134"/>
    </row>
    <row r="57" customFormat="false" ht="12.75" hidden="false" customHeight="false" outlineLevel="0" collapsed="false">
      <c r="K57" s="132"/>
      <c r="L57" s="134"/>
      <c r="M57" s="134"/>
    </row>
    <row r="58" customFormat="false" ht="12.75" hidden="false" customHeight="false" outlineLevel="0" collapsed="false">
      <c r="K58" s="132"/>
      <c r="L58" s="134"/>
      <c r="M58" s="134"/>
    </row>
    <row r="59" customFormat="false" ht="12.75" hidden="false" customHeight="false" outlineLevel="0" collapsed="false">
      <c r="K59" s="132"/>
      <c r="L59" s="134"/>
      <c r="M59" s="13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18-04-03T12:52:16Z</cp:lastPrinted>
  <dcterms:modified xsi:type="dcterms:W3CDTF">2019-05-15T16:11:23Z</dcterms:modified>
  <cp:revision>0</cp:revision>
  <dc:subject/>
  <dc:title/>
</cp:coreProperties>
</file>