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. 2018 vs 2017" sheetId="1" state="visible" r:id="rId2"/>
    <sheet name="Acumulado Abr. 2018 vs 2017" sheetId="2" state="visible" r:id="rId3"/>
    <sheet name="Gráficos" sheetId="3" state="visible" r:id="rId4"/>
  </sheets>
  <definedNames>
    <definedName function="false" hidden="false" localSheetId="0" name="_xlnm.Print_Titles" vbProcedure="false">'Abr. 2018 vs 2017'!$1:$5</definedName>
    <definedName function="false" hidden="true" localSheetId="0" name="_xlnm._FilterDatabase" vbProcedure="false">'Abr. 2018 vs 2017'!$A$3:$L$84</definedName>
    <definedName function="false" hidden="false" localSheetId="1" name="_xlnm.Print_Titles" vbProcedure="false">'Acumulado Abr. 2018 vs 2017'!$1:$5</definedName>
    <definedName function="false" hidden="true" localSheetId="1" name="_xlnm._FilterDatabase" vbProcedure="false">'Acumulado Abr. 2018 vs 2017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t xml:space="preserve">LIQUIDACIÓN DE COPARTICIPACIÓN DE IMPUESTOS NACIONALES Y PROVINCIALES Y DISTRIBUCIÓN DEL FONDO FEDERAL SOLIDARIO</t>
  </si>
  <si>
    <t xml:space="preserve">Período:</t>
  </si>
  <si>
    <t xml:space="preserve">04/2018</t>
  </si>
  <si>
    <t xml:space="preserve">04/2017</t>
  </si>
  <si>
    <t xml:space="preserve">04/2018 vs 04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Acumulado a 04/2018</t>
  </si>
  <si>
    <t xml:space="preserve">Acumulado a 04/2017</t>
  </si>
  <si>
    <t xml:space="preserve">Acumulado a 04/2018 vs Acumulado a 04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1230357401.94489</c:v>
                </c:pt>
                <c:pt idx="1">
                  <c:v>1584899229.48571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600178426.22</c:v>
                </c:pt>
                <c:pt idx="1">
                  <c:v>1006384497.3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85264323.4</c:v>
                </c:pt>
                <c:pt idx="1">
                  <c:v>84550653.67</c:v>
                </c:pt>
              </c:numCache>
            </c:numRef>
          </c:val>
        </c:ser>
        <c:gapWidth val="150"/>
        <c:overlap val="0"/>
        <c:axId val="42719077"/>
        <c:axId val="42886835"/>
      </c:barChart>
      <c:catAx>
        <c:axId val="4271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886835"/>
        <c:crossesAt val="0"/>
        <c:auto val="1"/>
        <c:lblAlgn val="ctr"/>
        <c:lblOffset val="100"/>
        <c:noMultiLvlLbl val="0"/>
      </c:catAx>
      <c:valAx>
        <c:axId val="42886835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719077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54791243.995563</c:v>
                </c:pt>
                <c:pt idx="1">
                  <c:v>405070705.302064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01755338.87</c:v>
                </c:pt>
                <c:pt idx="1">
                  <c:v>182329207.91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30273634.23</c:v>
                </c:pt>
                <c:pt idx="1">
                  <c:v>33909553.2</c:v>
                </c:pt>
              </c:numCache>
            </c:numRef>
          </c:val>
        </c:ser>
        <c:gapWidth val="150"/>
        <c:overlap val="0"/>
        <c:axId val="45066722"/>
        <c:axId val="94078351"/>
      </c:barChart>
      <c:catAx>
        <c:axId val="4506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078351"/>
        <c:crossesAt val="0"/>
        <c:auto val="1"/>
        <c:lblAlgn val="ctr"/>
        <c:lblOffset val="100"/>
        <c:noMultiLvlLbl val="0"/>
      </c:catAx>
      <c:valAx>
        <c:axId val="94078351"/>
        <c:scaling>
          <c:orientation val="minMax"/>
          <c:max val="4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5066722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bril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bril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79" activeCellId="0" sqref="AD7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1602091.83189513</v>
      </c>
      <c r="D6" s="34" t="n">
        <v>225271.719384116</v>
      </c>
      <c r="E6" s="35" t="n">
        <f aca="false">+SUM(C6:D6)</f>
        <v>1827363.55127925</v>
      </c>
      <c r="F6" s="36" t="n">
        <v>245180.71</v>
      </c>
      <c r="G6" s="37" t="n">
        <v>84331.35</v>
      </c>
      <c r="H6" s="38" t="n">
        <v>154213.64</v>
      </c>
      <c r="I6" s="38" t="n">
        <v>15785.21</v>
      </c>
      <c r="J6" s="39" t="n">
        <f aca="false">+G6+H6+I6</f>
        <v>254330.2</v>
      </c>
      <c r="K6" s="40" t="n">
        <v>6922.38</v>
      </c>
      <c r="L6" s="41" t="n">
        <v>173498.25</v>
      </c>
      <c r="N6" s="31" t="s">
        <v>21</v>
      </c>
      <c r="O6" s="32" t="s">
        <v>22</v>
      </c>
      <c r="P6" s="33" t="n">
        <v>1224033.66755919</v>
      </c>
      <c r="Q6" s="34" t="n">
        <v>100755.361702881</v>
      </c>
      <c r="R6" s="35" t="n">
        <f aca="false">+SUM(P6:Q6)</f>
        <v>1324789.02926207</v>
      </c>
      <c r="S6" s="36" t="n">
        <v>486455.75</v>
      </c>
      <c r="T6" s="37" t="n">
        <v>41797.16</v>
      </c>
      <c r="U6" s="38" t="n">
        <v>57485.6</v>
      </c>
      <c r="V6" s="38" t="n">
        <v>10662.2</v>
      </c>
      <c r="W6" s="39" t="n">
        <f aca="false">+T6+U6+V6</f>
        <v>109944.96</v>
      </c>
      <c r="X6" s="36" t="n">
        <v>11484.18</v>
      </c>
      <c r="Y6" s="41" t="n">
        <v>154549.92</v>
      </c>
      <c r="AA6" s="42" t="s">
        <v>21</v>
      </c>
      <c r="AB6" s="43" t="s">
        <v>22</v>
      </c>
      <c r="AC6" s="44" t="n">
        <f aca="false">+C6/P6-1</f>
        <v>0.308862553666368</v>
      </c>
      <c r="AD6" s="45" t="n">
        <f aca="false">+D6/Q6-1</f>
        <v>1.2358286008483</v>
      </c>
      <c r="AE6" s="46" t="n">
        <f aca="false">+E6/R6-1</f>
        <v>0.379361929270443</v>
      </c>
      <c r="AF6" s="46" t="n">
        <f aca="false">+F6/S6-1</f>
        <v>-0.495985585533731</v>
      </c>
      <c r="AG6" s="47" t="n">
        <f aca="false">+G6/T6-1</f>
        <v>1.01763349471591</v>
      </c>
      <c r="AH6" s="48" t="n">
        <f aca="false">+H6/U6-1</f>
        <v>1.68264817623892</v>
      </c>
      <c r="AI6" s="45" t="n">
        <f aca="false">+I6/V6-1</f>
        <v>0.480483389919529</v>
      </c>
      <c r="AJ6" s="49" t="n">
        <f aca="false">+J6/W6-1</f>
        <v>1.31325019355139</v>
      </c>
      <c r="AK6" s="49" t="n">
        <f aca="false">+K6/X6-1</f>
        <v>-0.397224703897013</v>
      </c>
      <c r="AL6" s="50" t="n">
        <f aca="false">+L6/Y6-1</f>
        <v>0.122603298662335</v>
      </c>
    </row>
    <row r="7" customFormat="false" ht="13.5" hidden="false" customHeight="false" outlineLevel="0" collapsed="false">
      <c r="A7" s="42" t="s">
        <v>23</v>
      </c>
      <c r="B7" s="43" t="s">
        <v>22</v>
      </c>
      <c r="C7" s="51" t="n">
        <v>1844104.29683635</v>
      </c>
      <c r="D7" s="52" t="n">
        <v>259301.331797286</v>
      </c>
      <c r="E7" s="53" t="n">
        <f aca="false">+SUM(C7:D7)</f>
        <v>2103405.62863364</v>
      </c>
      <c r="F7" s="54" t="n">
        <v>282217.78</v>
      </c>
      <c r="G7" s="55" t="n">
        <v>276017.05</v>
      </c>
      <c r="H7" s="56" t="n">
        <v>31960.54</v>
      </c>
      <c r="I7" s="56" t="n">
        <v>51366.24</v>
      </c>
      <c r="J7" s="57" t="n">
        <f aca="false">+G7+H7+I7</f>
        <v>359343.83</v>
      </c>
      <c r="K7" s="58" t="n">
        <v>20440.26</v>
      </c>
      <c r="L7" s="59" t="n">
        <v>199706.92</v>
      </c>
      <c r="N7" s="42" t="s">
        <v>23</v>
      </c>
      <c r="O7" s="43" t="s">
        <v>22</v>
      </c>
      <c r="P7" s="51" t="n">
        <v>1408438.34008662</v>
      </c>
      <c r="Q7" s="52" t="n">
        <v>115934.486242202</v>
      </c>
      <c r="R7" s="53" t="n">
        <f aca="false">+SUM(P7:Q7)</f>
        <v>1524372.82632882</v>
      </c>
      <c r="S7" s="54" t="n">
        <v>559741.9</v>
      </c>
      <c r="T7" s="55" t="n">
        <v>137806.66</v>
      </c>
      <c r="U7" s="56" t="n">
        <v>16073.17</v>
      </c>
      <c r="V7" s="56" t="n">
        <v>15264.07</v>
      </c>
      <c r="W7" s="57" t="n">
        <f aca="false">+T7+U7+V7</f>
        <v>169143.9</v>
      </c>
      <c r="X7" s="54" t="n">
        <v>35027.92</v>
      </c>
      <c r="Y7" s="59" t="n">
        <v>177833.38</v>
      </c>
      <c r="AA7" s="42" t="s">
        <v>23</v>
      </c>
      <c r="AB7" s="43" t="s">
        <v>22</v>
      </c>
      <c r="AC7" s="60" t="n">
        <f aca="false">+C7/P7-1</f>
        <v>0.309325544718514</v>
      </c>
      <c r="AD7" s="61" t="n">
        <f aca="false">+D7/Q7-1</f>
        <v>1.23661949262943</v>
      </c>
      <c r="AE7" s="62" t="n">
        <f aca="false">+E7/R7-1</f>
        <v>0.379849858449205</v>
      </c>
      <c r="AF7" s="62" t="n">
        <f aca="false">+F7/S7-1</f>
        <v>-0.495807299757263</v>
      </c>
      <c r="AG7" s="63" t="n">
        <f aca="false">+G7/T7-1</f>
        <v>1.00292968424022</v>
      </c>
      <c r="AH7" s="64" t="n">
        <f aca="false">+H7/U7-1</f>
        <v>0.988440363661928</v>
      </c>
      <c r="AI7" s="61" t="n">
        <f aca="false">+I7/V7-1</f>
        <v>2.36517324671598</v>
      </c>
      <c r="AJ7" s="65" t="n">
        <f aca="false">+J7/W7-1</f>
        <v>1.12448589632851</v>
      </c>
      <c r="AK7" s="65" t="n">
        <f aca="false">+K7/X7-1</f>
        <v>-0.416458071161519</v>
      </c>
      <c r="AL7" s="66" t="n">
        <f aca="false">+L7/Y7-1</f>
        <v>0.123000192652246</v>
      </c>
    </row>
    <row r="8" customFormat="false" ht="13.5" hidden="false" customHeight="false" outlineLevel="0" collapsed="false">
      <c r="A8" s="42" t="s">
        <v>24</v>
      </c>
      <c r="B8" s="43" t="s">
        <v>25</v>
      </c>
      <c r="C8" s="51" t="n">
        <v>1729219.61138295</v>
      </c>
      <c r="D8" s="52" t="n">
        <v>243147.282380296</v>
      </c>
      <c r="E8" s="53" t="n">
        <f aca="false">+SUM(C8:D8)</f>
        <v>1972366.89376325</v>
      </c>
      <c r="F8" s="54" t="n">
        <v>264636.08</v>
      </c>
      <c r="G8" s="55" t="n">
        <v>151072.09</v>
      </c>
      <c r="H8" s="56" t="n">
        <v>216688.71</v>
      </c>
      <c r="I8" s="56" t="n">
        <v>134520.91</v>
      </c>
      <c r="J8" s="57" t="n">
        <f aca="false">+G8+H8+I8</f>
        <v>502281.71</v>
      </c>
      <c r="K8" s="58" t="n">
        <v>19906.89</v>
      </c>
      <c r="L8" s="59" t="n">
        <v>187265.54</v>
      </c>
      <c r="N8" s="42" t="s">
        <v>24</v>
      </c>
      <c r="O8" s="43" t="s">
        <v>25</v>
      </c>
      <c r="P8" s="51" t="n">
        <v>1314905.29789061</v>
      </c>
      <c r="Q8" s="52" t="n">
        <v>108235.387967869</v>
      </c>
      <c r="R8" s="53" t="n">
        <f aca="false">+SUM(P8:Q8)</f>
        <v>1423140.68585848</v>
      </c>
      <c r="S8" s="54" t="n">
        <v>522569.98</v>
      </c>
      <c r="T8" s="55" t="n">
        <v>68213.54</v>
      </c>
      <c r="U8" s="56" t="n">
        <v>122797.73</v>
      </c>
      <c r="V8" s="56" t="n">
        <v>20463.56</v>
      </c>
      <c r="W8" s="57" t="n">
        <f aca="false">+T8+U8+V8</f>
        <v>211474.83</v>
      </c>
      <c r="X8" s="54" t="n">
        <v>30195.88</v>
      </c>
      <c r="Y8" s="59" t="n">
        <v>166023.52</v>
      </c>
      <c r="AA8" s="67" t="s">
        <v>24</v>
      </c>
      <c r="AB8" s="68" t="s">
        <v>25</v>
      </c>
      <c r="AC8" s="60" t="n">
        <f aca="false">+C8/P8-1</f>
        <v>0.31509061082725</v>
      </c>
      <c r="AD8" s="61" t="n">
        <f aca="false">+D8/Q8-1</f>
        <v>1.24646750887497</v>
      </c>
      <c r="AE8" s="62" t="n">
        <f aca="false">+E8/R8-1</f>
        <v>0.38592544880653</v>
      </c>
      <c r="AF8" s="62" t="n">
        <f aca="false">+F8/S8-1</f>
        <v>-0.493587289495658</v>
      </c>
      <c r="AG8" s="63" t="n">
        <f aca="false">+G8/T8-1</f>
        <v>1.21469359309017</v>
      </c>
      <c r="AH8" s="64" t="n">
        <f aca="false">+H8/U8-1</f>
        <v>0.764598661555063</v>
      </c>
      <c r="AI8" s="61" t="n">
        <f aca="false">+I8/V8-1</f>
        <v>5.57368072808446</v>
      </c>
      <c r="AJ8" s="65" t="n">
        <f aca="false">+J8/W8-1</f>
        <v>1.37513707896112</v>
      </c>
      <c r="AK8" s="65" t="n">
        <f aca="false">+K8/X8-1</f>
        <v>-0.340741518379329</v>
      </c>
      <c r="AL8" s="66" t="n">
        <f aca="false">+L8/Y8-1</f>
        <v>0.127945847672667</v>
      </c>
    </row>
    <row r="9" customFormat="false" ht="13.5" hidden="false" customHeight="false" outlineLevel="0" collapsed="false">
      <c r="A9" s="42" t="s">
        <v>26</v>
      </c>
      <c r="B9" s="43" t="s">
        <v>27</v>
      </c>
      <c r="C9" s="51" t="n">
        <v>1716569.45795608</v>
      </c>
      <c r="D9" s="52" t="n">
        <v>241368.531776735</v>
      </c>
      <c r="E9" s="53" t="n">
        <f aca="false">+SUM(C9:D9)</f>
        <v>1957937.98973282</v>
      </c>
      <c r="F9" s="54" t="n">
        <v>262700.12</v>
      </c>
      <c r="G9" s="55" t="n">
        <v>136313.58</v>
      </c>
      <c r="H9" s="56" t="n">
        <v>296725.23</v>
      </c>
      <c r="I9" s="56" t="n">
        <v>40183.75</v>
      </c>
      <c r="J9" s="57" t="n">
        <f aca="false">+G9+H9+I9</f>
        <v>473222.56</v>
      </c>
      <c r="K9" s="58" t="n">
        <v>12533.71</v>
      </c>
      <c r="L9" s="59" t="n">
        <v>185895.55</v>
      </c>
      <c r="N9" s="42" t="s">
        <v>26</v>
      </c>
      <c r="O9" s="43" t="s">
        <v>27</v>
      </c>
      <c r="P9" s="51" t="n">
        <v>1323776.67077257</v>
      </c>
      <c r="Q9" s="52" t="n">
        <v>108965.627999016</v>
      </c>
      <c r="R9" s="53" t="n">
        <f aca="false">+SUM(P9:Q9)</f>
        <v>1432742.29877159</v>
      </c>
      <c r="S9" s="54" t="n">
        <v>526095.64</v>
      </c>
      <c r="T9" s="55" t="n">
        <v>68653.17</v>
      </c>
      <c r="U9" s="56" t="n">
        <v>97593.34</v>
      </c>
      <c r="V9" s="56" t="n">
        <v>21770.08</v>
      </c>
      <c r="W9" s="57" t="n">
        <f aca="false">+T9+U9+V9</f>
        <v>188016.59</v>
      </c>
      <c r="X9" s="54" t="n">
        <v>21447.7</v>
      </c>
      <c r="Y9" s="59" t="n">
        <v>167143.79</v>
      </c>
      <c r="AA9" s="42" t="s">
        <v>26</v>
      </c>
      <c r="AB9" s="43" t="s">
        <v>27</v>
      </c>
      <c r="AC9" s="60" t="n">
        <f aca="false">+C9/P9-1</f>
        <v>0.296721339676031</v>
      </c>
      <c r="AD9" s="61" t="n">
        <f aca="false">+D9/Q9-1</f>
        <v>1.21508870465937</v>
      </c>
      <c r="AE9" s="62" t="n">
        <f aca="false">+E9/R9-1</f>
        <v>0.366566752033166</v>
      </c>
      <c r="AF9" s="62" t="n">
        <f aca="false">+F9/S9-1</f>
        <v>-0.500660906446592</v>
      </c>
      <c r="AG9" s="63" t="n">
        <f aca="false">+G9/T9-1</f>
        <v>0.985539487834284</v>
      </c>
      <c r="AH9" s="64" t="n">
        <f aca="false">+H9/U9-1</f>
        <v>2.04042499211524</v>
      </c>
      <c r="AI9" s="61" t="n">
        <f aca="false">+I9/V9-1</f>
        <v>0.845824636381676</v>
      </c>
      <c r="AJ9" s="65" t="n">
        <f aca="false">+J9/W9-1</f>
        <v>1.5169191718667</v>
      </c>
      <c r="AK9" s="65" t="n">
        <f aca="false">+K9/X9-1</f>
        <v>-0.415615194170004</v>
      </c>
      <c r="AL9" s="66" t="n">
        <f aca="false">+L9/Y9-1</f>
        <v>0.112189390942972</v>
      </c>
    </row>
    <row r="10" customFormat="false" ht="13.5" hidden="false" customHeight="false" outlineLevel="0" collapsed="false">
      <c r="A10" s="42" t="s">
        <v>28</v>
      </c>
      <c r="B10" s="43" t="s">
        <v>22</v>
      </c>
      <c r="C10" s="51" t="n">
        <v>2936244.64677616</v>
      </c>
      <c r="D10" s="52" t="n">
        <v>412868.268187369</v>
      </c>
      <c r="E10" s="53" t="n">
        <f aca="false">+SUM(C10:D10)</f>
        <v>3349112.91496353</v>
      </c>
      <c r="F10" s="54" t="n">
        <v>449356.61</v>
      </c>
      <c r="G10" s="55" t="n">
        <v>837212.07</v>
      </c>
      <c r="H10" s="56" t="n">
        <v>140515.89</v>
      </c>
      <c r="I10" s="56" t="n">
        <v>425406.52</v>
      </c>
      <c r="J10" s="57" t="n">
        <f aca="false">+G10+H10+I10</f>
        <v>1403134.48</v>
      </c>
      <c r="K10" s="58" t="n">
        <v>96481</v>
      </c>
      <c r="L10" s="59" t="n">
        <v>317980.06</v>
      </c>
      <c r="N10" s="42" t="s">
        <v>28</v>
      </c>
      <c r="O10" s="43" t="s">
        <v>22</v>
      </c>
      <c r="P10" s="51" t="n">
        <v>2285409.51449349</v>
      </c>
      <c r="Q10" s="52" t="n">
        <v>188121.673753603</v>
      </c>
      <c r="R10" s="53" t="n">
        <f aca="false">+SUM(P10:Q10)</f>
        <v>2473531.18824709</v>
      </c>
      <c r="S10" s="54" t="n">
        <v>908267.99</v>
      </c>
      <c r="T10" s="55" t="n">
        <v>422527.08</v>
      </c>
      <c r="U10" s="56" t="n">
        <v>83599.31</v>
      </c>
      <c r="V10" s="56" t="n">
        <v>210492.94</v>
      </c>
      <c r="W10" s="57" t="n">
        <f aca="false">+T10+U10+V10</f>
        <v>716619.33</v>
      </c>
      <c r="X10" s="54" t="n">
        <v>169655.88</v>
      </c>
      <c r="Y10" s="59" t="n">
        <v>288562.22</v>
      </c>
      <c r="AA10" s="42" t="s">
        <v>28</v>
      </c>
      <c r="AB10" s="43" t="s">
        <v>22</v>
      </c>
      <c r="AC10" s="60" t="n">
        <f aca="false">+C10/P10-1</f>
        <v>0.284778341979957</v>
      </c>
      <c r="AD10" s="61" t="n">
        <f aca="false">+D10/Q10-1</f>
        <v>1.19468740602496</v>
      </c>
      <c r="AE10" s="62" t="n">
        <f aca="false">+E10/R10-1</f>
        <v>0.353980467631353</v>
      </c>
      <c r="AF10" s="62" t="n">
        <f aca="false">+F10/S10-1</f>
        <v>-0.505259884805585</v>
      </c>
      <c r="AG10" s="63" t="n">
        <f aca="false">+G10/T10-1</f>
        <v>0.981440029831934</v>
      </c>
      <c r="AH10" s="64" t="n">
        <f aca="false">+H10/U10-1</f>
        <v>0.680825954185508</v>
      </c>
      <c r="AI10" s="61" t="n">
        <f aca="false">+I10/V10-1</f>
        <v>1.02100136945211</v>
      </c>
      <c r="AJ10" s="65" t="n">
        <f aca="false">+J10/W10-1</f>
        <v>0.957991392724503</v>
      </c>
      <c r="AK10" s="65" t="n">
        <f aca="false">+K10/X10-1</f>
        <v>-0.431313550700394</v>
      </c>
      <c r="AL10" s="66" t="n">
        <f aca="false">+L10/Y10-1</f>
        <v>0.101946263097089</v>
      </c>
    </row>
    <row r="11" customFormat="false" ht="13.5" hidden="false" customHeight="false" outlineLevel="0" collapsed="false">
      <c r="A11" s="42" t="s">
        <v>29</v>
      </c>
      <c r="B11" s="43" t="s">
        <v>22</v>
      </c>
      <c r="C11" s="51" t="n">
        <v>2840554.37728976</v>
      </c>
      <c r="D11" s="52" t="n">
        <v>399413.16461192</v>
      </c>
      <c r="E11" s="53" t="n">
        <f aca="false">+SUM(C11:D11)</f>
        <v>3239967.54190168</v>
      </c>
      <c r="F11" s="54" t="n">
        <v>434712.38</v>
      </c>
      <c r="G11" s="55" t="n">
        <v>853169.16</v>
      </c>
      <c r="H11" s="56" t="n">
        <v>49153.43</v>
      </c>
      <c r="I11" s="56" t="n">
        <v>220268.01</v>
      </c>
      <c r="J11" s="57" t="n">
        <f aca="false">+G11+H11+I11</f>
        <v>1122590.6</v>
      </c>
      <c r="K11" s="58" t="n">
        <v>75085.25</v>
      </c>
      <c r="L11" s="59" t="n">
        <v>307617.31</v>
      </c>
      <c r="N11" s="42" t="s">
        <v>29</v>
      </c>
      <c r="O11" s="43" t="s">
        <v>22</v>
      </c>
      <c r="P11" s="51" t="n">
        <v>2180103.92071628</v>
      </c>
      <c r="Q11" s="52" t="n">
        <v>179453.527221722</v>
      </c>
      <c r="R11" s="53" t="n">
        <f aca="false">+SUM(P11:Q11)</f>
        <v>2359557.44793801</v>
      </c>
      <c r="S11" s="54" t="n">
        <v>866417.42</v>
      </c>
      <c r="T11" s="55" t="n">
        <v>423266.57</v>
      </c>
      <c r="U11" s="56" t="n">
        <v>27082.32</v>
      </c>
      <c r="V11" s="56" t="n">
        <v>133733.49</v>
      </c>
      <c r="W11" s="57" t="n">
        <f aca="false">+T11+U11+V11</f>
        <v>584082.38</v>
      </c>
      <c r="X11" s="54" t="n">
        <v>124132.1</v>
      </c>
      <c r="Y11" s="59" t="n">
        <v>275266.05</v>
      </c>
      <c r="AA11" s="42" t="s">
        <v>29</v>
      </c>
      <c r="AB11" s="43" t="s">
        <v>22</v>
      </c>
      <c r="AC11" s="60" t="n">
        <f aca="false">+C11/P11-1</f>
        <v>0.302944483654011</v>
      </c>
      <c r="AD11" s="61" t="n">
        <f aca="false">+D11/Q11-1</f>
        <v>1.22571921987595</v>
      </c>
      <c r="AE11" s="62" t="n">
        <f aca="false">+E11/R11-1</f>
        <v>0.37312509374716</v>
      </c>
      <c r="AF11" s="62" t="n">
        <f aca="false">+F11/S11-1</f>
        <v>-0.498264497036544</v>
      </c>
      <c r="AG11" s="63" t="n">
        <f aca="false">+G11/T11-1</f>
        <v>1.01567811036908</v>
      </c>
      <c r="AH11" s="64" t="n">
        <f aca="false">+H11/U11-1</f>
        <v>0.814963784491137</v>
      </c>
      <c r="AI11" s="61" t="n">
        <f aca="false">+I11/V11-1</f>
        <v>0.647066938879708</v>
      </c>
      <c r="AJ11" s="65" t="n">
        <f aca="false">+J11/W11-1</f>
        <v>0.921973061402743</v>
      </c>
      <c r="AK11" s="65" t="n">
        <f aca="false">+K11/X11-1</f>
        <v>-0.39511818457917</v>
      </c>
      <c r="AL11" s="66" t="n">
        <f aca="false">+L11/Y11-1</f>
        <v>0.117527243188908</v>
      </c>
    </row>
    <row r="12" customFormat="false" ht="13.5" hidden="false" customHeight="false" outlineLevel="0" collapsed="false">
      <c r="A12" s="42" t="s">
        <v>30</v>
      </c>
      <c r="B12" s="43" t="s">
        <v>27</v>
      </c>
      <c r="C12" s="51" t="n">
        <v>1910454.97780549</v>
      </c>
      <c r="D12" s="52" t="n">
        <v>268630.966769922</v>
      </c>
      <c r="E12" s="53" t="n">
        <f aca="false">+SUM(C12:D12)</f>
        <v>2179085.94457541</v>
      </c>
      <c r="F12" s="54" t="n">
        <v>292371.95</v>
      </c>
      <c r="G12" s="55" t="n">
        <v>193186.16</v>
      </c>
      <c r="H12" s="56" t="n">
        <v>197828.4</v>
      </c>
      <c r="I12" s="56" t="n">
        <v>30412.35</v>
      </c>
      <c r="J12" s="57" t="n">
        <f aca="false">+G12+H12+I12</f>
        <v>421426.91</v>
      </c>
      <c r="K12" s="58" t="n">
        <v>22663.22</v>
      </c>
      <c r="L12" s="59" t="n">
        <v>206892.35</v>
      </c>
      <c r="N12" s="42" t="s">
        <v>30</v>
      </c>
      <c r="O12" s="43" t="s">
        <v>27</v>
      </c>
      <c r="P12" s="51" t="n">
        <v>1433158.30073878</v>
      </c>
      <c r="Q12" s="52" t="n">
        <v>117969.290220883</v>
      </c>
      <c r="R12" s="53" t="n">
        <f aca="false">+SUM(P12:Q12)</f>
        <v>1551127.59095966</v>
      </c>
      <c r="S12" s="54" t="n">
        <v>569566.11</v>
      </c>
      <c r="T12" s="55" t="n">
        <v>96143.28</v>
      </c>
      <c r="U12" s="56" t="n">
        <v>112992.36</v>
      </c>
      <c r="V12" s="56" t="n">
        <v>33487.13</v>
      </c>
      <c r="W12" s="57" t="n">
        <f aca="false">+T12+U12+V12</f>
        <v>242622.77</v>
      </c>
      <c r="X12" s="54" t="n">
        <v>39028.21</v>
      </c>
      <c r="Y12" s="59" t="n">
        <v>180954.6</v>
      </c>
      <c r="AA12" s="42" t="s">
        <v>30</v>
      </c>
      <c r="AB12" s="43" t="s">
        <v>27</v>
      </c>
      <c r="AC12" s="60" t="n">
        <f aca="false">+C12/P12-1</f>
        <v>0.333038350906988</v>
      </c>
      <c r="AD12" s="61" t="n">
        <f aca="false">+D12/Q12-1</f>
        <v>1.27712624418562</v>
      </c>
      <c r="AE12" s="62" t="n">
        <f aca="false">+E12/R12-1</f>
        <v>0.404839909544278</v>
      </c>
      <c r="AF12" s="62" t="n">
        <f aca="false">+F12/S12-1</f>
        <v>-0.486676006758899</v>
      </c>
      <c r="AG12" s="63" t="n">
        <f aca="false">+G12/T12-1</f>
        <v>1.00935686820753</v>
      </c>
      <c r="AH12" s="64" t="n">
        <f aca="false">+H12/U12-1</f>
        <v>0.750812178805718</v>
      </c>
      <c r="AI12" s="61" t="n">
        <f aca="false">+I12/V12-1</f>
        <v>-0.0918197528423607</v>
      </c>
      <c r="AJ12" s="65" t="n">
        <f aca="false">+J12/W12-1</f>
        <v>0.73696355869649</v>
      </c>
      <c r="AK12" s="65" t="n">
        <f aca="false">+K12/X12-1</f>
        <v>-0.419311825984333</v>
      </c>
      <c r="AL12" s="66" t="n">
        <f aca="false">+L12/Y12-1</f>
        <v>0.143338439586504</v>
      </c>
    </row>
    <row r="13" customFormat="false" ht="13.5" hidden="false" customHeight="false" outlineLevel="0" collapsed="false">
      <c r="A13" s="42" t="s">
        <v>31</v>
      </c>
      <c r="B13" s="43" t="s">
        <v>25</v>
      </c>
      <c r="C13" s="51" t="n">
        <v>1745533.29934186</v>
      </c>
      <c r="D13" s="52" t="n">
        <v>245441.166203204</v>
      </c>
      <c r="E13" s="53" t="n">
        <f aca="false">+SUM(C13:D13)</f>
        <v>1990974.46554506</v>
      </c>
      <c r="F13" s="54" t="n">
        <v>267132.69</v>
      </c>
      <c r="G13" s="55" t="n">
        <v>230899.3</v>
      </c>
      <c r="H13" s="56" t="n">
        <v>2628.66</v>
      </c>
      <c r="I13" s="56" t="n">
        <v>23101.15</v>
      </c>
      <c r="J13" s="57" t="n">
        <f aca="false">+G13+H13+I13</f>
        <v>256629.11</v>
      </c>
      <c r="K13" s="58" t="n">
        <v>16300.59</v>
      </c>
      <c r="L13" s="59" t="n">
        <v>189032.19</v>
      </c>
      <c r="N13" s="42" t="s">
        <v>31</v>
      </c>
      <c r="O13" s="43" t="s">
        <v>25</v>
      </c>
      <c r="P13" s="51" t="n">
        <v>1312507.62954414</v>
      </c>
      <c r="Q13" s="52" t="n">
        <v>108038.025797289</v>
      </c>
      <c r="R13" s="53" t="n">
        <f aca="false">+SUM(P13:Q13)</f>
        <v>1420545.65534142</v>
      </c>
      <c r="S13" s="54" t="n">
        <v>521617.09</v>
      </c>
      <c r="T13" s="55" t="n">
        <v>114894.76</v>
      </c>
      <c r="U13" s="56" t="n">
        <v>563.25</v>
      </c>
      <c r="V13" s="56" t="n">
        <v>9397.55</v>
      </c>
      <c r="W13" s="57" t="n">
        <f aca="false">+T13+U13+V13</f>
        <v>124855.56</v>
      </c>
      <c r="X13" s="54" t="n">
        <v>27794.53</v>
      </c>
      <c r="Y13" s="59" t="n">
        <v>165720.9</v>
      </c>
      <c r="AA13" s="42" t="s">
        <v>31</v>
      </c>
      <c r="AB13" s="43" t="s">
        <v>25</v>
      </c>
      <c r="AC13" s="60" t="n">
        <f aca="false">+C13/P13-1</f>
        <v>0.329922402011576</v>
      </c>
      <c r="AD13" s="61" t="n">
        <f aca="false">+D13/Q13-1</f>
        <v>1.27180350984684</v>
      </c>
      <c r="AE13" s="62" t="n">
        <f aca="false">+E13/R13-1</f>
        <v>0.401556126027174</v>
      </c>
      <c r="AF13" s="62" t="n">
        <f aca="false">+F13/S13-1</f>
        <v>-0.487875886121753</v>
      </c>
      <c r="AG13" s="63" t="n">
        <f aca="false">+G13/T13-1</f>
        <v>1.00965910020614</v>
      </c>
      <c r="AH13" s="64" t="n">
        <f aca="false">+H13/U13-1</f>
        <v>3.66695073235686</v>
      </c>
      <c r="AI13" s="61" t="n">
        <f aca="false">+I13/V13-1</f>
        <v>1.45820985256796</v>
      </c>
      <c r="AJ13" s="65" t="n">
        <f aca="false">+J13/W13-1</f>
        <v>1.05540794498859</v>
      </c>
      <c r="AK13" s="65" t="n">
        <f aca="false">+K13/X13-1</f>
        <v>-0.413532446851952</v>
      </c>
      <c r="AL13" s="66" t="n">
        <f aca="false">+L13/Y13-1</f>
        <v>0.14066596307406</v>
      </c>
    </row>
    <row r="14" customFormat="false" ht="13.5" hidden="false" customHeight="false" outlineLevel="0" collapsed="false">
      <c r="A14" s="42" t="s">
        <v>32</v>
      </c>
      <c r="B14" s="43" t="s">
        <v>27</v>
      </c>
      <c r="C14" s="51" t="n">
        <v>2408946.17225033</v>
      </c>
      <c r="D14" s="52" t="n">
        <v>338724.307385483</v>
      </c>
      <c r="E14" s="53" t="n">
        <f aca="false">+SUM(C14:D14)</f>
        <v>2747670.47963581</v>
      </c>
      <c r="F14" s="54" t="n">
        <v>368659.98</v>
      </c>
      <c r="G14" s="55" t="n">
        <v>470965.52</v>
      </c>
      <c r="H14" s="56" t="n">
        <v>108465.99</v>
      </c>
      <c r="I14" s="56" t="n">
        <v>246390.68</v>
      </c>
      <c r="J14" s="57" t="n">
        <f aca="false">+G14+H14+I14</f>
        <v>825822.19</v>
      </c>
      <c r="K14" s="58" t="n">
        <v>59594.48</v>
      </c>
      <c r="L14" s="59" t="n">
        <v>260876.36</v>
      </c>
      <c r="N14" s="42" t="s">
        <v>32</v>
      </c>
      <c r="O14" s="43" t="s">
        <v>27</v>
      </c>
      <c r="P14" s="51" t="n">
        <v>1853877.16549483</v>
      </c>
      <c r="Q14" s="52" t="n">
        <v>152600.430292585</v>
      </c>
      <c r="R14" s="53" t="n">
        <f aca="false">+SUM(P14:Q14)</f>
        <v>2006477.59578742</v>
      </c>
      <c r="S14" s="54" t="n">
        <v>736768.3</v>
      </c>
      <c r="T14" s="55" t="n">
        <v>222374.29</v>
      </c>
      <c r="U14" s="56" t="n">
        <v>62811.05</v>
      </c>
      <c r="V14" s="56" t="n">
        <v>122798.15</v>
      </c>
      <c r="W14" s="57" t="n">
        <f aca="false">+T14+U14+V14</f>
        <v>407983.49</v>
      </c>
      <c r="X14" s="54" t="n">
        <v>95952.02</v>
      </c>
      <c r="Y14" s="59" t="n">
        <v>234075.74</v>
      </c>
      <c r="AA14" s="42" t="s">
        <v>32</v>
      </c>
      <c r="AB14" s="43" t="s">
        <v>27</v>
      </c>
      <c r="AC14" s="60" t="n">
        <f aca="false">+C14/P14-1</f>
        <v>0.299409808312377</v>
      </c>
      <c r="AD14" s="61" t="n">
        <f aca="false">+D14/Q14-1</f>
        <v>1.21968120755647</v>
      </c>
      <c r="AE14" s="62" t="n">
        <f aca="false">+E14/R14-1</f>
        <v>0.36940002988547</v>
      </c>
      <c r="AF14" s="62" t="n">
        <f aca="false">+F14/S14-1</f>
        <v>-0.499625621786388</v>
      </c>
      <c r="AG14" s="63" t="n">
        <f aca="false">+G14/T14-1</f>
        <v>1.11789555348327</v>
      </c>
      <c r="AH14" s="64" t="n">
        <f aca="false">+H14/U14-1</f>
        <v>0.726861595212944</v>
      </c>
      <c r="AI14" s="61" t="n">
        <f aca="false">+I14/V14-1</f>
        <v>1.00646898996443</v>
      </c>
      <c r="AJ14" s="65" t="n">
        <f aca="false">+J14/W14-1</f>
        <v>1.02415590395582</v>
      </c>
      <c r="AK14" s="65" t="n">
        <f aca="false">+K14/X14-1</f>
        <v>-0.378913752936103</v>
      </c>
      <c r="AL14" s="66" t="n">
        <f aca="false">+L14/Y14-1</f>
        <v>0.114495504745601</v>
      </c>
    </row>
    <row r="15" customFormat="false" ht="13.5" hidden="false" customHeight="false" outlineLevel="0" collapsed="false">
      <c r="A15" s="42" t="s">
        <v>33</v>
      </c>
      <c r="B15" s="43" t="s">
        <v>22</v>
      </c>
      <c r="C15" s="51" t="n">
        <v>8009519.79164693</v>
      </c>
      <c r="D15" s="52" t="n">
        <v>1126226.51147972</v>
      </c>
      <c r="E15" s="53" t="n">
        <f aca="false">+SUM(C15:D15)</f>
        <v>9135746.30312665</v>
      </c>
      <c r="F15" s="54" t="n">
        <v>1225759.8</v>
      </c>
      <c r="G15" s="55" t="n">
        <v>3613375.33</v>
      </c>
      <c r="H15" s="56" t="n">
        <v>613315.2</v>
      </c>
      <c r="I15" s="56" t="n">
        <v>1922506.03</v>
      </c>
      <c r="J15" s="57" t="n">
        <f aca="false">+G15+H15+I15</f>
        <v>6149196.56</v>
      </c>
      <c r="K15" s="58" t="n">
        <v>355467.77</v>
      </c>
      <c r="L15" s="59" t="n">
        <v>867389.42</v>
      </c>
      <c r="N15" s="42" t="s">
        <v>33</v>
      </c>
      <c r="O15" s="43" t="s">
        <v>22</v>
      </c>
      <c r="P15" s="51" t="n">
        <v>6224946.44453693</v>
      </c>
      <c r="Q15" s="52" t="n">
        <v>512401.535368758</v>
      </c>
      <c r="R15" s="53" t="n">
        <f aca="false">+SUM(P15:Q15)</f>
        <v>6737347.97990569</v>
      </c>
      <c r="S15" s="54" t="n">
        <v>2473919.69</v>
      </c>
      <c r="T15" s="55" t="n">
        <v>1834692.42</v>
      </c>
      <c r="U15" s="56" t="n">
        <v>341425.71</v>
      </c>
      <c r="V15" s="56" t="n">
        <v>637722.22</v>
      </c>
      <c r="W15" s="57" t="n">
        <f aca="false">+T15+U15+V15</f>
        <v>2813840.35</v>
      </c>
      <c r="X15" s="54" t="n">
        <v>615221.76</v>
      </c>
      <c r="Y15" s="59" t="n">
        <v>785979.2</v>
      </c>
      <c r="AA15" s="42" t="s">
        <v>33</v>
      </c>
      <c r="AB15" s="43" t="s">
        <v>22</v>
      </c>
      <c r="AC15" s="60" t="n">
        <f aca="false">+C15/P15-1</f>
        <v>0.286680915733204</v>
      </c>
      <c r="AD15" s="61" t="n">
        <f aca="false">+D15/Q15-1</f>
        <v>1.1979374255177</v>
      </c>
      <c r="AE15" s="62" t="n">
        <f aca="false">+E15/R15-1</f>
        <v>0.355985519877294</v>
      </c>
      <c r="AF15" s="62" t="n">
        <f aca="false">+F15/S15-1</f>
        <v>-0.504527246799996</v>
      </c>
      <c r="AG15" s="63" t="n">
        <f aca="false">+G15/T15-1</f>
        <v>0.969471989206779</v>
      </c>
      <c r="AH15" s="64" t="n">
        <f aca="false">+H15/U15-1</f>
        <v>0.796335724102324</v>
      </c>
      <c r="AI15" s="61" t="n">
        <f aca="false">+I15/V15-1</f>
        <v>2.01464488723633</v>
      </c>
      <c r="AJ15" s="65" t="n">
        <f aca="false">+J15/W15-1</f>
        <v>1.18533953427742</v>
      </c>
      <c r="AK15" s="65" t="n">
        <f aca="false">+K15/X15-1</f>
        <v>-0.422211967925192</v>
      </c>
      <c r="AL15" s="66" t="n">
        <f aca="false">+L15/Y15-1</f>
        <v>0.103578084509106</v>
      </c>
    </row>
    <row r="16" customFormat="false" ht="13.5" hidden="false" customHeight="false" outlineLevel="0" collapsed="false">
      <c r="A16" s="42" t="s">
        <v>34</v>
      </c>
      <c r="B16" s="43" t="s">
        <v>25</v>
      </c>
      <c r="C16" s="51" t="n">
        <v>6614840.37633488</v>
      </c>
      <c r="D16" s="52" t="n">
        <v>930119.257437156</v>
      </c>
      <c r="E16" s="53" t="n">
        <f aca="false">+SUM(C16:D16)</f>
        <v>7544959.63377204</v>
      </c>
      <c r="F16" s="54" t="n">
        <v>1012321.05</v>
      </c>
      <c r="G16" s="55" t="n">
        <v>2407924.75</v>
      </c>
      <c r="H16" s="56" t="n">
        <v>789573.99</v>
      </c>
      <c r="I16" s="56" t="n">
        <v>1678684.56</v>
      </c>
      <c r="J16" s="57" t="n">
        <f aca="false">+G16+H16+I16</f>
        <v>4876183.3</v>
      </c>
      <c r="K16" s="58" t="n">
        <v>249649.86</v>
      </c>
      <c r="L16" s="59" t="n">
        <v>716352.85</v>
      </c>
      <c r="N16" s="42" t="s">
        <v>34</v>
      </c>
      <c r="O16" s="43" t="s">
        <v>25</v>
      </c>
      <c r="P16" s="51" t="n">
        <v>5388375.98176817</v>
      </c>
      <c r="Q16" s="52" t="n">
        <v>443539.900431632</v>
      </c>
      <c r="R16" s="53" t="n">
        <f aca="false">+SUM(P16:Q16)</f>
        <v>5831915.88219981</v>
      </c>
      <c r="S16" s="54" t="n">
        <v>2141449.66</v>
      </c>
      <c r="T16" s="55" t="n">
        <v>1265591.98</v>
      </c>
      <c r="U16" s="56" t="n">
        <v>308491.83</v>
      </c>
      <c r="V16" s="56" t="n">
        <v>747573.44</v>
      </c>
      <c r="W16" s="57" t="n">
        <f aca="false">+T16+U16+V16</f>
        <v>2321657.25</v>
      </c>
      <c r="X16" s="54" t="n">
        <v>462905.67</v>
      </c>
      <c r="Y16" s="59" t="n">
        <v>680351.48</v>
      </c>
      <c r="AA16" s="42" t="s">
        <v>34</v>
      </c>
      <c r="AB16" s="43" t="s">
        <v>25</v>
      </c>
      <c r="AC16" s="60" t="n">
        <f aca="false">+C16/P16-1</f>
        <v>0.227612994846037</v>
      </c>
      <c r="AD16" s="61" t="n">
        <f aca="false">+D16/Q16-1</f>
        <v>1.09703626783522</v>
      </c>
      <c r="AE16" s="62" t="n">
        <f aca="false">+E16/R16-1</f>
        <v>0.293736018518509</v>
      </c>
      <c r="AF16" s="62" t="n">
        <f aca="false">+F16/S16-1</f>
        <v>-0.527273010937834</v>
      </c>
      <c r="AG16" s="63" t="n">
        <f aca="false">+G16/T16-1</f>
        <v>0.902607465954391</v>
      </c>
      <c r="AH16" s="64" t="n">
        <f aca="false">+H16/U16-1</f>
        <v>1.55946483250464</v>
      </c>
      <c r="AI16" s="61" t="n">
        <f aca="false">+I16/V16-1</f>
        <v>1.24551123699633</v>
      </c>
      <c r="AJ16" s="65" t="n">
        <f aca="false">+J16/W16-1</f>
        <v>1.10030283324552</v>
      </c>
      <c r="AK16" s="65" t="n">
        <f aca="false">+K16/X16-1</f>
        <v>-0.460689561223132</v>
      </c>
      <c r="AL16" s="66" t="n">
        <f aca="false">+L16/Y16-1</f>
        <v>0.0529158399126288</v>
      </c>
    </row>
    <row r="17" customFormat="false" ht="13.5" hidden="false" customHeight="false" outlineLevel="0" collapsed="false">
      <c r="A17" s="42" t="s">
        <v>35</v>
      </c>
      <c r="B17" s="43" t="s">
        <v>25</v>
      </c>
      <c r="C17" s="51" t="n">
        <v>2202786.24610555</v>
      </c>
      <c r="D17" s="52" t="n">
        <v>309735.955965078</v>
      </c>
      <c r="E17" s="53" t="n">
        <f aca="false">+SUM(C17:D17)</f>
        <v>2512522.20207063</v>
      </c>
      <c r="F17" s="54" t="n">
        <v>337109.7</v>
      </c>
      <c r="G17" s="55" t="n">
        <v>264914.43</v>
      </c>
      <c r="H17" s="56" t="n">
        <v>66416.45</v>
      </c>
      <c r="I17" s="56" t="n">
        <v>141668.08</v>
      </c>
      <c r="J17" s="57" t="n">
        <f aca="false">+G17+H17+I17</f>
        <v>472998.96</v>
      </c>
      <c r="K17" s="58" t="n">
        <v>23666.88</v>
      </c>
      <c r="L17" s="59" t="n">
        <v>238550.33</v>
      </c>
      <c r="N17" s="42" t="s">
        <v>35</v>
      </c>
      <c r="O17" s="43" t="s">
        <v>25</v>
      </c>
      <c r="P17" s="51" t="n">
        <v>1602601.5227842</v>
      </c>
      <c r="Q17" s="52" t="n">
        <v>131916.874815783</v>
      </c>
      <c r="R17" s="53" t="n">
        <f aca="false">+SUM(P17:Q17)</f>
        <v>1734518.39759999</v>
      </c>
      <c r="S17" s="54" t="n">
        <v>636906.28</v>
      </c>
      <c r="T17" s="55" t="n">
        <v>135826.72</v>
      </c>
      <c r="U17" s="56" t="n">
        <v>41622.55</v>
      </c>
      <c r="V17" s="56" t="n">
        <v>52082.53</v>
      </c>
      <c r="W17" s="57" t="n">
        <f aca="false">+T17+U17+V17</f>
        <v>229531.8</v>
      </c>
      <c r="X17" s="54" t="n">
        <v>42521.61</v>
      </c>
      <c r="Y17" s="59" t="n">
        <v>202348.98</v>
      </c>
      <c r="AA17" s="42" t="s">
        <v>35</v>
      </c>
      <c r="AB17" s="43" t="s">
        <v>25</v>
      </c>
      <c r="AC17" s="60" t="n">
        <f aca="false">+C17/P17-1</f>
        <v>0.374506522543826</v>
      </c>
      <c r="AD17" s="61" t="n">
        <f aca="false">+D17/Q17-1</f>
        <v>1.34796311235853</v>
      </c>
      <c r="AE17" s="62" t="n">
        <f aca="false">+E17/R17-1</f>
        <v>0.448541684854512</v>
      </c>
      <c r="AF17" s="62" t="n">
        <f aca="false">+F17/S17-1</f>
        <v>-0.470707527016377</v>
      </c>
      <c r="AG17" s="63" t="n">
        <f aca="false">+G17/T17-1</f>
        <v>0.950385240842155</v>
      </c>
      <c r="AH17" s="64" t="n">
        <f aca="false">+H17/U17-1</f>
        <v>0.595684310548008</v>
      </c>
      <c r="AI17" s="61" t="n">
        <f aca="false">+I17/V17-1</f>
        <v>1.72006909034565</v>
      </c>
      <c r="AJ17" s="65" t="n">
        <f aca="false">+J17/W17-1</f>
        <v>1.06071211047881</v>
      </c>
      <c r="AK17" s="65" t="n">
        <f aca="false">+K17/X17-1</f>
        <v>-0.443415242273282</v>
      </c>
      <c r="AL17" s="66" t="n">
        <f aca="false">+L17/Y17-1</f>
        <v>0.178905522528455</v>
      </c>
    </row>
    <row r="18" customFormat="false" ht="13.5" hidden="false" customHeight="false" outlineLevel="0" collapsed="false">
      <c r="A18" s="42" t="s">
        <v>36</v>
      </c>
      <c r="B18" s="43" t="s">
        <v>25</v>
      </c>
      <c r="C18" s="51" t="n">
        <v>1751263.44309709</v>
      </c>
      <c r="D18" s="52" t="n">
        <v>246246.887392441</v>
      </c>
      <c r="E18" s="53" t="n">
        <f aca="false">+SUM(C18:D18)</f>
        <v>1997510.33048954</v>
      </c>
      <c r="F18" s="54" t="n">
        <v>268009.62</v>
      </c>
      <c r="G18" s="55" t="n">
        <v>286867.28</v>
      </c>
      <c r="H18" s="56" t="n">
        <v>49339.31</v>
      </c>
      <c r="I18" s="56" t="n">
        <v>65647.67</v>
      </c>
      <c r="J18" s="57" t="n">
        <f aca="false">+G18+H18+I18</f>
        <v>401854.26</v>
      </c>
      <c r="K18" s="58" t="n">
        <v>21208.77</v>
      </c>
      <c r="L18" s="59" t="n">
        <v>189652.69</v>
      </c>
      <c r="N18" s="42" t="s">
        <v>36</v>
      </c>
      <c r="O18" s="43" t="s">
        <v>25</v>
      </c>
      <c r="P18" s="51" t="n">
        <v>1326318.19921983</v>
      </c>
      <c r="Q18" s="52" t="n">
        <v>109174.831899831</v>
      </c>
      <c r="R18" s="53" t="n">
        <f aca="false">+SUM(P18:Q18)</f>
        <v>1435493.03111967</v>
      </c>
      <c r="S18" s="54" t="n">
        <v>527105.69</v>
      </c>
      <c r="T18" s="55" t="n">
        <v>141915.43</v>
      </c>
      <c r="U18" s="56" t="n">
        <v>25821.76</v>
      </c>
      <c r="V18" s="56" t="n">
        <v>62285.06</v>
      </c>
      <c r="W18" s="57" t="n">
        <f aca="false">+T18+U18+V18</f>
        <v>230022.25</v>
      </c>
      <c r="X18" s="54" t="n">
        <v>35327.36</v>
      </c>
      <c r="Y18" s="59" t="n">
        <v>167464.66</v>
      </c>
      <c r="AA18" s="42" t="s">
        <v>36</v>
      </c>
      <c r="AB18" s="43" t="s">
        <v>25</v>
      </c>
      <c r="AC18" s="60" t="n">
        <f aca="false">+C18/P18-1</f>
        <v>0.320394641442167</v>
      </c>
      <c r="AD18" s="61" t="n">
        <f aca="false">+D18/Q18-1</f>
        <v>1.25552797386833</v>
      </c>
      <c r="AE18" s="62" t="n">
        <f aca="false">+E18/R18-1</f>
        <v>0.391515170875824</v>
      </c>
      <c r="AF18" s="62" t="n">
        <f aca="false">+F18/S18-1</f>
        <v>-0.491544817131456</v>
      </c>
      <c r="AG18" s="63" t="n">
        <f aca="false">+G18/T18-1</f>
        <v>1.02139598210004</v>
      </c>
      <c r="AH18" s="64" t="n">
        <f aca="false">+H18/U18-1</f>
        <v>0.910764796822525</v>
      </c>
      <c r="AI18" s="61" t="n">
        <f aca="false">+I18/V18-1</f>
        <v>0.0539874249137755</v>
      </c>
      <c r="AJ18" s="65" t="n">
        <f aca="false">+J18/W18-1</f>
        <v>0.747023429255213</v>
      </c>
      <c r="AK18" s="65" t="n">
        <f aca="false">+K18/X18-1</f>
        <v>-0.399650299371365</v>
      </c>
      <c r="AL18" s="66" t="n">
        <f aca="false">+L18/Y18-1</f>
        <v>0.132493804961596</v>
      </c>
    </row>
    <row r="19" customFormat="false" ht="13.5" hidden="false" customHeight="false" outlineLevel="0" collapsed="false">
      <c r="A19" s="42" t="s">
        <v>37</v>
      </c>
      <c r="B19" s="43" t="s">
        <v>25</v>
      </c>
      <c r="C19" s="51" t="n">
        <v>1622350.86473469</v>
      </c>
      <c r="D19" s="52" t="n">
        <v>228120.362058631</v>
      </c>
      <c r="E19" s="53" t="n">
        <f aca="false">+SUM(C19:D19)</f>
        <v>1850471.22679332</v>
      </c>
      <c r="F19" s="54" t="n">
        <v>248281.11</v>
      </c>
      <c r="G19" s="55" t="n">
        <v>172523.53</v>
      </c>
      <c r="H19" s="56" t="n">
        <v>24915.29</v>
      </c>
      <c r="I19" s="56" t="n">
        <v>22135.06</v>
      </c>
      <c r="J19" s="57" t="n">
        <f aca="false">+G19+H19+I19</f>
        <v>219573.88</v>
      </c>
      <c r="K19" s="58" t="n">
        <v>13911.31</v>
      </c>
      <c r="L19" s="59" t="n">
        <v>175692.19</v>
      </c>
      <c r="N19" s="42" t="s">
        <v>37</v>
      </c>
      <c r="O19" s="43" t="s">
        <v>25</v>
      </c>
      <c r="P19" s="51" t="n">
        <v>1231586.32285059</v>
      </c>
      <c r="Q19" s="52" t="n">
        <v>101377.052540208</v>
      </c>
      <c r="R19" s="53" t="n">
        <f aca="false">+SUM(P19:Q19)</f>
        <v>1332963.3753908</v>
      </c>
      <c r="S19" s="54" t="n">
        <v>489457.32</v>
      </c>
      <c r="T19" s="55" t="n">
        <v>84689.46</v>
      </c>
      <c r="U19" s="56" t="n">
        <v>8454.56</v>
      </c>
      <c r="V19" s="56" t="n">
        <v>6367.75</v>
      </c>
      <c r="W19" s="57" t="n">
        <f aca="false">+T19+U19+V19</f>
        <v>99511.77</v>
      </c>
      <c r="X19" s="54" t="n">
        <v>22475.18</v>
      </c>
      <c r="Y19" s="59" t="n">
        <v>155503.55</v>
      </c>
      <c r="AA19" s="42" t="s">
        <v>37</v>
      </c>
      <c r="AB19" s="43" t="s">
        <v>25</v>
      </c>
      <c r="AC19" s="60" t="n">
        <f aca="false">+C19/P19-1</f>
        <v>0.31728554842965</v>
      </c>
      <c r="AD19" s="61" t="n">
        <f aca="false">+D19/Q19-1</f>
        <v>1.25021695090369</v>
      </c>
      <c r="AE19" s="62" t="n">
        <f aca="false">+E19/R19-1</f>
        <v>0.388238612520621</v>
      </c>
      <c r="AF19" s="62" t="n">
        <f aca="false">+F19/S19-1</f>
        <v>-0.492742063802417</v>
      </c>
      <c r="AG19" s="63" t="n">
        <f aca="false">+G19/T19-1</f>
        <v>1.03713106684114</v>
      </c>
      <c r="AH19" s="64" t="n">
        <f aca="false">+H19/U19-1</f>
        <v>1.94696471489942</v>
      </c>
      <c r="AI19" s="61" t="n">
        <f aca="false">+I19/V19-1</f>
        <v>2.4761195084606</v>
      </c>
      <c r="AJ19" s="65" t="n">
        <f aca="false">+J19/W19-1</f>
        <v>1.20651165183777</v>
      </c>
      <c r="AK19" s="65" t="n">
        <f aca="false">+K19/X19-1</f>
        <v>-0.381036770339548</v>
      </c>
      <c r="AL19" s="66" t="n">
        <f aca="false">+L19/Y19-1</f>
        <v>0.129827518407136</v>
      </c>
    </row>
    <row r="20" customFormat="false" ht="13.5" hidden="false" customHeight="false" outlineLevel="0" collapsed="false">
      <c r="A20" s="42" t="s">
        <v>38</v>
      </c>
      <c r="B20" s="43" t="s">
        <v>25</v>
      </c>
      <c r="C20" s="51" t="n">
        <v>14039478.445555</v>
      </c>
      <c r="D20" s="52" t="n">
        <v>1974104.97059037</v>
      </c>
      <c r="E20" s="53" t="n">
        <f aca="false">+SUM(C20:D20)</f>
        <v>16013583.4161453</v>
      </c>
      <c r="F20" s="54" t="n">
        <v>2148571.8</v>
      </c>
      <c r="G20" s="55" t="n">
        <v>6611926.01</v>
      </c>
      <c r="H20" s="56" t="n">
        <v>749286.38</v>
      </c>
      <c r="I20" s="56" t="n">
        <v>2396479.47</v>
      </c>
      <c r="J20" s="57" t="n">
        <f aca="false">+G20+H20+I20</f>
        <v>9757691.86</v>
      </c>
      <c r="K20" s="58" t="n">
        <v>697949.89</v>
      </c>
      <c r="L20" s="59" t="n">
        <v>1520402.64</v>
      </c>
      <c r="N20" s="42" t="s">
        <v>38</v>
      </c>
      <c r="O20" s="43" t="s">
        <v>25</v>
      </c>
      <c r="P20" s="51" t="n">
        <v>10722900.3324745</v>
      </c>
      <c r="Q20" s="52" t="n">
        <v>882647.046512033</v>
      </c>
      <c r="R20" s="53" t="n">
        <f aca="false">+SUM(P20:Q20)</f>
        <v>11605547.3789865</v>
      </c>
      <c r="S20" s="54" t="n">
        <v>4261497.59</v>
      </c>
      <c r="T20" s="55" t="n">
        <v>3499170.68</v>
      </c>
      <c r="U20" s="56" t="n">
        <v>409600.64</v>
      </c>
      <c r="V20" s="56" t="n">
        <v>1216285.33</v>
      </c>
      <c r="W20" s="57" t="n">
        <f aca="false">+T20+U20+V20</f>
        <v>5125056.65</v>
      </c>
      <c r="X20" s="54" t="n">
        <v>1316432.01</v>
      </c>
      <c r="Y20" s="59" t="n">
        <v>1353903.53</v>
      </c>
      <c r="AA20" s="42" t="s">
        <v>38</v>
      </c>
      <c r="AB20" s="43" t="s">
        <v>25</v>
      </c>
      <c r="AC20" s="60" t="n">
        <f aca="false">+C20/P20-1</f>
        <v>0.309298604878023</v>
      </c>
      <c r="AD20" s="61" t="n">
        <f aca="false">+D20/Q20-1</f>
        <v>1.23657347338493</v>
      </c>
      <c r="AE20" s="62" t="n">
        <f aca="false">+E20/R20-1</f>
        <v>0.379821467545784</v>
      </c>
      <c r="AF20" s="62" t="n">
        <f aca="false">+F20/S20-1</f>
        <v>-0.49581766629604</v>
      </c>
      <c r="AG20" s="63" t="n">
        <f aca="false">+G20/T20-1</f>
        <v>0.889569447924158</v>
      </c>
      <c r="AH20" s="64" t="n">
        <f aca="false">+H20/U20-1</f>
        <v>0.829309592875636</v>
      </c>
      <c r="AI20" s="61" t="n">
        <f aca="false">+I20/V20-1</f>
        <v>0.970326707796434</v>
      </c>
      <c r="AJ20" s="65" t="n">
        <f aca="false">+J20/W20-1</f>
        <v>0.903918829853325</v>
      </c>
      <c r="AK20" s="65" t="n">
        <f aca="false">+K20/X20-1</f>
        <v>-0.469816986598495</v>
      </c>
      <c r="AL20" s="66" t="n">
        <f aca="false">+L20/Y20-1</f>
        <v>0.122977085376238</v>
      </c>
    </row>
    <row r="21" customFormat="false" ht="13.5" hidden="false" customHeight="false" outlineLevel="0" collapsed="false">
      <c r="A21" s="42" t="s">
        <v>39</v>
      </c>
      <c r="B21" s="43" t="s">
        <v>25</v>
      </c>
      <c r="C21" s="51" t="n">
        <v>30455181.7506596</v>
      </c>
      <c r="D21" s="52" t="n">
        <v>4282333.27237632</v>
      </c>
      <c r="E21" s="53" t="n">
        <f aca="false">+SUM(C21:D21)</f>
        <v>34737515.0230359</v>
      </c>
      <c r="F21" s="54" t="n">
        <v>4660795.98</v>
      </c>
      <c r="G21" s="55" t="n">
        <v>18282697.48</v>
      </c>
      <c r="H21" s="56" t="n">
        <v>1809585.57</v>
      </c>
      <c r="I21" s="56" t="n">
        <v>3828987.1</v>
      </c>
      <c r="J21" s="57" t="n">
        <f aca="false">+G21+H21+I21</f>
        <v>23921270.15</v>
      </c>
      <c r="K21" s="58" t="n">
        <v>1673308.01</v>
      </c>
      <c r="L21" s="59" t="n">
        <v>3298138.08</v>
      </c>
      <c r="N21" s="42" t="s">
        <v>39</v>
      </c>
      <c r="O21" s="43" t="s">
        <v>25</v>
      </c>
      <c r="P21" s="51" t="n">
        <v>22758452.1545939</v>
      </c>
      <c r="Q21" s="52" t="n">
        <v>1873343.96055159</v>
      </c>
      <c r="R21" s="53" t="n">
        <f aca="false">+SUM(P21:Q21)</f>
        <v>24631796.1151455</v>
      </c>
      <c r="S21" s="54" t="n">
        <v>9044669.45</v>
      </c>
      <c r="T21" s="55" t="n">
        <v>9114917.63</v>
      </c>
      <c r="U21" s="56" t="n">
        <v>1061126.63</v>
      </c>
      <c r="V21" s="56" t="n">
        <v>1800499.83</v>
      </c>
      <c r="W21" s="57" t="n">
        <f aca="false">+T21+U21+V21</f>
        <v>11976544.09</v>
      </c>
      <c r="X21" s="54" t="n">
        <v>2792088.63</v>
      </c>
      <c r="Y21" s="59" t="n">
        <v>2873546.11</v>
      </c>
      <c r="AA21" s="42" t="s">
        <v>39</v>
      </c>
      <c r="AB21" s="43" t="s">
        <v>25</v>
      </c>
      <c r="AC21" s="60" t="n">
        <f aca="false">+C21/P21-1</f>
        <v>0.338192138190383</v>
      </c>
      <c r="AD21" s="61" t="n">
        <f aca="false">+D21/Q21-1</f>
        <v>1.28593006012383</v>
      </c>
      <c r="AE21" s="62" t="n">
        <f aca="false">+E21/R21-1</f>
        <v>0.410271295712642</v>
      </c>
      <c r="AF21" s="62" t="n">
        <f aca="false">+F21/S21-1</f>
        <v>-0.484691396875759</v>
      </c>
      <c r="AG21" s="63" t="n">
        <f aca="false">+G21/T21-1</f>
        <v>1.00579952799859</v>
      </c>
      <c r="AH21" s="64" t="n">
        <f aca="false">+H21/U21-1</f>
        <v>0.705343659125773</v>
      </c>
      <c r="AI21" s="61" t="n">
        <f aca="false">+I21/V21-1</f>
        <v>1.12662452736805</v>
      </c>
      <c r="AJ21" s="65" t="n">
        <f aca="false">+J21/W21-1</f>
        <v>0.997343304565917</v>
      </c>
      <c r="AK21" s="65" t="n">
        <f aca="false">+K21/X21-1</f>
        <v>-0.400696671294421</v>
      </c>
      <c r="AL21" s="66" t="n">
        <f aca="false">+L21/Y21-1</f>
        <v>0.14775888527503</v>
      </c>
    </row>
    <row r="22" customFormat="false" ht="13.5" hidden="false" customHeight="false" outlineLevel="0" collapsed="false">
      <c r="A22" s="42" t="s">
        <v>40</v>
      </c>
      <c r="B22" s="43" t="s">
        <v>25</v>
      </c>
      <c r="C22" s="51" t="n">
        <v>1671197.99182853</v>
      </c>
      <c r="D22" s="52" t="n">
        <v>234988.804983271</v>
      </c>
      <c r="E22" s="53" t="n">
        <f aca="false">+SUM(C22:D22)</f>
        <v>1906186.79681181</v>
      </c>
      <c r="F22" s="54" t="n">
        <v>255756.57</v>
      </c>
      <c r="G22" s="55" t="n">
        <v>150486.27</v>
      </c>
      <c r="H22" s="56" t="n">
        <v>13836.3</v>
      </c>
      <c r="I22" s="56" t="n">
        <v>18945.58</v>
      </c>
      <c r="J22" s="57" t="n">
        <f aca="false">+G22+H22+I22</f>
        <v>183268.15</v>
      </c>
      <c r="K22" s="58" t="n">
        <v>10800.53</v>
      </c>
      <c r="L22" s="59" t="n">
        <v>180982.06</v>
      </c>
      <c r="N22" s="42" t="s">
        <v>40</v>
      </c>
      <c r="O22" s="43" t="s">
        <v>25</v>
      </c>
      <c r="P22" s="51" t="n">
        <v>1273018.03187768</v>
      </c>
      <c r="Q22" s="52" t="n">
        <v>104787.470847834</v>
      </c>
      <c r="R22" s="53" t="n">
        <f aca="false">+SUM(P22:Q22)</f>
        <v>1377805.50272552</v>
      </c>
      <c r="S22" s="54" t="n">
        <v>505923.13</v>
      </c>
      <c r="T22" s="55" t="n">
        <v>74565.69</v>
      </c>
      <c r="U22" s="56" t="n">
        <v>6404.5</v>
      </c>
      <c r="V22" s="56" t="n">
        <v>19713.43</v>
      </c>
      <c r="W22" s="57" t="n">
        <f aca="false">+T22+U22+V22</f>
        <v>100683.62</v>
      </c>
      <c r="X22" s="54" t="n">
        <v>18134.36</v>
      </c>
      <c r="Y22" s="59" t="n">
        <v>160734.82</v>
      </c>
      <c r="AA22" s="42" t="s">
        <v>40</v>
      </c>
      <c r="AB22" s="43" t="s">
        <v>25</v>
      </c>
      <c r="AC22" s="60" t="n">
        <f aca="false">+C22/P22-1</f>
        <v>0.312784226130356</v>
      </c>
      <c r="AD22" s="61" t="n">
        <f aca="false">+D22/Q22-1</f>
        <v>1.2425276904002</v>
      </c>
      <c r="AE22" s="62" t="n">
        <f aca="false">+E22/R22-1</f>
        <v>0.383494835113567</v>
      </c>
      <c r="AF22" s="62" t="n">
        <f aca="false">+F22/S22-1</f>
        <v>-0.494475435428303</v>
      </c>
      <c r="AG22" s="63" t="n">
        <f aca="false">+G22/T22-1</f>
        <v>1.01817042127552</v>
      </c>
      <c r="AH22" s="64" t="n">
        <f aca="false">+H22/U22-1</f>
        <v>1.16040284175189</v>
      </c>
      <c r="AI22" s="61" t="n">
        <f aca="false">+I22/V22-1</f>
        <v>-0.0389506037254803</v>
      </c>
      <c r="AJ22" s="65" t="n">
        <f aca="false">+J22/W22-1</f>
        <v>0.820237989059194</v>
      </c>
      <c r="AK22" s="65" t="n">
        <f aca="false">+K22/X22-1</f>
        <v>-0.404416257314843</v>
      </c>
      <c r="AL22" s="66" t="n">
        <f aca="false">+L22/Y22-1</f>
        <v>0.125966732037277</v>
      </c>
    </row>
    <row r="23" customFormat="false" ht="13.5" hidden="false" customHeight="false" outlineLevel="0" collapsed="false">
      <c r="A23" s="42" t="s">
        <v>41</v>
      </c>
      <c r="B23" s="43" t="s">
        <v>22</v>
      </c>
      <c r="C23" s="51" t="n">
        <v>5550192.19151584</v>
      </c>
      <c r="D23" s="52" t="n">
        <v>780418.021616198</v>
      </c>
      <c r="E23" s="53" t="n">
        <f aca="false">+SUM(C23:D23)</f>
        <v>6330610.21313204</v>
      </c>
      <c r="F23" s="54" t="n">
        <v>849389.56</v>
      </c>
      <c r="G23" s="55" t="n">
        <v>2119508.75</v>
      </c>
      <c r="H23" s="56" t="n">
        <v>323529.97</v>
      </c>
      <c r="I23" s="56" t="n">
        <v>912724.61</v>
      </c>
      <c r="J23" s="57" t="n">
        <f aca="false">+G23+H23+I23</f>
        <v>3355763.33</v>
      </c>
      <c r="K23" s="58" t="n">
        <v>291248.42</v>
      </c>
      <c r="L23" s="59" t="n">
        <v>601056.99</v>
      </c>
      <c r="N23" s="42" t="s">
        <v>41</v>
      </c>
      <c r="O23" s="43" t="s">
        <v>22</v>
      </c>
      <c r="P23" s="51" t="n">
        <v>4170360.46175864</v>
      </c>
      <c r="Q23" s="52" t="n">
        <v>343279.917776907</v>
      </c>
      <c r="R23" s="53" t="n">
        <f aca="false">+SUM(P23:Q23)</f>
        <v>4513640.37953555</v>
      </c>
      <c r="S23" s="54" t="n">
        <v>1657385.64</v>
      </c>
      <c r="T23" s="55" t="n">
        <v>955569.65</v>
      </c>
      <c r="U23" s="56" t="n">
        <v>165520.99</v>
      </c>
      <c r="V23" s="56" t="n">
        <v>394338.86</v>
      </c>
      <c r="W23" s="57" t="n">
        <f aca="false">+T23+U23+V23</f>
        <v>1515429.5</v>
      </c>
      <c r="X23" s="54" t="n">
        <v>450621.04</v>
      </c>
      <c r="Y23" s="59" t="n">
        <v>526561.44</v>
      </c>
      <c r="AA23" s="42" t="s">
        <v>41</v>
      </c>
      <c r="AB23" s="43" t="s">
        <v>22</v>
      </c>
      <c r="AC23" s="60" t="n">
        <f aca="false">+C23/P23-1</f>
        <v>0.330866298587371</v>
      </c>
      <c r="AD23" s="61" t="n">
        <f aca="false">+D23/Q23-1</f>
        <v>1.27341589531427</v>
      </c>
      <c r="AE23" s="62" t="n">
        <f aca="false">+E23/R23-1</f>
        <v>0.402550863784912</v>
      </c>
      <c r="AF23" s="62" t="n">
        <f aca="false">+F23/S23-1</f>
        <v>-0.487512417448</v>
      </c>
      <c r="AG23" s="63" t="n">
        <f aca="false">+G23/T23-1</f>
        <v>1.2180578359725</v>
      </c>
      <c r="AH23" s="64" t="n">
        <f aca="false">+H23/U23-1</f>
        <v>0.954615967437122</v>
      </c>
      <c r="AI23" s="61" t="n">
        <f aca="false">+I23/V23-1</f>
        <v>1.314569276789</v>
      </c>
      <c r="AJ23" s="65" t="n">
        <f aca="false">+J23/W23-1</f>
        <v>1.21439752228659</v>
      </c>
      <c r="AK23" s="65" t="n">
        <f aca="false">+K23/X23-1</f>
        <v>-0.353673277217593</v>
      </c>
      <c r="AL23" s="66" t="n">
        <f aca="false">+L23/Y23-1</f>
        <v>0.141475513284832</v>
      </c>
    </row>
    <row r="24" customFormat="false" ht="13.5" hidden="false" customHeight="false" outlineLevel="0" collapsed="false">
      <c r="A24" s="42" t="s">
        <v>42</v>
      </c>
      <c r="B24" s="43" t="s">
        <v>22</v>
      </c>
      <c r="C24" s="51" t="n">
        <v>4390511.29469051</v>
      </c>
      <c r="D24" s="52" t="n">
        <v>617354.142028391</v>
      </c>
      <c r="E24" s="53" t="n">
        <f aca="false">+SUM(C24:D24)</f>
        <v>5007865.4367189</v>
      </c>
      <c r="F24" s="54" t="n">
        <v>671914.47</v>
      </c>
      <c r="G24" s="55" t="n">
        <v>1558786.35</v>
      </c>
      <c r="H24" s="56" t="n">
        <v>424175.34</v>
      </c>
      <c r="I24" s="56" t="n">
        <v>966200.49</v>
      </c>
      <c r="J24" s="57" t="n">
        <f aca="false">+G24+H24+I24</f>
        <v>2949162.18</v>
      </c>
      <c r="K24" s="58" t="n">
        <v>139283.94</v>
      </c>
      <c r="L24" s="59" t="n">
        <v>475469.59</v>
      </c>
      <c r="N24" s="42" t="s">
        <v>42</v>
      </c>
      <c r="O24" s="43" t="s">
        <v>22</v>
      </c>
      <c r="P24" s="51" t="n">
        <v>3478009.75003038</v>
      </c>
      <c r="Q24" s="52" t="n">
        <v>286289.617400178</v>
      </c>
      <c r="R24" s="53" t="n">
        <f aca="false">+SUM(P24:Q24)</f>
        <v>3764299.36743056</v>
      </c>
      <c r="S24" s="54" t="n">
        <v>1382231.46</v>
      </c>
      <c r="T24" s="55" t="n">
        <v>785806.33</v>
      </c>
      <c r="U24" s="56" t="n">
        <v>203574.07</v>
      </c>
      <c r="V24" s="56" t="n">
        <v>256795.1</v>
      </c>
      <c r="W24" s="57" t="n">
        <f aca="false">+T24+U24+V24</f>
        <v>1246175.5</v>
      </c>
      <c r="X24" s="54" t="n">
        <v>239735.22</v>
      </c>
      <c r="Y24" s="59" t="n">
        <v>439143.3</v>
      </c>
      <c r="AA24" s="42" t="s">
        <v>42</v>
      </c>
      <c r="AB24" s="43" t="s">
        <v>22</v>
      </c>
      <c r="AC24" s="60" t="n">
        <f aca="false">+C24/P24-1</f>
        <v>0.26236313588602</v>
      </c>
      <c r="AD24" s="61" t="n">
        <f aca="false">+D24/Q24-1</f>
        <v>1.15639724428234</v>
      </c>
      <c r="AE24" s="62" t="n">
        <f aca="false">+E24/R24-1</f>
        <v>0.330357909375622</v>
      </c>
      <c r="AF24" s="62" t="n">
        <f aca="false">+F24/S24-1</f>
        <v>-0.51389149397598</v>
      </c>
      <c r="AG24" s="63" t="n">
        <f aca="false">+G24/T24-1</f>
        <v>0.983677517588844</v>
      </c>
      <c r="AH24" s="64" t="n">
        <f aca="false">+H24/U24-1</f>
        <v>1.08364130068235</v>
      </c>
      <c r="AI24" s="61" t="n">
        <f aca="false">+I24/V24-1</f>
        <v>2.76253476020376</v>
      </c>
      <c r="AJ24" s="65" t="n">
        <f aca="false">+J24/W24-1</f>
        <v>1.36657050311132</v>
      </c>
      <c r="AK24" s="65" t="n">
        <f aca="false">+K24/X24-1</f>
        <v>-0.419009271979311</v>
      </c>
      <c r="AL24" s="66" t="n">
        <f aca="false">+L24/Y24-1</f>
        <v>0.0827208111794031</v>
      </c>
    </row>
    <row r="25" customFormat="false" ht="13.5" hidden="false" customHeight="false" outlineLevel="0" collapsed="false">
      <c r="A25" s="42" t="s">
        <v>43</v>
      </c>
      <c r="B25" s="43" t="s">
        <v>25</v>
      </c>
      <c r="C25" s="51" t="n">
        <v>1555436.56306832</v>
      </c>
      <c r="D25" s="52" t="n">
        <v>218711.475821479</v>
      </c>
      <c r="E25" s="53" t="n">
        <f aca="false">+SUM(C25:D25)</f>
        <v>1774148.0388898</v>
      </c>
      <c r="F25" s="54" t="n">
        <v>238040.69</v>
      </c>
      <c r="G25" s="55" t="n">
        <v>106870.1</v>
      </c>
      <c r="H25" s="56" t="n">
        <v>53152.05</v>
      </c>
      <c r="I25" s="56" t="n">
        <v>6964.51</v>
      </c>
      <c r="J25" s="57" t="n">
        <f aca="false">+G25+H25+I25</f>
        <v>166986.66</v>
      </c>
      <c r="K25" s="58" t="n">
        <v>7304.35</v>
      </c>
      <c r="L25" s="59" t="n">
        <v>168445.7</v>
      </c>
      <c r="N25" s="42" t="s">
        <v>43</v>
      </c>
      <c r="O25" s="43" t="s">
        <v>25</v>
      </c>
      <c r="P25" s="51" t="n">
        <v>1187996.71231166</v>
      </c>
      <c r="Q25" s="52" t="n">
        <v>97789.008279061</v>
      </c>
      <c r="R25" s="53" t="n">
        <f aca="false">+SUM(P25:Q25)</f>
        <v>1285785.72059072</v>
      </c>
      <c r="S25" s="54" t="n">
        <v>472133.94</v>
      </c>
      <c r="T25" s="55" t="n">
        <v>53025.39</v>
      </c>
      <c r="U25" s="56" t="n">
        <v>43917.07</v>
      </c>
      <c r="V25" s="56" t="n">
        <v>7707.84</v>
      </c>
      <c r="W25" s="57" t="n">
        <f aca="false">+T25+U25+V25</f>
        <v>104650.3</v>
      </c>
      <c r="X25" s="54" t="n">
        <v>12349.22</v>
      </c>
      <c r="Y25" s="59" t="n">
        <v>149999.8</v>
      </c>
      <c r="AA25" s="42" t="s">
        <v>43</v>
      </c>
      <c r="AB25" s="43" t="s">
        <v>25</v>
      </c>
      <c r="AC25" s="60" t="n">
        <f aca="false">+C25/P25-1</f>
        <v>0.309293659610955</v>
      </c>
      <c r="AD25" s="61" t="n">
        <f aca="false">+D25/Q25-1</f>
        <v>1.23656502576794</v>
      </c>
      <c r="AE25" s="62" t="n">
        <f aca="false">+E25/R25-1</f>
        <v>0.379816255911373</v>
      </c>
      <c r="AF25" s="62" t="n">
        <f aca="false">+F25/S25-1</f>
        <v>-0.495819576114354</v>
      </c>
      <c r="AG25" s="63" t="n">
        <f aca="false">+G25/T25-1</f>
        <v>1.0154514657978</v>
      </c>
      <c r="AH25" s="64" t="n">
        <f aca="false">+H25/U25-1</f>
        <v>0.210282243328164</v>
      </c>
      <c r="AI25" s="61" t="n">
        <f aca="false">+I25/V25-1</f>
        <v>-0.0964381720430109</v>
      </c>
      <c r="AJ25" s="65" t="n">
        <f aca="false">+J25/W25-1</f>
        <v>0.595663462025431</v>
      </c>
      <c r="AK25" s="65" t="n">
        <f aca="false">+K25/X25-1</f>
        <v>-0.408517299068281</v>
      </c>
      <c r="AL25" s="66" t="n">
        <f aca="false">+L25/Y25-1</f>
        <v>0.122972830630441</v>
      </c>
    </row>
    <row r="26" customFormat="false" ht="13.5" hidden="false" customHeight="false" outlineLevel="0" collapsed="false">
      <c r="A26" s="42" t="s">
        <v>44</v>
      </c>
      <c r="B26" s="43" t="s">
        <v>25</v>
      </c>
      <c r="C26" s="51" t="n">
        <v>1799171.20236221</v>
      </c>
      <c r="D26" s="52" t="n">
        <v>252983.244876223</v>
      </c>
      <c r="E26" s="53" t="n">
        <f aca="false">+SUM(C26:D26)</f>
        <v>2052154.44723843</v>
      </c>
      <c r="F26" s="54" t="n">
        <v>275341.32</v>
      </c>
      <c r="G26" s="55" t="n">
        <v>475093.01</v>
      </c>
      <c r="H26" s="56" t="n">
        <v>81467.57</v>
      </c>
      <c r="I26" s="56" t="n">
        <v>11401.9</v>
      </c>
      <c r="J26" s="57" t="n">
        <f aca="false">+G26+H26+I26</f>
        <v>567962.48</v>
      </c>
      <c r="K26" s="58" t="n">
        <v>34490.35</v>
      </c>
      <c r="L26" s="59" t="n">
        <v>194840.9</v>
      </c>
      <c r="N26" s="42" t="s">
        <v>44</v>
      </c>
      <c r="O26" s="43" t="s">
        <v>25</v>
      </c>
      <c r="P26" s="51" t="n">
        <v>1362379.13115082</v>
      </c>
      <c r="Q26" s="52" t="n">
        <v>112143.158945357</v>
      </c>
      <c r="R26" s="53" t="n">
        <f aca="false">+SUM(P26:Q26)</f>
        <v>1474522.29009618</v>
      </c>
      <c r="S26" s="54" t="n">
        <v>541437.04</v>
      </c>
      <c r="T26" s="55" t="n">
        <v>234578.11</v>
      </c>
      <c r="U26" s="56" t="n">
        <v>31722.41</v>
      </c>
      <c r="V26" s="56" t="n">
        <v>10039.01</v>
      </c>
      <c r="W26" s="57" t="n">
        <f aca="false">+T26+U26+V26</f>
        <v>276339.53</v>
      </c>
      <c r="X26" s="54" t="n">
        <v>57193.88</v>
      </c>
      <c r="Y26" s="59" t="n">
        <v>172017.82</v>
      </c>
      <c r="AA26" s="42" t="s">
        <v>44</v>
      </c>
      <c r="AB26" s="43" t="s">
        <v>25</v>
      </c>
      <c r="AC26" s="60" t="n">
        <f aca="false">+C26/P26-1</f>
        <v>0.320609778309227</v>
      </c>
      <c r="AD26" s="61" t="n">
        <f aca="false">+D26/Q26-1</f>
        <v>1.25589547552778</v>
      </c>
      <c r="AE26" s="62" t="n">
        <f aca="false">+E26/R26-1</f>
        <v>0.391741895678343</v>
      </c>
      <c r="AF26" s="62" t="n">
        <f aca="false">+F26/S26-1</f>
        <v>-0.491461980510236</v>
      </c>
      <c r="AG26" s="63" t="n">
        <f aca="false">+G26/T26-1</f>
        <v>1.0253083716976</v>
      </c>
      <c r="AH26" s="64" t="n">
        <f aca="false">+H26/U26-1</f>
        <v>1.56813936898237</v>
      </c>
      <c r="AI26" s="61" t="n">
        <f aca="false">+I26/V26-1</f>
        <v>0.135759402570572</v>
      </c>
      <c r="AJ26" s="65" t="n">
        <f aca="false">+J26/W26-1</f>
        <v>1.05530667291791</v>
      </c>
      <c r="AK26" s="65" t="n">
        <f aca="false">+K26/X26-1</f>
        <v>-0.396957331798437</v>
      </c>
      <c r="AL26" s="66" t="n">
        <f aca="false">+L26/Y26-1</f>
        <v>0.132678579463453</v>
      </c>
    </row>
    <row r="27" customFormat="false" ht="13.5" hidden="false" customHeight="false" outlineLevel="0" collapsed="false">
      <c r="A27" s="42" t="s">
        <v>45</v>
      </c>
      <c r="B27" s="43" t="s">
        <v>22</v>
      </c>
      <c r="C27" s="51" t="n">
        <v>5802130.64318061</v>
      </c>
      <c r="D27" s="52" t="n">
        <v>815843.336854439</v>
      </c>
      <c r="E27" s="53" t="n">
        <f aca="false">+SUM(C27:D27)</f>
        <v>6617973.98003505</v>
      </c>
      <c r="F27" s="54" t="n">
        <v>887945.68</v>
      </c>
      <c r="G27" s="55" t="n">
        <v>1722706.01</v>
      </c>
      <c r="H27" s="56" t="n">
        <v>278215.8</v>
      </c>
      <c r="I27" s="56" t="n">
        <v>422799.79</v>
      </c>
      <c r="J27" s="57" t="n">
        <f aca="false">+G27+H27+I27</f>
        <v>2423721.6</v>
      </c>
      <c r="K27" s="58" t="n">
        <v>149720.87</v>
      </c>
      <c r="L27" s="59" t="n">
        <v>628340.64</v>
      </c>
      <c r="N27" s="42" t="s">
        <v>45</v>
      </c>
      <c r="O27" s="43" t="s">
        <v>22</v>
      </c>
      <c r="P27" s="51" t="n">
        <v>4357474.49951758</v>
      </c>
      <c r="Q27" s="52" t="n">
        <v>358682.061568984</v>
      </c>
      <c r="R27" s="53" t="n">
        <f aca="false">+SUM(P27:Q27)</f>
        <v>4716156.56108657</v>
      </c>
      <c r="S27" s="54" t="n">
        <v>1731748.55</v>
      </c>
      <c r="T27" s="55" t="n">
        <v>875529.53</v>
      </c>
      <c r="U27" s="56" t="n">
        <v>189081.87</v>
      </c>
      <c r="V27" s="56" t="n">
        <v>228060.46</v>
      </c>
      <c r="W27" s="57" t="n">
        <f aca="false">+T27+U27+V27</f>
        <v>1292671.86</v>
      </c>
      <c r="X27" s="54" t="n">
        <v>264142.04</v>
      </c>
      <c r="Y27" s="59" t="n">
        <v>550186.96</v>
      </c>
      <c r="AA27" s="42" t="s">
        <v>45</v>
      </c>
      <c r="AB27" s="43" t="s">
        <v>22</v>
      </c>
      <c r="AC27" s="60" t="n">
        <f aca="false">+C27/P27-1</f>
        <v>0.331535191731579</v>
      </c>
      <c r="AD27" s="61" t="n">
        <f aca="false">+D27/Q27-1</f>
        <v>1.27455851370346</v>
      </c>
      <c r="AE27" s="62" t="n">
        <f aca="false">+E27/R27-1</f>
        <v>0.40325578557772</v>
      </c>
      <c r="AF27" s="62" t="n">
        <f aca="false">+F27/S27-1</f>
        <v>-0.487254844243987</v>
      </c>
      <c r="AG27" s="63" t="n">
        <f aca="false">+G27/T27-1</f>
        <v>0.967616112274362</v>
      </c>
      <c r="AH27" s="64" t="n">
        <f aca="false">+H27/U27-1</f>
        <v>0.471403895042925</v>
      </c>
      <c r="AI27" s="61" t="n">
        <f aca="false">+I27/V27-1</f>
        <v>0.85389343685442</v>
      </c>
      <c r="AJ27" s="65" t="n">
        <f aca="false">+J27/W27-1</f>
        <v>0.874970497153083</v>
      </c>
      <c r="AK27" s="65" t="n">
        <f aca="false">+K27/X27-1</f>
        <v>-0.433180458513912</v>
      </c>
      <c r="AL27" s="66" t="n">
        <f aca="false">+L27/Y27-1</f>
        <v>0.142049313564247</v>
      </c>
    </row>
    <row r="28" customFormat="false" ht="13.5" hidden="false" customHeight="false" outlineLevel="0" collapsed="false">
      <c r="A28" s="42" t="s">
        <v>46</v>
      </c>
      <c r="B28" s="43" t="s">
        <v>25</v>
      </c>
      <c r="C28" s="51" t="n">
        <v>4292723.10371995</v>
      </c>
      <c r="D28" s="52" t="n">
        <v>603604.047635025</v>
      </c>
      <c r="E28" s="53" t="n">
        <f aca="false">+SUM(C28:D28)</f>
        <v>4896327.15135497</v>
      </c>
      <c r="F28" s="54" t="n">
        <v>656949.18</v>
      </c>
      <c r="G28" s="55" t="n">
        <v>1801681.34</v>
      </c>
      <c r="H28" s="56" t="n">
        <v>134619.31</v>
      </c>
      <c r="I28" s="56" t="n">
        <v>325617.6</v>
      </c>
      <c r="J28" s="57" t="n">
        <f aca="false">+G28+H28+I28</f>
        <v>2261918.25</v>
      </c>
      <c r="K28" s="58" t="n">
        <v>140551.43</v>
      </c>
      <c r="L28" s="59" t="n">
        <v>464879.63</v>
      </c>
      <c r="N28" s="42" t="s">
        <v>46</v>
      </c>
      <c r="O28" s="43" t="s">
        <v>25</v>
      </c>
      <c r="P28" s="51" t="n">
        <v>3234790.27296391</v>
      </c>
      <c r="Q28" s="52" t="n">
        <v>266269.198816526</v>
      </c>
      <c r="R28" s="53" t="n">
        <f aca="false">+SUM(P28:Q28)</f>
        <v>3501059.47178044</v>
      </c>
      <c r="S28" s="54" t="n">
        <v>1285571.12</v>
      </c>
      <c r="T28" s="55" t="n">
        <v>898128.82</v>
      </c>
      <c r="U28" s="56" t="n">
        <v>68105.89</v>
      </c>
      <c r="V28" s="56" t="n">
        <v>282562</v>
      </c>
      <c r="W28" s="57" t="n">
        <f aca="false">+T28+U28+V28</f>
        <v>1248796.71</v>
      </c>
      <c r="X28" s="54" t="n">
        <v>238312.42</v>
      </c>
      <c r="Y28" s="59" t="n">
        <v>408433.71</v>
      </c>
      <c r="AA28" s="42" t="s">
        <v>46</v>
      </c>
      <c r="AB28" s="43" t="s">
        <v>25</v>
      </c>
      <c r="AC28" s="60" t="n">
        <f aca="false">+C28/P28-1</f>
        <v>0.327048352901932</v>
      </c>
      <c r="AD28" s="61" t="n">
        <f aca="false">+D28/Q28-1</f>
        <v>1.26689399419022</v>
      </c>
      <c r="AE28" s="62" t="n">
        <f aca="false">+E28/R28-1</f>
        <v>0.398527271764676</v>
      </c>
      <c r="AF28" s="62" t="n">
        <f aca="false">+F28/S28-1</f>
        <v>-0.488982624314087</v>
      </c>
      <c r="AG28" s="63" t="n">
        <f aca="false">+G28/T28-1</f>
        <v>1.00603888871977</v>
      </c>
      <c r="AH28" s="64" t="n">
        <f aca="false">+H28/U28-1</f>
        <v>0.976617734530742</v>
      </c>
      <c r="AI28" s="61" t="n">
        <f aca="false">+I28/V28-1</f>
        <v>0.152375761779716</v>
      </c>
      <c r="AJ28" s="65" t="n">
        <f aca="false">+J28/W28-1</f>
        <v>0.811278194350784</v>
      </c>
      <c r="AK28" s="65" t="n">
        <f aca="false">+K28/X28-1</f>
        <v>-0.410221968288518</v>
      </c>
      <c r="AL28" s="66" t="n">
        <f aca="false">+L28/Y28-1</f>
        <v>0.138200933512564</v>
      </c>
    </row>
    <row r="29" customFormat="false" ht="13.5" hidden="false" customHeight="false" outlineLevel="0" collapsed="false">
      <c r="A29" s="42" t="s">
        <v>47</v>
      </c>
      <c r="B29" s="43" t="s">
        <v>27</v>
      </c>
      <c r="C29" s="51" t="n">
        <v>1986449.83514956</v>
      </c>
      <c r="D29" s="52" t="n">
        <v>279316.678935373</v>
      </c>
      <c r="E29" s="53" t="n">
        <f aca="false">+SUM(C29:D29)</f>
        <v>2265766.51408493</v>
      </c>
      <c r="F29" s="54" t="n">
        <v>304002.04</v>
      </c>
      <c r="G29" s="55" t="n">
        <v>258894.8</v>
      </c>
      <c r="H29" s="56" t="n">
        <v>49878.35</v>
      </c>
      <c r="I29" s="56" t="n">
        <v>96110.29</v>
      </c>
      <c r="J29" s="57" t="n">
        <f aca="false">+G29+H29+I29</f>
        <v>404883.44</v>
      </c>
      <c r="K29" s="58" t="n">
        <v>23498.27</v>
      </c>
      <c r="L29" s="59" t="n">
        <v>215122.21</v>
      </c>
      <c r="N29" s="42" t="s">
        <v>47</v>
      </c>
      <c r="O29" s="43" t="s">
        <v>27</v>
      </c>
      <c r="P29" s="51" t="n">
        <v>1525972.04243085</v>
      </c>
      <c r="Q29" s="52" t="n">
        <v>125609.179844041</v>
      </c>
      <c r="R29" s="53" t="n">
        <f aca="false">+SUM(P29:Q29)</f>
        <v>1651581.22227489</v>
      </c>
      <c r="S29" s="54" t="n">
        <v>606452.17</v>
      </c>
      <c r="T29" s="55" t="n">
        <v>125195.99</v>
      </c>
      <c r="U29" s="56" t="n">
        <v>19109.16</v>
      </c>
      <c r="V29" s="56" t="n">
        <v>26086.93</v>
      </c>
      <c r="W29" s="57" t="n">
        <f aca="false">+T29+U29+V29</f>
        <v>170392.08</v>
      </c>
      <c r="X29" s="54" t="n">
        <v>36204.14</v>
      </c>
      <c r="Y29" s="59" t="n">
        <v>192673.51</v>
      </c>
      <c r="AA29" s="42" t="s">
        <v>47</v>
      </c>
      <c r="AB29" s="43" t="s">
        <v>27</v>
      </c>
      <c r="AC29" s="60" t="n">
        <f aca="false">+C29/P29-1</f>
        <v>0.301760307472724</v>
      </c>
      <c r="AD29" s="61" t="n">
        <f aca="false">+D29/Q29-1</f>
        <v>1.22369638335492</v>
      </c>
      <c r="AE29" s="62" t="n">
        <f aca="false">+E29/R29-1</f>
        <v>0.371877134183001</v>
      </c>
      <c r="AF29" s="62" t="n">
        <f aca="false">+F29/S29-1</f>
        <v>-0.498720500909412</v>
      </c>
      <c r="AG29" s="63" t="n">
        <f aca="false">+G29/T29-1</f>
        <v>1.06791607303077</v>
      </c>
      <c r="AH29" s="64" t="n">
        <f aca="false">+H29/U29-1</f>
        <v>1.61018014397284</v>
      </c>
      <c r="AI29" s="61" t="n">
        <f aca="false">+I29/V29-1</f>
        <v>2.68423152896872</v>
      </c>
      <c r="AJ29" s="65" t="n">
        <f aca="false">+J29/W29-1</f>
        <v>1.37618696831449</v>
      </c>
      <c r="AK29" s="65" t="n">
        <f aca="false">+K29/X29-1</f>
        <v>-0.350950747621681</v>
      </c>
      <c r="AL29" s="66" t="n">
        <f aca="false">+L29/Y29-1</f>
        <v>0.11651160556529</v>
      </c>
    </row>
    <row r="30" customFormat="false" ht="13.5" hidden="false" customHeight="false" outlineLevel="0" collapsed="false">
      <c r="A30" s="42" t="s">
        <v>48</v>
      </c>
      <c r="B30" s="43" t="s">
        <v>22</v>
      </c>
      <c r="C30" s="51" t="n">
        <v>2206637.65420334</v>
      </c>
      <c r="D30" s="52" t="n">
        <v>310277.506272597</v>
      </c>
      <c r="E30" s="53" t="n">
        <f aca="false">+SUM(C30:D30)</f>
        <v>2516915.16047593</v>
      </c>
      <c r="F30" s="54" t="n">
        <v>337699.11</v>
      </c>
      <c r="G30" s="55" t="n">
        <v>361176.28</v>
      </c>
      <c r="H30" s="56" t="n">
        <v>91581.37</v>
      </c>
      <c r="I30" s="56" t="n">
        <v>207360.72</v>
      </c>
      <c r="J30" s="57" t="n">
        <f aca="false">+G30+H30+I30</f>
        <v>660118.37</v>
      </c>
      <c r="K30" s="58" t="n">
        <v>39574.03</v>
      </c>
      <c r="L30" s="59" t="n">
        <v>238967.41</v>
      </c>
      <c r="N30" s="42" t="s">
        <v>48</v>
      </c>
      <c r="O30" s="43" t="s">
        <v>22</v>
      </c>
      <c r="P30" s="51" t="n">
        <v>1659881.8195815</v>
      </c>
      <c r="Q30" s="52" t="n">
        <v>136631.857070944</v>
      </c>
      <c r="R30" s="53" t="n">
        <f aca="false">+SUM(P30:Q30)</f>
        <v>1796513.67665244</v>
      </c>
      <c r="S30" s="54" t="n">
        <v>659670.63</v>
      </c>
      <c r="T30" s="55" t="n">
        <v>178096.43</v>
      </c>
      <c r="U30" s="56" t="n">
        <v>53767.75</v>
      </c>
      <c r="V30" s="56" t="n">
        <v>76479.55</v>
      </c>
      <c r="W30" s="57" t="n">
        <f aca="false">+T30+U30+V30</f>
        <v>308343.73</v>
      </c>
      <c r="X30" s="54" t="n">
        <v>65098.55</v>
      </c>
      <c r="Y30" s="59" t="n">
        <v>209581.35</v>
      </c>
      <c r="AA30" s="42" t="s">
        <v>48</v>
      </c>
      <c r="AB30" s="43" t="s">
        <v>22</v>
      </c>
      <c r="AC30" s="60" t="n">
        <f aca="false">+C30/P30-1</f>
        <v>0.329394435297621</v>
      </c>
      <c r="AD30" s="61" t="n">
        <f aca="false">+D30/Q30-1</f>
        <v>1.27090162517144</v>
      </c>
      <c r="AE30" s="62" t="n">
        <f aca="false">+E30/R30-1</f>
        <v>0.400999721396977</v>
      </c>
      <c r="AF30" s="62" t="n">
        <f aca="false">+F30/S30-1</f>
        <v>-0.488079210074882</v>
      </c>
      <c r="AG30" s="63" t="n">
        <f aca="false">+G30/T30-1</f>
        <v>1.02798158278636</v>
      </c>
      <c r="AH30" s="64" t="n">
        <f aca="false">+H30/U30-1</f>
        <v>0.703276964351308</v>
      </c>
      <c r="AI30" s="61" t="n">
        <f aca="false">+I30/V30-1</f>
        <v>1.71132243848192</v>
      </c>
      <c r="AJ30" s="65" t="n">
        <f aca="false">+J30/W30-1</f>
        <v>1.14085225601961</v>
      </c>
      <c r="AK30" s="65" t="n">
        <f aca="false">+K30/X30-1</f>
        <v>-0.392090453627615</v>
      </c>
      <c r="AL30" s="66" t="n">
        <f aca="false">+L30/Y30-1</f>
        <v>0.140213143965338</v>
      </c>
    </row>
    <row r="31" customFormat="false" ht="13.5" hidden="false" customHeight="false" outlineLevel="0" collapsed="false">
      <c r="A31" s="42" t="s">
        <v>49</v>
      </c>
      <c r="B31" s="43" t="s">
        <v>22</v>
      </c>
      <c r="C31" s="51" t="n">
        <v>3155587.03478408</v>
      </c>
      <c r="D31" s="52" t="n">
        <v>443710.218627821</v>
      </c>
      <c r="E31" s="53" t="n">
        <f aca="false">+SUM(C31:D31)</f>
        <v>3599297.2534119</v>
      </c>
      <c r="F31" s="54" t="n">
        <v>482924.3</v>
      </c>
      <c r="G31" s="55" t="n">
        <v>739049.25</v>
      </c>
      <c r="H31" s="56" t="n">
        <v>242529.41</v>
      </c>
      <c r="I31" s="56" t="n">
        <v>335700.59</v>
      </c>
      <c r="J31" s="57" t="n">
        <f aca="false">+G31+H31+I31</f>
        <v>1317279.25</v>
      </c>
      <c r="K31" s="58" t="n">
        <v>87472.14</v>
      </c>
      <c r="L31" s="59" t="n">
        <v>341733.68</v>
      </c>
      <c r="N31" s="42" t="s">
        <v>49</v>
      </c>
      <c r="O31" s="43" t="s">
        <v>22</v>
      </c>
      <c r="P31" s="51" t="n">
        <v>2416921.62329767</v>
      </c>
      <c r="Q31" s="52" t="n">
        <v>198946.988809926</v>
      </c>
      <c r="R31" s="53" t="n">
        <f aca="false">+SUM(P31:Q31)</f>
        <v>2615868.61210759</v>
      </c>
      <c r="S31" s="54" t="n">
        <v>960533.56</v>
      </c>
      <c r="T31" s="55" t="n">
        <v>359941.53</v>
      </c>
      <c r="U31" s="56" t="n">
        <v>115772.93</v>
      </c>
      <c r="V31" s="56" t="n">
        <v>139154.07</v>
      </c>
      <c r="W31" s="57" t="n">
        <f aca="false">+T31+U31+V31</f>
        <v>614868.53</v>
      </c>
      <c r="X31" s="54" t="n">
        <v>144963.32</v>
      </c>
      <c r="Y31" s="59" t="n">
        <v>305167.31</v>
      </c>
      <c r="AA31" s="42" t="s">
        <v>49</v>
      </c>
      <c r="AB31" s="43" t="s">
        <v>22</v>
      </c>
      <c r="AC31" s="60" t="n">
        <f aca="false">+C31/P31-1</f>
        <v>0.305622410079884</v>
      </c>
      <c r="AD31" s="61" t="n">
        <f aca="false">+D31/Q31-1</f>
        <v>1.23029371433082</v>
      </c>
      <c r="AE31" s="62" t="n">
        <f aca="false">+E31/R31-1</f>
        <v>0.375947261553007</v>
      </c>
      <c r="AF31" s="62" t="n">
        <f aca="false">+F31/S31-1</f>
        <v>-0.497233287715632</v>
      </c>
      <c r="AG31" s="63" t="n">
        <f aca="false">+G31/T31-1</f>
        <v>1.0532480650399</v>
      </c>
      <c r="AH31" s="64" t="n">
        <f aca="false">+H31/U31-1</f>
        <v>1.09487148679748</v>
      </c>
      <c r="AI31" s="61" t="n">
        <f aca="false">+I31/V31-1</f>
        <v>1.41243817015198</v>
      </c>
      <c r="AJ31" s="65" t="n">
        <f aca="false">+J31/W31-1</f>
        <v>1.14237546032808</v>
      </c>
      <c r="AK31" s="65" t="n">
        <f aca="false">+K31/X31-1</f>
        <v>-0.39659122045494</v>
      </c>
      <c r="AL31" s="66" t="n">
        <f aca="false">+L31/Y31-1</f>
        <v>0.119824007361732</v>
      </c>
    </row>
    <row r="32" customFormat="false" ht="13.5" hidden="false" customHeight="false" outlineLevel="0" collapsed="false">
      <c r="A32" s="42" t="s">
        <v>50</v>
      </c>
      <c r="B32" s="43" t="s">
        <v>25</v>
      </c>
      <c r="C32" s="51" t="n">
        <v>1577856.14191396</v>
      </c>
      <c r="D32" s="52" t="n">
        <v>221863.915009968</v>
      </c>
      <c r="E32" s="53" t="n">
        <f aca="false">+SUM(C32:D32)</f>
        <v>1799720.05692392</v>
      </c>
      <c r="F32" s="54" t="n">
        <v>241471.73</v>
      </c>
      <c r="G32" s="55" t="n">
        <v>118242.88</v>
      </c>
      <c r="H32" s="56" t="n">
        <v>44764.96</v>
      </c>
      <c r="I32" s="56" t="n">
        <v>17412.27</v>
      </c>
      <c r="J32" s="57" t="n">
        <f aca="false">+G32+H32+I32</f>
        <v>180420.11</v>
      </c>
      <c r="K32" s="58" t="n">
        <v>9609.91</v>
      </c>
      <c r="L32" s="59" t="n">
        <v>170873.64</v>
      </c>
      <c r="N32" s="42" t="s">
        <v>50</v>
      </c>
      <c r="O32" s="43" t="s">
        <v>25</v>
      </c>
      <c r="P32" s="51" t="n">
        <v>1214059.36723785</v>
      </c>
      <c r="Q32" s="52" t="n">
        <v>99934.3350732674</v>
      </c>
      <c r="R32" s="53" t="n">
        <f aca="false">+SUM(P32:Q32)</f>
        <v>1313993.70231112</v>
      </c>
      <c r="S32" s="54" t="n">
        <v>482491.76</v>
      </c>
      <c r="T32" s="55" t="n">
        <v>59448.12</v>
      </c>
      <c r="U32" s="56" t="n">
        <v>14564.16</v>
      </c>
      <c r="V32" s="56" t="n">
        <v>15057.33</v>
      </c>
      <c r="W32" s="57" t="n">
        <f aca="false">+T32+U32+V32</f>
        <v>89069.61</v>
      </c>
      <c r="X32" s="54" t="n">
        <v>16617.62</v>
      </c>
      <c r="Y32" s="59" t="n">
        <v>153290.55</v>
      </c>
      <c r="AA32" s="42" t="s">
        <v>50</v>
      </c>
      <c r="AB32" s="43" t="s">
        <v>25</v>
      </c>
      <c r="AC32" s="60" t="n">
        <f aca="false">+C32/P32-1</f>
        <v>0.299653200241592</v>
      </c>
      <c r="AD32" s="61" t="n">
        <f aca="false">+D32/Q32-1</f>
        <v>1.2200969751518</v>
      </c>
      <c r="AE32" s="62" t="n">
        <f aca="false">+E32/R32-1</f>
        <v>0.369656531654972</v>
      </c>
      <c r="AF32" s="62" t="n">
        <f aca="false">+F32/S32-1</f>
        <v>-0.49953190910452</v>
      </c>
      <c r="AG32" s="63" t="n">
        <f aca="false">+G32/T32-1</f>
        <v>0.989009576753647</v>
      </c>
      <c r="AH32" s="64" t="n">
        <f aca="false">+H32/U32-1</f>
        <v>2.07363830114473</v>
      </c>
      <c r="AI32" s="61" t="n">
        <f aca="false">+I32/V32-1</f>
        <v>0.156398245904154</v>
      </c>
      <c r="AJ32" s="65" t="n">
        <f aca="false">+J32/W32-1</f>
        <v>1.02560794865948</v>
      </c>
      <c r="AK32" s="65" t="n">
        <f aca="false">+K32/X32-1</f>
        <v>-0.421703589322659</v>
      </c>
      <c r="AL32" s="66" t="n">
        <f aca="false">+L32/Y32-1</f>
        <v>0.114704331088903</v>
      </c>
    </row>
    <row r="33" customFormat="false" ht="13.5" hidden="false" customHeight="false" outlineLevel="0" collapsed="false">
      <c r="A33" s="42" t="s">
        <v>51</v>
      </c>
      <c r="B33" s="69" t="s">
        <v>22</v>
      </c>
      <c r="C33" s="70" t="n">
        <v>2593751.13642203</v>
      </c>
      <c r="D33" s="71" t="n">
        <v>364709.916450372</v>
      </c>
      <c r="E33" s="72" t="n">
        <f aca="false">+SUM(C33:D33)</f>
        <v>2958461.0528724</v>
      </c>
      <c r="F33" s="54" t="n">
        <v>396942.13</v>
      </c>
      <c r="G33" s="55" t="n">
        <v>476369.91</v>
      </c>
      <c r="H33" s="56" t="n">
        <v>132351.9</v>
      </c>
      <c r="I33" s="56" t="n">
        <v>303024.19</v>
      </c>
      <c r="J33" s="57" t="n">
        <f aca="false">+G33+H33+I33</f>
        <v>911746</v>
      </c>
      <c r="K33" s="58" t="n">
        <v>44358.34</v>
      </c>
      <c r="L33" s="59" t="n">
        <v>280889.77</v>
      </c>
      <c r="N33" s="42" t="s">
        <v>51</v>
      </c>
      <c r="O33" s="69" t="s">
        <v>22</v>
      </c>
      <c r="P33" s="70" t="n">
        <v>2018596.9808977</v>
      </c>
      <c r="Q33" s="71" t="n">
        <v>166159.211411442</v>
      </c>
      <c r="R33" s="72" t="n">
        <f aca="false">+SUM(P33:Q33)</f>
        <v>2184756.19230914</v>
      </c>
      <c r="S33" s="54" t="n">
        <v>802231.29</v>
      </c>
      <c r="T33" s="55" t="n">
        <v>237011.28</v>
      </c>
      <c r="U33" s="56" t="n">
        <v>72017.94</v>
      </c>
      <c r="V33" s="56" t="n">
        <v>127010.21</v>
      </c>
      <c r="W33" s="57" t="n">
        <f aca="false">+T33+U33+V33</f>
        <v>436039.43</v>
      </c>
      <c r="X33" s="54" t="n">
        <v>73515.98</v>
      </c>
      <c r="Y33" s="59" t="n">
        <v>254873.7</v>
      </c>
      <c r="AA33" s="42" t="s">
        <v>51</v>
      </c>
      <c r="AB33" s="43" t="s">
        <v>22</v>
      </c>
      <c r="AC33" s="60" t="n">
        <f aca="false">+C33/P33-1</f>
        <v>0.28492768044692</v>
      </c>
      <c r="AD33" s="61" t="n">
        <f aca="false">+D33/Q33-1</f>
        <v>1.19494250937</v>
      </c>
      <c r="AE33" s="62" t="n">
        <f aca="false">+E33/R33-1</f>
        <v>0.354137849928927</v>
      </c>
      <c r="AF33" s="62" t="n">
        <f aca="false">+F33/S33-1</f>
        <v>-0.505202383716547</v>
      </c>
      <c r="AG33" s="63" t="n">
        <f aca="false">+G33/T33-1</f>
        <v>1.00990395900144</v>
      </c>
      <c r="AH33" s="64" t="n">
        <f aca="false">+H33/U33-1</f>
        <v>0.837762924071419</v>
      </c>
      <c r="AI33" s="61" t="n">
        <f aca="false">+I33/V33-1</f>
        <v>1.38582543875803</v>
      </c>
      <c r="AJ33" s="65" t="n">
        <f aca="false">+J33/W33-1</f>
        <v>1.0909714518249</v>
      </c>
      <c r="AK33" s="65" t="n">
        <f aca="false">+K33/X33-1</f>
        <v>-0.396616354702746</v>
      </c>
      <c r="AL33" s="66" t="n">
        <f aca="false">+L33/Y33-1</f>
        <v>0.102074360752012</v>
      </c>
    </row>
    <row r="34" customFormat="false" ht="13.5" hidden="false" customHeight="false" outlineLevel="0" collapsed="false">
      <c r="A34" s="42" t="s">
        <v>52</v>
      </c>
      <c r="B34" s="43" t="s">
        <v>22</v>
      </c>
      <c r="C34" s="51" t="n">
        <v>1774966.82464199</v>
      </c>
      <c r="D34" s="52" t="n">
        <v>249579.843350103</v>
      </c>
      <c r="E34" s="53" t="n">
        <f aca="false">+SUM(C34:D34)</f>
        <v>2024546.66799209</v>
      </c>
      <c r="F34" s="54" t="n">
        <v>271637.13</v>
      </c>
      <c r="G34" s="55" t="n">
        <v>162910.8</v>
      </c>
      <c r="H34" s="56" t="n">
        <v>57684.95</v>
      </c>
      <c r="I34" s="56" t="n">
        <v>71237.38</v>
      </c>
      <c r="J34" s="57" t="n">
        <f aca="false">+G34+H34+I34</f>
        <v>291833.13</v>
      </c>
      <c r="K34" s="58" t="n">
        <v>15947.3</v>
      </c>
      <c r="L34" s="59" t="n">
        <v>192219.69</v>
      </c>
      <c r="N34" s="42" t="s">
        <v>52</v>
      </c>
      <c r="O34" s="43" t="s">
        <v>22</v>
      </c>
      <c r="P34" s="51" t="n">
        <v>1367078.56110992</v>
      </c>
      <c r="Q34" s="52" t="n">
        <v>112529.988799694</v>
      </c>
      <c r="R34" s="53" t="n">
        <f aca="false">+SUM(P34:Q34)</f>
        <v>1479608.54990961</v>
      </c>
      <c r="S34" s="54" t="n">
        <v>543304.69</v>
      </c>
      <c r="T34" s="55" t="n">
        <v>82293.56</v>
      </c>
      <c r="U34" s="56" t="n">
        <v>25152.96</v>
      </c>
      <c r="V34" s="56" t="n">
        <v>49673.19</v>
      </c>
      <c r="W34" s="57" t="n">
        <f aca="false">+T34+U34+V34</f>
        <v>157119.71</v>
      </c>
      <c r="X34" s="54" t="n">
        <v>27285.7</v>
      </c>
      <c r="Y34" s="59" t="n">
        <v>172611.18</v>
      </c>
      <c r="AA34" s="42" t="s">
        <v>52</v>
      </c>
      <c r="AB34" s="43" t="s">
        <v>22</v>
      </c>
      <c r="AC34" s="60" t="n">
        <f aca="false">+C34/P34-1</f>
        <v>0.298364903916651</v>
      </c>
      <c r="AD34" s="61" t="n">
        <f aca="false">+D34/Q34-1</f>
        <v>1.21789627824776</v>
      </c>
      <c r="AE34" s="62" t="n">
        <f aca="false">+E34/R34-1</f>
        <v>0.368298843714963</v>
      </c>
      <c r="AF34" s="62" t="n">
        <f aca="false">+F34/S34-1</f>
        <v>-0.500028004543822</v>
      </c>
      <c r="AG34" s="63" t="n">
        <f aca="false">+G34/T34-1</f>
        <v>0.979629997778684</v>
      </c>
      <c r="AH34" s="64" t="n">
        <f aca="false">+H34/U34-1</f>
        <v>1.29336626782693</v>
      </c>
      <c r="AI34" s="61" t="n">
        <f aca="false">+I34/V34-1</f>
        <v>0.434121303665015</v>
      </c>
      <c r="AJ34" s="65" t="n">
        <f aca="false">+J34/W34-1</f>
        <v>0.857393512246172</v>
      </c>
      <c r="AK34" s="65" t="n">
        <f aca="false">+K34/X34-1</f>
        <v>-0.415543673059515</v>
      </c>
      <c r="AL34" s="66" t="n">
        <f aca="false">+L34/Y34-1</f>
        <v>0.113599304517819</v>
      </c>
    </row>
    <row r="35" customFormat="false" ht="13.5" hidden="false" customHeight="false" outlineLevel="0" collapsed="false">
      <c r="A35" s="42" t="s">
        <v>53</v>
      </c>
      <c r="B35" s="43" t="s">
        <v>22</v>
      </c>
      <c r="C35" s="51" t="n">
        <v>7962739.27377629</v>
      </c>
      <c r="D35" s="52" t="n">
        <v>1119648.65652497</v>
      </c>
      <c r="E35" s="53" t="n">
        <f aca="false">+SUM(C35:D35)</f>
        <v>9082387.93030126</v>
      </c>
      <c r="F35" s="54" t="n">
        <v>1218600.61</v>
      </c>
      <c r="G35" s="55" t="n">
        <v>4094254.98</v>
      </c>
      <c r="H35" s="56" t="n">
        <v>546596.12</v>
      </c>
      <c r="I35" s="56" t="n">
        <v>1527462.2</v>
      </c>
      <c r="J35" s="57" t="n">
        <f aca="false">+G35+H35+I35</f>
        <v>6168313.3</v>
      </c>
      <c r="K35" s="58" t="n">
        <v>426089.88</v>
      </c>
      <c r="L35" s="59" t="n">
        <v>862323.34</v>
      </c>
      <c r="N35" s="42" t="s">
        <v>53</v>
      </c>
      <c r="O35" s="43" t="s">
        <v>22</v>
      </c>
      <c r="P35" s="51" t="n">
        <v>5851845.27314188</v>
      </c>
      <c r="Q35" s="52" t="n">
        <v>481690.008004778</v>
      </c>
      <c r="R35" s="53" t="n">
        <f aca="false">+SUM(P35:Q35)</f>
        <v>6333535.28114666</v>
      </c>
      <c r="S35" s="54" t="n">
        <v>2325641.74</v>
      </c>
      <c r="T35" s="55" t="n">
        <v>2070434.06</v>
      </c>
      <c r="U35" s="56" t="n">
        <v>285617.87</v>
      </c>
      <c r="V35" s="56" t="n">
        <v>957754.7</v>
      </c>
      <c r="W35" s="57" t="n">
        <f aca="false">+T35+U35+V35</f>
        <v>3313806.63</v>
      </c>
      <c r="X35" s="54" t="n">
        <v>725695.36</v>
      </c>
      <c r="Y35" s="59" t="n">
        <v>738870.43</v>
      </c>
      <c r="AA35" s="42" t="s">
        <v>53</v>
      </c>
      <c r="AB35" s="43" t="s">
        <v>22</v>
      </c>
      <c r="AC35" s="60" t="n">
        <f aca="false">+C35/P35-1</f>
        <v>0.360722798041627</v>
      </c>
      <c r="AD35" s="61" t="n">
        <f aca="false">+D35/Q35-1</f>
        <v>1.32441744258449</v>
      </c>
      <c r="AE35" s="62" t="n">
        <f aca="false">+E35/R35-1</f>
        <v>0.434015526421278</v>
      </c>
      <c r="AF35" s="62" t="n">
        <f aca="false">+F35/S35-1</f>
        <v>-0.476015334158906</v>
      </c>
      <c r="AG35" s="63" t="n">
        <f aca="false">+G35/T35-1</f>
        <v>0.977486295796351</v>
      </c>
      <c r="AH35" s="64" t="n">
        <f aca="false">+H35/U35-1</f>
        <v>0.913732218505796</v>
      </c>
      <c r="AI35" s="61" t="n">
        <f aca="false">+I35/V35-1</f>
        <v>0.594836548439804</v>
      </c>
      <c r="AJ35" s="65" t="n">
        <f aca="false">+J35/W35-1</f>
        <v>0.861398080430541</v>
      </c>
      <c r="AK35" s="65" t="n">
        <f aca="false">+K35/X35-1</f>
        <v>-0.412852963535553</v>
      </c>
      <c r="AL35" s="66" t="n">
        <f aca="false">+L35/Y35-1</f>
        <v>0.167083300383262</v>
      </c>
    </row>
    <row r="36" customFormat="false" ht="13.5" hidden="false" customHeight="false" outlineLevel="0" collapsed="false">
      <c r="A36" s="42" t="s">
        <v>54</v>
      </c>
      <c r="B36" s="43" t="s">
        <v>25</v>
      </c>
      <c r="C36" s="51" t="n">
        <v>16353611.0916257</v>
      </c>
      <c r="D36" s="52" t="n">
        <v>2299497.4541452</v>
      </c>
      <c r="E36" s="53" t="n">
        <f aca="false">+SUM(C36:D36)</f>
        <v>18653108.5457709</v>
      </c>
      <c r="F36" s="54" t="n">
        <v>2502721.72</v>
      </c>
      <c r="G36" s="55" t="n">
        <v>6906014.21</v>
      </c>
      <c r="H36" s="56" t="n">
        <v>1027859.66</v>
      </c>
      <c r="I36" s="56" t="n">
        <v>3337758.92</v>
      </c>
      <c r="J36" s="57" t="n">
        <f aca="false">+G36+H36+I36</f>
        <v>11271632.79</v>
      </c>
      <c r="K36" s="58" t="n">
        <v>746594.72</v>
      </c>
      <c r="L36" s="59" t="n">
        <v>1771011.17</v>
      </c>
      <c r="N36" s="42" t="s">
        <v>54</v>
      </c>
      <c r="O36" s="43" t="s">
        <v>25</v>
      </c>
      <c r="P36" s="51" t="n">
        <v>12220603.8651004</v>
      </c>
      <c r="Q36" s="52" t="n">
        <v>1005929.32636493</v>
      </c>
      <c r="R36" s="53" t="n">
        <f aca="false">+SUM(P36:Q36)</f>
        <v>13226533.1914653</v>
      </c>
      <c r="S36" s="54" t="n">
        <v>4856715.29</v>
      </c>
      <c r="T36" s="55" t="n">
        <v>3438331.81</v>
      </c>
      <c r="U36" s="56" t="n">
        <v>394992.17</v>
      </c>
      <c r="V36" s="56" t="n">
        <v>1293593.11</v>
      </c>
      <c r="W36" s="57" t="n">
        <f aca="false">+T36+U36+V36</f>
        <v>5126917.09</v>
      </c>
      <c r="X36" s="54" t="n">
        <v>1246826.29</v>
      </c>
      <c r="Y36" s="59" t="n">
        <v>1543007.79</v>
      </c>
      <c r="AA36" s="42" t="s">
        <v>54</v>
      </c>
      <c r="AB36" s="43" t="s">
        <v>25</v>
      </c>
      <c r="AC36" s="60" t="n">
        <f aca="false">+C36/P36-1</f>
        <v>0.338199918117659</v>
      </c>
      <c r="AD36" s="61" t="n">
        <f aca="false">+D36/Q36-1</f>
        <v>1.28594334997147</v>
      </c>
      <c r="AE36" s="62" t="n">
        <f aca="false">+E36/R36-1</f>
        <v>0.410279494690806</v>
      </c>
      <c r="AF36" s="62" t="n">
        <f aca="false">+F36/S36-1</f>
        <v>-0.484688401407199</v>
      </c>
      <c r="AG36" s="63" t="n">
        <f aca="false">+G36/T36-1</f>
        <v>1.0085362878343</v>
      </c>
      <c r="AH36" s="64" t="n">
        <f aca="false">+H36/U36-1</f>
        <v>1.60222793783482</v>
      </c>
      <c r="AI36" s="61" t="n">
        <f aca="false">+I36/V36-1</f>
        <v>1.58022317388502</v>
      </c>
      <c r="AJ36" s="65" t="n">
        <f aca="false">+J36/W36-1</f>
        <v>1.19852059086058</v>
      </c>
      <c r="AK36" s="65" t="n">
        <f aca="false">+K36/X36-1</f>
        <v>-0.401203899863228</v>
      </c>
      <c r="AL36" s="66" t="n">
        <f aca="false">+L36/Y36-1</f>
        <v>0.147765540444873</v>
      </c>
    </row>
    <row r="37" customFormat="false" ht="13.5" hidden="false" customHeight="false" outlineLevel="0" collapsed="false">
      <c r="A37" s="42" t="s">
        <v>55</v>
      </c>
      <c r="B37" s="43" t="s">
        <v>25</v>
      </c>
      <c r="C37" s="51" t="n">
        <v>2302296.61142878</v>
      </c>
      <c r="D37" s="52" t="n">
        <v>323728.207000018</v>
      </c>
      <c r="E37" s="53" t="n">
        <f aca="false">+SUM(C37:D37)</f>
        <v>2626024.8184288</v>
      </c>
      <c r="F37" s="54" t="n">
        <v>352338.56</v>
      </c>
      <c r="G37" s="55" t="n">
        <v>423548.21</v>
      </c>
      <c r="H37" s="56" t="n">
        <v>64488.01</v>
      </c>
      <c r="I37" s="56" t="n">
        <v>141410.75</v>
      </c>
      <c r="J37" s="57" t="n">
        <f aca="false">+G37+H37+I37</f>
        <v>629446.97</v>
      </c>
      <c r="K37" s="58" t="n">
        <v>47349.82</v>
      </c>
      <c r="L37" s="59" t="n">
        <v>249326.76</v>
      </c>
      <c r="N37" s="42" t="s">
        <v>55</v>
      </c>
      <c r="O37" s="43" t="s">
        <v>25</v>
      </c>
      <c r="P37" s="51" t="n">
        <v>1737230.6004388</v>
      </c>
      <c r="Q37" s="52" t="n">
        <v>142998.76069386</v>
      </c>
      <c r="R37" s="53" t="n">
        <f aca="false">+SUM(P37:Q37)</f>
        <v>1880229.36113266</v>
      </c>
      <c r="S37" s="54" t="n">
        <v>690410.6</v>
      </c>
      <c r="T37" s="55" t="n">
        <v>206554.41</v>
      </c>
      <c r="U37" s="56" t="n">
        <v>41822.88</v>
      </c>
      <c r="V37" s="56" t="n">
        <v>45797.42</v>
      </c>
      <c r="W37" s="57" t="n">
        <f aca="false">+T37+U37+V37</f>
        <v>294174.71</v>
      </c>
      <c r="X37" s="54" t="n">
        <v>76754.96</v>
      </c>
      <c r="Y37" s="59" t="n">
        <v>219347.6</v>
      </c>
      <c r="AA37" s="42" t="s">
        <v>55</v>
      </c>
      <c r="AB37" s="43" t="s">
        <v>25</v>
      </c>
      <c r="AC37" s="60" t="n">
        <f aca="false">+C37/P37-1</f>
        <v>0.325268280933602</v>
      </c>
      <c r="AD37" s="61" t="n">
        <f aca="false">+D37/Q37-1</f>
        <v>1.26385323501561</v>
      </c>
      <c r="AE37" s="62" t="n">
        <f aca="false">+E37/R37-1</f>
        <v>0.396651319627763</v>
      </c>
      <c r="AF37" s="62" t="n">
        <f aca="false">+F37/S37-1</f>
        <v>-0.489668090263968</v>
      </c>
      <c r="AG37" s="63" t="n">
        <f aca="false">+G37/T37-1</f>
        <v>1.0505406299483</v>
      </c>
      <c r="AH37" s="64" t="n">
        <f aca="false">+H37/U37-1</f>
        <v>0.541931354320888</v>
      </c>
      <c r="AI37" s="61" t="n">
        <f aca="false">+I37/V37-1</f>
        <v>2.08774489916681</v>
      </c>
      <c r="AJ37" s="65" t="n">
        <f aca="false">+J37/W37-1</f>
        <v>1.13970456535846</v>
      </c>
      <c r="AK37" s="65" t="n">
        <f aca="false">+K37/X37-1</f>
        <v>-0.383104101676296</v>
      </c>
      <c r="AL37" s="66" t="n">
        <f aca="false">+L37/Y37-1</f>
        <v>0.136674210248938</v>
      </c>
    </row>
    <row r="38" customFormat="false" ht="13.5" hidden="false" customHeight="false" outlineLevel="0" collapsed="false">
      <c r="A38" s="42" t="s">
        <v>56</v>
      </c>
      <c r="B38" s="43" t="s">
        <v>25</v>
      </c>
      <c r="C38" s="51" t="n">
        <v>1758120.82824681</v>
      </c>
      <c r="D38" s="52" t="n">
        <v>247211.111110708</v>
      </c>
      <c r="E38" s="53" t="n">
        <f aca="false">+SUM(C38:D38)</f>
        <v>2005331.93935751</v>
      </c>
      <c r="F38" s="54" t="n">
        <v>269059.06</v>
      </c>
      <c r="G38" s="55" t="n">
        <v>106873.31</v>
      </c>
      <c r="H38" s="56" t="n">
        <v>94909.14</v>
      </c>
      <c r="I38" s="56" t="n">
        <v>39685.55</v>
      </c>
      <c r="J38" s="57" t="n">
        <f aca="false">+G38+H38+I38</f>
        <v>241468</v>
      </c>
      <c r="K38" s="58" t="n">
        <v>8788.62</v>
      </c>
      <c r="L38" s="59" t="n">
        <v>190395.35</v>
      </c>
      <c r="N38" s="42" t="s">
        <v>56</v>
      </c>
      <c r="O38" s="43" t="s">
        <v>25</v>
      </c>
      <c r="P38" s="51" t="n">
        <v>1343821.17814911</v>
      </c>
      <c r="Q38" s="52" t="n">
        <v>110615.575745066</v>
      </c>
      <c r="R38" s="53" t="n">
        <f aca="false">+SUM(P38:Q38)</f>
        <v>1454436.75389417</v>
      </c>
      <c r="S38" s="54" t="n">
        <v>534061.73</v>
      </c>
      <c r="T38" s="55" t="n">
        <v>54671.99</v>
      </c>
      <c r="U38" s="56" t="n">
        <v>37277.31</v>
      </c>
      <c r="V38" s="56" t="n">
        <v>13734.47</v>
      </c>
      <c r="W38" s="57" t="n">
        <f aca="false">+T38+U38+V38</f>
        <v>105683.77</v>
      </c>
      <c r="X38" s="54" t="n">
        <v>15911.11</v>
      </c>
      <c r="Y38" s="59" t="n">
        <v>169674.64</v>
      </c>
      <c r="AA38" s="42" t="s">
        <v>56</v>
      </c>
      <c r="AB38" s="43" t="s">
        <v>25</v>
      </c>
      <c r="AC38" s="60" t="n">
        <f aca="false">+C38/P38-1</f>
        <v>0.308299688109047</v>
      </c>
      <c r="AD38" s="61" t="n">
        <f aca="false">+D38/Q38-1</f>
        <v>1.23486710117978</v>
      </c>
      <c r="AE38" s="62" t="n">
        <f aca="false">+E38/R38-1</f>
        <v>0.378768746037497</v>
      </c>
      <c r="AF38" s="62" t="n">
        <f aca="false">+F38/S38-1</f>
        <v>-0.496202321031316</v>
      </c>
      <c r="AG38" s="63" t="n">
        <f aca="false">+G38/T38-1</f>
        <v>0.954809217663378</v>
      </c>
      <c r="AH38" s="64" t="n">
        <f aca="false">+H38/U38-1</f>
        <v>1.54602974302599</v>
      </c>
      <c r="AI38" s="61" t="n">
        <f aca="false">+I38/V38-1</f>
        <v>1.88948536055632</v>
      </c>
      <c r="AJ38" s="65" t="n">
        <f aca="false">+J38/W38-1</f>
        <v>1.28481629676913</v>
      </c>
      <c r="AK38" s="65" t="n">
        <f aca="false">+K38/X38-1</f>
        <v>-0.447642559192916</v>
      </c>
      <c r="AL38" s="66" t="n">
        <f aca="false">+L38/Y38-1</f>
        <v>0.122120253209319</v>
      </c>
    </row>
    <row r="39" customFormat="false" ht="13.5" hidden="false" customHeight="false" outlineLevel="0" collapsed="false">
      <c r="A39" s="42" t="s">
        <v>57</v>
      </c>
      <c r="B39" s="43" t="s">
        <v>25</v>
      </c>
      <c r="C39" s="51" t="n">
        <v>1663119.42850148</v>
      </c>
      <c r="D39" s="52" t="n">
        <v>233852.870191888</v>
      </c>
      <c r="E39" s="53" t="n">
        <f aca="false">+SUM(C39:D39)</f>
        <v>1896972.29869336</v>
      </c>
      <c r="F39" s="54" t="n">
        <v>254520.25</v>
      </c>
      <c r="G39" s="55" t="n">
        <v>146119.66</v>
      </c>
      <c r="H39" s="56" t="n">
        <v>108151.61</v>
      </c>
      <c r="I39" s="56" t="n">
        <v>36880.39</v>
      </c>
      <c r="J39" s="57" t="n">
        <f aca="false">+G39+H39+I39</f>
        <v>291151.66</v>
      </c>
      <c r="K39" s="58" t="n">
        <v>15369.19</v>
      </c>
      <c r="L39" s="59" t="n">
        <v>180107.21</v>
      </c>
      <c r="N39" s="42" t="s">
        <v>57</v>
      </c>
      <c r="O39" s="43" t="s">
        <v>25</v>
      </c>
      <c r="P39" s="51" t="n">
        <v>1270980.01378318</v>
      </c>
      <c r="Q39" s="52" t="n">
        <v>104619.713002841</v>
      </c>
      <c r="R39" s="53" t="n">
        <f aca="false">+SUM(P39:Q39)</f>
        <v>1375599.72678602</v>
      </c>
      <c r="S39" s="54" t="n">
        <v>505113.18</v>
      </c>
      <c r="T39" s="55" t="n">
        <v>73014.06</v>
      </c>
      <c r="U39" s="56" t="n">
        <v>64334</v>
      </c>
      <c r="V39" s="56" t="n">
        <v>32728.92</v>
      </c>
      <c r="W39" s="57" t="n">
        <f aca="false">+T39+U39+V39</f>
        <v>170076.98</v>
      </c>
      <c r="X39" s="54" t="n">
        <v>25583.03</v>
      </c>
      <c r="Y39" s="59" t="n">
        <v>160477.5</v>
      </c>
      <c r="AA39" s="42" t="s">
        <v>57</v>
      </c>
      <c r="AB39" s="43" t="s">
        <v>25</v>
      </c>
      <c r="AC39" s="60" t="n">
        <f aca="false">+C39/P39-1</f>
        <v>0.308533108676556</v>
      </c>
      <c r="AD39" s="61" t="n">
        <f aca="false">+D39/Q39-1</f>
        <v>1.23526583546964</v>
      </c>
      <c r="AE39" s="62" t="n">
        <f aca="false">+E39/R39-1</f>
        <v>0.379014739356985</v>
      </c>
      <c r="AF39" s="62" t="n">
        <f aca="false">+F39/S39-1</f>
        <v>-0.496112435632743</v>
      </c>
      <c r="AG39" s="63" t="n">
        <f aca="false">+G39/T39-1</f>
        <v>1.00125373113069</v>
      </c>
      <c r="AH39" s="64" t="n">
        <f aca="false">+H39/U39-1</f>
        <v>0.681095688127585</v>
      </c>
      <c r="AI39" s="61" t="n">
        <f aca="false">+I39/V39-1</f>
        <v>0.126844087736473</v>
      </c>
      <c r="AJ39" s="65" t="n">
        <f aca="false">+J39/W39-1</f>
        <v>0.711881643241784</v>
      </c>
      <c r="AK39" s="65" t="n">
        <f aca="false">+K39/X39-1</f>
        <v>-0.399242779295494</v>
      </c>
      <c r="AL39" s="66" t="n">
        <f aca="false">+L39/Y39-1</f>
        <v>0.122320636849403</v>
      </c>
    </row>
    <row r="40" customFormat="false" ht="13.5" hidden="false" customHeight="false" outlineLevel="0" collapsed="false">
      <c r="A40" s="42" t="s">
        <v>58</v>
      </c>
      <c r="B40" s="43" t="s">
        <v>22</v>
      </c>
      <c r="C40" s="51" t="n">
        <v>2330070.58689816</v>
      </c>
      <c r="D40" s="52" t="n">
        <v>327633.5332014</v>
      </c>
      <c r="E40" s="53" t="n">
        <f aca="false">+SUM(C40:D40)</f>
        <v>2657704.12009956</v>
      </c>
      <c r="F40" s="54" t="n">
        <v>356589.03</v>
      </c>
      <c r="G40" s="55" t="n">
        <v>470016.72</v>
      </c>
      <c r="H40" s="56" t="n">
        <v>12167.06</v>
      </c>
      <c r="I40" s="56" t="n">
        <v>110476.94</v>
      </c>
      <c r="J40" s="57" t="n">
        <f aca="false">+G40+H40+I40</f>
        <v>592660.72</v>
      </c>
      <c r="K40" s="58" t="n">
        <v>33838.84</v>
      </c>
      <c r="L40" s="59" t="n">
        <v>252334.55</v>
      </c>
      <c r="N40" s="42" t="s">
        <v>58</v>
      </c>
      <c r="O40" s="43" t="s">
        <v>22</v>
      </c>
      <c r="P40" s="51" t="n">
        <v>1791274.04496836</v>
      </c>
      <c r="Q40" s="52" t="n">
        <v>147447.304018737</v>
      </c>
      <c r="R40" s="53" t="n">
        <f aca="false">+SUM(P40:Q40)</f>
        <v>1938721.34898709</v>
      </c>
      <c r="S40" s="54" t="n">
        <v>711888.56</v>
      </c>
      <c r="T40" s="55" t="n">
        <v>232962.64</v>
      </c>
      <c r="U40" s="56" t="n">
        <v>7569.55</v>
      </c>
      <c r="V40" s="56" t="n">
        <v>87426.15</v>
      </c>
      <c r="W40" s="57" t="n">
        <f aca="false">+T40+U40+V40</f>
        <v>327958.34</v>
      </c>
      <c r="X40" s="54" t="n">
        <v>56853.35</v>
      </c>
      <c r="Y40" s="59" t="n">
        <v>226171.3</v>
      </c>
      <c r="AA40" s="42" t="s">
        <v>58</v>
      </c>
      <c r="AB40" s="43" t="s">
        <v>22</v>
      </c>
      <c r="AC40" s="60" t="n">
        <f aca="false">+C40/P40-1</f>
        <v>0.300789565640874</v>
      </c>
      <c r="AD40" s="61" t="n">
        <f aca="false">+D40/Q40-1</f>
        <v>1.22203814021426</v>
      </c>
      <c r="AE40" s="62" t="n">
        <f aca="false">+E40/R40-1</f>
        <v>0.370854105200888</v>
      </c>
      <c r="AF40" s="62" t="n">
        <f aca="false">+F40/S40-1</f>
        <v>-0.499094310491519</v>
      </c>
      <c r="AG40" s="63" t="n">
        <f aca="false">+G40/T40-1</f>
        <v>1.01756264437937</v>
      </c>
      <c r="AH40" s="64" t="n">
        <f aca="false">+H40/U40-1</f>
        <v>0.60736899815709</v>
      </c>
      <c r="AI40" s="61" t="n">
        <f aca="false">+I40/V40-1</f>
        <v>0.263660129149002</v>
      </c>
      <c r="AJ40" s="65" t="n">
        <f aca="false">+J40/W40-1</f>
        <v>0.807121965552088</v>
      </c>
      <c r="AK40" s="65" t="n">
        <f aca="false">+K40/X40-1</f>
        <v>-0.404804818009845</v>
      </c>
      <c r="AL40" s="66" t="n">
        <f aca="false">+L40/Y40-1</f>
        <v>0.115678912399584</v>
      </c>
    </row>
    <row r="41" customFormat="false" ht="13.5" hidden="false" customHeight="false" outlineLevel="0" collapsed="false">
      <c r="A41" s="42" t="s">
        <v>59</v>
      </c>
      <c r="B41" s="43" t="s">
        <v>25</v>
      </c>
      <c r="C41" s="51" t="n">
        <v>1820494.85207433</v>
      </c>
      <c r="D41" s="52" t="n">
        <v>255981.58438371</v>
      </c>
      <c r="E41" s="53" t="n">
        <f aca="false">+SUM(C41:D41)</f>
        <v>2076476.43645804</v>
      </c>
      <c r="F41" s="54" t="n">
        <v>278604.64</v>
      </c>
      <c r="G41" s="55" t="n">
        <v>223033.44</v>
      </c>
      <c r="H41" s="56" t="n">
        <v>56688.1</v>
      </c>
      <c r="I41" s="56" t="n">
        <v>77251.09</v>
      </c>
      <c r="J41" s="57" t="n">
        <f aca="false">+G41+H41+I41</f>
        <v>356972.63</v>
      </c>
      <c r="K41" s="58" t="n">
        <v>16047.09</v>
      </c>
      <c r="L41" s="59" t="n">
        <v>197150.15</v>
      </c>
      <c r="N41" s="42" t="s">
        <v>59</v>
      </c>
      <c r="O41" s="43" t="s">
        <v>25</v>
      </c>
      <c r="P41" s="51" t="n">
        <v>1387794.41562347</v>
      </c>
      <c r="Q41" s="52" t="n">
        <v>114235.197953506</v>
      </c>
      <c r="R41" s="53" t="n">
        <f aca="false">+SUM(P41:Q41)</f>
        <v>1502029.61357697</v>
      </c>
      <c r="S41" s="54" t="n">
        <v>551537.59</v>
      </c>
      <c r="T41" s="55" t="n">
        <v>110093.64</v>
      </c>
      <c r="U41" s="56" t="n">
        <v>24903.84</v>
      </c>
      <c r="V41" s="56" t="n">
        <v>32974.26</v>
      </c>
      <c r="W41" s="57" t="n">
        <f aca="false">+T41+U41+V41</f>
        <v>167971.74</v>
      </c>
      <c r="X41" s="54" t="n">
        <v>26608.55</v>
      </c>
      <c r="Y41" s="59" t="n">
        <v>175226.81</v>
      </c>
      <c r="AA41" s="42" t="s">
        <v>59</v>
      </c>
      <c r="AB41" s="43" t="s">
        <v>25</v>
      </c>
      <c r="AC41" s="60" t="n">
        <f aca="false">+C41/P41-1</f>
        <v>0.311790011243468</v>
      </c>
      <c r="AD41" s="61" t="n">
        <f aca="false">+D41/Q41-1</f>
        <v>1.24082935005631</v>
      </c>
      <c r="AE41" s="62" t="n">
        <f aca="false">+E41/R41-1</f>
        <v>0.382447068745245</v>
      </c>
      <c r="AF41" s="62" t="n">
        <f aca="false">+F41/S41-1</f>
        <v>-0.494858292432978</v>
      </c>
      <c r="AG41" s="63" t="n">
        <f aca="false">+G41/T41-1</f>
        <v>1.02585217456703</v>
      </c>
      <c r="AH41" s="64" t="n">
        <f aca="false">+H41/U41-1</f>
        <v>1.27627948139725</v>
      </c>
      <c r="AI41" s="61" t="n">
        <f aca="false">+I41/V41-1</f>
        <v>1.34276948140762</v>
      </c>
      <c r="AJ41" s="65" t="n">
        <f aca="false">+J41/W41-1</f>
        <v>1.12519457142017</v>
      </c>
      <c r="AK41" s="65" t="n">
        <f aca="false">+K41/X41-1</f>
        <v>-0.396919787060926</v>
      </c>
      <c r="AL41" s="66" t="n">
        <f aca="false">+L41/Y41-1</f>
        <v>0.12511407358269</v>
      </c>
    </row>
    <row r="42" customFormat="false" ht="13.5" hidden="false" customHeight="false" outlineLevel="0" collapsed="false">
      <c r="A42" s="42" t="s">
        <v>60</v>
      </c>
      <c r="B42" s="43" t="s">
        <v>22</v>
      </c>
      <c r="C42" s="51" t="n">
        <v>5340306.10631711</v>
      </c>
      <c r="D42" s="52" t="n">
        <v>750905.731280388</v>
      </c>
      <c r="E42" s="53" t="n">
        <f aca="false">+SUM(C42:D42)</f>
        <v>6091211.83759749</v>
      </c>
      <c r="F42" s="54" t="n">
        <v>817269.04</v>
      </c>
      <c r="G42" s="55" t="n">
        <v>2664330.75</v>
      </c>
      <c r="H42" s="56" t="n">
        <v>120189.83</v>
      </c>
      <c r="I42" s="56" t="n">
        <v>706415.02</v>
      </c>
      <c r="J42" s="57" t="n">
        <f aca="false">+G42+H42+I42</f>
        <v>3490935.6</v>
      </c>
      <c r="K42" s="58" t="n">
        <v>218997.51</v>
      </c>
      <c r="L42" s="59" t="n">
        <v>578327.43</v>
      </c>
      <c r="N42" s="42" t="s">
        <v>60</v>
      </c>
      <c r="O42" s="43" t="s">
        <v>22</v>
      </c>
      <c r="P42" s="51" t="n">
        <v>4108716.40857075</v>
      </c>
      <c r="Q42" s="52" t="n">
        <v>338205.736371291</v>
      </c>
      <c r="R42" s="53" t="n">
        <f aca="false">+SUM(P42:Q42)</f>
        <v>4446922.14494205</v>
      </c>
      <c r="S42" s="54" t="n">
        <v>1632887.05</v>
      </c>
      <c r="T42" s="55" t="n">
        <v>1337867.1</v>
      </c>
      <c r="U42" s="56" t="n">
        <v>101866.34</v>
      </c>
      <c r="V42" s="56" t="n">
        <v>412214.72</v>
      </c>
      <c r="W42" s="57" t="n">
        <f aca="false">+T42+U42+V42</f>
        <v>1851948.16</v>
      </c>
      <c r="X42" s="54" t="n">
        <v>376854.54</v>
      </c>
      <c r="Y42" s="59" t="n">
        <v>518778.08</v>
      </c>
      <c r="AA42" s="42" t="s">
        <v>60</v>
      </c>
      <c r="AB42" s="43" t="s">
        <v>22</v>
      </c>
      <c r="AC42" s="60" t="n">
        <f aca="false">+C42/P42-1</f>
        <v>0.2997504756418</v>
      </c>
      <c r="AD42" s="61" t="n">
        <f aca="false">+D42/Q42-1</f>
        <v>1.22026314318934</v>
      </c>
      <c r="AE42" s="62" t="n">
        <f aca="false">+E42/R42-1</f>
        <v>0.369759046608377</v>
      </c>
      <c r="AF42" s="62" t="n">
        <f aca="false">+F42/S42-1</f>
        <v>-0.499494444517764</v>
      </c>
      <c r="AG42" s="63" t="n">
        <f aca="false">+G42/T42-1</f>
        <v>0.991476395525385</v>
      </c>
      <c r="AH42" s="64" t="n">
        <f aca="false">+H42/U42-1</f>
        <v>0.179877769241537</v>
      </c>
      <c r="AI42" s="61" t="n">
        <f aca="false">+I42/V42-1</f>
        <v>0.713706439207218</v>
      </c>
      <c r="AJ42" s="65" t="n">
        <f aca="false">+J42/W42-1</f>
        <v>0.885007191561993</v>
      </c>
      <c r="AK42" s="65" t="n">
        <f aca="false">+K42/X42-1</f>
        <v>-0.418880531464474</v>
      </c>
      <c r="AL42" s="66" t="n">
        <f aca="false">+L42/Y42-1</f>
        <v>0.114787714238042</v>
      </c>
    </row>
    <row r="43" customFormat="false" ht="13.5" hidden="false" customHeight="false" outlineLevel="0" collapsed="false">
      <c r="A43" s="42" t="s">
        <v>61</v>
      </c>
      <c r="B43" s="43" t="s">
        <v>22</v>
      </c>
      <c r="C43" s="51" t="n">
        <v>2438880.69372579</v>
      </c>
      <c r="D43" s="52" t="n">
        <v>342933.430100839</v>
      </c>
      <c r="E43" s="53" t="n">
        <f aca="false">+SUM(C43:D43)</f>
        <v>2781814.12382663</v>
      </c>
      <c r="F43" s="54" t="n">
        <v>373241.09</v>
      </c>
      <c r="G43" s="55" t="n">
        <v>477335.47</v>
      </c>
      <c r="H43" s="56" t="n">
        <v>149903.2</v>
      </c>
      <c r="I43" s="56" t="n">
        <v>112003.13</v>
      </c>
      <c r="J43" s="57" t="n">
        <f aca="false">+G43+H43+I43</f>
        <v>739241.8</v>
      </c>
      <c r="K43" s="58" t="n">
        <v>54947.81</v>
      </c>
      <c r="L43" s="59" t="n">
        <v>264118.13</v>
      </c>
      <c r="N43" s="42" t="s">
        <v>61</v>
      </c>
      <c r="O43" s="43" t="s">
        <v>22</v>
      </c>
      <c r="P43" s="51" t="n">
        <v>1869965.52009968</v>
      </c>
      <c r="Q43" s="52" t="n">
        <v>153924.730457178</v>
      </c>
      <c r="R43" s="53" t="n">
        <f aca="false">+SUM(P43:Q43)</f>
        <v>2023890.25055686</v>
      </c>
      <c r="S43" s="54" t="n">
        <v>743162.14</v>
      </c>
      <c r="T43" s="55" t="n">
        <v>234310.85</v>
      </c>
      <c r="U43" s="56" t="n">
        <v>71249.53</v>
      </c>
      <c r="V43" s="56" t="n">
        <v>82403.35</v>
      </c>
      <c r="W43" s="57" t="n">
        <f aca="false">+T43+U43+V43</f>
        <v>387963.73</v>
      </c>
      <c r="X43" s="54" t="n">
        <v>91423.32</v>
      </c>
      <c r="Y43" s="59" t="n">
        <v>236107.11</v>
      </c>
      <c r="AA43" s="42" t="s">
        <v>61</v>
      </c>
      <c r="AB43" s="43" t="s">
        <v>22</v>
      </c>
      <c r="AC43" s="60" t="n">
        <f aca="false">+C43/P43-1</f>
        <v>0.304238322851953</v>
      </c>
      <c r="AD43" s="61" t="n">
        <f aca="false">+D43/Q43-1</f>
        <v>1.22792938524095</v>
      </c>
      <c r="AE43" s="62" t="n">
        <f aca="false">+E43/R43-1</f>
        <v>0.374488623116412</v>
      </c>
      <c r="AF43" s="62" t="n">
        <f aca="false">+F43/S43-1</f>
        <v>-0.497766274799736</v>
      </c>
      <c r="AG43" s="63" t="n">
        <f aca="false">+G43/T43-1</f>
        <v>1.0371889308583</v>
      </c>
      <c r="AH43" s="64" t="n">
        <f aca="false">+H43/U43-1</f>
        <v>1.10391843988304</v>
      </c>
      <c r="AI43" s="61" t="n">
        <f aca="false">+I43/V43-1</f>
        <v>0.359206027424856</v>
      </c>
      <c r="AJ43" s="65" t="n">
        <f aca="false">+J43/W43-1</f>
        <v>0.905440490532453</v>
      </c>
      <c r="AK43" s="65" t="n">
        <f aca="false">+K43/X43-1</f>
        <v>-0.398973806683021</v>
      </c>
      <c r="AL43" s="66" t="n">
        <f aca="false">+L43/Y43-1</f>
        <v>0.11863691864256</v>
      </c>
    </row>
    <row r="44" customFormat="false" ht="13.5" hidden="false" customHeight="false" outlineLevel="0" collapsed="false">
      <c r="A44" s="42" t="s">
        <v>62</v>
      </c>
      <c r="B44" s="43" t="s">
        <v>27</v>
      </c>
      <c r="C44" s="51" t="n">
        <v>2513122.06445624</v>
      </c>
      <c r="D44" s="52" t="n">
        <v>353372.582776687</v>
      </c>
      <c r="E44" s="53" t="n">
        <f aca="false">+SUM(C44:D44)</f>
        <v>2866494.64723292</v>
      </c>
      <c r="F44" s="54" t="n">
        <v>384602.83</v>
      </c>
      <c r="G44" s="55" t="n">
        <v>388843.95</v>
      </c>
      <c r="H44" s="56" t="n">
        <v>220969.97</v>
      </c>
      <c r="I44" s="56" t="n">
        <v>217337.15</v>
      </c>
      <c r="J44" s="57" t="n">
        <f aca="false">+G44+H44+I44</f>
        <v>827151.07</v>
      </c>
      <c r="K44" s="58" t="n">
        <v>39929.62</v>
      </c>
      <c r="L44" s="59" t="n">
        <v>272158.08</v>
      </c>
      <c r="N44" s="42" t="s">
        <v>62</v>
      </c>
      <c r="O44" s="43" t="s">
        <v>27</v>
      </c>
      <c r="P44" s="51" t="n">
        <v>1923097.85065758</v>
      </c>
      <c r="Q44" s="52" t="n">
        <v>158298.276157234</v>
      </c>
      <c r="R44" s="53" t="n">
        <f aca="false">+SUM(P44:Q44)</f>
        <v>2081396.12681481</v>
      </c>
      <c r="S44" s="54" t="n">
        <v>764278</v>
      </c>
      <c r="T44" s="55" t="n">
        <v>197210.62</v>
      </c>
      <c r="U44" s="56" t="n">
        <v>119949.61</v>
      </c>
      <c r="V44" s="56" t="n">
        <v>176447.86</v>
      </c>
      <c r="W44" s="57" t="n">
        <f aca="false">+T44+U44+V44</f>
        <v>493608.09</v>
      </c>
      <c r="X44" s="54" t="n">
        <v>68560.64</v>
      </c>
      <c r="Y44" s="59" t="n">
        <v>242815.75</v>
      </c>
      <c r="AA44" s="42" t="s">
        <v>62</v>
      </c>
      <c r="AB44" s="43" t="s">
        <v>27</v>
      </c>
      <c r="AC44" s="60" t="n">
        <f aca="false">+C44/P44-1</f>
        <v>0.306809252372108</v>
      </c>
      <c r="AD44" s="61" t="n">
        <f aca="false">+D44/Q44-1</f>
        <v>1.23232110516282</v>
      </c>
      <c r="AE44" s="62" t="n">
        <f aca="false">+E44/R44-1</f>
        <v>0.377198030833063</v>
      </c>
      <c r="AF44" s="62" t="n">
        <f aca="false">+F44/S44-1</f>
        <v>-0.496776264657625</v>
      </c>
      <c r="AG44" s="63" t="n">
        <f aca="false">+G44/T44-1</f>
        <v>0.971719119386167</v>
      </c>
      <c r="AH44" s="64" t="n">
        <f aca="false">+H44/U44-1</f>
        <v>0.842189982943671</v>
      </c>
      <c r="AI44" s="61" t="n">
        <f aca="false">+I44/V44-1</f>
        <v>0.231735822695724</v>
      </c>
      <c r="AJ44" s="65" t="n">
        <f aca="false">+J44/W44-1</f>
        <v>0.675724297792607</v>
      </c>
      <c r="AK44" s="65" t="n">
        <f aca="false">+K44/X44-1</f>
        <v>-0.417601410955324</v>
      </c>
      <c r="AL44" s="66" t="n">
        <f aca="false">+L44/Y44-1</f>
        <v>0.120841955268552</v>
      </c>
    </row>
    <row r="45" customFormat="false" ht="13.5" hidden="false" customHeight="false" outlineLevel="0" collapsed="false">
      <c r="A45" s="42" t="s">
        <v>63</v>
      </c>
      <c r="B45" s="43" t="s">
        <v>27</v>
      </c>
      <c r="C45" s="51" t="n">
        <v>2022991.24368707</v>
      </c>
      <c r="D45" s="52" t="n">
        <v>284454.802584767</v>
      </c>
      <c r="E45" s="53" t="n">
        <f aca="false">+SUM(C45:D45)</f>
        <v>2307446.04627183</v>
      </c>
      <c r="F45" s="54" t="n">
        <v>309594.26</v>
      </c>
      <c r="G45" s="55" t="n">
        <v>461451.31</v>
      </c>
      <c r="H45" s="56" t="n">
        <v>74927.75</v>
      </c>
      <c r="I45" s="56" t="n">
        <v>52591.74</v>
      </c>
      <c r="J45" s="57" t="n">
        <f aca="false">+G45+H45+I45</f>
        <v>588970.8</v>
      </c>
      <c r="K45" s="58" t="n">
        <v>34492.65</v>
      </c>
      <c r="L45" s="59" t="n">
        <v>219079.43</v>
      </c>
      <c r="N45" s="42" t="s">
        <v>63</v>
      </c>
      <c r="O45" s="43" t="s">
        <v>27</v>
      </c>
      <c r="P45" s="51" t="n">
        <v>1544889.64568454</v>
      </c>
      <c r="Q45" s="52" t="n">
        <v>127166.367369919</v>
      </c>
      <c r="R45" s="53" t="n">
        <f aca="false">+SUM(P45:Q45)</f>
        <v>1672056.01305446</v>
      </c>
      <c r="S45" s="54" t="n">
        <v>613970.41</v>
      </c>
      <c r="T45" s="55" t="n">
        <v>229175.59</v>
      </c>
      <c r="U45" s="56" t="n">
        <v>39038.62</v>
      </c>
      <c r="V45" s="56" t="n">
        <v>44755.31</v>
      </c>
      <c r="W45" s="57" t="n">
        <f aca="false">+T45+U45+V45</f>
        <v>312969.52</v>
      </c>
      <c r="X45" s="54" t="n">
        <v>58094.14</v>
      </c>
      <c r="Y45" s="59" t="n">
        <v>195062.11</v>
      </c>
      <c r="AA45" s="42" t="s">
        <v>63</v>
      </c>
      <c r="AB45" s="43" t="s">
        <v>27</v>
      </c>
      <c r="AC45" s="60" t="n">
        <f aca="false">+C45/P45-1</f>
        <v>0.309472977139855</v>
      </c>
      <c r="AD45" s="61" t="n">
        <f aca="false">+D45/Q45-1</f>
        <v>1.23687134002425</v>
      </c>
      <c r="AE45" s="62" t="n">
        <f aca="false">+E45/R45-1</f>
        <v>0.380005232035659</v>
      </c>
      <c r="AF45" s="62" t="n">
        <f aca="false">+F45/S45-1</f>
        <v>-0.495750519963983</v>
      </c>
      <c r="AG45" s="63" t="n">
        <f aca="false">+G45/T45-1</f>
        <v>1.01352731327102</v>
      </c>
      <c r="AH45" s="64" t="n">
        <f aca="false">+H45/U45-1</f>
        <v>0.919323736341089</v>
      </c>
      <c r="AI45" s="61" t="n">
        <f aca="false">+I45/V45-1</f>
        <v>0.175094977556853</v>
      </c>
      <c r="AJ45" s="65" t="n">
        <f aca="false">+J45/W45-1</f>
        <v>0.881879104393297</v>
      </c>
      <c r="AK45" s="65" t="n">
        <f aca="false">+K45/X45-1</f>
        <v>-0.406262834771287</v>
      </c>
      <c r="AL45" s="66" t="n">
        <f aca="false">+L45/Y45-1</f>
        <v>0.123126526212599</v>
      </c>
    </row>
    <row r="46" customFormat="false" ht="13.5" hidden="false" customHeight="false" outlineLevel="0" collapsed="false">
      <c r="A46" s="42" t="s">
        <v>64</v>
      </c>
      <c r="B46" s="43" t="s">
        <v>22</v>
      </c>
      <c r="C46" s="51" t="n">
        <v>1616276.28610892</v>
      </c>
      <c r="D46" s="52" t="n">
        <v>227266.209541079</v>
      </c>
      <c r="E46" s="53" t="n">
        <f aca="false">+SUM(C46:D46)</f>
        <v>1843542.49565</v>
      </c>
      <c r="F46" s="54" t="n">
        <v>247351.47</v>
      </c>
      <c r="G46" s="55" t="n">
        <v>144752.1</v>
      </c>
      <c r="H46" s="56" t="n">
        <v>10557.11</v>
      </c>
      <c r="I46" s="56" t="n">
        <v>21906.09</v>
      </c>
      <c r="J46" s="57" t="n">
        <f aca="false">+G46+H46+I46</f>
        <v>177215.3</v>
      </c>
      <c r="K46" s="58" t="n">
        <v>10425.45</v>
      </c>
      <c r="L46" s="59" t="n">
        <v>175034.34</v>
      </c>
      <c r="N46" s="42" t="s">
        <v>64</v>
      </c>
      <c r="O46" s="43" t="s">
        <v>22</v>
      </c>
      <c r="P46" s="51" t="n">
        <v>1235446.56888841</v>
      </c>
      <c r="Q46" s="52" t="n">
        <v>101694.805634843</v>
      </c>
      <c r="R46" s="53" t="n">
        <f aca="false">+SUM(P46:Q46)</f>
        <v>1337141.37452326</v>
      </c>
      <c r="S46" s="54" t="n">
        <v>490991.47</v>
      </c>
      <c r="T46" s="55" t="n">
        <v>73366.07</v>
      </c>
      <c r="U46" s="56" t="n">
        <v>10421.03</v>
      </c>
      <c r="V46" s="56" t="n">
        <v>7573.25</v>
      </c>
      <c r="W46" s="57" t="n">
        <f aca="false">+T46+U46+V46</f>
        <v>91360.35</v>
      </c>
      <c r="X46" s="54" t="n">
        <v>18784.11</v>
      </c>
      <c r="Y46" s="59" t="n">
        <v>155990.96</v>
      </c>
      <c r="AA46" s="42" t="s">
        <v>64</v>
      </c>
      <c r="AB46" s="43" t="s">
        <v>22</v>
      </c>
      <c r="AC46" s="60" t="n">
        <f aca="false">+C46/P46-1</f>
        <v>0.308252681103932</v>
      </c>
      <c r="AD46" s="61" t="n">
        <f aca="false">+D46/Q46-1</f>
        <v>1.23478680275105</v>
      </c>
      <c r="AE46" s="62" t="n">
        <f aca="false">+E46/R46-1</f>
        <v>0.378719207090047</v>
      </c>
      <c r="AF46" s="62" t="n">
        <f aca="false">+F46/S46-1</f>
        <v>-0.496220433320359</v>
      </c>
      <c r="AG46" s="63" t="n">
        <f aca="false">+G46/T46-1</f>
        <v>0.973011502456108</v>
      </c>
      <c r="AH46" s="64" t="n">
        <f aca="false">+H46/U46-1</f>
        <v>0.013058210176921</v>
      </c>
      <c r="AI46" s="61" t="n">
        <f aca="false">+I46/V46-1</f>
        <v>1.89256131779619</v>
      </c>
      <c r="AJ46" s="65" t="n">
        <f aca="false">+J46/W46-1</f>
        <v>0.939739722976105</v>
      </c>
      <c r="AK46" s="65" t="n">
        <f aca="false">+K46/X46-1</f>
        <v>-0.44498568204722</v>
      </c>
      <c r="AL46" s="66" t="n">
        <f aca="false">+L46/Y46-1</f>
        <v>0.122080023098774</v>
      </c>
    </row>
    <row r="47" customFormat="false" ht="13.5" hidden="false" customHeight="false" outlineLevel="0" collapsed="false">
      <c r="A47" s="42" t="s">
        <v>65</v>
      </c>
      <c r="B47" s="43" t="s">
        <v>27</v>
      </c>
      <c r="C47" s="51" t="n">
        <v>2146079.74151136</v>
      </c>
      <c r="D47" s="52" t="n">
        <v>301762.398185255</v>
      </c>
      <c r="E47" s="53" t="n">
        <f aca="false">+SUM(C47:D47)</f>
        <v>2447842.13969661</v>
      </c>
      <c r="F47" s="54" t="n">
        <v>328431.46</v>
      </c>
      <c r="G47" s="55" t="n">
        <v>315122.36</v>
      </c>
      <c r="H47" s="56" t="n">
        <v>118407.06</v>
      </c>
      <c r="I47" s="56" t="n">
        <v>196053.5</v>
      </c>
      <c r="J47" s="57" t="n">
        <f aca="false">+G47+H47+I47</f>
        <v>629582.92</v>
      </c>
      <c r="K47" s="58" t="n">
        <v>29555.78</v>
      </c>
      <c r="L47" s="59" t="n">
        <v>232409.3</v>
      </c>
      <c r="N47" s="42" t="s">
        <v>65</v>
      </c>
      <c r="O47" s="43" t="s">
        <v>27</v>
      </c>
      <c r="P47" s="51" t="n">
        <v>1628136.69067417</v>
      </c>
      <c r="Q47" s="52" t="n">
        <v>134018.781932462</v>
      </c>
      <c r="R47" s="53" t="n">
        <f aca="false">+SUM(P47:Q47)</f>
        <v>1762155.47260663</v>
      </c>
      <c r="S47" s="54" t="n">
        <v>647054.47</v>
      </c>
      <c r="T47" s="55" t="n">
        <v>161383.53</v>
      </c>
      <c r="U47" s="56" t="n">
        <v>44817.96</v>
      </c>
      <c r="V47" s="56" t="n">
        <v>117007.25</v>
      </c>
      <c r="W47" s="57" t="n">
        <f aca="false">+T47+U47+V47</f>
        <v>323208.74</v>
      </c>
      <c r="X47" s="54" t="n">
        <v>52553.63</v>
      </c>
      <c r="Y47" s="59" t="n">
        <v>205573.11</v>
      </c>
      <c r="AA47" s="42" t="s">
        <v>65</v>
      </c>
      <c r="AB47" s="43" t="s">
        <v>27</v>
      </c>
      <c r="AC47" s="60" t="n">
        <f aca="false">+C47/P47-1</f>
        <v>0.318120127016316</v>
      </c>
      <c r="AD47" s="61" t="n">
        <f aca="false">+D47/Q47-1</f>
        <v>1.25164259691097</v>
      </c>
      <c r="AE47" s="62" t="n">
        <f aca="false">+E47/R47-1</f>
        <v>0.389118144085038</v>
      </c>
      <c r="AF47" s="62" t="n">
        <f aca="false">+F47/S47-1</f>
        <v>-0.492420692186857</v>
      </c>
      <c r="AG47" s="63" t="n">
        <f aca="false">+G47/T47-1</f>
        <v>0.952630234324407</v>
      </c>
      <c r="AH47" s="64" t="n">
        <f aca="false">+H47/U47-1</f>
        <v>1.64195559101753</v>
      </c>
      <c r="AI47" s="61" t="n">
        <f aca="false">+I47/V47-1</f>
        <v>0.675567112294324</v>
      </c>
      <c r="AJ47" s="65" t="n">
        <f aca="false">+J47/W47-1</f>
        <v>0.9479142797933</v>
      </c>
      <c r="AK47" s="65" t="n">
        <f aca="false">+K47/X47-1</f>
        <v>-0.437607259479507</v>
      </c>
      <c r="AL47" s="66" t="n">
        <f aca="false">+L47/Y47-1</f>
        <v>0.13054328944092</v>
      </c>
    </row>
    <row r="48" customFormat="false" ht="13.5" hidden="false" customHeight="false" outlineLevel="0" collapsed="false">
      <c r="A48" s="42" t="s">
        <v>66</v>
      </c>
      <c r="B48" s="43" t="s">
        <v>25</v>
      </c>
      <c r="C48" s="51" t="n">
        <v>2688376.78903587</v>
      </c>
      <c r="D48" s="52" t="n">
        <v>378015.323192848</v>
      </c>
      <c r="E48" s="53" t="n">
        <f aca="false">+SUM(C48:D48)</f>
        <v>3066392.11222872</v>
      </c>
      <c r="F48" s="54" t="n">
        <v>411423.44</v>
      </c>
      <c r="G48" s="55" t="n">
        <v>666283.72</v>
      </c>
      <c r="H48" s="56" t="n">
        <v>81944.63</v>
      </c>
      <c r="I48" s="56" t="n">
        <v>247842.94</v>
      </c>
      <c r="J48" s="57" t="n">
        <f aca="false">+G48+H48+I48</f>
        <v>996071.29</v>
      </c>
      <c r="K48" s="58" t="n">
        <v>67111.03</v>
      </c>
      <c r="L48" s="59" t="n">
        <v>291137.26</v>
      </c>
      <c r="N48" s="42" t="s">
        <v>66</v>
      </c>
      <c r="O48" s="43" t="s">
        <v>25</v>
      </c>
      <c r="P48" s="51" t="n">
        <v>2059261.43605392</v>
      </c>
      <c r="Q48" s="52" t="n">
        <v>169506.473824482</v>
      </c>
      <c r="R48" s="53" t="n">
        <f aca="false">+SUM(P48:Q48)</f>
        <v>2228767.9098784</v>
      </c>
      <c r="S48" s="54" t="n">
        <v>818392.17</v>
      </c>
      <c r="T48" s="55" t="n">
        <v>333129.46</v>
      </c>
      <c r="U48" s="56" t="n">
        <v>32393.66</v>
      </c>
      <c r="V48" s="56" t="n">
        <v>91265.95</v>
      </c>
      <c r="W48" s="57" t="n">
        <f aca="false">+T48+U48+V48</f>
        <v>456789.07</v>
      </c>
      <c r="X48" s="54" t="n">
        <v>111751.58</v>
      </c>
      <c r="Y48" s="59" t="n">
        <v>260008.14</v>
      </c>
      <c r="AA48" s="42" t="s">
        <v>66</v>
      </c>
      <c r="AB48" s="43" t="s">
        <v>25</v>
      </c>
      <c r="AC48" s="60" t="n">
        <f aca="false">+C48/P48-1</f>
        <v>0.305505334081087</v>
      </c>
      <c r="AD48" s="61" t="n">
        <f aca="false">+D48/Q48-1</f>
        <v>1.23009372246319</v>
      </c>
      <c r="AE48" s="62" t="n">
        <f aca="false">+E48/R48-1</f>
        <v>0.37582387947968</v>
      </c>
      <c r="AF48" s="62" t="n">
        <f aca="false">+F48/S48-1</f>
        <v>-0.497278376942438</v>
      </c>
      <c r="AG48" s="63" t="n">
        <f aca="false">+G48/T48-1</f>
        <v>1.00007444553238</v>
      </c>
      <c r="AH48" s="64" t="n">
        <f aca="false">+H48/U48-1</f>
        <v>1.52965024637537</v>
      </c>
      <c r="AI48" s="61" t="n">
        <f aca="false">+I48/V48-1</f>
        <v>1.71561233954175</v>
      </c>
      <c r="AJ48" s="65" t="n">
        <f aca="false">+J48/W48-1</f>
        <v>1.18059352864989</v>
      </c>
      <c r="AK48" s="65" t="n">
        <f aca="false">+K48/X48-1</f>
        <v>-0.399462361069078</v>
      </c>
      <c r="AL48" s="66" t="n">
        <f aca="false">+L48/Y48-1</f>
        <v>0.119723636344616</v>
      </c>
    </row>
    <row r="49" customFormat="false" ht="13.5" hidden="false" customHeight="false" outlineLevel="0" collapsed="false">
      <c r="A49" s="42" t="s">
        <v>67</v>
      </c>
      <c r="B49" s="43" t="s">
        <v>22</v>
      </c>
      <c r="C49" s="51" t="n">
        <v>5070425.72912363</v>
      </c>
      <c r="D49" s="52" t="n">
        <v>712957.58412175</v>
      </c>
      <c r="E49" s="53" t="n">
        <f aca="false">+SUM(C49:D49)</f>
        <v>5783383.31324538</v>
      </c>
      <c r="F49" s="54" t="n">
        <v>775967.13</v>
      </c>
      <c r="G49" s="55" t="n">
        <v>1860442.94</v>
      </c>
      <c r="H49" s="56" t="n">
        <v>231235.46</v>
      </c>
      <c r="I49" s="56" t="n">
        <v>954278.62</v>
      </c>
      <c r="J49" s="57" t="n">
        <f aca="false">+G49+H49+I49</f>
        <v>3045957.02</v>
      </c>
      <c r="K49" s="58" t="n">
        <v>170281.57</v>
      </c>
      <c r="L49" s="59" t="n">
        <v>549100.77</v>
      </c>
      <c r="N49" s="42" t="s">
        <v>67</v>
      </c>
      <c r="O49" s="43" t="s">
        <v>22</v>
      </c>
      <c r="P49" s="51" t="n">
        <v>4003650.5816282</v>
      </c>
      <c r="Q49" s="52" t="n">
        <v>329557.326056468</v>
      </c>
      <c r="R49" s="53" t="n">
        <f aca="false">+SUM(P49:Q49)</f>
        <v>4333207.90768467</v>
      </c>
      <c r="S49" s="54" t="n">
        <v>1591131.76</v>
      </c>
      <c r="T49" s="55" t="n">
        <v>934631.49</v>
      </c>
      <c r="U49" s="56" t="n">
        <v>140072.18</v>
      </c>
      <c r="V49" s="56" t="n">
        <v>505423.21</v>
      </c>
      <c r="W49" s="57" t="n">
        <f aca="false">+T49+U49+V49</f>
        <v>1580126.88</v>
      </c>
      <c r="X49" s="54" t="n">
        <v>289691.8</v>
      </c>
      <c r="Y49" s="59" t="n">
        <v>505512.16</v>
      </c>
      <c r="AA49" s="42" t="s">
        <v>67</v>
      </c>
      <c r="AB49" s="43" t="s">
        <v>22</v>
      </c>
      <c r="AC49" s="60" t="n">
        <f aca="false">+C49/P49-1</f>
        <v>0.266450611946659</v>
      </c>
      <c r="AD49" s="61" t="n">
        <f aca="false">+D49/Q49-1</f>
        <v>1.16337956328602</v>
      </c>
      <c r="AE49" s="62" t="n">
        <f aca="false">+E49/R49-1</f>
        <v>0.334665549508696</v>
      </c>
      <c r="AF49" s="62" t="n">
        <f aca="false">+F49/S49-1</f>
        <v>-0.512317490287542</v>
      </c>
      <c r="AG49" s="63" t="n">
        <f aca="false">+G49/T49-1</f>
        <v>0.990563082782499</v>
      </c>
      <c r="AH49" s="64" t="n">
        <f aca="false">+H49/U49-1</f>
        <v>0.650830735981977</v>
      </c>
      <c r="AI49" s="61" t="n">
        <f aca="false">+I49/V49-1</f>
        <v>0.88807834923133</v>
      </c>
      <c r="AJ49" s="65" t="n">
        <f aca="false">+J49/W49-1</f>
        <v>0.927666099826111</v>
      </c>
      <c r="AK49" s="65" t="n">
        <f aca="false">+K49/X49-1</f>
        <v>-0.412197480218632</v>
      </c>
      <c r="AL49" s="66" t="n">
        <f aca="false">+L49/Y49-1</f>
        <v>0.08622663003794</v>
      </c>
    </row>
    <row r="50" customFormat="false" ht="13.5" hidden="false" customHeight="false" outlineLevel="0" collapsed="false">
      <c r="A50" s="42" t="s">
        <v>68</v>
      </c>
      <c r="B50" s="43" t="s">
        <v>27</v>
      </c>
      <c r="C50" s="51" t="n">
        <v>2142666.70506698</v>
      </c>
      <c r="D50" s="52" t="n">
        <v>301282.487750136</v>
      </c>
      <c r="E50" s="53" t="n">
        <f aca="false">+SUM(C50:D50)</f>
        <v>2443949.19281711</v>
      </c>
      <c r="F50" s="54" t="n">
        <v>327909.14</v>
      </c>
      <c r="G50" s="55" t="n">
        <v>263869.05</v>
      </c>
      <c r="H50" s="56" t="n">
        <v>138531.69</v>
      </c>
      <c r="I50" s="56" t="n">
        <v>144953.93</v>
      </c>
      <c r="J50" s="57" t="n">
        <f aca="false">+G50+H50+I50</f>
        <v>547354.67</v>
      </c>
      <c r="K50" s="58" t="n">
        <v>24815.07</v>
      </c>
      <c r="L50" s="59" t="n">
        <v>232039.69</v>
      </c>
      <c r="N50" s="42" t="s">
        <v>68</v>
      </c>
      <c r="O50" s="43" t="s">
        <v>27</v>
      </c>
      <c r="P50" s="51" t="n">
        <v>1606413.8154551</v>
      </c>
      <c r="Q50" s="52" t="n">
        <v>132230.680667006</v>
      </c>
      <c r="R50" s="53" t="n">
        <f aca="false">+SUM(P50:Q50)</f>
        <v>1738644.4961221</v>
      </c>
      <c r="S50" s="54" t="n">
        <v>638421.36</v>
      </c>
      <c r="T50" s="55" t="n">
        <v>129223.51</v>
      </c>
      <c r="U50" s="56" t="n">
        <v>82857.46</v>
      </c>
      <c r="V50" s="56" t="n">
        <v>107364.79</v>
      </c>
      <c r="W50" s="57" t="n">
        <f aca="false">+T50+U50+V50</f>
        <v>319445.76</v>
      </c>
      <c r="X50" s="54" t="n">
        <v>39476.38</v>
      </c>
      <c r="Y50" s="59" t="n">
        <v>202830.32</v>
      </c>
      <c r="AA50" s="42" t="s">
        <v>68</v>
      </c>
      <c r="AB50" s="43" t="s">
        <v>27</v>
      </c>
      <c r="AC50" s="60" t="n">
        <f aca="false">+C50/P50-1</f>
        <v>0.333819894010286</v>
      </c>
      <c r="AD50" s="61" t="n">
        <f aca="false">+D50/Q50-1</f>
        <v>1.27846129378136</v>
      </c>
      <c r="AE50" s="62" t="n">
        <f aca="false">+E50/R50-1</f>
        <v>0.405663548970552</v>
      </c>
      <c r="AF50" s="62" t="n">
        <f aca="false">+F50/S50-1</f>
        <v>-0.486375048604264</v>
      </c>
      <c r="AG50" s="63" t="n">
        <f aca="false">+G50/T50-1</f>
        <v>1.04195854144497</v>
      </c>
      <c r="AH50" s="64" t="n">
        <f aca="false">+H50/U50-1</f>
        <v>0.671927790207424</v>
      </c>
      <c r="AI50" s="61" t="n">
        <f aca="false">+I50/V50-1</f>
        <v>0.350106771503022</v>
      </c>
      <c r="AJ50" s="65" t="n">
        <f aca="false">+J50/W50-1</f>
        <v>0.713451040952931</v>
      </c>
      <c r="AK50" s="65" t="n">
        <f aca="false">+K50/X50-1</f>
        <v>-0.371394489565659</v>
      </c>
      <c r="AL50" s="66" t="n">
        <f aca="false">+L50/Y50-1</f>
        <v>0.144008893739358</v>
      </c>
    </row>
    <row r="51" customFormat="false" ht="13.5" hidden="false" customHeight="false" outlineLevel="0" collapsed="false">
      <c r="A51" s="42" t="s">
        <v>69</v>
      </c>
      <c r="B51" s="43" t="s">
        <v>22</v>
      </c>
      <c r="C51" s="51" t="n">
        <v>46452709.8106756</v>
      </c>
      <c r="D51" s="52" t="n">
        <v>6531761.5387401</v>
      </c>
      <c r="E51" s="53" t="n">
        <f aca="false">+SUM(C51:D51)</f>
        <v>52984471.3494157</v>
      </c>
      <c r="F51" s="54" t="n">
        <v>7109023.51</v>
      </c>
      <c r="G51" s="55" t="n">
        <v>24945273</v>
      </c>
      <c r="H51" s="56" t="n">
        <v>1958577.29</v>
      </c>
      <c r="I51" s="56" t="n">
        <v>12125036.31</v>
      </c>
      <c r="J51" s="57" t="n">
        <f aca="false">+G51+H51+I51</f>
        <v>39028886.6</v>
      </c>
      <c r="K51" s="58" t="n">
        <v>3065768.96</v>
      </c>
      <c r="L51" s="59" t="n">
        <v>5030587.34</v>
      </c>
      <c r="N51" s="42" t="s">
        <v>69</v>
      </c>
      <c r="O51" s="43" t="s">
        <v>22</v>
      </c>
      <c r="P51" s="51" t="n">
        <v>36690847.3589771</v>
      </c>
      <c r="Q51" s="52" t="n">
        <v>3020178.03498053</v>
      </c>
      <c r="R51" s="53" t="n">
        <f aca="false">+SUM(P51:Q51)</f>
        <v>39711025.3939576</v>
      </c>
      <c r="S51" s="54" t="n">
        <v>14581685.26</v>
      </c>
      <c r="T51" s="55" t="n">
        <v>12198347.74</v>
      </c>
      <c r="U51" s="56" t="n">
        <v>998830.5</v>
      </c>
      <c r="V51" s="56" t="n">
        <v>3766999.24</v>
      </c>
      <c r="W51" s="57" t="n">
        <f aca="false">+T51+U51+V51</f>
        <v>16964177.48</v>
      </c>
      <c r="X51" s="54" t="n">
        <v>5197866.08</v>
      </c>
      <c r="Y51" s="59" t="n">
        <v>4632689.48</v>
      </c>
      <c r="AA51" s="42" t="s">
        <v>69</v>
      </c>
      <c r="AB51" s="43" t="s">
        <v>22</v>
      </c>
      <c r="AC51" s="60" t="n">
        <f aca="false">+C51/P51-1</f>
        <v>0.26605715469556</v>
      </c>
      <c r="AD51" s="61" t="n">
        <f aca="false">+D51/Q51-1</f>
        <v>1.16270745071564</v>
      </c>
      <c r="AE51" s="62" t="n">
        <f aca="false">+E51/R51-1</f>
        <v>0.334250899436049</v>
      </c>
      <c r="AF51" s="62" t="n">
        <f aca="false">+F51/S51-1</f>
        <v>-0.512469005931623</v>
      </c>
      <c r="AG51" s="63" t="n">
        <f aca="false">+G51/T51-1</f>
        <v>1.04497146102838</v>
      </c>
      <c r="AH51" s="64" t="n">
        <f aca="false">+H51/U51-1</f>
        <v>0.960870528082592</v>
      </c>
      <c r="AI51" s="61" t="n">
        <f aca="false">+I51/V51-1</f>
        <v>2.2187519926338</v>
      </c>
      <c r="AJ51" s="65" t="n">
        <f aca="false">+J51/W51-1</f>
        <v>1.30066483600595</v>
      </c>
      <c r="AK51" s="65" t="n">
        <f aca="false">+K51/X51-1</f>
        <v>-0.41018700504881</v>
      </c>
      <c r="AL51" s="66" t="n">
        <f aca="false">+L51/Y51-1</f>
        <v>0.0858891712293224</v>
      </c>
    </row>
    <row r="52" customFormat="false" ht="13.5" hidden="false" customHeight="false" outlineLevel="0" collapsed="false">
      <c r="A52" s="42" t="s">
        <v>70</v>
      </c>
      <c r="B52" s="43" t="s">
        <v>22</v>
      </c>
      <c r="C52" s="51" t="n">
        <v>1764727.71530886</v>
      </c>
      <c r="D52" s="52" t="n">
        <v>248140.112044746</v>
      </c>
      <c r="E52" s="53" t="n">
        <f aca="false">+SUM(C52:D52)</f>
        <v>2012867.8273536</v>
      </c>
      <c r="F52" s="54" t="n">
        <v>270070.16</v>
      </c>
      <c r="G52" s="55" t="n">
        <v>152587.59</v>
      </c>
      <c r="H52" s="56" t="n">
        <v>29013.11</v>
      </c>
      <c r="I52" s="56" t="n">
        <v>14766.1</v>
      </c>
      <c r="J52" s="57" t="n">
        <f aca="false">+G52+H52+I52</f>
        <v>196366.8</v>
      </c>
      <c r="K52" s="58" t="n">
        <v>11114.82</v>
      </c>
      <c r="L52" s="59" t="n">
        <v>191110.84</v>
      </c>
      <c r="N52" s="42" t="s">
        <v>70</v>
      </c>
      <c r="O52" s="43" t="s">
        <v>22</v>
      </c>
      <c r="P52" s="51" t="n">
        <v>1373768.05579658</v>
      </c>
      <c r="Q52" s="52" t="n">
        <v>113080.629255612</v>
      </c>
      <c r="R52" s="53" t="n">
        <f aca="false">+SUM(P52:Q52)</f>
        <v>1486848.6850522</v>
      </c>
      <c r="S52" s="54" t="n">
        <v>545963.23</v>
      </c>
      <c r="T52" s="55" t="n">
        <v>75333.3</v>
      </c>
      <c r="U52" s="56" t="n">
        <v>19079.1</v>
      </c>
      <c r="V52" s="56" t="n">
        <v>16491.98</v>
      </c>
      <c r="W52" s="57" t="n">
        <f aca="false">+T52+U52+V52</f>
        <v>110904.38</v>
      </c>
      <c r="X52" s="54" t="n">
        <v>18420.09</v>
      </c>
      <c r="Y52" s="59" t="n">
        <v>173455.83</v>
      </c>
      <c r="AA52" s="42" t="s">
        <v>70</v>
      </c>
      <c r="AB52" s="43" t="s">
        <v>22</v>
      </c>
      <c r="AC52" s="60" t="n">
        <f aca="false">+C52/P52-1</f>
        <v>0.284589278271997</v>
      </c>
      <c r="AD52" s="61" t="n">
        <f aca="false">+D52/Q52-1</f>
        <v>1.19436444312526</v>
      </c>
      <c r="AE52" s="62" t="n">
        <f aca="false">+E52/R52-1</f>
        <v>0.353781220368731</v>
      </c>
      <c r="AF52" s="62" t="n">
        <f aca="false">+F52/S52-1</f>
        <v>-0.505332694291519</v>
      </c>
      <c r="AG52" s="63" t="n">
        <f aca="false">+G52/T52-1</f>
        <v>1.02549987853977</v>
      </c>
      <c r="AH52" s="64" t="n">
        <f aca="false">+H52/U52-1</f>
        <v>0.520674979427751</v>
      </c>
      <c r="AI52" s="61" t="n">
        <f aca="false">+I52/V52-1</f>
        <v>-0.104649653953012</v>
      </c>
      <c r="AJ52" s="65" t="n">
        <f aca="false">+J52/W52-1</f>
        <v>0.77059553463984</v>
      </c>
      <c r="AK52" s="65" t="n">
        <f aca="false">+K52/X52-1</f>
        <v>-0.396592524792224</v>
      </c>
      <c r="AL52" s="66" t="n">
        <f aca="false">+L52/Y52-1</f>
        <v>0.101783895070001</v>
      </c>
    </row>
    <row r="53" customFormat="false" ht="13.5" hidden="false" customHeight="false" outlineLevel="0" collapsed="false">
      <c r="A53" s="42" t="s">
        <v>71</v>
      </c>
      <c r="B53" s="43" t="s">
        <v>25</v>
      </c>
      <c r="C53" s="51" t="n">
        <v>1653318.69082175</v>
      </c>
      <c r="D53" s="52" t="n">
        <v>232474.778758931</v>
      </c>
      <c r="E53" s="53" t="n">
        <f aca="false">+SUM(C53:D53)</f>
        <v>1885793.46958068</v>
      </c>
      <c r="F53" s="54" t="n">
        <v>253020.36</v>
      </c>
      <c r="G53" s="55" t="n">
        <v>112898.41</v>
      </c>
      <c r="H53" s="56" t="n">
        <v>86279.63</v>
      </c>
      <c r="I53" s="56" t="n">
        <v>41474</v>
      </c>
      <c r="J53" s="57" t="n">
        <f aca="false">+G53+H53+I53</f>
        <v>240652.04</v>
      </c>
      <c r="K53" s="58" t="n">
        <v>12267.59</v>
      </c>
      <c r="L53" s="59" t="n">
        <v>179045.83</v>
      </c>
      <c r="N53" s="42" t="s">
        <v>71</v>
      </c>
      <c r="O53" s="43" t="s">
        <v>25</v>
      </c>
      <c r="P53" s="51" t="n">
        <v>1235638.38235613</v>
      </c>
      <c r="Q53" s="52" t="n">
        <v>101710.594608489</v>
      </c>
      <c r="R53" s="53" t="n">
        <f aca="false">+SUM(P53:Q53)</f>
        <v>1337348.97696462</v>
      </c>
      <c r="S53" s="54" t="n">
        <v>491067.7</v>
      </c>
      <c r="T53" s="55" t="n">
        <v>55667.35</v>
      </c>
      <c r="U53" s="56" t="n">
        <v>31013.14</v>
      </c>
      <c r="V53" s="56" t="n">
        <v>10668.66</v>
      </c>
      <c r="W53" s="57" t="n">
        <f aca="false">+T53+U53+V53</f>
        <v>97349.15</v>
      </c>
      <c r="X53" s="54" t="n">
        <v>20105.14</v>
      </c>
      <c r="Y53" s="59" t="n">
        <v>156015.17</v>
      </c>
      <c r="AA53" s="42" t="s">
        <v>71</v>
      </c>
      <c r="AB53" s="43" t="s">
        <v>25</v>
      </c>
      <c r="AC53" s="60" t="n">
        <f aca="false">+C53/P53-1</f>
        <v>0.338027949301138</v>
      </c>
      <c r="AD53" s="61" t="n">
        <f aca="false">+D53/Q53-1</f>
        <v>1.28564958895175</v>
      </c>
      <c r="AE53" s="62" t="n">
        <f aca="false">+E53/R53-1</f>
        <v>0.410098263103221</v>
      </c>
      <c r="AF53" s="62" t="n">
        <f aca="false">+F53/S53-1</f>
        <v>-0.484754627518772</v>
      </c>
      <c r="AG53" s="63" t="n">
        <f aca="false">+G53/T53-1</f>
        <v>1.02809025398191</v>
      </c>
      <c r="AH53" s="64" t="n">
        <f aca="false">+H53/U53-1</f>
        <v>1.78203464724952</v>
      </c>
      <c r="AI53" s="61" t="n">
        <f aca="false">+I53/V53-1</f>
        <v>2.88746103071988</v>
      </c>
      <c r="AJ53" s="65" t="n">
        <f aca="false">+J53/W53-1</f>
        <v>1.47205075750533</v>
      </c>
      <c r="AK53" s="65" t="n">
        <f aca="false">+K53/X53-1</f>
        <v>-0.389828173292999</v>
      </c>
      <c r="AL53" s="66" t="n">
        <f aca="false">+L53/Y53-1</f>
        <v>0.14761808098533</v>
      </c>
    </row>
    <row r="54" customFormat="false" ht="13.5" hidden="false" customHeight="false" outlineLevel="0" collapsed="false">
      <c r="A54" s="42" t="s">
        <v>72</v>
      </c>
      <c r="B54" s="43" t="s">
        <v>27</v>
      </c>
      <c r="C54" s="51" t="n">
        <v>1829168.34835958</v>
      </c>
      <c r="D54" s="52" t="n">
        <v>257201.173287636</v>
      </c>
      <c r="E54" s="53" t="n">
        <f aca="false">+SUM(C54:D54)</f>
        <v>2086369.52164722</v>
      </c>
      <c r="F54" s="54" t="n">
        <v>279932.02</v>
      </c>
      <c r="G54" s="55" t="n">
        <v>211739.18</v>
      </c>
      <c r="H54" s="56" t="n">
        <v>59129.43</v>
      </c>
      <c r="I54" s="56" t="n">
        <v>47448.46</v>
      </c>
      <c r="J54" s="57" t="n">
        <f aca="false">+G54+H54+I54</f>
        <v>318317.07</v>
      </c>
      <c r="K54" s="58" t="n">
        <v>21784.59</v>
      </c>
      <c r="L54" s="59" t="n">
        <v>198089.44</v>
      </c>
      <c r="N54" s="42" t="s">
        <v>72</v>
      </c>
      <c r="O54" s="43" t="s">
        <v>27</v>
      </c>
      <c r="P54" s="51" t="n">
        <v>1348352.77132394</v>
      </c>
      <c r="Q54" s="52" t="n">
        <v>110988.590247463</v>
      </c>
      <c r="R54" s="53" t="n">
        <f aca="false">+SUM(P54:Q54)</f>
        <v>1459341.36157141</v>
      </c>
      <c r="S54" s="54" t="n">
        <v>535862.68</v>
      </c>
      <c r="T54" s="55" t="n">
        <v>113577.49</v>
      </c>
      <c r="U54" s="56" t="n">
        <v>55019.71</v>
      </c>
      <c r="V54" s="56" t="n">
        <v>9209.96</v>
      </c>
      <c r="W54" s="57" t="n">
        <f aca="false">+T54+U54+V54</f>
        <v>177807.16</v>
      </c>
      <c r="X54" s="54" t="n">
        <v>42243.7</v>
      </c>
      <c r="Y54" s="59" t="n">
        <v>170246.83</v>
      </c>
      <c r="AA54" s="42" t="s">
        <v>72</v>
      </c>
      <c r="AB54" s="43" t="s">
        <v>27</v>
      </c>
      <c r="AC54" s="60" t="n">
        <f aca="false">+C54/P54-1</f>
        <v>0.356594792743687</v>
      </c>
      <c r="AD54" s="61" t="n">
        <f aca="false">+D54/Q54-1</f>
        <v>1.31736589062151</v>
      </c>
      <c r="AE54" s="62" t="n">
        <f aca="false">+E54/R54-1</f>
        <v>0.42966517402113</v>
      </c>
      <c r="AF54" s="62" t="n">
        <f aca="false">+F54/S54-1</f>
        <v>-0.477604934159625</v>
      </c>
      <c r="AG54" s="63" t="n">
        <f aca="false">+G54/T54-1</f>
        <v>0.864270640247465</v>
      </c>
      <c r="AH54" s="64" t="n">
        <f aca="false">+H54/U54-1</f>
        <v>0.0746954136981095</v>
      </c>
      <c r="AI54" s="61" t="n">
        <f aca="false">+I54/V54-1</f>
        <v>4.15186385174311</v>
      </c>
      <c r="AJ54" s="65" t="n">
        <f aca="false">+J54/W54-1</f>
        <v>0.790237637224508</v>
      </c>
      <c r="AK54" s="65" t="n">
        <f aca="false">+K54/X54-1</f>
        <v>-0.484311506804565</v>
      </c>
      <c r="AL54" s="66" t="n">
        <f aca="false">+L54/Y54-1</f>
        <v>0.16354260458183</v>
      </c>
    </row>
    <row r="55" customFormat="false" ht="13.5" hidden="false" customHeight="false" outlineLevel="0" collapsed="false">
      <c r="A55" s="42" t="s">
        <v>73</v>
      </c>
      <c r="B55" s="43" t="s">
        <v>25</v>
      </c>
      <c r="C55" s="51" t="n">
        <v>1706017.22601338</v>
      </c>
      <c r="D55" s="52" t="n">
        <v>239884.771991091</v>
      </c>
      <c r="E55" s="53" t="n">
        <f aca="false">+SUM(C55:D55)</f>
        <v>1945901.99800447</v>
      </c>
      <c r="F55" s="54" t="n">
        <v>261085.23</v>
      </c>
      <c r="G55" s="55" t="n">
        <v>233792.89</v>
      </c>
      <c r="H55" s="56" t="n">
        <v>57526.39</v>
      </c>
      <c r="I55" s="56" t="n">
        <v>6420.78</v>
      </c>
      <c r="J55" s="57" t="n">
        <f aca="false">+G55+H55+I55</f>
        <v>297740.06</v>
      </c>
      <c r="K55" s="58" t="n">
        <v>16367.12</v>
      </c>
      <c r="L55" s="59" t="n">
        <v>184752.81</v>
      </c>
      <c r="N55" s="42" t="s">
        <v>73</v>
      </c>
      <c r="O55" s="43" t="s">
        <v>25</v>
      </c>
      <c r="P55" s="51" t="n">
        <v>1313754.4170843</v>
      </c>
      <c r="Q55" s="52" t="n">
        <v>108140.654125991</v>
      </c>
      <c r="R55" s="53" t="n">
        <f aca="false">+SUM(P55:Q55)</f>
        <v>1421895.07121029</v>
      </c>
      <c r="S55" s="54" t="n">
        <v>522112.59</v>
      </c>
      <c r="T55" s="55" t="n">
        <v>115739.7</v>
      </c>
      <c r="U55" s="56" t="n">
        <v>26655.9</v>
      </c>
      <c r="V55" s="56" t="n">
        <v>14470.43</v>
      </c>
      <c r="W55" s="57" t="n">
        <f aca="false">+T55+U55+V55</f>
        <v>156866.03</v>
      </c>
      <c r="X55" s="54" t="n">
        <v>27459.88</v>
      </c>
      <c r="Y55" s="59" t="n">
        <v>165878.34</v>
      </c>
      <c r="AA55" s="42" t="s">
        <v>73</v>
      </c>
      <c r="AB55" s="43" t="s">
        <v>25</v>
      </c>
      <c r="AC55" s="60" t="n">
        <f aca="false">+C55/P55-1</f>
        <v>0.29858153383008</v>
      </c>
      <c r="AD55" s="61" t="n">
        <f aca="false">+D55/Q55-1</f>
        <v>1.21826633036277</v>
      </c>
      <c r="AE55" s="62" t="n">
        <f aca="false">+E55/R55-1</f>
        <v>0.368527141983935</v>
      </c>
      <c r="AF55" s="62" t="n">
        <f aca="false">+F55/S55-1</f>
        <v>-0.49994458091884</v>
      </c>
      <c r="AG55" s="63" t="n">
        <f aca="false">+G55/T55-1</f>
        <v>1.01998873333869</v>
      </c>
      <c r="AH55" s="64" t="n">
        <f aca="false">+H55/U55-1</f>
        <v>1.15811096230103</v>
      </c>
      <c r="AI55" s="61" t="n">
        <f aca="false">+I55/V55-1</f>
        <v>-0.556282708945069</v>
      </c>
      <c r="AJ55" s="65" t="n">
        <f aca="false">+J55/W55-1</f>
        <v>0.898053134894789</v>
      </c>
      <c r="AK55" s="65" t="n">
        <f aca="false">+K55/X55-1</f>
        <v>-0.40396243537845</v>
      </c>
      <c r="AL55" s="66" t="n">
        <f aca="false">+L55/Y55-1</f>
        <v>0.113785018586513</v>
      </c>
    </row>
    <row r="56" customFormat="false" ht="13.5" hidden="false" customHeight="false" outlineLevel="0" collapsed="false">
      <c r="A56" s="42" t="s">
        <v>74</v>
      </c>
      <c r="B56" s="43" t="s">
        <v>22</v>
      </c>
      <c r="C56" s="51" t="n">
        <v>3558638.45783019</v>
      </c>
      <c r="D56" s="52" t="n">
        <v>500383.678452161</v>
      </c>
      <c r="E56" s="53" t="n">
        <f aca="false">+SUM(C56:D56)</f>
        <v>4059022.13628235</v>
      </c>
      <c r="F56" s="54" t="n">
        <v>544606.43</v>
      </c>
      <c r="G56" s="55" t="n">
        <v>1137135.85</v>
      </c>
      <c r="H56" s="56" t="n">
        <v>221927.83</v>
      </c>
      <c r="I56" s="56" t="n">
        <v>361203.03</v>
      </c>
      <c r="J56" s="57" t="n">
        <f aca="false">+G56+H56+I56</f>
        <v>1720266.71</v>
      </c>
      <c r="K56" s="58" t="n">
        <v>103402.24</v>
      </c>
      <c r="L56" s="59" t="n">
        <v>385382.06</v>
      </c>
      <c r="N56" s="42" t="s">
        <v>74</v>
      </c>
      <c r="O56" s="43" t="s">
        <v>22</v>
      </c>
      <c r="P56" s="51" t="n">
        <v>2656736.41131214</v>
      </c>
      <c r="Q56" s="52" t="n">
        <v>218687.153111354</v>
      </c>
      <c r="R56" s="53" t="n">
        <f aca="false">+SUM(P56:Q56)</f>
        <v>2875423.5644235</v>
      </c>
      <c r="S56" s="54" t="n">
        <v>1055840.81</v>
      </c>
      <c r="T56" s="55" t="n">
        <v>565209.61</v>
      </c>
      <c r="U56" s="56" t="n">
        <v>114594.99</v>
      </c>
      <c r="V56" s="56" t="n">
        <v>150558.63</v>
      </c>
      <c r="W56" s="57" t="n">
        <f aca="false">+T56+U56+V56</f>
        <v>830363.23</v>
      </c>
      <c r="X56" s="54" t="n">
        <v>171301.79</v>
      </c>
      <c r="Y56" s="59" t="n">
        <v>335446.99</v>
      </c>
      <c r="AA56" s="42" t="s">
        <v>74</v>
      </c>
      <c r="AB56" s="43" t="s">
        <v>22</v>
      </c>
      <c r="AC56" s="60" t="n">
        <f aca="false">+C56/P56-1</f>
        <v>0.339477429028274</v>
      </c>
      <c r="AD56" s="61" t="n">
        <f aca="false">+D56/Q56-1</f>
        <v>1.28812562298696</v>
      </c>
      <c r="AE56" s="62" t="n">
        <f aca="false">+E56/R56-1</f>
        <v>0.411625816280796</v>
      </c>
      <c r="AF56" s="62" t="n">
        <f aca="false">+F56/S56-1</f>
        <v>-0.484196457608037</v>
      </c>
      <c r="AG56" s="63" t="n">
        <f aca="false">+G56/T56-1</f>
        <v>1.01188343205983</v>
      </c>
      <c r="AH56" s="64" t="n">
        <f aca="false">+H56/U56-1</f>
        <v>0.936627683287027</v>
      </c>
      <c r="AI56" s="61" t="n">
        <f aca="false">+I56/V56-1</f>
        <v>1.39908552568524</v>
      </c>
      <c r="AJ56" s="65" t="n">
        <f aca="false">+J56/W56-1</f>
        <v>1.0717038614535</v>
      </c>
      <c r="AK56" s="65" t="n">
        <f aca="false">+K56/X56-1</f>
        <v>-0.396373849917155</v>
      </c>
      <c r="AL56" s="66" t="n">
        <f aca="false">+L56/Y56-1</f>
        <v>0.14886128505729</v>
      </c>
    </row>
    <row r="57" customFormat="false" ht="13.5" hidden="false" customHeight="false" outlineLevel="0" collapsed="false">
      <c r="A57" s="42" t="s">
        <v>75</v>
      </c>
      <c r="B57" s="43" t="s">
        <v>22</v>
      </c>
      <c r="C57" s="51" t="n">
        <v>2807112.88258705</v>
      </c>
      <c r="D57" s="52" t="n">
        <v>394710.922917358</v>
      </c>
      <c r="E57" s="53" t="n">
        <f aca="false">+SUM(C57:D57)</f>
        <v>3201823.80550441</v>
      </c>
      <c r="F57" s="54" t="n">
        <v>429594.56</v>
      </c>
      <c r="G57" s="55" t="n">
        <v>749188.19</v>
      </c>
      <c r="H57" s="56" t="n">
        <v>163626.01</v>
      </c>
      <c r="I57" s="56" t="n">
        <v>6113.65</v>
      </c>
      <c r="J57" s="57" t="n">
        <f aca="false">+G57+H57+I57</f>
        <v>918927.85</v>
      </c>
      <c r="K57" s="58" t="n">
        <v>65396.2</v>
      </c>
      <c r="L57" s="59" t="n">
        <v>303995.76</v>
      </c>
      <c r="N57" s="42" t="s">
        <v>75</v>
      </c>
      <c r="O57" s="43" t="s">
        <v>22</v>
      </c>
      <c r="P57" s="51" t="n">
        <v>2175955.95447688</v>
      </c>
      <c r="Q57" s="52" t="n">
        <v>179112.090666619</v>
      </c>
      <c r="R57" s="53" t="n">
        <f aca="false">+SUM(P57:Q57)</f>
        <v>2355068.0451435</v>
      </c>
      <c r="S57" s="54" t="n">
        <v>864768.93</v>
      </c>
      <c r="T57" s="55" t="n">
        <v>372652.99</v>
      </c>
      <c r="U57" s="56" t="n">
        <v>105095.29</v>
      </c>
      <c r="V57" s="56" t="n">
        <v>21927.79</v>
      </c>
      <c r="W57" s="57" t="n">
        <f aca="false">+T57+U57+V57</f>
        <v>499676.07</v>
      </c>
      <c r="X57" s="54" t="n">
        <v>108952.94</v>
      </c>
      <c r="Y57" s="59" t="n">
        <v>274742.32</v>
      </c>
      <c r="AA57" s="42" t="s">
        <v>75</v>
      </c>
      <c r="AB57" s="43" t="s">
        <v>22</v>
      </c>
      <c r="AC57" s="60" t="n">
        <f aca="false">+C57/P57-1</f>
        <v>0.290059606588825</v>
      </c>
      <c r="AD57" s="61" t="n">
        <f aca="false">+D57/Q57-1</f>
        <v>1.20370898161216</v>
      </c>
      <c r="AE57" s="62" t="n">
        <f aca="false">+E57/R57-1</f>
        <v>0.359546197447267</v>
      </c>
      <c r="AF57" s="62" t="n">
        <f aca="false">+F57/S57-1</f>
        <v>-0.503226185519871</v>
      </c>
      <c r="AG57" s="63" t="n">
        <f aca="false">+G57/T57-1</f>
        <v>1.01041776157492</v>
      </c>
      <c r="AH57" s="64" t="n">
        <f aca="false">+H57/U57-1</f>
        <v>0.55693000133498</v>
      </c>
      <c r="AI57" s="61" t="n">
        <f aca="false">+I57/V57-1</f>
        <v>-0.721191693280536</v>
      </c>
      <c r="AJ57" s="65" t="n">
        <f aca="false">+J57/W57-1</f>
        <v>0.839047145083413</v>
      </c>
      <c r="AK57" s="65" t="n">
        <f aca="false">+K57/X57-1</f>
        <v>-0.399775719682278</v>
      </c>
      <c r="AL57" s="66" t="n">
        <f aca="false">+L57/Y57-1</f>
        <v>0.106475915323129</v>
      </c>
    </row>
    <row r="58" customFormat="false" ht="13.5" hidden="false" customHeight="false" outlineLevel="0" collapsed="false">
      <c r="A58" s="42" t="s">
        <v>76</v>
      </c>
      <c r="B58" s="43" t="s">
        <v>25</v>
      </c>
      <c r="C58" s="51" t="n">
        <v>1720232.99248812</v>
      </c>
      <c r="D58" s="52" t="n">
        <v>241883.664996083</v>
      </c>
      <c r="E58" s="53" t="n">
        <f aca="false">+SUM(C58:D58)</f>
        <v>1962116.6574842</v>
      </c>
      <c r="F58" s="54" t="n">
        <v>263260.78</v>
      </c>
      <c r="G58" s="55" t="n">
        <v>158509.03</v>
      </c>
      <c r="H58" s="56" t="n">
        <v>30922.1</v>
      </c>
      <c r="I58" s="56" t="n">
        <v>18897.95</v>
      </c>
      <c r="J58" s="57" t="n">
        <f aca="false">+G58+H58+I58</f>
        <v>208329.08</v>
      </c>
      <c r="K58" s="58" t="n">
        <v>11546.11</v>
      </c>
      <c r="L58" s="59" t="n">
        <v>186292.29</v>
      </c>
      <c r="N58" s="42" t="s">
        <v>76</v>
      </c>
      <c r="O58" s="43" t="s">
        <v>25</v>
      </c>
      <c r="P58" s="51" t="n">
        <v>1303684.21002911</v>
      </c>
      <c r="Q58" s="52" t="n">
        <v>107311.733009554</v>
      </c>
      <c r="R58" s="53" t="n">
        <f aca="false">+SUM(P58:Q58)</f>
        <v>1410995.94303866</v>
      </c>
      <c r="S58" s="54" t="n">
        <v>518110.49</v>
      </c>
      <c r="T58" s="55" t="n">
        <v>79380.72</v>
      </c>
      <c r="U58" s="56" t="n">
        <v>19012.37</v>
      </c>
      <c r="V58" s="56" t="n">
        <v>20376.65</v>
      </c>
      <c r="W58" s="57" t="n">
        <f aca="false">+T58+U58+V58</f>
        <v>118769.74</v>
      </c>
      <c r="X58" s="54" t="n">
        <v>20015.12</v>
      </c>
      <c r="Y58" s="59" t="n">
        <v>164606.84</v>
      </c>
      <c r="AA58" s="42" t="s">
        <v>76</v>
      </c>
      <c r="AB58" s="43" t="s">
        <v>25</v>
      </c>
      <c r="AC58" s="60" t="n">
        <f aca="false">+C58/P58-1</f>
        <v>0.319516627765029</v>
      </c>
      <c r="AD58" s="61" t="n">
        <f aca="false">+D58/Q58-1</f>
        <v>1.25402813105765</v>
      </c>
      <c r="AE58" s="62" t="n">
        <f aca="false">+E58/R58-1</f>
        <v>0.390589864672946</v>
      </c>
      <c r="AF58" s="62" t="n">
        <f aca="false">+F58/S58-1</f>
        <v>-0.491882937942445</v>
      </c>
      <c r="AG58" s="63" t="n">
        <f aca="false">+G58/T58-1</f>
        <v>0.996820260637596</v>
      </c>
      <c r="AH58" s="64" t="n">
        <f aca="false">+H58/U58-1</f>
        <v>0.626420062306804</v>
      </c>
      <c r="AI58" s="61" t="n">
        <f aca="false">+I58/V58-1</f>
        <v>-0.0725683564275775</v>
      </c>
      <c r="AJ58" s="65" t="n">
        <f aca="false">+J58/W58-1</f>
        <v>0.754058567443189</v>
      </c>
      <c r="AK58" s="65" t="n">
        <f aca="false">+K58/X58-1</f>
        <v>-0.423130613256378</v>
      </c>
      <c r="AL58" s="66" t="n">
        <f aca="false">+L58/Y58-1</f>
        <v>0.131740880269617</v>
      </c>
    </row>
    <row r="59" customFormat="false" ht="13.5" hidden="false" customHeight="false" outlineLevel="0" collapsed="false">
      <c r="A59" s="42" t="s">
        <v>77</v>
      </c>
      <c r="B59" s="43" t="s">
        <v>22</v>
      </c>
      <c r="C59" s="51" t="n">
        <v>2048291.5505408</v>
      </c>
      <c r="D59" s="52" t="n">
        <v>288012.303791888</v>
      </c>
      <c r="E59" s="53" t="n">
        <f aca="false">+SUM(C59:D59)</f>
        <v>2336303.85433269</v>
      </c>
      <c r="F59" s="54" t="n">
        <v>313466.16</v>
      </c>
      <c r="G59" s="55" t="n">
        <v>439186.1</v>
      </c>
      <c r="H59" s="56" t="n">
        <v>31152.37</v>
      </c>
      <c r="I59" s="56" t="n">
        <v>70165.18</v>
      </c>
      <c r="J59" s="57" t="n">
        <f aca="false">+G59+H59+I59</f>
        <v>540503.65</v>
      </c>
      <c r="K59" s="58" t="n">
        <v>32164.15</v>
      </c>
      <c r="L59" s="59" t="n">
        <v>221819.35</v>
      </c>
      <c r="N59" s="42" t="s">
        <v>77</v>
      </c>
      <c r="O59" s="43" t="s">
        <v>22</v>
      </c>
      <c r="P59" s="51" t="n">
        <v>1567619.54160912</v>
      </c>
      <c r="Q59" s="52" t="n">
        <v>129037.360747019</v>
      </c>
      <c r="R59" s="53" t="n">
        <f aca="false">+SUM(P59:Q59)</f>
        <v>1696656.90235614</v>
      </c>
      <c r="S59" s="54" t="n">
        <v>623003.73</v>
      </c>
      <c r="T59" s="55" t="n">
        <v>220645.66</v>
      </c>
      <c r="U59" s="56" t="n">
        <v>13237.25</v>
      </c>
      <c r="V59" s="56" t="n">
        <v>25942.32</v>
      </c>
      <c r="W59" s="57" t="n">
        <f aca="false">+T59+U59+V59</f>
        <v>259825.23</v>
      </c>
      <c r="X59" s="54" t="n">
        <v>56268.18</v>
      </c>
      <c r="Y59" s="59" t="n">
        <v>197932.04</v>
      </c>
      <c r="AA59" s="42" t="s">
        <v>77</v>
      </c>
      <c r="AB59" s="43" t="s">
        <v>22</v>
      </c>
      <c r="AC59" s="60" t="n">
        <f aca="false">+C59/P59-1</f>
        <v>0.306625425476821</v>
      </c>
      <c r="AD59" s="61" t="n">
        <f aca="false">+D59/Q59-1</f>
        <v>1.23200708790491</v>
      </c>
      <c r="AE59" s="62" t="n">
        <f aca="false">+E59/R59-1</f>
        <v>0.377004302454002</v>
      </c>
      <c r="AF59" s="62" t="n">
        <f aca="false">+F59/S59-1</f>
        <v>-0.496847057400443</v>
      </c>
      <c r="AG59" s="63" t="n">
        <f aca="false">+G59/T59-1</f>
        <v>0.990458819810914</v>
      </c>
      <c r="AH59" s="64" t="n">
        <f aca="false">+H59/U59-1</f>
        <v>1.35338684394417</v>
      </c>
      <c r="AI59" s="61" t="n">
        <f aca="false">+I59/V59-1</f>
        <v>1.7046609555352</v>
      </c>
      <c r="AJ59" s="65" t="n">
        <f aca="false">+J59/W59-1</f>
        <v>1.08025852608694</v>
      </c>
      <c r="AK59" s="65" t="n">
        <f aca="false">+K59/X59-1</f>
        <v>-0.428377637236534</v>
      </c>
      <c r="AL59" s="66" t="n">
        <f aca="false">+L59/Y59-1</f>
        <v>0.120684402585858</v>
      </c>
    </row>
    <row r="60" customFormat="false" ht="13.5" hidden="false" customHeight="false" outlineLevel="0" collapsed="false">
      <c r="A60" s="42" t="s">
        <v>78</v>
      </c>
      <c r="B60" s="43" t="s">
        <v>27</v>
      </c>
      <c r="C60" s="51" t="n">
        <v>4535800.18553373</v>
      </c>
      <c r="D60" s="52" t="n">
        <v>637783.356881167</v>
      </c>
      <c r="E60" s="53" t="n">
        <f aca="false">+SUM(C60:D60)</f>
        <v>5173583.54241489</v>
      </c>
      <c r="F60" s="54" t="n">
        <v>694149.17</v>
      </c>
      <c r="G60" s="55" t="n">
        <v>1889284.67</v>
      </c>
      <c r="H60" s="56" t="n">
        <v>515949</v>
      </c>
      <c r="I60" s="56" t="n">
        <v>619348.3</v>
      </c>
      <c r="J60" s="57" t="n">
        <f aca="false">+G60+H60+I60</f>
        <v>3024581.97</v>
      </c>
      <c r="K60" s="58" t="n">
        <v>200687.31</v>
      </c>
      <c r="L60" s="59" t="n">
        <v>491203.61</v>
      </c>
      <c r="N60" s="42" t="s">
        <v>78</v>
      </c>
      <c r="O60" s="43" t="s">
        <v>27</v>
      </c>
      <c r="P60" s="51" t="n">
        <v>3553248.58274278</v>
      </c>
      <c r="Q60" s="52" t="n">
        <v>292482.842312984</v>
      </c>
      <c r="R60" s="53" t="n">
        <f aca="false">+SUM(P60:Q60)</f>
        <v>3845731.42505577</v>
      </c>
      <c r="S60" s="54" t="n">
        <v>1412132.89</v>
      </c>
      <c r="T60" s="55" t="n">
        <v>939476.46</v>
      </c>
      <c r="U60" s="56" t="n">
        <v>294821.88</v>
      </c>
      <c r="V60" s="56" t="n">
        <v>234461.32</v>
      </c>
      <c r="W60" s="57" t="n">
        <f aca="false">+T60+U60+V60</f>
        <v>1468759.66</v>
      </c>
      <c r="X60" s="54" t="n">
        <v>331825.9</v>
      </c>
      <c r="Y60" s="59" t="n">
        <v>448643.16</v>
      </c>
      <c r="AA60" s="42" t="s">
        <v>78</v>
      </c>
      <c r="AB60" s="43" t="s">
        <v>27</v>
      </c>
      <c r="AC60" s="60" t="n">
        <f aca="false">+C60/P60-1</f>
        <v>0.276522055778182</v>
      </c>
      <c r="AD60" s="61" t="n">
        <f aca="false">+D60/Q60-1</f>
        <v>1.18058383130276</v>
      </c>
      <c r="AE60" s="62" t="n">
        <f aca="false">+E60/R60-1</f>
        <v>0.345279472380179</v>
      </c>
      <c r="AF60" s="62" t="n">
        <f aca="false">+F60/S60-1</f>
        <v>-0.508439202205679</v>
      </c>
      <c r="AG60" s="63" t="n">
        <f aca="false">+G60/T60-1</f>
        <v>1.01099734845937</v>
      </c>
      <c r="AH60" s="64" t="n">
        <f aca="false">+H60/U60-1</f>
        <v>0.750036327018877</v>
      </c>
      <c r="AI60" s="61" t="n">
        <f aca="false">+I60/V60-1</f>
        <v>1.64157985632769</v>
      </c>
      <c r="AJ60" s="65" t="n">
        <f aca="false">+J60/W60-1</f>
        <v>1.0592763080108</v>
      </c>
      <c r="AK60" s="65" t="n">
        <f aca="false">+K60/X60-1</f>
        <v>-0.395202996511122</v>
      </c>
      <c r="AL60" s="66" t="n">
        <f aca="false">+L60/Y60-1</f>
        <v>0.0948648141654498</v>
      </c>
    </row>
    <row r="61" customFormat="false" ht="13.5" hidden="false" customHeight="false" outlineLevel="0" collapsed="false">
      <c r="A61" s="42" t="s">
        <v>79</v>
      </c>
      <c r="B61" s="43" t="s">
        <v>25</v>
      </c>
      <c r="C61" s="51" t="n">
        <v>3149105.39676586</v>
      </c>
      <c r="D61" s="52" t="n">
        <v>442798.829085898</v>
      </c>
      <c r="E61" s="53" t="n">
        <f aca="false">+SUM(C61:D61)</f>
        <v>3591904.22585176</v>
      </c>
      <c r="F61" s="54" t="n">
        <v>481932.36</v>
      </c>
      <c r="G61" s="55" t="n">
        <v>1267809.63</v>
      </c>
      <c r="H61" s="56" t="n">
        <v>69497.88</v>
      </c>
      <c r="I61" s="56" t="n">
        <v>373059.84</v>
      </c>
      <c r="J61" s="57" t="n">
        <f aca="false">+G61+H61+I61</f>
        <v>1710367.35</v>
      </c>
      <c r="K61" s="58" t="n">
        <v>94724.87</v>
      </c>
      <c r="L61" s="59" t="n">
        <v>341031.76</v>
      </c>
      <c r="N61" s="42" t="s">
        <v>79</v>
      </c>
      <c r="O61" s="43" t="s">
        <v>25</v>
      </c>
      <c r="P61" s="51" t="n">
        <v>2403254.91372275</v>
      </c>
      <c r="Q61" s="52" t="n">
        <v>197822.024437619</v>
      </c>
      <c r="R61" s="53" t="n">
        <f aca="false">+SUM(P61:Q61)</f>
        <v>2601076.93816037</v>
      </c>
      <c r="S61" s="54" t="n">
        <v>955102.14</v>
      </c>
      <c r="T61" s="55" t="n">
        <v>634791.56</v>
      </c>
      <c r="U61" s="56" t="n">
        <v>27694.73</v>
      </c>
      <c r="V61" s="56" t="n">
        <v>137651.57</v>
      </c>
      <c r="W61" s="57" t="n">
        <f aca="false">+T61+U61+V61</f>
        <v>800137.86</v>
      </c>
      <c r="X61" s="54" t="n">
        <v>163577.17</v>
      </c>
      <c r="Y61" s="59" t="n">
        <v>303441.7</v>
      </c>
      <c r="AA61" s="42" t="s">
        <v>79</v>
      </c>
      <c r="AB61" s="43" t="s">
        <v>25</v>
      </c>
      <c r="AC61" s="60" t="n">
        <f aca="false">+C61/P61-1</f>
        <v>0.310350133389616</v>
      </c>
      <c r="AD61" s="61" t="n">
        <f aca="false">+D61/Q61-1</f>
        <v>1.2383697181581</v>
      </c>
      <c r="AE61" s="62" t="n">
        <f aca="false">+E61/R61-1</f>
        <v>0.380929634627477</v>
      </c>
      <c r="AF61" s="62" t="n">
        <f aca="false">+F61/S61-1</f>
        <v>-0.495412752399445</v>
      </c>
      <c r="AG61" s="63" t="n">
        <f aca="false">+G61/T61-1</f>
        <v>0.997206185287026</v>
      </c>
      <c r="AH61" s="64" t="n">
        <f aca="false">+H61/U61-1</f>
        <v>1.50942616158381</v>
      </c>
      <c r="AI61" s="61" t="n">
        <f aca="false">+I61/V61-1</f>
        <v>1.71017497294074</v>
      </c>
      <c r="AJ61" s="65" t="n">
        <f aca="false">+J61/W61-1</f>
        <v>1.13759082716071</v>
      </c>
      <c r="AK61" s="65" t="n">
        <f aca="false">+K61/X61-1</f>
        <v>-0.420916317356511</v>
      </c>
      <c r="AL61" s="66" t="n">
        <f aca="false">+L61/Y61-1</f>
        <v>0.123879018605551</v>
      </c>
    </row>
    <row r="62" customFormat="false" ht="13.5" hidden="false" customHeight="false" outlineLevel="0" collapsed="false">
      <c r="A62" s="42" t="s">
        <v>80</v>
      </c>
      <c r="B62" s="43" t="s">
        <v>25</v>
      </c>
      <c r="C62" s="51" t="n">
        <v>1695402.36954875</v>
      </c>
      <c r="D62" s="52" t="n">
        <v>238392.206509391</v>
      </c>
      <c r="E62" s="53" t="n">
        <f aca="false">+SUM(C62:D62)</f>
        <v>1933794.57605814</v>
      </c>
      <c r="F62" s="54" t="n">
        <v>259460.76</v>
      </c>
      <c r="G62" s="55" t="n">
        <v>172180.4</v>
      </c>
      <c r="H62" s="56" t="n">
        <v>70587.09</v>
      </c>
      <c r="I62" s="56" t="n">
        <v>43673.6</v>
      </c>
      <c r="J62" s="57" t="n">
        <f aca="false">+G62+H62+I62</f>
        <v>286441.09</v>
      </c>
      <c r="K62" s="58" t="n">
        <v>15685.78</v>
      </c>
      <c r="L62" s="59" t="n">
        <v>183603.27</v>
      </c>
      <c r="N62" s="42" t="s">
        <v>80</v>
      </c>
      <c r="O62" s="43" t="s">
        <v>25</v>
      </c>
      <c r="P62" s="51" t="n">
        <v>1283975.37622108</v>
      </c>
      <c r="Q62" s="52" t="n">
        <v>105689.415967385</v>
      </c>
      <c r="R62" s="53" t="n">
        <f aca="false">+SUM(P62:Q62)</f>
        <v>1389664.79218846</v>
      </c>
      <c r="S62" s="54" t="n">
        <v>510277.8</v>
      </c>
      <c r="T62" s="55" t="n">
        <v>83350.98</v>
      </c>
      <c r="U62" s="56" t="n">
        <v>33543.35</v>
      </c>
      <c r="V62" s="56" t="n">
        <v>13302.93</v>
      </c>
      <c r="W62" s="57" t="n">
        <f aca="false">+T62+U62+V62</f>
        <v>130197.26</v>
      </c>
      <c r="X62" s="54" t="n">
        <v>24234.6</v>
      </c>
      <c r="Y62" s="59" t="n">
        <v>162118.36</v>
      </c>
      <c r="AA62" s="42" t="s">
        <v>80</v>
      </c>
      <c r="AB62" s="43" t="s">
        <v>25</v>
      </c>
      <c r="AC62" s="60" t="n">
        <f aca="false">+C62/P62-1</f>
        <v>0.320432152319434</v>
      </c>
      <c r="AD62" s="61" t="n">
        <f aca="false">+D62/Q62-1</f>
        <v>1.25559205079681</v>
      </c>
      <c r="AE62" s="62" t="n">
        <f aca="false">+E62/R62-1</f>
        <v>0.391554702204679</v>
      </c>
      <c r="AF62" s="62" t="n">
        <f aca="false">+F62/S62-1</f>
        <v>-0.491530378158721</v>
      </c>
      <c r="AG62" s="63" t="n">
        <f aca="false">+G62/T62-1</f>
        <v>1.06572736157391</v>
      </c>
      <c r="AH62" s="64" t="n">
        <f aca="false">+H62/U62-1</f>
        <v>1.10435421626045</v>
      </c>
      <c r="AI62" s="61" t="n">
        <f aca="false">+I62/V62-1</f>
        <v>2.28300607460161</v>
      </c>
      <c r="AJ62" s="65" t="n">
        <f aca="false">+J62/W62-1</f>
        <v>1.20005467088939</v>
      </c>
      <c r="AK62" s="65" t="n">
        <f aca="false">+K62/X62-1</f>
        <v>-0.352752675926155</v>
      </c>
      <c r="AL62" s="66" t="n">
        <f aca="false">+L62/Y62-1</f>
        <v>0.132526075393312</v>
      </c>
    </row>
    <row r="63" customFormat="false" ht="13.5" hidden="false" customHeight="false" outlineLevel="0" collapsed="false">
      <c r="A63" s="42" t="s">
        <v>81</v>
      </c>
      <c r="B63" s="43" t="s">
        <v>25</v>
      </c>
      <c r="C63" s="51" t="n">
        <v>3871855.00418897</v>
      </c>
      <c r="D63" s="52" t="n">
        <v>544425.367282403</v>
      </c>
      <c r="E63" s="53" t="n">
        <f aca="false">+SUM(C63:D63)</f>
        <v>4416280.37147137</v>
      </c>
      <c r="F63" s="54" t="n">
        <v>592540.42</v>
      </c>
      <c r="G63" s="55" t="n">
        <v>1303805.99</v>
      </c>
      <c r="H63" s="56" t="n">
        <v>198977.66</v>
      </c>
      <c r="I63" s="56" t="n">
        <v>819352.55</v>
      </c>
      <c r="J63" s="57" t="n">
        <f aca="false">+G63+H63+I63</f>
        <v>2322136.2</v>
      </c>
      <c r="K63" s="58" t="n">
        <v>132890.35</v>
      </c>
      <c r="L63" s="59" t="n">
        <v>419301.79</v>
      </c>
      <c r="N63" s="42" t="s">
        <v>81</v>
      </c>
      <c r="O63" s="43" t="s">
        <v>25</v>
      </c>
      <c r="P63" s="51" t="n">
        <v>2930142.53286074</v>
      </c>
      <c r="Q63" s="52" t="n">
        <v>241192.36142261</v>
      </c>
      <c r="R63" s="53" t="n">
        <f aca="false">+SUM(P63:Q63)</f>
        <v>3171334.89428335</v>
      </c>
      <c r="S63" s="54" t="n">
        <v>1164497.94</v>
      </c>
      <c r="T63" s="55" t="n">
        <v>654064.09</v>
      </c>
      <c r="U63" s="56" t="n">
        <v>138992.79</v>
      </c>
      <c r="V63" s="56" t="n">
        <v>381372.44</v>
      </c>
      <c r="W63" s="57" t="n">
        <f aca="false">+T63+U63+V63</f>
        <v>1174429.32</v>
      </c>
      <c r="X63" s="54" t="n">
        <v>222753.59</v>
      </c>
      <c r="Y63" s="59" t="n">
        <v>369968.01</v>
      </c>
      <c r="AA63" s="42" t="s">
        <v>81</v>
      </c>
      <c r="AB63" s="43" t="s">
        <v>25</v>
      </c>
      <c r="AC63" s="60" t="n">
        <f aca="false">+C63/P63-1</f>
        <v>0.321387939585596</v>
      </c>
      <c r="AD63" s="61" t="n">
        <f aca="false">+D63/Q63-1</f>
        <v>1.25722474821031</v>
      </c>
      <c r="AE63" s="62" t="n">
        <f aca="false">+E63/R63-1</f>
        <v>0.392561971122055</v>
      </c>
      <c r="AF63" s="62" t="n">
        <f aca="false">+F63/S63-1</f>
        <v>-0.491162328719963</v>
      </c>
      <c r="AG63" s="63" t="n">
        <f aca="false">+G63/T63-1</f>
        <v>0.993391794372934</v>
      </c>
      <c r="AH63" s="64" t="n">
        <f aca="false">+H63/U63-1</f>
        <v>0.431568212998675</v>
      </c>
      <c r="AI63" s="61" t="n">
        <f aca="false">+I63/V63-1</f>
        <v>1.1484314650529</v>
      </c>
      <c r="AJ63" s="65" t="n">
        <f aca="false">+J63/W63-1</f>
        <v>0.977246446810439</v>
      </c>
      <c r="AK63" s="65" t="n">
        <f aca="false">+K63/X63-1</f>
        <v>-0.403419940392431</v>
      </c>
      <c r="AL63" s="66" t="n">
        <f aca="false">+L63/Y63-1</f>
        <v>0.133346069569636</v>
      </c>
    </row>
    <row r="64" customFormat="false" ht="13.5" hidden="false" customHeight="false" outlineLevel="0" collapsed="false">
      <c r="A64" s="42" t="s">
        <v>82</v>
      </c>
      <c r="B64" s="43" t="s">
        <v>27</v>
      </c>
      <c r="C64" s="51" t="n">
        <v>1795382.41878634</v>
      </c>
      <c r="D64" s="52" t="n">
        <v>252450.50026476</v>
      </c>
      <c r="E64" s="53" t="n">
        <f aca="false">+SUM(C64:D64)</f>
        <v>2047832.9190511</v>
      </c>
      <c r="F64" s="54" t="n">
        <v>274761.49</v>
      </c>
      <c r="G64" s="55" t="n">
        <v>196617.86</v>
      </c>
      <c r="H64" s="56" t="n">
        <v>233492.4</v>
      </c>
      <c r="I64" s="56" t="n">
        <v>19461.64</v>
      </c>
      <c r="J64" s="57" t="n">
        <f aca="false">+G64+H64+I64</f>
        <v>449571.9</v>
      </c>
      <c r="K64" s="58" t="n">
        <v>14151.03</v>
      </c>
      <c r="L64" s="59" t="n">
        <v>194430.61</v>
      </c>
      <c r="N64" s="42" t="s">
        <v>82</v>
      </c>
      <c r="O64" s="43" t="s">
        <v>27</v>
      </c>
      <c r="P64" s="51" t="n">
        <v>1399758.78067238</v>
      </c>
      <c r="Q64" s="52" t="n">
        <v>115220.035184701</v>
      </c>
      <c r="R64" s="53" t="n">
        <f aca="false">+SUM(P64:Q64)</f>
        <v>1514978.81585708</v>
      </c>
      <c r="S64" s="54" t="n">
        <v>556292.47</v>
      </c>
      <c r="T64" s="55" t="n">
        <v>97938.49</v>
      </c>
      <c r="U64" s="56" t="n">
        <v>110546.46</v>
      </c>
      <c r="V64" s="56" t="n">
        <v>20919.61</v>
      </c>
      <c r="W64" s="57" t="n">
        <f aca="false">+T64+U64+V64</f>
        <v>229404.56</v>
      </c>
      <c r="X64" s="54" t="n">
        <v>24156.32</v>
      </c>
      <c r="Y64" s="59" t="n">
        <v>176737.47</v>
      </c>
      <c r="AA64" s="42" t="s">
        <v>82</v>
      </c>
      <c r="AB64" s="43" t="s">
        <v>27</v>
      </c>
      <c r="AC64" s="60" t="n">
        <f aca="false">+C64/P64-1</f>
        <v>0.282637011159825</v>
      </c>
      <c r="AD64" s="61" t="n">
        <f aca="false">+D64/Q64-1</f>
        <v>1.19102953631349</v>
      </c>
      <c r="AE64" s="62" t="n">
        <f aca="false">+E64/R64-1</f>
        <v>0.351723798126224</v>
      </c>
      <c r="AF64" s="62" t="n">
        <f aca="false">+F64/S64-1</f>
        <v>-0.506084470278737</v>
      </c>
      <c r="AG64" s="63" t="n">
        <f aca="false">+G64/T64-1</f>
        <v>1.00756474803726</v>
      </c>
      <c r="AH64" s="64" t="n">
        <f aca="false">+H64/U64-1</f>
        <v>1.11216532849627</v>
      </c>
      <c r="AI64" s="61" t="n">
        <f aca="false">+I64/V64-1</f>
        <v>-0.0696939378888996</v>
      </c>
      <c r="AJ64" s="65" t="n">
        <f aca="false">+J64/W64-1</f>
        <v>0.959733930310714</v>
      </c>
      <c r="AK64" s="65" t="n">
        <f aca="false">+K64/X64-1</f>
        <v>-0.414189330162872</v>
      </c>
      <c r="AL64" s="66" t="n">
        <f aca="false">+L64/Y64-1</f>
        <v>0.100109727722141</v>
      </c>
    </row>
    <row r="65" customFormat="false" ht="13.5" hidden="false" customHeight="false" outlineLevel="0" collapsed="false">
      <c r="A65" s="42" t="s">
        <v>83</v>
      </c>
      <c r="B65" s="43" t="s">
        <v>25</v>
      </c>
      <c r="C65" s="51" t="n">
        <v>1676834.1988009</v>
      </c>
      <c r="D65" s="52" t="n">
        <v>235781.317628422</v>
      </c>
      <c r="E65" s="53" t="n">
        <f aca="false">+SUM(C65:D65)</f>
        <v>1912615.51642932</v>
      </c>
      <c r="F65" s="54" t="n">
        <v>256619.12</v>
      </c>
      <c r="G65" s="55" t="n">
        <v>83845.4</v>
      </c>
      <c r="H65" s="56" t="n">
        <v>33287.95</v>
      </c>
      <c r="I65" s="56" t="n">
        <v>36608.21</v>
      </c>
      <c r="J65" s="57" t="n">
        <f aca="false">+G65+H65+I65</f>
        <v>153741.56</v>
      </c>
      <c r="K65" s="58" t="n">
        <v>7399.55</v>
      </c>
      <c r="L65" s="59" t="n">
        <v>181592.45</v>
      </c>
      <c r="N65" s="42" t="s">
        <v>83</v>
      </c>
      <c r="O65" s="43" t="s">
        <v>25</v>
      </c>
      <c r="P65" s="51" t="n">
        <v>1285485.90727936</v>
      </c>
      <c r="Q65" s="52" t="n">
        <v>105813.754134851</v>
      </c>
      <c r="R65" s="53" t="n">
        <f aca="false">+SUM(P65:Q65)</f>
        <v>1391299.66141421</v>
      </c>
      <c r="S65" s="54" t="n">
        <v>510878.11</v>
      </c>
      <c r="T65" s="55" t="n">
        <v>40551.72</v>
      </c>
      <c r="U65" s="56" t="n">
        <v>10262.42</v>
      </c>
      <c r="V65" s="56" t="n">
        <v>15003.88</v>
      </c>
      <c r="W65" s="57" t="n">
        <f aca="false">+T65+U65+V65</f>
        <v>65818.02</v>
      </c>
      <c r="X65" s="54" t="n">
        <v>11411.77</v>
      </c>
      <c r="Y65" s="59" t="n">
        <v>162309.06</v>
      </c>
      <c r="AA65" s="42" t="s">
        <v>83</v>
      </c>
      <c r="AB65" s="43" t="s">
        <v>25</v>
      </c>
      <c r="AC65" s="60" t="n">
        <f aca="false">+C65/P65-1</f>
        <v>0.304436080788941</v>
      </c>
      <c r="AD65" s="61" t="n">
        <f aca="false">+D65/Q65-1</f>
        <v>1.22826719981921</v>
      </c>
      <c r="AE65" s="62" t="n">
        <f aca="false">+E65/R65-1</f>
        <v>0.374697032906064</v>
      </c>
      <c r="AF65" s="62" t="n">
        <f aca="false">+F65/S65-1</f>
        <v>-0.4976901241668</v>
      </c>
      <c r="AG65" s="63" t="n">
        <f aca="false">+G65/T65-1</f>
        <v>1.06761636744385</v>
      </c>
      <c r="AH65" s="64" t="n">
        <f aca="false">+H65/U65-1</f>
        <v>2.24367449393028</v>
      </c>
      <c r="AI65" s="61" t="n">
        <f aca="false">+I65/V65-1</f>
        <v>1.43991620834078</v>
      </c>
      <c r="AJ65" s="65" t="n">
        <f aca="false">+J65/W65-1</f>
        <v>1.33585817379496</v>
      </c>
      <c r="AK65" s="65" t="n">
        <f aca="false">+K65/X65-1</f>
        <v>-0.351586125552828</v>
      </c>
      <c r="AL65" s="66" t="n">
        <f aca="false">+L65/Y65-1</f>
        <v>0.118806614985017</v>
      </c>
    </row>
    <row r="66" customFormat="false" ht="13.5" hidden="false" customHeight="false" outlineLevel="0" collapsed="false">
      <c r="A66" s="42" t="s">
        <v>84</v>
      </c>
      <c r="B66" s="43" t="s">
        <v>25</v>
      </c>
      <c r="C66" s="51" t="n">
        <v>3762543.90118602</v>
      </c>
      <c r="D66" s="52" t="n">
        <v>529055.024814506</v>
      </c>
      <c r="E66" s="53" t="n">
        <f aca="false">+SUM(C66:D66)</f>
        <v>4291598.92600053</v>
      </c>
      <c r="F66" s="54" t="n">
        <v>575811.68</v>
      </c>
      <c r="G66" s="55" t="n">
        <v>1574014.36</v>
      </c>
      <c r="H66" s="56" t="n">
        <v>52647.67</v>
      </c>
      <c r="I66" s="56" t="n">
        <v>171675.42</v>
      </c>
      <c r="J66" s="57" t="n">
        <f aca="false">+G66+H66+I66</f>
        <v>1798337.45</v>
      </c>
      <c r="K66" s="58" t="n">
        <v>119274.98</v>
      </c>
      <c r="L66" s="59" t="n">
        <v>407463.98</v>
      </c>
      <c r="N66" s="42" t="s">
        <v>84</v>
      </c>
      <c r="O66" s="43" t="s">
        <v>25</v>
      </c>
      <c r="P66" s="51" t="n">
        <v>2908371.70427474</v>
      </c>
      <c r="Q66" s="52" t="n">
        <v>239400.312913742</v>
      </c>
      <c r="R66" s="53" t="n">
        <f aca="false">+SUM(P66:Q66)</f>
        <v>3147772.01718848</v>
      </c>
      <c r="S66" s="54" t="n">
        <v>1155845.77</v>
      </c>
      <c r="T66" s="55" t="n">
        <v>790930.49</v>
      </c>
      <c r="U66" s="56" t="n">
        <v>40377.77</v>
      </c>
      <c r="V66" s="56" t="n">
        <v>93132.52</v>
      </c>
      <c r="W66" s="57" t="n">
        <f aca="false">+T66+U66+V66</f>
        <v>924440.78</v>
      </c>
      <c r="X66" s="54" t="n">
        <v>207819.06</v>
      </c>
      <c r="Y66" s="59" t="n">
        <v>367219.19</v>
      </c>
      <c r="AA66" s="42" t="s">
        <v>84</v>
      </c>
      <c r="AB66" s="43" t="s">
        <v>25</v>
      </c>
      <c r="AC66" s="60" t="n">
        <f aca="false">+C66/P66-1</f>
        <v>0.29369430174823</v>
      </c>
      <c r="AD66" s="61" t="n">
        <f aca="false">+D66/Q66-1</f>
        <v>1.20991785004528</v>
      </c>
      <c r="AE66" s="62" t="n">
        <f aca="false">+E66/R66-1</f>
        <v>0.363376668502722</v>
      </c>
      <c r="AF66" s="62" t="n">
        <f aca="false">+F66/S66-1</f>
        <v>-0.501826545595266</v>
      </c>
      <c r="AG66" s="63" t="n">
        <f aca="false">+G66/T66-1</f>
        <v>0.990079254625776</v>
      </c>
      <c r="AH66" s="64" t="n">
        <f aca="false">+H66/U66-1</f>
        <v>0.303877603938999</v>
      </c>
      <c r="AI66" s="61" t="n">
        <f aca="false">+I66/V66-1</f>
        <v>0.84334558970379</v>
      </c>
      <c r="AJ66" s="65" t="n">
        <f aca="false">+J66/W66-1</f>
        <v>0.945324664279739</v>
      </c>
      <c r="AK66" s="65" t="n">
        <f aca="false">+K66/X66-1</f>
        <v>-0.426063326434062</v>
      </c>
      <c r="AL66" s="66" t="n">
        <f aca="false">+L66/Y66-1</f>
        <v>0.109593373919266</v>
      </c>
    </row>
    <row r="67" customFormat="false" ht="13.5" hidden="false" customHeight="false" outlineLevel="0" collapsed="false">
      <c r="A67" s="42" t="s">
        <v>85</v>
      </c>
      <c r="B67" s="43" t="s">
        <v>22</v>
      </c>
      <c r="C67" s="51" t="n">
        <v>1972515.87902343</v>
      </c>
      <c r="D67" s="52" t="n">
        <v>277357.411562639</v>
      </c>
      <c r="E67" s="53" t="n">
        <f aca="false">+SUM(C67:D67)</f>
        <v>2249873.29058607</v>
      </c>
      <c r="F67" s="54" t="n">
        <v>301869.62</v>
      </c>
      <c r="G67" s="55" t="n">
        <v>249207.64</v>
      </c>
      <c r="H67" s="56" t="n">
        <v>19604.65</v>
      </c>
      <c r="I67" s="56" t="n">
        <v>53459.93</v>
      </c>
      <c r="J67" s="57" t="n">
        <f aca="false">+G67+H67+I67</f>
        <v>322272.22</v>
      </c>
      <c r="K67" s="58" t="n">
        <v>19758.92</v>
      </c>
      <c r="L67" s="59" t="n">
        <v>213613.26</v>
      </c>
      <c r="N67" s="42" t="s">
        <v>85</v>
      </c>
      <c r="O67" s="43" t="s">
        <v>22</v>
      </c>
      <c r="P67" s="51" t="n">
        <v>1508037.48319921</v>
      </c>
      <c r="Q67" s="52" t="n">
        <v>124132.910808102</v>
      </c>
      <c r="R67" s="53" t="n">
        <f aca="false">+SUM(P67:Q67)</f>
        <v>1632170.39400731</v>
      </c>
      <c r="S67" s="54" t="n">
        <v>599324.61</v>
      </c>
      <c r="T67" s="55" t="n">
        <v>123243.54</v>
      </c>
      <c r="U67" s="56" t="n">
        <v>10710.77</v>
      </c>
      <c r="V67" s="56" t="n">
        <v>31957.09</v>
      </c>
      <c r="W67" s="57" t="n">
        <f aca="false">+T67+U67+V67</f>
        <v>165911.4</v>
      </c>
      <c r="X67" s="54" t="n">
        <v>32671.59</v>
      </c>
      <c r="Y67" s="59" t="n">
        <v>190409.05</v>
      </c>
      <c r="AA67" s="42" t="s">
        <v>85</v>
      </c>
      <c r="AB67" s="43" t="s">
        <v>22</v>
      </c>
      <c r="AC67" s="60" t="n">
        <f aca="false">+C67/P67-1</f>
        <v>0.30800189053581</v>
      </c>
      <c r="AD67" s="61" t="n">
        <f aca="false">+D67/Q67-1</f>
        <v>1.23435839663349</v>
      </c>
      <c r="AE67" s="62" t="n">
        <f aca="false">+E67/R67-1</f>
        <v>0.378454908168119</v>
      </c>
      <c r="AF67" s="62" t="n">
        <f aca="false">+F67/S67-1</f>
        <v>-0.496316995893094</v>
      </c>
      <c r="AG67" s="63" t="n">
        <f aca="false">+G67/T67-1</f>
        <v>1.02207466614477</v>
      </c>
      <c r="AH67" s="64" t="n">
        <f aca="false">+H67/U67-1</f>
        <v>0.830367938066078</v>
      </c>
      <c r="AI67" s="61" t="n">
        <f aca="false">+I67/V67-1</f>
        <v>0.672866021280411</v>
      </c>
      <c r="AJ67" s="65" t="n">
        <f aca="false">+J67/W67-1</f>
        <v>0.942435661443397</v>
      </c>
      <c r="AK67" s="65" t="n">
        <f aca="false">+K67/X67-1</f>
        <v>-0.395226250084554</v>
      </c>
      <c r="AL67" s="66" t="n">
        <f aca="false">+L67/Y67-1</f>
        <v>0.121865058409776</v>
      </c>
    </row>
    <row r="68" customFormat="false" ht="13.5" hidden="false" customHeight="false" outlineLevel="0" collapsed="false">
      <c r="A68" s="42" t="s">
        <v>86</v>
      </c>
      <c r="B68" s="43" t="s">
        <v>25</v>
      </c>
      <c r="C68" s="51" t="n">
        <v>2247218.34440437</v>
      </c>
      <c r="D68" s="52" t="n">
        <v>315983.597317683</v>
      </c>
      <c r="E68" s="53" t="n">
        <f aca="false">+SUM(C68:D68)</f>
        <v>2563201.94172206</v>
      </c>
      <c r="F68" s="54" t="n">
        <v>343909.5</v>
      </c>
      <c r="G68" s="55" t="n">
        <v>302005.23</v>
      </c>
      <c r="H68" s="56" t="n">
        <v>120367.83</v>
      </c>
      <c r="I68" s="56" t="n">
        <v>169606.43</v>
      </c>
      <c r="J68" s="57" t="n">
        <f aca="false">+G68+H68+I68</f>
        <v>591979.49</v>
      </c>
      <c r="K68" s="58" t="n">
        <v>31474.78</v>
      </c>
      <c r="L68" s="59" t="n">
        <v>243362.08</v>
      </c>
      <c r="N68" s="42" t="s">
        <v>86</v>
      </c>
      <c r="O68" s="43" t="s">
        <v>25</v>
      </c>
      <c r="P68" s="51" t="n">
        <v>1730109.52544977</v>
      </c>
      <c r="Q68" s="52" t="n">
        <v>142412.595047237</v>
      </c>
      <c r="R68" s="53" t="n">
        <f aca="false">+SUM(P68:Q68)</f>
        <v>1872522.120497</v>
      </c>
      <c r="S68" s="54" t="n">
        <v>687580.54</v>
      </c>
      <c r="T68" s="55" t="n">
        <v>147881</v>
      </c>
      <c r="U68" s="56" t="n">
        <v>56886.85</v>
      </c>
      <c r="V68" s="56" t="n">
        <v>93542.86</v>
      </c>
      <c r="W68" s="57" t="n">
        <f aca="false">+T68+U68+V68</f>
        <v>298310.71</v>
      </c>
      <c r="X68" s="54" t="n">
        <v>49821.54</v>
      </c>
      <c r="Y68" s="59" t="n">
        <v>218448.52</v>
      </c>
      <c r="AA68" s="42" t="s">
        <v>86</v>
      </c>
      <c r="AB68" s="43" t="s">
        <v>25</v>
      </c>
      <c r="AC68" s="60" t="n">
        <f aca="false">+C68/P68-1</f>
        <v>0.298887909319022</v>
      </c>
      <c r="AD68" s="61" t="n">
        <f aca="false">+D68/Q68-1</f>
        <v>1.21878968789857</v>
      </c>
      <c r="AE68" s="62" t="n">
        <f aca="false">+E68/R68-1</f>
        <v>0.368850019802027</v>
      </c>
      <c r="AF68" s="62" t="n">
        <f aca="false">+F68/S68-1</f>
        <v>-0.499826594859709</v>
      </c>
      <c r="AG68" s="63" t="n">
        <f aca="false">+G68/T68-1</f>
        <v>1.04221793198585</v>
      </c>
      <c r="AH68" s="64" t="n">
        <f aca="false">+H68/U68-1</f>
        <v>1.11591659583893</v>
      </c>
      <c r="AI68" s="61" t="n">
        <f aca="false">+I68/V68-1</f>
        <v>0.813141377118467</v>
      </c>
      <c r="AJ68" s="65" t="n">
        <f aca="false">+J68/W68-1</f>
        <v>0.984439278093636</v>
      </c>
      <c r="AK68" s="65" t="n">
        <f aca="false">+K68/X68-1</f>
        <v>-0.368249556316405</v>
      </c>
      <c r="AL68" s="66" t="n">
        <f aca="false">+L68/Y68-1</f>
        <v>0.114047739943489</v>
      </c>
    </row>
    <row r="69" customFormat="false" ht="13.5" hidden="false" customHeight="false" outlineLevel="0" collapsed="false">
      <c r="A69" s="42" t="s">
        <v>87</v>
      </c>
      <c r="B69" s="43" t="s">
        <v>25</v>
      </c>
      <c r="C69" s="51" t="n">
        <v>1644363.38418788</v>
      </c>
      <c r="D69" s="52" t="n">
        <v>231215.564222747</v>
      </c>
      <c r="E69" s="53" t="n">
        <f aca="false">+SUM(C69:D69)</f>
        <v>1875578.94841063</v>
      </c>
      <c r="F69" s="54" t="n">
        <v>251649.86</v>
      </c>
      <c r="G69" s="55" t="n">
        <v>120462.22</v>
      </c>
      <c r="H69" s="56" t="n">
        <v>148621.14</v>
      </c>
      <c r="I69" s="56" t="n">
        <v>80399.95</v>
      </c>
      <c r="J69" s="57" t="n">
        <f aca="false">+G69+H69+I69</f>
        <v>349483.31</v>
      </c>
      <c r="K69" s="58" t="n">
        <v>12413.27</v>
      </c>
      <c r="L69" s="59" t="n">
        <v>178076.02</v>
      </c>
      <c r="N69" s="42" t="s">
        <v>87</v>
      </c>
      <c r="O69" s="43" t="s">
        <v>25</v>
      </c>
      <c r="P69" s="51" t="n">
        <v>1260574.13315948</v>
      </c>
      <c r="Q69" s="52" t="n">
        <v>103763.161182523</v>
      </c>
      <c r="R69" s="53" t="n">
        <f aca="false">+SUM(P69:Q69)</f>
        <v>1364337.294342</v>
      </c>
      <c r="S69" s="54" t="n">
        <v>500977.67</v>
      </c>
      <c r="T69" s="55" t="n">
        <v>57416.33</v>
      </c>
      <c r="U69" s="56" t="n">
        <v>70486.57</v>
      </c>
      <c r="V69" s="56" t="n">
        <v>15990.48</v>
      </c>
      <c r="W69" s="57" t="n">
        <f aca="false">+T69+U69+V69</f>
        <v>143893.38</v>
      </c>
      <c r="X69" s="54" t="n">
        <v>18424.01</v>
      </c>
      <c r="Y69" s="59" t="n">
        <v>159163.64</v>
      </c>
      <c r="AA69" s="42" t="s">
        <v>87</v>
      </c>
      <c r="AB69" s="43" t="s">
        <v>25</v>
      </c>
      <c r="AC69" s="60" t="n">
        <f aca="false">+C69/P69-1</f>
        <v>0.304455914914327</v>
      </c>
      <c r="AD69" s="61" t="n">
        <f aca="false">+D69/Q69-1</f>
        <v>1.22830108092054</v>
      </c>
      <c r="AE69" s="62" t="n">
        <f aca="false">+E69/R69-1</f>
        <v>0.37471793535864</v>
      </c>
      <c r="AF69" s="62" t="n">
        <f aca="false">+F69/S69-1</f>
        <v>-0.497682481536552</v>
      </c>
      <c r="AG69" s="63" t="n">
        <f aca="false">+G69/T69-1</f>
        <v>1.09804806402638</v>
      </c>
      <c r="AH69" s="64" t="n">
        <f aca="false">+H69/U69-1</f>
        <v>1.10850293892865</v>
      </c>
      <c r="AI69" s="61" t="n">
        <f aca="false">+I69/V69-1</f>
        <v>4.02798852817426</v>
      </c>
      <c r="AJ69" s="65" t="n">
        <f aca="false">+J69/W69-1</f>
        <v>1.42876572918087</v>
      </c>
      <c r="AK69" s="65" t="n">
        <f aca="false">+K69/X69-1</f>
        <v>-0.326244937991241</v>
      </c>
      <c r="AL69" s="66" t="n">
        <f aca="false">+L69/Y69-1</f>
        <v>0.118823495114839</v>
      </c>
    </row>
    <row r="70" customFormat="false" ht="13.5" hidden="false" customHeight="false" outlineLevel="0" collapsed="false">
      <c r="A70" s="42" t="s">
        <v>88</v>
      </c>
      <c r="B70" s="43" t="s">
        <v>89</v>
      </c>
      <c r="C70" s="51" t="n">
        <v>1825097.75443509</v>
      </c>
      <c r="D70" s="52" t="n">
        <v>256628.803043916</v>
      </c>
      <c r="E70" s="53" t="n">
        <f aca="false">+SUM(C70:D70)</f>
        <v>2081726.55747901</v>
      </c>
      <c r="F70" s="54" t="n">
        <v>279309.06</v>
      </c>
      <c r="G70" s="55" t="n">
        <v>495690.49</v>
      </c>
      <c r="H70" s="56" t="n">
        <v>84808.92</v>
      </c>
      <c r="I70" s="56" t="n">
        <v>62638.79</v>
      </c>
      <c r="J70" s="57" t="n">
        <f aca="false">+G70+H70+I70</f>
        <v>643138.2</v>
      </c>
      <c r="K70" s="58" t="n">
        <v>37146.89</v>
      </c>
      <c r="L70" s="59" t="n">
        <v>197648.61</v>
      </c>
      <c r="N70" s="42" t="s">
        <v>88</v>
      </c>
      <c r="O70" s="43" t="s">
        <v>89</v>
      </c>
      <c r="P70" s="51" t="n">
        <v>1392517.82226602</v>
      </c>
      <c r="Q70" s="52" t="n">
        <v>114624.001429549</v>
      </c>
      <c r="R70" s="53" t="n">
        <f aca="false">+SUM(P70:Q70)</f>
        <v>1507141.82369557</v>
      </c>
      <c r="S70" s="54" t="n">
        <v>553414.76</v>
      </c>
      <c r="T70" s="55" t="n">
        <v>246433.19</v>
      </c>
      <c r="U70" s="56" t="n">
        <v>42255.94</v>
      </c>
      <c r="V70" s="56" t="n">
        <v>27349.62</v>
      </c>
      <c r="W70" s="57" t="n">
        <f aca="false">+T70+U70+V70</f>
        <v>316038.75</v>
      </c>
      <c r="X70" s="54" t="n">
        <v>62746.14</v>
      </c>
      <c r="Y70" s="59" t="n">
        <v>175823.22</v>
      </c>
      <c r="AA70" s="42" t="s">
        <v>88</v>
      </c>
      <c r="AB70" s="43" t="s">
        <v>89</v>
      </c>
      <c r="AC70" s="60" t="n">
        <f aca="false">+C70/P70-1</f>
        <v>0.310645885641263</v>
      </c>
      <c r="AD70" s="61" t="n">
        <f aca="false">+D70/Q70-1</f>
        <v>1.23887492883981</v>
      </c>
      <c r="AE70" s="62" t="n">
        <f aca="false">+E70/R70-1</f>
        <v>0.381241317007934</v>
      </c>
      <c r="AF70" s="62" t="n">
        <f aca="false">+F70/S70-1</f>
        <v>-0.495298860478532</v>
      </c>
      <c r="AG70" s="63" t="n">
        <f aca="false">+G70/T70-1</f>
        <v>1.01145994173918</v>
      </c>
      <c r="AH70" s="64" t="n">
        <f aca="false">+H70/U70-1</f>
        <v>1.00702954424869</v>
      </c>
      <c r="AI70" s="61" t="n">
        <f aca="false">+I70/V70-1</f>
        <v>1.2902983661199</v>
      </c>
      <c r="AJ70" s="65" t="n">
        <f aca="false">+J70/W70-1</f>
        <v>1.03499792351413</v>
      </c>
      <c r="AK70" s="65" t="n">
        <f aca="false">+K70/X70-1</f>
        <v>-0.407981271836005</v>
      </c>
      <c r="AL70" s="66" t="n">
        <f aca="false">+L70/Y70-1</f>
        <v>0.12413258044074</v>
      </c>
    </row>
    <row r="71" customFormat="false" ht="13.5" hidden="false" customHeight="false" outlineLevel="0" collapsed="false">
      <c r="A71" s="42" t="s">
        <v>90</v>
      </c>
      <c r="B71" s="43" t="s">
        <v>27</v>
      </c>
      <c r="C71" s="51" t="n">
        <v>3016748.46969813</v>
      </c>
      <c r="D71" s="52" t="n">
        <v>424187.99046894</v>
      </c>
      <c r="E71" s="53" t="n">
        <f aca="false">+SUM(C71:D71)</f>
        <v>3440936.46016707</v>
      </c>
      <c r="F71" s="54" t="n">
        <v>461676.74</v>
      </c>
      <c r="G71" s="55" t="n">
        <v>904960.97</v>
      </c>
      <c r="H71" s="56" t="n">
        <v>163762.64</v>
      </c>
      <c r="I71" s="56" t="n">
        <v>251816.48</v>
      </c>
      <c r="J71" s="57" t="n">
        <f aca="false">+G71+H71+I71</f>
        <v>1320540.09</v>
      </c>
      <c r="K71" s="58" t="n">
        <v>117420.21</v>
      </c>
      <c r="L71" s="59" t="n">
        <v>326698.21</v>
      </c>
      <c r="N71" s="42" t="s">
        <v>90</v>
      </c>
      <c r="O71" s="43" t="s">
        <v>27</v>
      </c>
      <c r="P71" s="51" t="n">
        <v>2326745.31678672</v>
      </c>
      <c r="Q71" s="52" t="n">
        <v>191524.197574405</v>
      </c>
      <c r="R71" s="53" t="n">
        <f aca="false">+SUM(P71:Q71)</f>
        <v>2518269.51436113</v>
      </c>
      <c r="S71" s="54" t="n">
        <v>924695.68</v>
      </c>
      <c r="T71" s="55" t="n">
        <v>410539.04</v>
      </c>
      <c r="U71" s="56" t="n">
        <v>81747.02</v>
      </c>
      <c r="V71" s="56" t="n">
        <v>140824.09</v>
      </c>
      <c r="W71" s="57" t="n">
        <f aca="false">+T71+U71+V71</f>
        <v>633110.15</v>
      </c>
      <c r="X71" s="54" t="n">
        <v>178090.92</v>
      </c>
      <c r="Y71" s="59" t="n">
        <v>293781.4</v>
      </c>
      <c r="AA71" s="42" t="s">
        <v>90</v>
      </c>
      <c r="AB71" s="43" t="s">
        <v>27</v>
      </c>
      <c r="AC71" s="60" t="n">
        <f aca="false">+C71/P71-1</f>
        <v>0.296552935094895</v>
      </c>
      <c r="AD71" s="61" t="n">
        <f aca="false">+D71/Q71-1</f>
        <v>1.21480103214711</v>
      </c>
      <c r="AE71" s="62" t="n">
        <f aca="false">+E71/R71-1</f>
        <v>0.366389276661682</v>
      </c>
      <c r="AF71" s="62" t="n">
        <f aca="false">+F71/S71-1</f>
        <v>-0.500725752282091</v>
      </c>
      <c r="AG71" s="63" t="n">
        <f aca="false">+G71/T71-1</f>
        <v>1.20432378367719</v>
      </c>
      <c r="AH71" s="64" t="n">
        <f aca="false">+H71/U71-1</f>
        <v>1.00328574668532</v>
      </c>
      <c r="AI71" s="61" t="n">
        <f aca="false">+I71/V71-1</f>
        <v>0.788163374604444</v>
      </c>
      <c r="AJ71" s="65" t="n">
        <f aca="false">+J71/W71-1</f>
        <v>1.08579832435162</v>
      </c>
      <c r="AK71" s="65" t="n">
        <f aca="false">+K71/X71-1</f>
        <v>-0.340672674384522</v>
      </c>
      <c r="AL71" s="66" t="n">
        <f aca="false">+L71/Y71-1</f>
        <v>0.112045248610021</v>
      </c>
    </row>
    <row r="72" customFormat="false" ht="13.5" hidden="false" customHeight="false" outlineLevel="0" collapsed="false">
      <c r="A72" s="42" t="s">
        <v>91</v>
      </c>
      <c r="B72" s="43" t="s">
        <v>27</v>
      </c>
      <c r="C72" s="51" t="n">
        <v>1897836.13663958</v>
      </c>
      <c r="D72" s="52" t="n">
        <v>266856.61901439</v>
      </c>
      <c r="E72" s="53" t="n">
        <f aca="false">+SUM(C72:D72)</f>
        <v>2164692.75565397</v>
      </c>
      <c r="F72" s="54" t="n">
        <v>290440.79</v>
      </c>
      <c r="G72" s="55" t="n">
        <v>155430.55</v>
      </c>
      <c r="H72" s="56" t="n">
        <v>141493.99</v>
      </c>
      <c r="I72" s="56" t="n">
        <v>110181.62</v>
      </c>
      <c r="J72" s="57" t="n">
        <f aca="false">+G72+H72+I72</f>
        <v>407106.16</v>
      </c>
      <c r="K72" s="58" t="n">
        <v>18070.47</v>
      </c>
      <c r="L72" s="59" t="n">
        <v>205525.8</v>
      </c>
      <c r="N72" s="42" t="s">
        <v>91</v>
      </c>
      <c r="O72" s="43" t="s">
        <v>27</v>
      </c>
      <c r="P72" s="51" t="n">
        <v>1549661.00569402</v>
      </c>
      <c r="Q72" s="52" t="n">
        <v>127559.118089373</v>
      </c>
      <c r="R72" s="53" t="n">
        <f aca="false">+SUM(P72:Q72)</f>
        <v>1677220.1237834</v>
      </c>
      <c r="S72" s="54" t="n">
        <v>615866.64</v>
      </c>
      <c r="T72" s="55" t="n">
        <v>76623.3</v>
      </c>
      <c r="U72" s="56" t="n">
        <v>72328.7</v>
      </c>
      <c r="V72" s="56" t="n">
        <v>44741.69</v>
      </c>
      <c r="W72" s="57" t="n">
        <f aca="false">+T72+U72+V72</f>
        <v>193693.69</v>
      </c>
      <c r="X72" s="54" t="n">
        <v>30444.43</v>
      </c>
      <c r="Y72" s="59" t="n">
        <v>195664.57</v>
      </c>
      <c r="AA72" s="42" t="s">
        <v>91</v>
      </c>
      <c r="AB72" s="43" t="s">
        <v>27</v>
      </c>
      <c r="AC72" s="60" t="n">
        <f aca="false">+C72/P72-1</f>
        <v>0.224678255222419</v>
      </c>
      <c r="AD72" s="61" t="n">
        <f aca="false">+D72/Q72-1</f>
        <v>1.09202307927074</v>
      </c>
      <c r="AE72" s="62" t="n">
        <f aca="false">+E72/R72-1</f>
        <v>0.290643204763696</v>
      </c>
      <c r="AF72" s="62" t="n">
        <f aca="false">+F72/S72-1</f>
        <v>-0.528403113375324</v>
      </c>
      <c r="AG72" s="63" t="n">
        <f aca="false">+G72/T72-1</f>
        <v>1.02850242680751</v>
      </c>
      <c r="AH72" s="64" t="n">
        <f aca="false">+H72/U72-1</f>
        <v>0.956263419638401</v>
      </c>
      <c r="AI72" s="61" t="n">
        <f aca="false">+I72/V72-1</f>
        <v>1.46261640988528</v>
      </c>
      <c r="AJ72" s="65" t="n">
        <f aca="false">+J72/W72-1</f>
        <v>1.10180393589487</v>
      </c>
      <c r="AK72" s="65" t="n">
        <f aca="false">+K72/X72-1</f>
        <v>-0.406444134444297</v>
      </c>
      <c r="AL72" s="66" t="n">
        <f aca="false">+L72/Y72-1</f>
        <v>0.0503986490758139</v>
      </c>
    </row>
    <row r="73" customFormat="false" ht="13.5" hidden="false" customHeight="false" outlineLevel="0" collapsed="false">
      <c r="A73" s="42" t="s">
        <v>92</v>
      </c>
      <c r="B73" s="43" t="s">
        <v>22</v>
      </c>
      <c r="C73" s="51" t="n">
        <v>3149011.45998299</v>
      </c>
      <c r="D73" s="52" t="n">
        <v>442785.620541812</v>
      </c>
      <c r="E73" s="53" t="n">
        <f aca="false">+SUM(C73:D73)</f>
        <v>3591797.0805248</v>
      </c>
      <c r="F73" s="54" t="n">
        <v>481917.99</v>
      </c>
      <c r="G73" s="55" t="n">
        <v>853569.01</v>
      </c>
      <c r="H73" s="56" t="n">
        <v>158436.42</v>
      </c>
      <c r="I73" s="56" t="n">
        <v>891370.23</v>
      </c>
      <c r="J73" s="57" t="n">
        <f aca="false">+G73+H73+I73</f>
        <v>1903375.66</v>
      </c>
      <c r="K73" s="58" t="n">
        <v>98248.58</v>
      </c>
      <c r="L73" s="59" t="n">
        <v>341021.59</v>
      </c>
      <c r="N73" s="42" t="s">
        <v>92</v>
      </c>
      <c r="O73" s="43" t="s">
        <v>22</v>
      </c>
      <c r="P73" s="51" t="n">
        <v>2343049.46154276</v>
      </c>
      <c r="Q73" s="52" t="n">
        <v>192866.260334351</v>
      </c>
      <c r="R73" s="53" t="n">
        <f aca="false">+SUM(P73:Q73)</f>
        <v>2535915.72187711</v>
      </c>
      <c r="S73" s="54" t="n">
        <v>931175.27</v>
      </c>
      <c r="T73" s="55" t="n">
        <v>390535.58</v>
      </c>
      <c r="U73" s="56" t="n">
        <v>81812.93</v>
      </c>
      <c r="V73" s="56" t="n">
        <v>291969.04</v>
      </c>
      <c r="W73" s="57" t="n">
        <f aca="false">+T73+U73+V73</f>
        <v>764317.55</v>
      </c>
      <c r="X73" s="54" t="n">
        <v>141174.4</v>
      </c>
      <c r="Y73" s="59" t="n">
        <v>295840.02</v>
      </c>
      <c r="AA73" s="42" t="s">
        <v>92</v>
      </c>
      <c r="AB73" s="43" t="s">
        <v>22</v>
      </c>
      <c r="AC73" s="60" t="n">
        <f aca="false">+C73/P73-1</f>
        <v>0.343979933701253</v>
      </c>
      <c r="AD73" s="61" t="n">
        <f aca="false">+D73/Q73-1</f>
        <v>1.2958169032479</v>
      </c>
      <c r="AE73" s="62" t="n">
        <f aca="false">+E73/R73-1</f>
        <v>0.41637083974783</v>
      </c>
      <c r="AF73" s="62" t="n">
        <f aca="false">+F73/S73-1</f>
        <v>-0.482462641002053</v>
      </c>
      <c r="AG73" s="63" t="n">
        <f aca="false">+G73/T73-1</f>
        <v>1.18563699112895</v>
      </c>
      <c r="AH73" s="64" t="n">
        <f aca="false">+H73/U73-1</f>
        <v>0.936569439573916</v>
      </c>
      <c r="AI73" s="61" t="n">
        <f aca="false">+I73/V73-1</f>
        <v>2.05296147153136</v>
      </c>
      <c r="AJ73" s="65" t="n">
        <f aca="false">+J73/W73-1</f>
        <v>1.4902943285811</v>
      </c>
      <c r="AK73" s="65" t="n">
        <f aca="false">+K73/X73-1</f>
        <v>-0.304062351247818</v>
      </c>
      <c r="AL73" s="66" t="n">
        <f aca="false">+L73/Y73-1</f>
        <v>0.152722981833222</v>
      </c>
    </row>
    <row r="74" customFormat="false" ht="13.5" hidden="false" customHeight="false" outlineLevel="0" collapsed="false">
      <c r="A74" s="42" t="s">
        <v>93</v>
      </c>
      <c r="B74" s="43" t="s">
        <v>22</v>
      </c>
      <c r="C74" s="51" t="n">
        <v>7422007.83929966</v>
      </c>
      <c r="D74" s="52" t="n">
        <v>1043615.87391881</v>
      </c>
      <c r="E74" s="53" t="n">
        <f aca="false">+SUM(C74:D74)</f>
        <v>8465623.71321846</v>
      </c>
      <c r="F74" s="54" t="n">
        <v>1135848.23</v>
      </c>
      <c r="G74" s="55" t="n">
        <v>3187550.2</v>
      </c>
      <c r="H74" s="56" t="n">
        <v>340708.14</v>
      </c>
      <c r="I74" s="56" t="n">
        <v>965403.61</v>
      </c>
      <c r="J74" s="57" t="n">
        <f aca="false">+G74+H74+I74</f>
        <v>4493661.95</v>
      </c>
      <c r="K74" s="58" t="n">
        <v>322116.42</v>
      </c>
      <c r="L74" s="59" t="n">
        <v>803764.91</v>
      </c>
      <c r="N74" s="42" t="s">
        <v>93</v>
      </c>
      <c r="O74" s="43" t="s">
        <v>22</v>
      </c>
      <c r="P74" s="51" t="n">
        <v>5498213.16872022</v>
      </c>
      <c r="Q74" s="52" t="n">
        <v>452581.061465909</v>
      </c>
      <c r="R74" s="53" t="n">
        <f aca="false">+SUM(P74:Q74)</f>
        <v>5950794.23018613</v>
      </c>
      <c r="S74" s="54" t="n">
        <v>2185101.18</v>
      </c>
      <c r="T74" s="55" t="n">
        <v>1729613.96</v>
      </c>
      <c r="U74" s="56" t="n">
        <v>175721.01</v>
      </c>
      <c r="V74" s="56" t="n">
        <v>473907.49</v>
      </c>
      <c r="W74" s="57" t="n">
        <f aca="false">+T74+U74+V74</f>
        <v>2379242.46</v>
      </c>
      <c r="X74" s="54" t="n">
        <v>642648.36</v>
      </c>
      <c r="Y74" s="59" t="n">
        <v>694219.84</v>
      </c>
      <c r="AA74" s="42" t="s">
        <v>93</v>
      </c>
      <c r="AB74" s="43" t="s">
        <v>22</v>
      </c>
      <c r="AC74" s="60" t="n">
        <f aca="false">+C74/P74-1</f>
        <v>0.349894522373935</v>
      </c>
      <c r="AD74" s="61" t="n">
        <f aca="false">+D74/Q74-1</f>
        <v>1.30592033731712</v>
      </c>
      <c r="AE74" s="62" t="n">
        <f aca="false">+E74/R74-1</f>
        <v>0.422604006415742</v>
      </c>
      <c r="AF74" s="62" t="n">
        <f aca="false">+F74/S74-1</f>
        <v>-0.48018506401612</v>
      </c>
      <c r="AG74" s="63" t="n">
        <f aca="false">+G74/T74-1</f>
        <v>0.842925805247317</v>
      </c>
      <c r="AH74" s="64" t="n">
        <f aca="false">+H74/U74-1</f>
        <v>0.938915215659185</v>
      </c>
      <c r="AI74" s="61" t="n">
        <f aca="false">+I74/V74-1</f>
        <v>1.03711405785125</v>
      </c>
      <c r="AJ74" s="65" t="n">
        <f aca="false">+J74/W74-1</f>
        <v>0.888694416625365</v>
      </c>
      <c r="AK74" s="65" t="n">
        <f aca="false">+K74/X74-1</f>
        <v>-0.498767226294641</v>
      </c>
      <c r="AL74" s="66" t="n">
        <f aca="false">+L74/Y74-1</f>
        <v>0.157795936802958</v>
      </c>
    </row>
    <row r="75" customFormat="false" ht="13.5" hidden="false" customHeight="false" outlineLevel="0" collapsed="false">
      <c r="A75" s="42" t="s">
        <v>94</v>
      </c>
      <c r="B75" s="43" t="s">
        <v>25</v>
      </c>
      <c r="C75" s="51" t="n">
        <v>1835869.1722045</v>
      </c>
      <c r="D75" s="52" t="n">
        <v>258143.38276576</v>
      </c>
      <c r="E75" s="53" t="n">
        <f aca="false">+SUM(C75:D75)</f>
        <v>2094012.55497026</v>
      </c>
      <c r="F75" s="54" t="n">
        <v>280957.5</v>
      </c>
      <c r="G75" s="55" t="n">
        <v>248851.17</v>
      </c>
      <c r="H75" s="56" t="n">
        <v>46322.56</v>
      </c>
      <c r="I75" s="56" t="n">
        <v>28901.75</v>
      </c>
      <c r="J75" s="57" t="n">
        <f aca="false">+G75+H75+I75</f>
        <v>324075.48</v>
      </c>
      <c r="K75" s="58" t="n">
        <v>20525.14</v>
      </c>
      <c r="L75" s="59" t="n">
        <v>198815.1</v>
      </c>
      <c r="N75" s="42" t="s">
        <v>94</v>
      </c>
      <c r="O75" s="43" t="s">
        <v>25</v>
      </c>
      <c r="P75" s="51" t="n">
        <v>1425917.34233242</v>
      </c>
      <c r="Q75" s="52" t="n">
        <v>117373.256465731</v>
      </c>
      <c r="R75" s="53" t="n">
        <f aca="false">+SUM(P75:Q75)</f>
        <v>1543290.59879816</v>
      </c>
      <c r="S75" s="54" t="n">
        <v>566688.41</v>
      </c>
      <c r="T75" s="55" t="n">
        <v>122620.09</v>
      </c>
      <c r="U75" s="56" t="n">
        <v>26006.32</v>
      </c>
      <c r="V75" s="56" t="n">
        <v>19991.99</v>
      </c>
      <c r="W75" s="57" t="n">
        <f aca="false">+T75+U75+V75</f>
        <v>168618.4</v>
      </c>
      <c r="X75" s="54" t="n">
        <v>33474</v>
      </c>
      <c r="Y75" s="59" t="n">
        <v>180040.34</v>
      </c>
      <c r="AA75" s="42" t="s">
        <v>94</v>
      </c>
      <c r="AB75" s="43" t="s">
        <v>25</v>
      </c>
      <c r="AC75" s="60" t="n">
        <f aca="false">+C75/P75-1</f>
        <v>0.287500416539928</v>
      </c>
      <c r="AD75" s="61" t="n">
        <f aca="false">+D75/Q75-1</f>
        <v>1.19933731532046</v>
      </c>
      <c r="AE75" s="62" t="n">
        <f aca="false">+E75/R75-1</f>
        <v>0.356849161526018</v>
      </c>
      <c r="AF75" s="62" t="n">
        <f aca="false">+F75/S75-1</f>
        <v>-0.504211670748657</v>
      </c>
      <c r="AG75" s="63" t="n">
        <f aca="false">+G75/T75-1</f>
        <v>1.02944860014374</v>
      </c>
      <c r="AH75" s="64" t="n">
        <f aca="false">+H75/U75-1</f>
        <v>0.781203953500533</v>
      </c>
      <c r="AI75" s="61" t="n">
        <f aca="false">+I75/V75-1</f>
        <v>0.445666489429017</v>
      </c>
      <c r="AJ75" s="65" t="n">
        <f aca="false">+J75/W75-1</f>
        <v>0.921946122131393</v>
      </c>
      <c r="AK75" s="65" t="n">
        <f aca="false">+K75/X75-1</f>
        <v>-0.386833363207265</v>
      </c>
      <c r="AL75" s="66" t="n">
        <f aca="false">+L75/Y75-1</f>
        <v>0.104280851724675</v>
      </c>
    </row>
    <row r="76" customFormat="false" ht="13.5" hidden="false" customHeight="false" outlineLevel="0" collapsed="false">
      <c r="A76" s="42" t="s">
        <v>95</v>
      </c>
      <c r="B76" s="43" t="s">
        <v>22</v>
      </c>
      <c r="C76" s="51" t="n">
        <v>2057372.1062185</v>
      </c>
      <c r="D76" s="52" t="n">
        <v>289289.129720187</v>
      </c>
      <c r="E76" s="53" t="n">
        <f aca="false">+SUM(C76:D76)</f>
        <v>2346661.23593869</v>
      </c>
      <c r="F76" s="54" t="n">
        <v>314855.83</v>
      </c>
      <c r="G76" s="55" t="n">
        <v>405627.74</v>
      </c>
      <c r="H76" s="56" t="n">
        <v>331449.46</v>
      </c>
      <c r="I76" s="56" t="n">
        <v>157319.66</v>
      </c>
      <c r="J76" s="57" t="n">
        <f aca="false">+G76+H76+I76</f>
        <v>894396.86</v>
      </c>
      <c r="K76" s="58" t="n">
        <v>32885.64</v>
      </c>
      <c r="L76" s="59" t="n">
        <v>222802.73</v>
      </c>
      <c r="N76" s="42" t="s">
        <v>95</v>
      </c>
      <c r="O76" s="43" t="s">
        <v>22</v>
      </c>
      <c r="P76" s="51" t="n">
        <v>1552466.2776594</v>
      </c>
      <c r="Q76" s="52" t="n">
        <v>127790.031828952</v>
      </c>
      <c r="R76" s="53" t="n">
        <f aca="false">+SUM(P76:Q76)</f>
        <v>1680256.30948835</v>
      </c>
      <c r="S76" s="54" t="n">
        <v>616981.52</v>
      </c>
      <c r="T76" s="55" t="n">
        <v>203995.12</v>
      </c>
      <c r="U76" s="56" t="n">
        <v>169289.32</v>
      </c>
      <c r="V76" s="56" t="n">
        <v>57703.21</v>
      </c>
      <c r="W76" s="57" t="n">
        <f aca="false">+T76+U76+V76</f>
        <v>430987.65</v>
      </c>
      <c r="X76" s="54" t="n">
        <v>56931.63</v>
      </c>
      <c r="Y76" s="59" t="n">
        <v>196018.74</v>
      </c>
      <c r="AA76" s="42" t="s">
        <v>95</v>
      </c>
      <c r="AB76" s="43" t="s">
        <v>22</v>
      </c>
      <c r="AC76" s="60" t="n">
        <f aca="false">+C76/P76-1</f>
        <v>0.325228209993927</v>
      </c>
      <c r="AD76" s="61" t="n">
        <f aca="false">+D76/Q76-1</f>
        <v>1.26378478493066</v>
      </c>
      <c r="AE76" s="62" t="n">
        <f aca="false">+E76/R76-1</f>
        <v>0.39660909034364</v>
      </c>
      <c r="AF76" s="62" t="n">
        <f aca="false">+F76/S76-1</f>
        <v>-0.489683532174513</v>
      </c>
      <c r="AG76" s="63" t="n">
        <f aca="false">+G76/T76-1</f>
        <v>0.98841884060756</v>
      </c>
      <c r="AH76" s="64" t="n">
        <f aca="false">+H76/U76-1</f>
        <v>0.957887597398347</v>
      </c>
      <c r="AI76" s="61" t="n">
        <f aca="false">+I76/V76-1</f>
        <v>1.72635889753794</v>
      </c>
      <c r="AJ76" s="65" t="n">
        <f aca="false">+J76/W76-1</f>
        <v>1.07522619267629</v>
      </c>
      <c r="AK76" s="65" t="n">
        <f aca="false">+K76/X76-1</f>
        <v>-0.422366090695102</v>
      </c>
      <c r="AL76" s="66" t="n">
        <f aca="false">+L76/Y76-1</f>
        <v>0.136639945752126</v>
      </c>
    </row>
    <row r="77" customFormat="false" ht="13.5" hidden="false" customHeight="false" outlineLevel="0" collapsed="false">
      <c r="A77" s="42" t="s">
        <v>96</v>
      </c>
      <c r="B77" s="43" t="s">
        <v>89</v>
      </c>
      <c r="C77" s="51" t="n">
        <v>1681531.03794454</v>
      </c>
      <c r="D77" s="52" t="n">
        <v>236441.744832714</v>
      </c>
      <c r="E77" s="53" t="n">
        <f aca="false">+SUM(C77:D77)</f>
        <v>1917972.78277725</v>
      </c>
      <c r="F77" s="54" t="n">
        <v>257337.92</v>
      </c>
      <c r="G77" s="55" t="n">
        <v>150633.39</v>
      </c>
      <c r="H77" s="56" t="n">
        <v>36246.31</v>
      </c>
      <c r="I77" s="56" t="n">
        <v>22536.36</v>
      </c>
      <c r="J77" s="57" t="n">
        <f aca="false">+G77+H77+I77</f>
        <v>209416.06</v>
      </c>
      <c r="K77" s="58" t="n">
        <v>10588.32</v>
      </c>
      <c r="L77" s="59" t="n">
        <v>182101.07</v>
      </c>
      <c r="N77" s="42" t="s">
        <v>96</v>
      </c>
      <c r="O77" s="43" t="s">
        <v>89</v>
      </c>
      <c r="P77" s="51" t="n">
        <v>1295604.06770148</v>
      </c>
      <c r="Q77" s="52" t="n">
        <v>106646.622494699</v>
      </c>
      <c r="R77" s="53" t="n">
        <f aca="false">+SUM(P77:Q77)</f>
        <v>1402250.69019618</v>
      </c>
      <c r="S77" s="54" t="n">
        <v>514899.28</v>
      </c>
      <c r="T77" s="55" t="n">
        <v>75370.19</v>
      </c>
      <c r="U77" s="56" t="n">
        <v>18742.49</v>
      </c>
      <c r="V77" s="56" t="n">
        <v>8796.94</v>
      </c>
      <c r="W77" s="57" t="n">
        <f aca="false">+T77+U77+V77</f>
        <v>102909.62</v>
      </c>
      <c r="X77" s="54" t="n">
        <v>18388.78</v>
      </c>
      <c r="Y77" s="59" t="n">
        <v>163586.61</v>
      </c>
      <c r="AA77" s="42" t="s">
        <v>96</v>
      </c>
      <c r="AB77" s="43" t="s">
        <v>89</v>
      </c>
      <c r="AC77" s="60" t="n">
        <f aca="false">+C77/P77-1</f>
        <v>0.297874157594863</v>
      </c>
      <c r="AD77" s="61" t="n">
        <f aca="false">+D77/Q77-1</f>
        <v>1.21705797428762</v>
      </c>
      <c r="AE77" s="62" t="n">
        <f aca="false">+E77/R77-1</f>
        <v>0.367781664282098</v>
      </c>
      <c r="AF77" s="62" t="n">
        <f aca="false">+F77/S77-1</f>
        <v>-0.500216974473144</v>
      </c>
      <c r="AG77" s="63" t="n">
        <f aca="false">+G77/T77-1</f>
        <v>0.998580473261378</v>
      </c>
      <c r="AH77" s="64" t="n">
        <f aca="false">+H77/U77-1</f>
        <v>0.933911129204284</v>
      </c>
      <c r="AI77" s="61" t="n">
        <f aca="false">+I77/V77-1</f>
        <v>1.56184082192217</v>
      </c>
      <c r="AJ77" s="65" t="n">
        <f aca="false">+J77/W77-1</f>
        <v>1.03495125139904</v>
      </c>
      <c r="AK77" s="65" t="n">
        <f aca="false">+K77/X77-1</f>
        <v>-0.42419671125545</v>
      </c>
      <c r="AL77" s="66" t="n">
        <f aca="false">+L77/Y77-1</f>
        <v>0.113178334094703</v>
      </c>
    </row>
    <row r="78" customFormat="false" ht="13.5" hidden="false" customHeight="false" outlineLevel="0" collapsed="false">
      <c r="A78" s="42" t="s">
        <v>97</v>
      </c>
      <c r="B78" s="43" t="s">
        <v>22</v>
      </c>
      <c r="C78" s="51" t="n">
        <v>3733235.62492972</v>
      </c>
      <c r="D78" s="52" t="n">
        <v>524933.959059721</v>
      </c>
      <c r="E78" s="53" t="n">
        <f aca="false">+SUM(C78:D78)</f>
        <v>4258169.58398944</v>
      </c>
      <c r="F78" s="54" t="n">
        <v>571326.41</v>
      </c>
      <c r="G78" s="55" t="n">
        <v>1050529.04</v>
      </c>
      <c r="H78" s="56" t="n">
        <v>577172.5</v>
      </c>
      <c r="I78" s="56" t="n">
        <v>507070.42</v>
      </c>
      <c r="J78" s="57" t="n">
        <f aca="false">+G78+H78+I78</f>
        <v>2134771.96</v>
      </c>
      <c r="K78" s="58" t="n">
        <v>138689.78</v>
      </c>
      <c r="L78" s="59" t="n">
        <v>404290.04</v>
      </c>
      <c r="N78" s="42" t="s">
        <v>97</v>
      </c>
      <c r="O78" s="43" t="s">
        <v>22</v>
      </c>
      <c r="P78" s="51" t="n">
        <v>2867635.31906812</v>
      </c>
      <c r="Q78" s="52" t="n">
        <v>236047.129635585</v>
      </c>
      <c r="R78" s="53" t="n">
        <f aca="false">+SUM(P78:Q78)</f>
        <v>3103682.44870371</v>
      </c>
      <c r="S78" s="54" t="n">
        <v>1139656.31</v>
      </c>
      <c r="T78" s="55" t="n">
        <v>506578.93</v>
      </c>
      <c r="U78" s="56" t="n">
        <v>202879.97</v>
      </c>
      <c r="V78" s="56" t="n">
        <v>191369.69</v>
      </c>
      <c r="W78" s="57" t="n">
        <f aca="false">+T78+U78+V78</f>
        <v>900828.59</v>
      </c>
      <c r="X78" s="54" t="n">
        <v>235834.75</v>
      </c>
      <c r="Y78" s="59" t="n">
        <v>362075.7</v>
      </c>
      <c r="AA78" s="42" t="s">
        <v>97</v>
      </c>
      <c r="AB78" s="43" t="s">
        <v>22</v>
      </c>
      <c r="AC78" s="60" t="n">
        <f aca="false">+C78/P78-1</f>
        <v>0.301851598808904</v>
      </c>
      <c r="AD78" s="61" t="n">
        <f aca="false">+D78/Q78-1</f>
        <v>1.22385232927901</v>
      </c>
      <c r="AE78" s="62" t="n">
        <f aca="false">+E78/R78-1</f>
        <v>0.371973342752225</v>
      </c>
      <c r="AF78" s="62" t="n">
        <f aca="false">+F78/S78-1</f>
        <v>-0.498685344882616</v>
      </c>
      <c r="AG78" s="63" t="n">
        <f aca="false">+G78/T78-1</f>
        <v>1.07377168252931</v>
      </c>
      <c r="AH78" s="64" t="n">
        <f aca="false">+H78/U78-1</f>
        <v>1.84489641831079</v>
      </c>
      <c r="AI78" s="61" t="n">
        <f aca="false">+I78/V78-1</f>
        <v>1.64969034542513</v>
      </c>
      <c r="AJ78" s="65" t="n">
        <f aca="false">+J78/W78-1</f>
        <v>1.3697870867975</v>
      </c>
      <c r="AK78" s="65" t="n">
        <f aca="false">+K78/X78-1</f>
        <v>-0.411919659846566</v>
      </c>
      <c r="AL78" s="66" t="n">
        <f aca="false">+L78/Y78-1</f>
        <v>0.11658981809605</v>
      </c>
    </row>
    <row r="79" customFormat="false" ht="13.5" hidden="false" customHeight="false" outlineLevel="0" collapsed="false">
      <c r="A79" s="42" t="s">
        <v>98</v>
      </c>
      <c r="B79" s="43" t="s">
        <v>22</v>
      </c>
      <c r="C79" s="51" t="n">
        <v>2313694.27441734</v>
      </c>
      <c r="D79" s="52" t="n">
        <v>325330.843682434</v>
      </c>
      <c r="E79" s="53" t="n">
        <f aca="false">+SUM(C79:D79)</f>
        <v>2639025.11809977</v>
      </c>
      <c r="F79" s="54" t="n">
        <v>354082.83</v>
      </c>
      <c r="G79" s="55" t="n">
        <v>488012.72</v>
      </c>
      <c r="H79" s="56" t="n">
        <v>51354.88</v>
      </c>
      <c r="I79" s="56" t="n">
        <v>172062.92</v>
      </c>
      <c r="J79" s="57" t="n">
        <f aca="false">+G79+H79+I79</f>
        <v>711430.52</v>
      </c>
      <c r="K79" s="58" t="n">
        <v>44450.1</v>
      </c>
      <c r="L79" s="59" t="n">
        <v>250561.09</v>
      </c>
      <c r="N79" s="42" t="s">
        <v>98</v>
      </c>
      <c r="O79" s="43" t="s">
        <v>22</v>
      </c>
      <c r="P79" s="51" t="n">
        <v>1732818.89068128</v>
      </c>
      <c r="Q79" s="52" t="n">
        <v>142635.614299992</v>
      </c>
      <c r="R79" s="53" t="n">
        <f aca="false">+SUM(P79:Q79)</f>
        <v>1875454.50498128</v>
      </c>
      <c r="S79" s="54" t="n">
        <v>688657.29</v>
      </c>
      <c r="T79" s="55" t="n">
        <v>244274.31</v>
      </c>
      <c r="U79" s="56" t="n">
        <v>27688.31</v>
      </c>
      <c r="V79" s="56" t="n">
        <v>76138.6</v>
      </c>
      <c r="W79" s="57" t="n">
        <f aca="false">+T79+U79+V79</f>
        <v>348101.22</v>
      </c>
      <c r="X79" s="54" t="n">
        <v>74966.18</v>
      </c>
      <c r="Y79" s="59" t="n">
        <v>218790.59</v>
      </c>
      <c r="AA79" s="42" t="s">
        <v>98</v>
      </c>
      <c r="AB79" s="69" t="s">
        <v>22</v>
      </c>
      <c r="AC79" s="60" t="n">
        <f aca="false">+C79/P79-1</f>
        <v>0.335219904895932</v>
      </c>
      <c r="AD79" s="61" t="n">
        <f aca="false">+D79/Q79-1</f>
        <v>1.28085282402329</v>
      </c>
      <c r="AE79" s="62" t="n">
        <f aca="false">+E79/R79-1</f>
        <v>0.407138968762198</v>
      </c>
      <c r="AF79" s="62" t="n">
        <f aca="false">+F79/S79-1</f>
        <v>-0.485835937349912</v>
      </c>
      <c r="AG79" s="63" t="n">
        <f aca="false">+G79/T79-1</f>
        <v>0.997806154892015</v>
      </c>
      <c r="AH79" s="64" t="n">
        <f aca="false">+H79/U79-1</f>
        <v>0.854749531480975</v>
      </c>
      <c r="AI79" s="61" t="n">
        <f aca="false">+I79/V79-1</f>
        <v>1.25986451024842</v>
      </c>
      <c r="AJ79" s="65" t="n">
        <f aca="false">+J79/W79-1</f>
        <v>1.04374612648585</v>
      </c>
      <c r="AK79" s="65" t="n">
        <f aca="false">+K79/X79-1</f>
        <v>-0.407064625675204</v>
      </c>
      <c r="AL79" s="66" t="n">
        <f aca="false">+L79/Y79-1</f>
        <v>0.145209627159925</v>
      </c>
    </row>
    <row r="80" customFormat="false" ht="13.5" hidden="false" customHeight="false" outlineLevel="0" collapsed="false">
      <c r="A80" s="42" t="s">
        <v>99</v>
      </c>
      <c r="B80" s="43" t="s">
        <v>25</v>
      </c>
      <c r="C80" s="51" t="n">
        <v>1645647.18688714</v>
      </c>
      <c r="D80" s="52" t="n">
        <v>231396.080991921</v>
      </c>
      <c r="E80" s="53" t="n">
        <f aca="false">+SUM(C80:D80)</f>
        <v>1877043.26787906</v>
      </c>
      <c r="F80" s="54" t="n">
        <v>251846.33</v>
      </c>
      <c r="G80" s="55" t="n">
        <v>108006.08</v>
      </c>
      <c r="H80" s="56" t="n">
        <v>60515.84</v>
      </c>
      <c r="I80" s="56" t="n">
        <v>18433.49</v>
      </c>
      <c r="J80" s="57" t="n">
        <f aca="false">+G80+H80+I80</f>
        <v>186955.41</v>
      </c>
      <c r="K80" s="58" t="n">
        <v>8748.48</v>
      </c>
      <c r="L80" s="59" t="n">
        <v>178215.04</v>
      </c>
      <c r="N80" s="42" t="s">
        <v>99</v>
      </c>
      <c r="O80" s="43" t="s">
        <v>25</v>
      </c>
      <c r="P80" s="51" t="n">
        <v>1260646.06320987</v>
      </c>
      <c r="Q80" s="52" t="n">
        <v>103769.08204764</v>
      </c>
      <c r="R80" s="53" t="n">
        <f aca="false">+SUM(P80:Q80)</f>
        <v>1364415.14525751</v>
      </c>
      <c r="S80" s="54" t="n">
        <v>501006.26</v>
      </c>
      <c r="T80" s="55" t="n">
        <v>54763.3</v>
      </c>
      <c r="U80" s="56" t="n">
        <v>26402.74</v>
      </c>
      <c r="V80" s="56" t="n">
        <v>7570.84</v>
      </c>
      <c r="W80" s="57" t="n">
        <f aca="false">+T80+U80+V80</f>
        <v>88736.88</v>
      </c>
      <c r="X80" s="54" t="n">
        <v>15496.2</v>
      </c>
      <c r="Y80" s="59" t="n">
        <v>159172.73</v>
      </c>
      <c r="AA80" s="42" t="s">
        <v>99</v>
      </c>
      <c r="AB80" s="43" t="s">
        <v>25</v>
      </c>
      <c r="AC80" s="60" t="n">
        <f aca="false">+C80/P80-1</f>
        <v>0.305399854021656</v>
      </c>
      <c r="AD80" s="61" t="n">
        <f aca="false">+D80/Q80-1</f>
        <v>1.2299135390413</v>
      </c>
      <c r="AE80" s="62" t="n">
        <f aca="false">+E80/R80-1</f>
        <v>0.375712717938791</v>
      </c>
      <c r="AF80" s="62" t="n">
        <f aca="false">+F80/S80-1</f>
        <v>-0.497318995575025</v>
      </c>
      <c r="AG80" s="63" t="n">
        <f aca="false">+G80/T80-1</f>
        <v>0.972234690020507</v>
      </c>
      <c r="AH80" s="64" t="n">
        <f aca="false">+H80/U80-1</f>
        <v>1.29202878186128</v>
      </c>
      <c r="AI80" s="61" t="n">
        <f aca="false">+I80/V80-1</f>
        <v>1.43480115812776</v>
      </c>
      <c r="AJ80" s="65" t="n">
        <f aca="false">+J80/W80-1</f>
        <v>1.10685128888913</v>
      </c>
      <c r="AK80" s="65" t="n">
        <f aca="false">+K80/X80-1</f>
        <v>-0.435443528090758</v>
      </c>
      <c r="AL80" s="66" t="n">
        <f aca="false">+L80/Y80-1</f>
        <v>0.119632992410195</v>
      </c>
    </row>
    <row r="81" customFormat="false" ht="13.5" hidden="false" customHeight="false" outlineLevel="0" collapsed="false">
      <c r="A81" s="42" t="s">
        <v>100</v>
      </c>
      <c r="B81" s="43" t="s">
        <v>25</v>
      </c>
      <c r="C81" s="51" t="n">
        <v>2178080.87221001</v>
      </c>
      <c r="D81" s="52" t="n">
        <v>306262.1088705</v>
      </c>
      <c r="E81" s="53" t="n">
        <f aca="false">+SUM(C81:D81)</f>
        <v>2484342.98108051</v>
      </c>
      <c r="F81" s="54" t="n">
        <v>333328.85</v>
      </c>
      <c r="G81" s="55" t="n">
        <v>714383.32</v>
      </c>
      <c r="H81" s="56" t="n">
        <v>122644.34</v>
      </c>
      <c r="I81" s="56" t="n">
        <v>92662.42</v>
      </c>
      <c r="J81" s="57" t="n">
        <f aca="false">+G81+H81+I81</f>
        <v>929690.08</v>
      </c>
      <c r="K81" s="58" t="n">
        <v>51583.54</v>
      </c>
      <c r="L81" s="59" t="n">
        <v>235874.84</v>
      </c>
      <c r="N81" s="42" t="s">
        <v>100</v>
      </c>
      <c r="O81" s="43" t="s">
        <v>25</v>
      </c>
      <c r="P81" s="51" t="n">
        <v>1673404.66905562</v>
      </c>
      <c r="Q81" s="52" t="n">
        <v>137744.979713016</v>
      </c>
      <c r="R81" s="53" t="n">
        <f aca="false">+SUM(P81:Q81)</f>
        <v>1811149.64876864</v>
      </c>
      <c r="S81" s="54" t="n">
        <v>665044.88</v>
      </c>
      <c r="T81" s="55" t="n">
        <v>357575.09</v>
      </c>
      <c r="U81" s="56" t="n">
        <v>65961.51</v>
      </c>
      <c r="V81" s="56" t="n">
        <v>60815.47</v>
      </c>
      <c r="W81" s="57" t="n">
        <f aca="false">+T81+U81+V81</f>
        <v>484352.07</v>
      </c>
      <c r="X81" s="54" t="n">
        <v>89376.21</v>
      </c>
      <c r="Y81" s="59" t="n">
        <v>211288.79</v>
      </c>
      <c r="AA81" s="42" t="s">
        <v>100</v>
      </c>
      <c r="AB81" s="43" t="s">
        <v>25</v>
      </c>
      <c r="AC81" s="60" t="n">
        <f aca="false">+C81/P81-1</f>
        <v>0.301586467688777</v>
      </c>
      <c r="AD81" s="61" t="n">
        <f aca="false">+D81/Q81-1</f>
        <v>1.22339942630636</v>
      </c>
      <c r="AE81" s="62" t="n">
        <f aca="false">+E81/R81-1</f>
        <v>0.371693930851913</v>
      </c>
      <c r="AF81" s="62" t="n">
        <f aca="false">+F81/S81-1</f>
        <v>-0.498787435217906</v>
      </c>
      <c r="AG81" s="63" t="n">
        <f aca="false">+G81/T81-1</f>
        <v>0.997855387521541</v>
      </c>
      <c r="AH81" s="64" t="n">
        <f aca="false">+H81/U81-1</f>
        <v>0.859331904318139</v>
      </c>
      <c r="AI81" s="61" t="n">
        <f aca="false">+I81/V81-1</f>
        <v>0.523665277930106</v>
      </c>
      <c r="AJ81" s="65" t="n">
        <f aca="false">+J81/W81-1</f>
        <v>0.919451030734729</v>
      </c>
      <c r="AK81" s="65" t="n">
        <f aca="false">+K81/X81-1</f>
        <v>-0.422849324221737</v>
      </c>
      <c r="AL81" s="66" t="n">
        <f aca="false">+L81/Y81-1</f>
        <v>0.116362302041675</v>
      </c>
    </row>
    <row r="82" customFormat="false" ht="13.5" hidden="false" customHeight="false" outlineLevel="0" collapsed="false">
      <c r="A82" s="42" t="s">
        <v>101</v>
      </c>
      <c r="B82" s="43" t="s">
        <v>25</v>
      </c>
      <c r="C82" s="51" t="n">
        <v>1679996.73715762</v>
      </c>
      <c r="D82" s="52" t="n">
        <v>236226.005279312</v>
      </c>
      <c r="E82" s="53" t="n">
        <f aca="false">+SUM(C82:D82)</f>
        <v>1916222.74243693</v>
      </c>
      <c r="F82" s="54" t="n">
        <v>257103.11</v>
      </c>
      <c r="G82" s="55" t="n">
        <v>126449.46</v>
      </c>
      <c r="H82" s="56" t="n">
        <v>294480.76</v>
      </c>
      <c r="I82" s="56" t="n">
        <v>54131.34</v>
      </c>
      <c r="J82" s="57" t="n">
        <f aca="false">+G82+H82+I82</f>
        <v>475061.56</v>
      </c>
      <c r="K82" s="58" t="n">
        <v>9531.91</v>
      </c>
      <c r="L82" s="59" t="n">
        <v>181934.94</v>
      </c>
      <c r="N82" s="42" t="s">
        <v>101</v>
      </c>
      <c r="O82" s="43" t="s">
        <v>25</v>
      </c>
      <c r="P82" s="51" t="n">
        <v>1309390.66069372</v>
      </c>
      <c r="Q82" s="52" t="n">
        <v>107781.454975535</v>
      </c>
      <c r="R82" s="53" t="n">
        <f aca="false">+SUM(P82:Q82)</f>
        <v>1417172.11566925</v>
      </c>
      <c r="S82" s="54" t="n">
        <v>520378.35</v>
      </c>
      <c r="T82" s="55" t="n">
        <v>63274.98</v>
      </c>
      <c r="U82" s="56" t="n">
        <v>149120.73</v>
      </c>
      <c r="V82" s="56" t="n">
        <v>13563.22</v>
      </c>
      <c r="W82" s="57" t="n">
        <f aca="false">+T82+U82+V82</f>
        <v>225958.93</v>
      </c>
      <c r="X82" s="54" t="n">
        <v>16412.12</v>
      </c>
      <c r="Y82" s="59" t="n">
        <v>165327.36</v>
      </c>
      <c r="AA82" s="42" t="s">
        <v>101</v>
      </c>
      <c r="AB82" s="43" t="s">
        <v>25</v>
      </c>
      <c r="AC82" s="60" t="n">
        <f aca="false">+C82/P82-1</f>
        <v>0.283037055012713</v>
      </c>
      <c r="AD82" s="61" t="n">
        <f aca="false">+D82/Q82-1</f>
        <v>1.19171290026594</v>
      </c>
      <c r="AE82" s="62" t="n">
        <f aca="false">+E82/R82-1</f>
        <v>0.352145389575354</v>
      </c>
      <c r="AF82" s="62" t="n">
        <f aca="false">+F82/S82-1</f>
        <v>-0.505930425429882</v>
      </c>
      <c r="AG82" s="63" t="n">
        <f aca="false">+G82/T82-1</f>
        <v>0.998411694480188</v>
      </c>
      <c r="AH82" s="64" t="n">
        <f aca="false">+H82/U82-1</f>
        <v>0.974780836976858</v>
      </c>
      <c r="AI82" s="61" t="n">
        <f aca="false">+I82/V82-1</f>
        <v>2.99103900106317</v>
      </c>
      <c r="AJ82" s="65" t="n">
        <f aca="false">+J82/W82-1</f>
        <v>1.10242436534816</v>
      </c>
      <c r="AK82" s="65" t="n">
        <f aca="false">+K82/X82-1</f>
        <v>-0.419215189750014</v>
      </c>
      <c r="AL82" s="66" t="n">
        <f aca="false">+L82/Y82-1</f>
        <v>0.10045270183955</v>
      </c>
    </row>
    <row r="83" customFormat="false" ht="14.25" hidden="false" customHeight="false" outlineLevel="0" collapsed="false">
      <c r="A83" s="73" t="s">
        <v>102</v>
      </c>
      <c r="B83" s="74" t="s">
        <v>89</v>
      </c>
      <c r="C83" s="75" t="n">
        <v>6839912.90809804</v>
      </c>
      <c r="D83" s="76" t="n">
        <v>961766.929066845</v>
      </c>
      <c r="E83" s="77" t="n">
        <f aca="false">+SUM(C83:D83)</f>
        <v>7801679.83716489</v>
      </c>
      <c r="F83" s="78" t="n">
        <v>1046765.66</v>
      </c>
      <c r="G83" s="79" t="n">
        <v>2940719.58</v>
      </c>
      <c r="H83" s="80" t="n">
        <v>257329.97</v>
      </c>
      <c r="I83" s="80" t="n">
        <v>861493.7</v>
      </c>
      <c r="J83" s="81" t="n">
        <f aca="false">+G83+H83+I83</f>
        <v>4059543.25</v>
      </c>
      <c r="K83" s="82" t="n">
        <v>268539.32</v>
      </c>
      <c r="L83" s="83" t="n">
        <v>740727.08</v>
      </c>
      <c r="N83" s="73" t="s">
        <v>102</v>
      </c>
      <c r="O83" s="74" t="s">
        <v>89</v>
      </c>
      <c r="P83" s="75" t="n">
        <v>5168389.91097905</v>
      </c>
      <c r="Q83" s="76" t="n">
        <v>425431.921280902</v>
      </c>
      <c r="R83" s="77" t="n">
        <f aca="false">+SUM(P83:Q83)</f>
        <v>5593821.83225996</v>
      </c>
      <c r="S83" s="78" t="n">
        <v>2054022.74</v>
      </c>
      <c r="T83" s="79" t="n">
        <v>1478977.92</v>
      </c>
      <c r="U83" s="80" t="n">
        <v>114731.48</v>
      </c>
      <c r="V83" s="80" t="n">
        <v>501333.44</v>
      </c>
      <c r="W83" s="81" t="n">
        <f aca="false">+T83+U83+V83</f>
        <v>2095042.84</v>
      </c>
      <c r="X83" s="78" t="n">
        <v>458261.5</v>
      </c>
      <c r="Y83" s="83" t="n">
        <v>652575.43</v>
      </c>
      <c r="AA83" s="67" t="s">
        <v>102</v>
      </c>
      <c r="AB83" s="68" t="s">
        <v>89</v>
      </c>
      <c r="AC83" s="84" t="n">
        <f aca="false">+C83/P83-1</f>
        <v>0.323412711871491</v>
      </c>
      <c r="AD83" s="85" t="n">
        <f aca="false">+D83/Q83-1</f>
        <v>1.26068350999881</v>
      </c>
      <c r="AE83" s="86" t="n">
        <f aca="false">+E83/R83-1</f>
        <v>0.394695803890654</v>
      </c>
      <c r="AF83" s="86" t="n">
        <f aca="false">+F83/S83-1</f>
        <v>-0.490382633251665</v>
      </c>
      <c r="AG83" s="87" t="n">
        <f aca="false">+G83/T83-1</f>
        <v>0.988345830071621</v>
      </c>
      <c r="AH83" s="88" t="n">
        <f aca="false">+H83/U83-1</f>
        <v>1.24288896125109</v>
      </c>
      <c r="AI83" s="85" t="n">
        <f aca="false">+I83/V83-1</f>
        <v>0.718404621084124</v>
      </c>
      <c r="AJ83" s="89" t="n">
        <f aca="false">+J83/W83-1</f>
        <v>0.937689851726373</v>
      </c>
      <c r="AK83" s="89" t="n">
        <f aca="false">+K83/X83-1</f>
        <v>-0.414004187565397</v>
      </c>
      <c r="AL83" s="90" t="n">
        <f aca="false">+L83/Y83-1</f>
        <v>0.135082698409286</v>
      </c>
    </row>
    <row r="84" customFormat="false" ht="14.25" hidden="false" customHeight="false" outlineLevel="0" collapsed="false">
      <c r="A84" s="91"/>
      <c r="B84" s="91"/>
      <c r="C84" s="92" t="n">
        <f aca="false">+SUM(C6:C83)</f>
        <v>313122609.575908</v>
      </c>
      <c r="D84" s="93" t="n">
        <f aca="false">+SUM(D6:D83)</f>
        <v>44028480.2861558</v>
      </c>
      <c r="E84" s="94" t="n">
        <f aca="false">+SUM(E6:E83)</f>
        <v>357151089.862064</v>
      </c>
      <c r="F84" s="95" t="n">
        <f aca="false">+SUM(F6:F83)</f>
        <v>47919615.44</v>
      </c>
      <c r="G84" s="92" t="n">
        <f aca="false">+SUM(G6:G83)</f>
        <v>111667420.38</v>
      </c>
      <c r="H84" s="92" t="n">
        <f aca="false">+SUM(H6:H83)</f>
        <v>17053840.52</v>
      </c>
      <c r="I84" s="92" t="n">
        <f aca="false">+SUM(I6:I83)</f>
        <v>42137544.79</v>
      </c>
      <c r="J84" s="94" t="n">
        <f aca="false">+SUM(J6:J83)</f>
        <v>170858805.69</v>
      </c>
      <c r="K84" s="96" t="n">
        <f aca="false">+SUM(K6:K83)</f>
        <v>11470402.22</v>
      </c>
      <c r="L84" s="97" t="n">
        <f aca="false">+SUM(L6:L83)</f>
        <v>33909553.2</v>
      </c>
      <c r="N84" s="91" t="s">
        <v>103</v>
      </c>
      <c r="O84" s="91"/>
      <c r="P84" s="92" t="n">
        <f aca="false">+SUM(P6:P83)</f>
        <v>239766834.647547</v>
      </c>
      <c r="Q84" s="93" t="n">
        <f aca="false">+SUM(Q6:Q83)</f>
        <v>19736217.0580167</v>
      </c>
      <c r="R84" s="94" t="n">
        <f aca="false">+SUM(R6:R83)</f>
        <v>259503051.705563</v>
      </c>
      <c r="S84" s="95" t="n">
        <f aca="false">+SUM(S6:S83)</f>
        <v>95288192.29</v>
      </c>
      <c r="T84" s="92" t="n">
        <f aca="false">+SUM(T6:T83)</f>
        <v>55735406.31</v>
      </c>
      <c r="U84" s="92" t="n">
        <f aca="false">+SUM(U6:U83)</f>
        <v>8716987.83</v>
      </c>
      <c r="V84" s="92" t="n">
        <f aca="false">+SUM(V6:V83)</f>
        <v>17732083.72</v>
      </c>
      <c r="W84" s="94" t="n">
        <f aca="false">+SUM(W6:W83)</f>
        <v>82184477.86</v>
      </c>
      <c r="X84" s="96" t="n">
        <f aca="false">+SUM(X6:X83)</f>
        <v>19570861.01</v>
      </c>
      <c r="Y84" s="97" t="n">
        <f aca="false">+SUM(Y6:Y83)</f>
        <v>30273634.23</v>
      </c>
      <c r="AA84" s="91" t="s">
        <v>103</v>
      </c>
      <c r="AB84" s="91"/>
      <c r="AC84" s="98" t="n">
        <f aca="false">+C84/P84-1</f>
        <v>0.305946295851104</v>
      </c>
      <c r="AD84" s="99" t="n">
        <f aca="false">+D84/Q84-1</f>
        <v>1.23084698332662</v>
      </c>
      <c r="AE84" s="100" t="n">
        <f aca="false">+E84/R84-1</f>
        <v>0.376288592811207</v>
      </c>
      <c r="AF84" s="100" t="n">
        <f aca="false">+F84/S84-1</f>
        <v>-0.497108568350615</v>
      </c>
      <c r="AG84" s="101" t="n">
        <f aca="false">+G84/T84-1</f>
        <v>1.00352751999163</v>
      </c>
      <c r="AH84" s="102" t="n">
        <f aca="false">+H84/U84-1</f>
        <v>0.956391456841119</v>
      </c>
      <c r="AI84" s="99" t="n">
        <f aca="false">+I84/V84-1</f>
        <v>1.37634479147384</v>
      </c>
      <c r="AJ84" s="103" t="n">
        <f aca="false">+J84/W84-1</f>
        <v>1.07896685772045</v>
      </c>
      <c r="AK84" s="103" t="n">
        <f aca="false">+K84/X84-1</f>
        <v>-0.413904057969701</v>
      </c>
      <c r="AL84" s="104" t="n">
        <f aca="false">+L84/Y84-1</f>
        <v>0.120101833244617</v>
      </c>
    </row>
    <row r="85" customFormat="false" ht="11.25" hidden="false" customHeight="true" outlineLevel="0" collapsed="false">
      <c r="E85" s="105"/>
      <c r="K85" s="105"/>
      <c r="R85" s="105"/>
      <c r="X85" s="105"/>
    </row>
    <row r="86" customFormat="false" ht="14.25" hidden="false" customHeight="false" outlineLevel="0" collapsed="false">
      <c r="E86" s="91"/>
      <c r="F86" s="106" t="n">
        <f aca="false">SUM(E84:F84)</f>
        <v>405070705.302064</v>
      </c>
      <c r="G86" s="91"/>
      <c r="H86" s="107"/>
      <c r="I86" s="107"/>
      <c r="J86" s="107"/>
      <c r="K86" s="106" t="n">
        <f aca="false">+J84+K84</f>
        <v>182329207.91</v>
      </c>
      <c r="L86" s="108" t="n">
        <f aca="false">SUM(L84)</f>
        <v>33909553.2</v>
      </c>
      <c r="R86" s="91"/>
      <c r="S86" s="106" t="n">
        <f aca="false">SUM(R84:S84)</f>
        <v>354791243.995563</v>
      </c>
      <c r="T86" s="91"/>
      <c r="U86" s="107"/>
      <c r="V86" s="107"/>
      <c r="W86" s="107"/>
      <c r="X86" s="106" t="n">
        <f aca="false">+SUM(W84:X84)</f>
        <v>101755338.87</v>
      </c>
      <c r="Y86" s="108" t="n">
        <f aca="false">SUM(Y84)</f>
        <v>30273634.23</v>
      </c>
      <c r="AE86" s="109"/>
      <c r="AF86" s="110" t="n">
        <f aca="false">+(F86-S86)/S86</f>
        <v>0.141715620544257</v>
      </c>
      <c r="AG86" s="109"/>
      <c r="AH86" s="111"/>
      <c r="AI86" s="111"/>
      <c r="AJ86" s="111"/>
      <c r="AK86" s="110" t="n">
        <f aca="false">+(K86-X86)/X86</f>
        <v>0.791839228631916</v>
      </c>
      <c r="AL86" s="110" t="n">
        <f aca="false">+(L86-Y86)/Y86</f>
        <v>0.120101833244617</v>
      </c>
    </row>
    <row r="87" customFormat="false" ht="3.75" hidden="false" customHeight="true" outlineLevel="0" collapsed="false">
      <c r="K87" s="112"/>
      <c r="L87" s="112"/>
      <c r="X87" s="112"/>
      <c r="Y87" s="112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</row>
    <row r="97" customFormat="false" ht="13.5" hidden="false" customHeight="false" outlineLevel="0" collapsed="false">
      <c r="A97" s="112"/>
      <c r="B97" s="112"/>
      <c r="C97" s="114"/>
      <c r="D97" s="114"/>
      <c r="E97" s="114"/>
      <c r="F97" s="114"/>
    </row>
    <row r="98" customFormat="false" ht="13.5" hidden="false" customHeight="false" outlineLevel="0" collapsed="false">
      <c r="A98" s="114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7" activeCellId="0" sqref="C8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5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16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17" t="s">
        <v>21</v>
      </c>
      <c r="B6" s="32" t="s">
        <v>22</v>
      </c>
      <c r="C6" s="33" t="n">
        <v>6691257.30972469</v>
      </c>
      <c r="D6" s="34" t="n">
        <v>944148.546807635</v>
      </c>
      <c r="E6" s="35" t="n">
        <f aca="false">+SUM(C6:D6)</f>
        <v>7635405.85653232</v>
      </c>
      <c r="F6" s="36" t="n">
        <v>473731.05</v>
      </c>
      <c r="G6" s="37" t="n">
        <v>316902.41</v>
      </c>
      <c r="H6" s="38" t="n">
        <v>319000.72</v>
      </c>
      <c r="I6" s="38" t="n">
        <v>615290.71</v>
      </c>
      <c r="J6" s="39" t="n">
        <f aca="false">+G6+H6+I6</f>
        <v>1251193.84</v>
      </c>
      <c r="K6" s="40" t="n">
        <v>63241.27</v>
      </c>
      <c r="L6" s="41" t="n">
        <v>432603.44</v>
      </c>
      <c r="N6" s="117" t="s">
        <v>21</v>
      </c>
      <c r="O6" s="32" t="s">
        <v>22</v>
      </c>
      <c r="P6" s="33" t="n">
        <v>4850976.53755404</v>
      </c>
      <c r="Q6" s="34" t="n">
        <v>405567.371324144</v>
      </c>
      <c r="R6" s="35" t="n">
        <f aca="false">+SUM(P6:Q6)</f>
        <v>5256543.90887819</v>
      </c>
      <c r="S6" s="36" t="n">
        <v>1024553.66</v>
      </c>
      <c r="T6" s="37" t="n">
        <v>169891</v>
      </c>
      <c r="U6" s="38" t="n">
        <v>177073.59</v>
      </c>
      <c r="V6" s="38" t="n">
        <v>403056.29</v>
      </c>
      <c r="W6" s="39" t="n">
        <f aca="false">+T6+U6+V6</f>
        <v>750020.88</v>
      </c>
      <c r="X6" s="40" t="n">
        <v>53502.53</v>
      </c>
      <c r="Y6" s="41" t="n">
        <v>435282.91</v>
      </c>
      <c r="AA6" s="118" t="s">
        <v>21</v>
      </c>
      <c r="AB6" s="43" t="s">
        <v>22</v>
      </c>
      <c r="AC6" s="44" t="n">
        <f aca="false">+C6/P6-1</f>
        <v>0.379362950516053</v>
      </c>
      <c r="AD6" s="45" t="n">
        <f aca="false">+D6/Q6-1</f>
        <v>1.3279696878106</v>
      </c>
      <c r="AE6" s="46" t="n">
        <f aca="false">+E6/R6-1</f>
        <v>0.452552473429603</v>
      </c>
      <c r="AF6" s="46" t="n">
        <f aca="false">+F6/S6-1</f>
        <v>-0.537622021671369</v>
      </c>
      <c r="AG6" s="47" t="n">
        <f aca="false">+G6/T6-1</f>
        <v>0.865327827842557</v>
      </c>
      <c r="AH6" s="48" t="n">
        <f aca="false">+H6/U6-1</f>
        <v>0.801514952060327</v>
      </c>
      <c r="AI6" s="45" t="n">
        <f aca="false">+I6/V6-1</f>
        <v>0.526562728992519</v>
      </c>
      <c r="AJ6" s="49" t="n">
        <f aca="false">+J6/W6-1</f>
        <v>0.668212010310966</v>
      </c>
      <c r="AK6" s="49" t="n">
        <f aca="false">+K6/X6-1</f>
        <v>0.182023915504556</v>
      </c>
      <c r="AL6" s="50" t="n">
        <f aca="false">+L6/Y6-1</f>
        <v>-0.00615569768176727</v>
      </c>
    </row>
    <row r="7" customFormat="false" ht="13.5" hidden="false" customHeight="false" outlineLevel="0" collapsed="false">
      <c r="A7" s="118" t="s">
        <v>23</v>
      </c>
      <c r="B7" s="43" t="s">
        <v>22</v>
      </c>
      <c r="C7" s="51" t="n">
        <v>7702040.61367978</v>
      </c>
      <c r="D7" s="52" t="n">
        <v>1086771.90492893</v>
      </c>
      <c r="E7" s="53" t="n">
        <f aca="false">+SUM(C7:D7)</f>
        <v>8788812.51860871</v>
      </c>
      <c r="F7" s="54" t="n">
        <v>545293</v>
      </c>
      <c r="G7" s="55" t="n">
        <v>1035452.37</v>
      </c>
      <c r="H7" s="56" t="n">
        <v>132552.31</v>
      </c>
      <c r="I7" s="56" t="n">
        <v>317981.51</v>
      </c>
      <c r="J7" s="57" t="n">
        <f aca="false">+G7+H7+I7</f>
        <v>1485986.19</v>
      </c>
      <c r="K7" s="58" t="n">
        <v>186737.28</v>
      </c>
      <c r="L7" s="59" t="n">
        <v>497952.63</v>
      </c>
      <c r="N7" s="118" t="s">
        <v>23</v>
      </c>
      <c r="O7" s="43" t="s">
        <v>22</v>
      </c>
      <c r="P7" s="51" t="n">
        <v>5581792.00738476</v>
      </c>
      <c r="Q7" s="52" t="n">
        <v>466667.421330099</v>
      </c>
      <c r="R7" s="53" t="n">
        <f aca="false">+SUM(P7:Q7)</f>
        <v>6048459.42871486</v>
      </c>
      <c r="S7" s="54" t="n">
        <v>1178906.02</v>
      </c>
      <c r="T7" s="55" t="n">
        <v>560747.82</v>
      </c>
      <c r="U7" s="56" t="n">
        <v>84564.61</v>
      </c>
      <c r="V7" s="56" t="n">
        <v>175550.68</v>
      </c>
      <c r="W7" s="57" t="n">
        <f aca="false">+T7+U7+V7</f>
        <v>820863.11</v>
      </c>
      <c r="X7" s="58" t="n">
        <v>163188.17</v>
      </c>
      <c r="Y7" s="59" t="n">
        <v>500859.69</v>
      </c>
      <c r="AA7" s="118" t="s">
        <v>23</v>
      </c>
      <c r="AB7" s="43" t="s">
        <v>22</v>
      </c>
      <c r="AC7" s="60" t="n">
        <f aca="false">+C7/P7-1</f>
        <v>0.379850880056065</v>
      </c>
      <c r="AD7" s="61" t="n">
        <f aca="false">+D7/Q7-1</f>
        <v>1.32879317315832</v>
      </c>
      <c r="AE7" s="62" t="n">
        <f aca="false">+E7/R7-1</f>
        <v>0.453066292696634</v>
      </c>
      <c r="AF7" s="62" t="n">
        <f aca="false">+F7/S7-1</f>
        <v>-0.537458465094614</v>
      </c>
      <c r="AG7" s="63" t="n">
        <f aca="false">+G7/T7-1</f>
        <v>0.846556211310816</v>
      </c>
      <c r="AH7" s="64" t="n">
        <f aca="false">+H7/U7-1</f>
        <v>0.567467880476241</v>
      </c>
      <c r="AI7" s="61" t="n">
        <f aca="false">+I7/V7-1</f>
        <v>0.811337387015534</v>
      </c>
      <c r="AJ7" s="65" t="n">
        <f aca="false">+J7/W7-1</f>
        <v>0.810272835869064</v>
      </c>
      <c r="AK7" s="65" t="n">
        <f aca="false">+K7/X7-1</f>
        <v>0.144306477608028</v>
      </c>
      <c r="AL7" s="66" t="n">
        <f aca="false">+L7/Y7-1</f>
        <v>-0.00580414047694711</v>
      </c>
    </row>
    <row r="8" customFormat="false" ht="13.5" hidden="false" customHeight="false" outlineLevel="0" collapsed="false">
      <c r="A8" s="118" t="s">
        <v>24</v>
      </c>
      <c r="B8" s="43" t="s">
        <v>25</v>
      </c>
      <c r="C8" s="51" t="n">
        <v>7222216.06429289</v>
      </c>
      <c r="D8" s="52" t="n">
        <v>1019067.79043197</v>
      </c>
      <c r="E8" s="53" t="n">
        <f aca="false">+SUM(C8:D8)</f>
        <v>8241283.85472486</v>
      </c>
      <c r="F8" s="54" t="n">
        <v>511322.14</v>
      </c>
      <c r="G8" s="55" t="n">
        <v>572912.24</v>
      </c>
      <c r="H8" s="56" t="n">
        <v>537957.1</v>
      </c>
      <c r="I8" s="56" t="n">
        <v>1071447.07</v>
      </c>
      <c r="J8" s="57" t="n">
        <f aca="false">+G8+H8+I8</f>
        <v>2182316.41</v>
      </c>
      <c r="K8" s="58" t="n">
        <v>181864.51</v>
      </c>
      <c r="L8" s="59" t="n">
        <v>466931.07</v>
      </c>
      <c r="N8" s="118" t="s">
        <v>24</v>
      </c>
      <c r="O8" s="43" t="s">
        <v>25</v>
      </c>
      <c r="P8" s="51" t="n">
        <v>5211110.54232045</v>
      </c>
      <c r="Q8" s="52" t="n">
        <v>435676.484511319</v>
      </c>
      <c r="R8" s="53" t="n">
        <f aca="false">+SUM(P8:Q8)</f>
        <v>5646787.02683177</v>
      </c>
      <c r="S8" s="54" t="n">
        <v>1100616.01</v>
      </c>
      <c r="T8" s="55" t="n">
        <v>274794.83</v>
      </c>
      <c r="U8" s="56" t="n">
        <v>365129.68</v>
      </c>
      <c r="V8" s="56" t="n">
        <v>602115.75</v>
      </c>
      <c r="W8" s="57" t="n">
        <f aca="false">+T8+U8+V8</f>
        <v>1242040.26</v>
      </c>
      <c r="X8" s="58" t="n">
        <v>140676.63</v>
      </c>
      <c r="Y8" s="59" t="n">
        <v>467597.85</v>
      </c>
      <c r="AA8" s="119" t="s">
        <v>24</v>
      </c>
      <c r="AB8" s="68" t="s">
        <v>25</v>
      </c>
      <c r="AC8" s="60" t="n">
        <f aca="false">+C8/P8-1</f>
        <v>0.385926474911607</v>
      </c>
      <c r="AD8" s="61" t="n">
        <f aca="false">+D8/Q8-1</f>
        <v>1.33904703756278</v>
      </c>
      <c r="AE8" s="62" t="n">
        <f aca="false">+E8/R8-1</f>
        <v>0.459464260926586</v>
      </c>
      <c r="AF8" s="62" t="n">
        <f aca="false">+F8/S8-1</f>
        <v>-0.535421858891549</v>
      </c>
      <c r="AG8" s="63" t="n">
        <f aca="false">+G8/T8-1</f>
        <v>1.0848727030272</v>
      </c>
      <c r="AH8" s="64" t="n">
        <f aca="false">+H8/U8-1</f>
        <v>0.473331611935792</v>
      </c>
      <c r="AI8" s="61" t="n">
        <f aca="false">+I8/V8-1</f>
        <v>0.779470259663529</v>
      </c>
      <c r="AJ8" s="65" t="n">
        <f aca="false">+J8/W8-1</f>
        <v>0.75704160346622</v>
      </c>
      <c r="AK8" s="65" t="n">
        <f aca="false">+K8/X8-1</f>
        <v>0.292784096406063</v>
      </c>
      <c r="AL8" s="66" t="n">
        <f aca="false">+L8/Y8-1</f>
        <v>-0.00142596891752222</v>
      </c>
    </row>
    <row r="9" customFormat="false" ht="13.5" hidden="false" customHeight="false" outlineLevel="0" collapsed="false">
      <c r="A9" s="118" t="s">
        <v>26</v>
      </c>
      <c r="B9" s="43" t="s">
        <v>27</v>
      </c>
      <c r="C9" s="51" t="n">
        <v>7169381.74487281</v>
      </c>
      <c r="D9" s="52" t="n">
        <v>1011612.77210088</v>
      </c>
      <c r="E9" s="53" t="n">
        <f aca="false">+SUM(C9:D9)</f>
        <v>8180994.51697368</v>
      </c>
      <c r="F9" s="54" t="n">
        <v>507581.55</v>
      </c>
      <c r="G9" s="55" t="n">
        <v>513316.77</v>
      </c>
      <c r="H9" s="56" t="n">
        <v>501397.28</v>
      </c>
      <c r="I9" s="56" t="n">
        <v>465244.49</v>
      </c>
      <c r="J9" s="57" t="n">
        <f aca="false">+G9+H9+I9</f>
        <v>1479958.54</v>
      </c>
      <c r="K9" s="58" t="n">
        <v>114504.96</v>
      </c>
      <c r="L9" s="59" t="n">
        <v>463515.14</v>
      </c>
      <c r="N9" s="118" t="s">
        <v>26</v>
      </c>
      <c r="O9" s="43" t="s">
        <v>27</v>
      </c>
      <c r="P9" s="51" t="n">
        <v>5246268.74331348</v>
      </c>
      <c r="Q9" s="52" t="n">
        <v>438615.896616664</v>
      </c>
      <c r="R9" s="53" t="n">
        <f aca="false">+SUM(P9:Q9)</f>
        <v>5684884.63993014</v>
      </c>
      <c r="S9" s="54" t="n">
        <v>1108041.61</v>
      </c>
      <c r="T9" s="55" t="n">
        <v>278494.1</v>
      </c>
      <c r="U9" s="56" t="n">
        <v>253295.43</v>
      </c>
      <c r="V9" s="56" t="n">
        <v>291968.36</v>
      </c>
      <c r="W9" s="57" t="n">
        <f aca="false">+T9+U9+V9</f>
        <v>823757.89</v>
      </c>
      <c r="X9" s="58" t="n">
        <v>99920.61</v>
      </c>
      <c r="Y9" s="59" t="n">
        <v>470752.9</v>
      </c>
      <c r="AA9" s="118" t="s">
        <v>26</v>
      </c>
      <c r="AB9" s="43" t="s">
        <v>27</v>
      </c>
      <c r="AC9" s="60" t="n">
        <f aca="false">+C9/P9-1</f>
        <v>0.366567763805542</v>
      </c>
      <c r="AD9" s="61" t="n">
        <f aca="false">+D9/Q9-1</f>
        <v>1.30637507647151</v>
      </c>
      <c r="AE9" s="62" t="n">
        <f aca="false">+E9/R9-1</f>
        <v>0.439078369244484</v>
      </c>
      <c r="AF9" s="62" t="n">
        <f aca="false">+F9/S9-1</f>
        <v>-0.54191111108183</v>
      </c>
      <c r="AG9" s="63" t="n">
        <f aca="false">+G9/T9-1</f>
        <v>0.843187234487194</v>
      </c>
      <c r="AH9" s="64" t="n">
        <f aca="false">+H9/U9-1</f>
        <v>0.97949595853348</v>
      </c>
      <c r="AI9" s="61" t="n">
        <f aca="false">+I9/V9-1</f>
        <v>0.593475710861273</v>
      </c>
      <c r="AJ9" s="65" t="n">
        <f aca="false">+J9/W9-1</f>
        <v>0.796594069648304</v>
      </c>
      <c r="AK9" s="65" t="n">
        <f aca="false">+K9/X9-1</f>
        <v>0.145959377149519</v>
      </c>
      <c r="AL9" s="66" t="n">
        <f aca="false">+L9/Y9-1</f>
        <v>-0.01537486014425</v>
      </c>
    </row>
    <row r="10" customFormat="false" ht="13.5" hidden="false" customHeight="false" outlineLevel="0" collapsed="false">
      <c r="A10" s="118" t="s">
        <v>28</v>
      </c>
      <c r="B10" s="43" t="s">
        <v>22</v>
      </c>
      <c r="C10" s="51" t="n">
        <v>12263447.1162868</v>
      </c>
      <c r="D10" s="52" t="n">
        <v>1730394.63851837</v>
      </c>
      <c r="E10" s="53" t="n">
        <f aca="false">+SUM(C10:D10)</f>
        <v>13993841.7548051</v>
      </c>
      <c r="F10" s="54" t="n">
        <v>868233.79</v>
      </c>
      <c r="G10" s="55" t="n">
        <v>3166799.1</v>
      </c>
      <c r="H10" s="56" t="n">
        <v>935210.25</v>
      </c>
      <c r="I10" s="56" t="n">
        <v>3450594.87</v>
      </c>
      <c r="J10" s="57" t="n">
        <f aca="false">+G10+H10+I10</f>
        <v>7552604.22</v>
      </c>
      <c r="K10" s="58" t="n">
        <v>881427.21</v>
      </c>
      <c r="L10" s="59" t="n">
        <v>792856.82</v>
      </c>
      <c r="N10" s="118" t="s">
        <v>28</v>
      </c>
      <c r="O10" s="43" t="s">
        <v>22</v>
      </c>
      <c r="P10" s="51" t="n">
        <v>9057322.7087927</v>
      </c>
      <c r="Q10" s="52" t="n">
        <v>757240.224478947</v>
      </c>
      <c r="R10" s="53" t="n">
        <f aca="false">+SUM(P10:Q10)</f>
        <v>9814562.93327165</v>
      </c>
      <c r="S10" s="54" t="n">
        <v>1912957.75</v>
      </c>
      <c r="T10" s="55" t="n">
        <v>1705877.67</v>
      </c>
      <c r="U10" s="56" t="n">
        <v>619404.67</v>
      </c>
      <c r="V10" s="56" t="n">
        <v>2049190.84</v>
      </c>
      <c r="W10" s="57" t="n">
        <f aca="false">+T10+U10+V10</f>
        <v>4374473.18</v>
      </c>
      <c r="X10" s="58" t="n">
        <v>790393.15</v>
      </c>
      <c r="Y10" s="59" t="n">
        <v>812722.51</v>
      </c>
      <c r="AA10" s="118" t="s">
        <v>28</v>
      </c>
      <c r="AB10" s="43" t="s">
        <v>22</v>
      </c>
      <c r="AC10" s="60" t="n">
        <f aca="false">+C10/P10-1</f>
        <v>0.353981470085152</v>
      </c>
      <c r="AD10" s="61" t="n">
        <f aca="false">+D10/Q10-1</f>
        <v>1.28513301668443</v>
      </c>
      <c r="AE10" s="62" t="n">
        <f aca="false">+E10/R10-1</f>
        <v>0.425824241991013</v>
      </c>
      <c r="AF10" s="62" t="n">
        <f aca="false">+F10/S10-1</f>
        <v>-0.54613017982232</v>
      </c>
      <c r="AG10" s="63" t="n">
        <f aca="false">+G10/T10-1</f>
        <v>0.856404568564403</v>
      </c>
      <c r="AH10" s="64" t="n">
        <f aca="false">+H10/U10-1</f>
        <v>0.509853404883112</v>
      </c>
      <c r="AI10" s="61" t="n">
        <f aca="false">+I10/V10-1</f>
        <v>0.683881658381802</v>
      </c>
      <c r="AJ10" s="65" t="n">
        <f aca="false">+J10/W10-1</f>
        <v>0.726517436323612</v>
      </c>
      <c r="AK10" s="65" t="n">
        <f aca="false">+K10/X10-1</f>
        <v>0.115175669222336</v>
      </c>
      <c r="AL10" s="66" t="n">
        <f aca="false">+L10/Y10-1</f>
        <v>-0.024443385971923</v>
      </c>
    </row>
    <row r="11" customFormat="false" ht="13.5" hidden="false" customHeight="false" outlineLevel="0" collapsed="false">
      <c r="A11" s="118" t="s">
        <v>29</v>
      </c>
      <c r="B11" s="43" t="s">
        <v>22</v>
      </c>
      <c r="C11" s="51" t="n">
        <v>11863789.4921586</v>
      </c>
      <c r="D11" s="52" t="n">
        <v>1674002.22262774</v>
      </c>
      <c r="E11" s="53" t="n">
        <f aca="false">+SUM(C11:D11)</f>
        <v>13537791.7147863</v>
      </c>
      <c r="F11" s="54" t="n">
        <v>839938.63</v>
      </c>
      <c r="G11" s="55" t="n">
        <v>3210097.42</v>
      </c>
      <c r="H11" s="56" t="n">
        <v>544897.21</v>
      </c>
      <c r="I11" s="56" t="n">
        <v>2236566.55</v>
      </c>
      <c r="J11" s="57" t="n">
        <f aca="false">+G11+H11+I11</f>
        <v>5991561.18</v>
      </c>
      <c r="K11" s="58" t="n">
        <v>685960.84</v>
      </c>
      <c r="L11" s="59" t="n">
        <v>767018.18</v>
      </c>
      <c r="N11" s="118" t="s">
        <v>29</v>
      </c>
      <c r="O11" s="43" t="s">
        <v>22</v>
      </c>
      <c r="P11" s="51" t="n">
        <v>8639985.36078899</v>
      </c>
      <c r="Q11" s="52" t="n">
        <v>722348.608352806</v>
      </c>
      <c r="R11" s="53" t="n">
        <f aca="false">+SUM(P11:Q11)</f>
        <v>9362333.9691418</v>
      </c>
      <c r="S11" s="54" t="n">
        <v>1824813.75</v>
      </c>
      <c r="T11" s="55" t="n">
        <v>1718742.74</v>
      </c>
      <c r="U11" s="56" t="n">
        <v>344092.02</v>
      </c>
      <c r="V11" s="56" t="n">
        <v>1378284.2</v>
      </c>
      <c r="W11" s="57" t="n">
        <f aca="false">+T11+U11+V11</f>
        <v>3441118.96</v>
      </c>
      <c r="X11" s="58" t="n">
        <v>578306.88</v>
      </c>
      <c r="Y11" s="59" t="n">
        <v>775274.38</v>
      </c>
      <c r="AA11" s="118" t="s">
        <v>29</v>
      </c>
      <c r="AB11" s="43" t="s">
        <v>22</v>
      </c>
      <c r="AC11" s="60" t="n">
        <f aca="false">+C11/P11-1</f>
        <v>0.37312611037517</v>
      </c>
      <c r="AD11" s="61" t="n">
        <f aca="false">+D11/Q11-1</f>
        <v>1.31744368753616</v>
      </c>
      <c r="AE11" s="62" t="n">
        <f aca="false">+E11/R11-1</f>
        <v>0.445984704178127</v>
      </c>
      <c r="AF11" s="62" t="n">
        <f aca="false">+F11/S11-1</f>
        <v>-0.539712680266685</v>
      </c>
      <c r="AG11" s="63" t="n">
        <f aca="false">+G11/T11-1</f>
        <v>0.867700933532379</v>
      </c>
      <c r="AH11" s="64" t="n">
        <f aca="false">+H11/U11-1</f>
        <v>0.583579909815986</v>
      </c>
      <c r="AI11" s="61" t="n">
        <f aca="false">+I11/V11-1</f>
        <v>0.622717977903251</v>
      </c>
      <c r="AJ11" s="65" t="n">
        <f aca="false">+J11/W11-1</f>
        <v>0.741166536131607</v>
      </c>
      <c r="AK11" s="65" t="n">
        <f aca="false">+K11/X11-1</f>
        <v>0.186153690580337</v>
      </c>
      <c r="AL11" s="66" t="n">
        <f aca="false">+L11/Y11-1</f>
        <v>-0.010649390993676</v>
      </c>
    </row>
    <row r="12" customFormat="false" ht="13.5" hidden="false" customHeight="false" outlineLevel="0" collapsed="false">
      <c r="A12" s="118" t="s">
        <v>30</v>
      </c>
      <c r="B12" s="43" t="s">
        <v>27</v>
      </c>
      <c r="C12" s="51" t="n">
        <v>7979159.2345985</v>
      </c>
      <c r="D12" s="52" t="n">
        <v>1125873.84513582</v>
      </c>
      <c r="E12" s="53" t="n">
        <f aca="false">+SUM(C12:D12)</f>
        <v>9105033.07973432</v>
      </c>
      <c r="F12" s="54" t="n">
        <v>564912.59</v>
      </c>
      <c r="G12" s="55" t="n">
        <v>730973.19</v>
      </c>
      <c r="H12" s="56" t="n">
        <v>558391.44</v>
      </c>
      <c r="I12" s="56" t="n">
        <v>1294222.11</v>
      </c>
      <c r="J12" s="57" t="n">
        <f aca="false">+G12+H12+I12</f>
        <v>2583586.74</v>
      </c>
      <c r="K12" s="58" t="n">
        <v>207045.75</v>
      </c>
      <c r="L12" s="59" t="n">
        <v>515868.88</v>
      </c>
      <c r="N12" s="118" t="s">
        <v>30</v>
      </c>
      <c r="O12" s="43" t="s">
        <v>27</v>
      </c>
      <c r="P12" s="51" t="n">
        <v>5679759.85934101</v>
      </c>
      <c r="Q12" s="52" t="n">
        <v>474858.053439855</v>
      </c>
      <c r="R12" s="53" t="n">
        <f aca="false">+SUM(P12:Q12)</f>
        <v>6154617.91278086</v>
      </c>
      <c r="S12" s="54" t="n">
        <v>1199597.38</v>
      </c>
      <c r="T12" s="55" t="n">
        <v>388069.9</v>
      </c>
      <c r="U12" s="56" t="n">
        <v>336503.03</v>
      </c>
      <c r="V12" s="56" t="n">
        <v>1059204.18</v>
      </c>
      <c r="W12" s="57" t="n">
        <f aca="false">+T12+U12+V12</f>
        <v>1783777.11</v>
      </c>
      <c r="X12" s="58" t="n">
        <v>181824.7</v>
      </c>
      <c r="Y12" s="59" t="n">
        <v>509650.45</v>
      </c>
      <c r="AA12" s="118" t="s">
        <v>30</v>
      </c>
      <c r="AB12" s="43" t="s">
        <v>27</v>
      </c>
      <c r="AC12" s="60" t="n">
        <f aca="false">+C12/P12-1</f>
        <v>0.404840949653157</v>
      </c>
      <c r="AD12" s="61" t="n">
        <f aca="false">+D12/Q12-1</f>
        <v>1.37096925487528</v>
      </c>
      <c r="AE12" s="62" t="n">
        <f aca="false">+E12/R12-1</f>
        <v>0.479382344893667</v>
      </c>
      <c r="AF12" s="62" t="n">
        <f aca="false">+F12/S12-1</f>
        <v>-0.529081507330401</v>
      </c>
      <c r="AG12" s="63" t="n">
        <f aca="false">+G12/T12-1</f>
        <v>0.883612179146077</v>
      </c>
      <c r="AH12" s="64" t="n">
        <f aca="false">+H12/U12-1</f>
        <v>0.659394983753936</v>
      </c>
      <c r="AI12" s="61" t="n">
        <f aca="false">+I12/V12-1</f>
        <v>0.221881611154518</v>
      </c>
      <c r="AJ12" s="65" t="n">
        <f aca="false">+J12/W12-1</f>
        <v>0.448379803460983</v>
      </c>
      <c r="AK12" s="65" t="n">
        <f aca="false">+K12/X12-1</f>
        <v>0.138710802217741</v>
      </c>
      <c r="AL12" s="66" t="n">
        <f aca="false">+L12/Y12-1</f>
        <v>0.0122013627183097</v>
      </c>
    </row>
    <row r="13" customFormat="false" ht="13.5" hidden="false" customHeight="false" outlineLevel="0" collapsed="false">
      <c r="A13" s="118" t="s">
        <v>31</v>
      </c>
      <c r="B13" s="43" t="s">
        <v>25</v>
      </c>
      <c r="C13" s="51" t="n">
        <v>7290351.41186187</v>
      </c>
      <c r="D13" s="52" t="n">
        <v>1028681.81159657</v>
      </c>
      <c r="E13" s="53" t="n">
        <f aca="false">+SUM(C13:D13)</f>
        <v>8319033.22345843</v>
      </c>
      <c r="F13" s="54" t="n">
        <v>516146.02</v>
      </c>
      <c r="G13" s="55" t="n">
        <v>865559.23</v>
      </c>
      <c r="H13" s="56" t="n">
        <v>17367.51</v>
      </c>
      <c r="I13" s="56" t="n">
        <v>202531.31</v>
      </c>
      <c r="J13" s="57" t="n">
        <f aca="false">+G13+H13+I13</f>
        <v>1085458.05</v>
      </c>
      <c r="K13" s="58" t="n">
        <v>148918.26</v>
      </c>
      <c r="L13" s="59" t="n">
        <v>471336.03</v>
      </c>
      <c r="N13" s="118" t="s">
        <v>31</v>
      </c>
      <c r="O13" s="43" t="s">
        <v>25</v>
      </c>
      <c r="P13" s="51" t="n">
        <v>5201608.32583585</v>
      </c>
      <c r="Q13" s="52" t="n">
        <v>434882.048807172</v>
      </c>
      <c r="R13" s="53" t="n">
        <f aca="false">+SUM(P13:Q13)</f>
        <v>5636490.37464302</v>
      </c>
      <c r="S13" s="54" t="n">
        <v>1098609.08</v>
      </c>
      <c r="T13" s="55" t="n">
        <v>467821.13</v>
      </c>
      <c r="U13" s="56" t="n">
        <v>12878.19</v>
      </c>
      <c r="V13" s="56" t="n">
        <v>86317.89</v>
      </c>
      <c r="W13" s="57" t="n">
        <f aca="false">+T13+U13+V13</f>
        <v>567017.21</v>
      </c>
      <c r="X13" s="58" t="n">
        <v>129489.24</v>
      </c>
      <c r="Y13" s="59" t="n">
        <v>466745.39</v>
      </c>
      <c r="AA13" s="118" t="s">
        <v>31</v>
      </c>
      <c r="AB13" s="43" t="s">
        <v>25</v>
      </c>
      <c r="AC13" s="60" t="n">
        <f aca="false">+C13/P13-1</f>
        <v>0.40155716370482</v>
      </c>
      <c r="AD13" s="61" t="n">
        <f aca="false">+D13/Q13-1</f>
        <v>1.36542716448774</v>
      </c>
      <c r="AE13" s="62" t="n">
        <f aca="false">+E13/R13-1</f>
        <v>0.475924320013642</v>
      </c>
      <c r="AF13" s="62" t="n">
        <f aca="false">+F13/S13-1</f>
        <v>-0.530182273752917</v>
      </c>
      <c r="AG13" s="63" t="n">
        <f aca="false">+G13/T13-1</f>
        <v>0.850192679411467</v>
      </c>
      <c r="AH13" s="64" t="n">
        <f aca="false">+H13/U13-1</f>
        <v>0.348598677298595</v>
      </c>
      <c r="AI13" s="61" t="n">
        <f aca="false">+I13/V13-1</f>
        <v>1.34634222407429</v>
      </c>
      <c r="AJ13" s="65" t="n">
        <f aca="false">+J13/W13-1</f>
        <v>0.91432999008972</v>
      </c>
      <c r="AK13" s="65" t="n">
        <f aca="false">+K13/X13-1</f>
        <v>0.15004350940665</v>
      </c>
      <c r="AL13" s="66" t="n">
        <f aca="false">+L13/Y13-1</f>
        <v>0.00983542654808023</v>
      </c>
    </row>
    <row r="14" customFormat="false" ht="13.5" hidden="false" customHeight="false" outlineLevel="0" collapsed="false">
      <c r="A14" s="118" t="s">
        <v>32</v>
      </c>
      <c r="B14" s="43" t="s">
        <v>27</v>
      </c>
      <c r="C14" s="51" t="n">
        <v>10061145.286994</v>
      </c>
      <c r="D14" s="52" t="n">
        <v>1419645.85461843</v>
      </c>
      <c r="E14" s="53" t="n">
        <f aca="false">+SUM(C14:D14)</f>
        <v>11480791.1416124</v>
      </c>
      <c r="F14" s="54" t="n">
        <v>712314.1</v>
      </c>
      <c r="G14" s="55" t="n">
        <v>1784592.38</v>
      </c>
      <c r="H14" s="56" t="n">
        <v>868893.24</v>
      </c>
      <c r="I14" s="56" t="n">
        <v>2914148.38</v>
      </c>
      <c r="J14" s="57" t="n">
        <f aca="false">+G14+H14+I14</f>
        <v>5567634</v>
      </c>
      <c r="K14" s="58" t="n">
        <v>544440.82</v>
      </c>
      <c r="L14" s="59" t="n">
        <v>650473.56</v>
      </c>
      <c r="N14" s="118" t="s">
        <v>32</v>
      </c>
      <c r="O14" s="43" t="s">
        <v>27</v>
      </c>
      <c r="P14" s="51" t="n">
        <v>7347113.78589408</v>
      </c>
      <c r="Q14" s="52" t="n">
        <v>614257.68644655</v>
      </c>
      <c r="R14" s="53" t="n">
        <f aca="false">+SUM(P14:Q14)</f>
        <v>7961371.47234063</v>
      </c>
      <c r="S14" s="54" t="n">
        <v>1551751.96</v>
      </c>
      <c r="T14" s="55" t="n">
        <v>896359.94</v>
      </c>
      <c r="U14" s="56" t="n">
        <v>593571.31</v>
      </c>
      <c r="V14" s="56" t="n">
        <v>1767476.04</v>
      </c>
      <c r="W14" s="57" t="n">
        <f aca="false">+T14+U14+V14</f>
        <v>3257407.29</v>
      </c>
      <c r="X14" s="58" t="n">
        <v>447021.46</v>
      </c>
      <c r="Y14" s="59" t="n">
        <v>659263.73</v>
      </c>
      <c r="AA14" s="118" t="s">
        <v>32</v>
      </c>
      <c r="AB14" s="43" t="s">
        <v>27</v>
      </c>
      <c r="AC14" s="60" t="n">
        <f aca="false">+C14/P14-1</f>
        <v>0.369401043755534</v>
      </c>
      <c r="AD14" s="61" t="n">
        <f aca="false">+D14/Q14-1</f>
        <v>1.31115684173365</v>
      </c>
      <c r="AE14" s="62" t="n">
        <f aca="false">+E14/R14-1</f>
        <v>0.442061984106505</v>
      </c>
      <c r="AF14" s="62" t="n">
        <f aca="false">+F14/S14-1</f>
        <v>-0.540961366016254</v>
      </c>
      <c r="AG14" s="63" t="n">
        <f aca="false">+G14/T14-1</f>
        <v>0.990932771939808</v>
      </c>
      <c r="AH14" s="64" t="n">
        <f aca="false">+H14/U14-1</f>
        <v>0.463839685917433</v>
      </c>
      <c r="AI14" s="61" t="n">
        <f aca="false">+I14/V14-1</f>
        <v>0.648762593692643</v>
      </c>
      <c r="AJ14" s="65" t="n">
        <f aca="false">+J14/W14-1</f>
        <v>0.709222551657027</v>
      </c>
      <c r="AK14" s="65" t="n">
        <f aca="false">+K14/X14-1</f>
        <v>0.217929940097283</v>
      </c>
      <c r="AL14" s="66" t="n">
        <f aca="false">+L14/Y14-1</f>
        <v>-0.013333313513243</v>
      </c>
    </row>
    <row r="15" customFormat="false" ht="13.5" hidden="false" customHeight="false" outlineLevel="0" collapsed="false">
      <c r="A15" s="118" t="s">
        <v>33</v>
      </c>
      <c r="B15" s="43" t="s">
        <v>22</v>
      </c>
      <c r="C15" s="51" t="n">
        <v>33452363.2080724</v>
      </c>
      <c r="D15" s="52" t="n">
        <v>4720189.14356804</v>
      </c>
      <c r="E15" s="53" t="n">
        <f aca="false">+SUM(C15:D15)</f>
        <v>38172552.3516405</v>
      </c>
      <c r="F15" s="54" t="n">
        <v>2368377.49</v>
      </c>
      <c r="G15" s="55" t="n">
        <v>13625467.05</v>
      </c>
      <c r="H15" s="56" t="n">
        <v>4591686.14</v>
      </c>
      <c r="I15" s="56" t="n">
        <v>15808272.29</v>
      </c>
      <c r="J15" s="57" t="n">
        <f aca="false">+G15+H15+I15</f>
        <v>34025425.48</v>
      </c>
      <c r="K15" s="58" t="n">
        <v>3247468.17</v>
      </c>
      <c r="L15" s="59" t="n">
        <v>2162763.45</v>
      </c>
      <c r="N15" s="118" t="s">
        <v>33</v>
      </c>
      <c r="O15" s="43" t="s">
        <v>22</v>
      </c>
      <c r="P15" s="51" t="n">
        <v>24670129.5481473</v>
      </c>
      <c r="Q15" s="52" t="n">
        <v>2062553.69689195</v>
      </c>
      <c r="R15" s="53" t="n">
        <f aca="false">+SUM(P15:Q15)</f>
        <v>26732683.2450393</v>
      </c>
      <c r="S15" s="54" t="n">
        <v>5210470.8</v>
      </c>
      <c r="T15" s="55" t="n">
        <v>7433430.63</v>
      </c>
      <c r="U15" s="56" t="n">
        <v>2719402.52</v>
      </c>
      <c r="V15" s="56" t="n">
        <v>7914041.65</v>
      </c>
      <c r="W15" s="57" t="n">
        <f aca="false">+T15+U15+V15</f>
        <v>18066874.8</v>
      </c>
      <c r="X15" s="58" t="n">
        <v>2866196.35</v>
      </c>
      <c r="Y15" s="59" t="n">
        <v>2213674.99</v>
      </c>
      <c r="AA15" s="118" t="s">
        <v>33</v>
      </c>
      <c r="AB15" s="43" t="s">
        <v>22</v>
      </c>
      <c r="AC15" s="60" t="n">
        <f aca="false">+C15/P15-1</f>
        <v>0.355986523815586</v>
      </c>
      <c r="AD15" s="61" t="n">
        <f aca="false">+D15/Q15-1</f>
        <v>1.28851697324577</v>
      </c>
      <c r="AE15" s="62" t="n">
        <f aca="false">+E15/R15-1</f>
        <v>0.427935684635178</v>
      </c>
      <c r="AF15" s="62" t="n">
        <f aca="false">+F15/S15-1</f>
        <v>-0.545458063021867</v>
      </c>
      <c r="AG15" s="63" t="n">
        <f aca="false">+G15/T15-1</f>
        <v>0.832998480541414</v>
      </c>
      <c r="AH15" s="64" t="n">
        <f aca="false">+H15/U15-1</f>
        <v>0.688490801280864</v>
      </c>
      <c r="AI15" s="61" t="n">
        <f aca="false">+I15/V15-1</f>
        <v>0.997496726593548</v>
      </c>
      <c r="AJ15" s="65" t="n">
        <f aca="false">+J15/W15-1</f>
        <v>0.883304437356261</v>
      </c>
      <c r="AK15" s="65" t="n">
        <f aca="false">+K15/X15-1</f>
        <v>0.133023622055761</v>
      </c>
      <c r="AL15" s="66" t="n">
        <f aca="false">+L15/Y15-1</f>
        <v>-0.02299865166747</v>
      </c>
    </row>
    <row r="16" customFormat="false" ht="13.5" hidden="false" customHeight="false" outlineLevel="0" collapsed="false">
      <c r="A16" s="118" t="s">
        <v>34</v>
      </c>
      <c r="B16" s="43" t="s">
        <v>25</v>
      </c>
      <c r="C16" s="51" t="n">
        <v>27627379.4920078</v>
      </c>
      <c r="D16" s="52" t="n">
        <v>3898273.37256523</v>
      </c>
      <c r="E16" s="53" t="n">
        <f aca="false">+SUM(C16:D16)</f>
        <v>31525652.864573</v>
      </c>
      <c r="F16" s="54" t="n">
        <v>1955977.32</v>
      </c>
      <c r="G16" s="55" t="n">
        <v>9090107.03</v>
      </c>
      <c r="H16" s="56" t="n">
        <v>6208682.15</v>
      </c>
      <c r="I16" s="56" t="n">
        <v>11632781.07</v>
      </c>
      <c r="J16" s="57" t="n">
        <f aca="false">+G16+H16+I16</f>
        <v>26931570.25</v>
      </c>
      <c r="K16" s="58" t="n">
        <v>2280741.21</v>
      </c>
      <c r="L16" s="59" t="n">
        <v>1786166.36</v>
      </c>
      <c r="N16" s="118" t="s">
        <v>34</v>
      </c>
      <c r="O16" s="43" t="s">
        <v>25</v>
      </c>
      <c r="P16" s="51" t="n">
        <v>21354711.1945049</v>
      </c>
      <c r="Q16" s="52" t="n">
        <v>1785367.13535798</v>
      </c>
      <c r="R16" s="53" t="n">
        <f aca="false">+SUM(P16:Q16)</f>
        <v>23140078.3298629</v>
      </c>
      <c r="S16" s="54" t="n">
        <v>4510235.71</v>
      </c>
      <c r="T16" s="55" t="n">
        <v>5119361.05</v>
      </c>
      <c r="U16" s="56" t="n">
        <v>3564710.74</v>
      </c>
      <c r="V16" s="56" t="n">
        <v>6972972.16</v>
      </c>
      <c r="W16" s="57" t="n">
        <f aca="false">+T16+U16+V16</f>
        <v>15657043.95</v>
      </c>
      <c r="X16" s="58" t="n">
        <v>2156585.83</v>
      </c>
      <c r="Y16" s="59" t="n">
        <v>1916179.24</v>
      </c>
      <c r="AA16" s="118" t="s">
        <v>34</v>
      </c>
      <c r="AB16" s="43" t="s">
        <v>25</v>
      </c>
      <c r="AC16" s="60" t="n">
        <f aca="false">+C16/P16-1</f>
        <v>0.293736976368802</v>
      </c>
      <c r="AD16" s="61" t="n">
        <f aca="false">+D16/Q16-1</f>
        <v>1.18345756195607</v>
      </c>
      <c r="AE16" s="62" t="n">
        <f aca="false">+E16/R16-1</f>
        <v>0.362383152518907</v>
      </c>
      <c r="AF16" s="62" t="n">
        <f aca="false">+F16/S16-1</f>
        <v>-0.566324811879954</v>
      </c>
      <c r="AG16" s="63" t="n">
        <f aca="false">+G16/T16-1</f>
        <v>0.775633119293276</v>
      </c>
      <c r="AH16" s="64" t="n">
        <f aca="false">+H16/U16-1</f>
        <v>0.74170714059116</v>
      </c>
      <c r="AI16" s="61" t="n">
        <f aca="false">+I16/V16-1</f>
        <v>0.668267247176275</v>
      </c>
      <c r="AJ16" s="65" t="n">
        <f aca="false">+J16/W16-1</f>
        <v>0.720092907448216</v>
      </c>
      <c r="AK16" s="65" t="n">
        <f aca="false">+K16/X16-1</f>
        <v>0.0575703402447005</v>
      </c>
      <c r="AL16" s="66" t="n">
        <f aca="false">+L16/Y16-1</f>
        <v>-0.0678500618762572</v>
      </c>
    </row>
    <row r="17" customFormat="false" ht="13.5" hidden="false" customHeight="false" outlineLevel="0" collapsed="false">
      <c r="A17" s="118" t="s">
        <v>35</v>
      </c>
      <c r="B17" s="43" t="s">
        <v>25</v>
      </c>
      <c r="C17" s="51" t="n">
        <v>9200102.81406864</v>
      </c>
      <c r="D17" s="52" t="n">
        <v>1298151.19944044</v>
      </c>
      <c r="E17" s="53" t="n">
        <f aca="false">+SUM(C17:D17)</f>
        <v>10498254.0135091</v>
      </c>
      <c r="F17" s="54" t="n">
        <v>651353.57</v>
      </c>
      <c r="G17" s="55" t="n">
        <v>997037.21</v>
      </c>
      <c r="H17" s="56" t="n">
        <v>585923.63</v>
      </c>
      <c r="I17" s="56" t="n">
        <v>1046245.11</v>
      </c>
      <c r="J17" s="57" t="n">
        <f aca="false">+G17+H17+I17</f>
        <v>2629205.95</v>
      </c>
      <c r="K17" s="58" t="n">
        <v>216214.94</v>
      </c>
      <c r="L17" s="59" t="n">
        <v>594805.39</v>
      </c>
      <c r="N17" s="118" t="s">
        <v>35</v>
      </c>
      <c r="O17" s="43" t="s">
        <v>25</v>
      </c>
      <c r="P17" s="51" t="n">
        <v>6351281.49830781</v>
      </c>
      <c r="Q17" s="52" t="n">
        <v>531000.824651932</v>
      </c>
      <c r="R17" s="53" t="n">
        <f aca="false">+SUM(P17:Q17)</f>
        <v>6882282.32295975</v>
      </c>
      <c r="S17" s="54" t="n">
        <v>1341426.55</v>
      </c>
      <c r="T17" s="55" t="n">
        <v>550967.01</v>
      </c>
      <c r="U17" s="56" t="n">
        <v>365825.92</v>
      </c>
      <c r="V17" s="56" t="n">
        <v>592744.74</v>
      </c>
      <c r="W17" s="57" t="n">
        <f aca="false">+T17+U17+V17</f>
        <v>1509537.67</v>
      </c>
      <c r="X17" s="58" t="n">
        <v>198099.76</v>
      </c>
      <c r="Y17" s="59" t="n">
        <v>569906.72</v>
      </c>
      <c r="AA17" s="118" t="s">
        <v>35</v>
      </c>
      <c r="AB17" s="43" t="s">
        <v>25</v>
      </c>
      <c r="AC17" s="60" t="n">
        <f aca="false">+C17/P17-1</f>
        <v>0.448542757319109</v>
      </c>
      <c r="AD17" s="61" t="n">
        <f aca="false">+D17/Q17-1</f>
        <v>1.44472539245372</v>
      </c>
      <c r="AE17" s="62" t="n">
        <f aca="false">+E17/R17-1</f>
        <v>0.525402987100111</v>
      </c>
      <c r="AF17" s="62" t="n">
        <f aca="false">+F17/S17-1</f>
        <v>-0.514432176700245</v>
      </c>
      <c r="AG17" s="63" t="n">
        <f aca="false">+G17/T17-1</f>
        <v>0.8096132652298</v>
      </c>
      <c r="AH17" s="64" t="n">
        <f aca="false">+H17/U17-1</f>
        <v>0.601646023332627</v>
      </c>
      <c r="AI17" s="61" t="n">
        <f aca="false">+I17/V17-1</f>
        <v>0.765085439644729</v>
      </c>
      <c r="AJ17" s="65" t="n">
        <f aca="false">+J17/W17-1</f>
        <v>0.741729273970354</v>
      </c>
      <c r="AK17" s="65" t="n">
        <f aca="false">+K17/X17-1</f>
        <v>0.0914447347134595</v>
      </c>
      <c r="AL17" s="66" t="n">
        <f aca="false">+L17/Y17-1</f>
        <v>0.0436890268639045</v>
      </c>
    </row>
    <row r="18" customFormat="false" ht="13.5" hidden="false" customHeight="false" outlineLevel="0" collapsed="false">
      <c r="A18" s="118" t="s">
        <v>36</v>
      </c>
      <c r="B18" s="43" t="s">
        <v>25</v>
      </c>
      <c r="C18" s="51" t="n">
        <v>7314283.78922294</v>
      </c>
      <c r="D18" s="52" t="n">
        <v>1032058.71346436</v>
      </c>
      <c r="E18" s="53" t="n">
        <f aca="false">+SUM(C18:D18)</f>
        <v>8346342.50268731</v>
      </c>
      <c r="F18" s="54" t="n">
        <v>517840.4</v>
      </c>
      <c r="G18" s="55" t="n">
        <v>1076128.02</v>
      </c>
      <c r="H18" s="56" t="n">
        <v>183673.44</v>
      </c>
      <c r="I18" s="56" t="n">
        <v>375269.49</v>
      </c>
      <c r="J18" s="57" t="n">
        <f aca="false">+G18+H18+I18</f>
        <v>1635070.95</v>
      </c>
      <c r="K18" s="58" t="n">
        <v>193758.26</v>
      </c>
      <c r="L18" s="59" t="n">
        <v>472883.31</v>
      </c>
      <c r="N18" s="118" t="s">
        <v>36</v>
      </c>
      <c r="O18" s="43" t="s">
        <v>25</v>
      </c>
      <c r="P18" s="51" t="n">
        <v>5256341.09278715</v>
      </c>
      <c r="Q18" s="52" t="n">
        <v>439457.99846306</v>
      </c>
      <c r="R18" s="53" t="n">
        <f aca="false">+SUM(P18:Q18)</f>
        <v>5695799.09125021</v>
      </c>
      <c r="S18" s="54" t="n">
        <v>1110168.95</v>
      </c>
      <c r="T18" s="55" t="n">
        <v>577627.41</v>
      </c>
      <c r="U18" s="56" t="n">
        <v>111821.25</v>
      </c>
      <c r="V18" s="56" t="n">
        <v>214792.65</v>
      </c>
      <c r="W18" s="57" t="n">
        <f aca="false">+T18+U18+V18</f>
        <v>904241.31</v>
      </c>
      <c r="X18" s="58" t="n">
        <v>164583.18</v>
      </c>
      <c r="Y18" s="59" t="n">
        <v>471656.66</v>
      </c>
      <c r="AA18" s="118" t="s">
        <v>36</v>
      </c>
      <c r="AB18" s="43" t="s">
        <v>25</v>
      </c>
      <c r="AC18" s="60" t="n">
        <f aca="false">+C18/P18-1</f>
        <v>0.391516201119394</v>
      </c>
      <c r="AD18" s="61" t="n">
        <f aca="false">+D18/Q18-1</f>
        <v>1.34848089481552</v>
      </c>
      <c r="AE18" s="62" t="n">
        <f aca="false">+E18/R18-1</f>
        <v>0.465350580133491</v>
      </c>
      <c r="AF18" s="62" t="n">
        <f aca="false">+F18/S18-1</f>
        <v>-0.533548114455912</v>
      </c>
      <c r="AG18" s="63" t="n">
        <f aca="false">+G18/T18-1</f>
        <v>0.863014118391646</v>
      </c>
      <c r="AH18" s="64" t="n">
        <f aca="false">+H18/U18-1</f>
        <v>0.642562929675711</v>
      </c>
      <c r="AI18" s="61" t="n">
        <f aca="false">+I18/V18-1</f>
        <v>0.747124447694089</v>
      </c>
      <c r="AJ18" s="65" t="n">
        <f aca="false">+J18/W18-1</f>
        <v>0.808224123270811</v>
      </c>
      <c r="AK18" s="65" t="n">
        <f aca="false">+K18/X18-1</f>
        <v>0.177266474010285</v>
      </c>
      <c r="AL18" s="66" t="n">
        <f aca="false">+L18/Y18-1</f>
        <v>0.00260072655392984</v>
      </c>
    </row>
    <row r="19" customFormat="false" ht="13.5" hidden="false" customHeight="false" outlineLevel="0" collapsed="false">
      <c r="A19" s="118" t="s">
        <v>37</v>
      </c>
      <c r="B19" s="43" t="s">
        <v>25</v>
      </c>
      <c r="C19" s="51" t="n">
        <v>6775870.68760785</v>
      </c>
      <c r="D19" s="52" t="n">
        <v>956087.647946783</v>
      </c>
      <c r="E19" s="53" t="n">
        <f aca="false">+SUM(C19:D19)</f>
        <v>7731958.33555463</v>
      </c>
      <c r="F19" s="54" t="n">
        <v>479721.55</v>
      </c>
      <c r="G19" s="55" t="n">
        <v>648113.13</v>
      </c>
      <c r="H19" s="56" t="n">
        <v>180773.24</v>
      </c>
      <c r="I19" s="56" t="n">
        <v>309008.93</v>
      </c>
      <c r="J19" s="57" t="n">
        <f aca="false">+G19+H19+I19</f>
        <v>1137895.3</v>
      </c>
      <c r="K19" s="58" t="n">
        <v>127090.34</v>
      </c>
      <c r="L19" s="59" t="n">
        <v>438073.89</v>
      </c>
      <c r="N19" s="118" t="s">
        <v>37</v>
      </c>
      <c r="O19" s="43" t="s">
        <v>25</v>
      </c>
      <c r="P19" s="51" t="n">
        <v>4880908.51948054</v>
      </c>
      <c r="Q19" s="52" t="n">
        <v>408069.843792207</v>
      </c>
      <c r="R19" s="53" t="n">
        <f aca="false">+SUM(P19:Q19)</f>
        <v>5288978.36327275</v>
      </c>
      <c r="S19" s="54" t="n">
        <v>1030875.46</v>
      </c>
      <c r="T19" s="55" t="n">
        <v>344404.57</v>
      </c>
      <c r="U19" s="56" t="n">
        <v>85372.53</v>
      </c>
      <c r="V19" s="56" t="n">
        <v>157834.19</v>
      </c>
      <c r="W19" s="57" t="n">
        <f aca="false">+T19+U19+V19</f>
        <v>587611.29</v>
      </c>
      <c r="X19" s="58" t="n">
        <v>104707.44</v>
      </c>
      <c r="Y19" s="59" t="n">
        <v>437968.71</v>
      </c>
      <c r="AA19" s="118" t="s">
        <v>37</v>
      </c>
      <c r="AB19" s="43" t="s">
        <v>25</v>
      </c>
      <c r="AC19" s="60" t="n">
        <f aca="false">+C19/P19-1</f>
        <v>0.388239640338308</v>
      </c>
      <c r="AD19" s="61" t="n">
        <f aca="false">+D19/Q19-1</f>
        <v>1.34295099844141</v>
      </c>
      <c r="AE19" s="62" t="n">
        <f aca="false">+E19/R19-1</f>
        <v>0.461900163790839</v>
      </c>
      <c r="AF19" s="62" t="n">
        <f aca="false">+F19/S19-1</f>
        <v>-0.534646454771559</v>
      </c>
      <c r="AG19" s="63" t="n">
        <f aca="false">+G19/T19-1</f>
        <v>0.881836614421232</v>
      </c>
      <c r="AH19" s="64" t="n">
        <f aca="false">+H19/U19-1</f>
        <v>1.11746377903993</v>
      </c>
      <c r="AI19" s="61" t="n">
        <f aca="false">+I19/V19-1</f>
        <v>0.957807303981476</v>
      </c>
      <c r="AJ19" s="65" t="n">
        <f aca="false">+J19/W19-1</f>
        <v>0.936476237548125</v>
      </c>
      <c r="AK19" s="65" t="n">
        <f aca="false">+K19/X19-1</f>
        <v>0.213766089592105</v>
      </c>
      <c r="AL19" s="66" t="n">
        <f aca="false">+L19/Y19-1</f>
        <v>0.000240154142518545</v>
      </c>
    </row>
    <row r="20" customFormat="false" ht="13.5" hidden="false" customHeight="false" outlineLevel="0" collapsed="false">
      <c r="A20" s="118" t="s">
        <v>38</v>
      </c>
      <c r="B20" s="43" t="s">
        <v>25</v>
      </c>
      <c r="C20" s="51" t="n">
        <v>58636940.0950114</v>
      </c>
      <c r="D20" s="52" t="n">
        <v>8273778.63641433</v>
      </c>
      <c r="E20" s="53" t="n">
        <f aca="false">+SUM(C20:D20)</f>
        <v>66910718.7314257</v>
      </c>
      <c r="F20" s="54" t="n">
        <v>4151408.02</v>
      </c>
      <c r="G20" s="55" t="n">
        <v>24972175.27</v>
      </c>
      <c r="H20" s="56" t="n">
        <v>9019410.4</v>
      </c>
      <c r="I20" s="56" t="n">
        <v>19142300.97</v>
      </c>
      <c r="J20" s="57" t="n">
        <f aca="false">+G20+H20+I20</f>
        <v>53133886.64</v>
      </c>
      <c r="K20" s="58" t="n">
        <v>6376302.6</v>
      </c>
      <c r="L20" s="59" t="n">
        <v>3790997.67</v>
      </c>
      <c r="N20" s="118" t="s">
        <v>38</v>
      </c>
      <c r="O20" s="43" t="s">
        <v>25</v>
      </c>
      <c r="P20" s="51" t="n">
        <v>42496002.6067657</v>
      </c>
      <c r="Q20" s="52" t="n">
        <v>3552891.24480081</v>
      </c>
      <c r="R20" s="53" t="n">
        <f aca="false">+SUM(P20:Q20)</f>
        <v>46048893.8515665</v>
      </c>
      <c r="S20" s="54" t="n">
        <v>8975395.95</v>
      </c>
      <c r="T20" s="55" t="n">
        <v>14146375.69</v>
      </c>
      <c r="U20" s="56" t="n">
        <v>5756446.88</v>
      </c>
      <c r="V20" s="56" t="n">
        <v>12647436.56</v>
      </c>
      <c r="W20" s="57" t="n">
        <f aca="false">+T20+U20+V20</f>
        <v>32550259.13</v>
      </c>
      <c r="X20" s="58" t="n">
        <v>6132996.06</v>
      </c>
      <c r="Y20" s="59" t="n">
        <v>3813208.13</v>
      </c>
      <c r="AA20" s="118" t="s">
        <v>38</v>
      </c>
      <c r="AB20" s="43" t="s">
        <v>25</v>
      </c>
      <c r="AC20" s="60" t="n">
        <f aca="false">+C20/P20-1</f>
        <v>0.379822489131624</v>
      </c>
      <c r="AD20" s="61" t="n">
        <f aca="false">+D20/Q20-1</f>
        <v>1.32874525740745</v>
      </c>
      <c r="AE20" s="62" t="n">
        <f aca="false">+E20/R20-1</f>
        <v>0.453036395338941</v>
      </c>
      <c r="AF20" s="62" t="n">
        <f aca="false">+F20/S20-1</f>
        <v>-0.537467979894525</v>
      </c>
      <c r="AG20" s="63" t="n">
        <f aca="false">+G20/T20-1</f>
        <v>0.765270187731031</v>
      </c>
      <c r="AH20" s="64" t="n">
        <f aca="false">+H20/U20-1</f>
        <v>0.566836381542359</v>
      </c>
      <c r="AI20" s="61" t="n">
        <f aca="false">+I20/V20-1</f>
        <v>0.513532080527787</v>
      </c>
      <c r="AJ20" s="65" t="n">
        <f aca="false">+J20/W20-1</f>
        <v>0.632364474512864</v>
      </c>
      <c r="AK20" s="65" t="n">
        <f aca="false">+K20/X20-1</f>
        <v>0.0396717261220612</v>
      </c>
      <c r="AL20" s="66" t="n">
        <f aca="false">+L20/Y20-1</f>
        <v>-0.00582461256842026</v>
      </c>
    </row>
    <row r="21" customFormat="false" ht="13.5" hidden="false" customHeight="false" outlineLevel="0" collapsed="false">
      <c r="A21" s="118" t="s">
        <v>39</v>
      </c>
      <c r="B21" s="43" t="s">
        <v>25</v>
      </c>
      <c r="C21" s="51" t="n">
        <v>127198362.447824</v>
      </c>
      <c r="D21" s="52" t="n">
        <v>17947919.7260709</v>
      </c>
      <c r="E21" s="53" t="n">
        <f aca="false">+SUM(C21:D21)</f>
        <v>145146282.173895</v>
      </c>
      <c r="F21" s="54" t="n">
        <v>9005454.61</v>
      </c>
      <c r="G21" s="55" t="n">
        <v>68841065.23</v>
      </c>
      <c r="H21" s="56" t="n">
        <v>17984827.84</v>
      </c>
      <c r="I21" s="56" t="n">
        <v>27279954.73</v>
      </c>
      <c r="J21" s="57" t="n">
        <f aca="false">+G21+H21+I21</f>
        <v>114105847.8</v>
      </c>
      <c r="K21" s="58" t="n">
        <v>15286940.26</v>
      </c>
      <c r="L21" s="59" t="n">
        <v>8223633.27</v>
      </c>
      <c r="N21" s="118" t="s">
        <v>39</v>
      </c>
      <c r="O21" s="43" t="s">
        <v>25</v>
      </c>
      <c r="P21" s="51" t="n">
        <v>90194183.6723563</v>
      </c>
      <c r="Q21" s="52" t="n">
        <v>7540712.20455104</v>
      </c>
      <c r="R21" s="53" t="n">
        <f aca="false">+SUM(P21:Q21)</f>
        <v>97734895.8769073</v>
      </c>
      <c r="S21" s="54" t="n">
        <v>19049521.39</v>
      </c>
      <c r="T21" s="55" t="n">
        <v>36986959.92</v>
      </c>
      <c r="U21" s="56" t="n">
        <v>10600985.7</v>
      </c>
      <c r="V21" s="56" t="n">
        <v>16815583.31</v>
      </c>
      <c r="W21" s="57" t="n">
        <f aca="false">+T21+U21+V21</f>
        <v>64403528.93</v>
      </c>
      <c r="X21" s="58" t="n">
        <v>13007788.06</v>
      </c>
      <c r="Y21" s="59" t="n">
        <v>8093212.82</v>
      </c>
      <c r="AA21" s="118" t="s">
        <v>39</v>
      </c>
      <c r="AB21" s="43" t="s">
        <v>25</v>
      </c>
      <c r="AC21" s="60" t="n">
        <f aca="false">+C21/P21-1</f>
        <v>0.410272339842785</v>
      </c>
      <c r="AD21" s="61" t="n">
        <f aca="false">+D21/Q21-1</f>
        <v>1.38013588626798</v>
      </c>
      <c r="AE21" s="62" t="n">
        <f aca="false">+E21/R21-1</f>
        <v>0.485101926713053</v>
      </c>
      <c r="AF21" s="62" t="n">
        <f aca="false">+F21/S21-1</f>
        <v>-0.527260846840625</v>
      </c>
      <c r="AG21" s="63" t="n">
        <f aca="false">+G21/T21-1</f>
        <v>0.861225290721326</v>
      </c>
      <c r="AH21" s="64" t="n">
        <f aca="false">+H21/U21-1</f>
        <v>0.696524110960738</v>
      </c>
      <c r="AI21" s="61" t="n">
        <f aca="false">+I21/V21-1</f>
        <v>0.622302017544463</v>
      </c>
      <c r="AJ21" s="65" t="n">
        <f aca="false">+J21/W21-1</f>
        <v>0.771732849049643</v>
      </c>
      <c r="AK21" s="65" t="n">
        <f aca="false">+K21/X21-1</f>
        <v>0.175214432268356</v>
      </c>
      <c r="AL21" s="66" t="n">
        <f aca="false">+L21/Y21-1</f>
        <v>0.0161147930865853</v>
      </c>
    </row>
    <row r="22" customFormat="false" ht="13.5" hidden="false" customHeight="false" outlineLevel="0" collapsed="false">
      <c r="A22" s="118" t="s">
        <v>40</v>
      </c>
      <c r="B22" s="43" t="s">
        <v>25</v>
      </c>
      <c r="C22" s="51" t="n">
        <v>6979884.39625967</v>
      </c>
      <c r="D22" s="52" t="n">
        <v>984874.352393571</v>
      </c>
      <c r="E22" s="53" t="n">
        <f aca="false">+SUM(C22:D22)</f>
        <v>7964758.74865324</v>
      </c>
      <c r="F22" s="54" t="n">
        <v>494165.42</v>
      </c>
      <c r="G22" s="55" t="n">
        <v>564260.62</v>
      </c>
      <c r="H22" s="56" t="n">
        <v>104851.24</v>
      </c>
      <c r="I22" s="56" t="n">
        <v>237506.33</v>
      </c>
      <c r="J22" s="57" t="n">
        <f aca="false">+G22+H22+I22</f>
        <v>906618.19</v>
      </c>
      <c r="K22" s="58" t="n">
        <v>98671.05</v>
      </c>
      <c r="L22" s="59" t="n">
        <v>451263.73</v>
      </c>
      <c r="N22" s="118" t="s">
        <v>40</v>
      </c>
      <c r="O22" s="43" t="s">
        <v>25</v>
      </c>
      <c r="P22" s="51" t="n">
        <v>5045106.82033446</v>
      </c>
      <c r="Q22" s="52" t="n">
        <v>421797.692759869</v>
      </c>
      <c r="R22" s="53" t="n">
        <f aca="false">+SUM(P22:Q22)</f>
        <v>5466904.51309433</v>
      </c>
      <c r="S22" s="54" t="n">
        <v>1065555.08</v>
      </c>
      <c r="T22" s="55" t="n">
        <v>303591.12</v>
      </c>
      <c r="U22" s="56" t="n">
        <v>67474.01</v>
      </c>
      <c r="V22" s="56" t="n">
        <v>146465.77</v>
      </c>
      <c r="W22" s="57" t="n">
        <f aca="false">+T22+U22+V22</f>
        <v>517530.9</v>
      </c>
      <c r="X22" s="58" t="n">
        <v>84484.39</v>
      </c>
      <c r="Y22" s="59" t="n">
        <v>452702.43</v>
      </c>
      <c r="AA22" s="118" t="s">
        <v>40</v>
      </c>
      <c r="AB22" s="43" t="s">
        <v>25</v>
      </c>
      <c r="AC22" s="60" t="n">
        <f aca="false">+C22/P22-1</f>
        <v>0.383495859419078</v>
      </c>
      <c r="AD22" s="61" t="n">
        <f aca="false">+D22/Q22-1</f>
        <v>1.33494485460418</v>
      </c>
      <c r="AE22" s="62" t="n">
        <f aca="false">+E22/R22-1</f>
        <v>0.45690467605133</v>
      </c>
      <c r="AF22" s="62" t="n">
        <f aca="false">+F22/S22-1</f>
        <v>-0.536236625140016</v>
      </c>
      <c r="AG22" s="63" t="n">
        <f aca="false">+G22/T22-1</f>
        <v>0.85862030483632</v>
      </c>
      <c r="AH22" s="64" t="n">
        <f aca="false">+H22/U22-1</f>
        <v>0.553950032019736</v>
      </c>
      <c r="AI22" s="61" t="n">
        <f aca="false">+I22/V22-1</f>
        <v>0.621582503543319</v>
      </c>
      <c r="AJ22" s="65" t="n">
        <f aca="false">+J22/W22-1</f>
        <v>0.751814606625421</v>
      </c>
      <c r="AK22" s="65" t="n">
        <f aca="false">+K22/X22-1</f>
        <v>0.167920488033352</v>
      </c>
      <c r="AL22" s="66" t="n">
        <f aca="false">+L22/Y22-1</f>
        <v>-0.00317802579500193</v>
      </c>
    </row>
    <row r="23" customFormat="false" ht="13.5" hidden="false" customHeight="false" outlineLevel="0" collapsed="false">
      <c r="A23" s="118" t="s">
        <v>41</v>
      </c>
      <c r="B23" s="43" t="s">
        <v>22</v>
      </c>
      <c r="C23" s="51" t="n">
        <v>23180796.0895266</v>
      </c>
      <c r="D23" s="52" t="n">
        <v>3270852.38673495</v>
      </c>
      <c r="E23" s="53" t="n">
        <f aca="false">+SUM(C23:D23)</f>
        <v>26451648.4762616</v>
      </c>
      <c r="F23" s="54" t="n">
        <v>1641165.84</v>
      </c>
      <c r="G23" s="55" t="n">
        <v>8044894.13</v>
      </c>
      <c r="H23" s="56" t="n">
        <v>5196884.78</v>
      </c>
      <c r="I23" s="56" t="n">
        <v>11906663.81</v>
      </c>
      <c r="J23" s="57" t="n">
        <f aca="false">+G23+H23+I23</f>
        <v>25148442.72</v>
      </c>
      <c r="K23" s="58" t="n">
        <v>2660775.68</v>
      </c>
      <c r="L23" s="59" t="n">
        <v>1498685.7</v>
      </c>
      <c r="N23" s="118" t="s">
        <v>41</v>
      </c>
      <c r="O23" s="43" t="s">
        <v>22</v>
      </c>
      <c r="P23" s="51" t="n">
        <v>16527585.2203272</v>
      </c>
      <c r="Q23" s="52" t="n">
        <v>1381793.79765124</v>
      </c>
      <c r="R23" s="53" t="n">
        <f aca="false">+SUM(P23:Q23)</f>
        <v>17909379.0179785</v>
      </c>
      <c r="S23" s="54" t="n">
        <v>3490719.41</v>
      </c>
      <c r="T23" s="55" t="n">
        <v>3843510.09</v>
      </c>
      <c r="U23" s="56" t="n">
        <v>3176481.15</v>
      </c>
      <c r="V23" s="56" t="n">
        <v>7369159.39</v>
      </c>
      <c r="W23" s="57" t="n">
        <f aca="false">+T23+U23+V23</f>
        <v>14389150.63</v>
      </c>
      <c r="X23" s="58" t="n">
        <v>2099354.17</v>
      </c>
      <c r="Y23" s="59" t="n">
        <v>1483036.47</v>
      </c>
      <c r="AA23" s="118" t="s">
        <v>41</v>
      </c>
      <c r="AB23" s="43" t="s">
        <v>22</v>
      </c>
      <c r="AC23" s="60" t="n">
        <f aca="false">+C23/P23-1</f>
        <v>0.402551902199037</v>
      </c>
      <c r="AD23" s="61" t="n">
        <f aca="false">+D23/Q23-1</f>
        <v>1.36710599822832</v>
      </c>
      <c r="AE23" s="62" t="n">
        <f aca="false">+E23/R23-1</f>
        <v>0.476971839710796</v>
      </c>
      <c r="AF23" s="62" t="n">
        <f aca="false">+F23/S23-1</f>
        <v>-0.529848822767454</v>
      </c>
      <c r="AG23" s="63" t="n">
        <f aca="false">+G23/T23-1</f>
        <v>1.09311122948034</v>
      </c>
      <c r="AH23" s="64" t="n">
        <f aca="false">+H23/U23-1</f>
        <v>0.636050879760455</v>
      </c>
      <c r="AI23" s="61" t="n">
        <f aca="false">+I23/V23-1</f>
        <v>0.615742472086765</v>
      </c>
      <c r="AJ23" s="65" t="n">
        <f aca="false">+J23/W23-1</f>
        <v>0.747736427719918</v>
      </c>
      <c r="AK23" s="65" t="n">
        <f aca="false">+K23/X23-1</f>
        <v>0.26742581981772</v>
      </c>
      <c r="AL23" s="66" t="n">
        <f aca="false">+L23/Y23-1</f>
        <v>0.0105521545265839</v>
      </c>
    </row>
    <row r="24" customFormat="false" ht="13.5" hidden="false" customHeight="false" outlineLevel="0" collapsed="false">
      <c r="A24" s="118" t="s">
        <v>42</v>
      </c>
      <c r="B24" s="43" t="s">
        <v>22</v>
      </c>
      <c r="C24" s="51" t="n">
        <v>18337301.401303</v>
      </c>
      <c r="D24" s="52" t="n">
        <v>2587426.49834313</v>
      </c>
      <c r="E24" s="53" t="n">
        <f aca="false">+SUM(C24:D24)</f>
        <v>20924727.8996461</v>
      </c>
      <c r="F24" s="54" t="n">
        <v>1298253.62</v>
      </c>
      <c r="G24" s="55" t="n">
        <v>5866699.62</v>
      </c>
      <c r="H24" s="56" t="n">
        <v>2014201.5</v>
      </c>
      <c r="I24" s="56" t="n">
        <v>5728789.26</v>
      </c>
      <c r="J24" s="57" t="n">
        <f aca="false">+G24+H24+I24</f>
        <v>13609690.38</v>
      </c>
      <c r="K24" s="58" t="n">
        <v>1272464.7</v>
      </c>
      <c r="L24" s="59" t="n">
        <v>1185543.93</v>
      </c>
      <c r="N24" s="118" t="s">
        <v>42</v>
      </c>
      <c r="O24" s="43" t="s">
        <v>22</v>
      </c>
      <c r="P24" s="51" t="n">
        <v>13783725.1882336</v>
      </c>
      <c r="Q24" s="52" t="n">
        <v>1152392.54372172</v>
      </c>
      <c r="R24" s="53" t="n">
        <f aca="false">+SUM(P24:Q24)</f>
        <v>14936117.7319553</v>
      </c>
      <c r="S24" s="54" t="n">
        <v>2911200.67</v>
      </c>
      <c r="T24" s="55" t="n">
        <v>3188893.41</v>
      </c>
      <c r="U24" s="56" t="n">
        <v>1178519.72</v>
      </c>
      <c r="V24" s="56" t="n">
        <v>2899186.67</v>
      </c>
      <c r="W24" s="57" t="n">
        <f aca="false">+T24+U24+V24</f>
        <v>7266599.8</v>
      </c>
      <c r="X24" s="58" t="n">
        <v>1116878.92</v>
      </c>
      <c r="Y24" s="59" t="n">
        <v>1236827.22</v>
      </c>
      <c r="AA24" s="118" t="s">
        <v>42</v>
      </c>
      <c r="AB24" s="43" t="s">
        <v>22</v>
      </c>
      <c r="AC24" s="60" t="n">
        <f aca="false">+C24/P24-1</f>
        <v>0.330358894339861</v>
      </c>
      <c r="AD24" s="61" t="n">
        <f aca="false">+D24/Q24-1</f>
        <v>1.2452648730153</v>
      </c>
      <c r="AE24" s="62" t="n">
        <f aca="false">+E24/R24-1</f>
        <v>0.400948243389801</v>
      </c>
      <c r="AF24" s="62" t="n">
        <f aca="false">+F24/S24-1</f>
        <v>-0.554048735499913</v>
      </c>
      <c r="AG24" s="63" t="n">
        <f aca="false">+G24/T24-1</f>
        <v>0.83972897984069</v>
      </c>
      <c r="AH24" s="64" t="n">
        <f aca="false">+H24/U24-1</f>
        <v>0.709094439251301</v>
      </c>
      <c r="AI24" s="61" t="n">
        <f aca="false">+I24/V24-1</f>
        <v>0.97599875830003</v>
      </c>
      <c r="AJ24" s="65" t="n">
        <f aca="false">+J24/W24-1</f>
        <v>0.872910405771899</v>
      </c>
      <c r="AK24" s="65" t="n">
        <f aca="false">+K24/X24-1</f>
        <v>0.139304070668645</v>
      </c>
      <c r="AL24" s="66" t="n">
        <f aca="false">+L24/Y24-1</f>
        <v>-0.0414635845417435</v>
      </c>
    </row>
    <row r="25" customFormat="false" ht="13.5" hidden="false" customHeight="false" outlineLevel="0" collapsed="false">
      <c r="A25" s="118" t="s">
        <v>43</v>
      </c>
      <c r="B25" s="43" t="s">
        <v>25</v>
      </c>
      <c r="C25" s="51" t="n">
        <v>6496398.06235852</v>
      </c>
      <c r="D25" s="52" t="n">
        <v>916653.553457818</v>
      </c>
      <c r="E25" s="53" t="n">
        <f aca="false">+SUM(C25:D25)</f>
        <v>7413051.61581634</v>
      </c>
      <c r="F25" s="54" t="n">
        <v>459935.31</v>
      </c>
      <c r="G25" s="55" t="n">
        <v>400425.94</v>
      </c>
      <c r="H25" s="56" t="n">
        <v>127856.02</v>
      </c>
      <c r="I25" s="56" t="n">
        <v>137912.44</v>
      </c>
      <c r="J25" s="57" t="n">
        <f aca="false">+G25+H25+I25</f>
        <v>666194.4</v>
      </c>
      <c r="K25" s="58" t="n">
        <v>66730.81</v>
      </c>
      <c r="L25" s="59" t="n">
        <v>420005.39</v>
      </c>
      <c r="N25" s="118" t="s">
        <v>43</v>
      </c>
      <c r="O25" s="43" t="s">
        <v>25</v>
      </c>
      <c r="P25" s="51" t="n">
        <v>4708158.22379048</v>
      </c>
      <c r="Q25" s="52" t="n">
        <v>393627.002690813</v>
      </c>
      <c r="R25" s="53" t="n">
        <f aca="false">+SUM(P25:Q25)</f>
        <v>5101785.22648129</v>
      </c>
      <c r="S25" s="54" t="n">
        <v>994389.63</v>
      </c>
      <c r="T25" s="55" t="n">
        <v>215877.25</v>
      </c>
      <c r="U25" s="56" t="n">
        <v>95148.96</v>
      </c>
      <c r="V25" s="56" t="n">
        <v>125380.62</v>
      </c>
      <c r="W25" s="57" t="n">
        <f aca="false">+T25+U25+V25</f>
        <v>436406.83</v>
      </c>
      <c r="X25" s="58" t="n">
        <v>57532.54</v>
      </c>
      <c r="Y25" s="59" t="n">
        <v>422467.69</v>
      </c>
      <c r="AA25" s="118" t="s">
        <v>43</v>
      </c>
      <c r="AB25" s="43" t="s">
        <v>25</v>
      </c>
      <c r="AC25" s="60" t="n">
        <f aca="false">+C25/P25-1</f>
        <v>0.379817277493354</v>
      </c>
      <c r="AD25" s="61" t="n">
        <f aca="false">+D25/Q25-1</f>
        <v>1.32873646165437</v>
      </c>
      <c r="AE25" s="62" t="n">
        <f aca="false">+E25/R25-1</f>
        <v>0.453030907169163</v>
      </c>
      <c r="AF25" s="62" t="n">
        <f aca="false">+F25/S25-1</f>
        <v>-0.537469724015525</v>
      </c>
      <c r="AG25" s="63" t="n">
        <f aca="false">+G25/T25-1</f>
        <v>0.85487789936179</v>
      </c>
      <c r="AH25" s="64" t="n">
        <f aca="false">+H25/U25-1</f>
        <v>0.343745848614635</v>
      </c>
      <c r="AI25" s="61" t="n">
        <f aca="false">+I25/V25-1</f>
        <v>0.0999502155915328</v>
      </c>
      <c r="AJ25" s="65" t="n">
        <f aca="false">+J25/W25-1</f>
        <v>0.526544394367063</v>
      </c>
      <c r="AK25" s="65" t="n">
        <f aca="false">+K25/X25-1</f>
        <v>0.159879435185723</v>
      </c>
      <c r="AL25" s="66" t="n">
        <f aca="false">+L25/Y25-1</f>
        <v>-0.00582837470955455</v>
      </c>
    </row>
    <row r="26" customFormat="false" ht="13.5" hidden="false" customHeight="false" outlineLevel="0" collapsed="false">
      <c r="A26" s="118" t="s">
        <v>44</v>
      </c>
      <c r="B26" s="43" t="s">
        <v>25</v>
      </c>
      <c r="C26" s="51" t="n">
        <v>7514374.15732377</v>
      </c>
      <c r="D26" s="52" t="n">
        <v>1060291.82744102</v>
      </c>
      <c r="E26" s="53" t="n">
        <f aca="false">+SUM(C26:D26)</f>
        <v>8574665.9847648</v>
      </c>
      <c r="F26" s="54" t="n">
        <v>532006.5</v>
      </c>
      <c r="G26" s="55" t="n">
        <v>1781714.02</v>
      </c>
      <c r="H26" s="56" t="n">
        <v>207843.32</v>
      </c>
      <c r="I26" s="56" t="n">
        <v>211962.17</v>
      </c>
      <c r="J26" s="57" t="n">
        <f aca="false">+G26+H26+I26</f>
        <v>2201519.51</v>
      </c>
      <c r="K26" s="58" t="n">
        <v>315095.57</v>
      </c>
      <c r="L26" s="59" t="n">
        <v>485819.62</v>
      </c>
      <c r="N26" s="118" t="s">
        <v>44</v>
      </c>
      <c r="O26" s="43" t="s">
        <v>25</v>
      </c>
      <c r="P26" s="51" t="n">
        <v>5399254.42871556</v>
      </c>
      <c r="Q26" s="52" t="n">
        <v>451406.311453432</v>
      </c>
      <c r="R26" s="53" t="n">
        <f aca="false">+SUM(P26:Q26)</f>
        <v>5850660.740169</v>
      </c>
      <c r="S26" s="54" t="n">
        <v>1140353.06</v>
      </c>
      <c r="T26" s="55" t="n">
        <v>955043.91</v>
      </c>
      <c r="U26" s="56" t="n">
        <v>106781.55</v>
      </c>
      <c r="V26" s="56" t="n">
        <v>151261.39</v>
      </c>
      <c r="W26" s="57" t="n">
        <f aca="false">+T26+U26+V26</f>
        <v>1213086.85</v>
      </c>
      <c r="X26" s="58" t="n">
        <v>266454.98</v>
      </c>
      <c r="Y26" s="59" t="n">
        <v>484480.43</v>
      </c>
      <c r="AA26" s="118" t="s">
        <v>44</v>
      </c>
      <c r="AB26" s="43" t="s">
        <v>25</v>
      </c>
      <c r="AC26" s="60" t="n">
        <f aca="false">+C26/P26-1</f>
        <v>0.391742926089775</v>
      </c>
      <c r="AD26" s="61" t="n">
        <f aca="false">+D26/Q26-1</f>
        <v>1.34886354164413</v>
      </c>
      <c r="AE26" s="62" t="n">
        <f aca="false">+E26/R26-1</f>
        <v>0.465589335217054</v>
      </c>
      <c r="AF26" s="62" t="n">
        <f aca="false">+F26/S26-1</f>
        <v>-0.533472116083066</v>
      </c>
      <c r="AG26" s="63" t="n">
        <f aca="false">+G26/T26-1</f>
        <v>0.865583353125617</v>
      </c>
      <c r="AH26" s="64" t="n">
        <f aca="false">+H26/U26-1</f>
        <v>0.946434753943916</v>
      </c>
      <c r="AI26" s="61" t="n">
        <f aca="false">+I26/V26-1</f>
        <v>0.40129725106982</v>
      </c>
      <c r="AJ26" s="65" t="n">
        <f aca="false">+J26/W26-1</f>
        <v>0.81480782682625</v>
      </c>
      <c r="AK26" s="65" t="n">
        <f aca="false">+K26/X26-1</f>
        <v>0.182547122969891</v>
      </c>
      <c r="AL26" s="66" t="n">
        <f aca="false">+L26/Y26-1</f>
        <v>0.00276417769857074</v>
      </c>
    </row>
    <row r="27" customFormat="false" ht="13.5" hidden="false" customHeight="false" outlineLevel="0" collapsed="false">
      <c r="A27" s="118" t="s">
        <v>45</v>
      </c>
      <c r="B27" s="43" t="s">
        <v>22</v>
      </c>
      <c r="C27" s="51" t="n">
        <v>24233036.0253039</v>
      </c>
      <c r="D27" s="52" t="n">
        <v>3419325.35082396</v>
      </c>
      <c r="E27" s="53" t="n">
        <f aca="false">+SUM(C27:D27)</f>
        <v>27652361.3761279</v>
      </c>
      <c r="F27" s="54" t="n">
        <v>1715662.85</v>
      </c>
      <c r="G27" s="55" t="n">
        <v>6480268.94</v>
      </c>
      <c r="H27" s="56" t="n">
        <v>1947354.98</v>
      </c>
      <c r="I27" s="56" t="n">
        <v>4138762</v>
      </c>
      <c r="J27" s="57" t="n">
        <f aca="false">+G27+H27+I27</f>
        <v>12566385.92</v>
      </c>
      <c r="K27" s="58" t="n">
        <v>1367813.89</v>
      </c>
      <c r="L27" s="59" t="n">
        <v>1566715.2</v>
      </c>
      <c r="N27" s="118" t="s">
        <v>45</v>
      </c>
      <c r="O27" s="43" t="s">
        <v>22</v>
      </c>
      <c r="P27" s="51" t="n">
        <v>17269138.1947855</v>
      </c>
      <c r="Q27" s="52" t="n">
        <v>1443791.56000288</v>
      </c>
      <c r="R27" s="53" t="n">
        <f aca="false">+SUM(P27:Q27)</f>
        <v>18712929.7547884</v>
      </c>
      <c r="S27" s="54" t="n">
        <v>3647339.6</v>
      </c>
      <c r="T27" s="55" t="n">
        <v>3553640.09</v>
      </c>
      <c r="U27" s="56" t="n">
        <v>1247746.6</v>
      </c>
      <c r="V27" s="56" t="n">
        <v>2570665.3</v>
      </c>
      <c r="W27" s="57" t="n">
        <f aca="false">+T27+U27+V27</f>
        <v>7372051.99</v>
      </c>
      <c r="X27" s="58" t="n">
        <v>1230585.46</v>
      </c>
      <c r="Y27" s="59" t="n">
        <v>1549576.78</v>
      </c>
      <c r="AA27" s="118" t="s">
        <v>45</v>
      </c>
      <c r="AB27" s="43" t="s">
        <v>22</v>
      </c>
      <c r="AC27" s="60" t="n">
        <f aca="false">+C27/P27-1</f>
        <v>0.403256824513752</v>
      </c>
      <c r="AD27" s="61" t="n">
        <f aca="false">+D27/Q27-1</f>
        <v>1.3682957052451</v>
      </c>
      <c r="AE27" s="62" t="n">
        <f aca="false">+E27/R27-1</f>
        <v>0.477714165471708</v>
      </c>
      <c r="AF27" s="62" t="n">
        <f aca="false">+F27/S27-1</f>
        <v>-0.529612529088325</v>
      </c>
      <c r="AG27" s="63" t="n">
        <f aca="false">+G27/T27-1</f>
        <v>0.823558035107602</v>
      </c>
      <c r="AH27" s="64" t="n">
        <f aca="false">+H27/U27-1</f>
        <v>0.560697484569382</v>
      </c>
      <c r="AI27" s="61" t="n">
        <f aca="false">+I27/V27-1</f>
        <v>0.609996447223215</v>
      </c>
      <c r="AJ27" s="65" t="n">
        <f aca="false">+J27/W27-1</f>
        <v>0.704598114208362</v>
      </c>
      <c r="AK27" s="65" t="n">
        <f aca="false">+K27/X27-1</f>
        <v>0.111514750060512</v>
      </c>
      <c r="AL27" s="66" t="n">
        <f aca="false">+L27/Y27-1</f>
        <v>0.011060065058538</v>
      </c>
    </row>
    <row r="28" customFormat="false" ht="13.5" hidden="false" customHeight="false" outlineLevel="0" collapsed="false">
      <c r="A28" s="118" t="s">
        <v>46</v>
      </c>
      <c r="B28" s="43" t="s">
        <v>25</v>
      </c>
      <c r="C28" s="51" t="n">
        <v>17928881.6499442</v>
      </c>
      <c r="D28" s="52" t="n">
        <v>2529797.73040254</v>
      </c>
      <c r="E28" s="53" t="n">
        <f aca="false">+SUM(C28:D28)</f>
        <v>20458679.3803468</v>
      </c>
      <c r="F28" s="54" t="n">
        <v>1269338.12</v>
      </c>
      <c r="G28" s="55" t="n">
        <v>6764536.8</v>
      </c>
      <c r="H28" s="56" t="n">
        <v>1213318.09</v>
      </c>
      <c r="I28" s="56" t="n">
        <v>2286843.17</v>
      </c>
      <c r="J28" s="57" t="n">
        <f aca="false">+G28+H28+I28</f>
        <v>10264698.06</v>
      </c>
      <c r="K28" s="58" t="n">
        <v>1284044.1</v>
      </c>
      <c r="L28" s="59" t="n">
        <v>1159138.76</v>
      </c>
      <c r="N28" s="118" t="s">
        <v>46</v>
      </c>
      <c r="O28" s="43" t="s">
        <v>25</v>
      </c>
      <c r="P28" s="51" t="n">
        <v>12819820.3480356</v>
      </c>
      <c r="Q28" s="52" t="n">
        <v>1071804.98589304</v>
      </c>
      <c r="R28" s="53" t="n">
        <f aca="false">+SUM(P28:Q28)</f>
        <v>13891625.3339287</v>
      </c>
      <c r="S28" s="54" t="n">
        <v>2707618.52</v>
      </c>
      <c r="T28" s="55" t="n">
        <v>3652406.37</v>
      </c>
      <c r="U28" s="56" t="n">
        <v>786463.74</v>
      </c>
      <c r="V28" s="56" t="n">
        <v>2286334.99</v>
      </c>
      <c r="W28" s="57" t="n">
        <f aca="false">+T28+U28+V28</f>
        <v>6725205.1</v>
      </c>
      <c r="X28" s="58" t="n">
        <v>1110250.36</v>
      </c>
      <c r="Y28" s="59" t="n">
        <v>1150335.08</v>
      </c>
      <c r="AA28" s="118" t="s">
        <v>46</v>
      </c>
      <c r="AB28" s="43" t="s">
        <v>25</v>
      </c>
      <c r="AC28" s="60" t="n">
        <f aca="false">+C28/P28-1</f>
        <v>0.398528307199833</v>
      </c>
      <c r="AD28" s="61" t="n">
        <f aca="false">+D28/Q28-1</f>
        <v>1.36031532200299</v>
      </c>
      <c r="AE28" s="62" t="n">
        <f aca="false">+E28/R28-1</f>
        <v>0.472734751230214</v>
      </c>
      <c r="AF28" s="62" t="n">
        <f aca="false">+F28/S28-1</f>
        <v>-0.531197578010362</v>
      </c>
      <c r="AG28" s="63" t="n">
        <f aca="false">+G28/T28-1</f>
        <v>0.852076717301312</v>
      </c>
      <c r="AH28" s="64" t="n">
        <f aca="false">+H28/U28-1</f>
        <v>0.5427514687454</v>
      </c>
      <c r="AI28" s="61" t="n">
        <f aca="false">+I28/V28-1</f>
        <v>0.00022226839121231</v>
      </c>
      <c r="AJ28" s="65" t="n">
        <f aca="false">+J28/W28-1</f>
        <v>0.526302604510902</v>
      </c>
      <c r="AK28" s="65" t="n">
        <f aca="false">+K28/X28-1</f>
        <v>0.156535630396013</v>
      </c>
      <c r="AL28" s="66" t="n">
        <f aca="false">+L28/Y28-1</f>
        <v>0.00765314398653283</v>
      </c>
    </row>
    <row r="29" customFormat="false" ht="13.5" hidden="false" customHeight="false" outlineLevel="0" collapsed="false">
      <c r="A29" s="118" t="s">
        <v>47</v>
      </c>
      <c r="B29" s="43" t="s">
        <v>27</v>
      </c>
      <c r="C29" s="51" t="n">
        <v>8296557.48517412</v>
      </c>
      <c r="D29" s="52" t="n">
        <v>1170659.31416938</v>
      </c>
      <c r="E29" s="53" t="n">
        <f aca="false">+SUM(C29:D29)</f>
        <v>9467216.7993435</v>
      </c>
      <c r="F29" s="54" t="n">
        <v>587383.91</v>
      </c>
      <c r="G29" s="55" t="n">
        <v>974676.66</v>
      </c>
      <c r="H29" s="56" t="n">
        <v>230751.75</v>
      </c>
      <c r="I29" s="56" t="n">
        <v>698486.21</v>
      </c>
      <c r="J29" s="57" t="n">
        <f aca="false">+G29+H29+I29</f>
        <v>1903914.62</v>
      </c>
      <c r="K29" s="58" t="n">
        <v>214674.52</v>
      </c>
      <c r="L29" s="59" t="n">
        <v>536389.34</v>
      </c>
      <c r="N29" s="118" t="s">
        <v>47</v>
      </c>
      <c r="O29" s="43" t="s">
        <v>27</v>
      </c>
      <c r="P29" s="51" t="n">
        <v>6047590.65945994</v>
      </c>
      <c r="Q29" s="52" t="n">
        <v>505610.65954739</v>
      </c>
      <c r="R29" s="53" t="n">
        <f aca="false">+SUM(P29:Q29)</f>
        <v>6553201.31900733</v>
      </c>
      <c r="S29" s="54" t="n">
        <v>1277285.33</v>
      </c>
      <c r="T29" s="55" t="n">
        <v>508489.12</v>
      </c>
      <c r="U29" s="56" t="n">
        <v>156184.27</v>
      </c>
      <c r="V29" s="56" t="n">
        <v>383602.06</v>
      </c>
      <c r="W29" s="57" t="n">
        <f aca="false">+T29+U29+V29</f>
        <v>1048275.45</v>
      </c>
      <c r="X29" s="58" t="n">
        <v>168667.9</v>
      </c>
      <c r="Y29" s="59" t="n">
        <v>542656.28</v>
      </c>
      <c r="AA29" s="118" t="s">
        <v>47</v>
      </c>
      <c r="AB29" s="43" t="s">
        <v>27</v>
      </c>
      <c r="AC29" s="60" t="n">
        <f aca="false">+C29/P29-1</f>
        <v>0.371878149887053</v>
      </c>
      <c r="AD29" s="61" t="n">
        <f aca="false">+D29/Q29-1</f>
        <v>1.31533748757853</v>
      </c>
      <c r="AE29" s="62" t="n">
        <f aca="false">+E29/R29-1</f>
        <v>0.444670526431741</v>
      </c>
      <c r="AF29" s="62" t="n">
        <f aca="false">+F29/S29-1</f>
        <v>-0.540131013639686</v>
      </c>
      <c r="AG29" s="63" t="n">
        <f aca="false">+G29/T29-1</f>
        <v>0.916809272143326</v>
      </c>
      <c r="AH29" s="64" t="n">
        <f aca="false">+H29/U29-1</f>
        <v>0.477432714574906</v>
      </c>
      <c r="AI29" s="61" t="n">
        <f aca="false">+I29/V29-1</f>
        <v>0.820861467740814</v>
      </c>
      <c r="AJ29" s="65" t="n">
        <f aca="false">+J29/W29-1</f>
        <v>0.81623505539503</v>
      </c>
      <c r="AK29" s="65" t="n">
        <f aca="false">+K29/X29-1</f>
        <v>0.272764527215907</v>
      </c>
      <c r="AL29" s="66" t="n">
        <f aca="false">+L29/Y29-1</f>
        <v>-0.0115486362748809</v>
      </c>
    </row>
    <row r="30" customFormat="false" ht="13.5" hidden="false" customHeight="false" outlineLevel="0" collapsed="false">
      <c r="A30" s="118" t="s">
        <v>48</v>
      </c>
      <c r="B30" s="43" t="s">
        <v>22</v>
      </c>
      <c r="C30" s="51" t="n">
        <v>9216188.51032773</v>
      </c>
      <c r="D30" s="52" t="n">
        <v>1300420.92036798</v>
      </c>
      <c r="E30" s="53" t="n">
        <f aca="false">+SUM(C30:D30)</f>
        <v>10516609.4306957</v>
      </c>
      <c r="F30" s="54" t="n">
        <v>652492.42</v>
      </c>
      <c r="G30" s="55" t="n">
        <v>1364959.44</v>
      </c>
      <c r="H30" s="56" t="n">
        <v>726179.59</v>
      </c>
      <c r="I30" s="56" t="n">
        <v>1901744.51</v>
      </c>
      <c r="J30" s="57" t="n">
        <f aca="false">+G30+H30+I30</f>
        <v>3992883.54</v>
      </c>
      <c r="K30" s="58" t="n">
        <v>361538.87</v>
      </c>
      <c r="L30" s="59" t="n">
        <v>595845.38</v>
      </c>
      <c r="N30" s="118" t="s">
        <v>48</v>
      </c>
      <c r="O30" s="43" t="s">
        <v>22</v>
      </c>
      <c r="P30" s="51" t="n">
        <v>6578289.45012495</v>
      </c>
      <c r="Q30" s="52" t="n">
        <v>549979.893624006</v>
      </c>
      <c r="R30" s="53" t="n">
        <f aca="false">+SUM(P30:Q30)</f>
        <v>7128269.34374896</v>
      </c>
      <c r="S30" s="54" t="n">
        <v>1389371.92</v>
      </c>
      <c r="T30" s="55" t="n">
        <v>720415.01</v>
      </c>
      <c r="U30" s="56" t="n">
        <v>438133.35</v>
      </c>
      <c r="V30" s="56" t="n">
        <v>1068935.67</v>
      </c>
      <c r="W30" s="57" t="n">
        <f aca="false">+T30+U30+V30</f>
        <v>2227484.03</v>
      </c>
      <c r="X30" s="58" t="n">
        <v>303281.27</v>
      </c>
      <c r="Y30" s="59" t="n">
        <v>590276.39</v>
      </c>
      <c r="AA30" s="118" t="s">
        <v>48</v>
      </c>
      <c r="AB30" s="43" t="s">
        <v>22</v>
      </c>
      <c r="AC30" s="60" t="n">
        <f aca="false">+C30/P30-1</f>
        <v>0.401000758662675</v>
      </c>
      <c r="AD30" s="61" t="n">
        <f aca="false">+D30/Q30-1</f>
        <v>1.36448811209999</v>
      </c>
      <c r="AE30" s="62" t="n">
        <f aca="false">+E30/R30-1</f>
        <v>0.475338391908284</v>
      </c>
      <c r="AF30" s="62" t="n">
        <f aca="false">+F30/S30-1</f>
        <v>-0.530368787070348</v>
      </c>
      <c r="AG30" s="63" t="n">
        <f aca="false">+G30/T30-1</f>
        <v>0.89468489836157</v>
      </c>
      <c r="AH30" s="64" t="n">
        <f aca="false">+H30/U30-1</f>
        <v>0.657439658496665</v>
      </c>
      <c r="AI30" s="61" t="n">
        <f aca="false">+I30/V30-1</f>
        <v>0.779100991175643</v>
      </c>
      <c r="AJ30" s="65" t="n">
        <f aca="false">+J30/W30-1</f>
        <v>0.79255316142491</v>
      </c>
      <c r="AK30" s="65" t="n">
        <f aca="false">+K30/X30-1</f>
        <v>0.19209099196927</v>
      </c>
      <c r="AL30" s="66" t="n">
        <f aca="false">+L30/Y30-1</f>
        <v>0.00943454641646779</v>
      </c>
    </row>
    <row r="31" customFormat="false" ht="13.5" hidden="false" customHeight="false" outlineLevel="0" collapsed="false">
      <c r="A31" s="118" t="s">
        <v>49</v>
      </c>
      <c r="B31" s="43" t="s">
        <v>22</v>
      </c>
      <c r="C31" s="51" t="n">
        <v>13179547.1349445</v>
      </c>
      <c r="D31" s="52" t="n">
        <v>1859658.01329385</v>
      </c>
      <c r="E31" s="53" t="n">
        <f aca="false">+SUM(C31:D31)</f>
        <v>15039205.1482383</v>
      </c>
      <c r="F31" s="54" t="n">
        <v>933092.31</v>
      </c>
      <c r="G31" s="55" t="n">
        <v>2796852.73</v>
      </c>
      <c r="H31" s="56" t="n">
        <v>1629348.4</v>
      </c>
      <c r="I31" s="56" t="n">
        <v>3670499.16</v>
      </c>
      <c r="J31" s="57" t="n">
        <f aca="false">+G31+H31+I31</f>
        <v>8096700.29</v>
      </c>
      <c r="K31" s="58" t="n">
        <v>799124.48</v>
      </c>
      <c r="L31" s="59" t="n">
        <v>852084.55</v>
      </c>
      <c r="N31" s="118" t="s">
        <v>49</v>
      </c>
      <c r="O31" s="43" t="s">
        <v>22</v>
      </c>
      <c r="P31" s="51" t="n">
        <v>9578519.28297311</v>
      </c>
      <c r="Q31" s="52" t="n">
        <v>800815.022851417</v>
      </c>
      <c r="R31" s="53" t="n">
        <f aca="false">+SUM(P31:Q31)</f>
        <v>10379334.3058245</v>
      </c>
      <c r="S31" s="54" t="n">
        <v>2023037.41</v>
      </c>
      <c r="T31" s="55" t="n">
        <v>1453105.43</v>
      </c>
      <c r="U31" s="56" t="n">
        <v>958184.45</v>
      </c>
      <c r="V31" s="56" t="n">
        <v>2116927.9</v>
      </c>
      <c r="W31" s="57" t="n">
        <f aca="false">+T31+U31+V31</f>
        <v>4528217.78</v>
      </c>
      <c r="X31" s="58" t="n">
        <v>675355.42</v>
      </c>
      <c r="Y31" s="59" t="n">
        <v>859489.93</v>
      </c>
      <c r="AA31" s="118" t="s">
        <v>49</v>
      </c>
      <c r="AB31" s="43" t="s">
        <v>22</v>
      </c>
      <c r="AC31" s="60" t="n">
        <f aca="false">+C31/P31-1</f>
        <v>0.37594828027048</v>
      </c>
      <c r="AD31" s="61" t="n">
        <f aca="false">+D31/Q31-1</f>
        <v>1.3222067022073</v>
      </c>
      <c r="AE31" s="62" t="n">
        <f aca="false">+E31/R31-1</f>
        <v>0.448956619481738</v>
      </c>
      <c r="AF31" s="62" t="n">
        <f aca="false">+F31/S31-1</f>
        <v>-0.538766655827685</v>
      </c>
      <c r="AG31" s="63" t="n">
        <f aca="false">+G31/T31-1</f>
        <v>0.924741778715946</v>
      </c>
      <c r="AH31" s="64" t="n">
        <f aca="false">+H31/U31-1</f>
        <v>0.700453811372121</v>
      </c>
      <c r="AI31" s="61" t="n">
        <f aca="false">+I31/V31-1</f>
        <v>0.733880100498462</v>
      </c>
      <c r="AJ31" s="65" t="n">
        <f aca="false">+J31/W31-1</f>
        <v>0.788054524621384</v>
      </c>
      <c r="AK31" s="65" t="n">
        <f aca="false">+K31/X31-1</f>
        <v>0.183265072485833</v>
      </c>
      <c r="AL31" s="66" t="n">
        <f aca="false">+L31/Y31-1</f>
        <v>-0.00861601717660598</v>
      </c>
    </row>
    <row r="32" customFormat="false" ht="13.5" hidden="false" customHeight="false" outlineLevel="0" collapsed="false">
      <c r="A32" s="118" t="s">
        <v>50</v>
      </c>
      <c r="B32" s="43" t="s">
        <v>25</v>
      </c>
      <c r="C32" s="51" t="n">
        <v>6590035.12350897</v>
      </c>
      <c r="D32" s="52" t="n">
        <v>929865.912678266</v>
      </c>
      <c r="E32" s="53" t="n">
        <f aca="false">+SUM(C32:D32)</f>
        <v>7519901.03618724</v>
      </c>
      <c r="F32" s="54" t="n">
        <v>466564.67</v>
      </c>
      <c r="G32" s="55" t="n">
        <v>444259.21</v>
      </c>
      <c r="H32" s="56" t="n">
        <v>140503.61</v>
      </c>
      <c r="I32" s="56" t="n">
        <v>188516.88</v>
      </c>
      <c r="J32" s="57" t="n">
        <f aca="false">+G32+H32+I32</f>
        <v>773279.7</v>
      </c>
      <c r="K32" s="58" t="n">
        <v>87793.77</v>
      </c>
      <c r="L32" s="59" t="n">
        <v>426059.2</v>
      </c>
      <c r="N32" s="118" t="s">
        <v>50</v>
      </c>
      <c r="O32" s="43" t="s">
        <v>25</v>
      </c>
      <c r="P32" s="51" t="n">
        <v>4811447.3169781</v>
      </c>
      <c r="Q32" s="52" t="n">
        <v>402262.518794892</v>
      </c>
      <c r="R32" s="53" t="n">
        <f aca="false">+SUM(P32:Q32)</f>
        <v>5213709.83577299</v>
      </c>
      <c r="S32" s="54" t="n">
        <v>1016204.87</v>
      </c>
      <c r="T32" s="55" t="n">
        <v>241574.89</v>
      </c>
      <c r="U32" s="56" t="n">
        <v>83589.3300000001</v>
      </c>
      <c r="V32" s="56" t="n">
        <v>99381.37</v>
      </c>
      <c r="W32" s="57" t="n">
        <f aca="false">+T32+U32+V32</f>
        <v>424545.59</v>
      </c>
      <c r="X32" s="58" t="n">
        <v>77418.2</v>
      </c>
      <c r="Y32" s="59" t="n">
        <v>431735.92</v>
      </c>
      <c r="AA32" s="118" t="s">
        <v>50</v>
      </c>
      <c r="AB32" s="43" t="s">
        <v>25</v>
      </c>
      <c r="AC32" s="60" t="n">
        <f aca="false">+C32/P32-1</f>
        <v>0.369657545714944</v>
      </c>
      <c r="AD32" s="61" t="n">
        <f aca="false">+D32/Q32-1</f>
        <v>1.31158974359327</v>
      </c>
      <c r="AE32" s="62" t="n">
        <f aca="false">+E32/R32-1</f>
        <v>0.442332096157463</v>
      </c>
      <c r="AF32" s="62" t="n">
        <f aca="false">+F32/S32-1</f>
        <v>-0.540875384704661</v>
      </c>
      <c r="AG32" s="63" t="n">
        <f aca="false">+G32/T32-1</f>
        <v>0.83901236589614</v>
      </c>
      <c r="AH32" s="64" t="n">
        <f aca="false">+H32/U32-1</f>
        <v>0.680879724720846</v>
      </c>
      <c r="AI32" s="61" t="n">
        <f aca="false">+I32/V32-1</f>
        <v>0.896903614832439</v>
      </c>
      <c r="AJ32" s="65" t="n">
        <f aca="false">+J32/W32-1</f>
        <v>0.821429119072936</v>
      </c>
      <c r="AK32" s="65" t="n">
        <f aca="false">+K32/X32-1</f>
        <v>0.134019778295026</v>
      </c>
      <c r="AL32" s="66" t="n">
        <f aca="false">+L32/Y32-1</f>
        <v>-0.0131485932419062</v>
      </c>
    </row>
    <row r="33" customFormat="false" ht="13.5" hidden="false" customHeight="false" outlineLevel="0" collapsed="false">
      <c r="A33" s="118" t="s">
        <v>51</v>
      </c>
      <c r="B33" s="69" t="s">
        <v>22</v>
      </c>
      <c r="C33" s="70" t="n">
        <v>10832997.1513934</v>
      </c>
      <c r="D33" s="71" t="n">
        <v>1528555.55310877</v>
      </c>
      <c r="E33" s="72" t="n">
        <f aca="false">+SUM(C33:D33)</f>
        <v>12361552.7045022</v>
      </c>
      <c r="F33" s="54" t="n">
        <v>766960.06</v>
      </c>
      <c r="G33" s="55" t="n">
        <v>1794313.95</v>
      </c>
      <c r="H33" s="56" t="n">
        <v>813923.73</v>
      </c>
      <c r="I33" s="56" t="n">
        <v>2332544.65</v>
      </c>
      <c r="J33" s="57" t="n">
        <f aca="false">+G33+H33+I33</f>
        <v>4940782.33</v>
      </c>
      <c r="K33" s="58" t="n">
        <v>405247.14</v>
      </c>
      <c r="L33" s="59" t="n">
        <v>700375.32</v>
      </c>
      <c r="N33" s="118" t="s">
        <v>51</v>
      </c>
      <c r="O33" s="69" t="s">
        <v>22</v>
      </c>
      <c r="P33" s="70" t="n">
        <v>7999916.05838622</v>
      </c>
      <c r="Q33" s="71" t="n">
        <v>668835.419321456</v>
      </c>
      <c r="R33" s="72" t="n">
        <f aca="false">+SUM(P33:Q33)</f>
        <v>8668751.47770767</v>
      </c>
      <c r="S33" s="54" t="n">
        <v>1689627.49</v>
      </c>
      <c r="T33" s="55" t="n">
        <v>961558.83</v>
      </c>
      <c r="U33" s="56" t="n">
        <v>521771.45</v>
      </c>
      <c r="V33" s="56" t="n">
        <v>1368836.48</v>
      </c>
      <c r="W33" s="57" t="n">
        <f aca="false">+T33+U33+V33</f>
        <v>2852166.76</v>
      </c>
      <c r="X33" s="58" t="n">
        <v>342496.4</v>
      </c>
      <c r="Y33" s="59" t="n">
        <v>717840.32</v>
      </c>
      <c r="AA33" s="118" t="s">
        <v>51</v>
      </c>
      <c r="AB33" s="43" t="s">
        <v>22</v>
      </c>
      <c r="AC33" s="60" t="n">
        <f aca="false">+C33/P33-1</f>
        <v>0.354138852499248</v>
      </c>
      <c r="AD33" s="61" t="n">
        <f aca="false">+D33/Q33-1</f>
        <v>1.28539863313387</v>
      </c>
      <c r="AE33" s="62" t="n">
        <f aca="false">+E33/R33-1</f>
        <v>0.425989975175875</v>
      </c>
      <c r="AF33" s="62" t="n">
        <f aca="false">+F33/S33-1</f>
        <v>-0.546077425622378</v>
      </c>
      <c r="AG33" s="63" t="n">
        <f aca="false">+G33/T33-1</f>
        <v>0.866046979153632</v>
      </c>
      <c r="AH33" s="64" t="n">
        <f aca="false">+H33/U33-1</f>
        <v>0.559923851717068</v>
      </c>
      <c r="AI33" s="61" t="n">
        <f aca="false">+I33/V33-1</f>
        <v>0.704034546186262</v>
      </c>
      <c r="AJ33" s="65" t="n">
        <f aca="false">+J33/W33-1</f>
        <v>0.732290832111093</v>
      </c>
      <c r="AK33" s="65" t="n">
        <f aca="false">+K33/X33-1</f>
        <v>0.183215765187605</v>
      </c>
      <c r="AL33" s="66" t="n">
        <f aca="false">+L33/Y33-1</f>
        <v>-0.0243299234013493</v>
      </c>
    </row>
    <row r="34" customFormat="false" ht="13.5" hidden="false" customHeight="false" outlineLevel="0" collapsed="false">
      <c r="A34" s="118" t="s">
        <v>52</v>
      </c>
      <c r="B34" s="43" t="s">
        <v>22</v>
      </c>
      <c r="C34" s="51" t="n">
        <v>7413282.74912643</v>
      </c>
      <c r="D34" s="52" t="n">
        <v>1046027.64632732</v>
      </c>
      <c r="E34" s="53" t="n">
        <f aca="false">+SUM(C34:D34)</f>
        <v>8459310.39545375</v>
      </c>
      <c r="F34" s="54" t="n">
        <v>524849.37</v>
      </c>
      <c r="G34" s="55" t="n">
        <v>614247.62</v>
      </c>
      <c r="H34" s="56" t="n">
        <v>337751.38</v>
      </c>
      <c r="I34" s="56" t="n">
        <v>773427.2</v>
      </c>
      <c r="J34" s="57" t="n">
        <f aca="false">+G34+H34+I34</f>
        <v>1725426.2</v>
      </c>
      <c r="K34" s="58" t="n">
        <v>145690.71</v>
      </c>
      <c r="L34" s="59" t="n">
        <v>479283.83</v>
      </c>
      <c r="N34" s="118" t="s">
        <v>52</v>
      </c>
      <c r="O34" s="43" t="s">
        <v>22</v>
      </c>
      <c r="P34" s="51" t="n">
        <v>5417878.77302538</v>
      </c>
      <c r="Q34" s="52" t="n">
        <v>452963.405433561</v>
      </c>
      <c r="R34" s="53" t="n">
        <f aca="false">+SUM(P34:Q34)</f>
        <v>5870842.17845894</v>
      </c>
      <c r="S34" s="54" t="n">
        <v>1144286.62</v>
      </c>
      <c r="T34" s="55" t="n">
        <v>333486.93</v>
      </c>
      <c r="U34" s="56" t="n">
        <v>204518.54</v>
      </c>
      <c r="V34" s="56" t="n">
        <v>491112.43</v>
      </c>
      <c r="W34" s="57" t="n">
        <f aca="false">+T34+U34+V34</f>
        <v>1029117.9</v>
      </c>
      <c r="X34" s="58" t="n">
        <v>127118.65</v>
      </c>
      <c r="Y34" s="59" t="n">
        <v>486151.59</v>
      </c>
      <c r="AA34" s="118" t="s">
        <v>52</v>
      </c>
      <c r="AB34" s="43" t="s">
        <v>22</v>
      </c>
      <c r="AC34" s="60" t="n">
        <f aca="false">+C34/P34-1</f>
        <v>0.368299856769736</v>
      </c>
      <c r="AD34" s="61" t="n">
        <f aca="false">+D34/Q34-1</f>
        <v>1.30929835342019</v>
      </c>
      <c r="AE34" s="62" t="n">
        <f aca="false">+E34/R34-1</f>
        <v>0.440902367720309</v>
      </c>
      <c r="AF34" s="62" t="n">
        <f aca="false">+F34/S34-1</f>
        <v>-0.541330501618554</v>
      </c>
      <c r="AG34" s="63" t="n">
        <f aca="false">+G34/T34-1</f>
        <v>0.841894133602178</v>
      </c>
      <c r="AH34" s="64" t="n">
        <f aca="false">+H34/U34-1</f>
        <v>0.651446269858957</v>
      </c>
      <c r="AI34" s="61" t="n">
        <f aca="false">+I34/V34-1</f>
        <v>0.574847535420759</v>
      </c>
      <c r="AJ34" s="65" t="n">
        <f aca="false">+J34/W34-1</f>
        <v>0.676606927155771</v>
      </c>
      <c r="AK34" s="65" t="n">
        <f aca="false">+K34/X34-1</f>
        <v>0.146100198515324</v>
      </c>
      <c r="AL34" s="66" t="n">
        <f aca="false">+L34/Y34-1</f>
        <v>-0.0141267870789028</v>
      </c>
    </row>
    <row r="35" customFormat="false" ht="13.5" hidden="false" customHeight="false" outlineLevel="0" collapsed="false">
      <c r="A35" s="118" t="s">
        <v>53</v>
      </c>
      <c r="B35" s="43" t="s">
        <v>22</v>
      </c>
      <c r="C35" s="51" t="n">
        <v>33256980.8486328</v>
      </c>
      <c r="D35" s="52" t="n">
        <v>4692620.33815554</v>
      </c>
      <c r="E35" s="53" t="n">
        <f aca="false">+SUM(C35:D35)</f>
        <v>37949601.1867883</v>
      </c>
      <c r="F35" s="54" t="n">
        <v>2354544.71</v>
      </c>
      <c r="G35" s="55" t="n">
        <v>15459138.31</v>
      </c>
      <c r="H35" s="56" t="n">
        <v>5378181.79</v>
      </c>
      <c r="I35" s="56" t="n">
        <v>11793042.48</v>
      </c>
      <c r="J35" s="57" t="n">
        <f aca="false">+G35+H35+I35</f>
        <v>32630362.58</v>
      </c>
      <c r="K35" s="58" t="n">
        <v>3892654.88</v>
      </c>
      <c r="L35" s="59" t="n">
        <v>2150131.6</v>
      </c>
      <c r="N35" s="118" t="s">
        <v>53</v>
      </c>
      <c r="O35" s="43" t="s">
        <v>22</v>
      </c>
      <c r="P35" s="51" t="n">
        <v>23191489.6409784</v>
      </c>
      <c r="Q35" s="52" t="n">
        <v>1938931.55696962</v>
      </c>
      <c r="R35" s="53" t="n">
        <f aca="false">+SUM(P35:Q35)</f>
        <v>25130421.197948</v>
      </c>
      <c r="S35" s="54" t="n">
        <v>4898173.7</v>
      </c>
      <c r="T35" s="55" t="n">
        <v>8381785.07</v>
      </c>
      <c r="U35" s="56" t="n">
        <v>3282865.38</v>
      </c>
      <c r="V35" s="56" t="n">
        <v>7370779.15</v>
      </c>
      <c r="W35" s="57" t="n">
        <f aca="false">+T35+U35+V35</f>
        <v>19035429.6</v>
      </c>
      <c r="X35" s="58" t="n">
        <v>3380870.96</v>
      </c>
      <c r="Y35" s="59" t="n">
        <v>2080995.17</v>
      </c>
      <c r="AA35" s="118" t="s">
        <v>53</v>
      </c>
      <c r="AB35" s="43" t="s">
        <v>22</v>
      </c>
      <c r="AC35" s="60" t="n">
        <f aca="false">+C35/P35-1</f>
        <v>0.434016588131064</v>
      </c>
      <c r="AD35" s="61" t="n">
        <f aca="false">+D35/Q35-1</f>
        <v>1.42020937834944</v>
      </c>
      <c r="AE35" s="62" t="n">
        <f aca="false">+E35/R35-1</f>
        <v>0.510106053848672</v>
      </c>
      <c r="AF35" s="62" t="n">
        <f aca="false">+F35/S35-1</f>
        <v>-0.519301508233569</v>
      </c>
      <c r="AG35" s="63" t="n">
        <f aca="false">+G35/T35-1</f>
        <v>0.844373028047592</v>
      </c>
      <c r="AH35" s="64" t="n">
        <f aca="false">+H35/U35-1</f>
        <v>0.638258401567474</v>
      </c>
      <c r="AI35" s="61" t="n">
        <f aca="false">+I35/V35-1</f>
        <v>0.599972301435731</v>
      </c>
      <c r="AJ35" s="65" t="n">
        <f aca="false">+J35/W35-1</f>
        <v>0.714191025139774</v>
      </c>
      <c r="AK35" s="65" t="n">
        <f aca="false">+K35/X35-1</f>
        <v>0.151376354216134</v>
      </c>
      <c r="AL35" s="66" t="n">
        <f aca="false">+L35/Y35-1</f>
        <v>0.0332227729293577</v>
      </c>
    </row>
    <row r="36" customFormat="false" ht="13.5" hidden="false" customHeight="false" outlineLevel="0" collapsed="false">
      <c r="A36" s="118" t="s">
        <v>54</v>
      </c>
      <c r="B36" s="43" t="s">
        <v>25</v>
      </c>
      <c r="C36" s="51" t="n">
        <v>68302089.5423915</v>
      </c>
      <c r="D36" s="52" t="n">
        <v>9637548.75958091</v>
      </c>
      <c r="E36" s="53" t="n">
        <f aca="false">+SUM(C36:D36)</f>
        <v>77939638.3019724</v>
      </c>
      <c r="F36" s="54" t="n">
        <v>4835686.21</v>
      </c>
      <c r="G36" s="55" t="n">
        <v>26093288.34</v>
      </c>
      <c r="H36" s="56" t="n">
        <v>10943329.72</v>
      </c>
      <c r="I36" s="56" t="n">
        <v>21766503.47</v>
      </c>
      <c r="J36" s="57" t="n">
        <f aca="false">+G36+H36+I36</f>
        <v>58803121.53</v>
      </c>
      <c r="K36" s="58" t="n">
        <v>6820710.08</v>
      </c>
      <c r="L36" s="59" t="n">
        <v>4415869.23</v>
      </c>
      <c r="N36" s="118" t="s">
        <v>54</v>
      </c>
      <c r="O36" s="43" t="s">
        <v>25</v>
      </c>
      <c r="P36" s="51" t="n">
        <v>48431562.1338722</v>
      </c>
      <c r="Q36" s="52" t="n">
        <v>4049135.50739631</v>
      </c>
      <c r="R36" s="53" t="n">
        <f aca="false">+SUM(P36:Q36)</f>
        <v>52480697.6412685</v>
      </c>
      <c r="S36" s="54" t="n">
        <v>10229019.67</v>
      </c>
      <c r="T36" s="55" t="n">
        <v>13910490.38</v>
      </c>
      <c r="U36" s="56" t="n">
        <v>6636465.25</v>
      </c>
      <c r="V36" s="56" t="n">
        <v>13375856.01</v>
      </c>
      <c r="W36" s="57" t="n">
        <f aca="false">+T36+U36+V36</f>
        <v>33922811.64</v>
      </c>
      <c r="X36" s="58" t="n">
        <v>5808716.78</v>
      </c>
      <c r="Y36" s="59" t="n">
        <v>4345811.73</v>
      </c>
      <c r="AA36" s="118" t="s">
        <v>54</v>
      </c>
      <c r="AB36" s="43" t="s">
        <v>25</v>
      </c>
      <c r="AC36" s="60" t="n">
        <f aca="false">+C36/P36-1</f>
        <v>0.410280538827019</v>
      </c>
      <c r="AD36" s="61" t="n">
        <f aca="false">+D36/Q36-1</f>
        <v>1.38014972380563</v>
      </c>
      <c r="AE36" s="62" t="n">
        <f aca="false">+E36/R36-1</f>
        <v>0.48511056073851</v>
      </c>
      <c r="AF36" s="62" t="n">
        <f aca="false">+F36/S36-1</f>
        <v>-0.52725809842929</v>
      </c>
      <c r="AG36" s="63" t="n">
        <f aca="false">+G36/T36-1</f>
        <v>0.875799315997946</v>
      </c>
      <c r="AH36" s="64" t="n">
        <f aca="false">+H36/U36-1</f>
        <v>0.648969640879232</v>
      </c>
      <c r="AI36" s="61" t="n">
        <f aca="false">+I36/V36-1</f>
        <v>0.62729798031072</v>
      </c>
      <c r="AJ36" s="65" t="n">
        <f aca="false">+J36/W36-1</f>
        <v>0.733438906952585</v>
      </c>
      <c r="AK36" s="65" t="n">
        <f aca="false">+K36/X36-1</f>
        <v>0.174219769757823</v>
      </c>
      <c r="AL36" s="66" t="n">
        <f aca="false">+L36/Y36-1</f>
        <v>0.0161206937512681</v>
      </c>
    </row>
    <row r="37" customFormat="false" ht="13.5" hidden="false" customHeight="false" outlineLevel="0" collapsed="false">
      <c r="A37" s="118" t="s">
        <v>55</v>
      </c>
      <c r="B37" s="43" t="s">
        <v>25</v>
      </c>
      <c r="C37" s="51" t="n">
        <v>9615715.35643755</v>
      </c>
      <c r="D37" s="52" t="n">
        <v>1356794.88324294</v>
      </c>
      <c r="E37" s="53" t="n">
        <f aca="false">+SUM(C37:D37)</f>
        <v>10972510.2396805</v>
      </c>
      <c r="F37" s="54" t="n">
        <v>680778.33</v>
      </c>
      <c r="G37" s="55" t="n">
        <v>1601231.65</v>
      </c>
      <c r="H37" s="56" t="n">
        <v>470671.45</v>
      </c>
      <c r="I37" s="56" t="n">
        <v>1784648</v>
      </c>
      <c r="J37" s="57" t="n">
        <f aca="false">+G37+H37+I37</f>
        <v>3856551.1</v>
      </c>
      <c r="K37" s="58" t="n">
        <v>432576.59</v>
      </c>
      <c r="L37" s="59" t="n">
        <v>621675.6</v>
      </c>
      <c r="N37" s="118" t="s">
        <v>55</v>
      </c>
      <c r="O37" s="43" t="s">
        <v>25</v>
      </c>
      <c r="P37" s="51" t="n">
        <v>6884830.9539182</v>
      </c>
      <c r="Q37" s="52" t="n">
        <v>575608.389439793</v>
      </c>
      <c r="R37" s="53" t="n">
        <f aca="false">+SUM(P37:Q37)</f>
        <v>7460439.34335799</v>
      </c>
      <c r="S37" s="54" t="n">
        <v>1454115.22</v>
      </c>
      <c r="T37" s="55" t="n">
        <v>835259.51</v>
      </c>
      <c r="U37" s="56" t="n">
        <v>306682.32</v>
      </c>
      <c r="V37" s="56" t="n">
        <v>964865.44</v>
      </c>
      <c r="W37" s="57" t="n">
        <f aca="false">+T37+U37+V37</f>
        <v>2106807.27</v>
      </c>
      <c r="X37" s="58" t="n">
        <v>357586.16</v>
      </c>
      <c r="Y37" s="59" t="n">
        <v>617782.61</v>
      </c>
      <c r="AA37" s="118" t="s">
        <v>55</v>
      </c>
      <c r="AB37" s="43" t="s">
        <v>25</v>
      </c>
      <c r="AC37" s="60" t="n">
        <f aca="false">+C37/P37-1</f>
        <v>0.396652353674011</v>
      </c>
      <c r="AD37" s="61" t="n">
        <f aca="false">+D37/Q37-1</f>
        <v>1.35714924961992</v>
      </c>
      <c r="AE37" s="62" t="n">
        <f aca="false">+E37/R37-1</f>
        <v>0.470759258896633</v>
      </c>
      <c r="AF37" s="62" t="n">
        <f aca="false">+F37/S37-1</f>
        <v>-0.531826418817073</v>
      </c>
      <c r="AG37" s="63" t="n">
        <f aca="false">+G37/T37-1</f>
        <v>0.917046894802791</v>
      </c>
      <c r="AH37" s="64" t="n">
        <f aca="false">+H37/U37-1</f>
        <v>0.534719869081465</v>
      </c>
      <c r="AI37" s="61" t="n">
        <f aca="false">+I37/V37-1</f>
        <v>0.849634079545848</v>
      </c>
      <c r="AJ37" s="65" t="n">
        <f aca="false">+J37/W37-1</f>
        <v>0.830519172263916</v>
      </c>
      <c r="AK37" s="65" t="n">
        <f aca="false">+K37/X37-1</f>
        <v>0.20971289828443</v>
      </c>
      <c r="AL37" s="66" t="n">
        <f aca="false">+L37/Y37-1</f>
        <v>0.00630155322759918</v>
      </c>
    </row>
    <row r="38" customFormat="false" ht="13.5" hidden="false" customHeight="false" outlineLevel="0" collapsed="false">
      <c r="A38" s="118" t="s">
        <v>56</v>
      </c>
      <c r="B38" s="43" t="s">
        <v>25</v>
      </c>
      <c r="C38" s="51" t="n">
        <v>7342924.17524522</v>
      </c>
      <c r="D38" s="52" t="n">
        <v>1036099.92389632</v>
      </c>
      <c r="E38" s="53" t="n">
        <f aca="false">+SUM(C38:D38)</f>
        <v>8379024.09914154</v>
      </c>
      <c r="F38" s="54" t="n">
        <v>519868.1</v>
      </c>
      <c r="G38" s="55" t="n">
        <v>401623.87</v>
      </c>
      <c r="H38" s="56" t="n">
        <v>297800.67</v>
      </c>
      <c r="I38" s="56" t="n">
        <v>553372.08</v>
      </c>
      <c r="J38" s="57" t="n">
        <f aca="false">+G38+H38+I38</f>
        <v>1252796.62</v>
      </c>
      <c r="K38" s="58" t="n">
        <v>80290.74</v>
      </c>
      <c r="L38" s="59" t="n">
        <v>474735.02</v>
      </c>
      <c r="N38" s="118" t="s">
        <v>56</v>
      </c>
      <c r="O38" s="43" t="s">
        <v>25</v>
      </c>
      <c r="P38" s="51" t="n">
        <v>5325707.27312475</v>
      </c>
      <c r="Q38" s="52" t="n">
        <v>445257.379103334</v>
      </c>
      <c r="R38" s="53" t="n">
        <f aca="false">+SUM(P38:Q38)</f>
        <v>5770964.65222808</v>
      </c>
      <c r="S38" s="54" t="n">
        <v>1124819.48</v>
      </c>
      <c r="T38" s="55" t="n">
        <v>222030.96</v>
      </c>
      <c r="U38" s="56" t="n">
        <v>168129.81</v>
      </c>
      <c r="V38" s="56" t="n">
        <v>307416.83</v>
      </c>
      <c r="W38" s="57" t="n">
        <f aca="false">+T38+U38+V38</f>
        <v>697577.6</v>
      </c>
      <c r="X38" s="58" t="n">
        <v>74126.71</v>
      </c>
      <c r="Y38" s="59" t="n">
        <v>477880.93</v>
      </c>
      <c r="AA38" s="118" t="s">
        <v>56</v>
      </c>
      <c r="AB38" s="43" t="s">
        <v>25</v>
      </c>
      <c r="AC38" s="60" t="n">
        <f aca="false">+C38/P38-1</f>
        <v>0.378769766843929</v>
      </c>
      <c r="AD38" s="61" t="n">
        <f aca="false">+D38/Q38-1</f>
        <v>1.3269685636268</v>
      </c>
      <c r="AE38" s="62" t="n">
        <f aca="false">+E38/R38-1</f>
        <v>0.451927815206168</v>
      </c>
      <c r="AF38" s="62" t="n">
        <f aca="false">+F38/S38-1</f>
        <v>-0.537820859930342</v>
      </c>
      <c r="AG38" s="63" t="n">
        <f aca="false">+G38/T38-1</f>
        <v>0.80886426829844</v>
      </c>
      <c r="AH38" s="64" t="n">
        <f aca="false">+H38/U38-1</f>
        <v>0.771254425375251</v>
      </c>
      <c r="AI38" s="61" t="n">
        <f aca="false">+I38/V38-1</f>
        <v>0.80007086794825</v>
      </c>
      <c r="AJ38" s="65" t="n">
        <f aca="false">+J38/W38-1</f>
        <v>0.795924381746203</v>
      </c>
      <c r="AK38" s="65" t="n">
        <f aca="false">+K38/X38-1</f>
        <v>0.0831553160797234</v>
      </c>
      <c r="AL38" s="66" t="n">
        <f aca="false">+L38/Y38-1</f>
        <v>-0.00658304151203581</v>
      </c>
    </row>
    <row r="39" customFormat="false" ht="13.5" hidden="false" customHeight="false" outlineLevel="0" collapsed="false">
      <c r="A39" s="118" t="s">
        <v>57</v>
      </c>
      <c r="B39" s="43" t="s">
        <v>25</v>
      </c>
      <c r="C39" s="51" t="n">
        <v>6946143.6675211</v>
      </c>
      <c r="D39" s="52" t="n">
        <v>980113.474350448</v>
      </c>
      <c r="E39" s="53" t="n">
        <f aca="false">+SUM(C39:D39)</f>
        <v>7926257.14187155</v>
      </c>
      <c r="F39" s="54" t="n">
        <v>491776.63</v>
      </c>
      <c r="G39" s="55" t="n">
        <v>551837.8</v>
      </c>
      <c r="H39" s="56" t="n">
        <v>342234.03</v>
      </c>
      <c r="I39" s="56" t="n">
        <v>754208.11</v>
      </c>
      <c r="J39" s="57" t="n">
        <f aca="false">+G39+H39+I39</f>
        <v>1648279.94</v>
      </c>
      <c r="K39" s="58" t="n">
        <v>140409.25</v>
      </c>
      <c r="L39" s="59" t="n">
        <v>449082.33</v>
      </c>
      <c r="N39" s="118" t="s">
        <v>57</v>
      </c>
      <c r="O39" s="43" t="s">
        <v>25</v>
      </c>
      <c r="P39" s="51" t="n">
        <v>5037029.93632254</v>
      </c>
      <c r="Q39" s="52" t="n">
        <v>421122.422411344</v>
      </c>
      <c r="R39" s="53" t="n">
        <f aca="false">+SUM(P39:Q39)</f>
        <v>5458152.35873389</v>
      </c>
      <c r="S39" s="54" t="n">
        <v>1063849.19</v>
      </c>
      <c r="T39" s="55" t="n">
        <v>295586.34</v>
      </c>
      <c r="U39" s="56" t="n">
        <v>229663.06</v>
      </c>
      <c r="V39" s="56" t="n">
        <v>482287.38</v>
      </c>
      <c r="W39" s="57" t="n">
        <f aca="false">+T39+U39+V39</f>
        <v>1007536.78</v>
      </c>
      <c r="X39" s="58" t="n">
        <v>119186.27</v>
      </c>
      <c r="Y39" s="59" t="n">
        <v>451977.65</v>
      </c>
      <c r="AA39" s="118" t="s">
        <v>57</v>
      </c>
      <c r="AB39" s="43" t="s">
        <v>25</v>
      </c>
      <c r="AC39" s="60" t="n">
        <f aca="false">+C39/P39-1</f>
        <v>0.379015760345543</v>
      </c>
      <c r="AD39" s="61" t="n">
        <f aca="false">+D39/Q39-1</f>
        <v>1.3273837302187</v>
      </c>
      <c r="AE39" s="62" t="n">
        <f aca="false">+E39/R39-1</f>
        <v>0.452186861216563</v>
      </c>
      <c r="AF39" s="62" t="n">
        <f aca="false">+F39/S39-1</f>
        <v>-0.53773839880444</v>
      </c>
      <c r="AG39" s="63" t="n">
        <f aca="false">+G39/T39-1</f>
        <v>0.866925920866303</v>
      </c>
      <c r="AH39" s="64" t="n">
        <f aca="false">+H39/U39-1</f>
        <v>0.490157058779936</v>
      </c>
      <c r="AI39" s="61" t="n">
        <f aca="false">+I39/V39-1</f>
        <v>0.563814732203858</v>
      </c>
      <c r="AJ39" s="65" t="n">
        <f aca="false">+J39/W39-1</f>
        <v>0.635950143676145</v>
      </c>
      <c r="AK39" s="65" t="n">
        <f aca="false">+K39/X39-1</f>
        <v>0.178065644641786</v>
      </c>
      <c r="AL39" s="66" t="n">
        <f aca="false">+L39/Y39-1</f>
        <v>-0.00640589197275532</v>
      </c>
    </row>
    <row r="40" customFormat="false" ht="13.5" hidden="false" customHeight="false" outlineLevel="0" collapsed="false">
      <c r="A40" s="118" t="s">
        <v>58</v>
      </c>
      <c r="B40" s="43" t="s">
        <v>22</v>
      </c>
      <c r="C40" s="51" t="n">
        <v>9731715.45872868</v>
      </c>
      <c r="D40" s="52" t="n">
        <v>1373162.70814313</v>
      </c>
      <c r="E40" s="53" t="n">
        <f aca="false">+SUM(C40:D40)</f>
        <v>11104878.1668718</v>
      </c>
      <c r="F40" s="54" t="n">
        <v>688990.96</v>
      </c>
      <c r="G40" s="55" t="n">
        <v>1762450.49</v>
      </c>
      <c r="H40" s="56" t="n">
        <v>188451.57</v>
      </c>
      <c r="I40" s="56" t="n">
        <v>879109.48</v>
      </c>
      <c r="J40" s="57" t="n">
        <f aca="false">+G40+H40+I40</f>
        <v>2830011.54</v>
      </c>
      <c r="K40" s="58" t="n">
        <v>309143.47</v>
      </c>
      <c r="L40" s="59" t="n">
        <v>629175.22</v>
      </c>
      <c r="N40" s="118" t="s">
        <v>58</v>
      </c>
      <c r="O40" s="43" t="s">
        <v>22</v>
      </c>
      <c r="P40" s="51" t="n">
        <v>7099010.91348113</v>
      </c>
      <c r="Q40" s="52" t="n">
        <v>593514.970211268</v>
      </c>
      <c r="R40" s="53" t="n">
        <f aca="false">+SUM(P40:Q40)</f>
        <v>7692525.88369239</v>
      </c>
      <c r="S40" s="54" t="n">
        <v>1499351.23</v>
      </c>
      <c r="T40" s="55" t="n">
        <v>948455.32</v>
      </c>
      <c r="U40" s="56" t="n">
        <v>129970.87</v>
      </c>
      <c r="V40" s="56" t="n">
        <v>551127.33</v>
      </c>
      <c r="W40" s="57" t="n">
        <f aca="false">+T40+U40+V40</f>
        <v>1629553.52</v>
      </c>
      <c r="X40" s="58" t="n">
        <v>264868.51</v>
      </c>
      <c r="Y40" s="59" t="n">
        <v>637001.2</v>
      </c>
      <c r="AA40" s="118" t="s">
        <v>58</v>
      </c>
      <c r="AB40" s="43" t="s">
        <v>22</v>
      </c>
      <c r="AC40" s="60" t="n">
        <f aca="false">+C40/P40-1</f>
        <v>0.370855120147514</v>
      </c>
      <c r="AD40" s="61" t="n">
        <f aca="false">+D40/Q40-1</f>
        <v>1.31361090631689</v>
      </c>
      <c r="AE40" s="62" t="n">
        <f aca="false">+E40/R40-1</f>
        <v>0.443593214345026</v>
      </c>
      <c r="AF40" s="62" t="n">
        <f aca="false">+F40/S40-1</f>
        <v>-0.540473942186315</v>
      </c>
      <c r="AG40" s="63" t="n">
        <f aca="false">+G40/T40-1</f>
        <v>0.858232489011712</v>
      </c>
      <c r="AH40" s="64" t="n">
        <f aca="false">+H40/U40-1</f>
        <v>0.449952362402437</v>
      </c>
      <c r="AI40" s="61" t="n">
        <f aca="false">+I40/V40-1</f>
        <v>0.595111387417496</v>
      </c>
      <c r="AJ40" s="65" t="n">
        <f aca="false">+J40/W40-1</f>
        <v>0.736679099683697</v>
      </c>
      <c r="AK40" s="65" t="n">
        <f aca="false">+K40/X40-1</f>
        <v>0.167158262792357</v>
      </c>
      <c r="AL40" s="66" t="n">
        <f aca="false">+L40/Y40-1</f>
        <v>-0.01228565974444</v>
      </c>
    </row>
    <row r="41" customFormat="false" ht="13.5" hidden="false" customHeight="false" outlineLevel="0" collapsed="false">
      <c r="A41" s="118" t="s">
        <v>59</v>
      </c>
      <c r="B41" s="43" t="s">
        <v>25</v>
      </c>
      <c r="C41" s="51" t="n">
        <v>7603433.9878314</v>
      </c>
      <c r="D41" s="52" t="n">
        <v>1072858.33111298</v>
      </c>
      <c r="E41" s="53" t="n">
        <f aca="false">+SUM(C41:D41)</f>
        <v>8676292.31894438</v>
      </c>
      <c r="F41" s="54" t="n">
        <v>538311.8</v>
      </c>
      <c r="G41" s="55" t="n">
        <v>836314.02</v>
      </c>
      <c r="H41" s="56" t="n">
        <v>170340.83</v>
      </c>
      <c r="I41" s="56" t="n">
        <v>431649.97</v>
      </c>
      <c r="J41" s="57" t="n">
        <f aca="false">+G41+H41+I41</f>
        <v>1438304.82</v>
      </c>
      <c r="K41" s="58" t="n">
        <v>146602.38</v>
      </c>
      <c r="L41" s="59" t="n">
        <v>491577.49</v>
      </c>
      <c r="N41" s="118" t="s">
        <v>59</v>
      </c>
      <c r="O41" s="43" t="s">
        <v>25</v>
      </c>
      <c r="P41" s="51" t="n">
        <v>5499977.92345234</v>
      </c>
      <c r="Q41" s="52" t="n">
        <v>459827.329917392</v>
      </c>
      <c r="R41" s="53" t="n">
        <f aca="false">+SUM(P41:Q41)</f>
        <v>5959805.25336973</v>
      </c>
      <c r="S41" s="54" t="n">
        <v>1161626.43</v>
      </c>
      <c r="T41" s="55" t="n">
        <v>448277.56</v>
      </c>
      <c r="U41" s="56" t="n">
        <v>108795.51</v>
      </c>
      <c r="V41" s="56" t="n">
        <v>212458.8</v>
      </c>
      <c r="W41" s="57" t="n">
        <f aca="false">+T41+U41+V41</f>
        <v>769531.87</v>
      </c>
      <c r="X41" s="58" t="n">
        <v>123963.94</v>
      </c>
      <c r="Y41" s="59" t="n">
        <v>493518.38</v>
      </c>
      <c r="AA41" s="118" t="s">
        <v>59</v>
      </c>
      <c r="AB41" s="43" t="s">
        <v>25</v>
      </c>
      <c r="AC41" s="60" t="n">
        <f aca="false">+C41/P41-1</f>
        <v>0.382448092275016</v>
      </c>
      <c r="AD41" s="61" t="n">
        <f aca="false">+D41/Q41-1</f>
        <v>1.33317652368711</v>
      </c>
      <c r="AE41" s="62" t="n">
        <f aca="false">+E41/R41-1</f>
        <v>0.455801313983996</v>
      </c>
      <c r="AF41" s="62" t="n">
        <f aca="false">+F41/S41-1</f>
        <v>-0.536587851225114</v>
      </c>
      <c r="AG41" s="63" t="n">
        <f aca="false">+G41/T41-1</f>
        <v>0.865616516695595</v>
      </c>
      <c r="AH41" s="64" t="n">
        <f aca="false">+H41/U41-1</f>
        <v>0.565697242468922</v>
      </c>
      <c r="AI41" s="61" t="n">
        <f aca="false">+I41/V41-1</f>
        <v>1.03168788489816</v>
      </c>
      <c r="AJ41" s="65" t="n">
        <f aca="false">+J41/W41-1</f>
        <v>0.869064656152579</v>
      </c>
      <c r="AK41" s="65" t="n">
        <f aca="false">+K41/X41-1</f>
        <v>0.182621171931128</v>
      </c>
      <c r="AL41" s="66" t="n">
        <f aca="false">+L41/Y41-1</f>
        <v>-0.00393276132897047</v>
      </c>
    </row>
    <row r="42" customFormat="false" ht="13.5" hidden="false" customHeight="false" outlineLevel="0" collapsed="false">
      <c r="A42" s="118" t="s">
        <v>60</v>
      </c>
      <c r="B42" s="43" t="s">
        <v>22</v>
      </c>
      <c r="C42" s="51" t="n">
        <v>22304191.0324156</v>
      </c>
      <c r="D42" s="52" t="n">
        <v>3147161.82269212</v>
      </c>
      <c r="E42" s="53" t="n">
        <f aca="false">+SUM(C42:D42)</f>
        <v>25451352.8551077</v>
      </c>
      <c r="F42" s="54" t="n">
        <v>1579103.5</v>
      </c>
      <c r="G42" s="55" t="n">
        <v>10012323.13</v>
      </c>
      <c r="H42" s="56" t="n">
        <v>1743323.99</v>
      </c>
      <c r="I42" s="56" t="n">
        <v>4772964.45</v>
      </c>
      <c r="J42" s="57" t="n">
        <f aca="false">+G42+H42+I42</f>
        <v>16528611.57</v>
      </c>
      <c r="K42" s="58" t="n">
        <v>2000708.65</v>
      </c>
      <c r="L42" s="59" t="n">
        <v>1442011.4</v>
      </c>
      <c r="N42" s="118" t="s">
        <v>60</v>
      </c>
      <c r="O42" s="43" t="s">
        <v>22</v>
      </c>
      <c r="P42" s="51" t="n">
        <v>16283283.2345081</v>
      </c>
      <c r="Q42" s="52" t="n">
        <v>1361368.85569762</v>
      </c>
      <c r="R42" s="53" t="n">
        <f aca="false">+SUM(P42:Q42)</f>
        <v>17644652.0902057</v>
      </c>
      <c r="S42" s="54" t="n">
        <v>3439121.46</v>
      </c>
      <c r="T42" s="55" t="n">
        <v>5435969.74</v>
      </c>
      <c r="U42" s="56" t="n">
        <v>1224197.66</v>
      </c>
      <c r="V42" s="56" t="n">
        <v>2902068.86</v>
      </c>
      <c r="W42" s="57" t="n">
        <f aca="false">+T42+U42+V42</f>
        <v>9562236.26</v>
      </c>
      <c r="X42" s="58" t="n">
        <v>1755690.69</v>
      </c>
      <c r="Y42" s="59" t="n">
        <v>1461115.01</v>
      </c>
      <c r="AA42" s="118" t="s">
        <v>60</v>
      </c>
      <c r="AB42" s="43" t="s">
        <v>22</v>
      </c>
      <c r="AC42" s="60" t="n">
        <f aca="false">+C42/P42-1</f>
        <v>0.369760060744248</v>
      </c>
      <c r="AD42" s="61" t="n">
        <f aca="false">+D42/Q42-1</f>
        <v>1.31176275960814</v>
      </c>
      <c r="AE42" s="62" t="n">
        <f aca="false">+E42/R42-1</f>
        <v>0.442440050673223</v>
      </c>
      <c r="AF42" s="62" t="n">
        <f aca="false">+F42/S42-1</f>
        <v>-0.540841020485505</v>
      </c>
      <c r="AG42" s="63" t="n">
        <f aca="false">+G42/T42-1</f>
        <v>0.841865133340495</v>
      </c>
      <c r="AH42" s="64" t="n">
        <f aca="false">+H42/U42-1</f>
        <v>0.424054339394832</v>
      </c>
      <c r="AI42" s="61" t="n">
        <f aca="false">+I42/V42-1</f>
        <v>0.644676498131061</v>
      </c>
      <c r="AJ42" s="65" t="n">
        <f aca="false">+J42/W42-1</f>
        <v>0.728529929671492</v>
      </c>
      <c r="AK42" s="65" t="n">
        <f aca="false">+K42/X42-1</f>
        <v>0.139556450003161</v>
      </c>
      <c r="AL42" s="66" t="n">
        <f aca="false">+L42/Y42-1</f>
        <v>-0.0130746791794305</v>
      </c>
    </row>
    <row r="43" customFormat="false" ht="13.5" hidden="false" customHeight="false" outlineLevel="0" collapsed="false">
      <c r="A43" s="118" t="s">
        <v>61</v>
      </c>
      <c r="B43" s="43" t="s">
        <v>22</v>
      </c>
      <c r="C43" s="51" t="n">
        <v>10186169.0725524</v>
      </c>
      <c r="D43" s="52" t="n">
        <v>1437286.93759992</v>
      </c>
      <c r="E43" s="53" t="n">
        <f aca="false">+SUM(C43:D43)</f>
        <v>11623456.0101524</v>
      </c>
      <c r="F43" s="54" t="n">
        <v>721165.6</v>
      </c>
      <c r="G43" s="55" t="n">
        <v>1805510.92</v>
      </c>
      <c r="H43" s="56" t="n">
        <v>904049.31</v>
      </c>
      <c r="I43" s="56" t="n">
        <v>1994284.72</v>
      </c>
      <c r="J43" s="57" t="n">
        <f aca="false">+G43+H43+I43</f>
        <v>4703844.95</v>
      </c>
      <c r="K43" s="58" t="n">
        <v>501990.04</v>
      </c>
      <c r="L43" s="59" t="n">
        <v>658556.6</v>
      </c>
      <c r="N43" s="118" t="s">
        <v>61</v>
      </c>
      <c r="O43" s="43" t="s">
        <v>22</v>
      </c>
      <c r="P43" s="51" t="n">
        <v>7410873.65850576</v>
      </c>
      <c r="Q43" s="52" t="n">
        <v>619588.350021377</v>
      </c>
      <c r="R43" s="53" t="n">
        <f aca="false">+SUM(P43:Q43)</f>
        <v>8030462.00852713</v>
      </c>
      <c r="S43" s="54" t="n">
        <v>1565218.4</v>
      </c>
      <c r="T43" s="55" t="n">
        <v>946561.51</v>
      </c>
      <c r="U43" s="56" t="n">
        <v>600708.58</v>
      </c>
      <c r="V43" s="56" t="n">
        <v>1335177.81</v>
      </c>
      <c r="W43" s="57" t="n">
        <f aca="false">+T43+U43+V43</f>
        <v>2882447.9</v>
      </c>
      <c r="X43" s="58" t="n">
        <v>425923.14</v>
      </c>
      <c r="Y43" s="59" t="n">
        <v>664985</v>
      </c>
      <c r="AA43" s="118" t="s">
        <v>61</v>
      </c>
      <c r="AB43" s="43" t="s">
        <v>22</v>
      </c>
      <c r="AC43" s="60" t="n">
        <f aca="false">+C43/P43-1</f>
        <v>0.374489640753945</v>
      </c>
      <c r="AD43" s="61" t="n">
        <f aca="false">+D43/Q43-1</f>
        <v>1.31974493637644</v>
      </c>
      <c r="AE43" s="62" t="n">
        <f aca="false">+E43/R43-1</f>
        <v>0.447420583997536</v>
      </c>
      <c r="AF43" s="62" t="n">
        <f aca="false">+F43/S43-1</f>
        <v>-0.539255608035275</v>
      </c>
      <c r="AG43" s="63" t="n">
        <f aca="false">+G43/T43-1</f>
        <v>0.907441725577875</v>
      </c>
      <c r="AH43" s="64" t="n">
        <f aca="false">+H43/U43-1</f>
        <v>0.504971528790216</v>
      </c>
      <c r="AI43" s="61" t="n">
        <f aca="false">+I43/V43-1</f>
        <v>0.493647291816511</v>
      </c>
      <c r="AJ43" s="65" t="n">
        <f aca="false">+J43/W43-1</f>
        <v>0.631892444612789</v>
      </c>
      <c r="AK43" s="65" t="n">
        <f aca="false">+K43/X43-1</f>
        <v>0.178593020327564</v>
      </c>
      <c r="AL43" s="66" t="n">
        <f aca="false">+L43/Y43-1</f>
        <v>-0.00966698496958585</v>
      </c>
    </row>
    <row r="44" customFormat="false" ht="13.5" hidden="false" customHeight="false" outlineLevel="0" collapsed="false">
      <c r="A44" s="118" t="s">
        <v>62</v>
      </c>
      <c r="B44" s="43" t="s">
        <v>27</v>
      </c>
      <c r="C44" s="51" t="n">
        <v>10496243.7540995</v>
      </c>
      <c r="D44" s="52" t="n">
        <v>1481039.0377559</v>
      </c>
      <c r="E44" s="53" t="n">
        <f aca="false">+SUM(C44:D44)</f>
        <v>11977282.7918555</v>
      </c>
      <c r="F44" s="54" t="n">
        <v>743118.42</v>
      </c>
      <c r="G44" s="55" t="n">
        <v>1467609.04</v>
      </c>
      <c r="H44" s="56" t="n">
        <v>1678544.31</v>
      </c>
      <c r="I44" s="56" t="n">
        <v>2051468.95</v>
      </c>
      <c r="J44" s="57" t="n">
        <f aca="false">+G44+H44+I44</f>
        <v>5197622.3</v>
      </c>
      <c r="K44" s="58" t="n">
        <v>364787.4</v>
      </c>
      <c r="L44" s="59" t="n">
        <v>678603.57</v>
      </c>
      <c r="N44" s="118" t="s">
        <v>62</v>
      </c>
      <c r="O44" s="43" t="s">
        <v>27</v>
      </c>
      <c r="P44" s="51" t="n">
        <v>7621442.77580453</v>
      </c>
      <c r="Q44" s="52" t="n">
        <v>637193.045225277</v>
      </c>
      <c r="R44" s="53" t="n">
        <f aca="false">+SUM(P44:Q44)</f>
        <v>8258635.82102981</v>
      </c>
      <c r="S44" s="54" t="n">
        <v>1609691.79</v>
      </c>
      <c r="T44" s="55" t="n">
        <v>798493.49</v>
      </c>
      <c r="U44" s="56" t="n">
        <v>1025195.53</v>
      </c>
      <c r="V44" s="56" t="n">
        <v>1557449.6</v>
      </c>
      <c r="W44" s="57" t="n">
        <f aca="false">+T44+U44+V44</f>
        <v>3381138.62</v>
      </c>
      <c r="X44" s="58" t="n">
        <v>319410.44</v>
      </c>
      <c r="Y44" s="59" t="n">
        <v>683879.58</v>
      </c>
      <c r="AA44" s="118" t="s">
        <v>62</v>
      </c>
      <c r="AB44" s="43" t="s">
        <v>27</v>
      </c>
      <c r="AC44" s="60" t="n">
        <f aca="false">+C44/P44-1</f>
        <v>0.377199050476575</v>
      </c>
      <c r="AD44" s="61" t="n">
        <f aca="false">+D44/Q44-1</f>
        <v>1.32431764416432</v>
      </c>
      <c r="AE44" s="62" t="n">
        <f aca="false">+E44/R44-1</f>
        <v>0.450273756030805</v>
      </c>
      <c r="AF44" s="62" t="n">
        <f aca="false">+F44/S44-1</f>
        <v>-0.538347387607661</v>
      </c>
      <c r="AG44" s="63" t="n">
        <f aca="false">+G44/T44-1</f>
        <v>0.837972454853703</v>
      </c>
      <c r="AH44" s="64" t="n">
        <f aca="false">+H44/U44-1</f>
        <v>0.637291873482905</v>
      </c>
      <c r="AI44" s="61" t="n">
        <f aca="false">+I44/V44-1</f>
        <v>0.317197648000937</v>
      </c>
      <c r="AJ44" s="65" t="n">
        <f aca="false">+J44/W44-1</f>
        <v>0.537240227080663</v>
      </c>
      <c r="AK44" s="65" t="n">
        <f aca="false">+K44/X44-1</f>
        <v>0.142064736518944</v>
      </c>
      <c r="AL44" s="66" t="n">
        <f aca="false">+L44/Y44-1</f>
        <v>-0.00771482312719407</v>
      </c>
    </row>
    <row r="45" customFormat="false" ht="13.5" hidden="false" customHeight="false" outlineLevel="0" collapsed="false">
      <c r="A45" s="118" t="s">
        <v>63</v>
      </c>
      <c r="B45" s="43" t="s">
        <v>27</v>
      </c>
      <c r="C45" s="51" t="n">
        <v>8449175.43260789</v>
      </c>
      <c r="D45" s="52" t="n">
        <v>1192193.98345746</v>
      </c>
      <c r="E45" s="53" t="n">
        <f aca="false">+SUM(C45:D45)</f>
        <v>9641369.41606535</v>
      </c>
      <c r="F45" s="54" t="n">
        <v>598189.04</v>
      </c>
      <c r="G45" s="55" t="n">
        <v>1731347.55</v>
      </c>
      <c r="H45" s="56" t="n">
        <v>356112.03</v>
      </c>
      <c r="I45" s="56" t="n">
        <v>828287.18</v>
      </c>
      <c r="J45" s="57" t="n">
        <f aca="false">+G45+H45+I45</f>
        <v>2915746.76</v>
      </c>
      <c r="K45" s="58" t="n">
        <v>315116.54</v>
      </c>
      <c r="L45" s="59" t="n">
        <v>546256.42</v>
      </c>
      <c r="N45" s="118" t="s">
        <v>63</v>
      </c>
      <c r="O45" s="43" t="s">
        <v>27</v>
      </c>
      <c r="P45" s="51" t="n">
        <v>6122563.14752345</v>
      </c>
      <c r="Q45" s="52" t="n">
        <v>511878.757253111</v>
      </c>
      <c r="R45" s="53" t="n">
        <f aca="false">+SUM(P45:Q45)</f>
        <v>6634441.90477656</v>
      </c>
      <c r="S45" s="54" t="n">
        <v>1293119.94</v>
      </c>
      <c r="T45" s="55" t="n">
        <v>932570.38</v>
      </c>
      <c r="U45" s="56" t="n">
        <v>232378.94</v>
      </c>
      <c r="V45" s="56" t="n">
        <v>450208.53</v>
      </c>
      <c r="W45" s="57" t="n">
        <f aca="false">+T45+U45+V45</f>
        <v>1615157.85</v>
      </c>
      <c r="X45" s="58" t="n">
        <v>270649.11</v>
      </c>
      <c r="Y45" s="59" t="n">
        <v>549383.61</v>
      </c>
      <c r="AA45" s="118" t="s">
        <v>63</v>
      </c>
      <c r="AB45" s="43" t="s">
        <v>27</v>
      </c>
      <c r="AC45" s="60" t="n">
        <f aca="false">+C45/P45-1</f>
        <v>0.380006253757554</v>
      </c>
      <c r="AD45" s="61" t="n">
        <f aca="false">+D45/Q45-1</f>
        <v>1.32905539947607</v>
      </c>
      <c r="AE45" s="62" t="n">
        <f aca="false">+E45/R45-1</f>
        <v>0.453229910585834</v>
      </c>
      <c r="AF45" s="62" t="n">
        <f aca="false">+F45/S45-1</f>
        <v>-0.537406375467383</v>
      </c>
      <c r="AG45" s="63" t="n">
        <f aca="false">+G45/T45-1</f>
        <v>0.856532854925116</v>
      </c>
      <c r="AH45" s="64" t="n">
        <f aca="false">+H45/U45-1</f>
        <v>0.532462580300951</v>
      </c>
      <c r="AI45" s="61" t="n">
        <f aca="false">+I45/V45-1</f>
        <v>0.83978562112095</v>
      </c>
      <c r="AJ45" s="65" t="n">
        <f aca="false">+J45/W45-1</f>
        <v>0.805239506466814</v>
      </c>
      <c r="AK45" s="65" t="n">
        <f aca="false">+K45/X45-1</f>
        <v>0.164299191672938</v>
      </c>
      <c r="AL45" s="66" t="n">
        <f aca="false">+L45/Y45-1</f>
        <v>-0.00569217927706256</v>
      </c>
    </row>
    <row r="46" customFormat="false" ht="13.5" hidden="false" customHeight="false" outlineLevel="0" collapsed="false">
      <c r="A46" s="118" t="s">
        <v>64</v>
      </c>
      <c r="B46" s="43" t="s">
        <v>22</v>
      </c>
      <c r="C46" s="51" t="n">
        <v>6750499.75204473</v>
      </c>
      <c r="D46" s="52" t="n">
        <v>952507.762906606</v>
      </c>
      <c r="E46" s="53" t="n">
        <f aca="false">+SUM(C46:D46)</f>
        <v>7703007.51495134</v>
      </c>
      <c r="F46" s="54" t="n">
        <v>477925.33</v>
      </c>
      <c r="G46" s="55" t="n">
        <v>542789.08</v>
      </c>
      <c r="H46" s="56" t="n">
        <v>87896.25</v>
      </c>
      <c r="I46" s="56" t="n">
        <v>205081.4</v>
      </c>
      <c r="J46" s="57" t="n">
        <f aca="false">+G46+H46+I46</f>
        <v>835766.73</v>
      </c>
      <c r="K46" s="58" t="n">
        <v>95244.4</v>
      </c>
      <c r="L46" s="59" t="n">
        <v>436433.6</v>
      </c>
      <c r="N46" s="118" t="s">
        <v>64</v>
      </c>
      <c r="O46" s="43" t="s">
        <v>22</v>
      </c>
      <c r="P46" s="51" t="n">
        <v>4896207.08802075</v>
      </c>
      <c r="Q46" s="52" t="n">
        <v>409348.885275884</v>
      </c>
      <c r="R46" s="53" t="n">
        <f aca="false">+SUM(P46:Q46)</f>
        <v>5305555.97329663</v>
      </c>
      <c r="S46" s="54" t="n">
        <v>1034106.61</v>
      </c>
      <c r="T46" s="55" t="n">
        <v>298503.94</v>
      </c>
      <c r="U46" s="56" t="n">
        <v>50075.95</v>
      </c>
      <c r="V46" s="56" t="n">
        <v>115182.08</v>
      </c>
      <c r="W46" s="57" t="n">
        <f aca="false">+T46+U46+V46</f>
        <v>463761.97</v>
      </c>
      <c r="X46" s="58" t="n">
        <v>87511.45</v>
      </c>
      <c r="Y46" s="59" t="n">
        <v>439341.51</v>
      </c>
      <c r="AA46" s="118" t="s">
        <v>64</v>
      </c>
      <c r="AB46" s="43" t="s">
        <v>22</v>
      </c>
      <c r="AC46" s="60" t="n">
        <f aca="false">+C46/P46-1</f>
        <v>0.3787202278598</v>
      </c>
      <c r="AD46" s="61" t="n">
        <f aca="false">+D46/Q46-1</f>
        <v>1.32688495600679</v>
      </c>
      <c r="AE46" s="62" t="n">
        <f aca="false">+E46/R46-1</f>
        <v>0.451875647664695</v>
      </c>
      <c r="AF46" s="62" t="n">
        <f aca="false">+F46/S46-1</f>
        <v>-0.53783746726075</v>
      </c>
      <c r="AG46" s="63" t="n">
        <f aca="false">+G46/T46-1</f>
        <v>0.818364876523907</v>
      </c>
      <c r="AH46" s="64" t="n">
        <f aca="false">+H46/U46-1</f>
        <v>0.755258761940612</v>
      </c>
      <c r="AI46" s="61" t="n">
        <f aca="false">+I46/V46-1</f>
        <v>0.780497452381482</v>
      </c>
      <c r="AJ46" s="65" t="n">
        <f aca="false">+J46/W46-1</f>
        <v>0.802145893937789</v>
      </c>
      <c r="AK46" s="65" t="n">
        <f aca="false">+K46/X46-1</f>
        <v>0.088365008236065</v>
      </c>
      <c r="AL46" s="66" t="n">
        <f aca="false">+L46/Y46-1</f>
        <v>-0.00661879183690184</v>
      </c>
    </row>
    <row r="47" customFormat="false" ht="13.5" hidden="false" customHeight="false" outlineLevel="0" collapsed="false">
      <c r="A47" s="118" t="s">
        <v>65</v>
      </c>
      <c r="B47" s="43" t="s">
        <v>27</v>
      </c>
      <c r="C47" s="51" t="n">
        <v>8963263.82280681</v>
      </c>
      <c r="D47" s="52" t="n">
        <v>1264732.78806023</v>
      </c>
      <c r="E47" s="53" t="n">
        <f aca="false">+SUM(C47:D47)</f>
        <v>10227996.610867</v>
      </c>
      <c r="F47" s="54" t="n">
        <v>634585.73</v>
      </c>
      <c r="G47" s="55" t="n">
        <v>1187122.32</v>
      </c>
      <c r="H47" s="56" t="n">
        <v>684553.09</v>
      </c>
      <c r="I47" s="56" t="n">
        <v>1905507.45</v>
      </c>
      <c r="J47" s="57" t="n">
        <f aca="false">+G47+H47+I47</f>
        <v>3777182.86</v>
      </c>
      <c r="K47" s="58" t="n">
        <v>270014.55</v>
      </c>
      <c r="L47" s="59" t="n">
        <v>579493.28</v>
      </c>
      <c r="N47" s="118" t="s">
        <v>65</v>
      </c>
      <c r="O47" s="43" t="s">
        <v>27</v>
      </c>
      <c r="P47" s="51" t="n">
        <v>6452480.10386882</v>
      </c>
      <c r="Q47" s="52" t="n">
        <v>539461.564901099</v>
      </c>
      <c r="R47" s="53" t="n">
        <f aca="false">+SUM(P47:Q47)</f>
        <v>6991941.66876992</v>
      </c>
      <c r="S47" s="54" t="n">
        <v>1362800.27</v>
      </c>
      <c r="T47" s="55" t="n">
        <v>654197.61</v>
      </c>
      <c r="U47" s="56" t="n">
        <v>465442.61</v>
      </c>
      <c r="V47" s="56" t="n">
        <v>1106430.55</v>
      </c>
      <c r="W47" s="57" t="n">
        <f aca="false">+T47+U47+V47</f>
        <v>2226070.77</v>
      </c>
      <c r="X47" s="58" t="n">
        <v>244836.97</v>
      </c>
      <c r="Y47" s="59" t="n">
        <v>578987.39</v>
      </c>
      <c r="AA47" s="118" t="s">
        <v>65</v>
      </c>
      <c r="AB47" s="43" t="s">
        <v>27</v>
      </c>
      <c r="AC47" s="60" t="n">
        <f aca="false">+C47/P47-1</f>
        <v>0.389119172553908</v>
      </c>
      <c r="AD47" s="61" t="n">
        <f aca="false">+D47/Q47-1</f>
        <v>1.34443539697235</v>
      </c>
      <c r="AE47" s="62" t="n">
        <f aca="false">+E47/R47-1</f>
        <v>0.462826364320404</v>
      </c>
      <c r="AF47" s="62" t="n">
        <f aca="false">+F47/S47-1</f>
        <v>-0.53435162586224</v>
      </c>
      <c r="AG47" s="63" t="n">
        <f aca="false">+G47/T47-1</f>
        <v>0.814623443824565</v>
      </c>
      <c r="AH47" s="64" t="n">
        <f aca="false">+H47/U47-1</f>
        <v>0.47075724330439</v>
      </c>
      <c r="AI47" s="61" t="n">
        <f aca="false">+I47/V47-1</f>
        <v>0.722211529679834</v>
      </c>
      <c r="AJ47" s="65" t="n">
        <f aca="false">+J47/W47-1</f>
        <v>0.696793700768102</v>
      </c>
      <c r="AK47" s="65" t="n">
        <f aca="false">+K47/X47-1</f>
        <v>0.102834061375616</v>
      </c>
      <c r="AL47" s="66" t="n">
        <f aca="false">+L47/Y47-1</f>
        <v>0.00087374959927855</v>
      </c>
    </row>
    <row r="48" customFormat="false" ht="13.5" hidden="false" customHeight="false" outlineLevel="0" collapsed="false">
      <c r="A48" s="118" t="s">
        <v>66</v>
      </c>
      <c r="B48" s="43" t="s">
        <v>25</v>
      </c>
      <c r="C48" s="51" t="n">
        <v>11228208.3228971</v>
      </c>
      <c r="D48" s="52" t="n">
        <v>1584320.56646659</v>
      </c>
      <c r="E48" s="53" t="n">
        <f aca="false">+SUM(C48:D48)</f>
        <v>12812528.8893637</v>
      </c>
      <c r="F48" s="54" t="n">
        <v>794940.42</v>
      </c>
      <c r="G48" s="55" t="n">
        <v>2513701.13</v>
      </c>
      <c r="H48" s="56" t="n">
        <v>1056710.91</v>
      </c>
      <c r="I48" s="56" t="n">
        <v>2476433.03</v>
      </c>
      <c r="J48" s="57" t="n">
        <f aca="false">+G48+H48+I48</f>
        <v>6046845.07</v>
      </c>
      <c r="K48" s="58" t="n">
        <v>613110.25</v>
      </c>
      <c r="L48" s="59" t="n">
        <v>725926.55</v>
      </c>
      <c r="N48" s="118" t="s">
        <v>66</v>
      </c>
      <c r="O48" s="43" t="s">
        <v>25</v>
      </c>
      <c r="P48" s="51" t="n">
        <v>8161073.64996506</v>
      </c>
      <c r="Q48" s="52" t="n">
        <v>682309.048863791</v>
      </c>
      <c r="R48" s="53" t="n">
        <f aca="false">+SUM(P48:Q48)</f>
        <v>8843382.69882885</v>
      </c>
      <c r="S48" s="54" t="n">
        <v>1723664.89</v>
      </c>
      <c r="T48" s="55" t="n">
        <v>1349696.1</v>
      </c>
      <c r="U48" s="56" t="n">
        <v>651237.6</v>
      </c>
      <c r="V48" s="56" t="n">
        <v>1492222.24</v>
      </c>
      <c r="W48" s="57" t="n">
        <f aca="false">+T48+U48+V48</f>
        <v>3493155.94</v>
      </c>
      <c r="X48" s="58" t="n">
        <v>520628.45</v>
      </c>
      <c r="Y48" s="59" t="n">
        <v>732301.17</v>
      </c>
      <c r="AA48" s="118" t="s">
        <v>66</v>
      </c>
      <c r="AB48" s="43" t="s">
        <v>25</v>
      </c>
      <c r="AC48" s="60" t="n">
        <f aca="false">+C48/P48-1</f>
        <v>0.375824898105804</v>
      </c>
      <c r="AD48" s="61" t="n">
        <f aca="false">+D48/Q48-1</f>
        <v>1.3219984684431</v>
      </c>
      <c r="AE48" s="62" t="n">
        <f aca="false">+E48/R48-1</f>
        <v>0.448826690612465</v>
      </c>
      <c r="AF48" s="62" t="n">
        <f aca="false">+F48/S48-1</f>
        <v>-0.538808022016391</v>
      </c>
      <c r="AG48" s="63" t="n">
        <f aca="false">+G48/T48-1</f>
        <v>0.862420088492514</v>
      </c>
      <c r="AH48" s="64" t="n">
        <f aca="false">+H48/U48-1</f>
        <v>0.622619624542564</v>
      </c>
      <c r="AI48" s="61" t="n">
        <f aca="false">+I48/V48-1</f>
        <v>0.659560461985877</v>
      </c>
      <c r="AJ48" s="65" t="n">
        <f aca="false">+J48/W48-1</f>
        <v>0.731055004088939</v>
      </c>
      <c r="AK48" s="65" t="n">
        <f aca="false">+K48/X48-1</f>
        <v>0.17763493331953</v>
      </c>
      <c r="AL48" s="66" t="n">
        <f aca="false">+L48/Y48-1</f>
        <v>-0.00870491576573551</v>
      </c>
    </row>
    <row r="49" customFormat="false" ht="13.5" hidden="false" customHeight="false" outlineLevel="0" collapsed="false">
      <c r="A49" s="118" t="s">
        <v>67</v>
      </c>
      <c r="B49" s="43" t="s">
        <v>22</v>
      </c>
      <c r="C49" s="51" t="n">
        <v>21177015.2921143</v>
      </c>
      <c r="D49" s="52" t="n">
        <v>2988115.28062361</v>
      </c>
      <c r="E49" s="53" t="n">
        <f aca="false">+SUM(C49:D49)</f>
        <v>24165130.5727379</v>
      </c>
      <c r="F49" s="54" t="n">
        <v>1499301.15</v>
      </c>
      <c r="G49" s="55" t="n">
        <v>7005255.28</v>
      </c>
      <c r="H49" s="56" t="n">
        <v>1985031.61</v>
      </c>
      <c r="I49" s="56" t="n">
        <v>6624819.39</v>
      </c>
      <c r="J49" s="57" t="n">
        <f aca="false">+G49+H49+I49</f>
        <v>15615106.28</v>
      </c>
      <c r="K49" s="58" t="n">
        <v>1555651.47</v>
      </c>
      <c r="L49" s="59" t="n">
        <v>1369137.16</v>
      </c>
      <c r="N49" s="118" t="s">
        <v>67</v>
      </c>
      <c r="O49" s="43" t="s">
        <v>22</v>
      </c>
      <c r="P49" s="51" t="n">
        <v>15866896.1081529</v>
      </c>
      <c r="Q49" s="52" t="n">
        <v>1326556.68314189</v>
      </c>
      <c r="R49" s="53" t="n">
        <f aca="false">+SUM(P49:Q49)</f>
        <v>17193452.7912948</v>
      </c>
      <c r="S49" s="54" t="n">
        <v>3351178.14</v>
      </c>
      <c r="T49" s="55" t="n">
        <v>3791861.55</v>
      </c>
      <c r="U49" s="56" t="n">
        <v>1254637.27</v>
      </c>
      <c r="V49" s="56" t="n">
        <v>4011075.4</v>
      </c>
      <c r="W49" s="57" t="n">
        <f aca="false">+T49+U49+V49</f>
        <v>9057574.22</v>
      </c>
      <c r="X49" s="58" t="n">
        <v>1349616.73</v>
      </c>
      <c r="Y49" s="59" t="n">
        <v>1423752.17</v>
      </c>
      <c r="AA49" s="118" t="s">
        <v>67</v>
      </c>
      <c r="AB49" s="43" t="s">
        <v>22</v>
      </c>
      <c r="AC49" s="60" t="n">
        <f aca="false">+C49/P49-1</f>
        <v>0.334666537662206</v>
      </c>
      <c r="AD49" s="61" t="n">
        <f aca="false">+D49/Q49-1</f>
        <v>1.25253494147448</v>
      </c>
      <c r="AE49" s="62" t="n">
        <f aca="false">+E49/R49-1</f>
        <v>0.405484451905612</v>
      </c>
      <c r="AF49" s="62" t="n">
        <f aca="false">+F49/S49-1</f>
        <v>-0.552604759471247</v>
      </c>
      <c r="AG49" s="63" t="n">
        <f aca="false">+G49/T49-1</f>
        <v>0.84744489945842</v>
      </c>
      <c r="AH49" s="64" t="n">
        <f aca="false">+H49/U49-1</f>
        <v>0.582155781168528</v>
      </c>
      <c r="AI49" s="61" t="n">
        <f aca="false">+I49/V49-1</f>
        <v>0.651631726992716</v>
      </c>
      <c r="AJ49" s="65" t="n">
        <f aca="false">+J49/W49-1</f>
        <v>0.723983254315525</v>
      </c>
      <c r="AK49" s="65" t="n">
        <f aca="false">+K49/X49-1</f>
        <v>0.15266166713864</v>
      </c>
      <c r="AL49" s="66" t="n">
        <f aca="false">+L49/Y49-1</f>
        <v>-0.0383599134391484</v>
      </c>
    </row>
    <row r="50" customFormat="false" ht="13.5" hidden="false" customHeight="false" outlineLevel="0" collapsed="false">
      <c r="A50" s="118" t="s">
        <v>68</v>
      </c>
      <c r="B50" s="43" t="s">
        <v>27</v>
      </c>
      <c r="C50" s="51" t="n">
        <v>8949009.01880486</v>
      </c>
      <c r="D50" s="52" t="n">
        <v>1262721.40935209</v>
      </c>
      <c r="E50" s="53" t="n">
        <f aca="false">+SUM(C50:D50)</f>
        <v>10211730.4281569</v>
      </c>
      <c r="F50" s="54" t="n">
        <v>633576.51</v>
      </c>
      <c r="G50" s="55" t="n">
        <v>994094.96</v>
      </c>
      <c r="H50" s="56" t="n">
        <v>962334.52</v>
      </c>
      <c r="I50" s="56" t="n">
        <v>2247166.15</v>
      </c>
      <c r="J50" s="57" t="n">
        <f aca="false">+G50+H50+I50</f>
        <v>4203595.63</v>
      </c>
      <c r="K50" s="58" t="n">
        <v>226704.5</v>
      </c>
      <c r="L50" s="59" t="n">
        <v>578571.7</v>
      </c>
      <c r="N50" s="118" t="s">
        <v>68</v>
      </c>
      <c r="O50" s="43" t="s">
        <v>27</v>
      </c>
      <c r="P50" s="51" t="n">
        <v>6366390.02251833</v>
      </c>
      <c r="Q50" s="52" t="n">
        <v>532263.977421526</v>
      </c>
      <c r="R50" s="53" t="n">
        <f aca="false">+SUM(P50:Q50)</f>
        <v>6898653.99993986</v>
      </c>
      <c r="S50" s="54" t="n">
        <v>1344617.56</v>
      </c>
      <c r="T50" s="55" t="n">
        <v>524392.68</v>
      </c>
      <c r="U50" s="56" t="n">
        <v>583403.94</v>
      </c>
      <c r="V50" s="56" t="n">
        <v>1339499.33</v>
      </c>
      <c r="W50" s="57" t="n">
        <f aca="false">+T50+U50+V50</f>
        <v>2447295.95</v>
      </c>
      <c r="X50" s="58" t="n">
        <v>183912.66</v>
      </c>
      <c r="Y50" s="59" t="n">
        <v>571262.41</v>
      </c>
      <c r="AA50" s="118" t="s">
        <v>68</v>
      </c>
      <c r="AB50" s="43" t="s">
        <v>27</v>
      </c>
      <c r="AC50" s="60" t="n">
        <f aca="false">+C50/P50-1</f>
        <v>0.405664589689233</v>
      </c>
      <c r="AD50" s="61" t="n">
        <f aca="false">+D50/Q50-1</f>
        <v>1.37235932341158</v>
      </c>
      <c r="AE50" s="62" t="n">
        <f aca="false">+E50/R50-1</f>
        <v>0.4802496875834</v>
      </c>
      <c r="AF50" s="62" t="n">
        <f aca="false">+F50/S50-1</f>
        <v>-0.528805417355995</v>
      </c>
      <c r="AG50" s="63" t="n">
        <f aca="false">+G50/T50-1</f>
        <v>0.895707163570628</v>
      </c>
      <c r="AH50" s="64" t="n">
        <f aca="false">+H50/U50-1</f>
        <v>0.649516662503171</v>
      </c>
      <c r="AI50" s="61" t="n">
        <f aca="false">+I50/V50-1</f>
        <v>0.677616479285585</v>
      </c>
      <c r="AJ50" s="65" t="n">
        <f aca="false">+J50/W50-1</f>
        <v>0.717649077137565</v>
      </c>
      <c r="AK50" s="65" t="n">
        <f aca="false">+K50/X50-1</f>
        <v>0.2326747924803</v>
      </c>
      <c r="AL50" s="66" t="n">
        <f aca="false">+L50/Y50-1</f>
        <v>0.0127949780557071</v>
      </c>
    </row>
    <row r="51" customFormat="false" ht="13.5" hidden="false" customHeight="false" outlineLevel="0" collapsed="false">
      <c r="A51" s="118" t="s">
        <v>69</v>
      </c>
      <c r="B51" s="43" t="s">
        <v>22</v>
      </c>
      <c r="C51" s="51" t="n">
        <v>194013244.365351</v>
      </c>
      <c r="D51" s="52" t="n">
        <v>27375620.791441</v>
      </c>
      <c r="E51" s="53" t="n">
        <f aca="false">+SUM(C51:D51)</f>
        <v>221388865.156792</v>
      </c>
      <c r="F51" s="54" t="n">
        <v>13735848.73</v>
      </c>
      <c r="G51" s="55" t="n">
        <v>94469594.98</v>
      </c>
      <c r="H51" s="56" t="n">
        <v>31667830.87</v>
      </c>
      <c r="I51" s="56" t="n">
        <v>87045061.08</v>
      </c>
      <c r="J51" s="57" t="n">
        <f aca="false">+G51+H51+I51</f>
        <v>213182486.93</v>
      </c>
      <c r="K51" s="58" t="n">
        <v>28008129.17</v>
      </c>
      <c r="L51" s="59" t="n">
        <v>12543351.57</v>
      </c>
      <c r="N51" s="118" t="s">
        <v>69</v>
      </c>
      <c r="O51" s="43" t="s">
        <v>22</v>
      </c>
      <c r="P51" s="51" t="n">
        <v>145409758.243245</v>
      </c>
      <c r="Q51" s="52" t="n">
        <v>12157027.1385661</v>
      </c>
      <c r="R51" s="53" t="n">
        <f aca="false">+SUM(P51:Q51)</f>
        <v>157566785.381811</v>
      </c>
      <c r="S51" s="54" t="n">
        <v>30711362.84</v>
      </c>
      <c r="T51" s="55" t="n">
        <v>49183989.11</v>
      </c>
      <c r="U51" s="56" t="n">
        <v>19348605.77</v>
      </c>
      <c r="V51" s="56" t="n">
        <v>44778429.96</v>
      </c>
      <c r="W51" s="57" t="n">
        <f aca="false">+T51+U51+V51</f>
        <v>113311024.84</v>
      </c>
      <c r="X51" s="58" t="n">
        <v>24215828.8</v>
      </c>
      <c r="Y51" s="59" t="n">
        <v>13047760.65</v>
      </c>
      <c r="AA51" s="118" t="s">
        <v>69</v>
      </c>
      <c r="AB51" s="43" t="s">
        <v>22</v>
      </c>
      <c r="AC51" s="60" t="n">
        <f aca="false">+C51/P51-1</f>
        <v>0.334251887282563</v>
      </c>
      <c r="AD51" s="61" t="n">
        <f aca="false">+D51/Q51-1</f>
        <v>1.2518351303664</v>
      </c>
      <c r="AE51" s="62" t="n">
        <f aca="false">+E51/R51-1</f>
        <v>0.405047800019077</v>
      </c>
      <c r="AF51" s="62" t="n">
        <f aca="false">+F51/S51-1</f>
        <v>-0.552743758016829</v>
      </c>
      <c r="AG51" s="63" t="n">
        <f aca="false">+G51/T51-1</f>
        <v>0.920738774740673</v>
      </c>
      <c r="AH51" s="64" t="n">
        <f aca="false">+H51/U51-1</f>
        <v>0.636698336119956</v>
      </c>
      <c r="AI51" s="61" t="n">
        <f aca="false">+I51/V51-1</f>
        <v>0.943906053824492</v>
      </c>
      <c r="AJ51" s="65" t="n">
        <f aca="false">+J51/W51-1</f>
        <v>0.881392276091605</v>
      </c>
      <c r="AK51" s="65" t="n">
        <f aca="false">+K51/X51-1</f>
        <v>0.156604194773627</v>
      </c>
      <c r="AL51" s="66" t="n">
        <f aca="false">+L51/Y51-1</f>
        <v>-0.0386586705206001</v>
      </c>
    </row>
    <row r="52" customFormat="false" ht="13.5" hidden="false" customHeight="false" outlineLevel="0" collapsed="false">
      <c r="A52" s="118" t="s">
        <v>70</v>
      </c>
      <c r="B52" s="43" t="s">
        <v>22</v>
      </c>
      <c r="C52" s="51" t="n">
        <v>7370518.33712056</v>
      </c>
      <c r="D52" s="52" t="n">
        <v>1039993.5102029</v>
      </c>
      <c r="E52" s="53" t="n">
        <f aca="false">+SUM(C52:D52)</f>
        <v>8410511.84732346</v>
      </c>
      <c r="F52" s="54" t="n">
        <v>521821.72</v>
      </c>
      <c r="G52" s="55" t="n">
        <v>572270.34</v>
      </c>
      <c r="H52" s="56" t="n">
        <v>141849.57</v>
      </c>
      <c r="I52" s="56" t="n">
        <v>176305.12</v>
      </c>
      <c r="J52" s="57" t="n">
        <f aca="false">+G52+H52+I52</f>
        <v>890425.03</v>
      </c>
      <c r="K52" s="58" t="n">
        <v>101542.33</v>
      </c>
      <c r="L52" s="59" t="n">
        <v>476519</v>
      </c>
      <c r="N52" s="118" t="s">
        <v>70</v>
      </c>
      <c r="O52" s="43" t="s">
        <v>22</v>
      </c>
      <c r="P52" s="51" t="n">
        <v>5444389.95701742</v>
      </c>
      <c r="Q52" s="52" t="n">
        <v>455179.881048131</v>
      </c>
      <c r="R52" s="53" t="n">
        <f aca="false">+SUM(P52:Q52)</f>
        <v>5899569.83806555</v>
      </c>
      <c r="S52" s="54" t="n">
        <v>1149885.94</v>
      </c>
      <c r="T52" s="55" t="n">
        <v>306695.07</v>
      </c>
      <c r="U52" s="56" t="n">
        <v>101817.44</v>
      </c>
      <c r="V52" s="56" t="n">
        <v>129599.16</v>
      </c>
      <c r="W52" s="57" t="n">
        <f aca="false">+T52+U52+V52</f>
        <v>538111.67</v>
      </c>
      <c r="X52" s="58" t="n">
        <v>85815.56</v>
      </c>
      <c r="Y52" s="59" t="n">
        <v>488530.48</v>
      </c>
      <c r="AA52" s="118" t="s">
        <v>70</v>
      </c>
      <c r="AB52" s="43" t="s">
        <v>22</v>
      </c>
      <c r="AC52" s="60" t="n">
        <f aca="false">+C52/P52-1</f>
        <v>0.353782222675013</v>
      </c>
      <c r="AD52" s="61" t="n">
        <f aca="false">+D52/Q52-1</f>
        <v>1.28479674410946</v>
      </c>
      <c r="AE52" s="62" t="n">
        <f aca="false">+E52/R52-1</f>
        <v>0.425614422437491</v>
      </c>
      <c r="AF52" s="62" t="n">
        <f aca="false">+F52/S52-1</f>
        <v>-0.546196973240668</v>
      </c>
      <c r="AG52" s="63" t="n">
        <f aca="false">+G52/T52-1</f>
        <v>0.865926113517248</v>
      </c>
      <c r="AH52" s="64" t="n">
        <f aca="false">+H52/U52-1</f>
        <v>0.39317556992201</v>
      </c>
      <c r="AI52" s="61" t="n">
        <f aca="false">+I52/V52-1</f>
        <v>0.360387829674205</v>
      </c>
      <c r="AJ52" s="65" t="n">
        <f aca="false">+J52/W52-1</f>
        <v>0.654721649132791</v>
      </c>
      <c r="AK52" s="65" t="n">
        <f aca="false">+K52/X52-1</f>
        <v>0.183262452636795</v>
      </c>
      <c r="AL52" s="66" t="n">
        <f aca="false">+L52/Y52-1</f>
        <v>-0.0245869612884744</v>
      </c>
    </row>
    <row r="53" customFormat="false" ht="13.5" hidden="false" customHeight="false" outlineLevel="0" collapsed="false">
      <c r="A53" s="118" t="s">
        <v>71</v>
      </c>
      <c r="B53" s="43" t="s">
        <v>25</v>
      </c>
      <c r="C53" s="51" t="n">
        <v>6905210.14777237</v>
      </c>
      <c r="D53" s="52" t="n">
        <v>974337.68044542</v>
      </c>
      <c r="E53" s="53" t="n">
        <f aca="false">+SUM(C53:D53)</f>
        <v>7879547.82821779</v>
      </c>
      <c r="F53" s="54" t="n">
        <v>488878.59</v>
      </c>
      <c r="G53" s="55" t="n">
        <v>426605.7</v>
      </c>
      <c r="H53" s="56" t="n">
        <v>326862.1</v>
      </c>
      <c r="I53" s="56" t="n">
        <v>618541.96</v>
      </c>
      <c r="J53" s="57" t="n">
        <f aca="false">+G53+H53+I53</f>
        <v>1372009.76</v>
      </c>
      <c r="K53" s="58" t="n">
        <v>112073.8</v>
      </c>
      <c r="L53" s="59" t="n">
        <v>446435.89</v>
      </c>
      <c r="N53" s="118" t="s">
        <v>71</v>
      </c>
      <c r="O53" s="43" t="s">
        <v>25</v>
      </c>
      <c r="P53" s="51" t="n">
        <v>4896967.26533951</v>
      </c>
      <c r="Q53" s="52" t="n">
        <v>409412.440132216</v>
      </c>
      <c r="R53" s="53" t="n">
        <f aca="false">+SUM(P53:Q53)</f>
        <v>5306379.70547173</v>
      </c>
      <c r="S53" s="54" t="n">
        <v>1034267.17</v>
      </c>
      <c r="T53" s="55" t="n">
        <v>225231.42</v>
      </c>
      <c r="U53" s="56" t="n">
        <v>186725.44</v>
      </c>
      <c r="V53" s="56" t="n">
        <v>363074.12</v>
      </c>
      <c r="W53" s="57" t="n">
        <f aca="false">+T53+U53+V53</f>
        <v>775030.98</v>
      </c>
      <c r="X53" s="58" t="n">
        <v>93665.88</v>
      </c>
      <c r="Y53" s="59" t="n">
        <v>439409.71</v>
      </c>
      <c r="AA53" s="118" t="s">
        <v>71</v>
      </c>
      <c r="AB53" s="43" t="s">
        <v>25</v>
      </c>
      <c r="AC53" s="60" t="n">
        <f aca="false">+C53/P53-1</f>
        <v>0.410099307105255</v>
      </c>
      <c r="AD53" s="61" t="n">
        <f aca="false">+D53/Q53-1</f>
        <v>1.37984385655396</v>
      </c>
      <c r="AE53" s="62" t="n">
        <f aca="false">+E53/R53-1</f>
        <v>0.484919712792642</v>
      </c>
      <c r="AF53" s="62" t="n">
        <f aca="false">+F53/S53-1</f>
        <v>-0.52731885514649</v>
      </c>
      <c r="AG53" s="63" t="n">
        <f aca="false">+G53/T53-1</f>
        <v>0.894077211785104</v>
      </c>
      <c r="AH53" s="64" t="n">
        <f aca="false">+H53/U53-1</f>
        <v>0.75049580817697</v>
      </c>
      <c r="AI53" s="61" t="n">
        <f aca="false">+I53/V53-1</f>
        <v>0.703624483066984</v>
      </c>
      <c r="AJ53" s="65" t="n">
        <f aca="false">+J53/W53-1</f>
        <v>0.77026440930142</v>
      </c>
      <c r="AK53" s="65" t="n">
        <f aca="false">+K53/X53-1</f>
        <v>0.196527486850068</v>
      </c>
      <c r="AL53" s="66" t="n">
        <f aca="false">+L53/Y53-1</f>
        <v>0.0159900426415247</v>
      </c>
    </row>
    <row r="54" customFormat="false" ht="13.5" hidden="false" customHeight="false" outlineLevel="0" collapsed="false">
      <c r="A54" s="118" t="s">
        <v>72</v>
      </c>
      <c r="B54" s="43" t="s">
        <v>27</v>
      </c>
      <c r="C54" s="51" t="n">
        <v>7639659.49891893</v>
      </c>
      <c r="D54" s="52" t="n">
        <v>1077969.81645386</v>
      </c>
      <c r="E54" s="53" t="n">
        <f aca="false">+SUM(C54:D54)</f>
        <v>8717629.31537279</v>
      </c>
      <c r="F54" s="54" t="n">
        <v>540876.52</v>
      </c>
      <c r="G54" s="55" t="n">
        <v>799197.79</v>
      </c>
      <c r="H54" s="56" t="n">
        <v>736949.71</v>
      </c>
      <c r="I54" s="56" t="n">
        <v>400342.22</v>
      </c>
      <c r="J54" s="57" t="n">
        <f aca="false">+G54+H54+I54</f>
        <v>1936489.72</v>
      </c>
      <c r="K54" s="58" t="n">
        <v>199018.77</v>
      </c>
      <c r="L54" s="59" t="n">
        <v>493919.55</v>
      </c>
      <c r="N54" s="118" t="s">
        <v>72</v>
      </c>
      <c r="O54" s="43" t="s">
        <v>27</v>
      </c>
      <c r="P54" s="51" t="n">
        <v>5343666.46228064</v>
      </c>
      <c r="Q54" s="52" t="n">
        <v>446758.862584172</v>
      </c>
      <c r="R54" s="53" t="n">
        <f aca="false">+SUM(P54:Q54)</f>
        <v>5790425.32486481</v>
      </c>
      <c r="S54" s="54" t="n">
        <v>1128612.56</v>
      </c>
      <c r="T54" s="55" t="n">
        <v>459273.44</v>
      </c>
      <c r="U54" s="56" t="n">
        <v>377720.14</v>
      </c>
      <c r="V54" s="56" t="n">
        <v>270082.94</v>
      </c>
      <c r="W54" s="57" t="n">
        <f aca="false">+T54+U54+V54</f>
        <v>1107076.52</v>
      </c>
      <c r="X54" s="58" t="n">
        <v>196805.05</v>
      </c>
      <c r="Y54" s="59" t="n">
        <v>479492.46</v>
      </c>
      <c r="AA54" s="118" t="s">
        <v>72</v>
      </c>
      <c r="AB54" s="43" t="s">
        <v>27</v>
      </c>
      <c r="AC54" s="60" t="n">
        <f aca="false">+C54/P54-1</f>
        <v>0.429666232510023</v>
      </c>
      <c r="AD54" s="61" t="n">
        <f aca="false">+D54/Q54-1</f>
        <v>1.41286722376047</v>
      </c>
      <c r="AE54" s="62" t="n">
        <f aca="false">+E54/R54-1</f>
        <v>0.505524866703347</v>
      </c>
      <c r="AF54" s="62" t="n">
        <f aca="false">+F54/S54-1</f>
        <v>-0.520759790233063</v>
      </c>
      <c r="AG54" s="63" t="n">
        <f aca="false">+G54/T54-1</f>
        <v>0.740135005412027</v>
      </c>
      <c r="AH54" s="64" t="n">
        <f aca="false">+H54/U54-1</f>
        <v>0.951046904726869</v>
      </c>
      <c r="AI54" s="61" t="n">
        <f aca="false">+I54/V54-1</f>
        <v>0.482293624321477</v>
      </c>
      <c r="AJ54" s="65" t="n">
        <f aca="false">+J54/W54-1</f>
        <v>0.749192296120597</v>
      </c>
      <c r="AK54" s="65" t="n">
        <f aca="false">+K54/X54-1</f>
        <v>0.0112482885982854</v>
      </c>
      <c r="AL54" s="66" t="n">
        <f aca="false">+L54/Y54-1</f>
        <v>0.0300882520655277</v>
      </c>
    </row>
    <row r="55" customFormat="false" ht="13.5" hidden="false" customHeight="false" outlineLevel="0" collapsed="false">
      <c r="A55" s="118" t="s">
        <v>73</v>
      </c>
      <c r="B55" s="43" t="s">
        <v>25</v>
      </c>
      <c r="C55" s="51" t="n">
        <v>7125309.55268328</v>
      </c>
      <c r="D55" s="52" t="n">
        <v>1005394.10581974</v>
      </c>
      <c r="E55" s="53" t="n">
        <f aca="false">+SUM(C55:D55)</f>
        <v>8130703.65850302</v>
      </c>
      <c r="F55" s="54" t="n">
        <v>504461.3</v>
      </c>
      <c r="G55" s="55" t="n">
        <v>876296.17</v>
      </c>
      <c r="H55" s="56" t="n">
        <v>262534.91</v>
      </c>
      <c r="I55" s="56" t="n">
        <v>205489.49</v>
      </c>
      <c r="J55" s="57" t="n">
        <f aca="false">+G55+H55+I55</f>
        <v>1344320.57</v>
      </c>
      <c r="K55" s="58" t="n">
        <v>149526.05</v>
      </c>
      <c r="L55" s="59" t="n">
        <v>460665.81</v>
      </c>
      <c r="N55" s="118" t="s">
        <v>73</v>
      </c>
      <c r="O55" s="43" t="s">
        <v>25</v>
      </c>
      <c r="P55" s="51" t="n">
        <v>5206549.47840784</v>
      </c>
      <c r="Q55" s="52" t="n">
        <v>435295.155373329</v>
      </c>
      <c r="R55" s="53" t="n">
        <f aca="false">+SUM(P55:Q55)</f>
        <v>5641844.63378117</v>
      </c>
      <c r="S55" s="54" t="n">
        <v>1099652.68</v>
      </c>
      <c r="T55" s="55" t="n">
        <v>471341.31</v>
      </c>
      <c r="U55" s="56" t="n">
        <v>150068.75</v>
      </c>
      <c r="V55" s="56" t="n">
        <v>124549.15</v>
      </c>
      <c r="W55" s="57" t="n">
        <f aca="false">+T55+U55+V55</f>
        <v>745959.21</v>
      </c>
      <c r="X55" s="58" t="n">
        <v>127930.12</v>
      </c>
      <c r="Y55" s="59" t="n">
        <v>467188.82</v>
      </c>
      <c r="AA55" s="118" t="s">
        <v>73</v>
      </c>
      <c r="AB55" s="43" t="s">
        <v>25</v>
      </c>
      <c r="AC55" s="60" t="n">
        <f aca="false">+C55/P55-1</f>
        <v>0.368528155207735</v>
      </c>
      <c r="AD55" s="61" t="n">
        <f aca="false">+D55/Q55-1</f>
        <v>1.30968365581159</v>
      </c>
      <c r="AE55" s="62" t="n">
        <f aca="false">+E55/R55-1</f>
        <v>0.441142779760281</v>
      </c>
      <c r="AF55" s="62" t="n">
        <f aca="false">+F55/S55-1</f>
        <v>-0.541253971208436</v>
      </c>
      <c r="AG55" s="63" t="n">
        <f aca="false">+G55/T55-1</f>
        <v>0.859154187015774</v>
      </c>
      <c r="AH55" s="64" t="n">
        <f aca="false">+H55/U55-1</f>
        <v>0.749430910832535</v>
      </c>
      <c r="AI55" s="61" t="n">
        <f aca="false">+I55/V55-1</f>
        <v>0.649866659065918</v>
      </c>
      <c r="AJ55" s="65" t="n">
        <f aca="false">+J55/W55-1</f>
        <v>0.802136835337149</v>
      </c>
      <c r="AK55" s="65" t="n">
        <f aca="false">+K55/X55-1</f>
        <v>0.168810363032568</v>
      </c>
      <c r="AL55" s="66" t="n">
        <f aca="false">+L55/Y55-1</f>
        <v>-0.0139622562029634</v>
      </c>
    </row>
    <row r="56" customFormat="false" ht="13.5" hidden="false" customHeight="false" outlineLevel="0" collapsed="false">
      <c r="A56" s="118" t="s">
        <v>74</v>
      </c>
      <c r="B56" s="43" t="s">
        <v>22</v>
      </c>
      <c r="C56" s="51" t="n">
        <v>14862921.7873588</v>
      </c>
      <c r="D56" s="52" t="n">
        <v>2097185.23101119</v>
      </c>
      <c r="E56" s="53" t="n">
        <f aca="false">+SUM(C56:D56)</f>
        <v>16960107.0183699</v>
      </c>
      <c r="F56" s="54" t="n">
        <v>1052272.73</v>
      </c>
      <c r="G56" s="55" t="n">
        <v>4281195.83</v>
      </c>
      <c r="H56" s="56" t="n">
        <v>1758274.86</v>
      </c>
      <c r="I56" s="56" t="n">
        <v>3257398.17</v>
      </c>
      <c r="J56" s="57" t="n">
        <f aca="false">+G56+H56+I56</f>
        <v>9296868.86</v>
      </c>
      <c r="K56" s="58" t="n">
        <v>944658</v>
      </c>
      <c r="L56" s="59" t="n">
        <v>960918.18</v>
      </c>
      <c r="N56" s="118" t="s">
        <v>74</v>
      </c>
      <c r="O56" s="43" t="s">
        <v>22</v>
      </c>
      <c r="P56" s="51" t="n">
        <v>10528930.975763</v>
      </c>
      <c r="Q56" s="52" t="n">
        <v>880274.481980211</v>
      </c>
      <c r="R56" s="53" t="n">
        <f aca="false">+SUM(P56:Q56)</f>
        <v>11409205.4577432</v>
      </c>
      <c r="S56" s="54" t="n">
        <v>2223769.73</v>
      </c>
      <c r="T56" s="55" t="n">
        <v>2293930.64</v>
      </c>
      <c r="U56" s="56" t="n">
        <v>1178100.45</v>
      </c>
      <c r="V56" s="56" t="n">
        <v>1759357.71</v>
      </c>
      <c r="W56" s="57" t="n">
        <f aca="false">+T56+U56+V56</f>
        <v>5231388.8</v>
      </c>
      <c r="X56" s="58" t="n">
        <v>798061.12</v>
      </c>
      <c r="Y56" s="59" t="n">
        <v>944771.33</v>
      </c>
      <c r="AA56" s="118" t="s">
        <v>74</v>
      </c>
      <c r="AB56" s="43" t="s">
        <v>22</v>
      </c>
      <c r="AC56" s="60" t="n">
        <f aca="false">+C56/P56-1</f>
        <v>0.411626861413793</v>
      </c>
      <c r="AD56" s="61" t="n">
        <f aca="false">+D56/Q56-1</f>
        <v>1.38242193082037</v>
      </c>
      <c r="AE56" s="62" t="n">
        <f aca="false">+E56/R56-1</f>
        <v>0.486528319713927</v>
      </c>
      <c r="AF56" s="62" t="n">
        <f aca="false">+F56/S56-1</f>
        <v>-0.526806793075648</v>
      </c>
      <c r="AG56" s="63" t="n">
        <f aca="false">+G56/T56-1</f>
        <v>0.866314419166572</v>
      </c>
      <c r="AH56" s="64" t="n">
        <f aca="false">+H56/U56-1</f>
        <v>0.492465994729057</v>
      </c>
      <c r="AI56" s="61" t="n">
        <f aca="false">+I56/V56-1</f>
        <v>0.851470085637104</v>
      </c>
      <c r="AJ56" s="65" t="n">
        <f aca="false">+J56/W56-1</f>
        <v>0.777132080108441</v>
      </c>
      <c r="AK56" s="65" t="n">
        <f aca="false">+K56/X56-1</f>
        <v>0.183691294220673</v>
      </c>
      <c r="AL56" s="66" t="n">
        <f aca="false">+L56/Y56-1</f>
        <v>0.0170907493562491</v>
      </c>
    </row>
    <row r="57" customFormat="false" ht="13.5" hidden="false" customHeight="false" outlineLevel="0" collapsed="false">
      <c r="A57" s="118" t="s">
        <v>75</v>
      </c>
      <c r="B57" s="43" t="s">
        <v>22</v>
      </c>
      <c r="C57" s="51" t="n">
        <v>11724118.5685431</v>
      </c>
      <c r="D57" s="52" t="n">
        <v>1654294.40189109</v>
      </c>
      <c r="E57" s="53" t="n">
        <f aca="false">+SUM(C57:D57)</f>
        <v>13378412.9704342</v>
      </c>
      <c r="F57" s="54" t="n">
        <v>830050.13</v>
      </c>
      <c r="G57" s="55" t="n">
        <v>2818433.24</v>
      </c>
      <c r="H57" s="56" t="n">
        <v>1230140.41</v>
      </c>
      <c r="I57" s="56" t="n">
        <v>316296.82</v>
      </c>
      <c r="J57" s="57" t="n">
        <f aca="false">+G57+H57+I57</f>
        <v>4364870.47</v>
      </c>
      <c r="K57" s="58" t="n">
        <v>597444.02</v>
      </c>
      <c r="L57" s="59" t="n">
        <v>757988.16</v>
      </c>
      <c r="N57" s="118" t="s">
        <v>75</v>
      </c>
      <c r="O57" s="43" t="s">
        <v>22</v>
      </c>
      <c r="P57" s="51" t="n">
        <v>8623546.52627063</v>
      </c>
      <c r="Q57" s="52" t="n">
        <v>720974.234584631</v>
      </c>
      <c r="R57" s="53" t="n">
        <f aca="false">+SUM(P57:Q57)</f>
        <v>9344520.76085526</v>
      </c>
      <c r="S57" s="54" t="n">
        <v>1821341.77</v>
      </c>
      <c r="T57" s="55" t="n">
        <v>1513290.42</v>
      </c>
      <c r="U57" s="56" t="n">
        <v>892238.4</v>
      </c>
      <c r="V57" s="56" t="n">
        <v>215740.73</v>
      </c>
      <c r="W57" s="57" t="n">
        <f aca="false">+T57+U57+V57</f>
        <v>2621269.55</v>
      </c>
      <c r="X57" s="58" t="n">
        <v>507590.18</v>
      </c>
      <c r="Y57" s="59" t="n">
        <v>773799.31</v>
      </c>
      <c r="AA57" s="118" t="s">
        <v>75</v>
      </c>
      <c r="AB57" s="43" t="s">
        <v>22</v>
      </c>
      <c r="AC57" s="60" t="n">
        <f aca="false">+C57/P57-1</f>
        <v>0.359547204021797</v>
      </c>
      <c r="AD57" s="61" t="n">
        <f aca="false">+D57/Q57-1</f>
        <v>1.29452638185353</v>
      </c>
      <c r="AE57" s="62" t="n">
        <f aca="false">+E57/R57-1</f>
        <v>0.431685295887741</v>
      </c>
      <c r="AF57" s="62" t="n">
        <f aca="false">+F57/S57-1</f>
        <v>-0.544264484748516</v>
      </c>
      <c r="AG57" s="63" t="n">
        <f aca="false">+G57/T57-1</f>
        <v>0.862453632660941</v>
      </c>
      <c r="AH57" s="64" t="n">
        <f aca="false">+H57/U57-1</f>
        <v>0.378712696068673</v>
      </c>
      <c r="AI57" s="61" t="n">
        <f aca="false">+I57/V57-1</f>
        <v>0.466096921058903</v>
      </c>
      <c r="AJ57" s="65" t="n">
        <f aca="false">+J57/W57-1</f>
        <v>0.665174216821769</v>
      </c>
      <c r="AK57" s="65" t="n">
        <f aca="false">+K57/X57-1</f>
        <v>0.177020445903819</v>
      </c>
      <c r="AL57" s="66" t="n">
        <f aca="false">+L57/Y57-1</f>
        <v>-0.0204331404741107</v>
      </c>
    </row>
    <row r="58" customFormat="false" ht="13.5" hidden="false" customHeight="false" outlineLevel="0" collapsed="false">
      <c r="A58" s="118" t="s">
        <v>76</v>
      </c>
      <c r="B58" s="43" t="s">
        <v>25</v>
      </c>
      <c r="C58" s="51" t="n">
        <v>7184682.77302169</v>
      </c>
      <c r="D58" s="52" t="n">
        <v>1013771.77493439</v>
      </c>
      <c r="E58" s="53" t="n">
        <f aca="false">+SUM(C58:D58)</f>
        <v>8198454.54795608</v>
      </c>
      <c r="F58" s="54" t="n">
        <v>508664.84</v>
      </c>
      <c r="G58" s="55" t="n">
        <v>594478.34</v>
      </c>
      <c r="H58" s="56" t="n">
        <v>126492.93</v>
      </c>
      <c r="I58" s="56" t="n">
        <v>190822.54</v>
      </c>
      <c r="J58" s="57" t="n">
        <f aca="false">+G58+H58+I58</f>
        <v>911793.81</v>
      </c>
      <c r="K58" s="58" t="n">
        <v>105482.46</v>
      </c>
      <c r="L58" s="59" t="n">
        <v>464504.35</v>
      </c>
      <c r="N58" s="118" t="s">
        <v>76</v>
      </c>
      <c r="O58" s="43" t="s">
        <v>25</v>
      </c>
      <c r="P58" s="51" t="n">
        <v>5166640.16917251</v>
      </c>
      <c r="Q58" s="52" t="n">
        <v>431958.525415911</v>
      </c>
      <c r="R58" s="53" t="n">
        <f aca="false">+SUM(P58:Q58)</f>
        <v>5598598.69458843</v>
      </c>
      <c r="S58" s="54" t="n">
        <v>1091223.61</v>
      </c>
      <c r="T58" s="55" t="n">
        <v>323042.29</v>
      </c>
      <c r="U58" s="56" t="n">
        <v>76386.36</v>
      </c>
      <c r="V58" s="56" t="n">
        <v>109722.87</v>
      </c>
      <c r="W58" s="57" t="n">
        <f aca="false">+T58+U58+V58</f>
        <v>509151.52</v>
      </c>
      <c r="X58" s="58" t="n">
        <v>93246.48</v>
      </c>
      <c r="Y58" s="59" t="n">
        <v>463607.75</v>
      </c>
      <c r="AA58" s="118" t="s">
        <v>76</v>
      </c>
      <c r="AB58" s="43" t="s">
        <v>25</v>
      </c>
      <c r="AC58" s="60" t="n">
        <f aca="false">+C58/P58-1</f>
        <v>0.390590894231441</v>
      </c>
      <c r="AD58" s="61" t="n">
        <f aca="false">+D58/Q58-1</f>
        <v>1.34691924174497</v>
      </c>
      <c r="AE58" s="62" t="n">
        <f aca="false">+E58/R58-1</f>
        <v>0.464376176110043</v>
      </c>
      <c r="AF58" s="62" t="n">
        <f aca="false">+F58/S58-1</f>
        <v>-0.533858289594742</v>
      </c>
      <c r="AG58" s="63" t="n">
        <f aca="false">+G58/T58-1</f>
        <v>0.84024927510265</v>
      </c>
      <c r="AH58" s="64" t="n">
        <f aca="false">+H58/U58-1</f>
        <v>0.655962268656342</v>
      </c>
      <c r="AI58" s="61" t="n">
        <f aca="false">+I58/V58-1</f>
        <v>0.739131869226535</v>
      </c>
      <c r="AJ58" s="65" t="n">
        <f aca="false">+J58/W58-1</f>
        <v>0.790810346593879</v>
      </c>
      <c r="AK58" s="65" t="n">
        <f aca="false">+K58/X58-1</f>
        <v>0.131221897062495</v>
      </c>
      <c r="AL58" s="66" t="n">
        <f aca="false">+L58/Y58-1</f>
        <v>0.0019339624930772</v>
      </c>
    </row>
    <row r="59" customFormat="false" ht="13.5" hidden="false" customHeight="false" outlineLevel="0" collapsed="false">
      <c r="A59" s="118" t="s">
        <v>77</v>
      </c>
      <c r="B59" s="43" t="s">
        <v>22</v>
      </c>
      <c r="C59" s="51" t="n">
        <v>8554844.07144807</v>
      </c>
      <c r="D59" s="52" t="n">
        <v>1207104.02011964</v>
      </c>
      <c r="E59" s="53" t="n">
        <f aca="false">+SUM(C59:D59)</f>
        <v>9761948.09156771</v>
      </c>
      <c r="F59" s="54" t="n">
        <v>605670.21</v>
      </c>
      <c r="G59" s="55" t="n">
        <v>1647278.57</v>
      </c>
      <c r="H59" s="56" t="n">
        <v>214228.56</v>
      </c>
      <c r="I59" s="56" t="n">
        <v>564522.28</v>
      </c>
      <c r="J59" s="57" t="n">
        <f aca="false">+G59+H59+I59</f>
        <v>2426029.41</v>
      </c>
      <c r="K59" s="58" t="n">
        <v>293843.99</v>
      </c>
      <c r="L59" s="59" t="n">
        <v>553088.09</v>
      </c>
      <c r="N59" s="118" t="s">
        <v>77</v>
      </c>
      <c r="O59" s="43" t="s">
        <v>22</v>
      </c>
      <c r="P59" s="51" t="n">
        <v>6212644.15979747</v>
      </c>
      <c r="Q59" s="52" t="n">
        <v>519410.007728425</v>
      </c>
      <c r="R59" s="53" t="n">
        <f aca="false">+SUM(P59:Q59)</f>
        <v>6732054.1675259</v>
      </c>
      <c r="S59" s="54" t="n">
        <v>1312145.56</v>
      </c>
      <c r="T59" s="55" t="n">
        <v>897787.55</v>
      </c>
      <c r="U59" s="56" t="n">
        <v>143892.42</v>
      </c>
      <c r="V59" s="56" t="n">
        <v>379220.19</v>
      </c>
      <c r="W59" s="57" t="n">
        <f aca="false">+T59+U59+V59</f>
        <v>1420900.16</v>
      </c>
      <c r="X59" s="58" t="n">
        <v>262142.32</v>
      </c>
      <c r="Y59" s="59" t="n">
        <v>557466.68</v>
      </c>
      <c r="AA59" s="118" t="s">
        <v>77</v>
      </c>
      <c r="AB59" s="43" t="s">
        <v>22</v>
      </c>
      <c r="AC59" s="60" t="n">
        <f aca="false">+C59/P59-1</f>
        <v>0.377005321954083</v>
      </c>
      <c r="AD59" s="61" t="n">
        <f aca="false">+D59/Q59-1</f>
        <v>1.3239906858914</v>
      </c>
      <c r="AE59" s="62" t="n">
        <f aca="false">+E59/R59-1</f>
        <v>0.450069748199209</v>
      </c>
      <c r="AF59" s="62" t="n">
        <f aca="false">+F59/S59-1</f>
        <v>-0.538412331327022</v>
      </c>
      <c r="AG59" s="63" t="n">
        <f aca="false">+G59/T59-1</f>
        <v>0.834820019502387</v>
      </c>
      <c r="AH59" s="64" t="n">
        <f aca="false">+H59/U59-1</f>
        <v>0.488810598918275</v>
      </c>
      <c r="AI59" s="61" t="n">
        <f aca="false">+I59/V59-1</f>
        <v>0.488639832177712</v>
      </c>
      <c r="AJ59" s="65" t="n">
        <f aca="false">+J59/W59-1</f>
        <v>0.707389075105741</v>
      </c>
      <c r="AK59" s="65" t="n">
        <f aca="false">+K59/X59-1</f>
        <v>0.120933048887337</v>
      </c>
      <c r="AL59" s="66" t="n">
        <f aca="false">+L59/Y59-1</f>
        <v>-0.0078544425291931</v>
      </c>
    </row>
    <row r="60" customFormat="false" ht="13.5" hidden="false" customHeight="false" outlineLevel="0" collapsed="false">
      <c r="A60" s="118" t="s">
        <v>78</v>
      </c>
      <c r="B60" s="43" t="s">
        <v>27</v>
      </c>
      <c r="C60" s="51" t="n">
        <v>18944111.4065238</v>
      </c>
      <c r="D60" s="52" t="n">
        <v>2673048.49105665</v>
      </c>
      <c r="E60" s="53" t="n">
        <f aca="false">+SUM(C60:D60)</f>
        <v>21617159.8975804</v>
      </c>
      <c r="F60" s="54" t="n">
        <v>1341214.87</v>
      </c>
      <c r="G60" s="55" t="n">
        <v>7136263.96</v>
      </c>
      <c r="H60" s="56" t="n">
        <v>2782380.84</v>
      </c>
      <c r="I60" s="56" t="n">
        <v>4691119.48</v>
      </c>
      <c r="J60" s="57" t="n">
        <f aca="false">+G60+H60+I60</f>
        <v>14609764.28</v>
      </c>
      <c r="K60" s="58" t="n">
        <v>1833431.04</v>
      </c>
      <c r="L60" s="59" t="n">
        <v>1224775.4</v>
      </c>
      <c r="N60" s="118" t="s">
        <v>78</v>
      </c>
      <c r="O60" s="43" t="s">
        <v>27</v>
      </c>
      <c r="P60" s="51" t="n">
        <v>14081904.7415204</v>
      </c>
      <c r="Q60" s="52" t="n">
        <v>1177321.93611786</v>
      </c>
      <c r="R60" s="53" t="n">
        <f aca="false">+SUM(P60:Q60)</f>
        <v>15259226.6776383</v>
      </c>
      <c r="S60" s="54" t="n">
        <v>2974177.87</v>
      </c>
      <c r="T60" s="55" t="n">
        <v>3802757.09</v>
      </c>
      <c r="U60" s="56" t="n">
        <v>1842801</v>
      </c>
      <c r="V60" s="56" t="n">
        <v>2964299.61</v>
      </c>
      <c r="W60" s="57" t="n">
        <f aca="false">+T60+U60+V60</f>
        <v>8609857.7</v>
      </c>
      <c r="X60" s="58" t="n">
        <v>1545911.18</v>
      </c>
      <c r="Y60" s="59" t="n">
        <v>1263583.19</v>
      </c>
      <c r="AA60" s="118" t="s">
        <v>78</v>
      </c>
      <c r="AB60" s="43" t="s">
        <v>27</v>
      </c>
      <c r="AC60" s="60" t="n">
        <f aca="false">+C60/P60-1</f>
        <v>0.345280468391976</v>
      </c>
      <c r="AD60" s="61" t="n">
        <f aca="false">+D60/Q60-1</f>
        <v>1.27044821730822</v>
      </c>
      <c r="AE60" s="62" t="n">
        <f aca="false">+E60/R60-1</f>
        <v>0.416661561837824</v>
      </c>
      <c r="AF60" s="62" t="n">
        <f aca="false">+F60/S60-1</f>
        <v>-0.549046853072039</v>
      </c>
      <c r="AG60" s="63" t="n">
        <f aca="false">+G60/T60-1</f>
        <v>0.876602630961106</v>
      </c>
      <c r="AH60" s="64" t="n">
        <f aca="false">+H60/U60-1</f>
        <v>0.509865058679694</v>
      </c>
      <c r="AI60" s="61" t="n">
        <f aca="false">+I60/V60-1</f>
        <v>0.582538912117592</v>
      </c>
      <c r="AJ60" s="65" t="n">
        <f aca="false">+J60/W60-1</f>
        <v>0.696864778613008</v>
      </c>
      <c r="AK60" s="65" t="n">
        <f aca="false">+K60/X60-1</f>
        <v>0.185987308792217</v>
      </c>
      <c r="AL60" s="66" t="n">
        <f aca="false">+L60/Y60-1</f>
        <v>-0.0307124930967148</v>
      </c>
    </row>
    <row r="61" customFormat="false" ht="13.5" hidden="false" customHeight="false" outlineLevel="0" collapsed="false">
      <c r="A61" s="118" t="s">
        <v>79</v>
      </c>
      <c r="B61" s="43" t="s">
        <v>25</v>
      </c>
      <c r="C61" s="51" t="n">
        <v>13152476.0851426</v>
      </c>
      <c r="D61" s="52" t="n">
        <v>1855838.23904995</v>
      </c>
      <c r="E61" s="53" t="n">
        <f aca="false">+SUM(C61:D61)</f>
        <v>15008314.3241926</v>
      </c>
      <c r="F61" s="54" t="n">
        <v>931175.71</v>
      </c>
      <c r="G61" s="55" t="n">
        <v>4756739.62</v>
      </c>
      <c r="H61" s="56" t="n">
        <v>602063.35</v>
      </c>
      <c r="I61" s="56" t="n">
        <v>2512653.06</v>
      </c>
      <c r="J61" s="57" t="n">
        <f aca="false">+G61+H61+I61</f>
        <v>7871456.03</v>
      </c>
      <c r="K61" s="58" t="n">
        <v>865383.72</v>
      </c>
      <c r="L61" s="59" t="n">
        <v>850334.34</v>
      </c>
      <c r="N61" s="118" t="s">
        <v>79</v>
      </c>
      <c r="O61" s="43" t="s">
        <v>25</v>
      </c>
      <c r="P61" s="51" t="n">
        <v>9524356.64901088</v>
      </c>
      <c r="Q61" s="52" t="n">
        <v>796286.739337778</v>
      </c>
      <c r="R61" s="53" t="n">
        <f aca="false">+SUM(P61:Q61)</f>
        <v>10320643.3883487</v>
      </c>
      <c r="S61" s="54" t="n">
        <v>2011597.96</v>
      </c>
      <c r="T61" s="55" t="n">
        <v>2582544.85</v>
      </c>
      <c r="U61" s="56" t="n">
        <v>373344.87</v>
      </c>
      <c r="V61" s="56" t="n">
        <v>1341352.43</v>
      </c>
      <c r="W61" s="57" t="n">
        <f aca="false">+T61+U61+V61</f>
        <v>4297242.15</v>
      </c>
      <c r="X61" s="58" t="n">
        <v>762073.64</v>
      </c>
      <c r="Y61" s="59" t="n">
        <v>854629.89</v>
      </c>
      <c r="AA61" s="118" t="s">
        <v>79</v>
      </c>
      <c r="AB61" s="43" t="s">
        <v>25</v>
      </c>
      <c r="AC61" s="60" t="n">
        <f aca="false">+C61/P61-1</f>
        <v>0.380930657033777</v>
      </c>
      <c r="AD61" s="61" t="n">
        <f aca="false">+D61/Q61-1</f>
        <v>1.33061552750876</v>
      </c>
      <c r="AE61" s="62" t="n">
        <f aca="false">+E61/R61-1</f>
        <v>0.454203363051569</v>
      </c>
      <c r="AF61" s="62" t="n">
        <f aca="false">+F61/S61-1</f>
        <v>-0.53709651306268</v>
      </c>
      <c r="AG61" s="63" t="n">
        <f aca="false">+G61/T61-1</f>
        <v>0.841880740231869</v>
      </c>
      <c r="AH61" s="64" t="n">
        <f aca="false">+H61/U61-1</f>
        <v>0.612619854666812</v>
      </c>
      <c r="AI61" s="61" t="n">
        <f aca="false">+I61/V61-1</f>
        <v>0.873223624010583</v>
      </c>
      <c r="AJ61" s="65" t="n">
        <f aca="false">+J61/W61-1</f>
        <v>0.83174597922065</v>
      </c>
      <c r="AK61" s="65" t="n">
        <f aca="false">+K61/X61-1</f>
        <v>0.135564431804779</v>
      </c>
      <c r="AL61" s="66" t="n">
        <f aca="false">+L61/Y61-1</f>
        <v>-0.00502621081975019</v>
      </c>
    </row>
    <row r="62" customFormat="false" ht="13.5" hidden="false" customHeight="false" outlineLevel="0" collapsed="false">
      <c r="A62" s="118" t="s">
        <v>80</v>
      </c>
      <c r="B62" s="43" t="s">
        <v>25</v>
      </c>
      <c r="C62" s="51" t="n">
        <v>7080975.80445701</v>
      </c>
      <c r="D62" s="52" t="n">
        <v>999138.533507268</v>
      </c>
      <c r="E62" s="53" t="n">
        <f aca="false">+SUM(C62:D62)</f>
        <v>8080114.33796428</v>
      </c>
      <c r="F62" s="54" t="n">
        <v>501322.54</v>
      </c>
      <c r="G62" s="55" t="n">
        <v>648264.15</v>
      </c>
      <c r="H62" s="56" t="n">
        <v>221976.59</v>
      </c>
      <c r="I62" s="56" t="n">
        <v>499863.74</v>
      </c>
      <c r="J62" s="57" t="n">
        <f aca="false">+G62+H62+I62</f>
        <v>1370104.48</v>
      </c>
      <c r="K62" s="58" t="n">
        <v>143301.48</v>
      </c>
      <c r="L62" s="59" t="n">
        <v>457799.5</v>
      </c>
      <c r="N62" s="118" t="s">
        <v>80</v>
      </c>
      <c r="O62" s="43" t="s">
        <v>25</v>
      </c>
      <c r="P62" s="51" t="n">
        <v>5088531.94966909</v>
      </c>
      <c r="Q62" s="52" t="n">
        <v>425428.263927822</v>
      </c>
      <c r="R62" s="53" t="n">
        <f aca="false">+SUM(P62:Q62)</f>
        <v>5513960.21359691</v>
      </c>
      <c r="S62" s="54" t="n">
        <v>1074726.71</v>
      </c>
      <c r="T62" s="55" t="n">
        <v>338505.45</v>
      </c>
      <c r="U62" s="56" t="n">
        <v>116382.74</v>
      </c>
      <c r="V62" s="56" t="n">
        <v>272006.4</v>
      </c>
      <c r="W62" s="57" t="n">
        <f aca="false">+T62+U62+V62</f>
        <v>726894.59</v>
      </c>
      <c r="X62" s="58" t="n">
        <v>112904.19</v>
      </c>
      <c r="Y62" s="59" t="n">
        <v>456598.98</v>
      </c>
      <c r="AA62" s="118" t="s">
        <v>80</v>
      </c>
      <c r="AB62" s="43" t="s">
        <v>25</v>
      </c>
      <c r="AC62" s="60" t="n">
        <f aca="false">+C62/P62-1</f>
        <v>0.391555732477517</v>
      </c>
      <c r="AD62" s="61" t="n">
        <f aca="false">+D62/Q62-1</f>
        <v>1.34854761242846</v>
      </c>
      <c r="AE62" s="62" t="n">
        <f aca="false">+E62/R62-1</f>
        <v>0.465392209040515</v>
      </c>
      <c r="AF62" s="62" t="n">
        <f aca="false">+F62/S62-1</f>
        <v>-0.533534864877416</v>
      </c>
      <c r="AG62" s="63" t="n">
        <f aca="false">+G62/T62-1</f>
        <v>0.91507743819191</v>
      </c>
      <c r="AH62" s="64" t="n">
        <f aca="false">+H62/U62-1</f>
        <v>0.907298195591546</v>
      </c>
      <c r="AI62" s="61" t="n">
        <f aca="false">+I62/V62-1</f>
        <v>0.837691098444742</v>
      </c>
      <c r="AJ62" s="65" t="n">
        <f aca="false">+J62/W62-1</f>
        <v>0.884873678864496</v>
      </c>
      <c r="AK62" s="65" t="n">
        <f aca="false">+K62/X62-1</f>
        <v>0.26923084076862</v>
      </c>
      <c r="AL62" s="66" t="n">
        <f aca="false">+L62/Y62-1</f>
        <v>0.00262926561947174</v>
      </c>
    </row>
    <row r="63" customFormat="false" ht="13.5" hidden="false" customHeight="false" outlineLevel="0" collapsed="false">
      <c r="A63" s="118" t="s">
        <v>81</v>
      </c>
      <c r="B63" s="43" t="s">
        <v>25</v>
      </c>
      <c r="C63" s="51" t="n">
        <v>16171094.3050794</v>
      </c>
      <c r="D63" s="52" t="n">
        <v>2281770.74676839</v>
      </c>
      <c r="E63" s="53" t="n">
        <f aca="false">+SUM(C63:D63)</f>
        <v>18452865.0518478</v>
      </c>
      <c r="F63" s="54" t="n">
        <v>1144889.39</v>
      </c>
      <c r="G63" s="55" t="n">
        <v>4920144.19</v>
      </c>
      <c r="H63" s="56" t="n">
        <v>1630387.69</v>
      </c>
      <c r="I63" s="56" t="n">
        <v>5461161.73</v>
      </c>
      <c r="J63" s="57" t="n">
        <f aca="false">+G63+H63+I63</f>
        <v>12011693.61</v>
      </c>
      <c r="K63" s="58" t="n">
        <v>1214054.29</v>
      </c>
      <c r="L63" s="59" t="n">
        <v>1045494.23</v>
      </c>
      <c r="N63" s="118" t="s">
        <v>81</v>
      </c>
      <c r="O63" s="43" t="s">
        <v>25</v>
      </c>
      <c r="P63" s="51" t="n">
        <v>11612468.7215021</v>
      </c>
      <c r="Q63" s="52" t="n">
        <v>970863.985324107</v>
      </c>
      <c r="R63" s="53" t="n">
        <f aca="false">+SUM(P63:Q63)</f>
        <v>12583332.7068262</v>
      </c>
      <c r="S63" s="54" t="n">
        <v>2452619.03</v>
      </c>
      <c r="T63" s="55" t="n">
        <v>2649263.61</v>
      </c>
      <c r="U63" s="56" t="n">
        <v>1068115.97</v>
      </c>
      <c r="V63" s="56" t="n">
        <v>3120608.17</v>
      </c>
      <c r="W63" s="57" t="n">
        <f aca="false">+T63+U63+V63</f>
        <v>6837987.75</v>
      </c>
      <c r="X63" s="58" t="n">
        <v>1037764.84</v>
      </c>
      <c r="Y63" s="59" t="n">
        <v>1041998.21</v>
      </c>
      <c r="AA63" s="118" t="s">
        <v>81</v>
      </c>
      <c r="AB63" s="43" t="s">
        <v>25</v>
      </c>
      <c r="AC63" s="60" t="n">
        <f aca="false">+C63/P63-1</f>
        <v>0.392563002140651</v>
      </c>
      <c r="AD63" s="61" t="n">
        <f aca="false">+D63/Q63-1</f>
        <v>1.35024759519394</v>
      </c>
      <c r="AE63" s="62" t="n">
        <f aca="false">+E63/R63-1</f>
        <v>0.466452924815176</v>
      </c>
      <c r="AF63" s="62" t="n">
        <f aca="false">+F63/S63-1</f>
        <v>-0.533197216528162</v>
      </c>
      <c r="AG63" s="63" t="n">
        <f aca="false">+G63/T63-1</f>
        <v>0.857174262096176</v>
      </c>
      <c r="AH63" s="64" t="n">
        <f aca="false">+H63/U63-1</f>
        <v>0.526414486621711</v>
      </c>
      <c r="AI63" s="61" t="n">
        <f aca="false">+I63/V63-1</f>
        <v>0.750031222279342</v>
      </c>
      <c r="AJ63" s="65" t="n">
        <f aca="false">+J63/W63-1</f>
        <v>0.756612332334173</v>
      </c>
      <c r="AK63" s="65" t="n">
        <f aca="false">+K63/X63-1</f>
        <v>0.16987417881685</v>
      </c>
      <c r="AL63" s="66" t="n">
        <f aca="false">+L63/Y63-1</f>
        <v>0.00335511132979804</v>
      </c>
    </row>
    <row r="64" customFormat="false" ht="13.5" hidden="false" customHeight="false" outlineLevel="0" collapsed="false">
      <c r="A64" s="118" t="s">
        <v>82</v>
      </c>
      <c r="B64" s="43" t="s">
        <v>27</v>
      </c>
      <c r="C64" s="51" t="n">
        <v>7498550.01710142</v>
      </c>
      <c r="D64" s="52" t="n">
        <v>1058059.01254483</v>
      </c>
      <c r="E64" s="53" t="n">
        <f aca="false">+SUM(C64:D64)</f>
        <v>8556609.02964625</v>
      </c>
      <c r="F64" s="54" t="n">
        <v>530886.17</v>
      </c>
      <c r="G64" s="55" t="n">
        <v>737266.47</v>
      </c>
      <c r="H64" s="56" t="n">
        <v>411899.67</v>
      </c>
      <c r="I64" s="56" t="n">
        <v>1031356.16</v>
      </c>
      <c r="J64" s="57" t="n">
        <f aca="false">+G64+H64+I64</f>
        <v>2180522.3</v>
      </c>
      <c r="K64" s="58" t="n">
        <v>129280.45</v>
      </c>
      <c r="L64" s="59" t="n">
        <v>484796.58</v>
      </c>
      <c r="N64" s="118" t="s">
        <v>82</v>
      </c>
      <c r="O64" s="43" t="s">
        <v>27</v>
      </c>
      <c r="P64" s="51" t="n">
        <v>5547393.9837105</v>
      </c>
      <c r="Q64" s="52" t="n">
        <v>463791.564081086</v>
      </c>
      <c r="R64" s="53" t="n">
        <f aca="false">+SUM(P64:Q64)</f>
        <v>6011185.54779159</v>
      </c>
      <c r="S64" s="54" t="n">
        <v>1171640.97</v>
      </c>
      <c r="T64" s="55" t="n">
        <v>398679.7</v>
      </c>
      <c r="U64" s="56" t="n">
        <v>214537.13</v>
      </c>
      <c r="V64" s="56" t="n">
        <v>499872.87</v>
      </c>
      <c r="W64" s="57" t="n">
        <f aca="false">+T64+U64+V64</f>
        <v>1113089.7</v>
      </c>
      <c r="X64" s="58" t="n">
        <v>112539.49</v>
      </c>
      <c r="Y64" s="59" t="n">
        <v>497773.14</v>
      </c>
      <c r="AA64" s="118" t="s">
        <v>82</v>
      </c>
      <c r="AB64" s="43" t="s">
        <v>27</v>
      </c>
      <c r="AC64" s="60" t="n">
        <f aca="false">+C64/P64-1</f>
        <v>0.351724798909242</v>
      </c>
      <c r="AD64" s="61" t="n">
        <f aca="false">+D64/Q64-1</f>
        <v>1.28132440192432</v>
      </c>
      <c r="AE64" s="62" t="n">
        <f aca="false">+E64/R64-1</f>
        <v>0.42344783098399</v>
      </c>
      <c r="AF64" s="62" t="n">
        <f aca="false">+F64/S64-1</f>
        <v>-0.546886645659037</v>
      </c>
      <c r="AG64" s="63" t="n">
        <f aca="false">+G64/T64-1</f>
        <v>0.84927015345903</v>
      </c>
      <c r="AH64" s="64" t="n">
        <f aca="false">+H64/U64-1</f>
        <v>0.919945838745956</v>
      </c>
      <c r="AI64" s="61" t="n">
        <f aca="false">+I64/V64-1</f>
        <v>1.06323691861893</v>
      </c>
      <c r="AJ64" s="65" t="n">
        <f aca="false">+J64/W64-1</f>
        <v>0.958981652601763</v>
      </c>
      <c r="AK64" s="65" t="n">
        <f aca="false">+K64/X64-1</f>
        <v>0.148756316560525</v>
      </c>
      <c r="AL64" s="66" t="n">
        <f aca="false">+L64/Y64-1</f>
        <v>-0.0260692250288953</v>
      </c>
    </row>
    <row r="65" customFormat="false" ht="13.5" hidden="false" customHeight="false" outlineLevel="0" collapsed="false">
      <c r="A65" s="118" t="s">
        <v>83</v>
      </c>
      <c r="B65" s="43" t="s">
        <v>25</v>
      </c>
      <c r="C65" s="51" t="n">
        <v>7003424.43956565</v>
      </c>
      <c r="D65" s="52" t="n">
        <v>988195.895214354</v>
      </c>
      <c r="E65" s="53" t="n">
        <f aca="false">+SUM(C65:D65)</f>
        <v>7991620.33478</v>
      </c>
      <c r="F65" s="54" t="n">
        <v>495832.01</v>
      </c>
      <c r="G65" s="55" t="n">
        <v>315489.5</v>
      </c>
      <c r="H65" s="56" t="n">
        <v>376933.36</v>
      </c>
      <c r="I65" s="56" t="n">
        <v>675398.33</v>
      </c>
      <c r="J65" s="57" t="n">
        <f aca="false">+G65+H65+I65</f>
        <v>1367821.19</v>
      </c>
      <c r="K65" s="58" t="n">
        <v>67600.57</v>
      </c>
      <c r="L65" s="59" t="n">
        <v>452785.64</v>
      </c>
      <c r="N65" s="118" t="s">
        <v>83</v>
      </c>
      <c r="O65" s="43" t="s">
        <v>25</v>
      </c>
      <c r="P65" s="51" t="n">
        <v>5094518.34605438</v>
      </c>
      <c r="Q65" s="52" t="n">
        <v>425928.758421434</v>
      </c>
      <c r="R65" s="53" t="n">
        <f aca="false">+SUM(P65:Q65)</f>
        <v>5520447.10447582</v>
      </c>
      <c r="S65" s="54" t="n">
        <v>1075991.07</v>
      </c>
      <c r="T65" s="55" t="n">
        <v>164770.54</v>
      </c>
      <c r="U65" s="56" t="n">
        <v>236286.81</v>
      </c>
      <c r="V65" s="56" t="n">
        <v>376956.03</v>
      </c>
      <c r="W65" s="57" t="n">
        <f aca="false">+T65+U65+V65</f>
        <v>778013.38</v>
      </c>
      <c r="X65" s="58" t="n">
        <v>53165.18</v>
      </c>
      <c r="Y65" s="59" t="n">
        <v>457136.16</v>
      </c>
      <c r="AA65" s="118" t="s">
        <v>83</v>
      </c>
      <c r="AB65" s="43" t="s">
        <v>25</v>
      </c>
      <c r="AC65" s="60" t="n">
        <f aca="false">+C65/P65-1</f>
        <v>0.374698050697899</v>
      </c>
      <c r="AD65" s="61" t="n">
        <f aca="false">+D65/Q65-1</f>
        <v>1.32009667268484</v>
      </c>
      <c r="AE65" s="62" t="n">
        <f aca="false">+E65/R65-1</f>
        <v>0.447640052252403</v>
      </c>
      <c r="AF65" s="62" t="n">
        <f aca="false">+F65/S65-1</f>
        <v>-0.539185757368786</v>
      </c>
      <c r="AG65" s="63" t="n">
        <f aca="false">+G65/T65-1</f>
        <v>0.914720313473514</v>
      </c>
      <c r="AH65" s="64" t="n">
        <f aca="false">+H65/U65-1</f>
        <v>0.595236568642998</v>
      </c>
      <c r="AI65" s="61" t="n">
        <f aca="false">+I65/V65-1</f>
        <v>0.791716476852752</v>
      </c>
      <c r="AJ65" s="65" t="n">
        <f aca="false">+J65/W65-1</f>
        <v>0.758094687266176</v>
      </c>
      <c r="AK65" s="65" t="n">
        <f aca="false">+K65/X65-1</f>
        <v>0.271519629953289</v>
      </c>
      <c r="AL65" s="66" t="n">
        <f aca="false">+L65/Y65-1</f>
        <v>-0.00951690192261312</v>
      </c>
    </row>
    <row r="66" customFormat="false" ht="13.5" hidden="false" customHeight="false" outlineLevel="0" collapsed="false">
      <c r="A66" s="118" t="s">
        <v>84</v>
      </c>
      <c r="B66" s="43" t="s">
        <v>25</v>
      </c>
      <c r="C66" s="51" t="n">
        <v>15714548.2429617</v>
      </c>
      <c r="D66" s="52" t="n">
        <v>2217351.26906086</v>
      </c>
      <c r="E66" s="53" t="n">
        <f aca="false">+SUM(C66:D66)</f>
        <v>17931899.5120226</v>
      </c>
      <c r="F66" s="54" t="n">
        <v>1112566.61</v>
      </c>
      <c r="G66" s="55" t="n">
        <v>5906935.88</v>
      </c>
      <c r="H66" s="56" t="n">
        <v>511519.84</v>
      </c>
      <c r="I66" s="56" t="n">
        <v>1655393.54</v>
      </c>
      <c r="J66" s="57" t="n">
        <f aca="false">+G66+H66+I66</f>
        <v>8073849.26</v>
      </c>
      <c r="K66" s="58" t="n">
        <v>1089667.56</v>
      </c>
      <c r="L66" s="59" t="n">
        <v>1015977.51</v>
      </c>
      <c r="N66" s="118" t="s">
        <v>84</v>
      </c>
      <c r="O66" s="43" t="s">
        <v>25</v>
      </c>
      <c r="P66" s="51" t="n">
        <v>11526188.5958219</v>
      </c>
      <c r="Q66" s="52" t="n">
        <v>963650.509130451</v>
      </c>
      <c r="R66" s="53" t="n">
        <f aca="false">+SUM(P66:Q66)</f>
        <v>12489839.1049524</v>
      </c>
      <c r="S66" s="54" t="n">
        <v>2434396.18</v>
      </c>
      <c r="T66" s="55" t="n">
        <v>3216906.41</v>
      </c>
      <c r="U66" s="56" t="n">
        <v>331545.25</v>
      </c>
      <c r="V66" s="56" t="n">
        <v>1028164.54</v>
      </c>
      <c r="W66" s="57" t="n">
        <f aca="false">+T66+U66+V66</f>
        <v>4576616.2</v>
      </c>
      <c r="X66" s="58" t="n">
        <v>968187.85</v>
      </c>
      <c r="Y66" s="59" t="n">
        <v>1034256.23</v>
      </c>
      <c r="AA66" s="118" t="s">
        <v>84</v>
      </c>
      <c r="AB66" s="43" t="s">
        <v>25</v>
      </c>
      <c r="AC66" s="60" t="n">
        <f aca="false">+C66/P66-1</f>
        <v>0.363377677913238</v>
      </c>
      <c r="AD66" s="61" t="n">
        <f aca="false">+D66/Q66-1</f>
        <v>1.30099112494808</v>
      </c>
      <c r="AE66" s="62" t="n">
        <f aca="false">+E66/R66-1</f>
        <v>0.435719016181112</v>
      </c>
      <c r="AF66" s="62" t="n">
        <f aca="false">+F66/S66-1</f>
        <v>-0.542980465077792</v>
      </c>
      <c r="AG66" s="63" t="n">
        <f aca="false">+G66/T66-1</f>
        <v>0.836216267168307</v>
      </c>
      <c r="AH66" s="64" t="n">
        <f aca="false">+H66/U66-1</f>
        <v>0.542835676276466</v>
      </c>
      <c r="AI66" s="61" t="n">
        <f aca="false">+I66/V66-1</f>
        <v>0.610047298460614</v>
      </c>
      <c r="AJ66" s="65" t="n">
        <f aca="false">+J66/W66-1</f>
        <v>0.76415257630736</v>
      </c>
      <c r="AK66" s="65" t="n">
        <f aca="false">+K66/X66-1</f>
        <v>0.125471219247381</v>
      </c>
      <c r="AL66" s="66" t="n">
        <f aca="false">+L66/Y66-1</f>
        <v>-0.017673299391196</v>
      </c>
    </row>
    <row r="67" customFormat="false" ht="13.5" hidden="false" customHeight="false" outlineLevel="0" collapsed="false">
      <c r="A67" s="118" t="s">
        <v>85</v>
      </c>
      <c r="B67" s="43" t="s">
        <v>22</v>
      </c>
      <c r="C67" s="51" t="n">
        <v>8238361.26700101</v>
      </c>
      <c r="D67" s="52" t="n">
        <v>1162447.72219578</v>
      </c>
      <c r="E67" s="53" t="n">
        <f aca="false">+SUM(C67:D67)</f>
        <v>9400808.98919679</v>
      </c>
      <c r="F67" s="54" t="n">
        <v>583263.71</v>
      </c>
      <c r="G67" s="55" t="n">
        <v>935921.32</v>
      </c>
      <c r="H67" s="56" t="n">
        <v>168483.71</v>
      </c>
      <c r="I67" s="56" t="n">
        <v>583216.77</v>
      </c>
      <c r="J67" s="57" t="n">
        <f aca="false">+G67+H67+I67</f>
        <v>1687621.8</v>
      </c>
      <c r="K67" s="58" t="n">
        <v>180512.7</v>
      </c>
      <c r="L67" s="59" t="n">
        <v>532626.89</v>
      </c>
      <c r="N67" s="118" t="s">
        <v>85</v>
      </c>
      <c r="O67" s="43" t="s">
        <v>22</v>
      </c>
      <c r="P67" s="51" t="n">
        <v>5976514.08015512</v>
      </c>
      <c r="Q67" s="52" t="n">
        <v>499668.28048037</v>
      </c>
      <c r="R67" s="53" t="n">
        <f aca="false">+SUM(P67:Q67)</f>
        <v>6476182.36063549</v>
      </c>
      <c r="S67" s="54" t="n">
        <v>1262273.55</v>
      </c>
      <c r="T67" s="55" t="n">
        <v>501199.08</v>
      </c>
      <c r="U67" s="56" t="n">
        <v>106240.52</v>
      </c>
      <c r="V67" s="56" t="n">
        <v>337429.92</v>
      </c>
      <c r="W67" s="57" t="n">
        <f aca="false">+T67+U67+V67</f>
        <v>944869.52</v>
      </c>
      <c r="X67" s="58" t="n">
        <v>152210.49</v>
      </c>
      <c r="Y67" s="59" t="n">
        <v>536278.49</v>
      </c>
      <c r="AA67" s="118" t="s">
        <v>85</v>
      </c>
      <c r="AB67" s="43" t="s">
        <v>22</v>
      </c>
      <c r="AC67" s="60" t="n">
        <f aca="false">+C67/P67-1</f>
        <v>0.378455928742192</v>
      </c>
      <c r="AD67" s="61" t="n">
        <f aca="false">+D67/Q67-1</f>
        <v>1.3264388947768</v>
      </c>
      <c r="AE67" s="62" t="n">
        <f aca="false">+E67/R67-1</f>
        <v>0.451597324735358</v>
      </c>
      <c r="AF67" s="62" t="n">
        <f aca="false">+F67/S67-1</f>
        <v>-0.537926062064756</v>
      </c>
      <c r="AG67" s="63" t="n">
        <f aca="false">+G67/T67-1</f>
        <v>0.86736440138717</v>
      </c>
      <c r="AH67" s="64" t="n">
        <f aca="false">+H67/U67-1</f>
        <v>0.585870532260197</v>
      </c>
      <c r="AI67" s="61" t="n">
        <f aca="false">+I67/V67-1</f>
        <v>0.728408583328947</v>
      </c>
      <c r="AJ67" s="65" t="n">
        <f aca="false">+J67/W67-1</f>
        <v>0.786089787296769</v>
      </c>
      <c r="AK67" s="65" t="n">
        <f aca="false">+K67/X67-1</f>
        <v>0.185941258056524</v>
      </c>
      <c r="AL67" s="66" t="n">
        <f aca="false">+L67/Y67-1</f>
        <v>-0.00680914873165983</v>
      </c>
    </row>
    <row r="68" customFormat="false" ht="13.5" hidden="false" customHeight="false" outlineLevel="0" collapsed="false">
      <c r="A68" s="118" t="s">
        <v>86</v>
      </c>
      <c r="B68" s="43" t="s">
        <v>25</v>
      </c>
      <c r="C68" s="51" t="n">
        <v>9385676.82213078</v>
      </c>
      <c r="D68" s="52" t="n">
        <v>1324336.02867762</v>
      </c>
      <c r="E68" s="53" t="n">
        <f aca="false">+SUM(C68:D68)</f>
        <v>10710012.8508084</v>
      </c>
      <c r="F68" s="54" t="n">
        <v>664491.94</v>
      </c>
      <c r="G68" s="55" t="n">
        <v>1140386.06</v>
      </c>
      <c r="H68" s="56" t="n">
        <v>634558.2</v>
      </c>
      <c r="I68" s="56" t="n">
        <v>1680560.13</v>
      </c>
      <c r="J68" s="57" t="n">
        <f aca="false">+G68+H68+I68</f>
        <v>3455504.39</v>
      </c>
      <c r="K68" s="58" t="n">
        <v>287546.07</v>
      </c>
      <c r="L68" s="59" t="n">
        <v>606803.14</v>
      </c>
      <c r="N68" s="118" t="s">
        <v>86</v>
      </c>
      <c r="O68" s="43" t="s">
        <v>25</v>
      </c>
      <c r="P68" s="51" t="n">
        <v>6856609.37095893</v>
      </c>
      <c r="Q68" s="52" t="n">
        <v>573248.915398475</v>
      </c>
      <c r="R68" s="53" t="n">
        <f aca="false">+SUM(P68:Q68)</f>
        <v>7429858.28635741</v>
      </c>
      <c r="S68" s="54" t="n">
        <v>1448154.66</v>
      </c>
      <c r="T68" s="55" t="n">
        <v>599103.67</v>
      </c>
      <c r="U68" s="56" t="n">
        <v>391622.41</v>
      </c>
      <c r="V68" s="56" t="n">
        <v>1046150.67</v>
      </c>
      <c r="W68" s="57" t="n">
        <f aca="false">+T68+U68+V68</f>
        <v>2036876.75</v>
      </c>
      <c r="X68" s="58" t="n">
        <v>232108.69</v>
      </c>
      <c r="Y68" s="59" t="n">
        <v>615250.36</v>
      </c>
      <c r="AA68" s="118" t="s">
        <v>86</v>
      </c>
      <c r="AB68" s="43" t="s">
        <v>25</v>
      </c>
      <c r="AC68" s="60" t="n">
        <f aca="false">+C68/P68-1</f>
        <v>0.368851033264877</v>
      </c>
      <c r="AD68" s="61" t="n">
        <f aca="false">+D68/Q68-1</f>
        <v>1.31022858151777</v>
      </c>
      <c r="AE68" s="62" t="n">
        <f aca="false">+E68/R68-1</f>
        <v>0.44148278984997</v>
      </c>
      <c r="AF68" s="62" t="n">
        <f aca="false">+F68/S68-1</f>
        <v>-0.541145736464364</v>
      </c>
      <c r="AG68" s="63" t="n">
        <f aca="false">+G68/T68-1</f>
        <v>0.903487020869026</v>
      </c>
      <c r="AH68" s="64" t="n">
        <f aca="false">+H68/U68-1</f>
        <v>0.620331686330208</v>
      </c>
      <c r="AI68" s="61" t="n">
        <f aca="false">+I68/V68-1</f>
        <v>0.606422648469938</v>
      </c>
      <c r="AJ68" s="65" t="n">
        <f aca="false">+J68/W68-1</f>
        <v>0.696472007940589</v>
      </c>
      <c r="AK68" s="65" t="n">
        <f aca="false">+K68/X68-1</f>
        <v>0.238842328565984</v>
      </c>
      <c r="AL68" s="66" t="n">
        <f aca="false">+L68/Y68-1</f>
        <v>-0.0137297278460753</v>
      </c>
    </row>
    <row r="69" customFormat="false" ht="13.5" hidden="false" customHeight="false" outlineLevel="0" collapsed="false">
      <c r="A69" s="118" t="s">
        <v>87</v>
      </c>
      <c r="B69" s="43" t="s">
        <v>25</v>
      </c>
      <c r="C69" s="51" t="n">
        <v>6867807.63451953</v>
      </c>
      <c r="D69" s="52" t="n">
        <v>969060.117963509</v>
      </c>
      <c r="E69" s="53" t="n">
        <f aca="false">+SUM(C69:D69)</f>
        <v>7836867.75248304</v>
      </c>
      <c r="F69" s="54" t="n">
        <v>486230.55</v>
      </c>
      <c r="G69" s="55" t="n">
        <v>454693.73</v>
      </c>
      <c r="H69" s="56" t="n">
        <v>287045.47</v>
      </c>
      <c r="I69" s="56" t="n">
        <v>584998.14</v>
      </c>
      <c r="J69" s="57" t="n">
        <f aca="false">+G69+H69+I69</f>
        <v>1326737.34</v>
      </c>
      <c r="K69" s="58" t="n">
        <v>113404.65</v>
      </c>
      <c r="L69" s="59" t="n">
        <v>444017.74</v>
      </c>
      <c r="N69" s="118" t="s">
        <v>87</v>
      </c>
      <c r="O69" s="43" t="s">
        <v>25</v>
      </c>
      <c r="P69" s="51" t="n">
        <v>4995790.31677937</v>
      </c>
      <c r="Q69" s="52" t="n">
        <v>417674.571455346</v>
      </c>
      <c r="R69" s="53" t="n">
        <f aca="false">+SUM(P69:Q69)</f>
        <v>5413464.88823472</v>
      </c>
      <c r="S69" s="54" t="n">
        <v>1055139.15</v>
      </c>
      <c r="T69" s="55" t="n">
        <v>232806.5</v>
      </c>
      <c r="U69" s="56" t="n">
        <v>186668.51</v>
      </c>
      <c r="V69" s="56" t="n">
        <v>319679.12</v>
      </c>
      <c r="W69" s="57" t="n">
        <f aca="false">+T69+U69+V69</f>
        <v>739154.13</v>
      </c>
      <c r="X69" s="58" t="n">
        <v>85833.8</v>
      </c>
      <c r="Y69" s="59" t="n">
        <v>448277.19</v>
      </c>
      <c r="AA69" s="118" t="s">
        <v>87</v>
      </c>
      <c r="AB69" s="43" t="s">
        <v>25</v>
      </c>
      <c r="AC69" s="60" t="n">
        <f aca="false">+C69/P69-1</f>
        <v>0.374718953165951</v>
      </c>
      <c r="AD69" s="61" t="n">
        <f aca="false">+D69/Q69-1</f>
        <v>1.32013195006561</v>
      </c>
      <c r="AE69" s="62" t="n">
        <f aca="false">+E69/R69-1</f>
        <v>0.447662063813362</v>
      </c>
      <c r="AF69" s="62" t="n">
        <f aca="false">+F69/S69-1</f>
        <v>-0.539178742443591</v>
      </c>
      <c r="AG69" s="63" t="n">
        <f aca="false">+G69/T69-1</f>
        <v>0.953097228814488</v>
      </c>
      <c r="AH69" s="64" t="n">
        <f aca="false">+H69/U69-1</f>
        <v>0.537728404217724</v>
      </c>
      <c r="AI69" s="61" t="n">
        <f aca="false">+I69/V69-1</f>
        <v>0.829954174048026</v>
      </c>
      <c r="AJ69" s="65" t="n">
        <f aca="false">+J69/W69-1</f>
        <v>0.794940035037077</v>
      </c>
      <c r="AK69" s="65" t="n">
        <f aca="false">+K69/X69-1</f>
        <v>0.32121204001221</v>
      </c>
      <c r="AL69" s="66" t="n">
        <f aca="false">+L69/Y69-1</f>
        <v>-0.00950182185267989</v>
      </c>
    </row>
    <row r="70" customFormat="false" ht="13.5" hidden="false" customHeight="false" outlineLevel="0" collapsed="false">
      <c r="A70" s="118" t="s">
        <v>88</v>
      </c>
      <c r="B70" s="43" t="s">
        <v>89</v>
      </c>
      <c r="C70" s="51" t="n">
        <v>7622658.35653128</v>
      </c>
      <c r="D70" s="52" t="n">
        <v>1075570.92441662</v>
      </c>
      <c r="E70" s="53" t="n">
        <f aca="false">+SUM(C70:D70)</f>
        <v>8698229.2809479</v>
      </c>
      <c r="F70" s="54" t="n">
        <v>539672.86</v>
      </c>
      <c r="G70" s="55" t="n">
        <v>1859887.54</v>
      </c>
      <c r="H70" s="56" t="n">
        <v>261421.95</v>
      </c>
      <c r="I70" s="56" t="n">
        <v>642667.8</v>
      </c>
      <c r="J70" s="57" t="n">
        <f aca="false">+G70+H70+I70</f>
        <v>2763977.29</v>
      </c>
      <c r="K70" s="58" t="n">
        <v>339365.13</v>
      </c>
      <c r="L70" s="59" t="n">
        <v>492820.45</v>
      </c>
      <c r="N70" s="118" t="s">
        <v>88</v>
      </c>
      <c r="O70" s="43" t="s">
        <v>89</v>
      </c>
      <c r="P70" s="51" t="n">
        <v>5518697.28992701</v>
      </c>
      <c r="Q70" s="52" t="n">
        <v>461392.368254562</v>
      </c>
      <c r="R70" s="53" t="n">
        <f aca="false">+SUM(P70:Q70)</f>
        <v>5980089.65818157</v>
      </c>
      <c r="S70" s="54" t="n">
        <v>1165580.06</v>
      </c>
      <c r="T70" s="55" t="n">
        <v>1002735.89</v>
      </c>
      <c r="U70" s="56" t="n">
        <v>173086.76</v>
      </c>
      <c r="V70" s="56" t="n">
        <v>411388.85</v>
      </c>
      <c r="W70" s="57" t="n">
        <f aca="false">+T70+U70+V70</f>
        <v>1587211.5</v>
      </c>
      <c r="X70" s="58" t="n">
        <v>292321.83</v>
      </c>
      <c r="Y70" s="59" t="n">
        <v>495198.14</v>
      </c>
      <c r="AA70" s="118" t="s">
        <v>88</v>
      </c>
      <c r="AB70" s="43" t="s">
        <v>89</v>
      </c>
      <c r="AC70" s="60" t="n">
        <f aca="false">+C70/P70-1</f>
        <v>0.381242339644996</v>
      </c>
      <c r="AD70" s="61" t="n">
        <f aca="false">+D70/Q70-1</f>
        <v>1.33114155850798</v>
      </c>
      <c r="AE70" s="62" t="n">
        <f aca="false">+E70/R70-1</f>
        <v>0.454531583660715</v>
      </c>
      <c r="AF70" s="62" t="n">
        <f aca="false">+F70/S70-1</f>
        <v>-0.536992027814889</v>
      </c>
      <c r="AG70" s="63" t="n">
        <f aca="false">+G70/T70-1</f>
        <v>0.854812975727836</v>
      </c>
      <c r="AH70" s="64" t="n">
        <f aca="false">+H70/U70-1</f>
        <v>0.510352091633121</v>
      </c>
      <c r="AI70" s="61" t="n">
        <f aca="false">+I70/V70-1</f>
        <v>0.562190613576425</v>
      </c>
      <c r="AJ70" s="65" t="n">
        <f aca="false">+J70/W70-1</f>
        <v>0.74140452611388</v>
      </c>
      <c r="AK70" s="65" t="n">
        <f aca="false">+K70/X70-1</f>
        <v>0.160929821765278</v>
      </c>
      <c r="AL70" s="66" t="n">
        <f aca="false">+L70/Y70-1</f>
        <v>-0.00480149218654147</v>
      </c>
    </row>
    <row r="71" customFormat="false" ht="13.5" hidden="false" customHeight="false" outlineLevel="0" collapsed="false">
      <c r="A71" s="118" t="s">
        <v>90</v>
      </c>
      <c r="B71" s="43" t="s">
        <v>27</v>
      </c>
      <c r="C71" s="51" t="n">
        <v>12599677.4015072</v>
      </c>
      <c r="D71" s="52" t="n">
        <v>1777837.34180856</v>
      </c>
      <c r="E71" s="53" t="n">
        <f aca="false">+SUM(C71:D71)</f>
        <v>14377514.7433157</v>
      </c>
      <c r="F71" s="54" t="n">
        <v>892038.39</v>
      </c>
      <c r="G71" s="55" t="n">
        <v>3430814.29</v>
      </c>
      <c r="H71" s="56" t="n">
        <v>1426476.79</v>
      </c>
      <c r="I71" s="56" t="n">
        <v>3555658.69</v>
      </c>
      <c r="J71" s="57" t="n">
        <f aca="false">+G71+H71+I71</f>
        <v>8412949.77</v>
      </c>
      <c r="K71" s="58" t="n">
        <v>1072722.87</v>
      </c>
      <c r="L71" s="59" t="n">
        <v>814594.82</v>
      </c>
      <c r="N71" s="118" t="s">
        <v>90</v>
      </c>
      <c r="O71" s="43" t="s">
        <v>27</v>
      </c>
      <c r="P71" s="51" t="n">
        <v>9221140.92098724</v>
      </c>
      <c r="Q71" s="52" t="n">
        <v>770936.296018444</v>
      </c>
      <c r="R71" s="53" t="n">
        <f aca="false">+SUM(P71:Q71)</f>
        <v>9992077.21700568</v>
      </c>
      <c r="S71" s="54" t="n">
        <v>1947557.09</v>
      </c>
      <c r="T71" s="55" t="n">
        <v>1654621.56</v>
      </c>
      <c r="U71" s="56" t="n">
        <v>881688.03</v>
      </c>
      <c r="V71" s="56" t="n">
        <v>2226344.42</v>
      </c>
      <c r="W71" s="57" t="n">
        <f aca="false">+T71+U71+V71</f>
        <v>4762654.01</v>
      </c>
      <c r="X71" s="58" t="n">
        <v>829690.34</v>
      </c>
      <c r="Y71" s="59" t="n">
        <v>827422.04</v>
      </c>
      <c r="AA71" s="118" t="s">
        <v>90</v>
      </c>
      <c r="AB71" s="43" t="s">
        <v>27</v>
      </c>
      <c r="AC71" s="60" t="n">
        <f aca="false">+C71/P71-1</f>
        <v>0.366390288302658</v>
      </c>
      <c r="AD71" s="61" t="n">
        <f aca="false">+D71/Q71-1</f>
        <v>1.30607554864173</v>
      </c>
      <c r="AE71" s="62" t="n">
        <f aca="false">+E71/R71-1</f>
        <v>0.438891476823899</v>
      </c>
      <c r="AF71" s="62" t="n">
        <f aca="false">+F71/S71-1</f>
        <v>-0.541970607906544</v>
      </c>
      <c r="AG71" s="63" t="n">
        <f aca="false">+G71/T71-1</f>
        <v>1.07347370114046</v>
      </c>
      <c r="AH71" s="64" t="n">
        <f aca="false">+H71/U71-1</f>
        <v>0.617892884402661</v>
      </c>
      <c r="AI71" s="61" t="n">
        <f aca="false">+I71/V71-1</f>
        <v>0.597083837549268</v>
      </c>
      <c r="AJ71" s="65" t="n">
        <f aca="false">+J71/W71-1</f>
        <v>0.766441516082332</v>
      </c>
      <c r="AK71" s="65" t="n">
        <f aca="false">+K71/X71-1</f>
        <v>0.292919560808675</v>
      </c>
      <c r="AL71" s="66" t="n">
        <f aca="false">+L71/Y71-1</f>
        <v>-0.0155026327314167</v>
      </c>
    </row>
    <row r="72" customFormat="false" ht="13.5" hidden="false" customHeight="false" outlineLevel="0" collapsed="false">
      <c r="A72" s="118" t="s">
        <v>91</v>
      </c>
      <c r="B72" s="43" t="s">
        <v>27</v>
      </c>
      <c r="C72" s="51" t="n">
        <v>7926455.69319678</v>
      </c>
      <c r="D72" s="52" t="n">
        <v>1118437.2798204</v>
      </c>
      <c r="E72" s="53" t="n">
        <f aca="false">+SUM(C72:D72)</f>
        <v>9044892.97301718</v>
      </c>
      <c r="F72" s="54" t="n">
        <v>561181.26</v>
      </c>
      <c r="G72" s="55" t="n">
        <v>588017.89</v>
      </c>
      <c r="H72" s="56" t="n">
        <v>726742.52</v>
      </c>
      <c r="I72" s="56" t="n">
        <v>2155762.27</v>
      </c>
      <c r="J72" s="57" t="n">
        <f aca="false">+G72+H72+I72</f>
        <v>3470522.68</v>
      </c>
      <c r="K72" s="58" t="n">
        <v>165087.49</v>
      </c>
      <c r="L72" s="59" t="n">
        <v>512461.47</v>
      </c>
      <c r="N72" s="118" t="s">
        <v>91</v>
      </c>
      <c r="O72" s="43" t="s">
        <v>27</v>
      </c>
      <c r="P72" s="51" t="n">
        <v>6141472.55832781</v>
      </c>
      <c r="Q72" s="52" t="n">
        <v>513459.684304363</v>
      </c>
      <c r="R72" s="53" t="n">
        <f aca="false">+SUM(P72:Q72)</f>
        <v>6654932.24263217</v>
      </c>
      <c r="S72" s="54" t="n">
        <v>1297113.71</v>
      </c>
      <c r="T72" s="55" t="n">
        <v>309422.3</v>
      </c>
      <c r="U72" s="56" t="n">
        <v>476970.47</v>
      </c>
      <c r="V72" s="56" t="n">
        <v>1198394.14</v>
      </c>
      <c r="W72" s="57" t="n">
        <f aca="false">+T72+U72+V72</f>
        <v>1984786.91</v>
      </c>
      <c r="X72" s="58" t="n">
        <v>141834.58</v>
      </c>
      <c r="Y72" s="59" t="n">
        <v>551080.41</v>
      </c>
      <c r="AA72" s="118" t="s">
        <v>91</v>
      </c>
      <c r="AB72" s="43" t="s">
        <v>27</v>
      </c>
      <c r="AC72" s="60" t="n">
        <f aca="false">+C72/P72-1</f>
        <v>0.290644160324147</v>
      </c>
      <c r="AD72" s="61" t="n">
        <f aca="false">+D72/Q72-1</f>
        <v>1.17823777408281</v>
      </c>
      <c r="AE72" s="62" t="n">
        <f aca="false">+E72/R72-1</f>
        <v>0.359126230478303</v>
      </c>
      <c r="AF72" s="62" t="n">
        <f aca="false">+F72/S72-1</f>
        <v>-0.567361553830157</v>
      </c>
      <c r="AG72" s="63" t="n">
        <f aca="false">+G72/T72-1</f>
        <v>0.900373340900122</v>
      </c>
      <c r="AH72" s="64" t="n">
        <f aca="false">+H72/U72-1</f>
        <v>0.523663550911233</v>
      </c>
      <c r="AI72" s="61" t="n">
        <f aca="false">+I72/V72-1</f>
        <v>0.798875843968998</v>
      </c>
      <c r="AJ72" s="65" t="n">
        <f aca="false">+J72/W72-1</f>
        <v>0.748561854431014</v>
      </c>
      <c r="AK72" s="65" t="n">
        <f aca="false">+K72/X72-1</f>
        <v>0.163943870387602</v>
      </c>
      <c r="AL72" s="66" t="n">
        <f aca="false">+L72/Y72-1</f>
        <v>-0.0700785934306757</v>
      </c>
    </row>
    <row r="73" customFormat="false" ht="13.5" hidden="false" customHeight="false" outlineLevel="0" collapsed="false">
      <c r="A73" s="118" t="s">
        <v>92</v>
      </c>
      <c r="B73" s="43" t="s">
        <v>22</v>
      </c>
      <c r="C73" s="51" t="n">
        <v>13152083.7510875</v>
      </c>
      <c r="D73" s="52" t="n">
        <v>1855782.88000294</v>
      </c>
      <c r="E73" s="53" t="n">
        <f aca="false">+SUM(C73:D73)</f>
        <v>15007866.6310904</v>
      </c>
      <c r="F73" s="54" t="n">
        <v>931147.94</v>
      </c>
      <c r="G73" s="55" t="n">
        <v>3228600.78</v>
      </c>
      <c r="H73" s="56" t="n">
        <v>1092588.46</v>
      </c>
      <c r="I73" s="56" t="n">
        <v>4821373.99</v>
      </c>
      <c r="J73" s="57" t="n">
        <f aca="false">+G73+H73+I73</f>
        <v>9142563.23</v>
      </c>
      <c r="K73" s="58" t="n">
        <v>897575.47</v>
      </c>
      <c r="L73" s="59" t="n">
        <v>850308.96</v>
      </c>
      <c r="N73" s="118" t="s">
        <v>92</v>
      </c>
      <c r="O73" s="43" t="s">
        <v>22</v>
      </c>
      <c r="P73" s="51" t="n">
        <v>9285755.99308253</v>
      </c>
      <c r="Q73" s="52" t="n">
        <v>776338.458806644</v>
      </c>
      <c r="R73" s="53" t="n">
        <f aca="false">+SUM(P73:Q73)</f>
        <v>10062094.4518892</v>
      </c>
      <c r="S73" s="54" t="n">
        <v>1961204.15</v>
      </c>
      <c r="T73" s="55" t="n">
        <v>1580089.03</v>
      </c>
      <c r="U73" s="56" t="n">
        <v>709134.41</v>
      </c>
      <c r="V73" s="56" t="n">
        <v>2676909.29</v>
      </c>
      <c r="W73" s="57" t="n">
        <f aca="false">+T73+U73+V73</f>
        <v>4966132.73</v>
      </c>
      <c r="X73" s="58" t="n">
        <v>657703.6</v>
      </c>
      <c r="Y73" s="59" t="n">
        <v>833220.03</v>
      </c>
      <c r="AA73" s="118" t="s">
        <v>92</v>
      </c>
      <c r="AB73" s="43" t="s">
        <v>22</v>
      </c>
      <c r="AC73" s="60" t="n">
        <f aca="false">+C73/P73-1</f>
        <v>0.416371888393925</v>
      </c>
      <c r="AD73" s="61" t="n">
        <f aca="false">+D73/Q73-1</f>
        <v>1.3904301776516</v>
      </c>
      <c r="AE73" s="62" t="n">
        <f aca="false">+E73/R73-1</f>
        <v>0.491525119630804</v>
      </c>
      <c r="AF73" s="62" t="n">
        <f aca="false">+F73/S73-1</f>
        <v>-0.525216209643448</v>
      </c>
      <c r="AG73" s="63" t="n">
        <f aca="false">+G73/T73-1</f>
        <v>1.04330307894106</v>
      </c>
      <c r="AH73" s="64" t="n">
        <f aca="false">+H73/U73-1</f>
        <v>0.540735359323488</v>
      </c>
      <c r="AI73" s="61" t="n">
        <f aca="false">+I73/V73-1</f>
        <v>0.801097260938566</v>
      </c>
      <c r="AJ73" s="65" t="n">
        <f aca="false">+J73/W73-1</f>
        <v>0.84098245598039</v>
      </c>
      <c r="AK73" s="65" t="n">
        <f aca="false">+K73/X73-1</f>
        <v>0.364711201215867</v>
      </c>
      <c r="AL73" s="66" t="n">
        <f aca="false">+L73/Y73-1</f>
        <v>0.0205095045542771</v>
      </c>
    </row>
    <row r="74" customFormat="false" ht="13.5" hidden="false" customHeight="false" outlineLevel="0" collapsed="false">
      <c r="A74" s="118" t="s">
        <v>93</v>
      </c>
      <c r="B74" s="43" t="s">
        <v>22</v>
      </c>
      <c r="C74" s="51" t="n">
        <v>30998575.2494608</v>
      </c>
      <c r="D74" s="52" t="n">
        <v>4373955.21053273</v>
      </c>
      <c r="E74" s="53" t="n">
        <f aca="false">+SUM(C74:D74)</f>
        <v>35372530.4599935</v>
      </c>
      <c r="F74" s="54" t="n">
        <v>2194652.96</v>
      </c>
      <c r="G74" s="55" t="n">
        <v>12026571.54</v>
      </c>
      <c r="H74" s="56" t="n">
        <v>3409122.74</v>
      </c>
      <c r="I74" s="56" t="n">
        <v>7405414.09</v>
      </c>
      <c r="J74" s="57" t="n">
        <f aca="false">+G74+H74+I74</f>
        <v>22841108.37</v>
      </c>
      <c r="K74" s="58" t="n">
        <v>2942778.31</v>
      </c>
      <c r="L74" s="59" t="n">
        <v>2004121</v>
      </c>
      <c r="N74" s="118" t="s">
        <v>93</v>
      </c>
      <c r="O74" s="43" t="s">
        <v>22</v>
      </c>
      <c r="P74" s="51" t="n">
        <v>21790007.7316645</v>
      </c>
      <c r="Q74" s="52" t="n">
        <v>1821760.23496496</v>
      </c>
      <c r="R74" s="53" t="n">
        <f aca="false">+SUM(P74:Q74)</f>
        <v>23611767.9666295</v>
      </c>
      <c r="S74" s="54" t="n">
        <v>4602172.79</v>
      </c>
      <c r="T74" s="55" t="n">
        <v>6994184.53</v>
      </c>
      <c r="U74" s="56" t="n">
        <v>2061682.12</v>
      </c>
      <c r="V74" s="56" t="n">
        <v>4389967.97</v>
      </c>
      <c r="W74" s="57" t="n">
        <f aca="false">+T74+U74+V74</f>
        <v>13445834.62</v>
      </c>
      <c r="X74" s="58" t="n">
        <v>2993971.46</v>
      </c>
      <c r="Y74" s="59" t="n">
        <v>1955238.86</v>
      </c>
      <c r="AA74" s="118" t="s">
        <v>93</v>
      </c>
      <c r="AB74" s="43" t="s">
        <v>22</v>
      </c>
      <c r="AC74" s="60" t="n">
        <f aca="false">+C74/P74-1</f>
        <v>0.422605059676721</v>
      </c>
      <c r="AD74" s="61" t="n">
        <f aca="false">+D74/Q74-1</f>
        <v>1.40094998594415</v>
      </c>
      <c r="AE74" s="62" t="n">
        <f aca="false">+E74/R74-1</f>
        <v>0.498089025353187</v>
      </c>
      <c r="AF74" s="62" t="n">
        <f aca="false">+F74/S74-1</f>
        <v>-0.523126779427158</v>
      </c>
      <c r="AG74" s="63" t="n">
        <f aca="false">+G74/T74-1</f>
        <v>0.719510185699947</v>
      </c>
      <c r="AH74" s="64" t="n">
        <f aca="false">+H74/U74-1</f>
        <v>0.653563712334084</v>
      </c>
      <c r="AI74" s="61" t="n">
        <f aca="false">+I74/V74-1</f>
        <v>0.686894788437374</v>
      </c>
      <c r="AJ74" s="65" t="n">
        <f aca="false">+J74/W74-1</f>
        <v>0.698749762697885</v>
      </c>
      <c r="AK74" s="65" t="n">
        <f aca="false">+K74/X74-1</f>
        <v>-0.0170987434863523</v>
      </c>
      <c r="AL74" s="66" t="n">
        <f aca="false">+L74/Y74-1</f>
        <v>0.0250005976251924</v>
      </c>
    </row>
    <row r="75" customFormat="false" ht="13.5" hidden="false" customHeight="false" outlineLevel="0" collapsed="false">
      <c r="A75" s="118" t="s">
        <v>94</v>
      </c>
      <c r="B75" s="43" t="s">
        <v>25</v>
      </c>
      <c r="C75" s="51" t="n">
        <v>7667645.99484937</v>
      </c>
      <c r="D75" s="52" t="n">
        <v>1081918.76180745</v>
      </c>
      <c r="E75" s="53" t="n">
        <f aca="false">+SUM(C75:D75)</f>
        <v>8749564.75665683</v>
      </c>
      <c r="F75" s="54" t="n">
        <v>542857.92</v>
      </c>
      <c r="G75" s="55" t="n">
        <v>935217.43</v>
      </c>
      <c r="H75" s="56" t="n">
        <v>162402.16</v>
      </c>
      <c r="I75" s="56" t="n">
        <v>459541.02</v>
      </c>
      <c r="J75" s="57" t="n">
        <f aca="false">+G75+H75+I75</f>
        <v>1557160.61</v>
      </c>
      <c r="K75" s="58" t="n">
        <v>187512.74</v>
      </c>
      <c r="L75" s="59" t="n">
        <v>495728.93</v>
      </c>
      <c r="N75" s="118" t="s">
        <v>94</v>
      </c>
      <c r="O75" s="43" t="s">
        <v>25</v>
      </c>
      <c r="P75" s="51" t="n">
        <v>5651063.16555751</v>
      </c>
      <c r="Q75" s="52" t="n">
        <v>472458.857613331</v>
      </c>
      <c r="R75" s="53" t="n">
        <f aca="false">+SUM(P75:Q75)</f>
        <v>6123522.02317084</v>
      </c>
      <c r="S75" s="54" t="n">
        <v>1193536.48</v>
      </c>
      <c r="T75" s="55" t="n">
        <v>498455.05</v>
      </c>
      <c r="U75" s="56" t="n">
        <v>107885.48</v>
      </c>
      <c r="V75" s="56" t="n">
        <v>269821.54</v>
      </c>
      <c r="W75" s="57" t="n">
        <f aca="false">+T75+U75+V75</f>
        <v>876162.07</v>
      </c>
      <c r="X75" s="58" t="n">
        <v>155948.74</v>
      </c>
      <c r="Y75" s="59" t="n">
        <v>507075.46</v>
      </c>
      <c r="AA75" s="118" t="s">
        <v>94</v>
      </c>
      <c r="AB75" s="43" t="s">
        <v>25</v>
      </c>
      <c r="AC75" s="60" t="n">
        <f aca="false">+C75/P75-1</f>
        <v>0.356850166103729</v>
      </c>
      <c r="AD75" s="61" t="n">
        <f aca="false">+D75/Q75-1</f>
        <v>1.28997455412915</v>
      </c>
      <c r="AE75" s="62" t="n">
        <f aca="false">+E75/R75-1</f>
        <v>0.428845152111691</v>
      </c>
      <c r="AF75" s="62" t="n">
        <f aca="false">+F75/S75-1</f>
        <v>-0.545168556557232</v>
      </c>
      <c r="AG75" s="63" t="n">
        <f aca="false">+G75/T75-1</f>
        <v>0.876232229967377</v>
      </c>
      <c r="AH75" s="64" t="n">
        <f aca="false">+H75/U75-1</f>
        <v>0.505319900323936</v>
      </c>
      <c r="AI75" s="61" t="n">
        <f aca="false">+I75/V75-1</f>
        <v>0.703129483287361</v>
      </c>
      <c r="AJ75" s="65" t="n">
        <f aca="false">+J75/W75-1</f>
        <v>0.777251793152836</v>
      </c>
      <c r="AK75" s="65" t="n">
        <f aca="false">+K75/X75-1</f>
        <v>0.202399839844811</v>
      </c>
      <c r="AL75" s="66" t="n">
        <f aca="false">+L75/Y75-1</f>
        <v>-0.0223764131673814</v>
      </c>
    </row>
    <row r="76" customFormat="false" ht="13.5" hidden="false" customHeight="false" outlineLevel="0" collapsed="false">
      <c r="A76" s="118" t="s">
        <v>95</v>
      </c>
      <c r="B76" s="43" t="s">
        <v>22</v>
      </c>
      <c r="C76" s="51" t="n">
        <v>8592769.69677437</v>
      </c>
      <c r="D76" s="52" t="n">
        <v>1212455.39466424</v>
      </c>
      <c r="E76" s="53" t="n">
        <f aca="false">+SUM(C76:D76)</f>
        <v>9805225.0914386</v>
      </c>
      <c r="F76" s="54" t="n">
        <v>608355.29</v>
      </c>
      <c r="G76" s="55" t="n">
        <v>1523949.93</v>
      </c>
      <c r="H76" s="56" t="n">
        <v>762123</v>
      </c>
      <c r="I76" s="56" t="n">
        <v>3084692.54</v>
      </c>
      <c r="J76" s="57" t="n">
        <f aca="false">+G76+H76+I76</f>
        <v>5370765.47</v>
      </c>
      <c r="K76" s="58" t="n">
        <v>300435.34</v>
      </c>
      <c r="L76" s="59" t="n">
        <v>555540.07</v>
      </c>
      <c r="N76" s="118" t="s">
        <v>95</v>
      </c>
      <c r="O76" s="43" t="s">
        <v>22</v>
      </c>
      <c r="P76" s="51" t="n">
        <v>6152590.15161479</v>
      </c>
      <c r="Q76" s="52" t="n">
        <v>514389.174078216</v>
      </c>
      <c r="R76" s="53" t="n">
        <f aca="false">+SUM(P76:Q76)</f>
        <v>6666979.32569301</v>
      </c>
      <c r="S76" s="54" t="n">
        <v>1299461.82</v>
      </c>
      <c r="T76" s="55" t="n">
        <v>828979.41</v>
      </c>
      <c r="U76" s="56" t="n">
        <v>445878.62</v>
      </c>
      <c r="V76" s="56" t="n">
        <v>1745925.53</v>
      </c>
      <c r="W76" s="57" t="n">
        <f aca="false">+T76+U76+V76</f>
        <v>3020783.56</v>
      </c>
      <c r="X76" s="58" t="n">
        <v>265233.2</v>
      </c>
      <c r="Y76" s="59" t="n">
        <v>552078</v>
      </c>
      <c r="AA76" s="118" t="s">
        <v>95</v>
      </c>
      <c r="AB76" s="43" t="s">
        <v>22</v>
      </c>
      <c r="AC76" s="60" t="n">
        <f aca="false">+C76/P76-1</f>
        <v>0.396610124358622</v>
      </c>
      <c r="AD76" s="61" t="n">
        <f aca="false">+D76/Q76-1</f>
        <v>1.35707797862767</v>
      </c>
      <c r="AE76" s="62" t="n">
        <f aca="false">+E76/R76-1</f>
        <v>0.470714788877703</v>
      </c>
      <c r="AF76" s="62" t="n">
        <f aca="false">+F76/S76-1</f>
        <v>-0.53184058151089</v>
      </c>
      <c r="AG76" s="63" t="n">
        <f aca="false">+G76/T76-1</f>
        <v>0.838344730419782</v>
      </c>
      <c r="AH76" s="64" t="n">
        <f aca="false">+H76/U76-1</f>
        <v>0.709261143761501</v>
      </c>
      <c r="AI76" s="61" t="n">
        <f aca="false">+I76/V76-1</f>
        <v>0.766795024756869</v>
      </c>
      <c r="AJ76" s="65" t="n">
        <f aca="false">+J76/W76-1</f>
        <v>0.77793786390972</v>
      </c>
      <c r="AK76" s="65" t="n">
        <f aca="false">+K76/X76-1</f>
        <v>0.132721469257996</v>
      </c>
      <c r="AL76" s="66" t="n">
        <f aca="false">+L76/Y76-1</f>
        <v>0.00627097982531488</v>
      </c>
    </row>
    <row r="77" customFormat="false" ht="13.5" hidden="false" customHeight="false" outlineLevel="0" collapsed="false">
      <c r="A77" s="118" t="s">
        <v>96</v>
      </c>
      <c r="B77" s="43" t="s">
        <v>89</v>
      </c>
      <c r="C77" s="51" t="n">
        <v>7023041.14232063</v>
      </c>
      <c r="D77" s="52" t="n">
        <v>990963.847565007</v>
      </c>
      <c r="E77" s="53" t="n">
        <f aca="false">+SUM(C77:D77)</f>
        <v>8014004.98988564</v>
      </c>
      <c r="F77" s="54" t="n">
        <v>497220.85</v>
      </c>
      <c r="G77" s="55" t="n">
        <v>564634.31</v>
      </c>
      <c r="H77" s="56" t="n">
        <v>93552.8</v>
      </c>
      <c r="I77" s="56" t="n">
        <v>178095.96</v>
      </c>
      <c r="J77" s="57" t="n">
        <f aca="false">+G77+H77+I77</f>
        <v>836283.07</v>
      </c>
      <c r="K77" s="58" t="n">
        <v>96732.42</v>
      </c>
      <c r="L77" s="59" t="n">
        <v>454053.93</v>
      </c>
      <c r="N77" s="118" t="s">
        <v>96</v>
      </c>
      <c r="O77" s="43" t="s">
        <v>89</v>
      </c>
      <c r="P77" s="51" t="n">
        <v>5134617.6996194</v>
      </c>
      <c r="Q77" s="52" t="n">
        <v>429281.277092935</v>
      </c>
      <c r="R77" s="53" t="n">
        <f aca="false">+SUM(P77:Q77)</f>
        <v>5563898.97671234</v>
      </c>
      <c r="S77" s="54" t="n">
        <v>1084460.28</v>
      </c>
      <c r="T77" s="55" t="n">
        <v>306853.93</v>
      </c>
      <c r="U77" s="56" t="n">
        <v>69640.64</v>
      </c>
      <c r="V77" s="56" t="n">
        <v>104424.71</v>
      </c>
      <c r="W77" s="57" t="n">
        <f aca="false">+T77+U77+V77</f>
        <v>480919.28</v>
      </c>
      <c r="X77" s="58" t="n">
        <v>85669.69</v>
      </c>
      <c r="Y77" s="59" t="n">
        <v>460734.28</v>
      </c>
      <c r="AA77" s="118" t="s">
        <v>96</v>
      </c>
      <c r="AB77" s="43" t="s">
        <v>89</v>
      </c>
      <c r="AC77" s="60" t="n">
        <f aca="false">+C77/P77-1</f>
        <v>0.367782676953964</v>
      </c>
      <c r="AD77" s="61" t="n">
        <f aca="false">+D77/Q77-1</f>
        <v>1.30842550198264</v>
      </c>
      <c r="AE77" s="62" t="n">
        <f aca="false">+E77/R77-1</f>
        <v>0.440357746146758</v>
      </c>
      <c r="AF77" s="62" t="n">
        <f aca="false">+F77/S77-1</f>
        <v>-0.541503862179259</v>
      </c>
      <c r="AG77" s="63" t="n">
        <f aca="false">+G77/T77-1</f>
        <v>0.84007521102956</v>
      </c>
      <c r="AH77" s="64" t="n">
        <f aca="false">+H77/U77-1</f>
        <v>0.343365023641368</v>
      </c>
      <c r="AI77" s="61" t="n">
        <f aca="false">+I77/V77-1</f>
        <v>0.705496333195467</v>
      </c>
      <c r="AJ77" s="65" t="n">
        <f aca="false">+J77/W77-1</f>
        <v>0.738926062602439</v>
      </c>
      <c r="AK77" s="65" t="n">
        <f aca="false">+K77/X77-1</f>
        <v>0.129132368752589</v>
      </c>
      <c r="AL77" s="66" t="n">
        <f aca="false">+L77/Y77-1</f>
        <v>-0.0144993552465857</v>
      </c>
    </row>
    <row r="78" customFormat="false" ht="13.5" hidden="false" customHeight="false" outlineLevel="0" collapsed="false">
      <c r="A78" s="118" t="s">
        <v>97</v>
      </c>
      <c r="B78" s="43" t="s">
        <v>22</v>
      </c>
      <c r="C78" s="51" t="n">
        <v>15592140.0177707</v>
      </c>
      <c r="D78" s="52" t="n">
        <v>2200079.24639279</v>
      </c>
      <c r="E78" s="53" t="n">
        <f aca="false">+SUM(C78:D78)</f>
        <v>17792219.2641634</v>
      </c>
      <c r="F78" s="54" t="n">
        <v>1103900.29</v>
      </c>
      <c r="G78" s="55" t="n">
        <v>3984086.06</v>
      </c>
      <c r="H78" s="56" t="n">
        <v>2659475.44</v>
      </c>
      <c r="I78" s="56" t="n">
        <v>7323744.08</v>
      </c>
      <c r="J78" s="57" t="n">
        <f aca="false">+G78+H78+I78</f>
        <v>13967305.58</v>
      </c>
      <c r="K78" s="58" t="n">
        <v>1267036.53</v>
      </c>
      <c r="L78" s="59" t="n">
        <v>1008063.61</v>
      </c>
      <c r="N78" s="118" t="s">
        <v>97</v>
      </c>
      <c r="O78" s="43" t="s">
        <v>22</v>
      </c>
      <c r="P78" s="51" t="n">
        <v>11364745.9377485</v>
      </c>
      <c r="Q78" s="52" t="n">
        <v>950153.046516991</v>
      </c>
      <c r="R78" s="53" t="n">
        <f aca="false">+SUM(P78:Q78)</f>
        <v>12314898.9842655</v>
      </c>
      <c r="S78" s="54" t="n">
        <v>2400298.58</v>
      </c>
      <c r="T78" s="55" t="n">
        <v>2038229.78</v>
      </c>
      <c r="U78" s="56" t="n">
        <v>1630879.64</v>
      </c>
      <c r="V78" s="56" t="n">
        <v>4002420.38</v>
      </c>
      <c r="W78" s="57" t="n">
        <f aca="false">+T78+U78+V78</f>
        <v>7671529.8</v>
      </c>
      <c r="X78" s="58" t="n">
        <v>1098707.39</v>
      </c>
      <c r="Y78" s="59" t="n">
        <v>1019769.84</v>
      </c>
      <c r="AA78" s="118" t="s">
        <v>97</v>
      </c>
      <c r="AB78" s="43" t="s">
        <v>22</v>
      </c>
      <c r="AC78" s="60" t="n">
        <f aca="false">+C78/P78-1</f>
        <v>0.371974358527507</v>
      </c>
      <c r="AD78" s="61" t="n">
        <f aca="false">+D78/Q78-1</f>
        <v>1.31549986021483</v>
      </c>
      <c r="AE78" s="62" t="n">
        <f aca="false">+E78/R78-1</f>
        <v>0.44477183993926</v>
      </c>
      <c r="AF78" s="62" t="n">
        <f aca="false">+F78/S78-1</f>
        <v>-0.540098761379928</v>
      </c>
      <c r="AG78" s="63" t="n">
        <f aca="false">+G78/T78-1</f>
        <v>0.95467954550247</v>
      </c>
      <c r="AH78" s="64" t="n">
        <f aca="false">+H78/U78-1</f>
        <v>0.63070000677671</v>
      </c>
      <c r="AI78" s="61" t="n">
        <f aca="false">+I78/V78-1</f>
        <v>0.82982879974242</v>
      </c>
      <c r="AJ78" s="65" t="n">
        <f aca="false">+J78/W78-1</f>
        <v>0.820667577932109</v>
      </c>
      <c r="AK78" s="65" t="n">
        <f aca="false">+K78/X78-1</f>
        <v>0.15320652389532</v>
      </c>
      <c r="AL78" s="66" t="n">
        <f aca="false">+L78/Y78-1</f>
        <v>-0.0114792863456329</v>
      </c>
    </row>
    <row r="79" customFormat="false" ht="13.5" hidden="false" customHeight="false" outlineLevel="0" collapsed="false">
      <c r="A79" s="118" t="s">
        <v>98</v>
      </c>
      <c r="B79" s="43" t="s">
        <v>22</v>
      </c>
      <c r="C79" s="51" t="n">
        <v>9663318.55512297</v>
      </c>
      <c r="D79" s="52" t="n">
        <v>1363511.78094719</v>
      </c>
      <c r="E79" s="53" t="n">
        <f aca="false">+SUM(C79:D79)</f>
        <v>11026830.3360702</v>
      </c>
      <c r="F79" s="54" t="n">
        <v>684148.56</v>
      </c>
      <c r="G79" s="55" t="n">
        <v>1837375.31</v>
      </c>
      <c r="H79" s="56" t="n">
        <v>533490.82</v>
      </c>
      <c r="I79" s="56" t="n">
        <v>1785044.68</v>
      </c>
      <c r="J79" s="57" t="n">
        <f aca="false">+G79+H79+I79</f>
        <v>4155910.81</v>
      </c>
      <c r="K79" s="58" t="n">
        <v>406085.46</v>
      </c>
      <c r="L79" s="59" t="n">
        <v>624753.26</v>
      </c>
      <c r="N79" s="118" t="s">
        <v>98</v>
      </c>
      <c r="O79" s="43" t="s">
        <v>22</v>
      </c>
      <c r="P79" s="51" t="n">
        <v>6867346.87558653</v>
      </c>
      <c r="Q79" s="52" t="n">
        <v>574146.627744162</v>
      </c>
      <c r="R79" s="53" t="n">
        <f aca="false">+SUM(P79:Q79)</f>
        <v>7441493.5033307</v>
      </c>
      <c r="S79" s="54" t="n">
        <v>1450422.47</v>
      </c>
      <c r="T79" s="55" t="n">
        <v>991198.120000001</v>
      </c>
      <c r="U79" s="56" t="n">
        <v>323218.03</v>
      </c>
      <c r="V79" s="56" t="n">
        <v>1040079.7</v>
      </c>
      <c r="W79" s="57" t="n">
        <f aca="false">+T79+U79+V79</f>
        <v>2354495.85</v>
      </c>
      <c r="X79" s="58" t="n">
        <v>349252.6</v>
      </c>
      <c r="Y79" s="59" t="n">
        <v>616213.83</v>
      </c>
      <c r="AA79" s="118" t="s">
        <v>98</v>
      </c>
      <c r="AB79" s="69" t="s">
        <v>22</v>
      </c>
      <c r="AC79" s="60" t="n">
        <f aca="false">+C79/P79-1</f>
        <v>0.407140010573244</v>
      </c>
      <c r="AD79" s="61" t="n">
        <f aca="false">+D79/Q79-1</f>
        <v>1.37484941138549</v>
      </c>
      <c r="AE79" s="62" t="n">
        <f aca="false">+E79/R79-1</f>
        <v>0.48180339486082</v>
      </c>
      <c r="AF79" s="62" t="n">
        <f aca="false">+F79/S79-1</f>
        <v>-0.528310837600303</v>
      </c>
      <c r="AG79" s="63" t="n">
        <f aca="false">+G79/T79-1</f>
        <v>0.853691278187653</v>
      </c>
      <c r="AH79" s="64" t="n">
        <f aca="false">+H79/U79-1</f>
        <v>0.650560211631759</v>
      </c>
      <c r="AI79" s="61" t="n">
        <f aca="false">+I79/V79-1</f>
        <v>0.716257590644256</v>
      </c>
      <c r="AJ79" s="65" t="n">
        <f aca="false">+J79/W79-1</f>
        <v>0.765095831449438</v>
      </c>
      <c r="AK79" s="65" t="n">
        <f aca="false">+K79/X79-1</f>
        <v>0.162727092081777</v>
      </c>
      <c r="AL79" s="66" t="n">
        <f aca="false">+L79/Y79-1</f>
        <v>0.0138579005927217</v>
      </c>
    </row>
    <row r="80" customFormat="false" ht="13.5" hidden="false" customHeight="false" outlineLevel="0" collapsed="false">
      <c r="A80" s="118" t="s">
        <v>99</v>
      </c>
      <c r="B80" s="43" t="s">
        <v>25</v>
      </c>
      <c r="C80" s="51" t="n">
        <v>6873169.53327256</v>
      </c>
      <c r="D80" s="52" t="n">
        <v>969816.691606021</v>
      </c>
      <c r="E80" s="53" t="n">
        <f aca="false">+SUM(C80:D80)</f>
        <v>7842986.22487858</v>
      </c>
      <c r="F80" s="54" t="n">
        <v>486610.16</v>
      </c>
      <c r="G80" s="55" t="n">
        <v>405774.21</v>
      </c>
      <c r="H80" s="56" t="n">
        <v>236581.37</v>
      </c>
      <c r="I80" s="56" t="n">
        <v>246132.85</v>
      </c>
      <c r="J80" s="57" t="n">
        <f aca="false">+G80+H80+I80</f>
        <v>888488.43</v>
      </c>
      <c r="K80" s="58" t="n">
        <v>79923.98</v>
      </c>
      <c r="L80" s="59" t="n">
        <v>444364.38</v>
      </c>
      <c r="N80" s="118" t="s">
        <v>99</v>
      </c>
      <c r="O80" s="43" t="s">
        <v>25</v>
      </c>
      <c r="P80" s="51" t="n">
        <v>4996075.38327391</v>
      </c>
      <c r="Q80" s="52" t="n">
        <v>417698.40452647</v>
      </c>
      <c r="R80" s="53" t="n">
        <f aca="false">+SUM(P80:Q80)</f>
        <v>5413773.78780038</v>
      </c>
      <c r="S80" s="54" t="n">
        <v>1055199.36</v>
      </c>
      <c r="T80" s="55" t="n">
        <v>222496.94</v>
      </c>
      <c r="U80" s="56" t="n">
        <v>150018.69</v>
      </c>
      <c r="V80" s="56" t="n">
        <v>139144.41</v>
      </c>
      <c r="W80" s="57" t="n">
        <f aca="false">+T80+U80+V80</f>
        <v>511660.04</v>
      </c>
      <c r="X80" s="58" t="n">
        <v>72193.76</v>
      </c>
      <c r="Y80" s="59" t="n">
        <v>448302.82</v>
      </c>
      <c r="AA80" s="118" t="s">
        <v>99</v>
      </c>
      <c r="AB80" s="43" t="s">
        <v>25</v>
      </c>
      <c r="AC80" s="60" t="n">
        <f aca="false">+C80/P80-1</f>
        <v>0.375713736482614</v>
      </c>
      <c r="AD80" s="61" t="n">
        <f aca="false">+D80/Q80-1</f>
        <v>1.32181085945365</v>
      </c>
      <c r="AE80" s="62" t="n">
        <f aca="false">+E80/R80-1</f>
        <v>0.448709630711259</v>
      </c>
      <c r="AF80" s="62" t="n">
        <f aca="false">+F80/S80-1</f>
        <v>-0.538845285122235</v>
      </c>
      <c r="AG80" s="63" t="n">
        <f aca="false">+G80/T80-1</f>
        <v>0.823729396008772</v>
      </c>
      <c r="AH80" s="64" t="n">
        <f aca="false">+H80/U80-1</f>
        <v>0.577012637558694</v>
      </c>
      <c r="AI80" s="61" t="n">
        <f aca="false">+I80/V80-1</f>
        <v>0.768902178678971</v>
      </c>
      <c r="AJ80" s="65" t="n">
        <f aca="false">+J80/W80-1</f>
        <v>0.736481961733811</v>
      </c>
      <c r="AK80" s="65" t="n">
        <f aca="false">+K80/X80-1</f>
        <v>0.107076013217763</v>
      </c>
      <c r="AL80" s="66" t="n">
        <f aca="false">+L80/Y80-1</f>
        <v>-0.00878522245298363</v>
      </c>
    </row>
    <row r="81" customFormat="false" ht="13.5" hidden="false" customHeight="false" outlineLevel="0" collapsed="false">
      <c r="A81" s="118" t="s">
        <v>100</v>
      </c>
      <c r="B81" s="43" t="s">
        <v>25</v>
      </c>
      <c r="C81" s="51" t="n">
        <v>9096918.95757743</v>
      </c>
      <c r="D81" s="52" t="n">
        <v>1283591.77007601</v>
      </c>
      <c r="E81" s="53" t="n">
        <f aca="false">+SUM(C81:D81)</f>
        <v>10380510.7276534</v>
      </c>
      <c r="F81" s="54" t="n">
        <v>644048.32</v>
      </c>
      <c r="G81" s="55" t="n">
        <v>2678887.98</v>
      </c>
      <c r="H81" s="56" t="n">
        <v>348199.57</v>
      </c>
      <c r="I81" s="56" t="n">
        <v>724180.6</v>
      </c>
      <c r="J81" s="57" t="n">
        <f aca="false">+G81+H81+I81</f>
        <v>3751268.15</v>
      </c>
      <c r="K81" s="58" t="n">
        <v>471254.88</v>
      </c>
      <c r="L81" s="59" t="n">
        <v>588134.31</v>
      </c>
      <c r="N81" s="118" t="s">
        <v>100</v>
      </c>
      <c r="O81" s="43" t="s">
        <v>25</v>
      </c>
      <c r="P81" s="51" t="n">
        <v>6631881.9510981</v>
      </c>
      <c r="Q81" s="52" t="n">
        <v>554460.510995396</v>
      </c>
      <c r="R81" s="53" t="n">
        <f aca="false">+SUM(P81:Q81)</f>
        <v>7186342.4620935</v>
      </c>
      <c r="S81" s="54" t="n">
        <v>1400690.95</v>
      </c>
      <c r="T81" s="55" t="n">
        <v>1455331.73</v>
      </c>
      <c r="U81" s="56" t="n">
        <v>255028.69</v>
      </c>
      <c r="V81" s="56" t="n">
        <v>517972.37</v>
      </c>
      <c r="W81" s="57" t="n">
        <f aca="false">+T81+U81+V81</f>
        <v>2228332.79</v>
      </c>
      <c r="X81" s="58" t="n">
        <v>416386.06</v>
      </c>
      <c r="Y81" s="59" t="n">
        <v>595085.3</v>
      </c>
      <c r="AA81" s="118" t="s">
        <v>100</v>
      </c>
      <c r="AB81" s="43" t="s">
        <v>25</v>
      </c>
      <c r="AC81" s="60" t="n">
        <f aca="false">+C81/P81-1</f>
        <v>0.371694946420325</v>
      </c>
      <c r="AD81" s="61" t="n">
        <f aca="false">+D81/Q81-1</f>
        <v>1.31502829258596</v>
      </c>
      <c r="AE81" s="62" t="n">
        <f aca="false">+E81/R81-1</f>
        <v>0.444477602119372</v>
      </c>
      <c r="AF81" s="62" t="n">
        <f aca="false">+F81/S81-1</f>
        <v>-0.540192417178108</v>
      </c>
      <c r="AG81" s="63" t="n">
        <f aca="false">+G81/T81-1</f>
        <v>0.840740447540437</v>
      </c>
      <c r="AH81" s="64" t="n">
        <f aca="false">+H81/U81-1</f>
        <v>0.365334896242458</v>
      </c>
      <c r="AI81" s="61" t="n">
        <f aca="false">+I81/V81-1</f>
        <v>0.398106621015326</v>
      </c>
      <c r="AJ81" s="65" t="n">
        <f aca="false">+J81/W81-1</f>
        <v>0.683441614661156</v>
      </c>
      <c r="AK81" s="65" t="n">
        <f aca="false">+K81/X81-1</f>
        <v>0.131773911931634</v>
      </c>
      <c r="AL81" s="66" t="n">
        <f aca="false">+L81/Y81-1</f>
        <v>-0.0116806615791049</v>
      </c>
    </row>
    <row r="82" customFormat="false" ht="13.5" hidden="false" customHeight="false" outlineLevel="0" collapsed="false">
      <c r="A82" s="118" t="s">
        <v>101</v>
      </c>
      <c r="B82" s="43" t="s">
        <v>25</v>
      </c>
      <c r="C82" s="51" t="n">
        <v>7016633.01942067</v>
      </c>
      <c r="D82" s="52" t="n">
        <v>990059.649797127</v>
      </c>
      <c r="E82" s="53" t="n">
        <f aca="false">+SUM(C82:D82)</f>
        <v>8006692.6692178</v>
      </c>
      <c r="F82" s="54" t="n">
        <v>496767.16</v>
      </c>
      <c r="G82" s="55" t="n">
        <v>474497.42</v>
      </c>
      <c r="H82" s="56" t="n">
        <v>744866.26</v>
      </c>
      <c r="I82" s="56" t="n">
        <v>609145.52</v>
      </c>
      <c r="J82" s="57" t="n">
        <f aca="false">+G82+H82+I82</f>
        <v>1828509.2</v>
      </c>
      <c r="K82" s="58" t="n">
        <v>87081.19</v>
      </c>
      <c r="L82" s="59" t="n">
        <v>453639.67</v>
      </c>
      <c r="N82" s="118" t="s">
        <v>101</v>
      </c>
      <c r="O82" s="43" t="s">
        <v>25</v>
      </c>
      <c r="P82" s="51" t="n">
        <v>5189255.44440587</v>
      </c>
      <c r="Q82" s="52" t="n">
        <v>433849.282391781</v>
      </c>
      <c r="R82" s="53" t="n">
        <f aca="false">+SUM(P82:Q82)</f>
        <v>5623104.72679765</v>
      </c>
      <c r="S82" s="54" t="n">
        <v>1096000.08</v>
      </c>
      <c r="T82" s="55" t="n">
        <v>257400.77</v>
      </c>
      <c r="U82" s="56" t="n">
        <v>442853.93</v>
      </c>
      <c r="V82" s="56" t="n">
        <v>365740.8</v>
      </c>
      <c r="W82" s="57" t="n">
        <f aca="false">+T82+U82+V82</f>
        <v>1065995.5</v>
      </c>
      <c r="X82" s="58" t="n">
        <v>76460.83</v>
      </c>
      <c r="Y82" s="59" t="n">
        <v>465637</v>
      </c>
      <c r="AA82" s="118" t="s">
        <v>101</v>
      </c>
      <c r="AB82" s="43" t="s">
        <v>25</v>
      </c>
      <c r="AC82" s="60" t="n">
        <f aca="false">+C82/P82-1</f>
        <v>0.352146390670507</v>
      </c>
      <c r="AD82" s="61" t="n">
        <f aca="false">+D82/Q82-1</f>
        <v>1.28203592809696</v>
      </c>
      <c r="AE82" s="62" t="n">
        <f aca="false">+E82/R82-1</f>
        <v>0.423891792564497</v>
      </c>
      <c r="AF82" s="62" t="n">
        <f aca="false">+F82/S82-1</f>
        <v>-0.546745325055086</v>
      </c>
      <c r="AG82" s="63" t="n">
        <f aca="false">+G82/T82-1</f>
        <v>0.84341880562362</v>
      </c>
      <c r="AH82" s="64" t="n">
        <f aca="false">+H82/U82-1</f>
        <v>0.681968273376281</v>
      </c>
      <c r="AI82" s="61" t="n">
        <f aca="false">+I82/V82-1</f>
        <v>0.665511531663955</v>
      </c>
      <c r="AJ82" s="65" t="n">
        <f aca="false">+J82/W82-1</f>
        <v>0.715306678123876</v>
      </c>
      <c r="AK82" s="65" t="n">
        <f aca="false">+K82/X82-1</f>
        <v>0.138899355395436</v>
      </c>
      <c r="AL82" s="66" t="n">
        <f aca="false">+L82/Y82-1</f>
        <v>-0.0257654138309458</v>
      </c>
    </row>
    <row r="83" customFormat="false" ht="14.25" hidden="false" customHeight="false" outlineLevel="0" collapsed="false">
      <c r="A83" s="120" t="s">
        <v>102</v>
      </c>
      <c r="B83" s="74" t="s">
        <v>89</v>
      </c>
      <c r="C83" s="75" t="n">
        <v>28567411.8880266</v>
      </c>
      <c r="D83" s="76" t="n">
        <v>4030913.64920851</v>
      </c>
      <c r="E83" s="77" t="n">
        <f aca="false">+SUM(C83:D83)</f>
        <v>32598325.5372351</v>
      </c>
      <c r="F83" s="78" t="n">
        <v>2022530.21</v>
      </c>
      <c r="G83" s="79" t="n">
        <v>11072402.91</v>
      </c>
      <c r="H83" s="80" t="n">
        <v>2701273.63</v>
      </c>
      <c r="I83" s="80" t="n">
        <v>7293310.32</v>
      </c>
      <c r="J83" s="81" t="n">
        <f aca="false">+G83+H83+I83</f>
        <v>21066986.86</v>
      </c>
      <c r="K83" s="82" t="n">
        <v>2453310.77</v>
      </c>
      <c r="L83" s="83" t="n">
        <v>1846941.43</v>
      </c>
      <c r="N83" s="120" t="s">
        <v>102</v>
      </c>
      <c r="O83" s="74" t="s">
        <v>89</v>
      </c>
      <c r="P83" s="75" t="n">
        <v>20482882.8320427</v>
      </c>
      <c r="Q83" s="76" t="n">
        <v>1712477.65950248</v>
      </c>
      <c r="R83" s="77" t="n">
        <f aca="false">+SUM(P83:Q83)</f>
        <v>22195360.4915452</v>
      </c>
      <c r="S83" s="78" t="n">
        <v>4326100.62</v>
      </c>
      <c r="T83" s="79" t="n">
        <v>6000343.72</v>
      </c>
      <c r="U83" s="80" t="n">
        <v>1633778.35</v>
      </c>
      <c r="V83" s="80" t="n">
        <v>4423023.84</v>
      </c>
      <c r="W83" s="81" t="n">
        <f aca="false">+T83+U83+V83</f>
        <v>12057145.91</v>
      </c>
      <c r="X83" s="82" t="n">
        <v>2134949.57</v>
      </c>
      <c r="Y83" s="83" t="n">
        <v>1837949.23</v>
      </c>
      <c r="AA83" s="119" t="s">
        <v>102</v>
      </c>
      <c r="AB83" s="68" t="s">
        <v>89</v>
      </c>
      <c r="AC83" s="84" t="n">
        <f aca="false">+C83/P83-1</f>
        <v>0.394696836489086</v>
      </c>
      <c r="AD83" s="85" t="n">
        <f aca="false">+D83/Q83-1</f>
        <v>1.35384889656289</v>
      </c>
      <c r="AE83" s="86" t="n">
        <f aca="false">+E83/R83-1</f>
        <v>0.468699981225927</v>
      </c>
      <c r="AF83" s="86" t="n">
        <f aca="false">+F83/S83-1</f>
        <v>-0.532481930575161</v>
      </c>
      <c r="AG83" s="87" t="n">
        <f aca="false">+G83/T83-1</f>
        <v>0.845294774213369</v>
      </c>
      <c r="AH83" s="88" t="n">
        <f aca="false">+H83/U83-1</f>
        <v>0.653390516528757</v>
      </c>
      <c r="AI83" s="85" t="n">
        <f aca="false">+I83/V83-1</f>
        <v>0.648942122817045</v>
      </c>
      <c r="AJ83" s="89" t="n">
        <f aca="false">+J83/W83-1</f>
        <v>0.747261500959973</v>
      </c>
      <c r="AK83" s="89" t="n">
        <f aca="false">+K83/X83-1</f>
        <v>0.149118838437013</v>
      </c>
      <c r="AL83" s="90" t="n">
        <f aca="false">+L83/Y83-1</f>
        <v>0.00489251816819802</v>
      </c>
    </row>
    <row r="84" customFormat="false" ht="14.25" hidden="false" customHeight="false" outlineLevel="0" collapsed="false">
      <c r="A84" s="91"/>
      <c r="B84" s="91"/>
      <c r="C84" s="92" t="n">
        <f aca="false">+SUM(C6:C83)</f>
        <v>1307780183.66553</v>
      </c>
      <c r="D84" s="93" t="n">
        <f aca="false">+SUM(D6:D83)</f>
        <v>184530156.71018</v>
      </c>
      <c r="E84" s="94" t="n">
        <f aca="false">+SUM(E6:E83)</f>
        <v>1492310340.37571</v>
      </c>
      <c r="F84" s="94" t="n">
        <f aca="false">+SUM(F6:F83)</f>
        <v>92588889.11</v>
      </c>
      <c r="G84" s="92" t="n">
        <f aca="false">+SUM(G6:G83)</f>
        <v>421352619.06</v>
      </c>
      <c r="H84" s="92" t="n">
        <f aca="false">+SUM(H6:H83)</f>
        <v>144361708.52</v>
      </c>
      <c r="I84" s="92" t="n">
        <f aca="false">+SUM(I6:I83)</f>
        <v>335879328.86</v>
      </c>
      <c r="J84" s="94" t="n">
        <f aca="false">+SUM(J6:J83)</f>
        <v>901593656.44</v>
      </c>
      <c r="K84" s="96" t="n">
        <f aca="false">+SUM(K6:K83)</f>
        <v>104790840.86</v>
      </c>
      <c r="L84" s="97" t="n">
        <f aca="false">+SUM(L6:L83)</f>
        <v>84550653.67</v>
      </c>
      <c r="N84" s="91" t="s">
        <v>103</v>
      </c>
      <c r="O84" s="91"/>
      <c r="P84" s="92" t="n">
        <f aca="false">+SUM(P6:P83)</f>
        <v>950221648.460176</v>
      </c>
      <c r="Q84" s="93" t="n">
        <f aca="false">+SUM(Q6:Q83)</f>
        <v>79443570.4147115</v>
      </c>
      <c r="R84" s="94" t="n">
        <f aca="false">+SUM(R6:R83)</f>
        <v>1029665218.87489</v>
      </c>
      <c r="S84" s="95" t="n">
        <f aca="false">+SUM(S6:S83)</f>
        <v>200692183.07</v>
      </c>
      <c r="T84" s="92" t="n">
        <f aca="false">+SUM(T6:T83)</f>
        <v>225627110.91</v>
      </c>
      <c r="U84" s="92" t="n">
        <f aca="false">+SUM(U6:U83)</f>
        <v>88646769.71</v>
      </c>
      <c r="V84" s="92" t="n">
        <f aca="false">+SUM(V6:V83)</f>
        <v>194727779.41</v>
      </c>
      <c r="W84" s="94" t="n">
        <f aca="false">+SUM(W6:W83)</f>
        <v>509001660.03</v>
      </c>
      <c r="X84" s="96" t="n">
        <f aca="false">+SUM(X6:X83)</f>
        <v>91176766.19</v>
      </c>
      <c r="Y84" s="97" t="n">
        <f aca="false">+SUM(Y6:Y83)</f>
        <v>85264323.4</v>
      </c>
      <c r="AA84" s="91" t="s">
        <v>103</v>
      </c>
      <c r="AB84" s="91"/>
      <c r="AC84" s="98" t="n">
        <f aca="false">+C84/P84-1</f>
        <v>0.376289611781393</v>
      </c>
      <c r="AD84" s="99" t="n">
        <f aca="false">+D84/Q84-1</f>
        <v>1.3227827720594</v>
      </c>
      <c r="AE84" s="100" t="n">
        <f aca="false">+E84/R84-1</f>
        <v>0.449316062172474</v>
      </c>
      <c r="AF84" s="100" t="n">
        <f aca="false">+F84/S84-1</f>
        <v>-0.538652239994292</v>
      </c>
      <c r="AG84" s="101" t="n">
        <f aca="false">+G84/T84-1</f>
        <v>0.867473360628513</v>
      </c>
      <c r="AH84" s="102" t="n">
        <f aca="false">+H84/U84-1</f>
        <v>0.628505009175929</v>
      </c>
      <c r="AI84" s="99" t="n">
        <f aca="false">+I84/V84-1</f>
        <v>0.724866014893566</v>
      </c>
      <c r="AJ84" s="103" t="n">
        <f aca="false">+J84/W84-1</f>
        <v>0.771298066860648</v>
      </c>
      <c r="AK84" s="103" t="n">
        <f aca="false">+K84/X84-1</f>
        <v>0.149315173578652</v>
      </c>
      <c r="AL84" s="104" t="n">
        <f aca="false">+L84/Y84-1</f>
        <v>-0.00837008612209322</v>
      </c>
    </row>
    <row r="85" customFormat="false" ht="11.25" hidden="false" customHeight="true" outlineLevel="0" collapsed="false">
      <c r="E85" s="105"/>
      <c r="K85" s="105"/>
      <c r="R85" s="105"/>
      <c r="X85" s="105"/>
    </row>
    <row r="86" customFormat="false" ht="14.25" hidden="false" customHeight="false" outlineLevel="0" collapsed="false">
      <c r="E86" s="91"/>
      <c r="F86" s="106" t="n">
        <f aca="false">SUM(E84:F84)</f>
        <v>1584899229.48571</v>
      </c>
      <c r="G86" s="91"/>
      <c r="H86" s="107"/>
      <c r="I86" s="107"/>
      <c r="J86" s="107"/>
      <c r="K86" s="106" t="n">
        <f aca="false">+J84+K84</f>
        <v>1006384497.3</v>
      </c>
      <c r="L86" s="108" t="n">
        <f aca="false">SUM(L84)</f>
        <v>84550653.67</v>
      </c>
      <c r="R86" s="91"/>
      <c r="S86" s="106" t="n">
        <f aca="false">SUM(R84:S84)</f>
        <v>1230357401.94489</v>
      </c>
      <c r="T86" s="91"/>
      <c r="U86" s="107"/>
      <c r="V86" s="107"/>
      <c r="W86" s="107"/>
      <c r="X86" s="106" t="n">
        <f aca="false">+SUM(W84:X84)</f>
        <v>600178426.22</v>
      </c>
      <c r="Y86" s="108" t="n">
        <f aca="false">SUM(Y84)</f>
        <v>85264323.4</v>
      </c>
      <c r="AE86" s="109"/>
      <c r="AF86" s="110" t="n">
        <f aca="false">+(F86-S86)/S86</f>
        <v>0.288161656913984</v>
      </c>
      <c r="AG86" s="109"/>
      <c r="AH86" s="111"/>
      <c r="AI86" s="111"/>
      <c r="AJ86" s="111"/>
      <c r="AK86" s="110" t="n">
        <f aca="false">+(K86-X86)/X86</f>
        <v>0.676808851058405</v>
      </c>
      <c r="AL86" s="110" t="n">
        <f aca="false">+(L86-Y86)/Y86</f>
        <v>-0.00837008612209317</v>
      </c>
    </row>
    <row r="87" customFormat="false" ht="6.75" hidden="false" customHeight="true" outlineLevel="0" collapsed="false">
      <c r="K87" s="112"/>
      <c r="L87" s="112"/>
      <c r="X87" s="112"/>
      <c r="Y87" s="112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1" width="11.42"/>
    <col collapsed="false" customWidth="true" hidden="false" outlineLevel="0" max="11" min="11" style="122" width="11.42"/>
    <col collapsed="false" customWidth="true" hidden="false" outlineLevel="0" max="12" min="12" style="122" width="15.56"/>
    <col collapsed="false" customWidth="true" hidden="false" outlineLevel="0" max="14" min="13" style="122" width="14.13"/>
    <col collapsed="false" customWidth="true" hidden="false" outlineLevel="0" max="17" min="15" style="121" width="11.42"/>
  </cols>
  <sheetData>
    <row r="1" customFormat="false" ht="25.5" hidden="false" customHeight="false" outlineLevel="0" collapsed="false">
      <c r="L1" s="123" t="s">
        <v>110</v>
      </c>
      <c r="M1" s="123" t="s">
        <v>111</v>
      </c>
      <c r="N1" s="123" t="s">
        <v>8</v>
      </c>
    </row>
    <row r="2" customFormat="false" ht="12.75" hidden="false" customHeight="false" outlineLevel="0" collapsed="false">
      <c r="K2" s="122" t="s">
        <v>112</v>
      </c>
      <c r="L2" s="124" t="n">
        <f aca="false">+'Acumulado Abr. 2018 vs 2017'!S86</f>
        <v>1230357401.94489</v>
      </c>
      <c r="M2" s="124" t="n">
        <f aca="false">+'Acumulado Abr. 2018 vs 2017'!X86</f>
        <v>600178426.22</v>
      </c>
      <c r="N2" s="124" t="n">
        <f aca="false">+'Acumulado Abr. 2018 vs 2017'!Y86</f>
        <v>85264323.4</v>
      </c>
    </row>
    <row r="3" customFormat="false" ht="12.75" hidden="false" customHeight="false" outlineLevel="0" collapsed="false">
      <c r="K3" s="122" t="s">
        <v>113</v>
      </c>
      <c r="L3" s="124" t="n">
        <f aca="false">+'Acumulado Abr. 2018 vs 2017'!F86</f>
        <v>1584899229.48571</v>
      </c>
      <c r="M3" s="124" t="n">
        <f aca="false">+'Acumulado Abr. 2018 vs 2017'!K86</f>
        <v>1006384497.3</v>
      </c>
      <c r="N3" s="124" t="n">
        <f aca="false">+'Acumulado Abr. 2018 vs 2017'!L86</f>
        <v>84550653.67</v>
      </c>
    </row>
    <row r="28" customFormat="false" ht="25.5" hidden="false" customHeight="false" outlineLevel="0" collapsed="false">
      <c r="L28" s="123" t="s">
        <v>110</v>
      </c>
      <c r="M28" s="123" t="s">
        <v>111</v>
      </c>
      <c r="N28" s="123" t="s">
        <v>8</v>
      </c>
    </row>
    <row r="29" customFormat="false" ht="12.75" hidden="false" customHeight="false" outlineLevel="0" collapsed="false">
      <c r="K29" s="122" t="s">
        <v>112</v>
      </c>
      <c r="L29" s="125" t="n">
        <f aca="false">+'Abr. 2018 vs 2017'!S86</f>
        <v>354791243.995563</v>
      </c>
      <c r="M29" s="125" t="n">
        <f aca="false">+'Abr. 2018 vs 2017'!X86</f>
        <v>101755338.87</v>
      </c>
      <c r="N29" s="125" t="n">
        <f aca="false">+'Abr. 2018 vs 2017'!Y86</f>
        <v>30273634.23</v>
      </c>
    </row>
    <row r="30" customFormat="false" ht="12.75" hidden="false" customHeight="false" outlineLevel="0" collapsed="false">
      <c r="K30" s="122" t="s">
        <v>113</v>
      </c>
      <c r="L30" s="125" t="n">
        <f aca="false">+'Abr. 2018 vs 2017'!F86</f>
        <v>405070705.302064</v>
      </c>
      <c r="M30" s="125" t="n">
        <f aca="false">+'Abr. 2018 vs 2017'!K86</f>
        <v>182329207.91</v>
      </c>
      <c r="N30" s="125" t="n">
        <f aca="false">+'Abr. 2018 vs 2017'!L86</f>
        <v>33909553.2</v>
      </c>
    </row>
    <row r="53" customFormat="false" ht="12.75" hidden="false" customHeight="false" outlineLevel="0" collapsed="false">
      <c r="L53" s="123"/>
      <c r="M53" s="123"/>
      <c r="N53" s="123"/>
    </row>
    <row r="54" customFormat="false" ht="12.75" hidden="false" customHeight="false" outlineLevel="0" collapsed="false">
      <c r="L54" s="125"/>
      <c r="M54" s="125"/>
      <c r="N54" s="125"/>
    </row>
    <row r="55" customFormat="false" ht="12.75" hidden="false" customHeight="false" outlineLevel="0" collapsed="false">
      <c r="L55" s="125"/>
      <c r="M55" s="125"/>
      <c r="N55" s="125"/>
    </row>
    <row r="57" customFormat="false" ht="12.75" hidden="false" customHeight="false" outlineLevel="0" collapsed="false">
      <c r="K57" s="123"/>
      <c r="L57" s="125"/>
      <c r="M57" s="125"/>
    </row>
    <row r="58" customFormat="false" ht="12.75" hidden="false" customHeight="false" outlineLevel="0" collapsed="false">
      <c r="K58" s="123"/>
      <c r="L58" s="125"/>
      <c r="M58" s="125"/>
    </row>
    <row r="59" customFormat="false" ht="12.75" hidden="false" customHeight="false" outlineLevel="0" collapsed="false">
      <c r="K59" s="123"/>
      <c r="L59" s="125"/>
      <c r="M5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7-09-08T12:36:02Z</cp:lastPrinted>
  <dcterms:modified xsi:type="dcterms:W3CDTF">2018-06-01T15:32:20Z</dcterms:modified>
  <cp:revision>0</cp:revision>
  <dc:subject/>
  <dc:title/>
</cp:coreProperties>
</file>