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. 2018 vs 2017" sheetId="1" state="visible" r:id="rId2"/>
    <sheet name="Acumulado May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May. 2018 vs 2017'!$1:$5</definedName>
    <definedName function="false" hidden="false" localSheetId="0" name="_xlnm.Print_Titles" vbProcedure="false">'May. 2018 vs 2017'!$1:$5</definedName>
    <definedName function="false" hidden="false" name="Datos_1" vbProcedure="false">#REF!</definedName>
    <definedName function="false" hidden="false" localSheetId="0" name="Excel_BuiltIn__FilterDatabase" vbProcedure="false">'May. 2018 vs 2017'!$A$3:$L$84</definedName>
    <definedName function="false" hidden="false" localSheetId="1" name="Excel_BuiltIn__FilterDatabase" vbProcedure="false">'Acumulado May. 2018 vs 2017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5/2018</t>
  </si>
  <si>
    <t xml:space="preserve">05/2017</t>
  </si>
  <si>
    <t xml:space="preserve">05/2018 vs 05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Acumulado a 05/2018</t>
  </si>
  <si>
    <t xml:space="preserve">Acumulado a 05/2017</t>
  </si>
  <si>
    <t xml:space="preserve">Acumulado a 05/2018 vs Acumulado a 05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1540833647.69792</c:v>
                </c:pt>
                <c:pt idx="1">
                  <c:v>2054415392.2744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699894425.39</c:v>
                </c:pt>
                <c:pt idx="1">
                  <c:v>1196277648.26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114935807.84</c:v>
                </c:pt>
                <c:pt idx="1">
                  <c:v>130187359.02</c:v>
                </c:pt>
              </c:numCache>
            </c:numRef>
          </c:val>
        </c:ser>
        <c:gapWidth val="150"/>
        <c:overlap val="0"/>
        <c:axId val="9244378"/>
        <c:axId val="48659266"/>
      </c:barChart>
      <c:catAx>
        <c:axId val="924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659266"/>
        <c:crossesAt val="0"/>
        <c:auto val="1"/>
        <c:lblAlgn val="ctr"/>
        <c:lblOffset val="100"/>
        <c:noMultiLvlLbl val="0"/>
      </c:catAx>
      <c:valAx>
        <c:axId val="48659266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44378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10476245.753035</c:v>
                </c:pt>
                <c:pt idx="1">
                  <c:v>469516162.788692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99715999.17</c:v>
                </c:pt>
                <c:pt idx="1">
                  <c:v>189893150.96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9671484.44</c:v>
                </c:pt>
                <c:pt idx="1">
                  <c:v>45636705.35</c:v>
                </c:pt>
              </c:numCache>
            </c:numRef>
          </c:val>
        </c:ser>
        <c:gapWidth val="150"/>
        <c:overlap val="0"/>
        <c:axId val="75812930"/>
        <c:axId val="91616873"/>
      </c:barChart>
      <c:catAx>
        <c:axId val="7581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616873"/>
        <c:crossesAt val="0"/>
        <c:auto val="1"/>
        <c:lblAlgn val="ctr"/>
        <c:lblOffset val="100"/>
        <c:noMultiLvlLbl val="0"/>
      </c:catAx>
      <c:valAx>
        <c:axId val="91616873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812930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May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May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098104.05717501</v>
      </c>
      <c r="D6" s="34" t="n">
        <v>304175.389733329</v>
      </c>
      <c r="E6" s="35" t="n">
        <f aca="false">+SUM(C6:D6)</f>
        <v>2402279.44690834</v>
      </c>
      <c r="F6" s="36" t="n">
        <v>0</v>
      </c>
      <c r="G6" s="37" t="n">
        <v>79520</v>
      </c>
      <c r="H6" s="38" t="n">
        <v>28441.18</v>
      </c>
      <c r="I6" s="38" t="n">
        <v>29435.28</v>
      </c>
      <c r="J6" s="39" t="n">
        <f aca="false">+G6+H6+I6</f>
        <v>137396.46</v>
      </c>
      <c r="K6" s="40" t="n">
        <v>0</v>
      </c>
      <c r="L6" s="41" t="n">
        <v>233500.18</v>
      </c>
      <c r="N6" s="31" t="s">
        <v>21</v>
      </c>
      <c r="O6" s="32" t="s">
        <v>22</v>
      </c>
      <c r="P6" s="33" t="n">
        <v>1465143.77563216</v>
      </c>
      <c r="Q6" s="34" t="n">
        <v>119868.506561664</v>
      </c>
      <c r="R6" s="35" t="n">
        <f aca="false">+SUM(P6:Q6)</f>
        <v>1585012.28219382</v>
      </c>
      <c r="S6" s="36" t="n">
        <v>0</v>
      </c>
      <c r="T6" s="37" t="n">
        <v>42199.64</v>
      </c>
      <c r="U6" s="38" t="n">
        <v>15687.26</v>
      </c>
      <c r="V6" s="38" t="n">
        <v>11970.91</v>
      </c>
      <c r="W6" s="39" t="n">
        <f aca="false">+T6+U6+V6</f>
        <v>69857.81</v>
      </c>
      <c r="X6" s="36" t="n">
        <v>0</v>
      </c>
      <c r="Y6" s="41" t="n">
        <v>151475.91</v>
      </c>
      <c r="AA6" s="42" t="s">
        <v>21</v>
      </c>
      <c r="AB6" s="43" t="s">
        <v>22</v>
      </c>
      <c r="AC6" s="44" t="n">
        <f aca="false">+C6/P6-1</f>
        <v>0.432012401833912</v>
      </c>
      <c r="AD6" s="45" t="n">
        <f aca="false">+D6/Q6-1</f>
        <v>1.53757553554614</v>
      </c>
      <c r="AE6" s="46" t="n">
        <f aca="false">+E6/R6-1</f>
        <v>0.515621975864653</v>
      </c>
      <c r="AF6" s="47" t="n">
        <v>0</v>
      </c>
      <c r="AG6" s="48" t="n">
        <f aca="false">+G6/T6-1</f>
        <v>0.884376264821216</v>
      </c>
      <c r="AH6" s="49" t="n">
        <f aca="false">+H6/U6-1</f>
        <v>0.81301132256366</v>
      </c>
      <c r="AI6" s="45" t="n">
        <f aca="false">+I6/V6-1</f>
        <v>1.45890078532041</v>
      </c>
      <c r="AJ6" s="50" t="n">
        <f aca="false">+J6/W6-1</f>
        <v>0.966801707640134</v>
      </c>
      <c r="AK6" s="47" t="n">
        <v>0</v>
      </c>
      <c r="AL6" s="51" t="n">
        <f aca="false">+L6/Y6-1</f>
        <v>0.541500427361684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2" t="n">
        <v>2415044.27525193</v>
      </c>
      <c r="D7" s="53" t="n">
        <v>350124.213875788</v>
      </c>
      <c r="E7" s="54" t="n">
        <f aca="false">+SUM(C7:D7)</f>
        <v>2765168.48912772</v>
      </c>
      <c r="F7" s="55" t="n">
        <v>0</v>
      </c>
      <c r="G7" s="56" t="n">
        <v>260070.38</v>
      </c>
      <c r="H7" s="57" t="n">
        <v>24658.17</v>
      </c>
      <c r="I7" s="57" t="n">
        <v>23854.37</v>
      </c>
      <c r="J7" s="58" t="n">
        <f aca="false">+G7+H7+I7</f>
        <v>308582.92</v>
      </c>
      <c r="K7" s="59" t="n">
        <v>0</v>
      </c>
      <c r="L7" s="60" t="n">
        <v>268772.83</v>
      </c>
      <c r="N7" s="42" t="s">
        <v>23</v>
      </c>
      <c r="O7" s="43" t="s">
        <v>22</v>
      </c>
      <c r="P7" s="52" t="n">
        <v>1685872.47396102</v>
      </c>
      <c r="Q7" s="53" t="n">
        <v>137927.088841457</v>
      </c>
      <c r="R7" s="54" t="n">
        <f aca="false">+SUM(P7:Q7)</f>
        <v>1823799.56280248</v>
      </c>
      <c r="S7" s="55" t="n">
        <v>0</v>
      </c>
      <c r="T7" s="56" t="n">
        <v>140029.42</v>
      </c>
      <c r="U7" s="57" t="n">
        <v>14837.38</v>
      </c>
      <c r="V7" s="57" t="n">
        <v>9423.52</v>
      </c>
      <c r="W7" s="58" t="n">
        <f aca="false">+T7+U7+V7</f>
        <v>164290.32</v>
      </c>
      <c r="X7" s="55" t="n">
        <v>0</v>
      </c>
      <c r="Y7" s="60" t="n">
        <v>174296.24</v>
      </c>
      <c r="AA7" s="42" t="s">
        <v>23</v>
      </c>
      <c r="AB7" s="43" t="s">
        <v>22</v>
      </c>
      <c r="AC7" s="61" t="n">
        <f aca="false">+C7/P7-1</f>
        <v>0.432518955349982</v>
      </c>
      <c r="AD7" s="62" t="n">
        <f aca="false">+D7/Q7-1</f>
        <v>1.53847316590756</v>
      </c>
      <c r="AE7" s="63" t="n">
        <f aca="false">+E7/R7-1</f>
        <v>0.516158105048955</v>
      </c>
      <c r="AF7" s="59" t="n">
        <v>0</v>
      </c>
      <c r="AG7" s="64" t="n">
        <f aca="false">+G7/T7-1</f>
        <v>0.857255282497064</v>
      </c>
      <c r="AH7" s="65" t="n">
        <f aca="false">+H7/U7-1</f>
        <v>0.661895159387979</v>
      </c>
      <c r="AI7" s="62" t="n">
        <f aca="false">+I7/V7-1</f>
        <v>1.53136513744333</v>
      </c>
      <c r="AJ7" s="66" t="n">
        <f aca="false">+J7/W7-1</f>
        <v>0.878278160271402</v>
      </c>
      <c r="AK7" s="59" t="n">
        <v>0</v>
      </c>
      <c r="AL7" s="67" t="n">
        <f aca="false">+L7/Y7-1</f>
        <v>0.5420460590544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2" t="n">
        <v>2264590.96174123</v>
      </c>
      <c r="D8" s="53" t="n">
        <v>328312.04725932</v>
      </c>
      <c r="E8" s="54" t="n">
        <f aca="false">+SUM(C8:D8)</f>
        <v>2592903.00900055</v>
      </c>
      <c r="F8" s="55" t="n">
        <v>0</v>
      </c>
      <c r="G8" s="56" t="n">
        <v>142092.94</v>
      </c>
      <c r="H8" s="57" t="n">
        <v>65299.22</v>
      </c>
      <c r="I8" s="57" t="n">
        <v>42709.58</v>
      </c>
      <c r="J8" s="58" t="n">
        <f aca="false">+G8+H8+I8</f>
        <v>250101.74</v>
      </c>
      <c r="K8" s="59" t="n">
        <v>0</v>
      </c>
      <c r="L8" s="60" t="n">
        <v>252028.66</v>
      </c>
      <c r="N8" s="42" t="s">
        <v>24</v>
      </c>
      <c r="O8" s="43" t="s">
        <v>25</v>
      </c>
      <c r="P8" s="52" t="n">
        <v>1573915.29645733</v>
      </c>
      <c r="Q8" s="53" t="n">
        <v>128767.482876891</v>
      </c>
      <c r="R8" s="54" t="n">
        <f aca="false">+SUM(P8:Q8)</f>
        <v>1702682.77933422</v>
      </c>
      <c r="S8" s="55" t="n">
        <v>0</v>
      </c>
      <c r="T8" s="56" t="n">
        <v>65252.46</v>
      </c>
      <c r="U8" s="57" t="n">
        <v>36874.64</v>
      </c>
      <c r="V8" s="57" t="n">
        <v>8521.3</v>
      </c>
      <c r="W8" s="58" t="n">
        <f aca="false">+T8+U8+V8</f>
        <v>110648.4</v>
      </c>
      <c r="X8" s="55" t="n">
        <v>0</v>
      </c>
      <c r="Y8" s="60" t="n">
        <v>162721.32</v>
      </c>
      <c r="AA8" s="68" t="s">
        <v>24</v>
      </c>
      <c r="AB8" s="69" t="s">
        <v>25</v>
      </c>
      <c r="AC8" s="61" t="n">
        <f aca="false">+C8/P8-1</f>
        <v>0.438826451994284</v>
      </c>
      <c r="AD8" s="62" t="n">
        <f aca="false">+D8/Q8-1</f>
        <v>1.54965026825292</v>
      </c>
      <c r="AE8" s="63" t="n">
        <f aca="false">+E8/R8-1</f>
        <v>0.52283387162371</v>
      </c>
      <c r="AF8" s="59" t="n">
        <v>0</v>
      </c>
      <c r="AG8" s="64" t="n">
        <f aca="false">+G8/T8-1</f>
        <v>1.17758748099305</v>
      </c>
      <c r="AH8" s="65" t="n">
        <f aca="false">+H8/U8-1</f>
        <v>0.770843593320505</v>
      </c>
      <c r="AI8" s="62" t="n">
        <f aca="false">+I8/V8-1</f>
        <v>4.0120967458017</v>
      </c>
      <c r="AJ8" s="66" t="n">
        <f aca="false">+J8/W8-1</f>
        <v>1.26032857230651</v>
      </c>
      <c r="AK8" s="59" t="n">
        <v>0</v>
      </c>
      <c r="AL8" s="67" t="n">
        <f aca="false">+L8/Y8-1</f>
        <v>0.548836132843563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2" t="n">
        <v>2248024.28453809</v>
      </c>
      <c r="D9" s="53" t="n">
        <v>325910.271485798</v>
      </c>
      <c r="E9" s="54" t="n">
        <f aca="false">+SUM(C9:D9)</f>
        <v>2573934.55602389</v>
      </c>
      <c r="F9" s="55" t="n">
        <v>0</v>
      </c>
      <c r="G9" s="56" t="n">
        <v>128657.24</v>
      </c>
      <c r="H9" s="57" t="n">
        <v>89276.63</v>
      </c>
      <c r="I9" s="57" t="n">
        <v>28456</v>
      </c>
      <c r="J9" s="58" t="n">
        <f aca="false">+G9+H9+I9</f>
        <v>246389.87</v>
      </c>
      <c r="K9" s="59" t="n">
        <v>0</v>
      </c>
      <c r="L9" s="60" t="n">
        <v>250184.98</v>
      </c>
      <c r="N9" s="42" t="s">
        <v>26</v>
      </c>
      <c r="O9" s="43" t="s">
        <v>27</v>
      </c>
      <c r="P9" s="52" t="n">
        <v>1584534.1520524</v>
      </c>
      <c r="Q9" s="53" t="n">
        <v>129636.248374684</v>
      </c>
      <c r="R9" s="54" t="n">
        <f aca="false">+SUM(P9:Q9)</f>
        <v>1714170.40042708</v>
      </c>
      <c r="S9" s="55" t="n">
        <v>0</v>
      </c>
      <c r="T9" s="56" t="n">
        <v>68497.84</v>
      </c>
      <c r="U9" s="57" t="n">
        <v>25718.92</v>
      </c>
      <c r="V9" s="57" t="n">
        <v>7711.82</v>
      </c>
      <c r="W9" s="58" t="n">
        <f aca="false">+T9+U9+V9</f>
        <v>101928.58</v>
      </c>
      <c r="X9" s="55" t="n">
        <v>0</v>
      </c>
      <c r="Y9" s="60" t="n">
        <v>163819.24</v>
      </c>
      <c r="AA9" s="42" t="s">
        <v>26</v>
      </c>
      <c r="AB9" s="43" t="s">
        <v>27</v>
      </c>
      <c r="AC9" s="61" t="n">
        <f aca="false">+C9/P9-1</f>
        <v>0.418728830569093</v>
      </c>
      <c r="AD9" s="62" t="n">
        <f aca="false">+D9/Q9-1</f>
        <v>1.51403658754323</v>
      </c>
      <c r="AE9" s="63" t="n">
        <f aca="false">+E9/R9-1</f>
        <v>0.501562829099485</v>
      </c>
      <c r="AF9" s="59" t="n">
        <v>0</v>
      </c>
      <c r="AG9" s="64" t="n">
        <f aca="false">+G9/T9-1</f>
        <v>0.878267110320559</v>
      </c>
      <c r="AH9" s="65" t="n">
        <f aca="false">+H9/U9-1</f>
        <v>2.47124334925417</v>
      </c>
      <c r="AI9" s="62" t="n">
        <f aca="false">+I9/V9-1</f>
        <v>2.68992014855119</v>
      </c>
      <c r="AJ9" s="66" t="n">
        <f aca="false">+J9/W9-1</f>
        <v>1.417279530432</v>
      </c>
      <c r="AK9" s="59" t="n">
        <v>0</v>
      </c>
      <c r="AL9" s="67" t="n">
        <f aca="false">+L9/Y9-1</f>
        <v>0.527201444714308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2" t="n">
        <v>3845314.40933201</v>
      </c>
      <c r="D10" s="53" t="n">
        <v>557479.503986387</v>
      </c>
      <c r="E10" s="54" t="n">
        <f aca="false">+SUM(C10:D10)</f>
        <v>4402793.9133184</v>
      </c>
      <c r="F10" s="55" t="n">
        <v>0</v>
      </c>
      <c r="G10" s="56" t="n">
        <v>789640.15</v>
      </c>
      <c r="H10" s="57" t="n">
        <v>253258.26</v>
      </c>
      <c r="I10" s="57" t="n">
        <v>307174.99</v>
      </c>
      <c r="J10" s="58" t="n">
        <f aca="false">+G10+H10+I10</f>
        <v>1350073.4</v>
      </c>
      <c r="K10" s="59" t="n">
        <v>0</v>
      </c>
      <c r="L10" s="60" t="n">
        <v>427949.05</v>
      </c>
      <c r="N10" s="42" t="s">
        <v>28</v>
      </c>
      <c r="O10" s="43" t="s">
        <v>22</v>
      </c>
      <c r="P10" s="52" t="n">
        <v>2735589.39894823</v>
      </c>
      <c r="Q10" s="53" t="n">
        <v>223808.080320555</v>
      </c>
      <c r="R10" s="54" t="n">
        <f aca="false">+SUM(P10:Q10)</f>
        <v>2959397.47926878</v>
      </c>
      <c r="S10" s="55" t="n">
        <v>0</v>
      </c>
      <c r="T10" s="56" t="n">
        <v>409676.55</v>
      </c>
      <c r="U10" s="57" t="n">
        <v>160838.87</v>
      </c>
      <c r="V10" s="57" t="n">
        <v>145487.27</v>
      </c>
      <c r="W10" s="58" t="n">
        <f aca="false">+T10+U10+V10</f>
        <v>716002.69</v>
      </c>
      <c r="X10" s="55" t="n">
        <v>0</v>
      </c>
      <c r="Y10" s="60" t="n">
        <v>282822.65</v>
      </c>
      <c r="AA10" s="42" t="s">
        <v>28</v>
      </c>
      <c r="AB10" s="43" t="s">
        <v>22</v>
      </c>
      <c r="AC10" s="61" t="n">
        <f aca="false">+C10/P10-1</f>
        <v>0.405662125613753</v>
      </c>
      <c r="AD10" s="62" t="n">
        <f aca="false">+D10/Q10-1</f>
        <v>1.49088193414609</v>
      </c>
      <c r="AE10" s="63" t="n">
        <f aca="false">+E10/R10-1</f>
        <v>0.487733210614972</v>
      </c>
      <c r="AF10" s="59" t="n">
        <v>0</v>
      </c>
      <c r="AG10" s="64" t="n">
        <f aca="false">+G10/T10-1</f>
        <v>0.927472172864178</v>
      </c>
      <c r="AH10" s="65" t="n">
        <f aca="false">+H10/U10-1</f>
        <v>0.574608550781288</v>
      </c>
      <c r="AI10" s="62" t="n">
        <f aca="false">+I10/V10-1</f>
        <v>1.11135304140355</v>
      </c>
      <c r="AJ10" s="66" t="n">
        <f aca="false">+J10/W10-1</f>
        <v>0.885570290245697</v>
      </c>
      <c r="AK10" s="59" t="n">
        <v>0</v>
      </c>
      <c r="AL10" s="67" t="n">
        <f aca="false">+L10/Y10-1</f>
        <v>0.513135705361646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2" t="n">
        <v>3719998.1580132</v>
      </c>
      <c r="D11" s="53" t="n">
        <v>539311.615956971</v>
      </c>
      <c r="E11" s="54" t="n">
        <f aca="false">+SUM(C11:D11)</f>
        <v>4259309.77397017</v>
      </c>
      <c r="F11" s="55" t="n">
        <v>0</v>
      </c>
      <c r="G11" s="56" t="n">
        <v>804947.3</v>
      </c>
      <c r="H11" s="57" t="n">
        <v>128982.33</v>
      </c>
      <c r="I11" s="57" t="n">
        <v>198287.13</v>
      </c>
      <c r="J11" s="58" t="n">
        <f aca="false">+G11+H11+I11</f>
        <v>1132216.76</v>
      </c>
      <c r="K11" s="59" t="n">
        <v>0</v>
      </c>
      <c r="L11" s="60" t="n">
        <v>414002.52</v>
      </c>
      <c r="N11" s="42" t="s">
        <v>29</v>
      </c>
      <c r="O11" s="43" t="s">
        <v>22</v>
      </c>
      <c r="P11" s="52" t="n">
        <v>2609540.71307378</v>
      </c>
      <c r="Q11" s="53" t="n">
        <v>213495.599060269</v>
      </c>
      <c r="R11" s="54" t="n">
        <f aca="false">+SUM(P11:Q11)</f>
        <v>2823036.31213405</v>
      </c>
      <c r="S11" s="55" t="n">
        <v>0</v>
      </c>
      <c r="T11" s="56" t="n">
        <v>424867.33</v>
      </c>
      <c r="U11" s="57" t="n">
        <v>72085.35</v>
      </c>
      <c r="V11" s="57" t="n">
        <v>110478.28</v>
      </c>
      <c r="W11" s="58" t="n">
        <f aca="false">+T11+U11+V11</f>
        <v>607430.96</v>
      </c>
      <c r="X11" s="55" t="n">
        <v>0</v>
      </c>
      <c r="Y11" s="60" t="n">
        <v>269790.94</v>
      </c>
      <c r="AA11" s="42" t="s">
        <v>29</v>
      </c>
      <c r="AB11" s="43" t="s">
        <v>22</v>
      </c>
      <c r="AC11" s="61" t="n">
        <f aca="false">+C11/P11-1</f>
        <v>0.425537505269047</v>
      </c>
      <c r="AD11" s="62" t="n">
        <f aca="false">+D11/Q11-1</f>
        <v>1.52610179474812</v>
      </c>
      <c r="AE11" s="63" t="n">
        <f aca="false">+E11/R11-1</f>
        <v>0.508769035546124</v>
      </c>
      <c r="AF11" s="59" t="n">
        <v>0</v>
      </c>
      <c r="AG11" s="64" t="n">
        <f aca="false">+G11/T11-1</f>
        <v>0.89458506964986</v>
      </c>
      <c r="AH11" s="65" t="n">
        <f aca="false">+H11/U11-1</f>
        <v>0.789300183740524</v>
      </c>
      <c r="AI11" s="62" t="n">
        <f aca="false">+I11/V11-1</f>
        <v>0.794806454264132</v>
      </c>
      <c r="AJ11" s="66" t="n">
        <f aca="false">+J11/W11-1</f>
        <v>0.863943122029868</v>
      </c>
      <c r="AK11" s="59" t="n">
        <v>0</v>
      </c>
      <c r="AL11" s="67" t="n">
        <f aca="false">+L11/Y11-1</f>
        <v>0.534530848218995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2" t="n">
        <v>2501937.31731494</v>
      </c>
      <c r="D12" s="53" t="n">
        <v>362721.646707703</v>
      </c>
      <c r="E12" s="54" t="n">
        <f aca="false">+SUM(C12:D12)</f>
        <v>2864658.96402264</v>
      </c>
      <c r="F12" s="55" t="n">
        <v>0</v>
      </c>
      <c r="G12" s="56" t="n">
        <v>182145.66</v>
      </c>
      <c r="H12" s="57" t="n">
        <v>58565.42</v>
      </c>
      <c r="I12" s="57" t="n">
        <v>42899.3</v>
      </c>
      <c r="J12" s="58" t="n">
        <f aca="false">+G12+H12+I12</f>
        <v>283610.38</v>
      </c>
      <c r="K12" s="59" t="n">
        <v>0</v>
      </c>
      <c r="L12" s="60" t="n">
        <v>278443.21</v>
      </c>
      <c r="N12" s="42" t="s">
        <v>30</v>
      </c>
      <c r="O12" s="43" t="s">
        <v>27</v>
      </c>
      <c r="P12" s="52" t="n">
        <v>1715461.77157863</v>
      </c>
      <c r="Q12" s="53" t="n">
        <v>140347.892160982</v>
      </c>
      <c r="R12" s="54" t="n">
        <f aca="false">+SUM(P12:Q12)</f>
        <v>1855809.66373962</v>
      </c>
      <c r="S12" s="55" t="n">
        <v>0</v>
      </c>
      <c r="T12" s="56" t="n">
        <v>93085.26</v>
      </c>
      <c r="U12" s="57" t="n">
        <v>56546.45</v>
      </c>
      <c r="V12" s="57" t="n">
        <v>32562.37</v>
      </c>
      <c r="W12" s="58" t="n">
        <f aca="false">+T12+U12+V12</f>
        <v>182194.08</v>
      </c>
      <c r="X12" s="55" t="n">
        <v>0</v>
      </c>
      <c r="Y12" s="60" t="n">
        <v>177355.39</v>
      </c>
      <c r="AA12" s="42" t="s">
        <v>30</v>
      </c>
      <c r="AB12" s="43" t="s">
        <v>27</v>
      </c>
      <c r="AC12" s="61" t="n">
        <f aca="false">+C12/P12-1</f>
        <v>0.45846288082104</v>
      </c>
      <c r="AD12" s="62" t="n">
        <f aca="false">+D12/Q12-1</f>
        <v>1.5844466997171</v>
      </c>
      <c r="AE12" s="63" t="n">
        <f aca="false">+E12/R12-1</f>
        <v>0.543616794326908</v>
      </c>
      <c r="AF12" s="59" t="n">
        <v>0</v>
      </c>
      <c r="AG12" s="64" t="n">
        <f aca="false">+G12/T12-1</f>
        <v>0.956761575355755</v>
      </c>
      <c r="AH12" s="65" t="n">
        <f aca="false">+H12/U12-1</f>
        <v>0.035704628672534</v>
      </c>
      <c r="AI12" s="62" t="n">
        <f aca="false">+I12/V12-1</f>
        <v>0.317450173313552</v>
      </c>
      <c r="AJ12" s="66" t="n">
        <f aca="false">+J12/W12-1</f>
        <v>0.556638832611905</v>
      </c>
      <c r="AK12" s="59" t="n">
        <v>0</v>
      </c>
      <c r="AL12" s="67" t="n">
        <f aca="false">+L12/Y12-1</f>
        <v>0.569973204648587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2" t="n">
        <v>2285955.414273</v>
      </c>
      <c r="D13" s="53" t="n">
        <v>331409.386808837</v>
      </c>
      <c r="E13" s="54" t="n">
        <f aca="false">+SUM(C13:D13)</f>
        <v>2617364.80108184</v>
      </c>
      <c r="F13" s="55" t="n">
        <v>0</v>
      </c>
      <c r="G13" s="56" t="n">
        <v>217487.56</v>
      </c>
      <c r="H13" s="57" t="n">
        <v>4733.51</v>
      </c>
      <c r="I13" s="57" t="n">
        <v>17147.72</v>
      </c>
      <c r="J13" s="58" t="n">
        <f aca="false">+G13+H13+I13</f>
        <v>239368.79</v>
      </c>
      <c r="K13" s="59" t="n">
        <v>0</v>
      </c>
      <c r="L13" s="60" t="n">
        <v>254406.39</v>
      </c>
      <c r="N13" s="42" t="s">
        <v>31</v>
      </c>
      <c r="O13" s="43" t="s">
        <v>25</v>
      </c>
      <c r="P13" s="52" t="n">
        <v>1571045.33548569</v>
      </c>
      <c r="Q13" s="53" t="n">
        <v>128532.681391002</v>
      </c>
      <c r="R13" s="54" t="n">
        <f aca="false">+SUM(P13:Q13)</f>
        <v>1699578.01687669</v>
      </c>
      <c r="S13" s="55" t="n">
        <v>0</v>
      </c>
      <c r="T13" s="56" t="n">
        <v>117193.23</v>
      </c>
      <c r="U13" s="57" t="n">
        <v>1122.93</v>
      </c>
      <c r="V13" s="57" t="n">
        <v>11947.56</v>
      </c>
      <c r="W13" s="58" t="n">
        <f aca="false">+T13+U13+V13</f>
        <v>130263.72</v>
      </c>
      <c r="X13" s="55" t="n">
        <v>0</v>
      </c>
      <c r="Y13" s="60" t="n">
        <v>162424.67</v>
      </c>
      <c r="AA13" s="42" t="s">
        <v>31</v>
      </c>
      <c r="AB13" s="43" t="s">
        <v>25</v>
      </c>
      <c r="AC13" s="61" t="n">
        <f aca="false">+C13/P13-1</f>
        <v>0.455053754744958</v>
      </c>
      <c r="AD13" s="62" t="n">
        <f aca="false">+D13/Q13-1</f>
        <v>1.57840561032627</v>
      </c>
      <c r="AE13" s="63" t="n">
        <f aca="false">+E13/R13-1</f>
        <v>0.540008622782592</v>
      </c>
      <c r="AF13" s="59" t="n">
        <v>0</v>
      </c>
      <c r="AG13" s="64" t="n">
        <f aca="false">+G13/T13-1</f>
        <v>0.855803103984762</v>
      </c>
      <c r="AH13" s="65" t="n">
        <f aca="false">+H13/U13-1</f>
        <v>3.21532063441176</v>
      </c>
      <c r="AI13" s="62" t="n">
        <f aca="false">+I13/V13-1</f>
        <v>0.435248703500966</v>
      </c>
      <c r="AJ13" s="66" t="n">
        <f aca="false">+J13/W13-1</f>
        <v>0.837570660503171</v>
      </c>
      <c r="AK13" s="59" t="n">
        <v>0</v>
      </c>
      <c r="AL13" s="67" t="n">
        <f aca="false">+L13/Y13-1</f>
        <v>0.566303874897822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2" t="n">
        <v>3154762.81502287</v>
      </c>
      <c r="D14" s="53" t="n">
        <v>457365.880159371</v>
      </c>
      <c r="E14" s="54" t="n">
        <f aca="false">+SUM(C14:D14)</f>
        <v>3612128.69518224</v>
      </c>
      <c r="F14" s="55" t="n">
        <v>0</v>
      </c>
      <c r="G14" s="56" t="n">
        <v>443362.99</v>
      </c>
      <c r="H14" s="57" t="n">
        <v>167175.59</v>
      </c>
      <c r="I14" s="57" t="n">
        <v>303507.37</v>
      </c>
      <c r="J14" s="58" t="n">
        <f aca="false">+G14+H14+I14</f>
        <v>914045.95</v>
      </c>
      <c r="K14" s="59" t="n">
        <v>0</v>
      </c>
      <c r="L14" s="60" t="n">
        <v>351096.86</v>
      </c>
      <c r="N14" s="42" t="s">
        <v>32</v>
      </c>
      <c r="O14" s="43" t="s">
        <v>27</v>
      </c>
      <c r="P14" s="52" t="n">
        <v>2219053.82327238</v>
      </c>
      <c r="Q14" s="53" t="n">
        <v>181548.508890087</v>
      </c>
      <c r="R14" s="54" t="n">
        <f aca="false">+SUM(P14:Q14)</f>
        <v>2400602.33216247</v>
      </c>
      <c r="S14" s="55" t="n">
        <v>0</v>
      </c>
      <c r="T14" s="56" t="n">
        <v>213506.47</v>
      </c>
      <c r="U14" s="57" t="n">
        <v>100959.9</v>
      </c>
      <c r="V14" s="57" t="n">
        <v>117515.54</v>
      </c>
      <c r="W14" s="58" t="n">
        <f aca="false">+T14+U14+V14</f>
        <v>431981.91</v>
      </c>
      <c r="X14" s="55" t="n">
        <v>0</v>
      </c>
      <c r="Y14" s="60" t="n">
        <v>229419.89</v>
      </c>
      <c r="AA14" s="42" t="s">
        <v>32</v>
      </c>
      <c r="AB14" s="43" t="s">
        <v>27</v>
      </c>
      <c r="AC14" s="61" t="n">
        <f aca="false">+C14/P14-1</f>
        <v>0.421670255104774</v>
      </c>
      <c r="AD14" s="62" t="n">
        <f aca="false">+D14/Q14-1</f>
        <v>1.51924889361812</v>
      </c>
      <c r="AE14" s="63" t="n">
        <f aca="false">+E14/R14-1</f>
        <v>0.504675991849274</v>
      </c>
      <c r="AF14" s="59" t="n">
        <v>0</v>
      </c>
      <c r="AG14" s="64" t="n">
        <f aca="false">+G14/T14-1</f>
        <v>1.07657870976931</v>
      </c>
      <c r="AH14" s="65" t="n">
        <f aca="false">+H14/U14-1</f>
        <v>0.655861287501275</v>
      </c>
      <c r="AI14" s="62" t="n">
        <f aca="false">+I14/V14-1</f>
        <v>1.5826998710128</v>
      </c>
      <c r="AJ14" s="66" t="n">
        <f aca="false">+J14/W14-1</f>
        <v>1.11593571128939</v>
      </c>
      <c r="AK14" s="59" t="n">
        <v>0</v>
      </c>
      <c r="AL14" s="67" t="n">
        <f aca="false">+L14/Y14-1</f>
        <v>0.530368007760792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2" t="n">
        <v>10489290.0870728</v>
      </c>
      <c r="D15" s="53" t="n">
        <v>1520698.59898049</v>
      </c>
      <c r="E15" s="54" t="n">
        <f aca="false">+SUM(C15:D15)</f>
        <v>12009988.6860533</v>
      </c>
      <c r="F15" s="55" t="n">
        <v>0</v>
      </c>
      <c r="G15" s="56" t="n">
        <v>3412509.76</v>
      </c>
      <c r="H15" s="57" t="n">
        <v>1032969.2</v>
      </c>
      <c r="I15" s="57" t="n">
        <v>1366948</v>
      </c>
      <c r="J15" s="58" t="n">
        <f aca="false">+G15+H15+I15</f>
        <v>5812426.96</v>
      </c>
      <c r="K15" s="59" t="n">
        <v>0</v>
      </c>
      <c r="L15" s="60" t="n">
        <v>1167364.1</v>
      </c>
      <c r="N15" s="42" t="s">
        <v>33</v>
      </c>
      <c r="O15" s="43" t="s">
        <v>22</v>
      </c>
      <c r="P15" s="52" t="n">
        <v>7451136.17262147</v>
      </c>
      <c r="Q15" s="53" t="n">
        <v>609603.357741707</v>
      </c>
      <c r="R15" s="54" t="n">
        <f aca="false">+SUM(P15:Q15)</f>
        <v>8060739.53036317</v>
      </c>
      <c r="S15" s="55" t="n">
        <v>0</v>
      </c>
      <c r="T15" s="56" t="n">
        <v>1817258.37</v>
      </c>
      <c r="U15" s="57" t="n">
        <v>652362.99</v>
      </c>
      <c r="V15" s="57" t="n">
        <v>579239.84</v>
      </c>
      <c r="W15" s="58" t="n">
        <f aca="false">+T15+U15+V15</f>
        <v>3048861.2</v>
      </c>
      <c r="X15" s="55" t="n">
        <v>0</v>
      </c>
      <c r="Y15" s="60" t="n">
        <v>770345.93</v>
      </c>
      <c r="AA15" s="42" t="s">
        <v>33</v>
      </c>
      <c r="AB15" s="43" t="s">
        <v>22</v>
      </c>
      <c r="AC15" s="61" t="n">
        <f aca="false">+C15/P15-1</f>
        <v>0.407743711034943</v>
      </c>
      <c r="AD15" s="62" t="n">
        <f aca="false">+D15/Q15-1</f>
        <v>1.49457057555254</v>
      </c>
      <c r="AE15" s="63" t="n">
        <f aca="false">+E15/R15-1</f>
        <v>0.489936331624926</v>
      </c>
      <c r="AF15" s="59" t="n">
        <v>0</v>
      </c>
      <c r="AG15" s="64" t="n">
        <f aca="false">+G15/T15-1</f>
        <v>0.877834113373763</v>
      </c>
      <c r="AH15" s="65" t="n">
        <f aca="false">+H15/U15-1</f>
        <v>0.583427042665311</v>
      </c>
      <c r="AI15" s="62" t="n">
        <f aca="false">+I15/V15-1</f>
        <v>1.35989983009456</v>
      </c>
      <c r="AJ15" s="66" t="n">
        <f aca="false">+J15/W15-1</f>
        <v>0.906425572931952</v>
      </c>
      <c r="AK15" s="59" t="n">
        <v>0</v>
      </c>
      <c r="AL15" s="67" t="n">
        <f aca="false">+L15/Y15-1</f>
        <v>0.51537647508568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2" t="n">
        <v>8662813.92542656</v>
      </c>
      <c r="D16" s="53" t="n">
        <v>1255902.81994967</v>
      </c>
      <c r="E16" s="54" t="n">
        <f aca="false">+SUM(C16:D16)</f>
        <v>9918716.74537623</v>
      </c>
      <c r="F16" s="55" t="n">
        <v>0</v>
      </c>
      <c r="G16" s="56" t="n">
        <v>2275216.57</v>
      </c>
      <c r="H16" s="57" t="n">
        <v>1716207.11</v>
      </c>
      <c r="I16" s="57" t="n">
        <v>1480722.82</v>
      </c>
      <c r="J16" s="58" t="n">
        <f aca="false">+G16+H16+I16</f>
        <v>5472146.5</v>
      </c>
      <c r="K16" s="59" t="n">
        <v>0</v>
      </c>
      <c r="L16" s="60" t="n">
        <v>964093.64</v>
      </c>
      <c r="N16" s="42" t="s">
        <v>34</v>
      </c>
      <c r="O16" s="43" t="s">
        <v>25</v>
      </c>
      <c r="P16" s="52" t="n">
        <v>6449778.09000641</v>
      </c>
      <c r="Q16" s="53" t="n">
        <v>527678.771299855</v>
      </c>
      <c r="R16" s="54" t="n">
        <f aca="false">+SUM(P16:Q16)</f>
        <v>6977456.86130626</v>
      </c>
      <c r="S16" s="55" t="n">
        <v>0</v>
      </c>
      <c r="T16" s="56" t="n">
        <v>1241398.57</v>
      </c>
      <c r="U16" s="57" t="n">
        <v>977574.82</v>
      </c>
      <c r="V16" s="57" t="n">
        <v>604680.16</v>
      </c>
      <c r="W16" s="58" t="n">
        <f aca="false">+T16+U16+V16</f>
        <v>2823653.55</v>
      </c>
      <c r="X16" s="55" t="n">
        <v>0</v>
      </c>
      <c r="Y16" s="60" t="n">
        <v>666819.14</v>
      </c>
      <c r="AA16" s="42" t="s">
        <v>34</v>
      </c>
      <c r="AB16" s="43" t="s">
        <v>25</v>
      </c>
      <c r="AC16" s="61" t="n">
        <f aca="false">+C16/P16-1</f>
        <v>0.343118135932326</v>
      </c>
      <c r="AD16" s="62" t="n">
        <f aca="false">+D16/Q16-1</f>
        <v>1.38005181989024</v>
      </c>
      <c r="AE16" s="63" t="n">
        <f aca="false">+E16/R16-1</f>
        <v>0.421537523274537</v>
      </c>
      <c r="AF16" s="59" t="n">
        <v>0</v>
      </c>
      <c r="AG16" s="64" t="n">
        <f aca="false">+G16/T16-1</f>
        <v>0.832784912906739</v>
      </c>
      <c r="AH16" s="65" t="n">
        <f aca="false">+H16/U16-1</f>
        <v>0.75557622280001</v>
      </c>
      <c r="AI16" s="62" t="n">
        <f aca="false">+I16/V16-1</f>
        <v>1.44877030528007</v>
      </c>
      <c r="AJ16" s="66" t="n">
        <f aca="false">+J16/W16-1</f>
        <v>0.937966681500285</v>
      </c>
      <c r="AK16" s="59" t="n">
        <v>0</v>
      </c>
      <c r="AL16" s="67" t="n">
        <f aca="false">+L16/Y16-1</f>
        <v>0.445809788843194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2" t="n">
        <v>2884775.18456376</v>
      </c>
      <c r="D17" s="53" t="n">
        <v>418224.069038405</v>
      </c>
      <c r="E17" s="54" t="n">
        <f aca="false">+SUM(C17:D17)</f>
        <v>3302999.25360217</v>
      </c>
      <c r="F17" s="55" t="n">
        <v>0</v>
      </c>
      <c r="G17" s="56" t="n">
        <v>249972.9</v>
      </c>
      <c r="H17" s="57" t="n">
        <v>160921.22</v>
      </c>
      <c r="I17" s="57" t="n">
        <v>59283.33</v>
      </c>
      <c r="J17" s="58" t="n">
        <f aca="false">+G17+H17+I17</f>
        <v>470177.45</v>
      </c>
      <c r="K17" s="59" t="n">
        <v>0</v>
      </c>
      <c r="L17" s="60" t="n">
        <v>321049.66</v>
      </c>
      <c r="N17" s="42" t="s">
        <v>35</v>
      </c>
      <c r="O17" s="43" t="s">
        <v>25</v>
      </c>
      <c r="P17" s="52" t="n">
        <v>1918281.91344446</v>
      </c>
      <c r="Q17" s="53" t="n">
        <v>156941.313168823</v>
      </c>
      <c r="R17" s="54" t="n">
        <f aca="false">+SUM(P17:Q17)</f>
        <v>2075223.22661329</v>
      </c>
      <c r="S17" s="55" t="n">
        <v>0</v>
      </c>
      <c r="T17" s="56" t="n">
        <v>135491.48</v>
      </c>
      <c r="U17" s="57" t="n">
        <v>132226.05</v>
      </c>
      <c r="V17" s="57" t="n">
        <v>42079.74</v>
      </c>
      <c r="W17" s="58" t="n">
        <f aca="false">+T17+U17+V17</f>
        <v>309797.27</v>
      </c>
      <c r="X17" s="55" t="n">
        <v>0</v>
      </c>
      <c r="Y17" s="60" t="n">
        <v>198324.18</v>
      </c>
      <c r="AA17" s="42" t="s">
        <v>35</v>
      </c>
      <c r="AB17" s="43" t="s">
        <v>25</v>
      </c>
      <c r="AC17" s="61" t="n">
        <f aca="false">+C17/P17-1</f>
        <v>0.50383276010973</v>
      </c>
      <c r="AD17" s="62" t="n">
        <f aca="false">+D17/Q17-1</f>
        <v>1.66484369599047</v>
      </c>
      <c r="AE17" s="63" t="n">
        <f aca="false">+E17/R17-1</f>
        <v>0.591635642490654</v>
      </c>
      <c r="AF17" s="59" t="n">
        <v>0</v>
      </c>
      <c r="AG17" s="64" t="n">
        <f aca="false">+G17/T17-1</f>
        <v>0.844934456395339</v>
      </c>
      <c r="AH17" s="65" t="n">
        <f aca="false">+H17/U17-1</f>
        <v>0.217016011595295</v>
      </c>
      <c r="AI17" s="62" t="n">
        <f aca="false">+I17/V17-1</f>
        <v>0.40883308689645</v>
      </c>
      <c r="AJ17" s="66" t="n">
        <f aca="false">+J17/W17-1</f>
        <v>0.517693974514365</v>
      </c>
      <c r="AK17" s="59" t="n">
        <v>0</v>
      </c>
      <c r="AL17" s="67" t="n">
        <f aca="false">+L17/Y17-1</f>
        <v>0.618812491749619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2" t="n">
        <v>2293459.6269665</v>
      </c>
      <c r="D18" s="53" t="n">
        <v>332497.319894368</v>
      </c>
      <c r="E18" s="54" t="n">
        <f aca="false">+SUM(C18:D18)</f>
        <v>2625956.94686087</v>
      </c>
      <c r="F18" s="55" t="n">
        <v>0</v>
      </c>
      <c r="G18" s="56" t="n">
        <v>270290.59</v>
      </c>
      <c r="H18" s="57" t="n">
        <v>33255.96</v>
      </c>
      <c r="I18" s="57" t="n">
        <v>87293.26</v>
      </c>
      <c r="J18" s="58" t="n">
        <f aca="false">+G18+H18+I18</f>
        <v>390839.81</v>
      </c>
      <c r="K18" s="59" t="n">
        <v>0</v>
      </c>
      <c r="L18" s="60" t="n">
        <v>255241.51</v>
      </c>
      <c r="N18" s="42" t="s">
        <v>36</v>
      </c>
      <c r="O18" s="43" t="s">
        <v>25</v>
      </c>
      <c r="P18" s="52" t="n">
        <v>1587576.31068234</v>
      </c>
      <c r="Q18" s="53" t="n">
        <v>129885.137949727</v>
      </c>
      <c r="R18" s="54" t="n">
        <f aca="false">+SUM(P18:Q18)</f>
        <v>1717461.44863206</v>
      </c>
      <c r="S18" s="55" t="n">
        <v>0</v>
      </c>
      <c r="T18" s="56" t="n">
        <v>144439.78</v>
      </c>
      <c r="U18" s="57" t="n">
        <v>24090.58</v>
      </c>
      <c r="V18" s="57" t="n">
        <v>6748.2</v>
      </c>
      <c r="W18" s="58" t="n">
        <f aca="false">+T18+U18+V18</f>
        <v>175278.56</v>
      </c>
      <c r="X18" s="55" t="n">
        <v>0</v>
      </c>
      <c r="Y18" s="60" t="n">
        <v>164133.74</v>
      </c>
      <c r="AA18" s="42" t="s">
        <v>36</v>
      </c>
      <c r="AB18" s="43" t="s">
        <v>25</v>
      </c>
      <c r="AC18" s="61" t="n">
        <f aca="false">+C18/P18-1</f>
        <v>0.444629534677788</v>
      </c>
      <c r="AD18" s="62" t="n">
        <f aca="false">+D18/Q18-1</f>
        <v>1.55993353160284</v>
      </c>
      <c r="AE18" s="63" t="n">
        <f aca="false">+E18/R18-1</f>
        <v>0.528975773489654</v>
      </c>
      <c r="AF18" s="59" t="n">
        <v>0</v>
      </c>
      <c r="AG18" s="64" t="n">
        <f aca="false">+G18/T18-1</f>
        <v>0.871302974845296</v>
      </c>
      <c r="AH18" s="65" t="n">
        <f aca="false">+H18/U18-1</f>
        <v>0.380454933007009</v>
      </c>
      <c r="AI18" s="62" t="n">
        <f aca="false">+I18/V18-1</f>
        <v>11.9357843573101</v>
      </c>
      <c r="AJ18" s="66" t="n">
        <f aca="false">+J18/W18-1</f>
        <v>1.22982097753428</v>
      </c>
      <c r="AK18" s="59" t="n">
        <v>0</v>
      </c>
      <c r="AL18" s="67" t="n">
        <f aca="false">+L18/Y18-1</f>
        <v>0.555082519901149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2" t="n">
        <v>2124635.34467608</v>
      </c>
      <c r="D19" s="53" t="n">
        <v>308021.797964688</v>
      </c>
      <c r="E19" s="54" t="n">
        <f aca="false">+SUM(C19:D19)</f>
        <v>2432657.14264077</v>
      </c>
      <c r="F19" s="55" t="n">
        <v>0</v>
      </c>
      <c r="G19" s="56" t="n">
        <v>162658.11</v>
      </c>
      <c r="H19" s="57" t="n">
        <v>30839.56</v>
      </c>
      <c r="I19" s="57" t="n">
        <v>9605.79</v>
      </c>
      <c r="J19" s="58" t="n">
        <f aca="false">+G19+H19+I19</f>
        <v>203103.46</v>
      </c>
      <c r="K19" s="59" t="n">
        <v>0</v>
      </c>
      <c r="L19" s="60" t="n">
        <v>236452.91</v>
      </c>
      <c r="N19" s="42" t="s">
        <v>37</v>
      </c>
      <c r="O19" s="43" t="s">
        <v>25</v>
      </c>
      <c r="P19" s="52" t="n">
        <v>1474184.15269282</v>
      </c>
      <c r="Q19" s="53" t="n">
        <v>120608.131242217</v>
      </c>
      <c r="R19" s="54" t="n">
        <f aca="false">+SUM(P19:Q19)</f>
        <v>1594792.28393504</v>
      </c>
      <c r="S19" s="55" t="n">
        <v>0</v>
      </c>
      <c r="T19" s="56" t="n">
        <v>85755.81</v>
      </c>
      <c r="U19" s="57" t="n">
        <v>20287.07</v>
      </c>
      <c r="V19" s="57" t="n">
        <v>9011.49</v>
      </c>
      <c r="W19" s="58" t="n">
        <f aca="false">+T19+U19+V19</f>
        <v>115054.37</v>
      </c>
      <c r="X19" s="55" t="n">
        <v>0</v>
      </c>
      <c r="Y19" s="60" t="n">
        <v>152410.55</v>
      </c>
      <c r="AA19" s="42" t="s">
        <v>37</v>
      </c>
      <c r="AB19" s="43" t="s">
        <v>25</v>
      </c>
      <c r="AC19" s="61" t="n">
        <f aca="false">+C19/P19-1</f>
        <v>0.44122790954923</v>
      </c>
      <c r="AD19" s="62" t="n">
        <f aca="false">+D19/Q19-1</f>
        <v>1.55390573415062</v>
      </c>
      <c r="AE19" s="63" t="n">
        <f aca="false">+E19/R19-1</f>
        <v>0.525375540843698</v>
      </c>
      <c r="AF19" s="59" t="n">
        <v>0</v>
      </c>
      <c r="AG19" s="64" t="n">
        <f aca="false">+G19/T19-1</f>
        <v>0.896759065070926</v>
      </c>
      <c r="AH19" s="65" t="n">
        <f aca="false">+H19/U19-1</f>
        <v>0.520158406314958</v>
      </c>
      <c r="AI19" s="62" t="n">
        <f aca="false">+I19/V19-1</f>
        <v>0.0659491382668127</v>
      </c>
      <c r="AJ19" s="66" t="n">
        <f aca="false">+J19/W19-1</f>
        <v>0.765282448637109</v>
      </c>
      <c r="AK19" s="59" t="n">
        <v>0</v>
      </c>
      <c r="AL19" s="67" t="n">
        <f aca="false">+L19/Y19-1</f>
        <v>0.551420882609504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2" t="n">
        <v>18386141.2316146</v>
      </c>
      <c r="D20" s="53" t="n">
        <v>2665554.95934199</v>
      </c>
      <c r="E20" s="54" t="n">
        <f aca="false">+SUM(C20:D20)</f>
        <v>21051696.1909566</v>
      </c>
      <c r="F20" s="55" t="n">
        <v>0</v>
      </c>
      <c r="G20" s="56" t="n">
        <v>6246348.63</v>
      </c>
      <c r="H20" s="57" t="n">
        <v>3598725.39</v>
      </c>
      <c r="I20" s="57" t="n">
        <v>2223555.98</v>
      </c>
      <c r="J20" s="58" t="n">
        <f aca="false">+G20+H20+I20</f>
        <v>12068630</v>
      </c>
      <c r="K20" s="59" t="n">
        <v>0</v>
      </c>
      <c r="L20" s="60" t="n">
        <v>2046212.94</v>
      </c>
      <c r="N20" s="42" t="s">
        <v>38</v>
      </c>
      <c r="O20" s="43" t="s">
        <v>25</v>
      </c>
      <c r="P20" s="52" t="n">
        <v>12835096.8565898</v>
      </c>
      <c r="Q20" s="53" t="n">
        <v>1050083.90122662</v>
      </c>
      <c r="R20" s="54" t="n">
        <f aca="false">+SUM(P20:Q20)</f>
        <v>13885180.7578164</v>
      </c>
      <c r="S20" s="55" t="n">
        <v>0</v>
      </c>
      <c r="T20" s="56" t="n">
        <v>3420728.59</v>
      </c>
      <c r="U20" s="57" t="n">
        <v>2237418.47</v>
      </c>
      <c r="V20" s="57" t="n">
        <v>1175210.33</v>
      </c>
      <c r="W20" s="58" t="n">
        <f aca="false">+T20+U20+V20</f>
        <v>6833357.39</v>
      </c>
      <c r="X20" s="55" t="n">
        <v>0</v>
      </c>
      <c r="Y20" s="60" t="n">
        <v>1326974.07</v>
      </c>
      <c r="AA20" s="42" t="s">
        <v>38</v>
      </c>
      <c r="AB20" s="43" t="s">
        <v>25</v>
      </c>
      <c r="AC20" s="61" t="n">
        <f aca="false">+C20/P20-1</f>
        <v>0.43248948076109</v>
      </c>
      <c r="AD20" s="62" t="n">
        <f aca="false">+D20/Q20-1</f>
        <v>1.53842093591598</v>
      </c>
      <c r="AE20" s="63" t="n">
        <f aca="false">+E20/R20-1</f>
        <v>0.516126909554701</v>
      </c>
      <c r="AF20" s="59" t="n">
        <v>0</v>
      </c>
      <c r="AG20" s="64" t="n">
        <f aca="false">+G20/T20-1</f>
        <v>0.826028714543529</v>
      </c>
      <c r="AH20" s="65" t="n">
        <f aca="false">+H20/U20-1</f>
        <v>0.608427497248649</v>
      </c>
      <c r="AI20" s="62" t="n">
        <f aca="false">+I20/V20-1</f>
        <v>0.892049383194241</v>
      </c>
      <c r="AJ20" s="66" t="n">
        <f aca="false">+J20/W20-1</f>
        <v>0.766134757953879</v>
      </c>
      <c r="AK20" s="59" t="n">
        <v>0</v>
      </c>
      <c r="AL20" s="67" t="n">
        <f aca="false">+L20/Y20-1</f>
        <v>0.542014261062388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2" t="n">
        <v>39884193.3533083</v>
      </c>
      <c r="D21" s="53" t="n">
        <v>5782263.28477569</v>
      </c>
      <c r="E21" s="54" t="n">
        <f aca="false">+SUM(C21:D21)</f>
        <v>45666456.638084</v>
      </c>
      <c r="F21" s="55" t="n">
        <v>0</v>
      </c>
      <c r="G21" s="56" t="n">
        <v>17255119.6</v>
      </c>
      <c r="H21" s="57" t="n">
        <v>7433329.94</v>
      </c>
      <c r="I21" s="57" t="n">
        <v>3193089.46</v>
      </c>
      <c r="J21" s="58" t="n">
        <f aca="false">+G21+H21+I21</f>
        <v>27881539</v>
      </c>
      <c r="K21" s="59" t="n">
        <v>0</v>
      </c>
      <c r="L21" s="60" t="n">
        <v>4438753.75</v>
      </c>
      <c r="N21" s="42" t="s">
        <v>39</v>
      </c>
      <c r="O21" s="43" t="s">
        <v>25</v>
      </c>
      <c r="P21" s="52" t="n">
        <v>27241411.2463235</v>
      </c>
      <c r="Q21" s="53" t="n">
        <v>2228714.5719334</v>
      </c>
      <c r="R21" s="54" t="n">
        <f aca="false">+SUM(P21:Q21)</f>
        <v>29470125.8182569</v>
      </c>
      <c r="S21" s="55" t="n">
        <v>0</v>
      </c>
      <c r="T21" s="56" t="n">
        <v>9111818.39</v>
      </c>
      <c r="U21" s="57" t="n">
        <v>4519357.03</v>
      </c>
      <c r="V21" s="57" t="n">
        <v>2092982.23</v>
      </c>
      <c r="W21" s="58" t="n">
        <f aca="false">+T21+U21+V21</f>
        <v>15724157.65</v>
      </c>
      <c r="X21" s="55" t="n">
        <v>0</v>
      </c>
      <c r="Y21" s="60" t="n">
        <v>2816390.6</v>
      </c>
      <c r="AA21" s="42" t="s">
        <v>39</v>
      </c>
      <c r="AB21" s="43" t="s">
        <v>25</v>
      </c>
      <c r="AC21" s="61" t="n">
        <f aca="false">+C21/P21-1</f>
        <v>0.464101583896135</v>
      </c>
      <c r="AD21" s="62" t="n">
        <f aca="false">+D21/Q21-1</f>
        <v>1.59443867671203</v>
      </c>
      <c r="AE21" s="63" t="n">
        <f aca="false">+E21/R21-1</f>
        <v>0.549584719105383</v>
      </c>
      <c r="AF21" s="59" t="n">
        <v>0</v>
      </c>
      <c r="AG21" s="64" t="n">
        <f aca="false">+G21/T21-1</f>
        <v>0.893707585188164</v>
      </c>
      <c r="AH21" s="65" t="n">
        <f aca="false">+H21/U21-1</f>
        <v>0.644775991508686</v>
      </c>
      <c r="AI21" s="62" t="n">
        <f aca="false">+I21/V21-1</f>
        <v>0.525617090404059</v>
      </c>
      <c r="AJ21" s="66" t="n">
        <f aca="false">+J21/W21-1</f>
        <v>0.773165826787548</v>
      </c>
      <c r="AK21" s="59" t="n">
        <v>0</v>
      </c>
      <c r="AL21" s="67" t="n">
        <f aca="false">+L21/Y21-1</f>
        <v>0.576043376227715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2" t="n">
        <v>2188605.68239118</v>
      </c>
      <c r="D22" s="53" t="n">
        <v>317295.981644625</v>
      </c>
      <c r="E22" s="54" t="n">
        <f aca="false">+SUM(C22:D22)</f>
        <v>2505901.6640358</v>
      </c>
      <c r="F22" s="55" t="n">
        <v>0</v>
      </c>
      <c r="G22" s="56" t="n">
        <v>141761.17</v>
      </c>
      <c r="H22" s="57" t="n">
        <v>18447.29</v>
      </c>
      <c r="I22" s="57" t="n">
        <v>47348.87</v>
      </c>
      <c r="J22" s="58" t="n">
        <f aca="false">+G22+H22+I22</f>
        <v>207557.33</v>
      </c>
      <c r="K22" s="59" t="n">
        <v>0</v>
      </c>
      <c r="L22" s="60" t="n">
        <v>243572.22</v>
      </c>
      <c r="N22" s="42" t="s">
        <v>40</v>
      </c>
      <c r="O22" s="43" t="s">
        <v>25</v>
      </c>
      <c r="P22" s="52" t="n">
        <v>1523777.07828277</v>
      </c>
      <c r="Q22" s="53" t="n">
        <v>124665.500918395</v>
      </c>
      <c r="R22" s="54" t="n">
        <f aca="false">+SUM(P22:Q22)</f>
        <v>1648442.57920116</v>
      </c>
      <c r="S22" s="55" t="n">
        <v>0</v>
      </c>
      <c r="T22" s="56" t="n">
        <v>76027.06</v>
      </c>
      <c r="U22" s="57" t="n">
        <v>15297.57</v>
      </c>
      <c r="V22" s="57" t="n">
        <v>28534.42</v>
      </c>
      <c r="W22" s="58" t="n">
        <f aca="false">+T22+U22+V22</f>
        <v>119859.05</v>
      </c>
      <c r="X22" s="55" t="n">
        <v>0</v>
      </c>
      <c r="Y22" s="60" t="n">
        <v>157537.79</v>
      </c>
      <c r="AA22" s="42" t="s">
        <v>40</v>
      </c>
      <c r="AB22" s="43" t="s">
        <v>25</v>
      </c>
      <c r="AC22" s="61" t="n">
        <f aca="false">+C22/P22-1</f>
        <v>0.436303061375383</v>
      </c>
      <c r="AD22" s="62" t="n">
        <f aca="false">+D22/Q22-1</f>
        <v>1.545178732746</v>
      </c>
      <c r="AE22" s="63" t="n">
        <f aca="false">+E22/R22-1</f>
        <v>0.520163150147556</v>
      </c>
      <c r="AF22" s="59" t="n">
        <v>0</v>
      </c>
      <c r="AG22" s="64" t="n">
        <f aca="false">+G22/T22-1</f>
        <v>0.864614651677969</v>
      </c>
      <c r="AH22" s="65" t="n">
        <f aca="false">+H22/U22-1</f>
        <v>0.205896753536673</v>
      </c>
      <c r="AI22" s="62" t="n">
        <f aca="false">+I22/V22-1</f>
        <v>0.659359818773257</v>
      </c>
      <c r="AJ22" s="66" t="n">
        <f aca="false">+J22/W22-1</f>
        <v>0.73167841727429</v>
      </c>
      <c r="AK22" s="59" t="n">
        <v>0</v>
      </c>
      <c r="AL22" s="67" t="n">
        <f aca="false">+L22/Y22-1</f>
        <v>0.546119315244932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2" t="n">
        <v>7268547.60962459</v>
      </c>
      <c r="D23" s="53" t="n">
        <v>1053767.2306538</v>
      </c>
      <c r="E23" s="54" t="n">
        <f aca="false">+SUM(C23:D23)</f>
        <v>8322314.84027839</v>
      </c>
      <c r="F23" s="55" t="n">
        <v>0</v>
      </c>
      <c r="G23" s="56" t="n">
        <v>1991641.76</v>
      </c>
      <c r="H23" s="57" t="n">
        <v>1304849.98</v>
      </c>
      <c r="I23" s="57" t="n">
        <v>819313.9</v>
      </c>
      <c r="J23" s="58" t="n">
        <f aca="false">+G23+H23+I23</f>
        <v>4115805.64</v>
      </c>
      <c r="K23" s="59" t="n">
        <v>0</v>
      </c>
      <c r="L23" s="60" t="n">
        <v>808924.29</v>
      </c>
      <c r="N23" s="42" t="s">
        <v>41</v>
      </c>
      <c r="O23" s="43" t="s">
        <v>22</v>
      </c>
      <c r="P23" s="52" t="n">
        <v>4991837.91641307</v>
      </c>
      <c r="Q23" s="53" t="n">
        <v>408399.616467775</v>
      </c>
      <c r="R23" s="54" t="n">
        <f aca="false">+SUM(P23:Q23)</f>
        <v>5400237.53288084</v>
      </c>
      <c r="S23" s="55" t="n">
        <v>0</v>
      </c>
      <c r="T23" s="56" t="n">
        <v>906335.78</v>
      </c>
      <c r="U23" s="57" t="n">
        <v>769340.61</v>
      </c>
      <c r="V23" s="57" t="n">
        <v>376834.52</v>
      </c>
      <c r="W23" s="58" t="n">
        <f aca="false">+T23+U23+V23</f>
        <v>2052510.91</v>
      </c>
      <c r="X23" s="55" t="n">
        <v>0</v>
      </c>
      <c r="Y23" s="60" t="n">
        <v>516087.99</v>
      </c>
      <c r="AA23" s="42" t="s">
        <v>41</v>
      </c>
      <c r="AB23" s="43" t="s">
        <v>22</v>
      </c>
      <c r="AC23" s="61" t="n">
        <f aca="false">+C23/P23-1</f>
        <v>0.456086461807133</v>
      </c>
      <c r="AD23" s="62" t="n">
        <f aca="false">+D23/Q23-1</f>
        <v>1.58023560298067</v>
      </c>
      <c r="AE23" s="63" t="n">
        <f aca="false">+E23/R23-1</f>
        <v>0.541101625549928</v>
      </c>
      <c r="AF23" s="59" t="n">
        <v>0</v>
      </c>
      <c r="AG23" s="64" t="n">
        <f aca="false">+G23/T23-1</f>
        <v>1.19746566774623</v>
      </c>
      <c r="AH23" s="65" t="n">
        <f aca="false">+H23/U23-1</f>
        <v>0.696062788106298</v>
      </c>
      <c r="AI23" s="62" t="n">
        <f aca="false">+I23/V23-1</f>
        <v>1.17420076058849</v>
      </c>
      <c r="AJ23" s="66" t="n">
        <f aca="false">+J23/W23-1</f>
        <v>1.00525396476455</v>
      </c>
      <c r="AK23" s="59" t="n">
        <v>0</v>
      </c>
      <c r="AL23" s="67" t="n">
        <f aca="false">+L23/Y23-1</f>
        <v>0.56741545177209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2" t="n">
        <v>5749826.18166537</v>
      </c>
      <c r="D24" s="53" t="n">
        <v>833588.598108828</v>
      </c>
      <c r="E24" s="54" t="n">
        <f aca="false">+SUM(C24:D24)</f>
        <v>6583414.7797742</v>
      </c>
      <c r="F24" s="55" t="n">
        <v>0</v>
      </c>
      <c r="G24" s="56" t="n">
        <v>1470871</v>
      </c>
      <c r="H24" s="57" t="n">
        <v>564078.71</v>
      </c>
      <c r="I24" s="57" t="n">
        <v>828925.16</v>
      </c>
      <c r="J24" s="58" t="n">
        <f aca="false">+G24+H24+I24</f>
        <v>2863874.87</v>
      </c>
      <c r="K24" s="59" t="n">
        <v>0</v>
      </c>
      <c r="L24" s="60" t="n">
        <v>639904.2</v>
      </c>
      <c r="N24" s="42" t="s">
        <v>42</v>
      </c>
      <c r="O24" s="43" t="s">
        <v>22</v>
      </c>
      <c r="P24" s="52" t="n">
        <v>4163107.98624218</v>
      </c>
      <c r="Q24" s="53" t="n">
        <v>340598.339402201</v>
      </c>
      <c r="R24" s="54" t="n">
        <f aca="false">+SUM(P24:Q24)</f>
        <v>4503706.32564438</v>
      </c>
      <c r="S24" s="55" t="n">
        <v>0</v>
      </c>
      <c r="T24" s="56" t="n">
        <v>785846.68</v>
      </c>
      <c r="U24" s="57" t="n">
        <v>360998.38</v>
      </c>
      <c r="V24" s="57" t="n">
        <v>363899.1</v>
      </c>
      <c r="W24" s="58" t="n">
        <f aca="false">+T24+U24+V24</f>
        <v>1510744.16</v>
      </c>
      <c r="X24" s="55" t="n">
        <v>0</v>
      </c>
      <c r="Y24" s="60" t="n">
        <v>430408.65</v>
      </c>
      <c r="AA24" s="42" t="s">
        <v>42</v>
      </c>
      <c r="AB24" s="43" t="s">
        <v>22</v>
      </c>
      <c r="AC24" s="61" t="n">
        <f aca="false">+C24/P24-1</f>
        <v>0.381137890409478</v>
      </c>
      <c r="AD24" s="62" t="n">
        <f aca="false">+D24/Q24-1</f>
        <v>1.44742414062234</v>
      </c>
      <c r="AE24" s="63" t="n">
        <f aca="false">+E24/R24-1</f>
        <v>0.461777101736814</v>
      </c>
      <c r="AF24" s="59" t="n">
        <v>0</v>
      </c>
      <c r="AG24" s="64" t="n">
        <f aca="false">+G24/T24-1</f>
        <v>0.871702251131226</v>
      </c>
      <c r="AH24" s="65" t="n">
        <f aca="false">+H24/U24-1</f>
        <v>0.562551915052915</v>
      </c>
      <c r="AI24" s="62" t="n">
        <f aca="false">+I24/V24-1</f>
        <v>1.27789835149359</v>
      </c>
      <c r="AJ24" s="66" t="n">
        <f aca="false">+J24/W24-1</f>
        <v>0.895671647011364</v>
      </c>
      <c r="AK24" s="59" t="n">
        <v>0</v>
      </c>
      <c r="AL24" s="67" t="n">
        <f aca="false">+L24/Y24-1</f>
        <v>0.486736384131685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2" t="n">
        <v>2037004.18333174</v>
      </c>
      <c r="D25" s="53" t="n">
        <v>295317.355321081</v>
      </c>
      <c r="E25" s="54" t="n">
        <f aca="false">+SUM(C25:D25)</f>
        <v>2332321.53865283</v>
      </c>
      <c r="F25" s="55" t="n">
        <v>0</v>
      </c>
      <c r="G25" s="56" t="n">
        <v>100640.97</v>
      </c>
      <c r="H25" s="57" t="n">
        <v>19550.07</v>
      </c>
      <c r="I25" s="57" t="n">
        <v>22088.23</v>
      </c>
      <c r="J25" s="58" t="n">
        <f aca="false">+G25+H25+I25</f>
        <v>142279.27</v>
      </c>
      <c r="K25" s="59" t="n">
        <v>0</v>
      </c>
      <c r="L25" s="60" t="n">
        <v>226700.35</v>
      </c>
      <c r="N25" s="42" t="s">
        <v>43</v>
      </c>
      <c r="O25" s="43" t="s">
        <v>25</v>
      </c>
      <c r="P25" s="52" t="n">
        <v>1422008.2622284</v>
      </c>
      <c r="Q25" s="53" t="n">
        <v>116339.440228738</v>
      </c>
      <c r="R25" s="54" t="n">
        <f aca="false">+SUM(P25:Q25)</f>
        <v>1538347.70245714</v>
      </c>
      <c r="S25" s="55" t="n">
        <v>0</v>
      </c>
      <c r="T25" s="56" t="n">
        <v>54191.18</v>
      </c>
      <c r="U25" s="57" t="n">
        <v>11443.39</v>
      </c>
      <c r="V25" s="57" t="n">
        <v>823.4</v>
      </c>
      <c r="W25" s="58" t="n">
        <f aca="false">+T25+U25+V25</f>
        <v>66457.97</v>
      </c>
      <c r="X25" s="55" t="n">
        <v>0</v>
      </c>
      <c r="Y25" s="60" t="n">
        <v>147016.25</v>
      </c>
      <c r="AA25" s="42" t="s">
        <v>43</v>
      </c>
      <c r="AB25" s="43" t="s">
        <v>25</v>
      </c>
      <c r="AC25" s="61" t="n">
        <f aca="false">+C25/P25-1</f>
        <v>0.432484070197733</v>
      </c>
      <c r="AD25" s="62" t="n">
        <f aca="false">+D25/Q25-1</f>
        <v>1.53841134821046</v>
      </c>
      <c r="AE25" s="63" t="n">
        <f aca="false">+E25/R25-1</f>
        <v>0.516121183089821</v>
      </c>
      <c r="AF25" s="59" t="n">
        <v>0</v>
      </c>
      <c r="AG25" s="64" t="n">
        <f aca="false">+G25/T25-1</f>
        <v>0.857146679588819</v>
      </c>
      <c r="AH25" s="65" t="n">
        <f aca="false">+H25/U25-1</f>
        <v>0.708415950168613</v>
      </c>
      <c r="AI25" s="62" t="n">
        <f aca="false">+I25/V25-1</f>
        <v>25.8256376001943</v>
      </c>
      <c r="AJ25" s="66" t="n">
        <f aca="false">+J25/W25-1</f>
        <v>1.14089100223796</v>
      </c>
      <c r="AK25" s="59" t="n">
        <v>0</v>
      </c>
      <c r="AL25" s="67" t="n">
        <f aca="false">+L25/Y25-1</f>
        <v>0.542008791545153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2" t="n">
        <v>2356199.76587939</v>
      </c>
      <c r="D26" s="53" t="n">
        <v>341593.153888153</v>
      </c>
      <c r="E26" s="54" t="n">
        <f aca="false">+SUM(C26:D26)</f>
        <v>2697792.91976754</v>
      </c>
      <c r="F26" s="55" t="n">
        <v>0</v>
      </c>
      <c r="G26" s="56" t="n">
        <v>447582.64</v>
      </c>
      <c r="H26" s="57" t="n">
        <v>39318.65</v>
      </c>
      <c r="I26" s="57" t="n">
        <v>7750.64</v>
      </c>
      <c r="J26" s="58" t="n">
        <f aca="false">+G26+H26+I26</f>
        <v>494651.93</v>
      </c>
      <c r="K26" s="59" t="n">
        <v>0</v>
      </c>
      <c r="L26" s="60" t="n">
        <v>262223.95</v>
      </c>
      <c r="N26" s="42" t="s">
        <v>44</v>
      </c>
      <c r="O26" s="43" t="s">
        <v>25</v>
      </c>
      <c r="P26" s="52" t="n">
        <v>1630740.52369581</v>
      </c>
      <c r="Q26" s="53" t="n">
        <v>133416.552297512</v>
      </c>
      <c r="R26" s="54" t="n">
        <f aca="false">+SUM(P26:Q26)</f>
        <v>1764157.07599332</v>
      </c>
      <c r="S26" s="55" t="n">
        <v>0</v>
      </c>
      <c r="T26" s="56" t="n">
        <v>239129.84</v>
      </c>
      <c r="U26" s="57" t="n">
        <v>26795.43</v>
      </c>
      <c r="V26" s="57" t="n">
        <v>9334.52</v>
      </c>
      <c r="W26" s="58" t="n">
        <f aca="false">+T26+U26+V26</f>
        <v>275259.79</v>
      </c>
      <c r="X26" s="55" t="n">
        <v>0</v>
      </c>
      <c r="Y26" s="60" t="n">
        <v>168596.34</v>
      </c>
      <c r="AA26" s="42" t="s">
        <v>44</v>
      </c>
      <c r="AB26" s="43" t="s">
        <v>25</v>
      </c>
      <c r="AC26" s="61" t="n">
        <f aca="false">+C26/P26-1</f>
        <v>0.44486491360345</v>
      </c>
      <c r="AD26" s="62" t="n">
        <f aca="false">+D26/Q26-1</f>
        <v>1.56035063120518</v>
      </c>
      <c r="AE26" s="63" t="n">
        <f aca="false">+E26/R26-1</f>
        <v>0.529224895265368</v>
      </c>
      <c r="AF26" s="59" t="n">
        <v>0</v>
      </c>
      <c r="AG26" s="64" t="n">
        <f aca="false">+G26/T26-1</f>
        <v>0.871713877281062</v>
      </c>
      <c r="AH26" s="65" t="n">
        <f aca="false">+H26/U26-1</f>
        <v>0.467364024387741</v>
      </c>
      <c r="AI26" s="62" t="n">
        <f aca="false">+I26/V26-1</f>
        <v>-0.169679854989866</v>
      </c>
      <c r="AJ26" s="66" t="n">
        <f aca="false">+J26/W26-1</f>
        <v>0.797036646725626</v>
      </c>
      <c r="AK26" s="59" t="n">
        <v>0</v>
      </c>
      <c r="AL26" s="67" t="n">
        <f aca="false">+L26/Y26-1</f>
        <v>0.555335958064096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2" t="n">
        <v>7598486.92837824</v>
      </c>
      <c r="D27" s="53" t="n">
        <v>1101600.61647994</v>
      </c>
      <c r="E27" s="54" t="n">
        <f aca="false">+SUM(C27:D27)</f>
        <v>8700087.54485818</v>
      </c>
      <c r="F27" s="55" t="n">
        <v>0</v>
      </c>
      <c r="G27" s="56" t="n">
        <v>1625167.43</v>
      </c>
      <c r="H27" s="57" t="n">
        <v>481500.83</v>
      </c>
      <c r="I27" s="57" t="n">
        <v>381058.54</v>
      </c>
      <c r="J27" s="58" t="n">
        <f aca="false">+G27+H27+I27</f>
        <v>2487726.8</v>
      </c>
      <c r="K27" s="59" t="n">
        <v>0</v>
      </c>
      <c r="L27" s="60" t="n">
        <v>845643.59</v>
      </c>
      <c r="N27" s="42" t="s">
        <v>45</v>
      </c>
      <c r="O27" s="43" t="s">
        <v>22</v>
      </c>
      <c r="P27" s="52" t="n">
        <v>5215809.67063989</v>
      </c>
      <c r="Q27" s="53" t="n">
        <v>426723.524426624</v>
      </c>
      <c r="R27" s="54" t="n">
        <f aca="false">+SUM(P27:Q27)</f>
        <v>5642533.19506651</v>
      </c>
      <c r="S27" s="55" t="n">
        <v>0</v>
      </c>
      <c r="T27" s="56" t="n">
        <v>876511.41</v>
      </c>
      <c r="U27" s="57" t="n">
        <v>283521.7</v>
      </c>
      <c r="V27" s="57" t="n">
        <v>198346.56</v>
      </c>
      <c r="W27" s="58" t="n">
        <f aca="false">+T27+U27+V27</f>
        <v>1358379.67</v>
      </c>
      <c r="X27" s="55" t="n">
        <v>0</v>
      </c>
      <c r="Y27" s="60" t="n">
        <v>539243.62</v>
      </c>
      <c r="AA27" s="42" t="s">
        <v>45</v>
      </c>
      <c r="AB27" s="43" t="s">
        <v>22</v>
      </c>
      <c r="AC27" s="61" t="n">
        <f aca="false">+C27/P27-1</f>
        <v>0.456818290581151</v>
      </c>
      <c r="AD27" s="62" t="n">
        <f aca="false">+D27/Q27-1</f>
        <v>1.58153242889557</v>
      </c>
      <c r="AE27" s="63" t="n">
        <f aca="false">+E27/R27-1</f>
        <v>0.541876182928797</v>
      </c>
      <c r="AF27" s="59" t="n">
        <v>0</v>
      </c>
      <c r="AG27" s="64" t="n">
        <f aca="false">+G27/T27-1</f>
        <v>0.854131516667877</v>
      </c>
      <c r="AH27" s="65" t="n">
        <f aca="false">+H27/U27-1</f>
        <v>0.698285633868589</v>
      </c>
      <c r="AI27" s="62" t="n">
        <f aca="false">+I27/V27-1</f>
        <v>0.921175441610886</v>
      </c>
      <c r="AJ27" s="66" t="n">
        <f aca="false">+J27/W27-1</f>
        <v>0.831392838793001</v>
      </c>
      <c r="AK27" s="59" t="n">
        <v>0</v>
      </c>
      <c r="AL27" s="67" t="n">
        <f aca="false">+L27/Y27-1</f>
        <v>0.568203236229295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2" t="n">
        <v>5621762.48635495</v>
      </c>
      <c r="D28" s="53" t="n">
        <v>815022.395780338</v>
      </c>
      <c r="E28" s="54" t="n">
        <f aca="false">+SUM(C28:D28)</f>
        <v>6436784.88213529</v>
      </c>
      <c r="F28" s="55" t="n">
        <v>0</v>
      </c>
      <c r="G28" s="56" t="n">
        <v>1698230.92</v>
      </c>
      <c r="H28" s="57" t="n">
        <v>348635.13</v>
      </c>
      <c r="I28" s="57" t="n">
        <v>338804.38</v>
      </c>
      <c r="J28" s="58" t="n">
        <f aca="false">+G28+H28+I28</f>
        <v>2385670.43</v>
      </c>
      <c r="K28" s="59" t="n">
        <v>0</v>
      </c>
      <c r="L28" s="60" t="n">
        <v>625651.84</v>
      </c>
      <c r="N28" s="42" t="s">
        <v>46</v>
      </c>
      <c r="O28" s="43" t="s">
        <v>25</v>
      </c>
      <c r="P28" s="52" t="n">
        <v>3871979.14527897</v>
      </c>
      <c r="Q28" s="53" t="n">
        <v>316780.076673528</v>
      </c>
      <c r="R28" s="54" t="n">
        <f aca="false">+SUM(P28:Q28)</f>
        <v>4188759.2219525</v>
      </c>
      <c r="S28" s="55" t="n">
        <v>0</v>
      </c>
      <c r="T28" s="56" t="n">
        <v>909448.75</v>
      </c>
      <c r="U28" s="57" t="n">
        <v>177619.11</v>
      </c>
      <c r="V28" s="57" t="n">
        <v>255827.27</v>
      </c>
      <c r="W28" s="58" t="n">
        <f aca="false">+T28+U28+V28</f>
        <v>1342895.13</v>
      </c>
      <c r="X28" s="55" t="n">
        <v>0</v>
      </c>
      <c r="Y28" s="60" t="n">
        <v>400309.85</v>
      </c>
      <c r="AA28" s="42" t="s">
        <v>46</v>
      </c>
      <c r="AB28" s="43" t="s">
        <v>25</v>
      </c>
      <c r="AC28" s="61" t="n">
        <f aca="false">+C28/P28-1</f>
        <v>0.451909288615218</v>
      </c>
      <c r="AD28" s="62" t="n">
        <f aca="false">+D28/Q28-1</f>
        <v>1.57283350751978</v>
      </c>
      <c r="AE28" s="63" t="n">
        <f aca="false">+E28/R28-1</f>
        <v>0.536680563638347</v>
      </c>
      <c r="AF28" s="59" t="n">
        <v>0</v>
      </c>
      <c r="AG28" s="64" t="n">
        <f aca="false">+G28/T28-1</f>
        <v>0.867318988563127</v>
      </c>
      <c r="AH28" s="65" t="n">
        <f aca="false">+H28/U28-1</f>
        <v>0.962824439329755</v>
      </c>
      <c r="AI28" s="62" t="n">
        <f aca="false">+I28/V28-1</f>
        <v>0.324348182271577</v>
      </c>
      <c r="AJ28" s="66" t="n">
        <f aca="false">+J28/W28-1</f>
        <v>0.776512831646057</v>
      </c>
      <c r="AK28" s="59" t="n">
        <v>0</v>
      </c>
      <c r="AL28" s="67" t="n">
        <f aca="false">+L28/Y28-1</f>
        <v>0.562918923928552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2" t="n">
        <v>2601460.40041401</v>
      </c>
      <c r="D29" s="53" t="n">
        <v>377150.136317451</v>
      </c>
      <c r="E29" s="54" t="n">
        <f aca="false">+SUM(C29:D29)</f>
        <v>2978610.53673146</v>
      </c>
      <c r="F29" s="55" t="n">
        <v>0</v>
      </c>
      <c r="G29" s="56" t="n">
        <v>244325.94</v>
      </c>
      <c r="H29" s="57" t="n">
        <v>35140.2</v>
      </c>
      <c r="I29" s="57" t="n">
        <v>71373.37</v>
      </c>
      <c r="J29" s="58" t="n">
        <f aca="false">+G29+H29+I29</f>
        <v>350839.51</v>
      </c>
      <c r="K29" s="59" t="n">
        <v>0</v>
      </c>
      <c r="L29" s="60" t="n">
        <v>289519.27</v>
      </c>
      <c r="N29" s="42" t="s">
        <v>47</v>
      </c>
      <c r="O29" s="43" t="s">
        <v>27</v>
      </c>
      <c r="P29" s="52" t="n">
        <v>1826557.96079084</v>
      </c>
      <c r="Q29" s="53" t="n">
        <v>149437.057679781</v>
      </c>
      <c r="R29" s="54" t="n">
        <f aca="false">+SUM(P29:Q29)</f>
        <v>1975995.01847062</v>
      </c>
      <c r="S29" s="55" t="n">
        <v>0</v>
      </c>
      <c r="T29" s="56" t="n">
        <v>125831.29</v>
      </c>
      <c r="U29" s="57" t="n">
        <v>25772.96</v>
      </c>
      <c r="V29" s="57" t="n">
        <v>37888.79</v>
      </c>
      <c r="W29" s="58" t="n">
        <f aca="false">+T29+U29+V29</f>
        <v>189493.04</v>
      </c>
      <c r="X29" s="55" t="n">
        <v>0</v>
      </c>
      <c r="Y29" s="60" t="n">
        <v>188841.2</v>
      </c>
      <c r="AA29" s="42" t="s">
        <v>47</v>
      </c>
      <c r="AB29" s="43" t="s">
        <v>27</v>
      </c>
      <c r="AC29" s="61" t="n">
        <f aca="false">+C29/P29-1</f>
        <v>0.424241910882295</v>
      </c>
      <c r="AD29" s="62" t="n">
        <f aca="false">+D29/Q29-1</f>
        <v>1.52380595665649</v>
      </c>
      <c r="AE29" s="63" t="n">
        <f aca="false">+E29/R29-1</f>
        <v>0.5073977964969</v>
      </c>
      <c r="AF29" s="59" t="n">
        <v>0</v>
      </c>
      <c r="AG29" s="64" t="n">
        <f aca="false">+G29/T29-1</f>
        <v>0.941694629372392</v>
      </c>
      <c r="AH29" s="65" t="n">
        <f aca="false">+H29/U29-1</f>
        <v>0.363452238314885</v>
      </c>
      <c r="AI29" s="62" t="n">
        <f aca="false">+I29/V29-1</f>
        <v>0.883759549988268</v>
      </c>
      <c r="AJ29" s="66" t="n">
        <f aca="false">+J29/W29-1</f>
        <v>0.851463832128082</v>
      </c>
      <c r="AK29" s="59" t="n">
        <v>0</v>
      </c>
      <c r="AL29" s="67" t="n">
        <f aca="false">+L29/Y29-1</f>
        <v>0.533136148255783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2" t="n">
        <v>2889818.99965284</v>
      </c>
      <c r="D30" s="53" t="n">
        <v>418955.30275163</v>
      </c>
      <c r="E30" s="54" t="n">
        <f aca="false">+SUM(C30:D30)</f>
        <v>3308774.30240447</v>
      </c>
      <c r="F30" s="55" t="n">
        <v>0</v>
      </c>
      <c r="G30" s="56" t="n">
        <v>340977.52</v>
      </c>
      <c r="H30" s="57" t="n">
        <v>128396.41</v>
      </c>
      <c r="I30" s="57" t="n">
        <v>146058.2</v>
      </c>
      <c r="J30" s="58" t="n">
        <f aca="false">+G30+H30+I30</f>
        <v>615432.13</v>
      </c>
      <c r="K30" s="59" t="n">
        <v>0</v>
      </c>
      <c r="L30" s="60" t="n">
        <v>321610.99</v>
      </c>
      <c r="N30" s="42" t="s">
        <v>48</v>
      </c>
      <c r="O30" s="43" t="s">
        <v>22</v>
      </c>
      <c r="P30" s="52" t="n">
        <v>1986845.28105695</v>
      </c>
      <c r="Q30" s="53" t="n">
        <v>162550.720666733</v>
      </c>
      <c r="R30" s="54" t="n">
        <f aca="false">+SUM(P30:Q30)</f>
        <v>2149396.00172369</v>
      </c>
      <c r="S30" s="55" t="n">
        <v>0</v>
      </c>
      <c r="T30" s="56" t="n">
        <v>174705.27</v>
      </c>
      <c r="U30" s="57" t="n">
        <v>86494.33</v>
      </c>
      <c r="V30" s="57" t="n">
        <v>39640.18</v>
      </c>
      <c r="W30" s="58" t="n">
        <f aca="false">+T30+U30+V30</f>
        <v>300839.78</v>
      </c>
      <c r="X30" s="55" t="n">
        <v>0</v>
      </c>
      <c r="Y30" s="60" t="n">
        <v>205412.72</v>
      </c>
      <c r="AA30" s="42" t="s">
        <v>48</v>
      </c>
      <c r="AB30" s="43" t="s">
        <v>22</v>
      </c>
      <c r="AC30" s="61" t="n">
        <f aca="false">+C30/P30-1</f>
        <v>0.454476112058168</v>
      </c>
      <c r="AD30" s="62" t="n">
        <f aca="false">+D30/Q30-1</f>
        <v>1.57738200749405</v>
      </c>
      <c r="AE30" s="63" t="n">
        <f aca="false">+E30/R30-1</f>
        <v>0.539397253810386</v>
      </c>
      <c r="AF30" s="59" t="n">
        <v>0</v>
      </c>
      <c r="AG30" s="64" t="n">
        <f aca="false">+G30/T30-1</f>
        <v>0.951730019363468</v>
      </c>
      <c r="AH30" s="65" t="n">
        <f aca="false">+H30/U30-1</f>
        <v>0.48444886502965</v>
      </c>
      <c r="AI30" s="62" t="n">
        <f aca="false">+I30/V30-1</f>
        <v>2.68459981765976</v>
      </c>
      <c r="AJ30" s="66" t="n">
        <f aca="false">+J30/W30-1</f>
        <v>1.04571393450693</v>
      </c>
      <c r="AK30" s="59" t="n">
        <v>0</v>
      </c>
      <c r="AL30" s="67" t="n">
        <f aca="false">+L30/Y30-1</f>
        <v>0.565681959715056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2" t="n">
        <v>4132565.82964885</v>
      </c>
      <c r="D31" s="53" t="n">
        <v>599124.155703028</v>
      </c>
      <c r="E31" s="54" t="n">
        <f aca="false">+SUM(C31:D31)</f>
        <v>4731689.98535188</v>
      </c>
      <c r="F31" s="55" t="n">
        <v>0</v>
      </c>
      <c r="G31" s="56" t="n">
        <v>696690.8</v>
      </c>
      <c r="H31" s="57" t="n">
        <v>350689.45</v>
      </c>
      <c r="I31" s="57" t="n">
        <v>285402.44</v>
      </c>
      <c r="J31" s="58" t="n">
        <f aca="false">+G31+H31+I31</f>
        <v>1332782.69</v>
      </c>
      <c r="K31" s="59" t="n">
        <v>0</v>
      </c>
      <c r="L31" s="60" t="n">
        <v>459917.59</v>
      </c>
      <c r="N31" s="42" t="s">
        <v>49</v>
      </c>
      <c r="O31" s="43" t="s">
        <v>22</v>
      </c>
      <c r="P31" s="52" t="n">
        <v>2893006.7582427</v>
      </c>
      <c r="Q31" s="53" t="n">
        <v>236686.941821617</v>
      </c>
      <c r="R31" s="54" t="n">
        <f aca="false">+SUM(P31:Q31)</f>
        <v>3129693.70006432</v>
      </c>
      <c r="S31" s="55" t="n">
        <v>0</v>
      </c>
      <c r="T31" s="56" t="n">
        <v>348856.34</v>
      </c>
      <c r="U31" s="57" t="n">
        <v>236754.72</v>
      </c>
      <c r="V31" s="57" t="n">
        <v>223966.35</v>
      </c>
      <c r="W31" s="58" t="n">
        <f aca="false">+T31+U31+V31</f>
        <v>809577.41</v>
      </c>
      <c r="X31" s="55" t="n">
        <v>0</v>
      </c>
      <c r="Y31" s="60" t="n">
        <v>299097.43</v>
      </c>
      <c r="AA31" s="42" t="s">
        <v>49</v>
      </c>
      <c r="AB31" s="43" t="s">
        <v>22</v>
      </c>
      <c r="AC31" s="61" t="n">
        <f aca="false">+C31/P31-1</f>
        <v>0.428467395685964</v>
      </c>
      <c r="AD31" s="62" t="n">
        <f aca="false">+D31/Q31-1</f>
        <v>1.53129366196538</v>
      </c>
      <c r="AE31" s="63" t="n">
        <f aca="false">+E31/R31-1</f>
        <v>0.511869990745303</v>
      </c>
      <c r="AF31" s="59" t="n">
        <v>0</v>
      </c>
      <c r="AG31" s="64" t="n">
        <f aca="false">+G31/T31-1</f>
        <v>0.997070771309473</v>
      </c>
      <c r="AH31" s="65" t="n">
        <f aca="false">+H31/U31-1</f>
        <v>0.481235305467194</v>
      </c>
      <c r="AI31" s="62" t="n">
        <f aca="false">+I31/V31-1</f>
        <v>0.27430946657835</v>
      </c>
      <c r="AJ31" s="66" t="n">
        <f aca="false">+J31/W31-1</f>
        <v>0.646269613674126</v>
      </c>
      <c r="AK31" s="59" t="n">
        <v>0</v>
      </c>
      <c r="AL31" s="67" t="n">
        <f aca="false">+L31/Y31-1</f>
        <v>0.537684860749222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2" t="n">
        <v>2066364.9280779</v>
      </c>
      <c r="D32" s="53" t="n">
        <v>299573.967830591</v>
      </c>
      <c r="E32" s="54" t="n">
        <f aca="false">+SUM(C32:D32)</f>
        <v>2365938.8959085</v>
      </c>
      <c r="F32" s="55" t="n">
        <v>0</v>
      </c>
      <c r="G32" s="56" t="n">
        <v>111488.15</v>
      </c>
      <c r="H32" s="57" t="n">
        <v>19139.31</v>
      </c>
      <c r="I32" s="57" t="n">
        <v>7747.2</v>
      </c>
      <c r="J32" s="58" t="n">
        <f aca="false">+G32+H32+I32</f>
        <v>138374.66</v>
      </c>
      <c r="K32" s="59" t="n">
        <v>0</v>
      </c>
      <c r="L32" s="60" t="n">
        <v>229967.91</v>
      </c>
      <c r="N32" s="42" t="s">
        <v>50</v>
      </c>
      <c r="O32" s="43" t="s">
        <v>25</v>
      </c>
      <c r="P32" s="52" t="n">
        <v>1453204.73799013</v>
      </c>
      <c r="Q32" s="53" t="n">
        <v>118891.732380361</v>
      </c>
      <c r="R32" s="54" t="n">
        <f aca="false">+SUM(P32:Q32)</f>
        <v>1572096.47037049</v>
      </c>
      <c r="S32" s="55" t="n">
        <v>0</v>
      </c>
      <c r="T32" s="56" t="n">
        <v>59930.97</v>
      </c>
      <c r="U32" s="57" t="n">
        <v>11714.16</v>
      </c>
      <c r="V32" s="57" t="n">
        <v>4344.32</v>
      </c>
      <c r="W32" s="58" t="n">
        <f aca="false">+T32+U32+V32</f>
        <v>75989.45</v>
      </c>
      <c r="X32" s="55" t="n">
        <v>0</v>
      </c>
      <c r="Y32" s="60" t="n">
        <v>150241.56</v>
      </c>
      <c r="AA32" s="42" t="s">
        <v>50</v>
      </c>
      <c r="AB32" s="43" t="s">
        <v>25</v>
      </c>
      <c r="AC32" s="61" t="n">
        <f aca="false">+C32/P32-1</f>
        <v>0.421936547589164</v>
      </c>
      <c r="AD32" s="62" t="n">
        <f aca="false">+D32/Q32-1</f>
        <v>1.51972077311639</v>
      </c>
      <c r="AE32" s="63" t="n">
        <f aca="false">+E32/R32-1</f>
        <v>0.50495783210487</v>
      </c>
      <c r="AF32" s="59" t="n">
        <v>0</v>
      </c>
      <c r="AG32" s="64" t="n">
        <f aca="false">+G32/T32-1</f>
        <v>0.860276080964483</v>
      </c>
      <c r="AH32" s="65" t="n">
        <f aca="false">+H32/U32-1</f>
        <v>0.633861070704173</v>
      </c>
      <c r="AI32" s="62" t="n">
        <f aca="false">+I32/V32-1</f>
        <v>0.783294048320566</v>
      </c>
      <c r="AJ32" s="66" t="n">
        <f aca="false">+J32/W32-1</f>
        <v>0.820971990190743</v>
      </c>
      <c r="AK32" s="59" t="n">
        <v>0</v>
      </c>
      <c r="AL32" s="67" t="n">
        <f aca="false">+L32/Y32-1</f>
        <v>0.530654434099327</v>
      </c>
    </row>
    <row r="33" customFormat="false" ht="13.5" hidden="false" customHeight="false" outlineLevel="0" collapsed="false">
      <c r="A33" s="42" t="s">
        <v>51</v>
      </c>
      <c r="B33" s="70" t="s">
        <v>22</v>
      </c>
      <c r="C33" s="71" t="n">
        <v>3396783.92604499</v>
      </c>
      <c r="D33" s="72" t="n">
        <v>492453.208415134</v>
      </c>
      <c r="E33" s="73" t="n">
        <f aca="false">+SUM(C33:D33)</f>
        <v>3889237.13446013</v>
      </c>
      <c r="F33" s="55" t="n">
        <v>0</v>
      </c>
      <c r="G33" s="56" t="n">
        <v>449663.73</v>
      </c>
      <c r="H33" s="57" t="n">
        <v>140945.34</v>
      </c>
      <c r="I33" s="57" t="n">
        <v>136733.75</v>
      </c>
      <c r="J33" s="58" t="n">
        <f aca="false">+G33+H33+I33</f>
        <v>727342.82</v>
      </c>
      <c r="K33" s="59" t="n">
        <v>0</v>
      </c>
      <c r="L33" s="60" t="n">
        <v>378031.66</v>
      </c>
      <c r="N33" s="42" t="s">
        <v>51</v>
      </c>
      <c r="O33" s="70" t="s">
        <v>22</v>
      </c>
      <c r="P33" s="71" t="n">
        <v>2416220.14202408</v>
      </c>
      <c r="Q33" s="72" t="n">
        <v>197679.370970724</v>
      </c>
      <c r="R33" s="73" t="n">
        <f aca="false">+SUM(P33:Q33)</f>
        <v>2613899.5129948</v>
      </c>
      <c r="S33" s="55" t="n">
        <v>0</v>
      </c>
      <c r="T33" s="56" t="n">
        <v>236641.82</v>
      </c>
      <c r="U33" s="57" t="n">
        <v>133420.66</v>
      </c>
      <c r="V33" s="57" t="n">
        <v>105262.48</v>
      </c>
      <c r="W33" s="58" t="n">
        <f aca="false">+T33+U33+V33</f>
        <v>475324.96</v>
      </c>
      <c r="X33" s="55" t="n">
        <v>0</v>
      </c>
      <c r="Y33" s="60" t="n">
        <v>249804.22</v>
      </c>
      <c r="AA33" s="42" t="s">
        <v>51</v>
      </c>
      <c r="AB33" s="43" t="s">
        <v>22</v>
      </c>
      <c r="AC33" s="61" t="n">
        <f aca="false">+C33/P33-1</f>
        <v>0.405825515219608</v>
      </c>
      <c r="AD33" s="62" t="n">
        <f aca="false">+D33/Q33-1</f>
        <v>1.4911714661823</v>
      </c>
      <c r="AE33" s="63" t="n">
        <f aca="false">+E33/R33-1</f>
        <v>0.487906139897529</v>
      </c>
      <c r="AF33" s="59" t="n">
        <v>0</v>
      </c>
      <c r="AG33" s="64" t="n">
        <f aca="false">+G33/T33-1</f>
        <v>0.900187084429963</v>
      </c>
      <c r="AH33" s="65" t="n">
        <f aca="false">+H33/U33-1</f>
        <v>0.0563981620237823</v>
      </c>
      <c r="AI33" s="62" t="n">
        <f aca="false">+I33/V33-1</f>
        <v>0.298978990424698</v>
      </c>
      <c r="AJ33" s="66" t="n">
        <f aca="false">+J33/W33-1</f>
        <v>0.53020119120191</v>
      </c>
      <c r="AK33" s="59" t="n">
        <v>0</v>
      </c>
      <c r="AL33" s="67" t="n">
        <f aca="false">+L33/Y33-1</f>
        <v>0.513311744693504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2" t="n">
        <v>2324501.64340902</v>
      </c>
      <c r="D34" s="53" t="n">
        <v>336997.676974953</v>
      </c>
      <c r="E34" s="54" t="n">
        <f aca="false">+SUM(C34:D34)</f>
        <v>2661499.32038398</v>
      </c>
      <c r="F34" s="55" t="n">
        <v>0</v>
      </c>
      <c r="G34" s="56" t="n">
        <v>153847.56</v>
      </c>
      <c r="H34" s="57" t="n">
        <v>44210.88</v>
      </c>
      <c r="I34" s="57" t="n">
        <v>49928.55</v>
      </c>
      <c r="J34" s="58" t="n">
        <f aca="false">+G34+H34+I34</f>
        <v>247986.99</v>
      </c>
      <c r="K34" s="59" t="n">
        <v>0</v>
      </c>
      <c r="L34" s="60" t="n">
        <v>258696.26</v>
      </c>
      <c r="N34" s="42" t="s">
        <v>52</v>
      </c>
      <c r="O34" s="43" t="s">
        <v>22</v>
      </c>
      <c r="P34" s="52" t="n">
        <v>1636365.64720022</v>
      </c>
      <c r="Q34" s="53" t="n">
        <v>133876.763209856</v>
      </c>
      <c r="R34" s="54" t="n">
        <f aca="false">+SUM(P34:Q34)</f>
        <v>1770242.41041008</v>
      </c>
      <c r="S34" s="55" t="n">
        <v>0</v>
      </c>
      <c r="T34" s="56" t="n">
        <v>81609.36</v>
      </c>
      <c r="U34" s="57" t="n">
        <v>30051.4</v>
      </c>
      <c r="V34" s="57" t="n">
        <v>37777.41</v>
      </c>
      <c r="W34" s="58" t="n">
        <f aca="false">+T34+U34+V34</f>
        <v>149438.17</v>
      </c>
      <c r="X34" s="55" t="n">
        <v>0</v>
      </c>
      <c r="Y34" s="60" t="n">
        <v>169177.91</v>
      </c>
      <c r="AA34" s="42" t="s">
        <v>52</v>
      </c>
      <c r="AB34" s="43" t="s">
        <v>22</v>
      </c>
      <c r="AC34" s="61" t="n">
        <f aca="false">+C34/P34-1</f>
        <v>0.420527036476341</v>
      </c>
      <c r="AD34" s="62" t="n">
        <f aca="false">+D34/Q34-1</f>
        <v>1.5172230706437</v>
      </c>
      <c r="AE34" s="63" t="n">
        <f aca="false">+E34/R34-1</f>
        <v>0.503466025179814</v>
      </c>
      <c r="AF34" s="59" t="n">
        <v>0</v>
      </c>
      <c r="AG34" s="64" t="n">
        <f aca="false">+G34/T34-1</f>
        <v>0.885170524557477</v>
      </c>
      <c r="AH34" s="65" t="n">
        <f aca="false">+H34/U34-1</f>
        <v>0.471175386171692</v>
      </c>
      <c r="AI34" s="62" t="n">
        <f aca="false">+I34/V34-1</f>
        <v>0.321650954896061</v>
      </c>
      <c r="AJ34" s="66" t="n">
        <f aca="false">+J34/W34-1</f>
        <v>0.659462170876423</v>
      </c>
      <c r="AK34" s="59" t="n">
        <v>0</v>
      </c>
      <c r="AL34" s="67" t="n">
        <f aca="false">+L34/Y34-1</f>
        <v>0.529137344231289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2" t="n">
        <v>10428026.1867226</v>
      </c>
      <c r="D35" s="53" t="n">
        <v>1511816.78461009</v>
      </c>
      <c r="E35" s="54" t="n">
        <f aca="false">+SUM(C35:D35)</f>
        <v>11939842.9713327</v>
      </c>
      <c r="F35" s="55" t="n">
        <v>0</v>
      </c>
      <c r="G35" s="56" t="n">
        <v>3868752</v>
      </c>
      <c r="H35" s="57" t="n">
        <v>1474020.52</v>
      </c>
      <c r="I35" s="57" t="n">
        <v>1438296.5</v>
      </c>
      <c r="J35" s="58" t="n">
        <f aca="false">+G35+H35+I35</f>
        <v>6781069.02</v>
      </c>
      <c r="K35" s="59" t="n">
        <v>0</v>
      </c>
      <c r="L35" s="60" t="n">
        <v>1160546</v>
      </c>
      <c r="N35" s="42" t="s">
        <v>53</v>
      </c>
      <c r="O35" s="43" t="s">
        <v>22</v>
      </c>
      <c r="P35" s="52" t="n">
        <v>7004541.5458245</v>
      </c>
      <c r="Q35" s="53" t="n">
        <v>573065.898522376</v>
      </c>
      <c r="R35" s="54" t="n">
        <f aca="false">+SUM(P35:Q35)</f>
        <v>7577607.44434688</v>
      </c>
      <c r="S35" s="55" t="n">
        <v>0</v>
      </c>
      <c r="T35" s="56" t="n">
        <v>2040834.01</v>
      </c>
      <c r="U35" s="57" t="n">
        <v>907561.34</v>
      </c>
      <c r="V35" s="57" t="n">
        <v>683863.34</v>
      </c>
      <c r="W35" s="58" t="n">
        <f aca="false">+T35+U35+V35</f>
        <v>3632258.69</v>
      </c>
      <c r="X35" s="55" t="n">
        <v>0</v>
      </c>
      <c r="Y35" s="60" t="n">
        <v>724174.12</v>
      </c>
      <c r="AA35" s="42" t="s">
        <v>53</v>
      </c>
      <c r="AB35" s="43" t="s">
        <v>22</v>
      </c>
      <c r="AC35" s="61" t="n">
        <f aca="false">+C35/P35-1</f>
        <v>0.488752135810929</v>
      </c>
      <c r="AD35" s="62" t="n">
        <f aca="false">+D35/Q35-1</f>
        <v>1.63812030781842</v>
      </c>
      <c r="AE35" s="63" t="n">
        <f aca="false">+E35/R35-1</f>
        <v>0.575674519830159</v>
      </c>
      <c r="AF35" s="59" t="n">
        <v>0</v>
      </c>
      <c r="AG35" s="64" t="n">
        <f aca="false">+G35/T35-1</f>
        <v>0.895672054191217</v>
      </c>
      <c r="AH35" s="65" t="n">
        <f aca="false">+H35/U35-1</f>
        <v>0.624155255445324</v>
      </c>
      <c r="AI35" s="62" t="n">
        <f aca="false">+I35/V35-1</f>
        <v>1.10319286891442</v>
      </c>
      <c r="AJ35" s="66" t="n">
        <f aca="false">+J35/W35-1</f>
        <v>0.866901451339084</v>
      </c>
      <c r="AK35" s="59" t="n">
        <v>0</v>
      </c>
      <c r="AL35" s="67" t="n">
        <f aca="false">+L35/Y35-1</f>
        <v>0.60257867265403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2" t="n">
        <v>21416735.9808674</v>
      </c>
      <c r="D36" s="53" t="n">
        <v>3104919.41117902</v>
      </c>
      <c r="E36" s="54" t="n">
        <f aca="false">+SUM(C36:D36)</f>
        <v>24521655.3920464</v>
      </c>
      <c r="F36" s="55" t="n">
        <v>0</v>
      </c>
      <c r="G36" s="56" t="n">
        <v>6521392.74</v>
      </c>
      <c r="H36" s="57" t="n">
        <v>3667891.47</v>
      </c>
      <c r="I36" s="57" t="n">
        <v>3129969.16</v>
      </c>
      <c r="J36" s="58" t="n">
        <f aca="false">+G36+H36+I36</f>
        <v>13319253.37</v>
      </c>
      <c r="K36" s="59" t="n">
        <v>0</v>
      </c>
      <c r="L36" s="60" t="n">
        <v>2383491.02</v>
      </c>
      <c r="N36" s="42" t="s">
        <v>54</v>
      </c>
      <c r="O36" s="43" t="s">
        <v>25</v>
      </c>
      <c r="P36" s="52" t="n">
        <v>14627817.977525</v>
      </c>
      <c r="Q36" s="53" t="n">
        <v>1196752.64938776</v>
      </c>
      <c r="R36" s="54" t="n">
        <f aca="false">+SUM(P36:Q36)</f>
        <v>15824570.6269127</v>
      </c>
      <c r="S36" s="55" t="n">
        <v>0</v>
      </c>
      <c r="T36" s="56" t="n">
        <v>3376010.58</v>
      </c>
      <c r="U36" s="57" t="n">
        <v>2127383.45</v>
      </c>
      <c r="V36" s="57" t="n">
        <v>1325757.39</v>
      </c>
      <c r="W36" s="58" t="n">
        <f aca="false">+T36+U36+V36</f>
        <v>6829151.42</v>
      </c>
      <c r="X36" s="55" t="n">
        <v>0</v>
      </c>
      <c r="Y36" s="60" t="n">
        <v>1512317.01</v>
      </c>
      <c r="AA36" s="42" t="s">
        <v>54</v>
      </c>
      <c r="AB36" s="43" t="s">
        <v>25</v>
      </c>
      <c r="AC36" s="61" t="n">
        <f aca="false">+C36/P36-1</f>
        <v>0.46411009583065</v>
      </c>
      <c r="AD36" s="62" t="n">
        <f aca="false">+D36/Q36-1</f>
        <v>1.59445376015457</v>
      </c>
      <c r="AE36" s="63" t="n">
        <f aca="false">+E36/R36-1</f>
        <v>0.549593728018288</v>
      </c>
      <c r="AF36" s="59" t="n">
        <v>0</v>
      </c>
      <c r="AG36" s="64" t="n">
        <f aca="false">+G36/T36-1</f>
        <v>0.931686108637728</v>
      </c>
      <c r="AH36" s="65" t="n">
        <f aca="false">+H36/U36-1</f>
        <v>0.724132746261611</v>
      </c>
      <c r="AI36" s="62" t="n">
        <f aca="false">+I36/V36-1</f>
        <v>1.36089135433746</v>
      </c>
      <c r="AJ36" s="66" t="n">
        <f aca="false">+J36/W36-1</f>
        <v>0.950352620823862</v>
      </c>
      <c r="AK36" s="59" t="n">
        <v>0</v>
      </c>
      <c r="AL36" s="67" t="n">
        <f aca="false">+L36/Y36-1</f>
        <v>0.576052510313298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2" t="n">
        <v>3015094.24434491</v>
      </c>
      <c r="D37" s="53" t="n">
        <v>437117.245791508</v>
      </c>
      <c r="E37" s="54" t="n">
        <f aca="false">+SUM(C37:D37)</f>
        <v>3452211.49013641</v>
      </c>
      <c r="F37" s="55" t="n">
        <v>0</v>
      </c>
      <c r="G37" s="56" t="n">
        <v>399712.37</v>
      </c>
      <c r="H37" s="57" t="n">
        <v>136122.25</v>
      </c>
      <c r="I37" s="57" t="n">
        <v>91487.13</v>
      </c>
      <c r="J37" s="58" t="n">
        <f aca="false">+G37+H37+I37</f>
        <v>627321.75</v>
      </c>
      <c r="K37" s="59" t="n">
        <v>0</v>
      </c>
      <c r="L37" s="60" t="n">
        <v>335553.01</v>
      </c>
      <c r="N37" s="42" t="s">
        <v>55</v>
      </c>
      <c r="O37" s="43" t="s">
        <v>25</v>
      </c>
      <c r="P37" s="52" t="n">
        <v>2079430.22200207</v>
      </c>
      <c r="Q37" s="53" t="n">
        <v>170125.416601542</v>
      </c>
      <c r="R37" s="54" t="n">
        <f aca="false">+SUM(P37:Q37)</f>
        <v>2249555.63860362</v>
      </c>
      <c r="S37" s="55" t="n">
        <v>0</v>
      </c>
      <c r="T37" s="56" t="n">
        <v>202225.17</v>
      </c>
      <c r="U37" s="57" t="n">
        <v>80453.08</v>
      </c>
      <c r="V37" s="57" t="n">
        <v>42674.11</v>
      </c>
      <c r="W37" s="58" t="n">
        <f aca="false">+T37+U37+V37</f>
        <v>325352.36</v>
      </c>
      <c r="X37" s="55" t="n">
        <v>0</v>
      </c>
      <c r="Y37" s="60" t="n">
        <v>214984.75</v>
      </c>
      <c r="AA37" s="42" t="s">
        <v>55</v>
      </c>
      <c r="AB37" s="43" t="s">
        <v>25</v>
      </c>
      <c r="AC37" s="61" t="n">
        <f aca="false">+C37/P37-1</f>
        <v>0.449961731075532</v>
      </c>
      <c r="AD37" s="62" t="n">
        <f aca="false">+D37/Q37-1</f>
        <v>1.56938236815783</v>
      </c>
      <c r="AE37" s="63" t="n">
        <f aca="false">+E37/R37-1</f>
        <v>0.534619295870953</v>
      </c>
      <c r="AF37" s="59" t="n">
        <v>0</v>
      </c>
      <c r="AG37" s="64" t="n">
        <f aca="false">+G37/T37-1</f>
        <v>0.97657081954734</v>
      </c>
      <c r="AH37" s="65" t="n">
        <f aca="false">+H37/U37-1</f>
        <v>0.691945790018232</v>
      </c>
      <c r="AI37" s="62" t="n">
        <f aca="false">+I37/V37-1</f>
        <v>1.1438556070648</v>
      </c>
      <c r="AJ37" s="66" t="n">
        <f aca="false">+J37/W37-1</f>
        <v>0.928130320001368</v>
      </c>
      <c r="AK37" s="59" t="n">
        <v>0</v>
      </c>
      <c r="AL37" s="67" t="n">
        <f aca="false">+L37/Y37-1</f>
        <v>0.560822383913278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2" t="n">
        <v>2302440.07822266</v>
      </c>
      <c r="D38" s="53" t="n">
        <v>333799.272603283</v>
      </c>
      <c r="E38" s="54" t="n">
        <f aca="false">+SUM(C38:D38)</f>
        <v>2636239.35082595</v>
      </c>
      <c r="F38" s="55" t="n">
        <v>0</v>
      </c>
      <c r="G38" s="56" t="n">
        <v>100777.31</v>
      </c>
      <c r="H38" s="57" t="n">
        <v>56577.78</v>
      </c>
      <c r="I38" s="57" t="n">
        <v>57778.79</v>
      </c>
      <c r="J38" s="58" t="n">
        <f aca="false">+G38+H38+I38</f>
        <v>215133.88</v>
      </c>
      <c r="K38" s="59" t="n">
        <v>0</v>
      </c>
      <c r="L38" s="60" t="n">
        <v>256240.98</v>
      </c>
      <c r="N38" s="42" t="s">
        <v>56</v>
      </c>
      <c r="O38" s="43" t="s">
        <v>25</v>
      </c>
      <c r="P38" s="52" t="n">
        <v>1608527.02577531</v>
      </c>
      <c r="Q38" s="53" t="n">
        <v>131599.188796724</v>
      </c>
      <c r="R38" s="54" t="n">
        <f aca="false">+SUM(P38:Q38)</f>
        <v>1740126.21457204</v>
      </c>
      <c r="S38" s="55" t="n">
        <v>0</v>
      </c>
      <c r="T38" s="56" t="n">
        <v>54917.49</v>
      </c>
      <c r="U38" s="57" t="n">
        <v>34068.67</v>
      </c>
      <c r="V38" s="57" t="n">
        <v>63303.14</v>
      </c>
      <c r="W38" s="58" t="n">
        <f aca="false">+T38+U38+V38</f>
        <v>152289.3</v>
      </c>
      <c r="X38" s="55" t="n">
        <v>0</v>
      </c>
      <c r="Y38" s="60" t="n">
        <v>166299.8</v>
      </c>
      <c r="AA38" s="42" t="s">
        <v>56</v>
      </c>
      <c r="AB38" s="43" t="s">
        <v>25</v>
      </c>
      <c r="AC38" s="61" t="n">
        <f aca="false">+C38/P38-1</f>
        <v>0.431396576699035</v>
      </c>
      <c r="AD38" s="62" t="n">
        <f aca="false">+D38/Q38-1</f>
        <v>1.53648427209448</v>
      </c>
      <c r="AE38" s="63" t="n">
        <f aca="false">+E38/R38-1</f>
        <v>0.514970195121333</v>
      </c>
      <c r="AF38" s="59" t="n">
        <v>0</v>
      </c>
      <c r="AG38" s="64" t="n">
        <f aca="false">+G38/T38-1</f>
        <v>0.835067662415016</v>
      </c>
      <c r="AH38" s="65" t="n">
        <f aca="false">+H38/U38-1</f>
        <v>0.660698230955303</v>
      </c>
      <c r="AI38" s="62" t="n">
        <f aca="false">+I38/V38-1</f>
        <v>-0.0872681829053029</v>
      </c>
      <c r="AJ38" s="66" t="n">
        <f aca="false">+J38/W38-1</f>
        <v>0.412665761809924</v>
      </c>
      <c r="AK38" s="59" t="n">
        <v>0</v>
      </c>
      <c r="AL38" s="67" t="n">
        <f aca="false">+L38/Y38-1</f>
        <v>0.540837571662745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2" t="n">
        <v>2178025.97269214</v>
      </c>
      <c r="D39" s="53" t="n">
        <v>315762.174343712</v>
      </c>
      <c r="E39" s="54" t="n">
        <f aca="false">+SUM(C39:D39)</f>
        <v>2493788.14703586</v>
      </c>
      <c r="F39" s="55" t="n">
        <v>0</v>
      </c>
      <c r="G39" s="56" t="n">
        <v>138049.33</v>
      </c>
      <c r="H39" s="57" t="n">
        <v>42513.07</v>
      </c>
      <c r="I39" s="57" t="n">
        <v>42456.37</v>
      </c>
      <c r="J39" s="58" t="n">
        <f aca="false">+G39+H39+I39</f>
        <v>223018.77</v>
      </c>
      <c r="K39" s="59" t="n">
        <v>0</v>
      </c>
      <c r="L39" s="60" t="n">
        <v>242394.83</v>
      </c>
      <c r="N39" s="42" t="s">
        <v>57</v>
      </c>
      <c r="O39" s="43" t="s">
        <v>25</v>
      </c>
      <c r="P39" s="52" t="n">
        <v>1521337.61145688</v>
      </c>
      <c r="Q39" s="53" t="n">
        <v>124465.919655388</v>
      </c>
      <c r="R39" s="54" t="n">
        <f aca="false">+SUM(P39:Q39)</f>
        <v>1645803.53111226</v>
      </c>
      <c r="S39" s="55" t="n">
        <v>0</v>
      </c>
      <c r="T39" s="56" t="n">
        <v>71972.95</v>
      </c>
      <c r="U39" s="57" t="n">
        <v>38578.17</v>
      </c>
      <c r="V39" s="57" t="n">
        <v>13336.73</v>
      </c>
      <c r="W39" s="58" t="n">
        <f aca="false">+T39+U39+V39</f>
        <v>123887.85</v>
      </c>
      <c r="X39" s="55" t="n">
        <v>0</v>
      </c>
      <c r="Y39" s="60" t="n">
        <v>157285.57</v>
      </c>
      <c r="AA39" s="42" t="s">
        <v>57</v>
      </c>
      <c r="AB39" s="43" t="s">
        <v>25</v>
      </c>
      <c r="AC39" s="61" t="n">
        <f aca="false">+C39/P39-1</f>
        <v>0.431651959624139</v>
      </c>
      <c r="AD39" s="62" t="n">
        <f aca="false">+D39/Q39-1</f>
        <v>1.53693681947613</v>
      </c>
      <c r="AE39" s="63" t="n">
        <f aca="false">+E39/R39-1</f>
        <v>0.515240488851368</v>
      </c>
      <c r="AF39" s="59" t="n">
        <v>0</v>
      </c>
      <c r="AG39" s="64" t="n">
        <f aca="false">+G39/T39-1</f>
        <v>0.918072414705803</v>
      </c>
      <c r="AH39" s="65" t="n">
        <f aca="false">+H39/U39-1</f>
        <v>0.101998098924858</v>
      </c>
      <c r="AI39" s="62" t="n">
        <f aca="false">+I39/V39-1</f>
        <v>2.18341677457668</v>
      </c>
      <c r="AJ39" s="66" t="n">
        <f aca="false">+J39/W39-1</f>
        <v>0.80016660229393</v>
      </c>
      <c r="AK39" s="59" t="n">
        <v>0</v>
      </c>
      <c r="AL39" s="67" t="n">
        <f aca="false">+L39/Y39-1</f>
        <v>0.541112957787545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2" t="n">
        <v>3051467.12226368</v>
      </c>
      <c r="D40" s="53" t="n">
        <v>442390.451512087</v>
      </c>
      <c r="E40" s="54" t="n">
        <f aca="false">+SUM(C40:D40)</f>
        <v>3493857.57377577</v>
      </c>
      <c r="F40" s="55" t="n">
        <v>0</v>
      </c>
      <c r="G40" s="56" t="n">
        <v>442774.88</v>
      </c>
      <c r="H40" s="57" t="n">
        <v>32490.95</v>
      </c>
      <c r="I40" s="57" t="n">
        <v>94475.86</v>
      </c>
      <c r="J40" s="58" t="n">
        <f aca="false">+G40+H40+I40</f>
        <v>569741.69</v>
      </c>
      <c r="K40" s="59" t="n">
        <v>0</v>
      </c>
      <c r="L40" s="60" t="n">
        <v>339601</v>
      </c>
      <c r="N40" s="42" t="s">
        <v>58</v>
      </c>
      <c r="O40" s="43" t="s">
        <v>22</v>
      </c>
      <c r="P40" s="52" t="n">
        <v>2144119.14230285</v>
      </c>
      <c r="Q40" s="53" t="n">
        <v>175417.842093501</v>
      </c>
      <c r="R40" s="54" t="n">
        <f aca="false">+SUM(P40:Q40)</f>
        <v>2319536.98439635</v>
      </c>
      <c r="S40" s="55" t="n">
        <v>0</v>
      </c>
      <c r="T40" s="56" t="n">
        <v>237466.18</v>
      </c>
      <c r="U40" s="57" t="n">
        <v>19844.19</v>
      </c>
      <c r="V40" s="57" t="n">
        <v>48661.3</v>
      </c>
      <c r="W40" s="58" t="n">
        <f aca="false">+T40+U40+V40</f>
        <v>305971.67</v>
      </c>
      <c r="X40" s="55" t="n">
        <v>0</v>
      </c>
      <c r="Y40" s="60" t="n">
        <v>221672.69</v>
      </c>
      <c r="AA40" s="42" t="s">
        <v>58</v>
      </c>
      <c r="AB40" s="43" t="s">
        <v>22</v>
      </c>
      <c r="AC40" s="61" t="n">
        <f aca="false">+C40/P40-1</f>
        <v>0.423179832715039</v>
      </c>
      <c r="AD40" s="62" t="n">
        <f aca="false">+D40/Q40-1</f>
        <v>1.52192391738741</v>
      </c>
      <c r="AE40" s="63" t="n">
        <f aca="false">+E40/R40-1</f>
        <v>0.506273707761134</v>
      </c>
      <c r="AF40" s="59" t="n">
        <v>0</v>
      </c>
      <c r="AG40" s="64" t="n">
        <f aca="false">+G40/T40-1</f>
        <v>0.864580800516519</v>
      </c>
      <c r="AH40" s="65" t="n">
        <f aca="false">+H40/U40-1</f>
        <v>0.637302908307167</v>
      </c>
      <c r="AI40" s="62" t="n">
        <f aca="false">+I40/V40-1</f>
        <v>0.941498891316096</v>
      </c>
      <c r="AJ40" s="66" t="n">
        <f aca="false">+J40/W40-1</f>
        <v>0.862073341626693</v>
      </c>
      <c r="AK40" s="59" t="n">
        <v>0</v>
      </c>
      <c r="AL40" s="67" t="n">
        <f aca="false">+L40/Y40-1</f>
        <v>0.531992957725193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2" t="n">
        <v>2384125.27868964</v>
      </c>
      <c r="D41" s="53" t="n">
        <v>345641.691763818</v>
      </c>
      <c r="E41" s="54" t="n">
        <f aca="false">+SUM(C41:D41)</f>
        <v>2729766.97045345</v>
      </c>
      <c r="F41" s="55" t="n">
        <v>0</v>
      </c>
      <c r="G41" s="56" t="n">
        <v>210105.67</v>
      </c>
      <c r="H41" s="57" t="n">
        <v>14786.84</v>
      </c>
      <c r="I41" s="57" t="n">
        <v>14124.94</v>
      </c>
      <c r="J41" s="58" t="n">
        <f aca="false">+G41+H41+I41</f>
        <v>239017.45</v>
      </c>
      <c r="K41" s="59" t="n">
        <v>0</v>
      </c>
      <c r="L41" s="60" t="n">
        <v>265331.8</v>
      </c>
      <c r="N41" s="42" t="s">
        <v>59</v>
      </c>
      <c r="O41" s="43" t="s">
        <v>25</v>
      </c>
      <c r="P41" s="52" t="n">
        <v>1661162.1099952</v>
      </c>
      <c r="Q41" s="53" t="n">
        <v>135905.448047945</v>
      </c>
      <c r="R41" s="54" t="n">
        <f aca="false">+SUM(P41:Q41)</f>
        <v>1797067.55804314</v>
      </c>
      <c r="S41" s="55" t="n">
        <v>0</v>
      </c>
      <c r="T41" s="56" t="n">
        <v>112303.82</v>
      </c>
      <c r="U41" s="57" t="n">
        <v>12372.14</v>
      </c>
      <c r="V41" s="57" t="n">
        <v>25521.1</v>
      </c>
      <c r="W41" s="58" t="n">
        <f aca="false">+T41+U41+V41</f>
        <v>150197.06</v>
      </c>
      <c r="X41" s="55" t="n">
        <v>0</v>
      </c>
      <c r="Y41" s="60" t="n">
        <v>171741.52</v>
      </c>
      <c r="AA41" s="42" t="s">
        <v>59</v>
      </c>
      <c r="AB41" s="43" t="s">
        <v>25</v>
      </c>
      <c r="AC41" s="61" t="n">
        <f aca="false">+C41/P41-1</f>
        <v>0.435215301591804</v>
      </c>
      <c r="AD41" s="62" t="n">
        <f aca="false">+D41/Q41-1</f>
        <v>1.543251184764</v>
      </c>
      <c r="AE41" s="63" t="n">
        <f aca="false">+E41/R41-1</f>
        <v>0.519011880346859</v>
      </c>
      <c r="AF41" s="59" t="n">
        <v>0</v>
      </c>
      <c r="AG41" s="64" t="n">
        <f aca="false">+G41/T41-1</f>
        <v>0.870868417476805</v>
      </c>
      <c r="AH41" s="65" t="n">
        <f aca="false">+H41/U41-1</f>
        <v>0.195172379232695</v>
      </c>
      <c r="AI41" s="62" t="n">
        <f aca="false">+I41/V41-1</f>
        <v>-0.44653874637065</v>
      </c>
      <c r="AJ41" s="66" t="n">
        <f aca="false">+J41/W41-1</f>
        <v>0.591359045243628</v>
      </c>
      <c r="AK41" s="59" t="n">
        <v>0</v>
      </c>
      <c r="AL41" s="67" t="n">
        <f aca="false">+L41/Y41-1</f>
        <v>0.544948478387754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2" t="n">
        <v>6993680.19058337</v>
      </c>
      <c r="D42" s="53" t="n">
        <v>1013917.96577776</v>
      </c>
      <c r="E42" s="54" t="n">
        <f aca="false">+SUM(C42:D42)</f>
        <v>8007598.15636114</v>
      </c>
      <c r="F42" s="55" t="n">
        <v>0</v>
      </c>
      <c r="G42" s="56" t="n">
        <v>2512349.57</v>
      </c>
      <c r="H42" s="57" t="n">
        <v>448720.06</v>
      </c>
      <c r="I42" s="57" t="n">
        <v>808520.11</v>
      </c>
      <c r="J42" s="58" t="n">
        <f aca="false">+G42+H42+I42</f>
        <v>3769589.74</v>
      </c>
      <c r="K42" s="59" t="n">
        <v>0</v>
      </c>
      <c r="L42" s="60" t="n">
        <v>778334.04</v>
      </c>
      <c r="N42" s="42" t="s">
        <v>60</v>
      </c>
      <c r="O42" s="43" t="s">
        <v>22</v>
      </c>
      <c r="P42" s="52" t="n">
        <v>4918051.21983219</v>
      </c>
      <c r="Q42" s="53" t="n">
        <v>402362.870265545</v>
      </c>
      <c r="R42" s="54" t="n">
        <f aca="false">+SUM(P42:Q42)</f>
        <v>5320414.09009774</v>
      </c>
      <c r="S42" s="55" t="n">
        <v>0</v>
      </c>
      <c r="T42" s="56" t="n">
        <v>1347824.17</v>
      </c>
      <c r="U42" s="57" t="n">
        <v>283533.12</v>
      </c>
      <c r="V42" s="57" t="n">
        <v>308660.58</v>
      </c>
      <c r="W42" s="58" t="n">
        <f aca="false">+T42+U42+V42</f>
        <v>1940017.87</v>
      </c>
      <c r="X42" s="55" t="n">
        <v>0</v>
      </c>
      <c r="Y42" s="60" t="n">
        <v>508459.45</v>
      </c>
      <c r="AA42" s="42" t="s">
        <v>60</v>
      </c>
      <c r="AB42" s="43" t="s">
        <v>22</v>
      </c>
      <c r="AC42" s="61" t="n">
        <f aca="false">+C42/P42-1</f>
        <v>0.422042975555265</v>
      </c>
      <c r="AD42" s="62" t="n">
        <f aca="false">+D42/Q42-1</f>
        <v>1.51990936715561</v>
      </c>
      <c r="AE42" s="63" t="n">
        <f aca="false">+E42/R42-1</f>
        <v>0.505070473981478</v>
      </c>
      <c r="AF42" s="59" t="n">
        <v>0</v>
      </c>
      <c r="AG42" s="64" t="n">
        <f aca="false">+G42/T42-1</f>
        <v>0.864003944965611</v>
      </c>
      <c r="AH42" s="65" t="n">
        <f aca="false">+H42/U42-1</f>
        <v>0.582601919662861</v>
      </c>
      <c r="AI42" s="62" t="n">
        <f aca="false">+I42/V42-1</f>
        <v>1.61944725821483</v>
      </c>
      <c r="AJ42" s="66" t="n">
        <f aca="false">+J42/W42-1</f>
        <v>0.943069596570263</v>
      </c>
      <c r="AK42" s="59" t="n">
        <v>0</v>
      </c>
      <c r="AL42" s="67" t="n">
        <f aca="false">+L42/Y42-1</f>
        <v>0.530769149830926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2" t="n">
        <v>3193965.15018674</v>
      </c>
      <c r="D43" s="53" t="n">
        <v>463049.290158102</v>
      </c>
      <c r="E43" s="54" t="n">
        <f aca="false">+SUM(C43:D43)</f>
        <v>3657014.44034484</v>
      </c>
      <c r="F43" s="55" t="n">
        <v>0</v>
      </c>
      <c r="G43" s="56" t="n">
        <v>450222</v>
      </c>
      <c r="H43" s="57" t="n">
        <v>169666.66</v>
      </c>
      <c r="I43" s="57" t="n">
        <v>310042.74</v>
      </c>
      <c r="J43" s="58" t="n">
        <f aca="false">+G43+H43+I43</f>
        <v>929931.4</v>
      </c>
      <c r="K43" s="59" t="n">
        <v>0</v>
      </c>
      <c r="L43" s="60" t="n">
        <v>355459.74</v>
      </c>
      <c r="N43" s="42" t="s">
        <v>61</v>
      </c>
      <c r="O43" s="43" t="s">
        <v>22</v>
      </c>
      <c r="P43" s="52" t="n">
        <v>2238311.26139209</v>
      </c>
      <c r="Q43" s="53" t="n">
        <v>183124.026860408</v>
      </c>
      <c r="R43" s="54" t="n">
        <f aca="false">+SUM(P43:Q43)</f>
        <v>2421435.2882525</v>
      </c>
      <c r="S43" s="55" t="n">
        <v>0</v>
      </c>
      <c r="T43" s="56" t="n">
        <v>228024.47</v>
      </c>
      <c r="U43" s="57" t="n">
        <v>127760.67</v>
      </c>
      <c r="V43" s="57" t="n">
        <v>111833.03</v>
      </c>
      <c r="W43" s="58" t="n">
        <f aca="false">+T43+U43+V43</f>
        <v>467618.17</v>
      </c>
      <c r="X43" s="55" t="n">
        <v>0</v>
      </c>
      <c r="Y43" s="60" t="n">
        <v>231410.87</v>
      </c>
      <c r="AA43" s="42" t="s">
        <v>61</v>
      </c>
      <c r="AB43" s="43" t="s">
        <v>22</v>
      </c>
      <c r="AC43" s="61" t="n">
        <f aca="false">+C43/P43-1</f>
        <v>0.426953080779433</v>
      </c>
      <c r="AD43" s="62" t="n">
        <f aca="false">+D43/Q43-1</f>
        <v>1.52861024354316</v>
      </c>
      <c r="AE43" s="63" t="n">
        <f aca="false">+E43/R43-1</f>
        <v>0.510267260945073</v>
      </c>
      <c r="AF43" s="59" t="n">
        <v>0</v>
      </c>
      <c r="AG43" s="64" t="n">
        <f aca="false">+G43/T43-1</f>
        <v>0.974445988187145</v>
      </c>
      <c r="AH43" s="65" t="n">
        <f aca="false">+H43/U43-1</f>
        <v>0.328003837174617</v>
      </c>
      <c r="AI43" s="62" t="n">
        <f aca="false">+I43/V43-1</f>
        <v>1.77237181179836</v>
      </c>
      <c r="AJ43" s="66" t="n">
        <f aca="false">+J43/W43-1</f>
        <v>0.988655402333917</v>
      </c>
      <c r="AK43" s="59" t="n">
        <v>0</v>
      </c>
      <c r="AL43" s="67" t="n">
        <f aca="false">+L43/Y43-1</f>
        <v>0.536054637364269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2" t="n">
        <v>3291191.86218834</v>
      </c>
      <c r="D44" s="53" t="n">
        <v>477144.860353699</v>
      </c>
      <c r="E44" s="54" t="n">
        <f aca="false">+SUM(C44:D44)</f>
        <v>3768336.72254204</v>
      </c>
      <c r="F44" s="55" t="n">
        <v>0</v>
      </c>
      <c r="G44" s="56" t="n">
        <v>367378.96</v>
      </c>
      <c r="H44" s="57" t="n">
        <v>594471.52</v>
      </c>
      <c r="I44" s="57" t="n">
        <v>74880.1</v>
      </c>
      <c r="J44" s="58" t="n">
        <f aca="false">+G44+H44+I44</f>
        <v>1036730.58</v>
      </c>
      <c r="K44" s="59" t="n">
        <v>0</v>
      </c>
      <c r="L44" s="60" t="n">
        <v>366280.18</v>
      </c>
      <c r="N44" s="42" t="s">
        <v>62</v>
      </c>
      <c r="O44" s="43" t="s">
        <v>27</v>
      </c>
      <c r="P44" s="52" t="n">
        <v>2301909.59652364</v>
      </c>
      <c r="Q44" s="53" t="n">
        <v>188327.227787729</v>
      </c>
      <c r="R44" s="54" t="n">
        <f aca="false">+SUM(P44:Q44)</f>
        <v>2490236.82431137</v>
      </c>
      <c r="S44" s="55" t="n">
        <v>0</v>
      </c>
      <c r="T44" s="56" t="n">
        <v>194568.86</v>
      </c>
      <c r="U44" s="57" t="n">
        <v>344968.64</v>
      </c>
      <c r="V44" s="57" t="n">
        <v>131497.61</v>
      </c>
      <c r="W44" s="58" t="n">
        <f aca="false">+T44+U44+V44</f>
        <v>671035.11</v>
      </c>
      <c r="X44" s="55" t="n">
        <v>0</v>
      </c>
      <c r="Y44" s="60" t="n">
        <v>237986.09</v>
      </c>
      <c r="AA44" s="42" t="s">
        <v>62</v>
      </c>
      <c r="AB44" s="43" t="s">
        <v>27</v>
      </c>
      <c r="AC44" s="61" t="n">
        <f aca="false">+C44/P44-1</f>
        <v>0.429765907035933</v>
      </c>
      <c r="AD44" s="62" t="n">
        <f aca="false">+D44/Q44-1</f>
        <v>1.53359466901678</v>
      </c>
      <c r="AE44" s="63" t="n">
        <f aca="false">+E44/R44-1</f>
        <v>0.513244317067758</v>
      </c>
      <c r="AF44" s="59" t="n">
        <v>0</v>
      </c>
      <c r="AG44" s="64" t="n">
        <f aca="false">+G44/T44-1</f>
        <v>0.888169360708594</v>
      </c>
      <c r="AH44" s="65" t="n">
        <f aca="false">+H44/U44-1</f>
        <v>0.723262497135972</v>
      </c>
      <c r="AI44" s="62" t="n">
        <f aca="false">+I44/V44-1</f>
        <v>-0.430559232217224</v>
      </c>
      <c r="AJ44" s="66" t="n">
        <f aca="false">+J44/W44-1</f>
        <v>0.544972184838436</v>
      </c>
      <c r="AK44" s="59" t="n">
        <v>0</v>
      </c>
      <c r="AL44" s="67" t="n">
        <f aca="false">+L44/Y44-1</f>
        <v>0.539082305188509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2" t="n">
        <v>2649315.13382011</v>
      </c>
      <c r="D45" s="53" t="n">
        <v>384087.939108789</v>
      </c>
      <c r="E45" s="54" t="n">
        <f aca="false">+SUM(C45:D45)</f>
        <v>3033403.0729289</v>
      </c>
      <c r="F45" s="55" t="n">
        <v>0</v>
      </c>
      <c r="G45" s="56" t="n">
        <v>434820.02</v>
      </c>
      <c r="H45" s="57" t="n">
        <v>85014.23</v>
      </c>
      <c r="I45" s="57" t="n">
        <v>43395.62</v>
      </c>
      <c r="J45" s="58" t="n">
        <f aca="false">+G45+H45+I45</f>
        <v>563229.87</v>
      </c>
      <c r="K45" s="59" t="n">
        <v>0</v>
      </c>
      <c r="L45" s="60" t="n">
        <v>294845.06</v>
      </c>
      <c r="N45" s="42" t="s">
        <v>63</v>
      </c>
      <c r="O45" s="43" t="s">
        <v>27</v>
      </c>
      <c r="P45" s="52" t="n">
        <v>1849201.95285708</v>
      </c>
      <c r="Q45" s="53" t="n">
        <v>151289.641403453</v>
      </c>
      <c r="R45" s="54" t="n">
        <f aca="false">+SUM(P45:Q45)</f>
        <v>2000491.59426053</v>
      </c>
      <c r="S45" s="55" t="n">
        <v>0</v>
      </c>
      <c r="T45" s="56" t="n">
        <v>232922.04</v>
      </c>
      <c r="U45" s="57" t="n">
        <v>62050.71</v>
      </c>
      <c r="V45" s="57" t="n">
        <v>52747.92</v>
      </c>
      <c r="W45" s="58" t="n">
        <f aca="false">+T45+U45+V45</f>
        <v>347720.67</v>
      </c>
      <c r="X45" s="55" t="n">
        <v>0</v>
      </c>
      <c r="Y45" s="60" t="n">
        <v>191182.27</v>
      </c>
      <c r="AA45" s="42" t="s">
        <v>63</v>
      </c>
      <c r="AB45" s="43" t="s">
        <v>27</v>
      </c>
      <c r="AC45" s="61" t="n">
        <f aca="false">+C45/P45-1</f>
        <v>0.432680259571882</v>
      </c>
      <c r="AD45" s="62" t="n">
        <f aca="false">+D45/Q45-1</f>
        <v>1.53875900257123</v>
      </c>
      <c r="AE45" s="63" t="n">
        <f aca="false">+E45/R45-1</f>
        <v>0.516328827190187</v>
      </c>
      <c r="AF45" s="59" t="n">
        <v>0</v>
      </c>
      <c r="AG45" s="64" t="n">
        <f aca="false">+G45/T45-1</f>
        <v>0.866804961866211</v>
      </c>
      <c r="AH45" s="65" t="n">
        <f aca="false">+H45/U45-1</f>
        <v>0.370076667938207</v>
      </c>
      <c r="AI45" s="62" t="n">
        <f aca="false">+I45/V45-1</f>
        <v>-0.177301777965842</v>
      </c>
      <c r="AJ45" s="66" t="n">
        <f aca="false">+J45/W45-1</f>
        <v>0.619776788075325</v>
      </c>
      <c r="AK45" s="59" t="n">
        <v>0</v>
      </c>
      <c r="AL45" s="67" t="n">
        <f aca="false">+L45/Y45-1</f>
        <v>0.542219683865036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2" t="n">
        <v>2116680.05908843</v>
      </c>
      <c r="D46" s="53" t="n">
        <v>306868.469994234</v>
      </c>
      <c r="E46" s="54" t="n">
        <f aca="false">+SUM(C46:D46)</f>
        <v>2423548.52908267</v>
      </c>
      <c r="F46" s="55" t="n">
        <v>0</v>
      </c>
      <c r="G46" s="56" t="n">
        <v>136362.72</v>
      </c>
      <c r="H46" s="57" t="n">
        <v>15354.8</v>
      </c>
      <c r="I46" s="57" t="n">
        <v>27054.77</v>
      </c>
      <c r="J46" s="58" t="n">
        <f aca="false">+G46+H46+I46</f>
        <v>178772.29</v>
      </c>
      <c r="K46" s="59" t="n">
        <v>0</v>
      </c>
      <c r="L46" s="60" t="n">
        <v>235567.53</v>
      </c>
      <c r="N46" s="42" t="s">
        <v>64</v>
      </c>
      <c r="O46" s="43" t="s">
        <v>22</v>
      </c>
      <c r="P46" s="52" t="n">
        <v>1478804.78985716</v>
      </c>
      <c r="Q46" s="53" t="n">
        <v>120986.161634499</v>
      </c>
      <c r="R46" s="54" t="n">
        <f aca="false">+SUM(P46:Q46)</f>
        <v>1599790.95149166</v>
      </c>
      <c r="S46" s="55" t="n">
        <v>0</v>
      </c>
      <c r="T46" s="56" t="n">
        <v>74506.54</v>
      </c>
      <c r="U46" s="57" t="n">
        <v>16627.96</v>
      </c>
      <c r="V46" s="57" t="n">
        <v>4975.57</v>
      </c>
      <c r="W46" s="58" t="n">
        <f aca="false">+T46+U46+V46</f>
        <v>96110.07</v>
      </c>
      <c r="X46" s="55" t="n">
        <v>0</v>
      </c>
      <c r="Y46" s="60" t="n">
        <v>152888.26</v>
      </c>
      <c r="AA46" s="42" t="s">
        <v>64</v>
      </c>
      <c r="AB46" s="43" t="s">
        <v>22</v>
      </c>
      <c r="AC46" s="61" t="n">
        <f aca="false">+C46/P46-1</f>
        <v>0.431345146841782</v>
      </c>
      <c r="AD46" s="62" t="n">
        <f aca="false">+D46/Q46-1</f>
        <v>1.53639313660753</v>
      </c>
      <c r="AE46" s="63" t="n">
        <f aca="false">+E46/R46-1</f>
        <v>0.514915762476918</v>
      </c>
      <c r="AF46" s="59" t="n">
        <v>0</v>
      </c>
      <c r="AG46" s="64" t="n">
        <f aca="false">+G46/T46-1</f>
        <v>0.830211414997931</v>
      </c>
      <c r="AH46" s="65" t="n">
        <f aca="false">+H46/U46-1</f>
        <v>-0.0765674201766182</v>
      </c>
      <c r="AI46" s="62" t="n">
        <f aca="false">+I46/V46-1</f>
        <v>4.43752173117854</v>
      </c>
      <c r="AJ46" s="66" t="n">
        <f aca="false">+J46/W46-1</f>
        <v>0.860078657730661</v>
      </c>
      <c r="AK46" s="59" t="n">
        <v>0</v>
      </c>
      <c r="AL46" s="67" t="n">
        <f aca="false">+L46/Y46-1</f>
        <v>0.540782333450587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2" t="n">
        <v>2810512.18353681</v>
      </c>
      <c r="D47" s="53" t="n">
        <v>407457.692984324</v>
      </c>
      <c r="E47" s="54" t="n">
        <f aca="false">+SUM(C47:D47)</f>
        <v>3217969.87652113</v>
      </c>
      <c r="F47" s="55" t="n">
        <v>0</v>
      </c>
      <c r="G47" s="56" t="n">
        <v>297475.13</v>
      </c>
      <c r="H47" s="57" t="n">
        <v>102253.19</v>
      </c>
      <c r="I47" s="57" t="n">
        <v>131340.74</v>
      </c>
      <c r="J47" s="58" t="n">
        <f aca="false">+G47+H47+I47</f>
        <v>531069.06</v>
      </c>
      <c r="K47" s="59" t="n">
        <v>0</v>
      </c>
      <c r="L47" s="60" t="n">
        <v>312784.84</v>
      </c>
      <c r="N47" s="42" t="s">
        <v>65</v>
      </c>
      <c r="O47" s="43" t="s">
        <v>27</v>
      </c>
      <c r="P47" s="52" t="n">
        <v>1948846.99779243</v>
      </c>
      <c r="Q47" s="53" t="n">
        <v>159441.948993551</v>
      </c>
      <c r="R47" s="54" t="n">
        <f aca="false">+SUM(P47:Q47)</f>
        <v>2108288.94678599</v>
      </c>
      <c r="S47" s="55" t="n">
        <v>0</v>
      </c>
      <c r="T47" s="56" t="n">
        <v>160343.58</v>
      </c>
      <c r="U47" s="57" t="n">
        <v>61506.24</v>
      </c>
      <c r="V47" s="57" t="n">
        <v>70827.17</v>
      </c>
      <c r="W47" s="58" t="n">
        <f aca="false">+T47+U47+V47</f>
        <v>292676.99</v>
      </c>
      <c r="X47" s="55" t="n">
        <v>0</v>
      </c>
      <c r="Y47" s="60" t="n">
        <v>201484.22</v>
      </c>
      <c r="AA47" s="42" t="s">
        <v>65</v>
      </c>
      <c r="AB47" s="43" t="s">
        <v>27</v>
      </c>
      <c r="AC47" s="61" t="n">
        <f aca="false">+C47/P47-1</f>
        <v>0.442141012978665</v>
      </c>
      <c r="AD47" s="62" t="n">
        <f aca="false">+D47/Q47-1</f>
        <v>1.55552378502852</v>
      </c>
      <c r="AE47" s="63" t="n">
        <f aca="false">+E47/R47-1</f>
        <v>0.526341956792412</v>
      </c>
      <c r="AF47" s="59" t="n">
        <v>0</v>
      </c>
      <c r="AG47" s="64" t="n">
        <f aca="false">+G47/T47-1</f>
        <v>0.855235675790699</v>
      </c>
      <c r="AH47" s="65" t="n">
        <f aca="false">+H47/U47-1</f>
        <v>0.662484814548898</v>
      </c>
      <c r="AI47" s="62" t="n">
        <f aca="false">+I47/V47-1</f>
        <v>0.854383564951134</v>
      </c>
      <c r="AJ47" s="66" t="n">
        <f aca="false">+J47/W47-1</f>
        <v>0.814522761082106</v>
      </c>
      <c r="AK47" s="59" t="n">
        <v>0</v>
      </c>
      <c r="AL47" s="67" t="n">
        <f aca="false">+L47/Y47-1</f>
        <v>0.552403657219409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2" t="n">
        <v>3520705.95205463</v>
      </c>
      <c r="D48" s="53" t="n">
        <v>510418.966800243</v>
      </c>
      <c r="E48" s="54" t="n">
        <f aca="false">+SUM(C48:D48)</f>
        <v>4031124.91885487</v>
      </c>
      <c r="F48" s="55" t="n">
        <v>0</v>
      </c>
      <c r="G48" s="56" t="n">
        <v>629385.95</v>
      </c>
      <c r="H48" s="57" t="n">
        <v>282109.13</v>
      </c>
      <c r="I48" s="57" t="n">
        <v>170529.17</v>
      </c>
      <c r="J48" s="58" t="n">
        <f aca="false">+G48+H48+I48</f>
        <v>1082024.25</v>
      </c>
      <c r="K48" s="59" t="n">
        <v>0</v>
      </c>
      <c r="L48" s="60" t="n">
        <v>391823.05</v>
      </c>
      <c r="N48" s="42" t="s">
        <v>66</v>
      </c>
      <c r="O48" s="43" t="s">
        <v>25</v>
      </c>
      <c r="P48" s="52" t="n">
        <v>2464894.6801031</v>
      </c>
      <c r="Q48" s="53" t="n">
        <v>201661.604171417</v>
      </c>
      <c r="R48" s="54" t="n">
        <f aca="false">+SUM(P48:Q48)</f>
        <v>2666556.28427452</v>
      </c>
      <c r="S48" s="55" t="n">
        <v>0</v>
      </c>
      <c r="T48" s="56" t="n">
        <v>329949.92</v>
      </c>
      <c r="U48" s="57" t="n">
        <v>179364.76</v>
      </c>
      <c r="V48" s="57" t="n">
        <v>115288.68</v>
      </c>
      <c r="W48" s="58" t="n">
        <f aca="false">+T48+U48+V48</f>
        <v>624603.36</v>
      </c>
      <c r="X48" s="55" t="n">
        <v>0</v>
      </c>
      <c r="Y48" s="60" t="n">
        <v>254836.49</v>
      </c>
      <c r="AA48" s="42" t="s">
        <v>66</v>
      </c>
      <c r="AB48" s="43" t="s">
        <v>25</v>
      </c>
      <c r="AC48" s="61" t="n">
        <f aca="false">+C48/P48-1</f>
        <v>0.428339304098528</v>
      </c>
      <c r="AD48" s="62" t="n">
        <f aca="false">+D48/Q48-1</f>
        <v>1.53106667923942</v>
      </c>
      <c r="AE48" s="63" t="n">
        <f aca="false">+E48/R48-1</f>
        <v>0.511734420393682</v>
      </c>
      <c r="AF48" s="59" t="n">
        <v>0</v>
      </c>
      <c r="AG48" s="64" t="n">
        <f aca="false">+G48/T48-1</f>
        <v>0.907519632070224</v>
      </c>
      <c r="AH48" s="65" t="n">
        <f aca="false">+H48/U48-1</f>
        <v>0.572823613735497</v>
      </c>
      <c r="AI48" s="62" t="n">
        <f aca="false">+I48/V48-1</f>
        <v>0.479149297225018</v>
      </c>
      <c r="AJ48" s="66" t="n">
        <f aca="false">+J48/W48-1</f>
        <v>0.732338183387294</v>
      </c>
      <c r="AK48" s="59" t="n">
        <v>0</v>
      </c>
      <c r="AL48" s="67" t="n">
        <f aca="false">+L48/Y48-1</f>
        <v>0.537546879569719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2" t="n">
        <v>6640244.07470745</v>
      </c>
      <c r="D49" s="53" t="n">
        <v>962678.10094611</v>
      </c>
      <c r="E49" s="54" t="n">
        <f aca="false">+SUM(C49:D49)</f>
        <v>7602922.17565356</v>
      </c>
      <c r="F49" s="55" t="n">
        <v>0</v>
      </c>
      <c r="G49" s="56" t="n">
        <v>1755877.42</v>
      </c>
      <c r="H49" s="57" t="n">
        <v>645479.25</v>
      </c>
      <c r="I49" s="57" t="n">
        <v>1071697.92</v>
      </c>
      <c r="J49" s="58" t="n">
        <f aca="false">+G49+H49+I49</f>
        <v>3473054.59</v>
      </c>
      <c r="K49" s="59" t="n">
        <v>0</v>
      </c>
      <c r="L49" s="60" t="n">
        <v>738999.73</v>
      </c>
      <c r="N49" s="42" t="s">
        <v>67</v>
      </c>
      <c r="O49" s="43" t="s">
        <v>22</v>
      </c>
      <c r="P49" s="52" t="n">
        <v>4792289.53005491</v>
      </c>
      <c r="Q49" s="53" t="n">
        <v>392073.869153849</v>
      </c>
      <c r="R49" s="54" t="n">
        <f aca="false">+SUM(P49:Q49)</f>
        <v>5184363.39920876</v>
      </c>
      <c r="S49" s="55" t="n">
        <v>0</v>
      </c>
      <c r="T49" s="56" t="n">
        <v>933241.36</v>
      </c>
      <c r="U49" s="57" t="n">
        <v>368031.72</v>
      </c>
      <c r="V49" s="57" t="n">
        <v>353523.49</v>
      </c>
      <c r="W49" s="58" t="n">
        <f aca="false">+T49+U49+V49</f>
        <v>1654796.57</v>
      </c>
      <c r="X49" s="55" t="n">
        <v>0</v>
      </c>
      <c r="Y49" s="60" t="n">
        <v>495457.43</v>
      </c>
      <c r="AA49" s="42" t="s">
        <v>67</v>
      </c>
      <c r="AB49" s="43" t="s">
        <v>22</v>
      </c>
      <c r="AC49" s="61" t="n">
        <f aca="false">+C49/P49-1</f>
        <v>0.385609953877593</v>
      </c>
      <c r="AD49" s="62" t="n">
        <f aca="false">+D49/Q49-1</f>
        <v>1.4553487918583</v>
      </c>
      <c r="AE49" s="63" t="n">
        <f aca="false">+E49/R49-1</f>
        <v>0.466510271408429</v>
      </c>
      <c r="AF49" s="59" t="n">
        <v>0</v>
      </c>
      <c r="AG49" s="64" t="n">
        <f aca="false">+G49/T49-1</f>
        <v>0.881482642389532</v>
      </c>
      <c r="AH49" s="65" t="n">
        <f aca="false">+H49/U49-1</f>
        <v>0.753868525245595</v>
      </c>
      <c r="AI49" s="62" t="n">
        <f aca="false">+I49/V49-1</f>
        <v>2.03147584337324</v>
      </c>
      <c r="AJ49" s="66" t="n">
        <f aca="false">+J49/W49-1</f>
        <v>1.09878038966445</v>
      </c>
      <c r="AK49" s="59" t="n">
        <v>0</v>
      </c>
      <c r="AL49" s="67" t="n">
        <f aca="false">+L49/Y49-1</f>
        <v>0.491550404239573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2" t="n">
        <v>2806042.4612221</v>
      </c>
      <c r="D50" s="53" t="n">
        <v>406809.689124636</v>
      </c>
      <c r="E50" s="54" t="n">
        <f aca="false">+SUM(C50:D50)</f>
        <v>3212852.15034674</v>
      </c>
      <c r="F50" s="55" t="n">
        <v>0</v>
      </c>
      <c r="G50" s="56" t="n">
        <v>249098.03</v>
      </c>
      <c r="H50" s="57" t="n">
        <v>282100.03</v>
      </c>
      <c r="I50" s="57" t="n">
        <v>135465.53</v>
      </c>
      <c r="J50" s="58" t="n">
        <f aca="false">+G50+H50+I50</f>
        <v>666663.59</v>
      </c>
      <c r="K50" s="59" t="n">
        <v>0</v>
      </c>
      <c r="L50" s="60" t="n">
        <v>312287.42</v>
      </c>
      <c r="N50" s="42" t="s">
        <v>68</v>
      </c>
      <c r="O50" s="43" t="s">
        <v>27</v>
      </c>
      <c r="P50" s="52" t="n">
        <v>1922845.15138937</v>
      </c>
      <c r="Q50" s="53" t="n">
        <v>157314.647531388</v>
      </c>
      <c r="R50" s="54" t="n">
        <f aca="false">+SUM(P50:Q50)</f>
        <v>2080159.79892076</v>
      </c>
      <c r="S50" s="55" t="n">
        <v>0</v>
      </c>
      <c r="T50" s="56" t="n">
        <v>129213.52</v>
      </c>
      <c r="U50" s="57" t="n">
        <v>198341.5</v>
      </c>
      <c r="V50" s="57" t="n">
        <v>62647.31</v>
      </c>
      <c r="W50" s="58" t="n">
        <f aca="false">+T50+U50+V50</f>
        <v>390202.33</v>
      </c>
      <c r="X50" s="55" t="n">
        <v>0</v>
      </c>
      <c r="Y50" s="60" t="n">
        <v>198795.98</v>
      </c>
      <c r="AA50" s="42" t="s">
        <v>68</v>
      </c>
      <c r="AB50" s="43" t="s">
        <v>27</v>
      </c>
      <c r="AC50" s="61" t="n">
        <f aca="false">+C50/P50-1</f>
        <v>0.459317958700193</v>
      </c>
      <c r="AD50" s="62" t="n">
        <f aca="false">+D50/Q50-1</f>
        <v>1.58596192731174</v>
      </c>
      <c r="AE50" s="63" t="n">
        <f aca="false">+E50/R50-1</f>
        <v>0.544521796841592</v>
      </c>
      <c r="AF50" s="59" t="n">
        <v>0</v>
      </c>
      <c r="AG50" s="64" t="n">
        <f aca="false">+G50/T50-1</f>
        <v>0.92780159537485</v>
      </c>
      <c r="AH50" s="65" t="n">
        <f aca="false">+H50/U50-1</f>
        <v>0.422294527368201</v>
      </c>
      <c r="AI50" s="62" t="n">
        <f aca="false">+I50/V50-1</f>
        <v>1.16235190305857</v>
      </c>
      <c r="AJ50" s="66" t="n">
        <f aca="false">+J50/W50-1</f>
        <v>0.708507455606428</v>
      </c>
      <c r="AK50" s="59" t="n">
        <v>0</v>
      </c>
      <c r="AL50" s="67" t="n">
        <f aca="false">+L50/Y50-1</f>
        <v>0.57089403920542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2" t="n">
        <v>60834601.9748833</v>
      </c>
      <c r="D51" s="53" t="n">
        <v>8819576.27492379</v>
      </c>
      <c r="E51" s="54" t="n">
        <f aca="false">+SUM(C51:D51)</f>
        <v>69654178.249807</v>
      </c>
      <c r="F51" s="55" t="n">
        <v>0</v>
      </c>
      <c r="G51" s="56" t="n">
        <v>23497619.7</v>
      </c>
      <c r="H51" s="57" t="n">
        <v>13724917.99</v>
      </c>
      <c r="I51" s="57" t="n">
        <v>11488505.32</v>
      </c>
      <c r="J51" s="58" t="n">
        <f aca="false">+G51+H51+I51</f>
        <v>48711043.01</v>
      </c>
      <c r="K51" s="59" t="n">
        <v>0</v>
      </c>
      <c r="L51" s="60" t="n">
        <v>6770346.7</v>
      </c>
      <c r="N51" s="42" t="s">
        <v>69</v>
      </c>
      <c r="O51" s="43" t="s">
        <v>22</v>
      </c>
      <c r="P51" s="52" t="n">
        <v>43918209.1599415</v>
      </c>
      <c r="Q51" s="53" t="n">
        <v>3593101.39415741</v>
      </c>
      <c r="R51" s="54" t="n">
        <f aca="false">+SUM(P51:Q51)</f>
        <v>47511310.5540989</v>
      </c>
      <c r="S51" s="55" t="n">
        <v>0</v>
      </c>
      <c r="T51" s="56" t="n">
        <v>11732619.78</v>
      </c>
      <c r="U51" s="57" t="n">
        <v>7744563.24</v>
      </c>
      <c r="V51" s="57" t="n">
        <v>4071273.51</v>
      </c>
      <c r="W51" s="58" t="n">
        <f aca="false">+T51+U51+V51</f>
        <v>23548456.53</v>
      </c>
      <c r="X51" s="55" t="n">
        <v>0</v>
      </c>
      <c r="Y51" s="60" t="n">
        <v>4540544.17</v>
      </c>
      <c r="AA51" s="42" t="s">
        <v>69</v>
      </c>
      <c r="AB51" s="43" t="s">
        <v>22</v>
      </c>
      <c r="AC51" s="61" t="n">
        <f aca="false">+C51/P51-1</f>
        <v>0.385179476543217</v>
      </c>
      <c r="AD51" s="62" t="n">
        <f aca="false">+D51/Q51-1</f>
        <v>1.4545859711237</v>
      </c>
      <c r="AE51" s="63" t="n">
        <f aca="false">+E51/R51-1</f>
        <v>0.466054660194968</v>
      </c>
      <c r="AF51" s="59" t="n">
        <v>0</v>
      </c>
      <c r="AG51" s="64" t="n">
        <f aca="false">+G51/T51-1</f>
        <v>1.00275983886013</v>
      </c>
      <c r="AH51" s="65" t="n">
        <f aca="false">+H51/U51-1</f>
        <v>0.772200389443782</v>
      </c>
      <c r="AI51" s="62" t="n">
        <f aca="false">+I51/V51-1</f>
        <v>1.82184561950494</v>
      </c>
      <c r="AJ51" s="66" t="n">
        <f aca="false">+J51/W51-1</f>
        <v>1.06854504234465</v>
      </c>
      <c r="AK51" s="59" t="n">
        <v>0</v>
      </c>
      <c r="AL51" s="67" t="n">
        <f aca="false">+L51/Y51-1</f>
        <v>0.491087069416175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2" t="n">
        <v>2311092.4764649</v>
      </c>
      <c r="D52" s="53" t="n">
        <v>335053.66539589</v>
      </c>
      <c r="E52" s="54" t="n">
        <f aca="false">+SUM(C52:D52)</f>
        <v>2646146.14186079</v>
      </c>
      <c r="F52" s="55" t="n">
        <v>0</v>
      </c>
      <c r="G52" s="56" t="n">
        <v>143755.31</v>
      </c>
      <c r="H52" s="57" t="n">
        <v>18343.22</v>
      </c>
      <c r="I52" s="57" t="n">
        <v>8835.26</v>
      </c>
      <c r="J52" s="58" t="n">
        <f aca="false">+G52+H52+I52</f>
        <v>170933.79</v>
      </c>
      <c r="K52" s="59" t="n">
        <v>0</v>
      </c>
      <c r="L52" s="60" t="n">
        <v>257203.92</v>
      </c>
      <c r="N52" s="42" t="s">
        <v>70</v>
      </c>
      <c r="O52" s="43" t="s">
        <v>22</v>
      </c>
      <c r="P52" s="52" t="n">
        <v>1644372.8383111</v>
      </c>
      <c r="Q52" s="53" t="n">
        <v>134531.859355489</v>
      </c>
      <c r="R52" s="54" t="n">
        <f aca="false">+SUM(P52:Q52)</f>
        <v>1778904.69766659</v>
      </c>
      <c r="S52" s="55" t="n">
        <v>0</v>
      </c>
      <c r="T52" s="56" t="n">
        <v>76778.44</v>
      </c>
      <c r="U52" s="57" t="n">
        <v>13639.17</v>
      </c>
      <c r="V52" s="57" t="n">
        <v>5002.64</v>
      </c>
      <c r="W52" s="58" t="n">
        <f aca="false">+T52+U52+V52</f>
        <v>95420.25</v>
      </c>
      <c r="X52" s="55" t="n">
        <v>0</v>
      </c>
      <c r="Y52" s="60" t="n">
        <v>170005.74</v>
      </c>
      <c r="AA52" s="42" t="s">
        <v>70</v>
      </c>
      <c r="AB52" s="43" t="s">
        <v>22</v>
      </c>
      <c r="AC52" s="61" t="n">
        <f aca="false">+C52/P52-1</f>
        <v>0.405455273050222</v>
      </c>
      <c r="AD52" s="62" t="n">
        <f aca="false">+D52/Q52-1</f>
        <v>1.4905153842447</v>
      </c>
      <c r="AE52" s="63" t="n">
        <f aca="false">+E52/R52-1</f>
        <v>0.48751428074352</v>
      </c>
      <c r="AF52" s="59" t="n">
        <v>0</v>
      </c>
      <c r="AG52" s="64" t="n">
        <f aca="false">+G52/T52-1</f>
        <v>0.872339552613988</v>
      </c>
      <c r="AH52" s="65" t="n">
        <f aca="false">+H52/U52-1</f>
        <v>0.344892687751527</v>
      </c>
      <c r="AI52" s="62" t="n">
        <f aca="false">+I52/V52-1</f>
        <v>0.766119488909856</v>
      </c>
      <c r="AJ52" s="66" t="n">
        <f aca="false">+J52/W52-1</f>
        <v>0.791378559582478</v>
      </c>
      <c r="AK52" s="59" t="n">
        <v>0</v>
      </c>
      <c r="AL52" s="67" t="n">
        <f aca="false">+L52/Y52-1</f>
        <v>0.512913152226507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2" t="n">
        <v>2165190.89852238</v>
      </c>
      <c r="D53" s="53" t="n">
        <v>313901.392618186</v>
      </c>
      <c r="E53" s="54" t="n">
        <f aca="false">+SUM(C53:D53)</f>
        <v>2479092.29114057</v>
      </c>
      <c r="F53" s="55" t="n">
        <v>0</v>
      </c>
      <c r="G53" s="56" t="n">
        <v>106600.81</v>
      </c>
      <c r="H53" s="57" t="n">
        <v>29982.14</v>
      </c>
      <c r="I53" s="57" t="n">
        <v>21605.77</v>
      </c>
      <c r="J53" s="58" t="n">
        <f aca="false">+G53+H53+I53</f>
        <v>158188.72</v>
      </c>
      <c r="K53" s="59" t="n">
        <v>0</v>
      </c>
      <c r="L53" s="60" t="n">
        <v>240966.38</v>
      </c>
      <c r="N53" s="42" t="s">
        <v>71</v>
      </c>
      <c r="O53" s="43" t="s">
        <v>25</v>
      </c>
      <c r="P53" s="52" t="n">
        <v>1479034.3867349</v>
      </c>
      <c r="Q53" s="53" t="n">
        <v>121004.945753371</v>
      </c>
      <c r="R53" s="54" t="n">
        <f aca="false">+SUM(P53:Q53)</f>
        <v>1600039.33248827</v>
      </c>
      <c r="S53" s="55" t="n">
        <v>0</v>
      </c>
      <c r="T53" s="56" t="n">
        <v>54684.02</v>
      </c>
      <c r="U53" s="57" t="n">
        <v>28481.26</v>
      </c>
      <c r="V53" s="57" t="n">
        <v>14959.32</v>
      </c>
      <c r="W53" s="58" t="n">
        <f aca="false">+T53+U53+V53</f>
        <v>98124.6</v>
      </c>
      <c r="X53" s="55" t="n">
        <v>0</v>
      </c>
      <c r="Y53" s="60" t="n">
        <v>152911.98</v>
      </c>
      <c r="AA53" s="42" t="s">
        <v>71</v>
      </c>
      <c r="AB53" s="43" t="s">
        <v>25</v>
      </c>
      <c r="AC53" s="61" t="n">
        <f aca="false">+C53/P53-1</f>
        <v>0.463921946603446</v>
      </c>
      <c r="AD53" s="62" t="n">
        <f aca="false">+D53/Q53-1</f>
        <v>1.59412035321244</v>
      </c>
      <c r="AE53" s="63" t="n">
        <f aca="false">+E53/R53-1</f>
        <v>0.549394593497438</v>
      </c>
      <c r="AF53" s="59" t="n">
        <v>0</v>
      </c>
      <c r="AG53" s="64" t="n">
        <f aca="false">+G53/T53-1</f>
        <v>0.949396002707921</v>
      </c>
      <c r="AH53" s="65" t="n">
        <f aca="false">+H53/U53-1</f>
        <v>0.052697106799348</v>
      </c>
      <c r="AI53" s="62" t="n">
        <f aca="false">+I53/V53-1</f>
        <v>0.444301612640147</v>
      </c>
      <c r="AJ53" s="66" t="n">
        <f aca="false">+J53/W53-1</f>
        <v>0.61212091565214</v>
      </c>
      <c r="AK53" s="59" t="n">
        <v>0</v>
      </c>
      <c r="AL53" s="67" t="n">
        <f aca="false">+L53/Y53-1</f>
        <v>0.575850237502647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2" t="n">
        <v>2395484.11429674</v>
      </c>
      <c r="D54" s="53" t="n">
        <v>347288.453865961</v>
      </c>
      <c r="E54" s="54" t="n">
        <f aca="false">+SUM(C54:D54)</f>
        <v>2742772.5681627</v>
      </c>
      <c r="F54" s="55" t="n">
        <v>0</v>
      </c>
      <c r="G54" s="56" t="n">
        <v>200054.47</v>
      </c>
      <c r="H54" s="57" t="n">
        <v>167193.2</v>
      </c>
      <c r="I54" s="57" t="n">
        <v>48684.76</v>
      </c>
      <c r="J54" s="58" t="n">
        <f aca="false">+G54+H54+I54</f>
        <v>415932.43</v>
      </c>
      <c r="K54" s="59" t="n">
        <v>0</v>
      </c>
      <c r="L54" s="60" t="n">
        <v>266595.93</v>
      </c>
      <c r="N54" s="42" t="s">
        <v>72</v>
      </c>
      <c r="O54" s="43" t="s">
        <v>27</v>
      </c>
      <c r="P54" s="52" t="n">
        <v>1613951.25201171</v>
      </c>
      <c r="Q54" s="53" t="n">
        <v>132042.963605056</v>
      </c>
      <c r="R54" s="54" t="n">
        <f aca="false">+SUM(P54:Q54)</f>
        <v>1745994.21561677</v>
      </c>
      <c r="S54" s="55" t="n">
        <v>0</v>
      </c>
      <c r="T54" s="56" t="n">
        <v>111184.76</v>
      </c>
      <c r="U54" s="57" t="n">
        <v>95601.36</v>
      </c>
      <c r="V54" s="57" t="n">
        <v>11312.98</v>
      </c>
      <c r="W54" s="58" t="n">
        <f aca="false">+T54+U54+V54</f>
        <v>218099.1</v>
      </c>
      <c r="X54" s="55" t="n">
        <v>0</v>
      </c>
      <c r="Y54" s="60" t="n">
        <v>166860.57</v>
      </c>
      <c r="AA54" s="42" t="s">
        <v>72</v>
      </c>
      <c r="AB54" s="43" t="s">
        <v>27</v>
      </c>
      <c r="AC54" s="61" t="n">
        <f aca="false">+C54/P54-1</f>
        <v>0.484235729741455</v>
      </c>
      <c r="AD54" s="62" t="n">
        <f aca="false">+D54/Q54-1</f>
        <v>1.63011707995823</v>
      </c>
      <c r="AE54" s="63" t="n">
        <f aca="false">+E54/R54-1</f>
        <v>0.570894418567029</v>
      </c>
      <c r="AF54" s="59" t="n">
        <v>0</v>
      </c>
      <c r="AG54" s="64" t="n">
        <f aca="false">+G54/T54-1</f>
        <v>0.799297583589694</v>
      </c>
      <c r="AH54" s="65" t="n">
        <f aca="false">+H54/U54-1</f>
        <v>0.748857966037304</v>
      </c>
      <c r="AI54" s="62" t="n">
        <f aca="false">+I54/V54-1</f>
        <v>3.30344259425898</v>
      </c>
      <c r="AJ54" s="66" t="n">
        <f aca="false">+J54/W54-1</f>
        <v>0.907079992535504</v>
      </c>
      <c r="AK54" s="59" t="n">
        <v>0</v>
      </c>
      <c r="AL54" s="67" t="n">
        <f aca="false">+L54/Y54-1</f>
        <v>0.597716764362006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2" t="n">
        <v>2234205.05132656</v>
      </c>
      <c r="D55" s="53" t="n">
        <v>323906.81001135</v>
      </c>
      <c r="E55" s="54" t="n">
        <f aca="false">+SUM(C55:D55)</f>
        <v>2558111.86133791</v>
      </c>
      <c r="F55" s="55" t="n">
        <v>0</v>
      </c>
      <c r="G55" s="56" t="n">
        <v>220200.66</v>
      </c>
      <c r="H55" s="57" t="n">
        <v>66843.37</v>
      </c>
      <c r="I55" s="57" t="n">
        <v>9338.36</v>
      </c>
      <c r="J55" s="58" t="n">
        <f aca="false">+G55+H55+I55</f>
        <v>296382.39</v>
      </c>
      <c r="K55" s="59" t="n">
        <v>0</v>
      </c>
      <c r="L55" s="60" t="n">
        <v>248647.02</v>
      </c>
      <c r="N55" s="42" t="s">
        <v>73</v>
      </c>
      <c r="O55" s="43" t="s">
        <v>25</v>
      </c>
      <c r="P55" s="52" t="n">
        <v>1572537.71519094</v>
      </c>
      <c r="Q55" s="53" t="n">
        <v>128654.778163664</v>
      </c>
      <c r="R55" s="54" t="n">
        <f aca="false">+SUM(P55:Q55)</f>
        <v>1701192.49335461</v>
      </c>
      <c r="S55" s="55" t="n">
        <v>0</v>
      </c>
      <c r="T55" s="56" t="n">
        <v>118212.56</v>
      </c>
      <c r="U55" s="57" t="n">
        <v>53129.54</v>
      </c>
      <c r="V55" s="57" t="n">
        <v>11482.85</v>
      </c>
      <c r="W55" s="58" t="n">
        <f aca="false">+T55+U55+V55</f>
        <v>182824.95</v>
      </c>
      <c r="X55" s="55" t="n">
        <v>0</v>
      </c>
      <c r="Y55" s="60" t="n">
        <v>162578.97</v>
      </c>
      <c r="AA55" s="42" t="s">
        <v>73</v>
      </c>
      <c r="AB55" s="43" t="s">
        <v>25</v>
      </c>
      <c r="AC55" s="61" t="n">
        <f aca="false">+C55/P55-1</f>
        <v>0.42076404892793</v>
      </c>
      <c r="AD55" s="62" t="n">
        <f aca="false">+D55/Q55-1</f>
        <v>1.51764306491051</v>
      </c>
      <c r="AE55" s="63" t="n">
        <f aca="false">+E55/R55-1</f>
        <v>0.503716875856612</v>
      </c>
      <c r="AF55" s="59" t="n">
        <v>0</v>
      </c>
      <c r="AG55" s="64" t="n">
        <f aca="false">+G55/T55-1</f>
        <v>0.862751809114023</v>
      </c>
      <c r="AH55" s="65" t="n">
        <f aca="false">+H55/U55-1</f>
        <v>0.258120623668114</v>
      </c>
      <c r="AI55" s="62" t="n">
        <f aca="false">+I55/V55-1</f>
        <v>-0.186755901191777</v>
      </c>
      <c r="AJ55" s="66" t="n">
        <f aca="false">+J55/W55-1</f>
        <v>0.621126602249857</v>
      </c>
      <c r="AK55" s="59" t="n">
        <v>0</v>
      </c>
      <c r="AL55" s="67" t="n">
        <f aca="false">+L55/Y55-1</f>
        <v>0.529392270107259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2" t="n">
        <v>4660403.12905189</v>
      </c>
      <c r="D56" s="53" t="n">
        <v>675648.061041588</v>
      </c>
      <c r="E56" s="54" t="n">
        <f aca="false">+SUM(C56:D56)</f>
        <v>5336051.19009348</v>
      </c>
      <c r="F56" s="55" t="n">
        <v>0</v>
      </c>
      <c r="G56" s="56" t="n">
        <v>1073162.74</v>
      </c>
      <c r="H56" s="57" t="n">
        <v>505870.38</v>
      </c>
      <c r="I56" s="57" t="n">
        <v>366561.23</v>
      </c>
      <c r="J56" s="58" t="n">
        <f aca="false">+G56+H56+I56</f>
        <v>1945594.35</v>
      </c>
      <c r="K56" s="59" t="n">
        <v>0</v>
      </c>
      <c r="L56" s="60" t="n">
        <v>518661.16</v>
      </c>
      <c r="N56" s="42" t="s">
        <v>74</v>
      </c>
      <c r="O56" s="43" t="s">
        <v>22</v>
      </c>
      <c r="P56" s="52" t="n">
        <v>3180060.25462618</v>
      </c>
      <c r="Q56" s="53" t="n">
        <v>260171.786440327</v>
      </c>
      <c r="R56" s="54" t="n">
        <f aca="false">+SUM(P56:Q56)</f>
        <v>3440232.04106651</v>
      </c>
      <c r="S56" s="55" t="n">
        <v>0</v>
      </c>
      <c r="T56" s="56" t="n">
        <v>565596.64</v>
      </c>
      <c r="U56" s="57" t="n">
        <v>286102.23</v>
      </c>
      <c r="V56" s="57" t="n">
        <v>174354.46</v>
      </c>
      <c r="W56" s="58" t="n">
        <f aca="false">+T56+U56+V56</f>
        <v>1026053.33</v>
      </c>
      <c r="X56" s="55" t="n">
        <v>0</v>
      </c>
      <c r="Y56" s="60" t="n">
        <v>328774.88</v>
      </c>
      <c r="AA56" s="42" t="s">
        <v>74</v>
      </c>
      <c r="AB56" s="43" t="s">
        <v>22</v>
      </c>
      <c r="AC56" s="61" t="n">
        <f aca="false">+C56/P56-1</f>
        <v>0.465507806737998</v>
      </c>
      <c r="AD56" s="62" t="n">
        <f aca="false">+D56/Q56-1</f>
        <v>1.59693055225477</v>
      </c>
      <c r="AE56" s="63" t="n">
        <f aca="false">+E56/R56-1</f>
        <v>0.551073045770264</v>
      </c>
      <c r="AF56" s="59" t="n">
        <v>0</v>
      </c>
      <c r="AG56" s="64" t="n">
        <f aca="false">+G56/T56-1</f>
        <v>0.897399425852319</v>
      </c>
      <c r="AH56" s="65" t="n">
        <f aca="false">+H56/U56-1</f>
        <v>0.768145533154355</v>
      </c>
      <c r="AI56" s="62" t="n">
        <f aca="false">+I56/V56-1</f>
        <v>1.10239089955026</v>
      </c>
      <c r="AJ56" s="66" t="n">
        <f aca="false">+J56/W56-1</f>
        <v>0.896192228136915</v>
      </c>
      <c r="AK56" s="59" t="n">
        <v>0</v>
      </c>
      <c r="AL56" s="67" t="n">
        <f aca="false">+L56/Y56-1</f>
        <v>0.577557141835167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2" t="n">
        <v>3676203.0806544</v>
      </c>
      <c r="D57" s="53" t="n">
        <v>532962.367129937</v>
      </c>
      <c r="E57" s="54" t="n">
        <f aca="false">+SUM(C57:D57)</f>
        <v>4209165.44778434</v>
      </c>
      <c r="F57" s="55" t="n">
        <v>0</v>
      </c>
      <c r="G57" s="56" t="n">
        <v>706795.11</v>
      </c>
      <c r="H57" s="57" t="n">
        <v>376863.7</v>
      </c>
      <c r="I57" s="57" t="n">
        <v>62486.7</v>
      </c>
      <c r="J57" s="58" t="n">
        <f aca="false">+G57+H57+I57</f>
        <v>1146145.51</v>
      </c>
      <c r="K57" s="59" t="n">
        <v>0</v>
      </c>
      <c r="L57" s="60" t="n">
        <v>409128.5</v>
      </c>
      <c r="N57" s="42" t="s">
        <v>75</v>
      </c>
      <c r="O57" s="43" t="s">
        <v>22</v>
      </c>
      <c r="P57" s="52" t="n">
        <v>2604575.68059284</v>
      </c>
      <c r="Q57" s="53" t="n">
        <v>213089.39248968</v>
      </c>
      <c r="R57" s="54" t="n">
        <f aca="false">+SUM(P57:Q57)</f>
        <v>2817665.07308252</v>
      </c>
      <c r="S57" s="55" t="n">
        <v>0</v>
      </c>
      <c r="T57" s="56" t="n">
        <v>374168.35</v>
      </c>
      <c r="U57" s="57" t="n">
        <v>269857.55</v>
      </c>
      <c r="V57" s="57" t="n">
        <v>12183.44</v>
      </c>
      <c r="W57" s="58" t="n">
        <f aca="false">+T57+U57+V57</f>
        <v>656209.34</v>
      </c>
      <c r="X57" s="55" t="n">
        <v>0</v>
      </c>
      <c r="Y57" s="60" t="n">
        <v>269277.61</v>
      </c>
      <c r="AA57" s="42" t="s">
        <v>75</v>
      </c>
      <c r="AB57" s="43" t="s">
        <v>22</v>
      </c>
      <c r="AC57" s="61" t="n">
        <f aca="false">+C57/P57-1</f>
        <v>0.411440300255605</v>
      </c>
      <c r="AD57" s="62" t="n">
        <f aca="false">+D57/Q57-1</f>
        <v>1.50112105958418</v>
      </c>
      <c r="AE57" s="63" t="n">
        <f aca="false">+E57/R57-1</f>
        <v>0.49384875015664</v>
      </c>
      <c r="AF57" s="59" t="n">
        <v>0</v>
      </c>
      <c r="AG57" s="64" t="n">
        <f aca="false">+G57/T57-1</f>
        <v>0.888976205496803</v>
      </c>
      <c r="AH57" s="65" t="n">
        <f aca="false">+H57/U57-1</f>
        <v>0.396528279457069</v>
      </c>
      <c r="AI57" s="62" t="n">
        <f aca="false">+I57/V57-1</f>
        <v>4.1288224015549</v>
      </c>
      <c r="AJ57" s="66" t="n">
        <f aca="false">+J57/W57-1</f>
        <v>0.746615660788979</v>
      </c>
      <c r="AK57" s="59" t="n">
        <v>0</v>
      </c>
      <c r="AL57" s="67" t="n">
        <f aca="false">+L57/Y57-1</f>
        <v>0.51935580533413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2" t="n">
        <v>2252822.05986672</v>
      </c>
      <c r="D58" s="53" t="n">
        <v>326605.835261793</v>
      </c>
      <c r="E58" s="54" t="n">
        <f aca="false">+SUM(C58:D58)</f>
        <v>2579427.89512851</v>
      </c>
      <c r="F58" s="55" t="n">
        <v>0</v>
      </c>
      <c r="G58" s="56" t="n">
        <v>149334.01</v>
      </c>
      <c r="H58" s="57" t="n">
        <v>38626.5</v>
      </c>
      <c r="I58" s="57" t="n">
        <v>19800.69</v>
      </c>
      <c r="J58" s="58" t="n">
        <f aca="false">+G58+H58+I58</f>
        <v>207761.2</v>
      </c>
      <c r="K58" s="59" t="n">
        <v>0</v>
      </c>
      <c r="L58" s="60" t="n">
        <v>250718.95</v>
      </c>
      <c r="N58" s="42" t="s">
        <v>76</v>
      </c>
      <c r="O58" s="43" t="s">
        <v>25</v>
      </c>
      <c r="P58" s="52" t="n">
        <v>1560483.87911005</v>
      </c>
      <c r="Q58" s="53" t="n">
        <v>127668.611922927</v>
      </c>
      <c r="R58" s="54" t="n">
        <f aca="false">+SUM(P58:Q58)</f>
        <v>1688152.49103298</v>
      </c>
      <c r="S58" s="55" t="n">
        <v>0</v>
      </c>
      <c r="T58" s="56" t="n">
        <v>80712.27</v>
      </c>
      <c r="U58" s="57" t="n">
        <v>22707.12</v>
      </c>
      <c r="V58" s="57" t="n">
        <v>10233.86</v>
      </c>
      <c r="W58" s="58" t="n">
        <f aca="false">+T58+U58+V58</f>
        <v>113653.25</v>
      </c>
      <c r="X58" s="55" t="n">
        <v>0</v>
      </c>
      <c r="Y58" s="60" t="n">
        <v>161332.76</v>
      </c>
      <c r="AA58" s="42" t="s">
        <v>76</v>
      </c>
      <c r="AB58" s="43" t="s">
        <v>25</v>
      </c>
      <c r="AC58" s="61" t="n">
        <f aca="false">+C58/P58-1</f>
        <v>0.443668909384384</v>
      </c>
      <c r="AD58" s="62" t="n">
        <f aca="false">+D58/Q58-1</f>
        <v>1.55823127033734</v>
      </c>
      <c r="AE58" s="63" t="n">
        <f aca="false">+E58/R58-1</f>
        <v>0.52795906106217</v>
      </c>
      <c r="AF58" s="59" t="n">
        <v>0</v>
      </c>
      <c r="AG58" s="64" t="n">
        <f aca="false">+G58/T58-1</f>
        <v>0.850202082037837</v>
      </c>
      <c r="AH58" s="65" t="n">
        <f aca="false">+H58/U58-1</f>
        <v>0.701074376671282</v>
      </c>
      <c r="AI58" s="62" t="n">
        <f aca="false">+I58/V58-1</f>
        <v>0.934821269784812</v>
      </c>
      <c r="AJ58" s="66" t="n">
        <f aca="false">+J58/W58-1</f>
        <v>0.828026915200402</v>
      </c>
      <c r="AK58" s="59" t="n">
        <v>0</v>
      </c>
      <c r="AL58" s="67" t="n">
        <f aca="false">+L58/Y58-1</f>
        <v>0.554048601164451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2" t="n">
        <v>2682448.48822639</v>
      </c>
      <c r="D59" s="53" t="n">
        <v>388891.490655834</v>
      </c>
      <c r="E59" s="54" t="n">
        <f aca="false">+SUM(C59:D59)</f>
        <v>3071339.97888223</v>
      </c>
      <c r="F59" s="55" t="n">
        <v>0</v>
      </c>
      <c r="G59" s="56" t="n">
        <v>413780.15</v>
      </c>
      <c r="H59" s="57" t="n">
        <v>64409.55</v>
      </c>
      <c r="I59" s="57" t="n">
        <v>65023.06</v>
      </c>
      <c r="J59" s="58" t="n">
        <f aca="false">+G59+H59+I59</f>
        <v>543212.76</v>
      </c>
      <c r="K59" s="59" t="n">
        <v>0</v>
      </c>
      <c r="L59" s="60" t="n">
        <v>298532.5</v>
      </c>
      <c r="N59" s="42" t="s">
        <v>77</v>
      </c>
      <c r="O59" s="43" t="s">
        <v>22</v>
      </c>
      <c r="P59" s="52" t="n">
        <v>1876409.18286823</v>
      </c>
      <c r="Q59" s="53" t="n">
        <v>153515.559489689</v>
      </c>
      <c r="R59" s="54" t="n">
        <f aca="false">+SUM(P59:Q59)</f>
        <v>2029924.74235792</v>
      </c>
      <c r="S59" s="55" t="n">
        <v>0</v>
      </c>
      <c r="T59" s="56" t="n">
        <v>224146.44</v>
      </c>
      <c r="U59" s="57" t="n">
        <v>46595.56</v>
      </c>
      <c r="V59" s="57" t="n">
        <v>15004.31</v>
      </c>
      <c r="W59" s="58" t="n">
        <f aca="false">+T59+U59+V59</f>
        <v>285746.31</v>
      </c>
      <c r="X59" s="55" t="n">
        <v>0</v>
      </c>
      <c r="Y59" s="60" t="n">
        <v>193995.13</v>
      </c>
      <c r="AA59" s="42" t="s">
        <v>77</v>
      </c>
      <c r="AB59" s="43" t="s">
        <v>22</v>
      </c>
      <c r="AC59" s="61" t="n">
        <f aca="false">+C59/P59-1</f>
        <v>0.42956478401266</v>
      </c>
      <c r="AD59" s="62" t="n">
        <f aca="false">+D59/Q59-1</f>
        <v>1.53323827205902</v>
      </c>
      <c r="AE59" s="63" t="n">
        <f aca="false">+E59/R59-1</f>
        <v>0.513031451261893</v>
      </c>
      <c r="AF59" s="59" t="n">
        <v>0</v>
      </c>
      <c r="AG59" s="64" t="n">
        <f aca="false">+G59/T59-1</f>
        <v>0.846025973020138</v>
      </c>
      <c r="AH59" s="65" t="n">
        <f aca="false">+H59/U59-1</f>
        <v>0.382310889707088</v>
      </c>
      <c r="AI59" s="62" t="n">
        <f aca="false">+I59/V59-1</f>
        <v>3.33362547161449</v>
      </c>
      <c r="AJ59" s="66" t="n">
        <f aca="false">+J59/W59-1</f>
        <v>0.901031582875034</v>
      </c>
      <c r="AK59" s="59" t="n">
        <v>0</v>
      </c>
      <c r="AL59" s="67" t="n">
        <f aca="false">+L59/Y59-1</f>
        <v>0.53886594988235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2" t="n">
        <v>5940096.92974105</v>
      </c>
      <c r="D60" s="53" t="n">
        <v>861173.349567103</v>
      </c>
      <c r="E60" s="54" t="n">
        <f aca="false">+SUM(C60:D60)</f>
        <v>6801270.27930815</v>
      </c>
      <c r="F60" s="55" t="n">
        <v>0</v>
      </c>
      <c r="G60" s="56" t="n">
        <v>1784626.36</v>
      </c>
      <c r="H60" s="57" t="n">
        <v>720219.16</v>
      </c>
      <c r="I60" s="57" t="n">
        <v>434442.37</v>
      </c>
      <c r="J60" s="58" t="n">
        <f aca="false">+G60+H60+I60</f>
        <v>2939287.89</v>
      </c>
      <c r="K60" s="59" t="n">
        <v>0</v>
      </c>
      <c r="L60" s="60" t="n">
        <v>661079.61</v>
      </c>
      <c r="N60" s="42" t="s">
        <v>78</v>
      </c>
      <c r="O60" s="43" t="s">
        <v>27</v>
      </c>
      <c r="P60" s="52" t="n">
        <v>4253167.36153225</v>
      </c>
      <c r="Q60" s="53" t="n">
        <v>347966.410029427</v>
      </c>
      <c r="R60" s="54" t="n">
        <f aca="false">+SUM(P60:Q60)</f>
        <v>4601133.77156168</v>
      </c>
      <c r="S60" s="55" t="n">
        <v>0</v>
      </c>
      <c r="T60" s="56" t="n">
        <v>925244.23</v>
      </c>
      <c r="U60" s="57" t="n">
        <v>429432.49</v>
      </c>
      <c r="V60" s="57" t="n">
        <v>242630.95</v>
      </c>
      <c r="W60" s="58" t="n">
        <f aca="false">+T60+U60+V60</f>
        <v>1597307.67</v>
      </c>
      <c r="X60" s="55" t="n">
        <v>0</v>
      </c>
      <c r="Y60" s="60" t="n">
        <v>439719.52</v>
      </c>
      <c r="AA60" s="42" t="s">
        <v>78</v>
      </c>
      <c r="AB60" s="43" t="s">
        <v>27</v>
      </c>
      <c r="AC60" s="61" t="n">
        <f aca="false">+C60/P60-1</f>
        <v>0.396629011937366</v>
      </c>
      <c r="AD60" s="62" t="n">
        <f aca="false">+D60/Q60-1</f>
        <v>1.47487494409094</v>
      </c>
      <c r="AE60" s="63" t="n">
        <f aca="false">+E60/R60-1</f>
        <v>0.478172688945689</v>
      </c>
      <c r="AF60" s="59" t="n">
        <v>0</v>
      </c>
      <c r="AG60" s="64" t="n">
        <f aca="false">+G60/T60-1</f>
        <v>0.928816524475921</v>
      </c>
      <c r="AH60" s="65" t="n">
        <f aca="false">+H60/U60-1</f>
        <v>0.677141755156905</v>
      </c>
      <c r="AI60" s="62" t="n">
        <f aca="false">+I60/V60-1</f>
        <v>0.790548031897827</v>
      </c>
      <c r="AJ60" s="66" t="n">
        <f aca="false">+J60/W60-1</f>
        <v>0.840151365453595</v>
      </c>
      <c r="AK60" s="59" t="n">
        <v>0</v>
      </c>
      <c r="AL60" s="67" t="n">
        <f aca="false">+L60/Y60-1</f>
        <v>0.503412015914145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2" t="n">
        <v>4124077.45791358</v>
      </c>
      <c r="D61" s="53" t="n">
        <v>597893.542868575</v>
      </c>
      <c r="E61" s="54" t="n">
        <f aca="false">+SUM(C61:D61)</f>
        <v>4721971.00078215</v>
      </c>
      <c r="F61" s="55" t="n">
        <v>0</v>
      </c>
      <c r="G61" s="56" t="n">
        <v>1194638.1</v>
      </c>
      <c r="H61" s="57" t="n">
        <v>111798.85</v>
      </c>
      <c r="I61" s="57" t="n">
        <v>251522.24</v>
      </c>
      <c r="J61" s="58" t="n">
        <f aca="false">+G61+H61+I61</f>
        <v>1557959.19</v>
      </c>
      <c r="K61" s="59" t="n">
        <v>0</v>
      </c>
      <c r="L61" s="60" t="n">
        <v>458972.88</v>
      </c>
      <c r="N61" s="42" t="s">
        <v>79</v>
      </c>
      <c r="O61" s="43" t="s">
        <v>25</v>
      </c>
      <c r="P61" s="52" t="n">
        <v>2876647.98070435</v>
      </c>
      <c r="Q61" s="53" t="n">
        <v>235348.573352044</v>
      </c>
      <c r="R61" s="54" t="n">
        <f aca="false">+SUM(P61:Q61)</f>
        <v>3111996.5540564</v>
      </c>
      <c r="S61" s="55" t="n">
        <v>0</v>
      </c>
      <c r="T61" s="56" t="n">
        <v>644327.73</v>
      </c>
      <c r="U61" s="57" t="n">
        <v>71180.13</v>
      </c>
      <c r="V61" s="57" t="n">
        <v>163452.49</v>
      </c>
      <c r="W61" s="58" t="n">
        <f aca="false">+T61+U61+V61</f>
        <v>878960.35</v>
      </c>
      <c r="X61" s="55" t="n">
        <v>0</v>
      </c>
      <c r="Y61" s="60" t="n">
        <v>297406.19</v>
      </c>
      <c r="AA61" s="42" t="s">
        <v>79</v>
      </c>
      <c r="AB61" s="43" t="s">
        <v>25</v>
      </c>
      <c r="AC61" s="61" t="n">
        <f aca="false">+C61/P61-1</f>
        <v>0.433639946763242</v>
      </c>
      <c r="AD61" s="62" t="n">
        <f aca="false">+D61/Q61-1</f>
        <v>1.54045960148745</v>
      </c>
      <c r="AE61" s="63" t="n">
        <f aca="false">+E61/R61-1</f>
        <v>0.517344546743537</v>
      </c>
      <c r="AF61" s="59" t="n">
        <v>0</v>
      </c>
      <c r="AG61" s="64" t="n">
        <f aca="false">+G61/T61-1</f>
        <v>0.854084566560561</v>
      </c>
      <c r="AH61" s="65" t="n">
        <f aca="false">+H61/U61-1</f>
        <v>0.570646892608935</v>
      </c>
      <c r="AI61" s="62" t="n">
        <f aca="false">+I61/V61-1</f>
        <v>0.538809473015676</v>
      </c>
      <c r="AJ61" s="66" t="n">
        <f aca="false">+J61/W61-1</f>
        <v>0.772502240857623</v>
      </c>
      <c r="AK61" s="59" t="n">
        <v>0</v>
      </c>
      <c r="AL61" s="67" t="n">
        <f aca="false">+L61/Y61-1</f>
        <v>0.543252613538407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2" t="n">
        <v>2220303.80486155</v>
      </c>
      <c r="D62" s="53" t="n">
        <v>321891.458557825</v>
      </c>
      <c r="E62" s="54" t="n">
        <f aca="false">+SUM(C62:D62)</f>
        <v>2542195.26341937</v>
      </c>
      <c r="F62" s="55" t="n">
        <v>0</v>
      </c>
      <c r="G62" s="56" t="n">
        <v>162496.47</v>
      </c>
      <c r="H62" s="57" t="n">
        <v>38430.91</v>
      </c>
      <c r="I62" s="57" t="n">
        <v>24465.5</v>
      </c>
      <c r="J62" s="58" t="n">
        <f aca="false">+G62+H62+I62</f>
        <v>225392.88</v>
      </c>
      <c r="K62" s="59" t="n">
        <v>0</v>
      </c>
      <c r="L62" s="60" t="n">
        <v>247099.97</v>
      </c>
      <c r="N62" s="42" t="s">
        <v>80</v>
      </c>
      <c r="O62" s="43" t="s">
        <v>25</v>
      </c>
      <c r="P62" s="52" t="n">
        <v>1536892.79992317</v>
      </c>
      <c r="Q62" s="53" t="n">
        <v>125738.543708912</v>
      </c>
      <c r="R62" s="54" t="n">
        <f aca="false">+SUM(P62:Q62)</f>
        <v>1662631.34363208</v>
      </c>
      <c r="S62" s="55" t="n">
        <v>0</v>
      </c>
      <c r="T62" s="56" t="n">
        <v>83732.5</v>
      </c>
      <c r="U62" s="57" t="n">
        <v>16448.66</v>
      </c>
      <c r="V62" s="57" t="n">
        <v>18499.49</v>
      </c>
      <c r="W62" s="58" t="n">
        <f aca="false">+T62+U62+V62</f>
        <v>118680.65</v>
      </c>
      <c r="X62" s="55" t="n">
        <v>0</v>
      </c>
      <c r="Y62" s="60" t="n">
        <v>158893.77</v>
      </c>
      <c r="AA62" s="42" t="s">
        <v>80</v>
      </c>
      <c r="AB62" s="43" t="s">
        <v>25</v>
      </c>
      <c r="AC62" s="61" t="n">
        <f aca="false">+C62/P62-1</f>
        <v>0.444670574923992</v>
      </c>
      <c r="AD62" s="62" t="n">
        <f aca="false">+D62/Q62-1</f>
        <v>1.56000625633945</v>
      </c>
      <c r="AE62" s="63" t="n">
        <f aca="false">+E62/R62-1</f>
        <v>0.52901920991448</v>
      </c>
      <c r="AF62" s="59" t="n">
        <v>0</v>
      </c>
      <c r="AG62" s="64" t="n">
        <f aca="false">+G62/T62-1</f>
        <v>0.940661869644403</v>
      </c>
      <c r="AH62" s="65" t="n">
        <f aca="false">+H62/U62-1</f>
        <v>1.33641585393582</v>
      </c>
      <c r="AI62" s="62" t="n">
        <f aca="false">+I62/V62-1</f>
        <v>0.322495917455022</v>
      </c>
      <c r="AJ62" s="66" t="n">
        <f aca="false">+J62/W62-1</f>
        <v>0.899154411439438</v>
      </c>
      <c r="AK62" s="59" t="n">
        <v>0</v>
      </c>
      <c r="AL62" s="67" t="n">
        <f aca="false">+L62/Y62-1</f>
        <v>0.555126862431422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2" t="n">
        <v>5070592.41633659</v>
      </c>
      <c r="D63" s="53" t="n">
        <v>735115.791394417</v>
      </c>
      <c r="E63" s="54" t="n">
        <f aca="false">+SUM(C63:D63)</f>
        <v>5805708.20773101</v>
      </c>
      <c r="F63" s="55" t="n">
        <v>0</v>
      </c>
      <c r="G63" s="56" t="n">
        <v>1231743.79</v>
      </c>
      <c r="H63" s="57" t="n">
        <v>338863.53</v>
      </c>
      <c r="I63" s="57" t="n">
        <v>573711.56</v>
      </c>
      <c r="J63" s="58" t="n">
        <f aca="false">+G63+H63+I63</f>
        <v>2144318.88</v>
      </c>
      <c r="K63" s="59" t="n">
        <v>0</v>
      </c>
      <c r="L63" s="60" t="n">
        <v>564311.58</v>
      </c>
      <c r="N63" s="42" t="s">
        <v>81</v>
      </c>
      <c r="O63" s="43" t="s">
        <v>25</v>
      </c>
      <c r="P63" s="52" t="n">
        <v>3507321.90422234</v>
      </c>
      <c r="Q63" s="53" t="n">
        <v>286946.199876354</v>
      </c>
      <c r="R63" s="54" t="n">
        <f aca="false">+SUM(P63:Q63)</f>
        <v>3794268.10409869</v>
      </c>
      <c r="S63" s="55" t="n">
        <v>0</v>
      </c>
      <c r="T63" s="56" t="n">
        <v>646765.96</v>
      </c>
      <c r="U63" s="57" t="n">
        <v>220319.92</v>
      </c>
      <c r="V63" s="57" t="n">
        <v>257335.08</v>
      </c>
      <c r="W63" s="58" t="n">
        <f aca="false">+T63+U63+V63</f>
        <v>1124420.96</v>
      </c>
      <c r="X63" s="55" t="n">
        <v>0</v>
      </c>
      <c r="Y63" s="60" t="n">
        <v>362609.27</v>
      </c>
      <c r="AA63" s="42" t="s">
        <v>81</v>
      </c>
      <c r="AB63" s="43" t="s">
        <v>25</v>
      </c>
      <c r="AC63" s="61" t="n">
        <f aca="false">+C63/P63-1</f>
        <v>0.445716291462237</v>
      </c>
      <c r="AD63" s="62" t="n">
        <f aca="false">+D63/Q63-1</f>
        <v>1.56185930223568</v>
      </c>
      <c r="AE63" s="63" t="n">
        <f aca="false">+E63/R63-1</f>
        <v>0.530125981730045</v>
      </c>
      <c r="AF63" s="59" t="n">
        <v>0</v>
      </c>
      <c r="AG63" s="64" t="n">
        <f aca="false">+G63/T63-1</f>
        <v>0.904466014259624</v>
      </c>
      <c r="AH63" s="65" t="n">
        <f aca="false">+H63/U63-1</f>
        <v>0.538052165233176</v>
      </c>
      <c r="AI63" s="62" t="n">
        <f aca="false">+I63/V63-1</f>
        <v>1.22943393493029</v>
      </c>
      <c r="AJ63" s="66" t="n">
        <f aca="false">+J63/W63-1</f>
        <v>0.907042785826404</v>
      </c>
      <c r="AK63" s="59" t="n">
        <v>0</v>
      </c>
      <c r="AL63" s="67" t="n">
        <f aca="false">+L63/Y63-1</f>
        <v>0.556252491835082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2" t="n">
        <v>2351237.9640438</v>
      </c>
      <c r="D64" s="53" t="n">
        <v>340873.810154004</v>
      </c>
      <c r="E64" s="54" t="n">
        <f aca="false">+SUM(C64:D64)</f>
        <v>2692111.7741978</v>
      </c>
      <c r="F64" s="55" t="n">
        <v>0</v>
      </c>
      <c r="G64" s="56" t="n">
        <v>185221.62</v>
      </c>
      <c r="H64" s="57" t="n">
        <v>52202.64</v>
      </c>
      <c r="I64" s="57" t="n">
        <v>26288.99</v>
      </c>
      <c r="J64" s="58" t="n">
        <f aca="false">+G64+H64+I64</f>
        <v>263713.25</v>
      </c>
      <c r="K64" s="59" t="n">
        <v>0</v>
      </c>
      <c r="L64" s="60" t="n">
        <v>261671.74</v>
      </c>
      <c r="N64" s="42" t="s">
        <v>82</v>
      </c>
      <c r="O64" s="43" t="s">
        <v>27</v>
      </c>
      <c r="P64" s="52" t="n">
        <v>1675483.21524368</v>
      </c>
      <c r="Q64" s="53" t="n">
        <v>137077.107462536</v>
      </c>
      <c r="R64" s="54" t="n">
        <f aca="false">+SUM(P64:Q64)</f>
        <v>1812560.32270622</v>
      </c>
      <c r="S64" s="55" t="n">
        <v>0</v>
      </c>
      <c r="T64" s="56" t="n">
        <v>99751.27</v>
      </c>
      <c r="U64" s="57" t="n">
        <v>30790.68</v>
      </c>
      <c r="V64" s="57" t="n">
        <v>6885.69</v>
      </c>
      <c r="W64" s="58" t="n">
        <f aca="false">+T64+U64+V64</f>
        <v>137427.64</v>
      </c>
      <c r="X64" s="55" t="n">
        <v>0</v>
      </c>
      <c r="Y64" s="60" t="n">
        <v>173222.14</v>
      </c>
      <c r="AA64" s="42" t="s">
        <v>82</v>
      </c>
      <c r="AB64" s="43" t="s">
        <v>27</v>
      </c>
      <c r="AC64" s="61" t="n">
        <f aca="false">+C64/P64-1</f>
        <v>0.403319318661052</v>
      </c>
      <c r="AD64" s="62" t="n">
        <f aca="false">+D64/Q64-1</f>
        <v>1.48673039914537</v>
      </c>
      <c r="AE64" s="63" t="n">
        <f aca="false">+E64/R64-1</f>
        <v>0.485253616375304</v>
      </c>
      <c r="AF64" s="59" t="n">
        <v>0</v>
      </c>
      <c r="AG64" s="64" t="n">
        <f aca="false">+G64/T64-1</f>
        <v>0.856834704961652</v>
      </c>
      <c r="AH64" s="65" t="n">
        <f aca="false">+H64/U64-1</f>
        <v>0.695403933917666</v>
      </c>
      <c r="AI64" s="62" t="n">
        <f aca="false">+I64/V64-1</f>
        <v>2.81791657771407</v>
      </c>
      <c r="AJ64" s="66" t="n">
        <f aca="false">+J64/W64-1</f>
        <v>0.918924388136186</v>
      </c>
      <c r="AK64" s="59" t="n">
        <v>0</v>
      </c>
      <c r="AL64" s="67" t="n">
        <f aca="false">+L64/Y64-1</f>
        <v>0.51061371254275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2" t="n">
        <v>2195986.87520446</v>
      </c>
      <c r="D65" s="53" t="n">
        <v>318366.079761541</v>
      </c>
      <c r="E65" s="54" t="n">
        <f aca="false">+SUM(C65:D65)</f>
        <v>2514352.954966</v>
      </c>
      <c r="F65" s="55" t="n">
        <v>0</v>
      </c>
      <c r="G65" s="56" t="n">
        <v>79108.25</v>
      </c>
      <c r="H65" s="57" t="n">
        <v>41188.77</v>
      </c>
      <c r="I65" s="57" t="n">
        <v>67664.32</v>
      </c>
      <c r="J65" s="58" t="n">
        <f aca="false">+G65+H65+I65</f>
        <v>187961.34</v>
      </c>
      <c r="K65" s="59" t="n">
        <v>0</v>
      </c>
      <c r="L65" s="60" t="n">
        <v>244393.66</v>
      </c>
      <c r="N65" s="42" t="s">
        <v>83</v>
      </c>
      <c r="O65" s="43" t="s">
        <v>25</v>
      </c>
      <c r="P65" s="52" t="n">
        <v>1538700.8753353</v>
      </c>
      <c r="Q65" s="53" t="n">
        <v>125886.468645022</v>
      </c>
      <c r="R65" s="54" t="n">
        <f aca="false">+SUM(P65:Q65)</f>
        <v>1664587.34398032</v>
      </c>
      <c r="S65" s="55" t="n">
        <v>0</v>
      </c>
      <c r="T65" s="56" t="n">
        <v>40856.99</v>
      </c>
      <c r="U65" s="57" t="n">
        <v>28039.55</v>
      </c>
      <c r="V65" s="57" t="n">
        <v>19707.78</v>
      </c>
      <c r="W65" s="58" t="n">
        <f aca="false">+T65+U65+V65</f>
        <v>88604.32</v>
      </c>
      <c r="X65" s="55" t="n">
        <v>0</v>
      </c>
      <c r="Y65" s="60" t="n">
        <v>159080.7</v>
      </c>
      <c r="AA65" s="42" t="s">
        <v>83</v>
      </c>
      <c r="AB65" s="43" t="s">
        <v>25</v>
      </c>
      <c r="AC65" s="61" t="n">
        <f aca="false">+C65/P65-1</f>
        <v>0.427169445605163</v>
      </c>
      <c r="AD65" s="62" t="n">
        <f aca="false">+D65/Q65-1</f>
        <v>1.52899364950238</v>
      </c>
      <c r="AE65" s="63" t="n">
        <f aca="false">+E65/R65-1</f>
        <v>0.510496258462315</v>
      </c>
      <c r="AF65" s="59" t="n">
        <v>0</v>
      </c>
      <c r="AG65" s="64" t="n">
        <f aca="false">+G65/T65-1</f>
        <v>0.936223153002705</v>
      </c>
      <c r="AH65" s="65" t="n">
        <f aca="false">+H65/U65-1</f>
        <v>0.46895260444622</v>
      </c>
      <c r="AI65" s="62" t="n">
        <f aca="false">+I65/V65-1</f>
        <v>2.4333811317155</v>
      </c>
      <c r="AJ65" s="66" t="n">
        <f aca="false">+J65/W65-1</f>
        <v>1.121356385332</v>
      </c>
      <c r="AK65" s="59" t="n">
        <v>0</v>
      </c>
      <c r="AL65" s="67" t="n">
        <f aca="false">+L65/Y65-1</f>
        <v>0.536287305751106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2" t="n">
        <v>4927438.28238569</v>
      </c>
      <c r="D66" s="53" t="n">
        <v>714361.832915788</v>
      </c>
      <c r="E66" s="54" t="n">
        <f aca="false">+SUM(C66:D66)</f>
        <v>5641800.11530148</v>
      </c>
      <c r="F66" s="55" t="n">
        <v>0</v>
      </c>
      <c r="G66" s="56" t="n">
        <v>1483320.44</v>
      </c>
      <c r="H66" s="57" t="n">
        <v>135286.09</v>
      </c>
      <c r="I66" s="57" t="n">
        <v>258182.99</v>
      </c>
      <c r="J66" s="58" t="n">
        <f aca="false">+G66+H66+I66</f>
        <v>1876789.52</v>
      </c>
      <c r="K66" s="59" t="n">
        <v>0</v>
      </c>
      <c r="L66" s="60" t="n">
        <v>548379.76</v>
      </c>
      <c r="N66" s="42" t="s">
        <v>84</v>
      </c>
      <c r="O66" s="43" t="s">
        <v>25</v>
      </c>
      <c r="P66" s="52" t="n">
        <v>3481262.65859984</v>
      </c>
      <c r="Q66" s="53" t="n">
        <v>284814.202384474</v>
      </c>
      <c r="R66" s="54" t="n">
        <f aca="false">+SUM(P66:Q66)</f>
        <v>3766076.86098432</v>
      </c>
      <c r="S66" s="55" t="n">
        <v>0</v>
      </c>
      <c r="T66" s="56" t="n">
        <v>801546.54</v>
      </c>
      <c r="U66" s="57" t="n">
        <v>68988.96</v>
      </c>
      <c r="V66" s="57" t="n">
        <v>107226.13</v>
      </c>
      <c r="W66" s="58" t="n">
        <f aca="false">+T66+U66+V66</f>
        <v>977761.63</v>
      </c>
      <c r="X66" s="55" t="n">
        <v>0</v>
      </c>
      <c r="Y66" s="60" t="n">
        <v>359915.1</v>
      </c>
      <c r="AA66" s="42" t="s">
        <v>84</v>
      </c>
      <c r="AB66" s="43" t="s">
        <v>25</v>
      </c>
      <c r="AC66" s="61" t="n">
        <f aca="false">+C66/P66-1</f>
        <v>0.41541698102363</v>
      </c>
      <c r="AD66" s="62" t="n">
        <f aca="false">+D66/Q66-1</f>
        <v>1.50816787553123</v>
      </c>
      <c r="AE66" s="63" t="n">
        <f aca="false">+E66/R66-1</f>
        <v>0.498057613679959</v>
      </c>
      <c r="AF66" s="59" t="n">
        <v>0</v>
      </c>
      <c r="AG66" s="64" t="n">
        <f aca="false">+G66/T66-1</f>
        <v>0.850573068408479</v>
      </c>
      <c r="AH66" s="65" t="n">
        <f aca="false">+H66/U66-1</f>
        <v>0.960981728090988</v>
      </c>
      <c r="AI66" s="62" t="n">
        <f aca="false">+I66/V66-1</f>
        <v>1.40783650403125</v>
      </c>
      <c r="AJ66" s="66" t="n">
        <f aca="false">+J66/W66-1</f>
        <v>0.919475526974811</v>
      </c>
      <c r="AK66" s="59" t="n">
        <v>0</v>
      </c>
      <c r="AL66" s="67" t="n">
        <f aca="false">+L66/Y66-1</f>
        <v>0.523636435370452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2" t="n">
        <v>2583212.45151451</v>
      </c>
      <c r="D67" s="53" t="n">
        <v>374504.615972854</v>
      </c>
      <c r="E67" s="54" t="n">
        <f aca="false">+SUM(C67:D67)</f>
        <v>2957717.06748736</v>
      </c>
      <c r="F67" s="55" t="n">
        <v>0</v>
      </c>
      <c r="G67" s="56" t="n">
        <v>234926.98</v>
      </c>
      <c r="H67" s="57" t="n">
        <v>26104.35</v>
      </c>
      <c r="I67" s="57" t="n">
        <v>56128.74</v>
      </c>
      <c r="J67" s="58" t="n">
        <f aca="false">+G67+H67+I67</f>
        <v>317160.07</v>
      </c>
      <c r="K67" s="59" t="n">
        <v>0</v>
      </c>
      <c r="L67" s="60" t="n">
        <v>287488.43</v>
      </c>
      <c r="N67" s="42" t="s">
        <v>85</v>
      </c>
      <c r="O67" s="43" t="s">
        <v>22</v>
      </c>
      <c r="P67" s="52" t="n">
        <v>1805090.65272297</v>
      </c>
      <c r="Q67" s="53" t="n">
        <v>147680.742565325</v>
      </c>
      <c r="R67" s="54" t="n">
        <f aca="false">+SUM(P67:Q67)</f>
        <v>1952771.39528829</v>
      </c>
      <c r="S67" s="55" t="n">
        <v>0</v>
      </c>
      <c r="T67" s="56" t="n">
        <v>124806.44</v>
      </c>
      <c r="U67" s="57" t="n">
        <v>17333.05</v>
      </c>
      <c r="V67" s="57" t="n">
        <v>20701.6</v>
      </c>
      <c r="W67" s="58" t="n">
        <f aca="false">+T67+U67+V67</f>
        <v>162841.09</v>
      </c>
      <c r="X67" s="55" t="n">
        <v>0</v>
      </c>
      <c r="Y67" s="60" t="n">
        <v>186621.77</v>
      </c>
      <c r="AA67" s="42" t="s">
        <v>85</v>
      </c>
      <c r="AB67" s="43" t="s">
        <v>22</v>
      </c>
      <c r="AC67" s="61" t="n">
        <f aca="false">+C67/P67-1</f>
        <v>0.431070759586369</v>
      </c>
      <c r="AD67" s="62" t="n">
        <f aca="false">+D67/Q67-1</f>
        <v>1.53590691289487</v>
      </c>
      <c r="AE67" s="63" t="n">
        <f aca="false">+E67/R67-1</f>
        <v>0.514625354828445</v>
      </c>
      <c r="AF67" s="59" t="n">
        <v>0</v>
      </c>
      <c r="AG67" s="64" t="n">
        <f aca="false">+G67/T67-1</f>
        <v>0.882330591273976</v>
      </c>
      <c r="AH67" s="65" t="n">
        <f aca="false">+H67/U67-1</f>
        <v>0.506044810347861</v>
      </c>
      <c r="AI67" s="62" t="n">
        <f aca="false">+I67/V67-1</f>
        <v>1.7113237624145</v>
      </c>
      <c r="AJ67" s="66" t="n">
        <f aca="false">+J67/W67-1</f>
        <v>0.947666095823849</v>
      </c>
      <c r="AK67" s="59" t="n">
        <v>0</v>
      </c>
      <c r="AL67" s="67" t="n">
        <f aca="false">+L67/Y67-1</f>
        <v>0.54048710394291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2" t="n">
        <v>2942963.58790846</v>
      </c>
      <c r="D68" s="53" t="n">
        <v>426660.009193424</v>
      </c>
      <c r="E68" s="54" t="n">
        <f aca="false">+SUM(C68:D68)</f>
        <v>3369623.59710188</v>
      </c>
      <c r="F68" s="55" t="n">
        <v>0</v>
      </c>
      <c r="G68" s="56" t="n">
        <v>285371.18</v>
      </c>
      <c r="H68" s="57" t="n">
        <v>153016.49</v>
      </c>
      <c r="I68" s="57" t="n">
        <v>168148</v>
      </c>
      <c r="J68" s="58" t="n">
        <f aca="false">+G68+H68+I68</f>
        <v>606535.67</v>
      </c>
      <c r="K68" s="59" t="n">
        <v>0</v>
      </c>
      <c r="L68" s="60" t="n">
        <v>327525.5</v>
      </c>
      <c r="N68" s="42" t="s">
        <v>86</v>
      </c>
      <c r="O68" s="43" t="s">
        <v>25</v>
      </c>
      <c r="P68" s="52" t="n">
        <v>2070906.4379163</v>
      </c>
      <c r="Q68" s="53" t="n">
        <v>169428.056188449</v>
      </c>
      <c r="R68" s="54" t="n">
        <f aca="false">+SUM(P68:Q68)</f>
        <v>2240334.49410475</v>
      </c>
      <c r="S68" s="55" t="n">
        <v>0</v>
      </c>
      <c r="T68" s="56" t="n">
        <v>146402.15</v>
      </c>
      <c r="U68" s="57" t="n">
        <v>99420.08</v>
      </c>
      <c r="V68" s="57" t="n">
        <v>49017.76</v>
      </c>
      <c r="W68" s="58" t="n">
        <f aca="false">+T68+U68+V68</f>
        <v>294839.99</v>
      </c>
      <c r="X68" s="55" t="n">
        <v>0</v>
      </c>
      <c r="Y68" s="60" t="n">
        <v>214103.48</v>
      </c>
      <c r="AA68" s="42" t="s">
        <v>86</v>
      </c>
      <c r="AB68" s="43" t="s">
        <v>25</v>
      </c>
      <c r="AC68" s="61" t="n">
        <f aca="false">+C68/P68-1</f>
        <v>0.421099251045643</v>
      </c>
      <c r="AD68" s="62" t="n">
        <f aca="false">+D68/Q68-1</f>
        <v>1.51823705466387</v>
      </c>
      <c r="AE68" s="63" t="n">
        <f aca="false">+E68/R68-1</f>
        <v>0.504071649108094</v>
      </c>
      <c r="AF68" s="59" t="n">
        <v>0</v>
      </c>
      <c r="AG68" s="64" t="n">
        <f aca="false">+G68/T68-1</f>
        <v>0.949228068030422</v>
      </c>
      <c r="AH68" s="65" t="n">
        <f aca="false">+H68/U68-1</f>
        <v>0.539090393007126</v>
      </c>
      <c r="AI68" s="62" t="n">
        <f aca="false">+I68/V68-1</f>
        <v>2.43034851041745</v>
      </c>
      <c r="AJ68" s="66" t="n">
        <f aca="false">+J68/W68-1</f>
        <v>1.05716894102459</v>
      </c>
      <c r="AK68" s="59" t="n">
        <v>0</v>
      </c>
      <c r="AL68" s="67" t="n">
        <f aca="false">+L68/Y68-1</f>
        <v>0.529753276312931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2" t="n">
        <v>2153463.00327462</v>
      </c>
      <c r="D69" s="53" t="n">
        <v>312201.125610198</v>
      </c>
      <c r="E69" s="54" t="n">
        <f aca="false">+SUM(C69:D69)</f>
        <v>2465664.12888481</v>
      </c>
      <c r="F69" s="55" t="n">
        <v>0</v>
      </c>
      <c r="G69" s="56" t="n">
        <v>113816.35</v>
      </c>
      <c r="H69" s="57" t="n">
        <v>29311.71</v>
      </c>
      <c r="I69" s="57" t="n">
        <v>36086.06</v>
      </c>
      <c r="J69" s="58" t="n">
        <f aca="false">+G69+H69+I69</f>
        <v>179214.12</v>
      </c>
      <c r="K69" s="59" t="n">
        <v>0</v>
      </c>
      <c r="L69" s="60" t="n">
        <v>239661.16</v>
      </c>
      <c r="N69" s="42" t="s">
        <v>87</v>
      </c>
      <c r="O69" s="43" t="s">
        <v>25</v>
      </c>
      <c r="P69" s="52" t="n">
        <v>1508881.98083996</v>
      </c>
      <c r="Q69" s="53" t="n">
        <v>123446.881206626</v>
      </c>
      <c r="R69" s="54" t="n">
        <f aca="false">+SUM(P69:Q69)</f>
        <v>1632328.86204658</v>
      </c>
      <c r="S69" s="55" t="n">
        <v>0</v>
      </c>
      <c r="T69" s="56" t="n">
        <v>57132.67</v>
      </c>
      <c r="U69" s="57" t="n">
        <v>24297.78</v>
      </c>
      <c r="V69" s="57" t="n">
        <v>16900.45</v>
      </c>
      <c r="W69" s="58" t="n">
        <f aca="false">+T69+U69+V69</f>
        <v>98330.9</v>
      </c>
      <c r="X69" s="55" t="n">
        <v>0</v>
      </c>
      <c r="Y69" s="60" t="n">
        <v>155997.83</v>
      </c>
      <c r="AA69" s="42" t="s">
        <v>87</v>
      </c>
      <c r="AB69" s="43" t="s">
        <v>25</v>
      </c>
      <c r="AC69" s="61" t="n">
        <f aca="false">+C69/P69-1</f>
        <v>0.427191145907805</v>
      </c>
      <c r="AD69" s="62" t="n">
        <f aca="false">+D69/Q69-1</f>
        <v>1.52903210318967</v>
      </c>
      <c r="AE69" s="63" t="n">
        <f aca="false">+E69/R69-1</f>
        <v>0.510519225760311</v>
      </c>
      <c r="AF69" s="59" t="n">
        <v>0</v>
      </c>
      <c r="AG69" s="64" t="n">
        <f aca="false">+G69/T69-1</f>
        <v>0.99214127398562</v>
      </c>
      <c r="AH69" s="65" t="n">
        <f aca="false">+H69/U69-1</f>
        <v>0.206353419942068</v>
      </c>
      <c r="AI69" s="62" t="n">
        <f aca="false">+I69/V69-1</f>
        <v>1.13521296770204</v>
      </c>
      <c r="AJ69" s="66" t="n">
        <f aca="false">+J69/W69-1</f>
        <v>0.82256157525254</v>
      </c>
      <c r="AK69" s="59" t="n">
        <v>0</v>
      </c>
      <c r="AL69" s="67" t="n">
        <f aca="false">+L69/Y69-1</f>
        <v>0.536310857657443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2" t="n">
        <v>2390153.25282048</v>
      </c>
      <c r="D70" s="53" t="n">
        <v>346515.605225966</v>
      </c>
      <c r="E70" s="54" t="n">
        <f aca="false">+SUM(C70:D70)</f>
        <v>2736668.85804645</v>
      </c>
      <c r="F70" s="55" t="n">
        <v>0</v>
      </c>
      <c r="G70" s="56" t="n">
        <v>467091.76</v>
      </c>
      <c r="H70" s="57" t="n">
        <v>53102.9</v>
      </c>
      <c r="I70" s="57" t="n">
        <v>30981.25</v>
      </c>
      <c r="J70" s="58" t="n">
        <f aca="false">+G70+H70+I70</f>
        <v>551175.91</v>
      </c>
      <c r="K70" s="59" t="n">
        <v>0</v>
      </c>
      <c r="L70" s="60" t="n">
        <v>266002.69</v>
      </c>
      <c r="N70" s="42" t="s">
        <v>88</v>
      </c>
      <c r="O70" s="43" t="s">
        <v>89</v>
      </c>
      <c r="P70" s="52" t="n">
        <v>1666815.93310933</v>
      </c>
      <c r="Q70" s="53" t="n">
        <v>136368.006975148</v>
      </c>
      <c r="R70" s="54" t="n">
        <f aca="false">+SUM(P70:Q70)</f>
        <v>1803183.94008448</v>
      </c>
      <c r="S70" s="55" t="n">
        <v>0</v>
      </c>
      <c r="T70" s="56" t="n">
        <v>250374.15</v>
      </c>
      <c r="U70" s="57" t="n">
        <v>48357.2</v>
      </c>
      <c r="V70" s="57" t="n">
        <v>28538.98</v>
      </c>
      <c r="W70" s="58" t="n">
        <f aca="false">+T70+U70+V70</f>
        <v>327270.33</v>
      </c>
      <c r="X70" s="55" t="n">
        <v>0</v>
      </c>
      <c r="Y70" s="60" t="n">
        <v>172326.07</v>
      </c>
      <c r="AA70" s="42" t="s">
        <v>88</v>
      </c>
      <c r="AB70" s="43" t="s">
        <v>89</v>
      </c>
      <c r="AC70" s="61" t="n">
        <f aca="false">+C70/P70-1</f>
        <v>0.433963526111618</v>
      </c>
      <c r="AD70" s="62" t="n">
        <f aca="false">+D70/Q70-1</f>
        <v>1.5410329952913</v>
      </c>
      <c r="AE70" s="63" t="n">
        <f aca="false">+E70/R70-1</f>
        <v>0.517687018617877</v>
      </c>
      <c r="AF70" s="59" t="n">
        <v>0</v>
      </c>
      <c r="AG70" s="64" t="n">
        <f aca="false">+G70/T70-1</f>
        <v>0.865575020424433</v>
      </c>
      <c r="AH70" s="65" t="n">
        <f aca="false">+H70/U70-1</f>
        <v>0.0981384364686124</v>
      </c>
      <c r="AI70" s="62" t="n">
        <f aca="false">+I70/V70-1</f>
        <v>0.0855766393893547</v>
      </c>
      <c r="AJ70" s="66" t="n">
        <f aca="false">+J70/W70-1</f>
        <v>0.684160950367851</v>
      </c>
      <c r="AK70" s="59" t="n">
        <v>0</v>
      </c>
      <c r="AL70" s="67" t="n">
        <f aca="false">+L70/Y70-1</f>
        <v>0.543600976915449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2" t="n">
        <v>3950742.4466817</v>
      </c>
      <c r="D71" s="53" t="n">
        <v>572764.072089668</v>
      </c>
      <c r="E71" s="54" t="n">
        <f aca="false">+SUM(C71:D71)</f>
        <v>4523506.51877137</v>
      </c>
      <c r="F71" s="55" t="n">
        <v>0</v>
      </c>
      <c r="G71" s="56" t="n">
        <v>851462.52</v>
      </c>
      <c r="H71" s="57" t="n">
        <v>354875.04</v>
      </c>
      <c r="I71" s="57" t="n">
        <v>328653.05</v>
      </c>
      <c r="J71" s="58" t="n">
        <f aca="false">+G71+H71+I71</f>
        <v>1534990.61</v>
      </c>
      <c r="K71" s="59" t="n">
        <v>0</v>
      </c>
      <c r="L71" s="60" t="n">
        <v>439682.26</v>
      </c>
      <c r="N71" s="42" t="s">
        <v>90</v>
      </c>
      <c r="O71" s="43" t="s">
        <v>27</v>
      </c>
      <c r="P71" s="52" t="n">
        <v>2785067.52609931</v>
      </c>
      <c r="Q71" s="53" t="n">
        <v>227856.057937297</v>
      </c>
      <c r="R71" s="54" t="n">
        <f aca="false">+SUM(P71:Q71)</f>
        <v>3012923.5840366</v>
      </c>
      <c r="S71" s="55" t="n">
        <v>0</v>
      </c>
      <c r="T71" s="56" t="n">
        <v>393868.17</v>
      </c>
      <c r="U71" s="57" t="n">
        <v>220399.24</v>
      </c>
      <c r="V71" s="57" t="n">
        <v>110177.66</v>
      </c>
      <c r="W71" s="58" t="n">
        <f aca="false">+T71+U71+V71</f>
        <v>724445.07</v>
      </c>
      <c r="X71" s="55" t="n">
        <v>0</v>
      </c>
      <c r="Y71" s="60" t="n">
        <v>287938.02</v>
      </c>
      <c r="AA71" s="42" t="s">
        <v>90</v>
      </c>
      <c r="AB71" s="43" t="s">
        <v>27</v>
      </c>
      <c r="AC71" s="61" t="n">
        <f aca="false">+C71/P71-1</f>
        <v>0.418544580933378</v>
      </c>
      <c r="AD71" s="62" t="n">
        <f aca="false">+D71/Q71-1</f>
        <v>1.51371009081218</v>
      </c>
      <c r="AE71" s="63" t="n">
        <f aca="false">+E71/R71-1</f>
        <v>0.501367821851938</v>
      </c>
      <c r="AF71" s="59" t="n">
        <v>0</v>
      </c>
      <c r="AG71" s="64" t="n">
        <f aca="false">+G71/T71-1</f>
        <v>1.16179570946289</v>
      </c>
      <c r="AH71" s="65" t="n">
        <f aca="false">+H71/U71-1</f>
        <v>0.610146387074656</v>
      </c>
      <c r="AI71" s="62" t="n">
        <f aca="false">+I71/V71-1</f>
        <v>1.98293728510843</v>
      </c>
      <c r="AJ71" s="66" t="n">
        <f aca="false">+J71/W71-1</f>
        <v>1.11885023939772</v>
      </c>
      <c r="AK71" s="59" t="n">
        <v>0</v>
      </c>
      <c r="AL71" s="67" t="n">
        <f aca="false">+L71/Y71-1</f>
        <v>0.527003137689146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2" t="n">
        <v>2485411.64673854</v>
      </c>
      <c r="D72" s="53" t="n">
        <v>360325.815923719</v>
      </c>
      <c r="E72" s="54" t="n">
        <f aca="false">+SUM(C72:D72)</f>
        <v>2845737.46266226</v>
      </c>
      <c r="F72" s="55" t="n">
        <v>0</v>
      </c>
      <c r="G72" s="56" t="n">
        <v>146573.63</v>
      </c>
      <c r="H72" s="57" t="n">
        <v>101311.23</v>
      </c>
      <c r="I72" s="57" t="n">
        <v>93790.31</v>
      </c>
      <c r="J72" s="58" t="n">
        <f aca="false">+G72+H72+I72</f>
        <v>341675.17</v>
      </c>
      <c r="K72" s="59" t="n">
        <v>0</v>
      </c>
      <c r="L72" s="60" t="n">
        <v>276604.05</v>
      </c>
      <c r="N72" s="42" t="s">
        <v>91</v>
      </c>
      <c r="O72" s="43" t="s">
        <v>27</v>
      </c>
      <c r="P72" s="52" t="n">
        <v>1854913.17519064</v>
      </c>
      <c r="Q72" s="53" t="n">
        <v>151756.896360374</v>
      </c>
      <c r="R72" s="54" t="n">
        <f aca="false">+SUM(P72:Q72)</f>
        <v>2006670.07155102</v>
      </c>
      <c r="S72" s="55" t="n">
        <v>0</v>
      </c>
      <c r="T72" s="56" t="n">
        <v>74394.59</v>
      </c>
      <c r="U72" s="57" t="n">
        <v>64928.96</v>
      </c>
      <c r="V72" s="57" t="n">
        <v>75050.97</v>
      </c>
      <c r="W72" s="58" t="n">
        <f aca="false">+T72+U72+V72</f>
        <v>214374.52</v>
      </c>
      <c r="X72" s="55" t="n">
        <v>0</v>
      </c>
      <c r="Y72" s="60" t="n">
        <v>191772.72</v>
      </c>
      <c r="AA72" s="42" t="s">
        <v>91</v>
      </c>
      <c r="AB72" s="43" t="s">
        <v>27</v>
      </c>
      <c r="AC72" s="61" t="n">
        <f aca="false">+C72/P72-1</f>
        <v>0.339907268965889</v>
      </c>
      <c r="AD72" s="62" t="n">
        <f aca="false">+D72/Q72-1</f>
        <v>1.37436205250311</v>
      </c>
      <c r="AE72" s="63" t="n">
        <f aca="false">+E72/R72-1</f>
        <v>0.418139186409803</v>
      </c>
      <c r="AF72" s="59" t="n">
        <v>0</v>
      </c>
      <c r="AG72" s="64" t="n">
        <f aca="false">+G72/T72-1</f>
        <v>0.970218936618914</v>
      </c>
      <c r="AH72" s="65" t="n">
        <f aca="false">+H72/U72-1</f>
        <v>0.56033963889149</v>
      </c>
      <c r="AI72" s="62" t="n">
        <f aca="false">+I72/V72-1</f>
        <v>0.249688178580503</v>
      </c>
      <c r="AJ72" s="66" t="n">
        <f aca="false">+J72/W72-1</f>
        <v>0.593823603663346</v>
      </c>
      <c r="AK72" s="59" t="n">
        <v>0</v>
      </c>
      <c r="AL72" s="67" t="n">
        <f aca="false">+L72/Y72-1</f>
        <v>0.442353479681574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2" t="n">
        <v>4123954.43803335</v>
      </c>
      <c r="D73" s="53" t="n">
        <v>597875.70789996</v>
      </c>
      <c r="E73" s="54" t="n">
        <f aca="false">+SUM(C73:D73)</f>
        <v>4721830.14593331</v>
      </c>
      <c r="F73" s="55" t="n">
        <v>0</v>
      </c>
      <c r="G73" s="56" t="n">
        <v>805086.22</v>
      </c>
      <c r="H73" s="57" t="n">
        <v>323010.6</v>
      </c>
      <c r="I73" s="57" t="n">
        <v>729705.1</v>
      </c>
      <c r="J73" s="58" t="n">
        <f aca="false">+G73+H73+I73</f>
        <v>1857801.92</v>
      </c>
      <c r="K73" s="59" t="n">
        <v>0</v>
      </c>
      <c r="L73" s="60" t="n">
        <v>458959.25</v>
      </c>
      <c r="N73" s="42" t="s">
        <v>92</v>
      </c>
      <c r="O73" s="43" t="s">
        <v>22</v>
      </c>
      <c r="P73" s="52" t="n">
        <v>2804583.26070646</v>
      </c>
      <c r="Q73" s="53" t="n">
        <v>229452.708041348</v>
      </c>
      <c r="R73" s="54" t="n">
        <f aca="false">+SUM(P73:Q73)</f>
        <v>3034035.96874781</v>
      </c>
      <c r="S73" s="55" t="n">
        <v>0</v>
      </c>
      <c r="T73" s="56" t="n">
        <v>383597.11</v>
      </c>
      <c r="U73" s="57" t="n">
        <v>197108.69</v>
      </c>
      <c r="V73" s="57" t="n">
        <v>268417.17</v>
      </c>
      <c r="W73" s="58" t="n">
        <f aca="false">+T73+U73+V73</f>
        <v>849122.97</v>
      </c>
      <c r="X73" s="55" t="n">
        <v>0</v>
      </c>
      <c r="Y73" s="60" t="n">
        <v>289955.68</v>
      </c>
      <c r="AA73" s="42" t="s">
        <v>92</v>
      </c>
      <c r="AB73" s="43" t="s">
        <v>22</v>
      </c>
      <c r="AC73" s="61" t="n">
        <f aca="false">+C73/P73-1</f>
        <v>0.470433948534139</v>
      </c>
      <c r="AD73" s="62" t="n">
        <f aca="false">+D73/Q73-1</f>
        <v>1.60565984600286</v>
      </c>
      <c r="AE73" s="63" t="n">
        <f aca="false">+E73/R73-1</f>
        <v>0.556286805618221</v>
      </c>
      <c r="AF73" s="59" t="n">
        <v>0</v>
      </c>
      <c r="AG73" s="64" t="n">
        <f aca="false">+G73/T73-1</f>
        <v>1.09878072334799</v>
      </c>
      <c r="AH73" s="65" t="n">
        <f aca="false">+H73/U73-1</f>
        <v>0.638743578479467</v>
      </c>
      <c r="AI73" s="62" t="n">
        <f aca="false">+I73/V73-1</f>
        <v>1.71854851908319</v>
      </c>
      <c r="AJ73" s="66" t="n">
        <f aca="false">+J73/W73-1</f>
        <v>1.18790679988318</v>
      </c>
      <c r="AK73" s="59" t="n">
        <v>0</v>
      </c>
      <c r="AL73" s="67" t="n">
        <f aca="false">+L73/Y73-1</f>
        <v>0.582860008122621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2" t="n">
        <v>9719882.74954182</v>
      </c>
      <c r="D74" s="53" t="n">
        <v>1409152.76027109</v>
      </c>
      <c r="E74" s="54" t="n">
        <f aca="false">+SUM(C74:D74)</f>
        <v>11129035.5098129</v>
      </c>
      <c r="F74" s="55" t="n">
        <v>0</v>
      </c>
      <c r="G74" s="56" t="n">
        <v>3011123.12</v>
      </c>
      <c r="H74" s="57" t="n">
        <v>914321.29</v>
      </c>
      <c r="I74" s="57" t="n">
        <v>1014395.93</v>
      </c>
      <c r="J74" s="58" t="n">
        <f aca="false">+G74+H74+I74</f>
        <v>4939840.34</v>
      </c>
      <c r="K74" s="59" t="n">
        <v>0</v>
      </c>
      <c r="L74" s="60" t="n">
        <v>1081735.94</v>
      </c>
      <c r="N74" s="42" t="s">
        <v>93</v>
      </c>
      <c r="O74" s="43" t="s">
        <v>22</v>
      </c>
      <c r="P74" s="52" t="n">
        <v>6581251.00211725</v>
      </c>
      <c r="Q74" s="53" t="n">
        <v>538435.027368472</v>
      </c>
      <c r="R74" s="54" t="n">
        <f aca="false">+SUM(P74:Q74)</f>
        <v>7119686.02948573</v>
      </c>
      <c r="S74" s="55" t="n">
        <v>0</v>
      </c>
      <c r="T74" s="56" t="n">
        <v>1693384.75</v>
      </c>
      <c r="U74" s="57" t="n">
        <v>550658.13</v>
      </c>
      <c r="V74" s="57" t="n">
        <v>428129.35</v>
      </c>
      <c r="W74" s="58" t="n">
        <f aca="false">+T74+U74+V74</f>
        <v>2672172.23</v>
      </c>
      <c r="X74" s="55" t="n">
        <v>0</v>
      </c>
      <c r="Y74" s="60" t="n">
        <v>680411.65</v>
      </c>
      <c r="AA74" s="42" t="s">
        <v>93</v>
      </c>
      <c r="AB74" s="43" t="s">
        <v>22</v>
      </c>
      <c r="AC74" s="61" t="n">
        <f aca="false">+C74/P74-1</f>
        <v>0.476905036202819</v>
      </c>
      <c r="AD74" s="62" t="n">
        <f aca="false">+D74/Q74-1</f>
        <v>1.61712683730502</v>
      </c>
      <c r="AE74" s="63" t="n">
        <f aca="false">+E74/R74-1</f>
        <v>0.563135714654091</v>
      </c>
      <c r="AF74" s="59" t="n">
        <v>0</v>
      </c>
      <c r="AG74" s="64" t="n">
        <f aca="false">+G74/T74-1</f>
        <v>0.778168322349661</v>
      </c>
      <c r="AH74" s="65" t="n">
        <f aca="false">+H74/U74-1</f>
        <v>0.660415492276488</v>
      </c>
      <c r="AI74" s="62" t="n">
        <f aca="false">+I74/V74-1</f>
        <v>1.36936787912345</v>
      </c>
      <c r="AJ74" s="66" t="n">
        <f aca="false">+J74/W74-1</f>
        <v>0.848623484871707</v>
      </c>
      <c r="AK74" s="59" t="n">
        <v>0</v>
      </c>
      <c r="AL74" s="67" t="n">
        <f aca="false">+L74/Y74-1</f>
        <v>0.589825718004682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2" t="n">
        <v>2404259.53241919</v>
      </c>
      <c r="D75" s="53" t="n">
        <v>348560.681627183</v>
      </c>
      <c r="E75" s="54" t="n">
        <f aca="false">+SUM(C75:D75)</f>
        <v>2752820.21404638</v>
      </c>
      <c r="F75" s="55" t="n">
        <v>0</v>
      </c>
      <c r="G75" s="56" t="n">
        <v>234662.29</v>
      </c>
      <c r="H75" s="57" t="n">
        <v>27654.03</v>
      </c>
      <c r="I75" s="57" t="n">
        <v>26021.31</v>
      </c>
      <c r="J75" s="58" t="n">
        <f aca="false">+G75+H75+I75</f>
        <v>288337.63</v>
      </c>
      <c r="K75" s="59" t="n">
        <v>0</v>
      </c>
      <c r="L75" s="60" t="n">
        <v>267572.55</v>
      </c>
      <c r="N75" s="42" t="s">
        <v>94</v>
      </c>
      <c r="O75" s="43" t="s">
        <v>25</v>
      </c>
      <c r="P75" s="52" t="n">
        <v>1706794.48944428</v>
      </c>
      <c r="Q75" s="53" t="n">
        <v>139638.791673595</v>
      </c>
      <c r="R75" s="54" t="n">
        <f aca="false">+SUM(P75:Q75)</f>
        <v>1846433.28111788</v>
      </c>
      <c r="S75" s="55" t="n">
        <v>0</v>
      </c>
      <c r="T75" s="56" t="n">
        <v>123869.42</v>
      </c>
      <c r="U75" s="57" t="n">
        <v>18165.58</v>
      </c>
      <c r="V75" s="57" t="n">
        <v>28097.88</v>
      </c>
      <c r="W75" s="58" t="n">
        <f aca="false">+T75+U75+V75</f>
        <v>170132.88</v>
      </c>
      <c r="X75" s="55" t="n">
        <v>0</v>
      </c>
      <c r="Y75" s="60" t="n">
        <v>176459.31</v>
      </c>
      <c r="AA75" s="42" t="s">
        <v>94</v>
      </c>
      <c r="AB75" s="43" t="s">
        <v>25</v>
      </c>
      <c r="AC75" s="61" t="n">
        <f aca="false">+C75/P75-1</f>
        <v>0.40864031802798</v>
      </c>
      <c r="AD75" s="62" t="n">
        <f aca="false">+D75/Q75-1</f>
        <v>1.49615939417424</v>
      </c>
      <c r="AE75" s="63" t="n">
        <f aca="false">+E75/R75-1</f>
        <v>0.490885287975179</v>
      </c>
      <c r="AF75" s="59" t="n">
        <v>0</v>
      </c>
      <c r="AG75" s="64" t="n">
        <f aca="false">+G75/T75-1</f>
        <v>0.894432782522111</v>
      </c>
      <c r="AH75" s="65" t="n">
        <f aca="false">+H75/U75-1</f>
        <v>0.522331244034047</v>
      </c>
      <c r="AI75" s="62" t="n">
        <f aca="false">+I75/V75-1</f>
        <v>-0.0739048639968566</v>
      </c>
      <c r="AJ75" s="66" t="n">
        <f aca="false">+J75/W75-1</f>
        <v>0.694778986871909</v>
      </c>
      <c r="AK75" s="59" t="n">
        <v>0</v>
      </c>
      <c r="AL75" s="67" t="n">
        <f aca="false">+L75/Y75-1</f>
        <v>0.516341359376277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2" t="n">
        <v>2694340.40998112</v>
      </c>
      <c r="D76" s="53" t="n">
        <v>390615.537621976</v>
      </c>
      <c r="E76" s="54" t="n">
        <f aca="false">+SUM(C76:D76)</f>
        <v>3084955.9476031</v>
      </c>
      <c r="F76" s="55" t="n">
        <v>0</v>
      </c>
      <c r="G76" s="56" t="n">
        <v>382448.68</v>
      </c>
      <c r="H76" s="57" t="n">
        <v>62281.88</v>
      </c>
      <c r="I76" s="57" t="n">
        <v>89642.34</v>
      </c>
      <c r="J76" s="58" t="n">
        <f aca="false">+G76+H76+I76</f>
        <v>534372.9</v>
      </c>
      <c r="K76" s="59" t="n">
        <v>0</v>
      </c>
      <c r="L76" s="60" t="n">
        <v>299855.97</v>
      </c>
      <c r="N76" s="42" t="s">
        <v>95</v>
      </c>
      <c r="O76" s="43" t="s">
        <v>22</v>
      </c>
      <c r="P76" s="52" t="n">
        <v>1858271.02952746</v>
      </c>
      <c r="Q76" s="53" t="n">
        <v>152031.614098865</v>
      </c>
      <c r="R76" s="54" t="n">
        <f aca="false">+SUM(P76:Q76)</f>
        <v>2010302.64362633</v>
      </c>
      <c r="S76" s="55" t="n">
        <v>0</v>
      </c>
      <c r="T76" s="56" t="n">
        <v>205680.88</v>
      </c>
      <c r="U76" s="57" t="n">
        <v>37107.39</v>
      </c>
      <c r="V76" s="57" t="n">
        <v>88773.92</v>
      </c>
      <c r="W76" s="58" t="n">
        <f aca="false">+T76+U76+V76</f>
        <v>331562.19</v>
      </c>
      <c r="X76" s="55" t="n">
        <v>0</v>
      </c>
      <c r="Y76" s="60" t="n">
        <v>192119.89</v>
      </c>
      <c r="AA76" s="42" t="s">
        <v>95</v>
      </c>
      <c r="AB76" s="43" t="s">
        <v>22</v>
      </c>
      <c r="AC76" s="61" t="n">
        <f aca="false">+C76/P76-1</f>
        <v>0.449917889892661</v>
      </c>
      <c r="AD76" s="62" t="n">
        <f aca="false">+D76/Q76-1</f>
        <v>1.56930468006452</v>
      </c>
      <c r="AE76" s="63" t="n">
        <f aca="false">+E76/R76-1</f>
        <v>0.534572894973781</v>
      </c>
      <c r="AF76" s="59" t="n">
        <v>0</v>
      </c>
      <c r="AG76" s="64" t="n">
        <f aca="false">+G76/T76-1</f>
        <v>0.859427478139922</v>
      </c>
      <c r="AH76" s="65" t="n">
        <f aca="false">+H76/U76-1</f>
        <v>0.678422546021156</v>
      </c>
      <c r="AI76" s="62" t="n">
        <f aca="false">+I76/V76-1</f>
        <v>0.00978237752709354</v>
      </c>
      <c r="AJ76" s="66" t="n">
        <f aca="false">+J76/W76-1</f>
        <v>0.611682260875403</v>
      </c>
      <c r="AK76" s="59" t="n">
        <v>0</v>
      </c>
      <c r="AL76" s="67" t="n">
        <f aca="false">+L76/Y76-1</f>
        <v>0.560775253410774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2" t="n">
        <v>2202137.86921553</v>
      </c>
      <c r="D77" s="53" t="n">
        <v>319257.828192304</v>
      </c>
      <c r="E77" s="54" t="n">
        <f aca="false">+SUM(C77:D77)</f>
        <v>2521395.69740783</v>
      </c>
      <c r="F77" s="55" t="n">
        <v>0</v>
      </c>
      <c r="G77" s="56" t="n">
        <v>141879.74</v>
      </c>
      <c r="H77" s="57" t="n">
        <v>14682</v>
      </c>
      <c r="I77" s="57" t="n">
        <v>8160.73</v>
      </c>
      <c r="J77" s="58" t="n">
        <f aca="false">+G77+H77+I77</f>
        <v>164722.47</v>
      </c>
      <c r="K77" s="59" t="n">
        <v>0</v>
      </c>
      <c r="L77" s="60" t="n">
        <v>245078.26</v>
      </c>
      <c r="N77" s="42" t="s">
        <v>96</v>
      </c>
      <c r="O77" s="43" t="s">
        <v>89</v>
      </c>
      <c r="P77" s="52" t="n">
        <v>1550812.11063562</v>
      </c>
      <c r="Q77" s="53" t="n">
        <v>126877.330915478</v>
      </c>
      <c r="R77" s="54" t="n">
        <f aca="false">+SUM(P77:Q77)</f>
        <v>1677689.4415511</v>
      </c>
      <c r="S77" s="55" t="n">
        <v>0</v>
      </c>
      <c r="T77" s="56" t="n">
        <v>76828.77</v>
      </c>
      <c r="U77" s="57" t="n">
        <v>13070.66</v>
      </c>
      <c r="V77" s="57" t="n">
        <v>8218.2</v>
      </c>
      <c r="W77" s="58" t="n">
        <f aca="false">+T77+U77+V77</f>
        <v>98117.63</v>
      </c>
      <c r="X77" s="55" t="n">
        <v>0</v>
      </c>
      <c r="Y77" s="60" t="n">
        <v>160332.87</v>
      </c>
      <c r="AA77" s="42" t="s">
        <v>96</v>
      </c>
      <c r="AB77" s="43" t="s">
        <v>89</v>
      </c>
      <c r="AC77" s="61" t="n">
        <f aca="false">+C77/P77-1</f>
        <v>0.41999011621914</v>
      </c>
      <c r="AD77" s="62" t="n">
        <f aca="false">+D77/Q77-1</f>
        <v>1.51627162936605</v>
      </c>
      <c r="AE77" s="63" t="n">
        <f aca="false">+E77/R77-1</f>
        <v>0.502897756259755</v>
      </c>
      <c r="AF77" s="59" t="n">
        <v>0</v>
      </c>
      <c r="AG77" s="64" t="n">
        <f aca="false">+G77/T77-1</f>
        <v>0.846700656537909</v>
      </c>
      <c r="AH77" s="65" t="n">
        <f aca="false">+H77/U77-1</f>
        <v>0.123279161113517</v>
      </c>
      <c r="AI77" s="62" t="n">
        <f aca="false">+I77/V77-1</f>
        <v>-0.00699301550217812</v>
      </c>
      <c r="AJ77" s="66" t="n">
        <f aca="false">+J77/W77-1</f>
        <v>0.678826424975818</v>
      </c>
      <c r="AK77" s="59" t="n">
        <v>0</v>
      </c>
      <c r="AL77" s="67" t="n">
        <f aca="false">+L77/Y77-1</f>
        <v>0.528559053424292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2" t="n">
        <v>4889056.07975663</v>
      </c>
      <c r="D78" s="53" t="n">
        <v>708797.322707826</v>
      </c>
      <c r="E78" s="54" t="n">
        <f aca="false">+SUM(C78:D78)</f>
        <v>5597853.40246445</v>
      </c>
      <c r="F78" s="55" t="n">
        <v>0</v>
      </c>
      <c r="G78" s="56" t="n">
        <v>988048.35</v>
      </c>
      <c r="H78" s="57" t="n">
        <v>484959.96</v>
      </c>
      <c r="I78" s="57" t="n">
        <v>654980.21</v>
      </c>
      <c r="J78" s="58" t="n">
        <f aca="false">+G78+H78+I78</f>
        <v>2127988.52</v>
      </c>
      <c r="K78" s="59" t="n">
        <v>0</v>
      </c>
      <c r="L78" s="60" t="n">
        <v>544108.18</v>
      </c>
      <c r="N78" s="42" t="s">
        <v>97</v>
      </c>
      <c r="O78" s="43" t="s">
        <v>22</v>
      </c>
      <c r="P78" s="52" t="n">
        <v>3432502.02169167</v>
      </c>
      <c r="Q78" s="53" t="n">
        <v>280824.925139204</v>
      </c>
      <c r="R78" s="54" t="n">
        <f aca="false">+SUM(P78:Q78)</f>
        <v>3713326.94683088</v>
      </c>
      <c r="S78" s="55" t="n">
        <v>0</v>
      </c>
      <c r="T78" s="56" t="n">
        <v>481282.18</v>
      </c>
      <c r="U78" s="57" t="n">
        <v>289295.24</v>
      </c>
      <c r="V78" s="57" t="n">
        <v>261365.61</v>
      </c>
      <c r="W78" s="58" t="n">
        <f aca="false">+T78+U78+V78</f>
        <v>1031943.03</v>
      </c>
      <c r="X78" s="55" t="n">
        <v>0</v>
      </c>
      <c r="Y78" s="60" t="n">
        <v>354873.91</v>
      </c>
      <c r="AA78" s="42" t="s">
        <v>97</v>
      </c>
      <c r="AB78" s="43" t="s">
        <v>22</v>
      </c>
      <c r="AC78" s="61" t="n">
        <f aca="false">+C78/P78-1</f>
        <v>0.424341791748489</v>
      </c>
      <c r="AD78" s="62" t="n">
        <f aca="false">+D78/Q78-1</f>
        <v>1.52398294900809</v>
      </c>
      <c r="AE78" s="63" t="n">
        <f aca="false">+E78/R78-1</f>
        <v>0.507503509014179</v>
      </c>
      <c r="AF78" s="59" t="n">
        <v>0</v>
      </c>
      <c r="AG78" s="64" t="n">
        <f aca="false">+G78/T78-1</f>
        <v>1.05295020480501</v>
      </c>
      <c r="AH78" s="65" t="n">
        <f aca="false">+H78/U78-1</f>
        <v>0.676349600498093</v>
      </c>
      <c r="AI78" s="62" t="n">
        <f aca="false">+I78/V78-1</f>
        <v>1.50599231475021</v>
      </c>
      <c r="AJ78" s="66" t="n">
        <f aca="false">+J78/W78-1</f>
        <v>1.06211821596392</v>
      </c>
      <c r="AK78" s="59" t="n">
        <v>0</v>
      </c>
      <c r="AL78" s="67" t="n">
        <f aca="false">+L78/Y78-1</f>
        <v>0.533243680833004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2" t="n">
        <v>3030020.65647843</v>
      </c>
      <c r="D79" s="53" t="n">
        <v>439281.221983493</v>
      </c>
      <c r="E79" s="54" t="n">
        <f aca="false">+SUM(C79:D79)</f>
        <v>3469301.87846192</v>
      </c>
      <c r="F79" s="55" t="n">
        <v>0</v>
      </c>
      <c r="G79" s="56" t="n">
        <v>460564.68</v>
      </c>
      <c r="H79" s="57" t="n">
        <v>109071.94</v>
      </c>
      <c r="I79" s="57" t="n">
        <v>187751.84</v>
      </c>
      <c r="J79" s="58" t="n">
        <f aca="false">+G79+H79+I79</f>
        <v>757388.46</v>
      </c>
      <c r="K79" s="59" t="n">
        <v>0</v>
      </c>
      <c r="L79" s="60" t="n">
        <v>337214.19</v>
      </c>
      <c r="N79" s="42" t="s">
        <v>98</v>
      </c>
      <c r="O79" s="43" t="s">
        <v>22</v>
      </c>
      <c r="P79" s="52" t="n">
        <v>2074149.49381426</v>
      </c>
      <c r="Q79" s="53" t="n">
        <v>169693.381867505</v>
      </c>
      <c r="R79" s="54" t="n">
        <f aca="false">+SUM(P79:Q79)</f>
        <v>2243842.87568176</v>
      </c>
      <c r="S79" s="55" t="n">
        <v>0</v>
      </c>
      <c r="T79" s="56" t="n">
        <v>244147.06</v>
      </c>
      <c r="U79" s="57" t="n">
        <v>79347.54</v>
      </c>
      <c r="V79" s="57" t="n">
        <v>82323.03</v>
      </c>
      <c r="W79" s="58" t="n">
        <f aca="false">+T79+U79+V79</f>
        <v>405817.63</v>
      </c>
      <c r="X79" s="55" t="n">
        <v>0</v>
      </c>
      <c r="Y79" s="60" t="n">
        <v>214438.81</v>
      </c>
      <c r="AA79" s="42" t="s">
        <v>98</v>
      </c>
      <c r="AB79" s="70" t="s">
        <v>22</v>
      </c>
      <c r="AC79" s="61" t="n">
        <f aca="false">+C79/P79-1</f>
        <v>0.460849695508868</v>
      </c>
      <c r="AD79" s="62" t="n">
        <f aca="false">+D79/Q79-1</f>
        <v>1.5886762179475</v>
      </c>
      <c r="AE79" s="63" t="n">
        <f aca="false">+E79/R79-1</f>
        <v>0.546142965740336</v>
      </c>
      <c r="AF79" s="59" t="n">
        <v>0</v>
      </c>
      <c r="AG79" s="64" t="n">
        <f aca="false">+G79/T79-1</f>
        <v>0.886423207389842</v>
      </c>
      <c r="AH79" s="65" t="n">
        <f aca="false">+H79/U79-1</f>
        <v>0.374610227361806</v>
      </c>
      <c r="AI79" s="62" t="n">
        <f aca="false">+I79/V79-1</f>
        <v>1.28067212783592</v>
      </c>
      <c r="AJ79" s="66" t="n">
        <f aca="false">+J79/W79-1</f>
        <v>0.866327147985168</v>
      </c>
      <c r="AK79" s="59" t="n">
        <v>0</v>
      </c>
      <c r="AL79" s="67" t="n">
        <f aca="false">+L79/Y79-1</f>
        <v>0.572542722094009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2" t="n">
        <v>2155144.27497097</v>
      </c>
      <c r="D80" s="53" t="n">
        <v>312444.870181273</v>
      </c>
      <c r="E80" s="54" t="n">
        <f aca="false">+SUM(C80:D80)</f>
        <v>2467589.14515225</v>
      </c>
      <c r="F80" s="55" t="n">
        <v>0</v>
      </c>
      <c r="G80" s="56" t="n">
        <v>101833.47</v>
      </c>
      <c r="H80" s="57" t="n">
        <v>54740.04</v>
      </c>
      <c r="I80" s="57" t="n">
        <v>40747.45</v>
      </c>
      <c r="J80" s="58" t="n">
        <f aca="false">+G80+H80+I80</f>
        <v>197320.96</v>
      </c>
      <c r="K80" s="59" t="n">
        <v>0</v>
      </c>
      <c r="L80" s="60" t="n">
        <v>239848.27</v>
      </c>
      <c r="N80" s="42" t="s">
        <v>99</v>
      </c>
      <c r="O80" s="43" t="s">
        <v>25</v>
      </c>
      <c r="P80" s="52" t="n">
        <v>1508968.07966911</v>
      </c>
      <c r="Q80" s="53" t="n">
        <v>123453.925251203</v>
      </c>
      <c r="R80" s="54" t="n">
        <f aca="false">+SUM(P80:Q80)</f>
        <v>1632422.00492031</v>
      </c>
      <c r="S80" s="55" t="n">
        <v>0</v>
      </c>
      <c r="T80" s="56" t="n">
        <v>55148.66</v>
      </c>
      <c r="U80" s="57" t="n">
        <v>31345.46</v>
      </c>
      <c r="V80" s="57" t="n">
        <v>10680.56</v>
      </c>
      <c r="W80" s="58" t="n">
        <f aca="false">+T80+U80+V80</f>
        <v>97174.68</v>
      </c>
      <c r="X80" s="55" t="n">
        <v>0</v>
      </c>
      <c r="Y80" s="60" t="n">
        <v>156006.74</v>
      </c>
      <c r="AA80" s="42" t="s">
        <v>99</v>
      </c>
      <c r="AB80" s="43" t="s">
        <v>25</v>
      </c>
      <c r="AC80" s="61" t="n">
        <f aca="false">+C80/P80-1</f>
        <v>0.428223899503272</v>
      </c>
      <c r="AD80" s="62" t="n">
        <f aca="false">+D80/Q80-1</f>
        <v>1.53086217830267</v>
      </c>
      <c r="AE80" s="63" t="n">
        <f aca="false">+E80/R80-1</f>
        <v>0.511612277777835</v>
      </c>
      <c r="AF80" s="59" t="n">
        <v>0</v>
      </c>
      <c r="AG80" s="64" t="n">
        <f aca="false">+G80/T80-1</f>
        <v>0.846526642714437</v>
      </c>
      <c r="AH80" s="65" t="n">
        <f aca="false">+H80/U80-1</f>
        <v>0.746346679870067</v>
      </c>
      <c r="AI80" s="62" t="n">
        <f aca="false">+I80/V80-1</f>
        <v>2.81510426419588</v>
      </c>
      <c r="AJ80" s="66" t="n">
        <f aca="false">+J80/W80-1</f>
        <v>1.03057998235754</v>
      </c>
      <c r="AK80" s="59" t="n">
        <v>0</v>
      </c>
      <c r="AL80" s="67" t="n">
        <f aca="false">+L80/Y80-1</f>
        <v>0.537422485720809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2" t="n">
        <v>2852420.95606555</v>
      </c>
      <c r="D81" s="53" t="n">
        <v>413533.47229259</v>
      </c>
      <c r="E81" s="54" t="n">
        <f aca="false">+SUM(C81:D81)</f>
        <v>3265954.42835814</v>
      </c>
      <c r="F81" s="55" t="n">
        <v>0</v>
      </c>
      <c r="G81" s="56" t="n">
        <v>672991.75</v>
      </c>
      <c r="H81" s="57" t="n">
        <v>75388.67</v>
      </c>
      <c r="I81" s="57" t="n">
        <v>156583.26</v>
      </c>
      <c r="J81" s="58" t="n">
        <f aca="false">+G81+H81+I81</f>
        <v>904963.68</v>
      </c>
      <c r="K81" s="59" t="n">
        <v>0</v>
      </c>
      <c r="L81" s="60" t="n">
        <v>317448.93</v>
      </c>
      <c r="N81" s="42" t="s">
        <v>100</v>
      </c>
      <c r="O81" s="43" t="s">
        <v>25</v>
      </c>
      <c r="P81" s="52" t="n">
        <v>2003031.86093701</v>
      </c>
      <c r="Q81" s="53" t="n">
        <v>163875.001047152</v>
      </c>
      <c r="R81" s="54" t="n">
        <f aca="false">+SUM(P81:Q81)</f>
        <v>2166906.86198416</v>
      </c>
      <c r="S81" s="55" t="n">
        <v>0</v>
      </c>
      <c r="T81" s="56" t="n">
        <v>363820.51</v>
      </c>
      <c r="U81" s="57" t="n">
        <v>34042.26</v>
      </c>
      <c r="V81" s="57" t="n">
        <v>47087.92</v>
      </c>
      <c r="W81" s="58" t="n">
        <f aca="false">+T81+U81+V81</f>
        <v>444950.69</v>
      </c>
      <c r="X81" s="55" t="n">
        <v>0</v>
      </c>
      <c r="Y81" s="60" t="n">
        <v>207086.18</v>
      </c>
      <c r="AA81" s="42" t="s">
        <v>100</v>
      </c>
      <c r="AB81" s="43" t="s">
        <v>25</v>
      </c>
      <c r="AC81" s="61" t="n">
        <f aca="false">+C81/P81-1</f>
        <v>0.424051714649813</v>
      </c>
      <c r="AD81" s="62" t="n">
        <f aca="false">+D81/Q81-1</f>
        <v>1.52346892235017</v>
      </c>
      <c r="AE81" s="63" t="n">
        <f aca="false">+E81/R81-1</f>
        <v>0.50719649545418</v>
      </c>
      <c r="AF81" s="59" t="n">
        <v>0</v>
      </c>
      <c r="AG81" s="64" t="n">
        <f aca="false">+G81/T81-1</f>
        <v>0.849790573928886</v>
      </c>
      <c r="AH81" s="65" t="n">
        <f aca="false">+H81/U81-1</f>
        <v>1.2145612541588</v>
      </c>
      <c r="AI81" s="62" t="n">
        <f aca="false">+I81/V81-1</f>
        <v>2.32533821837958</v>
      </c>
      <c r="AJ81" s="66" t="n">
        <f aca="false">+J81/W81-1</f>
        <v>1.0338516162319</v>
      </c>
      <c r="AK81" s="59" t="n">
        <v>0</v>
      </c>
      <c r="AL81" s="67" t="n">
        <f aca="false">+L81/Y81-1</f>
        <v>0.532931507066286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2" t="n">
        <v>2200128.54450525</v>
      </c>
      <c r="D82" s="53" t="n">
        <v>318966.523704921</v>
      </c>
      <c r="E82" s="54" t="n">
        <f aca="false">+SUM(C82:D82)</f>
        <v>2519095.06821017</v>
      </c>
      <c r="F82" s="55" t="n">
        <v>0</v>
      </c>
      <c r="G82" s="56" t="n">
        <v>119158.98</v>
      </c>
      <c r="H82" s="57" t="n">
        <v>132050.46</v>
      </c>
      <c r="I82" s="57" t="n">
        <v>28222.6</v>
      </c>
      <c r="J82" s="58" t="n">
        <f aca="false">+G82+H82+I82</f>
        <v>279432.04</v>
      </c>
      <c r="K82" s="59" t="n">
        <v>0</v>
      </c>
      <c r="L82" s="60" t="n">
        <v>244854.6</v>
      </c>
      <c r="N82" s="42" t="s">
        <v>101</v>
      </c>
      <c r="O82" s="43" t="s">
        <v>25</v>
      </c>
      <c r="P82" s="52" t="n">
        <v>1567314.38622256</v>
      </c>
      <c r="Q82" s="53" t="n">
        <v>128227.439459345</v>
      </c>
      <c r="R82" s="54" t="n">
        <f aca="false">+SUM(P82:Q82)</f>
        <v>1695541.8256819</v>
      </c>
      <c r="S82" s="55" t="n">
        <v>0</v>
      </c>
      <c r="T82" s="56" t="n">
        <v>64191.73</v>
      </c>
      <c r="U82" s="57" t="n">
        <v>74832.81</v>
      </c>
      <c r="V82" s="57" t="n">
        <v>28299.54</v>
      </c>
      <c r="W82" s="58" t="n">
        <f aca="false">+T82+U82+V82</f>
        <v>167324.08</v>
      </c>
      <c r="X82" s="55" t="n">
        <v>0</v>
      </c>
      <c r="Y82" s="60" t="n">
        <v>162038.95</v>
      </c>
      <c r="AA82" s="42" t="s">
        <v>101</v>
      </c>
      <c r="AB82" s="43" t="s">
        <v>25</v>
      </c>
      <c r="AC82" s="61" t="n">
        <f aca="false">+C82/P82-1</f>
        <v>0.403757002325398</v>
      </c>
      <c r="AD82" s="62" t="n">
        <f aca="false">+D82/Q82-1</f>
        <v>1.48750598974607</v>
      </c>
      <c r="AE82" s="63" t="n">
        <f aca="false">+E82/R82-1</f>
        <v>0.485716854668009</v>
      </c>
      <c r="AF82" s="59" t="n">
        <v>0</v>
      </c>
      <c r="AG82" s="64" t="n">
        <f aca="false">+G82/T82-1</f>
        <v>0.856297999757912</v>
      </c>
      <c r="AH82" s="65" t="n">
        <f aca="false">+H82/U82-1</f>
        <v>0.764606460722242</v>
      </c>
      <c r="AI82" s="62" t="n">
        <f aca="false">+I82/V82-1</f>
        <v>-0.00271877210724991</v>
      </c>
      <c r="AJ82" s="66" t="n">
        <f aca="false">+J82/W82-1</f>
        <v>0.670004938918534</v>
      </c>
      <c r="AK82" s="59" t="n">
        <v>0</v>
      </c>
      <c r="AL82" s="67" t="n">
        <f aca="false">+L82/Y82-1</f>
        <v>0.511084834849893</v>
      </c>
    </row>
    <row r="83" customFormat="false" ht="14.25" hidden="false" customHeight="false" outlineLevel="0" collapsed="false">
      <c r="A83" s="74" t="s">
        <v>102</v>
      </c>
      <c r="B83" s="75" t="s">
        <v>89</v>
      </c>
      <c r="C83" s="76" t="n">
        <v>8957569.5584369</v>
      </c>
      <c r="D83" s="77" t="n">
        <v>1298635.40475184</v>
      </c>
      <c r="E83" s="78" t="n">
        <f aca="false">+SUM(C83:D83)</f>
        <v>10256204.9631887</v>
      </c>
      <c r="F83" s="79" t="n">
        <v>0</v>
      </c>
      <c r="G83" s="80" t="n">
        <v>2775382.04</v>
      </c>
      <c r="H83" s="81" t="n">
        <v>620582.43</v>
      </c>
      <c r="I83" s="81" t="n">
        <v>647053.09</v>
      </c>
      <c r="J83" s="82" t="n">
        <f aca="false">+G83+H83+I83</f>
        <v>4043017.56</v>
      </c>
      <c r="K83" s="83" t="n">
        <v>0</v>
      </c>
      <c r="L83" s="84" t="n">
        <v>996897.32</v>
      </c>
      <c r="N83" s="74" t="s">
        <v>102</v>
      </c>
      <c r="O83" s="75" t="s">
        <v>89</v>
      </c>
      <c r="P83" s="76" t="n">
        <v>6186459.1708584</v>
      </c>
      <c r="Q83" s="77" t="n">
        <v>506135.734969454</v>
      </c>
      <c r="R83" s="78" t="n">
        <f aca="false">+SUM(P83:Q83)</f>
        <v>6692594.90582785</v>
      </c>
      <c r="S83" s="79" t="n">
        <v>0</v>
      </c>
      <c r="T83" s="80" t="n">
        <v>1476826.21</v>
      </c>
      <c r="U83" s="81" t="n">
        <v>388168.57</v>
      </c>
      <c r="V83" s="81" t="n">
        <v>337416.16</v>
      </c>
      <c r="W83" s="82" t="n">
        <f aca="false">+T83+U83+V83</f>
        <v>2202410.94</v>
      </c>
      <c r="X83" s="79" t="n">
        <v>0</v>
      </c>
      <c r="Y83" s="84" t="n">
        <v>639595.55</v>
      </c>
      <c r="AA83" s="68" t="s">
        <v>102</v>
      </c>
      <c r="AB83" s="69" t="s">
        <v>89</v>
      </c>
      <c r="AC83" s="85" t="n">
        <f aca="false">+C83/P83-1</f>
        <v>0.447931572979895</v>
      </c>
      <c r="AD83" s="86" t="n">
        <f aca="false">+D83/Q83-1</f>
        <v>1.56578485775207</v>
      </c>
      <c r="AE83" s="87" t="n">
        <f aca="false">+E83/R83-1</f>
        <v>0.532470604825899</v>
      </c>
      <c r="AF83" s="88" t="n">
        <v>0</v>
      </c>
      <c r="AG83" s="89" t="n">
        <f aca="false">+G83/T83-1</f>
        <v>0.87928817975136</v>
      </c>
      <c r="AH83" s="90" t="n">
        <f aca="false">+H83/U83-1</f>
        <v>0.598744663948449</v>
      </c>
      <c r="AI83" s="86" t="n">
        <f aca="false">+I83/V83-1</f>
        <v>0.917670718557167</v>
      </c>
      <c r="AJ83" s="91" t="n">
        <f aca="false">+J83/W83-1</f>
        <v>0.835723518518301</v>
      </c>
      <c r="AK83" s="88" t="n">
        <v>0</v>
      </c>
      <c r="AL83" s="92" t="n">
        <f aca="false">+L83/Y83-1</f>
        <v>0.558637048053258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410066267.404478</v>
      </c>
      <c r="D84" s="95" t="n">
        <f aca="false">+SUM(D6:D83)</f>
        <v>59449895.3842136</v>
      </c>
      <c r="E84" s="96" t="n">
        <f aca="false">+SUM(E6:E83)</f>
        <v>469516162.788692</v>
      </c>
      <c r="F84" s="97" t="n">
        <f aca="false">+SUM(F6:F83)</f>
        <v>0</v>
      </c>
      <c r="G84" s="94" t="n">
        <f aca="false">+SUM(G6:G83)</f>
        <v>105332343.8</v>
      </c>
      <c r="H84" s="94" t="n">
        <f aca="false">+SUM(H6:H83)</f>
        <v>46338617.71</v>
      </c>
      <c r="I84" s="94" t="n">
        <f aca="false">+SUM(I6:I83)</f>
        <v>38222189.45</v>
      </c>
      <c r="J84" s="96" t="n">
        <f aca="false">+SUM(J6:J83)</f>
        <v>189893150.96</v>
      </c>
      <c r="K84" s="98" t="n">
        <f aca="false">+SUM(K6:K83)</f>
        <v>0</v>
      </c>
      <c r="L84" s="99" t="n">
        <f aca="false">+SUM(L6:L83)</f>
        <v>45636705.35</v>
      </c>
      <c r="N84" s="93" t="s">
        <v>103</v>
      </c>
      <c r="O84" s="93"/>
      <c r="P84" s="94" t="n">
        <f aca="false">+SUM(P6:P83)</f>
        <v>286996097.164043</v>
      </c>
      <c r="Q84" s="95" t="n">
        <f aca="false">+SUM(Q6:Q83)</f>
        <v>23480148.5889921</v>
      </c>
      <c r="R84" s="96" t="n">
        <f aca="false">+SUM(R6:R83)</f>
        <v>310476245.753035</v>
      </c>
      <c r="S84" s="97" t="n">
        <f aca="false">+SUM(S6:S83)</f>
        <v>0</v>
      </c>
      <c r="T84" s="94" t="n">
        <f aca="false">+SUM(T6:T83)</f>
        <v>54928673.53</v>
      </c>
      <c r="U84" s="94" t="n">
        <f aca="false">+SUM(U6:U83)</f>
        <v>27693415.55</v>
      </c>
      <c r="V84" s="94" t="n">
        <f aca="false">+SUM(V6:V83)</f>
        <v>17093910.09</v>
      </c>
      <c r="W84" s="96" t="n">
        <f aca="false">+SUM(W6:W83)</f>
        <v>99715999.17</v>
      </c>
      <c r="X84" s="98" t="n">
        <f aca="false">+SUM(X6:X83)</f>
        <v>0</v>
      </c>
      <c r="Y84" s="99" t="n">
        <f aca="false">+SUM(Y6:Y83)</f>
        <v>29671484.44</v>
      </c>
      <c r="AA84" s="93" t="s">
        <v>103</v>
      </c>
      <c r="AB84" s="93"/>
      <c r="AC84" s="100" t="n">
        <f aca="false">+C84/P84-1</f>
        <v>0.42882175561464</v>
      </c>
      <c r="AD84" s="101" t="n">
        <f aca="false">+D84/Q84-1</f>
        <v>1.53192160002279</v>
      </c>
      <c r="AE84" s="102" t="n">
        <f aca="false">+E84/R84-1</f>
        <v>0.51224504035701</v>
      </c>
      <c r="AF84" s="103" t="n">
        <f aca="false">+SUM(AF6:AF83)</f>
        <v>0</v>
      </c>
      <c r="AG84" s="104" t="n">
        <f aca="false">+G84/T84-1</f>
        <v>0.917620379863559</v>
      </c>
      <c r="AH84" s="105" t="n">
        <f aca="false">+H84/U84-1</f>
        <v>0.673272031986679</v>
      </c>
      <c r="AI84" s="101" t="n">
        <f aca="false">+I84/V84-1</f>
        <v>1.23601207966808</v>
      </c>
      <c r="AJ84" s="106" t="n">
        <f aca="false">+J84/W84-1</f>
        <v>0.904339850581673</v>
      </c>
      <c r="AK84" s="103" t="n">
        <f aca="false">+SUM(AK6:AK83)</f>
        <v>0</v>
      </c>
      <c r="AL84" s="107" t="n">
        <f aca="false">+L84/Y84-1</f>
        <v>0.538066133572925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469516162.788692</v>
      </c>
      <c r="G86" s="93"/>
      <c r="H86" s="110"/>
      <c r="I86" s="110"/>
      <c r="J86" s="110"/>
      <c r="K86" s="109" t="n">
        <f aca="false">+J84+K84</f>
        <v>189893150.96</v>
      </c>
      <c r="L86" s="111" t="n">
        <f aca="false">SUM(L84)</f>
        <v>45636705.35</v>
      </c>
      <c r="R86" s="93"/>
      <c r="S86" s="109" t="n">
        <f aca="false">SUM(R84:S84)</f>
        <v>310476245.753035</v>
      </c>
      <c r="T86" s="93"/>
      <c r="U86" s="110"/>
      <c r="V86" s="110"/>
      <c r="W86" s="110"/>
      <c r="X86" s="109" t="n">
        <f aca="false">+SUM(W84:X84)</f>
        <v>99715999.17</v>
      </c>
      <c r="Y86" s="111" t="n">
        <f aca="false">SUM(Y84)</f>
        <v>29671484.44</v>
      </c>
      <c r="AE86" s="112"/>
      <c r="AF86" s="113" t="n">
        <f aca="false">+(F86-S86)/S86</f>
        <v>0.51224504035701</v>
      </c>
      <c r="AG86" s="112"/>
      <c r="AH86" s="114"/>
      <c r="AI86" s="114"/>
      <c r="AJ86" s="114"/>
      <c r="AK86" s="113" t="n">
        <f aca="false">+(K86-X86)/X86</f>
        <v>0.904339850581673</v>
      </c>
      <c r="AL86" s="113" t="n">
        <f aca="false">+(L86-Y86)/Y86</f>
        <v>0.538066133572925</v>
      </c>
    </row>
    <row r="87" customFormat="false" ht="3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</row>
    <row r="97" customFormat="false" ht="13.5" hidden="false" customHeight="false" outlineLevel="0" collapsed="false">
      <c r="A97" s="115"/>
      <c r="B97" s="115"/>
      <c r="C97" s="117"/>
      <c r="D97" s="117"/>
      <c r="E97" s="117"/>
      <c r="F97" s="117"/>
    </row>
    <row r="98" customFormat="false" ht="13.5" hidden="false" customHeight="false" outlineLevel="0" collapsed="false">
      <c r="A98" s="117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8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9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0" t="s">
        <v>21</v>
      </c>
      <c r="B6" s="32" t="s">
        <v>22</v>
      </c>
      <c r="C6" s="33" t="n">
        <v>8789361.3668997</v>
      </c>
      <c r="D6" s="34" t="n">
        <v>1248323.93654096</v>
      </c>
      <c r="E6" s="35" t="n">
        <f aca="false">+SUM(C6:D6)</f>
        <v>10037685.3034407</v>
      </c>
      <c r="F6" s="121" t="n">
        <v>473731.05</v>
      </c>
      <c r="G6" s="37" t="n">
        <v>396422.41</v>
      </c>
      <c r="H6" s="38" t="n">
        <v>347441.9</v>
      </c>
      <c r="I6" s="38" t="n">
        <v>644725.99</v>
      </c>
      <c r="J6" s="39" t="n">
        <f aca="false">+G6+H6+I6</f>
        <v>1388590.3</v>
      </c>
      <c r="K6" s="122" t="n">
        <v>63241.27</v>
      </c>
      <c r="L6" s="41" t="n">
        <v>666103.62</v>
      </c>
      <c r="N6" s="120" t="s">
        <v>21</v>
      </c>
      <c r="O6" s="32" t="s">
        <v>22</v>
      </c>
      <c r="P6" s="33" t="n">
        <v>6316120.3131862</v>
      </c>
      <c r="Q6" s="34" t="n">
        <v>525435.877885807</v>
      </c>
      <c r="R6" s="35" t="n">
        <f aca="false">+SUM(P6:Q6)</f>
        <v>6841556.19107201</v>
      </c>
      <c r="S6" s="121" t="n">
        <v>1024553.66</v>
      </c>
      <c r="T6" s="37" t="n">
        <v>212090.64</v>
      </c>
      <c r="U6" s="38" t="n">
        <v>192760.85</v>
      </c>
      <c r="V6" s="38" t="n">
        <v>415027.2</v>
      </c>
      <c r="W6" s="39" t="n">
        <f aca="false">+T6+U6+V6</f>
        <v>819878.69</v>
      </c>
      <c r="X6" s="122" t="n">
        <v>53502.53</v>
      </c>
      <c r="Y6" s="41" t="n">
        <v>586758.82</v>
      </c>
      <c r="AA6" s="123" t="s">
        <v>21</v>
      </c>
      <c r="AB6" s="43" t="s">
        <v>22</v>
      </c>
      <c r="AC6" s="44" t="n">
        <f aca="false">+C6/P6-1</f>
        <v>0.391575988277187</v>
      </c>
      <c r="AD6" s="45" t="n">
        <f aca="false">+D6/Q6-1</f>
        <v>1.37578739686341</v>
      </c>
      <c r="AE6" s="46" t="n">
        <f aca="false">+E6/R6-1</f>
        <v>0.467164052023646</v>
      </c>
      <c r="AF6" s="46" t="n">
        <f aca="false">+F6/S6-1</f>
        <v>-0.537622021671369</v>
      </c>
      <c r="AG6" s="48" t="n">
        <f aca="false">+G6/T6-1</f>
        <v>0.869117892237017</v>
      </c>
      <c r="AH6" s="49" t="n">
        <f aca="false">+H6/U6-1</f>
        <v>0.802450549476203</v>
      </c>
      <c r="AI6" s="45" t="n">
        <f aca="false">+I6/V6-1</f>
        <v>0.553454785614051</v>
      </c>
      <c r="AJ6" s="50" t="n">
        <f aca="false">+J6/W6-1</f>
        <v>0.693653362304123</v>
      </c>
      <c r="AK6" s="50" t="n">
        <f aca="false">+K6/X6-1</f>
        <v>0.182023915504556</v>
      </c>
      <c r="AL6" s="51" t="n">
        <f aca="false">+L6/Y6-1</f>
        <v>0.135225577009648</v>
      </c>
    </row>
    <row r="7" customFormat="false" ht="13.5" hidden="false" customHeight="false" outlineLevel="0" collapsed="false">
      <c r="A7" s="123" t="s">
        <v>23</v>
      </c>
      <c r="B7" s="43" t="s">
        <v>22</v>
      </c>
      <c r="C7" s="52" t="n">
        <v>10117084.8889317</v>
      </c>
      <c r="D7" s="53" t="n">
        <v>1436896.11880472</v>
      </c>
      <c r="E7" s="54" t="n">
        <f aca="false">+SUM(C7:D7)</f>
        <v>11553981.0077364</v>
      </c>
      <c r="F7" s="124" t="n">
        <v>545293</v>
      </c>
      <c r="G7" s="56" t="n">
        <v>1295522.75</v>
      </c>
      <c r="H7" s="57" t="n">
        <v>157210.48</v>
      </c>
      <c r="I7" s="57" t="n">
        <v>341835.88</v>
      </c>
      <c r="J7" s="58" t="n">
        <f aca="false">+G7+H7+I7</f>
        <v>1794569.11</v>
      </c>
      <c r="K7" s="125" t="n">
        <v>186737.28</v>
      </c>
      <c r="L7" s="60" t="n">
        <v>766725.46</v>
      </c>
      <c r="N7" s="123" t="s">
        <v>23</v>
      </c>
      <c r="O7" s="43" t="s">
        <v>22</v>
      </c>
      <c r="P7" s="52" t="n">
        <v>7267664.48134579</v>
      </c>
      <c r="Q7" s="53" t="n">
        <v>604594.510171556</v>
      </c>
      <c r="R7" s="54" t="n">
        <f aca="false">+SUM(P7:Q7)</f>
        <v>7872258.99151734</v>
      </c>
      <c r="S7" s="124" t="n">
        <v>1178906.02</v>
      </c>
      <c r="T7" s="56" t="n">
        <v>700777.24</v>
      </c>
      <c r="U7" s="57" t="n">
        <v>99401.99</v>
      </c>
      <c r="V7" s="57" t="n">
        <v>184974.2</v>
      </c>
      <c r="W7" s="58" t="n">
        <f aca="false">+T7+U7+V7</f>
        <v>985153.43</v>
      </c>
      <c r="X7" s="125" t="n">
        <v>163188.17</v>
      </c>
      <c r="Y7" s="60" t="n">
        <v>675155.93</v>
      </c>
      <c r="AA7" s="123" t="s">
        <v>23</v>
      </c>
      <c r="AB7" s="43" t="s">
        <v>22</v>
      </c>
      <c r="AC7" s="61" t="n">
        <f aca="false">+C7/P7-1</f>
        <v>0.392068238001307</v>
      </c>
      <c r="AD7" s="62" t="n">
        <f aca="false">+D7/Q7-1</f>
        <v>1.37662779702878</v>
      </c>
      <c r="AE7" s="63" t="n">
        <f aca="false">+E7/R7-1</f>
        <v>0.467683039923646</v>
      </c>
      <c r="AF7" s="63" t="n">
        <f aca="false">+F7/S7-1</f>
        <v>-0.537458465094614</v>
      </c>
      <c r="AG7" s="64" t="n">
        <f aca="false">+G7/T7-1</f>
        <v>0.848694101423727</v>
      </c>
      <c r="AH7" s="65" t="n">
        <f aca="false">+H7/U7-1</f>
        <v>0.581562703120933</v>
      </c>
      <c r="AI7" s="62" t="n">
        <f aca="false">+I7/V7-1</f>
        <v>0.848019237277415</v>
      </c>
      <c r="AJ7" s="66" t="n">
        <f aca="false">+J7/W7-1</f>
        <v>0.821613827198469</v>
      </c>
      <c r="AK7" s="66" t="n">
        <f aca="false">+K7/X7-1</f>
        <v>0.144306477608028</v>
      </c>
      <c r="AL7" s="67" t="n">
        <f aca="false">+L7/Y7-1</f>
        <v>0.135627232067709</v>
      </c>
    </row>
    <row r="8" customFormat="false" ht="13.5" hidden="false" customHeight="false" outlineLevel="0" collapsed="false">
      <c r="A8" s="123" t="s">
        <v>24</v>
      </c>
      <c r="B8" s="43" t="s">
        <v>25</v>
      </c>
      <c r="C8" s="52" t="n">
        <v>9486807.02603412</v>
      </c>
      <c r="D8" s="53" t="n">
        <v>1347379.83769129</v>
      </c>
      <c r="E8" s="54" t="n">
        <f aca="false">+SUM(C8:D8)</f>
        <v>10834186.8637254</v>
      </c>
      <c r="F8" s="124" t="n">
        <v>511322.14</v>
      </c>
      <c r="G8" s="56" t="n">
        <v>715005.18</v>
      </c>
      <c r="H8" s="57" t="n">
        <v>603256.32</v>
      </c>
      <c r="I8" s="57" t="n">
        <v>1114156.65</v>
      </c>
      <c r="J8" s="58" t="n">
        <f aca="false">+G8+H8+I8</f>
        <v>2432418.15</v>
      </c>
      <c r="K8" s="125" t="n">
        <v>181864.51</v>
      </c>
      <c r="L8" s="60" t="n">
        <v>718959.73</v>
      </c>
      <c r="N8" s="123" t="s">
        <v>24</v>
      </c>
      <c r="O8" s="43" t="s">
        <v>25</v>
      </c>
      <c r="P8" s="52" t="n">
        <v>6785025.83877778</v>
      </c>
      <c r="Q8" s="53" t="n">
        <v>564443.967388211</v>
      </c>
      <c r="R8" s="54" t="n">
        <f aca="false">+SUM(P8:Q8)</f>
        <v>7349469.80616599</v>
      </c>
      <c r="S8" s="124" t="n">
        <v>1100616.01</v>
      </c>
      <c r="T8" s="56" t="n">
        <v>340047.29</v>
      </c>
      <c r="U8" s="57" t="n">
        <v>402004.32</v>
      </c>
      <c r="V8" s="57" t="n">
        <v>610637.05</v>
      </c>
      <c r="W8" s="58" t="n">
        <f aca="false">+T8+U8+V8</f>
        <v>1352688.66</v>
      </c>
      <c r="X8" s="125" t="n">
        <v>140676.63</v>
      </c>
      <c r="Y8" s="60" t="n">
        <v>630319.17</v>
      </c>
      <c r="AA8" s="126" t="s">
        <v>24</v>
      </c>
      <c r="AB8" s="69" t="s">
        <v>25</v>
      </c>
      <c r="AC8" s="61" t="n">
        <f aca="false">+C8/P8-1</f>
        <v>0.398197626870502</v>
      </c>
      <c r="AD8" s="62" t="n">
        <f aca="false">+D8/Q8-1</f>
        <v>1.38709228114505</v>
      </c>
      <c r="AE8" s="63" t="n">
        <f aca="false">+E8/R8-1</f>
        <v>0.474145366872022</v>
      </c>
      <c r="AF8" s="63" t="n">
        <f aca="false">+F8/S8-1</f>
        <v>-0.535421858891549</v>
      </c>
      <c r="AG8" s="64" t="n">
        <f aca="false">+G8/T8-1</f>
        <v>1.10266395594566</v>
      </c>
      <c r="AH8" s="65" t="n">
        <f aca="false">+H8/U8-1</f>
        <v>0.50062148585866</v>
      </c>
      <c r="AI8" s="62" t="n">
        <f aca="false">+I8/V8-1</f>
        <v>0.824580820963944</v>
      </c>
      <c r="AJ8" s="66" t="n">
        <f aca="false">+J8/W8-1</f>
        <v>0.798209907370703</v>
      </c>
      <c r="AK8" s="66" t="n">
        <f aca="false">+K8/X8-1</f>
        <v>0.292784096406063</v>
      </c>
      <c r="AL8" s="67" t="n">
        <f aca="false">+L8/Y8-1</f>
        <v>0.140628056735129</v>
      </c>
    </row>
    <row r="9" customFormat="false" ht="13.5" hidden="false" customHeight="false" outlineLevel="0" collapsed="false">
      <c r="A9" s="123" t="s">
        <v>26</v>
      </c>
      <c r="B9" s="43" t="s">
        <v>27</v>
      </c>
      <c r="C9" s="52" t="n">
        <v>9417406.02941089</v>
      </c>
      <c r="D9" s="53" t="n">
        <v>1337523.04358667</v>
      </c>
      <c r="E9" s="54" t="n">
        <f aca="false">+SUM(C9:D9)</f>
        <v>10754929.0729976</v>
      </c>
      <c r="F9" s="124" t="n">
        <v>507581.55</v>
      </c>
      <c r="G9" s="56" t="n">
        <v>641974.01</v>
      </c>
      <c r="H9" s="57" t="n">
        <v>590673.91</v>
      </c>
      <c r="I9" s="57" t="n">
        <v>493700.49</v>
      </c>
      <c r="J9" s="58" t="n">
        <f aca="false">+G9+H9+I9</f>
        <v>1726348.41</v>
      </c>
      <c r="K9" s="125" t="n">
        <v>114504.96</v>
      </c>
      <c r="L9" s="60" t="n">
        <v>713700.12</v>
      </c>
      <c r="N9" s="123" t="s">
        <v>26</v>
      </c>
      <c r="O9" s="43" t="s">
        <v>27</v>
      </c>
      <c r="P9" s="52" t="n">
        <v>6830802.89536587</v>
      </c>
      <c r="Q9" s="53" t="n">
        <v>568252.144991348</v>
      </c>
      <c r="R9" s="54" t="n">
        <f aca="false">+SUM(P9:Q9)</f>
        <v>7399055.04035722</v>
      </c>
      <c r="S9" s="124" t="n">
        <v>1108041.61</v>
      </c>
      <c r="T9" s="56" t="n">
        <v>346991.94</v>
      </c>
      <c r="U9" s="57" t="n">
        <v>279014.35</v>
      </c>
      <c r="V9" s="57" t="n">
        <v>299680.18</v>
      </c>
      <c r="W9" s="58" t="n">
        <f aca="false">+T9+U9+V9</f>
        <v>925686.47</v>
      </c>
      <c r="X9" s="125" t="n">
        <v>99920.61</v>
      </c>
      <c r="Y9" s="60" t="n">
        <v>634572.14</v>
      </c>
      <c r="AA9" s="123" t="s">
        <v>26</v>
      </c>
      <c r="AB9" s="43" t="s">
        <v>27</v>
      </c>
      <c r="AC9" s="61" t="n">
        <f aca="false">+C9/P9-1</f>
        <v>0.378667511516078</v>
      </c>
      <c r="AD9" s="62" t="n">
        <f aca="false">+D9/Q9-1</f>
        <v>1.35374922096781</v>
      </c>
      <c r="AE9" s="63" t="n">
        <f aca="false">+E9/R9-1</f>
        <v>0.453554408547598</v>
      </c>
      <c r="AF9" s="63" t="n">
        <f aca="false">+F9/S9-1</f>
        <v>-0.54191111108183</v>
      </c>
      <c r="AG9" s="64" t="n">
        <f aca="false">+G9/T9-1</f>
        <v>0.850112166870505</v>
      </c>
      <c r="AH9" s="65" t="n">
        <f aca="false">+H9/U9-1</f>
        <v>1.11700190330712</v>
      </c>
      <c r="AI9" s="62" t="n">
        <f aca="false">+I9/V9-1</f>
        <v>0.64742456441397</v>
      </c>
      <c r="AJ9" s="66" t="n">
        <f aca="false">+J9/W9-1</f>
        <v>0.864938579041779</v>
      </c>
      <c r="AK9" s="66" t="n">
        <f aca="false">+K9/X9-1</f>
        <v>0.145959377149519</v>
      </c>
      <c r="AL9" s="67" t="n">
        <f aca="false">+L9/Y9-1</f>
        <v>0.12469501103531</v>
      </c>
    </row>
    <row r="10" customFormat="false" ht="13.5" hidden="false" customHeight="false" outlineLevel="0" collapsed="false">
      <c r="A10" s="123" t="s">
        <v>28</v>
      </c>
      <c r="B10" s="43" t="s">
        <v>22</v>
      </c>
      <c r="C10" s="52" t="n">
        <v>16108761.5256188</v>
      </c>
      <c r="D10" s="53" t="n">
        <v>2287874.14250475</v>
      </c>
      <c r="E10" s="54" t="n">
        <f aca="false">+SUM(C10:D10)</f>
        <v>18396635.6681235</v>
      </c>
      <c r="F10" s="124" t="n">
        <v>868233.79</v>
      </c>
      <c r="G10" s="56" t="n">
        <v>3956439.25</v>
      </c>
      <c r="H10" s="57" t="n">
        <v>1188468.51</v>
      </c>
      <c r="I10" s="57" t="n">
        <v>3757769.86</v>
      </c>
      <c r="J10" s="58" t="n">
        <f aca="false">+G10+H10+I10</f>
        <v>8902677.62</v>
      </c>
      <c r="K10" s="125" t="n">
        <v>881427.21</v>
      </c>
      <c r="L10" s="60" t="n">
        <v>1220805.87</v>
      </c>
      <c r="N10" s="123" t="s">
        <v>28</v>
      </c>
      <c r="O10" s="43" t="s">
        <v>22</v>
      </c>
      <c r="P10" s="52" t="n">
        <v>11792912.1077409</v>
      </c>
      <c r="Q10" s="53" t="n">
        <v>981048.304799502</v>
      </c>
      <c r="R10" s="54" t="n">
        <f aca="false">+SUM(P10:Q10)</f>
        <v>12773960.4125404</v>
      </c>
      <c r="S10" s="124" t="n">
        <v>1912957.75</v>
      </c>
      <c r="T10" s="56" t="n">
        <v>2115554.22</v>
      </c>
      <c r="U10" s="57" t="n">
        <v>780243.54</v>
      </c>
      <c r="V10" s="57" t="n">
        <v>2194678.11</v>
      </c>
      <c r="W10" s="58" t="n">
        <f aca="false">+T10+U10+V10</f>
        <v>5090475.87</v>
      </c>
      <c r="X10" s="125" t="n">
        <v>790393.15</v>
      </c>
      <c r="Y10" s="60" t="n">
        <v>1095545.16</v>
      </c>
      <c r="AA10" s="123" t="s">
        <v>28</v>
      </c>
      <c r="AB10" s="43" t="s">
        <v>22</v>
      </c>
      <c r="AC10" s="61" t="n">
        <f aca="false">+C10/P10-1</f>
        <v>0.365969777307584</v>
      </c>
      <c r="AD10" s="62" t="n">
        <f aca="false">+D10/Q10-1</f>
        <v>1.33207083821661</v>
      </c>
      <c r="AE10" s="63" t="n">
        <f aca="false">+E10/R10-1</f>
        <v>0.440166954804653</v>
      </c>
      <c r="AF10" s="63" t="n">
        <f aca="false">+F10/S10-1</f>
        <v>-0.54613017982232</v>
      </c>
      <c r="AG10" s="64" t="n">
        <f aca="false">+G10/T10-1</f>
        <v>0.870166792510758</v>
      </c>
      <c r="AH10" s="65" t="n">
        <f aca="false">+H10/U10-1</f>
        <v>0.523201986395171</v>
      </c>
      <c r="AI10" s="62" t="n">
        <f aca="false">+I10/V10-1</f>
        <v>0.712219137229194</v>
      </c>
      <c r="AJ10" s="66" t="n">
        <f aca="false">+J10/W10-1</f>
        <v>0.748889071936608</v>
      </c>
      <c r="AK10" s="66" t="n">
        <f aca="false">+K10/X10-1</f>
        <v>0.115175669222336</v>
      </c>
      <c r="AL10" s="67" t="n">
        <f aca="false">+L10/Y10-1</f>
        <v>0.114336418591818</v>
      </c>
    </row>
    <row r="11" customFormat="false" ht="13.5" hidden="false" customHeight="false" outlineLevel="0" collapsed="false">
      <c r="A11" s="123" t="s">
        <v>29</v>
      </c>
      <c r="B11" s="43" t="s">
        <v>22</v>
      </c>
      <c r="C11" s="52" t="n">
        <v>15583787.6501718</v>
      </c>
      <c r="D11" s="53" t="n">
        <v>2213313.83858471</v>
      </c>
      <c r="E11" s="54" t="n">
        <f aca="false">+SUM(C11:D11)</f>
        <v>17797101.4887565</v>
      </c>
      <c r="F11" s="124" t="n">
        <v>839938.63</v>
      </c>
      <c r="G11" s="56" t="n">
        <v>4015044.72</v>
      </c>
      <c r="H11" s="57" t="n">
        <v>673879.54</v>
      </c>
      <c r="I11" s="57" t="n">
        <v>2434853.68</v>
      </c>
      <c r="J11" s="58" t="n">
        <f aca="false">+G11+H11+I11</f>
        <v>7123777.94</v>
      </c>
      <c r="K11" s="125" t="n">
        <v>685960.84</v>
      </c>
      <c r="L11" s="60" t="n">
        <v>1181020.7</v>
      </c>
      <c r="N11" s="123" t="s">
        <v>29</v>
      </c>
      <c r="O11" s="43" t="s">
        <v>22</v>
      </c>
      <c r="P11" s="52" t="n">
        <v>11249526.0738628</v>
      </c>
      <c r="Q11" s="53" t="n">
        <v>935844.207413075</v>
      </c>
      <c r="R11" s="54" t="n">
        <f aca="false">+SUM(P11:Q11)</f>
        <v>12185370.2812758</v>
      </c>
      <c r="S11" s="124" t="n">
        <v>1824813.75</v>
      </c>
      <c r="T11" s="56" t="n">
        <v>2143610.07</v>
      </c>
      <c r="U11" s="57" t="n">
        <v>416177.37</v>
      </c>
      <c r="V11" s="57" t="n">
        <v>1488762.48</v>
      </c>
      <c r="W11" s="58" t="n">
        <f aca="false">+T11+U11+V11</f>
        <v>4048549.92</v>
      </c>
      <c r="X11" s="125" t="n">
        <v>578306.88</v>
      </c>
      <c r="Y11" s="60" t="n">
        <v>1045065.32</v>
      </c>
      <c r="AA11" s="123" t="s">
        <v>29</v>
      </c>
      <c r="AB11" s="43" t="s">
        <v>22</v>
      </c>
      <c r="AC11" s="61" t="n">
        <f aca="false">+C11/P11-1</f>
        <v>0.385283926438402</v>
      </c>
      <c r="AD11" s="62" t="n">
        <f aca="false">+D11/Q11-1</f>
        <v>1.36504518706474</v>
      </c>
      <c r="AE11" s="63" t="n">
        <f aca="false">+E11/R11-1</f>
        <v>0.460530215983974</v>
      </c>
      <c r="AF11" s="63" t="n">
        <f aca="false">+F11/S11-1</f>
        <v>-0.539712680266685</v>
      </c>
      <c r="AG11" s="64" t="n">
        <f aca="false">+G11/T11-1</f>
        <v>0.873029417145814</v>
      </c>
      <c r="AH11" s="65" t="n">
        <f aca="false">+H11/U11-1</f>
        <v>0.619212356500788</v>
      </c>
      <c r="AI11" s="62" t="n">
        <f aca="false">+I11/V11-1</f>
        <v>0.635488341968425</v>
      </c>
      <c r="AJ11" s="66" t="n">
        <f aca="false">+J11/W11-1</f>
        <v>0.759587526587791</v>
      </c>
      <c r="AK11" s="66" t="n">
        <f aca="false">+K11/X11-1</f>
        <v>0.186153690580337</v>
      </c>
      <c r="AL11" s="67" t="n">
        <f aca="false">+L11/Y11-1</f>
        <v>0.130092710377186</v>
      </c>
    </row>
    <row r="12" customFormat="false" ht="13.5" hidden="false" customHeight="false" outlineLevel="0" collapsed="false">
      <c r="A12" s="123" t="s">
        <v>30</v>
      </c>
      <c r="B12" s="43" t="s">
        <v>27</v>
      </c>
      <c r="C12" s="52" t="n">
        <v>10481096.5519134</v>
      </c>
      <c r="D12" s="53" t="n">
        <v>1488595.49184352</v>
      </c>
      <c r="E12" s="54" t="n">
        <f aca="false">+SUM(C12:D12)</f>
        <v>11969692.043757</v>
      </c>
      <c r="F12" s="124" t="n">
        <v>564912.59</v>
      </c>
      <c r="G12" s="56" t="n">
        <v>913118.85</v>
      </c>
      <c r="H12" s="57" t="n">
        <v>616956.86</v>
      </c>
      <c r="I12" s="57" t="n">
        <v>1337121.41</v>
      </c>
      <c r="J12" s="58" t="n">
        <f aca="false">+G12+H12+I12</f>
        <v>2867197.12</v>
      </c>
      <c r="K12" s="125" t="n">
        <v>207045.75</v>
      </c>
      <c r="L12" s="60" t="n">
        <v>794312.09</v>
      </c>
      <c r="N12" s="123" t="s">
        <v>30</v>
      </c>
      <c r="O12" s="43" t="s">
        <v>27</v>
      </c>
      <c r="P12" s="52" t="n">
        <v>7395221.63091964</v>
      </c>
      <c r="Q12" s="53" t="n">
        <v>615205.945600838</v>
      </c>
      <c r="R12" s="54" t="n">
        <f aca="false">+SUM(P12:Q12)</f>
        <v>8010427.57652048</v>
      </c>
      <c r="S12" s="124" t="n">
        <v>1199597.38</v>
      </c>
      <c r="T12" s="56" t="n">
        <v>481155.16</v>
      </c>
      <c r="U12" s="57" t="n">
        <v>393049.48</v>
      </c>
      <c r="V12" s="57" t="n">
        <v>1091766.55</v>
      </c>
      <c r="W12" s="58" t="n">
        <f aca="false">+T12+U12+V12</f>
        <v>1965971.19</v>
      </c>
      <c r="X12" s="125" t="n">
        <v>181824.7</v>
      </c>
      <c r="Y12" s="60" t="n">
        <v>687005.84</v>
      </c>
      <c r="AA12" s="123" t="s">
        <v>30</v>
      </c>
      <c r="AB12" s="43" t="s">
        <v>27</v>
      </c>
      <c r="AC12" s="61" t="n">
        <f aca="false">+C12/P12-1</f>
        <v>0.417279572540688</v>
      </c>
      <c r="AD12" s="62" t="n">
        <f aca="false">+D12/Q12-1</f>
        <v>1.41967019741608</v>
      </c>
      <c r="AE12" s="63" t="n">
        <f aca="false">+E12/R12-1</f>
        <v>0.494263811689848</v>
      </c>
      <c r="AF12" s="63" t="n">
        <f aca="false">+F12/S12-1</f>
        <v>-0.529081507330401</v>
      </c>
      <c r="AG12" s="64" t="n">
        <f aca="false">+G12/T12-1</f>
        <v>0.897763810742466</v>
      </c>
      <c r="AH12" s="65" t="n">
        <f aca="false">+H12/U12-1</f>
        <v>0.569667157427609</v>
      </c>
      <c r="AI12" s="62" t="n">
        <f aca="false">+I12/V12-1</f>
        <v>0.224731981392909</v>
      </c>
      <c r="AJ12" s="66" t="n">
        <f aca="false">+J12/W12-1</f>
        <v>0.458412582332908</v>
      </c>
      <c r="AK12" s="66" t="n">
        <f aca="false">+K12/X12-1</f>
        <v>0.138710802217741</v>
      </c>
      <c r="AL12" s="67" t="n">
        <f aca="false">+L12/Y12-1</f>
        <v>0.156194087083742</v>
      </c>
    </row>
    <row r="13" customFormat="false" ht="13.5" hidden="false" customHeight="false" outlineLevel="0" collapsed="false">
      <c r="A13" s="123" t="s">
        <v>31</v>
      </c>
      <c r="B13" s="43" t="s">
        <v>25</v>
      </c>
      <c r="C13" s="52" t="n">
        <v>9576306.82613487</v>
      </c>
      <c r="D13" s="53" t="n">
        <v>1360091.19840541</v>
      </c>
      <c r="E13" s="54" t="n">
        <f aca="false">+SUM(C13:D13)</f>
        <v>10936398.0245403</v>
      </c>
      <c r="F13" s="124" t="n">
        <v>516146.02</v>
      </c>
      <c r="G13" s="56" t="n">
        <v>1083046.79</v>
      </c>
      <c r="H13" s="57" t="n">
        <v>22101.02</v>
      </c>
      <c r="I13" s="57" t="n">
        <v>219679.03</v>
      </c>
      <c r="J13" s="58" t="n">
        <f aca="false">+G13+H13+I13</f>
        <v>1324826.84</v>
      </c>
      <c r="K13" s="125" t="n">
        <v>148918.26</v>
      </c>
      <c r="L13" s="60" t="n">
        <v>725742.42</v>
      </c>
      <c r="N13" s="123" t="s">
        <v>31</v>
      </c>
      <c r="O13" s="43" t="s">
        <v>25</v>
      </c>
      <c r="P13" s="52" t="n">
        <v>6772653.66132153</v>
      </c>
      <c r="Q13" s="53" t="n">
        <v>563414.730198174</v>
      </c>
      <c r="R13" s="54" t="n">
        <f aca="false">+SUM(P13:Q13)</f>
        <v>7336068.39151971</v>
      </c>
      <c r="S13" s="124" t="n">
        <v>1098609.08</v>
      </c>
      <c r="T13" s="56" t="n">
        <v>585014.36</v>
      </c>
      <c r="U13" s="57" t="n">
        <v>14001.12</v>
      </c>
      <c r="V13" s="57" t="n">
        <v>98265.45</v>
      </c>
      <c r="W13" s="58" t="n">
        <f aca="false">+T13+U13+V13</f>
        <v>697280.93</v>
      </c>
      <c r="X13" s="125" t="n">
        <v>129489.24</v>
      </c>
      <c r="Y13" s="60" t="n">
        <v>629170.06</v>
      </c>
      <c r="AA13" s="123" t="s">
        <v>31</v>
      </c>
      <c r="AB13" s="43" t="s">
        <v>25</v>
      </c>
      <c r="AC13" s="61" t="n">
        <f aca="false">+C13/P13-1</f>
        <v>0.413966711574952</v>
      </c>
      <c r="AD13" s="62" t="n">
        <f aca="false">+D13/Q13-1</f>
        <v>1.41401426960742</v>
      </c>
      <c r="AE13" s="63" t="n">
        <f aca="false">+E13/R13-1</f>
        <v>0.490771001696556</v>
      </c>
      <c r="AF13" s="63" t="n">
        <f aca="false">+F13/S13-1</f>
        <v>-0.530182273752917</v>
      </c>
      <c r="AG13" s="64" t="n">
        <f aca="false">+G13/T13-1</f>
        <v>0.851316589903879</v>
      </c>
      <c r="AH13" s="65" t="n">
        <f aca="false">+H13/U13-1</f>
        <v>0.578518004273943</v>
      </c>
      <c r="AI13" s="62" t="n">
        <f aca="false">+I13/V13-1</f>
        <v>1.23556733317763</v>
      </c>
      <c r="AJ13" s="66" t="n">
        <f aca="false">+J13/W13-1</f>
        <v>0.89999006569705</v>
      </c>
      <c r="AK13" s="66" t="n">
        <f aca="false">+K13/X13-1</f>
        <v>0.15004350940665</v>
      </c>
      <c r="AL13" s="67" t="n">
        <f aca="false">+L13/Y13-1</f>
        <v>0.153491664876742</v>
      </c>
    </row>
    <row r="14" customFormat="false" ht="13.5" hidden="false" customHeight="false" outlineLevel="0" collapsed="false">
      <c r="A14" s="123" t="s">
        <v>32</v>
      </c>
      <c r="B14" s="43" t="s">
        <v>27</v>
      </c>
      <c r="C14" s="52" t="n">
        <v>13215908.1020169</v>
      </c>
      <c r="D14" s="53" t="n">
        <v>1877011.7347778</v>
      </c>
      <c r="E14" s="54" t="n">
        <f aca="false">+SUM(C14:D14)</f>
        <v>15092919.8367947</v>
      </c>
      <c r="F14" s="124" t="n">
        <v>712314.1</v>
      </c>
      <c r="G14" s="56" t="n">
        <v>2227955.37</v>
      </c>
      <c r="H14" s="57" t="n">
        <v>1036068.83</v>
      </c>
      <c r="I14" s="57" t="n">
        <v>3217655.75</v>
      </c>
      <c r="J14" s="58" t="n">
        <f aca="false">+G14+H14+I14</f>
        <v>6481679.95</v>
      </c>
      <c r="K14" s="125" t="n">
        <v>544440.82</v>
      </c>
      <c r="L14" s="60" t="n">
        <v>1001570.42</v>
      </c>
      <c r="N14" s="123" t="s">
        <v>32</v>
      </c>
      <c r="O14" s="43" t="s">
        <v>27</v>
      </c>
      <c r="P14" s="52" t="n">
        <v>9566167.60916646</v>
      </c>
      <c r="Q14" s="53" t="n">
        <v>795806.195336636</v>
      </c>
      <c r="R14" s="54" t="n">
        <f aca="false">+SUM(P14:Q14)</f>
        <v>10361973.8045031</v>
      </c>
      <c r="S14" s="124" t="n">
        <v>1551751.96</v>
      </c>
      <c r="T14" s="56" t="n">
        <v>1109866.41</v>
      </c>
      <c r="U14" s="57" t="n">
        <v>694531.21</v>
      </c>
      <c r="V14" s="57" t="n">
        <v>1884991.58</v>
      </c>
      <c r="W14" s="58" t="n">
        <f aca="false">+T14+U14+V14</f>
        <v>3689389.2</v>
      </c>
      <c r="X14" s="125" t="n">
        <v>447021.46</v>
      </c>
      <c r="Y14" s="60" t="n">
        <v>888683.62</v>
      </c>
      <c r="AA14" s="123" t="s">
        <v>32</v>
      </c>
      <c r="AB14" s="43" t="s">
        <v>27</v>
      </c>
      <c r="AC14" s="61" t="n">
        <f aca="false">+C14/P14-1</f>
        <v>0.381525877651693</v>
      </c>
      <c r="AD14" s="62" t="n">
        <f aca="false">+D14/Q14-1</f>
        <v>1.35862920617726</v>
      </c>
      <c r="AE14" s="63" t="n">
        <f aca="false">+E14/R14-1</f>
        <v>0.456568036317137</v>
      </c>
      <c r="AF14" s="63" t="n">
        <f aca="false">+F14/S14-1</f>
        <v>-0.540961366016254</v>
      </c>
      <c r="AG14" s="64" t="n">
        <f aca="false">+G14/T14-1</f>
        <v>1.00740859433704</v>
      </c>
      <c r="AH14" s="65" t="n">
        <f aca="false">+H14/U14-1</f>
        <v>0.491752732033452</v>
      </c>
      <c r="AI14" s="62" t="n">
        <f aca="false">+I14/V14-1</f>
        <v>0.706986802561739</v>
      </c>
      <c r="AJ14" s="66" t="n">
        <f aca="false">+J14/W14-1</f>
        <v>0.756843639592158</v>
      </c>
      <c r="AK14" s="66" t="n">
        <f aca="false">+K14/X14-1</f>
        <v>0.217929940097283</v>
      </c>
      <c r="AL14" s="67" t="n">
        <f aca="false">+L14/Y14-1</f>
        <v>0.127026984023853</v>
      </c>
    </row>
    <row r="15" customFormat="false" ht="13.5" hidden="false" customHeight="false" outlineLevel="0" collapsed="false">
      <c r="A15" s="123" t="s">
        <v>33</v>
      </c>
      <c r="B15" s="43" t="s">
        <v>22</v>
      </c>
      <c r="C15" s="52" t="n">
        <v>43941653.2951453</v>
      </c>
      <c r="D15" s="53" t="n">
        <v>6240887.74254854</v>
      </c>
      <c r="E15" s="54" t="n">
        <f aca="false">+SUM(C15:D15)</f>
        <v>50182541.0376938</v>
      </c>
      <c r="F15" s="124" t="n">
        <v>2368377.49</v>
      </c>
      <c r="G15" s="56" t="n">
        <v>17037976.81</v>
      </c>
      <c r="H15" s="57" t="n">
        <v>5624655.34</v>
      </c>
      <c r="I15" s="57" t="n">
        <v>17175220.29</v>
      </c>
      <c r="J15" s="58" t="n">
        <f aca="false">+G15+H15+I15</f>
        <v>39837852.44</v>
      </c>
      <c r="K15" s="125" t="n">
        <v>3247468.17</v>
      </c>
      <c r="L15" s="60" t="n">
        <v>3330127.55</v>
      </c>
      <c r="N15" s="123" t="s">
        <v>33</v>
      </c>
      <c r="O15" s="43" t="s">
        <v>22</v>
      </c>
      <c r="P15" s="52" t="n">
        <v>32121265.7207688</v>
      </c>
      <c r="Q15" s="53" t="n">
        <v>2672157.05463365</v>
      </c>
      <c r="R15" s="54" t="n">
        <f aca="false">+SUM(P15:Q15)</f>
        <v>34793422.7754024</v>
      </c>
      <c r="S15" s="124" t="n">
        <v>5210470.8</v>
      </c>
      <c r="T15" s="56" t="n">
        <v>9250689</v>
      </c>
      <c r="U15" s="57" t="n">
        <v>3371765.51</v>
      </c>
      <c r="V15" s="57" t="n">
        <v>8493281.49</v>
      </c>
      <c r="W15" s="58" t="n">
        <f aca="false">+T15+U15+V15</f>
        <v>21115736</v>
      </c>
      <c r="X15" s="125" t="n">
        <v>2866196.35</v>
      </c>
      <c r="Y15" s="60" t="n">
        <v>2984020.92</v>
      </c>
      <c r="AA15" s="123" t="s">
        <v>33</v>
      </c>
      <c r="AB15" s="43" t="s">
        <v>22</v>
      </c>
      <c r="AC15" s="61" t="n">
        <f aca="false">+C15/P15-1</f>
        <v>0.367992584013704</v>
      </c>
      <c r="AD15" s="62" t="n">
        <f aca="false">+D15/Q15-1</f>
        <v>1.33552430300701</v>
      </c>
      <c r="AE15" s="63" t="n">
        <f aca="false">+E15/R15-1</f>
        <v>0.442299636963883</v>
      </c>
      <c r="AF15" s="63" t="n">
        <f aca="false">+F15/S15-1</f>
        <v>-0.545458063021867</v>
      </c>
      <c r="AG15" s="64" t="n">
        <f aca="false">+G15/T15-1</f>
        <v>0.841806249242624</v>
      </c>
      <c r="AH15" s="65" t="n">
        <f aca="false">+H15/U15-1</f>
        <v>0.668163258482349</v>
      </c>
      <c r="AI15" s="62" t="n">
        <f aca="false">+I15/V15-1</f>
        <v>1.02221253472196</v>
      </c>
      <c r="AJ15" s="66" t="n">
        <f aca="false">+J15/W15-1</f>
        <v>0.886642854409622</v>
      </c>
      <c r="AK15" s="66" t="n">
        <f aca="false">+K15/X15-1</f>
        <v>0.133023622055761</v>
      </c>
      <c r="AL15" s="67" t="n">
        <f aca="false">+L15/Y15-1</f>
        <v>0.115986663391086</v>
      </c>
    </row>
    <row r="16" customFormat="false" ht="13.5" hidden="false" customHeight="false" outlineLevel="0" collapsed="false">
      <c r="A16" s="123" t="s">
        <v>34</v>
      </c>
      <c r="B16" s="43" t="s">
        <v>25</v>
      </c>
      <c r="C16" s="52" t="n">
        <v>36290193.4174344</v>
      </c>
      <c r="D16" s="53" t="n">
        <v>5154176.1925149</v>
      </c>
      <c r="E16" s="54" t="n">
        <f aca="false">+SUM(C16:D16)</f>
        <v>41444369.6099493</v>
      </c>
      <c r="F16" s="124" t="n">
        <v>1955977.32</v>
      </c>
      <c r="G16" s="56" t="n">
        <v>11365323.6</v>
      </c>
      <c r="H16" s="57" t="n">
        <v>7924889.26</v>
      </c>
      <c r="I16" s="57" t="n">
        <v>13113503.89</v>
      </c>
      <c r="J16" s="58" t="n">
        <f aca="false">+G16+H16+I16</f>
        <v>32403716.75</v>
      </c>
      <c r="K16" s="125" t="n">
        <v>2280741.21</v>
      </c>
      <c r="L16" s="60" t="n">
        <v>2750260</v>
      </c>
      <c r="N16" s="123" t="s">
        <v>34</v>
      </c>
      <c r="O16" s="43" t="s">
        <v>25</v>
      </c>
      <c r="P16" s="52" t="n">
        <v>27804489.2845113</v>
      </c>
      <c r="Q16" s="53" t="n">
        <v>2313045.90665783</v>
      </c>
      <c r="R16" s="54" t="n">
        <f aca="false">+SUM(P16:Q16)</f>
        <v>30117535.1911691</v>
      </c>
      <c r="S16" s="124" t="n">
        <v>4510235.71</v>
      </c>
      <c r="T16" s="56" t="n">
        <v>6360759.62</v>
      </c>
      <c r="U16" s="57" t="n">
        <v>4542285.56</v>
      </c>
      <c r="V16" s="57" t="n">
        <v>7577652.32</v>
      </c>
      <c r="W16" s="58" t="n">
        <f aca="false">+T16+U16+V16</f>
        <v>18480697.5</v>
      </c>
      <c r="X16" s="125" t="n">
        <v>2156585.83</v>
      </c>
      <c r="Y16" s="60" t="n">
        <v>2582998.38</v>
      </c>
      <c r="AA16" s="123" t="s">
        <v>34</v>
      </c>
      <c r="AB16" s="43" t="s">
        <v>25</v>
      </c>
      <c r="AC16" s="61" t="n">
        <f aca="false">+C16/P16-1</f>
        <v>0.30519187193451</v>
      </c>
      <c r="AD16" s="62" t="n">
        <f aca="false">+D16/Q16-1</f>
        <v>1.22830691672794</v>
      </c>
      <c r="AE16" s="63" t="n">
        <f aca="false">+E16/R16-1</f>
        <v>0.37608769598454</v>
      </c>
      <c r="AF16" s="63" t="n">
        <f aca="false">+F16/S16-1</f>
        <v>-0.566324811879954</v>
      </c>
      <c r="AG16" s="64" t="n">
        <f aca="false">+G16/T16-1</f>
        <v>0.786787157348984</v>
      </c>
      <c r="AH16" s="65" t="n">
        <f aca="false">+H16/U16-1</f>
        <v>0.744691995982745</v>
      </c>
      <c r="AI16" s="62" t="n">
        <f aca="false">+I16/V16-1</f>
        <v>0.730549692203351</v>
      </c>
      <c r="AJ16" s="66" t="n">
        <f aca="false">+J16/W16-1</f>
        <v>0.753381697308774</v>
      </c>
      <c r="AK16" s="66" t="n">
        <f aca="false">+K16/X16-1</f>
        <v>0.0575703402447005</v>
      </c>
      <c r="AL16" s="67" t="n">
        <f aca="false">+L16/Y16-1</f>
        <v>0.0647548296178184</v>
      </c>
    </row>
    <row r="17" customFormat="false" ht="13.5" hidden="false" customHeight="false" outlineLevel="0" collapsed="false">
      <c r="A17" s="123" t="s">
        <v>35</v>
      </c>
      <c r="B17" s="43" t="s">
        <v>25</v>
      </c>
      <c r="C17" s="52" t="n">
        <v>12084877.9986324</v>
      </c>
      <c r="D17" s="53" t="n">
        <v>1716375.26847885</v>
      </c>
      <c r="E17" s="54" t="n">
        <f aca="false">+SUM(C17:D17)</f>
        <v>13801253.2671113</v>
      </c>
      <c r="F17" s="124" t="n">
        <v>651353.57</v>
      </c>
      <c r="G17" s="56" t="n">
        <v>1247010.11</v>
      </c>
      <c r="H17" s="57" t="n">
        <v>746844.85</v>
      </c>
      <c r="I17" s="57" t="n">
        <v>1105528.44</v>
      </c>
      <c r="J17" s="58" t="n">
        <f aca="false">+G17+H17+I17</f>
        <v>3099383.4</v>
      </c>
      <c r="K17" s="125" t="n">
        <v>216214.94</v>
      </c>
      <c r="L17" s="60" t="n">
        <v>915855.05</v>
      </c>
      <c r="N17" s="123" t="s">
        <v>35</v>
      </c>
      <c r="O17" s="43" t="s">
        <v>25</v>
      </c>
      <c r="P17" s="52" t="n">
        <v>8269563.41175228</v>
      </c>
      <c r="Q17" s="53" t="n">
        <v>687942.137820755</v>
      </c>
      <c r="R17" s="54" t="n">
        <f aca="false">+SUM(P17:Q17)</f>
        <v>8957505.54957303</v>
      </c>
      <c r="S17" s="124" t="n">
        <v>1341426.55</v>
      </c>
      <c r="T17" s="56" t="n">
        <v>686458.49</v>
      </c>
      <c r="U17" s="57" t="n">
        <v>498051.97</v>
      </c>
      <c r="V17" s="57" t="n">
        <v>634824.48</v>
      </c>
      <c r="W17" s="58" t="n">
        <f aca="false">+T17+U17+V17</f>
        <v>1819334.94</v>
      </c>
      <c r="X17" s="125" t="n">
        <v>198099.76</v>
      </c>
      <c r="Y17" s="60" t="n">
        <v>768230.9</v>
      </c>
      <c r="AA17" s="123" t="s">
        <v>35</v>
      </c>
      <c r="AB17" s="43" t="s">
        <v>25</v>
      </c>
      <c r="AC17" s="61" t="n">
        <f aca="false">+C17/P17-1</f>
        <v>0.461368321023816</v>
      </c>
      <c r="AD17" s="62" t="n">
        <f aca="false">+D17/Q17-1</f>
        <v>1.49494132444908</v>
      </c>
      <c r="AE17" s="63" t="n">
        <f aca="false">+E17/R17-1</f>
        <v>0.540747386728563</v>
      </c>
      <c r="AF17" s="63" t="n">
        <f aca="false">+F17/S17-1</f>
        <v>-0.514432176700245</v>
      </c>
      <c r="AG17" s="64" t="n">
        <f aca="false">+G17/T17-1</f>
        <v>0.816584874636776</v>
      </c>
      <c r="AH17" s="65" t="n">
        <f aca="false">+H17/U17-1</f>
        <v>0.499531966513454</v>
      </c>
      <c r="AI17" s="62" t="n">
        <f aca="false">+I17/V17-1</f>
        <v>0.741471028338417</v>
      </c>
      <c r="AJ17" s="66" t="n">
        <f aca="false">+J17/W17-1</f>
        <v>0.703580430330218</v>
      </c>
      <c r="AK17" s="66" t="n">
        <f aca="false">+K17/X17-1</f>
        <v>0.0914447347134595</v>
      </c>
      <c r="AL17" s="67" t="n">
        <f aca="false">+L17/Y17-1</f>
        <v>0.192161171856013</v>
      </c>
    </row>
    <row r="18" customFormat="false" ht="13.5" hidden="false" customHeight="false" outlineLevel="0" collapsed="false">
      <c r="A18" s="123" t="s">
        <v>36</v>
      </c>
      <c r="B18" s="43" t="s">
        <v>25</v>
      </c>
      <c r="C18" s="52" t="n">
        <v>9607743.41618945</v>
      </c>
      <c r="D18" s="53" t="n">
        <v>1364556.03335873</v>
      </c>
      <c r="E18" s="54" t="n">
        <f aca="false">+SUM(C18:D18)</f>
        <v>10972299.4495482</v>
      </c>
      <c r="F18" s="124" t="n">
        <v>517840.4</v>
      </c>
      <c r="G18" s="56" t="n">
        <v>1346418.61</v>
      </c>
      <c r="H18" s="57" t="n">
        <v>216929.4</v>
      </c>
      <c r="I18" s="57" t="n">
        <v>462562.75</v>
      </c>
      <c r="J18" s="58" t="n">
        <f aca="false">+G18+H18+I18</f>
        <v>2025910.76</v>
      </c>
      <c r="K18" s="125" t="n">
        <v>193758.26</v>
      </c>
      <c r="L18" s="60" t="n">
        <v>728124.82</v>
      </c>
      <c r="N18" s="123" t="s">
        <v>36</v>
      </c>
      <c r="O18" s="43" t="s">
        <v>25</v>
      </c>
      <c r="P18" s="52" t="n">
        <v>6843917.40346949</v>
      </c>
      <c r="Q18" s="53" t="n">
        <v>569343.136412787</v>
      </c>
      <c r="R18" s="54" t="n">
        <f aca="false">+SUM(P18:Q18)</f>
        <v>7413260.53988228</v>
      </c>
      <c r="S18" s="124" t="n">
        <v>1110168.95</v>
      </c>
      <c r="T18" s="56" t="n">
        <v>722067.19</v>
      </c>
      <c r="U18" s="57" t="n">
        <v>135911.83</v>
      </c>
      <c r="V18" s="57" t="n">
        <v>221540.85</v>
      </c>
      <c r="W18" s="58" t="n">
        <f aca="false">+T18+U18+V18</f>
        <v>1079519.87</v>
      </c>
      <c r="X18" s="125" t="n">
        <v>164583.18</v>
      </c>
      <c r="Y18" s="60" t="n">
        <v>635790.4</v>
      </c>
      <c r="AA18" s="123" t="s">
        <v>36</v>
      </c>
      <c r="AB18" s="43" t="s">
        <v>25</v>
      </c>
      <c r="AC18" s="61" t="n">
        <f aca="false">+C18/P18-1</f>
        <v>0.40383684515521</v>
      </c>
      <c r="AD18" s="62" t="n">
        <f aca="false">+D18/Q18-1</f>
        <v>1.39671991473591</v>
      </c>
      <c r="AE18" s="63" t="n">
        <f aca="false">+E18/R18-1</f>
        <v>0.480090897995394</v>
      </c>
      <c r="AF18" s="63" t="n">
        <f aca="false">+F18/S18-1</f>
        <v>-0.533548114455912</v>
      </c>
      <c r="AG18" s="64" t="n">
        <f aca="false">+G18/T18-1</f>
        <v>0.864672192071212</v>
      </c>
      <c r="AH18" s="65" t="n">
        <f aca="false">+H18/U18-1</f>
        <v>0.596103885879544</v>
      </c>
      <c r="AI18" s="62" t="n">
        <f aca="false">+I18/V18-1</f>
        <v>1.08793434709671</v>
      </c>
      <c r="AJ18" s="66" t="n">
        <f aca="false">+J18/W18-1</f>
        <v>0.876677601126508</v>
      </c>
      <c r="AK18" s="66" t="n">
        <f aca="false">+K18/X18-1</f>
        <v>0.177266474010285</v>
      </c>
      <c r="AL18" s="67" t="n">
        <f aca="false">+L18/Y18-1</f>
        <v>0.145227766886697</v>
      </c>
    </row>
    <row r="19" customFormat="false" ht="13.5" hidden="false" customHeight="false" outlineLevel="0" collapsed="false">
      <c r="A19" s="123" t="s">
        <v>37</v>
      </c>
      <c r="B19" s="43" t="s">
        <v>25</v>
      </c>
      <c r="C19" s="52" t="n">
        <v>8900506.03228393</v>
      </c>
      <c r="D19" s="53" t="n">
        <v>1264109.44591147</v>
      </c>
      <c r="E19" s="54" t="n">
        <f aca="false">+SUM(C19:D19)</f>
        <v>10164615.4781954</v>
      </c>
      <c r="F19" s="124" t="n">
        <v>479721.55</v>
      </c>
      <c r="G19" s="56" t="n">
        <v>810771.24</v>
      </c>
      <c r="H19" s="57" t="n">
        <v>211612.8</v>
      </c>
      <c r="I19" s="57" t="n">
        <v>318614.72</v>
      </c>
      <c r="J19" s="58" t="n">
        <f aca="false">+G19+H19+I19</f>
        <v>1340998.76</v>
      </c>
      <c r="K19" s="125" t="n">
        <v>127090.34</v>
      </c>
      <c r="L19" s="60" t="n">
        <v>674526.8</v>
      </c>
      <c r="N19" s="123" t="s">
        <v>37</v>
      </c>
      <c r="O19" s="43" t="s">
        <v>25</v>
      </c>
      <c r="P19" s="52" t="n">
        <v>6355092.67217336</v>
      </c>
      <c r="Q19" s="53" t="n">
        <v>528677.975034424</v>
      </c>
      <c r="R19" s="54" t="n">
        <f aca="false">+SUM(P19:Q19)</f>
        <v>6883770.64720779</v>
      </c>
      <c r="S19" s="124" t="n">
        <v>1030875.46</v>
      </c>
      <c r="T19" s="56" t="n">
        <v>430160.38</v>
      </c>
      <c r="U19" s="57" t="n">
        <v>105659.6</v>
      </c>
      <c r="V19" s="57" t="n">
        <v>166845.68</v>
      </c>
      <c r="W19" s="58" t="n">
        <f aca="false">+T19+U19+V19</f>
        <v>702665.66</v>
      </c>
      <c r="X19" s="125" t="n">
        <v>104707.44</v>
      </c>
      <c r="Y19" s="60" t="n">
        <v>590379.26</v>
      </c>
      <c r="AA19" s="123" t="s">
        <v>37</v>
      </c>
      <c r="AB19" s="43" t="s">
        <v>25</v>
      </c>
      <c r="AC19" s="61" t="n">
        <f aca="false">+C19/P19-1</f>
        <v>0.400531273329185</v>
      </c>
      <c r="AD19" s="62" t="n">
        <f aca="false">+D19/Q19-1</f>
        <v>1.39107643141207</v>
      </c>
      <c r="AE19" s="63" t="n">
        <f aca="false">+E19/R19-1</f>
        <v>0.476605773075604</v>
      </c>
      <c r="AF19" s="63" t="n">
        <f aca="false">+F19/S19-1</f>
        <v>-0.534646454771559</v>
      </c>
      <c r="AG19" s="64" t="n">
        <f aca="false">+G19/T19-1</f>
        <v>0.884811520763489</v>
      </c>
      <c r="AH19" s="65" t="n">
        <f aca="false">+H19/U19-1</f>
        <v>1.00277873472926</v>
      </c>
      <c r="AI19" s="62" t="n">
        <f aca="false">+I19/V19-1</f>
        <v>0.909637216858118</v>
      </c>
      <c r="AJ19" s="66" t="n">
        <f aca="false">+J19/W19-1</f>
        <v>0.908444992174515</v>
      </c>
      <c r="AK19" s="66" t="n">
        <f aca="false">+K19/X19-1</f>
        <v>0.213766089592105</v>
      </c>
      <c r="AL19" s="67" t="n">
        <f aca="false">+L19/Y19-1</f>
        <v>0.142531328082223</v>
      </c>
    </row>
    <row r="20" customFormat="false" ht="13.5" hidden="false" customHeight="false" outlineLevel="0" collapsed="false">
      <c r="A20" s="123" t="s">
        <v>38</v>
      </c>
      <c r="B20" s="43" t="s">
        <v>25</v>
      </c>
      <c r="C20" s="52" t="n">
        <v>77023081.326626</v>
      </c>
      <c r="D20" s="53" t="n">
        <v>10939333.5957563</v>
      </c>
      <c r="E20" s="54" t="n">
        <f aca="false">+SUM(C20:D20)</f>
        <v>87962414.9223823</v>
      </c>
      <c r="F20" s="124" t="n">
        <v>4151408.02</v>
      </c>
      <c r="G20" s="56" t="n">
        <v>31218523.9</v>
      </c>
      <c r="H20" s="57" t="n">
        <v>12618135.79</v>
      </c>
      <c r="I20" s="57" t="n">
        <v>21365856.95</v>
      </c>
      <c r="J20" s="58" t="n">
        <f aca="false">+G20+H20+I20</f>
        <v>65202516.64</v>
      </c>
      <c r="K20" s="125" t="n">
        <v>6376302.6</v>
      </c>
      <c r="L20" s="60" t="n">
        <v>5837210.61</v>
      </c>
      <c r="N20" s="123" t="s">
        <v>38</v>
      </c>
      <c r="O20" s="43" t="s">
        <v>25</v>
      </c>
      <c r="P20" s="52" t="n">
        <v>55331099.4633554</v>
      </c>
      <c r="Q20" s="53" t="n">
        <v>4602975.14602743</v>
      </c>
      <c r="R20" s="54" t="n">
        <f aca="false">+SUM(P20:Q20)</f>
        <v>59934074.6093829</v>
      </c>
      <c r="S20" s="124" t="n">
        <v>8975395.95</v>
      </c>
      <c r="T20" s="56" t="n">
        <v>17567104.28</v>
      </c>
      <c r="U20" s="57" t="n">
        <v>7993865.35</v>
      </c>
      <c r="V20" s="57" t="n">
        <v>13822646.89</v>
      </c>
      <c r="W20" s="58" t="n">
        <f aca="false">+T20+U20+V20</f>
        <v>39383616.52</v>
      </c>
      <c r="X20" s="125" t="n">
        <v>6132996.06</v>
      </c>
      <c r="Y20" s="60" t="n">
        <v>5140182.2</v>
      </c>
      <c r="AA20" s="123" t="s">
        <v>38</v>
      </c>
      <c r="AB20" s="43" t="s">
        <v>25</v>
      </c>
      <c r="AC20" s="61" t="n">
        <f aca="false">+C20/P20-1</f>
        <v>0.392039595700365</v>
      </c>
      <c r="AD20" s="62" t="n">
        <f aca="false">+D20/Q20-1</f>
        <v>1.37657889706344</v>
      </c>
      <c r="AE20" s="63" t="n">
        <f aca="false">+E20/R20-1</f>
        <v>0.467652841821161</v>
      </c>
      <c r="AF20" s="63" t="n">
        <f aca="false">+F20/S20-1</f>
        <v>-0.537467979894525</v>
      </c>
      <c r="AG20" s="64" t="n">
        <f aca="false">+G20/T20-1</f>
        <v>0.777101302662729</v>
      </c>
      <c r="AH20" s="65" t="n">
        <f aca="false">+H20/U20-1</f>
        <v>0.578477399547392</v>
      </c>
      <c r="AI20" s="62" t="n">
        <f aca="false">+I20/V20-1</f>
        <v>0.545713865081595</v>
      </c>
      <c r="AJ20" s="66" t="n">
        <f aca="false">+J20/W20-1</f>
        <v>0.655574637410165</v>
      </c>
      <c r="AK20" s="66" t="n">
        <f aca="false">+K20/X20-1</f>
        <v>0.0396717261220612</v>
      </c>
      <c r="AL20" s="67" t="n">
        <f aca="false">+L20/Y20-1</f>
        <v>0.135603833264898</v>
      </c>
    </row>
    <row r="21" customFormat="false" ht="13.5" hidden="false" customHeight="false" outlineLevel="0" collapsed="false">
      <c r="A21" s="123" t="s">
        <v>39</v>
      </c>
      <c r="B21" s="43" t="s">
        <v>25</v>
      </c>
      <c r="C21" s="52" t="n">
        <v>167082555.801132</v>
      </c>
      <c r="D21" s="53" t="n">
        <v>23730183.0108466</v>
      </c>
      <c r="E21" s="54" t="n">
        <f aca="false">+SUM(C21:D21)</f>
        <v>190812738.811979</v>
      </c>
      <c r="F21" s="124" t="n">
        <v>9005454.61</v>
      </c>
      <c r="G21" s="56" t="n">
        <v>86096184.83</v>
      </c>
      <c r="H21" s="57" t="n">
        <v>25418157.78</v>
      </c>
      <c r="I21" s="57" t="n">
        <v>30473044.19</v>
      </c>
      <c r="J21" s="58" t="n">
        <f aca="false">+G21+H21+I21</f>
        <v>141987386.8</v>
      </c>
      <c r="K21" s="125" t="n">
        <v>15286940.26</v>
      </c>
      <c r="L21" s="60" t="n">
        <v>12662387.02</v>
      </c>
      <c r="N21" s="123" t="s">
        <v>39</v>
      </c>
      <c r="O21" s="43" t="s">
        <v>25</v>
      </c>
      <c r="P21" s="52" t="n">
        <v>117435594.91868</v>
      </c>
      <c r="Q21" s="53" t="n">
        <v>9769426.77648444</v>
      </c>
      <c r="R21" s="54" t="n">
        <f aca="false">+SUM(P21:Q21)</f>
        <v>127205021.695164</v>
      </c>
      <c r="S21" s="124" t="n">
        <v>19049521.39</v>
      </c>
      <c r="T21" s="56" t="n">
        <v>46098778.31</v>
      </c>
      <c r="U21" s="57" t="n">
        <v>15120342.73</v>
      </c>
      <c r="V21" s="57" t="n">
        <v>18908565.54</v>
      </c>
      <c r="W21" s="58" t="n">
        <f aca="false">+T21+U21+V21</f>
        <v>80127686.58</v>
      </c>
      <c r="X21" s="125" t="n">
        <v>13007788.06</v>
      </c>
      <c r="Y21" s="60" t="n">
        <v>10909603.42</v>
      </c>
      <c r="AA21" s="123" t="s">
        <v>39</v>
      </c>
      <c r="AB21" s="43" t="s">
        <v>25</v>
      </c>
      <c r="AC21" s="61" t="n">
        <f aca="false">+C21/P21-1</f>
        <v>0.422759052881974</v>
      </c>
      <c r="AD21" s="62" t="n">
        <f aca="false">+D21/Q21-1</f>
        <v>1.42902511618864</v>
      </c>
      <c r="AE21" s="63" t="n">
        <f aca="false">+E21/R21-1</f>
        <v>0.500040928173769</v>
      </c>
      <c r="AF21" s="63" t="n">
        <f aca="false">+F21/S21-1</f>
        <v>-0.527260846840625</v>
      </c>
      <c r="AG21" s="64" t="n">
        <f aca="false">+G21/T21-1</f>
        <v>0.867645694448338</v>
      </c>
      <c r="AH21" s="65" t="n">
        <f aca="false">+H21/U21-1</f>
        <v>0.681056986199677</v>
      </c>
      <c r="AI21" s="62" t="n">
        <f aca="false">+I21/V21-1</f>
        <v>0.611599998187911</v>
      </c>
      <c r="AJ21" s="66" t="n">
        <f aca="false">+J21/W21-1</f>
        <v>0.77201405482035</v>
      </c>
      <c r="AK21" s="66" t="n">
        <f aca="false">+K21/X21-1</f>
        <v>0.175214432268356</v>
      </c>
      <c r="AL21" s="67" t="n">
        <f aca="false">+L21/Y21-1</f>
        <v>0.160664281965256</v>
      </c>
    </row>
    <row r="22" customFormat="false" ht="13.5" hidden="false" customHeight="false" outlineLevel="0" collapsed="false">
      <c r="A22" s="123" t="s">
        <v>40</v>
      </c>
      <c r="B22" s="43" t="s">
        <v>25</v>
      </c>
      <c r="C22" s="52" t="n">
        <v>9168490.07865085</v>
      </c>
      <c r="D22" s="53" t="n">
        <v>1302170.3340382</v>
      </c>
      <c r="E22" s="54" t="n">
        <f aca="false">+SUM(C22:D22)</f>
        <v>10470660.412689</v>
      </c>
      <c r="F22" s="124" t="n">
        <v>494165.42</v>
      </c>
      <c r="G22" s="56" t="n">
        <v>706021.79</v>
      </c>
      <c r="H22" s="57" t="n">
        <v>123298.53</v>
      </c>
      <c r="I22" s="57" t="n">
        <v>284855.2</v>
      </c>
      <c r="J22" s="58" t="n">
        <f aca="false">+G22+H22+I22</f>
        <v>1114175.52</v>
      </c>
      <c r="K22" s="125" t="n">
        <v>98671.05</v>
      </c>
      <c r="L22" s="60" t="n">
        <v>694835.95</v>
      </c>
      <c r="N22" s="123" t="s">
        <v>40</v>
      </c>
      <c r="O22" s="43" t="s">
        <v>25</v>
      </c>
      <c r="P22" s="52" t="n">
        <v>6568883.89861723</v>
      </c>
      <c r="Q22" s="53" t="n">
        <v>546463.193678264</v>
      </c>
      <c r="R22" s="54" t="n">
        <f aca="false">+SUM(P22:Q22)</f>
        <v>7115347.09229549</v>
      </c>
      <c r="S22" s="124" t="n">
        <v>1065555.08</v>
      </c>
      <c r="T22" s="56" t="n">
        <v>379618.18</v>
      </c>
      <c r="U22" s="57" t="n">
        <v>82771.58</v>
      </c>
      <c r="V22" s="57" t="n">
        <v>175000.19</v>
      </c>
      <c r="W22" s="58" t="n">
        <f aca="false">+T22+U22+V22</f>
        <v>637389.95</v>
      </c>
      <c r="X22" s="125" t="n">
        <v>84484.39</v>
      </c>
      <c r="Y22" s="60" t="n">
        <v>610240.22</v>
      </c>
      <c r="AA22" s="123" t="s">
        <v>40</v>
      </c>
      <c r="AB22" s="43" t="s">
        <v>25</v>
      </c>
      <c r="AC22" s="61" t="n">
        <f aca="false">+C22/P22-1</f>
        <v>0.395745490429637</v>
      </c>
      <c r="AD22" s="62" t="n">
        <f aca="false">+D22/Q22-1</f>
        <v>1.38290583721337</v>
      </c>
      <c r="AE22" s="63" t="n">
        <f aca="false">+E22/R22-1</f>
        <v>0.471560034510009</v>
      </c>
      <c r="AF22" s="63" t="n">
        <f aca="false">+F22/S22-1</f>
        <v>-0.536236625140016</v>
      </c>
      <c r="AG22" s="64" t="n">
        <f aca="false">+G22/T22-1</f>
        <v>0.8598208073175</v>
      </c>
      <c r="AH22" s="65" t="n">
        <f aca="false">+H22/U22-1</f>
        <v>0.489623974799079</v>
      </c>
      <c r="AI22" s="62" t="n">
        <f aca="false">+I22/V22-1</f>
        <v>0.627742232737004</v>
      </c>
      <c r="AJ22" s="66" t="n">
        <f aca="false">+J22/W22-1</f>
        <v>0.748028063511198</v>
      </c>
      <c r="AK22" s="66" t="n">
        <f aca="false">+K22/X22-1</f>
        <v>0.167920488033352</v>
      </c>
      <c r="AL22" s="67" t="n">
        <f aca="false">+L22/Y22-1</f>
        <v>0.138626932849494</v>
      </c>
    </row>
    <row r="23" customFormat="false" ht="13.5" hidden="false" customHeight="false" outlineLevel="0" collapsed="false">
      <c r="A23" s="123" t="s">
        <v>41</v>
      </c>
      <c r="B23" s="43" t="s">
        <v>22</v>
      </c>
      <c r="C23" s="52" t="n">
        <v>30449343.6991512</v>
      </c>
      <c r="D23" s="53" t="n">
        <v>4324619.61738875</v>
      </c>
      <c r="E23" s="54" t="n">
        <f aca="false">+SUM(C23:D23)</f>
        <v>34773963.31654</v>
      </c>
      <c r="F23" s="124" t="n">
        <v>1641165.84</v>
      </c>
      <c r="G23" s="56" t="n">
        <v>10036535.89</v>
      </c>
      <c r="H23" s="57" t="n">
        <v>6501734.76</v>
      </c>
      <c r="I23" s="57" t="n">
        <v>12725977.71</v>
      </c>
      <c r="J23" s="58" t="n">
        <f aca="false">+G23+H23+I23</f>
        <v>29264248.36</v>
      </c>
      <c r="K23" s="125" t="n">
        <v>2660775.68</v>
      </c>
      <c r="L23" s="60" t="n">
        <v>2307609.99</v>
      </c>
      <c r="N23" s="123" t="s">
        <v>41</v>
      </c>
      <c r="O23" s="43" t="s">
        <v>22</v>
      </c>
      <c r="P23" s="52" t="n">
        <v>21519423.1367403</v>
      </c>
      <c r="Q23" s="53" t="n">
        <v>1790193.41411902</v>
      </c>
      <c r="R23" s="54" t="n">
        <f aca="false">+SUM(P23:Q23)</f>
        <v>23309616.5508593</v>
      </c>
      <c r="S23" s="124" t="n">
        <v>3490719.41</v>
      </c>
      <c r="T23" s="56" t="n">
        <v>4749845.87</v>
      </c>
      <c r="U23" s="57" t="n">
        <v>3945821.76</v>
      </c>
      <c r="V23" s="57" t="n">
        <v>7745993.91</v>
      </c>
      <c r="W23" s="58" t="n">
        <f aca="false">+T23+U23+V23</f>
        <v>16441661.54</v>
      </c>
      <c r="X23" s="125" t="n">
        <v>2099354.17</v>
      </c>
      <c r="Y23" s="60" t="n">
        <v>1999124.46</v>
      </c>
      <c r="AA23" s="123" t="s">
        <v>41</v>
      </c>
      <c r="AB23" s="43" t="s">
        <v>22</v>
      </c>
      <c r="AC23" s="61" t="n">
        <f aca="false">+C23/P23-1</f>
        <v>0.414970257597882</v>
      </c>
      <c r="AD23" s="62" t="n">
        <f aca="false">+D23/Q23-1</f>
        <v>1.41572758746683</v>
      </c>
      <c r="AE23" s="63" t="n">
        <f aca="false">+E23/R23-1</f>
        <v>0.491829058649102</v>
      </c>
      <c r="AF23" s="63" t="n">
        <f aca="false">+F23/S23-1</f>
        <v>-0.529848822767454</v>
      </c>
      <c r="AG23" s="64" t="n">
        <f aca="false">+G23/T23-1</f>
        <v>1.11302348848638</v>
      </c>
      <c r="AH23" s="65" t="n">
        <f aca="false">+H23/U23-1</f>
        <v>0.647751762613829</v>
      </c>
      <c r="AI23" s="62" t="n">
        <f aca="false">+I23/V23-1</f>
        <v>0.642910885015142</v>
      </c>
      <c r="AJ23" s="66" t="n">
        <f aca="false">+J23/W23-1</f>
        <v>0.77988388149243</v>
      </c>
      <c r="AK23" s="66" t="n">
        <f aca="false">+K23/X23-1</f>
        <v>0.26742581981772</v>
      </c>
      <c r="AL23" s="67" t="n">
        <f aca="false">+L23/Y23-1</f>
        <v>0.15431031742766</v>
      </c>
    </row>
    <row r="24" customFormat="false" ht="13.5" hidden="false" customHeight="false" outlineLevel="0" collapsed="false">
      <c r="A24" s="123" t="s">
        <v>42</v>
      </c>
      <c r="B24" s="43" t="s">
        <v>22</v>
      </c>
      <c r="C24" s="52" t="n">
        <v>24087127.5829683</v>
      </c>
      <c r="D24" s="53" t="n">
        <v>3421015.09645196</v>
      </c>
      <c r="E24" s="54" t="n">
        <f aca="false">+SUM(C24:D24)</f>
        <v>27508142.6794203</v>
      </c>
      <c r="F24" s="124" t="n">
        <v>1298253.62</v>
      </c>
      <c r="G24" s="56" t="n">
        <v>7337570.62</v>
      </c>
      <c r="H24" s="57" t="n">
        <v>2578280.21</v>
      </c>
      <c r="I24" s="57" t="n">
        <v>6557714.42</v>
      </c>
      <c r="J24" s="58" t="n">
        <f aca="false">+G24+H24+I24</f>
        <v>16473565.25</v>
      </c>
      <c r="K24" s="125" t="n">
        <v>1272464.7</v>
      </c>
      <c r="L24" s="60" t="n">
        <v>1825448.13</v>
      </c>
      <c r="N24" s="123" t="s">
        <v>42</v>
      </c>
      <c r="O24" s="43" t="s">
        <v>22</v>
      </c>
      <c r="P24" s="52" t="n">
        <v>17946833.1744758</v>
      </c>
      <c r="Q24" s="53" t="n">
        <v>1492990.88312392</v>
      </c>
      <c r="R24" s="54" t="n">
        <f aca="false">+SUM(P24:Q24)</f>
        <v>19439824.0575997</v>
      </c>
      <c r="S24" s="124" t="n">
        <v>2911200.67</v>
      </c>
      <c r="T24" s="56" t="n">
        <v>3974740.09</v>
      </c>
      <c r="U24" s="57" t="n">
        <v>1539518.1</v>
      </c>
      <c r="V24" s="57" t="n">
        <v>3263085.77</v>
      </c>
      <c r="W24" s="58" t="n">
        <f aca="false">+T24+U24+V24</f>
        <v>8777343.96</v>
      </c>
      <c r="X24" s="125" t="n">
        <v>1116878.92</v>
      </c>
      <c r="Y24" s="60" t="n">
        <v>1667235.87</v>
      </c>
      <c r="AA24" s="123" t="s">
        <v>42</v>
      </c>
      <c r="AB24" s="43" t="s">
        <v>22</v>
      </c>
      <c r="AC24" s="61" t="n">
        <f aca="false">+C24/P24-1</f>
        <v>0.342138044567403</v>
      </c>
      <c r="AD24" s="62" t="n">
        <f aca="false">+D24/Q24-1</f>
        <v>1.29138378212588</v>
      </c>
      <c r="AE24" s="63" t="n">
        <f aca="false">+E24/R24-1</f>
        <v>0.415040722483617</v>
      </c>
      <c r="AF24" s="63" t="n">
        <f aca="false">+F24/S24-1</f>
        <v>-0.554048735499913</v>
      </c>
      <c r="AG24" s="64" t="n">
        <f aca="false">+G24/T24-1</f>
        <v>0.846050421878025</v>
      </c>
      <c r="AH24" s="65" t="n">
        <f aca="false">+H24/U24-1</f>
        <v>0.674731989185448</v>
      </c>
      <c r="AI24" s="62" t="n">
        <f aca="false">+I24/V24-1</f>
        <v>1.00966658010954</v>
      </c>
      <c r="AJ24" s="66" t="n">
        <f aca="false">+J24/W24-1</f>
        <v>0.876828038763562</v>
      </c>
      <c r="AK24" s="66" t="n">
        <f aca="false">+K24/X24-1</f>
        <v>0.139304070668645</v>
      </c>
      <c r="AL24" s="67" t="n">
        <f aca="false">+L24/Y24-1</f>
        <v>0.0948949472878129</v>
      </c>
    </row>
    <row r="25" customFormat="false" ht="13.5" hidden="false" customHeight="false" outlineLevel="0" collapsed="false">
      <c r="A25" s="123" t="s">
        <v>43</v>
      </c>
      <c r="B25" s="43" t="s">
        <v>25</v>
      </c>
      <c r="C25" s="52" t="n">
        <v>8533402.24569027</v>
      </c>
      <c r="D25" s="53" t="n">
        <v>1211970.9087789</v>
      </c>
      <c r="E25" s="54" t="n">
        <f aca="false">+SUM(C25:D25)</f>
        <v>9745373.15446917</v>
      </c>
      <c r="F25" s="124" t="n">
        <v>459935.31</v>
      </c>
      <c r="G25" s="56" t="n">
        <v>501066.91</v>
      </c>
      <c r="H25" s="57" t="n">
        <v>147406.09</v>
      </c>
      <c r="I25" s="57" t="n">
        <v>160000.67</v>
      </c>
      <c r="J25" s="58" t="n">
        <f aca="false">+G25+H25+I25</f>
        <v>808473.67</v>
      </c>
      <c r="K25" s="125" t="n">
        <v>66730.81</v>
      </c>
      <c r="L25" s="60" t="n">
        <v>646705.74</v>
      </c>
      <c r="N25" s="123" t="s">
        <v>43</v>
      </c>
      <c r="O25" s="43" t="s">
        <v>25</v>
      </c>
      <c r="P25" s="52" t="n">
        <v>6130166.48601888</v>
      </c>
      <c r="Q25" s="53" t="n">
        <v>509966.44291955</v>
      </c>
      <c r="R25" s="54" t="n">
        <f aca="false">+SUM(P25:Q25)</f>
        <v>6640132.92893843</v>
      </c>
      <c r="S25" s="124" t="n">
        <v>994389.63</v>
      </c>
      <c r="T25" s="56" t="n">
        <v>270068.43</v>
      </c>
      <c r="U25" s="57" t="n">
        <v>106592.35</v>
      </c>
      <c r="V25" s="57" t="n">
        <v>126204.02</v>
      </c>
      <c r="W25" s="58" t="n">
        <f aca="false">+T25+U25+V25</f>
        <v>502864.8</v>
      </c>
      <c r="X25" s="125" t="n">
        <v>57532.54</v>
      </c>
      <c r="Y25" s="60" t="n">
        <v>569483.94</v>
      </c>
      <c r="AA25" s="123" t="s">
        <v>43</v>
      </c>
      <c r="AB25" s="43" t="s">
        <v>25</v>
      </c>
      <c r="AC25" s="61" t="n">
        <f aca="false">+C25/P25-1</f>
        <v>0.392034337917652</v>
      </c>
      <c r="AD25" s="62" t="n">
        <f aca="false">+D25/Q25-1</f>
        <v>1.37656992064102</v>
      </c>
      <c r="AE25" s="63" t="n">
        <f aca="false">+E25/R25-1</f>
        <v>0.467647298444548</v>
      </c>
      <c r="AF25" s="63" t="n">
        <f aca="false">+F25/S25-1</f>
        <v>-0.537469724015525</v>
      </c>
      <c r="AG25" s="64" t="n">
        <f aca="false">+G25/T25-1</f>
        <v>0.855333146491798</v>
      </c>
      <c r="AH25" s="65" t="n">
        <f aca="false">+H25/U25-1</f>
        <v>0.382895583031991</v>
      </c>
      <c r="AI25" s="62" t="n">
        <f aca="false">+I25/V25-1</f>
        <v>0.267793767583632</v>
      </c>
      <c r="AJ25" s="66" t="n">
        <f aca="false">+J25/W25-1</f>
        <v>0.607735657775212</v>
      </c>
      <c r="AK25" s="66" t="n">
        <f aca="false">+K25/X25-1</f>
        <v>0.159879435185723</v>
      </c>
      <c r="AL25" s="67" t="n">
        <f aca="false">+L25/Y25-1</f>
        <v>0.135599609709801</v>
      </c>
    </row>
    <row r="26" customFormat="false" ht="13.5" hidden="false" customHeight="false" outlineLevel="0" collapsed="false">
      <c r="A26" s="123" t="s">
        <v>44</v>
      </c>
      <c r="B26" s="43" t="s">
        <v>25</v>
      </c>
      <c r="C26" s="52" t="n">
        <v>9870573.92320316</v>
      </c>
      <c r="D26" s="53" t="n">
        <v>1401884.98132918</v>
      </c>
      <c r="E26" s="54" t="n">
        <f aca="false">+SUM(C26:D26)</f>
        <v>11272458.9045323</v>
      </c>
      <c r="F26" s="124" t="n">
        <v>532006.5</v>
      </c>
      <c r="G26" s="56" t="n">
        <v>2229296.66</v>
      </c>
      <c r="H26" s="57" t="n">
        <v>247161.97</v>
      </c>
      <c r="I26" s="57" t="n">
        <v>219712.81</v>
      </c>
      <c r="J26" s="58" t="n">
        <f aca="false">+G26+H26+I26</f>
        <v>2696171.44</v>
      </c>
      <c r="K26" s="125" t="n">
        <v>315095.57</v>
      </c>
      <c r="L26" s="60" t="n">
        <v>748043.57</v>
      </c>
      <c r="N26" s="123" t="s">
        <v>44</v>
      </c>
      <c r="O26" s="43" t="s">
        <v>25</v>
      </c>
      <c r="P26" s="52" t="n">
        <v>7029994.95241137</v>
      </c>
      <c r="Q26" s="53" t="n">
        <v>584822.863750944</v>
      </c>
      <c r="R26" s="54" t="n">
        <f aca="false">+SUM(P26:Q26)</f>
        <v>7614817.81616232</v>
      </c>
      <c r="S26" s="124" t="n">
        <v>1140353.06</v>
      </c>
      <c r="T26" s="56" t="n">
        <v>1194173.75</v>
      </c>
      <c r="U26" s="57" t="n">
        <v>133576.98</v>
      </c>
      <c r="V26" s="57" t="n">
        <v>160595.91</v>
      </c>
      <c r="W26" s="58" t="n">
        <f aca="false">+T26+U26+V26</f>
        <v>1488346.64</v>
      </c>
      <c r="X26" s="125" t="n">
        <v>266454.98</v>
      </c>
      <c r="Y26" s="60" t="n">
        <v>653076.77</v>
      </c>
      <c r="AA26" s="123" t="s">
        <v>44</v>
      </c>
      <c r="AB26" s="43" t="s">
        <v>25</v>
      </c>
      <c r="AC26" s="61" t="n">
        <f aca="false">+C26/P26-1</f>
        <v>0.404065577574481</v>
      </c>
      <c r="AD26" s="62" t="n">
        <f aca="false">+D26/Q26-1</f>
        <v>1.39711042132954</v>
      </c>
      <c r="AE26" s="63" t="n">
        <f aca="false">+E26/R26-1</f>
        <v>0.480332054774409</v>
      </c>
      <c r="AF26" s="63" t="n">
        <f aca="false">+F26/S26-1</f>
        <v>-0.533472116083066</v>
      </c>
      <c r="AG26" s="64" t="n">
        <f aca="false">+G26/T26-1</f>
        <v>0.866810972858849</v>
      </c>
      <c r="AH26" s="65" t="n">
        <f aca="false">+H26/U26-1</f>
        <v>0.850333567954599</v>
      </c>
      <c r="AI26" s="62" t="n">
        <f aca="false">+I26/V26-1</f>
        <v>0.368109623713331</v>
      </c>
      <c r="AJ26" s="66" t="n">
        <f aca="false">+J26/W26-1</f>
        <v>0.811521165526332</v>
      </c>
      <c r="AK26" s="66" t="n">
        <f aca="false">+K26/X26-1</f>
        <v>0.182547122969891</v>
      </c>
      <c r="AL26" s="67" t="n">
        <f aca="false">+L26/Y26-1</f>
        <v>0.145414451045319</v>
      </c>
    </row>
    <row r="27" customFormat="false" ht="13.5" hidden="false" customHeight="false" outlineLevel="0" collapsed="false">
      <c r="A27" s="123" t="s">
        <v>45</v>
      </c>
      <c r="B27" s="43" t="s">
        <v>22</v>
      </c>
      <c r="C27" s="52" t="n">
        <v>31831522.9536821</v>
      </c>
      <c r="D27" s="53" t="n">
        <v>4520925.9673039</v>
      </c>
      <c r="E27" s="54" t="n">
        <f aca="false">+SUM(C27:D27)</f>
        <v>36352448.9209861</v>
      </c>
      <c r="F27" s="124" t="n">
        <v>1715662.85</v>
      </c>
      <c r="G27" s="56" t="n">
        <v>8105436.37</v>
      </c>
      <c r="H27" s="57" t="n">
        <v>2428855.81</v>
      </c>
      <c r="I27" s="57" t="n">
        <v>4519820.54</v>
      </c>
      <c r="J27" s="58" t="n">
        <f aca="false">+G27+H27+I27</f>
        <v>15054112.72</v>
      </c>
      <c r="K27" s="125" t="n">
        <v>1367813.89</v>
      </c>
      <c r="L27" s="60" t="n">
        <v>2412358.79</v>
      </c>
      <c r="N27" s="123" t="s">
        <v>45</v>
      </c>
      <c r="O27" s="43" t="s">
        <v>22</v>
      </c>
      <c r="P27" s="52" t="n">
        <v>22484947.8654254</v>
      </c>
      <c r="Q27" s="53" t="n">
        <v>1870515.08442951</v>
      </c>
      <c r="R27" s="54" t="n">
        <f aca="false">+SUM(P27:Q27)</f>
        <v>24355462.9498549</v>
      </c>
      <c r="S27" s="124" t="n">
        <v>3647339.6</v>
      </c>
      <c r="T27" s="56" t="n">
        <v>4430151.5</v>
      </c>
      <c r="U27" s="57" t="n">
        <v>1531268.3</v>
      </c>
      <c r="V27" s="57" t="n">
        <v>2769011.86</v>
      </c>
      <c r="W27" s="58" t="n">
        <f aca="false">+T27+U27+V27</f>
        <v>8730431.66</v>
      </c>
      <c r="X27" s="125" t="n">
        <v>1230585.46</v>
      </c>
      <c r="Y27" s="60" t="n">
        <v>2088820.4</v>
      </c>
      <c r="AA27" s="123" t="s">
        <v>45</v>
      </c>
      <c r="AB27" s="43" t="s">
        <v>22</v>
      </c>
      <c r="AC27" s="61" t="n">
        <f aca="false">+C27/P27-1</f>
        <v>0.415681421375619</v>
      </c>
      <c r="AD27" s="62" t="n">
        <f aca="false">+D27/Q27-1</f>
        <v>1.41694173168496</v>
      </c>
      <c r="AE27" s="63" t="n">
        <f aca="false">+E27/R27-1</f>
        <v>0.492578851645379</v>
      </c>
      <c r="AF27" s="63" t="n">
        <f aca="false">+F27/S27-1</f>
        <v>-0.529612529088325</v>
      </c>
      <c r="AG27" s="64" t="n">
        <f aca="false">+G27/T27-1</f>
        <v>0.829607039398089</v>
      </c>
      <c r="AH27" s="65" t="n">
        <f aca="false">+H27/U27-1</f>
        <v>0.586172593006725</v>
      </c>
      <c r="AI27" s="62" t="n">
        <f aca="false">+I27/V27-1</f>
        <v>0.63228645037295</v>
      </c>
      <c r="AJ27" s="66" t="n">
        <f aca="false">+J27/W27-1</f>
        <v>0.724326276897974</v>
      </c>
      <c r="AK27" s="66" t="n">
        <f aca="false">+K27/X27-1</f>
        <v>0.111514750060512</v>
      </c>
      <c r="AL27" s="67" t="n">
        <f aca="false">+L27/Y27-1</f>
        <v>0.154890477898435</v>
      </c>
    </row>
    <row r="28" customFormat="false" ht="13.5" hidden="false" customHeight="false" outlineLevel="0" collapsed="false">
      <c r="A28" s="123" t="s">
        <v>46</v>
      </c>
      <c r="B28" s="43" t="s">
        <v>25</v>
      </c>
      <c r="C28" s="52" t="n">
        <v>23550644.1362992</v>
      </c>
      <c r="D28" s="53" t="n">
        <v>3344820.12618288</v>
      </c>
      <c r="E28" s="54" t="n">
        <f aca="false">+SUM(C28:D28)</f>
        <v>26895464.262482</v>
      </c>
      <c r="F28" s="124" t="n">
        <v>1269338.12</v>
      </c>
      <c r="G28" s="56" t="n">
        <v>8462767.72</v>
      </c>
      <c r="H28" s="57" t="n">
        <v>1561953.22</v>
      </c>
      <c r="I28" s="57" t="n">
        <v>2625647.55</v>
      </c>
      <c r="J28" s="58" t="n">
        <f aca="false">+G28+H28+I28</f>
        <v>12650368.49</v>
      </c>
      <c r="K28" s="125" t="n">
        <v>1284044.1</v>
      </c>
      <c r="L28" s="60" t="n">
        <v>1784790.6</v>
      </c>
      <c r="N28" s="123" t="s">
        <v>46</v>
      </c>
      <c r="O28" s="43" t="s">
        <v>25</v>
      </c>
      <c r="P28" s="52" t="n">
        <v>16691799.4933146</v>
      </c>
      <c r="Q28" s="53" t="n">
        <v>1388585.06256657</v>
      </c>
      <c r="R28" s="54" t="n">
        <f aca="false">+SUM(P28:Q28)</f>
        <v>18080384.5558812</v>
      </c>
      <c r="S28" s="124" t="n">
        <v>2707618.52</v>
      </c>
      <c r="T28" s="56" t="n">
        <v>4561855.12</v>
      </c>
      <c r="U28" s="57" t="n">
        <v>964082.85</v>
      </c>
      <c r="V28" s="57" t="n">
        <v>2542162.26</v>
      </c>
      <c r="W28" s="58" t="n">
        <f aca="false">+T28+U28+V28</f>
        <v>8068100.23</v>
      </c>
      <c r="X28" s="125" t="n">
        <v>1110250.36</v>
      </c>
      <c r="Y28" s="60" t="n">
        <v>1550644.93</v>
      </c>
      <c r="AA28" s="123" t="s">
        <v>46</v>
      </c>
      <c r="AB28" s="43" t="s">
        <v>25</v>
      </c>
      <c r="AC28" s="61" t="n">
        <f aca="false">+C28/P28-1</f>
        <v>0.410911037227095</v>
      </c>
      <c r="AD28" s="62" t="n">
        <f aca="false">+D28/Q28-1</f>
        <v>1.40879742721741</v>
      </c>
      <c r="AE28" s="63" t="n">
        <f aca="false">+E28/R28-1</f>
        <v>0.487549348265026</v>
      </c>
      <c r="AF28" s="63" t="n">
        <f aca="false">+F28/S28-1</f>
        <v>-0.531197578010362</v>
      </c>
      <c r="AG28" s="64" t="n">
        <f aca="false">+G28/T28-1</f>
        <v>0.855115407523069</v>
      </c>
      <c r="AH28" s="65" t="n">
        <f aca="false">+H28/U28-1</f>
        <v>0.620144181591863</v>
      </c>
      <c r="AI28" s="62" t="n">
        <f aca="false">+I28/V28-1</f>
        <v>0.0328402680323006</v>
      </c>
      <c r="AJ28" s="66" t="n">
        <f aca="false">+J28/W28-1</f>
        <v>0.56794885157246</v>
      </c>
      <c r="AK28" s="66" t="n">
        <f aca="false">+K28/X28-1</f>
        <v>0.156535630396013</v>
      </c>
      <c r="AL28" s="67" t="n">
        <f aca="false">+L28/Y28-1</f>
        <v>0.150998894376161</v>
      </c>
    </row>
    <row r="29" customFormat="false" ht="13.5" hidden="false" customHeight="false" outlineLevel="0" collapsed="false">
      <c r="A29" s="123" t="s">
        <v>47</v>
      </c>
      <c r="B29" s="43" t="s">
        <v>27</v>
      </c>
      <c r="C29" s="52" t="n">
        <v>10898017.8855881</v>
      </c>
      <c r="D29" s="53" t="n">
        <v>1547809.45048683</v>
      </c>
      <c r="E29" s="54" t="n">
        <f aca="false">+SUM(C29:D29)</f>
        <v>12445827.336075</v>
      </c>
      <c r="F29" s="124" t="n">
        <v>587383.91</v>
      </c>
      <c r="G29" s="56" t="n">
        <v>1219002.6</v>
      </c>
      <c r="H29" s="57" t="n">
        <v>265891.95</v>
      </c>
      <c r="I29" s="57" t="n">
        <v>769859.58</v>
      </c>
      <c r="J29" s="58" t="n">
        <f aca="false">+G29+H29+I29</f>
        <v>2254754.13</v>
      </c>
      <c r="K29" s="125" t="n">
        <v>214674.52</v>
      </c>
      <c r="L29" s="60" t="n">
        <v>825908.61</v>
      </c>
      <c r="N29" s="123" t="s">
        <v>47</v>
      </c>
      <c r="O29" s="43" t="s">
        <v>27</v>
      </c>
      <c r="P29" s="52" t="n">
        <v>7874148.62025078</v>
      </c>
      <c r="Q29" s="53" t="n">
        <v>655047.717227171</v>
      </c>
      <c r="R29" s="54" t="n">
        <f aca="false">+SUM(P29:Q29)</f>
        <v>8529196.33747795</v>
      </c>
      <c r="S29" s="124" t="n">
        <v>1277285.33</v>
      </c>
      <c r="T29" s="56" t="n">
        <v>634320.41</v>
      </c>
      <c r="U29" s="57" t="n">
        <v>181957.23</v>
      </c>
      <c r="V29" s="57" t="n">
        <v>421490.85</v>
      </c>
      <c r="W29" s="58" t="n">
        <f aca="false">+T29+U29+V29</f>
        <v>1237768.49</v>
      </c>
      <c r="X29" s="125" t="n">
        <v>168667.9</v>
      </c>
      <c r="Y29" s="60" t="n">
        <v>731497.48</v>
      </c>
      <c r="AA29" s="123" t="s">
        <v>47</v>
      </c>
      <c r="AB29" s="43" t="s">
        <v>27</v>
      </c>
      <c r="AC29" s="61" t="n">
        <f aca="false">+C29/P29-1</f>
        <v>0.384024916364996</v>
      </c>
      <c r="AD29" s="62" t="n">
        <f aca="false">+D29/Q29-1</f>
        <v>1.36289572466375</v>
      </c>
      <c r="AE29" s="63" t="n">
        <f aca="false">+E29/R29-1</f>
        <v>0.459202818604027</v>
      </c>
      <c r="AF29" s="63" t="n">
        <f aca="false">+F29/S29-1</f>
        <v>-0.540131013639686</v>
      </c>
      <c r="AG29" s="64" t="n">
        <f aca="false">+G29/T29-1</f>
        <v>0.921745825583636</v>
      </c>
      <c r="AH29" s="65" t="n">
        <f aca="false">+H29/U29-1</f>
        <v>0.461288182942772</v>
      </c>
      <c r="AI29" s="62" t="n">
        <f aca="false">+I29/V29-1</f>
        <v>0.82651552222308</v>
      </c>
      <c r="AJ29" s="66" t="n">
        <f aca="false">+J29/W29-1</f>
        <v>0.821628315970461</v>
      </c>
      <c r="AK29" s="66" t="n">
        <f aca="false">+K29/X29-1</f>
        <v>0.272764527215907</v>
      </c>
      <c r="AL29" s="67" t="n">
        <f aca="false">+L29/Y29-1</f>
        <v>0.129065557409713</v>
      </c>
    </row>
    <row r="30" customFormat="false" ht="13.5" hidden="false" customHeight="false" outlineLevel="0" collapsed="false">
      <c r="A30" s="123" t="s">
        <v>48</v>
      </c>
      <c r="B30" s="43" t="s">
        <v>22</v>
      </c>
      <c r="C30" s="52" t="n">
        <v>12106007.5099806</v>
      </c>
      <c r="D30" s="53" t="n">
        <v>1719376.22311961</v>
      </c>
      <c r="E30" s="54" t="n">
        <f aca="false">+SUM(C30:D30)</f>
        <v>13825383.7331002</v>
      </c>
      <c r="F30" s="124" t="n">
        <v>652492.42</v>
      </c>
      <c r="G30" s="56" t="n">
        <v>1705936.96</v>
      </c>
      <c r="H30" s="57" t="n">
        <v>854576</v>
      </c>
      <c r="I30" s="57" t="n">
        <v>2047802.71</v>
      </c>
      <c r="J30" s="58" t="n">
        <f aca="false">+G30+H30+I30</f>
        <v>4608315.67</v>
      </c>
      <c r="K30" s="125" t="n">
        <v>361538.87</v>
      </c>
      <c r="L30" s="60" t="n">
        <v>917456.37</v>
      </c>
      <c r="N30" s="123" t="s">
        <v>48</v>
      </c>
      <c r="O30" s="43" t="s">
        <v>22</v>
      </c>
      <c r="P30" s="52" t="n">
        <v>8565134.7311819</v>
      </c>
      <c r="Q30" s="53" t="n">
        <v>712530.61429074</v>
      </c>
      <c r="R30" s="54" t="n">
        <f aca="false">+SUM(P30:Q30)</f>
        <v>9277665.34547264</v>
      </c>
      <c r="S30" s="124" t="n">
        <v>1389371.92</v>
      </c>
      <c r="T30" s="56" t="n">
        <v>895120.28</v>
      </c>
      <c r="U30" s="57" t="n">
        <v>524627.68</v>
      </c>
      <c r="V30" s="57" t="n">
        <v>1108575.85</v>
      </c>
      <c r="W30" s="58" t="n">
        <f aca="false">+T30+U30+V30</f>
        <v>2528323.81</v>
      </c>
      <c r="X30" s="125" t="n">
        <v>303281.27</v>
      </c>
      <c r="Y30" s="60" t="n">
        <v>795689.11</v>
      </c>
      <c r="AA30" s="123" t="s">
        <v>48</v>
      </c>
      <c r="AB30" s="43" t="s">
        <v>22</v>
      </c>
      <c r="AC30" s="61" t="n">
        <f aca="false">+C30/P30-1</f>
        <v>0.413405380058751</v>
      </c>
      <c r="AD30" s="62" t="n">
        <f aca="false">+D30/Q30-1</f>
        <v>1.41305592859486</v>
      </c>
      <c r="AE30" s="63" t="n">
        <f aca="false">+E30/R30-1</f>
        <v>0.490179179597887</v>
      </c>
      <c r="AF30" s="63" t="n">
        <f aca="false">+F30/S30-1</f>
        <v>-0.530368787070348</v>
      </c>
      <c r="AG30" s="64" t="n">
        <f aca="false">+G30/T30-1</f>
        <v>0.905818690645685</v>
      </c>
      <c r="AH30" s="65" t="n">
        <f aca="false">+H30/U30-1</f>
        <v>0.628919007857153</v>
      </c>
      <c r="AI30" s="62" t="n">
        <f aca="false">+I30/V30-1</f>
        <v>0.84723734510363</v>
      </c>
      <c r="AJ30" s="66" t="n">
        <f aca="false">+J30/W30-1</f>
        <v>0.822676214088258</v>
      </c>
      <c r="AK30" s="66" t="n">
        <f aca="false">+K30/X30-1</f>
        <v>0.19209099196927</v>
      </c>
      <c r="AL30" s="67" t="n">
        <f aca="false">+L30/Y30-1</f>
        <v>0.153033714386263</v>
      </c>
    </row>
    <row r="31" customFormat="false" ht="13.5" hidden="false" customHeight="false" outlineLevel="0" collapsed="false">
      <c r="A31" s="123" t="s">
        <v>49</v>
      </c>
      <c r="B31" s="43" t="s">
        <v>22</v>
      </c>
      <c r="C31" s="52" t="n">
        <v>17312112.9645933</v>
      </c>
      <c r="D31" s="53" t="n">
        <v>2458782.16899688</v>
      </c>
      <c r="E31" s="54" t="n">
        <f aca="false">+SUM(C31:D31)</f>
        <v>19770895.1335902</v>
      </c>
      <c r="F31" s="124" t="n">
        <v>933092.31</v>
      </c>
      <c r="G31" s="56" t="n">
        <v>3493543.53</v>
      </c>
      <c r="H31" s="57" t="n">
        <v>1980037.85</v>
      </c>
      <c r="I31" s="57" t="n">
        <v>3955901.6</v>
      </c>
      <c r="J31" s="58" t="n">
        <f aca="false">+G31+H31+I31</f>
        <v>9429482.98</v>
      </c>
      <c r="K31" s="125" t="n">
        <v>799124.48</v>
      </c>
      <c r="L31" s="60" t="n">
        <v>1312002.14</v>
      </c>
      <c r="N31" s="123" t="s">
        <v>49</v>
      </c>
      <c r="O31" s="43" t="s">
        <v>22</v>
      </c>
      <c r="P31" s="52" t="n">
        <v>12471526.0412158</v>
      </c>
      <c r="Q31" s="53" t="n">
        <v>1037501.96467303</v>
      </c>
      <c r="R31" s="54" t="n">
        <f aca="false">+SUM(P31:Q31)</f>
        <v>13509028.0058888</v>
      </c>
      <c r="S31" s="124" t="n">
        <v>2023037.41</v>
      </c>
      <c r="T31" s="56" t="n">
        <v>1801961.77</v>
      </c>
      <c r="U31" s="57" t="n">
        <v>1194939.17</v>
      </c>
      <c r="V31" s="57" t="n">
        <v>2340894.25</v>
      </c>
      <c r="W31" s="58" t="n">
        <f aca="false">+T31+U31+V31</f>
        <v>5337795.19</v>
      </c>
      <c r="X31" s="125" t="n">
        <v>675355.42</v>
      </c>
      <c r="Y31" s="60" t="n">
        <v>1158587.36</v>
      </c>
      <c r="AA31" s="123" t="s">
        <v>49</v>
      </c>
      <c r="AB31" s="43" t="s">
        <v>22</v>
      </c>
      <c r="AC31" s="61" t="n">
        <f aca="false">+C31/P31-1</f>
        <v>0.388131084149637</v>
      </c>
      <c r="AD31" s="62" t="n">
        <f aca="false">+D31/Q31-1</f>
        <v>1.36990603653628</v>
      </c>
      <c r="AE31" s="63" t="n">
        <f aca="false">+E31/R31-1</f>
        <v>0.4635320265064</v>
      </c>
      <c r="AF31" s="63" t="n">
        <f aca="false">+F31/S31-1</f>
        <v>-0.538766655827685</v>
      </c>
      <c r="AG31" s="64" t="n">
        <f aca="false">+G31/T31-1</f>
        <v>0.938744532854324</v>
      </c>
      <c r="AH31" s="65" t="n">
        <f aca="false">+H31/U31-1</f>
        <v>0.65701978787757</v>
      </c>
      <c r="AI31" s="62" t="n">
        <f aca="false">+I31/V31-1</f>
        <v>0.689910426325325</v>
      </c>
      <c r="AJ31" s="66" t="n">
        <f aca="false">+J31/W31-1</f>
        <v>0.766550166193245</v>
      </c>
      <c r="AK31" s="66" t="n">
        <f aca="false">+K31/X31-1</f>
        <v>0.183265072485833</v>
      </c>
      <c r="AL31" s="67" t="n">
        <f aca="false">+L31/Y31-1</f>
        <v>0.132415375220389</v>
      </c>
    </row>
    <row r="32" customFormat="false" ht="13.5" hidden="false" customHeight="false" outlineLevel="0" collapsed="false">
      <c r="A32" s="123" t="s">
        <v>50</v>
      </c>
      <c r="B32" s="43" t="s">
        <v>25</v>
      </c>
      <c r="C32" s="52" t="n">
        <v>8656400.05158688</v>
      </c>
      <c r="D32" s="53" t="n">
        <v>1229439.88050886</v>
      </c>
      <c r="E32" s="54" t="n">
        <f aca="false">+SUM(C32:D32)</f>
        <v>9885839.93209573</v>
      </c>
      <c r="F32" s="124" t="n">
        <v>466564.67</v>
      </c>
      <c r="G32" s="56" t="n">
        <v>555747.36</v>
      </c>
      <c r="H32" s="57" t="n">
        <v>159642.92</v>
      </c>
      <c r="I32" s="57" t="n">
        <v>196264.08</v>
      </c>
      <c r="J32" s="58" t="n">
        <f aca="false">+G32+H32+I32</f>
        <v>911654.36</v>
      </c>
      <c r="K32" s="125" t="n">
        <v>87793.77</v>
      </c>
      <c r="L32" s="60" t="n">
        <v>656027.11</v>
      </c>
      <c r="N32" s="123" t="s">
        <v>50</v>
      </c>
      <c r="O32" s="43" t="s">
        <v>25</v>
      </c>
      <c r="P32" s="52" t="n">
        <v>6264652.05496823</v>
      </c>
      <c r="Q32" s="53" t="n">
        <v>521154.251175253</v>
      </c>
      <c r="R32" s="54" t="n">
        <f aca="false">+SUM(P32:Q32)</f>
        <v>6785806.30614348</v>
      </c>
      <c r="S32" s="124" t="n">
        <v>1016204.87</v>
      </c>
      <c r="T32" s="56" t="n">
        <v>301505.86</v>
      </c>
      <c r="U32" s="57" t="n">
        <v>95303.49</v>
      </c>
      <c r="V32" s="57" t="n">
        <v>103725.69</v>
      </c>
      <c r="W32" s="58" t="n">
        <f aca="false">+T32+U32+V32</f>
        <v>500535.04</v>
      </c>
      <c r="X32" s="125" t="n">
        <v>77418.2</v>
      </c>
      <c r="Y32" s="60" t="n">
        <v>581977.48</v>
      </c>
      <c r="AA32" s="123" t="s">
        <v>50</v>
      </c>
      <c r="AB32" s="43" t="s">
        <v>25</v>
      </c>
      <c r="AC32" s="61" t="n">
        <f aca="false">+C32/P32-1</f>
        <v>0.381784650708869</v>
      </c>
      <c r="AD32" s="62" t="n">
        <f aca="false">+D32/Q32-1</f>
        <v>1.35907100006639</v>
      </c>
      <c r="AE32" s="63" t="n">
        <f aca="false">+E32/R32-1</f>
        <v>0.456840865490908</v>
      </c>
      <c r="AF32" s="63" t="n">
        <f aca="false">+F32/S32-1</f>
        <v>-0.540875384704661</v>
      </c>
      <c r="AG32" s="64" t="n">
        <f aca="false">+G32/T32-1</f>
        <v>0.84323900039621</v>
      </c>
      <c r="AH32" s="65" t="n">
        <f aca="false">+H32/U32-1</f>
        <v>0.6751004606442</v>
      </c>
      <c r="AI32" s="62" t="n">
        <f aca="false">+I32/V32-1</f>
        <v>0.892145330631207</v>
      </c>
      <c r="AJ32" s="66" t="n">
        <f aca="false">+J32/W32-1</f>
        <v>0.821359719391473</v>
      </c>
      <c r="AK32" s="66" t="n">
        <f aca="false">+K32/X32-1</f>
        <v>0.134019778295026</v>
      </c>
      <c r="AL32" s="67" t="n">
        <f aca="false">+L32/Y32-1</f>
        <v>0.127237964603029</v>
      </c>
    </row>
    <row r="33" customFormat="false" ht="13.5" hidden="false" customHeight="false" outlineLevel="0" collapsed="false">
      <c r="A33" s="123" t="s">
        <v>51</v>
      </c>
      <c r="B33" s="70" t="s">
        <v>22</v>
      </c>
      <c r="C33" s="71" t="n">
        <v>14229781.0774384</v>
      </c>
      <c r="D33" s="72" t="n">
        <v>2021008.76152391</v>
      </c>
      <c r="E33" s="73" t="n">
        <f aca="false">+SUM(C33:D33)</f>
        <v>16250789.8389623</v>
      </c>
      <c r="F33" s="124" t="n">
        <v>766960.06</v>
      </c>
      <c r="G33" s="56" t="n">
        <v>2243977.68</v>
      </c>
      <c r="H33" s="57" t="n">
        <v>954869.07</v>
      </c>
      <c r="I33" s="57" t="n">
        <v>2469278.4</v>
      </c>
      <c r="J33" s="58" t="n">
        <f aca="false">+G33+H33+I33</f>
        <v>5668125.15</v>
      </c>
      <c r="K33" s="125" t="n">
        <v>405247.14</v>
      </c>
      <c r="L33" s="60" t="n">
        <v>1078406.98</v>
      </c>
      <c r="N33" s="123" t="s">
        <v>51</v>
      </c>
      <c r="O33" s="70" t="s">
        <v>22</v>
      </c>
      <c r="P33" s="71" t="n">
        <v>10416136.2004103</v>
      </c>
      <c r="Q33" s="72" t="n">
        <v>866514.790292181</v>
      </c>
      <c r="R33" s="73" t="n">
        <f aca="false">+SUM(P33:Q33)</f>
        <v>11282650.9907025</v>
      </c>
      <c r="S33" s="124" t="n">
        <v>1689627.49</v>
      </c>
      <c r="T33" s="56" t="n">
        <v>1198200.65</v>
      </c>
      <c r="U33" s="57" t="n">
        <v>655192.11</v>
      </c>
      <c r="V33" s="57" t="n">
        <v>1474098.96</v>
      </c>
      <c r="W33" s="58" t="n">
        <f aca="false">+T33+U33+V33</f>
        <v>3327491.72</v>
      </c>
      <c r="X33" s="125" t="n">
        <v>342496.4</v>
      </c>
      <c r="Y33" s="60" t="n">
        <v>967644.54</v>
      </c>
      <c r="AA33" s="123" t="s">
        <v>51</v>
      </c>
      <c r="AB33" s="43" t="s">
        <v>22</v>
      </c>
      <c r="AC33" s="61" t="n">
        <f aca="false">+C33/P33-1</f>
        <v>0.366128553203625</v>
      </c>
      <c r="AD33" s="62" t="n">
        <f aca="false">+D33/Q33-1</f>
        <v>1.33234191056617</v>
      </c>
      <c r="AE33" s="63" t="n">
        <f aca="false">+E33/R33-1</f>
        <v>0.440334355139928</v>
      </c>
      <c r="AF33" s="63" t="n">
        <f aca="false">+F33/S33-1</f>
        <v>-0.546077425622378</v>
      </c>
      <c r="AG33" s="64" t="n">
        <f aca="false">+G33/T33-1</f>
        <v>0.872789569927208</v>
      </c>
      <c r="AH33" s="65" t="n">
        <f aca="false">+H33/U33-1</f>
        <v>0.45738792550478</v>
      </c>
      <c r="AI33" s="62" t="n">
        <f aca="false">+I33/V33-1</f>
        <v>0.675110333162435</v>
      </c>
      <c r="AJ33" s="66" t="n">
        <f aca="false">+J33/W33-1</f>
        <v>0.703422766142901</v>
      </c>
      <c r="AK33" s="66" t="n">
        <f aca="false">+K33/X33-1</f>
        <v>0.183215765187605</v>
      </c>
      <c r="AL33" s="67" t="n">
        <f aca="false">+L33/Y33-1</f>
        <v>0.114466041424674</v>
      </c>
    </row>
    <row r="34" customFormat="false" ht="13.5" hidden="false" customHeight="false" outlineLevel="0" collapsed="false">
      <c r="A34" s="123" t="s">
        <v>52</v>
      </c>
      <c r="B34" s="43" t="s">
        <v>22</v>
      </c>
      <c r="C34" s="52" t="n">
        <v>9737784.39253545</v>
      </c>
      <c r="D34" s="53" t="n">
        <v>1383025.32330228</v>
      </c>
      <c r="E34" s="54" t="n">
        <f aca="false">+SUM(C34:D34)</f>
        <v>11120809.7158377</v>
      </c>
      <c r="F34" s="124" t="n">
        <v>524849.37</v>
      </c>
      <c r="G34" s="56" t="n">
        <v>768095.18</v>
      </c>
      <c r="H34" s="57" t="n">
        <v>381962.26</v>
      </c>
      <c r="I34" s="57" t="n">
        <v>823355.75</v>
      </c>
      <c r="J34" s="58" t="n">
        <f aca="false">+G34+H34+I34</f>
        <v>1973413.19</v>
      </c>
      <c r="K34" s="125" t="n">
        <v>145690.71</v>
      </c>
      <c r="L34" s="60" t="n">
        <v>737980.09</v>
      </c>
      <c r="N34" s="123" t="s">
        <v>52</v>
      </c>
      <c r="O34" s="43" t="s">
        <v>22</v>
      </c>
      <c r="P34" s="52" t="n">
        <v>7054244.42022561</v>
      </c>
      <c r="Q34" s="53" t="n">
        <v>586840.168643417</v>
      </c>
      <c r="R34" s="54" t="n">
        <f aca="false">+SUM(P34:Q34)</f>
        <v>7641084.58886902</v>
      </c>
      <c r="S34" s="124" t="n">
        <v>1144286.62</v>
      </c>
      <c r="T34" s="56" t="n">
        <v>415096.29</v>
      </c>
      <c r="U34" s="57" t="n">
        <v>234569.94</v>
      </c>
      <c r="V34" s="57" t="n">
        <v>528889.84</v>
      </c>
      <c r="W34" s="58" t="n">
        <f aca="false">+T34+U34+V34</f>
        <v>1178556.07</v>
      </c>
      <c r="X34" s="125" t="n">
        <v>127118.65</v>
      </c>
      <c r="Y34" s="60" t="n">
        <v>655329.5</v>
      </c>
      <c r="AA34" s="123" t="s">
        <v>52</v>
      </c>
      <c r="AB34" s="43" t="s">
        <v>22</v>
      </c>
      <c r="AC34" s="61" t="n">
        <f aca="false">+C34/P34-1</f>
        <v>0.38041494063003</v>
      </c>
      <c r="AD34" s="62" t="n">
        <f aca="false">+D34/Q34-1</f>
        <v>1.35673254354654</v>
      </c>
      <c r="AE34" s="63" t="n">
        <f aca="false">+E34/R34-1</f>
        <v>0.455396755067692</v>
      </c>
      <c r="AF34" s="63" t="n">
        <f aca="false">+F34/S34-1</f>
        <v>-0.541330501618554</v>
      </c>
      <c r="AG34" s="64" t="n">
        <f aca="false">+G34/T34-1</f>
        <v>0.850402421086443</v>
      </c>
      <c r="AH34" s="65" t="n">
        <f aca="false">+H34/U34-1</f>
        <v>0.628351271266898</v>
      </c>
      <c r="AI34" s="62" t="n">
        <f aca="false">+I34/V34-1</f>
        <v>0.556762273973725</v>
      </c>
      <c r="AJ34" s="66" t="n">
        <f aca="false">+J34/W34-1</f>
        <v>0.674433011914316</v>
      </c>
      <c r="AK34" s="66" t="n">
        <f aca="false">+K34/X34-1</f>
        <v>0.146100198515324</v>
      </c>
      <c r="AL34" s="67" t="n">
        <f aca="false">+L34/Y34-1</f>
        <v>0.126120661438254</v>
      </c>
    </row>
    <row r="35" customFormat="false" ht="13.5" hidden="false" customHeight="false" outlineLevel="0" collapsed="false">
      <c r="A35" s="123" t="s">
        <v>53</v>
      </c>
      <c r="B35" s="43" t="s">
        <v>22</v>
      </c>
      <c r="C35" s="52" t="n">
        <v>43685007.0353554</v>
      </c>
      <c r="D35" s="53" t="n">
        <v>6204437.12276563</v>
      </c>
      <c r="E35" s="54" t="n">
        <f aca="false">+SUM(C35:D35)</f>
        <v>49889444.1581211</v>
      </c>
      <c r="F35" s="124" t="n">
        <v>2354544.71</v>
      </c>
      <c r="G35" s="56" t="n">
        <v>19327890.31</v>
      </c>
      <c r="H35" s="57" t="n">
        <v>6852202.31</v>
      </c>
      <c r="I35" s="57" t="n">
        <v>13231338.98</v>
      </c>
      <c r="J35" s="58" t="n">
        <f aca="false">+G35+H35+I35</f>
        <v>39411431.6</v>
      </c>
      <c r="K35" s="125" t="n">
        <v>3892654.88</v>
      </c>
      <c r="L35" s="60" t="n">
        <v>3310677.6</v>
      </c>
      <c r="N35" s="123" t="s">
        <v>53</v>
      </c>
      <c r="O35" s="43" t="s">
        <v>22</v>
      </c>
      <c r="P35" s="52" t="n">
        <v>30196031.1868029</v>
      </c>
      <c r="Q35" s="53" t="n">
        <v>2511997.45549199</v>
      </c>
      <c r="R35" s="54" t="n">
        <f aca="false">+SUM(P35:Q35)</f>
        <v>32708028.6422949</v>
      </c>
      <c r="S35" s="124" t="n">
        <v>4898173.7</v>
      </c>
      <c r="T35" s="56" t="n">
        <v>10422619.08</v>
      </c>
      <c r="U35" s="57" t="n">
        <v>4190426.72</v>
      </c>
      <c r="V35" s="57" t="n">
        <v>8054642.49</v>
      </c>
      <c r="W35" s="58" t="n">
        <f aca="false">+T35+U35+V35</f>
        <v>22667688.29</v>
      </c>
      <c r="X35" s="125" t="n">
        <v>3380870.96</v>
      </c>
      <c r="Y35" s="60" t="n">
        <v>2805169.29</v>
      </c>
      <c r="AA35" s="123" t="s">
        <v>53</v>
      </c>
      <c r="AB35" s="43" t="s">
        <v>22</v>
      </c>
      <c r="AC35" s="61" t="n">
        <f aca="false">+C35/P35-1</f>
        <v>0.446713535467793</v>
      </c>
      <c r="AD35" s="62" t="n">
        <f aca="false">+D35/Q35-1</f>
        <v>1.46992173865497</v>
      </c>
      <c r="AE35" s="63" t="n">
        <f aca="false">+E35/R35-1</f>
        <v>0.525296577905302</v>
      </c>
      <c r="AF35" s="63" t="n">
        <f aca="false">+F35/S35-1</f>
        <v>-0.519301508233569</v>
      </c>
      <c r="AG35" s="64" t="n">
        <f aca="false">+G35/T35-1</f>
        <v>0.854417796683019</v>
      </c>
      <c r="AH35" s="65" t="n">
        <f aca="false">+H35/U35-1</f>
        <v>0.635203946484954</v>
      </c>
      <c r="AI35" s="62" t="n">
        <f aca="false">+I35/V35-1</f>
        <v>0.642697239067652</v>
      </c>
      <c r="AJ35" s="66" t="n">
        <f aca="false">+J35/W35-1</f>
        <v>0.738661265136005</v>
      </c>
      <c r="AK35" s="66" t="n">
        <f aca="false">+K35/X35-1</f>
        <v>0.151376354216134</v>
      </c>
      <c r="AL35" s="67" t="n">
        <f aca="false">+L35/Y35-1</f>
        <v>0.180205990348626</v>
      </c>
    </row>
    <row r="36" customFormat="false" ht="13.5" hidden="false" customHeight="false" outlineLevel="0" collapsed="false">
      <c r="A36" s="123" t="s">
        <v>54</v>
      </c>
      <c r="B36" s="43" t="s">
        <v>25</v>
      </c>
      <c r="C36" s="52" t="n">
        <v>89718825.5232589</v>
      </c>
      <c r="D36" s="53" t="n">
        <v>12742468.1707599</v>
      </c>
      <c r="E36" s="54" t="n">
        <f aca="false">+SUM(C36:D36)</f>
        <v>102461293.694019</v>
      </c>
      <c r="F36" s="124" t="n">
        <v>4835686.21</v>
      </c>
      <c r="G36" s="56" t="n">
        <v>32614681.08</v>
      </c>
      <c r="H36" s="57" t="n">
        <v>14611221.19</v>
      </c>
      <c r="I36" s="57" t="n">
        <v>24896472.63</v>
      </c>
      <c r="J36" s="58" t="n">
        <f aca="false">+G36+H36+I36</f>
        <v>72122374.9</v>
      </c>
      <c r="K36" s="125" t="n">
        <v>6820710.08</v>
      </c>
      <c r="L36" s="60" t="n">
        <v>6799360.25</v>
      </c>
      <c r="N36" s="123" t="s">
        <v>54</v>
      </c>
      <c r="O36" s="43" t="s">
        <v>25</v>
      </c>
      <c r="P36" s="52" t="n">
        <v>63059380.1113971</v>
      </c>
      <c r="Q36" s="53" t="n">
        <v>5245888.15678407</v>
      </c>
      <c r="R36" s="54" t="n">
        <f aca="false">+SUM(P36:Q36)</f>
        <v>68305268.2681812</v>
      </c>
      <c r="S36" s="124" t="n">
        <v>10229019.67</v>
      </c>
      <c r="T36" s="56" t="n">
        <v>17286500.96</v>
      </c>
      <c r="U36" s="57" t="n">
        <v>8763848.7</v>
      </c>
      <c r="V36" s="57" t="n">
        <v>14701613.4</v>
      </c>
      <c r="W36" s="58" t="n">
        <f aca="false">+T36+U36+V36</f>
        <v>40751963.06</v>
      </c>
      <c r="X36" s="125" t="n">
        <v>5808716.78</v>
      </c>
      <c r="Y36" s="60" t="n">
        <v>5858128.74</v>
      </c>
      <c r="AA36" s="123" t="s">
        <v>54</v>
      </c>
      <c r="AB36" s="43" t="s">
        <v>25</v>
      </c>
      <c r="AC36" s="61" t="n">
        <f aca="false">+C36/P36-1</f>
        <v>0.422767324460955</v>
      </c>
      <c r="AD36" s="62" t="n">
        <f aca="false">+D36/Q36-1</f>
        <v>1.42903923795652</v>
      </c>
      <c r="AE36" s="63" t="n">
        <f aca="false">+E36/R36-1</f>
        <v>0.500049649050988</v>
      </c>
      <c r="AF36" s="63" t="n">
        <f aca="false">+F36/S36-1</f>
        <v>-0.52725809842929</v>
      </c>
      <c r="AG36" s="64" t="n">
        <f aca="false">+G36/T36-1</f>
        <v>0.886713867396794</v>
      </c>
      <c r="AH36" s="65" t="n">
        <f aca="false">+H36/U36-1</f>
        <v>0.667215134601764</v>
      </c>
      <c r="AI36" s="62" t="n">
        <f aca="false">+I36/V36-1</f>
        <v>0.693451728910243</v>
      </c>
      <c r="AJ36" s="66" t="n">
        <f aca="false">+J36/W36-1</f>
        <v>0.769788974185431</v>
      </c>
      <c r="AK36" s="66" t="n">
        <f aca="false">+K36/X36-1</f>
        <v>0.174219769757823</v>
      </c>
      <c r="AL36" s="67" t="n">
        <f aca="false">+L36/Y36-1</f>
        <v>0.160671018301997</v>
      </c>
    </row>
    <row r="37" customFormat="false" ht="13.5" hidden="false" customHeight="false" outlineLevel="0" collapsed="false">
      <c r="A37" s="123" t="s">
        <v>55</v>
      </c>
      <c r="B37" s="43" t="s">
        <v>25</v>
      </c>
      <c r="C37" s="52" t="n">
        <v>12630809.6007825</v>
      </c>
      <c r="D37" s="53" t="n">
        <v>1793912.12903445</v>
      </c>
      <c r="E37" s="54" t="n">
        <f aca="false">+SUM(C37:D37)</f>
        <v>14424721.7298169</v>
      </c>
      <c r="F37" s="124" t="n">
        <v>680778.33</v>
      </c>
      <c r="G37" s="56" t="n">
        <v>2000944.02</v>
      </c>
      <c r="H37" s="57" t="n">
        <v>606793.7</v>
      </c>
      <c r="I37" s="57" t="n">
        <v>1876135.13</v>
      </c>
      <c r="J37" s="58" t="n">
        <f aca="false">+G37+H37+I37</f>
        <v>4483872.85</v>
      </c>
      <c r="K37" s="125" t="n">
        <v>432576.59</v>
      </c>
      <c r="L37" s="60" t="n">
        <v>957228.61</v>
      </c>
      <c r="N37" s="123" t="s">
        <v>55</v>
      </c>
      <c r="O37" s="43" t="s">
        <v>25</v>
      </c>
      <c r="P37" s="52" t="n">
        <v>8964261.17592028</v>
      </c>
      <c r="Q37" s="53" t="n">
        <v>745733.806041335</v>
      </c>
      <c r="R37" s="54" t="n">
        <f aca="false">+SUM(P37:Q37)</f>
        <v>9709994.98196161</v>
      </c>
      <c r="S37" s="124" t="n">
        <v>1454115.22</v>
      </c>
      <c r="T37" s="56" t="n">
        <v>1037484.68</v>
      </c>
      <c r="U37" s="57" t="n">
        <v>387135.4</v>
      </c>
      <c r="V37" s="57" t="n">
        <v>1007539.55</v>
      </c>
      <c r="W37" s="58" t="n">
        <f aca="false">+T37+U37+V37</f>
        <v>2432159.63</v>
      </c>
      <c r="X37" s="125" t="n">
        <v>357586.16</v>
      </c>
      <c r="Y37" s="60" t="n">
        <v>832767.36</v>
      </c>
      <c r="AA37" s="123" t="s">
        <v>55</v>
      </c>
      <c r="AB37" s="43" t="s">
        <v>25</v>
      </c>
      <c r="AC37" s="61" t="n">
        <f aca="false">+C37/P37-1</f>
        <v>0.409018473793605</v>
      </c>
      <c r="AD37" s="62" t="n">
        <f aca="false">+D37/Q37-1</f>
        <v>1.40556632205971</v>
      </c>
      <c r="AE37" s="63" t="n">
        <f aca="false">+E37/R37-1</f>
        <v>0.485553983973617</v>
      </c>
      <c r="AF37" s="63" t="n">
        <f aca="false">+F37/S37-1</f>
        <v>-0.531826418817073</v>
      </c>
      <c r="AG37" s="64" t="n">
        <f aca="false">+G37/T37-1</f>
        <v>0.928649221114283</v>
      </c>
      <c r="AH37" s="65" t="n">
        <f aca="false">+H37/U37-1</f>
        <v>0.567393991869511</v>
      </c>
      <c r="AI37" s="62" t="n">
        <f aca="false">+I37/V37-1</f>
        <v>0.862095765868446</v>
      </c>
      <c r="AJ37" s="66" t="n">
        <f aca="false">+J37/W37-1</f>
        <v>0.843576710464519</v>
      </c>
      <c r="AK37" s="66" t="n">
        <f aca="false">+K37/X37-1</f>
        <v>0.20971289828443</v>
      </c>
      <c r="AL37" s="67" t="n">
        <f aca="false">+L37/Y37-1</f>
        <v>0.149455005056875</v>
      </c>
    </row>
    <row r="38" customFormat="false" ht="13.5" hidden="false" customHeight="false" outlineLevel="0" collapsed="false">
      <c r="A38" s="123" t="s">
        <v>56</v>
      </c>
      <c r="B38" s="43" t="s">
        <v>25</v>
      </c>
      <c r="C38" s="52" t="n">
        <v>9645364.25346788</v>
      </c>
      <c r="D38" s="53" t="n">
        <v>1369899.1964996</v>
      </c>
      <c r="E38" s="54" t="n">
        <f aca="false">+SUM(C38:D38)</f>
        <v>11015263.4499675</v>
      </c>
      <c r="F38" s="124" t="n">
        <v>519868.1</v>
      </c>
      <c r="G38" s="56" t="n">
        <v>502401.18</v>
      </c>
      <c r="H38" s="57" t="n">
        <v>354378.45</v>
      </c>
      <c r="I38" s="57" t="n">
        <v>611150.869999999</v>
      </c>
      <c r="J38" s="58" t="n">
        <f aca="false">+G38+H38+I38</f>
        <v>1467930.5</v>
      </c>
      <c r="K38" s="125" t="n">
        <v>80290.74</v>
      </c>
      <c r="L38" s="60" t="n">
        <v>730976</v>
      </c>
      <c r="N38" s="123" t="s">
        <v>56</v>
      </c>
      <c r="O38" s="43" t="s">
        <v>25</v>
      </c>
      <c r="P38" s="52" t="n">
        <v>6934234.29890006</v>
      </c>
      <c r="Q38" s="53" t="n">
        <v>576856.567900058</v>
      </c>
      <c r="R38" s="54" t="n">
        <f aca="false">+SUM(P38:Q38)</f>
        <v>7511090.86680012</v>
      </c>
      <c r="S38" s="124" t="n">
        <v>1124819.48</v>
      </c>
      <c r="T38" s="56" t="n">
        <v>276948.45</v>
      </c>
      <c r="U38" s="57" t="n">
        <v>202198.48</v>
      </c>
      <c r="V38" s="57" t="n">
        <v>370719.97</v>
      </c>
      <c r="W38" s="58" t="n">
        <f aca="false">+T38+U38+V38</f>
        <v>849866.9</v>
      </c>
      <c r="X38" s="125" t="n">
        <v>74126.71</v>
      </c>
      <c r="Y38" s="60" t="n">
        <v>644180.73</v>
      </c>
      <c r="AA38" s="123" t="s">
        <v>56</v>
      </c>
      <c r="AB38" s="43" t="s">
        <v>25</v>
      </c>
      <c r="AC38" s="61" t="n">
        <f aca="false">+C38/P38-1</f>
        <v>0.390977552488798</v>
      </c>
      <c r="AD38" s="62" t="n">
        <f aca="false">+D38/Q38-1</f>
        <v>1.3747657090678</v>
      </c>
      <c r="AE38" s="63" t="n">
        <f aca="false">+E38/R38-1</f>
        <v>0.466533110211222</v>
      </c>
      <c r="AF38" s="63" t="n">
        <f aca="false">+F38/S38-1</f>
        <v>-0.537820859930342</v>
      </c>
      <c r="AG38" s="64" t="n">
        <f aca="false">+G38/T38-1</f>
        <v>0.81406027006109</v>
      </c>
      <c r="AH38" s="65" t="n">
        <f aca="false">+H38/U38-1</f>
        <v>0.752626676521011</v>
      </c>
      <c r="AI38" s="62" t="n">
        <f aca="false">+I38/V38-1</f>
        <v>0.648551250152505</v>
      </c>
      <c r="AJ38" s="66" t="n">
        <f aca="false">+J38/W38-1</f>
        <v>0.727247525465458</v>
      </c>
      <c r="AK38" s="66" t="n">
        <f aca="false">+K38/X38-1</f>
        <v>0.0831553160797234</v>
      </c>
      <c r="AL38" s="67" t="n">
        <f aca="false">+L38/Y38-1</f>
        <v>0.134737451708622</v>
      </c>
    </row>
    <row r="39" customFormat="false" ht="13.5" hidden="false" customHeight="false" outlineLevel="0" collapsed="false">
      <c r="A39" s="123" t="s">
        <v>57</v>
      </c>
      <c r="B39" s="43" t="s">
        <v>25</v>
      </c>
      <c r="C39" s="52" t="n">
        <v>9124169.64021324</v>
      </c>
      <c r="D39" s="53" t="n">
        <v>1295875.64869416</v>
      </c>
      <c r="E39" s="54" t="n">
        <f aca="false">+SUM(C39:D39)</f>
        <v>10420045.2889074</v>
      </c>
      <c r="F39" s="124" t="n">
        <v>491776.63</v>
      </c>
      <c r="G39" s="56" t="n">
        <v>689887.13</v>
      </c>
      <c r="H39" s="57" t="n">
        <v>384747.1</v>
      </c>
      <c r="I39" s="57" t="n">
        <v>796664.48</v>
      </c>
      <c r="J39" s="58" t="n">
        <f aca="false">+G39+H39+I39</f>
        <v>1871298.71</v>
      </c>
      <c r="K39" s="125" t="n">
        <v>140409.25</v>
      </c>
      <c r="L39" s="60" t="n">
        <v>691477.16</v>
      </c>
      <c r="N39" s="123" t="s">
        <v>57</v>
      </c>
      <c r="O39" s="43" t="s">
        <v>25</v>
      </c>
      <c r="P39" s="52" t="n">
        <v>6558367.54777942</v>
      </c>
      <c r="Q39" s="53" t="n">
        <v>545588.342066733</v>
      </c>
      <c r="R39" s="54" t="n">
        <f aca="false">+SUM(P39:Q39)</f>
        <v>7103955.88984615</v>
      </c>
      <c r="S39" s="124" t="n">
        <v>1063849.19</v>
      </c>
      <c r="T39" s="56" t="n">
        <v>367559.29</v>
      </c>
      <c r="U39" s="57" t="n">
        <v>268241.23</v>
      </c>
      <c r="V39" s="57" t="n">
        <v>495624.11</v>
      </c>
      <c r="W39" s="58" t="n">
        <f aca="false">+T39+U39+V39</f>
        <v>1131424.63</v>
      </c>
      <c r="X39" s="125" t="n">
        <v>119186.27</v>
      </c>
      <c r="Y39" s="60" t="n">
        <v>609263.22</v>
      </c>
      <c r="AA39" s="123" t="s">
        <v>57</v>
      </c>
      <c r="AB39" s="43" t="s">
        <v>25</v>
      </c>
      <c r="AC39" s="61" t="n">
        <f aca="false">+C39/P39-1</f>
        <v>0.391225724045089</v>
      </c>
      <c r="AD39" s="62" t="n">
        <f aca="false">+D39/Q39-1</f>
        <v>1.37518940339759</v>
      </c>
      <c r="AE39" s="63" t="n">
        <f aca="false">+E39/R39-1</f>
        <v>0.466794762028437</v>
      </c>
      <c r="AF39" s="63" t="n">
        <f aca="false">+F39/S39-1</f>
        <v>-0.53773839880444</v>
      </c>
      <c r="AG39" s="64" t="n">
        <f aca="false">+G39/T39-1</f>
        <v>0.876941077995879</v>
      </c>
      <c r="AH39" s="65" t="n">
        <f aca="false">+H39/U39-1</f>
        <v>0.434332447700155</v>
      </c>
      <c r="AI39" s="62" t="n">
        <f aca="false">+I39/V39-1</f>
        <v>0.607396540898707</v>
      </c>
      <c r="AJ39" s="66" t="n">
        <f aca="false">+J39/W39-1</f>
        <v>0.653931389137251</v>
      </c>
      <c r="AK39" s="66" t="n">
        <f aca="false">+K39/X39-1</f>
        <v>0.178065644641786</v>
      </c>
      <c r="AL39" s="67" t="n">
        <f aca="false">+L39/Y39-1</f>
        <v>0.13493993614123</v>
      </c>
    </row>
    <row r="40" customFormat="false" ht="13.5" hidden="false" customHeight="false" outlineLevel="0" collapsed="false">
      <c r="A40" s="123" t="s">
        <v>58</v>
      </c>
      <c r="B40" s="43" t="s">
        <v>22</v>
      </c>
      <c r="C40" s="52" t="n">
        <v>12783182.5809924</v>
      </c>
      <c r="D40" s="53" t="n">
        <v>1815553.15965522</v>
      </c>
      <c r="E40" s="54" t="n">
        <f aca="false">+SUM(C40:D40)</f>
        <v>14598735.7406476</v>
      </c>
      <c r="F40" s="124" t="n">
        <v>688990.96</v>
      </c>
      <c r="G40" s="56" t="n">
        <v>2205225.37</v>
      </c>
      <c r="H40" s="57" t="n">
        <v>220942.52</v>
      </c>
      <c r="I40" s="57" t="n">
        <v>973585.34</v>
      </c>
      <c r="J40" s="58" t="n">
        <f aca="false">+G40+H40+I40</f>
        <v>3399753.23</v>
      </c>
      <c r="K40" s="125" t="n">
        <v>309143.47</v>
      </c>
      <c r="L40" s="60" t="n">
        <v>968776.22</v>
      </c>
      <c r="N40" s="123" t="s">
        <v>58</v>
      </c>
      <c r="O40" s="43" t="s">
        <v>22</v>
      </c>
      <c r="P40" s="52" t="n">
        <v>9243130.05578397</v>
      </c>
      <c r="Q40" s="53" t="n">
        <v>768932.812304769</v>
      </c>
      <c r="R40" s="54" t="n">
        <f aca="false">+SUM(P40:Q40)</f>
        <v>10012062.8680887</v>
      </c>
      <c r="S40" s="124" t="n">
        <v>1499351.23</v>
      </c>
      <c r="T40" s="56" t="n">
        <v>1185921.5</v>
      </c>
      <c r="U40" s="57" t="n">
        <v>149815.06</v>
      </c>
      <c r="V40" s="57" t="n">
        <v>599788.63</v>
      </c>
      <c r="W40" s="58" t="n">
        <f aca="false">+T40+U40+V40</f>
        <v>1935525.19</v>
      </c>
      <c r="X40" s="125" t="n">
        <v>264868.51</v>
      </c>
      <c r="Y40" s="60" t="n">
        <v>858673.89</v>
      </c>
      <c r="AA40" s="123" t="s">
        <v>58</v>
      </c>
      <c r="AB40" s="43" t="s">
        <v>22</v>
      </c>
      <c r="AC40" s="61" t="n">
        <f aca="false">+C40/P40-1</f>
        <v>0.382992828602814</v>
      </c>
      <c r="AD40" s="62" t="n">
        <f aca="false">+D40/Q40-1</f>
        <v>1.36113367852433</v>
      </c>
      <c r="AE40" s="63" t="n">
        <f aca="false">+E40/R40-1</f>
        <v>0.458114669573026</v>
      </c>
      <c r="AF40" s="63" t="n">
        <f aca="false">+F40/S40-1</f>
        <v>-0.540473942186315</v>
      </c>
      <c r="AG40" s="64" t="n">
        <f aca="false">+G40/T40-1</f>
        <v>0.859503660233836</v>
      </c>
      <c r="AH40" s="65" t="n">
        <f aca="false">+H40/U40-1</f>
        <v>0.474768424482826</v>
      </c>
      <c r="AI40" s="62" t="n">
        <f aca="false">+I40/V40-1</f>
        <v>0.623214064594722</v>
      </c>
      <c r="AJ40" s="66" t="n">
        <f aca="false">+J40/W40-1</f>
        <v>0.756501670742917</v>
      </c>
      <c r="AK40" s="66" t="n">
        <f aca="false">+K40/X40-1</f>
        <v>0.167158262792357</v>
      </c>
      <c r="AL40" s="67" t="n">
        <f aca="false">+L40/Y40-1</f>
        <v>0.128223684546877</v>
      </c>
    </row>
    <row r="41" customFormat="false" ht="13.5" hidden="false" customHeight="false" outlineLevel="0" collapsed="false">
      <c r="A41" s="123" t="s">
        <v>59</v>
      </c>
      <c r="B41" s="43" t="s">
        <v>25</v>
      </c>
      <c r="C41" s="52" t="n">
        <v>9987559.26652103</v>
      </c>
      <c r="D41" s="53" t="n">
        <v>1418500.0228768</v>
      </c>
      <c r="E41" s="54" t="n">
        <f aca="false">+SUM(C41:D41)</f>
        <v>11406059.2893978</v>
      </c>
      <c r="F41" s="124" t="n">
        <v>538311.8</v>
      </c>
      <c r="G41" s="56" t="n">
        <v>1046419.69</v>
      </c>
      <c r="H41" s="57" t="n">
        <v>185127.67</v>
      </c>
      <c r="I41" s="57" t="n">
        <v>445774.91</v>
      </c>
      <c r="J41" s="58" t="n">
        <f aca="false">+G41+H41+I41</f>
        <v>1677322.27</v>
      </c>
      <c r="K41" s="125" t="n">
        <v>146602.38</v>
      </c>
      <c r="L41" s="60" t="n">
        <v>756909.29</v>
      </c>
      <c r="N41" s="123" t="s">
        <v>59</v>
      </c>
      <c r="O41" s="43" t="s">
        <v>25</v>
      </c>
      <c r="P41" s="52" t="n">
        <v>7161140.03344754</v>
      </c>
      <c r="Q41" s="53" t="n">
        <v>595732.777965337</v>
      </c>
      <c r="R41" s="54" t="n">
        <f aca="false">+SUM(P41:Q41)</f>
        <v>7756872.81141288</v>
      </c>
      <c r="S41" s="124" t="n">
        <v>1161626.43</v>
      </c>
      <c r="T41" s="56" t="n">
        <v>560581.38</v>
      </c>
      <c r="U41" s="57" t="n">
        <v>121167.65</v>
      </c>
      <c r="V41" s="57" t="n">
        <v>237979.9</v>
      </c>
      <c r="W41" s="58" t="n">
        <f aca="false">+T41+U41+V41</f>
        <v>919728.93</v>
      </c>
      <c r="X41" s="125" t="n">
        <v>123963.94</v>
      </c>
      <c r="Y41" s="60" t="n">
        <v>665259.9</v>
      </c>
      <c r="AA41" s="123" t="s">
        <v>59</v>
      </c>
      <c r="AB41" s="43" t="s">
        <v>25</v>
      </c>
      <c r="AC41" s="61" t="n">
        <f aca="false">+C41/P41-1</f>
        <v>0.394688446235115</v>
      </c>
      <c r="AD41" s="62" t="n">
        <f aca="false">+D41/Q41-1</f>
        <v>1.38110118385888</v>
      </c>
      <c r="AE41" s="63" t="n">
        <f aca="false">+E41/R41-1</f>
        <v>0.4704455734553</v>
      </c>
      <c r="AF41" s="63" t="n">
        <f aca="false">+F41/S41-1</f>
        <v>-0.536587851225114</v>
      </c>
      <c r="AG41" s="64" t="n">
        <f aca="false">+G41/T41-1</f>
        <v>0.866668653889289</v>
      </c>
      <c r="AH41" s="65" t="n">
        <f aca="false">+H41/U41-1</f>
        <v>0.527863831641532</v>
      </c>
      <c r="AI41" s="62" t="n">
        <f aca="false">+I41/V41-1</f>
        <v>0.873162019145315</v>
      </c>
      <c r="AJ41" s="66" t="n">
        <f aca="false">+J41/W41-1</f>
        <v>0.823713721824538</v>
      </c>
      <c r="AK41" s="66" t="n">
        <f aca="false">+K41/X41-1</f>
        <v>0.182621171931128</v>
      </c>
      <c r="AL41" s="67" t="n">
        <f aca="false">+L41/Y41-1</f>
        <v>0.137764789370289</v>
      </c>
    </row>
    <row r="42" customFormat="false" ht="13.5" hidden="false" customHeight="false" outlineLevel="0" collapsed="false">
      <c r="A42" s="123" t="s">
        <v>60</v>
      </c>
      <c r="B42" s="43" t="s">
        <v>22</v>
      </c>
      <c r="C42" s="52" t="n">
        <v>29297871.222999</v>
      </c>
      <c r="D42" s="53" t="n">
        <v>4161079.78846988</v>
      </c>
      <c r="E42" s="54" t="n">
        <f aca="false">+SUM(C42:D42)</f>
        <v>33458951.0114689</v>
      </c>
      <c r="F42" s="124" t="n">
        <v>1579103.5</v>
      </c>
      <c r="G42" s="56" t="n">
        <v>12524672.7</v>
      </c>
      <c r="H42" s="57" t="n">
        <v>2192044.05</v>
      </c>
      <c r="I42" s="57" t="n">
        <v>5581484.56</v>
      </c>
      <c r="J42" s="58" t="n">
        <f aca="false">+G42+H42+I42</f>
        <v>20298201.31</v>
      </c>
      <c r="K42" s="125" t="n">
        <v>2000708.65</v>
      </c>
      <c r="L42" s="60" t="n">
        <v>2220345.44</v>
      </c>
      <c r="N42" s="123" t="s">
        <v>60</v>
      </c>
      <c r="O42" s="43" t="s">
        <v>22</v>
      </c>
      <c r="P42" s="52" t="n">
        <v>21201334.4543403</v>
      </c>
      <c r="Q42" s="53" t="n">
        <v>1763731.72596317</v>
      </c>
      <c r="R42" s="54" t="n">
        <f aca="false">+SUM(P42:Q42)</f>
        <v>22965066.1803035</v>
      </c>
      <c r="S42" s="124" t="n">
        <v>3439121.46</v>
      </c>
      <c r="T42" s="56" t="n">
        <v>6783793.91</v>
      </c>
      <c r="U42" s="57" t="n">
        <v>1507730.78</v>
      </c>
      <c r="V42" s="57" t="n">
        <v>3210729.44</v>
      </c>
      <c r="W42" s="58" t="n">
        <f aca="false">+T42+U42+V42</f>
        <v>11502254.13</v>
      </c>
      <c r="X42" s="125" t="n">
        <v>1755690.69</v>
      </c>
      <c r="Y42" s="60" t="n">
        <v>1969574.46</v>
      </c>
      <c r="AA42" s="123" t="s">
        <v>60</v>
      </c>
      <c r="AB42" s="43" t="s">
        <v>22</v>
      </c>
      <c r="AC42" s="61" t="n">
        <f aca="false">+C42/P42-1</f>
        <v>0.381888073418001</v>
      </c>
      <c r="AD42" s="62" t="n">
        <f aca="false">+D42/Q42-1</f>
        <v>1.35924756992027</v>
      </c>
      <c r="AE42" s="63" t="n">
        <f aca="false">+E42/R42-1</f>
        <v>0.456949905947397</v>
      </c>
      <c r="AF42" s="63" t="n">
        <f aca="false">+F42/S42-1</f>
        <v>-0.540841020485505</v>
      </c>
      <c r="AG42" s="64" t="n">
        <f aca="false">+G42/T42-1</f>
        <v>0.846263737690698</v>
      </c>
      <c r="AH42" s="65" t="n">
        <f aca="false">+H42/U42-1</f>
        <v>0.453869668960396</v>
      </c>
      <c r="AI42" s="62" t="n">
        <f aca="false">+I42/V42-1</f>
        <v>0.738385206322461</v>
      </c>
      <c r="AJ42" s="66" t="n">
        <f aca="false">+J42/W42-1</f>
        <v>0.76471507937375</v>
      </c>
      <c r="AK42" s="66" t="n">
        <f aca="false">+K42/X42-1</f>
        <v>0.139556450003161</v>
      </c>
      <c r="AL42" s="67" t="n">
        <f aca="false">+L42/Y42-1</f>
        <v>0.127322416640191</v>
      </c>
    </row>
    <row r="43" customFormat="false" ht="13.5" hidden="false" customHeight="false" outlineLevel="0" collapsed="false">
      <c r="A43" s="123" t="s">
        <v>61</v>
      </c>
      <c r="B43" s="43" t="s">
        <v>22</v>
      </c>
      <c r="C43" s="52" t="n">
        <v>13380134.2227392</v>
      </c>
      <c r="D43" s="53" t="n">
        <v>1900336.22775802</v>
      </c>
      <c r="E43" s="54" t="n">
        <f aca="false">+SUM(C43:D43)</f>
        <v>15280470.4504972</v>
      </c>
      <c r="F43" s="124" t="n">
        <v>721165.6</v>
      </c>
      <c r="G43" s="56" t="n">
        <v>2255732.92</v>
      </c>
      <c r="H43" s="57" t="n">
        <v>1073715.97</v>
      </c>
      <c r="I43" s="57" t="n">
        <v>2304327.46</v>
      </c>
      <c r="J43" s="58" t="n">
        <f aca="false">+G43+H43+I43</f>
        <v>5633776.35</v>
      </c>
      <c r="K43" s="125" t="n">
        <v>501990.04</v>
      </c>
      <c r="L43" s="60" t="n">
        <v>1014016.34</v>
      </c>
      <c r="N43" s="123" t="s">
        <v>61</v>
      </c>
      <c r="O43" s="43" t="s">
        <v>22</v>
      </c>
      <c r="P43" s="52" t="n">
        <v>9649184.91989784</v>
      </c>
      <c r="Q43" s="53" t="n">
        <v>802712.376881785</v>
      </c>
      <c r="R43" s="54" t="n">
        <f aca="false">+SUM(P43:Q43)</f>
        <v>10451897.2967796</v>
      </c>
      <c r="S43" s="124" t="n">
        <v>1565218.4</v>
      </c>
      <c r="T43" s="56" t="n">
        <v>1174585.98</v>
      </c>
      <c r="U43" s="57" t="n">
        <v>728469.25</v>
      </c>
      <c r="V43" s="57" t="n">
        <v>1447010.84</v>
      </c>
      <c r="W43" s="58" t="n">
        <f aca="false">+T43+U43+V43</f>
        <v>3350066.07</v>
      </c>
      <c r="X43" s="125" t="n">
        <v>425923.14</v>
      </c>
      <c r="Y43" s="60" t="n">
        <v>896395.87</v>
      </c>
      <c r="AA43" s="123" t="s">
        <v>61</v>
      </c>
      <c r="AB43" s="43" t="s">
        <v>22</v>
      </c>
      <c r="AC43" s="61" t="n">
        <f aca="false">+C43/P43-1</f>
        <v>0.386659529671533</v>
      </c>
      <c r="AD43" s="62" t="n">
        <f aca="false">+D43/Q43-1</f>
        <v>1.36739370475395</v>
      </c>
      <c r="AE43" s="63" t="n">
        <f aca="false">+E43/R43-1</f>
        <v>0.461980539667695</v>
      </c>
      <c r="AF43" s="63" t="n">
        <f aca="false">+F43/S43-1</f>
        <v>-0.539255608035275</v>
      </c>
      <c r="AG43" s="64" t="n">
        <f aca="false">+G43/T43-1</f>
        <v>0.920449382513486</v>
      </c>
      <c r="AH43" s="65" t="n">
        <f aca="false">+H43/U43-1</f>
        <v>0.473934514051211</v>
      </c>
      <c r="AI43" s="62" t="n">
        <f aca="false">+I43/V43-1</f>
        <v>0.592474220856563</v>
      </c>
      <c r="AJ43" s="66" t="n">
        <f aca="false">+J43/W43-1</f>
        <v>0.68169111661729</v>
      </c>
      <c r="AK43" s="66" t="n">
        <f aca="false">+K43/X43-1</f>
        <v>0.178593020327564</v>
      </c>
      <c r="AL43" s="67" t="n">
        <f aca="false">+L43/Y43-1</f>
        <v>0.131214872732512</v>
      </c>
    </row>
    <row r="44" customFormat="false" ht="13.5" hidden="false" customHeight="false" outlineLevel="0" collapsed="false">
      <c r="A44" s="123" t="s">
        <v>62</v>
      </c>
      <c r="B44" s="43" t="s">
        <v>27</v>
      </c>
      <c r="C44" s="52" t="n">
        <v>13787435.6162879</v>
      </c>
      <c r="D44" s="53" t="n">
        <v>1958183.8981096</v>
      </c>
      <c r="E44" s="54" t="n">
        <f aca="false">+SUM(C44:D44)</f>
        <v>15745619.5143975</v>
      </c>
      <c r="F44" s="124" t="n">
        <v>743118.42</v>
      </c>
      <c r="G44" s="56" t="n">
        <v>1834988</v>
      </c>
      <c r="H44" s="57" t="n">
        <v>2273015.83</v>
      </c>
      <c r="I44" s="57" t="n">
        <v>2126349.05</v>
      </c>
      <c r="J44" s="58" t="n">
        <f aca="false">+G44+H44+I44</f>
        <v>6234352.88</v>
      </c>
      <c r="K44" s="125" t="n">
        <v>364787.4</v>
      </c>
      <c r="L44" s="60" t="n">
        <v>1044883.75</v>
      </c>
      <c r="N44" s="123" t="s">
        <v>62</v>
      </c>
      <c r="O44" s="43" t="s">
        <v>27</v>
      </c>
      <c r="P44" s="52" t="n">
        <v>9923352.37232817</v>
      </c>
      <c r="Q44" s="53" t="n">
        <v>825520.273013005</v>
      </c>
      <c r="R44" s="54" t="n">
        <f aca="false">+SUM(P44:Q44)</f>
        <v>10748872.6453412</v>
      </c>
      <c r="S44" s="124" t="n">
        <v>1609691.79</v>
      </c>
      <c r="T44" s="56" t="n">
        <v>993062.35</v>
      </c>
      <c r="U44" s="57" t="n">
        <v>1370164.17</v>
      </c>
      <c r="V44" s="57" t="n">
        <v>1688947.21</v>
      </c>
      <c r="W44" s="58" t="n">
        <f aca="false">+T44+U44+V44</f>
        <v>4052173.73</v>
      </c>
      <c r="X44" s="125" t="n">
        <v>319410.44</v>
      </c>
      <c r="Y44" s="60" t="n">
        <v>921865.67</v>
      </c>
      <c r="AA44" s="123" t="s">
        <v>62</v>
      </c>
      <c r="AB44" s="43" t="s">
        <v>27</v>
      </c>
      <c r="AC44" s="61" t="n">
        <f aca="false">+C44/P44-1</f>
        <v>0.389392928818585</v>
      </c>
      <c r="AD44" s="62" t="n">
        <f aca="false">+D44/Q44-1</f>
        <v>1.37206033833981</v>
      </c>
      <c r="AE44" s="63" t="n">
        <f aca="false">+E44/R44-1</f>
        <v>0.464862412452345</v>
      </c>
      <c r="AF44" s="63" t="n">
        <f aca="false">+F44/S44-1</f>
        <v>-0.538347387607661</v>
      </c>
      <c r="AG44" s="64" t="n">
        <f aca="false">+G44/T44-1</f>
        <v>0.847807441295101</v>
      </c>
      <c r="AH44" s="65" t="n">
        <f aca="false">+H44/U44-1</f>
        <v>0.658936848421602</v>
      </c>
      <c r="AI44" s="62" t="n">
        <f aca="false">+I44/V44-1</f>
        <v>0.258978988455181</v>
      </c>
      <c r="AJ44" s="66" t="n">
        <f aca="false">+J44/W44-1</f>
        <v>0.538520630012573</v>
      </c>
      <c r="AK44" s="66" t="n">
        <f aca="false">+K44/X44-1</f>
        <v>0.142064736518944</v>
      </c>
      <c r="AL44" s="67" t="n">
        <f aca="false">+L44/Y44-1</f>
        <v>0.133444691567699</v>
      </c>
    </row>
    <row r="45" customFormat="false" ht="13.5" hidden="false" customHeight="false" outlineLevel="0" collapsed="false">
      <c r="A45" s="123" t="s">
        <v>63</v>
      </c>
      <c r="B45" s="43" t="s">
        <v>27</v>
      </c>
      <c r="C45" s="52" t="n">
        <v>11098490.566428</v>
      </c>
      <c r="D45" s="53" t="n">
        <v>1576281.92256625</v>
      </c>
      <c r="E45" s="54" t="n">
        <f aca="false">+SUM(C45:D45)</f>
        <v>12674772.4889943</v>
      </c>
      <c r="F45" s="124" t="n">
        <v>598189.04</v>
      </c>
      <c r="G45" s="56" t="n">
        <v>2166167.57</v>
      </c>
      <c r="H45" s="57" t="n">
        <v>441126.26</v>
      </c>
      <c r="I45" s="57" t="n">
        <v>871682.8</v>
      </c>
      <c r="J45" s="58" t="n">
        <f aca="false">+G45+H45+I45</f>
        <v>3478976.63</v>
      </c>
      <c r="K45" s="125" t="n">
        <v>315116.54</v>
      </c>
      <c r="L45" s="60" t="n">
        <v>841101.48</v>
      </c>
      <c r="N45" s="123" t="s">
        <v>63</v>
      </c>
      <c r="O45" s="43" t="s">
        <v>27</v>
      </c>
      <c r="P45" s="52" t="n">
        <v>7971765.10038053</v>
      </c>
      <c r="Q45" s="53" t="n">
        <v>663168.398656563</v>
      </c>
      <c r="R45" s="54" t="n">
        <f aca="false">+SUM(P45:Q45)</f>
        <v>8634933.49903709</v>
      </c>
      <c r="S45" s="124" t="n">
        <v>1293119.94</v>
      </c>
      <c r="T45" s="56" t="n">
        <v>1165492.42</v>
      </c>
      <c r="U45" s="57" t="n">
        <v>294429.65</v>
      </c>
      <c r="V45" s="57" t="n">
        <v>502956.45</v>
      </c>
      <c r="W45" s="58" t="n">
        <f aca="false">+T45+U45+V45</f>
        <v>1962878.52</v>
      </c>
      <c r="X45" s="125" t="n">
        <v>270649.11</v>
      </c>
      <c r="Y45" s="60" t="n">
        <v>740565.88</v>
      </c>
      <c r="AA45" s="123" t="s">
        <v>63</v>
      </c>
      <c r="AB45" s="43" t="s">
        <v>27</v>
      </c>
      <c r="AC45" s="61" t="n">
        <f aca="false">+C45/P45-1</f>
        <v>0.392224987399368</v>
      </c>
      <c r="AD45" s="62" t="n">
        <f aca="false">+D45/Q45-1</f>
        <v>1.37689540961158</v>
      </c>
      <c r="AE45" s="63" t="n">
        <f aca="false">+E45/R45-1</f>
        <v>0.467848303684986</v>
      </c>
      <c r="AF45" s="63" t="n">
        <f aca="false">+F45/S45-1</f>
        <v>-0.537406375467383</v>
      </c>
      <c r="AG45" s="64" t="n">
        <f aca="false">+G45/T45-1</f>
        <v>0.858585721218161</v>
      </c>
      <c r="AH45" s="65" t="n">
        <f aca="false">+H45/U45-1</f>
        <v>0.498239936093392</v>
      </c>
      <c r="AI45" s="62" t="n">
        <f aca="false">+I45/V45-1</f>
        <v>0.733117847479637</v>
      </c>
      <c r="AJ45" s="66" t="n">
        <f aca="false">+J45/W45-1</f>
        <v>0.7723850939079</v>
      </c>
      <c r="AK45" s="66" t="n">
        <f aca="false">+K45/X45-1</f>
        <v>0.164299191672938</v>
      </c>
      <c r="AL45" s="67" t="n">
        <f aca="false">+L45/Y45-1</f>
        <v>0.13575510662198</v>
      </c>
    </row>
    <row r="46" customFormat="false" ht="13.5" hidden="false" customHeight="false" outlineLevel="0" collapsed="false">
      <c r="A46" s="123" t="s">
        <v>64</v>
      </c>
      <c r="B46" s="43" t="s">
        <v>22</v>
      </c>
      <c r="C46" s="52" t="n">
        <v>8867179.81113317</v>
      </c>
      <c r="D46" s="53" t="n">
        <v>1259376.23290084</v>
      </c>
      <c r="E46" s="54" t="n">
        <f aca="false">+SUM(C46:D46)</f>
        <v>10126556.044034</v>
      </c>
      <c r="F46" s="124" t="n">
        <v>477925.33</v>
      </c>
      <c r="G46" s="56" t="n">
        <v>679151.8</v>
      </c>
      <c r="H46" s="57" t="n">
        <v>103251.05</v>
      </c>
      <c r="I46" s="57" t="n">
        <v>232136.17</v>
      </c>
      <c r="J46" s="58" t="n">
        <f aca="false">+G46+H46+I46</f>
        <v>1014539.02</v>
      </c>
      <c r="K46" s="125" t="n">
        <v>95244.4</v>
      </c>
      <c r="L46" s="60" t="n">
        <v>672001.13</v>
      </c>
      <c r="N46" s="123" t="s">
        <v>64</v>
      </c>
      <c r="O46" s="43" t="s">
        <v>22</v>
      </c>
      <c r="P46" s="52" t="n">
        <v>6375011.87787791</v>
      </c>
      <c r="Q46" s="53" t="n">
        <v>530335.046910384</v>
      </c>
      <c r="R46" s="54" t="n">
        <f aca="false">+SUM(P46:Q46)</f>
        <v>6905346.9247883</v>
      </c>
      <c r="S46" s="124" t="n">
        <v>1034106.61</v>
      </c>
      <c r="T46" s="56" t="n">
        <v>373010.48</v>
      </c>
      <c r="U46" s="57" t="n">
        <v>66703.91</v>
      </c>
      <c r="V46" s="57" t="n">
        <v>120157.65</v>
      </c>
      <c r="W46" s="58" t="n">
        <f aca="false">+T46+U46+V46</f>
        <v>559872.04</v>
      </c>
      <c r="X46" s="125" t="n">
        <v>87511.45</v>
      </c>
      <c r="Y46" s="60" t="n">
        <v>592229.77</v>
      </c>
      <c r="AA46" s="123" t="s">
        <v>64</v>
      </c>
      <c r="AB46" s="43" t="s">
        <v>22</v>
      </c>
      <c r="AC46" s="61" t="n">
        <f aca="false">+C46/P46-1</f>
        <v>0.390927574880824</v>
      </c>
      <c r="AD46" s="62" t="n">
        <f aca="false">+D46/Q46-1</f>
        <v>1.37468038410377</v>
      </c>
      <c r="AE46" s="63" t="n">
        <f aca="false">+E46/R46-1</f>
        <v>0.466480417903764</v>
      </c>
      <c r="AF46" s="63" t="n">
        <f aca="false">+F46/S46-1</f>
        <v>-0.53783746726075</v>
      </c>
      <c r="AG46" s="64" t="n">
        <f aca="false">+G46/T46-1</f>
        <v>0.820731149430439</v>
      </c>
      <c r="AH46" s="65" t="n">
        <f aca="false">+H46/U46-1</f>
        <v>0.547901015097916</v>
      </c>
      <c r="AI46" s="62" t="n">
        <f aca="false">+I46/V46-1</f>
        <v>0.931930010282325</v>
      </c>
      <c r="AJ46" s="66" t="n">
        <f aca="false">+J46/W46-1</f>
        <v>0.81209088419561</v>
      </c>
      <c r="AK46" s="66" t="n">
        <f aca="false">+K46/X46-1</f>
        <v>0.088365008236065</v>
      </c>
      <c r="AL46" s="67" t="n">
        <f aca="false">+L46/Y46-1</f>
        <v>0.134696639785602</v>
      </c>
    </row>
    <row r="47" customFormat="false" ht="13.5" hidden="false" customHeight="false" outlineLevel="0" collapsed="false">
      <c r="A47" s="123" t="s">
        <v>65</v>
      </c>
      <c r="B47" s="43" t="s">
        <v>27</v>
      </c>
      <c r="C47" s="52" t="n">
        <v>11773776.0063436</v>
      </c>
      <c r="D47" s="53" t="n">
        <v>1672190.48104455</v>
      </c>
      <c r="E47" s="54" t="n">
        <f aca="false">+SUM(C47:D47)</f>
        <v>13445966.4873882</v>
      </c>
      <c r="F47" s="124" t="n">
        <v>634585.73</v>
      </c>
      <c r="G47" s="56" t="n">
        <v>1484597.45</v>
      </c>
      <c r="H47" s="57" t="n">
        <v>786806.28</v>
      </c>
      <c r="I47" s="57" t="n">
        <v>2036848.19</v>
      </c>
      <c r="J47" s="58" t="n">
        <f aca="false">+G47+H47+I47</f>
        <v>4308251.92</v>
      </c>
      <c r="K47" s="125" t="n">
        <v>270014.55</v>
      </c>
      <c r="L47" s="60" t="n">
        <v>892278.12</v>
      </c>
      <c r="N47" s="123" t="s">
        <v>65</v>
      </c>
      <c r="O47" s="43" t="s">
        <v>27</v>
      </c>
      <c r="P47" s="52" t="n">
        <v>8401327.10166126</v>
      </c>
      <c r="Q47" s="53" t="n">
        <v>698903.513894649</v>
      </c>
      <c r="R47" s="54" t="n">
        <f aca="false">+SUM(P47:Q47)</f>
        <v>9100230.61555591</v>
      </c>
      <c r="S47" s="124" t="n">
        <v>1362800.27</v>
      </c>
      <c r="T47" s="56" t="n">
        <v>814541.19</v>
      </c>
      <c r="U47" s="57" t="n">
        <v>526948.85</v>
      </c>
      <c r="V47" s="57" t="n">
        <v>1177257.72</v>
      </c>
      <c r="W47" s="58" t="n">
        <f aca="false">+T47+U47+V47</f>
        <v>2518747.76</v>
      </c>
      <c r="X47" s="125" t="n">
        <v>244836.97</v>
      </c>
      <c r="Y47" s="60" t="n">
        <v>780471.61</v>
      </c>
      <c r="AA47" s="123" t="s">
        <v>65</v>
      </c>
      <c r="AB47" s="43" t="s">
        <v>27</v>
      </c>
      <c r="AC47" s="61" t="n">
        <f aca="false">+C47/P47-1</f>
        <v>0.401418593023894</v>
      </c>
      <c r="AD47" s="62" t="n">
        <f aca="false">+D47/Q47-1</f>
        <v>1.39259132026143</v>
      </c>
      <c r="AE47" s="63" t="n">
        <f aca="false">+E47/R47-1</f>
        <v>0.47754129048155</v>
      </c>
      <c r="AF47" s="63" t="n">
        <f aca="false">+F47/S47-1</f>
        <v>-0.53435162586224</v>
      </c>
      <c r="AG47" s="64" t="n">
        <f aca="false">+G47/T47-1</f>
        <v>0.822618018862864</v>
      </c>
      <c r="AH47" s="65" t="n">
        <f aca="false">+H47/U47-1</f>
        <v>0.493135965663462</v>
      </c>
      <c r="AI47" s="62" t="n">
        <f aca="false">+I47/V47-1</f>
        <v>0.730163374932041</v>
      </c>
      <c r="AJ47" s="66" t="n">
        <f aca="false">+J47/W47-1</f>
        <v>0.71047374747839</v>
      </c>
      <c r="AK47" s="66" t="n">
        <f aca="false">+K47/X47-1</f>
        <v>0.102834061375616</v>
      </c>
      <c r="AL47" s="67" t="n">
        <f aca="false">+L47/Y47-1</f>
        <v>0.143255063435299</v>
      </c>
    </row>
    <row r="48" customFormat="false" ht="13.5" hidden="false" customHeight="false" outlineLevel="0" collapsed="false">
      <c r="A48" s="123" t="s">
        <v>66</v>
      </c>
      <c r="B48" s="43" t="s">
        <v>25</v>
      </c>
      <c r="C48" s="52" t="n">
        <v>14748914.2749518</v>
      </c>
      <c r="D48" s="53" t="n">
        <v>2094739.53326683</v>
      </c>
      <c r="E48" s="54" t="n">
        <f aca="false">+SUM(C48:D48)</f>
        <v>16843653.8082186</v>
      </c>
      <c r="F48" s="124" t="n">
        <v>794940.42</v>
      </c>
      <c r="G48" s="56" t="n">
        <v>3143087.08</v>
      </c>
      <c r="H48" s="57" t="n">
        <v>1338820.04</v>
      </c>
      <c r="I48" s="57" t="n">
        <v>2646962.2</v>
      </c>
      <c r="J48" s="58" t="n">
        <f aca="false">+G48+H48+I48</f>
        <v>7128869.32</v>
      </c>
      <c r="K48" s="125" t="n">
        <v>613110.25</v>
      </c>
      <c r="L48" s="60" t="n">
        <v>1117749.6</v>
      </c>
      <c r="N48" s="123" t="s">
        <v>66</v>
      </c>
      <c r="O48" s="43" t="s">
        <v>25</v>
      </c>
      <c r="P48" s="52" t="n">
        <v>10625968.3300682</v>
      </c>
      <c r="Q48" s="53" t="n">
        <v>883970.653035209</v>
      </c>
      <c r="R48" s="54" t="n">
        <f aca="false">+SUM(P48:Q48)</f>
        <v>11509938.9831034</v>
      </c>
      <c r="S48" s="124" t="n">
        <v>1723664.89</v>
      </c>
      <c r="T48" s="56" t="n">
        <v>1679646.02</v>
      </c>
      <c r="U48" s="57" t="n">
        <v>830602.36</v>
      </c>
      <c r="V48" s="57" t="n">
        <v>1607510.92</v>
      </c>
      <c r="W48" s="58" t="n">
        <f aca="false">+T48+U48+V48</f>
        <v>4117759.3</v>
      </c>
      <c r="X48" s="125" t="n">
        <v>520628.45</v>
      </c>
      <c r="Y48" s="60" t="n">
        <v>987137.66</v>
      </c>
      <c r="AA48" s="123" t="s">
        <v>66</v>
      </c>
      <c r="AB48" s="43" t="s">
        <v>25</v>
      </c>
      <c r="AC48" s="61" t="n">
        <f aca="false">+C48/P48-1</f>
        <v>0.388006609545124</v>
      </c>
      <c r="AD48" s="62" t="n">
        <f aca="false">+D48/Q48-1</f>
        <v>1.36969352554219</v>
      </c>
      <c r="AE48" s="63" t="n">
        <f aca="false">+E48/R48-1</f>
        <v>0.463400790651032</v>
      </c>
      <c r="AF48" s="63" t="n">
        <f aca="false">+F48/S48-1</f>
        <v>-0.538808022016391</v>
      </c>
      <c r="AG48" s="64" t="n">
        <f aca="false">+G48/T48-1</f>
        <v>0.871279449702147</v>
      </c>
      <c r="AH48" s="65" t="n">
        <f aca="false">+H48/U48-1</f>
        <v>0.61186640500275</v>
      </c>
      <c r="AI48" s="62" t="n">
        <f aca="false">+I48/V48-1</f>
        <v>0.646621598066656</v>
      </c>
      <c r="AJ48" s="66" t="n">
        <f aca="false">+J48/W48-1</f>
        <v>0.731249643465076</v>
      </c>
      <c r="AK48" s="66" t="n">
        <f aca="false">+K48/X48-1</f>
        <v>0.17763493331953</v>
      </c>
      <c r="AL48" s="67" t="n">
        <f aca="false">+L48/Y48-1</f>
        <v>0.132313805148514</v>
      </c>
    </row>
    <row r="49" customFormat="false" ht="13.5" hidden="false" customHeight="false" outlineLevel="0" collapsed="false">
      <c r="A49" s="123" t="s">
        <v>67</v>
      </c>
      <c r="B49" s="43" t="s">
        <v>22</v>
      </c>
      <c r="C49" s="52" t="n">
        <v>27817259.3668218</v>
      </c>
      <c r="D49" s="53" t="n">
        <v>3950793.38156972</v>
      </c>
      <c r="E49" s="54" t="n">
        <f aca="false">+SUM(C49:D49)</f>
        <v>31768052.7483915</v>
      </c>
      <c r="F49" s="124" t="n">
        <v>1499301.15</v>
      </c>
      <c r="G49" s="56" t="n">
        <v>8761132.7</v>
      </c>
      <c r="H49" s="57" t="n">
        <v>2630510.86</v>
      </c>
      <c r="I49" s="57" t="n">
        <v>7696517.31</v>
      </c>
      <c r="J49" s="58" t="n">
        <f aca="false">+G49+H49+I49</f>
        <v>19088160.87</v>
      </c>
      <c r="K49" s="125" t="n">
        <v>1555651.47</v>
      </c>
      <c r="L49" s="60" t="n">
        <v>2108136.89</v>
      </c>
      <c r="N49" s="123" t="s">
        <v>67</v>
      </c>
      <c r="O49" s="43" t="s">
        <v>22</v>
      </c>
      <c r="P49" s="52" t="n">
        <v>20659185.6382078</v>
      </c>
      <c r="Q49" s="53" t="n">
        <v>1718630.55229574</v>
      </c>
      <c r="R49" s="54" t="n">
        <f aca="false">+SUM(P49:Q49)</f>
        <v>22377816.1905035</v>
      </c>
      <c r="S49" s="124" t="n">
        <v>3351178.14</v>
      </c>
      <c r="T49" s="56" t="n">
        <v>4725102.91</v>
      </c>
      <c r="U49" s="57" t="n">
        <v>1622668.99</v>
      </c>
      <c r="V49" s="57" t="n">
        <v>4364598.89</v>
      </c>
      <c r="W49" s="58" t="n">
        <f aca="false">+T49+U49+V49</f>
        <v>10712370.79</v>
      </c>
      <c r="X49" s="125" t="n">
        <v>1349616.73</v>
      </c>
      <c r="Y49" s="60" t="n">
        <v>1919209.6</v>
      </c>
      <c r="AA49" s="123" t="s">
        <v>67</v>
      </c>
      <c r="AB49" s="43" t="s">
        <v>22</v>
      </c>
      <c r="AC49" s="61" t="n">
        <f aca="false">+C49/P49-1</f>
        <v>0.346483828257761</v>
      </c>
      <c r="AD49" s="62" t="n">
        <f aca="false">+D49/Q49-1</f>
        <v>1.29880318157516</v>
      </c>
      <c r="AE49" s="63" t="n">
        <f aca="false">+E49/R49-1</f>
        <v>0.419622561824103</v>
      </c>
      <c r="AF49" s="63" t="n">
        <f aca="false">+F49/S49-1</f>
        <v>-0.552604759471247</v>
      </c>
      <c r="AG49" s="64" t="n">
        <f aca="false">+G49/T49-1</f>
        <v>0.854167595261962</v>
      </c>
      <c r="AH49" s="65" t="n">
        <f aca="false">+H49/U49-1</f>
        <v>0.621101331331906</v>
      </c>
      <c r="AI49" s="62" t="n">
        <f aca="false">+I49/V49-1</f>
        <v>0.763396248767318</v>
      </c>
      <c r="AJ49" s="66" t="n">
        <f aca="false">+J49/W49-1</f>
        <v>0.781880149986854</v>
      </c>
      <c r="AK49" s="66" t="n">
        <f aca="false">+K49/X49-1</f>
        <v>0.15266166713864</v>
      </c>
      <c r="AL49" s="67" t="n">
        <f aca="false">+L49/Y49-1</f>
        <v>0.0984401547387015</v>
      </c>
    </row>
    <row r="50" customFormat="false" ht="13.5" hidden="false" customHeight="false" outlineLevel="0" collapsed="false">
      <c r="A50" s="123" t="s">
        <v>68</v>
      </c>
      <c r="B50" s="43" t="s">
        <v>27</v>
      </c>
      <c r="C50" s="52" t="n">
        <v>11755051.480027</v>
      </c>
      <c r="D50" s="53" t="n">
        <v>1669531.09847672</v>
      </c>
      <c r="E50" s="54" t="n">
        <f aca="false">+SUM(C50:D50)</f>
        <v>13424582.5785037</v>
      </c>
      <c r="F50" s="124" t="n">
        <v>633576.51</v>
      </c>
      <c r="G50" s="56" t="n">
        <v>1243192.99</v>
      </c>
      <c r="H50" s="57" t="n">
        <v>1244434.55</v>
      </c>
      <c r="I50" s="57" t="n">
        <v>2382631.68</v>
      </c>
      <c r="J50" s="58" t="n">
        <f aca="false">+G50+H50+I50</f>
        <v>4870259.22</v>
      </c>
      <c r="K50" s="125" t="n">
        <v>226704.5</v>
      </c>
      <c r="L50" s="60" t="n">
        <v>890859.12</v>
      </c>
      <c r="N50" s="123" t="s">
        <v>68</v>
      </c>
      <c r="O50" s="43" t="s">
        <v>27</v>
      </c>
      <c r="P50" s="52" t="n">
        <v>8289235.1739077</v>
      </c>
      <c r="Q50" s="53" t="n">
        <v>689578.624952914</v>
      </c>
      <c r="R50" s="54" t="n">
        <f aca="false">+SUM(P50:Q50)</f>
        <v>8978813.79886062</v>
      </c>
      <c r="S50" s="124" t="n">
        <v>1344617.56</v>
      </c>
      <c r="T50" s="56" t="n">
        <v>653606.2</v>
      </c>
      <c r="U50" s="57" t="n">
        <v>781745.44</v>
      </c>
      <c r="V50" s="57" t="n">
        <v>1402146.64</v>
      </c>
      <c r="W50" s="58" t="n">
        <f aca="false">+T50+U50+V50</f>
        <v>2837498.28</v>
      </c>
      <c r="X50" s="125" t="n">
        <v>183912.66</v>
      </c>
      <c r="Y50" s="60" t="n">
        <v>770058.39</v>
      </c>
      <c r="AA50" s="123" t="s">
        <v>68</v>
      </c>
      <c r="AB50" s="43" t="s">
        <v>27</v>
      </c>
      <c r="AC50" s="61" t="n">
        <f aca="false">+C50/P50-1</f>
        <v>0.418110505180106</v>
      </c>
      <c r="AD50" s="62" t="n">
        <f aca="false">+D50/Q50-1</f>
        <v>1.42108881868362</v>
      </c>
      <c r="AE50" s="63" t="n">
        <f aca="false">+E50/R50-1</f>
        <v>0.495139879190637</v>
      </c>
      <c r="AF50" s="63" t="n">
        <f aca="false">+F50/S50-1</f>
        <v>-0.528805417355995</v>
      </c>
      <c r="AG50" s="64" t="n">
        <f aca="false">+G50/T50-1</f>
        <v>0.902052015418459</v>
      </c>
      <c r="AH50" s="65" t="n">
        <f aca="false">+H50/U50-1</f>
        <v>0.591866720706423</v>
      </c>
      <c r="AI50" s="62" t="n">
        <f aca="false">+I50/V50-1</f>
        <v>0.699274249945783</v>
      </c>
      <c r="AJ50" s="66" t="n">
        <f aca="false">+J50/W50-1</f>
        <v>0.716391954958295</v>
      </c>
      <c r="AK50" s="66" t="n">
        <f aca="false">+K50/X50-1</f>
        <v>0.2326747924803</v>
      </c>
      <c r="AL50" s="67" t="n">
        <f aca="false">+L50/Y50-1</f>
        <v>0.156872169135122</v>
      </c>
    </row>
    <row r="51" customFormat="false" ht="13.5" hidden="false" customHeight="false" outlineLevel="0" collapsed="false">
      <c r="A51" s="123" t="s">
        <v>69</v>
      </c>
      <c r="B51" s="43" t="s">
        <v>22</v>
      </c>
      <c r="C51" s="52" t="n">
        <v>254847846.340234</v>
      </c>
      <c r="D51" s="53" t="n">
        <v>36195197.0663647</v>
      </c>
      <c r="E51" s="54" t="n">
        <f aca="false">+SUM(C51:D51)</f>
        <v>291043043.406599</v>
      </c>
      <c r="F51" s="124" t="n">
        <v>13735848.73</v>
      </c>
      <c r="G51" s="56" t="n">
        <v>117967214.68</v>
      </c>
      <c r="H51" s="57" t="n">
        <v>45392748.86</v>
      </c>
      <c r="I51" s="57" t="n">
        <v>98533566.4</v>
      </c>
      <c r="J51" s="58" t="n">
        <f aca="false">+G51+H51+I51</f>
        <v>261893529.94</v>
      </c>
      <c r="K51" s="125" t="n">
        <v>28008129.17</v>
      </c>
      <c r="L51" s="60" t="n">
        <v>19313698.27</v>
      </c>
      <c r="N51" s="123" t="s">
        <v>69</v>
      </c>
      <c r="O51" s="43" t="s">
        <v>22</v>
      </c>
      <c r="P51" s="52" t="n">
        <v>189327967.403186</v>
      </c>
      <c r="Q51" s="53" t="n">
        <v>15750128.5327236</v>
      </c>
      <c r="R51" s="54" t="n">
        <f aca="false">+SUM(P51:Q51)</f>
        <v>205078095.93591</v>
      </c>
      <c r="S51" s="124" t="n">
        <v>30711362.84</v>
      </c>
      <c r="T51" s="56" t="n">
        <v>60916608.89</v>
      </c>
      <c r="U51" s="57" t="n">
        <v>27093169.01</v>
      </c>
      <c r="V51" s="57" t="n">
        <v>48849703.47</v>
      </c>
      <c r="W51" s="58" t="n">
        <f aca="false">+T51+U51+V51</f>
        <v>136859481.37</v>
      </c>
      <c r="X51" s="125" t="n">
        <v>24215828.8</v>
      </c>
      <c r="Y51" s="60" t="n">
        <v>17588304.82</v>
      </c>
      <c r="AA51" s="123" t="s">
        <v>69</v>
      </c>
      <c r="AB51" s="43" t="s">
        <v>22</v>
      </c>
      <c r="AC51" s="61" t="n">
        <f aca="false">+C51/P51-1</f>
        <v>0.346065506516101</v>
      </c>
      <c r="AD51" s="62" t="n">
        <f aca="false">+D51/Q51-1</f>
        <v>1.29808899598267</v>
      </c>
      <c r="AE51" s="63" t="n">
        <f aca="false">+E51/R51-1</f>
        <v>0.419181517550047</v>
      </c>
      <c r="AF51" s="63" t="n">
        <f aca="false">+F51/S51-1</f>
        <v>-0.552743758016829</v>
      </c>
      <c r="AG51" s="64" t="n">
        <f aca="false">+G51/T51-1</f>
        <v>0.936536140628231</v>
      </c>
      <c r="AH51" s="65" t="n">
        <f aca="false">+H51/U51-1</f>
        <v>0.675431502429474</v>
      </c>
      <c r="AI51" s="62" t="n">
        <f aca="false">+I51/V51-1</f>
        <v>1.01707603937683</v>
      </c>
      <c r="AJ51" s="66" t="n">
        <f aca="false">+J51/W51-1</f>
        <v>0.913594347416603</v>
      </c>
      <c r="AK51" s="66" t="n">
        <f aca="false">+K51/X51-1</f>
        <v>0.156604194773627</v>
      </c>
      <c r="AL51" s="67" t="n">
        <f aca="false">+L51/Y51-1</f>
        <v>0.0980989053611363</v>
      </c>
    </row>
    <row r="52" customFormat="false" ht="13.5" hidden="false" customHeight="false" outlineLevel="0" collapsed="false">
      <c r="A52" s="123" t="s">
        <v>70</v>
      </c>
      <c r="B52" s="43" t="s">
        <v>22</v>
      </c>
      <c r="C52" s="52" t="n">
        <v>9681610.81358546</v>
      </c>
      <c r="D52" s="53" t="n">
        <v>1375047.17559879</v>
      </c>
      <c r="E52" s="54" t="n">
        <f aca="false">+SUM(C52:D52)</f>
        <v>11056657.9891843</v>
      </c>
      <c r="F52" s="124" t="n">
        <v>521821.72</v>
      </c>
      <c r="G52" s="56" t="n">
        <v>716025.65</v>
      </c>
      <c r="H52" s="57" t="n">
        <v>160192.79</v>
      </c>
      <c r="I52" s="57" t="n">
        <v>185140.38</v>
      </c>
      <c r="J52" s="58" t="n">
        <f aca="false">+G52+H52+I52</f>
        <v>1061358.82</v>
      </c>
      <c r="K52" s="125" t="n">
        <v>101542.33</v>
      </c>
      <c r="L52" s="60" t="n">
        <v>733722.92</v>
      </c>
      <c r="N52" s="123" t="s">
        <v>70</v>
      </c>
      <c r="O52" s="43" t="s">
        <v>22</v>
      </c>
      <c r="P52" s="52" t="n">
        <v>7088762.79532852</v>
      </c>
      <c r="Q52" s="53" t="n">
        <v>589711.74040362</v>
      </c>
      <c r="R52" s="54" t="n">
        <f aca="false">+SUM(P52:Q52)</f>
        <v>7678474.53573214</v>
      </c>
      <c r="S52" s="124" t="n">
        <v>1149885.94</v>
      </c>
      <c r="T52" s="56" t="n">
        <v>383473.51</v>
      </c>
      <c r="U52" s="57" t="n">
        <v>115456.61</v>
      </c>
      <c r="V52" s="57" t="n">
        <v>134601.8</v>
      </c>
      <c r="W52" s="58" t="n">
        <f aca="false">+T52+U52+V52</f>
        <v>633531.92</v>
      </c>
      <c r="X52" s="125" t="n">
        <v>85815.56</v>
      </c>
      <c r="Y52" s="60" t="n">
        <v>658536.22</v>
      </c>
      <c r="AA52" s="123" t="s">
        <v>70</v>
      </c>
      <c r="AB52" s="43" t="s">
        <v>22</v>
      </c>
      <c r="AC52" s="61" t="n">
        <f aca="false">+C52/P52-1</f>
        <v>0.365768765738024</v>
      </c>
      <c r="AD52" s="62" t="n">
        <f aca="false">+D52/Q52-1</f>
        <v>1.33172765842793</v>
      </c>
      <c r="AE52" s="63" t="n">
        <f aca="false">+E52/R52-1</f>
        <v>0.439955024625213</v>
      </c>
      <c r="AF52" s="63" t="n">
        <f aca="false">+F52/S52-1</f>
        <v>-0.546196973240668</v>
      </c>
      <c r="AG52" s="64" t="n">
        <f aca="false">+G52/T52-1</f>
        <v>0.867210201820721</v>
      </c>
      <c r="AH52" s="65" t="n">
        <f aca="false">+H52/U52-1</f>
        <v>0.387471795681513</v>
      </c>
      <c r="AI52" s="62" t="n">
        <f aca="false">+I52/V52-1</f>
        <v>0.375467341447142</v>
      </c>
      <c r="AJ52" s="66" t="n">
        <f aca="false">+J52/W52-1</f>
        <v>0.67530441086536</v>
      </c>
      <c r="AK52" s="66" t="n">
        <f aca="false">+K52/X52-1</f>
        <v>0.183262452636795</v>
      </c>
      <c r="AL52" s="67" t="n">
        <f aca="false">+L52/Y52-1</f>
        <v>0.114172459640869</v>
      </c>
    </row>
    <row r="53" customFormat="false" ht="13.5" hidden="false" customHeight="false" outlineLevel="0" collapsed="false">
      <c r="A53" s="123" t="s">
        <v>71</v>
      </c>
      <c r="B53" s="43" t="s">
        <v>25</v>
      </c>
      <c r="C53" s="52" t="n">
        <v>9070401.04629475</v>
      </c>
      <c r="D53" s="53" t="n">
        <v>1288239.07306361</v>
      </c>
      <c r="E53" s="54" t="n">
        <f aca="false">+SUM(C53:D53)</f>
        <v>10358640.1193584</v>
      </c>
      <c r="F53" s="124" t="n">
        <v>488878.59</v>
      </c>
      <c r="G53" s="56" t="n">
        <v>533206.51</v>
      </c>
      <c r="H53" s="57" t="n">
        <v>356844.24</v>
      </c>
      <c r="I53" s="57" t="n">
        <v>640147.73</v>
      </c>
      <c r="J53" s="58" t="n">
        <f aca="false">+G53+H53+I53</f>
        <v>1530198.48</v>
      </c>
      <c r="K53" s="125" t="n">
        <v>112073.8</v>
      </c>
      <c r="L53" s="60" t="n">
        <v>687402.27</v>
      </c>
      <c r="N53" s="123" t="s">
        <v>71</v>
      </c>
      <c r="O53" s="43" t="s">
        <v>25</v>
      </c>
      <c r="P53" s="52" t="n">
        <v>6376001.65207441</v>
      </c>
      <c r="Q53" s="53" t="n">
        <v>530417.385885587</v>
      </c>
      <c r="R53" s="54" t="n">
        <f aca="false">+SUM(P53:Q53)</f>
        <v>6906419.03796</v>
      </c>
      <c r="S53" s="124" t="n">
        <v>1034267.17</v>
      </c>
      <c r="T53" s="56" t="n">
        <v>279915.44</v>
      </c>
      <c r="U53" s="57" t="n">
        <v>215206.7</v>
      </c>
      <c r="V53" s="57" t="n">
        <v>378033.44</v>
      </c>
      <c r="W53" s="58" t="n">
        <f aca="false">+T53+U53+V53</f>
        <v>873155.58</v>
      </c>
      <c r="X53" s="125" t="n">
        <v>93665.88</v>
      </c>
      <c r="Y53" s="60" t="n">
        <v>592321.69</v>
      </c>
      <c r="AA53" s="123" t="s">
        <v>71</v>
      </c>
      <c r="AB53" s="43" t="s">
        <v>25</v>
      </c>
      <c r="AC53" s="61" t="n">
        <f aca="false">+C53/P53-1</f>
        <v>0.422584488092742</v>
      </c>
      <c r="AD53" s="62" t="n">
        <f aca="false">+D53/Q53-1</f>
        <v>1.4287270880323</v>
      </c>
      <c r="AE53" s="63" t="n">
        <f aca="false">+E53/R53-1</f>
        <v>0.499856881319218</v>
      </c>
      <c r="AF53" s="63" t="n">
        <f aca="false">+F53/S53-1</f>
        <v>-0.52731885514649</v>
      </c>
      <c r="AG53" s="64" t="n">
        <f aca="false">+G53/T53-1</f>
        <v>0.904884239325989</v>
      </c>
      <c r="AH53" s="65" t="n">
        <f aca="false">+H53/U53-1</f>
        <v>0.658146516813836</v>
      </c>
      <c r="AI53" s="62" t="n">
        <f aca="false">+I53/V53-1</f>
        <v>0.69336270886512</v>
      </c>
      <c r="AJ53" s="66" t="n">
        <f aca="false">+J53/W53-1</f>
        <v>0.752492356516808</v>
      </c>
      <c r="AK53" s="66" t="n">
        <f aca="false">+K53/X53-1</f>
        <v>0.196527486850068</v>
      </c>
      <c r="AL53" s="67" t="n">
        <f aca="false">+L53/Y53-1</f>
        <v>0.160521861017786</v>
      </c>
    </row>
    <row r="54" customFormat="false" ht="13.5" hidden="false" customHeight="false" outlineLevel="0" collapsed="false">
      <c r="A54" s="123" t="s">
        <v>72</v>
      </c>
      <c r="B54" s="43" t="s">
        <v>27</v>
      </c>
      <c r="C54" s="52" t="n">
        <v>10035143.6132157</v>
      </c>
      <c r="D54" s="53" t="n">
        <v>1425258.27031982</v>
      </c>
      <c r="E54" s="54" t="n">
        <f aca="false">+SUM(C54:D54)</f>
        <v>11460401.8835355</v>
      </c>
      <c r="F54" s="124" t="n">
        <v>540876.52</v>
      </c>
      <c r="G54" s="56" t="n">
        <v>999252.26</v>
      </c>
      <c r="H54" s="57" t="n">
        <v>904142.91</v>
      </c>
      <c r="I54" s="57" t="n">
        <v>449026.98</v>
      </c>
      <c r="J54" s="58" t="n">
        <f aca="false">+G54+H54+I54</f>
        <v>2352422.15</v>
      </c>
      <c r="K54" s="125" t="n">
        <v>199018.77</v>
      </c>
      <c r="L54" s="60" t="n">
        <v>760515.48</v>
      </c>
      <c r="N54" s="123" t="s">
        <v>72</v>
      </c>
      <c r="O54" s="43" t="s">
        <v>27</v>
      </c>
      <c r="P54" s="52" t="n">
        <v>6957617.71429236</v>
      </c>
      <c r="Q54" s="53" t="n">
        <v>578801.826189228</v>
      </c>
      <c r="R54" s="54" t="n">
        <f aca="false">+SUM(P54:Q54)</f>
        <v>7536419.54048158</v>
      </c>
      <c r="S54" s="124" t="n">
        <v>1128612.56</v>
      </c>
      <c r="T54" s="56" t="n">
        <v>570458.2</v>
      </c>
      <c r="U54" s="57" t="n">
        <v>473321.5</v>
      </c>
      <c r="V54" s="57" t="n">
        <v>281395.92</v>
      </c>
      <c r="W54" s="58" t="n">
        <f aca="false">+T54+U54+V54</f>
        <v>1325175.62</v>
      </c>
      <c r="X54" s="125" t="n">
        <v>196805.05</v>
      </c>
      <c r="Y54" s="60" t="n">
        <v>646353.030000001</v>
      </c>
      <c r="AA54" s="123" t="s">
        <v>72</v>
      </c>
      <c r="AB54" s="43" t="s">
        <v>27</v>
      </c>
      <c r="AC54" s="61" t="n">
        <f aca="false">+C54/P54-1</f>
        <v>0.442324661299147</v>
      </c>
      <c r="AD54" s="62" t="n">
        <f aca="false">+D54/Q54-1</f>
        <v>1.46242877238929</v>
      </c>
      <c r="AE54" s="63" t="n">
        <f aca="false">+E54/R54-1</f>
        <v>0.520669307484328</v>
      </c>
      <c r="AF54" s="63" t="n">
        <f aca="false">+F54/S54-1</f>
        <v>-0.520759790233063</v>
      </c>
      <c r="AG54" s="64" t="n">
        <f aca="false">+G54/T54-1</f>
        <v>0.751666046697198</v>
      </c>
      <c r="AH54" s="65" t="n">
        <f aca="false">+H54/U54-1</f>
        <v>0.910208832685605</v>
      </c>
      <c r="AI54" s="62" t="n">
        <f aca="false">+I54/V54-1</f>
        <v>0.595712475148893</v>
      </c>
      <c r="AJ54" s="66" t="n">
        <f aca="false">+J54/W54-1</f>
        <v>0.775177655320885</v>
      </c>
      <c r="AK54" s="66" t="n">
        <f aca="false">+K54/X54-1</f>
        <v>0.0112482885982854</v>
      </c>
      <c r="AL54" s="67" t="n">
        <f aca="false">+L54/Y54-1</f>
        <v>0.176625535429144</v>
      </c>
    </row>
    <row r="55" customFormat="false" ht="13.5" hidden="false" customHeight="false" outlineLevel="0" collapsed="false">
      <c r="A55" s="123" t="s">
        <v>73</v>
      </c>
      <c r="B55" s="43" t="s">
        <v>25</v>
      </c>
      <c r="C55" s="52" t="n">
        <v>9359514.60400983</v>
      </c>
      <c r="D55" s="53" t="n">
        <v>1329300.91583109</v>
      </c>
      <c r="E55" s="54" t="n">
        <f aca="false">+SUM(C55:D55)</f>
        <v>10688815.5198409</v>
      </c>
      <c r="F55" s="124" t="n">
        <v>504461.3</v>
      </c>
      <c r="G55" s="56" t="n">
        <v>1096496.83</v>
      </c>
      <c r="H55" s="57" t="n">
        <v>329378.28</v>
      </c>
      <c r="I55" s="57" t="n">
        <v>214827.85</v>
      </c>
      <c r="J55" s="58" t="n">
        <f aca="false">+G55+H55+I55</f>
        <v>1640702.96</v>
      </c>
      <c r="K55" s="125" t="n">
        <v>149526.05</v>
      </c>
      <c r="L55" s="60" t="n">
        <v>709312.83</v>
      </c>
      <c r="N55" s="123" t="s">
        <v>73</v>
      </c>
      <c r="O55" s="43" t="s">
        <v>25</v>
      </c>
      <c r="P55" s="52" t="n">
        <v>6779087.19359878</v>
      </c>
      <c r="Q55" s="53" t="n">
        <v>563949.933536993</v>
      </c>
      <c r="R55" s="54" t="n">
        <f aca="false">+SUM(P55:Q55)</f>
        <v>7343037.12713577</v>
      </c>
      <c r="S55" s="124" t="n">
        <v>1099652.68</v>
      </c>
      <c r="T55" s="56" t="n">
        <v>589553.87</v>
      </c>
      <c r="U55" s="57" t="n">
        <v>203198.29</v>
      </c>
      <c r="V55" s="57" t="n">
        <v>136032</v>
      </c>
      <c r="W55" s="58" t="n">
        <f aca="false">+T55+U55+V55</f>
        <v>928784.16</v>
      </c>
      <c r="X55" s="125" t="n">
        <v>127930.12</v>
      </c>
      <c r="Y55" s="60" t="n">
        <v>629767.79</v>
      </c>
      <c r="AA55" s="123" t="s">
        <v>73</v>
      </c>
      <c r="AB55" s="43" t="s">
        <v>25</v>
      </c>
      <c r="AC55" s="61" t="n">
        <f aca="false">+C55/P55-1</f>
        <v>0.380645260448582</v>
      </c>
      <c r="AD55" s="62" t="n">
        <f aca="false">+D55/Q55-1</f>
        <v>1.35712576024959</v>
      </c>
      <c r="AE55" s="63" t="n">
        <f aca="false">+E55/R55-1</f>
        <v>0.455639585470843</v>
      </c>
      <c r="AF55" s="63" t="n">
        <f aca="false">+F55/S55-1</f>
        <v>-0.541253971208436</v>
      </c>
      <c r="AG55" s="64" t="n">
        <f aca="false">+G55/T55-1</f>
        <v>0.859875553017742</v>
      </c>
      <c r="AH55" s="65" t="n">
        <f aca="false">+H55/U55-1</f>
        <v>0.620969743396955</v>
      </c>
      <c r="AI55" s="62" t="n">
        <f aca="false">+I55/V55-1</f>
        <v>0.579244957068925</v>
      </c>
      <c r="AJ55" s="66" t="n">
        <f aca="false">+J55/W55-1</f>
        <v>0.766506181586904</v>
      </c>
      <c r="AK55" s="66" t="n">
        <f aca="false">+K55/X55-1</f>
        <v>0.168810363032568</v>
      </c>
      <c r="AL55" s="67" t="n">
        <f aca="false">+L55/Y55-1</f>
        <v>0.126308523971986</v>
      </c>
    </row>
    <row r="56" customFormat="false" ht="13.5" hidden="false" customHeight="false" outlineLevel="0" collapsed="false">
      <c r="A56" s="123" t="s">
        <v>74</v>
      </c>
      <c r="B56" s="43" t="s">
        <v>22</v>
      </c>
      <c r="C56" s="52" t="n">
        <v>19523324.9164106</v>
      </c>
      <c r="D56" s="53" t="n">
        <v>2772833.29205278</v>
      </c>
      <c r="E56" s="54" t="n">
        <f aca="false">+SUM(C56:D56)</f>
        <v>22296158.2084634</v>
      </c>
      <c r="F56" s="124" t="n">
        <v>1052272.73</v>
      </c>
      <c r="G56" s="56" t="n">
        <v>5354358.57</v>
      </c>
      <c r="H56" s="57" t="n">
        <v>2264145.24</v>
      </c>
      <c r="I56" s="57" t="n">
        <v>3623959.4</v>
      </c>
      <c r="J56" s="58" t="n">
        <f aca="false">+G56+H56+I56</f>
        <v>11242463.21</v>
      </c>
      <c r="K56" s="125" t="n">
        <v>944658</v>
      </c>
      <c r="L56" s="60" t="n">
        <v>1479579.34</v>
      </c>
      <c r="N56" s="123" t="s">
        <v>74</v>
      </c>
      <c r="O56" s="43" t="s">
        <v>22</v>
      </c>
      <c r="P56" s="52" t="n">
        <v>13708991.2303892</v>
      </c>
      <c r="Q56" s="53" t="n">
        <v>1140446.26842054</v>
      </c>
      <c r="R56" s="54" t="n">
        <f aca="false">+SUM(P56:Q56)</f>
        <v>14849437.4988097</v>
      </c>
      <c r="S56" s="124" t="n">
        <v>2223769.73</v>
      </c>
      <c r="T56" s="56" t="n">
        <v>2859527.28</v>
      </c>
      <c r="U56" s="57" t="n">
        <v>1464202.68</v>
      </c>
      <c r="V56" s="57" t="n">
        <v>1933712.17</v>
      </c>
      <c r="W56" s="58" t="n">
        <f aca="false">+T56+U56+V56</f>
        <v>6257442.13</v>
      </c>
      <c r="X56" s="125" t="n">
        <v>798061.12</v>
      </c>
      <c r="Y56" s="60" t="n">
        <v>1273546.21</v>
      </c>
      <c r="AA56" s="123" t="s">
        <v>74</v>
      </c>
      <c r="AB56" s="43" t="s">
        <v>22</v>
      </c>
      <c r="AC56" s="61" t="n">
        <f aca="false">+C56/P56-1</f>
        <v>0.42412556754232</v>
      </c>
      <c r="AD56" s="62" t="n">
        <f aca="false">+D56/Q56-1</f>
        <v>1.43135811728598</v>
      </c>
      <c r="AE56" s="63" t="n">
        <f aca="false">+E56/R56-1</f>
        <v>0.501481669608741</v>
      </c>
      <c r="AF56" s="63" t="n">
        <f aca="false">+F56/S56-1</f>
        <v>-0.526806793075648</v>
      </c>
      <c r="AG56" s="64" t="n">
        <f aca="false">+G56/T56-1</f>
        <v>0.87246283938232</v>
      </c>
      <c r="AH56" s="65" t="n">
        <f aca="false">+H56/U56-1</f>
        <v>0.546333216655497</v>
      </c>
      <c r="AI56" s="62" t="n">
        <f aca="false">+I56/V56-1</f>
        <v>0.874094529797576</v>
      </c>
      <c r="AJ56" s="66" t="n">
        <f aca="false">+J56/W56-1</f>
        <v>0.796654763469623</v>
      </c>
      <c r="AK56" s="66" t="n">
        <f aca="false">+K56/X56-1</f>
        <v>0.183691294220673</v>
      </c>
      <c r="AL56" s="67" t="n">
        <f aca="false">+L56/Y56-1</f>
        <v>0.161779076708964</v>
      </c>
    </row>
    <row r="57" customFormat="false" ht="13.5" hidden="false" customHeight="false" outlineLevel="0" collapsed="false">
      <c r="A57" s="123" t="s">
        <v>75</v>
      </c>
      <c r="B57" s="43" t="s">
        <v>22</v>
      </c>
      <c r="C57" s="52" t="n">
        <v>15400321.6491975</v>
      </c>
      <c r="D57" s="53" t="n">
        <v>2187256.76902103</v>
      </c>
      <c r="E57" s="54" t="n">
        <f aca="false">+SUM(C57:D57)</f>
        <v>17587578.4182185</v>
      </c>
      <c r="F57" s="124" t="n">
        <v>830050.13</v>
      </c>
      <c r="G57" s="56" t="n">
        <v>3525228.35</v>
      </c>
      <c r="H57" s="57" t="n">
        <v>1607004.11</v>
      </c>
      <c r="I57" s="57" t="n">
        <v>378783.52</v>
      </c>
      <c r="J57" s="58" t="n">
        <f aca="false">+G57+H57+I57</f>
        <v>5511015.98</v>
      </c>
      <c r="K57" s="125" t="n">
        <v>597444.02</v>
      </c>
      <c r="L57" s="60" t="n">
        <v>1167116.66</v>
      </c>
      <c r="N57" s="123" t="s">
        <v>75</v>
      </c>
      <c r="O57" s="43" t="s">
        <v>22</v>
      </c>
      <c r="P57" s="52" t="n">
        <v>11228122.2068635</v>
      </c>
      <c r="Q57" s="53" t="n">
        <v>934063.627074311</v>
      </c>
      <c r="R57" s="54" t="n">
        <f aca="false">+SUM(P57:Q57)</f>
        <v>12162185.8339378</v>
      </c>
      <c r="S57" s="124" t="n">
        <v>1821341.77</v>
      </c>
      <c r="T57" s="56" t="n">
        <v>1887458.77</v>
      </c>
      <c r="U57" s="57" t="n">
        <v>1162095.95</v>
      </c>
      <c r="V57" s="57" t="n">
        <v>227924.17</v>
      </c>
      <c r="W57" s="58" t="n">
        <f aca="false">+T57+U57+V57</f>
        <v>3277478.89</v>
      </c>
      <c r="X57" s="125" t="n">
        <v>507590.18</v>
      </c>
      <c r="Y57" s="60" t="n">
        <v>1043076.92</v>
      </c>
      <c r="AA57" s="123" t="s">
        <v>75</v>
      </c>
      <c r="AB57" s="43" t="s">
        <v>22</v>
      </c>
      <c r="AC57" s="61" t="n">
        <f aca="false">+C57/P57-1</f>
        <v>0.37158479089083</v>
      </c>
      <c r="AD57" s="62" t="n">
        <f aca="false">+D57/Q57-1</f>
        <v>1.34165714799535</v>
      </c>
      <c r="AE57" s="63" t="n">
        <f aca="false">+E57/R57-1</f>
        <v>0.446086966467949</v>
      </c>
      <c r="AF57" s="63" t="n">
        <f aca="false">+F57/S57-1</f>
        <v>-0.544264484748516</v>
      </c>
      <c r="AG57" s="64" t="n">
        <f aca="false">+G57/T57-1</f>
        <v>0.867711446751233</v>
      </c>
      <c r="AH57" s="65" t="n">
        <f aca="false">+H57/U57-1</f>
        <v>0.382849763825439</v>
      </c>
      <c r="AI57" s="62" t="n">
        <f aca="false">+I57/V57-1</f>
        <v>0.661883950262933</v>
      </c>
      <c r="AJ57" s="66" t="n">
        <f aca="false">+J57/W57-1</f>
        <v>0.681480236780412</v>
      </c>
      <c r="AK57" s="66" t="n">
        <f aca="false">+K57/X57-1</f>
        <v>0.177020445903819</v>
      </c>
      <c r="AL57" s="67" t="n">
        <f aca="false">+L57/Y57-1</f>
        <v>0.118917155218045</v>
      </c>
    </row>
    <row r="58" customFormat="false" ht="13.5" hidden="false" customHeight="false" outlineLevel="0" collapsed="false">
      <c r="A58" s="123" t="s">
        <v>76</v>
      </c>
      <c r="B58" s="43" t="s">
        <v>25</v>
      </c>
      <c r="C58" s="52" t="n">
        <v>9437504.83288841</v>
      </c>
      <c r="D58" s="53" t="n">
        <v>1340377.61019618</v>
      </c>
      <c r="E58" s="54" t="n">
        <f aca="false">+SUM(C58:D58)</f>
        <v>10777882.4430846</v>
      </c>
      <c r="F58" s="124" t="n">
        <v>508664.84</v>
      </c>
      <c r="G58" s="56" t="n">
        <v>743812.35</v>
      </c>
      <c r="H58" s="57" t="n">
        <v>165119.43</v>
      </c>
      <c r="I58" s="57" t="n">
        <v>210623.23</v>
      </c>
      <c r="J58" s="58" t="n">
        <f aca="false">+G58+H58+I58</f>
        <v>1119555.01</v>
      </c>
      <c r="K58" s="125" t="n">
        <v>105482.46</v>
      </c>
      <c r="L58" s="60" t="n">
        <v>715223.3</v>
      </c>
      <c r="N58" s="123" t="s">
        <v>76</v>
      </c>
      <c r="O58" s="43" t="s">
        <v>25</v>
      </c>
      <c r="P58" s="52" t="n">
        <v>6727124.04828257</v>
      </c>
      <c r="Q58" s="53" t="n">
        <v>559627.137338838</v>
      </c>
      <c r="R58" s="54" t="n">
        <f aca="false">+SUM(P58:Q58)</f>
        <v>7286751.1856214</v>
      </c>
      <c r="S58" s="124" t="n">
        <v>1091223.61</v>
      </c>
      <c r="T58" s="56" t="n">
        <v>403754.56</v>
      </c>
      <c r="U58" s="57" t="n">
        <v>99093.48</v>
      </c>
      <c r="V58" s="57" t="n">
        <v>119956.73</v>
      </c>
      <c r="W58" s="58" t="n">
        <f aca="false">+T58+U58+V58</f>
        <v>622804.77</v>
      </c>
      <c r="X58" s="125" t="n">
        <v>93246.48</v>
      </c>
      <c r="Y58" s="60" t="n">
        <v>624940.51</v>
      </c>
      <c r="AA58" s="123" t="s">
        <v>76</v>
      </c>
      <c r="AB58" s="43" t="s">
        <v>25</v>
      </c>
      <c r="AC58" s="61" t="n">
        <f aca="false">+C58/P58-1</f>
        <v>0.402903345493949</v>
      </c>
      <c r="AD58" s="62" t="n">
        <f aca="false">+D58/Q58-1</f>
        <v>1.39512618449848</v>
      </c>
      <c r="AE58" s="63" t="n">
        <f aca="false">+E58/R58-1</f>
        <v>0.479106692204898</v>
      </c>
      <c r="AF58" s="63" t="n">
        <f aca="false">+F58/S58-1</f>
        <v>-0.533858289594742</v>
      </c>
      <c r="AG58" s="64" t="n">
        <f aca="false">+G58/T58-1</f>
        <v>0.842238883939787</v>
      </c>
      <c r="AH58" s="65" t="n">
        <f aca="false">+H58/U58-1</f>
        <v>0.666299639491923</v>
      </c>
      <c r="AI58" s="62" t="n">
        <f aca="false">+I58/V58-1</f>
        <v>0.755826705179443</v>
      </c>
      <c r="AJ58" s="66" t="n">
        <f aca="false">+J58/W58-1</f>
        <v>0.797601855233061</v>
      </c>
      <c r="AK58" s="66" t="n">
        <f aca="false">+K58/X58-1</f>
        <v>0.131221897062495</v>
      </c>
      <c r="AL58" s="67" t="n">
        <f aca="false">+L58/Y58-1</f>
        <v>0.144466214872196</v>
      </c>
    </row>
    <row r="59" customFormat="false" ht="13.5" hidden="false" customHeight="false" outlineLevel="0" collapsed="false">
      <c r="A59" s="123" t="s">
        <v>77</v>
      </c>
      <c r="B59" s="43" t="s">
        <v>22</v>
      </c>
      <c r="C59" s="52" t="n">
        <v>11237292.5596745</v>
      </c>
      <c r="D59" s="53" t="n">
        <v>1595995.51077547</v>
      </c>
      <c r="E59" s="54" t="n">
        <f aca="false">+SUM(C59:D59)</f>
        <v>12833288.0704499</v>
      </c>
      <c r="F59" s="124" t="n">
        <v>605670.21</v>
      </c>
      <c r="G59" s="56" t="n">
        <v>2061058.72</v>
      </c>
      <c r="H59" s="57" t="n">
        <v>278638.11</v>
      </c>
      <c r="I59" s="57" t="n">
        <v>629545.34</v>
      </c>
      <c r="J59" s="58" t="n">
        <f aca="false">+G59+H59+I59</f>
        <v>2969242.17</v>
      </c>
      <c r="K59" s="125" t="n">
        <v>293843.99</v>
      </c>
      <c r="L59" s="60" t="n">
        <v>851620.59</v>
      </c>
      <c r="N59" s="123" t="s">
        <v>77</v>
      </c>
      <c r="O59" s="43" t="s">
        <v>22</v>
      </c>
      <c r="P59" s="52" t="n">
        <v>8089053.3426657</v>
      </c>
      <c r="Q59" s="53" t="n">
        <v>672925.567218114</v>
      </c>
      <c r="R59" s="54" t="n">
        <f aca="false">+SUM(P59:Q59)</f>
        <v>8761978.90988382</v>
      </c>
      <c r="S59" s="124" t="n">
        <v>1312145.56</v>
      </c>
      <c r="T59" s="56" t="n">
        <v>1121933.99</v>
      </c>
      <c r="U59" s="57" t="n">
        <v>190487.98</v>
      </c>
      <c r="V59" s="57" t="n">
        <v>394224.5</v>
      </c>
      <c r="W59" s="58" t="n">
        <f aca="false">+T59+U59+V59</f>
        <v>1706646.47</v>
      </c>
      <c r="X59" s="125" t="n">
        <v>262142.32</v>
      </c>
      <c r="Y59" s="60" t="n">
        <v>751461.81</v>
      </c>
      <c r="AA59" s="123" t="s">
        <v>77</v>
      </c>
      <c r="AB59" s="43" t="s">
        <v>22</v>
      </c>
      <c r="AC59" s="61" t="n">
        <f aca="false">+C59/P59-1</f>
        <v>0.389197485001536</v>
      </c>
      <c r="AD59" s="62" t="n">
        <f aca="false">+D59/Q59-1</f>
        <v>1.37172666417379</v>
      </c>
      <c r="AE59" s="63" t="n">
        <f aca="false">+E59/R59-1</f>
        <v>0.464656352456355</v>
      </c>
      <c r="AF59" s="63" t="n">
        <f aca="false">+F59/S59-1</f>
        <v>-0.538412331327022</v>
      </c>
      <c r="AG59" s="64" t="n">
        <f aca="false">+G59/T59-1</f>
        <v>0.837058809493774</v>
      </c>
      <c r="AH59" s="65" t="n">
        <f aca="false">+H59/U59-1</f>
        <v>0.462759539998272</v>
      </c>
      <c r="AI59" s="62" t="n">
        <f aca="false">+I59/V59-1</f>
        <v>0.59692089152247</v>
      </c>
      <c r="AJ59" s="66" t="n">
        <f aca="false">+J59/W59-1</f>
        <v>0.739810922879652</v>
      </c>
      <c r="AK59" s="66" t="n">
        <f aca="false">+K59/X59-1</f>
        <v>0.120933048887337</v>
      </c>
      <c r="AL59" s="67" t="n">
        <f aca="false">+L59/Y59-1</f>
        <v>0.133285256372509</v>
      </c>
    </row>
    <row r="60" customFormat="false" ht="13.5" hidden="false" customHeight="false" outlineLevel="0" collapsed="false">
      <c r="A60" s="123" t="s">
        <v>78</v>
      </c>
      <c r="B60" s="43" t="s">
        <v>27</v>
      </c>
      <c r="C60" s="52" t="n">
        <v>24884208.3362648</v>
      </c>
      <c r="D60" s="53" t="n">
        <v>3534221.84062375</v>
      </c>
      <c r="E60" s="54" t="n">
        <f aca="false">+SUM(C60:D60)</f>
        <v>28418430.1768886</v>
      </c>
      <c r="F60" s="124" t="n">
        <v>1341214.87</v>
      </c>
      <c r="G60" s="56" t="n">
        <v>8920890.32</v>
      </c>
      <c r="H60" s="57" t="n">
        <v>3502600</v>
      </c>
      <c r="I60" s="57" t="n">
        <v>5125561.85</v>
      </c>
      <c r="J60" s="58" t="n">
        <f aca="false">+G60+H60+I60</f>
        <v>17549052.17</v>
      </c>
      <c r="K60" s="125" t="n">
        <v>1833431.04</v>
      </c>
      <c r="L60" s="60" t="n">
        <v>1885855.01</v>
      </c>
      <c r="N60" s="123" t="s">
        <v>78</v>
      </c>
      <c r="O60" s="43" t="s">
        <v>27</v>
      </c>
      <c r="P60" s="52" t="n">
        <v>18335072.1030527</v>
      </c>
      <c r="Q60" s="53" t="n">
        <v>1525288.34614729</v>
      </c>
      <c r="R60" s="54" t="n">
        <f aca="false">+SUM(P60:Q60)</f>
        <v>19860360.4492</v>
      </c>
      <c r="S60" s="124" t="n">
        <v>2974177.87</v>
      </c>
      <c r="T60" s="56" t="n">
        <v>4728001.32</v>
      </c>
      <c r="U60" s="57" t="n">
        <v>2272233.49</v>
      </c>
      <c r="V60" s="57" t="n">
        <v>3206930.56</v>
      </c>
      <c r="W60" s="58" t="n">
        <f aca="false">+T60+U60+V60</f>
        <v>10207165.37</v>
      </c>
      <c r="X60" s="125" t="n">
        <v>1545911.18</v>
      </c>
      <c r="Y60" s="60" t="n">
        <v>1703302.71</v>
      </c>
      <c r="AA60" s="123" t="s">
        <v>78</v>
      </c>
      <c r="AB60" s="43" t="s">
        <v>27</v>
      </c>
      <c r="AC60" s="61" t="n">
        <f aca="false">+C60/P60-1</f>
        <v>0.35719173594751</v>
      </c>
      <c r="AD60" s="62" t="n">
        <f aca="false">+D60/Q60-1</f>
        <v>1.31708440541804</v>
      </c>
      <c r="AE60" s="63" t="n">
        <f aca="false">+E60/R60-1</f>
        <v>0.43091210502342</v>
      </c>
      <c r="AF60" s="63" t="n">
        <f aca="false">+F60/S60-1</f>
        <v>-0.549046853072039</v>
      </c>
      <c r="AG60" s="64" t="n">
        <f aca="false">+G60/T60-1</f>
        <v>0.886820606894416</v>
      </c>
      <c r="AH60" s="65" t="n">
        <f aca="false">+H60/U60-1</f>
        <v>0.541478908490165</v>
      </c>
      <c r="AI60" s="62" t="n">
        <f aca="false">+I60/V60-1</f>
        <v>0.598276530814563</v>
      </c>
      <c r="AJ60" s="66" t="n">
        <f aca="false">+J60/W60-1</f>
        <v>0.719287533204726</v>
      </c>
      <c r="AK60" s="66" t="n">
        <f aca="false">+K60/X60-1</f>
        <v>0.185987308792217</v>
      </c>
      <c r="AL60" s="67" t="n">
        <f aca="false">+L60/Y60-1</f>
        <v>0.107175488495525</v>
      </c>
    </row>
    <row r="61" customFormat="false" ht="13.5" hidden="false" customHeight="false" outlineLevel="0" collapsed="false">
      <c r="A61" s="123" t="s">
        <v>79</v>
      </c>
      <c r="B61" s="43" t="s">
        <v>25</v>
      </c>
      <c r="C61" s="52" t="n">
        <v>17276553.5430562</v>
      </c>
      <c r="D61" s="53" t="n">
        <v>2453731.78191852</v>
      </c>
      <c r="E61" s="54" t="n">
        <f aca="false">+SUM(C61:D61)</f>
        <v>19730285.3249747</v>
      </c>
      <c r="F61" s="124" t="n">
        <v>931175.71</v>
      </c>
      <c r="G61" s="56" t="n">
        <v>5951377.72</v>
      </c>
      <c r="H61" s="57" t="n">
        <v>713862.2</v>
      </c>
      <c r="I61" s="57" t="n">
        <v>2764175.3</v>
      </c>
      <c r="J61" s="58" t="n">
        <f aca="false">+G61+H61+I61</f>
        <v>9429415.22</v>
      </c>
      <c r="K61" s="125" t="n">
        <v>865383.72</v>
      </c>
      <c r="L61" s="60" t="n">
        <v>1309307.22</v>
      </c>
      <c r="N61" s="123" t="s">
        <v>79</v>
      </c>
      <c r="O61" s="43" t="s">
        <v>25</v>
      </c>
      <c r="P61" s="52" t="n">
        <v>12401004.6297152</v>
      </c>
      <c r="Q61" s="53" t="n">
        <v>1031635.31268982</v>
      </c>
      <c r="R61" s="54" t="n">
        <f aca="false">+SUM(P61:Q61)</f>
        <v>13432639.9424051</v>
      </c>
      <c r="S61" s="124" t="n">
        <v>2011597.96</v>
      </c>
      <c r="T61" s="56" t="n">
        <v>3226872.58</v>
      </c>
      <c r="U61" s="57" t="n">
        <v>444525</v>
      </c>
      <c r="V61" s="57" t="n">
        <v>1504804.92</v>
      </c>
      <c r="W61" s="58" t="n">
        <f aca="false">+T61+U61+V61</f>
        <v>5176202.5</v>
      </c>
      <c r="X61" s="125" t="n">
        <v>762073.64</v>
      </c>
      <c r="Y61" s="60" t="n">
        <v>1152036.08</v>
      </c>
      <c r="AA61" s="123" t="s">
        <v>79</v>
      </c>
      <c r="AB61" s="43" t="s">
        <v>25</v>
      </c>
      <c r="AC61" s="61" t="n">
        <f aca="false">+C61/P61-1</f>
        <v>0.393157575448217</v>
      </c>
      <c r="AD61" s="62" t="n">
        <f aca="false">+D61/Q61-1</f>
        <v>1.37848758348608</v>
      </c>
      <c r="AE61" s="63" t="n">
        <f aca="false">+E61/R61-1</f>
        <v>0.468831548345819</v>
      </c>
      <c r="AF61" s="63" t="n">
        <f aca="false">+F61/S61-1</f>
        <v>-0.53709651306268</v>
      </c>
      <c r="AG61" s="64" t="n">
        <f aca="false">+G61/T61-1</f>
        <v>0.844317546619706</v>
      </c>
      <c r="AH61" s="65" t="n">
        <f aca="false">+H61/U61-1</f>
        <v>0.605898880827849</v>
      </c>
      <c r="AI61" s="62" t="n">
        <f aca="false">+I61/V61-1</f>
        <v>0.836899430126798</v>
      </c>
      <c r="AJ61" s="66" t="n">
        <f aca="false">+J61/W61-1</f>
        <v>0.821685921290754</v>
      </c>
      <c r="AK61" s="66" t="n">
        <f aca="false">+K61/X61-1</f>
        <v>0.135564431804779</v>
      </c>
      <c r="AL61" s="67" t="n">
        <f aca="false">+L61/Y61-1</f>
        <v>0.136515811206191</v>
      </c>
    </row>
    <row r="62" customFormat="false" ht="13.5" hidden="false" customHeight="false" outlineLevel="0" collapsed="false">
      <c r="A62" s="123" t="s">
        <v>80</v>
      </c>
      <c r="B62" s="43" t="s">
        <v>25</v>
      </c>
      <c r="C62" s="52" t="n">
        <v>9301279.60931856</v>
      </c>
      <c r="D62" s="53" t="n">
        <v>1321029.99206509</v>
      </c>
      <c r="E62" s="54" t="n">
        <f aca="false">+SUM(C62:D62)</f>
        <v>10622309.6013837</v>
      </c>
      <c r="F62" s="124" t="n">
        <v>501322.54</v>
      </c>
      <c r="G62" s="56" t="n">
        <v>810760.62</v>
      </c>
      <c r="H62" s="57" t="n">
        <v>260407.5</v>
      </c>
      <c r="I62" s="57" t="n">
        <v>524329.24</v>
      </c>
      <c r="J62" s="58" t="n">
        <f aca="false">+G62+H62+I62</f>
        <v>1595497.36</v>
      </c>
      <c r="K62" s="125" t="n">
        <v>143301.48</v>
      </c>
      <c r="L62" s="60" t="n">
        <v>704899.47</v>
      </c>
      <c r="N62" s="123" t="s">
        <v>80</v>
      </c>
      <c r="O62" s="43" t="s">
        <v>25</v>
      </c>
      <c r="P62" s="52" t="n">
        <v>6625424.74959226</v>
      </c>
      <c r="Q62" s="53" t="n">
        <v>551166.807636733</v>
      </c>
      <c r="R62" s="54" t="n">
        <f aca="false">+SUM(P62:Q62)</f>
        <v>7176591.55722899</v>
      </c>
      <c r="S62" s="124" t="n">
        <v>1074726.71</v>
      </c>
      <c r="T62" s="56" t="n">
        <v>422237.95</v>
      </c>
      <c r="U62" s="57" t="n">
        <v>132831.4</v>
      </c>
      <c r="V62" s="57" t="n">
        <v>290505.89</v>
      </c>
      <c r="W62" s="58" t="n">
        <f aca="false">+T62+U62+V62</f>
        <v>845575.24</v>
      </c>
      <c r="X62" s="125" t="n">
        <v>112904.19</v>
      </c>
      <c r="Y62" s="60" t="n">
        <v>615492.75</v>
      </c>
      <c r="AA62" s="123" t="s">
        <v>80</v>
      </c>
      <c r="AB62" s="43" t="s">
        <v>25</v>
      </c>
      <c r="AC62" s="61" t="n">
        <f aca="false">+C62/P62-1</f>
        <v>0.403876726528512</v>
      </c>
      <c r="AD62" s="62" t="n">
        <f aca="false">+D62/Q62-1</f>
        <v>1.39678800276334</v>
      </c>
      <c r="AE62" s="63" t="n">
        <f aca="false">+E62/R62-1</f>
        <v>0.480132945657718</v>
      </c>
      <c r="AF62" s="63" t="n">
        <f aca="false">+F62/S62-1</f>
        <v>-0.533534864877416</v>
      </c>
      <c r="AG62" s="64" t="n">
        <f aca="false">+G62/T62-1</f>
        <v>0.920150995428052</v>
      </c>
      <c r="AH62" s="65" t="n">
        <f aca="false">+H62/U62-1</f>
        <v>0.960436312498401</v>
      </c>
      <c r="AI62" s="62" t="n">
        <f aca="false">+I62/V62-1</f>
        <v>0.804883336444571</v>
      </c>
      <c r="AJ62" s="66" t="n">
        <f aca="false">+J62/W62-1</f>
        <v>0.886878050024265</v>
      </c>
      <c r="AK62" s="66" t="n">
        <f aca="false">+K62/X62-1</f>
        <v>0.26923084076862</v>
      </c>
      <c r="AL62" s="67" t="n">
        <f aca="false">+L62/Y62-1</f>
        <v>0.145260395024961</v>
      </c>
    </row>
    <row r="63" customFormat="false" ht="13.5" hidden="false" customHeight="false" outlineLevel="0" collapsed="false">
      <c r="A63" s="123" t="s">
        <v>81</v>
      </c>
      <c r="B63" s="43" t="s">
        <v>25</v>
      </c>
      <c r="C63" s="52" t="n">
        <v>21241686.721416</v>
      </c>
      <c r="D63" s="53" t="n">
        <v>3016886.5381628</v>
      </c>
      <c r="E63" s="54" t="n">
        <f aca="false">+SUM(C63:D63)</f>
        <v>24258573.2595788</v>
      </c>
      <c r="F63" s="124" t="n">
        <v>1144889.39</v>
      </c>
      <c r="G63" s="56" t="n">
        <v>6151887.98</v>
      </c>
      <c r="H63" s="57" t="n">
        <v>1969251.22</v>
      </c>
      <c r="I63" s="57" t="n">
        <v>6034873.29</v>
      </c>
      <c r="J63" s="58" t="n">
        <f aca="false">+G63+H63+I63</f>
        <v>14156012.49</v>
      </c>
      <c r="K63" s="125" t="n">
        <v>1214054.29</v>
      </c>
      <c r="L63" s="60" t="n">
        <v>1609805.81</v>
      </c>
      <c r="N63" s="123" t="s">
        <v>81</v>
      </c>
      <c r="O63" s="43" t="s">
        <v>25</v>
      </c>
      <c r="P63" s="52" t="n">
        <v>15119790.6257244</v>
      </c>
      <c r="Q63" s="53" t="n">
        <v>1257810.18520046</v>
      </c>
      <c r="R63" s="54" t="n">
        <f aca="false">+SUM(P63:Q63)</f>
        <v>16377600.8109249</v>
      </c>
      <c r="S63" s="124" t="n">
        <v>2452619.03</v>
      </c>
      <c r="T63" s="56" t="n">
        <v>3296029.57</v>
      </c>
      <c r="U63" s="57" t="n">
        <v>1288435.89</v>
      </c>
      <c r="V63" s="57" t="n">
        <v>3377943.25</v>
      </c>
      <c r="W63" s="58" t="n">
        <f aca="false">+T63+U63+V63</f>
        <v>7962408.71</v>
      </c>
      <c r="X63" s="125" t="n">
        <v>1037764.84</v>
      </c>
      <c r="Y63" s="60" t="n">
        <v>1404607.48</v>
      </c>
      <c r="AA63" s="123" t="s">
        <v>81</v>
      </c>
      <c r="AB63" s="43" t="s">
        <v>25</v>
      </c>
      <c r="AC63" s="61" t="n">
        <f aca="false">+C63/P63-1</f>
        <v>0.404892914672765</v>
      </c>
      <c r="AD63" s="62" t="n">
        <f aca="false">+D63/Q63-1</f>
        <v>1.39852290405964</v>
      </c>
      <c r="AE63" s="63" t="n">
        <f aca="false">+E63/R63-1</f>
        <v>0.481204331430325</v>
      </c>
      <c r="AF63" s="63" t="n">
        <f aca="false">+F63/S63-1</f>
        <v>-0.533197216528162</v>
      </c>
      <c r="AG63" s="64" t="n">
        <f aca="false">+G63/T63-1</f>
        <v>0.866454122861526</v>
      </c>
      <c r="AH63" s="65" t="n">
        <f aca="false">+H63/U63-1</f>
        <v>0.528404506024744</v>
      </c>
      <c r="AI63" s="62" t="n">
        <f aca="false">+I63/V63-1</f>
        <v>0.786552598241549</v>
      </c>
      <c r="AJ63" s="66" t="n">
        <f aca="false">+J63/W63-1</f>
        <v>0.777855546679166</v>
      </c>
      <c r="AK63" s="66" t="n">
        <f aca="false">+K63/X63-1</f>
        <v>0.16987417881685</v>
      </c>
      <c r="AL63" s="67" t="n">
        <f aca="false">+L63/Y63-1</f>
        <v>0.146089446996253</v>
      </c>
    </row>
    <row r="64" customFormat="false" ht="13.5" hidden="false" customHeight="false" outlineLevel="0" collapsed="false">
      <c r="A64" s="123" t="s">
        <v>82</v>
      </c>
      <c r="B64" s="43" t="s">
        <v>27</v>
      </c>
      <c r="C64" s="52" t="n">
        <v>9849787.98114521</v>
      </c>
      <c r="D64" s="53" t="n">
        <v>1398932.82269883</v>
      </c>
      <c r="E64" s="54" t="n">
        <f aca="false">+SUM(C64:D64)</f>
        <v>11248720.803844</v>
      </c>
      <c r="F64" s="124" t="n">
        <v>530886.17</v>
      </c>
      <c r="G64" s="56" t="n">
        <v>922488.09</v>
      </c>
      <c r="H64" s="57" t="n">
        <v>464102.31</v>
      </c>
      <c r="I64" s="57" t="n">
        <v>1057645.15</v>
      </c>
      <c r="J64" s="58" t="n">
        <f aca="false">+G64+H64+I64</f>
        <v>2444235.55</v>
      </c>
      <c r="K64" s="125" t="n">
        <v>129280.45</v>
      </c>
      <c r="L64" s="60" t="n">
        <v>746468.32</v>
      </c>
      <c r="N64" s="123" t="s">
        <v>82</v>
      </c>
      <c r="O64" s="43" t="s">
        <v>27</v>
      </c>
      <c r="P64" s="52" t="n">
        <v>7222877.19895419</v>
      </c>
      <c r="Q64" s="53" t="n">
        <v>600868.671543622</v>
      </c>
      <c r="R64" s="54" t="n">
        <f aca="false">+SUM(P64:Q64)</f>
        <v>7823745.87049781</v>
      </c>
      <c r="S64" s="124" t="n">
        <v>1171640.97</v>
      </c>
      <c r="T64" s="56" t="n">
        <v>498430.97</v>
      </c>
      <c r="U64" s="57" t="n">
        <v>245327.81</v>
      </c>
      <c r="V64" s="57" t="n">
        <v>506758.56</v>
      </c>
      <c r="W64" s="58" t="n">
        <f aca="false">+T64+U64+V64</f>
        <v>1250517.34</v>
      </c>
      <c r="X64" s="125" t="n">
        <v>112539.49</v>
      </c>
      <c r="Y64" s="60" t="n">
        <v>670995.28</v>
      </c>
      <c r="AA64" s="123" t="s">
        <v>82</v>
      </c>
      <c r="AB64" s="43" t="s">
        <v>27</v>
      </c>
      <c r="AC64" s="61" t="n">
        <f aca="false">+C64/P64-1</f>
        <v>0.363693125306267</v>
      </c>
      <c r="AD64" s="62" t="n">
        <f aca="false">+D64/Q64-1</f>
        <v>1.32818399252702</v>
      </c>
      <c r="AE64" s="63" t="n">
        <f aca="false">+E64/R64-1</f>
        <v>0.437766638901362</v>
      </c>
      <c r="AF64" s="63" t="n">
        <f aca="false">+F64/S64-1</f>
        <v>-0.546886645659037</v>
      </c>
      <c r="AG64" s="64" t="n">
        <f aca="false">+G64/T64-1</f>
        <v>0.850784051400338</v>
      </c>
      <c r="AH64" s="65" t="n">
        <f aca="false">+H64/U64-1</f>
        <v>0.891763962675084</v>
      </c>
      <c r="AI64" s="62" t="n">
        <f aca="false">+I64/V64-1</f>
        <v>1.08707900267141</v>
      </c>
      <c r="AJ64" s="66" t="n">
        <f aca="false">+J64/W64-1</f>
        <v>0.954579494275545</v>
      </c>
      <c r="AK64" s="66" t="n">
        <f aca="false">+K64/X64-1</f>
        <v>0.148756316560525</v>
      </c>
      <c r="AL64" s="67" t="n">
        <f aca="false">+L64/Y64-1</f>
        <v>0.112479241284678</v>
      </c>
    </row>
    <row r="65" customFormat="false" ht="13.5" hidden="false" customHeight="false" outlineLevel="0" collapsed="false">
      <c r="A65" s="123" t="s">
        <v>83</v>
      </c>
      <c r="B65" s="43" t="s">
        <v>25</v>
      </c>
      <c r="C65" s="52" t="n">
        <v>9199411.31477011</v>
      </c>
      <c r="D65" s="53" t="n">
        <v>1306561.9749759</v>
      </c>
      <c r="E65" s="54" t="n">
        <f aca="false">+SUM(C65:D65)</f>
        <v>10505973.289746</v>
      </c>
      <c r="F65" s="124" t="n">
        <v>495832.01</v>
      </c>
      <c r="G65" s="56" t="n">
        <v>394597.75</v>
      </c>
      <c r="H65" s="57" t="n">
        <v>418122.13</v>
      </c>
      <c r="I65" s="57" t="n">
        <v>743062.65</v>
      </c>
      <c r="J65" s="58" t="n">
        <f aca="false">+G65+H65+I65</f>
        <v>1555782.53</v>
      </c>
      <c r="K65" s="125" t="n">
        <v>67600.57</v>
      </c>
      <c r="L65" s="60" t="n">
        <v>697179.3</v>
      </c>
      <c r="N65" s="123" t="s">
        <v>83</v>
      </c>
      <c r="O65" s="43" t="s">
        <v>25</v>
      </c>
      <c r="P65" s="52" t="n">
        <v>6633219.22138969</v>
      </c>
      <c r="Q65" s="53" t="n">
        <v>551815.227066457</v>
      </c>
      <c r="R65" s="54" t="n">
        <f aca="false">+SUM(P65:Q65)</f>
        <v>7185034.44845614</v>
      </c>
      <c r="S65" s="124" t="n">
        <v>1075991.07</v>
      </c>
      <c r="T65" s="56" t="n">
        <v>205627.53</v>
      </c>
      <c r="U65" s="57" t="n">
        <v>264326.36</v>
      </c>
      <c r="V65" s="57" t="n">
        <v>396663.81</v>
      </c>
      <c r="W65" s="58" t="n">
        <f aca="false">+T65+U65+V65</f>
        <v>866617.7</v>
      </c>
      <c r="X65" s="125" t="n">
        <v>53165.18</v>
      </c>
      <c r="Y65" s="60" t="n">
        <v>616216.86</v>
      </c>
      <c r="AA65" s="123" t="s">
        <v>83</v>
      </c>
      <c r="AB65" s="43" t="s">
        <v>25</v>
      </c>
      <c r="AC65" s="61" t="n">
        <f aca="false">+C65/P65-1</f>
        <v>0.386869784901033</v>
      </c>
      <c r="AD65" s="62" t="n">
        <f aca="false">+D65/Q65-1</f>
        <v>1.3677526659092</v>
      </c>
      <c r="AE65" s="63" t="n">
        <f aca="false">+E65/R65-1</f>
        <v>0.462202215607113</v>
      </c>
      <c r="AF65" s="63" t="n">
        <f aca="false">+F65/S65-1</f>
        <v>-0.539185757368786</v>
      </c>
      <c r="AG65" s="64" t="n">
        <f aca="false">+G65/T65-1</f>
        <v>0.918992802179747</v>
      </c>
      <c r="AH65" s="65" t="n">
        <f aca="false">+H65/U65-1</f>
        <v>0.581840456623396</v>
      </c>
      <c r="AI65" s="62" t="n">
        <f aca="false">+I65/V65-1</f>
        <v>0.873280675643186</v>
      </c>
      <c r="AJ65" s="66" t="n">
        <f aca="false">+J65/W65-1</f>
        <v>0.795235119245776</v>
      </c>
      <c r="AK65" s="66" t="n">
        <f aca="false">+K65/X65-1</f>
        <v>0.271519629953289</v>
      </c>
      <c r="AL65" s="67" t="n">
        <f aca="false">+L65/Y65-1</f>
        <v>0.131386278525388</v>
      </c>
    </row>
    <row r="66" customFormat="false" ht="13.5" hidden="false" customHeight="false" outlineLevel="0" collapsed="false">
      <c r="A66" s="123" t="s">
        <v>84</v>
      </c>
      <c r="B66" s="43" t="s">
        <v>25</v>
      </c>
      <c r="C66" s="52" t="n">
        <v>20641986.5253474</v>
      </c>
      <c r="D66" s="53" t="n">
        <v>2931713.10197665</v>
      </c>
      <c r="E66" s="54" t="n">
        <f aca="false">+SUM(C66:D66)</f>
        <v>23573699.6273241</v>
      </c>
      <c r="F66" s="124" t="n">
        <v>1112566.61</v>
      </c>
      <c r="G66" s="56" t="n">
        <v>7390256.32</v>
      </c>
      <c r="H66" s="57" t="n">
        <v>646805.93</v>
      </c>
      <c r="I66" s="57" t="n">
        <v>1913576.53</v>
      </c>
      <c r="J66" s="58" t="n">
        <f aca="false">+G66+H66+I66</f>
        <v>9950638.78</v>
      </c>
      <c r="K66" s="125" t="n">
        <v>1089667.56</v>
      </c>
      <c r="L66" s="60" t="n">
        <v>1564357.27</v>
      </c>
      <c r="N66" s="123" t="s">
        <v>84</v>
      </c>
      <c r="O66" s="43" t="s">
        <v>25</v>
      </c>
      <c r="P66" s="52" t="n">
        <v>15007451.2544218</v>
      </c>
      <c r="Q66" s="53" t="n">
        <v>1248464.71151492</v>
      </c>
      <c r="R66" s="54" t="n">
        <f aca="false">+SUM(P66:Q66)</f>
        <v>16255915.9659367</v>
      </c>
      <c r="S66" s="124" t="n">
        <v>2434396.18</v>
      </c>
      <c r="T66" s="56" t="n">
        <v>4018452.95</v>
      </c>
      <c r="U66" s="57" t="n">
        <v>400534.21</v>
      </c>
      <c r="V66" s="57" t="n">
        <v>1135390.67</v>
      </c>
      <c r="W66" s="58" t="n">
        <f aca="false">+T66+U66+V66</f>
        <v>5554377.83</v>
      </c>
      <c r="X66" s="125" t="n">
        <v>968187.85</v>
      </c>
      <c r="Y66" s="60" t="n">
        <v>1394171.33</v>
      </c>
      <c r="AA66" s="123" t="s">
        <v>84</v>
      </c>
      <c r="AB66" s="43" t="s">
        <v>25</v>
      </c>
      <c r="AC66" s="61" t="n">
        <f aca="false">+C66/P66-1</f>
        <v>0.375449180237418</v>
      </c>
      <c r="AD66" s="62" t="n">
        <f aca="false">+D66/Q66-1</f>
        <v>1.34825468027784</v>
      </c>
      <c r="AE66" s="63" t="n">
        <f aca="false">+E66/R66-1</f>
        <v>0.45016126293476</v>
      </c>
      <c r="AF66" s="63" t="n">
        <f aca="false">+F66/S66-1</f>
        <v>-0.542980465077792</v>
      </c>
      <c r="AG66" s="64" t="n">
        <f aca="false">+G66/T66-1</f>
        <v>0.839079967329218</v>
      </c>
      <c r="AH66" s="65" t="n">
        <f aca="false">+H66/U66-1</f>
        <v>0.614858141580465</v>
      </c>
      <c r="AI66" s="62" t="n">
        <f aca="false">+I66/V66-1</f>
        <v>0.685390395184417</v>
      </c>
      <c r="AJ66" s="66" t="n">
        <f aca="false">+J66/W66-1</f>
        <v>0.791494760449164</v>
      </c>
      <c r="AK66" s="66" t="n">
        <f aca="false">+K66/X66-1</f>
        <v>0.125471219247381</v>
      </c>
      <c r="AL66" s="67" t="n">
        <f aca="false">+L66/Y66-1</f>
        <v>0.122069602449794</v>
      </c>
    </row>
    <row r="67" customFormat="false" ht="13.5" hidden="false" customHeight="false" outlineLevel="0" collapsed="false">
      <c r="A67" s="123" t="s">
        <v>85</v>
      </c>
      <c r="B67" s="43" t="s">
        <v>22</v>
      </c>
      <c r="C67" s="52" t="n">
        <v>10821573.7185155</v>
      </c>
      <c r="D67" s="53" t="n">
        <v>1536952.33816863</v>
      </c>
      <c r="E67" s="54" t="n">
        <f aca="false">+SUM(C67:D67)</f>
        <v>12358526.0566842</v>
      </c>
      <c r="F67" s="124" t="n">
        <v>583263.71</v>
      </c>
      <c r="G67" s="56" t="n">
        <v>1170848.3</v>
      </c>
      <c r="H67" s="57" t="n">
        <v>194588.06</v>
      </c>
      <c r="I67" s="57" t="n">
        <v>639345.51</v>
      </c>
      <c r="J67" s="58" t="n">
        <f aca="false">+G67+H67+I67</f>
        <v>2004781.87</v>
      </c>
      <c r="K67" s="125" t="n">
        <v>180512.7</v>
      </c>
      <c r="L67" s="60" t="n">
        <v>820115.32</v>
      </c>
      <c r="N67" s="123" t="s">
        <v>85</v>
      </c>
      <c r="O67" s="43" t="s">
        <v>22</v>
      </c>
      <c r="P67" s="52" t="n">
        <v>7781604.73287808</v>
      </c>
      <c r="Q67" s="53" t="n">
        <v>647349.023045694</v>
      </c>
      <c r="R67" s="54" t="n">
        <f aca="false">+SUM(P67:Q67)</f>
        <v>8428953.75592378</v>
      </c>
      <c r="S67" s="124" t="n">
        <v>1262273.55</v>
      </c>
      <c r="T67" s="56" t="n">
        <v>626005.52</v>
      </c>
      <c r="U67" s="57" t="n">
        <v>123573.57</v>
      </c>
      <c r="V67" s="57" t="n">
        <v>358131.52</v>
      </c>
      <c r="W67" s="58" t="n">
        <f aca="false">+T67+U67+V67</f>
        <v>1107710.61</v>
      </c>
      <c r="X67" s="125" t="n">
        <v>152210.49</v>
      </c>
      <c r="Y67" s="60" t="n">
        <v>722900.26</v>
      </c>
      <c r="AA67" s="123" t="s">
        <v>85</v>
      </c>
      <c r="AB67" s="43" t="s">
        <v>22</v>
      </c>
      <c r="AC67" s="61" t="n">
        <f aca="false">+C67/P67-1</f>
        <v>0.390660935628515</v>
      </c>
      <c r="AD67" s="62" t="n">
        <f aca="false">+D67/Q67-1</f>
        <v>1.37422516054395</v>
      </c>
      <c r="AE67" s="63" t="n">
        <f aca="false">+E67/R67-1</f>
        <v>0.466199295256391</v>
      </c>
      <c r="AF67" s="63" t="n">
        <f aca="false">+F67/S67-1</f>
        <v>-0.537926062064756</v>
      </c>
      <c r="AG67" s="64" t="n">
        <f aca="false">+G67/T67-1</f>
        <v>0.870348203958329</v>
      </c>
      <c r="AH67" s="65" t="n">
        <f aca="false">+H67/U67-1</f>
        <v>0.574673775306483</v>
      </c>
      <c r="AI67" s="62" t="n">
        <f aca="false">+I67/V67-1</f>
        <v>0.785225466889929</v>
      </c>
      <c r="AJ67" s="66" t="n">
        <f aca="false">+J67/W67-1</f>
        <v>0.809842617649027</v>
      </c>
      <c r="AK67" s="66" t="n">
        <f aca="false">+K67/X67-1</f>
        <v>0.185941258056524</v>
      </c>
      <c r="AL67" s="67" t="n">
        <f aca="false">+L67/Y67-1</f>
        <v>0.134479215708126</v>
      </c>
    </row>
    <row r="68" customFormat="false" ht="13.5" hidden="false" customHeight="false" outlineLevel="0" collapsed="false">
      <c r="A68" s="123" t="s">
        <v>86</v>
      </c>
      <c r="B68" s="43" t="s">
        <v>25</v>
      </c>
      <c r="C68" s="52" t="n">
        <v>12328640.4100392</v>
      </c>
      <c r="D68" s="53" t="n">
        <v>1750996.03787104</v>
      </c>
      <c r="E68" s="54" t="n">
        <f aca="false">+SUM(C68:D68)</f>
        <v>14079636.4479103</v>
      </c>
      <c r="F68" s="124" t="n">
        <v>664491.94</v>
      </c>
      <c r="G68" s="56" t="n">
        <v>1425757.24</v>
      </c>
      <c r="H68" s="57" t="n">
        <v>787574.69</v>
      </c>
      <c r="I68" s="57" t="n">
        <v>1848708.13</v>
      </c>
      <c r="J68" s="58" t="n">
        <f aca="false">+G68+H68+I68</f>
        <v>4062040.06</v>
      </c>
      <c r="K68" s="125" t="n">
        <v>287546.07</v>
      </c>
      <c r="L68" s="60" t="n">
        <v>934328.64</v>
      </c>
      <c r="N68" s="123" t="s">
        <v>86</v>
      </c>
      <c r="O68" s="43" t="s">
        <v>25</v>
      </c>
      <c r="P68" s="52" t="n">
        <v>8927515.80887524</v>
      </c>
      <c r="Q68" s="53" t="n">
        <v>742676.971586924</v>
      </c>
      <c r="R68" s="54" t="n">
        <f aca="false">+SUM(P68:Q68)</f>
        <v>9670192.78046216</v>
      </c>
      <c r="S68" s="124" t="n">
        <v>1448154.66</v>
      </c>
      <c r="T68" s="56" t="n">
        <v>745505.82</v>
      </c>
      <c r="U68" s="57" t="n">
        <v>491042.49</v>
      </c>
      <c r="V68" s="57" t="n">
        <v>1095168.43</v>
      </c>
      <c r="W68" s="58" t="n">
        <f aca="false">+T68+U68+V68</f>
        <v>2331716.74</v>
      </c>
      <c r="X68" s="125" t="n">
        <v>232108.69</v>
      </c>
      <c r="Y68" s="60" t="n">
        <v>829353.84</v>
      </c>
      <c r="AA68" s="123" t="s">
        <v>86</v>
      </c>
      <c r="AB68" s="43" t="s">
        <v>25</v>
      </c>
      <c r="AC68" s="61" t="n">
        <f aca="false">+C68/P68-1</f>
        <v>0.380970997305072</v>
      </c>
      <c r="AD68" s="62" t="n">
        <f aca="false">+D68/Q68-1</f>
        <v>1.3576818790134</v>
      </c>
      <c r="AE68" s="63" t="n">
        <f aca="false">+E68/R68-1</f>
        <v>0.455983015804715</v>
      </c>
      <c r="AF68" s="63" t="n">
        <f aca="false">+F68/S68-1</f>
        <v>-0.541145736464364</v>
      </c>
      <c r="AG68" s="64" t="n">
        <f aca="false">+G68/T68-1</f>
        <v>0.912469630351109</v>
      </c>
      <c r="AH68" s="65" t="n">
        <f aca="false">+H68/U68-1</f>
        <v>0.60388297558527</v>
      </c>
      <c r="AI68" s="62" t="n">
        <f aca="false">+I68/V68-1</f>
        <v>0.688058274287545</v>
      </c>
      <c r="AJ68" s="66" t="n">
        <f aca="false">+J68/W68-1</f>
        <v>0.742081270128892</v>
      </c>
      <c r="AK68" s="66" t="n">
        <f aca="false">+K68/X68-1</f>
        <v>0.238842328565984</v>
      </c>
      <c r="AL68" s="67" t="n">
        <f aca="false">+L68/Y68-1</f>
        <v>0.12657420142891</v>
      </c>
    </row>
    <row r="69" customFormat="false" ht="13.5" hidden="false" customHeight="false" outlineLevel="0" collapsed="false">
      <c r="A69" s="123" t="s">
        <v>87</v>
      </c>
      <c r="B69" s="43" t="s">
        <v>25</v>
      </c>
      <c r="C69" s="52" t="n">
        <v>9021270.63779415</v>
      </c>
      <c r="D69" s="53" t="n">
        <v>1281261.24357371</v>
      </c>
      <c r="E69" s="54" t="n">
        <f aca="false">+SUM(C69:D69)</f>
        <v>10302531.8813679</v>
      </c>
      <c r="F69" s="124" t="n">
        <v>486230.55</v>
      </c>
      <c r="G69" s="56" t="n">
        <v>568510.08</v>
      </c>
      <c r="H69" s="57" t="n">
        <v>316357.18</v>
      </c>
      <c r="I69" s="57" t="n">
        <v>621084.2</v>
      </c>
      <c r="J69" s="58" t="n">
        <f aca="false">+G69+H69+I69</f>
        <v>1505951.46</v>
      </c>
      <c r="K69" s="125" t="n">
        <v>113404.65</v>
      </c>
      <c r="L69" s="60" t="n">
        <v>683678.9</v>
      </c>
      <c r="N69" s="123" t="s">
        <v>87</v>
      </c>
      <c r="O69" s="43" t="s">
        <v>25</v>
      </c>
      <c r="P69" s="52" t="n">
        <v>6504672.29761933</v>
      </c>
      <c r="Q69" s="53" t="n">
        <v>541121.452661972</v>
      </c>
      <c r="R69" s="54" t="n">
        <f aca="false">+SUM(P69:Q69)</f>
        <v>7045793.7502813</v>
      </c>
      <c r="S69" s="124" t="n">
        <v>1055139.15</v>
      </c>
      <c r="T69" s="56" t="n">
        <v>289939.17</v>
      </c>
      <c r="U69" s="57" t="n">
        <v>210966.29</v>
      </c>
      <c r="V69" s="57" t="n">
        <v>336579.57</v>
      </c>
      <c r="W69" s="58" t="n">
        <f aca="false">+T69+U69+V69</f>
        <v>837485.03</v>
      </c>
      <c r="X69" s="125" t="n">
        <v>85833.8</v>
      </c>
      <c r="Y69" s="60" t="n">
        <v>604275.02</v>
      </c>
      <c r="AA69" s="123" t="s">
        <v>87</v>
      </c>
      <c r="AB69" s="43" t="s">
        <v>25</v>
      </c>
      <c r="AC69" s="61" t="n">
        <f aca="false">+C69/P69-1</f>
        <v>0.386890872441934</v>
      </c>
      <c r="AD69" s="62" t="n">
        <f aca="false">+D69/Q69-1</f>
        <v>1.36778866790574</v>
      </c>
      <c r="AE69" s="63" t="n">
        <f aca="false">+E69/R69-1</f>
        <v>0.462224448587717</v>
      </c>
      <c r="AF69" s="63" t="n">
        <f aca="false">+F69/S69-1</f>
        <v>-0.539178742443591</v>
      </c>
      <c r="AG69" s="64" t="n">
        <f aca="false">+G69/T69-1</f>
        <v>0.960790878997135</v>
      </c>
      <c r="AH69" s="65" t="n">
        <f aca="false">+H69/U69-1</f>
        <v>0.499562702647897</v>
      </c>
      <c r="AI69" s="62" t="n">
        <f aca="false">+I69/V69-1</f>
        <v>0.845281934372903</v>
      </c>
      <c r="AJ69" s="66" t="n">
        <f aca="false">+J69/W69-1</f>
        <v>0.798183138867569</v>
      </c>
      <c r="AK69" s="66" t="n">
        <f aca="false">+K69/X69-1</f>
        <v>0.32121204001221</v>
      </c>
      <c r="AL69" s="67" t="n">
        <f aca="false">+L69/Y69-1</f>
        <v>0.131403545359198</v>
      </c>
    </row>
    <row r="70" customFormat="false" ht="13.5" hidden="false" customHeight="false" outlineLevel="0" collapsed="false">
      <c r="A70" s="123" t="s">
        <v>88</v>
      </c>
      <c r="B70" s="43" t="s">
        <v>89</v>
      </c>
      <c r="C70" s="52" t="n">
        <v>10012811.6093518</v>
      </c>
      <c r="D70" s="53" t="n">
        <v>1422086.52964259</v>
      </c>
      <c r="E70" s="54" t="n">
        <f aca="false">+SUM(C70:D70)</f>
        <v>11434898.1389944</v>
      </c>
      <c r="F70" s="124" t="n">
        <v>539672.86</v>
      </c>
      <c r="G70" s="56" t="n">
        <v>2326979.3</v>
      </c>
      <c r="H70" s="57" t="n">
        <v>314524.85</v>
      </c>
      <c r="I70" s="57" t="n">
        <v>673649.05</v>
      </c>
      <c r="J70" s="58" t="n">
        <f aca="false">+G70+H70+I70</f>
        <v>3315153.2</v>
      </c>
      <c r="K70" s="125" t="n">
        <v>339365.13</v>
      </c>
      <c r="L70" s="60" t="n">
        <v>758823.14</v>
      </c>
      <c r="N70" s="123" t="s">
        <v>88</v>
      </c>
      <c r="O70" s="43" t="s">
        <v>89</v>
      </c>
      <c r="P70" s="52" t="n">
        <v>7185513.22303634</v>
      </c>
      <c r="Q70" s="53" t="n">
        <v>597760.37522971</v>
      </c>
      <c r="R70" s="54" t="n">
        <f aca="false">+SUM(P70:Q70)</f>
        <v>7783273.59826605</v>
      </c>
      <c r="S70" s="124" t="n">
        <v>1165580.06</v>
      </c>
      <c r="T70" s="56" t="n">
        <v>1253110.04</v>
      </c>
      <c r="U70" s="57" t="n">
        <v>221443.96</v>
      </c>
      <c r="V70" s="57" t="n">
        <v>439927.83</v>
      </c>
      <c r="W70" s="58" t="n">
        <f aca="false">+T70+U70+V70</f>
        <v>1914481.83</v>
      </c>
      <c r="X70" s="125" t="n">
        <v>292321.83</v>
      </c>
      <c r="Y70" s="60" t="n">
        <v>667524.21</v>
      </c>
      <c r="AA70" s="123" t="s">
        <v>88</v>
      </c>
      <c r="AB70" s="43" t="s">
        <v>89</v>
      </c>
      <c r="AC70" s="61" t="n">
        <f aca="false">+C70/P70-1</f>
        <v>0.393472017733022</v>
      </c>
      <c r="AD70" s="62" t="n">
        <f aca="false">+D70/Q70-1</f>
        <v>1.37902441943581</v>
      </c>
      <c r="AE70" s="63" t="n">
        <f aca="false">+E70/R70-1</f>
        <v>0.469163070605896</v>
      </c>
      <c r="AF70" s="63" t="n">
        <f aca="false">+F70/S70-1</f>
        <v>-0.536992027814889</v>
      </c>
      <c r="AG70" s="64" t="n">
        <f aca="false">+G70/T70-1</f>
        <v>0.856963255996258</v>
      </c>
      <c r="AH70" s="65" t="n">
        <f aca="false">+H70/U70-1</f>
        <v>0.420336097674554</v>
      </c>
      <c r="AI70" s="62" t="n">
        <f aca="false">+I70/V70-1</f>
        <v>0.531271731547422</v>
      </c>
      <c r="AJ70" s="66" t="n">
        <f aca="false">+J70/W70-1</f>
        <v>0.73161904597444</v>
      </c>
      <c r="AK70" s="66" t="n">
        <f aca="false">+K70/X70-1</f>
        <v>0.160929821765278</v>
      </c>
      <c r="AL70" s="67" t="n">
        <f aca="false">+L70/Y70-1</f>
        <v>0.136772462529861</v>
      </c>
    </row>
    <row r="71" customFormat="false" ht="13.5" hidden="false" customHeight="false" outlineLevel="0" collapsed="false">
      <c r="A71" s="123" t="s">
        <v>90</v>
      </c>
      <c r="B71" s="43" t="s">
        <v>27</v>
      </c>
      <c r="C71" s="52" t="n">
        <v>16550419.8481889</v>
      </c>
      <c r="D71" s="53" t="n">
        <v>2350601.41389822</v>
      </c>
      <c r="E71" s="54" t="n">
        <f aca="false">+SUM(C71:D71)</f>
        <v>18901021.2620871</v>
      </c>
      <c r="F71" s="124" t="n">
        <v>892038.39</v>
      </c>
      <c r="G71" s="56" t="n">
        <v>4282276.81</v>
      </c>
      <c r="H71" s="57" t="n">
        <v>1781351.83</v>
      </c>
      <c r="I71" s="57" t="n">
        <v>3884311.74</v>
      </c>
      <c r="J71" s="58" t="n">
        <f aca="false">+G71+H71+I71</f>
        <v>9947940.38</v>
      </c>
      <c r="K71" s="125" t="n">
        <v>1072722.87</v>
      </c>
      <c r="L71" s="60" t="n">
        <v>1254277.08</v>
      </c>
      <c r="N71" s="123" t="s">
        <v>90</v>
      </c>
      <c r="O71" s="43" t="s">
        <v>27</v>
      </c>
      <c r="P71" s="52" t="n">
        <v>12006208.4470865</v>
      </c>
      <c r="Q71" s="53" t="n">
        <v>998792.353955741</v>
      </c>
      <c r="R71" s="54" t="n">
        <f aca="false">+SUM(P71:Q71)</f>
        <v>13005000.8010423</v>
      </c>
      <c r="S71" s="124" t="n">
        <v>1947557.09</v>
      </c>
      <c r="T71" s="56" t="n">
        <v>2048489.73</v>
      </c>
      <c r="U71" s="57" t="n">
        <v>1102087.27</v>
      </c>
      <c r="V71" s="57" t="n">
        <v>2336522.08</v>
      </c>
      <c r="W71" s="58" t="n">
        <f aca="false">+T71+U71+V71</f>
        <v>5487099.08</v>
      </c>
      <c r="X71" s="125" t="n">
        <v>829690.34</v>
      </c>
      <c r="Y71" s="60" t="n">
        <v>1115360.06</v>
      </c>
      <c r="AA71" s="123" t="s">
        <v>90</v>
      </c>
      <c r="AB71" s="43" t="s">
        <v>27</v>
      </c>
      <c r="AC71" s="61" t="n">
        <f aca="false">+C71/P71-1</f>
        <v>0.378488464624738</v>
      </c>
      <c r="AD71" s="62" t="n">
        <f aca="false">+D71/Q71-1</f>
        <v>1.35344354068051</v>
      </c>
      <c r="AE71" s="63" t="n">
        <f aca="false">+E71/R71-1</f>
        <v>0.453365636130702</v>
      </c>
      <c r="AF71" s="63" t="n">
        <f aca="false">+F71/S71-1</f>
        <v>-0.541970607906544</v>
      </c>
      <c r="AG71" s="64" t="n">
        <f aca="false">+G71/T71-1</f>
        <v>1.09045559139806</v>
      </c>
      <c r="AH71" s="65" t="n">
        <f aca="false">+H71/U71-1</f>
        <v>0.616343712962041</v>
      </c>
      <c r="AI71" s="62" t="n">
        <f aca="false">+I71/V71-1</f>
        <v>0.662433140798738</v>
      </c>
      <c r="AJ71" s="66" t="n">
        <f aca="false">+J71/W71-1</f>
        <v>0.812968972304397</v>
      </c>
      <c r="AK71" s="66" t="n">
        <f aca="false">+K71/X71-1</f>
        <v>0.292919560808675</v>
      </c>
      <c r="AL71" s="67" t="n">
        <f aca="false">+L71/Y71-1</f>
        <v>0.124549035761599</v>
      </c>
    </row>
    <row r="72" customFormat="false" ht="13.5" hidden="false" customHeight="false" outlineLevel="0" collapsed="false">
      <c r="A72" s="123" t="s">
        <v>91</v>
      </c>
      <c r="B72" s="43" t="s">
        <v>27</v>
      </c>
      <c r="C72" s="52" t="n">
        <v>10411867.3399353</v>
      </c>
      <c r="D72" s="53" t="n">
        <v>1478763.09574412</v>
      </c>
      <c r="E72" s="54" t="n">
        <f aca="false">+SUM(C72:D72)</f>
        <v>11890630.4356794</v>
      </c>
      <c r="F72" s="124" t="n">
        <v>561181.26</v>
      </c>
      <c r="G72" s="56" t="n">
        <v>734591.52</v>
      </c>
      <c r="H72" s="57" t="n">
        <v>828053.75</v>
      </c>
      <c r="I72" s="57" t="n">
        <v>2249552.58</v>
      </c>
      <c r="J72" s="58" t="n">
        <f aca="false">+G72+H72+I72</f>
        <v>3812197.85</v>
      </c>
      <c r="K72" s="125" t="n">
        <v>165087.49</v>
      </c>
      <c r="L72" s="60" t="n">
        <v>789065.52</v>
      </c>
      <c r="N72" s="123" t="s">
        <v>91</v>
      </c>
      <c r="O72" s="43" t="s">
        <v>27</v>
      </c>
      <c r="P72" s="52" t="n">
        <v>7996385.73351845</v>
      </c>
      <c r="Q72" s="53" t="n">
        <v>665216.580664737</v>
      </c>
      <c r="R72" s="54" t="n">
        <f aca="false">+SUM(P72:Q72)</f>
        <v>8661602.31418319</v>
      </c>
      <c r="S72" s="124" t="n">
        <v>1297113.71</v>
      </c>
      <c r="T72" s="56" t="n">
        <v>383816.89</v>
      </c>
      <c r="U72" s="57" t="n">
        <v>541899.43</v>
      </c>
      <c r="V72" s="57" t="n">
        <v>1273445.11</v>
      </c>
      <c r="W72" s="58" t="n">
        <f aca="false">+T72+U72+V72</f>
        <v>2199161.43</v>
      </c>
      <c r="X72" s="125" t="n">
        <v>141834.58</v>
      </c>
      <c r="Y72" s="60" t="n">
        <v>742853.13</v>
      </c>
      <c r="AA72" s="123" t="s">
        <v>91</v>
      </c>
      <c r="AB72" s="43" t="s">
        <v>27</v>
      </c>
      <c r="AC72" s="61" t="n">
        <f aca="false">+C72/P72-1</f>
        <v>0.302071671741884</v>
      </c>
      <c r="AD72" s="62" t="n">
        <f aca="false">+D72/Q72-1</f>
        <v>1.22297991169496</v>
      </c>
      <c r="AE72" s="63" t="n">
        <f aca="false">+E72/R72-1</f>
        <v>0.37279801177304</v>
      </c>
      <c r="AF72" s="63" t="n">
        <f aca="false">+F72/S72-1</f>
        <v>-0.567361553830157</v>
      </c>
      <c r="AG72" s="64" t="n">
        <f aca="false">+G72/T72-1</f>
        <v>0.913911396655838</v>
      </c>
      <c r="AH72" s="65" t="n">
        <f aca="false">+H72/U72-1</f>
        <v>0.528057983009873</v>
      </c>
      <c r="AI72" s="62" t="n">
        <f aca="false">+I72/V72-1</f>
        <v>0.766509260850671</v>
      </c>
      <c r="AJ72" s="66" t="n">
        <f aca="false">+J72/W72-1</f>
        <v>0.73347795118433</v>
      </c>
      <c r="AK72" s="66" t="n">
        <f aca="false">+K72/X72-1</f>
        <v>0.163943870387602</v>
      </c>
      <c r="AL72" s="67" t="n">
        <f aca="false">+L72/Y72-1</f>
        <v>0.0622093225884366</v>
      </c>
    </row>
    <row r="73" customFormat="false" ht="13.5" hidden="false" customHeight="false" outlineLevel="0" collapsed="false">
      <c r="A73" s="123" t="s">
        <v>92</v>
      </c>
      <c r="B73" s="43" t="s">
        <v>22</v>
      </c>
      <c r="C73" s="52" t="n">
        <v>17276038.1891209</v>
      </c>
      <c r="D73" s="53" t="n">
        <v>2453658.5879029</v>
      </c>
      <c r="E73" s="54" t="n">
        <f aca="false">+SUM(C73:D73)</f>
        <v>19729696.7770238</v>
      </c>
      <c r="F73" s="124" t="n">
        <v>931147.94</v>
      </c>
      <c r="G73" s="56" t="n">
        <v>4033687</v>
      </c>
      <c r="H73" s="57" t="n">
        <v>1415599.06</v>
      </c>
      <c r="I73" s="57" t="n">
        <v>5551079.09</v>
      </c>
      <c r="J73" s="58" t="n">
        <f aca="false">+G73+H73+I73</f>
        <v>11000365.15</v>
      </c>
      <c r="K73" s="125" t="n">
        <v>897575.47</v>
      </c>
      <c r="L73" s="60" t="n">
        <v>1309268.21</v>
      </c>
      <c r="N73" s="123" t="s">
        <v>92</v>
      </c>
      <c r="O73" s="43" t="s">
        <v>22</v>
      </c>
      <c r="P73" s="52" t="n">
        <v>12090339.253789</v>
      </c>
      <c r="Q73" s="53" t="n">
        <v>1005791.16684799</v>
      </c>
      <c r="R73" s="54" t="n">
        <f aca="false">+SUM(P73:Q73)</f>
        <v>13096130.420637</v>
      </c>
      <c r="S73" s="124" t="n">
        <v>1961204.15</v>
      </c>
      <c r="T73" s="56" t="n">
        <v>1963686.14</v>
      </c>
      <c r="U73" s="57" t="n">
        <v>906243.1</v>
      </c>
      <c r="V73" s="57" t="n">
        <v>2945326.46</v>
      </c>
      <c r="W73" s="58" t="n">
        <f aca="false">+T73+U73+V73</f>
        <v>5815255.7</v>
      </c>
      <c r="X73" s="125" t="n">
        <v>657703.6</v>
      </c>
      <c r="Y73" s="60" t="n">
        <v>1123175.71</v>
      </c>
      <c r="AA73" s="123" t="s">
        <v>92</v>
      </c>
      <c r="AB73" s="43" t="s">
        <v>22</v>
      </c>
      <c r="AC73" s="61" t="n">
        <f aca="false">+C73/P73-1</f>
        <v>0.428912607535535</v>
      </c>
      <c r="AD73" s="62" t="n">
        <f aca="false">+D73/Q73-1</f>
        <v>1.43953085767527</v>
      </c>
      <c r="AE73" s="63" t="n">
        <f aca="false">+E73/R73-1</f>
        <v>0.506528733551214</v>
      </c>
      <c r="AF73" s="63" t="n">
        <f aca="false">+F73/S73-1</f>
        <v>-0.525216209643448</v>
      </c>
      <c r="AG73" s="64" t="n">
        <f aca="false">+G73/T73-1</f>
        <v>1.05414038314697</v>
      </c>
      <c r="AH73" s="65" t="n">
        <f aca="false">+H73/U73-1</f>
        <v>0.5620522352115</v>
      </c>
      <c r="AI73" s="62" t="n">
        <f aca="false">+I73/V73-1</f>
        <v>0.884707574996628</v>
      </c>
      <c r="AJ73" s="66" t="n">
        <f aca="false">+J73/W73-1</f>
        <v>0.891639115714207</v>
      </c>
      <c r="AK73" s="66" t="n">
        <f aca="false">+K73/X73-1</f>
        <v>0.364711201215867</v>
      </c>
      <c r="AL73" s="67" t="n">
        <f aca="false">+L73/Y73-1</f>
        <v>0.165684227626326</v>
      </c>
    </row>
    <row r="74" customFormat="false" ht="13.5" hidden="false" customHeight="false" outlineLevel="0" collapsed="false">
      <c r="A74" s="123" t="s">
        <v>93</v>
      </c>
      <c r="B74" s="43" t="s">
        <v>22</v>
      </c>
      <c r="C74" s="52" t="n">
        <v>40718457.9990026</v>
      </c>
      <c r="D74" s="53" t="n">
        <v>5783107.97080383</v>
      </c>
      <c r="E74" s="54" t="n">
        <f aca="false">+SUM(C74:D74)</f>
        <v>46501565.9698065</v>
      </c>
      <c r="F74" s="124" t="n">
        <v>2194652.96</v>
      </c>
      <c r="G74" s="56" t="n">
        <v>15037694.66</v>
      </c>
      <c r="H74" s="57" t="n">
        <v>4323444.03</v>
      </c>
      <c r="I74" s="57" t="n">
        <v>8419810.02</v>
      </c>
      <c r="J74" s="58" t="n">
        <f aca="false">+G74+H74+I74</f>
        <v>27780948.71</v>
      </c>
      <c r="K74" s="125" t="n">
        <v>2942778.31</v>
      </c>
      <c r="L74" s="60" t="n">
        <v>3085856.94</v>
      </c>
      <c r="N74" s="123" t="s">
        <v>93</v>
      </c>
      <c r="O74" s="43" t="s">
        <v>22</v>
      </c>
      <c r="P74" s="52" t="n">
        <v>28371258.7337818</v>
      </c>
      <c r="Q74" s="53" t="n">
        <v>2360195.26233343</v>
      </c>
      <c r="R74" s="54" t="n">
        <f aca="false">+SUM(P74:Q74)</f>
        <v>30731453.9961152</v>
      </c>
      <c r="S74" s="124" t="n">
        <v>4602172.79</v>
      </c>
      <c r="T74" s="56" t="n">
        <v>8687569.28</v>
      </c>
      <c r="U74" s="57" t="n">
        <v>2612340.25</v>
      </c>
      <c r="V74" s="57" t="n">
        <v>4818097.32</v>
      </c>
      <c r="W74" s="58" t="n">
        <f aca="false">+T74+U74+V74</f>
        <v>16118006.85</v>
      </c>
      <c r="X74" s="125" t="n">
        <v>2993971.46</v>
      </c>
      <c r="Y74" s="60" t="n">
        <v>2635650.51</v>
      </c>
      <c r="AA74" s="123" t="s">
        <v>93</v>
      </c>
      <c r="AB74" s="43" t="s">
        <v>22</v>
      </c>
      <c r="AC74" s="61" t="n">
        <f aca="false">+C74/P74-1</f>
        <v>0.435200968031743</v>
      </c>
      <c r="AD74" s="62" t="n">
        <f aca="false">+D74/Q74-1</f>
        <v>1.45026674830552</v>
      </c>
      <c r="AE74" s="63" t="n">
        <f aca="false">+E74/R74-1</f>
        <v>0.513158667197614</v>
      </c>
      <c r="AF74" s="63" t="n">
        <f aca="false">+F74/S74-1</f>
        <v>-0.523126779427158</v>
      </c>
      <c r="AG74" s="64" t="n">
        <f aca="false">+G74/T74-1</f>
        <v>0.730943854988169</v>
      </c>
      <c r="AH74" s="65" t="n">
        <f aca="false">+H74/U74-1</f>
        <v>0.655008006709694</v>
      </c>
      <c r="AI74" s="62" t="n">
        <f aca="false">+I74/V74-1</f>
        <v>0.747538387207173</v>
      </c>
      <c r="AJ74" s="66" t="n">
        <f aca="false">+J74/W74-1</f>
        <v>0.723597028375751</v>
      </c>
      <c r="AK74" s="66" t="n">
        <f aca="false">+K74/X74-1</f>
        <v>-0.0170987434863523</v>
      </c>
      <c r="AL74" s="67" t="n">
        <f aca="false">+L74/Y74-1</f>
        <v>0.170814160789474</v>
      </c>
    </row>
    <row r="75" customFormat="false" ht="13.5" hidden="false" customHeight="false" outlineLevel="0" collapsed="false">
      <c r="A75" s="123" t="s">
        <v>94</v>
      </c>
      <c r="B75" s="43" t="s">
        <v>25</v>
      </c>
      <c r="C75" s="52" t="n">
        <v>10071905.5272686</v>
      </c>
      <c r="D75" s="53" t="n">
        <v>1430479.44343464</v>
      </c>
      <c r="E75" s="54" t="n">
        <f aca="false">+SUM(C75:D75)</f>
        <v>11502384.9707032</v>
      </c>
      <c r="F75" s="124" t="n">
        <v>542857.92</v>
      </c>
      <c r="G75" s="56" t="n">
        <v>1169879.72</v>
      </c>
      <c r="H75" s="57" t="n">
        <v>190056.19</v>
      </c>
      <c r="I75" s="57" t="n">
        <v>485562.33</v>
      </c>
      <c r="J75" s="58" t="n">
        <f aca="false">+G75+H75+I75</f>
        <v>1845498.24</v>
      </c>
      <c r="K75" s="125" t="n">
        <v>187512.74</v>
      </c>
      <c r="L75" s="60" t="n">
        <v>763301.48</v>
      </c>
      <c r="N75" s="123" t="s">
        <v>94</v>
      </c>
      <c r="O75" s="43" t="s">
        <v>25</v>
      </c>
      <c r="P75" s="52" t="n">
        <v>7357857.65500179</v>
      </c>
      <c r="Q75" s="53" t="n">
        <v>612097.649286926</v>
      </c>
      <c r="R75" s="54" t="n">
        <f aca="false">+SUM(P75:Q75)</f>
        <v>7969955.30428872</v>
      </c>
      <c r="S75" s="124" t="n">
        <v>1193536.48</v>
      </c>
      <c r="T75" s="56" t="n">
        <v>622324.47</v>
      </c>
      <c r="U75" s="57" t="n">
        <v>126051.06</v>
      </c>
      <c r="V75" s="57" t="n">
        <v>297919.42</v>
      </c>
      <c r="W75" s="58" t="n">
        <f aca="false">+T75+U75+V75</f>
        <v>1046294.95</v>
      </c>
      <c r="X75" s="125" t="n">
        <v>155948.74</v>
      </c>
      <c r="Y75" s="60" t="n">
        <v>683534.77</v>
      </c>
      <c r="AA75" s="123" t="s">
        <v>94</v>
      </c>
      <c r="AB75" s="43" t="s">
        <v>25</v>
      </c>
      <c r="AC75" s="61" t="n">
        <f aca="false">+C75/P75-1</f>
        <v>0.368863873089716</v>
      </c>
      <c r="AD75" s="62" t="n">
        <f aca="false">+D75/Q75-1</f>
        <v>1.33701182336038</v>
      </c>
      <c r="AE75" s="63" t="n">
        <f aca="false">+E75/R75-1</f>
        <v>0.443218252994926</v>
      </c>
      <c r="AF75" s="63" t="n">
        <f aca="false">+F75/S75-1</f>
        <v>-0.545168556557232</v>
      </c>
      <c r="AG75" s="64" t="n">
        <f aca="false">+G75/T75-1</f>
        <v>0.87985492519682</v>
      </c>
      <c r="AH75" s="65" t="n">
        <f aca="false">+H75/U75-1</f>
        <v>0.507771453885434</v>
      </c>
      <c r="AI75" s="62" t="n">
        <f aca="false">+I75/V75-1</f>
        <v>0.629844506276228</v>
      </c>
      <c r="AJ75" s="66" t="n">
        <f aca="false">+J75/W75-1</f>
        <v>0.76384129542057</v>
      </c>
      <c r="AK75" s="66" t="n">
        <f aca="false">+K75/X75-1</f>
        <v>0.202399839844811</v>
      </c>
      <c r="AL75" s="67" t="n">
        <f aca="false">+L75/Y75-1</f>
        <v>0.116697370054782</v>
      </c>
    </row>
    <row r="76" customFormat="false" ht="13.5" hidden="false" customHeight="false" outlineLevel="0" collapsed="false">
      <c r="A76" s="123" t="s">
        <v>95</v>
      </c>
      <c r="B76" s="43" t="s">
        <v>22</v>
      </c>
      <c r="C76" s="52" t="n">
        <v>11287110.1067555</v>
      </c>
      <c r="D76" s="53" t="n">
        <v>1603070.93228621</v>
      </c>
      <c r="E76" s="54" t="n">
        <f aca="false">+SUM(C76:D76)</f>
        <v>12890181.0390417</v>
      </c>
      <c r="F76" s="124" t="n">
        <v>608355.29</v>
      </c>
      <c r="G76" s="56" t="n">
        <v>1906398.61</v>
      </c>
      <c r="H76" s="57" t="n">
        <v>824404.88</v>
      </c>
      <c r="I76" s="57" t="n">
        <v>3174334.88</v>
      </c>
      <c r="J76" s="58" t="n">
        <f aca="false">+G76+H76+I76</f>
        <v>5905138.37</v>
      </c>
      <c r="K76" s="125" t="n">
        <v>300435.34</v>
      </c>
      <c r="L76" s="60" t="n">
        <v>855396.04</v>
      </c>
      <c r="N76" s="123" t="s">
        <v>95</v>
      </c>
      <c r="O76" s="43" t="s">
        <v>22</v>
      </c>
      <c r="P76" s="52" t="n">
        <v>8010861.18114225</v>
      </c>
      <c r="Q76" s="53" t="n">
        <v>666420.788177081</v>
      </c>
      <c r="R76" s="54" t="n">
        <f aca="false">+SUM(P76:Q76)</f>
        <v>8677281.96931933</v>
      </c>
      <c r="S76" s="124" t="n">
        <v>1299461.82</v>
      </c>
      <c r="T76" s="56" t="n">
        <v>1034660.29</v>
      </c>
      <c r="U76" s="57" t="n">
        <v>482986.01</v>
      </c>
      <c r="V76" s="57" t="n">
        <v>1834699.45</v>
      </c>
      <c r="W76" s="58" t="n">
        <f aca="false">+T76+U76+V76</f>
        <v>3352345.75</v>
      </c>
      <c r="X76" s="125" t="n">
        <v>265233.2</v>
      </c>
      <c r="Y76" s="60" t="n">
        <v>744197.89</v>
      </c>
      <c r="AA76" s="123" t="s">
        <v>95</v>
      </c>
      <c r="AB76" s="43" t="s">
        <v>22</v>
      </c>
      <c r="AC76" s="61" t="n">
        <f aca="false">+C76/P76-1</f>
        <v>0.408975870575014</v>
      </c>
      <c r="AD76" s="62" t="n">
        <f aca="false">+D76/Q76-1</f>
        <v>1.40549358712418</v>
      </c>
      <c r="AE76" s="63" t="n">
        <f aca="false">+E76/R76-1</f>
        <v>0.485509066619952</v>
      </c>
      <c r="AF76" s="63" t="n">
        <f aca="false">+F76/S76-1</f>
        <v>-0.53184058151089</v>
      </c>
      <c r="AG76" s="64" t="n">
        <f aca="false">+G76/T76-1</f>
        <v>0.84253578534458</v>
      </c>
      <c r="AH76" s="65" t="n">
        <f aca="false">+H76/U76-1</f>
        <v>0.706891841442777</v>
      </c>
      <c r="AI76" s="62" t="n">
        <f aca="false">+I76/V76-1</f>
        <v>0.730166147921393</v>
      </c>
      <c r="AJ76" s="66" t="n">
        <f aca="false">+J76/W76-1</f>
        <v>0.761494431175543</v>
      </c>
      <c r="AK76" s="66" t="n">
        <f aca="false">+K76/X76-1</f>
        <v>0.132721469257996</v>
      </c>
      <c r="AL76" s="67" t="n">
        <f aca="false">+L76/Y76-1</f>
        <v>0.149420136087728</v>
      </c>
    </row>
    <row r="77" customFormat="false" ht="13.5" hidden="false" customHeight="false" outlineLevel="0" collapsed="false">
      <c r="A77" s="123" t="s">
        <v>96</v>
      </c>
      <c r="B77" s="43" t="s">
        <v>89</v>
      </c>
      <c r="C77" s="52" t="n">
        <v>9225179.01153616</v>
      </c>
      <c r="D77" s="53" t="n">
        <v>1310221.67575731</v>
      </c>
      <c r="E77" s="54" t="n">
        <f aca="false">+SUM(C77:D77)</f>
        <v>10535400.6872935</v>
      </c>
      <c r="F77" s="124" t="n">
        <v>497220.85</v>
      </c>
      <c r="G77" s="56" t="n">
        <v>706514.05</v>
      </c>
      <c r="H77" s="57" t="n">
        <v>108234.8</v>
      </c>
      <c r="I77" s="57" t="n">
        <v>186256.69</v>
      </c>
      <c r="J77" s="58" t="n">
        <f aca="false">+G77+H77+I77</f>
        <v>1001005.54</v>
      </c>
      <c r="K77" s="125" t="n">
        <v>96732.42</v>
      </c>
      <c r="L77" s="60" t="n">
        <v>699132.19</v>
      </c>
      <c r="N77" s="123" t="s">
        <v>96</v>
      </c>
      <c r="O77" s="43" t="s">
        <v>89</v>
      </c>
      <c r="P77" s="52" t="n">
        <v>6685429.81025503</v>
      </c>
      <c r="Q77" s="53" t="n">
        <v>556158.608008413</v>
      </c>
      <c r="R77" s="54" t="n">
        <f aca="false">+SUM(P77:Q77)</f>
        <v>7241588.41826344</v>
      </c>
      <c r="S77" s="124" t="n">
        <v>1084460.28</v>
      </c>
      <c r="T77" s="56" t="n">
        <v>383682.7</v>
      </c>
      <c r="U77" s="57" t="n">
        <v>82711.3</v>
      </c>
      <c r="V77" s="57" t="n">
        <v>112642.91</v>
      </c>
      <c r="W77" s="58" t="n">
        <f aca="false">+T77+U77+V77</f>
        <v>579036.91</v>
      </c>
      <c r="X77" s="125" t="n">
        <v>85669.69</v>
      </c>
      <c r="Y77" s="60" t="n">
        <v>621067.15</v>
      </c>
      <c r="AA77" s="123" t="s">
        <v>96</v>
      </c>
      <c r="AB77" s="43" t="s">
        <v>89</v>
      </c>
      <c r="AC77" s="61" t="n">
        <f aca="false">+C77/P77-1</f>
        <v>0.379893181644853</v>
      </c>
      <c r="AD77" s="62" t="n">
        <f aca="false">+D77/Q77-1</f>
        <v>1.35584176328615</v>
      </c>
      <c r="AE77" s="63" t="n">
        <f aca="false">+E77/R77-1</f>
        <v>0.454846655013279</v>
      </c>
      <c r="AF77" s="63" t="n">
        <f aca="false">+F77/S77-1</f>
        <v>-0.541503862179259</v>
      </c>
      <c r="AG77" s="64" t="n">
        <f aca="false">+G77/T77-1</f>
        <v>0.84140189276191</v>
      </c>
      <c r="AH77" s="65" t="n">
        <f aca="false">+H77/U77-1</f>
        <v>0.308585404896308</v>
      </c>
      <c r="AI77" s="62" t="n">
        <f aca="false">+I77/V77-1</f>
        <v>0.653514544324183</v>
      </c>
      <c r="AJ77" s="66" t="n">
        <f aca="false">+J77/W77-1</f>
        <v>0.728742197107953</v>
      </c>
      <c r="AK77" s="66" t="n">
        <f aca="false">+K77/X77-1</f>
        <v>0.129132368752589</v>
      </c>
      <c r="AL77" s="67" t="n">
        <f aca="false">+L77/Y77-1</f>
        <v>0.125695007375612</v>
      </c>
    </row>
    <row r="78" customFormat="false" ht="13.5" hidden="false" customHeight="false" outlineLevel="0" collapsed="false">
      <c r="A78" s="123" t="s">
        <v>97</v>
      </c>
      <c r="B78" s="43" t="s">
        <v>22</v>
      </c>
      <c r="C78" s="52" t="n">
        <v>20481196.0975273</v>
      </c>
      <c r="D78" s="53" t="n">
        <v>2908876.56910061</v>
      </c>
      <c r="E78" s="54" t="n">
        <f aca="false">+SUM(C78:D78)</f>
        <v>23390072.6666279</v>
      </c>
      <c r="F78" s="124" t="n">
        <v>1103900.29</v>
      </c>
      <c r="G78" s="56" t="n">
        <v>4972134.41</v>
      </c>
      <c r="H78" s="57" t="n">
        <v>3144435.4</v>
      </c>
      <c r="I78" s="57" t="n">
        <v>7978724.29</v>
      </c>
      <c r="J78" s="58" t="n">
        <f aca="false">+G78+H78+I78</f>
        <v>16095294.1</v>
      </c>
      <c r="K78" s="125" t="n">
        <v>1267036.53</v>
      </c>
      <c r="L78" s="60" t="n">
        <v>1552171.79</v>
      </c>
      <c r="N78" s="123" t="s">
        <v>97</v>
      </c>
      <c r="O78" s="43" t="s">
        <v>22</v>
      </c>
      <c r="P78" s="52" t="n">
        <v>14797247.9594402</v>
      </c>
      <c r="Q78" s="53" t="n">
        <v>1230977.9716562</v>
      </c>
      <c r="R78" s="54" t="n">
        <f aca="false">+SUM(P78:Q78)</f>
        <v>16028225.9310964</v>
      </c>
      <c r="S78" s="124" t="n">
        <v>2400298.58</v>
      </c>
      <c r="T78" s="56" t="n">
        <v>2519511.96</v>
      </c>
      <c r="U78" s="57" t="n">
        <v>1920174.88</v>
      </c>
      <c r="V78" s="57" t="n">
        <v>4263785.99</v>
      </c>
      <c r="W78" s="58" t="n">
        <f aca="false">+T78+U78+V78</f>
        <v>8703472.83</v>
      </c>
      <c r="X78" s="125" t="n">
        <v>1098707.39</v>
      </c>
      <c r="Y78" s="60" t="n">
        <v>1374643.75</v>
      </c>
      <c r="AA78" s="123" t="s">
        <v>97</v>
      </c>
      <c r="AB78" s="43" t="s">
        <v>22</v>
      </c>
      <c r="AC78" s="61" t="n">
        <f aca="false">+C78/P78-1</f>
        <v>0.384121976847788</v>
      </c>
      <c r="AD78" s="62" t="n">
        <f aca="false">+D78/Q78-1</f>
        <v>1.36306143251851</v>
      </c>
      <c r="AE78" s="63" t="n">
        <f aca="false">+E78/R78-1</f>
        <v>0.459305151248757</v>
      </c>
      <c r="AF78" s="63" t="n">
        <f aca="false">+F78/S78-1</f>
        <v>-0.540098761379928</v>
      </c>
      <c r="AG78" s="64" t="n">
        <f aca="false">+G78/T78-1</f>
        <v>0.973451402072328</v>
      </c>
      <c r="AH78" s="65" t="n">
        <f aca="false">+H78/U78-1</f>
        <v>0.637577614805584</v>
      </c>
      <c r="AI78" s="62" t="n">
        <f aca="false">+I78/V78-1</f>
        <v>0.87127691415863</v>
      </c>
      <c r="AJ78" s="66" t="n">
        <f aca="false">+J78/W78-1</f>
        <v>0.849295610428188</v>
      </c>
      <c r="AK78" s="66" t="n">
        <f aca="false">+K78/X78-1</f>
        <v>0.15320652389532</v>
      </c>
      <c r="AL78" s="67" t="n">
        <f aca="false">+L78/Y78-1</f>
        <v>0.129144762051987</v>
      </c>
    </row>
    <row r="79" customFormat="false" ht="13.5" hidden="false" customHeight="false" outlineLevel="0" collapsed="false">
      <c r="A79" s="123" t="s">
        <v>98</v>
      </c>
      <c r="B79" s="43" t="s">
        <v>22</v>
      </c>
      <c r="C79" s="52" t="n">
        <v>12693339.2116014</v>
      </c>
      <c r="D79" s="53" t="n">
        <v>1802793.00293068</v>
      </c>
      <c r="E79" s="54" t="n">
        <f aca="false">+SUM(C79:D79)</f>
        <v>14496132.2145321</v>
      </c>
      <c r="F79" s="124" t="n">
        <v>684148.56</v>
      </c>
      <c r="G79" s="56" t="n">
        <v>2297939.99</v>
      </c>
      <c r="H79" s="57" t="n">
        <v>642562.76</v>
      </c>
      <c r="I79" s="57" t="n">
        <v>1972796.52</v>
      </c>
      <c r="J79" s="58" t="n">
        <f aca="false">+G79+H79+I79</f>
        <v>4913299.27</v>
      </c>
      <c r="K79" s="125" t="n">
        <v>406085.46</v>
      </c>
      <c r="L79" s="60" t="n">
        <v>961967.45</v>
      </c>
      <c r="N79" s="123" t="s">
        <v>98</v>
      </c>
      <c r="O79" s="43" t="s">
        <v>22</v>
      </c>
      <c r="P79" s="52" t="n">
        <v>8941496.36940079</v>
      </c>
      <c r="Q79" s="53" t="n">
        <v>743840.009611666</v>
      </c>
      <c r="R79" s="54" t="n">
        <f aca="false">+SUM(P79:Q79)</f>
        <v>9685336.37901246</v>
      </c>
      <c r="S79" s="124" t="n">
        <v>1450422.47</v>
      </c>
      <c r="T79" s="56" t="n">
        <v>1235345.18</v>
      </c>
      <c r="U79" s="57" t="n">
        <v>402565.57</v>
      </c>
      <c r="V79" s="57" t="n">
        <v>1122402.73</v>
      </c>
      <c r="W79" s="58" t="n">
        <f aca="false">+T79+U79+V79</f>
        <v>2760313.48</v>
      </c>
      <c r="X79" s="125" t="n">
        <v>349252.6</v>
      </c>
      <c r="Y79" s="60" t="n">
        <v>830652.64</v>
      </c>
      <c r="AA79" s="123" t="s">
        <v>98</v>
      </c>
      <c r="AB79" s="70" t="s">
        <v>22</v>
      </c>
      <c r="AC79" s="61" t="n">
        <f aca="false">+C79/P79-1</f>
        <v>0.419598989609838</v>
      </c>
      <c r="AD79" s="62" t="n">
        <f aca="false">+D79/Q79-1</f>
        <v>1.42363005436056</v>
      </c>
      <c r="AE79" s="63" t="n">
        <f aca="false">+E79/R79-1</f>
        <v>0.496709215587424</v>
      </c>
      <c r="AF79" s="63" t="n">
        <f aca="false">+F79/S79-1</f>
        <v>-0.528310837600303</v>
      </c>
      <c r="AG79" s="64" t="n">
        <f aca="false">+G79/T79-1</f>
        <v>0.86016024282379</v>
      </c>
      <c r="AH79" s="65" t="n">
        <f aca="false">+H79/U79-1</f>
        <v>0.596169190524665</v>
      </c>
      <c r="AI79" s="62" t="n">
        <f aca="false">+I79/V79-1</f>
        <v>0.757654776908821</v>
      </c>
      <c r="AJ79" s="66" t="n">
        <f aca="false">+J79/W79-1</f>
        <v>0.779978725459835</v>
      </c>
      <c r="AK79" s="66" t="n">
        <f aca="false">+K79/X79-1</f>
        <v>0.162727092081777</v>
      </c>
      <c r="AL79" s="67" t="n">
        <f aca="false">+L79/Y79-1</f>
        <v>0.158086309097869</v>
      </c>
    </row>
    <row r="80" customFormat="false" ht="13.5" hidden="false" customHeight="false" outlineLevel="0" collapsed="false">
      <c r="A80" s="123" t="s">
        <v>99</v>
      </c>
      <c r="B80" s="43" t="s">
        <v>25</v>
      </c>
      <c r="C80" s="52" t="n">
        <v>9028313.80824354</v>
      </c>
      <c r="D80" s="53" t="n">
        <v>1282261.56178729</v>
      </c>
      <c r="E80" s="54" t="n">
        <f aca="false">+SUM(C80:D80)</f>
        <v>10310575.3700308</v>
      </c>
      <c r="F80" s="124" t="n">
        <v>486610.16</v>
      </c>
      <c r="G80" s="56" t="n">
        <v>507607.68</v>
      </c>
      <c r="H80" s="57" t="n">
        <v>291321.41</v>
      </c>
      <c r="I80" s="57" t="n">
        <v>286880.3</v>
      </c>
      <c r="J80" s="58" t="n">
        <f aca="false">+G80+H80+I80</f>
        <v>1085809.39</v>
      </c>
      <c r="K80" s="125" t="n">
        <v>79923.98</v>
      </c>
      <c r="L80" s="60" t="n">
        <v>684212.65</v>
      </c>
      <c r="N80" s="123" t="s">
        <v>99</v>
      </c>
      <c r="O80" s="43" t="s">
        <v>25</v>
      </c>
      <c r="P80" s="52" t="n">
        <v>6505043.46294302</v>
      </c>
      <c r="Q80" s="53" t="n">
        <v>541152.329777673</v>
      </c>
      <c r="R80" s="54" t="n">
        <f aca="false">+SUM(P80:Q80)</f>
        <v>7046195.79272069</v>
      </c>
      <c r="S80" s="124" t="n">
        <v>1055199.36</v>
      </c>
      <c r="T80" s="56" t="n">
        <v>277645.6</v>
      </c>
      <c r="U80" s="57" t="n">
        <v>181364.15</v>
      </c>
      <c r="V80" s="57" t="n">
        <v>149824.97</v>
      </c>
      <c r="W80" s="58" t="n">
        <f aca="false">+T80+U80+V80</f>
        <v>608834.72</v>
      </c>
      <c r="X80" s="125" t="n">
        <v>72193.76</v>
      </c>
      <c r="Y80" s="60" t="n">
        <v>604309.56</v>
      </c>
      <c r="AA80" s="123" t="s">
        <v>99</v>
      </c>
      <c r="AB80" s="43" t="s">
        <v>25</v>
      </c>
      <c r="AC80" s="61" t="n">
        <f aca="false">+C80/P80-1</f>
        <v>0.387894463684173</v>
      </c>
      <c r="AD80" s="62" t="n">
        <f aca="false">+D80/Q80-1</f>
        <v>1.36950206296644</v>
      </c>
      <c r="AE80" s="63" t="n">
        <f aca="false">+E80/R80-1</f>
        <v>0.46328255321581</v>
      </c>
      <c r="AF80" s="63" t="n">
        <f aca="false">+F80/S80-1</f>
        <v>-0.538845285122235</v>
      </c>
      <c r="AG80" s="64" t="n">
        <f aca="false">+G80/T80-1</f>
        <v>0.828257606099287</v>
      </c>
      <c r="AH80" s="65" t="n">
        <f aca="false">+H80/U80-1</f>
        <v>0.606278914548436</v>
      </c>
      <c r="AI80" s="62" t="n">
        <f aca="false">+I80/V80-1</f>
        <v>0.914769614170456</v>
      </c>
      <c r="AJ80" s="66" t="n">
        <f aca="false">+J80/W80-1</f>
        <v>0.783422256207727</v>
      </c>
      <c r="AK80" s="66" t="n">
        <f aca="false">+K80/X80-1</f>
        <v>0.107076013217763</v>
      </c>
      <c r="AL80" s="67" t="n">
        <f aca="false">+L80/Y80-1</f>
        <v>0.132222118081336</v>
      </c>
    </row>
    <row r="81" customFormat="false" ht="13.5" hidden="false" customHeight="false" outlineLevel="0" collapsed="false">
      <c r="A81" s="123" t="s">
        <v>100</v>
      </c>
      <c r="B81" s="43" t="s">
        <v>25</v>
      </c>
      <c r="C81" s="52" t="n">
        <v>11949339.913643</v>
      </c>
      <c r="D81" s="53" t="n">
        <v>1697125.2423686</v>
      </c>
      <c r="E81" s="54" t="n">
        <f aca="false">+SUM(C81:D81)</f>
        <v>13646465.1560116</v>
      </c>
      <c r="F81" s="124" t="n">
        <v>644048.32</v>
      </c>
      <c r="G81" s="56" t="n">
        <v>3351879.73</v>
      </c>
      <c r="H81" s="57" t="n">
        <v>423588.24</v>
      </c>
      <c r="I81" s="57" t="n">
        <v>880763.86</v>
      </c>
      <c r="J81" s="58" t="n">
        <f aca="false">+G81+H81+I81</f>
        <v>4656231.83</v>
      </c>
      <c r="K81" s="125" t="n">
        <v>471254.88</v>
      </c>
      <c r="L81" s="60" t="n">
        <v>905583.24</v>
      </c>
      <c r="N81" s="123" t="s">
        <v>100</v>
      </c>
      <c r="O81" s="43" t="s">
        <v>25</v>
      </c>
      <c r="P81" s="52" t="n">
        <v>8634913.81203511</v>
      </c>
      <c r="Q81" s="53" t="n">
        <v>718335.512042549</v>
      </c>
      <c r="R81" s="54" t="n">
        <f aca="false">+SUM(P81:Q81)</f>
        <v>9353249.32407766</v>
      </c>
      <c r="S81" s="124" t="n">
        <v>1400690.95</v>
      </c>
      <c r="T81" s="56" t="n">
        <v>1819152.24</v>
      </c>
      <c r="U81" s="57" t="n">
        <v>289070.95</v>
      </c>
      <c r="V81" s="57" t="n">
        <v>565060.29</v>
      </c>
      <c r="W81" s="58" t="n">
        <f aca="false">+T81+U81+V81</f>
        <v>2673283.48</v>
      </c>
      <c r="X81" s="125" t="n">
        <v>416386.06</v>
      </c>
      <c r="Y81" s="60" t="n">
        <v>802171.48</v>
      </c>
      <c r="AA81" s="123" t="s">
        <v>100</v>
      </c>
      <c r="AB81" s="43" t="s">
        <v>25</v>
      </c>
      <c r="AC81" s="61" t="n">
        <f aca="false">+C81/P81-1</f>
        <v>0.383840090793762</v>
      </c>
      <c r="AD81" s="62" t="n">
        <f aca="false">+D81/Q81-1</f>
        <v>1.3625801786451</v>
      </c>
      <c r="AE81" s="63" t="n">
        <f aca="false">+E81/R81-1</f>
        <v>0.459007953619079</v>
      </c>
      <c r="AF81" s="63" t="n">
        <f aca="false">+F81/S81-1</f>
        <v>-0.540192417178108</v>
      </c>
      <c r="AG81" s="64" t="n">
        <f aca="false">+G81/T81-1</f>
        <v>0.842550423377429</v>
      </c>
      <c r="AH81" s="65" t="n">
        <f aca="false">+H81/U81-1</f>
        <v>0.465343508228689</v>
      </c>
      <c r="AI81" s="62" t="n">
        <f aca="false">+I81/V81-1</f>
        <v>0.558707761962888</v>
      </c>
      <c r="AJ81" s="66" t="n">
        <f aca="false">+J81/W81-1</f>
        <v>0.741765085833695</v>
      </c>
      <c r="AK81" s="66" t="n">
        <f aca="false">+K81/X81-1</f>
        <v>0.131773911931634</v>
      </c>
      <c r="AL81" s="67" t="n">
        <f aca="false">+L81/Y81-1</f>
        <v>0.128914780166455</v>
      </c>
    </row>
    <row r="82" customFormat="false" ht="13.5" hidden="false" customHeight="false" outlineLevel="0" collapsed="false">
      <c r="A82" s="123" t="s">
        <v>101</v>
      </c>
      <c r="B82" s="43" t="s">
        <v>25</v>
      </c>
      <c r="C82" s="52" t="n">
        <v>9216761.56392592</v>
      </c>
      <c r="D82" s="53" t="n">
        <v>1309026.17350205</v>
      </c>
      <c r="E82" s="54" t="n">
        <f aca="false">+SUM(C82:D82)</f>
        <v>10525787.737428</v>
      </c>
      <c r="F82" s="124" t="n">
        <v>496767.16</v>
      </c>
      <c r="G82" s="56" t="n">
        <v>593656.4</v>
      </c>
      <c r="H82" s="57" t="n">
        <v>876916.72</v>
      </c>
      <c r="I82" s="57" t="n">
        <v>637368.12</v>
      </c>
      <c r="J82" s="58" t="n">
        <f aca="false">+G82+H82+I82</f>
        <v>2107941.24</v>
      </c>
      <c r="K82" s="125" t="n">
        <v>87081.19</v>
      </c>
      <c r="L82" s="60" t="n">
        <v>698494.27</v>
      </c>
      <c r="N82" s="123" t="s">
        <v>101</v>
      </c>
      <c r="O82" s="43" t="s">
        <v>25</v>
      </c>
      <c r="P82" s="52" t="n">
        <v>6756569.83062842</v>
      </c>
      <c r="Q82" s="53" t="n">
        <v>562076.721851126</v>
      </c>
      <c r="R82" s="54" t="n">
        <f aca="false">+SUM(P82:Q82)</f>
        <v>7318646.55247955</v>
      </c>
      <c r="S82" s="124" t="n">
        <v>1096000.08</v>
      </c>
      <c r="T82" s="56" t="n">
        <v>321592.5</v>
      </c>
      <c r="U82" s="57" t="n">
        <v>517686.74</v>
      </c>
      <c r="V82" s="57" t="n">
        <v>394040.34</v>
      </c>
      <c r="W82" s="58" t="n">
        <f aca="false">+T82+U82+V82</f>
        <v>1233319.58</v>
      </c>
      <c r="X82" s="125" t="n">
        <v>76460.83</v>
      </c>
      <c r="Y82" s="60" t="n">
        <v>627675.95</v>
      </c>
      <c r="AA82" s="123" t="s">
        <v>101</v>
      </c>
      <c r="AB82" s="43" t="s">
        <v>25</v>
      </c>
      <c r="AC82" s="61" t="n">
        <f aca="false">+C82/P82-1</f>
        <v>0.364118449889339</v>
      </c>
      <c r="AD82" s="62" t="n">
        <f aca="false">+D82/Q82-1</f>
        <v>1.32891013381757</v>
      </c>
      <c r="AE82" s="63" t="n">
        <f aca="false">+E82/R82-1</f>
        <v>0.43821506639938</v>
      </c>
      <c r="AF82" s="63" t="n">
        <f aca="false">+F82/S82-1</f>
        <v>-0.546745325055086</v>
      </c>
      <c r="AG82" s="64" t="n">
        <f aca="false">+G82/T82-1</f>
        <v>0.845989567542776</v>
      </c>
      <c r="AH82" s="65" t="n">
        <f aca="false">+H82/U82-1</f>
        <v>0.69391381359314</v>
      </c>
      <c r="AI82" s="62" t="n">
        <f aca="false">+I82/V82-1</f>
        <v>0.617519972701273</v>
      </c>
      <c r="AJ82" s="66" t="n">
        <f aca="false">+J82/W82-1</f>
        <v>0.709160605396374</v>
      </c>
      <c r="AK82" s="66" t="n">
        <f aca="false">+K82/X82-1</f>
        <v>0.138899355395436</v>
      </c>
      <c r="AL82" s="67" t="n">
        <f aca="false">+L82/Y82-1</f>
        <v>0.112826244179022</v>
      </c>
    </row>
    <row r="83" customFormat="false" ht="14.25" hidden="false" customHeight="false" outlineLevel="0" collapsed="false">
      <c r="A83" s="127" t="s">
        <v>102</v>
      </c>
      <c r="B83" s="75" t="s">
        <v>89</v>
      </c>
      <c r="C83" s="76" t="n">
        <v>37524981.4464635</v>
      </c>
      <c r="D83" s="77" t="n">
        <v>5329549.05396035</v>
      </c>
      <c r="E83" s="78" t="n">
        <f aca="false">+SUM(C83:D83)</f>
        <v>42854530.5004238</v>
      </c>
      <c r="F83" s="128" t="n">
        <v>2022530.21</v>
      </c>
      <c r="G83" s="80" t="n">
        <v>13847784.95</v>
      </c>
      <c r="H83" s="81" t="n">
        <v>3321856.06</v>
      </c>
      <c r="I83" s="81" t="n">
        <v>7940363.41</v>
      </c>
      <c r="J83" s="82" t="n">
        <f aca="false">+G83+H83+I83</f>
        <v>25110004.42</v>
      </c>
      <c r="K83" s="129" t="n">
        <v>2453310.77</v>
      </c>
      <c r="L83" s="84" t="n">
        <v>2843838.75</v>
      </c>
      <c r="N83" s="127" t="s">
        <v>102</v>
      </c>
      <c r="O83" s="75" t="s">
        <v>89</v>
      </c>
      <c r="P83" s="76" t="n">
        <v>26669342.0029011</v>
      </c>
      <c r="Q83" s="77" t="n">
        <v>2218613.39447193</v>
      </c>
      <c r="R83" s="78" t="n">
        <f aca="false">+SUM(P83:Q83)</f>
        <v>28887955.397373</v>
      </c>
      <c r="S83" s="128" t="n">
        <v>4326100.62</v>
      </c>
      <c r="T83" s="80" t="n">
        <v>7477169.93</v>
      </c>
      <c r="U83" s="81" t="n">
        <v>2021946.92</v>
      </c>
      <c r="V83" s="81" t="n">
        <v>4760440</v>
      </c>
      <c r="W83" s="82" t="n">
        <f aca="false">+T83+U83+V83</f>
        <v>14259556.85</v>
      </c>
      <c r="X83" s="129" t="n">
        <v>2134949.57</v>
      </c>
      <c r="Y83" s="84" t="n">
        <v>2477544.78</v>
      </c>
      <c r="AA83" s="126" t="s">
        <v>102</v>
      </c>
      <c r="AB83" s="69" t="s">
        <v>89</v>
      </c>
      <c r="AC83" s="85" t="n">
        <f aca="false">+C83/P83-1</f>
        <v>0.407045642235249</v>
      </c>
      <c r="AD83" s="86" t="n">
        <f aca="false">+D83/Q83-1</f>
        <v>1.40219817803312</v>
      </c>
      <c r="AE83" s="87" t="n">
        <f aca="false">+E83/R83-1</f>
        <v>0.483473991528</v>
      </c>
      <c r="AF83" s="87" t="n">
        <f aca="false">+F83/S83-1</f>
        <v>-0.532481930575161</v>
      </c>
      <c r="AG83" s="89" t="n">
        <f aca="false">+G83/T83-1</f>
        <v>0.852008858918632</v>
      </c>
      <c r="AH83" s="90" t="n">
        <f aca="false">+H83/U83-1</f>
        <v>0.642899735468822</v>
      </c>
      <c r="AI83" s="86" t="n">
        <f aca="false">+I83/V83-1</f>
        <v>0.667989389636252</v>
      </c>
      <c r="AJ83" s="91" t="n">
        <f aca="false">+J83/W83-1</f>
        <v>0.760924598438696</v>
      </c>
      <c r="AK83" s="91" t="n">
        <f aca="false">+K83/X83-1</f>
        <v>0.149118838437013</v>
      </c>
      <c r="AL83" s="92" t="n">
        <f aca="false">+L83/Y83-1</f>
        <v>0.147845549738157</v>
      </c>
    </row>
    <row r="84" customFormat="false" ht="14.25" hidden="false" customHeight="false" outlineLevel="0" collapsed="false">
      <c r="A84" s="93"/>
      <c r="B84" s="93"/>
      <c r="C84" s="94" t="n">
        <f aca="false">+SUM(C6:C83)</f>
        <v>1717846451.07001</v>
      </c>
      <c r="D84" s="95" t="n">
        <f aca="false">+SUM(D6:D83)</f>
        <v>243980052.094393</v>
      </c>
      <c r="E84" s="96" t="n">
        <f aca="false">+SUM(E6:E83)</f>
        <v>1961826503.1644</v>
      </c>
      <c r="F84" s="96" t="n">
        <f aca="false">+SUM(F6:F83)</f>
        <v>92588889.11</v>
      </c>
      <c r="G84" s="94" t="n">
        <f aca="false">+SUM(G6:G83)</f>
        <v>526684962.86</v>
      </c>
      <c r="H84" s="94" t="n">
        <f aca="false">+SUM(H6:H83)</f>
        <v>190700326.23</v>
      </c>
      <c r="I84" s="94" t="n">
        <f aca="false">+SUM(I6:I83)</f>
        <v>374101518.31</v>
      </c>
      <c r="J84" s="96" t="n">
        <f aca="false">+SUM(J6:J83)</f>
        <v>1091486807.4</v>
      </c>
      <c r="K84" s="98" t="n">
        <f aca="false">+SUM(K6:K83)</f>
        <v>104790840.86</v>
      </c>
      <c r="L84" s="99" t="n">
        <f aca="false">+SUM(L6:L83)</f>
        <v>130187359.02</v>
      </c>
      <c r="N84" s="93" t="s">
        <v>103</v>
      </c>
      <c r="O84" s="93"/>
      <c r="P84" s="94" t="n">
        <f aca="false">+SUM(P6:P83)</f>
        <v>1237217745.62422</v>
      </c>
      <c r="Q84" s="95" t="n">
        <f aca="false">+SUM(Q6:Q83)</f>
        <v>102923719.003704</v>
      </c>
      <c r="R84" s="96" t="n">
        <f aca="false">+SUM(R6:R83)</f>
        <v>1340141464.62792</v>
      </c>
      <c r="S84" s="97" t="n">
        <f aca="false">+SUM(S6:S83)</f>
        <v>200692183.07</v>
      </c>
      <c r="T84" s="94" t="n">
        <f aca="false">+SUM(T6:T83)</f>
        <v>280555784.44</v>
      </c>
      <c r="U84" s="94" t="n">
        <f aca="false">+SUM(U6:U83)</f>
        <v>116340185.26</v>
      </c>
      <c r="V84" s="94" t="n">
        <f aca="false">+SUM(V6:V83)</f>
        <v>211821689.5</v>
      </c>
      <c r="W84" s="96" t="n">
        <f aca="false">+SUM(W6:W83)</f>
        <v>608717659.2</v>
      </c>
      <c r="X84" s="98" t="n">
        <f aca="false">+SUM(X6:X83)</f>
        <v>91176766.19</v>
      </c>
      <c r="Y84" s="99" t="n">
        <f aca="false">+SUM(Y6:Y83)</f>
        <v>114935807.84</v>
      </c>
      <c r="AA84" s="93" t="s">
        <v>103</v>
      </c>
      <c r="AB84" s="93"/>
      <c r="AC84" s="100" t="n">
        <f aca="false">+C84/P84-1</f>
        <v>0.388475437848894</v>
      </c>
      <c r="AD84" s="101" t="n">
        <f aca="false">+D84/Q84-1</f>
        <v>1.37049393916298</v>
      </c>
      <c r="AE84" s="102" t="n">
        <f aca="false">+E84/R84-1</f>
        <v>0.463895084918579</v>
      </c>
      <c r="AF84" s="102" t="n">
        <f aca="false">+F84/S84-1</f>
        <v>-0.538652239994292</v>
      </c>
      <c r="AG84" s="104" t="n">
        <f aca="false">+G84/T84-1</f>
        <v>0.877291405384078</v>
      </c>
      <c r="AH84" s="105" t="n">
        <f aca="false">+H84/U84-1</f>
        <v>0.639161273499935</v>
      </c>
      <c r="AI84" s="101" t="n">
        <f aca="false">+I84/V84-1</f>
        <v>0.766115260401603</v>
      </c>
      <c r="AJ84" s="106" t="n">
        <f aca="false">+J84/W84-1</f>
        <v>0.793092069703503</v>
      </c>
      <c r="AK84" s="106" t="n">
        <f aca="false">+K84/X84-1</f>
        <v>0.149315173578652</v>
      </c>
      <c r="AL84" s="107" t="n">
        <f aca="false">+L84/Y84-1</f>
        <v>0.132696254253778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3"/>
      <c r="F86" s="109" t="n">
        <f aca="false">SUM(E84:F84)</f>
        <v>2054415392.2744</v>
      </c>
      <c r="G86" s="93"/>
      <c r="H86" s="110"/>
      <c r="I86" s="110"/>
      <c r="J86" s="110"/>
      <c r="K86" s="109" t="n">
        <f aca="false">+J84+K84</f>
        <v>1196277648.26</v>
      </c>
      <c r="L86" s="111" t="n">
        <f aca="false">SUM(L84)</f>
        <v>130187359.02</v>
      </c>
      <c r="R86" s="93"/>
      <c r="S86" s="109" t="n">
        <f aca="false">SUM(R84:S84)</f>
        <v>1540833647.69792</v>
      </c>
      <c r="T86" s="93"/>
      <c r="U86" s="110"/>
      <c r="V86" s="110"/>
      <c r="W86" s="110"/>
      <c r="X86" s="109" t="n">
        <f aca="false">+SUM(W84:X84)</f>
        <v>699894425.39</v>
      </c>
      <c r="Y86" s="111" t="n">
        <f aca="false">SUM(Y84)</f>
        <v>114935807.84</v>
      </c>
      <c r="AE86" s="112"/>
      <c r="AF86" s="113" t="n">
        <f aca="false">+(F86-S86)/S86</f>
        <v>0.333314206464659</v>
      </c>
      <c r="AG86" s="112"/>
      <c r="AH86" s="114"/>
      <c r="AI86" s="114"/>
      <c r="AJ86" s="114"/>
      <c r="AK86" s="113" t="n">
        <f aca="false">+(K86-X86)/X86</f>
        <v>0.709225855875908</v>
      </c>
      <c r="AL86" s="113" t="n">
        <f aca="false">+(L86-Y86)/Y86</f>
        <v>0.132696254253778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0" width="11.42"/>
    <col collapsed="false" customWidth="true" hidden="false" outlineLevel="0" max="11" min="11" style="131" width="11.42"/>
    <col collapsed="false" customWidth="true" hidden="false" outlineLevel="0" max="12" min="12" style="131" width="15.56"/>
    <col collapsed="false" customWidth="true" hidden="false" outlineLevel="0" max="14" min="13" style="131" width="14.13"/>
    <col collapsed="false" customWidth="true" hidden="false" outlineLevel="0" max="17" min="15" style="130" width="11.42"/>
  </cols>
  <sheetData>
    <row r="1" customFormat="false" ht="25.5" hidden="false" customHeight="false" outlineLevel="0" collapsed="false">
      <c r="L1" s="132" t="s">
        <v>110</v>
      </c>
      <c r="M1" s="132" t="s">
        <v>111</v>
      </c>
      <c r="N1" s="132" t="s">
        <v>8</v>
      </c>
    </row>
    <row r="2" customFormat="false" ht="12.75" hidden="false" customHeight="false" outlineLevel="0" collapsed="false">
      <c r="K2" s="131" t="s">
        <v>112</v>
      </c>
      <c r="L2" s="133" t="n">
        <f aca="false">+'Acumulado May. 2018 vs 2017'!S86</f>
        <v>1540833647.69792</v>
      </c>
      <c r="M2" s="133" t="n">
        <f aca="false">+'Acumulado May. 2018 vs 2017'!X86</f>
        <v>699894425.39</v>
      </c>
      <c r="N2" s="133" t="n">
        <f aca="false">+'Acumulado May. 2018 vs 2017'!Y86</f>
        <v>114935807.84</v>
      </c>
    </row>
    <row r="3" customFormat="false" ht="12.75" hidden="false" customHeight="false" outlineLevel="0" collapsed="false">
      <c r="K3" s="131" t="s">
        <v>113</v>
      </c>
      <c r="L3" s="133" t="n">
        <f aca="false">+'Acumulado May. 2018 vs 2017'!F86</f>
        <v>2054415392.2744</v>
      </c>
      <c r="M3" s="133" t="n">
        <f aca="false">+'Acumulado May. 2018 vs 2017'!K86</f>
        <v>1196277648.26</v>
      </c>
      <c r="N3" s="133" t="n">
        <f aca="false">+'Acumulado May. 2018 vs 2017'!L86</f>
        <v>130187359.02</v>
      </c>
    </row>
    <row r="28" customFormat="false" ht="25.5" hidden="false" customHeight="false" outlineLevel="0" collapsed="false">
      <c r="L28" s="132" t="s">
        <v>110</v>
      </c>
      <c r="M28" s="132" t="s">
        <v>111</v>
      </c>
      <c r="N28" s="132" t="s">
        <v>8</v>
      </c>
    </row>
    <row r="29" customFormat="false" ht="12.75" hidden="false" customHeight="false" outlineLevel="0" collapsed="false">
      <c r="K29" s="131" t="s">
        <v>112</v>
      </c>
      <c r="L29" s="134" t="n">
        <f aca="false">+'May. 2018 vs 2017'!S86</f>
        <v>310476245.753035</v>
      </c>
      <c r="M29" s="134" t="n">
        <f aca="false">+'May. 2018 vs 2017'!X86</f>
        <v>99715999.17</v>
      </c>
      <c r="N29" s="134" t="n">
        <f aca="false">+'May. 2018 vs 2017'!Y86</f>
        <v>29671484.44</v>
      </c>
    </row>
    <row r="30" customFormat="false" ht="12.75" hidden="false" customHeight="false" outlineLevel="0" collapsed="false">
      <c r="K30" s="131" t="s">
        <v>113</v>
      </c>
      <c r="L30" s="134" t="n">
        <f aca="false">+'May. 2018 vs 2017'!F86</f>
        <v>469516162.788692</v>
      </c>
      <c r="M30" s="134" t="n">
        <f aca="false">+'May. 2018 vs 2017'!K86</f>
        <v>189893150.96</v>
      </c>
      <c r="N30" s="134" t="n">
        <f aca="false">+'May. 2018 vs 2017'!L86</f>
        <v>45636705.35</v>
      </c>
    </row>
    <row r="53" customFormat="false" ht="12.75" hidden="false" customHeight="false" outlineLevel="0" collapsed="false">
      <c r="L53" s="132"/>
      <c r="M53" s="132"/>
      <c r="N53" s="132"/>
    </row>
    <row r="54" customFormat="false" ht="12.75" hidden="false" customHeight="false" outlineLevel="0" collapsed="false">
      <c r="L54" s="134"/>
      <c r="M54" s="134"/>
      <c r="N54" s="134"/>
    </row>
    <row r="55" customFormat="false" ht="12.75" hidden="false" customHeight="false" outlineLevel="0" collapsed="false">
      <c r="L55" s="134"/>
      <c r="M55" s="134"/>
      <c r="N55" s="134"/>
    </row>
    <row r="57" customFormat="false" ht="12.75" hidden="false" customHeight="false" outlineLevel="0" collapsed="false">
      <c r="K57" s="132"/>
      <c r="L57" s="134"/>
      <c r="M57" s="134"/>
    </row>
    <row r="58" customFormat="false" ht="12.75" hidden="false" customHeight="false" outlineLevel="0" collapsed="false">
      <c r="K58" s="132"/>
      <c r="L58" s="134"/>
      <c r="M58" s="134"/>
    </row>
    <row r="59" customFormat="false" ht="12.75" hidden="false" customHeight="false" outlineLevel="0" collapsed="false">
      <c r="K59" s="132"/>
      <c r="L59" s="134"/>
      <c r="M5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8-07-30T15:09:13Z</dcterms:modified>
  <cp:revision>0</cp:revision>
  <dc:subject/>
  <dc:title/>
</cp:coreProperties>
</file>