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. 2019 vs 2018" sheetId="1" state="visible" r:id="rId2"/>
    <sheet name="Acumulado May. 2019 vs 2018" sheetId="2" state="visible" r:id="rId3"/>
    <sheet name="Gráficos" sheetId="3" state="visible" r:id="rId4"/>
  </sheets>
  <definedNames>
    <definedName function="false" hidden="false" localSheetId="1" name="_xlnm.Print_Titles" vbProcedure="false">'Acumulado May. 2019 vs 2018'!$2:$5</definedName>
    <definedName function="false" hidden="false" localSheetId="0" name="_xlnm.Print_Titles" vbProcedure="false">'May. 2019 vs 2018'!$1:$5</definedName>
    <definedName function="false" hidden="false" name="Datos_1" vbProcedure="false">#REF!</definedName>
    <definedName function="false" hidden="false" localSheetId="0" name="Excel_BuiltIn__FilterDatabase" vbProcedure="false">'May. 2019 vs 2018'!$A$3:$L$84</definedName>
    <definedName function="false" hidden="false" localSheetId="1" name="Excel_BuiltIn__FilterDatabase" vbProcedure="false">'Acumulado May. 2019 vs 2018'!$A$3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4">
  <si>
    <t xml:space="preserve">LIQUIDACIÓN DE COPARTICIPACIÓN DE IMPUESTOS NACIONALES Y PROVINCIALES Y DISTRIBUCIÓN DEL FONDO FEDERAL SOLIDARIO</t>
  </si>
  <si>
    <t xml:space="preserve">Período:</t>
  </si>
  <si>
    <t xml:space="preserve">05/2019</t>
  </si>
  <si>
    <t xml:space="preserve">05/2018</t>
  </si>
  <si>
    <t xml:space="preserve">05/2019 vs 05/2018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12% de reduccion de la detraccion conforme Art. 1 del Acuerdo Nacion-Provincias.</t>
  </si>
  <si>
    <t xml:space="preserve">(2) Corresponde al 9% de reduccion de la detraccion conforme Art. 1 del Acuerdo Nacion-Provincias.</t>
  </si>
  <si>
    <t xml:space="preserve">Acumulado a 05/2019</t>
  </si>
  <si>
    <t xml:space="preserve">Acumulado a 05/2018</t>
  </si>
  <si>
    <t xml:space="preserve">Acumulado a 05/2019 vs Acumulado a 05/2018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8.25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2054415392.2744</c:v>
                </c:pt>
                <c:pt idx="1">
                  <c:v>3030837577.01704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1196277648.26</c:v>
                </c:pt>
                <c:pt idx="1">
                  <c:v>1764423052.85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130187359.02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5736886"/>
        <c:axId val="95612322"/>
      </c:barChart>
      <c:catAx>
        <c:axId val="5573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612322"/>
        <c:crossesAt val="0"/>
        <c:auto val="1"/>
        <c:lblAlgn val="ctr"/>
        <c:lblOffset val="100"/>
        <c:noMultiLvlLbl val="0"/>
      </c:catAx>
      <c:valAx>
        <c:axId val="95612322"/>
        <c:scaling>
          <c:orientation val="minMax"/>
          <c:max val="3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736886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469516162.788692</c:v>
                </c:pt>
                <c:pt idx="1">
                  <c:v>782979665.88397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89893150.96</c:v>
                </c:pt>
                <c:pt idx="1">
                  <c:v>316198052.39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45636705.35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6020896"/>
        <c:axId val="29388245"/>
      </c:barChart>
      <c:catAx>
        <c:axId val="86020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388245"/>
        <c:crossesAt val="0"/>
        <c:auto val="1"/>
        <c:lblAlgn val="ctr"/>
        <c:lblOffset val="100"/>
        <c:noMultiLvlLbl val="0"/>
      </c:catAx>
      <c:valAx>
        <c:axId val="29388245"/>
        <c:scaling>
          <c:orientation val="minMax"/>
          <c:max val="8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020896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Mayo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Mayo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A5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3345502.46157006</v>
      </c>
      <c r="D6" s="34" t="n">
        <v>653018.096166195</v>
      </c>
      <c r="E6" s="35" t="n">
        <f aca="false">+SUM(C6:D6)</f>
        <v>3998520.55773626</v>
      </c>
      <c r="F6" s="36" t="n">
        <v>0</v>
      </c>
      <c r="G6" s="37" t="n">
        <v>114336.85</v>
      </c>
      <c r="H6" s="38" t="n">
        <v>47101.26</v>
      </c>
      <c r="I6" s="38" t="n">
        <v>123194.03</v>
      </c>
      <c r="J6" s="39" t="n">
        <f aca="false">+G6+H6+I6</f>
        <v>284632.14</v>
      </c>
      <c r="K6" s="40" t="n">
        <v>0</v>
      </c>
      <c r="L6" s="41" t="n">
        <v>0</v>
      </c>
      <c r="N6" s="31" t="s">
        <v>21</v>
      </c>
      <c r="O6" s="32" t="s">
        <v>22</v>
      </c>
      <c r="P6" s="33" t="n">
        <v>2098104.05717501</v>
      </c>
      <c r="Q6" s="34" t="n">
        <v>304175.389733329</v>
      </c>
      <c r="R6" s="35" t="n">
        <f aca="false">+SUM(P6:Q6)</f>
        <v>2402279.44690834</v>
      </c>
      <c r="S6" s="36" t="n">
        <v>0</v>
      </c>
      <c r="T6" s="37" t="n">
        <v>79520</v>
      </c>
      <c r="U6" s="38" t="n">
        <v>28441.18</v>
      </c>
      <c r="V6" s="38" t="n">
        <v>29435.28</v>
      </c>
      <c r="W6" s="39" t="n">
        <f aca="false">+T6+U6+V6</f>
        <v>137396.46</v>
      </c>
      <c r="X6" s="40" t="n">
        <v>0</v>
      </c>
      <c r="Y6" s="41" t="n">
        <v>233500.18</v>
      </c>
      <c r="AA6" s="42" t="s">
        <v>21</v>
      </c>
      <c r="AB6" s="43" t="s">
        <v>22</v>
      </c>
      <c r="AC6" s="44" t="n">
        <f aca="false">+C6/P6-1</f>
        <v>0.594536005080038</v>
      </c>
      <c r="AD6" s="45" t="n">
        <f aca="false">+D6/Q6-1</f>
        <v>1.1468472407932</v>
      </c>
      <c r="AE6" s="46" t="n">
        <f aca="false">+E6/R6-1</f>
        <v>0.66446937007359</v>
      </c>
      <c r="AF6" s="47" t="n">
        <v>0</v>
      </c>
      <c r="AG6" s="48" t="n">
        <f aca="false">+G6/T6-1</f>
        <v>0.437837650905433</v>
      </c>
      <c r="AH6" s="49" t="n">
        <f aca="false">+H6/U6-1</f>
        <v>0.656093734507499</v>
      </c>
      <c r="AI6" s="45" t="n">
        <f aca="false">+I6/V6-1</f>
        <v>3.18525082825779</v>
      </c>
      <c r="AJ6" s="50" t="n">
        <f aca="false">+J6/W6-1</f>
        <v>1.07161188869058</v>
      </c>
      <c r="AK6" s="47" t="n">
        <v>0</v>
      </c>
      <c r="AL6" s="51" t="n">
        <f aca="false">+L6/Y6-1</f>
        <v>-1</v>
      </c>
    </row>
    <row r="7" customFormat="false" ht="13.5" hidden="false" customHeight="false" outlineLevel="0" collapsed="false">
      <c r="A7" s="42" t="s">
        <v>23</v>
      </c>
      <c r="B7" s="43" t="s">
        <v>22</v>
      </c>
      <c r="C7" s="52" t="n">
        <v>3859958.30144454</v>
      </c>
      <c r="D7" s="53" t="n">
        <v>753436.187910402</v>
      </c>
      <c r="E7" s="54" t="n">
        <f aca="false">+SUM(C7:D7)</f>
        <v>4613394.48935494</v>
      </c>
      <c r="F7" s="55" t="n">
        <v>0</v>
      </c>
      <c r="G7" s="56" t="n">
        <v>371090.44</v>
      </c>
      <c r="H7" s="57" t="n">
        <v>37079.98</v>
      </c>
      <c r="I7" s="57" t="n">
        <v>45273.55</v>
      </c>
      <c r="J7" s="58" t="n">
        <f aca="false">+G7+H7+I7</f>
        <v>453443.97</v>
      </c>
      <c r="K7" s="59" t="n">
        <v>0</v>
      </c>
      <c r="L7" s="60" t="n">
        <v>0</v>
      </c>
      <c r="N7" s="42" t="s">
        <v>23</v>
      </c>
      <c r="O7" s="43" t="s">
        <v>22</v>
      </c>
      <c r="P7" s="52" t="n">
        <v>2415044.27525193</v>
      </c>
      <c r="Q7" s="53" t="n">
        <v>350124.213875788</v>
      </c>
      <c r="R7" s="54" t="n">
        <f aca="false">+SUM(P7:Q7)</f>
        <v>2765168.48912772</v>
      </c>
      <c r="S7" s="55" t="n">
        <v>0</v>
      </c>
      <c r="T7" s="56" t="n">
        <v>260070.38</v>
      </c>
      <c r="U7" s="57" t="n">
        <v>24658.17</v>
      </c>
      <c r="V7" s="57" t="n">
        <v>23854.37</v>
      </c>
      <c r="W7" s="58" t="n">
        <f aca="false">+T7+U7+V7</f>
        <v>308582.92</v>
      </c>
      <c r="X7" s="59" t="n">
        <v>0</v>
      </c>
      <c r="Y7" s="60" t="n">
        <v>268772.83</v>
      </c>
      <c r="AA7" s="42" t="s">
        <v>23</v>
      </c>
      <c r="AB7" s="43" t="s">
        <v>22</v>
      </c>
      <c r="AC7" s="61" t="n">
        <f aca="false">+C7/P7-1</f>
        <v>0.598297116537077</v>
      </c>
      <c r="AD7" s="62" t="n">
        <f aca="false">+D7/Q7-1</f>
        <v>1.151911116258</v>
      </c>
      <c r="AE7" s="63" t="n">
        <f aca="false">+E7/R7-1</f>
        <v>0.668395436840179</v>
      </c>
      <c r="AF7" s="64" t="n">
        <v>0</v>
      </c>
      <c r="AG7" s="65" t="n">
        <f aca="false">+G7/T7-1</f>
        <v>0.426884676371065</v>
      </c>
      <c r="AH7" s="66" t="n">
        <f aca="false">+H7/U7-1</f>
        <v>0.503760416932806</v>
      </c>
      <c r="AI7" s="62" t="n">
        <f aca="false">+I7/V7-1</f>
        <v>0.897914302494679</v>
      </c>
      <c r="AJ7" s="67" t="n">
        <f aca="false">+J7/W7-1</f>
        <v>0.469439624202143</v>
      </c>
      <c r="AK7" s="64" t="n">
        <v>0</v>
      </c>
      <c r="AL7" s="68" t="n">
        <f aca="false">+L7/Y7-1</f>
        <v>-1</v>
      </c>
    </row>
    <row r="8" customFormat="false" ht="13.5" hidden="false" customHeight="false" outlineLevel="0" collapsed="false">
      <c r="A8" s="42" t="s">
        <v>24</v>
      </c>
      <c r="B8" s="43" t="s">
        <v>25</v>
      </c>
      <c r="C8" s="52" t="n">
        <v>3568501.01994683</v>
      </c>
      <c r="D8" s="53" t="n">
        <v>696545.816056336</v>
      </c>
      <c r="E8" s="54" t="n">
        <f aca="false">+SUM(C8:D8)</f>
        <v>4265046.83600316</v>
      </c>
      <c r="F8" s="55" t="n">
        <v>0</v>
      </c>
      <c r="G8" s="56" t="n">
        <v>224775.85</v>
      </c>
      <c r="H8" s="57" t="n">
        <v>122127.99</v>
      </c>
      <c r="I8" s="57" t="n">
        <v>121066.82</v>
      </c>
      <c r="J8" s="58" t="n">
        <f aca="false">+G8+H8+I8</f>
        <v>467970.66</v>
      </c>
      <c r="K8" s="59" t="n">
        <v>0</v>
      </c>
      <c r="L8" s="60" t="n">
        <v>0</v>
      </c>
      <c r="N8" s="42" t="s">
        <v>24</v>
      </c>
      <c r="O8" s="43" t="s">
        <v>25</v>
      </c>
      <c r="P8" s="52" t="n">
        <v>2264590.96174123</v>
      </c>
      <c r="Q8" s="53" t="n">
        <v>328312.04725932</v>
      </c>
      <c r="R8" s="54" t="n">
        <f aca="false">+SUM(P8:Q8)</f>
        <v>2592903.00900055</v>
      </c>
      <c r="S8" s="55" t="n">
        <v>0</v>
      </c>
      <c r="T8" s="56" t="n">
        <v>142092.94</v>
      </c>
      <c r="U8" s="57" t="n">
        <v>65299.22</v>
      </c>
      <c r="V8" s="57" t="n">
        <v>42709.58</v>
      </c>
      <c r="W8" s="58" t="n">
        <f aca="false">+T8+U8+V8</f>
        <v>250101.74</v>
      </c>
      <c r="X8" s="59" t="n">
        <v>0</v>
      </c>
      <c r="Y8" s="60" t="n">
        <v>252028.66</v>
      </c>
      <c r="AA8" s="69" t="s">
        <v>24</v>
      </c>
      <c r="AB8" s="70" t="s">
        <v>25</v>
      </c>
      <c r="AC8" s="61" t="n">
        <f aca="false">+C8/P8-1</f>
        <v>0.575781710796474</v>
      </c>
      <c r="AD8" s="62" t="n">
        <f aca="false">+D8/Q8-1</f>
        <v>1.12159688281607</v>
      </c>
      <c r="AE8" s="63" t="n">
        <f aca="false">+E8/R8-1</f>
        <v>0.644892547541588</v>
      </c>
      <c r="AF8" s="64" t="n">
        <v>0</v>
      </c>
      <c r="AG8" s="65" t="n">
        <f aca="false">+G8/T8-1</f>
        <v>0.58189316091285</v>
      </c>
      <c r="AH8" s="66" t="n">
        <f aca="false">+H8/U8-1</f>
        <v>0.870282524048526</v>
      </c>
      <c r="AI8" s="62" t="n">
        <f aca="false">+I8/V8-1</f>
        <v>1.83465255336156</v>
      </c>
      <c r="AJ8" s="67" t="n">
        <f aca="false">+J8/W8-1</f>
        <v>0.871121168529255</v>
      </c>
      <c r="AK8" s="64" t="n">
        <v>0</v>
      </c>
      <c r="AL8" s="68" t="n">
        <f aca="false">+L8/Y8-1</f>
        <v>-1</v>
      </c>
    </row>
    <row r="9" customFormat="false" ht="13.5" hidden="false" customHeight="false" outlineLevel="0" collapsed="false">
      <c r="A9" s="42" t="s">
        <v>26</v>
      </c>
      <c r="B9" s="43" t="s">
        <v>27</v>
      </c>
      <c r="C9" s="52" t="n">
        <v>3615144.66670483</v>
      </c>
      <c r="D9" s="53" t="n">
        <v>705650.321509268</v>
      </c>
      <c r="E9" s="54" t="n">
        <f aca="false">+SUM(C9:D9)</f>
        <v>4320794.9882141</v>
      </c>
      <c r="F9" s="55" t="n">
        <v>0</v>
      </c>
      <c r="G9" s="56" t="n">
        <v>210561.78</v>
      </c>
      <c r="H9" s="57" t="n">
        <v>129424.44</v>
      </c>
      <c r="I9" s="57" t="n">
        <v>69321.07</v>
      </c>
      <c r="J9" s="58" t="n">
        <f aca="false">+G9+H9+I9</f>
        <v>409307.29</v>
      </c>
      <c r="K9" s="59" t="n">
        <v>0</v>
      </c>
      <c r="L9" s="60" t="n">
        <v>0</v>
      </c>
      <c r="N9" s="42" t="s">
        <v>26</v>
      </c>
      <c r="O9" s="43" t="s">
        <v>27</v>
      </c>
      <c r="P9" s="52" t="n">
        <v>2248024.28453809</v>
      </c>
      <c r="Q9" s="53" t="n">
        <v>325910.271485798</v>
      </c>
      <c r="R9" s="54" t="n">
        <f aca="false">+SUM(P9:Q9)</f>
        <v>2573934.55602389</v>
      </c>
      <c r="S9" s="55" t="n">
        <v>0</v>
      </c>
      <c r="T9" s="56" t="n">
        <v>128657.24</v>
      </c>
      <c r="U9" s="57" t="n">
        <v>89276.63</v>
      </c>
      <c r="V9" s="57" t="n">
        <v>28456</v>
      </c>
      <c r="W9" s="58" t="n">
        <f aca="false">+T9+U9+V9</f>
        <v>246389.87</v>
      </c>
      <c r="X9" s="59" t="n">
        <v>0</v>
      </c>
      <c r="Y9" s="60" t="n">
        <v>250184.98</v>
      </c>
      <c r="AA9" s="42" t="s">
        <v>26</v>
      </c>
      <c r="AB9" s="43" t="s">
        <v>27</v>
      </c>
      <c r="AC9" s="61" t="n">
        <f aca="false">+C9/P9-1</f>
        <v>0.608143066589537</v>
      </c>
      <c r="AD9" s="62" t="n">
        <f aca="false">+D9/Q9-1</f>
        <v>1.16516748089058</v>
      </c>
      <c r="AE9" s="63" t="n">
        <f aca="false">+E9/R9-1</f>
        <v>0.678673211835151</v>
      </c>
      <c r="AF9" s="64" t="n">
        <v>0</v>
      </c>
      <c r="AG9" s="65" t="n">
        <f aca="false">+G9/T9-1</f>
        <v>0.636610423167791</v>
      </c>
      <c r="AH9" s="66" t="n">
        <f aca="false">+H9/U9-1</f>
        <v>0.449701226401579</v>
      </c>
      <c r="AI9" s="62" t="n">
        <f aca="false">+I9/V9-1</f>
        <v>1.43607921000843</v>
      </c>
      <c r="AJ9" s="67" t="n">
        <f aca="false">+J9/W9-1</f>
        <v>0.661218011925572</v>
      </c>
      <c r="AK9" s="64" t="n">
        <v>0</v>
      </c>
      <c r="AL9" s="68" t="n">
        <f aca="false">+L9/Y9-1</f>
        <v>-1</v>
      </c>
    </row>
    <row r="10" customFormat="false" ht="13.5" hidden="false" customHeight="false" outlineLevel="0" collapsed="false">
      <c r="A10" s="42" t="s">
        <v>28</v>
      </c>
      <c r="B10" s="43" t="s">
        <v>22</v>
      </c>
      <c r="C10" s="52" t="n">
        <v>5986698.95924219</v>
      </c>
      <c r="D10" s="53" t="n">
        <v>1168560.71743847</v>
      </c>
      <c r="E10" s="54" t="n">
        <f aca="false">+SUM(C10:D10)</f>
        <v>7155259.67668066</v>
      </c>
      <c r="F10" s="55" t="n">
        <v>0</v>
      </c>
      <c r="G10" s="56" t="n">
        <v>1198930.88</v>
      </c>
      <c r="H10" s="57" t="n">
        <v>430172.13</v>
      </c>
      <c r="I10" s="57" t="n">
        <v>694078.55</v>
      </c>
      <c r="J10" s="58" t="n">
        <f aca="false">+G10+H10+I10</f>
        <v>2323181.56</v>
      </c>
      <c r="K10" s="59" t="n">
        <v>0</v>
      </c>
      <c r="L10" s="60" t="n">
        <v>0</v>
      </c>
      <c r="N10" s="42" t="s">
        <v>28</v>
      </c>
      <c r="O10" s="43" t="s">
        <v>22</v>
      </c>
      <c r="P10" s="52" t="n">
        <v>3845314.40933201</v>
      </c>
      <c r="Q10" s="53" t="n">
        <v>557479.503986387</v>
      </c>
      <c r="R10" s="54" t="n">
        <f aca="false">+SUM(P10:Q10)</f>
        <v>4402793.9133184</v>
      </c>
      <c r="S10" s="55" t="n">
        <v>0</v>
      </c>
      <c r="T10" s="56" t="n">
        <v>789640.15</v>
      </c>
      <c r="U10" s="57" t="n">
        <v>253258.26</v>
      </c>
      <c r="V10" s="57" t="n">
        <v>307174.99</v>
      </c>
      <c r="W10" s="58" t="n">
        <f aca="false">+T10+U10+V10</f>
        <v>1350073.4</v>
      </c>
      <c r="X10" s="59" t="n">
        <v>0</v>
      </c>
      <c r="Y10" s="60" t="n">
        <v>427949.05</v>
      </c>
      <c r="AA10" s="42" t="s">
        <v>28</v>
      </c>
      <c r="AB10" s="43" t="s">
        <v>22</v>
      </c>
      <c r="AC10" s="61" t="n">
        <f aca="false">+C10/P10-1</f>
        <v>0.556881524359454</v>
      </c>
      <c r="AD10" s="62" t="n">
        <f aca="false">+D10/Q10-1</f>
        <v>1.09615009894069</v>
      </c>
      <c r="AE10" s="63" t="n">
        <f aca="false">+E10/R10-1</f>
        <v>0.625163434299318</v>
      </c>
      <c r="AF10" s="64" t="n">
        <v>0</v>
      </c>
      <c r="AG10" s="65" t="n">
        <f aca="false">+G10/T10-1</f>
        <v>0.518325632251602</v>
      </c>
      <c r="AH10" s="66" t="n">
        <f aca="false">+H10/U10-1</f>
        <v>0.698551233827477</v>
      </c>
      <c r="AI10" s="62" t="n">
        <f aca="false">+I10/V10-1</f>
        <v>1.25955423649562</v>
      </c>
      <c r="AJ10" s="67" t="n">
        <f aca="false">+J10/W10-1</f>
        <v>0.7207816700929</v>
      </c>
      <c r="AK10" s="64" t="n">
        <v>0</v>
      </c>
      <c r="AL10" s="68" t="n">
        <f aca="false">+L10/Y10-1</f>
        <v>-1</v>
      </c>
    </row>
    <row r="11" customFormat="false" ht="13.5" hidden="false" customHeight="false" outlineLevel="0" collapsed="false">
      <c r="A11" s="42" t="s">
        <v>29</v>
      </c>
      <c r="B11" s="43" t="s">
        <v>22</v>
      </c>
      <c r="C11" s="52" t="n">
        <v>5919026.36499919</v>
      </c>
      <c r="D11" s="53" t="n">
        <v>1155351.51219566</v>
      </c>
      <c r="E11" s="54" t="n">
        <f aca="false">+SUM(C11:D11)</f>
        <v>7074377.87719485</v>
      </c>
      <c r="F11" s="55" t="n">
        <v>0</v>
      </c>
      <c r="G11" s="56" t="n">
        <v>1162629.23</v>
      </c>
      <c r="H11" s="57" t="n">
        <v>218654.54</v>
      </c>
      <c r="I11" s="57" t="n">
        <v>359140.13</v>
      </c>
      <c r="J11" s="58" t="n">
        <f aca="false">+G11+H11+I11</f>
        <v>1740423.9</v>
      </c>
      <c r="K11" s="59" t="n">
        <v>0</v>
      </c>
      <c r="L11" s="60" t="n">
        <v>0</v>
      </c>
      <c r="N11" s="42" t="s">
        <v>29</v>
      </c>
      <c r="O11" s="43" t="s">
        <v>22</v>
      </c>
      <c r="P11" s="52" t="n">
        <v>3719998.1580132</v>
      </c>
      <c r="Q11" s="53" t="n">
        <v>539311.615956971</v>
      </c>
      <c r="R11" s="54" t="n">
        <f aca="false">+SUM(P11:Q11)</f>
        <v>4259309.77397017</v>
      </c>
      <c r="S11" s="55" t="n">
        <v>0</v>
      </c>
      <c r="T11" s="56" t="n">
        <v>804947.3</v>
      </c>
      <c r="U11" s="57" t="n">
        <v>128982.33</v>
      </c>
      <c r="V11" s="57" t="n">
        <v>198287.13</v>
      </c>
      <c r="W11" s="58" t="n">
        <f aca="false">+T11+U11+V11</f>
        <v>1132216.76</v>
      </c>
      <c r="X11" s="59" t="n">
        <v>0</v>
      </c>
      <c r="Y11" s="60" t="n">
        <v>414002.52</v>
      </c>
      <c r="AA11" s="42" t="s">
        <v>29</v>
      </c>
      <c r="AB11" s="43" t="s">
        <v>22</v>
      </c>
      <c r="AC11" s="61" t="n">
        <f aca="false">+C11/P11-1</f>
        <v>0.591136907487194</v>
      </c>
      <c r="AD11" s="62" t="n">
        <f aca="false">+D11/Q11-1</f>
        <v>1.14227077261366</v>
      </c>
      <c r="AE11" s="63" t="n">
        <f aca="false">+E11/R11-1</f>
        <v>0.660921194421767</v>
      </c>
      <c r="AF11" s="64" t="n">
        <v>0</v>
      </c>
      <c r="AG11" s="65" t="n">
        <f aca="false">+G11/T11-1</f>
        <v>0.444354468919891</v>
      </c>
      <c r="AH11" s="66" t="n">
        <f aca="false">+H11/U11-1</f>
        <v>0.695228641008424</v>
      </c>
      <c r="AI11" s="62" t="n">
        <f aca="false">+I11/V11-1</f>
        <v>0.811212507841533</v>
      </c>
      <c r="AJ11" s="67" t="n">
        <f aca="false">+J11/W11-1</f>
        <v>0.537182597438321</v>
      </c>
      <c r="AK11" s="64" t="n">
        <v>0</v>
      </c>
      <c r="AL11" s="68" t="n">
        <f aca="false">+L11/Y11-1</f>
        <v>-1</v>
      </c>
    </row>
    <row r="12" customFormat="false" ht="13.5" hidden="false" customHeight="false" outlineLevel="0" collapsed="false">
      <c r="A12" s="42" t="s">
        <v>30</v>
      </c>
      <c r="B12" s="43" t="s">
        <v>27</v>
      </c>
      <c r="C12" s="52" t="n">
        <v>4012467.30376566</v>
      </c>
      <c r="D12" s="53" t="n">
        <v>783204.851807067</v>
      </c>
      <c r="E12" s="54" t="n">
        <f aca="false">+SUM(C12:D12)</f>
        <v>4795672.15557273</v>
      </c>
      <c r="F12" s="55" t="n">
        <v>0</v>
      </c>
      <c r="G12" s="56" t="n">
        <v>295107.44</v>
      </c>
      <c r="H12" s="57" t="n">
        <v>132656.73</v>
      </c>
      <c r="I12" s="57" t="n">
        <v>182186.25</v>
      </c>
      <c r="J12" s="58" t="n">
        <f aca="false">+G12+H12+I12</f>
        <v>609950.42</v>
      </c>
      <c r="K12" s="59" t="n">
        <v>0</v>
      </c>
      <c r="L12" s="60" t="n">
        <v>0</v>
      </c>
      <c r="N12" s="42" t="s">
        <v>30</v>
      </c>
      <c r="O12" s="43" t="s">
        <v>27</v>
      </c>
      <c r="P12" s="52" t="n">
        <v>2501937.31731494</v>
      </c>
      <c r="Q12" s="53" t="n">
        <v>362721.646707703</v>
      </c>
      <c r="R12" s="54" t="n">
        <f aca="false">+SUM(P12:Q12)</f>
        <v>2864658.96402264</v>
      </c>
      <c r="S12" s="55" t="n">
        <v>0</v>
      </c>
      <c r="T12" s="56" t="n">
        <v>182145.66</v>
      </c>
      <c r="U12" s="57" t="n">
        <v>58565.42</v>
      </c>
      <c r="V12" s="57" t="n">
        <v>42899.3</v>
      </c>
      <c r="W12" s="58" t="n">
        <f aca="false">+T12+U12+V12</f>
        <v>283610.38</v>
      </c>
      <c r="X12" s="59" t="n">
        <v>0</v>
      </c>
      <c r="Y12" s="60" t="n">
        <v>278443.21</v>
      </c>
      <c r="AA12" s="42" t="s">
        <v>30</v>
      </c>
      <c r="AB12" s="43" t="s">
        <v>27</v>
      </c>
      <c r="AC12" s="61" t="n">
        <f aca="false">+C12/P12-1</f>
        <v>0.603744136992133</v>
      </c>
      <c r="AD12" s="62" t="n">
        <f aca="false">+D12/Q12-1</f>
        <v>1.15924486149625</v>
      </c>
      <c r="AE12" s="63" t="n">
        <f aca="false">+E12/R12-1</f>
        <v>0.674081353418243</v>
      </c>
      <c r="AF12" s="64" t="n">
        <v>0</v>
      </c>
      <c r="AG12" s="65" t="n">
        <f aca="false">+G12/T12-1</f>
        <v>0.620172778203993</v>
      </c>
      <c r="AH12" s="66" t="n">
        <f aca="false">+H12/U12-1</f>
        <v>1.26510336645754</v>
      </c>
      <c r="AI12" s="62" t="n">
        <f aca="false">+I12/V12-1</f>
        <v>3.24683502994221</v>
      </c>
      <c r="AJ12" s="67" t="n">
        <f aca="false">+J12/W12-1</f>
        <v>1.15066324441299</v>
      </c>
      <c r="AK12" s="64" t="n">
        <v>0</v>
      </c>
      <c r="AL12" s="68" t="n">
        <f aca="false">+L12/Y12-1</f>
        <v>-1</v>
      </c>
    </row>
    <row r="13" customFormat="false" ht="13.5" hidden="false" customHeight="false" outlineLevel="0" collapsed="false">
      <c r="A13" s="42" t="s">
        <v>31</v>
      </c>
      <c r="B13" s="43" t="s">
        <v>25</v>
      </c>
      <c r="C13" s="52" t="n">
        <v>3663753.6356577</v>
      </c>
      <c r="D13" s="53" t="n">
        <v>715138.443764992</v>
      </c>
      <c r="E13" s="54" t="n">
        <f aca="false">+SUM(C13:D13)</f>
        <v>4378892.07942269</v>
      </c>
      <c r="F13" s="55" t="n">
        <v>0</v>
      </c>
      <c r="G13" s="56" t="n">
        <v>306518.18</v>
      </c>
      <c r="H13" s="57" t="n">
        <v>7536.53</v>
      </c>
      <c r="I13" s="57" t="n">
        <v>125451.08</v>
      </c>
      <c r="J13" s="58" t="n">
        <f aca="false">+G13+H13+I13</f>
        <v>439505.79</v>
      </c>
      <c r="K13" s="59" t="n">
        <v>0</v>
      </c>
      <c r="L13" s="60" t="n">
        <v>0</v>
      </c>
      <c r="N13" s="42" t="s">
        <v>31</v>
      </c>
      <c r="O13" s="43" t="s">
        <v>25</v>
      </c>
      <c r="P13" s="52" t="n">
        <v>2285955.414273</v>
      </c>
      <c r="Q13" s="53" t="n">
        <v>331409.386808837</v>
      </c>
      <c r="R13" s="54" t="n">
        <f aca="false">+SUM(P13:Q13)</f>
        <v>2617364.80108184</v>
      </c>
      <c r="S13" s="55" t="n">
        <v>0</v>
      </c>
      <c r="T13" s="56" t="n">
        <v>217487.56</v>
      </c>
      <c r="U13" s="57" t="n">
        <v>4733.51</v>
      </c>
      <c r="V13" s="57" t="n">
        <v>17147.72</v>
      </c>
      <c r="W13" s="58" t="n">
        <f aca="false">+T13+U13+V13</f>
        <v>239368.79</v>
      </c>
      <c r="X13" s="59" t="n">
        <v>0</v>
      </c>
      <c r="Y13" s="60" t="n">
        <v>254406.39</v>
      </c>
      <c r="AA13" s="42" t="s">
        <v>31</v>
      </c>
      <c r="AB13" s="43" t="s">
        <v>25</v>
      </c>
      <c r="AC13" s="61" t="n">
        <f aca="false">+C13/P13-1</f>
        <v>0.602723138335082</v>
      </c>
      <c r="AD13" s="62" t="n">
        <f aca="false">+D13/Q13-1</f>
        <v>1.15787021197893</v>
      </c>
      <c r="AE13" s="63" t="n">
        <f aca="false">+E13/R13-1</f>
        <v>0.673015575670902</v>
      </c>
      <c r="AF13" s="64" t="n">
        <v>0</v>
      </c>
      <c r="AG13" s="65" t="n">
        <f aca="false">+G13/T13-1</f>
        <v>0.409359597394904</v>
      </c>
      <c r="AH13" s="66" t="n">
        <f aca="false">+H13/U13-1</f>
        <v>0.592165222002278</v>
      </c>
      <c r="AI13" s="62" t="n">
        <f aca="false">+I13/V13-1</f>
        <v>6.31590438845514</v>
      </c>
      <c r="AJ13" s="67" t="n">
        <f aca="false">+J13/W13-1</f>
        <v>0.836103152796152</v>
      </c>
      <c r="AK13" s="64" t="n">
        <v>0</v>
      </c>
      <c r="AL13" s="68" t="n">
        <f aca="false">+L13/Y13-1</f>
        <v>-1</v>
      </c>
    </row>
    <row r="14" customFormat="false" ht="13.5" hidden="false" customHeight="false" outlineLevel="0" collapsed="false">
      <c r="A14" s="42" t="s">
        <v>32</v>
      </c>
      <c r="B14" s="43" t="s">
        <v>27</v>
      </c>
      <c r="C14" s="52" t="n">
        <v>4949270.88331552</v>
      </c>
      <c r="D14" s="53" t="n">
        <v>966062.194471291</v>
      </c>
      <c r="E14" s="54" t="n">
        <f aca="false">+SUM(C14:D14)</f>
        <v>5915333.07778681</v>
      </c>
      <c r="F14" s="55" t="n">
        <v>0</v>
      </c>
      <c r="G14" s="56" t="n">
        <v>741770.62</v>
      </c>
      <c r="H14" s="57" t="n">
        <v>424105.13</v>
      </c>
      <c r="I14" s="57" t="n">
        <v>436803.65</v>
      </c>
      <c r="J14" s="58" t="n">
        <f aca="false">+G14+H14+I14</f>
        <v>1602679.4</v>
      </c>
      <c r="K14" s="59" t="n">
        <v>0</v>
      </c>
      <c r="L14" s="60" t="n">
        <v>0</v>
      </c>
      <c r="N14" s="42" t="s">
        <v>32</v>
      </c>
      <c r="O14" s="43" t="s">
        <v>27</v>
      </c>
      <c r="P14" s="52" t="n">
        <v>3154762.81502287</v>
      </c>
      <c r="Q14" s="53" t="n">
        <v>457365.880159371</v>
      </c>
      <c r="R14" s="54" t="n">
        <f aca="false">+SUM(P14:Q14)</f>
        <v>3612128.69518224</v>
      </c>
      <c r="S14" s="55" t="n">
        <v>0</v>
      </c>
      <c r="T14" s="56" t="n">
        <v>443362.99</v>
      </c>
      <c r="U14" s="57" t="n">
        <v>167175.59</v>
      </c>
      <c r="V14" s="57" t="n">
        <v>303507.37</v>
      </c>
      <c r="W14" s="58" t="n">
        <f aca="false">+T14+U14+V14</f>
        <v>914045.95</v>
      </c>
      <c r="X14" s="59" t="n">
        <v>0</v>
      </c>
      <c r="Y14" s="60" t="n">
        <v>351096.86</v>
      </c>
      <c r="AA14" s="42" t="s">
        <v>32</v>
      </c>
      <c r="AB14" s="43" t="s">
        <v>27</v>
      </c>
      <c r="AC14" s="61" t="n">
        <f aca="false">+C14/P14-1</f>
        <v>0.568825034879726</v>
      </c>
      <c r="AD14" s="62" t="n">
        <f aca="false">+D14/Q14-1</f>
        <v>1.11223057158235</v>
      </c>
      <c r="AE14" s="63" t="n">
        <f aca="false">+E14/R14-1</f>
        <v>0.637630764838616</v>
      </c>
      <c r="AF14" s="64" t="n">
        <v>0</v>
      </c>
      <c r="AG14" s="65" t="n">
        <f aca="false">+G14/T14-1</f>
        <v>0.673054893463255</v>
      </c>
      <c r="AH14" s="66" t="n">
        <f aca="false">+H14/U14-1</f>
        <v>1.53688430230753</v>
      </c>
      <c r="AI14" s="62" t="n">
        <f aca="false">+I14/V14-1</f>
        <v>0.439186303779048</v>
      </c>
      <c r="AJ14" s="67" t="n">
        <f aca="false">+J14/W14-1</f>
        <v>0.753390406685791</v>
      </c>
      <c r="AK14" s="64" t="n">
        <v>0</v>
      </c>
      <c r="AL14" s="68" t="n">
        <f aca="false">+L14/Y14-1</f>
        <v>-1</v>
      </c>
    </row>
    <row r="15" customFormat="false" ht="13.5" hidden="false" customHeight="false" outlineLevel="0" collapsed="false">
      <c r="A15" s="42" t="s">
        <v>33</v>
      </c>
      <c r="B15" s="43" t="s">
        <v>22</v>
      </c>
      <c r="C15" s="52" t="n">
        <v>17221790.8398576</v>
      </c>
      <c r="D15" s="53" t="n">
        <v>3361570.10673318</v>
      </c>
      <c r="E15" s="54" t="n">
        <f aca="false">+SUM(C15:D15)</f>
        <v>20583360.9465908</v>
      </c>
      <c r="F15" s="55" t="n">
        <v>0</v>
      </c>
      <c r="G15" s="56" t="n">
        <v>5128014.68</v>
      </c>
      <c r="H15" s="57" t="n">
        <v>1789683.64</v>
      </c>
      <c r="I15" s="57" t="n">
        <v>2938693.38</v>
      </c>
      <c r="J15" s="58" t="n">
        <f aca="false">+G15+H15+I15</f>
        <v>9856391.7</v>
      </c>
      <c r="K15" s="59" t="n">
        <v>0</v>
      </c>
      <c r="L15" s="60" t="n">
        <v>0</v>
      </c>
      <c r="N15" s="42" t="s">
        <v>33</v>
      </c>
      <c r="O15" s="43" t="s">
        <v>22</v>
      </c>
      <c r="P15" s="52" t="n">
        <v>10489290.0870728</v>
      </c>
      <c r="Q15" s="53" t="n">
        <v>1520698.59898049</v>
      </c>
      <c r="R15" s="54" t="n">
        <f aca="false">+SUM(P15:Q15)</f>
        <v>12009988.6860533</v>
      </c>
      <c r="S15" s="55" t="n">
        <v>0</v>
      </c>
      <c r="T15" s="56" t="n">
        <v>3412509.76</v>
      </c>
      <c r="U15" s="57" t="n">
        <v>1032969.2</v>
      </c>
      <c r="V15" s="57" t="n">
        <v>1366948</v>
      </c>
      <c r="W15" s="58" t="n">
        <f aca="false">+T15+U15+V15</f>
        <v>5812426.96</v>
      </c>
      <c r="X15" s="59" t="n">
        <v>0</v>
      </c>
      <c r="Y15" s="60" t="n">
        <v>1167364.1</v>
      </c>
      <c r="AA15" s="42" t="s">
        <v>33</v>
      </c>
      <c r="AB15" s="43" t="s">
        <v>22</v>
      </c>
      <c r="AC15" s="61" t="n">
        <f aca="false">+C15/P15-1</f>
        <v>0.641845224690845</v>
      </c>
      <c r="AD15" s="62" t="n">
        <f aca="false">+D15/Q15-1</f>
        <v>1.21054330489082</v>
      </c>
      <c r="AE15" s="63" t="n">
        <f aca="false">+E15/R15-1</f>
        <v>0.713853483516874</v>
      </c>
      <c r="AF15" s="64" t="n">
        <v>0</v>
      </c>
      <c r="AG15" s="65" t="n">
        <f aca="false">+G15/T15-1</f>
        <v>0.502710626679643</v>
      </c>
      <c r="AH15" s="66" t="n">
        <f aca="false">+H15/U15-1</f>
        <v>0.732562442326451</v>
      </c>
      <c r="AI15" s="62" t="n">
        <f aca="false">+I15/V15-1</f>
        <v>1.14982090028297</v>
      </c>
      <c r="AJ15" s="67" t="n">
        <f aca="false">+J15/W15-1</f>
        <v>0.695744611989068</v>
      </c>
      <c r="AK15" s="64" t="n">
        <v>0</v>
      </c>
      <c r="AL15" s="68" t="n">
        <f aca="false">+L15/Y15-1</f>
        <v>-1</v>
      </c>
    </row>
    <row r="16" customFormat="false" ht="13.5" hidden="false" customHeight="false" outlineLevel="0" collapsed="false">
      <c r="A16" s="42" t="s">
        <v>34</v>
      </c>
      <c r="B16" s="43" t="s">
        <v>25</v>
      </c>
      <c r="C16" s="52" t="n">
        <v>14417800.1537112</v>
      </c>
      <c r="D16" s="53" t="n">
        <v>2814251.22696297</v>
      </c>
      <c r="E16" s="54" t="n">
        <f aca="false">+SUM(C16:D16)</f>
        <v>17232051.3806742</v>
      </c>
      <c r="F16" s="55" t="n">
        <v>0</v>
      </c>
      <c r="G16" s="56" t="n">
        <v>3638124.8</v>
      </c>
      <c r="H16" s="57" t="n">
        <v>3072045.49</v>
      </c>
      <c r="I16" s="57" t="n">
        <v>2378355.04</v>
      </c>
      <c r="J16" s="58" t="n">
        <f aca="false">+G16+H16+I16</f>
        <v>9088525.33</v>
      </c>
      <c r="K16" s="59" t="n">
        <v>0</v>
      </c>
      <c r="L16" s="60" t="n">
        <v>0</v>
      </c>
      <c r="N16" s="42" t="s">
        <v>34</v>
      </c>
      <c r="O16" s="43" t="s">
        <v>25</v>
      </c>
      <c r="P16" s="52" t="n">
        <v>8662813.92542656</v>
      </c>
      <c r="Q16" s="53" t="n">
        <v>1255902.81994967</v>
      </c>
      <c r="R16" s="54" t="n">
        <f aca="false">+SUM(P16:Q16)</f>
        <v>9918716.74537623</v>
      </c>
      <c r="S16" s="55" t="n">
        <v>0</v>
      </c>
      <c r="T16" s="56" t="n">
        <v>2275216.57</v>
      </c>
      <c r="U16" s="57" t="n">
        <v>1716207.11</v>
      </c>
      <c r="V16" s="57" t="n">
        <v>1480722.82</v>
      </c>
      <c r="W16" s="58" t="n">
        <f aca="false">+T16+U16+V16</f>
        <v>5472146.5</v>
      </c>
      <c r="X16" s="59" t="n">
        <v>0</v>
      </c>
      <c r="Y16" s="60" t="n">
        <v>964093.64</v>
      </c>
      <c r="AA16" s="42" t="s">
        <v>34</v>
      </c>
      <c r="AB16" s="43" t="s">
        <v>25</v>
      </c>
      <c r="AC16" s="61" t="n">
        <f aca="false">+C16/P16-1</f>
        <v>0.664332199424597</v>
      </c>
      <c r="AD16" s="62" t="n">
        <f aca="false">+D16/Q16-1</f>
        <v>1.24081925946767</v>
      </c>
      <c r="AE16" s="63" t="n">
        <f aca="false">+E16/R16-1</f>
        <v>0.737326694877862</v>
      </c>
      <c r="AF16" s="64" t="n">
        <v>0</v>
      </c>
      <c r="AG16" s="65" t="n">
        <f aca="false">+G16/T16-1</f>
        <v>0.599023516253663</v>
      </c>
      <c r="AH16" s="66" t="n">
        <f aca="false">+H16/U16-1</f>
        <v>0.790020255772044</v>
      </c>
      <c r="AI16" s="62" t="n">
        <f aca="false">+I16/V16-1</f>
        <v>0.606212187639548</v>
      </c>
      <c r="AJ16" s="67" t="n">
        <f aca="false">+J16/W16-1</f>
        <v>0.660870250823877</v>
      </c>
      <c r="AK16" s="64" t="n">
        <v>0</v>
      </c>
      <c r="AL16" s="68" t="n">
        <f aca="false">+L16/Y16-1</f>
        <v>-1</v>
      </c>
    </row>
    <row r="17" customFormat="false" ht="13.5" hidden="false" customHeight="false" outlineLevel="0" collapsed="false">
      <c r="A17" s="42" t="s">
        <v>35</v>
      </c>
      <c r="B17" s="43" t="s">
        <v>25</v>
      </c>
      <c r="C17" s="52" t="n">
        <v>4679039.08152229</v>
      </c>
      <c r="D17" s="53" t="n">
        <v>913314.88408738</v>
      </c>
      <c r="E17" s="54" t="n">
        <f aca="false">+SUM(C17:D17)</f>
        <v>5592353.96560967</v>
      </c>
      <c r="F17" s="55" t="n">
        <v>0</v>
      </c>
      <c r="G17" s="56" t="n">
        <v>377181.82</v>
      </c>
      <c r="H17" s="57" t="n">
        <v>428584.05</v>
      </c>
      <c r="I17" s="57" t="n">
        <v>355853.71</v>
      </c>
      <c r="J17" s="58" t="n">
        <f aca="false">+G17+H17+I17</f>
        <v>1161619.58</v>
      </c>
      <c r="K17" s="59" t="n">
        <v>0</v>
      </c>
      <c r="L17" s="60" t="n">
        <v>0</v>
      </c>
      <c r="N17" s="42" t="s">
        <v>35</v>
      </c>
      <c r="O17" s="43" t="s">
        <v>25</v>
      </c>
      <c r="P17" s="52" t="n">
        <v>2884775.18456376</v>
      </c>
      <c r="Q17" s="53" t="n">
        <v>418224.069038405</v>
      </c>
      <c r="R17" s="54" t="n">
        <f aca="false">+SUM(P17:Q17)</f>
        <v>3302999.25360217</v>
      </c>
      <c r="S17" s="55" t="n">
        <v>0</v>
      </c>
      <c r="T17" s="56" t="n">
        <v>249972.9</v>
      </c>
      <c r="U17" s="57" t="n">
        <v>160921.22</v>
      </c>
      <c r="V17" s="57" t="n">
        <v>59283.33</v>
      </c>
      <c r="W17" s="58" t="n">
        <f aca="false">+T17+U17+V17</f>
        <v>470177.45</v>
      </c>
      <c r="X17" s="59" t="n">
        <v>0</v>
      </c>
      <c r="Y17" s="60" t="n">
        <v>321049.66</v>
      </c>
      <c r="AA17" s="42" t="s">
        <v>35</v>
      </c>
      <c r="AB17" s="43" t="s">
        <v>25</v>
      </c>
      <c r="AC17" s="61" t="n">
        <f aca="false">+C17/P17-1</f>
        <v>0.621977028421318</v>
      </c>
      <c r="AD17" s="62" t="n">
        <f aca="false">+D17/Q17-1</f>
        <v>1.18379321445393</v>
      </c>
      <c r="AE17" s="63" t="n">
        <f aca="false">+E17/R17-1</f>
        <v>0.693113905342483</v>
      </c>
      <c r="AF17" s="64" t="n">
        <v>0</v>
      </c>
      <c r="AG17" s="65" t="n">
        <f aca="false">+G17/T17-1</f>
        <v>0.508890843767464</v>
      </c>
      <c r="AH17" s="66" t="n">
        <f aca="false">+H17/U17-1</f>
        <v>1.66331593807206</v>
      </c>
      <c r="AI17" s="62" t="n">
        <f aca="false">+I17/V17-1</f>
        <v>5.00259314043256</v>
      </c>
      <c r="AJ17" s="67" t="n">
        <f aca="false">+J17/W17-1</f>
        <v>1.47059823902656</v>
      </c>
      <c r="AK17" s="64" t="n">
        <v>0</v>
      </c>
      <c r="AL17" s="68" t="n">
        <f aca="false">+L17/Y17-1</f>
        <v>-1</v>
      </c>
    </row>
    <row r="18" customFormat="false" ht="13.5" hidden="false" customHeight="false" outlineLevel="0" collapsed="false">
      <c r="A18" s="42" t="s">
        <v>36</v>
      </c>
      <c r="B18" s="43" t="s">
        <v>25</v>
      </c>
      <c r="C18" s="52" t="n">
        <v>3692447.33970265</v>
      </c>
      <c r="D18" s="53" t="n">
        <v>720739.249085757</v>
      </c>
      <c r="E18" s="54" t="n">
        <f aca="false">+SUM(C18:D18)</f>
        <v>4413186.58878841</v>
      </c>
      <c r="F18" s="55" t="n">
        <v>0</v>
      </c>
      <c r="G18" s="56" t="n">
        <v>370330.33</v>
      </c>
      <c r="H18" s="57" t="n">
        <v>36584.46</v>
      </c>
      <c r="I18" s="57" t="n">
        <v>113208.88</v>
      </c>
      <c r="J18" s="58" t="n">
        <f aca="false">+G18+H18+I18</f>
        <v>520123.67</v>
      </c>
      <c r="K18" s="59" t="n">
        <v>0</v>
      </c>
      <c r="L18" s="60" t="n">
        <v>0</v>
      </c>
      <c r="N18" s="42" t="s">
        <v>36</v>
      </c>
      <c r="O18" s="43" t="s">
        <v>25</v>
      </c>
      <c r="P18" s="52" t="n">
        <v>2293459.6269665</v>
      </c>
      <c r="Q18" s="53" t="n">
        <v>332497.319894368</v>
      </c>
      <c r="R18" s="54" t="n">
        <f aca="false">+SUM(P18:Q18)</f>
        <v>2625956.94686087</v>
      </c>
      <c r="S18" s="55" t="n">
        <v>0</v>
      </c>
      <c r="T18" s="56" t="n">
        <v>270290.59</v>
      </c>
      <c r="U18" s="57" t="n">
        <v>33255.96</v>
      </c>
      <c r="V18" s="57" t="n">
        <v>87293.26</v>
      </c>
      <c r="W18" s="58" t="n">
        <f aca="false">+T18+U18+V18</f>
        <v>390839.81</v>
      </c>
      <c r="X18" s="59" t="n">
        <v>0</v>
      </c>
      <c r="Y18" s="60" t="n">
        <v>255241.51</v>
      </c>
      <c r="AA18" s="42" t="s">
        <v>36</v>
      </c>
      <c r="AB18" s="43" t="s">
        <v>25</v>
      </c>
      <c r="AC18" s="61" t="n">
        <f aca="false">+C18/P18-1</f>
        <v>0.609990119855108</v>
      </c>
      <c r="AD18" s="62" t="n">
        <f aca="false">+D18/Q18-1</f>
        <v>1.16765431166401</v>
      </c>
      <c r="AE18" s="63" t="n">
        <f aca="false">+E18/R18-1</f>
        <v>0.680601273400172</v>
      </c>
      <c r="AF18" s="64" t="n">
        <v>0</v>
      </c>
      <c r="AG18" s="65" t="n">
        <f aca="false">+G18/T18-1</f>
        <v>0.370119211327335</v>
      </c>
      <c r="AH18" s="66" t="n">
        <f aca="false">+H18/U18-1</f>
        <v>0.100087322693436</v>
      </c>
      <c r="AI18" s="62" t="n">
        <f aca="false">+I18/V18-1</f>
        <v>0.296879965303163</v>
      </c>
      <c r="AJ18" s="67" t="n">
        <f aca="false">+J18/W18-1</f>
        <v>0.330784778551602</v>
      </c>
      <c r="AK18" s="64" t="n">
        <v>0</v>
      </c>
      <c r="AL18" s="68" t="n">
        <f aca="false">+L18/Y18-1</f>
        <v>-1</v>
      </c>
    </row>
    <row r="19" customFormat="false" ht="13.5" hidden="false" customHeight="false" outlineLevel="0" collapsed="false">
      <c r="A19" s="42" t="s">
        <v>37</v>
      </c>
      <c r="B19" s="43" t="s">
        <v>25</v>
      </c>
      <c r="C19" s="52" t="n">
        <v>3408392.77180558</v>
      </c>
      <c r="D19" s="53" t="n">
        <v>665293.833855542</v>
      </c>
      <c r="E19" s="54" t="n">
        <f aca="false">+SUM(C19:D19)</f>
        <v>4073686.60566112</v>
      </c>
      <c r="F19" s="55" t="n">
        <v>0</v>
      </c>
      <c r="G19" s="56" t="n">
        <v>228048.96</v>
      </c>
      <c r="H19" s="57" t="n">
        <v>62595.76</v>
      </c>
      <c r="I19" s="57" t="n">
        <v>86726.84</v>
      </c>
      <c r="J19" s="58" t="n">
        <f aca="false">+G19+H19+I19</f>
        <v>377371.56</v>
      </c>
      <c r="K19" s="59" t="n">
        <v>0</v>
      </c>
      <c r="L19" s="60" t="n">
        <v>0</v>
      </c>
      <c r="N19" s="42" t="s">
        <v>37</v>
      </c>
      <c r="O19" s="43" t="s">
        <v>25</v>
      </c>
      <c r="P19" s="52" t="n">
        <v>2124635.34467608</v>
      </c>
      <c r="Q19" s="53" t="n">
        <v>308021.797964688</v>
      </c>
      <c r="R19" s="54" t="n">
        <f aca="false">+SUM(P19:Q19)</f>
        <v>2432657.14264077</v>
      </c>
      <c r="S19" s="55" t="n">
        <v>0</v>
      </c>
      <c r="T19" s="56" t="n">
        <v>162658.11</v>
      </c>
      <c r="U19" s="57" t="n">
        <v>30839.56</v>
      </c>
      <c r="V19" s="57" t="n">
        <v>9605.79</v>
      </c>
      <c r="W19" s="58" t="n">
        <f aca="false">+T19+U19+V19</f>
        <v>203103.46</v>
      </c>
      <c r="X19" s="59" t="n">
        <v>0</v>
      </c>
      <c r="Y19" s="60" t="n">
        <v>236452.91</v>
      </c>
      <c r="AA19" s="42" t="s">
        <v>37</v>
      </c>
      <c r="AB19" s="43" t="s">
        <v>25</v>
      </c>
      <c r="AC19" s="61" t="n">
        <f aca="false">+C19/P19-1</f>
        <v>0.604224828672996</v>
      </c>
      <c r="AD19" s="62" t="n">
        <f aca="false">+D19/Q19-1</f>
        <v>1.15989205391176</v>
      </c>
      <c r="AE19" s="63" t="n">
        <f aca="false">+E19/R19-1</f>
        <v>0.674583127336609</v>
      </c>
      <c r="AF19" s="64" t="n">
        <v>0</v>
      </c>
      <c r="AG19" s="65" t="n">
        <f aca="false">+G19/T19-1</f>
        <v>0.402014077256892</v>
      </c>
      <c r="AH19" s="66" t="n">
        <f aca="false">+H19/U19-1</f>
        <v>1.02972286245329</v>
      </c>
      <c r="AI19" s="62" t="n">
        <f aca="false">+I19/V19-1</f>
        <v>8.02860045868169</v>
      </c>
      <c r="AJ19" s="67" t="n">
        <f aca="false">+J19/W19-1</f>
        <v>0.858026249282016</v>
      </c>
      <c r="AK19" s="64" t="n">
        <v>0</v>
      </c>
      <c r="AL19" s="68" t="n">
        <f aca="false">+L19/Y19-1</f>
        <v>-1</v>
      </c>
    </row>
    <row r="20" customFormat="false" ht="13.5" hidden="false" customHeight="false" outlineLevel="0" collapsed="false">
      <c r="A20" s="42" t="s">
        <v>38</v>
      </c>
      <c r="B20" s="43" t="s">
        <v>25</v>
      </c>
      <c r="C20" s="52" t="n">
        <v>29894712.4382324</v>
      </c>
      <c r="D20" s="53" t="n">
        <v>5835233.54895058</v>
      </c>
      <c r="E20" s="54" t="n">
        <f aca="false">+SUM(C20:D20)</f>
        <v>35729945.987183</v>
      </c>
      <c r="F20" s="55" t="n">
        <v>0</v>
      </c>
      <c r="G20" s="56" t="n">
        <v>9743701.76</v>
      </c>
      <c r="H20" s="57" t="n">
        <v>5703199.93</v>
      </c>
      <c r="I20" s="57" t="n">
        <v>5557999.96</v>
      </c>
      <c r="J20" s="58" t="n">
        <f aca="false">+G20+H20+I20</f>
        <v>21004901.65</v>
      </c>
      <c r="K20" s="59" t="n">
        <v>0</v>
      </c>
      <c r="L20" s="60" t="n">
        <v>0</v>
      </c>
      <c r="N20" s="42" t="s">
        <v>38</v>
      </c>
      <c r="O20" s="43" t="s">
        <v>25</v>
      </c>
      <c r="P20" s="52" t="n">
        <v>18386141.2316146</v>
      </c>
      <c r="Q20" s="53" t="n">
        <v>2665554.95934199</v>
      </c>
      <c r="R20" s="54" t="n">
        <f aca="false">+SUM(P20:Q20)</f>
        <v>21051696.1909566</v>
      </c>
      <c r="S20" s="55" t="n">
        <v>0</v>
      </c>
      <c r="T20" s="56" t="n">
        <v>6246348.63</v>
      </c>
      <c r="U20" s="57" t="n">
        <v>3598725.39</v>
      </c>
      <c r="V20" s="57" t="n">
        <v>2223555.98</v>
      </c>
      <c r="W20" s="58" t="n">
        <f aca="false">+T20+U20+V20</f>
        <v>12068630</v>
      </c>
      <c r="X20" s="59" t="n">
        <v>0</v>
      </c>
      <c r="Y20" s="60" t="n">
        <v>2046212.94</v>
      </c>
      <c r="AA20" s="42" t="s">
        <v>38</v>
      </c>
      <c r="AB20" s="43" t="s">
        <v>25</v>
      </c>
      <c r="AC20" s="61" t="n">
        <f aca="false">+C20/P20-1</f>
        <v>0.625937278607926</v>
      </c>
      <c r="AD20" s="62" t="n">
        <f aca="false">+D20/Q20-1</f>
        <v>1.18912520580369</v>
      </c>
      <c r="AE20" s="63" t="n">
        <f aca="false">+E20/R20-1</f>
        <v>0.69724784469063</v>
      </c>
      <c r="AF20" s="64" t="n">
        <v>0</v>
      </c>
      <c r="AG20" s="65" t="n">
        <f aca="false">+G20/T20-1</f>
        <v>0.559903607237498</v>
      </c>
      <c r="AH20" s="66" t="n">
        <f aca="false">+H20/U20-1</f>
        <v>0.584783308514685</v>
      </c>
      <c r="AI20" s="62" t="n">
        <f aca="false">+I20/V20-1</f>
        <v>1.49959974472961</v>
      </c>
      <c r="AJ20" s="67" t="n">
        <f aca="false">+J20/W20-1</f>
        <v>0.740454521349979</v>
      </c>
      <c r="AK20" s="64" t="n">
        <v>0</v>
      </c>
      <c r="AL20" s="68" t="n">
        <f aca="false">+L20/Y20-1</f>
        <v>-1</v>
      </c>
    </row>
    <row r="21" customFormat="false" ht="13.5" hidden="false" customHeight="false" outlineLevel="0" collapsed="false">
      <c r="A21" s="42" t="s">
        <v>39</v>
      </c>
      <c r="B21" s="43" t="s">
        <v>25</v>
      </c>
      <c r="C21" s="52" t="n">
        <v>61709675.6823225</v>
      </c>
      <c r="D21" s="53" t="n">
        <v>12045286.2886825</v>
      </c>
      <c r="E21" s="54" t="n">
        <f aca="false">+SUM(C21:D21)</f>
        <v>73754961.971005</v>
      </c>
      <c r="F21" s="55" t="n">
        <v>0</v>
      </c>
      <c r="G21" s="56" t="n">
        <v>25091422.02</v>
      </c>
      <c r="H21" s="57" t="n">
        <v>13151084.65</v>
      </c>
      <c r="I21" s="57" t="n">
        <v>8070017.05</v>
      </c>
      <c r="J21" s="58" t="n">
        <f aca="false">+G21+H21+I21</f>
        <v>46312523.72</v>
      </c>
      <c r="K21" s="59" t="n">
        <v>0</v>
      </c>
      <c r="L21" s="60" t="n">
        <v>0</v>
      </c>
      <c r="N21" s="42" t="s">
        <v>39</v>
      </c>
      <c r="O21" s="43" t="s">
        <v>25</v>
      </c>
      <c r="P21" s="52" t="n">
        <v>39884193.3533083</v>
      </c>
      <c r="Q21" s="53" t="n">
        <v>5782263.28477569</v>
      </c>
      <c r="R21" s="54" t="n">
        <f aca="false">+SUM(P21:Q21)</f>
        <v>45666456.638084</v>
      </c>
      <c r="S21" s="55" t="n">
        <v>0</v>
      </c>
      <c r="T21" s="56" t="n">
        <v>17255119.6</v>
      </c>
      <c r="U21" s="57" t="n">
        <v>7433329.94</v>
      </c>
      <c r="V21" s="57" t="n">
        <v>3193089.46</v>
      </c>
      <c r="W21" s="58" t="n">
        <f aca="false">+T21+U21+V21</f>
        <v>27881539</v>
      </c>
      <c r="X21" s="59" t="n">
        <v>0</v>
      </c>
      <c r="Y21" s="60" t="n">
        <v>4438753.75</v>
      </c>
      <c r="AA21" s="42" t="s">
        <v>39</v>
      </c>
      <c r="AB21" s="43" t="s">
        <v>25</v>
      </c>
      <c r="AC21" s="61" t="n">
        <f aca="false">+C21/P21-1</f>
        <v>0.54722135497831</v>
      </c>
      <c r="AD21" s="62" t="n">
        <f aca="false">+D21/Q21-1</f>
        <v>1.08314386520534</v>
      </c>
      <c r="AE21" s="63" t="n">
        <f aca="false">+E21/R21-1</f>
        <v>0.615079587968216</v>
      </c>
      <c r="AF21" s="64" t="n">
        <v>0</v>
      </c>
      <c r="AG21" s="65" t="n">
        <f aca="false">+G21/T21-1</f>
        <v>0.454143616599447</v>
      </c>
      <c r="AH21" s="66" t="n">
        <f aca="false">+H21/U21-1</f>
        <v>0.769205020650543</v>
      </c>
      <c r="AI21" s="62" t="n">
        <f aca="false">+I21/V21-1</f>
        <v>1.52733822559422</v>
      </c>
      <c r="AJ21" s="67" t="n">
        <f aca="false">+J21/W21-1</f>
        <v>0.661046175392255</v>
      </c>
      <c r="AK21" s="64" t="n">
        <v>0</v>
      </c>
      <c r="AL21" s="68" t="n">
        <f aca="false">+L21/Y21-1</f>
        <v>-1</v>
      </c>
    </row>
    <row r="22" customFormat="false" ht="13.5" hidden="false" customHeight="false" outlineLevel="0" collapsed="false">
      <c r="A22" s="42" t="s">
        <v>40</v>
      </c>
      <c r="B22" s="43" t="s">
        <v>25</v>
      </c>
      <c r="C22" s="52" t="n">
        <v>3486809.12738049</v>
      </c>
      <c r="D22" s="53" t="n">
        <v>680600.144286946</v>
      </c>
      <c r="E22" s="54" t="n">
        <f aca="false">+SUM(C22:D22)</f>
        <v>4167409.27166743</v>
      </c>
      <c r="F22" s="55" t="n">
        <v>0</v>
      </c>
      <c r="G22" s="56" t="n">
        <v>200904.3</v>
      </c>
      <c r="H22" s="57" t="n">
        <v>47861.99</v>
      </c>
      <c r="I22" s="57" t="n">
        <v>54784.75</v>
      </c>
      <c r="J22" s="58" t="n">
        <f aca="false">+G22+H22+I22</f>
        <v>303551.04</v>
      </c>
      <c r="K22" s="59" t="n">
        <v>0</v>
      </c>
      <c r="L22" s="60" t="n">
        <v>0</v>
      </c>
      <c r="N22" s="42" t="s">
        <v>40</v>
      </c>
      <c r="O22" s="43" t="s">
        <v>25</v>
      </c>
      <c r="P22" s="52" t="n">
        <v>2188605.68239118</v>
      </c>
      <c r="Q22" s="53" t="n">
        <v>317295.981644625</v>
      </c>
      <c r="R22" s="54" t="n">
        <f aca="false">+SUM(P22:Q22)</f>
        <v>2505901.6640358</v>
      </c>
      <c r="S22" s="55" t="n">
        <v>0</v>
      </c>
      <c r="T22" s="56" t="n">
        <v>141761.17</v>
      </c>
      <c r="U22" s="57" t="n">
        <v>18447.29</v>
      </c>
      <c r="V22" s="57" t="n">
        <v>47348.87</v>
      </c>
      <c r="W22" s="58" t="n">
        <f aca="false">+T22+U22+V22</f>
        <v>207557.33</v>
      </c>
      <c r="X22" s="59" t="n">
        <v>0</v>
      </c>
      <c r="Y22" s="60" t="n">
        <v>243572.22</v>
      </c>
      <c r="AA22" s="42" t="s">
        <v>40</v>
      </c>
      <c r="AB22" s="43" t="s">
        <v>25</v>
      </c>
      <c r="AC22" s="61" t="n">
        <f aca="false">+C22/P22-1</f>
        <v>0.593164614089342</v>
      </c>
      <c r="AD22" s="62" t="n">
        <f aca="false">+D22/Q22-1</f>
        <v>1.14500083095671</v>
      </c>
      <c r="AE22" s="63" t="n">
        <f aca="false">+E22/R22-1</f>
        <v>0.663037832440614</v>
      </c>
      <c r="AF22" s="64" t="n">
        <v>0</v>
      </c>
      <c r="AG22" s="65" t="n">
        <f aca="false">+G22/T22-1</f>
        <v>0.417202609148894</v>
      </c>
      <c r="AH22" s="66" t="n">
        <f aca="false">+H22/U22-1</f>
        <v>1.59452689256796</v>
      </c>
      <c r="AI22" s="62" t="n">
        <f aca="false">+I22/V22-1</f>
        <v>0.157044508137153</v>
      </c>
      <c r="AJ22" s="67" t="n">
        <f aca="false">+J22/W22-1</f>
        <v>0.462492507491785</v>
      </c>
      <c r="AK22" s="64" t="n">
        <v>0</v>
      </c>
      <c r="AL22" s="68" t="n">
        <f aca="false">+L22/Y22-1</f>
        <v>-1</v>
      </c>
    </row>
    <row r="23" customFormat="false" ht="13.5" hidden="false" customHeight="false" outlineLevel="0" collapsed="false">
      <c r="A23" s="42" t="s">
        <v>41</v>
      </c>
      <c r="B23" s="43" t="s">
        <v>22</v>
      </c>
      <c r="C23" s="52" t="n">
        <v>11361069.0333059</v>
      </c>
      <c r="D23" s="53" t="n">
        <v>2217599.22635369</v>
      </c>
      <c r="E23" s="54" t="n">
        <f aca="false">+SUM(C23:D23)</f>
        <v>13578668.2596596</v>
      </c>
      <c r="F23" s="55" t="n">
        <v>0</v>
      </c>
      <c r="G23" s="56" t="n">
        <v>3325406.6</v>
      </c>
      <c r="H23" s="57" t="n">
        <v>2252385.94</v>
      </c>
      <c r="I23" s="57" t="n">
        <v>1719427.56</v>
      </c>
      <c r="J23" s="58" t="n">
        <f aca="false">+G23+H23+I23</f>
        <v>7297220.1</v>
      </c>
      <c r="K23" s="59" t="n">
        <v>0</v>
      </c>
      <c r="L23" s="60" t="n">
        <v>0</v>
      </c>
      <c r="N23" s="42" t="s">
        <v>41</v>
      </c>
      <c r="O23" s="43" t="s">
        <v>22</v>
      </c>
      <c r="P23" s="52" t="n">
        <v>7268547.60962459</v>
      </c>
      <c r="Q23" s="53" t="n">
        <v>1053767.2306538</v>
      </c>
      <c r="R23" s="54" t="n">
        <f aca="false">+SUM(P23:Q23)</f>
        <v>8322314.84027839</v>
      </c>
      <c r="S23" s="55" t="n">
        <v>0</v>
      </c>
      <c r="T23" s="56" t="n">
        <v>1991641.76</v>
      </c>
      <c r="U23" s="57" t="n">
        <v>1304849.98</v>
      </c>
      <c r="V23" s="57" t="n">
        <v>819313.9</v>
      </c>
      <c r="W23" s="58" t="n">
        <f aca="false">+T23+U23+V23</f>
        <v>4115805.64</v>
      </c>
      <c r="X23" s="59" t="n">
        <v>0</v>
      </c>
      <c r="Y23" s="60" t="n">
        <v>808924.29</v>
      </c>
      <c r="AA23" s="42" t="s">
        <v>41</v>
      </c>
      <c r="AB23" s="43" t="s">
        <v>22</v>
      </c>
      <c r="AC23" s="61" t="n">
        <f aca="false">+C23/P23-1</f>
        <v>0.563045279948667</v>
      </c>
      <c r="AD23" s="62" t="n">
        <f aca="false">+D23/Q23-1</f>
        <v>1.10444884016539</v>
      </c>
      <c r="AE23" s="63" t="n">
        <f aca="false">+E23/R23-1</f>
        <v>0.631597520673148</v>
      </c>
      <c r="AF23" s="64" t="n">
        <v>0</v>
      </c>
      <c r="AG23" s="65" t="n">
        <f aca="false">+G23/T23-1</f>
        <v>0.66968109766889</v>
      </c>
      <c r="AH23" s="66" t="n">
        <f aca="false">+H23/U23-1</f>
        <v>0.726164673735137</v>
      </c>
      <c r="AI23" s="62" t="n">
        <f aca="false">+I23/V23-1</f>
        <v>1.09861880776098</v>
      </c>
      <c r="AJ23" s="67" t="n">
        <f aca="false">+J23/W23-1</f>
        <v>0.772974901701141</v>
      </c>
      <c r="AK23" s="64" t="n">
        <v>0</v>
      </c>
      <c r="AL23" s="68" t="n">
        <f aca="false">+L23/Y23-1</f>
        <v>-1</v>
      </c>
    </row>
    <row r="24" customFormat="false" ht="13.5" hidden="false" customHeight="false" outlineLevel="0" collapsed="false">
      <c r="A24" s="42" t="s">
        <v>42</v>
      </c>
      <c r="B24" s="43" t="s">
        <v>22</v>
      </c>
      <c r="C24" s="52" t="n">
        <v>8977591.78611971</v>
      </c>
      <c r="D24" s="53" t="n">
        <v>1752361.55515421</v>
      </c>
      <c r="E24" s="54" t="n">
        <f aca="false">+SUM(C24:D24)</f>
        <v>10729953.3412739</v>
      </c>
      <c r="F24" s="55" t="n">
        <v>0</v>
      </c>
      <c r="G24" s="56" t="n">
        <v>2107685.47</v>
      </c>
      <c r="H24" s="57" t="n">
        <v>1071565.52</v>
      </c>
      <c r="I24" s="57" t="n">
        <v>1448517.33</v>
      </c>
      <c r="J24" s="58" t="n">
        <f aca="false">+G24+H24+I24</f>
        <v>4627768.32</v>
      </c>
      <c r="K24" s="59" t="n">
        <v>0</v>
      </c>
      <c r="L24" s="60" t="n">
        <v>0</v>
      </c>
      <c r="N24" s="42" t="s">
        <v>42</v>
      </c>
      <c r="O24" s="43" t="s">
        <v>22</v>
      </c>
      <c r="P24" s="52" t="n">
        <v>5749826.18166537</v>
      </c>
      <c r="Q24" s="53" t="n">
        <v>833588.598108828</v>
      </c>
      <c r="R24" s="54" t="n">
        <f aca="false">+SUM(P24:Q24)</f>
        <v>6583414.7797742</v>
      </c>
      <c r="S24" s="55" t="n">
        <v>0</v>
      </c>
      <c r="T24" s="56" t="n">
        <v>1470871</v>
      </c>
      <c r="U24" s="57" t="n">
        <v>564078.71</v>
      </c>
      <c r="V24" s="57" t="n">
        <v>828925.16</v>
      </c>
      <c r="W24" s="58" t="n">
        <f aca="false">+T24+U24+V24</f>
        <v>2863874.87</v>
      </c>
      <c r="X24" s="59" t="n">
        <v>0</v>
      </c>
      <c r="Y24" s="60" t="n">
        <v>639904.2</v>
      </c>
      <c r="AA24" s="42" t="s">
        <v>42</v>
      </c>
      <c r="AB24" s="43" t="s">
        <v>22</v>
      </c>
      <c r="AC24" s="61" t="n">
        <f aca="false">+C24/P24-1</f>
        <v>0.561367509638259</v>
      </c>
      <c r="AD24" s="62" t="n">
        <f aca="false">+D24/Q24-1</f>
        <v>1.10218992813699</v>
      </c>
      <c r="AE24" s="63" t="n">
        <f aca="false">+E24/R24-1</f>
        <v>0.629846166496888</v>
      </c>
      <c r="AF24" s="64" t="n">
        <v>0</v>
      </c>
      <c r="AG24" s="65" t="n">
        <f aca="false">+G24/T24-1</f>
        <v>0.432950591860197</v>
      </c>
      <c r="AH24" s="66" t="n">
        <f aca="false">+H24/U24-1</f>
        <v>0.899673752976779</v>
      </c>
      <c r="AI24" s="62" t="n">
        <f aca="false">+I24/V24-1</f>
        <v>0.747464547945438</v>
      </c>
      <c r="AJ24" s="67" t="n">
        <f aca="false">+J24/W24-1</f>
        <v>0.61591149406608</v>
      </c>
      <c r="AK24" s="64" t="n">
        <v>0</v>
      </c>
      <c r="AL24" s="68" t="n">
        <f aca="false">+L24/Y24-1</f>
        <v>-1</v>
      </c>
    </row>
    <row r="25" customFormat="false" ht="13.5" hidden="false" customHeight="false" outlineLevel="0" collapsed="false">
      <c r="A25" s="42" t="s">
        <v>43</v>
      </c>
      <c r="B25" s="43" t="s">
        <v>25</v>
      </c>
      <c r="C25" s="52" t="n">
        <v>3256538.87688274</v>
      </c>
      <c r="D25" s="53" t="n">
        <v>635653.042226474</v>
      </c>
      <c r="E25" s="54" t="n">
        <f aca="false">+SUM(C25:D25)</f>
        <v>3892191.91910922</v>
      </c>
      <c r="F25" s="55" t="n">
        <v>0</v>
      </c>
      <c r="G25" s="56" t="n">
        <v>141653.31</v>
      </c>
      <c r="H25" s="57" t="n">
        <v>52376.34</v>
      </c>
      <c r="I25" s="57" t="n">
        <v>32637.1</v>
      </c>
      <c r="J25" s="58" t="n">
        <f aca="false">+G25+H25+I25</f>
        <v>226666.75</v>
      </c>
      <c r="K25" s="59" t="n">
        <v>0</v>
      </c>
      <c r="L25" s="60" t="n">
        <v>0</v>
      </c>
      <c r="N25" s="42" t="s">
        <v>43</v>
      </c>
      <c r="O25" s="43" t="s">
        <v>25</v>
      </c>
      <c r="P25" s="52" t="n">
        <v>2037004.18333174</v>
      </c>
      <c r="Q25" s="53" t="n">
        <v>295317.355321081</v>
      </c>
      <c r="R25" s="54" t="n">
        <f aca="false">+SUM(P25:Q25)</f>
        <v>2332321.53865283</v>
      </c>
      <c r="S25" s="55" t="n">
        <v>0</v>
      </c>
      <c r="T25" s="56" t="n">
        <v>100640.97</v>
      </c>
      <c r="U25" s="57" t="n">
        <v>19550.07</v>
      </c>
      <c r="V25" s="57" t="n">
        <v>22088.23</v>
      </c>
      <c r="W25" s="58" t="n">
        <f aca="false">+T25+U25+V25</f>
        <v>142279.27</v>
      </c>
      <c r="X25" s="59" t="n">
        <v>0</v>
      </c>
      <c r="Y25" s="60" t="n">
        <v>226700.35</v>
      </c>
      <c r="AA25" s="42" t="s">
        <v>43</v>
      </c>
      <c r="AB25" s="43" t="s">
        <v>25</v>
      </c>
      <c r="AC25" s="61" t="n">
        <f aca="false">+C25/P25-1</f>
        <v>0.598690323530075</v>
      </c>
      <c r="AD25" s="62" t="n">
        <f aca="false">+D25/Q25-1</f>
        <v>1.15244052126691</v>
      </c>
      <c r="AE25" s="63" t="n">
        <f aca="false">+E25/R25-1</f>
        <v>0.668805889155999</v>
      </c>
      <c r="AF25" s="64" t="n">
        <v>0</v>
      </c>
      <c r="AG25" s="65" t="n">
        <f aca="false">+G25/T25-1</f>
        <v>0.407511374343868</v>
      </c>
      <c r="AH25" s="66" t="n">
        <f aca="false">+H25/U25-1</f>
        <v>1.67908708255265</v>
      </c>
      <c r="AI25" s="62" t="n">
        <f aca="false">+I25/V25-1</f>
        <v>0.477578782908364</v>
      </c>
      <c r="AJ25" s="67" t="n">
        <f aca="false">+J25/W25-1</f>
        <v>0.593111561508574</v>
      </c>
      <c r="AK25" s="64" t="n">
        <v>0</v>
      </c>
      <c r="AL25" s="68" t="n">
        <f aca="false">+L25/Y25-1</f>
        <v>-1</v>
      </c>
    </row>
    <row r="26" customFormat="false" ht="13.5" hidden="false" customHeight="false" outlineLevel="0" collapsed="false">
      <c r="A26" s="42" t="s">
        <v>44</v>
      </c>
      <c r="B26" s="43" t="s">
        <v>25</v>
      </c>
      <c r="C26" s="52" t="n">
        <v>3799229.84562337</v>
      </c>
      <c r="D26" s="53" t="n">
        <v>741582.428704126</v>
      </c>
      <c r="E26" s="54" t="n">
        <f aca="false">+SUM(C26:D26)</f>
        <v>4540812.2743275</v>
      </c>
      <c r="F26" s="55" t="n">
        <v>0</v>
      </c>
      <c r="G26" s="56" t="n">
        <v>634048.56</v>
      </c>
      <c r="H26" s="57" t="n">
        <v>124609.15</v>
      </c>
      <c r="I26" s="57" t="n">
        <v>52566.32</v>
      </c>
      <c r="J26" s="58" t="n">
        <f aca="false">+G26+H26+I26</f>
        <v>811224.03</v>
      </c>
      <c r="K26" s="59" t="n">
        <v>0</v>
      </c>
      <c r="L26" s="60" t="n">
        <v>0</v>
      </c>
      <c r="N26" s="42" t="s">
        <v>44</v>
      </c>
      <c r="O26" s="43" t="s">
        <v>25</v>
      </c>
      <c r="P26" s="52" t="n">
        <v>2356199.76587939</v>
      </c>
      <c r="Q26" s="53" t="n">
        <v>341593.153888153</v>
      </c>
      <c r="R26" s="54" t="n">
        <f aca="false">+SUM(P26:Q26)</f>
        <v>2697792.91976754</v>
      </c>
      <c r="S26" s="55" t="n">
        <v>0</v>
      </c>
      <c r="T26" s="56" t="n">
        <v>447582.64</v>
      </c>
      <c r="U26" s="57" t="n">
        <v>39318.65</v>
      </c>
      <c r="V26" s="57" t="n">
        <v>7750.64</v>
      </c>
      <c r="W26" s="58" t="n">
        <f aca="false">+T26+U26+V26</f>
        <v>494651.93</v>
      </c>
      <c r="X26" s="59" t="n">
        <v>0</v>
      </c>
      <c r="Y26" s="60" t="n">
        <v>262223.95</v>
      </c>
      <c r="AA26" s="42" t="s">
        <v>44</v>
      </c>
      <c r="AB26" s="43" t="s">
        <v>25</v>
      </c>
      <c r="AC26" s="61" t="n">
        <f aca="false">+C26/P26-1</f>
        <v>0.612439615961598</v>
      </c>
      <c r="AD26" s="62" t="n">
        <f aca="false">+D26/Q26-1</f>
        <v>1.17095225786328</v>
      </c>
      <c r="AE26" s="63" t="n">
        <f aca="false">+E26/R26-1</f>
        <v>0.683158199821637</v>
      </c>
      <c r="AF26" s="64" t="n">
        <v>0</v>
      </c>
      <c r="AG26" s="65" t="n">
        <f aca="false">+G26/T26-1</f>
        <v>0.416606685192259</v>
      </c>
      <c r="AH26" s="66" t="n">
        <f aca="false">+H26/U26-1</f>
        <v>2.16921232036197</v>
      </c>
      <c r="AI26" s="62" t="n">
        <f aca="false">+I26/V26-1</f>
        <v>5.78219089004263</v>
      </c>
      <c r="AJ26" s="67" t="n">
        <f aca="false">+J26/W26-1</f>
        <v>0.63998961855865</v>
      </c>
      <c r="AK26" s="64" t="n">
        <v>0</v>
      </c>
      <c r="AL26" s="68" t="n">
        <f aca="false">+L26/Y26-1</f>
        <v>-1</v>
      </c>
    </row>
    <row r="27" customFormat="false" ht="13.5" hidden="false" customHeight="false" outlineLevel="0" collapsed="false">
      <c r="A27" s="42" t="s">
        <v>45</v>
      </c>
      <c r="B27" s="43" t="s">
        <v>22</v>
      </c>
      <c r="C27" s="52" t="n">
        <v>12084897.1976728</v>
      </c>
      <c r="D27" s="53" t="n">
        <v>2358885.29482201</v>
      </c>
      <c r="E27" s="54" t="n">
        <f aca="false">+SUM(C27:D27)</f>
        <v>14443782.4924948</v>
      </c>
      <c r="F27" s="55" t="n">
        <v>0</v>
      </c>
      <c r="G27" s="56" t="n">
        <v>2340974.51</v>
      </c>
      <c r="H27" s="57" t="n">
        <v>923180.18</v>
      </c>
      <c r="I27" s="57" t="n">
        <v>845002.73</v>
      </c>
      <c r="J27" s="58" t="n">
        <f aca="false">+G27+H27+I27</f>
        <v>4109157.42</v>
      </c>
      <c r="K27" s="59" t="n">
        <v>0</v>
      </c>
      <c r="L27" s="60" t="n">
        <v>0</v>
      </c>
      <c r="N27" s="42" t="s">
        <v>45</v>
      </c>
      <c r="O27" s="43" t="s">
        <v>22</v>
      </c>
      <c r="P27" s="52" t="n">
        <v>7598486.92837824</v>
      </c>
      <c r="Q27" s="53" t="n">
        <v>1101600.61647994</v>
      </c>
      <c r="R27" s="54" t="n">
        <f aca="false">+SUM(P27:Q27)</f>
        <v>8700087.54485818</v>
      </c>
      <c r="S27" s="55" t="n">
        <v>0</v>
      </c>
      <c r="T27" s="56" t="n">
        <v>1625167.43</v>
      </c>
      <c r="U27" s="57" t="n">
        <v>481500.83</v>
      </c>
      <c r="V27" s="57" t="n">
        <v>381058.54</v>
      </c>
      <c r="W27" s="58" t="n">
        <f aca="false">+T27+U27+V27</f>
        <v>2487726.8</v>
      </c>
      <c r="X27" s="59" t="n">
        <v>0</v>
      </c>
      <c r="Y27" s="60" t="n">
        <v>845643.59</v>
      </c>
      <c r="AA27" s="42" t="s">
        <v>45</v>
      </c>
      <c r="AB27" s="43" t="s">
        <v>22</v>
      </c>
      <c r="AC27" s="61" t="n">
        <f aca="false">+C27/P27-1</f>
        <v>0.590434689377307</v>
      </c>
      <c r="AD27" s="62" t="n">
        <f aca="false">+D27/Q27-1</f>
        <v>1.14132532202061</v>
      </c>
      <c r="AE27" s="63" t="n">
        <f aca="false">+E27/R27-1</f>
        <v>0.660188178339788</v>
      </c>
      <c r="AF27" s="64" t="n">
        <v>0</v>
      </c>
      <c r="AG27" s="65" t="n">
        <f aca="false">+G27/T27-1</f>
        <v>0.440451283225631</v>
      </c>
      <c r="AH27" s="66" t="n">
        <f aca="false">+H27/U27-1</f>
        <v>0.917297172675694</v>
      </c>
      <c r="AI27" s="62" t="n">
        <f aca="false">+I27/V27-1</f>
        <v>1.2175142171069</v>
      </c>
      <c r="AJ27" s="67" t="n">
        <f aca="false">+J27/W27-1</f>
        <v>0.651771979141761</v>
      </c>
      <c r="AK27" s="64" t="n">
        <v>0</v>
      </c>
      <c r="AL27" s="68" t="n">
        <f aca="false">+L27/Y27-1</f>
        <v>-1</v>
      </c>
    </row>
    <row r="28" customFormat="false" ht="13.5" hidden="false" customHeight="false" outlineLevel="0" collapsed="false">
      <c r="A28" s="42" t="s">
        <v>46</v>
      </c>
      <c r="B28" s="43" t="s">
        <v>25</v>
      </c>
      <c r="C28" s="52" t="n">
        <v>9067472.52116464</v>
      </c>
      <c r="D28" s="53" t="n">
        <v>1769905.63026857</v>
      </c>
      <c r="E28" s="54" t="n">
        <f aca="false">+SUM(C28:D28)</f>
        <v>10837378.1514332</v>
      </c>
      <c r="F28" s="55" t="n">
        <v>0</v>
      </c>
      <c r="G28" s="56" t="n">
        <v>2441101.89</v>
      </c>
      <c r="H28" s="57" t="n">
        <v>559490.64</v>
      </c>
      <c r="I28" s="57" t="n">
        <v>1126021.52</v>
      </c>
      <c r="J28" s="58" t="n">
        <f aca="false">+G28+H28+I28</f>
        <v>4126614.05</v>
      </c>
      <c r="K28" s="59" t="n">
        <v>0</v>
      </c>
      <c r="L28" s="60" t="n">
        <v>0</v>
      </c>
      <c r="N28" s="42" t="s">
        <v>46</v>
      </c>
      <c r="O28" s="43" t="s">
        <v>25</v>
      </c>
      <c r="P28" s="52" t="n">
        <v>5621762.48635495</v>
      </c>
      <c r="Q28" s="53" t="n">
        <v>815022.395780338</v>
      </c>
      <c r="R28" s="54" t="n">
        <f aca="false">+SUM(P28:Q28)</f>
        <v>6436784.88213529</v>
      </c>
      <c r="S28" s="55" t="n">
        <v>0</v>
      </c>
      <c r="T28" s="56" t="n">
        <v>1698230.92</v>
      </c>
      <c r="U28" s="57" t="n">
        <v>348635.13</v>
      </c>
      <c r="V28" s="57" t="n">
        <v>338804.38</v>
      </c>
      <c r="W28" s="58" t="n">
        <f aca="false">+T28+U28+V28</f>
        <v>2385670.43</v>
      </c>
      <c r="X28" s="59" t="n">
        <v>0</v>
      </c>
      <c r="Y28" s="60" t="n">
        <v>625651.84</v>
      </c>
      <c r="AA28" s="42" t="s">
        <v>46</v>
      </c>
      <c r="AB28" s="43" t="s">
        <v>25</v>
      </c>
      <c r="AC28" s="61" t="n">
        <f aca="false">+C28/P28-1</f>
        <v>0.612923445836258</v>
      </c>
      <c r="AD28" s="62" t="n">
        <f aca="false">+D28/Q28-1</f>
        <v>1.17160367547199</v>
      </c>
      <c r="AE28" s="63" t="n">
        <f aca="false">+E28/R28-1</f>
        <v>0.683663249569108</v>
      </c>
      <c r="AF28" s="64" t="n">
        <v>0</v>
      </c>
      <c r="AG28" s="65" t="n">
        <f aca="false">+G28/T28-1</f>
        <v>0.437438137093865</v>
      </c>
      <c r="AH28" s="66" t="n">
        <f aca="false">+H28/U28-1</f>
        <v>0.604802820645182</v>
      </c>
      <c r="AI28" s="62" t="n">
        <f aca="false">+I28/V28-1</f>
        <v>2.3235152390887</v>
      </c>
      <c r="AJ28" s="67" t="n">
        <f aca="false">+J28/W28-1</f>
        <v>0.729750261439087</v>
      </c>
      <c r="AK28" s="64" t="n">
        <v>0</v>
      </c>
      <c r="AL28" s="68" t="n">
        <f aca="false">+L28/Y28-1</f>
        <v>-1</v>
      </c>
    </row>
    <row r="29" customFormat="false" ht="13.5" hidden="false" customHeight="false" outlineLevel="0" collapsed="false">
      <c r="A29" s="42" t="s">
        <v>47</v>
      </c>
      <c r="B29" s="43" t="s">
        <v>27</v>
      </c>
      <c r="C29" s="52" t="n">
        <v>4124949.24405147</v>
      </c>
      <c r="D29" s="53" t="n">
        <v>805160.520153533</v>
      </c>
      <c r="E29" s="54" t="n">
        <f aca="false">+SUM(C29:D29)</f>
        <v>4930109.76420501</v>
      </c>
      <c r="F29" s="55" t="n">
        <v>0</v>
      </c>
      <c r="G29" s="56" t="n">
        <v>342385.64</v>
      </c>
      <c r="H29" s="57" t="n">
        <v>78833.86</v>
      </c>
      <c r="I29" s="57" t="n">
        <v>168027.98</v>
      </c>
      <c r="J29" s="58" t="n">
        <f aca="false">+G29+H29+I29</f>
        <v>589247.48</v>
      </c>
      <c r="K29" s="59" t="n">
        <v>0</v>
      </c>
      <c r="L29" s="60" t="n">
        <v>0</v>
      </c>
      <c r="N29" s="42" t="s">
        <v>47</v>
      </c>
      <c r="O29" s="43" t="s">
        <v>27</v>
      </c>
      <c r="P29" s="52" t="n">
        <v>2601460.40041401</v>
      </c>
      <c r="Q29" s="53" t="n">
        <v>377150.136317451</v>
      </c>
      <c r="R29" s="54" t="n">
        <f aca="false">+SUM(P29:Q29)</f>
        <v>2978610.53673146</v>
      </c>
      <c r="S29" s="55" t="n">
        <v>0</v>
      </c>
      <c r="T29" s="56" t="n">
        <v>244325.94</v>
      </c>
      <c r="U29" s="57" t="n">
        <v>35140.2</v>
      </c>
      <c r="V29" s="57" t="n">
        <v>71373.37</v>
      </c>
      <c r="W29" s="58" t="n">
        <f aca="false">+T29+U29+V29</f>
        <v>350839.51</v>
      </c>
      <c r="X29" s="59" t="n">
        <v>0</v>
      </c>
      <c r="Y29" s="60" t="n">
        <v>289519.27</v>
      </c>
      <c r="AA29" s="42" t="s">
        <v>47</v>
      </c>
      <c r="AB29" s="43" t="s">
        <v>27</v>
      </c>
      <c r="AC29" s="61" t="n">
        <f aca="false">+C29/P29-1</f>
        <v>0.585628304545789</v>
      </c>
      <c r="AD29" s="62" t="n">
        <f aca="false">+D29/Q29-1</f>
        <v>1.13485411410755</v>
      </c>
      <c r="AE29" s="63" t="n">
        <f aca="false">+E29/R29-1</f>
        <v>0.655170994464755</v>
      </c>
      <c r="AF29" s="64" t="n">
        <v>0</v>
      </c>
      <c r="AG29" s="65" t="n">
        <f aca="false">+G29/T29-1</f>
        <v>0.401347887989298</v>
      </c>
      <c r="AH29" s="66" t="n">
        <f aca="false">+H29/U29-1</f>
        <v>1.24340954234751</v>
      </c>
      <c r="AI29" s="62" t="n">
        <f aca="false">+I29/V29-1</f>
        <v>1.3542111014234</v>
      </c>
      <c r="AJ29" s="67" t="n">
        <f aca="false">+J29/W29-1</f>
        <v>0.679535694255188</v>
      </c>
      <c r="AK29" s="64" t="n">
        <v>0</v>
      </c>
      <c r="AL29" s="68" t="n">
        <f aca="false">+L29/Y29-1</f>
        <v>-1</v>
      </c>
    </row>
    <row r="30" customFormat="false" ht="13.5" hidden="false" customHeight="false" outlineLevel="0" collapsed="false">
      <c r="A30" s="42" t="s">
        <v>48</v>
      </c>
      <c r="B30" s="43" t="s">
        <v>22</v>
      </c>
      <c r="C30" s="52" t="n">
        <v>4672488.00753942</v>
      </c>
      <c r="D30" s="53" t="n">
        <v>912036.161411406</v>
      </c>
      <c r="E30" s="54" t="n">
        <f aca="false">+SUM(C30:D30)</f>
        <v>5584524.16895083</v>
      </c>
      <c r="F30" s="55" t="n">
        <v>0</v>
      </c>
      <c r="G30" s="56" t="n">
        <v>496350.03</v>
      </c>
      <c r="H30" s="57" t="n">
        <v>255866.8</v>
      </c>
      <c r="I30" s="57" t="n">
        <v>461733.06</v>
      </c>
      <c r="J30" s="58" t="n">
        <f aca="false">+G30+H30+I30</f>
        <v>1213949.89</v>
      </c>
      <c r="K30" s="59" t="n">
        <v>0</v>
      </c>
      <c r="L30" s="60" t="n">
        <v>0</v>
      </c>
      <c r="N30" s="42" t="s">
        <v>48</v>
      </c>
      <c r="O30" s="43" t="s">
        <v>22</v>
      </c>
      <c r="P30" s="52" t="n">
        <v>2889818.99965284</v>
      </c>
      <c r="Q30" s="53" t="n">
        <v>418955.30275163</v>
      </c>
      <c r="R30" s="54" t="n">
        <f aca="false">+SUM(P30:Q30)</f>
        <v>3308774.30240447</v>
      </c>
      <c r="S30" s="55" t="n">
        <v>0</v>
      </c>
      <c r="T30" s="56" t="n">
        <v>340977.52</v>
      </c>
      <c r="U30" s="57" t="n">
        <v>128396.41</v>
      </c>
      <c r="V30" s="57" t="n">
        <v>146058.2</v>
      </c>
      <c r="W30" s="58" t="n">
        <f aca="false">+T30+U30+V30</f>
        <v>615432.13</v>
      </c>
      <c r="X30" s="59" t="n">
        <v>0</v>
      </c>
      <c r="Y30" s="60" t="n">
        <v>321610.99</v>
      </c>
      <c r="AA30" s="42" t="s">
        <v>48</v>
      </c>
      <c r="AB30" s="43" t="s">
        <v>22</v>
      </c>
      <c r="AC30" s="61" t="n">
        <f aca="false">+C30/P30-1</f>
        <v>0.616879122222099</v>
      </c>
      <c r="AD30" s="62" t="n">
        <f aca="false">+D30/Q30-1</f>
        <v>1.17692950875977</v>
      </c>
      <c r="AE30" s="63" t="n">
        <f aca="false">+E30/R30-1</f>
        <v>0.687792414518146</v>
      </c>
      <c r="AF30" s="64" t="n">
        <v>0</v>
      </c>
      <c r="AG30" s="65" t="n">
        <f aca="false">+G30/T30-1</f>
        <v>0.455667898575836</v>
      </c>
      <c r="AH30" s="66" t="n">
        <f aca="false">+H30/U30-1</f>
        <v>0.992787804581141</v>
      </c>
      <c r="AI30" s="62" t="n">
        <f aca="false">+I30/V30-1</f>
        <v>2.16129501801337</v>
      </c>
      <c r="AJ30" s="67" t="n">
        <f aca="false">+J30/W30-1</f>
        <v>0.972516270803086</v>
      </c>
      <c r="AK30" s="64" t="n">
        <v>0</v>
      </c>
      <c r="AL30" s="68" t="n">
        <f aca="false">+L30/Y30-1</f>
        <v>-1</v>
      </c>
    </row>
    <row r="31" customFormat="false" ht="13.5" hidden="false" customHeight="false" outlineLevel="0" collapsed="false">
      <c r="A31" s="42" t="s">
        <v>49</v>
      </c>
      <c r="B31" s="43" t="s">
        <v>22</v>
      </c>
      <c r="C31" s="52" t="n">
        <v>6726249.70116795</v>
      </c>
      <c r="D31" s="53" t="n">
        <v>1312915.72032913</v>
      </c>
      <c r="E31" s="54" t="n">
        <f aca="false">+SUM(C31:D31)</f>
        <v>8039165.42149708</v>
      </c>
      <c r="F31" s="55" t="n">
        <v>0</v>
      </c>
      <c r="G31" s="56" t="n">
        <v>1170019.42</v>
      </c>
      <c r="H31" s="57" t="n">
        <v>648635.2</v>
      </c>
      <c r="I31" s="57" t="n">
        <v>826754.12</v>
      </c>
      <c r="J31" s="58" t="n">
        <f aca="false">+G31+H31+I31</f>
        <v>2645408.74</v>
      </c>
      <c r="K31" s="59" t="n">
        <v>0</v>
      </c>
      <c r="L31" s="60" t="n">
        <v>0</v>
      </c>
      <c r="N31" s="42" t="s">
        <v>49</v>
      </c>
      <c r="O31" s="43" t="s">
        <v>22</v>
      </c>
      <c r="P31" s="52" t="n">
        <v>4132565.82964885</v>
      </c>
      <c r="Q31" s="53" t="n">
        <v>599124.155703028</v>
      </c>
      <c r="R31" s="54" t="n">
        <f aca="false">+SUM(P31:Q31)</f>
        <v>4731689.98535188</v>
      </c>
      <c r="S31" s="55" t="n">
        <v>0</v>
      </c>
      <c r="T31" s="56" t="n">
        <v>696690.8</v>
      </c>
      <c r="U31" s="57" t="n">
        <v>350689.45</v>
      </c>
      <c r="V31" s="57" t="n">
        <v>285402.44</v>
      </c>
      <c r="W31" s="58" t="n">
        <f aca="false">+T31+U31+V31</f>
        <v>1332782.69</v>
      </c>
      <c r="X31" s="59" t="n">
        <v>0</v>
      </c>
      <c r="Y31" s="60" t="n">
        <v>459917.59</v>
      </c>
      <c r="AA31" s="42" t="s">
        <v>49</v>
      </c>
      <c r="AB31" s="43" t="s">
        <v>22</v>
      </c>
      <c r="AC31" s="61" t="n">
        <f aca="false">+C31/P31-1</f>
        <v>0.627620703077703</v>
      </c>
      <c r="AD31" s="62" t="n">
        <f aca="false">+D31/Q31-1</f>
        <v>1.19139173046448</v>
      </c>
      <c r="AE31" s="63" t="n">
        <f aca="false">+E31/R31-1</f>
        <v>0.699005101007106</v>
      </c>
      <c r="AF31" s="64" t="n">
        <v>0</v>
      </c>
      <c r="AG31" s="65" t="n">
        <f aca="false">+G31/T31-1</f>
        <v>0.679395536728775</v>
      </c>
      <c r="AH31" s="66" t="n">
        <f aca="false">+H31/U31-1</f>
        <v>0.849599980837746</v>
      </c>
      <c r="AI31" s="62" t="n">
        <f aca="false">+I31/V31-1</f>
        <v>1.89680116259693</v>
      </c>
      <c r="AJ31" s="67" t="n">
        <f aca="false">+J31/W31-1</f>
        <v>0.984876274165895</v>
      </c>
      <c r="AK31" s="64" t="n">
        <v>0</v>
      </c>
      <c r="AL31" s="68" t="n">
        <f aca="false">+L31/Y31-1</f>
        <v>-1</v>
      </c>
    </row>
    <row r="32" customFormat="false" ht="13.5" hidden="false" customHeight="false" outlineLevel="0" collapsed="false">
      <c r="A32" s="42" t="s">
        <v>50</v>
      </c>
      <c r="B32" s="43" t="s">
        <v>25</v>
      </c>
      <c r="C32" s="52" t="n">
        <v>3322770.23484952</v>
      </c>
      <c r="D32" s="53" t="n">
        <v>648580.928480567</v>
      </c>
      <c r="E32" s="54" t="n">
        <f aca="false">+SUM(C32:D32)</f>
        <v>3971351.16333009</v>
      </c>
      <c r="F32" s="55" t="n">
        <v>0</v>
      </c>
      <c r="G32" s="56" t="n">
        <v>158172.93</v>
      </c>
      <c r="H32" s="57" t="n">
        <v>33300.21</v>
      </c>
      <c r="I32" s="57" t="n">
        <v>53271.49</v>
      </c>
      <c r="J32" s="58" t="n">
        <f aca="false">+G32+H32+I32</f>
        <v>244744.63</v>
      </c>
      <c r="K32" s="59" t="n">
        <v>0</v>
      </c>
      <c r="L32" s="60" t="n">
        <v>0</v>
      </c>
      <c r="N32" s="42" t="s">
        <v>50</v>
      </c>
      <c r="O32" s="43" t="s">
        <v>25</v>
      </c>
      <c r="P32" s="52" t="n">
        <v>2066364.9280779</v>
      </c>
      <c r="Q32" s="53" t="n">
        <v>299573.967830591</v>
      </c>
      <c r="R32" s="54" t="n">
        <f aca="false">+SUM(P32:Q32)</f>
        <v>2365938.8959085</v>
      </c>
      <c r="S32" s="55" t="n">
        <v>0</v>
      </c>
      <c r="T32" s="56" t="n">
        <v>111488.15</v>
      </c>
      <c r="U32" s="57" t="n">
        <v>19139.31</v>
      </c>
      <c r="V32" s="57" t="n">
        <v>7747.2</v>
      </c>
      <c r="W32" s="58" t="n">
        <f aca="false">+T32+U32+V32</f>
        <v>138374.66</v>
      </c>
      <c r="X32" s="59" t="n">
        <v>0</v>
      </c>
      <c r="Y32" s="60" t="n">
        <v>229967.91</v>
      </c>
      <c r="AA32" s="42" t="s">
        <v>50</v>
      </c>
      <c r="AB32" s="43" t="s">
        <v>25</v>
      </c>
      <c r="AC32" s="61" t="n">
        <f aca="false">+C32/P32-1</f>
        <v>0.608026825126334</v>
      </c>
      <c r="AD32" s="62" t="n">
        <f aca="false">+D32/Q32-1</f>
        <v>1.16501097601157</v>
      </c>
      <c r="AE32" s="63" t="n">
        <f aca="false">+E32/R32-1</f>
        <v>0.678551872238919</v>
      </c>
      <c r="AF32" s="64" t="n">
        <v>0</v>
      </c>
      <c r="AG32" s="65" t="n">
        <f aca="false">+G32/T32-1</f>
        <v>0.418742081557546</v>
      </c>
      <c r="AH32" s="66" t="n">
        <f aca="false">+H32/U32-1</f>
        <v>0.739885607161387</v>
      </c>
      <c r="AI32" s="62" t="n">
        <f aca="false">+I32/V32-1</f>
        <v>5.87622495869476</v>
      </c>
      <c r="AJ32" s="67" t="n">
        <f aca="false">+J32/W32-1</f>
        <v>0.76870989240371</v>
      </c>
      <c r="AK32" s="64" t="n">
        <v>0</v>
      </c>
      <c r="AL32" s="68" t="n">
        <f aca="false">+L32/Y32-1</f>
        <v>-1</v>
      </c>
    </row>
    <row r="33" customFormat="false" ht="13.5" hidden="false" customHeight="false" outlineLevel="0" collapsed="false">
      <c r="A33" s="42" t="s">
        <v>51</v>
      </c>
      <c r="B33" s="71" t="s">
        <v>22</v>
      </c>
      <c r="C33" s="72" t="n">
        <v>5435164.04062469</v>
      </c>
      <c r="D33" s="73" t="n">
        <v>1060905.05534825</v>
      </c>
      <c r="E33" s="74" t="n">
        <f aca="false">+SUM(C33:D33)</f>
        <v>6496069.09597295</v>
      </c>
      <c r="F33" s="55" t="n">
        <v>0</v>
      </c>
      <c r="G33" s="56" t="n">
        <v>690507.37</v>
      </c>
      <c r="H33" s="57" t="n">
        <v>291432.65</v>
      </c>
      <c r="I33" s="57" t="n">
        <v>443715.9</v>
      </c>
      <c r="J33" s="58" t="n">
        <f aca="false">+G33+H33+I33</f>
        <v>1425655.92</v>
      </c>
      <c r="K33" s="59" t="n">
        <v>0</v>
      </c>
      <c r="L33" s="60" t="n">
        <v>0</v>
      </c>
      <c r="N33" s="42" t="s">
        <v>51</v>
      </c>
      <c r="O33" s="71" t="s">
        <v>22</v>
      </c>
      <c r="P33" s="72" t="n">
        <v>3396783.92604499</v>
      </c>
      <c r="Q33" s="73" t="n">
        <v>492453.208415134</v>
      </c>
      <c r="R33" s="74" t="n">
        <f aca="false">+SUM(P33:Q33)</f>
        <v>3889237.13446013</v>
      </c>
      <c r="S33" s="55" t="n">
        <v>0</v>
      </c>
      <c r="T33" s="56" t="n">
        <v>449663.73</v>
      </c>
      <c r="U33" s="57" t="n">
        <v>140945.34</v>
      </c>
      <c r="V33" s="57" t="n">
        <v>136733.75</v>
      </c>
      <c r="W33" s="58" t="n">
        <f aca="false">+T33+U33+V33</f>
        <v>727342.82</v>
      </c>
      <c r="X33" s="59" t="n">
        <v>0</v>
      </c>
      <c r="Y33" s="60" t="n">
        <v>378031.66</v>
      </c>
      <c r="AA33" s="42" t="s">
        <v>51</v>
      </c>
      <c r="AB33" s="43" t="s">
        <v>22</v>
      </c>
      <c r="AC33" s="61" t="n">
        <f aca="false">+C33/P33-1</f>
        <v>0.600091191833054</v>
      </c>
      <c r="AD33" s="62" t="n">
        <f aca="false">+D33/Q33-1</f>
        <v>1.15432661869048</v>
      </c>
      <c r="AE33" s="63" t="n">
        <f aca="false">+E33/R33-1</f>
        <v>0.670268196921008</v>
      </c>
      <c r="AF33" s="64" t="n">
        <v>0</v>
      </c>
      <c r="AG33" s="65" t="n">
        <f aca="false">+G33/T33-1</f>
        <v>0.53560833114114</v>
      </c>
      <c r="AH33" s="66" t="n">
        <f aca="false">+H33/U33-1</f>
        <v>1.0676997905713</v>
      </c>
      <c r="AI33" s="62" t="n">
        <f aca="false">+I33/V33-1</f>
        <v>2.24510883377367</v>
      </c>
      <c r="AJ33" s="67" t="n">
        <f aca="false">+J33/W33-1</f>
        <v>0.960087981620551</v>
      </c>
      <c r="AK33" s="64" t="n">
        <v>0</v>
      </c>
      <c r="AL33" s="68" t="n">
        <f aca="false">+L33/Y33-1</f>
        <v>-1</v>
      </c>
    </row>
    <row r="34" customFormat="false" ht="13.5" hidden="false" customHeight="false" outlineLevel="0" collapsed="false">
      <c r="A34" s="42" t="s">
        <v>52</v>
      </c>
      <c r="B34" s="43" t="s">
        <v>22</v>
      </c>
      <c r="C34" s="52" t="n">
        <v>3702863.54733541</v>
      </c>
      <c r="D34" s="53" t="n">
        <v>722772.418140555</v>
      </c>
      <c r="E34" s="54" t="n">
        <f aca="false">+SUM(C34:D34)</f>
        <v>4425635.96547596</v>
      </c>
      <c r="F34" s="55" t="n">
        <v>0</v>
      </c>
      <c r="G34" s="56" t="n">
        <v>228587.9</v>
      </c>
      <c r="H34" s="57" t="n">
        <v>93047.76</v>
      </c>
      <c r="I34" s="57" t="n">
        <v>272575.64</v>
      </c>
      <c r="J34" s="58" t="n">
        <f aca="false">+G34+H34+I34</f>
        <v>594211.3</v>
      </c>
      <c r="K34" s="59" t="n">
        <v>0</v>
      </c>
      <c r="L34" s="60" t="n">
        <v>0</v>
      </c>
      <c r="N34" s="42" t="s">
        <v>52</v>
      </c>
      <c r="O34" s="43" t="s">
        <v>22</v>
      </c>
      <c r="P34" s="52" t="n">
        <v>2324501.64340902</v>
      </c>
      <c r="Q34" s="53" t="n">
        <v>336997.676974953</v>
      </c>
      <c r="R34" s="54" t="n">
        <f aca="false">+SUM(P34:Q34)</f>
        <v>2661499.32038398</v>
      </c>
      <c r="S34" s="55" t="n">
        <v>0</v>
      </c>
      <c r="T34" s="56" t="n">
        <v>153847.56</v>
      </c>
      <c r="U34" s="57" t="n">
        <v>44210.88</v>
      </c>
      <c r="V34" s="57" t="n">
        <v>49928.55</v>
      </c>
      <c r="W34" s="58" t="n">
        <f aca="false">+T34+U34+V34</f>
        <v>247986.99</v>
      </c>
      <c r="X34" s="59" t="n">
        <v>0</v>
      </c>
      <c r="Y34" s="60" t="n">
        <v>258696.26</v>
      </c>
      <c r="AA34" s="42" t="s">
        <v>52</v>
      </c>
      <c r="AB34" s="43" t="s">
        <v>22</v>
      </c>
      <c r="AC34" s="61" t="n">
        <f aca="false">+C34/P34-1</f>
        <v>0.592970931139</v>
      </c>
      <c r="AD34" s="62" t="n">
        <f aca="false">+D34/Q34-1</f>
        <v>1.1447400606096</v>
      </c>
      <c r="AE34" s="63" t="n">
        <f aca="false">+E34/R34-1</f>
        <v>0.662835654918549</v>
      </c>
      <c r="AF34" s="64" t="n">
        <v>0</v>
      </c>
      <c r="AG34" s="65" t="n">
        <f aca="false">+G34/T34-1</f>
        <v>0.485807769716984</v>
      </c>
      <c r="AH34" s="66" t="n">
        <f aca="false">+H34/U34-1</f>
        <v>1.1046348772067</v>
      </c>
      <c r="AI34" s="62" t="n">
        <f aca="false">+I34/V34-1</f>
        <v>4.45931415993455</v>
      </c>
      <c r="AJ34" s="67" t="n">
        <f aca="false">+J34/W34-1</f>
        <v>1.39613900713098</v>
      </c>
      <c r="AK34" s="64" t="n">
        <v>0</v>
      </c>
      <c r="AL34" s="68" t="n">
        <f aca="false">+L34/Y34-1</f>
        <v>-1</v>
      </c>
    </row>
    <row r="35" customFormat="false" ht="13.5" hidden="false" customHeight="false" outlineLevel="0" collapsed="false">
      <c r="A35" s="42" t="s">
        <v>53</v>
      </c>
      <c r="B35" s="43" t="s">
        <v>22</v>
      </c>
      <c r="C35" s="52" t="n">
        <v>16748148.1908963</v>
      </c>
      <c r="D35" s="53" t="n">
        <v>3269118.45726029</v>
      </c>
      <c r="E35" s="54" t="n">
        <f aca="false">+SUM(C35:D35)</f>
        <v>20017266.6481566</v>
      </c>
      <c r="F35" s="55" t="n">
        <v>0</v>
      </c>
      <c r="G35" s="56" t="n">
        <v>5817259.96</v>
      </c>
      <c r="H35" s="57" t="n">
        <v>2679894.26</v>
      </c>
      <c r="I35" s="57" t="n">
        <v>3242502.49</v>
      </c>
      <c r="J35" s="58" t="n">
        <f aca="false">+G35+H35+I35</f>
        <v>11739656.71</v>
      </c>
      <c r="K35" s="59" t="n">
        <v>0</v>
      </c>
      <c r="L35" s="60" t="n">
        <v>0</v>
      </c>
      <c r="N35" s="42" t="s">
        <v>53</v>
      </c>
      <c r="O35" s="43" t="s">
        <v>22</v>
      </c>
      <c r="P35" s="52" t="n">
        <v>10428026.1867226</v>
      </c>
      <c r="Q35" s="53" t="n">
        <v>1511816.78461009</v>
      </c>
      <c r="R35" s="54" t="n">
        <f aca="false">+SUM(P35:Q35)</f>
        <v>11939842.9713327</v>
      </c>
      <c r="S35" s="55" t="n">
        <v>0</v>
      </c>
      <c r="T35" s="56" t="n">
        <v>3868752</v>
      </c>
      <c r="U35" s="57" t="n">
        <v>1474020.52</v>
      </c>
      <c r="V35" s="57" t="n">
        <v>1438296.5</v>
      </c>
      <c r="W35" s="58" t="n">
        <f aca="false">+T35+U35+V35</f>
        <v>6781069.02</v>
      </c>
      <c r="X35" s="59" t="n">
        <v>0</v>
      </c>
      <c r="Y35" s="60" t="n">
        <v>1160546</v>
      </c>
      <c r="AA35" s="42" t="s">
        <v>53</v>
      </c>
      <c r="AB35" s="43" t="s">
        <v>22</v>
      </c>
      <c r="AC35" s="61" t="n">
        <f aca="false">+C35/P35-1</f>
        <v>0.606070783771215</v>
      </c>
      <c r="AD35" s="62" t="n">
        <f aca="false">+D35/Q35-1</f>
        <v>1.16237740613749</v>
      </c>
      <c r="AE35" s="63" t="n">
        <f aca="false">+E35/R35-1</f>
        <v>0.676510042570714</v>
      </c>
      <c r="AF35" s="64" t="n">
        <v>0</v>
      </c>
      <c r="AG35" s="65" t="n">
        <f aca="false">+G35/T35-1</f>
        <v>0.503652847223084</v>
      </c>
      <c r="AH35" s="66" t="n">
        <f aca="false">+H35/U35-1</f>
        <v>0.818084771302912</v>
      </c>
      <c r="AI35" s="62" t="n">
        <f aca="false">+I35/V35-1</f>
        <v>1.25440476980928</v>
      </c>
      <c r="AJ35" s="67" t="n">
        <f aca="false">+J35/W35-1</f>
        <v>0.731239820060112</v>
      </c>
      <c r="AK35" s="64" t="n">
        <v>0</v>
      </c>
      <c r="AL35" s="68" t="n">
        <f aca="false">+L35/Y35-1</f>
        <v>-1</v>
      </c>
    </row>
    <row r="36" customFormat="false" ht="13.5" hidden="false" customHeight="false" outlineLevel="0" collapsed="false">
      <c r="A36" s="42" t="s">
        <v>54</v>
      </c>
      <c r="B36" s="43" t="s">
        <v>25</v>
      </c>
      <c r="C36" s="52" t="n">
        <v>34496710.8897162</v>
      </c>
      <c r="D36" s="53" t="n">
        <v>6733510.65436851</v>
      </c>
      <c r="E36" s="54" t="n">
        <f aca="false">+SUM(C36:D36)</f>
        <v>41230221.5440847</v>
      </c>
      <c r="F36" s="55" t="n">
        <v>0</v>
      </c>
      <c r="G36" s="56" t="n">
        <v>9576301.45</v>
      </c>
      <c r="H36" s="57" t="n">
        <v>5922208.27</v>
      </c>
      <c r="I36" s="57" t="n">
        <v>6930737.14</v>
      </c>
      <c r="J36" s="58" t="n">
        <f aca="false">+G36+H36+I36</f>
        <v>22429246.86</v>
      </c>
      <c r="K36" s="59" t="n">
        <v>0</v>
      </c>
      <c r="L36" s="60" t="n">
        <v>0</v>
      </c>
      <c r="N36" s="42" t="s">
        <v>54</v>
      </c>
      <c r="O36" s="43" t="s">
        <v>25</v>
      </c>
      <c r="P36" s="52" t="n">
        <v>21416735.9808674</v>
      </c>
      <c r="Q36" s="53" t="n">
        <v>3104919.41117902</v>
      </c>
      <c r="R36" s="54" t="n">
        <f aca="false">+SUM(P36:Q36)</f>
        <v>24521655.3920464</v>
      </c>
      <c r="S36" s="55" t="n">
        <v>0</v>
      </c>
      <c r="T36" s="56" t="n">
        <v>6521392.74</v>
      </c>
      <c r="U36" s="57" t="n">
        <v>3667891.47</v>
      </c>
      <c r="V36" s="57" t="n">
        <v>3129969.16</v>
      </c>
      <c r="W36" s="58" t="n">
        <f aca="false">+T36+U36+V36</f>
        <v>13319253.37</v>
      </c>
      <c r="X36" s="59" t="n">
        <v>0</v>
      </c>
      <c r="Y36" s="60" t="n">
        <v>2383491.02</v>
      </c>
      <c r="AA36" s="42" t="s">
        <v>54</v>
      </c>
      <c r="AB36" s="43" t="s">
        <v>25</v>
      </c>
      <c r="AC36" s="61" t="n">
        <f aca="false">+C36/P36-1</f>
        <v>0.610736151416061</v>
      </c>
      <c r="AD36" s="62" t="n">
        <f aca="false">+D36/Q36-1</f>
        <v>1.1686587516974</v>
      </c>
      <c r="AE36" s="63" t="n">
        <f aca="false">+E36/R36-1</f>
        <v>0.681380024509183</v>
      </c>
      <c r="AF36" s="64" t="n">
        <v>0</v>
      </c>
      <c r="AG36" s="65" t="n">
        <f aca="false">+G36/T36-1</f>
        <v>0.468444216104672</v>
      </c>
      <c r="AH36" s="66" t="n">
        <f aca="false">+H36/U36-1</f>
        <v>0.614608370623354</v>
      </c>
      <c r="AI36" s="62" t="n">
        <f aca="false">+I36/V36-1</f>
        <v>1.21431483369632</v>
      </c>
      <c r="AJ36" s="67" t="n">
        <f aca="false">+J36/W36-1</f>
        <v>0.683971784073059</v>
      </c>
      <c r="AK36" s="64" t="n">
        <v>0</v>
      </c>
      <c r="AL36" s="68" t="n">
        <f aca="false">+L36/Y36-1</f>
        <v>-1</v>
      </c>
    </row>
    <row r="37" customFormat="false" ht="13.5" hidden="false" customHeight="false" outlineLevel="0" collapsed="false">
      <c r="A37" s="42" t="s">
        <v>55</v>
      </c>
      <c r="B37" s="43" t="s">
        <v>25</v>
      </c>
      <c r="C37" s="52" t="n">
        <v>4808029.72824492</v>
      </c>
      <c r="D37" s="53" t="n">
        <v>938492.9335773</v>
      </c>
      <c r="E37" s="54" t="n">
        <f aca="false">+SUM(C37:D37)</f>
        <v>5746522.66182222</v>
      </c>
      <c r="F37" s="55" t="n">
        <v>0</v>
      </c>
      <c r="G37" s="56" t="n">
        <v>587648.7</v>
      </c>
      <c r="H37" s="57" t="n">
        <v>270332.6</v>
      </c>
      <c r="I37" s="57" t="n">
        <v>396083.41</v>
      </c>
      <c r="J37" s="58" t="n">
        <f aca="false">+G37+H37+I37</f>
        <v>1254064.71</v>
      </c>
      <c r="K37" s="59" t="n">
        <v>0</v>
      </c>
      <c r="L37" s="60" t="n">
        <v>0</v>
      </c>
      <c r="N37" s="42" t="s">
        <v>55</v>
      </c>
      <c r="O37" s="43" t="s">
        <v>25</v>
      </c>
      <c r="P37" s="52" t="n">
        <v>3015094.24434491</v>
      </c>
      <c r="Q37" s="53" t="n">
        <v>437117.245791508</v>
      </c>
      <c r="R37" s="54" t="n">
        <f aca="false">+SUM(P37:Q37)</f>
        <v>3452211.49013641</v>
      </c>
      <c r="S37" s="55" t="n">
        <v>0</v>
      </c>
      <c r="T37" s="56" t="n">
        <v>399712.37</v>
      </c>
      <c r="U37" s="57" t="n">
        <v>136122.25</v>
      </c>
      <c r="V37" s="57" t="n">
        <v>91487.13</v>
      </c>
      <c r="W37" s="58" t="n">
        <f aca="false">+T37+U37+V37</f>
        <v>627321.75</v>
      </c>
      <c r="X37" s="59" t="n">
        <v>0</v>
      </c>
      <c r="Y37" s="60" t="n">
        <v>335553.01</v>
      </c>
      <c r="AA37" s="42" t="s">
        <v>55</v>
      </c>
      <c r="AB37" s="43" t="s">
        <v>25</v>
      </c>
      <c r="AC37" s="61" t="n">
        <f aca="false">+C37/P37-1</f>
        <v>0.594653214327492</v>
      </c>
      <c r="AD37" s="62" t="n">
        <f aca="false">+D37/Q37-1</f>
        <v>1.14700504867505</v>
      </c>
      <c r="AE37" s="63" t="n">
        <f aca="false">+E37/R37-1</f>
        <v>0.664591719899278</v>
      </c>
      <c r="AF37" s="64" t="n">
        <v>0</v>
      </c>
      <c r="AG37" s="65" t="n">
        <f aca="false">+G37/T37-1</f>
        <v>0.470178918906112</v>
      </c>
      <c r="AH37" s="66" t="n">
        <f aca="false">+H37/U37-1</f>
        <v>0.985954537189915</v>
      </c>
      <c r="AI37" s="62" t="n">
        <f aca="false">+I37/V37-1</f>
        <v>3.32938939061702</v>
      </c>
      <c r="AJ37" s="67" t="n">
        <f aca="false">+J37/W37-1</f>
        <v>0.999077363410403</v>
      </c>
      <c r="AK37" s="64" t="n">
        <v>0</v>
      </c>
      <c r="AL37" s="68" t="n">
        <f aca="false">+L37/Y37-1</f>
        <v>-1</v>
      </c>
    </row>
    <row r="38" customFormat="false" ht="13.5" hidden="false" customHeight="false" outlineLevel="0" collapsed="false">
      <c r="A38" s="42" t="s">
        <v>56</v>
      </c>
      <c r="B38" s="43" t="s">
        <v>25</v>
      </c>
      <c r="C38" s="52" t="n">
        <v>3691595.70008488</v>
      </c>
      <c r="D38" s="53" t="n">
        <v>720573.01513788</v>
      </c>
      <c r="E38" s="54" t="n">
        <f aca="false">+SUM(C38:D38)</f>
        <v>4412168.71522276</v>
      </c>
      <c r="F38" s="55" t="n">
        <v>0</v>
      </c>
      <c r="G38" s="56" t="n">
        <v>146212.61</v>
      </c>
      <c r="H38" s="57" t="n">
        <v>107607.69</v>
      </c>
      <c r="I38" s="57" t="n">
        <v>94986.72</v>
      </c>
      <c r="J38" s="58" t="n">
        <f aca="false">+G38+H38+I38</f>
        <v>348807.02</v>
      </c>
      <c r="K38" s="59" t="n">
        <v>0</v>
      </c>
      <c r="L38" s="60" t="n">
        <v>0</v>
      </c>
      <c r="N38" s="42" t="s">
        <v>56</v>
      </c>
      <c r="O38" s="43" t="s">
        <v>25</v>
      </c>
      <c r="P38" s="52" t="n">
        <v>2302440.07822266</v>
      </c>
      <c r="Q38" s="53" t="n">
        <v>333799.272603283</v>
      </c>
      <c r="R38" s="54" t="n">
        <f aca="false">+SUM(P38:Q38)</f>
        <v>2636239.35082595</v>
      </c>
      <c r="S38" s="55" t="n">
        <v>0</v>
      </c>
      <c r="T38" s="56" t="n">
        <v>100777.31</v>
      </c>
      <c r="U38" s="57" t="n">
        <v>56577.78</v>
      </c>
      <c r="V38" s="57" t="n">
        <v>57778.79</v>
      </c>
      <c r="W38" s="58" t="n">
        <f aca="false">+T38+U38+V38</f>
        <v>215133.88</v>
      </c>
      <c r="X38" s="59" t="n">
        <v>0</v>
      </c>
      <c r="Y38" s="60" t="n">
        <v>256240.98</v>
      </c>
      <c r="AA38" s="42" t="s">
        <v>56</v>
      </c>
      <c r="AB38" s="43" t="s">
        <v>25</v>
      </c>
      <c r="AC38" s="61" t="n">
        <f aca="false">+C38/P38-1</f>
        <v>0.603340618937869</v>
      </c>
      <c r="AD38" s="62" t="n">
        <f aca="false">+D38/Q38-1</f>
        <v>1.15870157390749</v>
      </c>
      <c r="AE38" s="63" t="n">
        <f aca="false">+E38/R38-1</f>
        <v>0.673660137817307</v>
      </c>
      <c r="AF38" s="64" t="n">
        <v>0</v>
      </c>
      <c r="AG38" s="65" t="n">
        <f aca="false">+G38/T38-1</f>
        <v>0.450848509451185</v>
      </c>
      <c r="AH38" s="66" t="n">
        <f aca="false">+H38/U38-1</f>
        <v>0.901942600080809</v>
      </c>
      <c r="AI38" s="62" t="n">
        <f aca="false">+I38/V38-1</f>
        <v>0.64397212194994</v>
      </c>
      <c r="AJ38" s="67" t="n">
        <f aca="false">+J38/W38-1</f>
        <v>0.621348622541461</v>
      </c>
      <c r="AK38" s="64" t="n">
        <v>0</v>
      </c>
      <c r="AL38" s="68" t="n">
        <f aca="false">+L38/Y38-1</f>
        <v>-1</v>
      </c>
    </row>
    <row r="39" customFormat="false" ht="13.5" hidden="false" customHeight="false" outlineLevel="0" collapsed="false">
      <c r="A39" s="42" t="s">
        <v>57</v>
      </c>
      <c r="B39" s="43" t="s">
        <v>25</v>
      </c>
      <c r="C39" s="52" t="n">
        <v>3502728.23715885</v>
      </c>
      <c r="D39" s="53" t="n">
        <v>683707.440389562</v>
      </c>
      <c r="E39" s="54" t="n">
        <f aca="false">+SUM(C39:D39)</f>
        <v>4186435.67754841</v>
      </c>
      <c r="F39" s="55" t="n">
        <v>0</v>
      </c>
      <c r="G39" s="56" t="n">
        <v>200848.27</v>
      </c>
      <c r="H39" s="57" t="n">
        <v>167275.86</v>
      </c>
      <c r="I39" s="57" t="n">
        <v>217220.29</v>
      </c>
      <c r="J39" s="58" t="n">
        <f aca="false">+G39+H39+I39</f>
        <v>585344.42</v>
      </c>
      <c r="K39" s="59" t="n">
        <v>0</v>
      </c>
      <c r="L39" s="60" t="n">
        <v>0</v>
      </c>
      <c r="N39" s="42" t="s">
        <v>57</v>
      </c>
      <c r="O39" s="43" t="s">
        <v>25</v>
      </c>
      <c r="P39" s="52" t="n">
        <v>2178025.97269214</v>
      </c>
      <c r="Q39" s="53" t="n">
        <v>315762.174343712</v>
      </c>
      <c r="R39" s="54" t="n">
        <f aca="false">+SUM(P39:Q39)</f>
        <v>2493788.14703586</v>
      </c>
      <c r="S39" s="55" t="n">
        <v>0</v>
      </c>
      <c r="T39" s="56" t="n">
        <v>138049.33</v>
      </c>
      <c r="U39" s="57" t="n">
        <v>42513.07</v>
      </c>
      <c r="V39" s="57" t="n">
        <v>42456.37</v>
      </c>
      <c r="W39" s="58" t="n">
        <f aca="false">+T39+U39+V39</f>
        <v>223018.77</v>
      </c>
      <c r="X39" s="59" t="n">
        <v>0</v>
      </c>
      <c r="Y39" s="60" t="n">
        <v>242394.83</v>
      </c>
      <c r="AA39" s="42" t="s">
        <v>57</v>
      </c>
      <c r="AB39" s="43" t="s">
        <v>25</v>
      </c>
      <c r="AC39" s="61" t="n">
        <f aca="false">+C39/P39-1</f>
        <v>0.608212335883815</v>
      </c>
      <c r="AD39" s="62" t="n">
        <f aca="false">+D39/Q39-1</f>
        <v>1.16526074350291</v>
      </c>
      <c r="AE39" s="63" t="n">
        <f aca="false">+E39/R39-1</f>
        <v>0.678745519151038</v>
      </c>
      <c r="AF39" s="64" t="n">
        <v>0</v>
      </c>
      <c r="AG39" s="65" t="n">
        <f aca="false">+G39/T39-1</f>
        <v>0.454902171564324</v>
      </c>
      <c r="AH39" s="66" t="n">
        <f aca="false">+H39/U39-1</f>
        <v>2.93469255454852</v>
      </c>
      <c r="AI39" s="62" t="n">
        <f aca="false">+I39/V39-1</f>
        <v>4.11631799892454</v>
      </c>
      <c r="AJ39" s="67" t="n">
        <f aca="false">+J39/W39-1</f>
        <v>1.62464195278272</v>
      </c>
      <c r="AK39" s="64" t="n">
        <v>0</v>
      </c>
      <c r="AL39" s="68" t="n">
        <f aca="false">+L39/Y39-1</f>
        <v>-1</v>
      </c>
    </row>
    <row r="40" customFormat="false" ht="13.5" hidden="false" customHeight="false" outlineLevel="0" collapsed="false">
      <c r="A40" s="42" t="s">
        <v>58</v>
      </c>
      <c r="B40" s="43" t="s">
        <v>22</v>
      </c>
      <c r="C40" s="52" t="n">
        <v>4740553.6662214</v>
      </c>
      <c r="D40" s="53" t="n">
        <v>925322.090014772</v>
      </c>
      <c r="E40" s="54" t="n">
        <f aca="false">+SUM(C40:D40)</f>
        <v>5665875.75623617</v>
      </c>
      <c r="F40" s="55" t="n">
        <v>0</v>
      </c>
      <c r="G40" s="56" t="n">
        <v>631851.03</v>
      </c>
      <c r="H40" s="57" t="n">
        <v>51815.71</v>
      </c>
      <c r="I40" s="57" t="n">
        <v>235788.34</v>
      </c>
      <c r="J40" s="58" t="n">
        <f aca="false">+G40+H40+I40</f>
        <v>919455.08</v>
      </c>
      <c r="K40" s="59" t="n">
        <v>0</v>
      </c>
      <c r="L40" s="60" t="n">
        <v>0</v>
      </c>
      <c r="N40" s="42" t="s">
        <v>58</v>
      </c>
      <c r="O40" s="43" t="s">
        <v>22</v>
      </c>
      <c r="P40" s="52" t="n">
        <v>3051467.12226368</v>
      </c>
      <c r="Q40" s="53" t="n">
        <v>442390.451512087</v>
      </c>
      <c r="R40" s="54" t="n">
        <f aca="false">+SUM(P40:Q40)</f>
        <v>3493857.57377577</v>
      </c>
      <c r="S40" s="55" t="n">
        <v>0</v>
      </c>
      <c r="T40" s="56" t="n">
        <v>442774.88</v>
      </c>
      <c r="U40" s="57" t="n">
        <v>32490.95</v>
      </c>
      <c r="V40" s="57" t="n">
        <v>94475.86</v>
      </c>
      <c r="W40" s="58" t="n">
        <f aca="false">+T40+U40+V40</f>
        <v>569741.69</v>
      </c>
      <c r="X40" s="59" t="n">
        <v>0</v>
      </c>
      <c r="Y40" s="60" t="n">
        <v>339601</v>
      </c>
      <c r="AA40" s="42" t="s">
        <v>58</v>
      </c>
      <c r="AB40" s="43" t="s">
        <v>22</v>
      </c>
      <c r="AC40" s="61" t="n">
        <f aca="false">+C40/P40-1</f>
        <v>0.55353260457373</v>
      </c>
      <c r="AD40" s="62" t="n">
        <f aca="false">+D40/Q40-1</f>
        <v>1.09164118902663</v>
      </c>
      <c r="AE40" s="63" t="n">
        <f aca="false">+E40/R40-1</f>
        <v>0.621667637159328</v>
      </c>
      <c r="AF40" s="64" t="n">
        <v>0</v>
      </c>
      <c r="AG40" s="65" t="n">
        <f aca="false">+G40/T40-1</f>
        <v>0.427025467208076</v>
      </c>
      <c r="AH40" s="66" t="n">
        <f aca="false">+H40/U40-1</f>
        <v>0.594773621577701</v>
      </c>
      <c r="AI40" s="62" t="n">
        <f aca="false">+I40/V40-1</f>
        <v>1.49575224824627</v>
      </c>
      <c r="AJ40" s="67" t="n">
        <f aca="false">+J40/W40-1</f>
        <v>0.613810426967351</v>
      </c>
      <c r="AK40" s="64" t="n">
        <v>0</v>
      </c>
      <c r="AL40" s="68" t="n">
        <f aca="false">+L40/Y40-1</f>
        <v>-1</v>
      </c>
    </row>
    <row r="41" customFormat="false" ht="13.5" hidden="false" customHeight="false" outlineLevel="0" collapsed="false">
      <c r="A41" s="42" t="s">
        <v>59</v>
      </c>
      <c r="B41" s="43" t="s">
        <v>25</v>
      </c>
      <c r="C41" s="52" t="n">
        <v>3817572.8527754</v>
      </c>
      <c r="D41" s="53" t="n">
        <v>745162.852196852</v>
      </c>
      <c r="E41" s="54" t="n">
        <f aca="false">+SUM(C41:D41)</f>
        <v>4562735.70497225</v>
      </c>
      <c r="F41" s="55" t="n">
        <v>0</v>
      </c>
      <c r="G41" s="56" t="n">
        <v>300401.44</v>
      </c>
      <c r="H41" s="57" t="n">
        <v>53646.29</v>
      </c>
      <c r="I41" s="57" t="n">
        <v>79859.87</v>
      </c>
      <c r="J41" s="58" t="n">
        <f aca="false">+G41+H41+I41</f>
        <v>433907.6</v>
      </c>
      <c r="K41" s="59" t="n">
        <v>0</v>
      </c>
      <c r="L41" s="60" t="n">
        <v>0</v>
      </c>
      <c r="N41" s="42" t="s">
        <v>59</v>
      </c>
      <c r="O41" s="43" t="s">
        <v>25</v>
      </c>
      <c r="P41" s="52" t="n">
        <v>2384125.27868964</v>
      </c>
      <c r="Q41" s="53" t="n">
        <v>345641.691763818</v>
      </c>
      <c r="R41" s="54" t="n">
        <f aca="false">+SUM(P41:Q41)</f>
        <v>2729766.97045345</v>
      </c>
      <c r="S41" s="55" t="n">
        <v>0</v>
      </c>
      <c r="T41" s="56" t="n">
        <v>210105.67</v>
      </c>
      <c r="U41" s="57" t="n">
        <v>14786.84</v>
      </c>
      <c r="V41" s="57" t="n">
        <v>14124.94</v>
      </c>
      <c r="W41" s="58" t="n">
        <f aca="false">+T41+U41+V41</f>
        <v>239017.45</v>
      </c>
      <c r="X41" s="59" t="n">
        <v>0</v>
      </c>
      <c r="Y41" s="60" t="n">
        <v>265331.8</v>
      </c>
      <c r="AA41" s="42" t="s">
        <v>59</v>
      </c>
      <c r="AB41" s="43" t="s">
        <v>25</v>
      </c>
      <c r="AC41" s="61" t="n">
        <f aca="false">+C41/P41-1</f>
        <v>0.601246749446662</v>
      </c>
      <c r="AD41" s="62" t="n">
        <f aca="false">+D41/Q41-1</f>
        <v>1.15588243534589</v>
      </c>
      <c r="AE41" s="63" t="n">
        <f aca="false">+E41/R41-1</f>
        <v>0.671474435128912</v>
      </c>
      <c r="AF41" s="64" t="n">
        <v>0</v>
      </c>
      <c r="AG41" s="65" t="n">
        <f aca="false">+G41/T41-1</f>
        <v>0.429763604190216</v>
      </c>
      <c r="AH41" s="66" t="n">
        <f aca="false">+H41/U41-1</f>
        <v>2.62797528072259</v>
      </c>
      <c r="AI41" s="62" t="n">
        <f aca="false">+I41/V41-1</f>
        <v>4.65382012242176</v>
      </c>
      <c r="AJ41" s="67" t="n">
        <f aca="false">+J41/W41-1</f>
        <v>0.815380425153059</v>
      </c>
      <c r="AK41" s="64" t="n">
        <v>0</v>
      </c>
      <c r="AL41" s="68" t="n">
        <f aca="false">+L41/Y41-1</f>
        <v>-1</v>
      </c>
    </row>
    <row r="42" customFormat="false" ht="13.5" hidden="false" customHeight="false" outlineLevel="0" collapsed="false">
      <c r="A42" s="42" t="s">
        <v>60</v>
      </c>
      <c r="B42" s="43" t="s">
        <v>22</v>
      </c>
      <c r="C42" s="52" t="n">
        <v>11214718.0405287</v>
      </c>
      <c r="D42" s="53" t="n">
        <v>2189032.56177244</v>
      </c>
      <c r="E42" s="54" t="n">
        <f aca="false">+SUM(C42:D42)</f>
        <v>13403750.6023011</v>
      </c>
      <c r="F42" s="55" t="n">
        <v>0</v>
      </c>
      <c r="G42" s="56" t="n">
        <v>3623229.65</v>
      </c>
      <c r="H42" s="57" t="n">
        <v>1005642.78</v>
      </c>
      <c r="I42" s="57" t="n">
        <v>1621787.76</v>
      </c>
      <c r="J42" s="58" t="n">
        <f aca="false">+G42+H42+I42</f>
        <v>6250660.19</v>
      </c>
      <c r="K42" s="59" t="n">
        <v>0</v>
      </c>
      <c r="L42" s="60" t="n">
        <v>0</v>
      </c>
      <c r="N42" s="42" t="s">
        <v>60</v>
      </c>
      <c r="O42" s="43" t="s">
        <v>22</v>
      </c>
      <c r="P42" s="52" t="n">
        <v>6993680.19058337</v>
      </c>
      <c r="Q42" s="53" t="n">
        <v>1013917.96577776</v>
      </c>
      <c r="R42" s="54" t="n">
        <f aca="false">+SUM(P42:Q42)</f>
        <v>8007598.15636114</v>
      </c>
      <c r="S42" s="55" t="n">
        <v>0</v>
      </c>
      <c r="T42" s="56" t="n">
        <v>2512349.57</v>
      </c>
      <c r="U42" s="57" t="n">
        <v>448720.06</v>
      </c>
      <c r="V42" s="57" t="n">
        <v>808520.11</v>
      </c>
      <c r="W42" s="58" t="n">
        <f aca="false">+T42+U42+V42</f>
        <v>3769589.74</v>
      </c>
      <c r="X42" s="59" t="n">
        <v>0</v>
      </c>
      <c r="Y42" s="60" t="n">
        <v>778334.04</v>
      </c>
      <c r="AA42" s="42" t="s">
        <v>60</v>
      </c>
      <c r="AB42" s="43" t="s">
        <v>22</v>
      </c>
      <c r="AC42" s="61" t="n">
        <f aca="false">+C42/P42-1</f>
        <v>0.603550310411491</v>
      </c>
      <c r="AD42" s="62" t="n">
        <f aca="false">+D42/Q42-1</f>
        <v>1.15898389776855</v>
      </c>
      <c r="AE42" s="63" t="n">
        <f aca="false">+E42/R42-1</f>
        <v>0.673879025966522</v>
      </c>
      <c r="AF42" s="64" t="n">
        <v>0</v>
      </c>
      <c r="AG42" s="65" t="n">
        <f aca="false">+G42/T42-1</f>
        <v>0.442167799125183</v>
      </c>
      <c r="AH42" s="66" t="n">
        <f aca="false">+H42/U42-1</f>
        <v>1.24113622199106</v>
      </c>
      <c r="AI42" s="62" t="n">
        <f aca="false">+I42/V42-1</f>
        <v>1.00587188857925</v>
      </c>
      <c r="AJ42" s="67" t="n">
        <f aca="false">+J42/W42-1</f>
        <v>0.65818049738219</v>
      </c>
      <c r="AK42" s="64" t="n">
        <v>0</v>
      </c>
      <c r="AL42" s="68" t="n">
        <f aca="false">+L42/Y42-1</f>
        <v>-1</v>
      </c>
    </row>
    <row r="43" customFormat="false" ht="13.5" hidden="false" customHeight="false" outlineLevel="0" collapsed="false">
      <c r="A43" s="42" t="s">
        <v>61</v>
      </c>
      <c r="B43" s="43" t="s">
        <v>22</v>
      </c>
      <c r="C43" s="52" t="n">
        <v>5152812.75196317</v>
      </c>
      <c r="D43" s="53" t="n">
        <v>1005792.10801379</v>
      </c>
      <c r="E43" s="54" t="n">
        <f aca="false">+SUM(C43:D43)</f>
        <v>6158604.85997696</v>
      </c>
      <c r="F43" s="55" t="n">
        <v>0</v>
      </c>
      <c r="G43" s="56" t="n">
        <v>646146.63</v>
      </c>
      <c r="H43" s="57" t="n">
        <v>376682.45</v>
      </c>
      <c r="I43" s="57" t="n">
        <v>452893.94</v>
      </c>
      <c r="J43" s="58" t="n">
        <f aca="false">+G43+H43+I43</f>
        <v>1475723.02</v>
      </c>
      <c r="K43" s="59" t="n">
        <v>0</v>
      </c>
      <c r="L43" s="60" t="n">
        <v>0</v>
      </c>
      <c r="N43" s="42" t="s">
        <v>61</v>
      </c>
      <c r="O43" s="43" t="s">
        <v>22</v>
      </c>
      <c r="P43" s="52" t="n">
        <v>3193965.15018674</v>
      </c>
      <c r="Q43" s="53" t="n">
        <v>463049.290158102</v>
      </c>
      <c r="R43" s="54" t="n">
        <f aca="false">+SUM(P43:Q43)</f>
        <v>3657014.44034484</v>
      </c>
      <c r="S43" s="55" t="n">
        <v>0</v>
      </c>
      <c r="T43" s="56" t="n">
        <v>450222</v>
      </c>
      <c r="U43" s="57" t="n">
        <v>169666.66</v>
      </c>
      <c r="V43" s="57" t="n">
        <v>310042.74</v>
      </c>
      <c r="W43" s="58" t="n">
        <f aca="false">+T43+U43+V43</f>
        <v>929931.4</v>
      </c>
      <c r="X43" s="59" t="n">
        <v>0</v>
      </c>
      <c r="Y43" s="60" t="n">
        <v>355459.74</v>
      </c>
      <c r="AA43" s="42" t="s">
        <v>61</v>
      </c>
      <c r="AB43" s="43" t="s">
        <v>22</v>
      </c>
      <c r="AC43" s="61" t="n">
        <f aca="false">+C43/P43-1</f>
        <v>0.613296485611905</v>
      </c>
      <c r="AD43" s="62" t="n">
        <f aca="false">+D43/Q43-1</f>
        <v>1.17210592779524</v>
      </c>
      <c r="AE43" s="63" t="n">
        <f aca="false">+E43/R43-1</f>
        <v>0.684052650171168</v>
      </c>
      <c r="AF43" s="64" t="n">
        <v>0</v>
      </c>
      <c r="AG43" s="65" t="n">
        <f aca="false">+G43/T43-1</f>
        <v>0.435173381131975</v>
      </c>
      <c r="AH43" s="66" t="n">
        <f aca="false">+H43/U43-1</f>
        <v>1.22013240550619</v>
      </c>
      <c r="AI43" s="62" t="n">
        <f aca="false">+I43/V43-1</f>
        <v>0.460746798973586</v>
      </c>
      <c r="AJ43" s="67" t="n">
        <f aca="false">+J43/W43-1</f>
        <v>0.586916002621269</v>
      </c>
      <c r="AK43" s="64" t="n">
        <v>0</v>
      </c>
      <c r="AL43" s="68" t="n">
        <f aca="false">+L43/Y43-1</f>
        <v>-1</v>
      </c>
    </row>
    <row r="44" customFormat="false" ht="13.5" hidden="false" customHeight="false" outlineLevel="0" collapsed="false">
      <c r="A44" s="42" t="s">
        <v>62</v>
      </c>
      <c r="B44" s="43" t="s">
        <v>27</v>
      </c>
      <c r="C44" s="52" t="n">
        <v>5412104.26020501</v>
      </c>
      <c r="D44" s="53" t="n">
        <v>1056403.95152883</v>
      </c>
      <c r="E44" s="54" t="n">
        <f aca="false">+SUM(C44:D44)</f>
        <v>6468508.21173383</v>
      </c>
      <c r="F44" s="55" t="n">
        <v>0</v>
      </c>
      <c r="G44" s="56" t="n">
        <v>611511.78</v>
      </c>
      <c r="H44" s="57" t="n">
        <v>884270.7</v>
      </c>
      <c r="I44" s="57" t="n">
        <v>335411.43</v>
      </c>
      <c r="J44" s="58" t="n">
        <f aca="false">+G44+H44+I44</f>
        <v>1831193.91</v>
      </c>
      <c r="K44" s="59" t="n">
        <v>0</v>
      </c>
      <c r="L44" s="60" t="n">
        <v>0</v>
      </c>
      <c r="N44" s="42" t="s">
        <v>62</v>
      </c>
      <c r="O44" s="43" t="s">
        <v>27</v>
      </c>
      <c r="P44" s="52" t="n">
        <v>3291191.86218834</v>
      </c>
      <c r="Q44" s="53" t="n">
        <v>477144.860353699</v>
      </c>
      <c r="R44" s="54" t="n">
        <f aca="false">+SUM(P44:Q44)</f>
        <v>3768336.72254204</v>
      </c>
      <c r="S44" s="55" t="n">
        <v>0</v>
      </c>
      <c r="T44" s="56" t="n">
        <v>367378.96</v>
      </c>
      <c r="U44" s="57" t="n">
        <v>594471.52</v>
      </c>
      <c r="V44" s="57" t="n">
        <v>74880.1</v>
      </c>
      <c r="W44" s="58" t="n">
        <f aca="false">+T44+U44+V44</f>
        <v>1036730.58</v>
      </c>
      <c r="X44" s="59" t="n">
        <v>0</v>
      </c>
      <c r="Y44" s="60" t="n">
        <v>366280.18</v>
      </c>
      <c r="AA44" s="42" t="s">
        <v>62</v>
      </c>
      <c r="AB44" s="43" t="s">
        <v>27</v>
      </c>
      <c r="AC44" s="61" t="n">
        <f aca="false">+C44/P44-1</f>
        <v>0.644420771205497</v>
      </c>
      <c r="AD44" s="62" t="n">
        <f aca="false">+D44/Q44-1</f>
        <v>1.21401096251091</v>
      </c>
      <c r="AE44" s="63" t="n">
        <f aca="false">+E44/R44-1</f>
        <v>0.716541988681498</v>
      </c>
      <c r="AF44" s="64" t="n">
        <v>0</v>
      </c>
      <c r="AG44" s="65" t="n">
        <f aca="false">+G44/T44-1</f>
        <v>0.664525861796766</v>
      </c>
      <c r="AH44" s="66" t="n">
        <f aca="false">+H44/U44-1</f>
        <v>0.48749043520201</v>
      </c>
      <c r="AI44" s="62" t="n">
        <f aca="false">+I44/V44-1</f>
        <v>3.47931332890848</v>
      </c>
      <c r="AJ44" s="67" t="n">
        <f aca="false">+J44/W44-1</f>
        <v>0.766316095354301</v>
      </c>
      <c r="AK44" s="64" t="n">
        <v>0</v>
      </c>
      <c r="AL44" s="68" t="n">
        <f aca="false">+L44/Y44-1</f>
        <v>-1</v>
      </c>
    </row>
    <row r="45" customFormat="false" ht="13.5" hidden="false" customHeight="false" outlineLevel="0" collapsed="false">
      <c r="A45" s="42" t="s">
        <v>63</v>
      </c>
      <c r="B45" s="43" t="s">
        <v>27</v>
      </c>
      <c r="C45" s="52" t="n">
        <v>4256494.80962742</v>
      </c>
      <c r="D45" s="53" t="n">
        <v>830837.271487083</v>
      </c>
      <c r="E45" s="54" t="n">
        <f aca="false">+SUM(C45:D45)</f>
        <v>5087332.08111451</v>
      </c>
      <c r="F45" s="55" t="n">
        <v>0</v>
      </c>
      <c r="G45" s="56" t="n">
        <v>610229.83</v>
      </c>
      <c r="H45" s="57" t="n">
        <v>196372.86</v>
      </c>
      <c r="I45" s="57" t="n">
        <v>202520.95</v>
      </c>
      <c r="J45" s="58" t="n">
        <f aca="false">+G45+H45+I45</f>
        <v>1009123.64</v>
      </c>
      <c r="K45" s="59" t="n">
        <v>0</v>
      </c>
      <c r="L45" s="60" t="n">
        <v>0</v>
      </c>
      <c r="N45" s="42" t="s">
        <v>63</v>
      </c>
      <c r="O45" s="43" t="s">
        <v>27</v>
      </c>
      <c r="P45" s="52" t="n">
        <v>2649315.13382011</v>
      </c>
      <c r="Q45" s="53" t="n">
        <v>384087.939108789</v>
      </c>
      <c r="R45" s="54" t="n">
        <f aca="false">+SUM(P45:Q45)</f>
        <v>3033403.0729289</v>
      </c>
      <c r="S45" s="55" t="n">
        <v>0</v>
      </c>
      <c r="T45" s="56" t="n">
        <v>434820.02</v>
      </c>
      <c r="U45" s="57" t="n">
        <v>85014.23</v>
      </c>
      <c r="V45" s="57" t="n">
        <v>43395.62</v>
      </c>
      <c r="W45" s="58" t="n">
        <f aca="false">+T45+U45+V45</f>
        <v>563229.87</v>
      </c>
      <c r="X45" s="59" t="n">
        <v>0</v>
      </c>
      <c r="Y45" s="60" t="n">
        <v>294845.06</v>
      </c>
      <c r="AA45" s="42" t="s">
        <v>63</v>
      </c>
      <c r="AB45" s="43" t="s">
        <v>27</v>
      </c>
      <c r="AC45" s="61" t="n">
        <f aca="false">+C45/P45-1</f>
        <v>0.606639676530244</v>
      </c>
      <c r="AD45" s="62" t="n">
        <f aca="false">+D45/Q45-1</f>
        <v>1.1631433504913</v>
      </c>
      <c r="AE45" s="63" t="n">
        <f aca="false">+E45/R45-1</f>
        <v>0.677103885901466</v>
      </c>
      <c r="AF45" s="64" t="n">
        <v>0</v>
      </c>
      <c r="AG45" s="65" t="n">
        <f aca="false">+G45/T45-1</f>
        <v>0.403407851368021</v>
      </c>
      <c r="AH45" s="66" t="n">
        <f aca="false">+H45/U45-1</f>
        <v>1.30988223971446</v>
      </c>
      <c r="AI45" s="62" t="n">
        <f aca="false">+I45/V45-1</f>
        <v>3.6668523228842</v>
      </c>
      <c r="AJ45" s="67" t="n">
        <f aca="false">+J45/W45-1</f>
        <v>0.791672803148739</v>
      </c>
      <c r="AK45" s="64" t="n">
        <v>0</v>
      </c>
      <c r="AL45" s="68" t="n">
        <f aca="false">+L45/Y45-1</f>
        <v>-1</v>
      </c>
    </row>
    <row r="46" customFormat="false" ht="13.5" hidden="false" customHeight="false" outlineLevel="0" collapsed="false">
      <c r="A46" s="42" t="s">
        <v>64</v>
      </c>
      <c r="B46" s="43" t="s">
        <v>22</v>
      </c>
      <c r="C46" s="52" t="n">
        <v>3363648.9365026</v>
      </c>
      <c r="D46" s="53" t="n">
        <v>656560.157978642</v>
      </c>
      <c r="E46" s="54" t="n">
        <f aca="false">+SUM(C46:D46)</f>
        <v>4020209.09448124</v>
      </c>
      <c r="F46" s="55" t="n">
        <v>0</v>
      </c>
      <c r="G46" s="56" t="n">
        <v>192649.58</v>
      </c>
      <c r="H46" s="57" t="n">
        <v>41273.67</v>
      </c>
      <c r="I46" s="57" t="n">
        <v>22521.99</v>
      </c>
      <c r="J46" s="58" t="n">
        <f aca="false">+G46+H46+I46</f>
        <v>256445.24</v>
      </c>
      <c r="K46" s="59" t="n">
        <v>0</v>
      </c>
      <c r="L46" s="60" t="n">
        <v>0</v>
      </c>
      <c r="N46" s="42" t="s">
        <v>64</v>
      </c>
      <c r="O46" s="43" t="s">
        <v>22</v>
      </c>
      <c r="P46" s="52" t="n">
        <v>2116680.05908843</v>
      </c>
      <c r="Q46" s="53" t="n">
        <v>306868.469994234</v>
      </c>
      <c r="R46" s="54" t="n">
        <f aca="false">+SUM(P46:Q46)</f>
        <v>2423548.52908267</v>
      </c>
      <c r="S46" s="55" t="n">
        <v>0</v>
      </c>
      <c r="T46" s="56" t="n">
        <v>136362.72</v>
      </c>
      <c r="U46" s="57" t="n">
        <v>15354.8</v>
      </c>
      <c r="V46" s="57" t="n">
        <v>27054.77</v>
      </c>
      <c r="W46" s="58" t="n">
        <f aca="false">+T46+U46+V46</f>
        <v>178772.29</v>
      </c>
      <c r="X46" s="59" t="n">
        <v>0</v>
      </c>
      <c r="Y46" s="60" t="n">
        <v>235567.53</v>
      </c>
      <c r="AA46" s="42" t="s">
        <v>64</v>
      </c>
      <c r="AB46" s="43" t="s">
        <v>22</v>
      </c>
      <c r="AC46" s="61" t="n">
        <f aca="false">+C46/P46-1</f>
        <v>0.589115427274912</v>
      </c>
      <c r="AD46" s="62" t="n">
        <f aca="false">+D46/Q46-1</f>
        <v>1.13954909734121</v>
      </c>
      <c r="AE46" s="63" t="n">
        <f aca="false">+E46/R46-1</f>
        <v>0.658811055870594</v>
      </c>
      <c r="AF46" s="64" t="n">
        <v>0</v>
      </c>
      <c r="AG46" s="65" t="n">
        <f aca="false">+G46/T46-1</f>
        <v>0.412773080501768</v>
      </c>
      <c r="AH46" s="66" t="n">
        <f aca="false">+H46/U46-1</f>
        <v>1.68799788991065</v>
      </c>
      <c r="AI46" s="62" t="n">
        <f aca="false">+I46/V46-1</f>
        <v>-0.167540880961102</v>
      </c>
      <c r="AJ46" s="67" t="n">
        <f aca="false">+J46/W46-1</f>
        <v>0.434479806685925</v>
      </c>
      <c r="AK46" s="64" t="n">
        <v>0</v>
      </c>
      <c r="AL46" s="68" t="n">
        <f aca="false">+L46/Y46-1</f>
        <v>-1</v>
      </c>
    </row>
    <row r="47" customFormat="false" ht="13.5" hidden="false" customHeight="false" outlineLevel="0" collapsed="false">
      <c r="A47" s="42" t="s">
        <v>65</v>
      </c>
      <c r="B47" s="43" t="s">
        <v>27</v>
      </c>
      <c r="C47" s="52" t="n">
        <v>4460233.21049456</v>
      </c>
      <c r="D47" s="53" t="n">
        <v>870605.546709862</v>
      </c>
      <c r="E47" s="54" t="n">
        <f aca="false">+SUM(C47:D47)</f>
        <v>5330838.75720442</v>
      </c>
      <c r="F47" s="55" t="n">
        <v>0</v>
      </c>
      <c r="G47" s="56" t="n">
        <v>453202.22</v>
      </c>
      <c r="H47" s="57" t="n">
        <v>202822.79</v>
      </c>
      <c r="I47" s="57" t="n">
        <v>319490.46</v>
      </c>
      <c r="J47" s="58" t="n">
        <f aca="false">+G47+H47+I47</f>
        <v>975515.47</v>
      </c>
      <c r="K47" s="59" t="n">
        <v>0</v>
      </c>
      <c r="L47" s="60" t="n">
        <v>0</v>
      </c>
      <c r="N47" s="42" t="s">
        <v>65</v>
      </c>
      <c r="O47" s="43" t="s">
        <v>27</v>
      </c>
      <c r="P47" s="52" t="n">
        <v>2810512.18353681</v>
      </c>
      <c r="Q47" s="53" t="n">
        <v>407457.692984324</v>
      </c>
      <c r="R47" s="54" t="n">
        <f aca="false">+SUM(P47:Q47)</f>
        <v>3217969.87652113</v>
      </c>
      <c r="S47" s="55" t="n">
        <v>0</v>
      </c>
      <c r="T47" s="56" t="n">
        <v>297475.13</v>
      </c>
      <c r="U47" s="57" t="n">
        <v>102253.19</v>
      </c>
      <c r="V47" s="57" t="n">
        <v>131340.74</v>
      </c>
      <c r="W47" s="58" t="n">
        <f aca="false">+T47+U47+V47</f>
        <v>531069.06</v>
      </c>
      <c r="X47" s="59" t="n">
        <v>0</v>
      </c>
      <c r="Y47" s="60" t="n">
        <v>312784.84</v>
      </c>
      <c r="AA47" s="42" t="s">
        <v>65</v>
      </c>
      <c r="AB47" s="43" t="s">
        <v>27</v>
      </c>
      <c r="AC47" s="61" t="n">
        <f aca="false">+C47/P47-1</f>
        <v>0.58698234315487</v>
      </c>
      <c r="AD47" s="62" t="n">
        <f aca="false">+D47/Q47-1</f>
        <v>1.1366771610896</v>
      </c>
      <c r="AE47" s="63" t="n">
        <f aca="false">+E47/R47-1</f>
        <v>0.656584418673134</v>
      </c>
      <c r="AF47" s="64" t="n">
        <v>0</v>
      </c>
      <c r="AG47" s="65" t="n">
        <f aca="false">+G47/T47-1</f>
        <v>0.523496165881161</v>
      </c>
      <c r="AH47" s="66" t="n">
        <f aca="false">+H47/U47-1</f>
        <v>0.983535085800257</v>
      </c>
      <c r="AI47" s="62" t="n">
        <f aca="false">+I47/V47-1</f>
        <v>1.43253129227078</v>
      </c>
      <c r="AJ47" s="67" t="n">
        <f aca="false">+J47/W47-1</f>
        <v>0.836890045900998</v>
      </c>
      <c r="AK47" s="64" t="n">
        <v>0</v>
      </c>
      <c r="AL47" s="68" t="n">
        <f aca="false">+L47/Y47-1</f>
        <v>-1</v>
      </c>
    </row>
    <row r="48" customFormat="false" ht="13.5" hidden="false" customHeight="false" outlineLevel="0" collapsed="false">
      <c r="A48" s="42" t="s">
        <v>66</v>
      </c>
      <c r="B48" s="43" t="s">
        <v>25</v>
      </c>
      <c r="C48" s="52" t="n">
        <v>5627438.06202181</v>
      </c>
      <c r="D48" s="53" t="n">
        <v>1098435.56588808</v>
      </c>
      <c r="E48" s="54" t="n">
        <f aca="false">+SUM(C48:D48)</f>
        <v>6725873.62790989</v>
      </c>
      <c r="F48" s="55" t="n">
        <v>0</v>
      </c>
      <c r="G48" s="56" t="n">
        <v>1012345.19</v>
      </c>
      <c r="H48" s="57" t="n">
        <v>519949.77</v>
      </c>
      <c r="I48" s="57" t="n">
        <v>486502.25</v>
      </c>
      <c r="J48" s="58" t="n">
        <f aca="false">+G48+H48+I48</f>
        <v>2018797.21</v>
      </c>
      <c r="K48" s="59" t="n">
        <v>0</v>
      </c>
      <c r="L48" s="60" t="n">
        <v>0</v>
      </c>
      <c r="N48" s="42" t="s">
        <v>66</v>
      </c>
      <c r="O48" s="43" t="s">
        <v>25</v>
      </c>
      <c r="P48" s="52" t="n">
        <v>3520705.95205463</v>
      </c>
      <c r="Q48" s="53" t="n">
        <v>510418.966800243</v>
      </c>
      <c r="R48" s="54" t="n">
        <f aca="false">+SUM(P48:Q48)</f>
        <v>4031124.91885487</v>
      </c>
      <c r="S48" s="55" t="n">
        <v>0</v>
      </c>
      <c r="T48" s="56" t="n">
        <v>629385.95</v>
      </c>
      <c r="U48" s="57" t="n">
        <v>282109.13</v>
      </c>
      <c r="V48" s="57" t="n">
        <v>170529.17</v>
      </c>
      <c r="W48" s="58" t="n">
        <f aca="false">+T48+U48+V48</f>
        <v>1082024.25</v>
      </c>
      <c r="X48" s="59" t="n">
        <v>0</v>
      </c>
      <c r="Y48" s="60" t="n">
        <v>391823.05</v>
      </c>
      <c r="AA48" s="42" t="s">
        <v>66</v>
      </c>
      <c r="AB48" s="43" t="s">
        <v>25</v>
      </c>
      <c r="AC48" s="61" t="n">
        <f aca="false">+C48/P48-1</f>
        <v>0.598383431805128</v>
      </c>
      <c r="AD48" s="62" t="n">
        <f aca="false">+D48/Q48-1</f>
        <v>1.15202732918418</v>
      </c>
      <c r="AE48" s="63" t="n">
        <f aca="false">+E48/R48-1</f>
        <v>0.668485537734347</v>
      </c>
      <c r="AF48" s="64" t="n">
        <v>0</v>
      </c>
      <c r="AG48" s="65" t="n">
        <f aca="false">+G48/T48-1</f>
        <v>0.608464869608227</v>
      </c>
      <c r="AH48" s="66" t="n">
        <f aca="false">+H48/U48-1</f>
        <v>0.843080264718834</v>
      </c>
      <c r="AI48" s="62" t="n">
        <f aca="false">+I48/V48-1</f>
        <v>1.852897542397</v>
      </c>
      <c r="AJ48" s="67" t="n">
        <f aca="false">+J48/W48-1</f>
        <v>0.865759672206977</v>
      </c>
      <c r="AK48" s="64" t="n">
        <v>0</v>
      </c>
      <c r="AL48" s="68" t="n">
        <f aca="false">+L48/Y48-1</f>
        <v>-1</v>
      </c>
    </row>
    <row r="49" customFormat="false" ht="13.5" hidden="false" customHeight="false" outlineLevel="0" collapsed="false">
      <c r="A49" s="42" t="s">
        <v>67</v>
      </c>
      <c r="B49" s="43" t="s">
        <v>22</v>
      </c>
      <c r="C49" s="52" t="n">
        <v>10793352.9619507</v>
      </c>
      <c r="D49" s="53" t="n">
        <v>2106785.11925381</v>
      </c>
      <c r="E49" s="54" t="n">
        <f aca="false">+SUM(C49:D49)</f>
        <v>12900138.0812045</v>
      </c>
      <c r="F49" s="55" t="n">
        <v>0</v>
      </c>
      <c r="G49" s="56" t="n">
        <v>2575741.07</v>
      </c>
      <c r="H49" s="57" t="n">
        <v>1128765.61</v>
      </c>
      <c r="I49" s="57" t="n">
        <v>2001302.42</v>
      </c>
      <c r="J49" s="58" t="n">
        <f aca="false">+G49+H49+I49</f>
        <v>5705809.1</v>
      </c>
      <c r="K49" s="59" t="n">
        <v>0</v>
      </c>
      <c r="L49" s="60" t="n">
        <v>0</v>
      </c>
      <c r="N49" s="42" t="s">
        <v>67</v>
      </c>
      <c r="O49" s="43" t="s">
        <v>22</v>
      </c>
      <c r="P49" s="52" t="n">
        <v>6640244.07470745</v>
      </c>
      <c r="Q49" s="53" t="n">
        <v>962678.10094611</v>
      </c>
      <c r="R49" s="54" t="n">
        <f aca="false">+SUM(P49:Q49)</f>
        <v>7602922.17565356</v>
      </c>
      <c r="S49" s="55" t="n">
        <v>0</v>
      </c>
      <c r="T49" s="56" t="n">
        <v>1755877.42</v>
      </c>
      <c r="U49" s="57" t="n">
        <v>645479.25</v>
      </c>
      <c r="V49" s="57" t="n">
        <v>1071697.92</v>
      </c>
      <c r="W49" s="58" t="n">
        <f aca="false">+T49+U49+V49</f>
        <v>3473054.59</v>
      </c>
      <c r="X49" s="59" t="n">
        <v>0</v>
      </c>
      <c r="Y49" s="60" t="n">
        <v>738999.73</v>
      </c>
      <c r="AA49" s="42" t="s">
        <v>67</v>
      </c>
      <c r="AB49" s="43" t="s">
        <v>22</v>
      </c>
      <c r="AC49" s="61" t="n">
        <f aca="false">+C49/P49-1</f>
        <v>0.625445215645365</v>
      </c>
      <c r="AD49" s="62" t="n">
        <f aca="false">+D49/Q49-1</f>
        <v>1.1884627033515</v>
      </c>
      <c r="AE49" s="63" t="n">
        <f aca="false">+E49/R49-1</f>
        <v>0.696734200767431</v>
      </c>
      <c r="AF49" s="64" t="n">
        <v>0</v>
      </c>
      <c r="AG49" s="65" t="n">
        <f aca="false">+G49/T49-1</f>
        <v>0.466925333546347</v>
      </c>
      <c r="AH49" s="66" t="n">
        <f aca="false">+H49/U49-1</f>
        <v>0.748724858312642</v>
      </c>
      <c r="AI49" s="62" t="n">
        <f aca="false">+I49/V49-1</f>
        <v>0.867412806026534</v>
      </c>
      <c r="AJ49" s="67" t="n">
        <f aca="false">+J49/W49-1</f>
        <v>0.642879186647049</v>
      </c>
      <c r="AK49" s="64" t="n">
        <v>0</v>
      </c>
      <c r="AL49" s="68" t="n">
        <f aca="false">+L49/Y49-1</f>
        <v>-1</v>
      </c>
    </row>
    <row r="50" customFormat="false" ht="13.5" hidden="false" customHeight="false" outlineLevel="0" collapsed="false">
      <c r="A50" s="42" t="s">
        <v>68</v>
      </c>
      <c r="B50" s="43" t="s">
        <v>27</v>
      </c>
      <c r="C50" s="52" t="n">
        <v>4519979.0052183</v>
      </c>
      <c r="D50" s="53" t="n">
        <v>882267.497514741</v>
      </c>
      <c r="E50" s="54" t="n">
        <f aca="false">+SUM(C50:D50)</f>
        <v>5402246.50273304</v>
      </c>
      <c r="F50" s="55" t="n">
        <v>0</v>
      </c>
      <c r="G50" s="56" t="n">
        <v>449838.67</v>
      </c>
      <c r="H50" s="57" t="n">
        <v>607035.35</v>
      </c>
      <c r="I50" s="57" t="n">
        <v>401347.21</v>
      </c>
      <c r="J50" s="58" t="n">
        <f aca="false">+G50+H50+I50</f>
        <v>1458221.23</v>
      </c>
      <c r="K50" s="59" t="n">
        <v>0</v>
      </c>
      <c r="L50" s="60" t="n">
        <v>0</v>
      </c>
      <c r="N50" s="42" t="s">
        <v>68</v>
      </c>
      <c r="O50" s="43" t="s">
        <v>27</v>
      </c>
      <c r="P50" s="52" t="n">
        <v>2806042.4612221</v>
      </c>
      <c r="Q50" s="53" t="n">
        <v>406809.689124636</v>
      </c>
      <c r="R50" s="54" t="n">
        <f aca="false">+SUM(P50:Q50)</f>
        <v>3212852.15034674</v>
      </c>
      <c r="S50" s="55" t="n">
        <v>0</v>
      </c>
      <c r="T50" s="56" t="n">
        <v>249098.03</v>
      </c>
      <c r="U50" s="57" t="n">
        <v>282100.03</v>
      </c>
      <c r="V50" s="57" t="n">
        <v>135465.53</v>
      </c>
      <c r="W50" s="58" t="n">
        <f aca="false">+T50+U50+V50</f>
        <v>666663.59</v>
      </c>
      <c r="X50" s="59" t="n">
        <v>0</v>
      </c>
      <c r="Y50" s="60" t="n">
        <v>312287.42</v>
      </c>
      <c r="AA50" s="42" t="s">
        <v>68</v>
      </c>
      <c r="AB50" s="43" t="s">
        <v>27</v>
      </c>
      <c r="AC50" s="61" t="n">
        <f aca="false">+C50/P50-1</f>
        <v>0.610802070061953</v>
      </c>
      <c r="AD50" s="62" t="n">
        <f aca="false">+D50/Q50-1</f>
        <v>1.16874750307247</v>
      </c>
      <c r="AE50" s="63" t="n">
        <f aca="false">+E50/R50-1</f>
        <v>0.681448834223517</v>
      </c>
      <c r="AF50" s="64" t="n">
        <v>0</v>
      </c>
      <c r="AG50" s="65" t="n">
        <f aca="false">+G50/T50-1</f>
        <v>0.805870042408605</v>
      </c>
      <c r="AH50" s="66" t="n">
        <f aca="false">+H50/U50-1</f>
        <v>1.15184432982868</v>
      </c>
      <c r="AI50" s="62" t="n">
        <f aca="false">+I50/V50-1</f>
        <v>1.96272572070548</v>
      </c>
      <c r="AJ50" s="67" t="n">
        <f aca="false">+J50/W50-1</f>
        <v>1.18734193958305</v>
      </c>
      <c r="AK50" s="64" t="n">
        <v>0</v>
      </c>
      <c r="AL50" s="68" t="n">
        <f aca="false">+L50/Y50-1</f>
        <v>-1</v>
      </c>
    </row>
    <row r="51" customFormat="false" ht="13.5" hidden="false" customHeight="false" outlineLevel="0" collapsed="false">
      <c r="A51" s="42" t="s">
        <v>69</v>
      </c>
      <c r="B51" s="43" t="s">
        <v>22</v>
      </c>
      <c r="C51" s="52" t="n">
        <v>96576915.3165096</v>
      </c>
      <c r="D51" s="53" t="n">
        <v>18851121.4976041</v>
      </c>
      <c r="E51" s="54" t="n">
        <f aca="false">+SUM(C51:D51)</f>
        <v>115428036.814114</v>
      </c>
      <c r="F51" s="55" t="n">
        <v>0</v>
      </c>
      <c r="G51" s="56" t="n">
        <v>37470816.04</v>
      </c>
      <c r="H51" s="57" t="n">
        <v>22180290.51</v>
      </c>
      <c r="I51" s="57" t="n">
        <v>16177631.51</v>
      </c>
      <c r="J51" s="58" t="n">
        <f aca="false">+G51+H51+I51</f>
        <v>75828738.06</v>
      </c>
      <c r="K51" s="59" t="n">
        <v>0</v>
      </c>
      <c r="L51" s="60" t="n">
        <v>0</v>
      </c>
      <c r="N51" s="42" t="s">
        <v>69</v>
      </c>
      <c r="O51" s="43" t="s">
        <v>22</v>
      </c>
      <c r="P51" s="52" t="n">
        <v>60834601.9748833</v>
      </c>
      <c r="Q51" s="53" t="n">
        <v>8819576.27492379</v>
      </c>
      <c r="R51" s="54" t="n">
        <f aca="false">+SUM(P51:Q51)</f>
        <v>69654178.249807</v>
      </c>
      <c r="S51" s="55" t="n">
        <v>0</v>
      </c>
      <c r="T51" s="56" t="n">
        <v>23497619.7</v>
      </c>
      <c r="U51" s="57" t="n">
        <v>13724917.99</v>
      </c>
      <c r="V51" s="57" t="n">
        <v>11488505.32</v>
      </c>
      <c r="W51" s="58" t="n">
        <f aca="false">+T51+U51+V51</f>
        <v>48711043.01</v>
      </c>
      <c r="X51" s="59" t="n">
        <v>0</v>
      </c>
      <c r="Y51" s="60" t="n">
        <v>6770346.7</v>
      </c>
      <c r="AA51" s="42" t="s">
        <v>69</v>
      </c>
      <c r="AB51" s="43" t="s">
        <v>22</v>
      </c>
      <c r="AC51" s="61" t="n">
        <f aca="false">+C51/P51-1</f>
        <v>0.587532624219079</v>
      </c>
      <c r="AD51" s="62" t="n">
        <f aca="false">+D51/Q51-1</f>
        <v>1.13741804707812</v>
      </c>
      <c r="AE51" s="63" t="n">
        <f aca="false">+E51/R51-1</f>
        <v>0.657158834034963</v>
      </c>
      <c r="AF51" s="64" t="n">
        <v>0</v>
      </c>
      <c r="AG51" s="65" t="n">
        <f aca="false">+G51/T51-1</f>
        <v>0.594664332745159</v>
      </c>
      <c r="AH51" s="66" t="n">
        <f aca="false">+H51/U51-1</f>
        <v>0.61605996670877</v>
      </c>
      <c r="AI51" s="62" t="n">
        <f aca="false">+I51/V51-1</f>
        <v>0.408158072733521</v>
      </c>
      <c r="AJ51" s="67" t="n">
        <f aca="false">+J51/W51-1</f>
        <v>0.556705284352728</v>
      </c>
      <c r="AK51" s="64" t="n">
        <v>0</v>
      </c>
      <c r="AL51" s="68" t="n">
        <f aca="false">+L51/Y51-1</f>
        <v>-1</v>
      </c>
    </row>
    <row r="52" customFormat="false" ht="13.5" hidden="false" customHeight="false" outlineLevel="0" collapsed="false">
      <c r="A52" s="42" t="s">
        <v>70</v>
      </c>
      <c r="B52" s="43" t="s">
        <v>22</v>
      </c>
      <c r="C52" s="52" t="n">
        <v>3749376.17261376</v>
      </c>
      <c r="D52" s="53" t="n">
        <v>731851.349139967</v>
      </c>
      <c r="E52" s="54" t="n">
        <f aca="false">+SUM(C52:D52)</f>
        <v>4481227.52175373</v>
      </c>
      <c r="F52" s="55" t="n">
        <v>0</v>
      </c>
      <c r="G52" s="56" t="n">
        <v>205720.3</v>
      </c>
      <c r="H52" s="57" t="n">
        <v>49344.46</v>
      </c>
      <c r="I52" s="57" t="n">
        <v>19303.43</v>
      </c>
      <c r="J52" s="58" t="n">
        <f aca="false">+G52+H52+I52</f>
        <v>274368.19</v>
      </c>
      <c r="K52" s="59" t="n">
        <v>0</v>
      </c>
      <c r="L52" s="60" t="n">
        <v>0</v>
      </c>
      <c r="N52" s="42" t="s">
        <v>70</v>
      </c>
      <c r="O52" s="43" t="s">
        <v>22</v>
      </c>
      <c r="P52" s="52" t="n">
        <v>2311092.4764649</v>
      </c>
      <c r="Q52" s="53" t="n">
        <v>335053.66539589</v>
      </c>
      <c r="R52" s="54" t="n">
        <f aca="false">+SUM(P52:Q52)</f>
        <v>2646146.14186079</v>
      </c>
      <c r="S52" s="55" t="n">
        <v>0</v>
      </c>
      <c r="T52" s="56" t="n">
        <v>143755.31</v>
      </c>
      <c r="U52" s="57" t="n">
        <v>18343.22</v>
      </c>
      <c r="V52" s="57" t="n">
        <v>8835.26</v>
      </c>
      <c r="W52" s="58" t="n">
        <f aca="false">+T52+U52+V52</f>
        <v>170933.79</v>
      </c>
      <c r="X52" s="59" t="n">
        <v>0</v>
      </c>
      <c r="Y52" s="60" t="n">
        <v>257203.92</v>
      </c>
      <c r="AA52" s="42" t="s">
        <v>70</v>
      </c>
      <c r="AB52" s="43" t="s">
        <v>22</v>
      </c>
      <c r="AC52" s="61" t="n">
        <f aca="false">+C52/P52-1</f>
        <v>0.622339309567091</v>
      </c>
      <c r="AD52" s="62" t="n">
        <f aca="false">+D52/Q52-1</f>
        <v>1.18428098160106</v>
      </c>
      <c r="AE52" s="63" t="n">
        <f aca="false">+E52/R52-1</f>
        <v>0.693492075461297</v>
      </c>
      <c r="AF52" s="64" t="n">
        <v>0</v>
      </c>
      <c r="AG52" s="65" t="n">
        <f aca="false">+G52/T52-1</f>
        <v>0.431044877577045</v>
      </c>
      <c r="AH52" s="66" t="n">
        <f aca="false">+H52/U52-1</f>
        <v>1.69006532113773</v>
      </c>
      <c r="AI52" s="62" t="n">
        <f aca="false">+I52/V52-1</f>
        <v>1.18481742472774</v>
      </c>
      <c r="AJ52" s="67" t="n">
        <f aca="false">+J52/W52-1</f>
        <v>0.605113827991529</v>
      </c>
      <c r="AK52" s="64" t="n">
        <v>0</v>
      </c>
      <c r="AL52" s="68" t="n">
        <f aca="false">+L52/Y52-1</f>
        <v>-1</v>
      </c>
    </row>
    <row r="53" customFormat="false" ht="13.5" hidden="false" customHeight="false" outlineLevel="0" collapsed="false">
      <c r="A53" s="42" t="s">
        <v>71</v>
      </c>
      <c r="B53" s="43" t="s">
        <v>25</v>
      </c>
      <c r="C53" s="52" t="n">
        <v>3437807.09398865</v>
      </c>
      <c r="D53" s="53" t="n">
        <v>671035.298670663</v>
      </c>
      <c r="E53" s="54" t="n">
        <f aca="false">+SUM(C53:D53)</f>
        <v>4108842.39265931</v>
      </c>
      <c r="F53" s="55" t="n">
        <v>0</v>
      </c>
      <c r="G53" s="56" t="n">
        <v>160632.18</v>
      </c>
      <c r="H53" s="57" t="n">
        <v>65132.49</v>
      </c>
      <c r="I53" s="57" t="n">
        <v>103369.93</v>
      </c>
      <c r="J53" s="58" t="n">
        <f aca="false">+G53+H53+I53</f>
        <v>329134.6</v>
      </c>
      <c r="K53" s="59" t="n">
        <v>0</v>
      </c>
      <c r="L53" s="60" t="n">
        <v>0</v>
      </c>
      <c r="N53" s="42" t="s">
        <v>71</v>
      </c>
      <c r="O53" s="43" t="s">
        <v>25</v>
      </c>
      <c r="P53" s="52" t="n">
        <v>2165190.89852238</v>
      </c>
      <c r="Q53" s="53" t="n">
        <v>313901.392618186</v>
      </c>
      <c r="R53" s="54" t="n">
        <f aca="false">+SUM(P53:Q53)</f>
        <v>2479092.29114057</v>
      </c>
      <c r="S53" s="55" t="n">
        <v>0</v>
      </c>
      <c r="T53" s="56" t="n">
        <v>106600.81</v>
      </c>
      <c r="U53" s="57" t="n">
        <v>29982.14</v>
      </c>
      <c r="V53" s="57" t="n">
        <v>21605.77</v>
      </c>
      <c r="W53" s="58" t="n">
        <f aca="false">+T53+U53+V53</f>
        <v>158188.72</v>
      </c>
      <c r="X53" s="59" t="n">
        <v>0</v>
      </c>
      <c r="Y53" s="60" t="n">
        <v>240966.38</v>
      </c>
      <c r="AA53" s="42" t="s">
        <v>71</v>
      </c>
      <c r="AB53" s="43" t="s">
        <v>25</v>
      </c>
      <c r="AC53" s="61" t="n">
        <f aca="false">+C53/P53-1</f>
        <v>0.587761659415227</v>
      </c>
      <c r="AD53" s="62" t="n">
        <f aca="false">+D53/Q53-1</f>
        <v>1.13772641489003</v>
      </c>
      <c r="AE53" s="63" t="n">
        <f aca="false">+E53/R53-1</f>
        <v>0.657397914286172</v>
      </c>
      <c r="AF53" s="64" t="n">
        <v>0</v>
      </c>
      <c r="AG53" s="65" t="n">
        <f aca="false">+G53/T53-1</f>
        <v>0.506857030448455</v>
      </c>
      <c r="AH53" s="66" t="n">
        <f aca="false">+H53/U53-1</f>
        <v>1.1723762880168</v>
      </c>
      <c r="AI53" s="62" t="n">
        <f aca="false">+I53/V53-1</f>
        <v>3.78436686125975</v>
      </c>
      <c r="AJ53" s="67" t="n">
        <f aca="false">+J53/W53-1</f>
        <v>1.08064519391775</v>
      </c>
      <c r="AK53" s="64" t="n">
        <v>0</v>
      </c>
      <c r="AL53" s="68" t="n">
        <f aca="false">+L53/Y53-1</f>
        <v>-1</v>
      </c>
    </row>
    <row r="54" customFormat="false" ht="13.5" hidden="false" customHeight="false" outlineLevel="0" collapsed="false">
      <c r="A54" s="42" t="s">
        <v>72</v>
      </c>
      <c r="B54" s="43" t="s">
        <v>27</v>
      </c>
      <c r="C54" s="52" t="n">
        <v>3912694.44700661</v>
      </c>
      <c r="D54" s="53" t="n">
        <v>763729.905451989</v>
      </c>
      <c r="E54" s="54" t="n">
        <f aca="false">+SUM(C54:D54)</f>
        <v>4676424.3524586</v>
      </c>
      <c r="F54" s="55" t="n">
        <v>0</v>
      </c>
      <c r="G54" s="56" t="n">
        <v>287587.63</v>
      </c>
      <c r="H54" s="57" t="n">
        <v>292549.12</v>
      </c>
      <c r="I54" s="57" t="n">
        <v>168449.9</v>
      </c>
      <c r="J54" s="58" t="n">
        <f aca="false">+G54+H54+I54</f>
        <v>748586.65</v>
      </c>
      <c r="K54" s="59" t="n">
        <v>0</v>
      </c>
      <c r="L54" s="60" t="n">
        <v>0</v>
      </c>
      <c r="N54" s="42" t="s">
        <v>72</v>
      </c>
      <c r="O54" s="43" t="s">
        <v>27</v>
      </c>
      <c r="P54" s="52" t="n">
        <v>2395484.11429674</v>
      </c>
      <c r="Q54" s="53" t="n">
        <v>347288.453865961</v>
      </c>
      <c r="R54" s="54" t="n">
        <f aca="false">+SUM(P54:Q54)</f>
        <v>2742772.5681627</v>
      </c>
      <c r="S54" s="55" t="n">
        <v>0</v>
      </c>
      <c r="T54" s="56" t="n">
        <v>200054.47</v>
      </c>
      <c r="U54" s="57" t="n">
        <v>167193.2</v>
      </c>
      <c r="V54" s="57" t="n">
        <v>48684.76</v>
      </c>
      <c r="W54" s="58" t="n">
        <f aca="false">+T54+U54+V54</f>
        <v>415932.43</v>
      </c>
      <c r="X54" s="59" t="n">
        <v>0</v>
      </c>
      <c r="Y54" s="60" t="n">
        <v>266595.93</v>
      </c>
      <c r="AA54" s="42" t="s">
        <v>72</v>
      </c>
      <c r="AB54" s="43" t="s">
        <v>27</v>
      </c>
      <c r="AC54" s="61" t="n">
        <f aca="false">+C54/P54-1</f>
        <v>0.633362719316255</v>
      </c>
      <c r="AD54" s="62" t="n">
        <f aca="false">+D54/Q54-1</f>
        <v>1.19912265135874</v>
      </c>
      <c r="AE54" s="63" t="n">
        <f aca="false">+E54/R54-1</f>
        <v>0.704998951331643</v>
      </c>
      <c r="AF54" s="64" t="n">
        <v>0</v>
      </c>
      <c r="AG54" s="65" t="n">
        <f aca="false">+G54/T54-1</f>
        <v>0.437546634174182</v>
      </c>
      <c r="AH54" s="66" t="n">
        <f aca="false">+H54/U54-1</f>
        <v>0.749766856546797</v>
      </c>
      <c r="AI54" s="62" t="n">
        <f aca="false">+I54/V54-1</f>
        <v>2.46001294861061</v>
      </c>
      <c r="AJ54" s="67" t="n">
        <f aca="false">+J54/W54-1</f>
        <v>0.79977947379578</v>
      </c>
      <c r="AK54" s="64" t="n">
        <v>0</v>
      </c>
      <c r="AL54" s="68" t="n">
        <f aca="false">+L54/Y54-1</f>
        <v>-1</v>
      </c>
    </row>
    <row r="55" customFormat="false" ht="13.5" hidden="false" customHeight="false" outlineLevel="0" collapsed="false">
      <c r="A55" s="42" t="s">
        <v>73</v>
      </c>
      <c r="B55" s="43" t="s">
        <v>25</v>
      </c>
      <c r="C55" s="52" t="n">
        <v>3565946.10109351</v>
      </c>
      <c r="D55" s="53" t="n">
        <v>696047.114212707</v>
      </c>
      <c r="E55" s="54" t="n">
        <f aca="false">+SUM(C55:D55)</f>
        <v>4261993.21530621</v>
      </c>
      <c r="F55" s="55" t="n">
        <v>0</v>
      </c>
      <c r="G55" s="56" t="n">
        <v>308960.7</v>
      </c>
      <c r="H55" s="57" t="n">
        <v>152006.19</v>
      </c>
      <c r="I55" s="57" t="n">
        <v>64184.29</v>
      </c>
      <c r="J55" s="58" t="n">
        <f aca="false">+G55+H55+I55</f>
        <v>525151.18</v>
      </c>
      <c r="K55" s="59" t="n">
        <v>0</v>
      </c>
      <c r="L55" s="60" t="n">
        <v>0</v>
      </c>
      <c r="N55" s="42" t="s">
        <v>73</v>
      </c>
      <c r="O55" s="43" t="s">
        <v>25</v>
      </c>
      <c r="P55" s="52" t="n">
        <v>2234205.05132656</v>
      </c>
      <c r="Q55" s="53" t="n">
        <v>323906.81001135</v>
      </c>
      <c r="R55" s="54" t="n">
        <f aca="false">+SUM(P55:Q55)</f>
        <v>2558111.86133791</v>
      </c>
      <c r="S55" s="55" t="n">
        <v>0</v>
      </c>
      <c r="T55" s="56" t="n">
        <v>220200.66</v>
      </c>
      <c r="U55" s="57" t="n">
        <v>66843.37</v>
      </c>
      <c r="V55" s="57" t="n">
        <v>9338.36</v>
      </c>
      <c r="W55" s="58" t="n">
        <f aca="false">+T55+U55+V55</f>
        <v>296382.39</v>
      </c>
      <c r="X55" s="59" t="n">
        <v>0</v>
      </c>
      <c r="Y55" s="60" t="n">
        <v>248647.02</v>
      </c>
      <c r="AA55" s="42" t="s">
        <v>73</v>
      </c>
      <c r="AB55" s="43" t="s">
        <v>25</v>
      </c>
      <c r="AC55" s="61" t="n">
        <f aca="false">+C55/P55-1</f>
        <v>0.596069303923662</v>
      </c>
      <c r="AD55" s="62" t="n">
        <f aca="false">+D55/Q55-1</f>
        <v>1.14891163970377</v>
      </c>
      <c r="AE55" s="63" t="n">
        <f aca="false">+E55/R55-1</f>
        <v>0.666069916534912</v>
      </c>
      <c r="AF55" s="64" t="n">
        <v>0</v>
      </c>
      <c r="AG55" s="65" t="n">
        <f aca="false">+G55/T55-1</f>
        <v>0.403087075215851</v>
      </c>
      <c r="AH55" s="66" t="n">
        <f aca="false">+H55/U55-1</f>
        <v>1.27406532614977</v>
      </c>
      <c r="AI55" s="62" t="n">
        <f aca="false">+I55/V55-1</f>
        <v>5.87318651240689</v>
      </c>
      <c r="AJ55" s="67" t="n">
        <f aca="false">+J55/W55-1</f>
        <v>0.771870386766232</v>
      </c>
      <c r="AK55" s="64" t="n">
        <v>0</v>
      </c>
      <c r="AL55" s="68" t="n">
        <f aca="false">+L55/Y55-1</f>
        <v>-1</v>
      </c>
    </row>
    <row r="56" customFormat="false" ht="13.5" hidden="false" customHeight="false" outlineLevel="0" collapsed="false">
      <c r="A56" s="42" t="s">
        <v>74</v>
      </c>
      <c r="B56" s="43" t="s">
        <v>22</v>
      </c>
      <c r="C56" s="52" t="n">
        <v>7375395.62213015</v>
      </c>
      <c r="D56" s="53" t="n">
        <v>1439624.35029135</v>
      </c>
      <c r="E56" s="54" t="n">
        <f aca="false">+SUM(C56:D56)</f>
        <v>8815019.9724215</v>
      </c>
      <c r="F56" s="55" t="n">
        <v>0</v>
      </c>
      <c r="G56" s="56" t="n">
        <v>1599458.61</v>
      </c>
      <c r="H56" s="57" t="n">
        <v>836429.17</v>
      </c>
      <c r="I56" s="57" t="n">
        <v>613508.19</v>
      </c>
      <c r="J56" s="58" t="n">
        <f aca="false">+G56+H56+I56</f>
        <v>3049395.97</v>
      </c>
      <c r="K56" s="59" t="n">
        <v>0</v>
      </c>
      <c r="L56" s="60" t="n">
        <v>0</v>
      </c>
      <c r="N56" s="42" t="s">
        <v>74</v>
      </c>
      <c r="O56" s="43" t="s">
        <v>22</v>
      </c>
      <c r="P56" s="52" t="n">
        <v>4660403.12905189</v>
      </c>
      <c r="Q56" s="53" t="n">
        <v>675648.061041588</v>
      </c>
      <c r="R56" s="54" t="n">
        <f aca="false">+SUM(P56:Q56)</f>
        <v>5336051.19009348</v>
      </c>
      <c r="S56" s="55" t="n">
        <v>0</v>
      </c>
      <c r="T56" s="56" t="n">
        <v>1073162.74</v>
      </c>
      <c r="U56" s="57" t="n">
        <v>505870.38</v>
      </c>
      <c r="V56" s="57" t="n">
        <v>366561.23</v>
      </c>
      <c r="W56" s="58" t="n">
        <f aca="false">+T56+U56+V56</f>
        <v>1945594.35</v>
      </c>
      <c r="X56" s="59" t="n">
        <v>0</v>
      </c>
      <c r="Y56" s="60" t="n">
        <v>518661.16</v>
      </c>
      <c r="AA56" s="42" t="s">
        <v>74</v>
      </c>
      <c r="AB56" s="43" t="s">
        <v>22</v>
      </c>
      <c r="AC56" s="61" t="n">
        <f aca="false">+C56/P56-1</f>
        <v>0.582566017981065</v>
      </c>
      <c r="AD56" s="62" t="n">
        <f aca="false">+D56/Q56-1</f>
        <v>1.13073112068435</v>
      </c>
      <c r="AE56" s="63" t="n">
        <f aca="false">+E56/R56-1</f>
        <v>0.651974401742401</v>
      </c>
      <c r="AF56" s="64" t="n">
        <v>0</v>
      </c>
      <c r="AG56" s="65" t="n">
        <f aca="false">+G56/T56-1</f>
        <v>0.490415712718464</v>
      </c>
      <c r="AH56" s="66" t="n">
        <f aca="false">+H56/U56-1</f>
        <v>0.653445631665566</v>
      </c>
      <c r="AI56" s="62" t="n">
        <f aca="false">+I56/V56-1</f>
        <v>0.673685430398627</v>
      </c>
      <c r="AJ56" s="67" t="n">
        <f aca="false">+J56/W56-1</f>
        <v>0.567333894652808</v>
      </c>
      <c r="AK56" s="64" t="n">
        <v>0</v>
      </c>
      <c r="AL56" s="68" t="n">
        <f aca="false">+L56/Y56-1</f>
        <v>-1</v>
      </c>
    </row>
    <row r="57" customFormat="false" ht="13.5" hidden="false" customHeight="false" outlineLevel="0" collapsed="false">
      <c r="A57" s="42" t="s">
        <v>75</v>
      </c>
      <c r="B57" s="43" t="s">
        <v>22</v>
      </c>
      <c r="C57" s="52" t="n">
        <v>5981982.18597453</v>
      </c>
      <c r="D57" s="53" t="n">
        <v>1167640.03711177</v>
      </c>
      <c r="E57" s="54" t="n">
        <f aca="false">+SUM(C57:D57)</f>
        <v>7149622.2230863</v>
      </c>
      <c r="F57" s="55" t="n">
        <v>0</v>
      </c>
      <c r="G57" s="56" t="n">
        <v>1039938.23</v>
      </c>
      <c r="H57" s="57" t="n">
        <v>733443.21</v>
      </c>
      <c r="I57" s="57" t="n">
        <v>435970.61</v>
      </c>
      <c r="J57" s="58" t="n">
        <f aca="false">+G57+H57+I57</f>
        <v>2209352.05</v>
      </c>
      <c r="K57" s="59" t="n">
        <v>0</v>
      </c>
      <c r="L57" s="60" t="n">
        <v>0</v>
      </c>
      <c r="N57" s="42" t="s">
        <v>75</v>
      </c>
      <c r="O57" s="43" t="s">
        <v>22</v>
      </c>
      <c r="P57" s="52" t="n">
        <v>3676203.0806544</v>
      </c>
      <c r="Q57" s="53" t="n">
        <v>532962.367129937</v>
      </c>
      <c r="R57" s="54" t="n">
        <f aca="false">+SUM(P57:Q57)</f>
        <v>4209165.44778434</v>
      </c>
      <c r="S57" s="55" t="n">
        <v>0</v>
      </c>
      <c r="T57" s="56" t="n">
        <v>706795.11</v>
      </c>
      <c r="U57" s="57" t="n">
        <v>376863.7</v>
      </c>
      <c r="V57" s="57" t="n">
        <v>62486.7</v>
      </c>
      <c r="W57" s="58" t="n">
        <f aca="false">+T57+U57+V57</f>
        <v>1146145.51</v>
      </c>
      <c r="X57" s="59" t="n">
        <v>0</v>
      </c>
      <c r="Y57" s="60" t="n">
        <v>409128.5</v>
      </c>
      <c r="AA57" s="42" t="s">
        <v>75</v>
      </c>
      <c r="AB57" s="43" t="s">
        <v>22</v>
      </c>
      <c r="AC57" s="61" t="n">
        <f aca="false">+C57/P57-1</f>
        <v>0.627217554289648</v>
      </c>
      <c r="AD57" s="62" t="n">
        <f aca="false">+D57/Q57-1</f>
        <v>1.19084894004739</v>
      </c>
      <c r="AE57" s="63" t="n">
        <f aca="false">+E57/R57-1</f>
        <v>0.698584270867704</v>
      </c>
      <c r="AF57" s="64" t="n">
        <v>0</v>
      </c>
      <c r="AG57" s="65" t="n">
        <f aca="false">+G57/T57-1</f>
        <v>0.47134327230985</v>
      </c>
      <c r="AH57" s="66" t="n">
        <f aca="false">+H57/U57-1</f>
        <v>0.946176323164051</v>
      </c>
      <c r="AI57" s="62" t="n">
        <f aca="false">+I57/V57-1</f>
        <v>5.97701446867893</v>
      </c>
      <c r="AJ57" s="67" t="n">
        <f aca="false">+J57/W57-1</f>
        <v>0.92763661395838</v>
      </c>
      <c r="AK57" s="64" t="n">
        <v>0</v>
      </c>
      <c r="AL57" s="68" t="n">
        <f aca="false">+L57/Y57-1</f>
        <v>-1</v>
      </c>
    </row>
    <row r="58" customFormat="false" ht="13.5" hidden="false" customHeight="false" outlineLevel="0" collapsed="false">
      <c r="A58" s="42" t="s">
        <v>76</v>
      </c>
      <c r="B58" s="43" t="s">
        <v>25</v>
      </c>
      <c r="C58" s="52" t="n">
        <v>3622809.42326479</v>
      </c>
      <c r="D58" s="53" t="n">
        <v>707146.427040157</v>
      </c>
      <c r="E58" s="54" t="n">
        <f aca="false">+SUM(C58:D58)</f>
        <v>4329955.85030494</v>
      </c>
      <c r="F58" s="55" t="n">
        <v>0</v>
      </c>
      <c r="G58" s="56" t="n">
        <v>207683.27</v>
      </c>
      <c r="H58" s="57" t="n">
        <v>78301.76</v>
      </c>
      <c r="I58" s="57" t="n">
        <v>37408.43</v>
      </c>
      <c r="J58" s="58" t="n">
        <f aca="false">+G58+H58+I58</f>
        <v>323393.46</v>
      </c>
      <c r="K58" s="59" t="n">
        <v>0</v>
      </c>
      <c r="L58" s="60" t="n">
        <v>0</v>
      </c>
      <c r="N58" s="42" t="s">
        <v>76</v>
      </c>
      <c r="O58" s="43" t="s">
        <v>25</v>
      </c>
      <c r="P58" s="52" t="n">
        <v>2252822.05986672</v>
      </c>
      <c r="Q58" s="53" t="n">
        <v>326605.835261793</v>
      </c>
      <c r="R58" s="54" t="n">
        <f aca="false">+SUM(P58:Q58)</f>
        <v>2579427.89512851</v>
      </c>
      <c r="S58" s="55" t="n">
        <v>0</v>
      </c>
      <c r="T58" s="56" t="n">
        <v>149334.01</v>
      </c>
      <c r="U58" s="57" t="n">
        <v>38626.5</v>
      </c>
      <c r="V58" s="57" t="n">
        <v>19800.69</v>
      </c>
      <c r="W58" s="58" t="n">
        <f aca="false">+T58+U58+V58</f>
        <v>207761.2</v>
      </c>
      <c r="X58" s="59" t="n">
        <v>0</v>
      </c>
      <c r="Y58" s="60" t="n">
        <v>250718.95</v>
      </c>
      <c r="AA58" s="42" t="s">
        <v>76</v>
      </c>
      <c r="AB58" s="43" t="s">
        <v>25</v>
      </c>
      <c r="AC58" s="61" t="n">
        <f aca="false">+C58/P58-1</f>
        <v>0.608120538148102</v>
      </c>
      <c r="AD58" s="62" t="n">
        <f aca="false">+D58/Q58-1</f>
        <v>1.16513714910617</v>
      </c>
      <c r="AE58" s="63" t="n">
        <f aca="false">+E58/R58-1</f>
        <v>0.678649695338436</v>
      </c>
      <c r="AF58" s="64" t="n">
        <v>0</v>
      </c>
      <c r="AG58" s="65" t="n">
        <f aca="false">+G58/T58-1</f>
        <v>0.390729881290939</v>
      </c>
      <c r="AH58" s="66" t="n">
        <f aca="false">+H58/U58-1</f>
        <v>1.02715130803982</v>
      </c>
      <c r="AI58" s="62" t="n">
        <f aca="false">+I58/V58-1</f>
        <v>0.889248809006151</v>
      </c>
      <c r="AJ58" s="67" t="n">
        <f aca="false">+J58/W58-1</f>
        <v>0.5565633044091</v>
      </c>
      <c r="AK58" s="64" t="n">
        <v>0</v>
      </c>
      <c r="AL58" s="68" t="n">
        <f aca="false">+L58/Y58-1</f>
        <v>-1</v>
      </c>
    </row>
    <row r="59" customFormat="false" ht="13.5" hidden="false" customHeight="false" outlineLevel="0" collapsed="false">
      <c r="A59" s="42" t="s">
        <v>77</v>
      </c>
      <c r="B59" s="43" t="s">
        <v>22</v>
      </c>
      <c r="C59" s="52" t="n">
        <v>4261670.15807389</v>
      </c>
      <c r="D59" s="53" t="n">
        <v>831847.462401102</v>
      </c>
      <c r="E59" s="54" t="n">
        <f aca="false">+SUM(C59:D59)</f>
        <v>5093517.62047499</v>
      </c>
      <c r="F59" s="55" t="n">
        <v>0</v>
      </c>
      <c r="G59" s="56" t="n">
        <v>587316.75</v>
      </c>
      <c r="H59" s="57" t="n">
        <v>146868.48</v>
      </c>
      <c r="I59" s="57" t="n">
        <v>147404.4</v>
      </c>
      <c r="J59" s="58" t="n">
        <f aca="false">+G59+H59+I59</f>
        <v>881589.63</v>
      </c>
      <c r="K59" s="59" t="n">
        <v>0</v>
      </c>
      <c r="L59" s="60" t="n">
        <v>0</v>
      </c>
      <c r="N59" s="42" t="s">
        <v>77</v>
      </c>
      <c r="O59" s="43" t="s">
        <v>22</v>
      </c>
      <c r="P59" s="52" t="n">
        <v>2682448.48822639</v>
      </c>
      <c r="Q59" s="53" t="n">
        <v>388891.490655834</v>
      </c>
      <c r="R59" s="54" t="n">
        <f aca="false">+SUM(P59:Q59)</f>
        <v>3071339.97888223</v>
      </c>
      <c r="S59" s="55" t="n">
        <v>0</v>
      </c>
      <c r="T59" s="56" t="n">
        <v>413780.15</v>
      </c>
      <c r="U59" s="57" t="n">
        <v>64409.55</v>
      </c>
      <c r="V59" s="57" t="n">
        <v>65023.06</v>
      </c>
      <c r="W59" s="58" t="n">
        <f aca="false">+T59+U59+V59</f>
        <v>543212.76</v>
      </c>
      <c r="X59" s="59" t="n">
        <v>0</v>
      </c>
      <c r="Y59" s="60" t="n">
        <v>298532.5</v>
      </c>
      <c r="AA59" s="42" t="s">
        <v>77</v>
      </c>
      <c r="AB59" s="43" t="s">
        <v>22</v>
      </c>
      <c r="AC59" s="61" t="n">
        <f aca="false">+C59/P59-1</f>
        <v>0.588723950069834</v>
      </c>
      <c r="AD59" s="62" t="n">
        <f aca="false">+D59/Q59-1</f>
        <v>1.13902202127966</v>
      </c>
      <c r="AE59" s="63" t="n">
        <f aca="false">+E59/R59-1</f>
        <v>0.658402409207954</v>
      </c>
      <c r="AF59" s="64" t="n">
        <v>0</v>
      </c>
      <c r="AG59" s="65" t="n">
        <f aca="false">+G59/T59-1</f>
        <v>0.41939324542272</v>
      </c>
      <c r="AH59" s="66" t="n">
        <f aca="false">+H59/U59-1</f>
        <v>1.28022832017923</v>
      </c>
      <c r="AI59" s="62" t="n">
        <f aca="false">+I59/V59-1</f>
        <v>1.26695575385102</v>
      </c>
      <c r="AJ59" s="67" t="n">
        <f aca="false">+J59/W59-1</f>
        <v>0.622917749575691</v>
      </c>
      <c r="AK59" s="64" t="n">
        <v>0</v>
      </c>
      <c r="AL59" s="68" t="n">
        <f aca="false">+L59/Y59-1</f>
        <v>-1</v>
      </c>
    </row>
    <row r="60" customFormat="false" ht="13.5" hidden="false" customHeight="false" outlineLevel="0" collapsed="false">
      <c r="A60" s="42" t="s">
        <v>78</v>
      </c>
      <c r="B60" s="43" t="s">
        <v>27</v>
      </c>
      <c r="C60" s="52" t="n">
        <v>9566598.84791921</v>
      </c>
      <c r="D60" s="53" t="n">
        <v>1867331.510951</v>
      </c>
      <c r="E60" s="54" t="n">
        <f aca="false">+SUM(C60:D60)</f>
        <v>11433930.3588702</v>
      </c>
      <c r="F60" s="55" t="n">
        <v>0</v>
      </c>
      <c r="G60" s="56" t="n">
        <v>2783228.45</v>
      </c>
      <c r="H60" s="57" t="n">
        <v>1283872.17</v>
      </c>
      <c r="I60" s="57" t="n">
        <v>1000708.35</v>
      </c>
      <c r="J60" s="58" t="n">
        <f aca="false">+G60+H60+I60</f>
        <v>5067808.97</v>
      </c>
      <c r="K60" s="59" t="n">
        <v>0</v>
      </c>
      <c r="L60" s="60" t="n">
        <v>0</v>
      </c>
      <c r="N60" s="42" t="s">
        <v>78</v>
      </c>
      <c r="O60" s="43" t="s">
        <v>27</v>
      </c>
      <c r="P60" s="52" t="n">
        <v>5940096.92974105</v>
      </c>
      <c r="Q60" s="53" t="n">
        <v>861173.349567103</v>
      </c>
      <c r="R60" s="54" t="n">
        <f aca="false">+SUM(P60:Q60)</f>
        <v>6801270.27930815</v>
      </c>
      <c r="S60" s="55" t="n">
        <v>0</v>
      </c>
      <c r="T60" s="56" t="n">
        <v>1784626.36</v>
      </c>
      <c r="U60" s="57" t="n">
        <v>720219.16</v>
      </c>
      <c r="V60" s="57" t="n">
        <v>434442.37</v>
      </c>
      <c r="W60" s="58" t="n">
        <f aca="false">+T60+U60+V60</f>
        <v>2939287.89</v>
      </c>
      <c r="X60" s="59" t="n">
        <v>0</v>
      </c>
      <c r="Y60" s="60" t="n">
        <v>661079.61</v>
      </c>
      <c r="AA60" s="42" t="s">
        <v>78</v>
      </c>
      <c r="AB60" s="43" t="s">
        <v>27</v>
      </c>
      <c r="AC60" s="61" t="n">
        <f aca="false">+C60/P60-1</f>
        <v>0.610512246024284</v>
      </c>
      <c r="AD60" s="62" t="n">
        <f aca="false">+D60/Q60-1</f>
        <v>1.16835729053816</v>
      </c>
      <c r="AE60" s="63" t="n">
        <f aca="false">+E60/R60-1</f>
        <v>0.681146299045964</v>
      </c>
      <c r="AF60" s="64" t="n">
        <v>0</v>
      </c>
      <c r="AG60" s="65" t="n">
        <f aca="false">+G60/T60-1</f>
        <v>0.559558074666116</v>
      </c>
      <c r="AH60" s="66" t="n">
        <f aca="false">+H60/U60-1</f>
        <v>0.782613184020263</v>
      </c>
      <c r="AI60" s="62" t="n">
        <f aca="false">+I60/V60-1</f>
        <v>1.30343175321505</v>
      </c>
      <c r="AJ60" s="67" t="n">
        <f aca="false">+J60/W60-1</f>
        <v>0.724162164326135</v>
      </c>
      <c r="AK60" s="64" t="n">
        <v>0</v>
      </c>
      <c r="AL60" s="68" t="n">
        <f aca="false">+L60/Y60-1</f>
        <v>-1</v>
      </c>
    </row>
    <row r="61" customFormat="false" ht="13.5" hidden="false" customHeight="false" outlineLevel="0" collapsed="false">
      <c r="A61" s="42" t="s">
        <v>79</v>
      </c>
      <c r="B61" s="43" t="s">
        <v>25</v>
      </c>
      <c r="C61" s="52" t="n">
        <v>6583174.24538215</v>
      </c>
      <c r="D61" s="53" t="n">
        <v>1284988.41708586</v>
      </c>
      <c r="E61" s="54" t="n">
        <f aca="false">+SUM(C61:D61)</f>
        <v>7868162.66246802</v>
      </c>
      <c r="F61" s="55" t="n">
        <v>0</v>
      </c>
      <c r="G61" s="56" t="n">
        <v>1699518.54</v>
      </c>
      <c r="H61" s="57" t="n">
        <v>319684.88</v>
      </c>
      <c r="I61" s="57" t="n">
        <v>672569.33</v>
      </c>
      <c r="J61" s="58" t="n">
        <f aca="false">+G61+H61+I61</f>
        <v>2691772.75</v>
      </c>
      <c r="K61" s="59" t="n">
        <v>0</v>
      </c>
      <c r="L61" s="60" t="n">
        <v>0</v>
      </c>
      <c r="N61" s="42" t="s">
        <v>79</v>
      </c>
      <c r="O61" s="43" t="s">
        <v>25</v>
      </c>
      <c r="P61" s="52" t="n">
        <v>4124077.45791358</v>
      </c>
      <c r="Q61" s="53" t="n">
        <v>597893.542868575</v>
      </c>
      <c r="R61" s="54" t="n">
        <f aca="false">+SUM(P61:Q61)</f>
        <v>4721971.00078215</v>
      </c>
      <c r="S61" s="55" t="n">
        <v>0</v>
      </c>
      <c r="T61" s="56" t="n">
        <v>1194638.1</v>
      </c>
      <c r="U61" s="57" t="n">
        <v>111798.85</v>
      </c>
      <c r="V61" s="57" t="n">
        <v>251522.24</v>
      </c>
      <c r="W61" s="58" t="n">
        <f aca="false">+T61+U61+V61</f>
        <v>1557959.19</v>
      </c>
      <c r="X61" s="59" t="n">
        <v>0</v>
      </c>
      <c r="Y61" s="60" t="n">
        <v>458972.88</v>
      </c>
      <c r="AA61" s="42" t="s">
        <v>79</v>
      </c>
      <c r="AB61" s="43" t="s">
        <v>25</v>
      </c>
      <c r="AC61" s="61" t="n">
        <f aca="false">+C61/P61-1</f>
        <v>0.596278031284278</v>
      </c>
      <c r="AD61" s="62" t="n">
        <f aca="false">+D61/Q61-1</f>
        <v>1.14919266550487</v>
      </c>
      <c r="AE61" s="63" t="n">
        <f aca="false">+E61/R61-1</f>
        <v>0.666287798286929</v>
      </c>
      <c r="AF61" s="64" t="n">
        <v>0</v>
      </c>
      <c r="AG61" s="65" t="n">
        <f aca="false">+G61/T61-1</f>
        <v>0.422622081113937</v>
      </c>
      <c r="AH61" s="66" t="n">
        <f aca="false">+H61/U61-1</f>
        <v>1.85946483349337</v>
      </c>
      <c r="AI61" s="62" t="n">
        <f aca="false">+I61/V61-1</f>
        <v>1.67399546855181</v>
      </c>
      <c r="AJ61" s="67" t="n">
        <f aca="false">+J61/W61-1</f>
        <v>0.727755622404974</v>
      </c>
      <c r="AK61" s="64" t="n">
        <v>0</v>
      </c>
      <c r="AL61" s="68" t="n">
        <f aca="false">+L61/Y61-1</f>
        <v>-1</v>
      </c>
    </row>
    <row r="62" customFormat="false" ht="13.5" hidden="false" customHeight="false" outlineLevel="0" collapsed="false">
      <c r="A62" s="42" t="s">
        <v>80</v>
      </c>
      <c r="B62" s="43" t="s">
        <v>25</v>
      </c>
      <c r="C62" s="52" t="n">
        <v>3521988.39466848</v>
      </c>
      <c r="D62" s="53" t="n">
        <v>687466.885056924</v>
      </c>
      <c r="E62" s="54" t="n">
        <f aca="false">+SUM(C62:D62)</f>
        <v>4209455.2797254</v>
      </c>
      <c r="F62" s="55" t="n">
        <v>0</v>
      </c>
      <c r="G62" s="56" t="n">
        <v>235328.28</v>
      </c>
      <c r="H62" s="57" t="n">
        <v>35015.8</v>
      </c>
      <c r="I62" s="57" t="n">
        <v>110628.92</v>
      </c>
      <c r="J62" s="58" t="n">
        <f aca="false">+G62+H62+I62</f>
        <v>380973</v>
      </c>
      <c r="K62" s="59" t="n">
        <v>0</v>
      </c>
      <c r="L62" s="60" t="n">
        <v>0</v>
      </c>
      <c r="N62" s="42" t="s">
        <v>80</v>
      </c>
      <c r="O62" s="43" t="s">
        <v>25</v>
      </c>
      <c r="P62" s="52" t="n">
        <v>2220303.80486155</v>
      </c>
      <c r="Q62" s="53" t="n">
        <v>321891.458557825</v>
      </c>
      <c r="R62" s="54" t="n">
        <f aca="false">+SUM(P62:Q62)</f>
        <v>2542195.26341937</v>
      </c>
      <c r="S62" s="55" t="n">
        <v>0</v>
      </c>
      <c r="T62" s="56" t="n">
        <v>162496.47</v>
      </c>
      <c r="U62" s="57" t="n">
        <v>38430.91</v>
      </c>
      <c r="V62" s="57" t="n">
        <v>24465.5</v>
      </c>
      <c r="W62" s="58" t="n">
        <f aca="false">+T62+U62+V62</f>
        <v>225392.88</v>
      </c>
      <c r="X62" s="59" t="n">
        <v>0</v>
      </c>
      <c r="Y62" s="60" t="n">
        <v>247099.97</v>
      </c>
      <c r="AA62" s="42" t="s">
        <v>80</v>
      </c>
      <c r="AB62" s="43" t="s">
        <v>25</v>
      </c>
      <c r="AC62" s="61" t="n">
        <f aca="false">+C62/P62-1</f>
        <v>0.58626418013462</v>
      </c>
      <c r="AD62" s="62" t="n">
        <f aca="false">+D62/Q62-1</f>
        <v>1.13571024262959</v>
      </c>
      <c r="AE62" s="63" t="n">
        <f aca="false">+E62/R62-1</f>
        <v>0.655834758366864</v>
      </c>
      <c r="AF62" s="64" t="n">
        <v>0</v>
      </c>
      <c r="AG62" s="65" t="n">
        <f aca="false">+G62/T62-1</f>
        <v>0.448205490248496</v>
      </c>
      <c r="AH62" s="66" t="n">
        <f aca="false">+H62/U62-1</f>
        <v>-0.0888636256596574</v>
      </c>
      <c r="AI62" s="62" t="n">
        <f aca="false">+I62/V62-1</f>
        <v>3.52183360241973</v>
      </c>
      <c r="AJ62" s="67" t="n">
        <f aca="false">+J62/W62-1</f>
        <v>0.690261910669051</v>
      </c>
      <c r="AK62" s="64" t="n">
        <v>0</v>
      </c>
      <c r="AL62" s="68" t="n">
        <f aca="false">+L62/Y62-1</f>
        <v>-1</v>
      </c>
    </row>
    <row r="63" customFormat="false" ht="13.5" hidden="false" customHeight="false" outlineLevel="0" collapsed="false">
      <c r="A63" s="42" t="s">
        <v>81</v>
      </c>
      <c r="B63" s="43" t="s">
        <v>25</v>
      </c>
      <c r="C63" s="52" t="n">
        <v>7994406.60277117</v>
      </c>
      <c r="D63" s="53" t="n">
        <v>1560450.8559441</v>
      </c>
      <c r="E63" s="54" t="n">
        <f aca="false">+SUM(C63:D63)</f>
        <v>9554857.45871527</v>
      </c>
      <c r="F63" s="55" t="n">
        <v>0</v>
      </c>
      <c r="G63" s="56" t="n">
        <v>1816575.05</v>
      </c>
      <c r="H63" s="57" t="n">
        <v>690028.8</v>
      </c>
      <c r="I63" s="57" t="n">
        <v>1305462.25</v>
      </c>
      <c r="J63" s="58" t="n">
        <f aca="false">+G63+H63+I63</f>
        <v>3812066.1</v>
      </c>
      <c r="K63" s="59" t="n">
        <v>0</v>
      </c>
      <c r="L63" s="60" t="n">
        <v>0</v>
      </c>
      <c r="N63" s="42" t="s">
        <v>81</v>
      </c>
      <c r="O63" s="43" t="s">
        <v>25</v>
      </c>
      <c r="P63" s="52" t="n">
        <v>5070592.41633659</v>
      </c>
      <c r="Q63" s="53" t="n">
        <v>735115.791394417</v>
      </c>
      <c r="R63" s="54" t="n">
        <f aca="false">+SUM(P63:Q63)</f>
        <v>5805708.20773101</v>
      </c>
      <c r="S63" s="55" t="n">
        <v>0</v>
      </c>
      <c r="T63" s="56" t="n">
        <v>1231743.79</v>
      </c>
      <c r="U63" s="57" t="n">
        <v>338863.53</v>
      </c>
      <c r="V63" s="57" t="n">
        <v>573711.56</v>
      </c>
      <c r="W63" s="58" t="n">
        <f aca="false">+T63+U63+V63</f>
        <v>2144318.88</v>
      </c>
      <c r="X63" s="59" t="n">
        <v>0</v>
      </c>
      <c r="Y63" s="60" t="n">
        <v>564311.58</v>
      </c>
      <c r="AA63" s="42" t="s">
        <v>81</v>
      </c>
      <c r="AB63" s="43" t="s">
        <v>25</v>
      </c>
      <c r="AC63" s="61" t="n">
        <f aca="false">+C63/P63-1</f>
        <v>0.576621811884257</v>
      </c>
      <c r="AD63" s="62" t="n">
        <f aca="false">+D63/Q63-1</f>
        <v>1.12272797593442</v>
      </c>
      <c r="AE63" s="63" t="n">
        <f aca="false">+E63/R63-1</f>
        <v>0.645769493890824</v>
      </c>
      <c r="AF63" s="64" t="n">
        <v>0</v>
      </c>
      <c r="AG63" s="65" t="n">
        <f aca="false">+G63/T63-1</f>
        <v>0.474799438607278</v>
      </c>
      <c r="AH63" s="66" t="n">
        <f aca="false">+H63/U63-1</f>
        <v>1.03630293292406</v>
      </c>
      <c r="AI63" s="62" t="n">
        <f aca="false">+I63/V63-1</f>
        <v>1.27546791980277</v>
      </c>
      <c r="AJ63" s="67" t="n">
        <f aca="false">+J63/W63-1</f>
        <v>0.777751497482501</v>
      </c>
      <c r="AK63" s="64" t="n">
        <v>0</v>
      </c>
      <c r="AL63" s="68" t="n">
        <f aca="false">+L63/Y63-1</f>
        <v>-1</v>
      </c>
    </row>
    <row r="64" customFormat="false" ht="13.5" hidden="false" customHeight="false" outlineLevel="0" collapsed="false">
      <c r="A64" s="42" t="s">
        <v>82</v>
      </c>
      <c r="B64" s="43" t="s">
        <v>27</v>
      </c>
      <c r="C64" s="52" t="n">
        <v>3774401.27522831</v>
      </c>
      <c r="D64" s="53" t="n">
        <v>736736.069762186</v>
      </c>
      <c r="E64" s="54" t="n">
        <f aca="false">+SUM(C64:D64)</f>
        <v>4511137.34499049</v>
      </c>
      <c r="F64" s="55" t="n">
        <v>0</v>
      </c>
      <c r="G64" s="56" t="n">
        <v>269081.87</v>
      </c>
      <c r="H64" s="57" t="n">
        <v>74805.16</v>
      </c>
      <c r="I64" s="57" t="n">
        <v>97902.28</v>
      </c>
      <c r="J64" s="58" t="n">
        <f aca="false">+G64+H64+I64</f>
        <v>441789.31</v>
      </c>
      <c r="K64" s="59" t="n">
        <v>0</v>
      </c>
      <c r="L64" s="60" t="n">
        <v>0</v>
      </c>
      <c r="N64" s="42" t="s">
        <v>82</v>
      </c>
      <c r="O64" s="43" t="s">
        <v>27</v>
      </c>
      <c r="P64" s="52" t="n">
        <v>2351237.9640438</v>
      </c>
      <c r="Q64" s="53" t="n">
        <v>340873.810154004</v>
      </c>
      <c r="R64" s="54" t="n">
        <f aca="false">+SUM(P64:Q64)</f>
        <v>2692111.7741978</v>
      </c>
      <c r="S64" s="55" t="n">
        <v>0</v>
      </c>
      <c r="T64" s="56" t="n">
        <v>185221.62</v>
      </c>
      <c r="U64" s="57" t="n">
        <v>52202.64</v>
      </c>
      <c r="V64" s="57" t="n">
        <v>26288.99</v>
      </c>
      <c r="W64" s="58" t="n">
        <f aca="false">+T64+U64+V64</f>
        <v>263713.25</v>
      </c>
      <c r="X64" s="59" t="n">
        <v>0</v>
      </c>
      <c r="Y64" s="60" t="n">
        <v>261671.74</v>
      </c>
      <c r="AA64" s="42" t="s">
        <v>82</v>
      </c>
      <c r="AB64" s="43" t="s">
        <v>27</v>
      </c>
      <c r="AC64" s="61" t="n">
        <f aca="false">+C64/P64-1</f>
        <v>0.605282550276993</v>
      </c>
      <c r="AD64" s="62" t="n">
        <f aca="false">+D64/Q64-1</f>
        <v>1.16131614637491</v>
      </c>
      <c r="AE64" s="63" t="n">
        <f aca="false">+E64/R64-1</f>
        <v>0.675687238630621</v>
      </c>
      <c r="AF64" s="64" t="n">
        <v>0</v>
      </c>
      <c r="AG64" s="65" t="n">
        <f aca="false">+G64/T64-1</f>
        <v>0.452756271109172</v>
      </c>
      <c r="AH64" s="66" t="n">
        <f aca="false">+H64/U64-1</f>
        <v>0.432976569767353</v>
      </c>
      <c r="AI64" s="62" t="n">
        <f aca="false">+I64/V64-1</f>
        <v>2.72407916774285</v>
      </c>
      <c r="AJ64" s="67" t="n">
        <f aca="false">+J64/W64-1</f>
        <v>0.675263984649994</v>
      </c>
      <c r="AK64" s="64" t="n">
        <v>0</v>
      </c>
      <c r="AL64" s="68" t="n">
        <f aca="false">+L64/Y64-1</f>
        <v>-1</v>
      </c>
    </row>
    <row r="65" customFormat="false" ht="13.5" hidden="false" customHeight="false" outlineLevel="0" collapsed="false">
      <c r="A65" s="42" t="s">
        <v>83</v>
      </c>
      <c r="B65" s="43" t="s">
        <v>25</v>
      </c>
      <c r="C65" s="52" t="n">
        <v>3500959.44718348</v>
      </c>
      <c r="D65" s="53" t="n">
        <v>683362.185267049</v>
      </c>
      <c r="E65" s="54" t="n">
        <f aca="false">+SUM(C65:D65)</f>
        <v>4184321.63245053</v>
      </c>
      <c r="F65" s="55" t="n">
        <v>0</v>
      </c>
      <c r="G65" s="56" t="n">
        <v>116027.2</v>
      </c>
      <c r="H65" s="57" t="n">
        <v>59507.19</v>
      </c>
      <c r="I65" s="57" t="n">
        <v>161434.72</v>
      </c>
      <c r="J65" s="58" t="n">
        <f aca="false">+G65+H65+I65</f>
        <v>336969.11</v>
      </c>
      <c r="K65" s="59" t="n">
        <v>0</v>
      </c>
      <c r="L65" s="60" t="n">
        <v>0</v>
      </c>
      <c r="N65" s="42" t="s">
        <v>83</v>
      </c>
      <c r="O65" s="43" t="s">
        <v>25</v>
      </c>
      <c r="P65" s="52" t="n">
        <v>2195986.87520446</v>
      </c>
      <c r="Q65" s="53" t="n">
        <v>318366.079761541</v>
      </c>
      <c r="R65" s="54" t="n">
        <f aca="false">+SUM(P65:Q65)</f>
        <v>2514352.954966</v>
      </c>
      <c r="S65" s="55" t="n">
        <v>0</v>
      </c>
      <c r="T65" s="56" t="n">
        <v>79108.25</v>
      </c>
      <c r="U65" s="57" t="n">
        <v>41188.77</v>
      </c>
      <c r="V65" s="57" t="n">
        <v>67664.32</v>
      </c>
      <c r="W65" s="58" t="n">
        <f aca="false">+T65+U65+V65</f>
        <v>187961.34</v>
      </c>
      <c r="X65" s="59" t="n">
        <v>0</v>
      </c>
      <c r="Y65" s="60" t="n">
        <v>244393.66</v>
      </c>
      <c r="AA65" s="42" t="s">
        <v>83</v>
      </c>
      <c r="AB65" s="43" t="s">
        <v>25</v>
      </c>
      <c r="AC65" s="61" t="n">
        <f aca="false">+C65/P65-1</f>
        <v>0.594253356754473</v>
      </c>
      <c r="AD65" s="62" t="n">
        <f aca="false">+D65/Q65-1</f>
        <v>1.1464666894755</v>
      </c>
      <c r="AE65" s="63" t="n">
        <f aca="false">+E65/R65-1</f>
        <v>0.664174325321445</v>
      </c>
      <c r="AF65" s="64" t="n">
        <v>0</v>
      </c>
      <c r="AG65" s="65" t="n">
        <f aca="false">+G65/T65-1</f>
        <v>0.466688998935004</v>
      </c>
      <c r="AH65" s="66" t="n">
        <f aca="false">+H65/U65-1</f>
        <v>0.444743069530845</v>
      </c>
      <c r="AI65" s="62" t="n">
        <f aca="false">+I65/V65-1</f>
        <v>1.38581751800654</v>
      </c>
      <c r="AJ65" s="67" t="n">
        <f aca="false">+J65/W65-1</f>
        <v>0.792757542588279</v>
      </c>
      <c r="AK65" s="64" t="n">
        <v>0</v>
      </c>
      <c r="AL65" s="68" t="n">
        <f aca="false">+L65/Y65-1</f>
        <v>-1</v>
      </c>
    </row>
    <row r="66" customFormat="false" ht="13.5" hidden="false" customHeight="false" outlineLevel="0" collapsed="false">
      <c r="A66" s="42" t="s">
        <v>84</v>
      </c>
      <c r="B66" s="43" t="s">
        <v>25</v>
      </c>
      <c r="C66" s="52" t="n">
        <v>7929157.90590182</v>
      </c>
      <c r="D66" s="53" t="n">
        <v>1547714.7780914</v>
      </c>
      <c r="E66" s="54" t="n">
        <f aca="false">+SUM(C66:D66)</f>
        <v>9476872.68399322</v>
      </c>
      <c r="F66" s="55" t="n">
        <v>0</v>
      </c>
      <c r="G66" s="56" t="n">
        <v>2105847.65</v>
      </c>
      <c r="H66" s="57" t="n">
        <v>222794.89</v>
      </c>
      <c r="I66" s="57" t="n">
        <v>477013.6</v>
      </c>
      <c r="J66" s="58" t="n">
        <f aca="false">+G66+H66+I66</f>
        <v>2805656.14</v>
      </c>
      <c r="K66" s="59" t="n">
        <v>0</v>
      </c>
      <c r="L66" s="60" t="n">
        <v>0</v>
      </c>
      <c r="N66" s="42" t="s">
        <v>84</v>
      </c>
      <c r="O66" s="43" t="s">
        <v>25</v>
      </c>
      <c r="P66" s="52" t="n">
        <v>4927438.28238569</v>
      </c>
      <c r="Q66" s="53" t="n">
        <v>714361.832915788</v>
      </c>
      <c r="R66" s="54" t="n">
        <f aca="false">+SUM(P66:Q66)</f>
        <v>5641800.11530148</v>
      </c>
      <c r="S66" s="55" t="n">
        <v>0</v>
      </c>
      <c r="T66" s="56" t="n">
        <v>1483320.44</v>
      </c>
      <c r="U66" s="57" t="n">
        <v>135286.09</v>
      </c>
      <c r="V66" s="57" t="n">
        <v>258182.99</v>
      </c>
      <c r="W66" s="58" t="n">
        <f aca="false">+T66+U66+V66</f>
        <v>1876789.52</v>
      </c>
      <c r="X66" s="59" t="n">
        <v>0</v>
      </c>
      <c r="Y66" s="60" t="n">
        <v>548379.76</v>
      </c>
      <c r="AA66" s="42" t="s">
        <v>84</v>
      </c>
      <c r="AB66" s="43" t="s">
        <v>25</v>
      </c>
      <c r="AC66" s="61" t="n">
        <f aca="false">+C66/P66-1</f>
        <v>0.609184621194852</v>
      </c>
      <c r="AD66" s="62" t="n">
        <f aca="false">+D66/Q66-1</f>
        <v>1.16656980647208</v>
      </c>
      <c r="AE66" s="63" t="n">
        <f aca="false">+E66/R66-1</f>
        <v>0.679760447076175</v>
      </c>
      <c r="AF66" s="64" t="n">
        <v>0</v>
      </c>
      <c r="AG66" s="65" t="n">
        <f aca="false">+G66/T66-1</f>
        <v>0.419684913126391</v>
      </c>
      <c r="AH66" s="66" t="n">
        <f aca="false">+H66/U66-1</f>
        <v>0.646842554175378</v>
      </c>
      <c r="AI66" s="62" t="n">
        <f aca="false">+I66/V66-1</f>
        <v>0.847579501655008</v>
      </c>
      <c r="AJ66" s="67" t="n">
        <f aca="false">+J66/W66-1</f>
        <v>0.494923170713357</v>
      </c>
      <c r="AK66" s="64" t="n">
        <v>0</v>
      </c>
      <c r="AL66" s="68" t="n">
        <f aca="false">+L66/Y66-1</f>
        <v>-1</v>
      </c>
    </row>
    <row r="67" customFormat="false" ht="13.5" hidden="false" customHeight="false" outlineLevel="0" collapsed="false">
      <c r="A67" s="42" t="s">
        <v>85</v>
      </c>
      <c r="B67" s="43" t="s">
        <v>22</v>
      </c>
      <c r="C67" s="52" t="n">
        <v>4104313.36100545</v>
      </c>
      <c r="D67" s="53" t="n">
        <v>801132.543724217</v>
      </c>
      <c r="E67" s="54" t="n">
        <f aca="false">+SUM(C67:D67)</f>
        <v>4905445.90472966</v>
      </c>
      <c r="F67" s="55" t="n">
        <v>0</v>
      </c>
      <c r="G67" s="56" t="n">
        <v>330941.96</v>
      </c>
      <c r="H67" s="57" t="n">
        <v>55378.28</v>
      </c>
      <c r="I67" s="57" t="n">
        <v>96359.59</v>
      </c>
      <c r="J67" s="58" t="n">
        <f aca="false">+G67+H67+I67</f>
        <v>482679.83</v>
      </c>
      <c r="K67" s="59" t="n">
        <v>0</v>
      </c>
      <c r="L67" s="60" t="n">
        <v>0</v>
      </c>
      <c r="N67" s="42" t="s">
        <v>85</v>
      </c>
      <c r="O67" s="43" t="s">
        <v>22</v>
      </c>
      <c r="P67" s="52" t="n">
        <v>2583212.45151451</v>
      </c>
      <c r="Q67" s="53" t="n">
        <v>374504.615972854</v>
      </c>
      <c r="R67" s="54" t="n">
        <f aca="false">+SUM(P67:Q67)</f>
        <v>2957717.06748736</v>
      </c>
      <c r="S67" s="55" t="n">
        <v>0</v>
      </c>
      <c r="T67" s="56" t="n">
        <v>234926.98</v>
      </c>
      <c r="U67" s="57" t="n">
        <v>26104.35</v>
      </c>
      <c r="V67" s="57" t="n">
        <v>56128.74</v>
      </c>
      <c r="W67" s="58" t="n">
        <f aca="false">+T67+U67+V67</f>
        <v>317160.07</v>
      </c>
      <c r="X67" s="59" t="n">
        <v>0</v>
      </c>
      <c r="Y67" s="60" t="n">
        <v>287488.43</v>
      </c>
      <c r="AA67" s="42" t="s">
        <v>85</v>
      </c>
      <c r="AB67" s="43" t="s">
        <v>22</v>
      </c>
      <c r="AC67" s="61" t="n">
        <f aca="false">+C67/P67-1</f>
        <v>0.588840808892482</v>
      </c>
      <c r="AD67" s="62" t="n">
        <f aca="false">+D67/Q67-1</f>
        <v>1.13917935735747</v>
      </c>
      <c r="AE67" s="63" t="n">
        <f aca="false">+E67/R67-1</f>
        <v>0.658524393239862</v>
      </c>
      <c r="AF67" s="64" t="n">
        <v>0</v>
      </c>
      <c r="AG67" s="65" t="n">
        <f aca="false">+G67/T67-1</f>
        <v>0.408701376061618</v>
      </c>
      <c r="AH67" s="66" t="n">
        <f aca="false">+H67/U67-1</f>
        <v>1.1214196101416</v>
      </c>
      <c r="AI67" s="62" t="n">
        <f aca="false">+I67/V67-1</f>
        <v>0.716760255085006</v>
      </c>
      <c r="AJ67" s="67" t="n">
        <f aca="false">+J67/W67-1</f>
        <v>0.521880828188744</v>
      </c>
      <c r="AK67" s="64" t="n">
        <v>0</v>
      </c>
      <c r="AL67" s="68" t="n">
        <f aca="false">+L67/Y67-1</f>
        <v>-1</v>
      </c>
    </row>
    <row r="68" customFormat="false" ht="13.5" hidden="false" customHeight="false" outlineLevel="0" collapsed="false">
      <c r="A68" s="42" t="s">
        <v>86</v>
      </c>
      <c r="B68" s="43" t="s">
        <v>25</v>
      </c>
      <c r="C68" s="52" t="n">
        <v>4641173.87390132</v>
      </c>
      <c r="D68" s="53" t="n">
        <v>905923.867020253</v>
      </c>
      <c r="E68" s="54" t="n">
        <f aca="false">+SUM(C68:D68)</f>
        <v>5547097.74092158</v>
      </c>
      <c r="F68" s="55" t="n">
        <v>0</v>
      </c>
      <c r="G68" s="56" t="n">
        <v>427547.01</v>
      </c>
      <c r="H68" s="57" t="n">
        <v>245801.43</v>
      </c>
      <c r="I68" s="57" t="n">
        <v>225692.91</v>
      </c>
      <c r="J68" s="58" t="n">
        <f aca="false">+G68+H68+I68</f>
        <v>899041.35</v>
      </c>
      <c r="K68" s="59" t="n">
        <v>0</v>
      </c>
      <c r="L68" s="60" t="n">
        <v>0</v>
      </c>
      <c r="N68" s="42" t="s">
        <v>86</v>
      </c>
      <c r="O68" s="43" t="s">
        <v>25</v>
      </c>
      <c r="P68" s="52" t="n">
        <v>2942963.58790846</v>
      </c>
      <c r="Q68" s="53" t="n">
        <v>426660.009193424</v>
      </c>
      <c r="R68" s="54" t="n">
        <f aca="false">+SUM(P68:Q68)</f>
        <v>3369623.59710188</v>
      </c>
      <c r="S68" s="55" t="n">
        <v>0</v>
      </c>
      <c r="T68" s="56" t="n">
        <v>285371.18</v>
      </c>
      <c r="U68" s="57" t="n">
        <v>153016.49</v>
      </c>
      <c r="V68" s="57" t="n">
        <v>168148</v>
      </c>
      <c r="W68" s="58" t="n">
        <f aca="false">+T68+U68+V68</f>
        <v>606535.67</v>
      </c>
      <c r="X68" s="59" t="n">
        <v>0</v>
      </c>
      <c r="Y68" s="60" t="n">
        <v>327525.5</v>
      </c>
      <c r="AA68" s="42" t="s">
        <v>86</v>
      </c>
      <c r="AB68" s="43" t="s">
        <v>25</v>
      </c>
      <c r="AC68" s="61" t="n">
        <f aca="false">+C68/P68-1</f>
        <v>0.57704087572479</v>
      </c>
      <c r="AD68" s="62" t="n">
        <f aca="false">+D68/Q68-1</f>
        <v>1.12329219401848</v>
      </c>
      <c r="AE68" s="63" t="n">
        <f aca="false">+E68/R68-1</f>
        <v>0.646206937087121</v>
      </c>
      <c r="AF68" s="64" t="n">
        <v>0</v>
      </c>
      <c r="AG68" s="65" t="n">
        <f aca="false">+G68/T68-1</f>
        <v>0.49821369487977</v>
      </c>
      <c r="AH68" s="66" t="n">
        <f aca="false">+H68/U68-1</f>
        <v>0.606372162895647</v>
      </c>
      <c r="AI68" s="62" t="n">
        <f aca="false">+I68/V68-1</f>
        <v>0.342227739848229</v>
      </c>
      <c r="AJ68" s="67" t="n">
        <f aca="false">+J68/W68-1</f>
        <v>0.482256352705522</v>
      </c>
      <c r="AK68" s="64" t="n">
        <v>0</v>
      </c>
      <c r="AL68" s="68" t="n">
        <f aca="false">+L68/Y68-1</f>
        <v>-1</v>
      </c>
    </row>
    <row r="69" customFormat="false" ht="13.5" hidden="false" customHeight="false" outlineLevel="0" collapsed="false">
      <c r="A69" s="42" t="s">
        <v>87</v>
      </c>
      <c r="B69" s="43" t="s">
        <v>25</v>
      </c>
      <c r="C69" s="52" t="n">
        <v>3440755.07728094</v>
      </c>
      <c r="D69" s="53" t="n">
        <v>671610.723874851</v>
      </c>
      <c r="E69" s="54" t="n">
        <f aca="false">+SUM(C69:D69)</f>
        <v>4112365.80115579</v>
      </c>
      <c r="F69" s="55" t="n">
        <v>0</v>
      </c>
      <c r="G69" s="56" t="n">
        <v>165594.92</v>
      </c>
      <c r="H69" s="57" t="n">
        <v>124058.58</v>
      </c>
      <c r="I69" s="57" t="n">
        <v>180838.25</v>
      </c>
      <c r="J69" s="58" t="n">
        <f aca="false">+G69+H69+I69</f>
        <v>470491.75</v>
      </c>
      <c r="K69" s="59" t="n">
        <v>0</v>
      </c>
      <c r="L69" s="60" t="n">
        <v>0</v>
      </c>
      <c r="N69" s="42" t="s">
        <v>87</v>
      </c>
      <c r="O69" s="43" t="s">
        <v>25</v>
      </c>
      <c r="P69" s="52" t="n">
        <v>2153463.00327462</v>
      </c>
      <c r="Q69" s="53" t="n">
        <v>312201.125610198</v>
      </c>
      <c r="R69" s="54" t="n">
        <f aca="false">+SUM(P69:Q69)</f>
        <v>2465664.12888481</v>
      </c>
      <c r="S69" s="55" t="n">
        <v>0</v>
      </c>
      <c r="T69" s="56" t="n">
        <v>113816.35</v>
      </c>
      <c r="U69" s="57" t="n">
        <v>29311.71</v>
      </c>
      <c r="V69" s="57" t="n">
        <v>36086.06</v>
      </c>
      <c r="W69" s="58" t="n">
        <f aca="false">+T69+U69+V69</f>
        <v>179214.12</v>
      </c>
      <c r="X69" s="59" t="n">
        <v>0</v>
      </c>
      <c r="Y69" s="60" t="n">
        <v>239661.16</v>
      </c>
      <c r="AA69" s="42" t="s">
        <v>87</v>
      </c>
      <c r="AB69" s="43" t="s">
        <v>25</v>
      </c>
      <c r="AC69" s="61" t="n">
        <f aca="false">+C69/P69-1</f>
        <v>0.59777765954132</v>
      </c>
      <c r="AD69" s="62" t="n">
        <f aca="false">+D69/Q69-1</f>
        <v>1.15121173109862</v>
      </c>
      <c r="AE69" s="63" t="n">
        <f aca="false">+E69/R69-1</f>
        <v>0.667853197432756</v>
      </c>
      <c r="AF69" s="64" t="n">
        <v>0</v>
      </c>
      <c r="AG69" s="65" t="n">
        <f aca="false">+G69/T69-1</f>
        <v>0.45493086010929</v>
      </c>
      <c r="AH69" s="66" t="n">
        <f aca="false">+H69/U69-1</f>
        <v>3.23238971728364</v>
      </c>
      <c r="AI69" s="62" t="n">
        <f aca="false">+I69/V69-1</f>
        <v>4.01130491940655</v>
      </c>
      <c r="AJ69" s="67" t="n">
        <f aca="false">+J69/W69-1</f>
        <v>1.62530513778713</v>
      </c>
      <c r="AK69" s="64" t="n">
        <v>0</v>
      </c>
      <c r="AL69" s="68" t="n">
        <f aca="false">+L69/Y69-1</f>
        <v>-1</v>
      </c>
    </row>
    <row r="70" customFormat="false" ht="13.5" hidden="false" customHeight="false" outlineLevel="0" collapsed="false">
      <c r="A70" s="42" t="s">
        <v>88</v>
      </c>
      <c r="B70" s="43" t="s">
        <v>89</v>
      </c>
      <c r="C70" s="52" t="n">
        <v>3819145.11053128</v>
      </c>
      <c r="D70" s="53" t="n">
        <v>745469.745639086</v>
      </c>
      <c r="E70" s="54" t="n">
        <f aca="false">+SUM(C70:D70)</f>
        <v>4564614.85617037</v>
      </c>
      <c r="F70" s="55" t="n">
        <v>0</v>
      </c>
      <c r="G70" s="56" t="n">
        <v>680577.44</v>
      </c>
      <c r="H70" s="57" t="n">
        <v>113314.48</v>
      </c>
      <c r="I70" s="57" t="n">
        <v>88814.19</v>
      </c>
      <c r="J70" s="58" t="n">
        <f aca="false">+G70+H70+I70</f>
        <v>882706.11</v>
      </c>
      <c r="K70" s="59" t="n">
        <v>0</v>
      </c>
      <c r="L70" s="60" t="n">
        <v>0</v>
      </c>
      <c r="N70" s="42" t="s">
        <v>88</v>
      </c>
      <c r="O70" s="43" t="s">
        <v>89</v>
      </c>
      <c r="P70" s="52" t="n">
        <v>2390153.25282048</v>
      </c>
      <c r="Q70" s="53" t="n">
        <v>346515.605225966</v>
      </c>
      <c r="R70" s="54" t="n">
        <f aca="false">+SUM(P70:Q70)</f>
        <v>2736668.85804645</v>
      </c>
      <c r="S70" s="55" t="n">
        <v>0</v>
      </c>
      <c r="T70" s="56" t="n">
        <v>467091.76</v>
      </c>
      <c r="U70" s="57" t="n">
        <v>53102.9</v>
      </c>
      <c r="V70" s="57" t="n">
        <v>30981.25</v>
      </c>
      <c r="W70" s="58" t="n">
        <f aca="false">+T70+U70+V70</f>
        <v>551175.91</v>
      </c>
      <c r="X70" s="59" t="n">
        <v>0</v>
      </c>
      <c r="Y70" s="60" t="n">
        <v>266002.69</v>
      </c>
      <c r="AA70" s="42" t="s">
        <v>88</v>
      </c>
      <c r="AB70" s="43" t="s">
        <v>89</v>
      </c>
      <c r="AC70" s="61" t="n">
        <f aca="false">+C70/P70-1</f>
        <v>0.597866206288042</v>
      </c>
      <c r="AD70" s="62" t="n">
        <f aca="false">+D70/Q70-1</f>
        <v>1.15133094843725</v>
      </c>
      <c r="AE70" s="63" t="n">
        <f aca="false">+E70/R70-1</f>
        <v>0.667945627674073</v>
      </c>
      <c r="AF70" s="64" t="n">
        <v>0</v>
      </c>
      <c r="AG70" s="65" t="n">
        <f aca="false">+G70/T70-1</f>
        <v>0.457052978198545</v>
      </c>
      <c r="AH70" s="66" t="n">
        <f aca="false">+H70/U70-1</f>
        <v>1.13386613537114</v>
      </c>
      <c r="AI70" s="62" t="n">
        <f aca="false">+I70/V70-1</f>
        <v>1.86670776679443</v>
      </c>
      <c r="AJ70" s="67" t="n">
        <f aca="false">+J70/W70-1</f>
        <v>0.60149617206601</v>
      </c>
      <c r="AK70" s="64" t="n">
        <v>0</v>
      </c>
      <c r="AL70" s="68" t="n">
        <f aca="false">+L70/Y70-1</f>
        <v>-1</v>
      </c>
    </row>
    <row r="71" customFormat="false" ht="13.5" hidden="false" customHeight="false" outlineLevel="0" collapsed="false">
      <c r="A71" s="42" t="s">
        <v>90</v>
      </c>
      <c r="B71" s="43" t="s">
        <v>27</v>
      </c>
      <c r="C71" s="52" t="n">
        <v>6463355.10223553</v>
      </c>
      <c r="D71" s="53" t="n">
        <v>1261600.57934231</v>
      </c>
      <c r="E71" s="54" t="n">
        <f aca="false">+SUM(C71:D71)</f>
        <v>7724955.68157784</v>
      </c>
      <c r="F71" s="55" t="n">
        <v>0</v>
      </c>
      <c r="G71" s="56" t="n">
        <v>1200122.81</v>
      </c>
      <c r="H71" s="57" t="n">
        <v>642164.7</v>
      </c>
      <c r="I71" s="57" t="n">
        <v>594079.54</v>
      </c>
      <c r="J71" s="58" t="n">
        <f aca="false">+G71+H71+I71</f>
        <v>2436367.05</v>
      </c>
      <c r="K71" s="59" t="n">
        <v>0</v>
      </c>
      <c r="L71" s="60" t="n">
        <v>0</v>
      </c>
      <c r="N71" s="42" t="s">
        <v>90</v>
      </c>
      <c r="O71" s="43" t="s">
        <v>27</v>
      </c>
      <c r="P71" s="52" t="n">
        <v>3950742.4466817</v>
      </c>
      <c r="Q71" s="53" t="n">
        <v>572764.072089668</v>
      </c>
      <c r="R71" s="54" t="n">
        <f aca="false">+SUM(P71:Q71)</f>
        <v>4523506.51877137</v>
      </c>
      <c r="S71" s="55" t="n">
        <v>0</v>
      </c>
      <c r="T71" s="56" t="n">
        <v>851462.52</v>
      </c>
      <c r="U71" s="57" t="n">
        <v>354875.04</v>
      </c>
      <c r="V71" s="57" t="n">
        <v>328653.05</v>
      </c>
      <c r="W71" s="58" t="n">
        <f aca="false">+T71+U71+V71</f>
        <v>1534990.61</v>
      </c>
      <c r="X71" s="59" t="n">
        <v>0</v>
      </c>
      <c r="Y71" s="60" t="n">
        <v>439682.26</v>
      </c>
      <c r="AA71" s="42" t="s">
        <v>90</v>
      </c>
      <c r="AB71" s="43" t="s">
        <v>27</v>
      </c>
      <c r="AC71" s="61" t="n">
        <f aca="false">+C71/P71-1</f>
        <v>0.63598492927936</v>
      </c>
      <c r="AD71" s="62" t="n">
        <f aca="false">+D71/Q71-1</f>
        <v>1.20265313559123</v>
      </c>
      <c r="AE71" s="63" t="n">
        <f aca="false">+E71/R71-1</f>
        <v>0.707736166516239</v>
      </c>
      <c r="AF71" s="64" t="n">
        <v>0</v>
      </c>
      <c r="AG71" s="65" t="n">
        <f aca="false">+G71/T71-1</f>
        <v>0.409484013459571</v>
      </c>
      <c r="AH71" s="66" t="n">
        <f aca="false">+H71/U71-1</f>
        <v>0.809551610054064</v>
      </c>
      <c r="AI71" s="62" t="n">
        <f aca="false">+I71/V71-1</f>
        <v>0.807619129048095</v>
      </c>
      <c r="AJ71" s="67" t="n">
        <f aca="false">+J71/W71-1</f>
        <v>0.587219514000806</v>
      </c>
      <c r="AK71" s="64" t="n">
        <v>0</v>
      </c>
      <c r="AL71" s="68" t="n">
        <f aca="false">+L71/Y71-1</f>
        <v>-1</v>
      </c>
    </row>
    <row r="72" customFormat="false" ht="13.5" hidden="false" customHeight="false" outlineLevel="0" collapsed="false">
      <c r="A72" s="42" t="s">
        <v>91</v>
      </c>
      <c r="B72" s="43" t="s">
        <v>27</v>
      </c>
      <c r="C72" s="52" t="n">
        <v>4089507.93380417</v>
      </c>
      <c r="D72" s="53" t="n">
        <v>798242.630476516</v>
      </c>
      <c r="E72" s="54" t="n">
        <f aca="false">+SUM(C72:D72)</f>
        <v>4887750.56428068</v>
      </c>
      <c r="F72" s="55" t="n">
        <v>0</v>
      </c>
      <c r="G72" s="56" t="n">
        <v>220952.63</v>
      </c>
      <c r="H72" s="57" t="n">
        <v>190635.65</v>
      </c>
      <c r="I72" s="57" t="n">
        <v>193116.25</v>
      </c>
      <c r="J72" s="58" t="n">
        <f aca="false">+G72+H72+I72</f>
        <v>604704.53</v>
      </c>
      <c r="K72" s="59" t="n">
        <v>0</v>
      </c>
      <c r="L72" s="60" t="n">
        <v>0</v>
      </c>
      <c r="N72" s="42" t="s">
        <v>91</v>
      </c>
      <c r="O72" s="43" t="s">
        <v>27</v>
      </c>
      <c r="P72" s="52" t="n">
        <v>2485411.64673854</v>
      </c>
      <c r="Q72" s="53" t="n">
        <v>360325.815923719</v>
      </c>
      <c r="R72" s="54" t="n">
        <f aca="false">+SUM(P72:Q72)</f>
        <v>2845737.46266226</v>
      </c>
      <c r="S72" s="55" t="n">
        <v>0</v>
      </c>
      <c r="T72" s="56" t="n">
        <v>146573.63</v>
      </c>
      <c r="U72" s="57" t="n">
        <v>101311.23</v>
      </c>
      <c r="V72" s="57" t="n">
        <v>93790.31</v>
      </c>
      <c r="W72" s="58" t="n">
        <f aca="false">+T72+U72+V72</f>
        <v>341675.17</v>
      </c>
      <c r="X72" s="59" t="n">
        <v>0</v>
      </c>
      <c r="Y72" s="60" t="n">
        <v>276604.05</v>
      </c>
      <c r="AA72" s="42" t="s">
        <v>91</v>
      </c>
      <c r="AB72" s="43" t="s">
        <v>27</v>
      </c>
      <c r="AC72" s="61" t="n">
        <f aca="false">+C72/P72-1</f>
        <v>0.645404671363228</v>
      </c>
      <c r="AD72" s="62" t="n">
        <f aca="false">+D72/Q72-1</f>
        <v>1.21533566344717</v>
      </c>
      <c r="AE72" s="63" t="n">
        <f aca="false">+E72/R72-1</f>
        <v>0.717569040858769</v>
      </c>
      <c r="AF72" s="64" t="n">
        <v>0</v>
      </c>
      <c r="AG72" s="65" t="n">
        <f aca="false">+G72/T72-1</f>
        <v>0.507451442664004</v>
      </c>
      <c r="AH72" s="66" t="n">
        <f aca="false">+H72/U72-1</f>
        <v>0.881683304012793</v>
      </c>
      <c r="AI72" s="62" t="n">
        <f aca="false">+I72/V72-1</f>
        <v>1.05902134239667</v>
      </c>
      <c r="AJ72" s="67" t="n">
        <f aca="false">+J72/W72-1</f>
        <v>0.769822870066912</v>
      </c>
      <c r="AK72" s="64" t="n">
        <v>0</v>
      </c>
      <c r="AL72" s="68" t="n">
        <f aca="false">+L72/Y72-1</f>
        <v>-1</v>
      </c>
    </row>
    <row r="73" customFormat="false" ht="13.5" hidden="false" customHeight="false" outlineLevel="0" collapsed="false">
      <c r="A73" s="42" t="s">
        <v>92</v>
      </c>
      <c r="B73" s="43" t="s">
        <v>22</v>
      </c>
      <c r="C73" s="52" t="n">
        <v>6559393.84682435</v>
      </c>
      <c r="D73" s="53" t="n">
        <v>1280346.65377208</v>
      </c>
      <c r="E73" s="54" t="n">
        <f aca="false">+SUM(C73:D73)</f>
        <v>7839740.50059643</v>
      </c>
      <c r="F73" s="55" t="n">
        <v>0</v>
      </c>
      <c r="G73" s="56" t="n">
        <v>1099179.83</v>
      </c>
      <c r="H73" s="57" t="n">
        <v>605085.89</v>
      </c>
      <c r="I73" s="57" t="n">
        <v>1295517.36</v>
      </c>
      <c r="J73" s="58" t="n">
        <f aca="false">+G73+H73+I73</f>
        <v>2999783.08</v>
      </c>
      <c r="K73" s="59" t="n">
        <v>0</v>
      </c>
      <c r="L73" s="60" t="n">
        <v>0</v>
      </c>
      <c r="N73" s="42" t="s">
        <v>92</v>
      </c>
      <c r="O73" s="43" t="s">
        <v>22</v>
      </c>
      <c r="P73" s="52" t="n">
        <v>4123954.43803335</v>
      </c>
      <c r="Q73" s="53" t="n">
        <v>597875.70789996</v>
      </c>
      <c r="R73" s="54" t="n">
        <f aca="false">+SUM(P73:Q73)</f>
        <v>4721830.14593331</v>
      </c>
      <c r="S73" s="55" t="n">
        <v>0</v>
      </c>
      <c r="T73" s="56" t="n">
        <v>805086.22</v>
      </c>
      <c r="U73" s="57" t="n">
        <v>323010.6</v>
      </c>
      <c r="V73" s="57" t="n">
        <v>729705.1</v>
      </c>
      <c r="W73" s="58" t="n">
        <f aca="false">+T73+U73+V73</f>
        <v>1857801.92</v>
      </c>
      <c r="X73" s="59" t="n">
        <v>0</v>
      </c>
      <c r="Y73" s="60" t="n">
        <v>458959.25</v>
      </c>
      <c r="AA73" s="42" t="s">
        <v>92</v>
      </c>
      <c r="AB73" s="43" t="s">
        <v>22</v>
      </c>
      <c r="AC73" s="61" t="n">
        <f aca="false">+C73/P73-1</f>
        <v>0.590559242442168</v>
      </c>
      <c r="AD73" s="62" t="n">
        <f aca="false">+D73/Q73-1</f>
        <v>1.14149301745224</v>
      </c>
      <c r="AE73" s="63" t="n">
        <f aca="false">+E73/R73-1</f>
        <v>0.660318194068972</v>
      </c>
      <c r="AF73" s="64" t="n">
        <v>0</v>
      </c>
      <c r="AG73" s="65" t="n">
        <f aca="false">+G73/T73-1</f>
        <v>0.365294551930103</v>
      </c>
      <c r="AH73" s="66" t="n">
        <f aca="false">+H73/U73-1</f>
        <v>0.873269453076772</v>
      </c>
      <c r="AI73" s="62" t="n">
        <f aca="false">+I73/V73-1</f>
        <v>0.77539852743252</v>
      </c>
      <c r="AJ73" s="67" t="n">
        <f aca="false">+J73/W73-1</f>
        <v>0.614694789420823</v>
      </c>
      <c r="AK73" s="64" t="n">
        <v>0</v>
      </c>
      <c r="AL73" s="68" t="n">
        <f aca="false">+L73/Y73-1</f>
        <v>-1</v>
      </c>
    </row>
    <row r="74" customFormat="false" ht="13.5" hidden="false" customHeight="false" outlineLevel="0" collapsed="false">
      <c r="A74" s="42" t="s">
        <v>93</v>
      </c>
      <c r="B74" s="43" t="s">
        <v>22</v>
      </c>
      <c r="C74" s="52" t="n">
        <v>15371243.4611775</v>
      </c>
      <c r="D74" s="53" t="n">
        <v>3000356.52522416</v>
      </c>
      <c r="E74" s="54" t="n">
        <f aca="false">+SUM(C74:D74)</f>
        <v>18371599.9864017</v>
      </c>
      <c r="F74" s="55" t="n">
        <v>0</v>
      </c>
      <c r="G74" s="56" t="n">
        <v>4884108.3</v>
      </c>
      <c r="H74" s="57" t="n">
        <v>1754018.51</v>
      </c>
      <c r="I74" s="57" t="n">
        <v>2120877.82</v>
      </c>
      <c r="J74" s="58" t="n">
        <f aca="false">+G74+H74+I74</f>
        <v>8759004.63</v>
      </c>
      <c r="K74" s="59" t="n">
        <v>0</v>
      </c>
      <c r="L74" s="60" t="n">
        <v>0</v>
      </c>
      <c r="N74" s="42" t="s">
        <v>93</v>
      </c>
      <c r="O74" s="43" t="s">
        <v>22</v>
      </c>
      <c r="P74" s="52" t="n">
        <v>9719882.74954182</v>
      </c>
      <c r="Q74" s="53" t="n">
        <v>1409152.76027109</v>
      </c>
      <c r="R74" s="54" t="n">
        <f aca="false">+SUM(P74:Q74)</f>
        <v>11129035.5098129</v>
      </c>
      <c r="S74" s="55" t="n">
        <v>0</v>
      </c>
      <c r="T74" s="56" t="n">
        <v>3011123.12</v>
      </c>
      <c r="U74" s="57" t="n">
        <v>914321.29</v>
      </c>
      <c r="V74" s="57" t="n">
        <v>1014395.93</v>
      </c>
      <c r="W74" s="58" t="n">
        <f aca="false">+T74+U74+V74</f>
        <v>4939840.34</v>
      </c>
      <c r="X74" s="59" t="n">
        <v>0</v>
      </c>
      <c r="Y74" s="60" t="n">
        <v>1081735.94</v>
      </c>
      <c r="AA74" s="42" t="s">
        <v>93</v>
      </c>
      <c r="AB74" s="43" t="s">
        <v>22</v>
      </c>
      <c r="AC74" s="61" t="n">
        <f aca="false">+C74/P74-1</f>
        <v>0.5814227246622</v>
      </c>
      <c r="AD74" s="62" t="n">
        <f aca="false">+D74/Q74-1</f>
        <v>1.12919181639821</v>
      </c>
      <c r="AE74" s="63" t="n">
        <f aca="false">+E74/R74-1</f>
        <v>0.650780965718254</v>
      </c>
      <c r="AF74" s="64" t="n">
        <v>0</v>
      </c>
      <c r="AG74" s="65" t="n">
        <f aca="false">+G74/T74-1</f>
        <v>0.622022117780425</v>
      </c>
      <c r="AH74" s="66" t="n">
        <f aca="false">+H74/U74-1</f>
        <v>0.918383099227625</v>
      </c>
      <c r="AI74" s="62" t="n">
        <f aca="false">+I74/V74-1</f>
        <v>1.09077911028291</v>
      </c>
      <c r="AJ74" s="67" t="n">
        <f aca="false">+J74/W74-1</f>
        <v>0.773135167765362</v>
      </c>
      <c r="AK74" s="64" t="n">
        <v>0</v>
      </c>
      <c r="AL74" s="68" t="n">
        <f aca="false">+L74/Y74-1</f>
        <v>-1</v>
      </c>
    </row>
    <row r="75" customFormat="false" ht="13.5" hidden="false" customHeight="false" outlineLevel="0" collapsed="false">
      <c r="A75" s="42" t="s">
        <v>94</v>
      </c>
      <c r="B75" s="43" t="s">
        <v>25</v>
      </c>
      <c r="C75" s="52" t="n">
        <v>3855241.52817688</v>
      </c>
      <c r="D75" s="53" t="n">
        <v>752515.507583701</v>
      </c>
      <c r="E75" s="54" t="n">
        <f aca="false">+SUM(C75:D75)</f>
        <v>4607757.03576058</v>
      </c>
      <c r="F75" s="55" t="n">
        <v>0</v>
      </c>
      <c r="G75" s="56" t="n">
        <v>328898.31</v>
      </c>
      <c r="H75" s="57" t="n">
        <v>61961.31</v>
      </c>
      <c r="I75" s="57" t="n">
        <v>105677.53</v>
      </c>
      <c r="J75" s="58" t="n">
        <f aca="false">+G75+H75+I75</f>
        <v>496537.15</v>
      </c>
      <c r="K75" s="59" t="n">
        <v>0</v>
      </c>
      <c r="L75" s="60" t="n">
        <v>0</v>
      </c>
      <c r="N75" s="42" t="s">
        <v>94</v>
      </c>
      <c r="O75" s="43" t="s">
        <v>25</v>
      </c>
      <c r="P75" s="52" t="n">
        <v>2404259.53241919</v>
      </c>
      <c r="Q75" s="53" t="n">
        <v>348560.681627183</v>
      </c>
      <c r="R75" s="54" t="n">
        <f aca="false">+SUM(P75:Q75)</f>
        <v>2752820.21404638</v>
      </c>
      <c r="S75" s="55" t="n">
        <v>0</v>
      </c>
      <c r="T75" s="56" t="n">
        <v>234662.29</v>
      </c>
      <c r="U75" s="57" t="n">
        <v>27654.03</v>
      </c>
      <c r="V75" s="57" t="n">
        <v>26021.31</v>
      </c>
      <c r="W75" s="58" t="n">
        <f aca="false">+T75+U75+V75</f>
        <v>288337.63</v>
      </c>
      <c r="X75" s="59" t="n">
        <v>0</v>
      </c>
      <c r="Y75" s="60" t="n">
        <v>267572.55</v>
      </c>
      <c r="AA75" s="42" t="s">
        <v>94</v>
      </c>
      <c r="AB75" s="43" t="s">
        <v>25</v>
      </c>
      <c r="AC75" s="61" t="n">
        <f aca="false">+C75/P75-1</f>
        <v>0.603504728251066</v>
      </c>
      <c r="AD75" s="62" t="n">
        <f aca="false">+D75/Q75-1</f>
        <v>1.15892252697791</v>
      </c>
      <c r="AE75" s="63" t="n">
        <f aca="false">+E75/R75-1</f>
        <v>0.673831444657848</v>
      </c>
      <c r="AF75" s="64" t="n">
        <v>0</v>
      </c>
      <c r="AG75" s="65" t="n">
        <f aca="false">+G75/T75-1</f>
        <v>0.401581438585637</v>
      </c>
      <c r="AH75" s="66" t="n">
        <f aca="false">+H75/U75-1</f>
        <v>1.24058880387416</v>
      </c>
      <c r="AI75" s="62" t="n">
        <f aca="false">+I75/V75-1</f>
        <v>3.06119176936134</v>
      </c>
      <c r="AJ75" s="67" t="n">
        <f aca="false">+J75/W75-1</f>
        <v>0.722068500042814</v>
      </c>
      <c r="AK75" s="64" t="n">
        <v>0</v>
      </c>
      <c r="AL75" s="68" t="n">
        <f aca="false">+L75/Y75-1</f>
        <v>-1</v>
      </c>
    </row>
    <row r="76" customFormat="false" ht="13.5" hidden="false" customHeight="false" outlineLevel="0" collapsed="false">
      <c r="A76" s="42" t="s">
        <v>95</v>
      </c>
      <c r="B76" s="43" t="s">
        <v>22</v>
      </c>
      <c r="C76" s="52" t="n">
        <v>4313751.19623767</v>
      </c>
      <c r="D76" s="53" t="n">
        <v>842013.307675092</v>
      </c>
      <c r="E76" s="54" t="n">
        <f aca="false">+SUM(C76:D76)</f>
        <v>5155764.50391277</v>
      </c>
      <c r="F76" s="55" t="n">
        <v>0</v>
      </c>
      <c r="G76" s="56" t="n">
        <v>564306.17</v>
      </c>
      <c r="H76" s="57" t="n">
        <v>119878.74</v>
      </c>
      <c r="I76" s="57" t="n">
        <v>171982.91</v>
      </c>
      <c r="J76" s="58" t="n">
        <f aca="false">+G76+H76+I76</f>
        <v>856167.82</v>
      </c>
      <c r="K76" s="59" t="n">
        <v>0</v>
      </c>
      <c r="L76" s="60" t="n">
        <v>0</v>
      </c>
      <c r="N76" s="42" t="s">
        <v>95</v>
      </c>
      <c r="O76" s="43" t="s">
        <v>22</v>
      </c>
      <c r="P76" s="52" t="n">
        <v>2694340.40998112</v>
      </c>
      <c r="Q76" s="53" t="n">
        <v>390615.537621976</v>
      </c>
      <c r="R76" s="54" t="n">
        <f aca="false">+SUM(P76:Q76)</f>
        <v>3084955.9476031</v>
      </c>
      <c r="S76" s="55" t="n">
        <v>0</v>
      </c>
      <c r="T76" s="56" t="n">
        <v>382448.68</v>
      </c>
      <c r="U76" s="57" t="n">
        <v>62281.88</v>
      </c>
      <c r="V76" s="57" t="n">
        <v>89642.34</v>
      </c>
      <c r="W76" s="58" t="n">
        <f aca="false">+T76+U76+V76</f>
        <v>534372.9</v>
      </c>
      <c r="X76" s="59" t="n">
        <v>0</v>
      </c>
      <c r="Y76" s="60" t="n">
        <v>299855.97</v>
      </c>
      <c r="AA76" s="42" t="s">
        <v>95</v>
      </c>
      <c r="AB76" s="43" t="s">
        <v>22</v>
      </c>
      <c r="AC76" s="61" t="n">
        <f aca="false">+C76/P76-1</f>
        <v>0.601041642792233</v>
      </c>
      <c r="AD76" s="62" t="n">
        <f aca="false">+D76/Q76-1</f>
        <v>1.15560628438176</v>
      </c>
      <c r="AE76" s="63" t="n">
        <f aca="false">+E76/R76-1</f>
        <v>0.671260332880479</v>
      </c>
      <c r="AF76" s="64" t="n">
        <v>0</v>
      </c>
      <c r="AG76" s="65" t="n">
        <f aca="false">+G76/T76-1</f>
        <v>0.475508217207077</v>
      </c>
      <c r="AH76" s="66" t="n">
        <f aca="false">+H76/U76-1</f>
        <v>0.924777158300296</v>
      </c>
      <c r="AI76" s="62" t="n">
        <f aca="false">+I76/V76-1</f>
        <v>0.918545522127155</v>
      </c>
      <c r="AJ76" s="67" t="n">
        <f aca="false">+J76/W76-1</f>
        <v>0.602191690484304</v>
      </c>
      <c r="AK76" s="64" t="n">
        <v>0</v>
      </c>
      <c r="AL76" s="68" t="n">
        <f aca="false">+L76/Y76-1</f>
        <v>-1</v>
      </c>
    </row>
    <row r="77" customFormat="false" ht="13.5" hidden="false" customHeight="false" outlineLevel="0" collapsed="false">
      <c r="A77" s="42" t="s">
        <v>96</v>
      </c>
      <c r="B77" s="43" t="s">
        <v>89</v>
      </c>
      <c r="C77" s="52" t="n">
        <v>3518909.38989653</v>
      </c>
      <c r="D77" s="53" t="n">
        <v>686865.885399216</v>
      </c>
      <c r="E77" s="54" t="n">
        <f aca="false">+SUM(C77:D77)</f>
        <v>4205775.27529575</v>
      </c>
      <c r="F77" s="55" t="n">
        <v>0</v>
      </c>
      <c r="G77" s="56" t="n">
        <v>202632.86</v>
      </c>
      <c r="H77" s="57" t="n">
        <v>28588.78</v>
      </c>
      <c r="I77" s="57" t="n">
        <v>19207.57</v>
      </c>
      <c r="J77" s="58" t="n">
        <f aca="false">+G77+H77+I77</f>
        <v>250429.21</v>
      </c>
      <c r="K77" s="59" t="n">
        <v>0</v>
      </c>
      <c r="L77" s="60" t="n">
        <v>0</v>
      </c>
      <c r="N77" s="42" t="s">
        <v>96</v>
      </c>
      <c r="O77" s="43" t="s">
        <v>89</v>
      </c>
      <c r="P77" s="52" t="n">
        <v>2202137.86921553</v>
      </c>
      <c r="Q77" s="53" t="n">
        <v>319257.828192304</v>
      </c>
      <c r="R77" s="54" t="n">
        <f aca="false">+SUM(P77:Q77)</f>
        <v>2521395.69740783</v>
      </c>
      <c r="S77" s="55" t="n">
        <v>0</v>
      </c>
      <c r="T77" s="56" t="n">
        <v>141879.74</v>
      </c>
      <c r="U77" s="57" t="n">
        <v>14682</v>
      </c>
      <c r="V77" s="57" t="n">
        <v>8160.73</v>
      </c>
      <c r="W77" s="58" t="n">
        <f aca="false">+T77+U77+V77</f>
        <v>164722.47</v>
      </c>
      <c r="X77" s="59" t="n">
        <v>0</v>
      </c>
      <c r="Y77" s="60" t="n">
        <v>245078.26</v>
      </c>
      <c r="AA77" s="42" t="s">
        <v>96</v>
      </c>
      <c r="AB77" s="43" t="s">
        <v>89</v>
      </c>
      <c r="AC77" s="61" t="n">
        <f aca="false">+C77/P77-1</f>
        <v>0.597951444861206</v>
      </c>
      <c r="AD77" s="62" t="n">
        <f aca="false">+D77/Q77-1</f>
        <v>1.15144571172577</v>
      </c>
      <c r="AE77" s="63" t="n">
        <f aca="false">+E77/R77-1</f>
        <v>0.668034604651532</v>
      </c>
      <c r="AF77" s="64" t="n">
        <v>0</v>
      </c>
      <c r="AG77" s="65" t="n">
        <f aca="false">+G77/T77-1</f>
        <v>0.428201517707884</v>
      </c>
      <c r="AH77" s="66" t="n">
        <f aca="false">+H77/U77-1</f>
        <v>0.94719929164964</v>
      </c>
      <c r="AI77" s="62" t="n">
        <f aca="false">+I77/V77-1</f>
        <v>1.35365831243038</v>
      </c>
      <c r="AJ77" s="67" t="n">
        <f aca="false">+J77/W77-1</f>
        <v>0.520309949213365</v>
      </c>
      <c r="AK77" s="64" t="n">
        <v>0</v>
      </c>
      <c r="AL77" s="68" t="n">
        <f aca="false">+L77/Y77-1</f>
        <v>-1</v>
      </c>
    </row>
    <row r="78" customFormat="false" ht="13.5" hidden="false" customHeight="false" outlineLevel="0" collapsed="false">
      <c r="A78" s="42" t="s">
        <v>97</v>
      </c>
      <c r="B78" s="43" t="s">
        <v>22</v>
      </c>
      <c r="C78" s="52" t="n">
        <v>7827354.21620808</v>
      </c>
      <c r="D78" s="53" t="n">
        <v>1527843.42770677</v>
      </c>
      <c r="E78" s="54" t="n">
        <f aca="false">+SUM(C78:D78)</f>
        <v>9355197.64391485</v>
      </c>
      <c r="F78" s="55" t="n">
        <v>0</v>
      </c>
      <c r="G78" s="56" t="n">
        <v>1547979.21</v>
      </c>
      <c r="H78" s="57" t="n">
        <v>699432.6</v>
      </c>
      <c r="I78" s="57" t="n">
        <v>1076401.89</v>
      </c>
      <c r="J78" s="58" t="n">
        <f aca="false">+G78+H78+I78</f>
        <v>3323813.7</v>
      </c>
      <c r="K78" s="59" t="n">
        <v>0</v>
      </c>
      <c r="L78" s="60" t="n">
        <v>0</v>
      </c>
      <c r="N78" s="42" t="s">
        <v>97</v>
      </c>
      <c r="O78" s="43" t="s">
        <v>22</v>
      </c>
      <c r="P78" s="52" t="n">
        <v>4889056.07975663</v>
      </c>
      <c r="Q78" s="53" t="n">
        <v>708797.322707826</v>
      </c>
      <c r="R78" s="54" t="n">
        <f aca="false">+SUM(P78:Q78)</f>
        <v>5597853.40246445</v>
      </c>
      <c r="S78" s="55" t="n">
        <v>0</v>
      </c>
      <c r="T78" s="56" t="n">
        <v>988048.35</v>
      </c>
      <c r="U78" s="57" t="n">
        <v>484959.96</v>
      </c>
      <c r="V78" s="57" t="n">
        <v>654980.21</v>
      </c>
      <c r="W78" s="58" t="n">
        <f aca="false">+T78+U78+V78</f>
        <v>2127988.52</v>
      </c>
      <c r="X78" s="59" t="n">
        <v>0</v>
      </c>
      <c r="Y78" s="60" t="n">
        <v>544108.18</v>
      </c>
      <c r="AA78" s="42" t="s">
        <v>97</v>
      </c>
      <c r="AB78" s="43" t="s">
        <v>22</v>
      </c>
      <c r="AC78" s="61" t="n">
        <f aca="false">+C78/P78-1</f>
        <v>0.600994975005015</v>
      </c>
      <c r="AD78" s="62" t="n">
        <f aca="false">+D78/Q78-1</f>
        <v>1.15554345192774</v>
      </c>
      <c r="AE78" s="63" t="n">
        <f aca="false">+E78/R78-1</f>
        <v>0.671211618331453</v>
      </c>
      <c r="AF78" s="64" t="n">
        <v>0</v>
      </c>
      <c r="AG78" s="65" t="n">
        <f aca="false">+G78/T78-1</f>
        <v>0.566703906747074</v>
      </c>
      <c r="AH78" s="66" t="n">
        <f aca="false">+H78/U78-1</f>
        <v>0.442248139413407</v>
      </c>
      <c r="AI78" s="62" t="n">
        <f aca="false">+I78/V78-1</f>
        <v>0.643411317725157</v>
      </c>
      <c r="AJ78" s="67" t="n">
        <f aca="false">+J78/W78-1</f>
        <v>0.561950954509849</v>
      </c>
      <c r="AK78" s="64" t="n">
        <v>0</v>
      </c>
      <c r="AL78" s="68" t="n">
        <f aca="false">+L78/Y78-1</f>
        <v>-1</v>
      </c>
    </row>
    <row r="79" customFormat="false" ht="13.5" hidden="false" customHeight="false" outlineLevel="0" collapsed="false">
      <c r="A79" s="42" t="s">
        <v>98</v>
      </c>
      <c r="B79" s="43" t="s">
        <v>22</v>
      </c>
      <c r="C79" s="52" t="n">
        <v>4841047.14111857</v>
      </c>
      <c r="D79" s="53" t="n">
        <v>944937.695864207</v>
      </c>
      <c r="E79" s="54" t="n">
        <f aca="false">+SUM(C79:D79)</f>
        <v>5785984.83698278</v>
      </c>
      <c r="F79" s="55" t="n">
        <v>0</v>
      </c>
      <c r="G79" s="56" t="n">
        <v>699640.39</v>
      </c>
      <c r="H79" s="57" t="n">
        <v>191507.74</v>
      </c>
      <c r="I79" s="57" t="n">
        <v>312925.95</v>
      </c>
      <c r="J79" s="58" t="n">
        <f aca="false">+G79+H79+I79</f>
        <v>1204074.08</v>
      </c>
      <c r="K79" s="59" t="n">
        <v>0</v>
      </c>
      <c r="L79" s="60" t="n">
        <v>0</v>
      </c>
      <c r="N79" s="42" t="s">
        <v>98</v>
      </c>
      <c r="O79" s="43" t="s">
        <v>22</v>
      </c>
      <c r="P79" s="52" t="n">
        <v>3030020.65647843</v>
      </c>
      <c r="Q79" s="53" t="n">
        <v>439281.221983493</v>
      </c>
      <c r="R79" s="54" t="n">
        <f aca="false">+SUM(P79:Q79)</f>
        <v>3469301.87846192</v>
      </c>
      <c r="S79" s="55" t="n">
        <v>0</v>
      </c>
      <c r="T79" s="56" t="n">
        <v>460564.68</v>
      </c>
      <c r="U79" s="57" t="n">
        <v>109071.94</v>
      </c>
      <c r="V79" s="57" t="n">
        <v>187751.84</v>
      </c>
      <c r="W79" s="58" t="n">
        <f aca="false">+T79+U79+V79</f>
        <v>757388.46</v>
      </c>
      <c r="X79" s="59" t="n">
        <v>0</v>
      </c>
      <c r="Y79" s="60" t="n">
        <v>337214.19</v>
      </c>
      <c r="AA79" s="42" t="s">
        <v>98</v>
      </c>
      <c r="AB79" s="71" t="s">
        <v>22</v>
      </c>
      <c r="AC79" s="61" t="n">
        <f aca="false">+C79/P79-1</f>
        <v>0.597694435108229</v>
      </c>
      <c r="AD79" s="62" t="n">
        <f aca="false">+D79/Q79-1</f>
        <v>1.15109967960277</v>
      </c>
      <c r="AE79" s="63" t="n">
        <f aca="false">+E79/R79-1</f>
        <v>0.667766322931786</v>
      </c>
      <c r="AF79" s="64" t="n">
        <v>0</v>
      </c>
      <c r="AG79" s="65" t="n">
        <f aca="false">+G79/T79-1</f>
        <v>0.519092584346677</v>
      </c>
      <c r="AH79" s="66" t="n">
        <f aca="false">+H79/U79-1</f>
        <v>0.755792919792203</v>
      </c>
      <c r="AI79" s="62" t="n">
        <f aca="false">+I79/V79-1</f>
        <v>0.666699777749182</v>
      </c>
      <c r="AJ79" s="67" t="n">
        <f aca="false">+J79/W79-1</f>
        <v>0.589770829093435</v>
      </c>
      <c r="AK79" s="64" t="n">
        <v>0</v>
      </c>
      <c r="AL79" s="68" t="n">
        <f aca="false">+L79/Y79-1</f>
        <v>-1</v>
      </c>
    </row>
    <row r="80" customFormat="false" ht="13.5" hidden="false" customHeight="false" outlineLevel="0" collapsed="false">
      <c r="A80" s="42" t="s">
        <v>99</v>
      </c>
      <c r="B80" s="43" t="s">
        <v>25</v>
      </c>
      <c r="C80" s="52" t="n">
        <v>3462046.06772525</v>
      </c>
      <c r="D80" s="53" t="n">
        <v>675766.572571765</v>
      </c>
      <c r="E80" s="54" t="n">
        <f aca="false">+SUM(C80:D80)</f>
        <v>4137812.64029702</v>
      </c>
      <c r="F80" s="55" t="n">
        <v>0</v>
      </c>
      <c r="G80" s="56" t="n">
        <v>146356.35</v>
      </c>
      <c r="H80" s="57" t="n">
        <v>81183.97</v>
      </c>
      <c r="I80" s="57" t="n">
        <v>50981.36</v>
      </c>
      <c r="J80" s="58" t="n">
        <f aca="false">+G80+H80+I80</f>
        <v>278521.68</v>
      </c>
      <c r="K80" s="59" t="n">
        <v>0</v>
      </c>
      <c r="L80" s="60" t="n">
        <v>0</v>
      </c>
      <c r="N80" s="42" t="s">
        <v>99</v>
      </c>
      <c r="O80" s="43" t="s">
        <v>25</v>
      </c>
      <c r="P80" s="52" t="n">
        <v>2155144.27497097</v>
      </c>
      <c r="Q80" s="53" t="n">
        <v>312444.870181273</v>
      </c>
      <c r="R80" s="54" t="n">
        <f aca="false">+SUM(P80:Q80)</f>
        <v>2467589.14515225</v>
      </c>
      <c r="S80" s="55" t="n">
        <v>0</v>
      </c>
      <c r="T80" s="56" t="n">
        <v>101833.47</v>
      </c>
      <c r="U80" s="57" t="n">
        <v>54740.04</v>
      </c>
      <c r="V80" s="57" t="n">
        <v>40747.45</v>
      </c>
      <c r="W80" s="58" t="n">
        <f aca="false">+T80+U80+V80</f>
        <v>197320.96</v>
      </c>
      <c r="X80" s="59" t="n">
        <v>0</v>
      </c>
      <c r="Y80" s="60" t="n">
        <v>239848.27</v>
      </c>
      <c r="AA80" s="42" t="s">
        <v>99</v>
      </c>
      <c r="AB80" s="43" t="s">
        <v>25</v>
      </c>
      <c r="AC80" s="61" t="n">
        <f aca="false">+C80/P80-1</f>
        <v>0.606410349382237</v>
      </c>
      <c r="AD80" s="62" t="n">
        <f aca="false">+D80/Q80-1</f>
        <v>1.162834589602</v>
      </c>
      <c r="AE80" s="63" t="n">
        <f aca="false">+E80/R80-1</f>
        <v>0.676864500893936</v>
      </c>
      <c r="AF80" s="64" t="n">
        <v>0</v>
      </c>
      <c r="AG80" s="65" t="n">
        <f aca="false">+G80/T80-1</f>
        <v>0.437212637456035</v>
      </c>
      <c r="AH80" s="66" t="n">
        <f aca="false">+H80/U80-1</f>
        <v>0.483082036476407</v>
      </c>
      <c r="AI80" s="62" t="n">
        <f aca="false">+I80/V80-1</f>
        <v>0.251154612129102</v>
      </c>
      <c r="AJ80" s="67" t="n">
        <f aca="false">+J80/W80-1</f>
        <v>0.411515938296672</v>
      </c>
      <c r="AK80" s="64" t="n">
        <v>0</v>
      </c>
      <c r="AL80" s="68" t="n">
        <f aca="false">+L80/Y80-1</f>
        <v>-1</v>
      </c>
    </row>
    <row r="81" customFormat="false" ht="13.5" hidden="false" customHeight="false" outlineLevel="0" collapsed="false">
      <c r="A81" s="42" t="s">
        <v>100</v>
      </c>
      <c r="B81" s="43" t="s">
        <v>25</v>
      </c>
      <c r="C81" s="52" t="n">
        <v>4514148.54937355</v>
      </c>
      <c r="D81" s="53" t="n">
        <v>881129.434333125</v>
      </c>
      <c r="E81" s="54" t="n">
        <f aca="false">+SUM(C81:D81)</f>
        <v>5395277.98370667</v>
      </c>
      <c r="F81" s="55" t="n">
        <v>0</v>
      </c>
      <c r="G81" s="56" t="n">
        <v>950600.31</v>
      </c>
      <c r="H81" s="57" t="n">
        <v>143537.63</v>
      </c>
      <c r="I81" s="57" t="n">
        <v>245952.4</v>
      </c>
      <c r="J81" s="58" t="n">
        <f aca="false">+G81+H81+I81</f>
        <v>1340090.34</v>
      </c>
      <c r="K81" s="59" t="n">
        <v>0</v>
      </c>
      <c r="L81" s="60" t="n">
        <v>0</v>
      </c>
      <c r="N81" s="42" t="s">
        <v>100</v>
      </c>
      <c r="O81" s="43" t="s">
        <v>25</v>
      </c>
      <c r="P81" s="52" t="n">
        <v>2852420.95606555</v>
      </c>
      <c r="Q81" s="53" t="n">
        <v>413533.47229259</v>
      </c>
      <c r="R81" s="54" t="n">
        <f aca="false">+SUM(P81:Q81)</f>
        <v>3265954.42835814</v>
      </c>
      <c r="S81" s="55" t="n">
        <v>0</v>
      </c>
      <c r="T81" s="56" t="n">
        <v>672991.75</v>
      </c>
      <c r="U81" s="57" t="n">
        <v>75388.67</v>
      </c>
      <c r="V81" s="57" t="n">
        <v>156583.26</v>
      </c>
      <c r="W81" s="58" t="n">
        <f aca="false">+T81+U81+V81</f>
        <v>904963.68</v>
      </c>
      <c r="X81" s="59" t="n">
        <v>0</v>
      </c>
      <c r="Y81" s="60" t="n">
        <v>317448.93</v>
      </c>
      <c r="AA81" s="42" t="s">
        <v>100</v>
      </c>
      <c r="AB81" s="43" t="s">
        <v>25</v>
      </c>
      <c r="AC81" s="61" t="n">
        <f aca="false">+C81/P81-1</f>
        <v>0.582567446706773</v>
      </c>
      <c r="AD81" s="62" t="n">
        <f aca="false">+D81/Q81-1</f>
        <v>1.13073304428835</v>
      </c>
      <c r="AE81" s="63" t="n">
        <f aca="false">+E81/R81-1</f>
        <v>0.651975893129344</v>
      </c>
      <c r="AF81" s="64" t="n">
        <v>0</v>
      </c>
      <c r="AG81" s="65" t="n">
        <f aca="false">+G81/T81-1</f>
        <v>0.412499202256194</v>
      </c>
      <c r="AH81" s="66" t="n">
        <f aca="false">+H81/U81-1</f>
        <v>0.903968195751431</v>
      </c>
      <c r="AI81" s="62" t="n">
        <f aca="false">+I81/V81-1</f>
        <v>0.57074517416485</v>
      </c>
      <c r="AJ81" s="67" t="n">
        <f aca="false">+J81/W81-1</f>
        <v>0.480822235871389</v>
      </c>
      <c r="AK81" s="64" t="n">
        <v>0</v>
      </c>
      <c r="AL81" s="68" t="n">
        <f aca="false">+L81/Y81-1</f>
        <v>-1</v>
      </c>
    </row>
    <row r="82" customFormat="false" ht="13.5" hidden="false" customHeight="false" outlineLevel="0" collapsed="false">
      <c r="A82" s="42" t="s">
        <v>101</v>
      </c>
      <c r="B82" s="43" t="s">
        <v>25</v>
      </c>
      <c r="C82" s="52" t="n">
        <v>3578655.18462027</v>
      </c>
      <c r="D82" s="53" t="n">
        <v>698527.836204095</v>
      </c>
      <c r="E82" s="54" t="n">
        <f aca="false">+SUM(C82:D82)</f>
        <v>4277183.02082436</v>
      </c>
      <c r="F82" s="55" t="n">
        <v>0</v>
      </c>
      <c r="G82" s="56" t="n">
        <v>175171.67</v>
      </c>
      <c r="H82" s="57" t="n">
        <v>246533.51</v>
      </c>
      <c r="I82" s="57" t="n">
        <v>142045.38</v>
      </c>
      <c r="J82" s="58" t="n">
        <f aca="false">+G82+H82+I82</f>
        <v>563750.56</v>
      </c>
      <c r="K82" s="59" t="n">
        <v>0</v>
      </c>
      <c r="L82" s="60" t="n">
        <v>0</v>
      </c>
      <c r="N82" s="42" t="s">
        <v>101</v>
      </c>
      <c r="O82" s="43" t="s">
        <v>25</v>
      </c>
      <c r="P82" s="52" t="n">
        <v>2200128.54450525</v>
      </c>
      <c r="Q82" s="53" t="n">
        <v>318966.523704921</v>
      </c>
      <c r="R82" s="54" t="n">
        <f aca="false">+SUM(P82:Q82)</f>
        <v>2519095.06821017</v>
      </c>
      <c r="S82" s="55" t="n">
        <v>0</v>
      </c>
      <c r="T82" s="56" t="n">
        <v>119158.98</v>
      </c>
      <c r="U82" s="57" t="n">
        <v>132050.46</v>
      </c>
      <c r="V82" s="57" t="n">
        <v>28222.6</v>
      </c>
      <c r="W82" s="58" t="n">
        <f aca="false">+T82+U82+V82</f>
        <v>279432.04</v>
      </c>
      <c r="X82" s="59" t="n">
        <v>0</v>
      </c>
      <c r="Y82" s="60" t="n">
        <v>244854.6</v>
      </c>
      <c r="AA82" s="42" t="s">
        <v>101</v>
      </c>
      <c r="AB82" s="43" t="s">
        <v>25</v>
      </c>
      <c r="AC82" s="61" t="n">
        <f aca="false">+C82/P82-1</f>
        <v>0.62656640838457</v>
      </c>
      <c r="AD82" s="62" t="n">
        <f aca="false">+D82/Q82-1</f>
        <v>1.18997225191666</v>
      </c>
      <c r="AE82" s="63" t="n">
        <f aca="false">+E82/R82-1</f>
        <v>0.697904566921855</v>
      </c>
      <c r="AF82" s="64" t="n">
        <v>0</v>
      </c>
      <c r="AG82" s="65" t="n">
        <f aca="false">+G82/T82-1</f>
        <v>0.470066880397936</v>
      </c>
      <c r="AH82" s="66" t="n">
        <f aca="false">+H82/U82-1</f>
        <v>0.866964416481397</v>
      </c>
      <c r="AI82" s="62" t="n">
        <f aca="false">+I82/V82-1</f>
        <v>4.03303664439137</v>
      </c>
      <c r="AJ82" s="67" t="n">
        <f aca="false">+J82/W82-1</f>
        <v>1.01748718579301</v>
      </c>
      <c r="AK82" s="64" t="n">
        <v>0</v>
      </c>
      <c r="AL82" s="68" t="n">
        <f aca="false">+L82/Y82-1</f>
        <v>-1</v>
      </c>
    </row>
    <row r="83" customFormat="false" ht="14.25" hidden="false" customHeight="false" outlineLevel="0" collapsed="false">
      <c r="A83" s="75" t="s">
        <v>102</v>
      </c>
      <c r="B83" s="76" t="s">
        <v>89</v>
      </c>
      <c r="C83" s="77" t="n">
        <v>14783677.6356543</v>
      </c>
      <c r="D83" s="78" t="n">
        <v>2885667.88841609</v>
      </c>
      <c r="E83" s="79" t="n">
        <f aca="false">+SUM(C83:D83)</f>
        <v>17669345.5240704</v>
      </c>
      <c r="F83" s="80" t="n">
        <v>0</v>
      </c>
      <c r="G83" s="81" t="n">
        <v>4021326.04</v>
      </c>
      <c r="H83" s="82" t="n">
        <v>1368670.48</v>
      </c>
      <c r="I83" s="82" t="n">
        <v>1693204.41</v>
      </c>
      <c r="J83" s="83" t="n">
        <f aca="false">+G83+H83+I83</f>
        <v>7083200.93</v>
      </c>
      <c r="K83" s="84" t="n">
        <v>0</v>
      </c>
      <c r="L83" s="85" t="n">
        <v>0</v>
      </c>
      <c r="N83" s="75" t="s">
        <v>102</v>
      </c>
      <c r="O83" s="76" t="s">
        <v>89</v>
      </c>
      <c r="P83" s="77" t="n">
        <v>8957569.5584369</v>
      </c>
      <c r="Q83" s="78" t="n">
        <v>1298635.40475184</v>
      </c>
      <c r="R83" s="79" t="n">
        <f aca="false">+SUM(P83:Q83)</f>
        <v>10256204.9631887</v>
      </c>
      <c r="S83" s="80" t="n">
        <v>0</v>
      </c>
      <c r="T83" s="81" t="n">
        <v>2775382.04</v>
      </c>
      <c r="U83" s="82" t="n">
        <v>620582.43</v>
      </c>
      <c r="V83" s="82" t="n">
        <v>647053.09</v>
      </c>
      <c r="W83" s="83" t="n">
        <f aca="false">+T83+U83+V83</f>
        <v>4043017.56</v>
      </c>
      <c r="X83" s="84" t="n">
        <v>0</v>
      </c>
      <c r="Y83" s="85" t="n">
        <v>996897.32</v>
      </c>
      <c r="AA83" s="69" t="s">
        <v>102</v>
      </c>
      <c r="AB83" s="70" t="s">
        <v>89</v>
      </c>
      <c r="AC83" s="86" t="n">
        <f aca="false">+C83/P83-1</f>
        <v>0.650411703666865</v>
      </c>
      <c r="AD83" s="87" t="n">
        <f aca="false">+D83/Q83-1</f>
        <v>1.22207701858207</v>
      </c>
      <c r="AE83" s="88" t="n">
        <f aca="false">+E83/R83-1</f>
        <v>0.722795672228535</v>
      </c>
      <c r="AF83" s="89" t="n">
        <v>0</v>
      </c>
      <c r="AG83" s="90" t="n">
        <f aca="false">+G83/T83-1</f>
        <v>0.44892702411521</v>
      </c>
      <c r="AH83" s="91" t="n">
        <f aca="false">+H83/U83-1</f>
        <v>1.20546121487842</v>
      </c>
      <c r="AI83" s="87" t="n">
        <f aca="false">+I83/V83-1</f>
        <v>1.61679363898873</v>
      </c>
      <c r="AJ83" s="92" t="n">
        <f aca="false">+J83/W83-1</f>
        <v>0.751958982339914</v>
      </c>
      <c r="AK83" s="89" t="n">
        <v>0</v>
      </c>
      <c r="AL83" s="93" t="n">
        <f aca="false">+L83/Y83-1</f>
        <v>-1</v>
      </c>
    </row>
    <row r="84" customFormat="false" ht="14.25" hidden="false" customHeight="false" outlineLevel="0" collapsed="false">
      <c r="A84" s="94"/>
      <c r="B84" s="94"/>
      <c r="C84" s="95" t="n">
        <f aca="false">+SUM(C6:C83)</f>
        <v>655107398.286611</v>
      </c>
      <c r="D84" s="96" t="n">
        <f aca="false">+SUM(D6:D83)</f>
        <v>127872267.597359</v>
      </c>
      <c r="E84" s="97" t="n">
        <f aca="false">+SUM(E6:E83)</f>
        <v>782979665.88397</v>
      </c>
      <c r="F84" s="98" t="n">
        <f aca="false">+SUM(F6:F83)</f>
        <v>0</v>
      </c>
      <c r="G84" s="95" t="n">
        <f aca="false">+SUM(G6:G83)</f>
        <v>159455418.61</v>
      </c>
      <c r="H84" s="95" t="n">
        <f aca="false">+SUM(H6:H83)</f>
        <v>80332646.17</v>
      </c>
      <c r="I84" s="95" t="n">
        <f aca="false">+SUM(I6:I83)</f>
        <v>76409987.61</v>
      </c>
      <c r="J84" s="97" t="n">
        <f aca="false">+SUM(J6:J83)</f>
        <v>316198052.39</v>
      </c>
      <c r="K84" s="99" t="n">
        <f aca="false">+SUM(K6:K83)</f>
        <v>0</v>
      </c>
      <c r="L84" s="100" t="n">
        <f aca="false">+SUM(L6:L83)</f>
        <v>0</v>
      </c>
      <c r="N84" s="94" t="s">
        <v>103</v>
      </c>
      <c r="O84" s="94"/>
      <c r="P84" s="95" t="n">
        <f aca="false">+SUM(P6:P83)</f>
        <v>410066267.404478</v>
      </c>
      <c r="Q84" s="96" t="n">
        <f aca="false">+SUM(Q6:Q83)</f>
        <v>59449895.3842136</v>
      </c>
      <c r="R84" s="97" t="n">
        <f aca="false">+SUM(R6:R83)</f>
        <v>469516162.788692</v>
      </c>
      <c r="S84" s="98" t="n">
        <f aca="false">+SUM(S6:S83)</f>
        <v>0</v>
      </c>
      <c r="T84" s="95" t="n">
        <f aca="false">+SUM(T6:T83)</f>
        <v>105332343.8</v>
      </c>
      <c r="U84" s="95" t="n">
        <f aca="false">+SUM(U6:U83)</f>
        <v>46338617.71</v>
      </c>
      <c r="V84" s="95" t="n">
        <f aca="false">+SUM(V6:V83)</f>
        <v>38222189.45</v>
      </c>
      <c r="W84" s="97" t="n">
        <f aca="false">+SUM(W6:W83)</f>
        <v>189893150.96</v>
      </c>
      <c r="X84" s="99" t="n">
        <f aca="false">+SUM(X6:X83)</f>
        <v>0</v>
      </c>
      <c r="Y84" s="100" t="n">
        <f aca="false">+SUM(Y6:Y83)</f>
        <v>45636705.35</v>
      </c>
      <c r="AA84" s="94" t="s">
        <v>103</v>
      </c>
      <c r="AB84" s="94"/>
      <c r="AC84" s="101" t="n">
        <f aca="false">+C84/P84-1</f>
        <v>0.59756471175531</v>
      </c>
      <c r="AD84" s="102" t="n">
        <f aca="false">+D84/Q84-1</f>
        <v>1.15092502301215</v>
      </c>
      <c r="AE84" s="103" t="n">
        <f aca="false">+E84/R84-1</f>
        <v>0.667630910155386</v>
      </c>
      <c r="AF84" s="104" t="n">
        <v>0</v>
      </c>
      <c r="AG84" s="105" t="n">
        <f aca="false">+G84/T84-1</f>
        <v>0.513831486677694</v>
      </c>
      <c r="AH84" s="106" t="n">
        <f aca="false">+H84/U84-1</f>
        <v>0.733600399406476</v>
      </c>
      <c r="AI84" s="102" t="n">
        <f aca="false">+I84/V84-1</f>
        <v>0.99910022710643</v>
      </c>
      <c r="AJ84" s="107" t="n">
        <f aca="false">+J84/W84-1</f>
        <v>0.66513668761337</v>
      </c>
      <c r="AK84" s="104" t="n">
        <v>0</v>
      </c>
      <c r="AL84" s="108" t="n">
        <f aca="false">+L84/Y84-1</f>
        <v>-1</v>
      </c>
    </row>
    <row r="85" customFormat="false" ht="11.25" hidden="false" customHeight="true" outlineLevel="0" collapsed="false">
      <c r="E85" s="109"/>
      <c r="K85" s="109"/>
      <c r="R85" s="109"/>
      <c r="X85" s="109"/>
    </row>
    <row r="86" customFormat="false" ht="14.25" hidden="false" customHeight="false" outlineLevel="0" collapsed="false">
      <c r="E86" s="94"/>
      <c r="F86" s="110" t="n">
        <f aca="false">SUM(E84:F84)</f>
        <v>782979665.88397</v>
      </c>
      <c r="G86" s="94"/>
      <c r="H86" s="111"/>
      <c r="I86" s="111"/>
      <c r="J86" s="111"/>
      <c r="K86" s="110" t="n">
        <f aca="false">+J84+K84</f>
        <v>316198052.39</v>
      </c>
      <c r="L86" s="112" t="n">
        <f aca="false">SUM(L84)</f>
        <v>0</v>
      </c>
      <c r="R86" s="94"/>
      <c r="S86" s="110" t="n">
        <f aca="false">SUM(R84:S84)</f>
        <v>469516162.788692</v>
      </c>
      <c r="T86" s="94"/>
      <c r="U86" s="111"/>
      <c r="V86" s="111"/>
      <c r="W86" s="111"/>
      <c r="X86" s="110" t="n">
        <f aca="false">+SUM(W84:X84)</f>
        <v>189893150.96</v>
      </c>
      <c r="Y86" s="112" t="n">
        <f aca="false">SUM(Y84)</f>
        <v>45636705.35</v>
      </c>
      <c r="AE86" s="113"/>
      <c r="AF86" s="114" t="n">
        <f aca="false">+(F86-S86)/S86</f>
        <v>0.667630910155386</v>
      </c>
      <c r="AG86" s="113"/>
      <c r="AH86" s="115"/>
      <c r="AI86" s="115"/>
      <c r="AJ86" s="115"/>
      <c r="AK86" s="114" t="n">
        <f aca="false">+(K86-X86)/X86</f>
        <v>0.66513668761337</v>
      </c>
      <c r="AL86" s="114" t="n">
        <f aca="false">+(L86-Y86)/Y86</f>
        <v>-1</v>
      </c>
    </row>
    <row r="87" customFormat="false" ht="3.75" hidden="false" customHeight="true" outlineLevel="0" collapsed="false">
      <c r="K87" s="116"/>
      <c r="L87" s="116"/>
      <c r="X87" s="116"/>
      <c r="Y87" s="116"/>
      <c r="AE87" s="117"/>
      <c r="AF87" s="117"/>
      <c r="AG87" s="117"/>
      <c r="AH87" s="117"/>
      <c r="AI87" s="117"/>
      <c r="AJ87" s="117"/>
      <c r="AK87" s="117"/>
      <c r="AL87" s="117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</row>
    <row r="97" customFormat="false" ht="13.5" hidden="false" customHeight="false" outlineLevel="0" collapsed="false">
      <c r="A97" s="116"/>
      <c r="B97" s="116"/>
      <c r="C97" s="118"/>
      <c r="D97" s="118"/>
      <c r="E97" s="118"/>
      <c r="F97" s="118"/>
    </row>
    <row r="98" customFormat="false" ht="13.5" hidden="false" customHeight="false" outlineLevel="0" collapsed="false">
      <c r="A98" s="118"/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A5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19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0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1" t="s">
        <v>21</v>
      </c>
      <c r="B6" s="32" t="s">
        <v>22</v>
      </c>
      <c r="C6" s="33" t="n">
        <v>12454371.8072291</v>
      </c>
      <c r="D6" s="34" t="n">
        <v>2406843.93821233</v>
      </c>
      <c r="E6" s="35" t="n">
        <f aca="false">+SUM(C6:D6)</f>
        <v>14861215.7454414</v>
      </c>
      <c r="F6" s="36" t="n">
        <v>622216.21</v>
      </c>
      <c r="G6" s="37" t="n">
        <v>524094.31</v>
      </c>
      <c r="H6" s="38" t="n">
        <v>528438.85</v>
      </c>
      <c r="I6" s="38" t="n">
        <v>1137926.12</v>
      </c>
      <c r="J6" s="39" t="n">
        <f aca="false">+G6+H6+I6</f>
        <v>2190459.28</v>
      </c>
      <c r="K6" s="40" t="n">
        <v>71860.89</v>
      </c>
      <c r="L6" s="41" t="n">
        <v>0</v>
      </c>
      <c r="N6" s="121" t="s">
        <v>21</v>
      </c>
      <c r="O6" s="32" t="s">
        <v>22</v>
      </c>
      <c r="P6" s="33" t="n">
        <v>8789361.3668997</v>
      </c>
      <c r="Q6" s="34" t="n">
        <v>1248323.93654096</v>
      </c>
      <c r="R6" s="35" t="n">
        <f aca="false">+SUM(P6:Q6)</f>
        <v>10037685.3034407</v>
      </c>
      <c r="S6" s="36" t="n">
        <v>473731.05</v>
      </c>
      <c r="T6" s="37" t="n">
        <v>396422.41</v>
      </c>
      <c r="U6" s="38" t="n">
        <v>347441.9</v>
      </c>
      <c r="V6" s="38" t="n">
        <v>644725.99</v>
      </c>
      <c r="W6" s="39" t="n">
        <f aca="false">+T6+U6+V6</f>
        <v>1388590.3</v>
      </c>
      <c r="X6" s="40" t="n">
        <v>63241.27</v>
      </c>
      <c r="Y6" s="41" t="n">
        <v>666103.62</v>
      </c>
      <c r="AA6" s="122" t="s">
        <v>21</v>
      </c>
      <c r="AB6" s="43" t="s">
        <v>22</v>
      </c>
      <c r="AC6" s="44" t="n">
        <f aca="false">+C6/P6-1</f>
        <v>0.416982564186245</v>
      </c>
      <c r="AD6" s="45" t="n">
        <f aca="false">+D6/Q6-1</f>
        <v>0.928060391825504</v>
      </c>
      <c r="AE6" s="46" t="n">
        <f aca="false">+E6/R6-1</f>
        <v>0.480542106689411</v>
      </c>
      <c r="AF6" s="46" t="n">
        <f aca="false">+F6/S6-1</f>
        <v>0.313437677348783</v>
      </c>
      <c r="AG6" s="48" t="n">
        <f aca="false">+G6/T6-1</f>
        <v>0.322060248813885</v>
      </c>
      <c r="AH6" s="49" t="n">
        <f aca="false">+H6/U6-1</f>
        <v>0.520941630816549</v>
      </c>
      <c r="AI6" s="45" t="n">
        <f aca="false">+I6/V6-1</f>
        <v>0.764976342895685</v>
      </c>
      <c r="AJ6" s="50" t="n">
        <f aca="false">+J6/W6-1</f>
        <v>0.577469812370143</v>
      </c>
      <c r="AK6" s="50" t="n">
        <f aca="false">+K6/X6-1</f>
        <v>0.136297389347178</v>
      </c>
      <c r="AL6" s="51" t="n">
        <f aca="false">+L6/Y6-1</f>
        <v>-1</v>
      </c>
    </row>
    <row r="7" customFormat="false" ht="13.5" hidden="false" customHeight="false" outlineLevel="0" collapsed="false">
      <c r="A7" s="122" t="s">
        <v>23</v>
      </c>
      <c r="B7" s="43" t="s">
        <v>22</v>
      </c>
      <c r="C7" s="52" t="n">
        <v>14362876.1473842</v>
      </c>
      <c r="D7" s="53" t="n">
        <v>2775679.19698321</v>
      </c>
      <c r="E7" s="54" t="n">
        <f aca="false">+SUM(C7:D7)</f>
        <v>17138555.3443674</v>
      </c>
      <c r="F7" s="55" t="n">
        <v>717897.73</v>
      </c>
      <c r="G7" s="56" t="n">
        <v>1705750.43</v>
      </c>
      <c r="H7" s="57" t="n">
        <v>236984.88</v>
      </c>
      <c r="I7" s="57" t="n">
        <v>577706.94</v>
      </c>
      <c r="J7" s="58" t="n">
        <f aca="false">+G7+H7+I7</f>
        <v>2520442.25</v>
      </c>
      <c r="K7" s="59" t="n">
        <v>217503.68</v>
      </c>
      <c r="L7" s="60" t="n">
        <v>0</v>
      </c>
      <c r="N7" s="122" t="s">
        <v>23</v>
      </c>
      <c r="O7" s="43" t="s">
        <v>22</v>
      </c>
      <c r="P7" s="52" t="n">
        <v>10117084.8889317</v>
      </c>
      <c r="Q7" s="53" t="n">
        <v>1436896.11880472</v>
      </c>
      <c r="R7" s="54" t="n">
        <f aca="false">+SUM(P7:Q7)</f>
        <v>11553981.0077364</v>
      </c>
      <c r="S7" s="55" t="n">
        <v>545293</v>
      </c>
      <c r="T7" s="56" t="n">
        <v>1295522.75</v>
      </c>
      <c r="U7" s="57" t="n">
        <v>157210.48</v>
      </c>
      <c r="V7" s="57" t="n">
        <v>341835.88</v>
      </c>
      <c r="W7" s="58" t="n">
        <f aca="false">+T7+U7+V7</f>
        <v>1794569.11</v>
      </c>
      <c r="X7" s="59" t="n">
        <v>186737.28</v>
      </c>
      <c r="Y7" s="60" t="n">
        <v>766725.46</v>
      </c>
      <c r="AA7" s="122" t="s">
        <v>23</v>
      </c>
      <c r="AB7" s="43" t="s">
        <v>22</v>
      </c>
      <c r="AC7" s="61" t="n">
        <f aca="false">+C7/P7-1</f>
        <v>0.419665477265836</v>
      </c>
      <c r="AD7" s="62" t="n">
        <f aca="false">+D7/Q7-1</f>
        <v>0.931718765648942</v>
      </c>
      <c r="AE7" s="63" t="n">
        <f aca="false">+E7/R7-1</f>
        <v>0.483346331700876</v>
      </c>
      <c r="AF7" s="63" t="n">
        <f aca="false">+F7/S7-1</f>
        <v>0.316535752338651</v>
      </c>
      <c r="AG7" s="65" t="n">
        <f aca="false">+G7/T7-1</f>
        <v>0.31665030969159</v>
      </c>
      <c r="AH7" s="66" t="n">
        <f aca="false">+H7/U7-1</f>
        <v>0.507436908786234</v>
      </c>
      <c r="AI7" s="62" t="n">
        <f aca="false">+I7/V7-1</f>
        <v>0.690012587326995</v>
      </c>
      <c r="AJ7" s="67" t="n">
        <f aca="false">+J7/W7-1</f>
        <v>0.404483246677527</v>
      </c>
      <c r="AK7" s="67" t="n">
        <f aca="false">+K7/X7-1</f>
        <v>0.164757674525408</v>
      </c>
      <c r="AL7" s="68" t="n">
        <f aca="false">+L7/Y7-1</f>
        <v>-1</v>
      </c>
    </row>
    <row r="8" customFormat="false" ht="13.5" hidden="false" customHeight="false" outlineLevel="0" collapsed="false">
      <c r="A8" s="122" t="s">
        <v>24</v>
      </c>
      <c r="B8" s="43" t="s">
        <v>25</v>
      </c>
      <c r="C8" s="52" t="n">
        <v>13315725.6605673</v>
      </c>
      <c r="D8" s="53" t="n">
        <v>2573250.78616957</v>
      </c>
      <c r="E8" s="54" t="n">
        <f aca="false">+SUM(C8:D8)</f>
        <v>15888976.4467369</v>
      </c>
      <c r="F8" s="55" t="n">
        <v>663690.79</v>
      </c>
      <c r="G8" s="56" t="n">
        <v>1009114.89</v>
      </c>
      <c r="H8" s="57" t="n">
        <v>889908.38</v>
      </c>
      <c r="I8" s="57" t="n">
        <v>1676671.3</v>
      </c>
      <c r="J8" s="58" t="n">
        <f aca="false">+G8+H8+I8</f>
        <v>3575694.57</v>
      </c>
      <c r="K8" s="59" t="n">
        <v>214946.4</v>
      </c>
      <c r="L8" s="60" t="n">
        <v>0</v>
      </c>
      <c r="N8" s="122" t="s">
        <v>24</v>
      </c>
      <c r="O8" s="43" t="s">
        <v>25</v>
      </c>
      <c r="P8" s="52" t="n">
        <v>9486807.02603412</v>
      </c>
      <c r="Q8" s="53" t="n">
        <v>1347379.83769129</v>
      </c>
      <c r="R8" s="54" t="n">
        <f aca="false">+SUM(P8:Q8)</f>
        <v>10834186.8637254</v>
      </c>
      <c r="S8" s="55" t="n">
        <v>511322.14</v>
      </c>
      <c r="T8" s="56" t="n">
        <v>715005.18</v>
      </c>
      <c r="U8" s="57" t="n">
        <v>603256.32</v>
      </c>
      <c r="V8" s="57" t="n">
        <v>1114156.65</v>
      </c>
      <c r="W8" s="58" t="n">
        <f aca="false">+T8+U8+V8</f>
        <v>2432418.15</v>
      </c>
      <c r="X8" s="59" t="n">
        <v>181864.51</v>
      </c>
      <c r="Y8" s="60" t="n">
        <v>718959.73</v>
      </c>
      <c r="AA8" s="123" t="s">
        <v>24</v>
      </c>
      <c r="AB8" s="70" t="s">
        <v>25</v>
      </c>
      <c r="AC8" s="61" t="n">
        <f aca="false">+C8/P8-1</f>
        <v>0.403604566217663</v>
      </c>
      <c r="AD8" s="62" t="n">
        <f aca="false">+D8/Q8-1</f>
        <v>0.909818385421878</v>
      </c>
      <c r="AE8" s="63" t="n">
        <f aca="false">+E8/R8-1</f>
        <v>0.46655920251253</v>
      </c>
      <c r="AF8" s="63" t="n">
        <f aca="false">+F8/S8-1</f>
        <v>0.297989541387744</v>
      </c>
      <c r="AG8" s="65" t="n">
        <f aca="false">+G8/T8-1</f>
        <v>0.411339271695905</v>
      </c>
      <c r="AH8" s="66" t="n">
        <f aca="false">+H8/U8-1</f>
        <v>0.475174565929123</v>
      </c>
      <c r="AI8" s="62" t="n">
        <f aca="false">+I8/V8-1</f>
        <v>0.50487931836156</v>
      </c>
      <c r="AJ8" s="67" t="n">
        <f aca="false">+J8/W8-1</f>
        <v>0.470016399112956</v>
      </c>
      <c r="AK8" s="67" t="n">
        <f aca="false">+K8/X8-1</f>
        <v>0.181904044939829</v>
      </c>
      <c r="AL8" s="68" t="n">
        <f aca="false">+L8/Y8-1</f>
        <v>-1</v>
      </c>
    </row>
    <row r="9" customFormat="false" ht="13.5" hidden="false" customHeight="false" outlineLevel="0" collapsed="false">
      <c r="A9" s="122" t="s">
        <v>26</v>
      </c>
      <c r="B9" s="43" t="s">
        <v>27</v>
      </c>
      <c r="C9" s="52" t="n">
        <v>13435708.5299279</v>
      </c>
      <c r="D9" s="53" t="n">
        <v>2596527.82151137</v>
      </c>
      <c r="E9" s="54" t="n">
        <f aca="false">+SUM(C9:D9)</f>
        <v>16032236.3514392</v>
      </c>
      <c r="F9" s="55" t="n">
        <v>672365.85</v>
      </c>
      <c r="G9" s="56" t="n">
        <v>956918.5</v>
      </c>
      <c r="H9" s="57" t="n">
        <v>814198.15</v>
      </c>
      <c r="I9" s="57" t="n">
        <v>966996.470000001</v>
      </c>
      <c r="J9" s="58" t="n">
        <f aca="false">+G9+H9+I9</f>
        <v>2738113.12</v>
      </c>
      <c r="K9" s="59" t="n">
        <v>159616.07</v>
      </c>
      <c r="L9" s="60" t="n">
        <v>0</v>
      </c>
      <c r="N9" s="122" t="s">
        <v>26</v>
      </c>
      <c r="O9" s="43" t="s">
        <v>27</v>
      </c>
      <c r="P9" s="52" t="n">
        <v>9417406.02941089</v>
      </c>
      <c r="Q9" s="53" t="n">
        <v>1337523.04358667</v>
      </c>
      <c r="R9" s="54" t="n">
        <f aca="false">+SUM(P9:Q9)</f>
        <v>10754929.0729976</v>
      </c>
      <c r="S9" s="55" t="n">
        <v>507581.55</v>
      </c>
      <c r="T9" s="56" t="n">
        <v>641974.01</v>
      </c>
      <c r="U9" s="57" t="n">
        <v>590673.91</v>
      </c>
      <c r="V9" s="57" t="n">
        <v>493700.49</v>
      </c>
      <c r="W9" s="58" t="n">
        <f aca="false">+T9+U9+V9</f>
        <v>1726348.41</v>
      </c>
      <c r="X9" s="59" t="n">
        <v>114504.96</v>
      </c>
      <c r="Y9" s="60" t="n">
        <v>713700.12</v>
      </c>
      <c r="AA9" s="122" t="s">
        <v>26</v>
      </c>
      <c r="AB9" s="43" t="s">
        <v>27</v>
      </c>
      <c r="AC9" s="61" t="n">
        <f aca="false">+C9/P9-1</f>
        <v>0.426688887361091</v>
      </c>
      <c r="AD9" s="62" t="n">
        <f aca="false">+D9/Q9-1</f>
        <v>0.941295766051679</v>
      </c>
      <c r="AE9" s="63" t="n">
        <f aca="false">+E9/R9-1</f>
        <v>0.490687315799358</v>
      </c>
      <c r="AF9" s="63" t="n">
        <f aca="false">+F9/S9-1</f>
        <v>0.324645960831319</v>
      </c>
      <c r="AG9" s="65" t="n">
        <f aca="false">+G9/T9-1</f>
        <v>0.490587601825189</v>
      </c>
      <c r="AH9" s="66" t="n">
        <f aca="false">+H9/U9-1</f>
        <v>0.378422402303159</v>
      </c>
      <c r="AI9" s="62" t="n">
        <f aca="false">+I9/V9-1</f>
        <v>0.958670265852887</v>
      </c>
      <c r="AJ9" s="67" t="n">
        <f aca="false">+J9/W9-1</f>
        <v>0.586072141717905</v>
      </c>
      <c r="AK9" s="67" t="n">
        <f aca="false">+K9/X9-1</f>
        <v>0.393966427305857</v>
      </c>
      <c r="AL9" s="68" t="n">
        <f aca="false">+L9/Y9-1</f>
        <v>-1</v>
      </c>
    </row>
    <row r="10" customFormat="false" ht="13.5" hidden="false" customHeight="false" outlineLevel="0" collapsed="false">
      <c r="A10" s="122" t="s">
        <v>28</v>
      </c>
      <c r="B10" s="43" t="s">
        <v>22</v>
      </c>
      <c r="C10" s="52" t="n">
        <v>22393151.8281237</v>
      </c>
      <c r="D10" s="53" t="n">
        <v>4327364.02077774</v>
      </c>
      <c r="E10" s="54" t="n">
        <f aca="false">+SUM(C10:D10)</f>
        <v>26720515.8489015</v>
      </c>
      <c r="F10" s="55" t="n">
        <v>1113441.45</v>
      </c>
      <c r="G10" s="56" t="n">
        <v>5423395.98</v>
      </c>
      <c r="H10" s="57" t="n">
        <v>1885104.52</v>
      </c>
      <c r="I10" s="57" t="n">
        <v>5854724.69</v>
      </c>
      <c r="J10" s="58" t="n">
        <f aca="false">+G10+H10+I10</f>
        <v>13163225.19</v>
      </c>
      <c r="K10" s="59" t="n">
        <v>998931.16</v>
      </c>
      <c r="L10" s="60" t="n">
        <v>0</v>
      </c>
      <c r="N10" s="122" t="s">
        <v>28</v>
      </c>
      <c r="O10" s="43" t="s">
        <v>22</v>
      </c>
      <c r="P10" s="52" t="n">
        <v>16108761.5256188</v>
      </c>
      <c r="Q10" s="53" t="n">
        <v>2287874.14250475</v>
      </c>
      <c r="R10" s="54" t="n">
        <f aca="false">+SUM(P10:Q10)</f>
        <v>18396635.6681235</v>
      </c>
      <c r="S10" s="55" t="n">
        <v>868233.79</v>
      </c>
      <c r="T10" s="56" t="n">
        <v>3956439.25</v>
      </c>
      <c r="U10" s="57" t="n">
        <v>1188468.51</v>
      </c>
      <c r="V10" s="57" t="n">
        <v>3757769.86</v>
      </c>
      <c r="W10" s="58" t="n">
        <f aca="false">+T10+U10+V10</f>
        <v>8902677.62</v>
      </c>
      <c r="X10" s="59" t="n">
        <v>881427.21</v>
      </c>
      <c r="Y10" s="60" t="n">
        <v>1220805.87</v>
      </c>
      <c r="AA10" s="122" t="s">
        <v>28</v>
      </c>
      <c r="AB10" s="43" t="s">
        <v>22</v>
      </c>
      <c r="AC10" s="61" t="n">
        <f aca="false">+C10/P10-1</f>
        <v>0.390122499020827</v>
      </c>
      <c r="AD10" s="62" t="n">
        <f aca="false">+D10/Q10-1</f>
        <v>0.891434472020457</v>
      </c>
      <c r="AE10" s="63" t="n">
        <f aca="false">+E10/R10-1</f>
        <v>0.452467523461422</v>
      </c>
      <c r="AF10" s="63" t="n">
        <f aca="false">+F10/S10-1</f>
        <v>0.282421235874729</v>
      </c>
      <c r="AG10" s="65" t="n">
        <f aca="false">+G10/T10-1</f>
        <v>0.370777013699882</v>
      </c>
      <c r="AH10" s="66" t="n">
        <f aca="false">+H10/U10-1</f>
        <v>0.586162783564203</v>
      </c>
      <c r="AI10" s="62" t="n">
        <f aca="false">+I10/V10-1</f>
        <v>0.558031733747527</v>
      </c>
      <c r="AJ10" s="67" t="n">
        <f aca="false">+J10/W10-1</f>
        <v>0.478569229602184</v>
      </c>
      <c r="AK10" s="67" t="n">
        <f aca="false">+K10/X10-1</f>
        <v>0.133311008177295</v>
      </c>
      <c r="AL10" s="68" t="n">
        <f aca="false">+L10/Y10-1</f>
        <v>-1</v>
      </c>
    </row>
    <row r="11" customFormat="false" ht="13.5" hidden="false" customHeight="false" outlineLevel="0" collapsed="false">
      <c r="A11" s="122" t="s">
        <v>29</v>
      </c>
      <c r="B11" s="43" t="s">
        <v>22</v>
      </c>
      <c r="C11" s="52" t="n">
        <v>22044169.7205783</v>
      </c>
      <c r="D11" s="53" t="n">
        <v>4260084.98097558</v>
      </c>
      <c r="E11" s="54" t="n">
        <f aca="false">+SUM(C11:D11)</f>
        <v>26304254.7015539</v>
      </c>
      <c r="F11" s="55" t="n">
        <v>1100855.3</v>
      </c>
      <c r="G11" s="56" t="n">
        <v>5318669.9</v>
      </c>
      <c r="H11" s="57" t="n">
        <v>988130.6</v>
      </c>
      <c r="I11" s="57" t="n">
        <v>3970793.36</v>
      </c>
      <c r="J11" s="58" t="n">
        <f aca="false">+G11+H11+I11</f>
        <v>10277593.86</v>
      </c>
      <c r="K11" s="59" t="n">
        <v>765631.06</v>
      </c>
      <c r="L11" s="60" t="n">
        <v>0</v>
      </c>
      <c r="N11" s="122" t="s">
        <v>29</v>
      </c>
      <c r="O11" s="43" t="s">
        <v>22</v>
      </c>
      <c r="P11" s="52" t="n">
        <v>15583787.6501718</v>
      </c>
      <c r="Q11" s="53" t="n">
        <v>2213313.83858471</v>
      </c>
      <c r="R11" s="54" t="n">
        <f aca="false">+SUM(P11:Q11)</f>
        <v>17797101.4887565</v>
      </c>
      <c r="S11" s="55" t="n">
        <v>839938.63</v>
      </c>
      <c r="T11" s="56" t="n">
        <v>4015044.72</v>
      </c>
      <c r="U11" s="57" t="n">
        <v>673879.54</v>
      </c>
      <c r="V11" s="57" t="n">
        <v>2434853.68</v>
      </c>
      <c r="W11" s="58" t="n">
        <f aca="false">+T11+U11+V11</f>
        <v>7123777.94</v>
      </c>
      <c r="X11" s="59" t="n">
        <v>685960.84</v>
      </c>
      <c r="Y11" s="60" t="n">
        <v>1181020.7</v>
      </c>
      <c r="AA11" s="122" t="s">
        <v>29</v>
      </c>
      <c r="AB11" s="43" t="s">
        <v>22</v>
      </c>
      <c r="AC11" s="61" t="n">
        <f aca="false">+C11/P11-1</f>
        <v>0.414557886402878</v>
      </c>
      <c r="AD11" s="62" t="n">
        <f aca="false">+D11/Q11-1</f>
        <v>0.924754143180917</v>
      </c>
      <c r="AE11" s="63" t="n">
        <f aca="false">+E11/R11-1</f>
        <v>0.478007793469731</v>
      </c>
      <c r="AF11" s="63" t="n">
        <f aca="false">+F11/S11-1</f>
        <v>0.310637778381499</v>
      </c>
      <c r="AG11" s="65" t="n">
        <f aca="false">+G11/T11-1</f>
        <v>0.324685095910962</v>
      </c>
      <c r="AH11" s="66" t="n">
        <f aca="false">+H11/U11-1</f>
        <v>0.466331208096924</v>
      </c>
      <c r="AI11" s="62" t="n">
        <f aca="false">+I11/V11-1</f>
        <v>0.630813955112079</v>
      </c>
      <c r="AJ11" s="67" t="n">
        <f aca="false">+J11/W11-1</f>
        <v>0.442716764413912</v>
      </c>
      <c r="AK11" s="67" t="n">
        <f aca="false">+K11/X11-1</f>
        <v>0.116143976965216</v>
      </c>
      <c r="AL11" s="68" t="n">
        <f aca="false">+L11/Y11-1</f>
        <v>-1</v>
      </c>
    </row>
    <row r="12" customFormat="false" ht="13.5" hidden="false" customHeight="false" outlineLevel="0" collapsed="false">
      <c r="A12" s="122" t="s">
        <v>30</v>
      </c>
      <c r="B12" s="43" t="s">
        <v>27</v>
      </c>
      <c r="C12" s="52" t="n">
        <v>14920375.4729794</v>
      </c>
      <c r="D12" s="53" t="n">
        <v>2883434.76872997</v>
      </c>
      <c r="E12" s="54" t="n">
        <f aca="false">+SUM(C12:D12)</f>
        <v>17803810.2417094</v>
      </c>
      <c r="F12" s="55" t="n">
        <v>746262.25</v>
      </c>
      <c r="G12" s="56" t="n">
        <v>1331181.02</v>
      </c>
      <c r="H12" s="57" t="n">
        <v>979026.5</v>
      </c>
      <c r="I12" s="57" t="n">
        <v>2338099.15</v>
      </c>
      <c r="J12" s="58" t="n">
        <f aca="false">+G12+H12+I12</f>
        <v>4648306.67</v>
      </c>
      <c r="K12" s="59" t="n">
        <v>259399.07</v>
      </c>
      <c r="L12" s="60" t="n">
        <v>0</v>
      </c>
      <c r="N12" s="122" t="s">
        <v>30</v>
      </c>
      <c r="O12" s="43" t="s">
        <v>27</v>
      </c>
      <c r="P12" s="52" t="n">
        <v>10481096.5519134</v>
      </c>
      <c r="Q12" s="53" t="n">
        <v>1488595.49184352</v>
      </c>
      <c r="R12" s="54" t="n">
        <f aca="false">+SUM(P12:Q12)</f>
        <v>11969692.043757</v>
      </c>
      <c r="S12" s="55" t="n">
        <v>564912.59</v>
      </c>
      <c r="T12" s="56" t="n">
        <v>913118.85</v>
      </c>
      <c r="U12" s="57" t="n">
        <v>616956.86</v>
      </c>
      <c r="V12" s="57" t="n">
        <v>1337121.41</v>
      </c>
      <c r="W12" s="58" t="n">
        <f aca="false">+T12+U12+V12</f>
        <v>2867197.12</v>
      </c>
      <c r="X12" s="59" t="n">
        <v>207045.75</v>
      </c>
      <c r="Y12" s="60" t="n">
        <v>794312.09</v>
      </c>
      <c r="AA12" s="122" t="s">
        <v>30</v>
      </c>
      <c r="AB12" s="43" t="s">
        <v>27</v>
      </c>
      <c r="AC12" s="61" t="n">
        <f aca="false">+C12/P12-1</f>
        <v>0.42355099956173</v>
      </c>
      <c r="AD12" s="62" t="n">
        <f aca="false">+D12/Q12-1</f>
        <v>0.937016996577785</v>
      </c>
      <c r="AE12" s="63" t="n">
        <f aca="false">+E12/R12-1</f>
        <v>0.48740754370496</v>
      </c>
      <c r="AF12" s="63" t="n">
        <f aca="false">+F12/S12-1</f>
        <v>0.3210225142973</v>
      </c>
      <c r="AG12" s="65" t="n">
        <f aca="false">+G12/T12-1</f>
        <v>0.457839820084756</v>
      </c>
      <c r="AH12" s="66" t="n">
        <f aca="false">+H12/U12-1</f>
        <v>0.586863788174752</v>
      </c>
      <c r="AI12" s="62" t="n">
        <f aca="false">+I12/V12-1</f>
        <v>0.7486064709711</v>
      </c>
      <c r="AJ12" s="67" t="n">
        <f aca="false">+J12/W12-1</f>
        <v>0.621202336447659</v>
      </c>
      <c r="AK12" s="67" t="n">
        <f aca="false">+K12/X12-1</f>
        <v>0.252858703933792</v>
      </c>
      <c r="AL12" s="68" t="n">
        <f aca="false">+L12/Y12-1</f>
        <v>-1</v>
      </c>
    </row>
    <row r="13" customFormat="false" ht="13.5" hidden="false" customHeight="false" outlineLevel="0" collapsed="false">
      <c r="A13" s="122" t="s">
        <v>31</v>
      </c>
      <c r="B13" s="43" t="s">
        <v>25</v>
      </c>
      <c r="C13" s="52" t="n">
        <v>13625386.6457192</v>
      </c>
      <c r="D13" s="53" t="n">
        <v>2633169.04899116</v>
      </c>
      <c r="E13" s="54" t="n">
        <f aca="false">+SUM(C13:D13)</f>
        <v>16258555.6947104</v>
      </c>
      <c r="F13" s="55" t="n">
        <v>681406.43</v>
      </c>
      <c r="G13" s="56" t="n">
        <v>1411327.97</v>
      </c>
      <c r="H13" s="57" t="n">
        <v>63506.65</v>
      </c>
      <c r="I13" s="57" t="n">
        <v>440852.23</v>
      </c>
      <c r="J13" s="58" t="n">
        <f aca="false">+G13+H13+I13</f>
        <v>1915686.85</v>
      </c>
      <c r="K13" s="59" t="n">
        <v>171754</v>
      </c>
      <c r="L13" s="60" t="n">
        <v>0</v>
      </c>
      <c r="N13" s="122" t="s">
        <v>31</v>
      </c>
      <c r="O13" s="43" t="s">
        <v>25</v>
      </c>
      <c r="P13" s="52" t="n">
        <v>9576306.82613487</v>
      </c>
      <c r="Q13" s="53" t="n">
        <v>1360091.19840541</v>
      </c>
      <c r="R13" s="54" t="n">
        <f aca="false">+SUM(P13:Q13)</f>
        <v>10936398.0245403</v>
      </c>
      <c r="S13" s="55" t="n">
        <v>516146.02</v>
      </c>
      <c r="T13" s="56" t="n">
        <v>1083046.79</v>
      </c>
      <c r="U13" s="57" t="n">
        <v>22101.02</v>
      </c>
      <c r="V13" s="57" t="n">
        <v>219679.03</v>
      </c>
      <c r="W13" s="58" t="n">
        <f aca="false">+T13+U13+V13</f>
        <v>1324826.84</v>
      </c>
      <c r="X13" s="59" t="n">
        <v>148918.26</v>
      </c>
      <c r="Y13" s="60" t="n">
        <v>725742.42</v>
      </c>
      <c r="AA13" s="122" t="s">
        <v>31</v>
      </c>
      <c r="AB13" s="43" t="s">
        <v>25</v>
      </c>
      <c r="AC13" s="61" t="n">
        <f aca="false">+C13/P13-1</f>
        <v>0.422822690740645</v>
      </c>
      <c r="AD13" s="62" t="n">
        <f aca="false">+D13/Q13-1</f>
        <v>0.936023887279274</v>
      </c>
      <c r="AE13" s="63" t="n">
        <f aca="false">+E13/R13-1</f>
        <v>0.486646303310073</v>
      </c>
      <c r="AF13" s="63" t="n">
        <f aca="false">+F13/S13-1</f>
        <v>0.320181506000957</v>
      </c>
      <c r="AG13" s="65" t="n">
        <f aca="false">+G13/T13-1</f>
        <v>0.303108954323202</v>
      </c>
      <c r="AH13" s="66" t="n">
        <f aca="false">+H13/U13-1</f>
        <v>1.87347145063893</v>
      </c>
      <c r="AI13" s="62" t="n">
        <f aca="false">+I13/V13-1</f>
        <v>1.00680160505079</v>
      </c>
      <c r="AJ13" s="67" t="n">
        <f aca="false">+J13/W13-1</f>
        <v>0.445990368069537</v>
      </c>
      <c r="AK13" s="67" t="n">
        <f aca="false">+K13/X13-1</f>
        <v>0.15334412314514</v>
      </c>
      <c r="AL13" s="68" t="n">
        <f aca="false">+L13/Y13-1</f>
        <v>-1</v>
      </c>
    </row>
    <row r="14" customFormat="false" ht="13.5" hidden="false" customHeight="false" outlineLevel="0" collapsed="false">
      <c r="A14" s="122" t="s">
        <v>32</v>
      </c>
      <c r="B14" s="43" t="s">
        <v>27</v>
      </c>
      <c r="C14" s="52" t="n">
        <v>18484326.2755031</v>
      </c>
      <c r="D14" s="53" t="n">
        <v>3572050.44115696</v>
      </c>
      <c r="E14" s="54" t="n">
        <f aca="false">+SUM(C14:D14)</f>
        <v>22056376.7166601</v>
      </c>
      <c r="F14" s="55" t="n">
        <v>920494.48</v>
      </c>
      <c r="G14" s="56" t="n">
        <v>3331827.99</v>
      </c>
      <c r="H14" s="57" t="n">
        <v>1669634.19</v>
      </c>
      <c r="I14" s="57" t="n">
        <v>5247783.84</v>
      </c>
      <c r="J14" s="58" t="n">
        <f aca="false">+G14+H14+I14</f>
        <v>10249246.02</v>
      </c>
      <c r="K14" s="59" t="n">
        <v>703191.74</v>
      </c>
      <c r="L14" s="60" t="n">
        <v>0</v>
      </c>
      <c r="N14" s="122" t="s">
        <v>32</v>
      </c>
      <c r="O14" s="43" t="s">
        <v>27</v>
      </c>
      <c r="P14" s="52" t="n">
        <v>13215908.1020169</v>
      </c>
      <c r="Q14" s="53" t="n">
        <v>1877011.7347778</v>
      </c>
      <c r="R14" s="54" t="n">
        <f aca="false">+SUM(P14:Q14)</f>
        <v>15092919.8367947</v>
      </c>
      <c r="S14" s="55" t="n">
        <v>712314.1</v>
      </c>
      <c r="T14" s="56" t="n">
        <v>2227955.37</v>
      </c>
      <c r="U14" s="57" t="n">
        <v>1036068.83</v>
      </c>
      <c r="V14" s="57" t="n">
        <v>3217655.75</v>
      </c>
      <c r="W14" s="58" t="n">
        <f aca="false">+T14+U14+V14</f>
        <v>6481679.95</v>
      </c>
      <c r="X14" s="59" t="n">
        <v>544440.82</v>
      </c>
      <c r="Y14" s="60" t="n">
        <v>1001570.42</v>
      </c>
      <c r="AA14" s="122" t="s">
        <v>32</v>
      </c>
      <c r="AB14" s="43" t="s">
        <v>27</v>
      </c>
      <c r="AC14" s="61" t="n">
        <f aca="false">+C14/P14-1</f>
        <v>0.398642161614474</v>
      </c>
      <c r="AD14" s="62" t="n">
        <f aca="false">+D14/Q14-1</f>
        <v>0.903051736423922</v>
      </c>
      <c r="AE14" s="63" t="n">
        <f aca="false">+E14/R14-1</f>
        <v>0.461372415355269</v>
      </c>
      <c r="AF14" s="63" t="n">
        <f aca="false">+F14/S14-1</f>
        <v>0.292259243499462</v>
      </c>
      <c r="AG14" s="65" t="n">
        <f aca="false">+G14/T14-1</f>
        <v>0.495464422162102</v>
      </c>
      <c r="AH14" s="66" t="n">
        <f aca="false">+H14/U14-1</f>
        <v>0.611508947721167</v>
      </c>
      <c r="AI14" s="62" t="n">
        <f aca="false">+I14/V14-1</f>
        <v>0.630933899625527</v>
      </c>
      <c r="AJ14" s="67" t="n">
        <f aca="false">+J14/W14-1</f>
        <v>0.581263823432072</v>
      </c>
      <c r="AK14" s="67" t="n">
        <f aca="false">+K14/X14-1</f>
        <v>0.291585263573734</v>
      </c>
      <c r="AL14" s="68" t="n">
        <f aca="false">+L14/Y14-1</f>
        <v>-1</v>
      </c>
    </row>
    <row r="15" customFormat="false" ht="13.5" hidden="false" customHeight="false" outlineLevel="0" collapsed="false">
      <c r="A15" s="122" t="s">
        <v>33</v>
      </c>
      <c r="B15" s="43" t="s">
        <v>22</v>
      </c>
      <c r="C15" s="52" t="n">
        <v>63747458.989647</v>
      </c>
      <c r="D15" s="53" t="n">
        <v>12319994.973883</v>
      </c>
      <c r="E15" s="54" t="n">
        <f aca="false">+SUM(C15:D15)</f>
        <v>76067453.96353</v>
      </c>
      <c r="F15" s="55" t="n">
        <v>3203009.86</v>
      </c>
      <c r="G15" s="56" t="n">
        <v>23346584.25</v>
      </c>
      <c r="H15" s="57" t="n">
        <v>8555973.75</v>
      </c>
      <c r="I15" s="57" t="n">
        <v>29369958.71</v>
      </c>
      <c r="J15" s="58" t="n">
        <f aca="false">+G15+H15+I15</f>
        <v>61272516.71</v>
      </c>
      <c r="K15" s="59" t="n">
        <v>3748989.62</v>
      </c>
      <c r="L15" s="60" t="n">
        <v>0</v>
      </c>
      <c r="N15" s="122" t="s">
        <v>33</v>
      </c>
      <c r="O15" s="43" t="s">
        <v>22</v>
      </c>
      <c r="P15" s="52" t="n">
        <v>43941653.2951453</v>
      </c>
      <c r="Q15" s="53" t="n">
        <v>6240887.74254854</v>
      </c>
      <c r="R15" s="54" t="n">
        <f aca="false">+SUM(P15:Q15)</f>
        <v>50182541.0376938</v>
      </c>
      <c r="S15" s="55" t="n">
        <v>2368377.49</v>
      </c>
      <c r="T15" s="56" t="n">
        <v>17037976.81</v>
      </c>
      <c r="U15" s="57" t="n">
        <v>5624655.34</v>
      </c>
      <c r="V15" s="57" t="n">
        <v>17175220.29</v>
      </c>
      <c r="W15" s="58" t="n">
        <f aca="false">+T15+U15+V15</f>
        <v>39837852.44</v>
      </c>
      <c r="X15" s="59" t="n">
        <v>3247468.17</v>
      </c>
      <c r="Y15" s="60" t="n">
        <v>3330127.55</v>
      </c>
      <c r="AA15" s="122" t="s">
        <v>33</v>
      </c>
      <c r="AB15" s="43" t="s">
        <v>22</v>
      </c>
      <c r="AC15" s="61" t="n">
        <f aca="false">+C15/P15-1</f>
        <v>0.450729642816828</v>
      </c>
      <c r="AD15" s="62" t="n">
        <f aca="false">+D15/Q15-1</f>
        <v>0.974077323950065</v>
      </c>
      <c r="AE15" s="63" t="n">
        <f aca="false">+E15/R15-1</f>
        <v>0.515815110007943</v>
      </c>
      <c r="AF15" s="63" t="n">
        <f aca="false">+F15/S15-1</f>
        <v>0.35240681585772</v>
      </c>
      <c r="AG15" s="65" t="n">
        <f aca="false">+G15/T15-1</f>
        <v>0.370267403832674</v>
      </c>
      <c r="AH15" s="66" t="n">
        <f aca="false">+H15/U15-1</f>
        <v>0.521155205573894</v>
      </c>
      <c r="AI15" s="62" t="n">
        <f aca="false">+I15/V15-1</f>
        <v>0.710019330995142</v>
      </c>
      <c r="AJ15" s="67" t="n">
        <f aca="false">+J15/W15-1</f>
        <v>0.53804768473107</v>
      </c>
      <c r="AK15" s="67" t="n">
        <f aca="false">+K15/X15-1</f>
        <v>0.154434600663076</v>
      </c>
      <c r="AL15" s="68" t="n">
        <f aca="false">+L15/Y15-1</f>
        <v>-1</v>
      </c>
    </row>
    <row r="16" customFormat="false" ht="13.5" hidden="false" customHeight="false" outlineLevel="0" collapsed="false">
      <c r="A16" s="122" t="s">
        <v>34</v>
      </c>
      <c r="B16" s="43" t="s">
        <v>25</v>
      </c>
      <c r="C16" s="52" t="n">
        <v>53229376.9126121</v>
      </c>
      <c r="D16" s="53" t="n">
        <v>10287478.2280505</v>
      </c>
      <c r="E16" s="54" t="n">
        <f aca="false">+SUM(C16:D16)</f>
        <v>63516855.1406626</v>
      </c>
      <c r="F16" s="55" t="n">
        <v>2681507.19</v>
      </c>
      <c r="G16" s="56" t="n">
        <v>16499764.2</v>
      </c>
      <c r="H16" s="57" t="n">
        <v>11962926.76</v>
      </c>
      <c r="I16" s="57" t="n">
        <v>21228594.14</v>
      </c>
      <c r="J16" s="58" t="n">
        <f aca="false">+G16+H16+I16</f>
        <v>49691285.1</v>
      </c>
      <c r="K16" s="59" t="n">
        <v>2877420.96</v>
      </c>
      <c r="L16" s="60" t="n">
        <v>0</v>
      </c>
      <c r="N16" s="122" t="s">
        <v>34</v>
      </c>
      <c r="O16" s="43" t="s">
        <v>25</v>
      </c>
      <c r="P16" s="52" t="n">
        <v>36290193.4174344</v>
      </c>
      <c r="Q16" s="53" t="n">
        <v>5154176.1925149</v>
      </c>
      <c r="R16" s="54" t="n">
        <f aca="false">+SUM(P16:Q16)</f>
        <v>41444369.6099493</v>
      </c>
      <c r="S16" s="55" t="n">
        <v>1955977.32</v>
      </c>
      <c r="T16" s="56" t="n">
        <v>11365323.6</v>
      </c>
      <c r="U16" s="57" t="n">
        <v>7924889.26</v>
      </c>
      <c r="V16" s="57" t="n">
        <v>13113503.89</v>
      </c>
      <c r="W16" s="58" t="n">
        <f aca="false">+T16+U16+V16</f>
        <v>32403716.75</v>
      </c>
      <c r="X16" s="59" t="n">
        <v>2280741.21</v>
      </c>
      <c r="Y16" s="60" t="n">
        <v>2750260</v>
      </c>
      <c r="AA16" s="122" t="s">
        <v>34</v>
      </c>
      <c r="AB16" s="43" t="s">
        <v>25</v>
      </c>
      <c r="AC16" s="61" t="n">
        <f aca="false">+C16/P16-1</f>
        <v>0.466770273179086</v>
      </c>
      <c r="AD16" s="62" t="n">
        <f aca="false">+D16/Q16-1</f>
        <v>0.995950049784956</v>
      </c>
      <c r="AE16" s="63" t="n">
        <f aca="false">+E16/R16-1</f>
        <v>0.532581041488796</v>
      </c>
      <c r="AF16" s="63" t="n">
        <f aca="false">+F16/S16-1</f>
        <v>0.370929592373801</v>
      </c>
      <c r="AG16" s="65" t="n">
        <f aca="false">+G16/T16-1</f>
        <v>0.451763696372006</v>
      </c>
      <c r="AH16" s="66" t="n">
        <f aca="false">+H16/U16-1</f>
        <v>0.509538665780676</v>
      </c>
      <c r="AI16" s="62" t="n">
        <f aca="false">+I16/V16-1</f>
        <v>0.618834624069341</v>
      </c>
      <c r="AJ16" s="67" t="n">
        <f aca="false">+J16/W16-1</f>
        <v>0.5335057235371</v>
      </c>
      <c r="AK16" s="67" t="n">
        <f aca="false">+K16/X16-1</f>
        <v>0.261616595247121</v>
      </c>
      <c r="AL16" s="68" t="n">
        <f aca="false">+L16/Y16-1</f>
        <v>-1</v>
      </c>
    </row>
    <row r="17" customFormat="false" ht="13.5" hidden="false" customHeight="false" outlineLevel="0" collapsed="false">
      <c r="A17" s="122" t="s">
        <v>35</v>
      </c>
      <c r="B17" s="43" t="s">
        <v>25</v>
      </c>
      <c r="C17" s="52" t="n">
        <v>17360616.8723361</v>
      </c>
      <c r="D17" s="53" t="n">
        <v>3355087.71872837</v>
      </c>
      <c r="E17" s="54" t="n">
        <f aca="false">+SUM(C17:D17)</f>
        <v>20715704.5910645</v>
      </c>
      <c r="F17" s="55" t="n">
        <v>870235.18</v>
      </c>
      <c r="G17" s="56" t="n">
        <v>1721353.64</v>
      </c>
      <c r="H17" s="57" t="n">
        <v>1433741.88</v>
      </c>
      <c r="I17" s="57" t="n">
        <v>2405385.99</v>
      </c>
      <c r="J17" s="58" t="n">
        <f aca="false">+G17+H17+I17</f>
        <v>5560481.51</v>
      </c>
      <c r="K17" s="59" t="n">
        <v>262066.48</v>
      </c>
      <c r="L17" s="60" t="n">
        <v>0</v>
      </c>
      <c r="N17" s="122" t="s">
        <v>35</v>
      </c>
      <c r="O17" s="43" t="s">
        <v>25</v>
      </c>
      <c r="P17" s="52" t="n">
        <v>12084877.9986324</v>
      </c>
      <c r="Q17" s="53" t="n">
        <v>1716375.26847885</v>
      </c>
      <c r="R17" s="54" t="n">
        <f aca="false">+SUM(P17:Q17)</f>
        <v>13801253.2671113</v>
      </c>
      <c r="S17" s="55" t="n">
        <v>651353.57</v>
      </c>
      <c r="T17" s="56" t="n">
        <v>1247010.11</v>
      </c>
      <c r="U17" s="57" t="n">
        <v>746844.85</v>
      </c>
      <c r="V17" s="57" t="n">
        <v>1105528.44</v>
      </c>
      <c r="W17" s="58" t="n">
        <f aca="false">+T17+U17+V17</f>
        <v>3099383.4</v>
      </c>
      <c r="X17" s="59" t="n">
        <v>216214.94</v>
      </c>
      <c r="Y17" s="60" t="n">
        <v>915855.05</v>
      </c>
      <c r="AA17" s="122" t="s">
        <v>35</v>
      </c>
      <c r="AB17" s="43" t="s">
        <v>25</v>
      </c>
      <c r="AC17" s="61" t="n">
        <f aca="false">+C17/P17-1</f>
        <v>0.436557065309283</v>
      </c>
      <c r="AD17" s="62" t="n">
        <f aca="false">+D17/Q17-1</f>
        <v>0.954751842644441</v>
      </c>
      <c r="AE17" s="63" t="n">
        <f aca="false">+E17/R17-1</f>
        <v>0.501001698188565</v>
      </c>
      <c r="AF17" s="63" t="n">
        <f aca="false">+F17/S17-1</f>
        <v>0.336041161177638</v>
      </c>
      <c r="AG17" s="65" t="n">
        <f aca="false">+G17/T17-1</f>
        <v>0.380384670658364</v>
      </c>
      <c r="AH17" s="66" t="n">
        <f aca="false">+H17/U17-1</f>
        <v>0.919731896122736</v>
      </c>
      <c r="AI17" s="62" t="n">
        <f aca="false">+I17/V17-1</f>
        <v>1.17577938564837</v>
      </c>
      <c r="AJ17" s="67" t="n">
        <f aca="false">+J17/W17-1</f>
        <v>0.794060557335372</v>
      </c>
      <c r="AK17" s="67" t="n">
        <f aca="false">+K17/X17-1</f>
        <v>0.212064624211444</v>
      </c>
      <c r="AL17" s="68" t="n">
        <f aca="false">+L17/Y17-1</f>
        <v>-1</v>
      </c>
    </row>
    <row r="18" customFormat="false" ht="13.5" hidden="false" customHeight="false" outlineLevel="0" collapsed="false">
      <c r="A18" s="122" t="s">
        <v>36</v>
      </c>
      <c r="B18" s="43" t="s">
        <v>25</v>
      </c>
      <c r="C18" s="52" t="n">
        <v>13719919.5259313</v>
      </c>
      <c r="D18" s="53" t="n">
        <v>2651458.41091531</v>
      </c>
      <c r="E18" s="54" t="n">
        <f aca="false">+SUM(C18:D18)</f>
        <v>16371377.9368466</v>
      </c>
      <c r="F18" s="55" t="n">
        <v>686743.05</v>
      </c>
      <c r="G18" s="56" t="n">
        <v>1705970.01</v>
      </c>
      <c r="H18" s="57" t="n">
        <v>272431.38</v>
      </c>
      <c r="I18" s="57" t="n">
        <v>737408.89</v>
      </c>
      <c r="J18" s="58" t="n">
        <f aca="false">+G18+H18+I18</f>
        <v>2715810.28</v>
      </c>
      <c r="K18" s="59" t="n">
        <v>204778.44</v>
      </c>
      <c r="L18" s="60" t="n">
        <v>0</v>
      </c>
      <c r="N18" s="122" t="s">
        <v>36</v>
      </c>
      <c r="O18" s="43" t="s">
        <v>25</v>
      </c>
      <c r="P18" s="52" t="n">
        <v>9607743.41618945</v>
      </c>
      <c r="Q18" s="53" t="n">
        <v>1364556.03335873</v>
      </c>
      <c r="R18" s="54" t="n">
        <f aca="false">+SUM(P18:Q18)</f>
        <v>10972299.4495482</v>
      </c>
      <c r="S18" s="55" t="n">
        <v>517840.4</v>
      </c>
      <c r="T18" s="56" t="n">
        <v>1346418.61</v>
      </c>
      <c r="U18" s="57" t="n">
        <v>216929.4</v>
      </c>
      <c r="V18" s="57" t="n">
        <v>462562.75</v>
      </c>
      <c r="W18" s="58" t="n">
        <f aca="false">+T18+U18+V18</f>
        <v>2025910.76</v>
      </c>
      <c r="X18" s="59" t="n">
        <v>193758.26</v>
      </c>
      <c r="Y18" s="60" t="n">
        <v>728124.82</v>
      </c>
      <c r="AA18" s="122" t="s">
        <v>36</v>
      </c>
      <c r="AB18" s="43" t="s">
        <v>25</v>
      </c>
      <c r="AC18" s="61" t="n">
        <f aca="false">+C18/P18-1</f>
        <v>0.428006445593944</v>
      </c>
      <c r="AD18" s="62" t="n">
        <f aca="false">+D18/Q18-1</f>
        <v>0.943092365645827</v>
      </c>
      <c r="AE18" s="63" t="n">
        <f aca="false">+E18/R18-1</f>
        <v>0.492064449400418</v>
      </c>
      <c r="AF18" s="63" t="n">
        <f aca="false">+F18/S18-1</f>
        <v>0.326167386708337</v>
      </c>
      <c r="AG18" s="65" t="n">
        <f aca="false">+G18/T18-1</f>
        <v>0.26704280327795</v>
      </c>
      <c r="AH18" s="66" t="n">
        <f aca="false">+H18/U18-1</f>
        <v>0.255852733654359</v>
      </c>
      <c r="AI18" s="62" t="n">
        <f aca="false">+I18/V18-1</f>
        <v>0.594181308373837</v>
      </c>
      <c r="AJ18" s="67" t="n">
        <f aca="false">+J18/W18-1</f>
        <v>0.340537961306845</v>
      </c>
      <c r="AK18" s="67" t="n">
        <f aca="false">+K18/X18-1</f>
        <v>0.0568759236380427</v>
      </c>
      <c r="AL18" s="68" t="n">
        <f aca="false">+L18/Y18-1</f>
        <v>-1</v>
      </c>
    </row>
    <row r="19" customFormat="false" ht="13.5" hidden="false" customHeight="false" outlineLevel="0" collapsed="false">
      <c r="A19" s="122" t="s">
        <v>37</v>
      </c>
      <c r="B19" s="43" t="s">
        <v>25</v>
      </c>
      <c r="C19" s="52" t="n">
        <v>12673376.1687355</v>
      </c>
      <c r="D19" s="53" t="n">
        <v>2449192.53082013</v>
      </c>
      <c r="E19" s="54" t="n">
        <f aca="false">+SUM(C19:D19)</f>
        <v>15122568.6995556</v>
      </c>
      <c r="F19" s="55" t="n">
        <v>633912.92</v>
      </c>
      <c r="G19" s="56" t="n">
        <v>1047100.6</v>
      </c>
      <c r="H19" s="57" t="n">
        <v>315083.3</v>
      </c>
      <c r="I19" s="57" t="n">
        <v>740835.49</v>
      </c>
      <c r="J19" s="58" t="n">
        <f aca="false">+G19+H19+I19</f>
        <v>2103019.39</v>
      </c>
      <c r="K19" s="59" t="n">
        <v>137457.04</v>
      </c>
      <c r="L19" s="60" t="n">
        <v>0</v>
      </c>
      <c r="N19" s="122" t="s">
        <v>37</v>
      </c>
      <c r="O19" s="43" t="s">
        <v>25</v>
      </c>
      <c r="P19" s="52" t="n">
        <v>8900506.03228393</v>
      </c>
      <c r="Q19" s="53" t="n">
        <v>1264109.44591147</v>
      </c>
      <c r="R19" s="54" t="n">
        <f aca="false">+SUM(P19:Q19)</f>
        <v>10164615.4781954</v>
      </c>
      <c r="S19" s="55" t="n">
        <v>479721.55</v>
      </c>
      <c r="T19" s="56" t="n">
        <v>810771.24</v>
      </c>
      <c r="U19" s="57" t="n">
        <v>211612.8</v>
      </c>
      <c r="V19" s="57" t="n">
        <v>318614.72</v>
      </c>
      <c r="W19" s="58" t="n">
        <f aca="false">+T19+U19+V19</f>
        <v>1340998.76</v>
      </c>
      <c r="X19" s="59" t="n">
        <v>127090.34</v>
      </c>
      <c r="Y19" s="60" t="n">
        <v>674526.8</v>
      </c>
      <c r="AA19" s="122" t="s">
        <v>37</v>
      </c>
      <c r="AB19" s="43" t="s">
        <v>25</v>
      </c>
      <c r="AC19" s="61" t="n">
        <f aca="false">+C19/P19-1</f>
        <v>0.423893891287373</v>
      </c>
      <c r="AD19" s="62" t="n">
        <f aca="false">+D19/Q19-1</f>
        <v>0.937484557798052</v>
      </c>
      <c r="AE19" s="63" t="n">
        <f aca="false">+E19/R19-1</f>
        <v>0.487765939793371</v>
      </c>
      <c r="AF19" s="63" t="n">
        <f aca="false">+F19/S19-1</f>
        <v>0.321418477031103</v>
      </c>
      <c r="AG19" s="65" t="n">
        <f aca="false">+G19/T19-1</f>
        <v>0.291487103069912</v>
      </c>
      <c r="AH19" s="66" t="n">
        <f aca="false">+H19/U19-1</f>
        <v>0.48896144278607</v>
      </c>
      <c r="AI19" s="62" t="n">
        <f aca="false">+I19/V19-1</f>
        <v>1.32517659573293</v>
      </c>
      <c r="AJ19" s="67" t="n">
        <f aca="false">+J19/W19-1</f>
        <v>0.568248571683989</v>
      </c>
      <c r="AK19" s="67" t="n">
        <f aca="false">+K19/X19-1</f>
        <v>0.0815695354973478</v>
      </c>
      <c r="AL19" s="68" t="n">
        <f aca="false">+L19/Y19-1</f>
        <v>-1</v>
      </c>
    </row>
    <row r="20" customFormat="false" ht="13.5" hidden="false" customHeight="false" outlineLevel="0" collapsed="false">
      <c r="A20" s="122" t="s">
        <v>38</v>
      </c>
      <c r="B20" s="43" t="s">
        <v>25</v>
      </c>
      <c r="C20" s="52" t="n">
        <v>110865639.155957</v>
      </c>
      <c r="D20" s="53" t="n">
        <v>21425821.6143843</v>
      </c>
      <c r="E20" s="54" t="n">
        <f aca="false">+SUM(C20:D20)</f>
        <v>132291460.770342</v>
      </c>
      <c r="F20" s="55" t="n">
        <v>5559994.29</v>
      </c>
      <c r="G20" s="56" t="n">
        <v>44200073.63</v>
      </c>
      <c r="H20" s="57" t="n">
        <v>19623055.25</v>
      </c>
      <c r="I20" s="57" t="n">
        <v>35604914.57</v>
      </c>
      <c r="J20" s="58" t="n">
        <f aca="false">+G20+H20+I20</f>
        <v>99428043.45</v>
      </c>
      <c r="K20" s="59" t="n">
        <v>7670051.35</v>
      </c>
      <c r="L20" s="60" t="n">
        <v>0</v>
      </c>
      <c r="N20" s="122" t="s">
        <v>38</v>
      </c>
      <c r="O20" s="43" t="s">
        <v>25</v>
      </c>
      <c r="P20" s="52" t="n">
        <v>77023081.326626</v>
      </c>
      <c r="Q20" s="53" t="n">
        <v>10939333.5957563</v>
      </c>
      <c r="R20" s="54" t="n">
        <f aca="false">+SUM(P20:Q20)</f>
        <v>87962414.9223823</v>
      </c>
      <c r="S20" s="55" t="n">
        <v>4151408.02</v>
      </c>
      <c r="T20" s="56" t="n">
        <v>31218523.9</v>
      </c>
      <c r="U20" s="57" t="n">
        <v>12618135.79</v>
      </c>
      <c r="V20" s="57" t="n">
        <v>21365856.95</v>
      </c>
      <c r="W20" s="58" t="n">
        <f aca="false">+T20+U20+V20</f>
        <v>65202516.64</v>
      </c>
      <c r="X20" s="59" t="n">
        <v>6376302.6</v>
      </c>
      <c r="Y20" s="60" t="n">
        <v>5837210.61</v>
      </c>
      <c r="AA20" s="122" t="s">
        <v>38</v>
      </c>
      <c r="AB20" s="43" t="s">
        <v>25</v>
      </c>
      <c r="AC20" s="61" t="n">
        <f aca="false">+C20/P20-1</f>
        <v>0.439382029989397</v>
      </c>
      <c r="AD20" s="62" t="n">
        <f aca="false">+D20/Q20-1</f>
        <v>0.958603915570874</v>
      </c>
      <c r="AE20" s="63" t="n">
        <f aca="false">+E20/R20-1</f>
        <v>0.503954397876356</v>
      </c>
      <c r="AF20" s="63" t="n">
        <f aca="false">+F20/S20-1</f>
        <v>0.339303258849512</v>
      </c>
      <c r="AG20" s="65" t="n">
        <f aca="false">+G20/T20-1</f>
        <v>0.415828428390235</v>
      </c>
      <c r="AH20" s="66" t="n">
        <f aca="false">+H20/U20-1</f>
        <v>0.555146939023391</v>
      </c>
      <c r="AI20" s="62" t="n">
        <f aca="false">+I20/V20-1</f>
        <v>0.666439808771629</v>
      </c>
      <c r="AJ20" s="67" t="n">
        <f aca="false">+J20/W20-1</f>
        <v>0.524911131865784</v>
      </c>
      <c r="AK20" s="67" t="n">
        <f aca="false">+K20/X20-1</f>
        <v>0.202899522052169</v>
      </c>
      <c r="AL20" s="68" t="n">
        <f aca="false">+L20/Y20-1</f>
        <v>-1</v>
      </c>
    </row>
    <row r="21" customFormat="false" ht="13.5" hidden="false" customHeight="false" outlineLevel="0" collapsed="false">
      <c r="A21" s="122" t="s">
        <v>39</v>
      </c>
      <c r="B21" s="43" t="s">
        <v>25</v>
      </c>
      <c r="C21" s="52" t="n">
        <v>231113872.968536</v>
      </c>
      <c r="D21" s="53" t="n">
        <v>44661110.3866149</v>
      </c>
      <c r="E21" s="54" t="n">
        <f aca="false">+SUM(C21:D21)</f>
        <v>275774983.355151</v>
      </c>
      <c r="F21" s="55" t="n">
        <v>11477128.1</v>
      </c>
      <c r="G21" s="56" t="n">
        <v>114629757.53</v>
      </c>
      <c r="H21" s="57" t="n">
        <v>39069410.93</v>
      </c>
      <c r="I21" s="57" t="n">
        <v>51648480.32</v>
      </c>
      <c r="J21" s="58" t="n">
        <f aca="false">+G21+H21+I21</f>
        <v>205347648.78</v>
      </c>
      <c r="K21" s="59" t="n">
        <v>17038603.82</v>
      </c>
      <c r="L21" s="60" t="n">
        <v>0</v>
      </c>
      <c r="N21" s="122" t="s">
        <v>39</v>
      </c>
      <c r="O21" s="43" t="s">
        <v>25</v>
      </c>
      <c r="P21" s="52" t="n">
        <v>167082555.801132</v>
      </c>
      <c r="Q21" s="53" t="n">
        <v>23730183.0108466</v>
      </c>
      <c r="R21" s="54" t="n">
        <f aca="false">+SUM(P21:Q21)</f>
        <v>190812738.811979</v>
      </c>
      <c r="S21" s="55" t="n">
        <v>9005454.61</v>
      </c>
      <c r="T21" s="56" t="n">
        <v>86096184.83</v>
      </c>
      <c r="U21" s="57" t="n">
        <v>25418157.78</v>
      </c>
      <c r="V21" s="57" t="n">
        <v>30473044.19</v>
      </c>
      <c r="W21" s="58" t="n">
        <f aca="false">+T21+U21+V21</f>
        <v>141987386.8</v>
      </c>
      <c r="X21" s="59" t="n">
        <v>15286940.26</v>
      </c>
      <c r="Y21" s="60" t="n">
        <v>12662387.02</v>
      </c>
      <c r="AA21" s="122" t="s">
        <v>39</v>
      </c>
      <c r="AB21" s="43" t="s">
        <v>25</v>
      </c>
      <c r="AC21" s="61" t="n">
        <f aca="false">+C21/P21-1</f>
        <v>0.383231611824376</v>
      </c>
      <c r="AD21" s="62" t="n">
        <f aca="false">+D21/Q21-1</f>
        <v>0.88203817754803</v>
      </c>
      <c r="AE21" s="63" t="n">
        <f aca="false">+E21/R21-1</f>
        <v>0.445265054483033</v>
      </c>
      <c r="AF21" s="63" t="n">
        <f aca="false">+F21/S21-1</f>
        <v>0.274464043964572</v>
      </c>
      <c r="AG21" s="65" t="n">
        <f aca="false">+G21/T21-1</f>
        <v>0.331415065096562</v>
      </c>
      <c r="AH21" s="66" t="n">
        <f aca="false">+H21/U21-1</f>
        <v>0.537066976613912</v>
      </c>
      <c r="AI21" s="62" t="n">
        <f aca="false">+I21/V21-1</f>
        <v>0.694890736808923</v>
      </c>
      <c r="AJ21" s="67" t="n">
        <f aca="false">+J21/W21-1</f>
        <v>0.446238665334744</v>
      </c>
      <c r="AK21" s="67" t="n">
        <f aca="false">+K21/X21-1</f>
        <v>0.114585622119779</v>
      </c>
      <c r="AL21" s="68" t="n">
        <f aca="false">+L21/Y21-1</f>
        <v>-1</v>
      </c>
    </row>
    <row r="22" customFormat="false" ht="13.5" hidden="false" customHeight="false" outlineLevel="0" collapsed="false">
      <c r="A22" s="122" t="s">
        <v>40</v>
      </c>
      <c r="B22" s="43" t="s">
        <v>25</v>
      </c>
      <c r="C22" s="52" t="n">
        <v>12982621.4680533</v>
      </c>
      <c r="D22" s="53" t="n">
        <v>2508926.03987754</v>
      </c>
      <c r="E22" s="54" t="n">
        <f aca="false">+SUM(C22:D22)</f>
        <v>15491547.5079309</v>
      </c>
      <c r="F22" s="55" t="n">
        <v>648497.25</v>
      </c>
      <c r="G22" s="56" t="n">
        <v>924439.4</v>
      </c>
      <c r="H22" s="57" t="n">
        <v>249973.02</v>
      </c>
      <c r="I22" s="57" t="n">
        <v>471710.45</v>
      </c>
      <c r="J22" s="58" t="n">
        <f aca="false">+G22+H22+I22</f>
        <v>1646122.87</v>
      </c>
      <c r="K22" s="59" t="n">
        <v>114563.84</v>
      </c>
      <c r="L22" s="60" t="n">
        <v>0</v>
      </c>
      <c r="N22" s="122" t="s">
        <v>40</v>
      </c>
      <c r="O22" s="43" t="s">
        <v>25</v>
      </c>
      <c r="P22" s="52" t="n">
        <v>9168490.07865085</v>
      </c>
      <c r="Q22" s="53" t="n">
        <v>1302170.3340382</v>
      </c>
      <c r="R22" s="54" t="n">
        <f aca="false">+SUM(P22:Q22)</f>
        <v>10470660.412689</v>
      </c>
      <c r="S22" s="55" t="n">
        <v>494165.42</v>
      </c>
      <c r="T22" s="56" t="n">
        <v>706021.79</v>
      </c>
      <c r="U22" s="57" t="n">
        <v>123298.53</v>
      </c>
      <c r="V22" s="57" t="n">
        <v>284855.2</v>
      </c>
      <c r="W22" s="58" t="n">
        <f aca="false">+T22+U22+V22</f>
        <v>1114175.52</v>
      </c>
      <c r="X22" s="59" t="n">
        <v>98671.05</v>
      </c>
      <c r="Y22" s="60" t="n">
        <v>694835.95</v>
      </c>
      <c r="AA22" s="122" t="s">
        <v>40</v>
      </c>
      <c r="AB22" s="43" t="s">
        <v>25</v>
      </c>
      <c r="AC22" s="61" t="n">
        <f aca="false">+C22/P22-1</f>
        <v>0.416004310053604</v>
      </c>
      <c r="AD22" s="62" t="n">
        <f aca="false">+D22/Q22-1</f>
        <v>0.926726461427703</v>
      </c>
      <c r="AE22" s="63" t="n">
        <f aca="false">+E22/R22-1</f>
        <v>0.479519619331476</v>
      </c>
      <c r="AF22" s="63" t="n">
        <f aca="false">+F22/S22-1</f>
        <v>0.312308032399353</v>
      </c>
      <c r="AG22" s="65" t="n">
        <f aca="false">+G22/T22-1</f>
        <v>0.309363837056644</v>
      </c>
      <c r="AH22" s="66" t="n">
        <f aca="false">+H22/U22-1</f>
        <v>1.0273803750945</v>
      </c>
      <c r="AI22" s="62" t="n">
        <f aca="false">+I22/V22-1</f>
        <v>0.655965732765279</v>
      </c>
      <c r="AJ22" s="67" t="n">
        <f aca="false">+J22/W22-1</f>
        <v>0.477435862170083</v>
      </c>
      <c r="AK22" s="67" t="n">
        <f aca="false">+K22/X22-1</f>
        <v>0.161068418750991</v>
      </c>
      <c r="AL22" s="68" t="n">
        <f aca="false">+L22/Y22-1</f>
        <v>-1</v>
      </c>
    </row>
    <row r="23" customFormat="false" ht="13.5" hidden="false" customHeight="false" outlineLevel="0" collapsed="false">
      <c r="A23" s="122" t="s">
        <v>41</v>
      </c>
      <c r="B23" s="43" t="s">
        <v>22</v>
      </c>
      <c r="C23" s="52" t="n">
        <v>42462197.1527744</v>
      </c>
      <c r="D23" s="53" t="n">
        <v>8205662.39481</v>
      </c>
      <c r="E23" s="54" t="n">
        <f aca="false">+SUM(C23:D23)</f>
        <v>50667859.5475844</v>
      </c>
      <c r="F23" s="55" t="n">
        <v>2112998.38</v>
      </c>
      <c r="G23" s="56" t="n">
        <v>14878987.14</v>
      </c>
      <c r="H23" s="57" t="n">
        <v>9105048.92999999</v>
      </c>
      <c r="I23" s="57" t="n">
        <v>20759495.7</v>
      </c>
      <c r="J23" s="58" t="n">
        <f aca="false">+G23+H23+I23</f>
        <v>44743531.77</v>
      </c>
      <c r="K23" s="59" t="n">
        <v>3361163.53</v>
      </c>
      <c r="L23" s="60" t="n">
        <v>0</v>
      </c>
      <c r="N23" s="122" t="s">
        <v>41</v>
      </c>
      <c r="O23" s="43" t="s">
        <v>22</v>
      </c>
      <c r="P23" s="52" t="n">
        <v>30449343.6991512</v>
      </c>
      <c r="Q23" s="53" t="n">
        <v>4324619.61738875</v>
      </c>
      <c r="R23" s="54" t="n">
        <f aca="false">+SUM(P23:Q23)</f>
        <v>34773963.31654</v>
      </c>
      <c r="S23" s="55" t="n">
        <v>1641165.84</v>
      </c>
      <c r="T23" s="56" t="n">
        <v>10036535.89</v>
      </c>
      <c r="U23" s="57" t="n">
        <v>6501734.76</v>
      </c>
      <c r="V23" s="57" t="n">
        <v>12725977.71</v>
      </c>
      <c r="W23" s="58" t="n">
        <f aca="false">+T23+U23+V23</f>
        <v>29264248.36</v>
      </c>
      <c r="X23" s="59" t="n">
        <v>2660775.68</v>
      </c>
      <c r="Y23" s="60" t="n">
        <v>2307609.99</v>
      </c>
      <c r="AA23" s="122" t="s">
        <v>41</v>
      </c>
      <c r="AB23" s="43" t="s">
        <v>22</v>
      </c>
      <c r="AC23" s="61" t="n">
        <f aca="false">+C23/P23-1</f>
        <v>0.394519289884005</v>
      </c>
      <c r="AD23" s="62" t="n">
        <f aca="false">+D23/Q23-1</f>
        <v>0.897429859915556</v>
      </c>
      <c r="AE23" s="63" t="n">
        <f aca="false">+E23/R23-1</f>
        <v>0.457063121806556</v>
      </c>
      <c r="AF23" s="63" t="n">
        <f aca="false">+F23/S23-1</f>
        <v>0.287498391996753</v>
      </c>
      <c r="AG23" s="65" t="n">
        <f aca="false">+G23/T23-1</f>
        <v>0.482482332855983</v>
      </c>
      <c r="AH23" s="66" t="n">
        <f aca="false">+H23/U23-1</f>
        <v>0.400403010288287</v>
      </c>
      <c r="AI23" s="62" t="n">
        <f aca="false">+I23/V23-1</f>
        <v>0.631269217428169</v>
      </c>
      <c r="AJ23" s="67" t="n">
        <f aca="false">+J23/W23-1</f>
        <v>0.528948607173453</v>
      </c>
      <c r="AK23" s="67" t="n">
        <f aca="false">+K23/X23-1</f>
        <v>0.263226943655769</v>
      </c>
      <c r="AL23" s="68" t="n">
        <f aca="false">+L23/Y23-1</f>
        <v>-1</v>
      </c>
    </row>
    <row r="24" customFormat="false" ht="13.5" hidden="false" customHeight="false" outlineLevel="0" collapsed="false">
      <c r="A24" s="122" t="s">
        <v>42</v>
      </c>
      <c r="B24" s="43" t="s">
        <v>22</v>
      </c>
      <c r="C24" s="52" t="n">
        <v>33561136.4901979</v>
      </c>
      <c r="D24" s="53" t="n">
        <v>6485553.30134823</v>
      </c>
      <c r="E24" s="54" t="n">
        <f aca="false">+SUM(C24:D24)</f>
        <v>40046689.7915462</v>
      </c>
      <c r="F24" s="55" t="n">
        <v>1669705.27</v>
      </c>
      <c r="G24" s="56" t="n">
        <v>9641737.16999999</v>
      </c>
      <c r="H24" s="57" t="n">
        <v>4068578.47</v>
      </c>
      <c r="I24" s="57" t="n">
        <v>10348617.6</v>
      </c>
      <c r="J24" s="58" t="n">
        <f aca="false">+G24+H24+I24</f>
        <v>24058933.24</v>
      </c>
      <c r="K24" s="59" t="n">
        <v>1388886.27</v>
      </c>
      <c r="L24" s="60" t="n">
        <v>0</v>
      </c>
      <c r="N24" s="122" t="s">
        <v>42</v>
      </c>
      <c r="O24" s="43" t="s">
        <v>22</v>
      </c>
      <c r="P24" s="52" t="n">
        <v>24087127.5829683</v>
      </c>
      <c r="Q24" s="53" t="n">
        <v>3421015.09645196</v>
      </c>
      <c r="R24" s="54" t="n">
        <f aca="false">+SUM(P24:Q24)</f>
        <v>27508142.6794203</v>
      </c>
      <c r="S24" s="55" t="n">
        <v>1298253.62</v>
      </c>
      <c r="T24" s="56" t="n">
        <v>7337570.62</v>
      </c>
      <c r="U24" s="57" t="n">
        <v>2578280.21</v>
      </c>
      <c r="V24" s="57" t="n">
        <v>6557714.42</v>
      </c>
      <c r="W24" s="58" t="n">
        <f aca="false">+T24+U24+V24</f>
        <v>16473565.25</v>
      </c>
      <c r="X24" s="59" t="n">
        <v>1272464.7</v>
      </c>
      <c r="Y24" s="60" t="n">
        <v>1825448.13</v>
      </c>
      <c r="AA24" s="122" t="s">
        <v>42</v>
      </c>
      <c r="AB24" s="43" t="s">
        <v>22</v>
      </c>
      <c r="AC24" s="61" t="n">
        <f aca="false">+C24/P24-1</f>
        <v>0.39332248623653</v>
      </c>
      <c r="AD24" s="62" t="n">
        <f aca="false">+D24/Q24-1</f>
        <v>0.895797919183288</v>
      </c>
      <c r="AE24" s="63" t="n">
        <f aca="false">+E24/R24-1</f>
        <v>0.455812202890251</v>
      </c>
      <c r="AF24" s="63" t="n">
        <f aca="false">+F24/S24-1</f>
        <v>0.286116398427605</v>
      </c>
      <c r="AG24" s="65" t="n">
        <f aca="false">+G24/T24-1</f>
        <v>0.314023083296743</v>
      </c>
      <c r="AH24" s="66" t="n">
        <f aca="false">+H24/U24-1</f>
        <v>0.578020284304164</v>
      </c>
      <c r="AI24" s="62" t="n">
        <f aca="false">+I24/V24-1</f>
        <v>0.578082993129183</v>
      </c>
      <c r="AJ24" s="67" t="n">
        <f aca="false">+J24/W24-1</f>
        <v>0.460456973028349</v>
      </c>
      <c r="AK24" s="67" t="n">
        <f aca="false">+K24/X24-1</f>
        <v>0.0914929663667685</v>
      </c>
      <c r="AL24" s="68" t="n">
        <f aca="false">+L24/Y24-1</f>
        <v>-1</v>
      </c>
    </row>
    <row r="25" customFormat="false" ht="13.5" hidden="false" customHeight="false" outlineLevel="0" collapsed="false">
      <c r="A25" s="122" t="s">
        <v>43</v>
      </c>
      <c r="B25" s="43" t="s">
        <v>25</v>
      </c>
      <c r="C25" s="52" t="n">
        <v>12116970.0741336</v>
      </c>
      <c r="D25" s="53" t="n">
        <v>2341650.48586952</v>
      </c>
      <c r="E25" s="54" t="n">
        <f aca="false">+SUM(C25:D25)</f>
        <v>14458620.5600031</v>
      </c>
      <c r="F25" s="55" t="n">
        <v>605670.23</v>
      </c>
      <c r="G25" s="56" t="n">
        <v>652718.71</v>
      </c>
      <c r="H25" s="57" t="n">
        <v>287763.78</v>
      </c>
      <c r="I25" s="57" t="n">
        <v>348642.8</v>
      </c>
      <c r="J25" s="58" t="n">
        <f aca="false">+G25+H25+I25</f>
        <v>1289125.29</v>
      </c>
      <c r="K25" s="59" t="n">
        <v>77746.31</v>
      </c>
      <c r="L25" s="60" t="n">
        <v>0</v>
      </c>
      <c r="N25" s="122" t="s">
        <v>43</v>
      </c>
      <c r="O25" s="43" t="s">
        <v>25</v>
      </c>
      <c r="P25" s="52" t="n">
        <v>8533402.24569027</v>
      </c>
      <c r="Q25" s="53" t="n">
        <v>1211970.9087789</v>
      </c>
      <c r="R25" s="54" t="n">
        <f aca="false">+SUM(P25:Q25)</f>
        <v>9745373.15446917</v>
      </c>
      <c r="S25" s="55" t="n">
        <v>459935.31</v>
      </c>
      <c r="T25" s="56" t="n">
        <v>501066.91</v>
      </c>
      <c r="U25" s="57" t="n">
        <v>147406.09</v>
      </c>
      <c r="V25" s="57" t="n">
        <v>160000.67</v>
      </c>
      <c r="W25" s="58" t="n">
        <f aca="false">+T25+U25+V25</f>
        <v>808473.67</v>
      </c>
      <c r="X25" s="59" t="n">
        <v>66730.81</v>
      </c>
      <c r="Y25" s="60" t="n">
        <v>646705.74</v>
      </c>
      <c r="AA25" s="122" t="s">
        <v>43</v>
      </c>
      <c r="AB25" s="43" t="s">
        <v>25</v>
      </c>
      <c r="AC25" s="61" t="n">
        <f aca="false">+C25/P25-1</f>
        <v>0.419945963552017</v>
      </c>
      <c r="AD25" s="62" t="n">
        <f aca="false">+D25/Q25-1</f>
        <v>0.932101231892446</v>
      </c>
      <c r="AE25" s="63" t="n">
        <f aca="false">+E25/R25-1</f>
        <v>0.483639500594444</v>
      </c>
      <c r="AF25" s="63" t="n">
        <f aca="false">+F25/S25-1</f>
        <v>0.316859603582078</v>
      </c>
      <c r="AG25" s="65" t="n">
        <f aca="false">+G25/T25-1</f>
        <v>0.30265778276997</v>
      </c>
      <c r="AH25" s="66" t="n">
        <f aca="false">+H25/U25-1</f>
        <v>0.952183793763201</v>
      </c>
      <c r="AI25" s="62" t="n">
        <f aca="false">+I25/V25-1</f>
        <v>1.17900837540243</v>
      </c>
      <c r="AJ25" s="67" t="n">
        <f aca="false">+J25/W25-1</f>
        <v>0.594517345258752</v>
      </c>
      <c r="AK25" s="67" t="n">
        <f aca="false">+K25/X25-1</f>
        <v>0.165073674364211</v>
      </c>
      <c r="AL25" s="68" t="n">
        <f aca="false">+L25/Y25-1</f>
        <v>-1</v>
      </c>
    </row>
    <row r="26" customFormat="false" ht="13.5" hidden="false" customHeight="false" outlineLevel="0" collapsed="false">
      <c r="A26" s="122" t="s">
        <v>44</v>
      </c>
      <c r="B26" s="43" t="s">
        <v>25</v>
      </c>
      <c r="C26" s="52" t="n">
        <v>14112490.0249855</v>
      </c>
      <c r="D26" s="53" t="n">
        <v>2727332.11661275</v>
      </c>
      <c r="E26" s="54" t="n">
        <f aca="false">+SUM(C26:D26)</f>
        <v>16839822.1415982</v>
      </c>
      <c r="F26" s="55" t="n">
        <v>706603.1</v>
      </c>
      <c r="G26" s="56" t="n">
        <v>2916841.09</v>
      </c>
      <c r="H26" s="57" t="n">
        <v>497516.67</v>
      </c>
      <c r="I26" s="57" t="n">
        <v>542168.52</v>
      </c>
      <c r="J26" s="58" t="n">
        <f aca="false">+G26+H26+I26</f>
        <v>3956526.28</v>
      </c>
      <c r="K26" s="59" t="n">
        <v>363758.26</v>
      </c>
      <c r="L26" s="60" t="n">
        <v>0</v>
      </c>
      <c r="N26" s="122" t="s">
        <v>44</v>
      </c>
      <c r="O26" s="43" t="s">
        <v>25</v>
      </c>
      <c r="P26" s="52" t="n">
        <v>9870573.92320316</v>
      </c>
      <c r="Q26" s="53" t="n">
        <v>1401884.98132918</v>
      </c>
      <c r="R26" s="54" t="n">
        <f aca="false">+SUM(P26:Q26)</f>
        <v>11272458.9045323</v>
      </c>
      <c r="S26" s="55" t="n">
        <v>532006.5</v>
      </c>
      <c r="T26" s="56" t="n">
        <v>2229296.66</v>
      </c>
      <c r="U26" s="57" t="n">
        <v>247161.97</v>
      </c>
      <c r="V26" s="57" t="n">
        <v>219712.81</v>
      </c>
      <c r="W26" s="58" t="n">
        <f aca="false">+T26+U26+V26</f>
        <v>2696171.44</v>
      </c>
      <c r="X26" s="59" t="n">
        <v>315095.57</v>
      </c>
      <c r="Y26" s="60" t="n">
        <v>748043.57</v>
      </c>
      <c r="AA26" s="122" t="s">
        <v>44</v>
      </c>
      <c r="AB26" s="43" t="s">
        <v>25</v>
      </c>
      <c r="AC26" s="61" t="n">
        <f aca="false">+C26/P26-1</f>
        <v>0.429753744289442</v>
      </c>
      <c r="AD26" s="62" t="n">
        <f aca="false">+D26/Q26-1</f>
        <v>0.945474951894321</v>
      </c>
      <c r="AE26" s="63" t="n">
        <f aca="false">+E26/R26-1</f>
        <v>0.493890754822569</v>
      </c>
      <c r="AF26" s="63" t="n">
        <f aca="false">+F26/S26-1</f>
        <v>0.328185087964151</v>
      </c>
      <c r="AG26" s="65" t="n">
        <f aca="false">+G26/T26-1</f>
        <v>0.308413161126793</v>
      </c>
      <c r="AH26" s="66" t="n">
        <f aca="false">+H26/U26-1</f>
        <v>1.01291756171065</v>
      </c>
      <c r="AI26" s="62" t="n">
        <f aca="false">+I26/V26-1</f>
        <v>1.46762362194539</v>
      </c>
      <c r="AJ26" s="67" t="n">
        <f aca="false">+J26/W26-1</f>
        <v>0.4674609415787</v>
      </c>
      <c r="AK26" s="67" t="n">
        <f aca="false">+K26/X26-1</f>
        <v>0.154437874197978</v>
      </c>
      <c r="AL26" s="68" t="n">
        <f aca="false">+L26/Y26-1</f>
        <v>-1</v>
      </c>
    </row>
    <row r="27" customFormat="false" ht="13.5" hidden="false" customHeight="false" outlineLevel="0" collapsed="false">
      <c r="A27" s="122" t="s">
        <v>45</v>
      </c>
      <c r="B27" s="43" t="s">
        <v>22</v>
      </c>
      <c r="C27" s="52" t="n">
        <v>45011587.0022155</v>
      </c>
      <c r="D27" s="53" t="n">
        <v>8698583.02919802</v>
      </c>
      <c r="E27" s="54" t="n">
        <f aca="false">+SUM(C27:D27)</f>
        <v>53710170.0314135</v>
      </c>
      <c r="F27" s="55" t="n">
        <v>2247620.19</v>
      </c>
      <c r="G27" s="56" t="n">
        <v>10714112.01</v>
      </c>
      <c r="H27" s="57" t="n">
        <v>3764328.64</v>
      </c>
      <c r="I27" s="57" t="n">
        <v>7830195.62</v>
      </c>
      <c r="J27" s="58" t="n">
        <f aca="false">+G27+H27+I27</f>
        <v>22308636.27</v>
      </c>
      <c r="K27" s="59" t="n">
        <v>1525486.82</v>
      </c>
      <c r="L27" s="60" t="n">
        <v>0</v>
      </c>
      <c r="N27" s="122" t="s">
        <v>45</v>
      </c>
      <c r="O27" s="43" t="s">
        <v>22</v>
      </c>
      <c r="P27" s="52" t="n">
        <v>31831522.9536821</v>
      </c>
      <c r="Q27" s="53" t="n">
        <v>4520925.9673039</v>
      </c>
      <c r="R27" s="54" t="n">
        <f aca="false">+SUM(P27:Q27)</f>
        <v>36352448.9209861</v>
      </c>
      <c r="S27" s="55" t="n">
        <v>1715662.85</v>
      </c>
      <c r="T27" s="56" t="n">
        <v>8105436.37</v>
      </c>
      <c r="U27" s="57" t="n">
        <v>2428855.81</v>
      </c>
      <c r="V27" s="57" t="n">
        <v>4519820.54</v>
      </c>
      <c r="W27" s="58" t="n">
        <f aca="false">+T27+U27+V27</f>
        <v>15054112.72</v>
      </c>
      <c r="X27" s="59" t="n">
        <v>1367813.89</v>
      </c>
      <c r="Y27" s="60" t="n">
        <v>2412358.79</v>
      </c>
      <c r="AA27" s="122" t="s">
        <v>45</v>
      </c>
      <c r="AB27" s="43" t="s">
        <v>22</v>
      </c>
      <c r="AC27" s="61" t="n">
        <f aca="false">+C27/P27-1</f>
        <v>0.414056973262371</v>
      </c>
      <c r="AD27" s="62" t="n">
        <f aca="false">+D27/Q27-1</f>
        <v>0.92407110669532</v>
      </c>
      <c r="AE27" s="63" t="n">
        <f aca="false">+E27/R27-1</f>
        <v>0.477484230791586</v>
      </c>
      <c r="AF27" s="63" t="n">
        <f aca="false">+F27/S27-1</f>
        <v>0.310059368599139</v>
      </c>
      <c r="AG27" s="65" t="n">
        <f aca="false">+G27/T27-1</f>
        <v>0.321842714064758</v>
      </c>
      <c r="AH27" s="66" t="n">
        <f aca="false">+H27/U27-1</f>
        <v>0.549836192211016</v>
      </c>
      <c r="AI27" s="62" t="n">
        <f aca="false">+I27/V27-1</f>
        <v>0.732412946643231</v>
      </c>
      <c r="AJ27" s="67" t="n">
        <f aca="false">+J27/W27-1</f>
        <v>0.48189645480481</v>
      </c>
      <c r="AK27" s="67" t="n">
        <f aca="false">+K27/X27-1</f>
        <v>0.115273672209894</v>
      </c>
      <c r="AL27" s="68" t="n">
        <f aca="false">+L27/Y27-1</f>
        <v>-1</v>
      </c>
    </row>
    <row r="28" customFormat="false" ht="13.5" hidden="false" customHeight="false" outlineLevel="0" collapsed="false">
      <c r="A28" s="122" t="s">
        <v>46</v>
      </c>
      <c r="B28" s="43" t="s">
        <v>25</v>
      </c>
      <c r="C28" s="52" t="n">
        <v>33679749.6750121</v>
      </c>
      <c r="D28" s="53" t="n">
        <v>6508837.89222912</v>
      </c>
      <c r="E28" s="54" t="n">
        <f aca="false">+SUM(C28:D28)</f>
        <v>40188587.5672412</v>
      </c>
      <c r="F28" s="55" t="n">
        <v>1686421.83</v>
      </c>
      <c r="G28" s="56" t="n">
        <v>11203237.51</v>
      </c>
      <c r="H28" s="57" t="n">
        <v>2397865.9</v>
      </c>
      <c r="I28" s="57" t="n">
        <v>8185823.17</v>
      </c>
      <c r="J28" s="58" t="n">
        <f aca="false">+G28+H28+I28</f>
        <v>21786926.58</v>
      </c>
      <c r="K28" s="59" t="n">
        <v>1488669.27</v>
      </c>
      <c r="L28" s="60" t="n">
        <v>0</v>
      </c>
      <c r="N28" s="122" t="s">
        <v>46</v>
      </c>
      <c r="O28" s="43" t="s">
        <v>25</v>
      </c>
      <c r="P28" s="52" t="n">
        <v>23550644.1362992</v>
      </c>
      <c r="Q28" s="53" t="n">
        <v>3344820.12618288</v>
      </c>
      <c r="R28" s="54" t="n">
        <f aca="false">+SUM(P28:Q28)</f>
        <v>26895464.262482</v>
      </c>
      <c r="S28" s="55" t="n">
        <v>1269338.12</v>
      </c>
      <c r="T28" s="56" t="n">
        <v>8462767.72</v>
      </c>
      <c r="U28" s="57" t="n">
        <v>1561953.22</v>
      </c>
      <c r="V28" s="57" t="n">
        <v>2625647.55</v>
      </c>
      <c r="W28" s="58" t="n">
        <f aca="false">+T28+U28+V28</f>
        <v>12650368.49</v>
      </c>
      <c r="X28" s="59" t="n">
        <v>1284044.1</v>
      </c>
      <c r="Y28" s="60" t="n">
        <v>1784790.6</v>
      </c>
      <c r="AA28" s="122" t="s">
        <v>46</v>
      </c>
      <c r="AB28" s="43" t="s">
        <v>25</v>
      </c>
      <c r="AC28" s="61" t="n">
        <f aca="false">+C28/P28-1</f>
        <v>0.430098874582403</v>
      </c>
      <c r="AD28" s="62" t="n">
        <f aca="false">+D28/Q28-1</f>
        <v>0.945945565586224</v>
      </c>
      <c r="AE28" s="63" t="n">
        <f aca="false">+E28/R28-1</f>
        <v>0.49425149069847</v>
      </c>
      <c r="AF28" s="63" t="n">
        <f aca="false">+F28/S28-1</f>
        <v>0.328583616475648</v>
      </c>
      <c r="AG28" s="65" t="n">
        <f aca="false">+G28/T28-1</f>
        <v>0.323826658212947</v>
      </c>
      <c r="AH28" s="66" t="n">
        <f aca="false">+H28/U28-1</f>
        <v>0.535171392649007</v>
      </c>
      <c r="AI28" s="62" t="n">
        <f aca="false">+I28/V28-1</f>
        <v>2.11763974947818</v>
      </c>
      <c r="AJ28" s="67" t="n">
        <f aca="false">+J28/W28-1</f>
        <v>0.722236518028891</v>
      </c>
      <c r="AK28" s="67" t="n">
        <f aca="false">+K28/X28-1</f>
        <v>0.159359923853083</v>
      </c>
      <c r="AL28" s="68" t="n">
        <f aca="false">+L28/Y28-1</f>
        <v>-1</v>
      </c>
    </row>
    <row r="29" customFormat="false" ht="13.5" hidden="false" customHeight="false" outlineLevel="0" collapsed="false">
      <c r="A29" s="122" t="s">
        <v>47</v>
      </c>
      <c r="B29" s="43" t="s">
        <v>27</v>
      </c>
      <c r="C29" s="52" t="n">
        <v>15373053.9197922</v>
      </c>
      <c r="D29" s="53" t="n">
        <v>2970859.28650499</v>
      </c>
      <c r="E29" s="54" t="n">
        <f aca="false">+SUM(C29:D29)</f>
        <v>18343913.2062972</v>
      </c>
      <c r="F29" s="55" t="n">
        <v>767182.3</v>
      </c>
      <c r="G29" s="56" t="n">
        <v>1567253.2</v>
      </c>
      <c r="H29" s="57" t="n">
        <v>406345.4</v>
      </c>
      <c r="I29" s="57" t="n">
        <v>1318341.75</v>
      </c>
      <c r="J29" s="58" t="n">
        <f aca="false">+G29+H29+I29</f>
        <v>3291940.35</v>
      </c>
      <c r="K29" s="59" t="n">
        <v>222349.06</v>
      </c>
      <c r="L29" s="60" t="n">
        <v>0</v>
      </c>
      <c r="N29" s="122" t="s">
        <v>47</v>
      </c>
      <c r="O29" s="43" t="s">
        <v>27</v>
      </c>
      <c r="P29" s="52" t="n">
        <v>10898017.8855881</v>
      </c>
      <c r="Q29" s="53" t="n">
        <v>1547809.45048683</v>
      </c>
      <c r="R29" s="54" t="n">
        <f aca="false">+SUM(P29:Q29)</f>
        <v>12445827.336075</v>
      </c>
      <c r="S29" s="55" t="n">
        <v>587383.91</v>
      </c>
      <c r="T29" s="56" t="n">
        <v>1219002.6</v>
      </c>
      <c r="U29" s="57" t="n">
        <v>265891.95</v>
      </c>
      <c r="V29" s="57" t="n">
        <v>769859.58</v>
      </c>
      <c r="W29" s="58" t="n">
        <f aca="false">+T29+U29+V29</f>
        <v>2254754.13</v>
      </c>
      <c r="X29" s="59" t="n">
        <v>214674.52</v>
      </c>
      <c r="Y29" s="60" t="n">
        <v>825908.61</v>
      </c>
      <c r="AA29" s="122" t="s">
        <v>47</v>
      </c>
      <c r="AB29" s="43" t="s">
        <v>27</v>
      </c>
      <c r="AC29" s="61" t="n">
        <f aca="false">+C29/P29-1</f>
        <v>0.410628435481101</v>
      </c>
      <c r="AD29" s="62" t="n">
        <f aca="false">+D29/Q29-1</f>
        <v>0.919396011938399</v>
      </c>
      <c r="AE29" s="63" t="n">
        <f aca="false">+E29/R29-1</f>
        <v>0.473900666541172</v>
      </c>
      <c r="AF29" s="63" t="n">
        <f aca="false">+F29/S29-1</f>
        <v>0.306100298184879</v>
      </c>
      <c r="AG29" s="65" t="n">
        <f aca="false">+G29/T29-1</f>
        <v>0.285684870565494</v>
      </c>
      <c r="AH29" s="66" t="n">
        <f aca="false">+H29/U29-1</f>
        <v>0.528235059391606</v>
      </c>
      <c r="AI29" s="62" t="n">
        <f aca="false">+I29/V29-1</f>
        <v>0.712444430450551</v>
      </c>
      <c r="AJ29" s="67" t="n">
        <f aca="false">+J29/W29-1</f>
        <v>0.459999698503713</v>
      </c>
      <c r="AK29" s="67" t="n">
        <f aca="false">+K29/X29-1</f>
        <v>0.0357496548728744</v>
      </c>
      <c r="AL29" s="68" t="n">
        <f aca="false">+L29/Y29-1</f>
        <v>-1</v>
      </c>
    </row>
    <row r="30" customFormat="false" ht="13.5" hidden="false" customHeight="false" outlineLevel="0" collapsed="false">
      <c r="A30" s="122" t="s">
        <v>48</v>
      </c>
      <c r="B30" s="43" t="s">
        <v>22</v>
      </c>
      <c r="C30" s="52" t="n">
        <v>17346947.2619356</v>
      </c>
      <c r="D30" s="53" t="n">
        <v>3352428.05028261</v>
      </c>
      <c r="E30" s="54" t="n">
        <f aca="false">+SUM(C30:D30)</f>
        <v>20699375.3122182</v>
      </c>
      <c r="F30" s="55" t="n">
        <v>869016.77</v>
      </c>
      <c r="G30" s="56" t="n">
        <v>2253592.67</v>
      </c>
      <c r="H30" s="57" t="n">
        <v>1381333.18</v>
      </c>
      <c r="I30" s="57" t="n">
        <v>3879022.85</v>
      </c>
      <c r="J30" s="58" t="n">
        <f aca="false">+G30+H30+I30</f>
        <v>7513948.7</v>
      </c>
      <c r="K30" s="59" t="n">
        <v>383445.68</v>
      </c>
      <c r="L30" s="60" t="n">
        <v>0</v>
      </c>
      <c r="N30" s="122" t="s">
        <v>48</v>
      </c>
      <c r="O30" s="43" t="s">
        <v>22</v>
      </c>
      <c r="P30" s="52" t="n">
        <v>12106007.5099806</v>
      </c>
      <c r="Q30" s="53" t="n">
        <v>1719376.22311961</v>
      </c>
      <c r="R30" s="54" t="n">
        <f aca="false">+SUM(P30:Q30)</f>
        <v>13825383.7331002</v>
      </c>
      <c r="S30" s="55" t="n">
        <v>652492.42</v>
      </c>
      <c r="T30" s="56" t="n">
        <v>1705936.96</v>
      </c>
      <c r="U30" s="57" t="n">
        <v>854576</v>
      </c>
      <c r="V30" s="57" t="n">
        <v>2047802.71</v>
      </c>
      <c r="W30" s="58" t="n">
        <f aca="false">+T30+U30+V30</f>
        <v>4608315.67</v>
      </c>
      <c r="X30" s="59" t="n">
        <v>361538.87</v>
      </c>
      <c r="Y30" s="60" t="n">
        <v>917456.37</v>
      </c>
      <c r="AA30" s="122" t="s">
        <v>48</v>
      </c>
      <c r="AB30" s="43" t="s">
        <v>22</v>
      </c>
      <c r="AC30" s="61" t="n">
        <f aca="false">+C30/P30-1</f>
        <v>0.43292057663389</v>
      </c>
      <c r="AD30" s="62" t="n">
        <f aca="false">+D30/Q30-1</f>
        <v>0.949793189648752</v>
      </c>
      <c r="AE30" s="63" t="n">
        <f aca="false">+E30/R30-1</f>
        <v>0.497200780232997</v>
      </c>
      <c r="AF30" s="63" t="n">
        <f aca="false">+F30/S30-1</f>
        <v>0.331841939251953</v>
      </c>
      <c r="AG30" s="65" t="n">
        <f aca="false">+G30/T30-1</f>
        <v>0.321029277658655</v>
      </c>
      <c r="AH30" s="66" t="n">
        <f aca="false">+H30/U30-1</f>
        <v>0.616395943719459</v>
      </c>
      <c r="AI30" s="62" t="n">
        <f aca="false">+I30/V30-1</f>
        <v>0.894236603486085</v>
      </c>
      <c r="AJ30" s="67" t="n">
        <f aca="false">+J30/W30-1</f>
        <v>0.630519529926213</v>
      </c>
      <c r="AK30" s="67" t="n">
        <f aca="false">+K30/X30-1</f>
        <v>0.0605932357978551</v>
      </c>
      <c r="AL30" s="68" t="n">
        <f aca="false">+L30/Y30-1</f>
        <v>-1</v>
      </c>
    </row>
    <row r="31" customFormat="false" ht="13.5" hidden="false" customHeight="false" outlineLevel="0" collapsed="false">
      <c r="A31" s="122" t="s">
        <v>49</v>
      </c>
      <c r="B31" s="43" t="s">
        <v>22</v>
      </c>
      <c r="C31" s="52" t="n">
        <v>24939533.3269341</v>
      </c>
      <c r="D31" s="53" t="n">
        <v>4819806.49309951</v>
      </c>
      <c r="E31" s="54" t="n">
        <f aca="false">+SUM(C31:D31)</f>
        <v>29759339.8200336</v>
      </c>
      <c r="F31" s="55" t="n">
        <v>1250987.44</v>
      </c>
      <c r="G31" s="56" t="n">
        <v>5270257.3</v>
      </c>
      <c r="H31" s="57" t="n">
        <v>3006278.83</v>
      </c>
      <c r="I31" s="57" t="n">
        <v>7212381.3</v>
      </c>
      <c r="J31" s="58" t="n">
        <f aca="false">+G31+H31+I31</f>
        <v>15488917.43</v>
      </c>
      <c r="K31" s="59" t="n">
        <v>1055546.22</v>
      </c>
      <c r="L31" s="60" t="n">
        <v>0</v>
      </c>
      <c r="N31" s="122" t="s">
        <v>49</v>
      </c>
      <c r="O31" s="43" t="s">
        <v>22</v>
      </c>
      <c r="P31" s="52" t="n">
        <v>17312112.9645933</v>
      </c>
      <c r="Q31" s="53" t="n">
        <v>2458782.16899688</v>
      </c>
      <c r="R31" s="54" t="n">
        <f aca="false">+SUM(P31:Q31)</f>
        <v>19770895.1335902</v>
      </c>
      <c r="S31" s="55" t="n">
        <v>933092.31</v>
      </c>
      <c r="T31" s="56" t="n">
        <v>3493543.53</v>
      </c>
      <c r="U31" s="57" t="n">
        <v>1980037.85</v>
      </c>
      <c r="V31" s="57" t="n">
        <v>3955901.6</v>
      </c>
      <c r="W31" s="58" t="n">
        <f aca="false">+T31+U31+V31</f>
        <v>9429482.98</v>
      </c>
      <c r="X31" s="59" t="n">
        <v>799124.48</v>
      </c>
      <c r="Y31" s="60" t="n">
        <v>1312002.14</v>
      </c>
      <c r="AA31" s="122" t="s">
        <v>49</v>
      </c>
      <c r="AB31" s="43" t="s">
        <v>22</v>
      </c>
      <c r="AC31" s="61" t="n">
        <f aca="false">+C31/P31-1</f>
        <v>0.440582866917538</v>
      </c>
      <c r="AD31" s="62" t="n">
        <f aca="false">+D31/Q31-1</f>
        <v>0.960241356014826</v>
      </c>
      <c r="AE31" s="63" t="n">
        <f aca="false">+E31/R31-1</f>
        <v>0.505209532444151</v>
      </c>
      <c r="AF31" s="63" t="n">
        <f aca="false">+F31/S31-1</f>
        <v>0.340689904517593</v>
      </c>
      <c r="AG31" s="65" t="n">
        <f aca="false">+G31/T31-1</f>
        <v>0.508570668933386</v>
      </c>
      <c r="AH31" s="66" t="n">
        <f aca="false">+H31/U31-1</f>
        <v>0.51829361746797</v>
      </c>
      <c r="AI31" s="62" t="n">
        <f aca="false">+I31/V31-1</f>
        <v>0.823195324170853</v>
      </c>
      <c r="AJ31" s="67" t="n">
        <f aca="false">+J31/W31-1</f>
        <v>0.642605163279058</v>
      </c>
      <c r="AK31" s="67" t="n">
        <f aca="false">+K31/X31-1</f>
        <v>0.320878344259958</v>
      </c>
      <c r="AL31" s="68" t="n">
        <f aca="false">+L31/Y31-1</f>
        <v>-1</v>
      </c>
    </row>
    <row r="32" customFormat="false" ht="13.5" hidden="false" customHeight="false" outlineLevel="0" collapsed="false">
      <c r="A32" s="122" t="s">
        <v>50</v>
      </c>
      <c r="B32" s="43" t="s">
        <v>25</v>
      </c>
      <c r="C32" s="52" t="n">
        <v>12349271.9823934</v>
      </c>
      <c r="D32" s="53" t="n">
        <v>2386567.4265038</v>
      </c>
      <c r="E32" s="54" t="n">
        <f aca="false">+SUM(C32:D32)</f>
        <v>14735839.4088972</v>
      </c>
      <c r="F32" s="55" t="n">
        <v>617988.33</v>
      </c>
      <c r="G32" s="56" t="n">
        <v>725686.33</v>
      </c>
      <c r="H32" s="57" t="n">
        <v>274404.47</v>
      </c>
      <c r="I32" s="57" t="n">
        <v>293558.9</v>
      </c>
      <c r="J32" s="58" t="n">
        <f aca="false">+G32+H32+I32</f>
        <v>1293649.7</v>
      </c>
      <c r="K32" s="59" t="n">
        <v>97237.94</v>
      </c>
      <c r="L32" s="60" t="n">
        <v>0</v>
      </c>
      <c r="N32" s="122" t="s">
        <v>50</v>
      </c>
      <c r="O32" s="43" t="s">
        <v>25</v>
      </c>
      <c r="P32" s="52" t="n">
        <v>8656400.05158688</v>
      </c>
      <c r="Q32" s="53" t="n">
        <v>1229439.88050886</v>
      </c>
      <c r="R32" s="54" t="n">
        <f aca="false">+SUM(P32:Q32)</f>
        <v>9885839.93209573</v>
      </c>
      <c r="S32" s="55" t="n">
        <v>466564.67</v>
      </c>
      <c r="T32" s="56" t="n">
        <v>555747.36</v>
      </c>
      <c r="U32" s="57" t="n">
        <v>159642.92</v>
      </c>
      <c r="V32" s="57" t="n">
        <v>196264.08</v>
      </c>
      <c r="W32" s="58" t="n">
        <f aca="false">+T32+U32+V32</f>
        <v>911654.36</v>
      </c>
      <c r="X32" s="59" t="n">
        <v>87793.77</v>
      </c>
      <c r="Y32" s="60" t="n">
        <v>656027.11</v>
      </c>
      <c r="AA32" s="122" t="s">
        <v>50</v>
      </c>
      <c r="AB32" s="43" t="s">
        <v>25</v>
      </c>
      <c r="AC32" s="61" t="n">
        <f aca="false">+C32/P32-1</f>
        <v>0.426605968855329</v>
      </c>
      <c r="AD32" s="62" t="n">
        <f aca="false">+D32/Q32-1</f>
        <v>0.941182699812873</v>
      </c>
      <c r="AE32" s="63" t="n">
        <f aca="false">+E32/R32-1</f>
        <v>0.49060064800921</v>
      </c>
      <c r="AF32" s="63" t="n">
        <f aca="false">+F32/S32-1</f>
        <v>0.324550206512636</v>
      </c>
      <c r="AG32" s="65" t="n">
        <f aca="false">+G32/T32-1</f>
        <v>0.305784574487228</v>
      </c>
      <c r="AH32" s="66" t="n">
        <f aca="false">+H32/U32-1</f>
        <v>0.71886401225936</v>
      </c>
      <c r="AI32" s="62" t="n">
        <f aca="false">+I32/V32-1</f>
        <v>0.495734216877586</v>
      </c>
      <c r="AJ32" s="67" t="n">
        <f aca="false">+J32/W32-1</f>
        <v>0.419013341854691</v>
      </c>
      <c r="AK32" s="67" t="n">
        <f aca="false">+K32/X32-1</f>
        <v>0.107572211558975</v>
      </c>
      <c r="AL32" s="68" t="n">
        <f aca="false">+L32/Y32-1</f>
        <v>-1</v>
      </c>
    </row>
    <row r="33" customFormat="false" ht="13.5" hidden="false" customHeight="false" outlineLevel="0" collapsed="false">
      <c r="A33" s="122" t="s">
        <v>51</v>
      </c>
      <c r="B33" s="71" t="s">
        <v>22</v>
      </c>
      <c r="C33" s="72" t="n">
        <v>20219739.755556</v>
      </c>
      <c r="D33" s="73" t="n">
        <v>3907547.3494266</v>
      </c>
      <c r="E33" s="74" t="n">
        <f aca="false">+SUM(C33:D33)</f>
        <v>24127287.1049826</v>
      </c>
      <c r="F33" s="55" t="n">
        <v>1010863.75</v>
      </c>
      <c r="G33" s="56" t="n">
        <v>3145482.92</v>
      </c>
      <c r="H33" s="57" t="n">
        <v>1449539.68</v>
      </c>
      <c r="I33" s="57" t="n">
        <v>4244965.71</v>
      </c>
      <c r="J33" s="58" t="n">
        <f aca="false">+G33+H33+I33</f>
        <v>8839988.31</v>
      </c>
      <c r="K33" s="59" t="n">
        <v>498951.67</v>
      </c>
      <c r="L33" s="60" t="n">
        <v>0</v>
      </c>
      <c r="N33" s="122" t="s">
        <v>51</v>
      </c>
      <c r="O33" s="71" t="s">
        <v>22</v>
      </c>
      <c r="P33" s="72" t="n">
        <v>14229781.0774384</v>
      </c>
      <c r="Q33" s="73" t="n">
        <v>2021008.76152391</v>
      </c>
      <c r="R33" s="74" t="n">
        <f aca="false">+SUM(P33:Q33)</f>
        <v>16250789.8389623</v>
      </c>
      <c r="S33" s="55" t="n">
        <v>766960.06</v>
      </c>
      <c r="T33" s="56" t="n">
        <v>2243977.68</v>
      </c>
      <c r="U33" s="57" t="n">
        <v>954869.07</v>
      </c>
      <c r="V33" s="57" t="n">
        <v>2469278.4</v>
      </c>
      <c r="W33" s="58" t="n">
        <f aca="false">+T33+U33+V33</f>
        <v>5668125.15</v>
      </c>
      <c r="X33" s="59" t="n">
        <v>405247.14</v>
      </c>
      <c r="Y33" s="60" t="n">
        <v>1078406.98</v>
      </c>
      <c r="AA33" s="122" t="s">
        <v>51</v>
      </c>
      <c r="AB33" s="43" t="s">
        <v>22</v>
      </c>
      <c r="AC33" s="61" t="n">
        <f aca="false">+C33/P33-1</f>
        <v>0.420945244731472</v>
      </c>
      <c r="AD33" s="62" t="n">
        <f aca="false">+D33/Q33-1</f>
        <v>0.93346383440722</v>
      </c>
      <c r="AE33" s="63" t="n">
        <f aca="false">+E33/R33-1</f>
        <v>0.484683965768596</v>
      </c>
      <c r="AF33" s="63" t="n">
        <f aca="false">+F33/S33-1</f>
        <v>0.318013548189198</v>
      </c>
      <c r="AG33" s="65" t="n">
        <f aca="false">+G33/T33-1</f>
        <v>0.40174429898964</v>
      </c>
      <c r="AH33" s="66" t="n">
        <f aca="false">+H33/U33-1</f>
        <v>0.518050720817671</v>
      </c>
      <c r="AI33" s="62" t="n">
        <f aca="false">+I33/V33-1</f>
        <v>0.719111830403572</v>
      </c>
      <c r="AJ33" s="67" t="n">
        <f aca="false">+J33/W33-1</f>
        <v>0.559596529021594</v>
      </c>
      <c r="AK33" s="67" t="n">
        <f aca="false">+K33/X33-1</f>
        <v>0.231228109345818</v>
      </c>
      <c r="AL33" s="68" t="n">
        <f aca="false">+L33/Y33-1</f>
        <v>-1</v>
      </c>
    </row>
    <row r="34" customFormat="false" ht="13.5" hidden="false" customHeight="false" outlineLevel="0" collapsed="false">
      <c r="A34" s="122" t="s">
        <v>52</v>
      </c>
      <c r="B34" s="43" t="s">
        <v>22</v>
      </c>
      <c r="C34" s="52" t="n">
        <v>13787399.2995634</v>
      </c>
      <c r="D34" s="53" t="n">
        <v>2664450.93583682</v>
      </c>
      <c r="E34" s="54" t="n">
        <f aca="false">+SUM(C34:D34)</f>
        <v>16451850.2354002</v>
      </c>
      <c r="F34" s="55" t="n">
        <v>688680.32</v>
      </c>
      <c r="G34" s="56" t="n">
        <v>1041355.25</v>
      </c>
      <c r="H34" s="57" t="n">
        <v>534618.42</v>
      </c>
      <c r="I34" s="57" t="n">
        <v>1605238.53</v>
      </c>
      <c r="J34" s="58" t="n">
        <f aca="false">+G34+H34+I34</f>
        <v>3181212.2</v>
      </c>
      <c r="K34" s="59" t="n">
        <v>164963.13</v>
      </c>
      <c r="L34" s="60" t="n">
        <v>0</v>
      </c>
      <c r="N34" s="122" t="s">
        <v>52</v>
      </c>
      <c r="O34" s="43" t="s">
        <v>22</v>
      </c>
      <c r="P34" s="52" t="n">
        <v>9737784.39253545</v>
      </c>
      <c r="Q34" s="53" t="n">
        <v>1383025.32330228</v>
      </c>
      <c r="R34" s="54" t="n">
        <f aca="false">+SUM(P34:Q34)</f>
        <v>11120809.7158377</v>
      </c>
      <c r="S34" s="55" t="n">
        <v>524849.37</v>
      </c>
      <c r="T34" s="56" t="n">
        <v>768095.18</v>
      </c>
      <c r="U34" s="57" t="n">
        <v>381962.26</v>
      </c>
      <c r="V34" s="57" t="n">
        <v>823355.75</v>
      </c>
      <c r="W34" s="58" t="n">
        <f aca="false">+T34+U34+V34</f>
        <v>1973413.19</v>
      </c>
      <c r="X34" s="59" t="n">
        <v>145690.71</v>
      </c>
      <c r="Y34" s="60" t="n">
        <v>737980.09</v>
      </c>
      <c r="AA34" s="122" t="s">
        <v>52</v>
      </c>
      <c r="AB34" s="43" t="s">
        <v>22</v>
      </c>
      <c r="AC34" s="61" t="n">
        <f aca="false">+C34/P34-1</f>
        <v>0.415866150223271</v>
      </c>
      <c r="AD34" s="62" t="n">
        <f aca="false">+D34/Q34-1</f>
        <v>0.926538069075158</v>
      </c>
      <c r="AE34" s="63" t="n">
        <f aca="false">+E34/R34-1</f>
        <v>0.479375212397556</v>
      </c>
      <c r="AF34" s="63" t="n">
        <f aca="false">+F34/S34-1</f>
        <v>0.312148512248381</v>
      </c>
      <c r="AG34" s="65" t="n">
        <f aca="false">+G34/T34-1</f>
        <v>0.355763292252401</v>
      </c>
      <c r="AH34" s="66" t="n">
        <f aca="false">+H34/U34-1</f>
        <v>0.399662940521925</v>
      </c>
      <c r="AI34" s="62" t="n">
        <f aca="false">+I34/V34-1</f>
        <v>0.949629343087723</v>
      </c>
      <c r="AJ34" s="67" t="n">
        <f aca="false">+J34/W34-1</f>
        <v>0.612035541325231</v>
      </c>
      <c r="AK34" s="67" t="n">
        <f aca="false">+K34/X34-1</f>
        <v>0.132283108511174</v>
      </c>
      <c r="AL34" s="68" t="n">
        <f aca="false">+L34/Y34-1</f>
        <v>-1</v>
      </c>
    </row>
    <row r="35" customFormat="false" ht="13.5" hidden="false" customHeight="false" outlineLevel="0" collapsed="false">
      <c r="A35" s="122" t="s">
        <v>53</v>
      </c>
      <c r="B35" s="43" t="s">
        <v>22</v>
      </c>
      <c r="C35" s="52" t="n">
        <v>62260337.9782673</v>
      </c>
      <c r="D35" s="53" t="n">
        <v>12032141.37701</v>
      </c>
      <c r="E35" s="54" t="n">
        <f aca="false">+SUM(C35:D35)</f>
        <v>74292479.3552773</v>
      </c>
      <c r="F35" s="55" t="n">
        <v>3114919.01</v>
      </c>
      <c r="G35" s="56" t="n">
        <v>26440626.29</v>
      </c>
      <c r="H35" s="57" t="n">
        <v>11016163</v>
      </c>
      <c r="I35" s="57" t="n">
        <v>23207576.02</v>
      </c>
      <c r="J35" s="58" t="n">
        <f aca="false">+G35+H35+I35</f>
        <v>60664365.31</v>
      </c>
      <c r="K35" s="59" t="n">
        <v>4398123.56</v>
      </c>
      <c r="L35" s="60" t="n">
        <v>0</v>
      </c>
      <c r="N35" s="122" t="s">
        <v>53</v>
      </c>
      <c r="O35" s="43" t="s">
        <v>22</v>
      </c>
      <c r="P35" s="52" t="n">
        <v>43685007.0353554</v>
      </c>
      <c r="Q35" s="53" t="n">
        <v>6204437.12276563</v>
      </c>
      <c r="R35" s="54" t="n">
        <f aca="false">+SUM(P35:Q35)</f>
        <v>49889444.1581211</v>
      </c>
      <c r="S35" s="55" t="n">
        <v>2354544.71</v>
      </c>
      <c r="T35" s="56" t="n">
        <v>19327890.31</v>
      </c>
      <c r="U35" s="57" t="n">
        <v>6852202.31</v>
      </c>
      <c r="V35" s="57" t="n">
        <v>13231338.98</v>
      </c>
      <c r="W35" s="58" t="n">
        <f aca="false">+T35+U35+V35</f>
        <v>39411431.6</v>
      </c>
      <c r="X35" s="59" t="n">
        <v>3892654.88</v>
      </c>
      <c r="Y35" s="60" t="n">
        <v>3310677.6</v>
      </c>
      <c r="AA35" s="122" t="s">
        <v>53</v>
      </c>
      <c r="AB35" s="43" t="s">
        <v>22</v>
      </c>
      <c r="AC35" s="61" t="n">
        <f aca="false">+C35/P35-1</f>
        <v>0.425210666164672</v>
      </c>
      <c r="AD35" s="62" t="n">
        <f aca="false">+D35/Q35-1</f>
        <v>0.939280089222129</v>
      </c>
      <c r="AE35" s="63" t="n">
        <f aca="false">+E35/R35-1</f>
        <v>0.489142254618283</v>
      </c>
      <c r="AF35" s="63" t="n">
        <f aca="false">+F35/S35-1</f>
        <v>0.322938994010439</v>
      </c>
      <c r="AG35" s="65" t="n">
        <f aca="false">+G35/T35-1</f>
        <v>0.368003743084157</v>
      </c>
      <c r="AH35" s="66" t="n">
        <f aca="false">+H35/U35-1</f>
        <v>0.607682100092577</v>
      </c>
      <c r="AI35" s="62" t="n">
        <f aca="false">+I35/V35-1</f>
        <v>0.753985447359462</v>
      </c>
      <c r="AJ35" s="67" t="n">
        <f aca="false">+J35/W35-1</f>
        <v>0.539258099672787</v>
      </c>
      <c r="AK35" s="67" t="n">
        <f aca="false">+K35/X35-1</f>
        <v>0.129851912276385</v>
      </c>
      <c r="AL35" s="68" t="n">
        <f aca="false">+L35/Y35-1</f>
        <v>-1</v>
      </c>
    </row>
    <row r="36" customFormat="false" ht="13.5" hidden="false" customHeight="false" outlineLevel="0" collapsed="false">
      <c r="A36" s="122" t="s">
        <v>54</v>
      </c>
      <c r="B36" s="43" t="s">
        <v>25</v>
      </c>
      <c r="C36" s="52" t="n">
        <v>128166806.499149</v>
      </c>
      <c r="D36" s="53" t="n">
        <v>24769039.2341123</v>
      </c>
      <c r="E36" s="54" t="n">
        <f aca="false">+SUM(C36:D36)</f>
        <v>152935845.733261</v>
      </c>
      <c r="F36" s="55" t="n">
        <v>6415901</v>
      </c>
      <c r="G36" s="56" t="n">
        <v>43491509.81</v>
      </c>
      <c r="H36" s="57" t="n">
        <v>22765506.37</v>
      </c>
      <c r="I36" s="57" t="n">
        <v>41343780.88</v>
      </c>
      <c r="J36" s="58" t="n">
        <f aca="false">+G36+H36+I36</f>
        <v>107600797.06</v>
      </c>
      <c r="K36" s="59" t="n">
        <v>7354930.42</v>
      </c>
      <c r="L36" s="60" t="n">
        <v>0</v>
      </c>
      <c r="N36" s="122" t="s">
        <v>54</v>
      </c>
      <c r="O36" s="43" t="s">
        <v>25</v>
      </c>
      <c r="P36" s="52" t="n">
        <v>89718825.5232589</v>
      </c>
      <c r="Q36" s="53" t="n">
        <v>12742468.1707599</v>
      </c>
      <c r="R36" s="54" t="n">
        <f aca="false">+SUM(P36:Q36)</f>
        <v>102461293.694019</v>
      </c>
      <c r="S36" s="55" t="n">
        <v>4835686.21</v>
      </c>
      <c r="T36" s="56" t="n">
        <v>32614681.08</v>
      </c>
      <c r="U36" s="57" t="n">
        <v>14611221.19</v>
      </c>
      <c r="V36" s="57" t="n">
        <v>24896472.63</v>
      </c>
      <c r="W36" s="58" t="n">
        <f aca="false">+T36+U36+V36</f>
        <v>72122374.9</v>
      </c>
      <c r="X36" s="59" t="n">
        <v>6820710.08</v>
      </c>
      <c r="Y36" s="60" t="n">
        <v>6799360.25</v>
      </c>
      <c r="AA36" s="122" t="s">
        <v>54</v>
      </c>
      <c r="AB36" s="43" t="s">
        <v>25</v>
      </c>
      <c r="AC36" s="61" t="n">
        <f aca="false">+C36/P36-1</f>
        <v>0.428538612177022</v>
      </c>
      <c r="AD36" s="62" t="n">
        <f aca="false">+D36/Q36-1</f>
        <v>0.943818018784592</v>
      </c>
      <c r="AE36" s="63" t="n">
        <f aca="false">+E36/R36-1</f>
        <v>0.492620678692334</v>
      </c>
      <c r="AF36" s="63" t="n">
        <f aca="false">+F36/S36-1</f>
        <v>0.326781912923171</v>
      </c>
      <c r="AG36" s="65" t="n">
        <f aca="false">+G36/T36-1</f>
        <v>0.333494867029986</v>
      </c>
      <c r="AH36" s="66" t="n">
        <f aca="false">+H36/U36-1</f>
        <v>0.55808375453113</v>
      </c>
      <c r="AI36" s="62" t="n">
        <f aca="false">+I36/V36-1</f>
        <v>0.660628053396655</v>
      </c>
      <c r="AJ36" s="67" t="n">
        <f aca="false">+J36/W36-1</f>
        <v>0.491919771210973</v>
      </c>
      <c r="AK36" s="67" t="n">
        <f aca="false">+K36/X36-1</f>
        <v>0.0783232733445842</v>
      </c>
      <c r="AL36" s="68" t="n">
        <f aca="false">+L36/Y36-1</f>
        <v>-1</v>
      </c>
    </row>
    <row r="37" customFormat="false" ht="13.5" hidden="false" customHeight="false" outlineLevel="0" collapsed="false">
      <c r="A37" s="122" t="s">
        <v>55</v>
      </c>
      <c r="B37" s="43" t="s">
        <v>25</v>
      </c>
      <c r="C37" s="52" t="n">
        <v>17898693.0233954</v>
      </c>
      <c r="D37" s="53" t="n">
        <v>3458975.44200032</v>
      </c>
      <c r="E37" s="54" t="n">
        <f aca="false">+SUM(C37:D37)</f>
        <v>21357668.4653957</v>
      </c>
      <c r="F37" s="55" t="n">
        <v>894225.62</v>
      </c>
      <c r="G37" s="56" t="n">
        <v>2664781.02</v>
      </c>
      <c r="H37" s="57" t="n">
        <v>1087269.14</v>
      </c>
      <c r="I37" s="57" t="n">
        <v>3324934.41</v>
      </c>
      <c r="J37" s="58" t="n">
        <f aca="false">+G37+H37+I37</f>
        <v>7076984.57</v>
      </c>
      <c r="K37" s="59" t="n">
        <v>466025.11</v>
      </c>
      <c r="L37" s="60" t="n">
        <v>0</v>
      </c>
      <c r="N37" s="122" t="s">
        <v>55</v>
      </c>
      <c r="O37" s="43" t="s">
        <v>25</v>
      </c>
      <c r="P37" s="52" t="n">
        <v>12630809.6007825</v>
      </c>
      <c r="Q37" s="53" t="n">
        <v>1793912.12903445</v>
      </c>
      <c r="R37" s="54" t="n">
        <f aca="false">+SUM(P37:Q37)</f>
        <v>14424721.7298169</v>
      </c>
      <c r="S37" s="55" t="n">
        <v>680778.33</v>
      </c>
      <c r="T37" s="56" t="n">
        <v>2000944.02</v>
      </c>
      <c r="U37" s="57" t="n">
        <v>606793.7</v>
      </c>
      <c r="V37" s="57" t="n">
        <v>1876135.13</v>
      </c>
      <c r="W37" s="58" t="n">
        <f aca="false">+T37+U37+V37</f>
        <v>4483872.85</v>
      </c>
      <c r="X37" s="59" t="n">
        <v>432576.59</v>
      </c>
      <c r="Y37" s="60" t="n">
        <v>957228.61</v>
      </c>
      <c r="AA37" s="122" t="s">
        <v>55</v>
      </c>
      <c r="AB37" s="43" t="s">
        <v>25</v>
      </c>
      <c r="AC37" s="61" t="n">
        <f aca="false">+C37/P37-1</f>
        <v>0.417066173041402</v>
      </c>
      <c r="AD37" s="62" t="n">
        <f aca="false">+D37/Q37-1</f>
        <v>0.928174399412794</v>
      </c>
      <c r="AE37" s="63" t="n">
        <f aca="false">+E37/R37-1</f>
        <v>0.480629496044137</v>
      </c>
      <c r="AF37" s="63" t="n">
        <f aca="false">+F37/S37-1</f>
        <v>0.313534201360375</v>
      </c>
      <c r="AG37" s="65" t="n">
        <f aca="false">+G37/T37-1</f>
        <v>0.331761905063191</v>
      </c>
      <c r="AH37" s="66" t="n">
        <f aca="false">+H37/U37-1</f>
        <v>0.791826678490565</v>
      </c>
      <c r="AI37" s="62" t="n">
        <f aca="false">+I37/V37-1</f>
        <v>0.772225441991484</v>
      </c>
      <c r="AJ37" s="67" t="n">
        <f aca="false">+J37/W37-1</f>
        <v>0.578319637230569</v>
      </c>
      <c r="AK37" s="67" t="n">
        <f aca="false">+K37/X37-1</f>
        <v>0.0773239254579172</v>
      </c>
      <c r="AL37" s="68" t="n">
        <f aca="false">+L37/Y37-1</f>
        <v>-1</v>
      </c>
    </row>
    <row r="38" customFormat="false" ht="13.5" hidden="false" customHeight="false" outlineLevel="0" collapsed="false">
      <c r="A38" s="122" t="s">
        <v>56</v>
      </c>
      <c r="B38" s="43" t="s">
        <v>25</v>
      </c>
      <c r="C38" s="52" t="n">
        <v>13727891.5882973</v>
      </c>
      <c r="D38" s="53" t="n">
        <v>2652980.34774207</v>
      </c>
      <c r="E38" s="54" t="n">
        <f aca="false">+SUM(C38:D38)</f>
        <v>16380871.9360394</v>
      </c>
      <c r="F38" s="55" t="n">
        <v>686584.66</v>
      </c>
      <c r="G38" s="56" t="n">
        <v>669881.07</v>
      </c>
      <c r="H38" s="57" t="n">
        <v>549924.66</v>
      </c>
      <c r="I38" s="57" t="n">
        <v>966774.89</v>
      </c>
      <c r="J38" s="58" t="n">
        <f aca="false">+G38+H38+I38</f>
        <v>2186580.62</v>
      </c>
      <c r="K38" s="59" t="n">
        <v>92967.66</v>
      </c>
      <c r="L38" s="60" t="n">
        <v>0</v>
      </c>
      <c r="N38" s="122" t="s">
        <v>56</v>
      </c>
      <c r="O38" s="43" t="s">
        <v>25</v>
      </c>
      <c r="P38" s="52" t="n">
        <v>9645364.25346788</v>
      </c>
      <c r="Q38" s="53" t="n">
        <v>1369899.1964996</v>
      </c>
      <c r="R38" s="54" t="n">
        <f aca="false">+SUM(P38:Q38)</f>
        <v>11015263.4499675</v>
      </c>
      <c r="S38" s="55" t="n">
        <v>519868.1</v>
      </c>
      <c r="T38" s="56" t="n">
        <v>502401.18</v>
      </c>
      <c r="U38" s="57" t="n">
        <v>354378.45</v>
      </c>
      <c r="V38" s="57" t="n">
        <v>611150.869999999</v>
      </c>
      <c r="W38" s="58" t="n">
        <f aca="false">+T38+U38+V38</f>
        <v>1467930.5</v>
      </c>
      <c r="X38" s="59" t="n">
        <v>80290.74</v>
      </c>
      <c r="Y38" s="60" t="n">
        <v>730976</v>
      </c>
      <c r="AA38" s="122" t="s">
        <v>56</v>
      </c>
      <c r="AB38" s="43" t="s">
        <v>25</v>
      </c>
      <c r="AC38" s="61" t="n">
        <f aca="false">+C38/P38-1</f>
        <v>0.42326315808774</v>
      </c>
      <c r="AD38" s="62" t="n">
        <f aca="false">+D38/Q38-1</f>
        <v>0.936624500927533</v>
      </c>
      <c r="AE38" s="63" t="n">
        <f aca="false">+E38/R38-1</f>
        <v>0.487106687047755</v>
      </c>
      <c r="AF38" s="63" t="n">
        <f aca="false">+F38/S38-1</f>
        <v>0.320690113511485</v>
      </c>
      <c r="AG38" s="65" t="n">
        <f aca="false">+G38/T38-1</f>
        <v>0.333358870693734</v>
      </c>
      <c r="AH38" s="66" t="n">
        <f aca="false">+H38/U38-1</f>
        <v>0.55180051157174</v>
      </c>
      <c r="AI38" s="62" t="n">
        <f aca="false">+I38/V38-1</f>
        <v>0.581892356628734</v>
      </c>
      <c r="AJ38" s="67" t="n">
        <f aca="false">+J38/W38-1</f>
        <v>0.48956685619653</v>
      </c>
      <c r="AK38" s="67" t="n">
        <f aca="false">+K38/X38-1</f>
        <v>0.157887696638492</v>
      </c>
      <c r="AL38" s="68" t="n">
        <f aca="false">+L38/Y38-1</f>
        <v>-1</v>
      </c>
    </row>
    <row r="39" customFormat="false" ht="13.5" hidden="false" customHeight="false" outlineLevel="0" collapsed="false">
      <c r="A39" s="122" t="s">
        <v>57</v>
      </c>
      <c r="B39" s="43" t="s">
        <v>25</v>
      </c>
      <c r="C39" s="52" t="n">
        <v>13017802.274241</v>
      </c>
      <c r="D39" s="53" t="n">
        <v>2515765.22254815</v>
      </c>
      <c r="E39" s="54" t="n">
        <f aca="false">+SUM(C39:D39)</f>
        <v>15533567.4967891</v>
      </c>
      <c r="F39" s="55" t="n">
        <v>651457.98</v>
      </c>
      <c r="G39" s="56" t="n">
        <v>913707.78</v>
      </c>
      <c r="H39" s="57" t="n">
        <v>734353.6</v>
      </c>
      <c r="I39" s="57" t="n">
        <v>1333733.31</v>
      </c>
      <c r="J39" s="58" t="n">
        <f aca="false">+G39+H39+I39</f>
        <v>2981794.69</v>
      </c>
      <c r="K39" s="59" t="n">
        <v>149166.7</v>
      </c>
      <c r="L39" s="60" t="n">
        <v>0</v>
      </c>
      <c r="N39" s="122" t="s">
        <v>57</v>
      </c>
      <c r="O39" s="43" t="s">
        <v>25</v>
      </c>
      <c r="P39" s="52" t="n">
        <v>9124169.64021324</v>
      </c>
      <c r="Q39" s="53" t="n">
        <v>1295875.64869416</v>
      </c>
      <c r="R39" s="54" t="n">
        <f aca="false">+SUM(P39:Q39)</f>
        <v>10420045.2889074</v>
      </c>
      <c r="S39" s="55" t="n">
        <v>491776.63</v>
      </c>
      <c r="T39" s="56" t="n">
        <v>689887.13</v>
      </c>
      <c r="U39" s="57" t="n">
        <v>384747.1</v>
      </c>
      <c r="V39" s="57" t="n">
        <v>796664.48</v>
      </c>
      <c r="W39" s="58" t="n">
        <f aca="false">+T39+U39+V39</f>
        <v>1871298.71</v>
      </c>
      <c r="X39" s="59" t="n">
        <v>140409.25</v>
      </c>
      <c r="Y39" s="60" t="n">
        <v>691477.16</v>
      </c>
      <c r="AA39" s="122" t="s">
        <v>57</v>
      </c>
      <c r="AB39" s="43" t="s">
        <v>25</v>
      </c>
      <c r="AC39" s="61" t="n">
        <f aca="false">+C39/P39-1</f>
        <v>0.426738299216537</v>
      </c>
      <c r="AD39" s="62" t="n">
        <f aca="false">+D39/Q39-1</f>
        <v>0.941363143202249</v>
      </c>
      <c r="AE39" s="63" t="n">
        <f aca="false">+E39/R39-1</f>
        <v>0.490738961885829</v>
      </c>
      <c r="AF39" s="63" t="n">
        <f aca="false">+F39/S39-1</f>
        <v>0.324703005915511</v>
      </c>
      <c r="AG39" s="65" t="n">
        <f aca="false">+G39/T39-1</f>
        <v>0.324430823923328</v>
      </c>
      <c r="AH39" s="66" t="n">
        <f aca="false">+H39/U39-1</f>
        <v>0.908665718338098</v>
      </c>
      <c r="AI39" s="62" t="n">
        <f aca="false">+I39/V39-1</f>
        <v>0.674146825273294</v>
      </c>
      <c r="AJ39" s="67" t="n">
        <f aca="false">+J39/W39-1</f>
        <v>0.593435977947102</v>
      </c>
      <c r="AK39" s="67" t="n">
        <f aca="false">+K39/X39-1</f>
        <v>0.0623708908066956</v>
      </c>
      <c r="AL39" s="68" t="n">
        <f aca="false">+L39/Y39-1</f>
        <v>-1</v>
      </c>
    </row>
    <row r="40" customFormat="false" ht="13.5" hidden="false" customHeight="false" outlineLevel="0" collapsed="false">
      <c r="A40" s="122" t="s">
        <v>58</v>
      </c>
      <c r="B40" s="43" t="s">
        <v>22</v>
      </c>
      <c r="C40" s="52" t="n">
        <v>17739652.1687674</v>
      </c>
      <c r="D40" s="53" t="n">
        <v>3428085.77378139</v>
      </c>
      <c r="E40" s="54" t="n">
        <f aca="false">+SUM(C40:D40)</f>
        <v>21167737.9425488</v>
      </c>
      <c r="F40" s="55" t="n">
        <v>881676.03</v>
      </c>
      <c r="G40" s="56" t="n">
        <v>2906143.19</v>
      </c>
      <c r="H40" s="57" t="n">
        <v>344409.14</v>
      </c>
      <c r="I40" s="57" t="n">
        <v>1644631.89</v>
      </c>
      <c r="J40" s="58" t="n">
        <f aca="false">+G40+H40+I40</f>
        <v>4895184.22</v>
      </c>
      <c r="K40" s="59" t="n">
        <v>364443.46</v>
      </c>
      <c r="L40" s="60" t="n">
        <v>0</v>
      </c>
      <c r="N40" s="122" t="s">
        <v>58</v>
      </c>
      <c r="O40" s="43" t="s">
        <v>22</v>
      </c>
      <c r="P40" s="52" t="n">
        <v>12783182.5809924</v>
      </c>
      <c r="Q40" s="53" t="n">
        <v>1815553.15965522</v>
      </c>
      <c r="R40" s="54" t="n">
        <f aca="false">+SUM(P40:Q40)</f>
        <v>14598735.7406476</v>
      </c>
      <c r="S40" s="55" t="n">
        <v>688990.96</v>
      </c>
      <c r="T40" s="56" t="n">
        <v>2205225.37</v>
      </c>
      <c r="U40" s="57" t="n">
        <v>220942.52</v>
      </c>
      <c r="V40" s="57" t="n">
        <v>973585.34</v>
      </c>
      <c r="W40" s="58" t="n">
        <f aca="false">+T40+U40+V40</f>
        <v>3399753.23</v>
      </c>
      <c r="X40" s="59" t="n">
        <v>309143.47</v>
      </c>
      <c r="Y40" s="60" t="n">
        <v>968776.22</v>
      </c>
      <c r="AA40" s="122" t="s">
        <v>58</v>
      </c>
      <c r="AB40" s="43" t="s">
        <v>22</v>
      </c>
      <c r="AC40" s="61" t="n">
        <f aca="false">+C40/P40-1</f>
        <v>0.387733614565195</v>
      </c>
      <c r="AD40" s="62" t="n">
        <f aca="false">+D40/Q40-1</f>
        <v>0.888177030537844</v>
      </c>
      <c r="AE40" s="63" t="n">
        <f aca="false">+E40/R40-1</f>
        <v>0.449970622018382</v>
      </c>
      <c r="AF40" s="63" t="n">
        <f aca="false">+F40/S40-1</f>
        <v>0.279662696880667</v>
      </c>
      <c r="AG40" s="65" t="n">
        <f aca="false">+G40/T40-1</f>
        <v>0.317844075954922</v>
      </c>
      <c r="AH40" s="66" t="n">
        <f aca="false">+H40/U40-1</f>
        <v>0.558817831895825</v>
      </c>
      <c r="AI40" s="62" t="n">
        <f aca="false">+I40/V40-1</f>
        <v>0.689252931848789</v>
      </c>
      <c r="AJ40" s="67" t="n">
        <f aca="false">+J40/W40-1</f>
        <v>0.439864569229338</v>
      </c>
      <c r="AK40" s="67" t="n">
        <f aca="false">+K40/X40-1</f>
        <v>0.178881313585566</v>
      </c>
      <c r="AL40" s="68" t="n">
        <f aca="false">+L40/Y40-1</f>
        <v>-1</v>
      </c>
    </row>
    <row r="41" customFormat="false" ht="13.5" hidden="false" customHeight="false" outlineLevel="0" collapsed="false">
      <c r="A41" s="122" t="s">
        <v>59</v>
      </c>
      <c r="B41" s="43" t="s">
        <v>25</v>
      </c>
      <c r="C41" s="52" t="n">
        <v>14200007.5288348</v>
      </c>
      <c r="D41" s="53" t="n">
        <v>2744212.87697238</v>
      </c>
      <c r="E41" s="54" t="n">
        <f aca="false">+SUM(C41:D41)</f>
        <v>16944220.4058072</v>
      </c>
      <c r="F41" s="55" t="n">
        <v>710014.63</v>
      </c>
      <c r="G41" s="56" t="n">
        <v>1381550.52</v>
      </c>
      <c r="H41" s="57" t="n">
        <v>283013.66</v>
      </c>
      <c r="I41" s="57" t="n">
        <v>733668.34</v>
      </c>
      <c r="J41" s="58" t="n">
        <f aca="false">+G41+H41+I41</f>
        <v>2398232.52</v>
      </c>
      <c r="K41" s="59" t="n">
        <v>173662.79</v>
      </c>
      <c r="L41" s="60" t="n">
        <v>0</v>
      </c>
      <c r="N41" s="122" t="s">
        <v>59</v>
      </c>
      <c r="O41" s="43" t="s">
        <v>25</v>
      </c>
      <c r="P41" s="52" t="n">
        <v>9987559.26652103</v>
      </c>
      <c r="Q41" s="53" t="n">
        <v>1418500.0228768</v>
      </c>
      <c r="R41" s="54" t="n">
        <f aca="false">+SUM(P41:Q41)</f>
        <v>11406059.2893978</v>
      </c>
      <c r="S41" s="55" t="n">
        <v>538311.8</v>
      </c>
      <c r="T41" s="56" t="n">
        <v>1046419.69</v>
      </c>
      <c r="U41" s="57" t="n">
        <v>185127.67</v>
      </c>
      <c r="V41" s="57" t="n">
        <v>445774.91</v>
      </c>
      <c r="W41" s="58" t="n">
        <f aca="false">+T41+U41+V41</f>
        <v>1677322.27</v>
      </c>
      <c r="X41" s="59" t="n">
        <v>146602.38</v>
      </c>
      <c r="Y41" s="60" t="n">
        <v>756909.29</v>
      </c>
      <c r="AA41" s="122" t="s">
        <v>59</v>
      </c>
      <c r="AB41" s="43" t="s">
        <v>25</v>
      </c>
      <c r="AC41" s="61" t="n">
        <f aca="false">+C41/P41-1</f>
        <v>0.421769538473144</v>
      </c>
      <c r="AD41" s="62" t="n">
        <f aca="false">+D41/Q41-1</f>
        <v>0.934587827081563</v>
      </c>
      <c r="AE41" s="63" t="n">
        <f aca="false">+E41/R41-1</f>
        <v>0.485545531185969</v>
      </c>
      <c r="AF41" s="63" t="n">
        <f aca="false">+F41/S41-1</f>
        <v>0.318965384002357</v>
      </c>
      <c r="AG41" s="65" t="n">
        <f aca="false">+G41/T41-1</f>
        <v>0.32026426222924</v>
      </c>
      <c r="AH41" s="66" t="n">
        <f aca="false">+H41/U41-1</f>
        <v>0.528748565787059</v>
      </c>
      <c r="AI41" s="62" t="n">
        <f aca="false">+I41/V41-1</f>
        <v>0.64582690398614</v>
      </c>
      <c r="AJ41" s="67" t="n">
        <f aca="false">+J41/W41-1</f>
        <v>0.429798293919987</v>
      </c>
      <c r="AK41" s="67" t="n">
        <f aca="false">+K41/X41-1</f>
        <v>0.184583701847132</v>
      </c>
      <c r="AL41" s="68" t="n">
        <f aca="false">+L41/Y41-1</f>
        <v>-1</v>
      </c>
    </row>
    <row r="42" customFormat="false" ht="13.5" hidden="false" customHeight="false" outlineLevel="0" collapsed="false">
      <c r="A42" s="122" t="s">
        <v>60</v>
      </c>
      <c r="B42" s="43" t="s">
        <v>22</v>
      </c>
      <c r="C42" s="52" t="n">
        <v>41702963.0738775</v>
      </c>
      <c r="D42" s="53" t="n">
        <v>8059297.77744029</v>
      </c>
      <c r="E42" s="54" t="n">
        <f aca="false">+SUM(C42:D42)</f>
        <v>49762260.8513178</v>
      </c>
      <c r="F42" s="55" t="n">
        <v>2085779.16</v>
      </c>
      <c r="G42" s="56" t="n">
        <v>16605069.95</v>
      </c>
      <c r="H42" s="57" t="n">
        <v>3741363.91</v>
      </c>
      <c r="I42" s="57" t="n">
        <v>8840318.24</v>
      </c>
      <c r="J42" s="58" t="n">
        <f aca="false">+G42+H42+I42</f>
        <v>29186752.1</v>
      </c>
      <c r="K42" s="59" t="n">
        <v>2287104.52</v>
      </c>
      <c r="L42" s="60" t="n">
        <v>0</v>
      </c>
      <c r="N42" s="122" t="s">
        <v>60</v>
      </c>
      <c r="O42" s="43" t="s">
        <v>22</v>
      </c>
      <c r="P42" s="52" t="n">
        <v>29297871.222999</v>
      </c>
      <c r="Q42" s="53" t="n">
        <v>4161079.78846988</v>
      </c>
      <c r="R42" s="54" t="n">
        <f aca="false">+SUM(P42:Q42)</f>
        <v>33458951.0114689</v>
      </c>
      <c r="S42" s="55" t="n">
        <v>1579103.5</v>
      </c>
      <c r="T42" s="56" t="n">
        <v>12524672.7</v>
      </c>
      <c r="U42" s="57" t="n">
        <v>2192044.05</v>
      </c>
      <c r="V42" s="57" t="n">
        <v>5581484.56</v>
      </c>
      <c r="W42" s="58" t="n">
        <f aca="false">+T42+U42+V42</f>
        <v>20298201.31</v>
      </c>
      <c r="X42" s="59" t="n">
        <v>2000708.65</v>
      </c>
      <c r="Y42" s="60" t="n">
        <v>2220345.44</v>
      </c>
      <c r="AA42" s="122" t="s">
        <v>60</v>
      </c>
      <c r="AB42" s="43" t="s">
        <v>22</v>
      </c>
      <c r="AC42" s="61" t="n">
        <f aca="false">+C42/P42-1</f>
        <v>0.423412737275617</v>
      </c>
      <c r="AD42" s="62" t="n">
        <f aca="false">+D42/Q42-1</f>
        <v>0.936828464518311</v>
      </c>
      <c r="AE42" s="63" t="n">
        <f aca="false">+E42/R42-1</f>
        <v>0.487263029682568</v>
      </c>
      <c r="AF42" s="63" t="n">
        <f aca="false">+F42/S42-1</f>
        <v>0.320862856677856</v>
      </c>
      <c r="AG42" s="65" t="n">
        <f aca="false">+G42/T42-1</f>
        <v>0.325788732986213</v>
      </c>
      <c r="AH42" s="66" t="n">
        <f aca="false">+H42/U42-1</f>
        <v>0.706792301915649</v>
      </c>
      <c r="AI42" s="62" t="n">
        <f aca="false">+I42/V42-1</f>
        <v>0.583865035362563</v>
      </c>
      <c r="AJ42" s="67" t="n">
        <f aca="false">+J42/W42-1</f>
        <v>0.437898445002663</v>
      </c>
      <c r="AK42" s="67" t="n">
        <f aca="false">+K42/X42-1</f>
        <v>0.143147214363271</v>
      </c>
      <c r="AL42" s="68" t="n">
        <f aca="false">+L42/Y42-1</f>
        <v>-1</v>
      </c>
    </row>
    <row r="43" customFormat="false" ht="13.5" hidden="false" customHeight="false" outlineLevel="0" collapsed="false">
      <c r="A43" s="122" t="s">
        <v>61</v>
      </c>
      <c r="B43" s="43" t="s">
        <v>22</v>
      </c>
      <c r="C43" s="52" t="n">
        <v>19138475.3528767</v>
      </c>
      <c r="D43" s="53" t="n">
        <v>3698640.39235609</v>
      </c>
      <c r="E43" s="54" t="n">
        <f aca="false">+SUM(C43:D43)</f>
        <v>22837115.7452328</v>
      </c>
      <c r="F43" s="55" t="n">
        <v>958350.4</v>
      </c>
      <c r="G43" s="56" t="n">
        <v>2928524.64</v>
      </c>
      <c r="H43" s="57" t="n">
        <v>1592491.2</v>
      </c>
      <c r="I43" s="57" t="n">
        <v>3642219.26</v>
      </c>
      <c r="J43" s="58" t="n">
        <f aca="false">+G43+H43+I43</f>
        <v>8163235.1</v>
      </c>
      <c r="K43" s="59" t="n">
        <v>517917.18</v>
      </c>
      <c r="L43" s="60" t="n">
        <v>0</v>
      </c>
      <c r="N43" s="122" t="s">
        <v>61</v>
      </c>
      <c r="O43" s="43" t="s">
        <v>22</v>
      </c>
      <c r="P43" s="52" t="n">
        <v>13380134.2227392</v>
      </c>
      <c r="Q43" s="53" t="n">
        <v>1900336.22775802</v>
      </c>
      <c r="R43" s="54" t="n">
        <f aca="false">+SUM(P43:Q43)</f>
        <v>15280470.4504972</v>
      </c>
      <c r="S43" s="55" t="n">
        <v>721165.6</v>
      </c>
      <c r="T43" s="56" t="n">
        <v>2255732.92</v>
      </c>
      <c r="U43" s="57" t="n">
        <v>1073715.97</v>
      </c>
      <c r="V43" s="57" t="n">
        <v>2304327.46</v>
      </c>
      <c r="W43" s="58" t="n">
        <f aca="false">+T43+U43+V43</f>
        <v>5633776.35</v>
      </c>
      <c r="X43" s="59" t="n">
        <v>501990.04</v>
      </c>
      <c r="Y43" s="60" t="n">
        <v>1014016.34</v>
      </c>
      <c r="AA43" s="122" t="s">
        <v>61</v>
      </c>
      <c r="AB43" s="43" t="s">
        <v>22</v>
      </c>
      <c r="AC43" s="61" t="n">
        <f aca="false">+C43/P43-1</f>
        <v>0.430364974990413</v>
      </c>
      <c r="AD43" s="62" t="n">
        <f aca="false">+D43/Q43-1</f>
        <v>0.946308415495331</v>
      </c>
      <c r="AE43" s="63" t="n">
        <f aca="false">+E43/R43-1</f>
        <v>0.494529623234846</v>
      </c>
      <c r="AF43" s="63" t="n">
        <f aca="false">+F43/S43-1</f>
        <v>0.328890895516924</v>
      </c>
      <c r="AG43" s="65" t="n">
        <f aca="false">+G43/T43-1</f>
        <v>0.298258589939807</v>
      </c>
      <c r="AH43" s="66" t="n">
        <f aca="false">+H43/U43-1</f>
        <v>0.483158716545865</v>
      </c>
      <c r="AI43" s="62" t="n">
        <f aca="false">+I43/V43-1</f>
        <v>0.580599686122735</v>
      </c>
      <c r="AJ43" s="67" t="n">
        <f aca="false">+J43/W43-1</f>
        <v>0.448981037381791</v>
      </c>
      <c r="AK43" s="67" t="n">
        <f aca="false">+K43/X43-1</f>
        <v>0.0317280000216738</v>
      </c>
      <c r="AL43" s="68" t="n">
        <f aca="false">+L43/Y43-1</f>
        <v>-1</v>
      </c>
    </row>
    <row r="44" customFormat="false" ht="13.5" hidden="false" customHeight="false" outlineLevel="0" collapsed="false">
      <c r="A44" s="122" t="s">
        <v>62</v>
      </c>
      <c r="B44" s="43" t="s">
        <v>27</v>
      </c>
      <c r="C44" s="52" t="n">
        <v>20027172.0196733</v>
      </c>
      <c r="D44" s="53" t="n">
        <v>3870512.0589428</v>
      </c>
      <c r="E44" s="54" t="n">
        <f aca="false">+SUM(C44:D44)</f>
        <v>23897684.0786161</v>
      </c>
      <c r="F44" s="55" t="n">
        <v>1006574.95</v>
      </c>
      <c r="G44" s="56" t="n">
        <v>2770173.67</v>
      </c>
      <c r="H44" s="57" t="n">
        <v>3317891.61</v>
      </c>
      <c r="I44" s="57" t="n">
        <v>3550078.77</v>
      </c>
      <c r="J44" s="58" t="n">
        <f aca="false">+G44+H44+I44</f>
        <v>9638144.05</v>
      </c>
      <c r="K44" s="59" t="n">
        <v>495121.86</v>
      </c>
      <c r="L44" s="60" t="n">
        <v>0</v>
      </c>
      <c r="N44" s="122" t="s">
        <v>62</v>
      </c>
      <c r="O44" s="43" t="s">
        <v>27</v>
      </c>
      <c r="P44" s="52" t="n">
        <v>13787435.6162879</v>
      </c>
      <c r="Q44" s="53" t="n">
        <v>1958183.8981096</v>
      </c>
      <c r="R44" s="54" t="n">
        <f aca="false">+SUM(P44:Q44)</f>
        <v>15745619.5143975</v>
      </c>
      <c r="S44" s="55" t="n">
        <v>743118.42</v>
      </c>
      <c r="T44" s="56" t="n">
        <v>1834988</v>
      </c>
      <c r="U44" s="57" t="n">
        <v>2273015.83</v>
      </c>
      <c r="V44" s="57" t="n">
        <v>2126349.05</v>
      </c>
      <c r="W44" s="58" t="n">
        <f aca="false">+T44+U44+V44</f>
        <v>6234352.88</v>
      </c>
      <c r="X44" s="59" t="n">
        <v>364787.4</v>
      </c>
      <c r="Y44" s="60" t="n">
        <v>1044883.75</v>
      </c>
      <c r="AA44" s="122" t="s">
        <v>62</v>
      </c>
      <c r="AB44" s="43" t="s">
        <v>27</v>
      </c>
      <c r="AC44" s="61" t="n">
        <f aca="false">+C44/P44-1</f>
        <v>0.452566857031345</v>
      </c>
      <c r="AD44" s="62" t="n">
        <f aca="false">+D44/Q44-1</f>
        <v>0.976582517443498</v>
      </c>
      <c r="AE44" s="63" t="n">
        <f aca="false">+E44/R44-1</f>
        <v>0.51773539661393</v>
      </c>
      <c r="AF44" s="63" t="n">
        <f aca="false">+F44/S44-1</f>
        <v>0.354528326723485</v>
      </c>
      <c r="AG44" s="65" t="n">
        <f aca="false">+G44/T44-1</f>
        <v>0.509641300106595</v>
      </c>
      <c r="AH44" s="66" t="n">
        <f aca="false">+H44/U44-1</f>
        <v>0.45968697895078</v>
      </c>
      <c r="AI44" s="62" t="n">
        <f aca="false">+I44/V44-1</f>
        <v>0.669565384855323</v>
      </c>
      <c r="AJ44" s="67" t="n">
        <f aca="false">+J44/W44-1</f>
        <v>0.545973453142101</v>
      </c>
      <c r="AK44" s="67" t="n">
        <f aca="false">+K44/X44-1</f>
        <v>0.357288820830983</v>
      </c>
      <c r="AL44" s="68" t="n">
        <f aca="false">+L44/Y44-1</f>
        <v>-1</v>
      </c>
    </row>
    <row r="45" customFormat="false" ht="13.5" hidden="false" customHeight="false" outlineLevel="0" collapsed="false">
      <c r="A45" s="122" t="s">
        <v>63</v>
      </c>
      <c r="B45" s="43" t="s">
        <v>27</v>
      </c>
      <c r="C45" s="52" t="n">
        <v>15822190.991944</v>
      </c>
      <c r="D45" s="53" t="n">
        <v>3057724.38779349</v>
      </c>
      <c r="E45" s="54" t="n">
        <f aca="false">+SUM(C45:D45)</f>
        <v>18879915.3797375</v>
      </c>
      <c r="F45" s="55" t="n">
        <v>791647.92</v>
      </c>
      <c r="G45" s="56" t="n">
        <v>2806808.61</v>
      </c>
      <c r="H45" s="57" t="n">
        <v>794826.14</v>
      </c>
      <c r="I45" s="57" t="n">
        <v>1839111.54</v>
      </c>
      <c r="J45" s="58" t="n">
        <f aca="false">+G45+H45+I45</f>
        <v>5440746.29</v>
      </c>
      <c r="K45" s="59" t="n">
        <v>351608.11</v>
      </c>
      <c r="L45" s="60" t="n">
        <v>0</v>
      </c>
      <c r="N45" s="122" t="s">
        <v>63</v>
      </c>
      <c r="O45" s="43" t="s">
        <v>27</v>
      </c>
      <c r="P45" s="52" t="n">
        <v>11098490.566428</v>
      </c>
      <c r="Q45" s="53" t="n">
        <v>1576281.92256625</v>
      </c>
      <c r="R45" s="54" t="n">
        <f aca="false">+SUM(P45:Q45)</f>
        <v>12674772.4889943</v>
      </c>
      <c r="S45" s="55" t="n">
        <v>598189.04</v>
      </c>
      <c r="T45" s="56" t="n">
        <v>2166167.57</v>
      </c>
      <c r="U45" s="57" t="n">
        <v>441126.26</v>
      </c>
      <c r="V45" s="57" t="n">
        <v>871682.8</v>
      </c>
      <c r="W45" s="58" t="n">
        <f aca="false">+T45+U45+V45</f>
        <v>3478976.63</v>
      </c>
      <c r="X45" s="59" t="n">
        <v>315116.54</v>
      </c>
      <c r="Y45" s="60" t="n">
        <v>841101.48</v>
      </c>
      <c r="AA45" s="122" t="s">
        <v>63</v>
      </c>
      <c r="AB45" s="43" t="s">
        <v>27</v>
      </c>
      <c r="AC45" s="61" t="n">
        <f aca="false">+C45/P45-1</f>
        <v>0.425616474352363</v>
      </c>
      <c r="AD45" s="62" t="n">
        <f aca="false">+D45/Q45-1</f>
        <v>0.939833442240711</v>
      </c>
      <c r="AE45" s="63" t="n">
        <f aca="false">+E45/R45-1</f>
        <v>0.489566412030775</v>
      </c>
      <c r="AF45" s="63" t="n">
        <f aca="false">+F45/S45-1</f>
        <v>0.323407597036549</v>
      </c>
      <c r="AG45" s="65" t="n">
        <f aca="false">+G45/T45-1</f>
        <v>0.295748606373976</v>
      </c>
      <c r="AH45" s="66" t="n">
        <f aca="false">+H45/U45-1</f>
        <v>0.801810982642475</v>
      </c>
      <c r="AI45" s="62" t="n">
        <f aca="false">+I45/V45-1</f>
        <v>1.1098403455936</v>
      </c>
      <c r="AJ45" s="67" t="n">
        <f aca="false">+J45/W45-1</f>
        <v>0.563892738767837</v>
      </c>
      <c r="AK45" s="67" t="n">
        <f aca="false">+K45/X45-1</f>
        <v>0.115803410382711</v>
      </c>
      <c r="AL45" s="68" t="n">
        <f aca="false">+L45/Y45-1</f>
        <v>-1</v>
      </c>
    </row>
    <row r="46" customFormat="false" ht="13.5" hidden="false" customHeight="false" outlineLevel="0" collapsed="false">
      <c r="A46" s="122" t="s">
        <v>64</v>
      </c>
      <c r="B46" s="43" t="s">
        <v>22</v>
      </c>
      <c r="C46" s="52" t="n">
        <v>12530352.8167078</v>
      </c>
      <c r="D46" s="53" t="n">
        <v>2421513.35855022</v>
      </c>
      <c r="E46" s="54" t="n">
        <f aca="false">+SUM(C46:D46)</f>
        <v>14951866.175258</v>
      </c>
      <c r="F46" s="55" t="n">
        <v>625591.2</v>
      </c>
      <c r="G46" s="56" t="n">
        <v>886534.87</v>
      </c>
      <c r="H46" s="57" t="n">
        <v>204797.87</v>
      </c>
      <c r="I46" s="57" t="n">
        <v>297852.82</v>
      </c>
      <c r="J46" s="58" t="n">
        <f aca="false">+G46+H46+I46</f>
        <v>1389185.56</v>
      </c>
      <c r="K46" s="59" t="n">
        <v>109596.11</v>
      </c>
      <c r="L46" s="60" t="n">
        <v>0</v>
      </c>
      <c r="N46" s="122" t="s">
        <v>64</v>
      </c>
      <c r="O46" s="43" t="s">
        <v>22</v>
      </c>
      <c r="P46" s="52" t="n">
        <v>8867179.81113317</v>
      </c>
      <c r="Q46" s="53" t="n">
        <v>1259376.23290084</v>
      </c>
      <c r="R46" s="54" t="n">
        <f aca="false">+SUM(P46:Q46)</f>
        <v>10126556.044034</v>
      </c>
      <c r="S46" s="55" t="n">
        <v>477925.33</v>
      </c>
      <c r="T46" s="56" t="n">
        <v>679151.8</v>
      </c>
      <c r="U46" s="57" t="n">
        <v>103251.05</v>
      </c>
      <c r="V46" s="57" t="n">
        <v>232136.17</v>
      </c>
      <c r="W46" s="58" t="n">
        <f aca="false">+T46+U46+V46</f>
        <v>1014539.02</v>
      </c>
      <c r="X46" s="59" t="n">
        <v>95244.4</v>
      </c>
      <c r="Y46" s="60" t="n">
        <v>672001.13</v>
      </c>
      <c r="AA46" s="122" t="s">
        <v>64</v>
      </c>
      <c r="AB46" s="43" t="s">
        <v>22</v>
      </c>
      <c r="AC46" s="61" t="n">
        <f aca="false">+C46/P46-1</f>
        <v>0.413115904221915</v>
      </c>
      <c r="AD46" s="62" t="n">
        <f aca="false">+D46/Q46-1</f>
        <v>0.922787881245401</v>
      </c>
      <c r="AE46" s="63" t="n">
        <f aca="false">+E46/R46-1</f>
        <v>0.476500609905454</v>
      </c>
      <c r="AF46" s="63" t="n">
        <f aca="false">+F46/S46-1</f>
        <v>0.308972679895414</v>
      </c>
      <c r="AG46" s="65" t="n">
        <f aca="false">+G46/T46-1</f>
        <v>0.305355989632951</v>
      </c>
      <c r="AH46" s="66" t="n">
        <f aca="false">+H46/U46-1</f>
        <v>0.983494308290327</v>
      </c>
      <c r="AI46" s="62" t="n">
        <f aca="false">+I46/V46-1</f>
        <v>0.283095262577995</v>
      </c>
      <c r="AJ46" s="67" t="n">
        <f aca="false">+J46/W46-1</f>
        <v>0.369277605507968</v>
      </c>
      <c r="AK46" s="67" t="n">
        <f aca="false">+K46/X46-1</f>
        <v>0.150682979786738</v>
      </c>
      <c r="AL46" s="68" t="n">
        <f aca="false">+L46/Y46-1</f>
        <v>-1</v>
      </c>
    </row>
    <row r="47" customFormat="false" ht="13.5" hidden="false" customHeight="false" outlineLevel="0" collapsed="false">
      <c r="A47" s="122" t="s">
        <v>65</v>
      </c>
      <c r="B47" s="43" t="s">
        <v>27</v>
      </c>
      <c r="C47" s="52" t="n">
        <v>16619795.2371009</v>
      </c>
      <c r="D47" s="53" t="n">
        <v>3211798.10235201</v>
      </c>
      <c r="E47" s="54" t="n">
        <f aca="false">+SUM(C47:D47)</f>
        <v>19831593.3394529</v>
      </c>
      <c r="F47" s="55" t="n">
        <v>829540.38</v>
      </c>
      <c r="G47" s="56" t="n">
        <v>2064796.04</v>
      </c>
      <c r="H47" s="57" t="n">
        <v>1268881.17</v>
      </c>
      <c r="I47" s="57" t="n">
        <v>3490045.07</v>
      </c>
      <c r="J47" s="58" t="n">
        <f aca="false">+G47+H47+I47</f>
        <v>6823722.28</v>
      </c>
      <c r="K47" s="59" t="n">
        <v>326439.05</v>
      </c>
      <c r="L47" s="60" t="n">
        <v>0</v>
      </c>
      <c r="N47" s="122" t="s">
        <v>65</v>
      </c>
      <c r="O47" s="43" t="s">
        <v>27</v>
      </c>
      <c r="P47" s="52" t="n">
        <v>11773776.0063436</v>
      </c>
      <c r="Q47" s="53" t="n">
        <v>1672190.48104455</v>
      </c>
      <c r="R47" s="54" t="n">
        <f aca="false">+SUM(P47:Q47)</f>
        <v>13445966.4873882</v>
      </c>
      <c r="S47" s="55" t="n">
        <v>634585.73</v>
      </c>
      <c r="T47" s="56" t="n">
        <v>1484597.45</v>
      </c>
      <c r="U47" s="57" t="n">
        <v>786806.28</v>
      </c>
      <c r="V47" s="57" t="n">
        <v>2036848.19</v>
      </c>
      <c r="W47" s="58" t="n">
        <f aca="false">+T47+U47+V47</f>
        <v>4308251.92</v>
      </c>
      <c r="X47" s="59" t="n">
        <v>270014.55</v>
      </c>
      <c r="Y47" s="60" t="n">
        <v>892278.12</v>
      </c>
      <c r="AA47" s="122" t="s">
        <v>65</v>
      </c>
      <c r="AB47" s="43" t="s">
        <v>27</v>
      </c>
      <c r="AC47" s="61" t="n">
        <f aca="false">+C47/P47-1</f>
        <v>0.41159431164193</v>
      </c>
      <c r="AD47" s="62" t="n">
        <f aca="false">+D47/Q47-1</f>
        <v>0.92071306394815</v>
      </c>
      <c r="AE47" s="63" t="n">
        <f aca="false">+E47/R47-1</f>
        <v>0.474910216238768</v>
      </c>
      <c r="AF47" s="63" t="n">
        <f aca="false">+F47/S47-1</f>
        <v>0.307215622387223</v>
      </c>
      <c r="AG47" s="65" t="n">
        <f aca="false">+G47/T47-1</f>
        <v>0.390812061545708</v>
      </c>
      <c r="AH47" s="66" t="n">
        <f aca="false">+H47/U47-1</f>
        <v>0.612698325183678</v>
      </c>
      <c r="AI47" s="62" t="n">
        <f aca="false">+I47/V47-1</f>
        <v>0.71345370123043</v>
      </c>
      <c r="AJ47" s="67" t="n">
        <f aca="false">+J47/W47-1</f>
        <v>0.583872625535788</v>
      </c>
      <c r="AK47" s="67" t="n">
        <f aca="false">+K47/X47-1</f>
        <v>0.208968368556435</v>
      </c>
      <c r="AL47" s="68" t="n">
        <f aca="false">+L47/Y47-1</f>
        <v>-1</v>
      </c>
    </row>
    <row r="48" customFormat="false" ht="13.5" hidden="false" customHeight="false" outlineLevel="0" collapsed="false">
      <c r="A48" s="122" t="s">
        <v>66</v>
      </c>
      <c r="B48" s="43" t="s">
        <v>25</v>
      </c>
      <c r="C48" s="52" t="n">
        <v>20939432.5324995</v>
      </c>
      <c r="D48" s="53" t="n">
        <v>4046623.53465375</v>
      </c>
      <c r="E48" s="54" t="n">
        <f aca="false">+SUM(C48:D48)</f>
        <v>24986056.0671532</v>
      </c>
      <c r="F48" s="55" t="n">
        <v>1046624</v>
      </c>
      <c r="G48" s="56" t="n">
        <v>4593578.62</v>
      </c>
      <c r="H48" s="57" t="n">
        <v>2191383.44</v>
      </c>
      <c r="I48" s="57" t="n">
        <v>4641539.21</v>
      </c>
      <c r="J48" s="58" t="n">
        <f aca="false">+G48+H48+I48</f>
        <v>11426501.27</v>
      </c>
      <c r="K48" s="59" t="n">
        <v>792182.75</v>
      </c>
      <c r="L48" s="60" t="n">
        <v>0</v>
      </c>
      <c r="N48" s="122" t="s">
        <v>66</v>
      </c>
      <c r="O48" s="43" t="s">
        <v>25</v>
      </c>
      <c r="P48" s="52" t="n">
        <v>14748914.2749518</v>
      </c>
      <c r="Q48" s="53" t="n">
        <v>2094739.53326683</v>
      </c>
      <c r="R48" s="54" t="n">
        <f aca="false">+SUM(P48:Q48)</f>
        <v>16843653.8082186</v>
      </c>
      <c r="S48" s="55" t="n">
        <v>794940.42</v>
      </c>
      <c r="T48" s="56" t="n">
        <v>3143087.08</v>
      </c>
      <c r="U48" s="57" t="n">
        <v>1338820.04</v>
      </c>
      <c r="V48" s="57" t="n">
        <v>2646962.2</v>
      </c>
      <c r="W48" s="58" t="n">
        <f aca="false">+T48+U48+V48</f>
        <v>7128869.32</v>
      </c>
      <c r="X48" s="59" t="n">
        <v>613110.25</v>
      </c>
      <c r="Y48" s="60" t="n">
        <v>1117749.6</v>
      </c>
      <c r="AA48" s="122" t="s">
        <v>66</v>
      </c>
      <c r="AB48" s="43" t="s">
        <v>25</v>
      </c>
      <c r="AC48" s="61" t="n">
        <f aca="false">+C48/P48-1</f>
        <v>0.419727048523233</v>
      </c>
      <c r="AD48" s="62" t="n">
        <f aca="false">+D48/Q48-1</f>
        <v>0.931802723149486</v>
      </c>
      <c r="AE48" s="63" t="n">
        <f aca="false">+E48/R48-1</f>
        <v>0.483410686994864</v>
      </c>
      <c r="AF48" s="63" t="n">
        <f aca="false">+F48/S48-1</f>
        <v>0.316606847089245</v>
      </c>
      <c r="AG48" s="65" t="n">
        <f aca="false">+G48/T48-1</f>
        <v>0.461486272279799</v>
      </c>
      <c r="AH48" s="66" t="n">
        <f aca="false">+H48/U48-1</f>
        <v>0.636802090294376</v>
      </c>
      <c r="AI48" s="62" t="n">
        <f aca="false">+I48/V48-1</f>
        <v>0.753534376123694</v>
      </c>
      <c r="AJ48" s="67" t="n">
        <f aca="false">+J48/W48-1</f>
        <v>0.602849029360521</v>
      </c>
      <c r="AK48" s="67" t="n">
        <f aca="false">+K48/X48-1</f>
        <v>0.292072265958692</v>
      </c>
      <c r="AL48" s="68" t="n">
        <f aca="false">+L48/Y48-1</f>
        <v>-1</v>
      </c>
    </row>
    <row r="49" customFormat="false" ht="13.5" hidden="false" customHeight="false" outlineLevel="0" collapsed="false">
      <c r="A49" s="122" t="s">
        <v>67</v>
      </c>
      <c r="B49" s="43" t="s">
        <v>22</v>
      </c>
      <c r="C49" s="52" t="n">
        <v>40029899.3090952</v>
      </c>
      <c r="D49" s="53" t="n">
        <v>7736148.45057164</v>
      </c>
      <c r="E49" s="54" t="n">
        <f aca="false">+SUM(C49:D49)</f>
        <v>47766047.7596668</v>
      </c>
      <c r="F49" s="55" t="n">
        <v>2007411.21</v>
      </c>
      <c r="G49" s="56" t="n">
        <v>11762514.23</v>
      </c>
      <c r="H49" s="57" t="n">
        <v>4375327.34</v>
      </c>
      <c r="I49" s="57" t="n">
        <v>13164370.38</v>
      </c>
      <c r="J49" s="58" t="n">
        <f aca="false">+G49+H49+I49</f>
        <v>29302211.95</v>
      </c>
      <c r="K49" s="59" t="n">
        <v>1764684.57</v>
      </c>
      <c r="L49" s="60" t="n">
        <v>0</v>
      </c>
      <c r="N49" s="122" t="s">
        <v>67</v>
      </c>
      <c r="O49" s="43" t="s">
        <v>22</v>
      </c>
      <c r="P49" s="52" t="n">
        <v>27817259.3668218</v>
      </c>
      <c r="Q49" s="53" t="n">
        <v>3950793.38156972</v>
      </c>
      <c r="R49" s="54" t="n">
        <f aca="false">+SUM(P49:Q49)</f>
        <v>31768052.7483915</v>
      </c>
      <c r="S49" s="55" t="n">
        <v>1499301.15</v>
      </c>
      <c r="T49" s="56" t="n">
        <v>8761132.7</v>
      </c>
      <c r="U49" s="57" t="n">
        <v>2630510.86</v>
      </c>
      <c r="V49" s="57" t="n">
        <v>7696517.31</v>
      </c>
      <c r="W49" s="58" t="n">
        <f aca="false">+T49+U49+V49</f>
        <v>19088160.87</v>
      </c>
      <c r="X49" s="59" t="n">
        <v>1555651.47</v>
      </c>
      <c r="Y49" s="60" t="n">
        <v>2108136.89</v>
      </c>
      <c r="AA49" s="122" t="s">
        <v>67</v>
      </c>
      <c r="AB49" s="43" t="s">
        <v>22</v>
      </c>
      <c r="AC49" s="61" t="n">
        <f aca="false">+C49/P49-1</f>
        <v>0.439031026789062</v>
      </c>
      <c r="AD49" s="62" t="n">
        <f aca="false">+D49/Q49-1</f>
        <v>0.958125293684158</v>
      </c>
      <c r="AE49" s="63" t="n">
        <f aca="false">+E49/R49-1</f>
        <v>0.50358752354078</v>
      </c>
      <c r="AF49" s="63" t="n">
        <f aca="false">+F49/S49-1</f>
        <v>0.338897932546774</v>
      </c>
      <c r="AG49" s="65" t="n">
        <f aca="false">+G49/T49-1</f>
        <v>0.342579165591225</v>
      </c>
      <c r="AH49" s="66" t="n">
        <f aca="false">+H49/U49-1</f>
        <v>0.663299477881646</v>
      </c>
      <c r="AI49" s="62" t="n">
        <f aca="false">+I49/V49-1</f>
        <v>0.710432114911985</v>
      </c>
      <c r="AJ49" s="67" t="n">
        <f aca="false">+J49/W49-1</f>
        <v>0.535098753073323</v>
      </c>
      <c r="AK49" s="67" t="n">
        <f aca="false">+K49/X49-1</f>
        <v>0.134370136261948</v>
      </c>
      <c r="AL49" s="68" t="n">
        <f aca="false">+L49/Y49-1</f>
        <v>-1</v>
      </c>
    </row>
    <row r="50" customFormat="false" ht="13.5" hidden="false" customHeight="false" outlineLevel="0" collapsed="false">
      <c r="A50" s="122" t="s">
        <v>68</v>
      </c>
      <c r="B50" s="43" t="s">
        <v>27</v>
      </c>
      <c r="C50" s="52" t="n">
        <v>16793097.6702972</v>
      </c>
      <c r="D50" s="53" t="n">
        <v>3245371.67918152</v>
      </c>
      <c r="E50" s="54" t="n">
        <f aca="false">+SUM(C50:D50)</f>
        <v>20038469.3494787</v>
      </c>
      <c r="F50" s="55" t="n">
        <v>840652.25</v>
      </c>
      <c r="G50" s="56" t="n">
        <v>2036197.31</v>
      </c>
      <c r="H50" s="57" t="n">
        <v>2173665.64</v>
      </c>
      <c r="I50" s="57" t="n">
        <v>3929624.1</v>
      </c>
      <c r="J50" s="58" t="n">
        <f aca="false">+G50+H50+I50</f>
        <v>8139487.05</v>
      </c>
      <c r="K50" s="59" t="n">
        <v>369961.82</v>
      </c>
      <c r="L50" s="60" t="n">
        <v>0</v>
      </c>
      <c r="N50" s="122" t="s">
        <v>68</v>
      </c>
      <c r="O50" s="43" t="s">
        <v>27</v>
      </c>
      <c r="P50" s="52" t="n">
        <v>11755051.480027</v>
      </c>
      <c r="Q50" s="53" t="n">
        <v>1669531.09847672</v>
      </c>
      <c r="R50" s="54" t="n">
        <f aca="false">+SUM(P50:Q50)</f>
        <v>13424582.5785037</v>
      </c>
      <c r="S50" s="55" t="n">
        <v>633576.51</v>
      </c>
      <c r="T50" s="56" t="n">
        <v>1243192.99</v>
      </c>
      <c r="U50" s="57" t="n">
        <v>1244434.55</v>
      </c>
      <c r="V50" s="57" t="n">
        <v>2382631.68</v>
      </c>
      <c r="W50" s="58" t="n">
        <f aca="false">+T50+U50+V50</f>
        <v>4870259.22</v>
      </c>
      <c r="X50" s="59" t="n">
        <v>226704.5</v>
      </c>
      <c r="Y50" s="60" t="n">
        <v>890859.12</v>
      </c>
      <c r="AA50" s="122" t="s">
        <v>68</v>
      </c>
      <c r="AB50" s="43" t="s">
        <v>27</v>
      </c>
      <c r="AC50" s="61" t="n">
        <f aca="false">+C50/P50-1</f>
        <v>0.428585633914951</v>
      </c>
      <c r="AD50" s="62" t="n">
        <f aca="false">+D50/Q50-1</f>
        <v>0.943882136812299</v>
      </c>
      <c r="AE50" s="63" t="n">
        <f aca="false">+E50/R50-1</f>
        <v>0.492669826588546</v>
      </c>
      <c r="AF50" s="63" t="n">
        <f aca="false">+F50/S50-1</f>
        <v>0.326836201676732</v>
      </c>
      <c r="AG50" s="65" t="n">
        <f aca="false">+G50/T50-1</f>
        <v>0.637877084554667</v>
      </c>
      <c r="AH50" s="66" t="n">
        <f aca="false">+H50/U50-1</f>
        <v>0.746709491471448</v>
      </c>
      <c r="AI50" s="62" t="n">
        <f aca="false">+I50/V50-1</f>
        <v>0.649278876372532</v>
      </c>
      <c r="AJ50" s="67" t="n">
        <f aca="false">+J50/W50-1</f>
        <v>0.671263619105678</v>
      </c>
      <c r="AK50" s="67" t="n">
        <f aca="false">+K50/X50-1</f>
        <v>0.631912114669096</v>
      </c>
      <c r="AL50" s="68" t="n">
        <f aca="false">+L50/Y50-1</f>
        <v>-1</v>
      </c>
    </row>
    <row r="51" customFormat="false" ht="13.5" hidden="false" customHeight="false" outlineLevel="0" collapsed="false">
      <c r="A51" s="122" t="s">
        <v>69</v>
      </c>
      <c r="B51" s="43" t="s">
        <v>22</v>
      </c>
      <c r="C51" s="52" t="n">
        <v>359841806.139999</v>
      </c>
      <c r="D51" s="53" t="n">
        <v>69539961.3265103</v>
      </c>
      <c r="E51" s="54" t="n">
        <f aca="false">+SUM(C51:D51)</f>
        <v>429381767.46651</v>
      </c>
      <c r="F51" s="55" t="n">
        <v>17961942.21</v>
      </c>
      <c r="G51" s="56" t="n">
        <v>168751592.19</v>
      </c>
      <c r="H51" s="57" t="n">
        <v>73760633.01</v>
      </c>
      <c r="I51" s="57" t="n">
        <v>150993644.08</v>
      </c>
      <c r="J51" s="58" t="n">
        <f aca="false">+G51+H51+I51</f>
        <v>393505869.28</v>
      </c>
      <c r="K51" s="59" t="n">
        <v>33922583.76</v>
      </c>
      <c r="L51" s="60" t="n">
        <v>0</v>
      </c>
      <c r="N51" s="122" t="s">
        <v>69</v>
      </c>
      <c r="O51" s="43" t="s">
        <v>22</v>
      </c>
      <c r="P51" s="52" t="n">
        <v>254847846.340234</v>
      </c>
      <c r="Q51" s="53" t="n">
        <v>36195197.0663647</v>
      </c>
      <c r="R51" s="54" t="n">
        <f aca="false">+SUM(P51:Q51)</f>
        <v>291043043.406599</v>
      </c>
      <c r="S51" s="55" t="n">
        <v>13735848.73</v>
      </c>
      <c r="T51" s="56" t="n">
        <v>117967214.68</v>
      </c>
      <c r="U51" s="57" t="n">
        <v>45392748.86</v>
      </c>
      <c r="V51" s="57" t="n">
        <v>98533566.4</v>
      </c>
      <c r="W51" s="58" t="n">
        <f aca="false">+T51+U51+V51</f>
        <v>261893529.94</v>
      </c>
      <c r="X51" s="59" t="n">
        <v>28008129.17</v>
      </c>
      <c r="Y51" s="60" t="n">
        <v>19313698.27</v>
      </c>
      <c r="AA51" s="122" t="s">
        <v>69</v>
      </c>
      <c r="AB51" s="43" t="s">
        <v>22</v>
      </c>
      <c r="AC51" s="61" t="n">
        <f aca="false">+C51/P51-1</f>
        <v>0.411986843552106</v>
      </c>
      <c r="AD51" s="62" t="n">
        <f aca="false">+D51/Q51-1</f>
        <v>0.921248313664578</v>
      </c>
      <c r="AE51" s="63" t="n">
        <f aca="false">+E51/R51-1</f>
        <v>0.475320497066979</v>
      </c>
      <c r="AF51" s="63" t="n">
        <f aca="false">+F51/S51-1</f>
        <v>0.307668900777127</v>
      </c>
      <c r="AG51" s="65" t="n">
        <f aca="false">+G51/T51-1</f>
        <v>0.430495690245452</v>
      </c>
      <c r="AH51" s="66" t="n">
        <f aca="false">+H51/U51-1</f>
        <v>0.624943077086872</v>
      </c>
      <c r="AI51" s="62" t="n">
        <f aca="false">+I51/V51-1</f>
        <v>0.532408189378193</v>
      </c>
      <c r="AJ51" s="67" t="n">
        <f aca="false">+J51/W51-1</f>
        <v>0.502541392947556</v>
      </c>
      <c r="AK51" s="67" t="n">
        <f aca="false">+K51/X51-1</f>
        <v>0.211169212841787</v>
      </c>
      <c r="AL51" s="68" t="n">
        <f aca="false">+L51/Y51-1</f>
        <v>-1</v>
      </c>
    </row>
    <row r="52" customFormat="false" ht="13.5" hidden="false" customHeight="false" outlineLevel="0" collapsed="false">
      <c r="A52" s="122" t="s">
        <v>70</v>
      </c>
      <c r="B52" s="43" t="s">
        <v>22</v>
      </c>
      <c r="C52" s="52" t="n">
        <v>13910688.3973626</v>
      </c>
      <c r="D52" s="53" t="n">
        <v>2688360.54644297</v>
      </c>
      <c r="E52" s="54" t="n">
        <f aca="false">+SUM(C52:D52)</f>
        <v>16599048.9438055</v>
      </c>
      <c r="F52" s="55" t="n">
        <v>697331.02</v>
      </c>
      <c r="G52" s="56" t="n">
        <v>945813.18</v>
      </c>
      <c r="H52" s="57" t="n">
        <v>288514.79</v>
      </c>
      <c r="I52" s="57" t="n">
        <v>291377.66</v>
      </c>
      <c r="J52" s="58" t="n">
        <f aca="false">+G52+H52+I52</f>
        <v>1525705.63</v>
      </c>
      <c r="K52" s="59" t="n">
        <v>119910.9</v>
      </c>
      <c r="L52" s="60" t="n">
        <v>0</v>
      </c>
      <c r="N52" s="122" t="s">
        <v>70</v>
      </c>
      <c r="O52" s="43" t="s">
        <v>22</v>
      </c>
      <c r="P52" s="52" t="n">
        <v>9681610.81358546</v>
      </c>
      <c r="Q52" s="53" t="n">
        <v>1375047.17559879</v>
      </c>
      <c r="R52" s="54" t="n">
        <f aca="false">+SUM(P52:Q52)</f>
        <v>11056657.9891843</v>
      </c>
      <c r="S52" s="55" t="n">
        <v>521821.72</v>
      </c>
      <c r="T52" s="56" t="n">
        <v>716025.65</v>
      </c>
      <c r="U52" s="57" t="n">
        <v>160192.79</v>
      </c>
      <c r="V52" s="57" t="n">
        <v>185140.38</v>
      </c>
      <c r="W52" s="58" t="n">
        <f aca="false">+T52+U52+V52</f>
        <v>1061358.82</v>
      </c>
      <c r="X52" s="59" t="n">
        <v>101542.33</v>
      </c>
      <c r="Y52" s="60" t="n">
        <v>733722.92</v>
      </c>
      <c r="AA52" s="122" t="s">
        <v>70</v>
      </c>
      <c r="AB52" s="43" t="s">
        <v>22</v>
      </c>
      <c r="AC52" s="61" t="n">
        <f aca="false">+C52/P52-1</f>
        <v>0.436815491265437</v>
      </c>
      <c r="AD52" s="62" t="n">
        <f aca="false">+D52/Q52-1</f>
        <v>0.955104227803871</v>
      </c>
      <c r="AE52" s="63" t="n">
        <f aca="false">+E52/R52-1</f>
        <v>0.501271809261253</v>
      </c>
      <c r="AF52" s="63" t="n">
        <f aca="false">+F52/S52-1</f>
        <v>0.336339583565054</v>
      </c>
      <c r="AG52" s="65" t="n">
        <f aca="false">+G52/T52-1</f>
        <v>0.320920807795083</v>
      </c>
      <c r="AH52" s="66" t="n">
        <f aca="false">+H52/U52-1</f>
        <v>0.801047288083313</v>
      </c>
      <c r="AI52" s="62" t="n">
        <f aca="false">+I52/V52-1</f>
        <v>0.573820146636839</v>
      </c>
      <c r="AJ52" s="67" t="n">
        <f aca="false">+J52/W52-1</f>
        <v>0.437502191765834</v>
      </c>
      <c r="AK52" s="67" t="n">
        <f aca="false">+K52/X52-1</f>
        <v>0.180895691481572</v>
      </c>
      <c r="AL52" s="68" t="n">
        <f aca="false">+L52/Y52-1</f>
        <v>-1</v>
      </c>
    </row>
    <row r="53" customFormat="false" ht="13.5" hidden="false" customHeight="false" outlineLevel="0" collapsed="false">
      <c r="A53" s="122" t="s">
        <v>71</v>
      </c>
      <c r="B53" s="43" t="s">
        <v>25</v>
      </c>
      <c r="C53" s="52" t="n">
        <v>12808768.8438499</v>
      </c>
      <c r="D53" s="53" t="n">
        <v>2475314.13923578</v>
      </c>
      <c r="E53" s="54" t="n">
        <f aca="false">+SUM(C53:D53)</f>
        <v>15284082.9830857</v>
      </c>
      <c r="F53" s="55" t="n">
        <v>639383.57</v>
      </c>
      <c r="G53" s="56" t="n">
        <v>728688.56</v>
      </c>
      <c r="H53" s="57" t="n">
        <v>508200.41</v>
      </c>
      <c r="I53" s="57" t="n">
        <v>1243420.41</v>
      </c>
      <c r="J53" s="58" t="n">
        <f aca="false">+G53+H53+I53</f>
        <v>2480309.38</v>
      </c>
      <c r="K53" s="59" t="n">
        <v>126383.64</v>
      </c>
      <c r="L53" s="60" t="n">
        <v>0</v>
      </c>
      <c r="N53" s="122" t="s">
        <v>71</v>
      </c>
      <c r="O53" s="43" t="s">
        <v>25</v>
      </c>
      <c r="P53" s="52" t="n">
        <v>9070401.04629475</v>
      </c>
      <c r="Q53" s="53" t="n">
        <v>1288239.07306361</v>
      </c>
      <c r="R53" s="54" t="n">
        <f aca="false">+SUM(P53:Q53)</f>
        <v>10358640.1193584</v>
      </c>
      <c r="S53" s="55" t="n">
        <v>488878.59</v>
      </c>
      <c r="T53" s="56" t="n">
        <v>533206.51</v>
      </c>
      <c r="U53" s="57" t="n">
        <v>356844.24</v>
      </c>
      <c r="V53" s="57" t="n">
        <v>640147.73</v>
      </c>
      <c r="W53" s="58" t="n">
        <f aca="false">+T53+U53+V53</f>
        <v>1530198.48</v>
      </c>
      <c r="X53" s="59" t="n">
        <v>112073.8</v>
      </c>
      <c r="Y53" s="60" t="n">
        <v>687402.27</v>
      </c>
      <c r="AA53" s="122" t="s">
        <v>71</v>
      </c>
      <c r="AB53" s="43" t="s">
        <v>25</v>
      </c>
      <c r="AC53" s="61" t="n">
        <f aca="false">+C53/P53-1</f>
        <v>0.412150221194713</v>
      </c>
      <c r="AD53" s="62" t="n">
        <f aca="false">+D53/Q53-1</f>
        <v>0.92147109258932</v>
      </c>
      <c r="AE53" s="63" t="n">
        <f aca="false">+E53/R53-1</f>
        <v>0.475491262074312</v>
      </c>
      <c r="AF53" s="63" t="n">
        <f aca="false">+F53/S53-1</f>
        <v>0.307857580754355</v>
      </c>
      <c r="AG53" s="65" t="n">
        <f aca="false">+G53/T53-1</f>
        <v>0.36661602274886</v>
      </c>
      <c r="AH53" s="66" t="n">
        <f aca="false">+H53/U53-1</f>
        <v>0.424151921297649</v>
      </c>
      <c r="AI53" s="62" t="n">
        <f aca="false">+I53/V53-1</f>
        <v>0.942396030991159</v>
      </c>
      <c r="AJ53" s="67" t="n">
        <f aca="false">+J53/W53-1</f>
        <v>0.620906968878965</v>
      </c>
      <c r="AK53" s="67" t="n">
        <f aca="false">+K53/X53-1</f>
        <v>0.127682295059148</v>
      </c>
      <c r="AL53" s="68" t="n">
        <f aca="false">+L53/Y53-1</f>
        <v>-1</v>
      </c>
    </row>
    <row r="54" customFormat="false" ht="13.5" hidden="false" customHeight="false" outlineLevel="0" collapsed="false">
      <c r="A54" s="122" t="s">
        <v>72</v>
      </c>
      <c r="B54" s="43" t="s">
        <v>27</v>
      </c>
      <c r="C54" s="52" t="n">
        <v>14497559.4187393</v>
      </c>
      <c r="D54" s="53" t="n">
        <v>2801810.51233121</v>
      </c>
      <c r="E54" s="54" t="n">
        <f aca="false">+SUM(C54:D54)</f>
        <v>17299369.9310705</v>
      </c>
      <c r="F54" s="55" t="n">
        <v>727705.91</v>
      </c>
      <c r="G54" s="56" t="n">
        <v>1310074.53</v>
      </c>
      <c r="H54" s="57" t="n">
        <v>1375424.22</v>
      </c>
      <c r="I54" s="57" t="n">
        <v>1033078.64</v>
      </c>
      <c r="J54" s="58" t="n">
        <f aca="false">+G54+H54+I54</f>
        <v>3718577.39</v>
      </c>
      <c r="K54" s="59" t="n">
        <v>207739.5</v>
      </c>
      <c r="L54" s="60" t="n">
        <v>0</v>
      </c>
      <c r="N54" s="122" t="s">
        <v>72</v>
      </c>
      <c r="O54" s="43" t="s">
        <v>27</v>
      </c>
      <c r="P54" s="52" t="n">
        <v>10035143.6132157</v>
      </c>
      <c r="Q54" s="53" t="n">
        <v>1425258.27031982</v>
      </c>
      <c r="R54" s="54" t="n">
        <f aca="false">+SUM(P54:Q54)</f>
        <v>11460401.8835355</v>
      </c>
      <c r="S54" s="55" t="n">
        <v>540876.52</v>
      </c>
      <c r="T54" s="56" t="n">
        <v>999252.26</v>
      </c>
      <c r="U54" s="57" t="n">
        <v>904142.91</v>
      </c>
      <c r="V54" s="57" t="n">
        <v>449026.98</v>
      </c>
      <c r="W54" s="58" t="n">
        <f aca="false">+T54+U54+V54</f>
        <v>2352422.15</v>
      </c>
      <c r="X54" s="59" t="n">
        <v>199018.77</v>
      </c>
      <c r="Y54" s="60" t="n">
        <v>760515.48</v>
      </c>
      <c r="AA54" s="122" t="s">
        <v>72</v>
      </c>
      <c r="AB54" s="43" t="s">
        <v>27</v>
      </c>
      <c r="AC54" s="61" t="n">
        <f aca="false">+C54/P54-1</f>
        <v>0.444678818512061</v>
      </c>
      <c r="AD54" s="62" t="n">
        <f aca="false">+D54/Q54-1</f>
        <v>0.96582652469191</v>
      </c>
      <c r="AE54" s="63" t="n">
        <f aca="false">+E54/R54-1</f>
        <v>0.509490688622665</v>
      </c>
      <c r="AF54" s="63" t="n">
        <f aca="false">+F54/S54-1</f>
        <v>0.345419671757983</v>
      </c>
      <c r="AG54" s="65" t="n">
        <f aca="false">+G54/T54-1</f>
        <v>0.31105485815964</v>
      </c>
      <c r="AH54" s="66" t="n">
        <f aca="false">+H54/U54-1</f>
        <v>0.521246480824586</v>
      </c>
      <c r="AI54" s="62" t="n">
        <f aca="false">+I54/V54-1</f>
        <v>1.30070504894828</v>
      </c>
      <c r="AJ54" s="67" t="n">
        <f aca="false">+J54/W54-1</f>
        <v>0.580744081159073</v>
      </c>
      <c r="AK54" s="67" t="n">
        <f aca="false">+K54/X54-1</f>
        <v>0.0438186307753787</v>
      </c>
      <c r="AL54" s="68" t="n">
        <f aca="false">+L54/Y54-1</f>
        <v>-1</v>
      </c>
    </row>
    <row r="55" customFormat="false" ht="13.5" hidden="false" customHeight="false" outlineLevel="0" collapsed="false">
      <c r="A55" s="122" t="s">
        <v>73</v>
      </c>
      <c r="B55" s="43" t="s">
        <v>25</v>
      </c>
      <c r="C55" s="52" t="n">
        <v>13272505.951986</v>
      </c>
      <c r="D55" s="53" t="n">
        <v>2564954.98477287</v>
      </c>
      <c r="E55" s="54" t="n">
        <f aca="false">+SUM(C55:D55)</f>
        <v>15837460.9367589</v>
      </c>
      <c r="F55" s="55" t="n">
        <v>663215.61</v>
      </c>
      <c r="G55" s="56" t="n">
        <v>1423169.6</v>
      </c>
      <c r="H55" s="57" t="n">
        <v>539178.57</v>
      </c>
      <c r="I55" s="57" t="n">
        <v>454804.76</v>
      </c>
      <c r="J55" s="58" t="n">
        <f aca="false">+G55+H55+I55</f>
        <v>2417152.93</v>
      </c>
      <c r="K55" s="59" t="n">
        <v>171154.45</v>
      </c>
      <c r="L55" s="60" t="n">
        <v>0</v>
      </c>
      <c r="N55" s="122" t="s">
        <v>73</v>
      </c>
      <c r="O55" s="43" t="s">
        <v>25</v>
      </c>
      <c r="P55" s="52" t="n">
        <v>9359514.60400983</v>
      </c>
      <c r="Q55" s="53" t="n">
        <v>1329300.91583109</v>
      </c>
      <c r="R55" s="54" t="n">
        <f aca="false">+SUM(P55:Q55)</f>
        <v>10688815.5198409</v>
      </c>
      <c r="S55" s="55" t="n">
        <v>504461.3</v>
      </c>
      <c r="T55" s="56" t="n">
        <v>1096496.83</v>
      </c>
      <c r="U55" s="57" t="n">
        <v>329378.28</v>
      </c>
      <c r="V55" s="57" t="n">
        <v>214827.85</v>
      </c>
      <c r="W55" s="58" t="n">
        <f aca="false">+T55+U55+V55</f>
        <v>1640702.96</v>
      </c>
      <c r="X55" s="59" t="n">
        <v>149526.05</v>
      </c>
      <c r="Y55" s="60" t="n">
        <v>709312.83</v>
      </c>
      <c r="AA55" s="122" t="s">
        <v>73</v>
      </c>
      <c r="AB55" s="43" t="s">
        <v>25</v>
      </c>
      <c r="AC55" s="61" t="n">
        <f aca="false">+C55/P55-1</f>
        <v>0.418076312023677</v>
      </c>
      <c r="AD55" s="62" t="n">
        <f aca="false">+D55/Q55-1</f>
        <v>0.929551807439503</v>
      </c>
      <c r="AE55" s="63" t="n">
        <f aca="false">+E55/R55-1</f>
        <v>0.481685309972923</v>
      </c>
      <c r="AF55" s="63" t="n">
        <f aca="false">+F55/S55-1</f>
        <v>0.314700671785923</v>
      </c>
      <c r="AG55" s="65" t="n">
        <f aca="false">+G55/T55-1</f>
        <v>0.297924044157975</v>
      </c>
      <c r="AH55" s="66" t="n">
        <f aca="false">+H55/U55-1</f>
        <v>0.636958484329932</v>
      </c>
      <c r="AI55" s="62" t="n">
        <f aca="false">+I55/V55-1</f>
        <v>1.11706610665237</v>
      </c>
      <c r="AJ55" s="67" t="n">
        <f aca="false">+J55/W55-1</f>
        <v>0.47324225586818</v>
      </c>
      <c r="AK55" s="67" t="n">
        <f aca="false">+K55/X55-1</f>
        <v>0.144646367639619</v>
      </c>
      <c r="AL55" s="68" t="n">
        <f aca="false">+L55/Y55-1</f>
        <v>-1</v>
      </c>
    </row>
    <row r="56" customFormat="false" ht="13.5" hidden="false" customHeight="false" outlineLevel="0" collapsed="false">
      <c r="A56" s="122" t="s">
        <v>74</v>
      </c>
      <c r="B56" s="43" t="s">
        <v>22</v>
      </c>
      <c r="C56" s="52" t="n">
        <v>27497510.1325636</v>
      </c>
      <c r="D56" s="53" t="n">
        <v>5313905.89629332</v>
      </c>
      <c r="E56" s="54" t="n">
        <f aca="false">+SUM(C56:D56)</f>
        <v>32811416.0288569</v>
      </c>
      <c r="F56" s="55" t="n">
        <v>1371719.41</v>
      </c>
      <c r="G56" s="56" t="n">
        <v>7300187.21</v>
      </c>
      <c r="H56" s="57" t="n">
        <v>3644743.78</v>
      </c>
      <c r="I56" s="57" t="n">
        <v>5448848.22</v>
      </c>
      <c r="J56" s="58" t="n">
        <f aca="false">+G56+H56+I56</f>
        <v>16393779.21</v>
      </c>
      <c r="K56" s="59" t="n">
        <v>1108992.23</v>
      </c>
      <c r="L56" s="60" t="n">
        <v>0</v>
      </c>
      <c r="N56" s="122" t="s">
        <v>74</v>
      </c>
      <c r="O56" s="43" t="s">
        <v>22</v>
      </c>
      <c r="P56" s="52" t="n">
        <v>19523324.9164106</v>
      </c>
      <c r="Q56" s="53" t="n">
        <v>2772833.29205278</v>
      </c>
      <c r="R56" s="54" t="n">
        <f aca="false">+SUM(P56:Q56)</f>
        <v>22296158.2084634</v>
      </c>
      <c r="S56" s="55" t="n">
        <v>1052272.73</v>
      </c>
      <c r="T56" s="56" t="n">
        <v>5354358.57</v>
      </c>
      <c r="U56" s="57" t="n">
        <v>2264145.24</v>
      </c>
      <c r="V56" s="57" t="n">
        <v>3623959.4</v>
      </c>
      <c r="W56" s="58" t="n">
        <f aca="false">+T56+U56+V56</f>
        <v>11242463.21</v>
      </c>
      <c r="X56" s="59" t="n">
        <v>944658</v>
      </c>
      <c r="Y56" s="60" t="n">
        <v>1479579.34</v>
      </c>
      <c r="AA56" s="122" t="s">
        <v>74</v>
      </c>
      <c r="AB56" s="43" t="s">
        <v>22</v>
      </c>
      <c r="AC56" s="61" t="n">
        <f aca="false">+C56/P56-1</f>
        <v>0.408444015058628</v>
      </c>
      <c r="AD56" s="62" t="n">
        <f aca="false">+D56/Q56-1</f>
        <v>0.916417374071318</v>
      </c>
      <c r="AE56" s="63" t="n">
        <f aca="false">+E56/R56-1</f>
        <v>0.471617474278683</v>
      </c>
      <c r="AF56" s="63" t="n">
        <f aca="false">+F56/S56-1</f>
        <v>0.303577837658114</v>
      </c>
      <c r="AG56" s="65" t="n">
        <f aca="false">+G56/T56-1</f>
        <v>0.363410222636621</v>
      </c>
      <c r="AH56" s="66" t="n">
        <f aca="false">+H56/U56-1</f>
        <v>0.609765891166946</v>
      </c>
      <c r="AI56" s="62" t="n">
        <f aca="false">+I56/V56-1</f>
        <v>0.50356215911249</v>
      </c>
      <c r="AJ56" s="67" t="n">
        <f aca="false">+J56/W56-1</f>
        <v>0.458201721791536</v>
      </c>
      <c r="AK56" s="67" t="n">
        <f aca="false">+K56/X56-1</f>
        <v>0.173961613621014</v>
      </c>
      <c r="AL56" s="68" t="n">
        <f aca="false">+L56/Y56-1</f>
        <v>-1</v>
      </c>
    </row>
    <row r="57" customFormat="false" ht="13.5" hidden="false" customHeight="false" outlineLevel="0" collapsed="false">
      <c r="A57" s="122" t="s">
        <v>75</v>
      </c>
      <c r="B57" s="43" t="s">
        <v>22</v>
      </c>
      <c r="C57" s="52" t="n">
        <v>22181010.7181471</v>
      </c>
      <c r="D57" s="53" t="n">
        <v>4286693.47170818</v>
      </c>
      <c r="E57" s="54" t="n">
        <f aca="false">+SUM(C57:D57)</f>
        <v>26467704.1898553</v>
      </c>
      <c r="F57" s="55" t="n">
        <v>1112564.19</v>
      </c>
      <c r="G57" s="56" t="n">
        <v>4754276.15</v>
      </c>
      <c r="H57" s="57" t="n">
        <v>2626026.99</v>
      </c>
      <c r="I57" s="57" t="n">
        <v>1314730.38</v>
      </c>
      <c r="J57" s="58" t="n">
        <f aca="false">+G57+H57+I57</f>
        <v>8695033.52</v>
      </c>
      <c r="K57" s="59" t="n">
        <v>695152.81</v>
      </c>
      <c r="L57" s="60" t="n">
        <v>0</v>
      </c>
      <c r="N57" s="122" t="s">
        <v>75</v>
      </c>
      <c r="O57" s="43" t="s">
        <v>22</v>
      </c>
      <c r="P57" s="52" t="n">
        <v>15400321.6491975</v>
      </c>
      <c r="Q57" s="53" t="n">
        <v>2187256.76902103</v>
      </c>
      <c r="R57" s="54" t="n">
        <f aca="false">+SUM(P57:Q57)</f>
        <v>17587578.4182185</v>
      </c>
      <c r="S57" s="55" t="n">
        <v>830050.13</v>
      </c>
      <c r="T57" s="56" t="n">
        <v>3525228.35</v>
      </c>
      <c r="U57" s="57" t="n">
        <v>1607004.11</v>
      </c>
      <c r="V57" s="57" t="n">
        <v>378783.52</v>
      </c>
      <c r="W57" s="58" t="n">
        <f aca="false">+T57+U57+V57</f>
        <v>5511015.98</v>
      </c>
      <c r="X57" s="59" t="n">
        <v>597444.02</v>
      </c>
      <c r="Y57" s="60" t="n">
        <v>1167116.66</v>
      </c>
      <c r="AA57" s="122" t="s">
        <v>75</v>
      </c>
      <c r="AB57" s="43" t="s">
        <v>22</v>
      </c>
      <c r="AC57" s="61" t="n">
        <f aca="false">+C57/P57-1</f>
        <v>0.440295288852159</v>
      </c>
      <c r="AD57" s="62" t="n">
        <f aca="false">+D57/Q57-1</f>
        <v>0.959849219543993</v>
      </c>
      <c r="AE57" s="63" t="n">
        <f aca="false">+E57/R57-1</f>
        <v>0.50490895110597</v>
      </c>
      <c r="AF57" s="63" t="n">
        <f aca="false">+F57/S57-1</f>
        <v>0.340357828749452</v>
      </c>
      <c r="AG57" s="65" t="n">
        <f aca="false">+G57/T57-1</f>
        <v>0.348643457380569</v>
      </c>
      <c r="AH57" s="66" t="n">
        <f aca="false">+H57/U57-1</f>
        <v>0.634113424887258</v>
      </c>
      <c r="AI57" s="62" t="n">
        <f aca="false">+I57/V57-1</f>
        <v>2.47092814386434</v>
      </c>
      <c r="AJ57" s="67" t="n">
        <f aca="false">+J57/W57-1</f>
        <v>0.57775509117649</v>
      </c>
      <c r="AK57" s="67" t="n">
        <f aca="false">+K57/X57-1</f>
        <v>0.163544678211023</v>
      </c>
      <c r="AL57" s="68" t="n">
        <f aca="false">+L57/Y57-1</f>
        <v>-1</v>
      </c>
    </row>
    <row r="58" customFormat="false" ht="13.5" hidden="false" customHeight="false" outlineLevel="0" collapsed="false">
      <c r="A58" s="122" t="s">
        <v>76</v>
      </c>
      <c r="B58" s="43" t="s">
        <v>25</v>
      </c>
      <c r="C58" s="52" t="n">
        <v>13464231.6068158</v>
      </c>
      <c r="D58" s="53" t="n">
        <v>2602040.00780953</v>
      </c>
      <c r="E58" s="54" t="n">
        <f aca="false">+SUM(C58:D58)</f>
        <v>16066271.6146254</v>
      </c>
      <c r="F58" s="55" t="n">
        <v>673791.38</v>
      </c>
      <c r="G58" s="56" t="n">
        <v>956275.66</v>
      </c>
      <c r="H58" s="57" t="n">
        <v>283257.9</v>
      </c>
      <c r="I58" s="57" t="n">
        <v>345132.99</v>
      </c>
      <c r="J58" s="58" t="n">
        <f aca="false">+G58+H58+I58</f>
        <v>1584666.55</v>
      </c>
      <c r="K58" s="59" t="n">
        <v>116301.33</v>
      </c>
      <c r="L58" s="60" t="n">
        <v>0</v>
      </c>
      <c r="N58" s="122" t="s">
        <v>76</v>
      </c>
      <c r="O58" s="43" t="s">
        <v>25</v>
      </c>
      <c r="P58" s="52" t="n">
        <v>9437504.83288841</v>
      </c>
      <c r="Q58" s="53" t="n">
        <v>1340377.61019618</v>
      </c>
      <c r="R58" s="54" t="n">
        <f aca="false">+SUM(P58:Q58)</f>
        <v>10777882.4430846</v>
      </c>
      <c r="S58" s="55" t="n">
        <v>508664.84</v>
      </c>
      <c r="T58" s="56" t="n">
        <v>743812.35</v>
      </c>
      <c r="U58" s="57" t="n">
        <v>165119.43</v>
      </c>
      <c r="V58" s="57" t="n">
        <v>210623.23</v>
      </c>
      <c r="W58" s="58" t="n">
        <f aca="false">+T58+U58+V58</f>
        <v>1119555.01</v>
      </c>
      <c r="X58" s="59" t="n">
        <v>105482.46</v>
      </c>
      <c r="Y58" s="60" t="n">
        <v>715223.3</v>
      </c>
      <c r="AA58" s="122" t="s">
        <v>76</v>
      </c>
      <c r="AB58" s="43" t="s">
        <v>25</v>
      </c>
      <c r="AC58" s="61" t="n">
        <f aca="false">+C58/P58-1</f>
        <v>0.426672817151292</v>
      </c>
      <c r="AD58" s="62" t="n">
        <f aca="false">+D58/Q58-1</f>
        <v>0.941273852991837</v>
      </c>
      <c r="AE58" s="63" t="n">
        <f aca="false">+E58/R58-1</f>
        <v>0.490670518950962</v>
      </c>
      <c r="AF58" s="63" t="n">
        <f aca="false">+F58/S58-1</f>
        <v>0.324627391191418</v>
      </c>
      <c r="AG58" s="65" t="n">
        <f aca="false">+G58/T58-1</f>
        <v>0.285641008784004</v>
      </c>
      <c r="AH58" s="66" t="n">
        <f aca="false">+H58/U58-1</f>
        <v>0.715472855011673</v>
      </c>
      <c r="AI58" s="62" t="n">
        <f aca="false">+I58/V58-1</f>
        <v>0.638627372678693</v>
      </c>
      <c r="AJ58" s="67" t="n">
        <f aca="false">+J58/W58-1</f>
        <v>0.415443221499228</v>
      </c>
      <c r="AK58" s="67" t="n">
        <f aca="false">+K58/X58-1</f>
        <v>0.102565582941467</v>
      </c>
      <c r="AL58" s="68" t="n">
        <f aca="false">+L58/Y58-1</f>
        <v>-1</v>
      </c>
    </row>
    <row r="59" customFormat="false" ht="13.5" hidden="false" customHeight="false" outlineLevel="0" collapsed="false">
      <c r="A59" s="122" t="s">
        <v>77</v>
      </c>
      <c r="B59" s="43" t="s">
        <v>22</v>
      </c>
      <c r="C59" s="52" t="n">
        <v>15876458.7958143</v>
      </c>
      <c r="D59" s="53" t="n">
        <v>3068153.09755569</v>
      </c>
      <c r="E59" s="54" t="n">
        <f aca="false">+SUM(C59:D59)</f>
        <v>18944611.8933699</v>
      </c>
      <c r="F59" s="55" t="n">
        <v>792610.46</v>
      </c>
      <c r="G59" s="56" t="n">
        <v>2701059.08</v>
      </c>
      <c r="H59" s="57" t="n">
        <v>476035.66</v>
      </c>
      <c r="I59" s="57" t="n">
        <v>1006937.5</v>
      </c>
      <c r="J59" s="58" t="n">
        <f aca="false">+G59+H59+I59</f>
        <v>4184032.24</v>
      </c>
      <c r="K59" s="59" t="n">
        <v>339592.54</v>
      </c>
      <c r="L59" s="60" t="n">
        <v>0</v>
      </c>
      <c r="N59" s="122" t="s">
        <v>77</v>
      </c>
      <c r="O59" s="43" t="s">
        <v>22</v>
      </c>
      <c r="P59" s="52" t="n">
        <v>11237292.5596745</v>
      </c>
      <c r="Q59" s="53" t="n">
        <v>1595995.51077547</v>
      </c>
      <c r="R59" s="54" t="n">
        <f aca="false">+SUM(P59:Q59)</f>
        <v>12833288.0704499</v>
      </c>
      <c r="S59" s="55" t="n">
        <v>605670.21</v>
      </c>
      <c r="T59" s="56" t="n">
        <v>2061058.72</v>
      </c>
      <c r="U59" s="57" t="n">
        <v>278638.11</v>
      </c>
      <c r="V59" s="57" t="n">
        <v>629545.34</v>
      </c>
      <c r="W59" s="58" t="n">
        <f aca="false">+T59+U59+V59</f>
        <v>2969242.17</v>
      </c>
      <c r="X59" s="59" t="n">
        <v>293843.99</v>
      </c>
      <c r="Y59" s="60" t="n">
        <v>851620.59</v>
      </c>
      <c r="AA59" s="122" t="s">
        <v>77</v>
      </c>
      <c r="AB59" s="43" t="s">
        <v>22</v>
      </c>
      <c r="AC59" s="61" t="n">
        <f aca="false">+C59/P59-1</f>
        <v>0.412836651845094</v>
      </c>
      <c r="AD59" s="62" t="n">
        <f aca="false">+D59/Q59-1</f>
        <v>0.922407097539337</v>
      </c>
      <c r="AE59" s="63" t="n">
        <f aca="false">+E59/R59-1</f>
        <v>0.476208730714306</v>
      </c>
      <c r="AF59" s="63" t="n">
        <f aca="false">+F59/S59-1</f>
        <v>0.308650230626334</v>
      </c>
      <c r="AG59" s="65" t="n">
        <f aca="false">+G59/T59-1</f>
        <v>0.310520197115005</v>
      </c>
      <c r="AH59" s="66" t="n">
        <f aca="false">+H59/U59-1</f>
        <v>0.708437011721046</v>
      </c>
      <c r="AI59" s="62" t="n">
        <f aca="false">+I59/V59-1</f>
        <v>0.599467800047571</v>
      </c>
      <c r="AJ59" s="67" t="n">
        <f aca="false">+J59/W59-1</f>
        <v>0.409124618488091</v>
      </c>
      <c r="AK59" s="67" t="n">
        <f aca="false">+K59/X59-1</f>
        <v>0.155689929203588</v>
      </c>
      <c r="AL59" s="68" t="n">
        <f aca="false">+L59/Y59-1</f>
        <v>-1</v>
      </c>
    </row>
    <row r="60" customFormat="false" ht="13.5" hidden="false" customHeight="false" outlineLevel="0" collapsed="false">
      <c r="A60" s="122" t="s">
        <v>78</v>
      </c>
      <c r="B60" s="43" t="s">
        <v>27</v>
      </c>
      <c r="C60" s="52" t="n">
        <v>35544077.9758706</v>
      </c>
      <c r="D60" s="53" t="n">
        <v>6869114.38068053</v>
      </c>
      <c r="E60" s="54" t="n">
        <f aca="false">+SUM(C60:D60)</f>
        <v>42413192.3565511</v>
      </c>
      <c r="F60" s="55" t="n">
        <v>1779252.27</v>
      </c>
      <c r="G60" s="56" t="n">
        <v>12622396.89</v>
      </c>
      <c r="H60" s="57" t="n">
        <v>5380828.89</v>
      </c>
      <c r="I60" s="57" t="n">
        <v>7821703.62</v>
      </c>
      <c r="J60" s="58" t="n">
        <f aca="false">+G60+H60+I60</f>
        <v>25824929.4</v>
      </c>
      <c r="K60" s="59" t="n">
        <v>2202028.96</v>
      </c>
      <c r="L60" s="60" t="n">
        <v>0</v>
      </c>
      <c r="N60" s="122" t="s">
        <v>78</v>
      </c>
      <c r="O60" s="43" t="s">
        <v>27</v>
      </c>
      <c r="P60" s="52" t="n">
        <v>24884208.3362648</v>
      </c>
      <c r="Q60" s="53" t="n">
        <v>3534221.84062375</v>
      </c>
      <c r="R60" s="54" t="n">
        <f aca="false">+SUM(P60:Q60)</f>
        <v>28418430.1768886</v>
      </c>
      <c r="S60" s="55" t="n">
        <v>1341214.87</v>
      </c>
      <c r="T60" s="56" t="n">
        <v>8920890.32</v>
      </c>
      <c r="U60" s="57" t="n">
        <v>3502600</v>
      </c>
      <c r="V60" s="57" t="n">
        <v>5125561.85</v>
      </c>
      <c r="W60" s="58" t="n">
        <f aca="false">+T60+U60+V60</f>
        <v>17549052.17</v>
      </c>
      <c r="X60" s="59" t="n">
        <v>1833431.04</v>
      </c>
      <c r="Y60" s="60" t="n">
        <v>1885855.01</v>
      </c>
      <c r="AA60" s="122" t="s">
        <v>78</v>
      </c>
      <c r="AB60" s="43" t="s">
        <v>27</v>
      </c>
      <c r="AC60" s="61" t="n">
        <f aca="false">+C60/P60-1</f>
        <v>0.428378893777009</v>
      </c>
      <c r="AD60" s="62" t="n">
        <f aca="false">+D60/Q60-1</f>
        <v>0.943600229539696</v>
      </c>
      <c r="AE60" s="63" t="n">
        <f aca="false">+E60/R60-1</f>
        <v>0.492453738385727</v>
      </c>
      <c r="AF60" s="63" t="n">
        <f aca="false">+F60/S60-1</f>
        <v>0.326597482474974</v>
      </c>
      <c r="AG60" s="65" t="n">
        <f aca="false">+G60/T60-1</f>
        <v>0.414925689838545</v>
      </c>
      <c r="AH60" s="66" t="n">
        <f aca="false">+H60/U60-1</f>
        <v>0.536238477131275</v>
      </c>
      <c r="AI60" s="62" t="n">
        <f aca="false">+I60/V60-1</f>
        <v>0.526018775873321</v>
      </c>
      <c r="AJ60" s="67" t="n">
        <f aca="false">+J60/W60-1</f>
        <v>0.471585425231544</v>
      </c>
      <c r="AK60" s="67" t="n">
        <f aca="false">+K60/X60-1</f>
        <v>0.201042696429968</v>
      </c>
      <c r="AL60" s="68" t="n">
        <f aca="false">+L60/Y60-1</f>
        <v>-1</v>
      </c>
    </row>
    <row r="61" customFormat="false" ht="13.5" hidden="false" customHeight="false" outlineLevel="0" collapsed="false">
      <c r="A61" s="122" t="s">
        <v>79</v>
      </c>
      <c r="B61" s="43" t="s">
        <v>25</v>
      </c>
      <c r="C61" s="52" t="n">
        <v>24502043.6640507</v>
      </c>
      <c r="D61" s="53" t="n">
        <v>4735100.76566318</v>
      </c>
      <c r="E61" s="54" t="n">
        <f aca="false">+SUM(C61:D61)</f>
        <v>29237144.4297138</v>
      </c>
      <c r="F61" s="55" t="n">
        <v>1224377.43</v>
      </c>
      <c r="G61" s="56" t="n">
        <v>7811643.17</v>
      </c>
      <c r="H61" s="57" t="n">
        <v>1165415.73</v>
      </c>
      <c r="I61" s="57" t="n">
        <v>4732866.51</v>
      </c>
      <c r="J61" s="58" t="n">
        <f aca="false">+G61+H61+I61</f>
        <v>13709925.41</v>
      </c>
      <c r="K61" s="59" t="n">
        <v>997267.1</v>
      </c>
      <c r="L61" s="60" t="n">
        <v>0</v>
      </c>
      <c r="N61" s="122" t="s">
        <v>79</v>
      </c>
      <c r="O61" s="43" t="s">
        <v>25</v>
      </c>
      <c r="P61" s="52" t="n">
        <v>17276553.5430562</v>
      </c>
      <c r="Q61" s="53" t="n">
        <v>2453731.78191852</v>
      </c>
      <c r="R61" s="54" t="n">
        <f aca="false">+SUM(P61:Q61)</f>
        <v>19730285.3249747</v>
      </c>
      <c r="S61" s="55" t="n">
        <v>931175.71</v>
      </c>
      <c r="T61" s="56" t="n">
        <v>5951377.72</v>
      </c>
      <c r="U61" s="57" t="n">
        <v>713862.2</v>
      </c>
      <c r="V61" s="57" t="n">
        <v>2764175.3</v>
      </c>
      <c r="W61" s="58" t="n">
        <f aca="false">+T61+U61+V61</f>
        <v>9429415.22</v>
      </c>
      <c r="X61" s="59" t="n">
        <v>865383.72</v>
      </c>
      <c r="Y61" s="60" t="n">
        <v>1309307.22</v>
      </c>
      <c r="AA61" s="122" t="s">
        <v>79</v>
      </c>
      <c r="AB61" s="43" t="s">
        <v>25</v>
      </c>
      <c r="AC61" s="61" t="n">
        <f aca="false">+C61/P61-1</f>
        <v>0.418225203480967</v>
      </c>
      <c r="AD61" s="62" t="n">
        <f aca="false">+D61/Q61-1</f>
        <v>0.929754833252759</v>
      </c>
      <c r="AE61" s="63" t="n">
        <f aca="false">+E61/R61-1</f>
        <v>0.48184093378038</v>
      </c>
      <c r="AF61" s="63" t="n">
        <f aca="false">+F61/S61-1</f>
        <v>0.314872603367199</v>
      </c>
      <c r="AG61" s="65" t="n">
        <f aca="false">+G61/T61-1</f>
        <v>0.312577278324724</v>
      </c>
      <c r="AH61" s="66" t="n">
        <f aca="false">+H61/U61-1</f>
        <v>0.632549993542171</v>
      </c>
      <c r="AI61" s="62" t="n">
        <f aca="false">+I61/V61-1</f>
        <v>0.712216482796875</v>
      </c>
      <c r="AJ61" s="67" t="n">
        <f aca="false">+J61/W61-1</f>
        <v>0.453952879381209</v>
      </c>
      <c r="AK61" s="67" t="n">
        <f aca="false">+K61/X61-1</f>
        <v>0.152398730126331</v>
      </c>
      <c r="AL61" s="68" t="n">
        <f aca="false">+L61/Y61-1</f>
        <v>-1</v>
      </c>
    </row>
    <row r="62" customFormat="false" ht="13.5" hidden="false" customHeight="false" outlineLevel="0" collapsed="false">
      <c r="A62" s="122" t="s">
        <v>80</v>
      </c>
      <c r="B62" s="43" t="s">
        <v>25</v>
      </c>
      <c r="C62" s="52" t="n">
        <v>13124868.4617519</v>
      </c>
      <c r="D62" s="53" t="n">
        <v>2536396.76360998</v>
      </c>
      <c r="E62" s="54" t="n">
        <f aca="false">+SUM(C62:D62)</f>
        <v>15661265.2253619</v>
      </c>
      <c r="F62" s="55" t="n">
        <v>655040.1</v>
      </c>
      <c r="G62" s="56" t="n">
        <v>1075431</v>
      </c>
      <c r="H62" s="57" t="n">
        <v>398651.96</v>
      </c>
      <c r="I62" s="57" t="n">
        <v>873677.49</v>
      </c>
      <c r="J62" s="58" t="n">
        <f aca="false">+G62+H62+I62</f>
        <v>2347760.45</v>
      </c>
      <c r="K62" s="59" t="n">
        <v>158686.16</v>
      </c>
      <c r="L62" s="60" t="n">
        <v>0</v>
      </c>
      <c r="N62" s="122" t="s">
        <v>80</v>
      </c>
      <c r="O62" s="43" t="s">
        <v>25</v>
      </c>
      <c r="P62" s="52" t="n">
        <v>9301279.60931856</v>
      </c>
      <c r="Q62" s="53" t="n">
        <v>1321029.99206509</v>
      </c>
      <c r="R62" s="54" t="n">
        <f aca="false">+SUM(P62:Q62)</f>
        <v>10622309.6013837</v>
      </c>
      <c r="S62" s="55" t="n">
        <v>501322.54</v>
      </c>
      <c r="T62" s="56" t="n">
        <v>810760.62</v>
      </c>
      <c r="U62" s="57" t="n">
        <v>260407.5</v>
      </c>
      <c r="V62" s="57" t="n">
        <v>524329.24</v>
      </c>
      <c r="W62" s="58" t="n">
        <f aca="false">+T62+U62+V62</f>
        <v>1595497.36</v>
      </c>
      <c r="X62" s="59" t="n">
        <v>143301.48</v>
      </c>
      <c r="Y62" s="60" t="n">
        <v>704899.47</v>
      </c>
      <c r="AA62" s="122" t="s">
        <v>80</v>
      </c>
      <c r="AB62" s="43" t="s">
        <v>25</v>
      </c>
      <c r="AC62" s="61" t="n">
        <f aca="false">+C62/P62-1</f>
        <v>0.411082024520871</v>
      </c>
      <c r="AD62" s="62" t="n">
        <f aca="false">+D62/Q62-1</f>
        <v>0.9200145180996</v>
      </c>
      <c r="AE62" s="63" t="n">
        <f aca="false">+E62/R62-1</f>
        <v>0.47437476528851</v>
      </c>
      <c r="AF62" s="63" t="n">
        <f aca="false">+F62/S62-1</f>
        <v>0.306624074792249</v>
      </c>
      <c r="AG62" s="65" t="n">
        <f aca="false">+G62/T62-1</f>
        <v>0.326447009722796</v>
      </c>
      <c r="AH62" s="66" t="n">
        <f aca="false">+H62/U62-1</f>
        <v>0.530877413284947</v>
      </c>
      <c r="AI62" s="62" t="n">
        <f aca="false">+I62/V62-1</f>
        <v>0.666276498331469</v>
      </c>
      <c r="AJ62" s="67" t="n">
        <f aca="false">+J62/W62-1</f>
        <v>0.471491278431197</v>
      </c>
      <c r="AK62" s="67" t="n">
        <f aca="false">+K62/X62-1</f>
        <v>0.10735883537281</v>
      </c>
      <c r="AL62" s="68" t="n">
        <f aca="false">+L62/Y62-1</f>
        <v>-1</v>
      </c>
    </row>
    <row r="63" customFormat="false" ht="13.5" hidden="false" customHeight="false" outlineLevel="0" collapsed="false">
      <c r="A63" s="122" t="s">
        <v>81</v>
      </c>
      <c r="B63" s="43" t="s">
        <v>25</v>
      </c>
      <c r="C63" s="52" t="n">
        <v>29827657.9646287</v>
      </c>
      <c r="D63" s="53" t="n">
        <v>5764170.63545559</v>
      </c>
      <c r="E63" s="54" t="n">
        <f aca="false">+SUM(C63:D63)</f>
        <v>35591828.6000843</v>
      </c>
      <c r="F63" s="55" t="n">
        <v>1486846.71</v>
      </c>
      <c r="G63" s="56" t="n">
        <v>8268508.16</v>
      </c>
      <c r="H63" s="57" t="n">
        <v>3196315.3</v>
      </c>
      <c r="I63" s="57" t="n">
        <v>10059944.25</v>
      </c>
      <c r="J63" s="58" t="n">
        <f aca="false">+G63+H63+I63</f>
        <v>21524767.71</v>
      </c>
      <c r="K63" s="59" t="n">
        <v>1334375.77</v>
      </c>
      <c r="L63" s="60" t="n">
        <v>0</v>
      </c>
      <c r="N63" s="122" t="s">
        <v>81</v>
      </c>
      <c r="O63" s="43" t="s">
        <v>25</v>
      </c>
      <c r="P63" s="52" t="n">
        <v>21241686.721416</v>
      </c>
      <c r="Q63" s="53" t="n">
        <v>3016886.5381628</v>
      </c>
      <c r="R63" s="54" t="n">
        <f aca="false">+SUM(P63:Q63)</f>
        <v>24258573.2595788</v>
      </c>
      <c r="S63" s="55" t="n">
        <v>1144889.39</v>
      </c>
      <c r="T63" s="56" t="n">
        <v>6151887.98</v>
      </c>
      <c r="U63" s="57" t="n">
        <v>1969251.22</v>
      </c>
      <c r="V63" s="57" t="n">
        <v>6034873.29</v>
      </c>
      <c r="W63" s="58" t="n">
        <f aca="false">+T63+U63+V63</f>
        <v>14156012.49</v>
      </c>
      <c r="X63" s="59" t="n">
        <v>1214054.29</v>
      </c>
      <c r="Y63" s="60" t="n">
        <v>1609805.81</v>
      </c>
      <c r="AA63" s="122" t="s">
        <v>81</v>
      </c>
      <c r="AB63" s="43" t="s">
        <v>25</v>
      </c>
      <c r="AC63" s="61" t="n">
        <f aca="false">+C63/P63-1</f>
        <v>0.404203835402408</v>
      </c>
      <c r="AD63" s="62" t="n">
        <f aca="false">+D63/Q63-1</f>
        <v>0.910635538506464</v>
      </c>
      <c r="AE63" s="63" t="n">
        <f aca="false">+E63/R63-1</f>
        <v>0.467185568550716</v>
      </c>
      <c r="AF63" s="63" t="n">
        <f aca="false">+F63/S63-1</f>
        <v>0.298681534641525</v>
      </c>
      <c r="AG63" s="65" t="n">
        <f aca="false">+G63/T63-1</f>
        <v>0.344060260343037</v>
      </c>
      <c r="AH63" s="66" t="n">
        <f aca="false">+H63/U63-1</f>
        <v>0.623112007009445</v>
      </c>
      <c r="AI63" s="62" t="n">
        <f aca="false">+I63/V63-1</f>
        <v>0.666968595126876</v>
      </c>
      <c r="AJ63" s="67" t="n">
        <f aca="false">+J63/W63-1</f>
        <v>0.520538903536953</v>
      </c>
      <c r="AK63" s="67" t="n">
        <f aca="false">+K63/X63-1</f>
        <v>0.0991071659571337</v>
      </c>
      <c r="AL63" s="68" t="n">
        <f aca="false">+L63/Y63-1</f>
        <v>-1</v>
      </c>
    </row>
    <row r="64" customFormat="false" ht="13.5" hidden="false" customHeight="false" outlineLevel="0" collapsed="false">
      <c r="A64" s="122" t="s">
        <v>82</v>
      </c>
      <c r="B64" s="43" t="s">
        <v>27</v>
      </c>
      <c r="C64" s="52" t="n">
        <v>14032484.645154</v>
      </c>
      <c r="D64" s="53" t="n">
        <v>2711850.00421487</v>
      </c>
      <c r="E64" s="54" t="n">
        <f aca="false">+SUM(C64:D64)</f>
        <v>16744334.6493689</v>
      </c>
      <c r="F64" s="55" t="n">
        <v>701985.33</v>
      </c>
      <c r="G64" s="56" t="n">
        <v>1236479.94</v>
      </c>
      <c r="H64" s="57" t="n">
        <v>646963.1</v>
      </c>
      <c r="I64" s="57" t="n">
        <v>1624179.66</v>
      </c>
      <c r="J64" s="58" t="n">
        <f aca="false">+G64+H64+I64</f>
        <v>3507622.7</v>
      </c>
      <c r="K64" s="59" t="n">
        <v>158967.58</v>
      </c>
      <c r="L64" s="60" t="n">
        <v>0</v>
      </c>
      <c r="N64" s="122" t="s">
        <v>82</v>
      </c>
      <c r="O64" s="43" t="s">
        <v>27</v>
      </c>
      <c r="P64" s="52" t="n">
        <v>9849787.98114521</v>
      </c>
      <c r="Q64" s="53" t="n">
        <v>1398932.82269883</v>
      </c>
      <c r="R64" s="54" t="n">
        <f aca="false">+SUM(P64:Q64)</f>
        <v>11248720.803844</v>
      </c>
      <c r="S64" s="55" t="n">
        <v>530886.17</v>
      </c>
      <c r="T64" s="56" t="n">
        <v>922488.09</v>
      </c>
      <c r="U64" s="57" t="n">
        <v>464102.31</v>
      </c>
      <c r="V64" s="57" t="n">
        <v>1057645.15</v>
      </c>
      <c r="W64" s="58" t="n">
        <f aca="false">+T64+U64+V64</f>
        <v>2444235.55</v>
      </c>
      <c r="X64" s="59" t="n">
        <v>129280.45</v>
      </c>
      <c r="Y64" s="60" t="n">
        <v>746468.32</v>
      </c>
      <c r="AA64" s="122" t="s">
        <v>82</v>
      </c>
      <c r="AB64" s="43" t="s">
        <v>27</v>
      </c>
      <c r="AC64" s="61" t="n">
        <f aca="false">+C64/P64-1</f>
        <v>0.424648395682774</v>
      </c>
      <c r="AD64" s="62" t="n">
        <f aca="false">+D64/Q64-1</f>
        <v>0.93851338692815</v>
      </c>
      <c r="AE64" s="63" t="n">
        <f aca="false">+E64/R64-1</f>
        <v>0.488554560234689</v>
      </c>
      <c r="AF64" s="63" t="n">
        <f aca="false">+F64/S64-1</f>
        <v>0.322289729265315</v>
      </c>
      <c r="AG64" s="65" t="n">
        <f aca="false">+G64/T64-1</f>
        <v>0.340374963540179</v>
      </c>
      <c r="AH64" s="66" t="n">
        <f aca="false">+H64/U64-1</f>
        <v>0.394009652742302</v>
      </c>
      <c r="AI64" s="62" t="n">
        <f aca="false">+I64/V64-1</f>
        <v>0.535656510125348</v>
      </c>
      <c r="AJ64" s="67" t="n">
        <f aca="false">+J64/W64-1</f>
        <v>0.435059194683589</v>
      </c>
      <c r="AK64" s="67" t="n">
        <f aca="false">+K64/X64-1</f>
        <v>0.229633560217342</v>
      </c>
      <c r="AL64" s="68" t="n">
        <f aca="false">+L64/Y64-1</f>
        <v>-1</v>
      </c>
    </row>
    <row r="65" customFormat="false" ht="13.5" hidden="false" customHeight="false" outlineLevel="0" collapsed="false">
      <c r="A65" s="122" t="s">
        <v>83</v>
      </c>
      <c r="B65" s="43" t="s">
        <v>25</v>
      </c>
      <c r="C65" s="52" t="n">
        <v>13033550.6348063</v>
      </c>
      <c r="D65" s="53" t="n">
        <v>2518771.18350676</v>
      </c>
      <c r="E65" s="54" t="n">
        <f aca="false">+SUM(C65:D65)</f>
        <v>15552321.818313</v>
      </c>
      <c r="F65" s="55" t="n">
        <v>651129.01</v>
      </c>
      <c r="G65" s="56" t="n">
        <v>530369.05</v>
      </c>
      <c r="H65" s="57" t="n">
        <v>564208.18</v>
      </c>
      <c r="I65" s="57" t="n">
        <v>1188564.85</v>
      </c>
      <c r="J65" s="58" t="n">
        <f aca="false">+G65+H65+I65</f>
        <v>2283142.08</v>
      </c>
      <c r="K65" s="59" t="n">
        <v>77795.26</v>
      </c>
      <c r="L65" s="60" t="n">
        <v>0</v>
      </c>
      <c r="N65" s="122" t="s">
        <v>83</v>
      </c>
      <c r="O65" s="43" t="s">
        <v>25</v>
      </c>
      <c r="P65" s="52" t="n">
        <v>9199411.31477011</v>
      </c>
      <c r="Q65" s="53" t="n">
        <v>1306561.9749759</v>
      </c>
      <c r="R65" s="54" t="n">
        <f aca="false">+SUM(P65:Q65)</f>
        <v>10505973.289746</v>
      </c>
      <c r="S65" s="55" t="n">
        <v>495832.01</v>
      </c>
      <c r="T65" s="56" t="n">
        <v>394597.75</v>
      </c>
      <c r="U65" s="57" t="n">
        <v>418122.13</v>
      </c>
      <c r="V65" s="57" t="n">
        <v>743062.65</v>
      </c>
      <c r="W65" s="58" t="n">
        <f aca="false">+T65+U65+V65</f>
        <v>1555782.53</v>
      </c>
      <c r="X65" s="59" t="n">
        <v>67600.57</v>
      </c>
      <c r="Y65" s="60" t="n">
        <v>697179.3</v>
      </c>
      <c r="AA65" s="122" t="s">
        <v>83</v>
      </c>
      <c r="AB65" s="43" t="s">
        <v>25</v>
      </c>
      <c r="AC65" s="61" t="n">
        <f aca="false">+C65/P65-1</f>
        <v>0.416780942697958</v>
      </c>
      <c r="AD65" s="62" t="n">
        <f aca="false">+D65/Q65-1</f>
        <v>0.927785464254944</v>
      </c>
      <c r="AE65" s="63" t="n">
        <f aca="false">+E65/R65-1</f>
        <v>0.480331368583654</v>
      </c>
      <c r="AF65" s="63" t="n">
        <f aca="false">+F65/S65-1</f>
        <v>0.313204869528291</v>
      </c>
      <c r="AG65" s="65" t="n">
        <f aca="false">+G65/T65-1</f>
        <v>0.344075200631529</v>
      </c>
      <c r="AH65" s="66" t="n">
        <f aca="false">+H65/U65-1</f>
        <v>0.349386075307711</v>
      </c>
      <c r="AI65" s="62" t="n">
        <f aca="false">+I65/V65-1</f>
        <v>0.599548638328141</v>
      </c>
      <c r="AJ65" s="67" t="n">
        <f aca="false">+J65/W65-1</f>
        <v>0.467520065288302</v>
      </c>
      <c r="AK65" s="67" t="n">
        <f aca="false">+K65/X65-1</f>
        <v>0.150807752064813</v>
      </c>
      <c r="AL65" s="68" t="n">
        <f aca="false">+L65/Y65-1</f>
        <v>-1</v>
      </c>
    </row>
    <row r="66" customFormat="false" ht="13.5" hidden="false" customHeight="false" outlineLevel="0" collapsed="false">
      <c r="A66" s="122" t="s">
        <v>84</v>
      </c>
      <c r="B66" s="43" t="s">
        <v>25</v>
      </c>
      <c r="C66" s="52" t="n">
        <v>29465029.206631</v>
      </c>
      <c r="D66" s="53" t="n">
        <v>5694292.36166938</v>
      </c>
      <c r="E66" s="54" t="n">
        <f aca="false">+SUM(C66:D66)</f>
        <v>35159321.5683003</v>
      </c>
      <c r="F66" s="55" t="n">
        <v>1474711.38</v>
      </c>
      <c r="G66" s="56" t="n">
        <v>9677217.95</v>
      </c>
      <c r="H66" s="57" t="n">
        <v>1083635.94</v>
      </c>
      <c r="I66" s="57" t="n">
        <v>3233213.45</v>
      </c>
      <c r="J66" s="58" t="n">
        <f aca="false">+G66+H66+I66</f>
        <v>13994067.34</v>
      </c>
      <c r="K66" s="59" t="n">
        <v>1242546.04</v>
      </c>
      <c r="L66" s="60" t="n">
        <v>0</v>
      </c>
      <c r="N66" s="122" t="s">
        <v>84</v>
      </c>
      <c r="O66" s="43" t="s">
        <v>25</v>
      </c>
      <c r="P66" s="52" t="n">
        <v>20641986.5253474</v>
      </c>
      <c r="Q66" s="53" t="n">
        <v>2931713.10197665</v>
      </c>
      <c r="R66" s="54" t="n">
        <f aca="false">+SUM(P66:Q66)</f>
        <v>23573699.6273241</v>
      </c>
      <c r="S66" s="55" t="n">
        <v>1112566.61</v>
      </c>
      <c r="T66" s="56" t="n">
        <v>7390256.32</v>
      </c>
      <c r="U66" s="57" t="n">
        <v>646805.93</v>
      </c>
      <c r="V66" s="57" t="n">
        <v>1913576.53</v>
      </c>
      <c r="W66" s="58" t="n">
        <f aca="false">+T66+U66+V66</f>
        <v>9950638.78</v>
      </c>
      <c r="X66" s="59" t="n">
        <v>1089667.56</v>
      </c>
      <c r="Y66" s="60" t="n">
        <v>1564357.27</v>
      </c>
      <c r="AA66" s="122" t="s">
        <v>84</v>
      </c>
      <c r="AB66" s="43" t="s">
        <v>25</v>
      </c>
      <c r="AC66" s="61" t="n">
        <f aca="false">+C66/P66-1</f>
        <v>0.427431859353712</v>
      </c>
      <c r="AD66" s="62" t="n">
        <f aca="false">+D66/Q66-1</f>
        <v>0.942308869797018</v>
      </c>
      <c r="AE66" s="63" t="n">
        <f aca="false">+E66/R66-1</f>
        <v>0.491463882383037</v>
      </c>
      <c r="AF66" s="63" t="n">
        <f aca="false">+F66/S66-1</f>
        <v>0.325503899492364</v>
      </c>
      <c r="AG66" s="65" t="n">
        <f aca="false">+G66/T66-1</f>
        <v>0.309456334256076</v>
      </c>
      <c r="AH66" s="66" t="n">
        <f aca="false">+H66/U66-1</f>
        <v>0.675364881085738</v>
      </c>
      <c r="AI66" s="62" t="n">
        <f aca="false">+I66/V66-1</f>
        <v>0.689618052537466</v>
      </c>
      <c r="AJ66" s="67" t="n">
        <f aca="false">+J66/W66-1</f>
        <v>0.406348642473785</v>
      </c>
      <c r="AK66" s="67" t="n">
        <f aca="false">+K66/X66-1</f>
        <v>0.140298275925549</v>
      </c>
      <c r="AL66" s="68" t="n">
        <f aca="false">+L66/Y66-1</f>
        <v>-1</v>
      </c>
    </row>
    <row r="67" customFormat="false" ht="13.5" hidden="false" customHeight="false" outlineLevel="0" collapsed="false">
      <c r="A67" s="122" t="s">
        <v>85</v>
      </c>
      <c r="B67" s="43" t="s">
        <v>22</v>
      </c>
      <c r="C67" s="52" t="n">
        <v>15290018.0544997</v>
      </c>
      <c r="D67" s="53" t="n">
        <v>2954822.78382858</v>
      </c>
      <c r="E67" s="54" t="n">
        <f aca="false">+SUM(C67:D67)</f>
        <v>18244840.8383283</v>
      </c>
      <c r="F67" s="55" t="n">
        <v>763344.31</v>
      </c>
      <c r="G67" s="56" t="n">
        <v>1519797.62</v>
      </c>
      <c r="H67" s="57" t="n">
        <v>404076.36</v>
      </c>
      <c r="I67" s="57" t="n">
        <v>1023657.82</v>
      </c>
      <c r="J67" s="58" t="n">
        <f aca="false">+G67+H67+I67</f>
        <v>2947531.8</v>
      </c>
      <c r="K67" s="59" t="n">
        <v>198623.84</v>
      </c>
      <c r="L67" s="60" t="n">
        <v>0</v>
      </c>
      <c r="N67" s="122" t="s">
        <v>85</v>
      </c>
      <c r="O67" s="43" t="s">
        <v>22</v>
      </c>
      <c r="P67" s="52" t="n">
        <v>10821573.7185155</v>
      </c>
      <c r="Q67" s="53" t="n">
        <v>1536952.33816863</v>
      </c>
      <c r="R67" s="54" t="n">
        <f aca="false">+SUM(P67:Q67)</f>
        <v>12358526.0566842</v>
      </c>
      <c r="S67" s="55" t="n">
        <v>583263.71</v>
      </c>
      <c r="T67" s="56" t="n">
        <v>1170848.3</v>
      </c>
      <c r="U67" s="57" t="n">
        <v>194588.06</v>
      </c>
      <c r="V67" s="57" t="n">
        <v>639345.51</v>
      </c>
      <c r="W67" s="58" t="n">
        <f aca="false">+T67+U67+V67</f>
        <v>2004781.87</v>
      </c>
      <c r="X67" s="59" t="n">
        <v>180512.7</v>
      </c>
      <c r="Y67" s="60" t="n">
        <v>820115.32</v>
      </c>
      <c r="AA67" s="122" t="s">
        <v>85</v>
      </c>
      <c r="AB67" s="43" t="s">
        <v>22</v>
      </c>
      <c r="AC67" s="61" t="n">
        <f aca="false">+C67/P67-1</f>
        <v>0.412920010731777</v>
      </c>
      <c r="AD67" s="62" t="n">
        <f aca="false">+D67/Q67-1</f>
        <v>0.922520764273944</v>
      </c>
      <c r="AE67" s="63" t="n">
        <f aca="false">+E67/R67-1</f>
        <v>0.476295858797859</v>
      </c>
      <c r="AF67" s="63" t="n">
        <f aca="false">+F67/S67-1</f>
        <v>0.308746450212032</v>
      </c>
      <c r="AG67" s="65" t="n">
        <f aca="false">+G67/T67-1</f>
        <v>0.298031196697301</v>
      </c>
      <c r="AH67" s="66" t="n">
        <f aca="false">+H67/U67-1</f>
        <v>1.07657324915003</v>
      </c>
      <c r="AI67" s="62" t="n">
        <f aca="false">+I67/V67-1</f>
        <v>0.601102696412148</v>
      </c>
      <c r="AJ67" s="67" t="n">
        <f aca="false">+J67/W67-1</f>
        <v>0.470250626318762</v>
      </c>
      <c r="AK67" s="67" t="n">
        <f aca="false">+K67/X67-1</f>
        <v>0.100331666414607</v>
      </c>
      <c r="AL67" s="68" t="n">
        <f aca="false">+L67/Y67-1</f>
        <v>-1</v>
      </c>
    </row>
    <row r="68" customFormat="false" ht="13.5" hidden="false" customHeight="false" outlineLevel="0" collapsed="false">
      <c r="A68" s="122" t="s">
        <v>86</v>
      </c>
      <c r="B68" s="43" t="s">
        <v>25</v>
      </c>
      <c r="C68" s="52" t="n">
        <v>17315609.5587665</v>
      </c>
      <c r="D68" s="53" t="n">
        <v>3346228.99312729</v>
      </c>
      <c r="E68" s="54" t="n">
        <f aca="false">+SUM(C68:D68)</f>
        <v>20661838.5518938</v>
      </c>
      <c r="F68" s="55" t="n">
        <v>863192.79</v>
      </c>
      <c r="G68" s="56" t="n">
        <v>1943476.55</v>
      </c>
      <c r="H68" s="57" t="n">
        <v>1165745.09</v>
      </c>
      <c r="I68" s="57" t="n">
        <v>2967584.48</v>
      </c>
      <c r="J68" s="58" t="n">
        <f aca="false">+G68+H68+I68</f>
        <v>6076806.12</v>
      </c>
      <c r="K68" s="59" t="n">
        <v>322621.48</v>
      </c>
      <c r="L68" s="60" t="n">
        <v>0</v>
      </c>
      <c r="N68" s="122" t="s">
        <v>86</v>
      </c>
      <c r="O68" s="43" t="s">
        <v>25</v>
      </c>
      <c r="P68" s="52" t="n">
        <v>12328640.4100392</v>
      </c>
      <c r="Q68" s="53" t="n">
        <v>1750996.03787104</v>
      </c>
      <c r="R68" s="54" t="n">
        <f aca="false">+SUM(P68:Q68)</f>
        <v>14079636.4479103</v>
      </c>
      <c r="S68" s="55" t="n">
        <v>664491.94</v>
      </c>
      <c r="T68" s="56" t="n">
        <v>1425757.24</v>
      </c>
      <c r="U68" s="57" t="n">
        <v>787574.69</v>
      </c>
      <c r="V68" s="57" t="n">
        <v>1848708.13</v>
      </c>
      <c r="W68" s="58" t="n">
        <f aca="false">+T68+U68+V68</f>
        <v>4062040.06</v>
      </c>
      <c r="X68" s="59" t="n">
        <v>287546.07</v>
      </c>
      <c r="Y68" s="60" t="n">
        <v>934328.64</v>
      </c>
      <c r="AA68" s="122" t="s">
        <v>86</v>
      </c>
      <c r="AB68" s="43" t="s">
        <v>25</v>
      </c>
      <c r="AC68" s="61" t="n">
        <f aca="false">+C68/P68-1</f>
        <v>0.404502766149819</v>
      </c>
      <c r="AD68" s="62" t="n">
        <f aca="false">+D68/Q68-1</f>
        <v>0.911043155297954</v>
      </c>
      <c r="AE68" s="63" t="n">
        <f aca="false">+E68/R68-1</f>
        <v>0.467498015899444</v>
      </c>
      <c r="AF68" s="63" t="n">
        <f aca="false">+F68/S68-1</f>
        <v>0.299026727096194</v>
      </c>
      <c r="AG68" s="65" t="n">
        <f aca="false">+G68/T68-1</f>
        <v>0.363118836415657</v>
      </c>
      <c r="AH68" s="66" t="n">
        <f aca="false">+H68/U68-1</f>
        <v>0.480170839415877</v>
      </c>
      <c r="AI68" s="62" t="n">
        <f aca="false">+I68/V68-1</f>
        <v>0.605220657519368</v>
      </c>
      <c r="AJ68" s="67" t="n">
        <f aca="false">+J68/W68-1</f>
        <v>0.495998569743303</v>
      </c>
      <c r="AK68" s="67" t="n">
        <f aca="false">+K68/X68-1</f>
        <v>0.121981879286335</v>
      </c>
      <c r="AL68" s="68" t="n">
        <f aca="false">+L68/Y68-1</f>
        <v>-1</v>
      </c>
    </row>
    <row r="69" customFormat="false" ht="13.5" hidden="false" customHeight="false" outlineLevel="0" collapsed="false">
      <c r="A69" s="122" t="s">
        <v>87</v>
      </c>
      <c r="B69" s="43" t="s">
        <v>25</v>
      </c>
      <c r="C69" s="52" t="n">
        <v>12803843.7061994</v>
      </c>
      <c r="D69" s="53" t="n">
        <v>2474389.00807685</v>
      </c>
      <c r="E69" s="54" t="n">
        <f aca="false">+SUM(C69:D69)</f>
        <v>15278232.7142762</v>
      </c>
      <c r="F69" s="55" t="n">
        <v>639931.85</v>
      </c>
      <c r="G69" s="56" t="n">
        <v>753924.54</v>
      </c>
      <c r="H69" s="57" t="n">
        <v>610466.62</v>
      </c>
      <c r="I69" s="57" t="n">
        <v>1185280.25</v>
      </c>
      <c r="J69" s="58" t="n">
        <f aca="false">+G69+H69+I69</f>
        <v>2549671.41</v>
      </c>
      <c r="K69" s="59" t="n">
        <v>121024.35</v>
      </c>
      <c r="L69" s="60" t="n">
        <v>0</v>
      </c>
      <c r="N69" s="122" t="s">
        <v>87</v>
      </c>
      <c r="O69" s="43" t="s">
        <v>25</v>
      </c>
      <c r="P69" s="52" t="n">
        <v>9021270.63779415</v>
      </c>
      <c r="Q69" s="53" t="n">
        <v>1281261.24357371</v>
      </c>
      <c r="R69" s="54" t="n">
        <f aca="false">+SUM(P69:Q69)</f>
        <v>10302531.8813679</v>
      </c>
      <c r="S69" s="55" t="n">
        <v>486230.55</v>
      </c>
      <c r="T69" s="56" t="n">
        <v>568510.08</v>
      </c>
      <c r="U69" s="57" t="n">
        <v>316357.18</v>
      </c>
      <c r="V69" s="57" t="n">
        <v>621084.2</v>
      </c>
      <c r="W69" s="58" t="n">
        <f aca="false">+T69+U69+V69</f>
        <v>1505951.46</v>
      </c>
      <c r="X69" s="59" t="n">
        <v>113404.65</v>
      </c>
      <c r="Y69" s="60" t="n">
        <v>683678.9</v>
      </c>
      <c r="AA69" s="122" t="s">
        <v>87</v>
      </c>
      <c r="AB69" s="43" t="s">
        <v>25</v>
      </c>
      <c r="AC69" s="61" t="n">
        <f aca="false">+C69/P69-1</f>
        <v>0.419294933083851</v>
      </c>
      <c r="AD69" s="62" t="n">
        <f aca="false">+D69/Q69-1</f>
        <v>0.93121349801798</v>
      </c>
      <c r="AE69" s="63" t="n">
        <f aca="false">+E69/R69-1</f>
        <v>0.482959032808907</v>
      </c>
      <c r="AF69" s="63" t="n">
        <f aca="false">+F69/S69-1</f>
        <v>0.316107862823511</v>
      </c>
      <c r="AG69" s="65" t="n">
        <f aca="false">+G69/T69-1</f>
        <v>0.326141024623522</v>
      </c>
      <c r="AH69" s="66" t="n">
        <f aca="false">+H69/U69-1</f>
        <v>0.929675248717289</v>
      </c>
      <c r="AI69" s="62" t="n">
        <f aca="false">+I69/V69-1</f>
        <v>0.908405092256412</v>
      </c>
      <c r="AJ69" s="67" t="n">
        <f aca="false">+J69/W69-1</f>
        <v>0.693063473639449</v>
      </c>
      <c r="AK69" s="67" t="n">
        <f aca="false">+K69/X69-1</f>
        <v>0.0671903665325893</v>
      </c>
      <c r="AL69" s="68" t="n">
        <f aca="false">+L69/Y69-1</f>
        <v>-1</v>
      </c>
    </row>
    <row r="70" customFormat="false" ht="13.5" hidden="false" customHeight="false" outlineLevel="0" collapsed="false">
      <c r="A70" s="122" t="s">
        <v>88</v>
      </c>
      <c r="B70" s="43" t="s">
        <v>89</v>
      </c>
      <c r="C70" s="52" t="n">
        <v>14211765.2226738</v>
      </c>
      <c r="D70" s="53" t="n">
        <v>2746475.18289903</v>
      </c>
      <c r="E70" s="54" t="n">
        <f aca="false">+SUM(C70:D70)</f>
        <v>16958240.4055728</v>
      </c>
      <c r="F70" s="55" t="n">
        <v>710307.05</v>
      </c>
      <c r="G70" s="56" t="n">
        <v>3124169.05</v>
      </c>
      <c r="H70" s="57" t="n">
        <v>522942.26</v>
      </c>
      <c r="I70" s="57" t="n">
        <v>1121471.79</v>
      </c>
      <c r="J70" s="58" t="n">
        <f aca="false">+G70+H70+I70</f>
        <v>4768583.1</v>
      </c>
      <c r="K70" s="59" t="n">
        <v>412677.01</v>
      </c>
      <c r="L70" s="60" t="n">
        <v>0</v>
      </c>
      <c r="N70" s="122" t="s">
        <v>88</v>
      </c>
      <c r="O70" s="43" t="s">
        <v>89</v>
      </c>
      <c r="P70" s="52" t="n">
        <v>10012811.6093518</v>
      </c>
      <c r="Q70" s="53" t="n">
        <v>1422086.52964259</v>
      </c>
      <c r="R70" s="54" t="n">
        <f aca="false">+SUM(P70:Q70)</f>
        <v>11434898.1389944</v>
      </c>
      <c r="S70" s="55" t="n">
        <v>539672.86</v>
      </c>
      <c r="T70" s="56" t="n">
        <v>2326979.3</v>
      </c>
      <c r="U70" s="57" t="n">
        <v>314524.85</v>
      </c>
      <c r="V70" s="57" t="n">
        <v>673649.05</v>
      </c>
      <c r="W70" s="58" t="n">
        <f aca="false">+T70+U70+V70</f>
        <v>3315153.2</v>
      </c>
      <c r="X70" s="59" t="n">
        <v>339365.13</v>
      </c>
      <c r="Y70" s="60" t="n">
        <v>758823.14</v>
      </c>
      <c r="AA70" s="122" t="s">
        <v>88</v>
      </c>
      <c r="AB70" s="43" t="s">
        <v>89</v>
      </c>
      <c r="AC70" s="61" t="n">
        <f aca="false">+C70/P70-1</f>
        <v>0.419358096121599</v>
      </c>
      <c r="AD70" s="62" t="n">
        <f aca="false">+D70/Q70-1</f>
        <v>0.93129962604265</v>
      </c>
      <c r="AE70" s="63" t="n">
        <f aca="false">+E70/R70-1</f>
        <v>0.483025051857977</v>
      </c>
      <c r="AF70" s="63" t="n">
        <f aca="false">+F70/S70-1</f>
        <v>0.316180787746117</v>
      </c>
      <c r="AG70" s="65" t="n">
        <f aca="false">+G70/T70-1</f>
        <v>0.342585664599595</v>
      </c>
      <c r="AH70" s="66" t="n">
        <f aca="false">+H70/U70-1</f>
        <v>0.662642109200592</v>
      </c>
      <c r="AI70" s="62" t="n">
        <f aca="false">+I70/V70-1</f>
        <v>0.664771575050837</v>
      </c>
      <c r="AJ70" s="67" t="n">
        <f aca="false">+J70/W70-1</f>
        <v>0.438420130930902</v>
      </c>
      <c r="AK70" s="67" t="n">
        <f aca="false">+K70/X70-1</f>
        <v>0.216026555232708</v>
      </c>
      <c r="AL70" s="68" t="n">
        <f aca="false">+L70/Y70-1</f>
        <v>-1</v>
      </c>
    </row>
    <row r="71" customFormat="false" ht="13.5" hidden="false" customHeight="false" outlineLevel="0" collapsed="false">
      <c r="A71" s="122" t="s">
        <v>90</v>
      </c>
      <c r="B71" s="43" t="s">
        <v>27</v>
      </c>
      <c r="C71" s="52" t="n">
        <v>23940998.5631662</v>
      </c>
      <c r="D71" s="53" t="n">
        <v>4626870.01076629</v>
      </c>
      <c r="E71" s="54" t="n">
        <f aca="false">+SUM(C71:D71)</f>
        <v>28567868.5739324</v>
      </c>
      <c r="F71" s="55" t="n">
        <v>1202092.77</v>
      </c>
      <c r="G71" s="56" t="n">
        <v>5409111.56</v>
      </c>
      <c r="H71" s="57" t="n">
        <v>2785070.8</v>
      </c>
      <c r="I71" s="57" t="n">
        <v>6645163.91</v>
      </c>
      <c r="J71" s="58" t="n">
        <f aca="false">+G71+H71+I71</f>
        <v>14839346.27</v>
      </c>
      <c r="K71" s="59" t="n">
        <v>1070951.1</v>
      </c>
      <c r="L71" s="60" t="n">
        <v>0</v>
      </c>
      <c r="N71" s="122" t="s">
        <v>90</v>
      </c>
      <c r="O71" s="43" t="s">
        <v>27</v>
      </c>
      <c r="P71" s="52" t="n">
        <v>16550419.8481889</v>
      </c>
      <c r="Q71" s="53" t="n">
        <v>2350601.41389822</v>
      </c>
      <c r="R71" s="54" t="n">
        <f aca="false">+SUM(P71:Q71)</f>
        <v>18901021.2620871</v>
      </c>
      <c r="S71" s="55" t="n">
        <v>892038.39</v>
      </c>
      <c r="T71" s="56" t="n">
        <v>4282276.81</v>
      </c>
      <c r="U71" s="57" t="n">
        <v>1781351.83</v>
      </c>
      <c r="V71" s="57" t="n">
        <v>3884311.74</v>
      </c>
      <c r="W71" s="58" t="n">
        <f aca="false">+T71+U71+V71</f>
        <v>9947940.38</v>
      </c>
      <c r="X71" s="59" t="n">
        <v>1072722.87</v>
      </c>
      <c r="Y71" s="60" t="n">
        <v>1254277.08</v>
      </c>
      <c r="AA71" s="122" t="s">
        <v>90</v>
      </c>
      <c r="AB71" s="43" t="s">
        <v>27</v>
      </c>
      <c r="AC71" s="61" t="n">
        <f aca="false">+C71/P71-1</f>
        <v>0.446549319157364</v>
      </c>
      <c r="AD71" s="62" t="n">
        <f aca="false">+D71/Q71-1</f>
        <v>0.968377106986043</v>
      </c>
      <c r="AE71" s="63" t="n">
        <f aca="false">+E71/R71-1</f>
        <v>0.511445766755245</v>
      </c>
      <c r="AF71" s="63" t="n">
        <f aca="false">+F71/S71-1</f>
        <v>0.347579637239604</v>
      </c>
      <c r="AG71" s="65" t="n">
        <f aca="false">+G71/T71-1</f>
        <v>0.263139166381914</v>
      </c>
      <c r="AH71" s="66" t="n">
        <f aca="false">+H71/U71-1</f>
        <v>0.563459139905001</v>
      </c>
      <c r="AI71" s="62" t="n">
        <f aca="false">+I71/V71-1</f>
        <v>0.710769978003877</v>
      </c>
      <c r="AJ71" s="67" t="n">
        <f aca="false">+J71/W71-1</f>
        <v>0.491700362402052</v>
      </c>
      <c r="AK71" s="67" t="n">
        <f aca="false">+K71/X71-1</f>
        <v>-0.00165165677879153</v>
      </c>
      <c r="AL71" s="68" t="n">
        <f aca="false">+L71/Y71-1</f>
        <v>-1</v>
      </c>
    </row>
    <row r="72" customFormat="false" ht="13.5" hidden="false" customHeight="false" outlineLevel="0" collapsed="false">
      <c r="A72" s="122" t="s">
        <v>91</v>
      </c>
      <c r="B72" s="43" t="s">
        <v>27</v>
      </c>
      <c r="C72" s="52" t="n">
        <v>15131240.9385167</v>
      </c>
      <c r="D72" s="53" t="n">
        <v>2924312.49451729</v>
      </c>
      <c r="E72" s="54" t="n">
        <f aca="false">+SUM(C72:D72)</f>
        <v>18055553.433034</v>
      </c>
      <c r="F72" s="55" t="n">
        <v>760590.72</v>
      </c>
      <c r="G72" s="56" t="n">
        <v>999317.53</v>
      </c>
      <c r="H72" s="57" t="n">
        <v>1314891.25</v>
      </c>
      <c r="I72" s="57" t="n">
        <v>3597962.81</v>
      </c>
      <c r="J72" s="58" t="n">
        <f aca="false">+G72+H72+I72</f>
        <v>5912171.59</v>
      </c>
      <c r="K72" s="59" t="n">
        <v>184699.49</v>
      </c>
      <c r="L72" s="60" t="n">
        <v>0</v>
      </c>
      <c r="N72" s="122" t="s">
        <v>91</v>
      </c>
      <c r="O72" s="43" t="s">
        <v>27</v>
      </c>
      <c r="P72" s="52" t="n">
        <v>10411867.3399353</v>
      </c>
      <c r="Q72" s="53" t="n">
        <v>1478763.09574412</v>
      </c>
      <c r="R72" s="54" t="n">
        <f aca="false">+SUM(P72:Q72)</f>
        <v>11890630.4356794</v>
      </c>
      <c r="S72" s="55" t="n">
        <v>561181.26</v>
      </c>
      <c r="T72" s="56" t="n">
        <v>734591.52</v>
      </c>
      <c r="U72" s="57" t="n">
        <v>828053.75</v>
      </c>
      <c r="V72" s="57" t="n">
        <v>2249552.58</v>
      </c>
      <c r="W72" s="58" t="n">
        <f aca="false">+T72+U72+V72</f>
        <v>3812197.85</v>
      </c>
      <c r="X72" s="59" t="n">
        <v>165087.49</v>
      </c>
      <c r="Y72" s="60" t="n">
        <v>789065.52</v>
      </c>
      <c r="AA72" s="122" t="s">
        <v>91</v>
      </c>
      <c r="AB72" s="43" t="s">
        <v>27</v>
      </c>
      <c r="AC72" s="61" t="n">
        <f aca="false">+C72/P72-1</f>
        <v>0.453268702385395</v>
      </c>
      <c r="AD72" s="62" t="n">
        <f aca="false">+D72/Q72-1</f>
        <v>0.977539541616548</v>
      </c>
      <c r="AE72" s="63" t="n">
        <f aca="false">+E72/R72-1</f>
        <v>0.518468976956499</v>
      </c>
      <c r="AF72" s="63" t="n">
        <f aca="false">+F72/S72-1</f>
        <v>0.355338772360289</v>
      </c>
      <c r="AG72" s="65" t="n">
        <f aca="false">+G72/T72-1</f>
        <v>0.360371720599225</v>
      </c>
      <c r="AH72" s="66" t="n">
        <f aca="false">+H72/U72-1</f>
        <v>0.587929829434381</v>
      </c>
      <c r="AI72" s="62" t="n">
        <f aca="false">+I72/V72-1</f>
        <v>0.599412630755223</v>
      </c>
      <c r="AJ72" s="67" t="n">
        <f aca="false">+J72/W72-1</f>
        <v>0.550856440989808</v>
      </c>
      <c r="AK72" s="67" t="n">
        <f aca="false">+K72/X72-1</f>
        <v>0.118797614525486</v>
      </c>
      <c r="AL72" s="68" t="n">
        <f aca="false">+L72/Y72-1</f>
        <v>-1</v>
      </c>
    </row>
    <row r="73" customFormat="false" ht="13.5" hidden="false" customHeight="false" outlineLevel="0" collapsed="false">
      <c r="A73" s="122" t="s">
        <v>92</v>
      </c>
      <c r="B73" s="43" t="s">
        <v>22</v>
      </c>
      <c r="C73" s="52" t="n">
        <v>24430837.203083</v>
      </c>
      <c r="D73" s="53" t="n">
        <v>4721310.85738631</v>
      </c>
      <c r="E73" s="54" t="n">
        <f aca="false">+SUM(C73:D73)</f>
        <v>29152148.0604693</v>
      </c>
      <c r="F73" s="55" t="n">
        <v>1219954.62</v>
      </c>
      <c r="G73" s="56" t="n">
        <v>4990597.24</v>
      </c>
      <c r="H73" s="57" t="n">
        <v>2362411.6</v>
      </c>
      <c r="I73" s="57" t="n">
        <v>8980125.53</v>
      </c>
      <c r="J73" s="58" t="n">
        <f aca="false">+G73+H73+I73</f>
        <v>16333134.37</v>
      </c>
      <c r="K73" s="59" t="n">
        <v>849299.5</v>
      </c>
      <c r="L73" s="60" t="n">
        <v>0</v>
      </c>
      <c r="N73" s="122" t="s">
        <v>92</v>
      </c>
      <c r="O73" s="43" t="s">
        <v>22</v>
      </c>
      <c r="P73" s="52" t="n">
        <v>17276038.1891209</v>
      </c>
      <c r="Q73" s="53" t="n">
        <v>2453658.5879029</v>
      </c>
      <c r="R73" s="54" t="n">
        <f aca="false">+SUM(P73:Q73)</f>
        <v>19729696.7770238</v>
      </c>
      <c r="S73" s="55" t="n">
        <v>931147.94</v>
      </c>
      <c r="T73" s="56" t="n">
        <v>4033687</v>
      </c>
      <c r="U73" s="57" t="n">
        <v>1415599.06</v>
      </c>
      <c r="V73" s="57" t="n">
        <v>5551079.09</v>
      </c>
      <c r="W73" s="58" t="n">
        <f aca="false">+T73+U73+V73</f>
        <v>11000365.15</v>
      </c>
      <c r="X73" s="59" t="n">
        <v>897575.47</v>
      </c>
      <c r="Y73" s="60" t="n">
        <v>1309268.21</v>
      </c>
      <c r="AA73" s="122" t="s">
        <v>92</v>
      </c>
      <c r="AB73" s="43" t="s">
        <v>22</v>
      </c>
      <c r="AC73" s="61" t="n">
        <f aca="false">+C73/P73-1</f>
        <v>0.414145820681714</v>
      </c>
      <c r="AD73" s="62" t="n">
        <f aca="false">+D73/Q73-1</f>
        <v>0.924192257498034</v>
      </c>
      <c r="AE73" s="63" t="n">
        <f aca="false">+E73/R73-1</f>
        <v>0.477577095580021</v>
      </c>
      <c r="AF73" s="63" t="n">
        <f aca="false">+F73/S73-1</f>
        <v>0.31016197061017</v>
      </c>
      <c r="AG73" s="65" t="n">
        <f aca="false">+G73/T73-1</f>
        <v>0.237229671018103</v>
      </c>
      <c r="AH73" s="66" t="n">
        <f aca="false">+H73/U73-1</f>
        <v>0.668842306238888</v>
      </c>
      <c r="AI73" s="62" t="n">
        <f aca="false">+I73/V73-1</f>
        <v>0.617726100530122</v>
      </c>
      <c r="AJ73" s="67" t="n">
        <f aca="false">+J73/W73-1</f>
        <v>0.484781109288904</v>
      </c>
      <c r="AK73" s="67" t="n">
        <f aca="false">+K73/X73-1</f>
        <v>-0.0537848588932582</v>
      </c>
      <c r="AL73" s="68" t="n">
        <f aca="false">+L73/Y73-1</f>
        <v>-1</v>
      </c>
    </row>
    <row r="74" customFormat="false" ht="13.5" hidden="false" customHeight="false" outlineLevel="0" collapsed="false">
      <c r="A74" s="122" t="s">
        <v>93</v>
      </c>
      <c r="B74" s="43" t="s">
        <v>22</v>
      </c>
      <c r="C74" s="52" t="n">
        <v>57316460.7259353</v>
      </c>
      <c r="D74" s="53" t="n">
        <v>11076417.4087345</v>
      </c>
      <c r="E74" s="54" t="n">
        <f aca="false">+SUM(C74:D74)</f>
        <v>68392878.1346698</v>
      </c>
      <c r="F74" s="55" t="n">
        <v>2858834.18</v>
      </c>
      <c r="G74" s="56" t="n">
        <v>22153599.47</v>
      </c>
      <c r="H74" s="57" t="n">
        <v>6778719.83000001</v>
      </c>
      <c r="I74" s="57" t="n">
        <v>14990904.4</v>
      </c>
      <c r="J74" s="58" t="n">
        <f aca="false">+G74+H74+I74</f>
        <v>43923223.7</v>
      </c>
      <c r="K74" s="59" t="n">
        <v>3852039.57</v>
      </c>
      <c r="L74" s="60" t="n">
        <v>0</v>
      </c>
      <c r="N74" s="122" t="s">
        <v>93</v>
      </c>
      <c r="O74" s="43" t="s">
        <v>22</v>
      </c>
      <c r="P74" s="52" t="n">
        <v>40718457.9990026</v>
      </c>
      <c r="Q74" s="53" t="n">
        <v>5783107.97080383</v>
      </c>
      <c r="R74" s="54" t="n">
        <f aca="false">+SUM(P74:Q74)</f>
        <v>46501565.9698065</v>
      </c>
      <c r="S74" s="55" t="n">
        <v>2194652.96</v>
      </c>
      <c r="T74" s="56" t="n">
        <v>15037694.66</v>
      </c>
      <c r="U74" s="57" t="n">
        <v>4323444.03</v>
      </c>
      <c r="V74" s="57" t="n">
        <v>8419810.02</v>
      </c>
      <c r="W74" s="58" t="n">
        <f aca="false">+T74+U74+V74</f>
        <v>27780948.71</v>
      </c>
      <c r="X74" s="59" t="n">
        <v>2942778.31</v>
      </c>
      <c r="Y74" s="60" t="n">
        <v>3085856.94</v>
      </c>
      <c r="AA74" s="122" t="s">
        <v>93</v>
      </c>
      <c r="AB74" s="43" t="s">
        <v>22</v>
      </c>
      <c r="AC74" s="61" t="n">
        <f aca="false">+C74/P74-1</f>
        <v>0.407628469804511</v>
      </c>
      <c r="AD74" s="62" t="n">
        <f aca="false">+D74/Q74-1</f>
        <v>0.915305310683134</v>
      </c>
      <c r="AE74" s="63" t="n">
        <f aca="false">+E74/R74-1</f>
        <v>0.47076505292483</v>
      </c>
      <c r="AF74" s="63" t="n">
        <f aca="false">+F74/S74-1</f>
        <v>0.302636103340913</v>
      </c>
      <c r="AG74" s="65" t="n">
        <f aca="false">+G74/T74-1</f>
        <v>0.473204501812914</v>
      </c>
      <c r="AH74" s="66" t="n">
        <f aca="false">+H74/U74-1</f>
        <v>0.567898134672973</v>
      </c>
      <c r="AI74" s="62" t="n">
        <f aca="false">+I74/V74-1</f>
        <v>0.78043261835972</v>
      </c>
      <c r="AJ74" s="67" t="n">
        <f aca="false">+J74/W74-1</f>
        <v>0.581055570078119</v>
      </c>
      <c r="AK74" s="67" t="n">
        <f aca="false">+K74/X74-1</f>
        <v>0.308980549744503</v>
      </c>
      <c r="AL74" s="68" t="n">
        <f aca="false">+L74/Y74-1</f>
        <v>-1</v>
      </c>
    </row>
    <row r="75" customFormat="false" ht="13.5" hidden="false" customHeight="false" outlineLevel="0" collapsed="false">
      <c r="A75" s="122" t="s">
        <v>94</v>
      </c>
      <c r="B75" s="43" t="s">
        <v>25</v>
      </c>
      <c r="C75" s="52" t="n">
        <v>14336151.1269767</v>
      </c>
      <c r="D75" s="53" t="n">
        <v>2770529.88071551</v>
      </c>
      <c r="E75" s="54" t="n">
        <f aca="false">+SUM(C75:D75)</f>
        <v>17106681.0076922</v>
      </c>
      <c r="F75" s="55" t="n">
        <v>717020.47</v>
      </c>
      <c r="G75" s="56" t="n">
        <v>1509327.49</v>
      </c>
      <c r="H75" s="57" t="n">
        <v>325206.64</v>
      </c>
      <c r="I75" s="57" t="n">
        <v>940876.34</v>
      </c>
      <c r="J75" s="58" t="n">
        <f aca="false">+G75+H75+I75</f>
        <v>2775410.47</v>
      </c>
      <c r="K75" s="59" t="n">
        <v>200985.35</v>
      </c>
      <c r="L75" s="60" t="n">
        <v>0</v>
      </c>
      <c r="N75" s="122" t="s">
        <v>94</v>
      </c>
      <c r="O75" s="43" t="s">
        <v>25</v>
      </c>
      <c r="P75" s="52" t="n">
        <v>10071905.5272686</v>
      </c>
      <c r="Q75" s="53" t="n">
        <v>1430479.44343464</v>
      </c>
      <c r="R75" s="54" t="n">
        <f aca="false">+SUM(P75:Q75)</f>
        <v>11502384.9707032</v>
      </c>
      <c r="S75" s="55" t="n">
        <v>542857.92</v>
      </c>
      <c r="T75" s="56" t="n">
        <v>1169879.72</v>
      </c>
      <c r="U75" s="57" t="n">
        <v>190056.19</v>
      </c>
      <c r="V75" s="57" t="n">
        <v>485562.33</v>
      </c>
      <c r="W75" s="58" t="n">
        <f aca="false">+T75+U75+V75</f>
        <v>1845498.24</v>
      </c>
      <c r="X75" s="59" t="n">
        <v>187512.74</v>
      </c>
      <c r="Y75" s="60" t="n">
        <v>763301.48</v>
      </c>
      <c r="AA75" s="122" t="s">
        <v>94</v>
      </c>
      <c r="AB75" s="43" t="s">
        <v>25</v>
      </c>
      <c r="AC75" s="61" t="n">
        <f aca="false">+C75/P75-1</f>
        <v>0.42338022215986</v>
      </c>
      <c r="AD75" s="62" t="n">
        <f aca="false">+D75/Q75-1</f>
        <v>0.936784127469431</v>
      </c>
      <c r="AE75" s="63" t="n">
        <f aca="false">+E75/R75-1</f>
        <v>0.487229044347169</v>
      </c>
      <c r="AF75" s="63" t="n">
        <f aca="false">+F75/S75-1</f>
        <v>0.320825290713268</v>
      </c>
      <c r="AG75" s="65" t="n">
        <f aca="false">+G75/T75-1</f>
        <v>0.290156128187264</v>
      </c>
      <c r="AH75" s="66" t="n">
        <f aca="false">+H75/U75-1</f>
        <v>0.711107857102682</v>
      </c>
      <c r="AI75" s="62" t="n">
        <f aca="false">+I75/V75-1</f>
        <v>0.937704557929771</v>
      </c>
      <c r="AJ75" s="67" t="n">
        <f aca="false">+J75/W75-1</f>
        <v>0.503881396278113</v>
      </c>
      <c r="AK75" s="67" t="n">
        <f aca="false">+K75/X75-1</f>
        <v>0.071849038097358</v>
      </c>
      <c r="AL75" s="68" t="n">
        <f aca="false">+L75/Y75-1</f>
        <v>-1</v>
      </c>
    </row>
    <row r="76" customFormat="false" ht="13.5" hidden="false" customHeight="false" outlineLevel="0" collapsed="false">
      <c r="A76" s="122" t="s">
        <v>95</v>
      </c>
      <c r="B76" s="43" t="s">
        <v>22</v>
      </c>
      <c r="C76" s="52" t="n">
        <v>16046017.9247767</v>
      </c>
      <c r="D76" s="53" t="n">
        <v>3100961.69247081</v>
      </c>
      <c r="E76" s="54" t="n">
        <f aca="false">+SUM(C76:D76)</f>
        <v>19146979.6172475</v>
      </c>
      <c r="F76" s="55" t="n">
        <v>802296.8</v>
      </c>
      <c r="G76" s="56" t="n">
        <v>2584172.5</v>
      </c>
      <c r="H76" s="57" t="n">
        <v>1205958.91</v>
      </c>
      <c r="I76" s="57" t="n">
        <v>4720900.77</v>
      </c>
      <c r="J76" s="58" t="n">
        <f aca="false">+G76+H76+I76</f>
        <v>8511032.18</v>
      </c>
      <c r="K76" s="59" t="n">
        <v>362865.04</v>
      </c>
      <c r="L76" s="60" t="n">
        <v>0</v>
      </c>
      <c r="N76" s="122" t="s">
        <v>95</v>
      </c>
      <c r="O76" s="43" t="s">
        <v>22</v>
      </c>
      <c r="P76" s="52" t="n">
        <v>11287110.1067555</v>
      </c>
      <c r="Q76" s="53" t="n">
        <v>1603070.93228621</v>
      </c>
      <c r="R76" s="54" t="n">
        <f aca="false">+SUM(P76:Q76)</f>
        <v>12890181.0390417</v>
      </c>
      <c r="S76" s="55" t="n">
        <v>608355.29</v>
      </c>
      <c r="T76" s="56" t="n">
        <v>1906398.61</v>
      </c>
      <c r="U76" s="57" t="n">
        <v>824404.88</v>
      </c>
      <c r="V76" s="57" t="n">
        <v>3174334.88</v>
      </c>
      <c r="W76" s="58" t="n">
        <f aca="false">+T76+U76+V76</f>
        <v>5905138.37</v>
      </c>
      <c r="X76" s="59" t="n">
        <v>300435.34</v>
      </c>
      <c r="Y76" s="60" t="n">
        <v>855396.04</v>
      </c>
      <c r="AA76" s="122" t="s">
        <v>95</v>
      </c>
      <c r="AB76" s="43" t="s">
        <v>22</v>
      </c>
      <c r="AC76" s="61" t="n">
        <f aca="false">+C76/P76-1</f>
        <v>0.421623229773664</v>
      </c>
      <c r="AD76" s="62" t="n">
        <f aca="false">+D76/Q76-1</f>
        <v>0.934388323072137</v>
      </c>
      <c r="AE76" s="63" t="n">
        <f aca="false">+E76/R76-1</f>
        <v>0.485392606919582</v>
      </c>
      <c r="AF76" s="63" t="n">
        <f aca="false">+F76/S76-1</f>
        <v>0.318796455275338</v>
      </c>
      <c r="AG76" s="65" t="n">
        <f aca="false">+G76/T76-1</f>
        <v>0.355525799507376</v>
      </c>
      <c r="AH76" s="66" t="n">
        <f aca="false">+H76/U76-1</f>
        <v>0.462823594639566</v>
      </c>
      <c r="AI76" s="62" t="n">
        <f aca="false">+I76/V76-1</f>
        <v>0.487209430783182</v>
      </c>
      <c r="AJ76" s="67" t="n">
        <f aca="false">+J76/W76-1</f>
        <v>0.441292590744152</v>
      </c>
      <c r="AK76" s="67" t="n">
        <f aca="false">+K76/X76-1</f>
        <v>0.20779745818185</v>
      </c>
      <c r="AL76" s="68" t="n">
        <f aca="false">+L76/Y76-1</f>
        <v>-1</v>
      </c>
    </row>
    <row r="77" customFormat="false" ht="13.5" hidden="false" customHeight="false" outlineLevel="0" collapsed="false">
      <c r="A77" s="122" t="s">
        <v>96</v>
      </c>
      <c r="B77" s="43" t="s">
        <v>89</v>
      </c>
      <c r="C77" s="52" t="n">
        <v>13094393.4387727</v>
      </c>
      <c r="D77" s="53" t="n">
        <v>2530539.26318574</v>
      </c>
      <c r="E77" s="54" t="n">
        <f aca="false">+SUM(C77:D77)</f>
        <v>15624932.7019585</v>
      </c>
      <c r="F77" s="55" t="n">
        <v>654467.45</v>
      </c>
      <c r="G77" s="56" t="n">
        <v>932428.55</v>
      </c>
      <c r="H77" s="57" t="n">
        <v>175518.56</v>
      </c>
      <c r="I77" s="57" t="n">
        <v>343236.11</v>
      </c>
      <c r="J77" s="58" t="n">
        <f aca="false">+G77+H77+I77</f>
        <v>1451183.22</v>
      </c>
      <c r="K77" s="59" t="n">
        <v>115432.59</v>
      </c>
      <c r="L77" s="60" t="n">
        <v>0</v>
      </c>
      <c r="N77" s="122" t="s">
        <v>96</v>
      </c>
      <c r="O77" s="43" t="s">
        <v>89</v>
      </c>
      <c r="P77" s="52" t="n">
        <v>9225179.01153616</v>
      </c>
      <c r="Q77" s="53" t="n">
        <v>1310221.67575731</v>
      </c>
      <c r="R77" s="54" t="n">
        <f aca="false">+SUM(P77:Q77)</f>
        <v>10535400.6872935</v>
      </c>
      <c r="S77" s="55" t="n">
        <v>497220.85</v>
      </c>
      <c r="T77" s="56" t="n">
        <v>706514.05</v>
      </c>
      <c r="U77" s="57" t="n">
        <v>108234.8</v>
      </c>
      <c r="V77" s="57" t="n">
        <v>186256.69</v>
      </c>
      <c r="W77" s="58" t="n">
        <f aca="false">+T77+U77+V77</f>
        <v>1001005.54</v>
      </c>
      <c r="X77" s="59" t="n">
        <v>96732.42</v>
      </c>
      <c r="Y77" s="60" t="n">
        <v>699132.19</v>
      </c>
      <c r="AA77" s="122" t="s">
        <v>96</v>
      </c>
      <c r="AB77" s="43" t="s">
        <v>89</v>
      </c>
      <c r="AC77" s="61" t="n">
        <f aca="false">+C77/P77-1</f>
        <v>0.419418899340392</v>
      </c>
      <c r="AD77" s="62" t="n">
        <f aca="false">+D77/Q77-1</f>
        <v>0.931382536259051</v>
      </c>
      <c r="AE77" s="63" t="n">
        <f aca="false">+E77/R77-1</f>
        <v>0.483088604385346</v>
      </c>
      <c r="AF77" s="63" t="n">
        <f aca="false">+F77/S77-1</f>
        <v>0.316251018033536</v>
      </c>
      <c r="AG77" s="65" t="n">
        <f aca="false">+G77/T77-1</f>
        <v>0.31975938765832</v>
      </c>
      <c r="AH77" s="66" t="n">
        <f aca="false">+H77/U77-1</f>
        <v>0.621646272732984</v>
      </c>
      <c r="AI77" s="62" t="n">
        <f aca="false">+I77/V77-1</f>
        <v>0.842812250126425</v>
      </c>
      <c r="AJ77" s="67" t="n">
        <f aca="false">+J77/W77-1</f>
        <v>0.449725463057876</v>
      </c>
      <c r="AK77" s="67" t="n">
        <f aca="false">+K77/X77-1</f>
        <v>0.193318537880061</v>
      </c>
      <c r="AL77" s="68" t="n">
        <f aca="false">+L77/Y77-1</f>
        <v>-1</v>
      </c>
    </row>
    <row r="78" customFormat="false" ht="13.5" hidden="false" customHeight="false" outlineLevel="0" collapsed="false">
      <c r="A78" s="122" t="s">
        <v>97</v>
      </c>
      <c r="B78" s="43" t="s">
        <v>22</v>
      </c>
      <c r="C78" s="52" t="n">
        <v>29115862.3364895</v>
      </c>
      <c r="D78" s="53" t="n">
        <v>5626764.82583133</v>
      </c>
      <c r="E78" s="54" t="n">
        <f aca="false">+SUM(C78:D78)</f>
        <v>34742627.1623208</v>
      </c>
      <c r="F78" s="55" t="n">
        <v>1455777.33</v>
      </c>
      <c r="G78" s="56" t="n">
        <v>6950576.49</v>
      </c>
      <c r="H78" s="57" t="n">
        <v>4290046.32</v>
      </c>
      <c r="I78" s="57" t="n">
        <v>12859185.72</v>
      </c>
      <c r="J78" s="58" t="n">
        <f aca="false">+G78+H78+I78</f>
        <v>24099808.53</v>
      </c>
      <c r="K78" s="59" t="n">
        <v>1476555.82</v>
      </c>
      <c r="L78" s="60" t="n">
        <v>0</v>
      </c>
      <c r="N78" s="122" t="s">
        <v>97</v>
      </c>
      <c r="O78" s="43" t="s">
        <v>22</v>
      </c>
      <c r="P78" s="52" t="n">
        <v>20481196.0975273</v>
      </c>
      <c r="Q78" s="53" t="n">
        <v>2908876.56910061</v>
      </c>
      <c r="R78" s="54" t="n">
        <f aca="false">+SUM(P78:Q78)</f>
        <v>23390072.6666279</v>
      </c>
      <c r="S78" s="55" t="n">
        <v>1103900.29</v>
      </c>
      <c r="T78" s="56" t="n">
        <v>4972134.41</v>
      </c>
      <c r="U78" s="57" t="n">
        <v>3144435.4</v>
      </c>
      <c r="V78" s="57" t="n">
        <v>7978724.29</v>
      </c>
      <c r="W78" s="58" t="n">
        <f aca="false">+T78+U78+V78</f>
        <v>16095294.1</v>
      </c>
      <c r="X78" s="59" t="n">
        <v>1267036.53</v>
      </c>
      <c r="Y78" s="60" t="n">
        <v>1552171.79</v>
      </c>
      <c r="AA78" s="122" t="s">
        <v>97</v>
      </c>
      <c r="AB78" s="43" t="s">
        <v>22</v>
      </c>
      <c r="AC78" s="61" t="n">
        <f aca="false">+C78/P78-1</f>
        <v>0.421589940247907</v>
      </c>
      <c r="AD78" s="62" t="n">
        <f aca="false">+D78/Q78-1</f>
        <v>0.934342930051189</v>
      </c>
      <c r="AE78" s="63" t="n">
        <f aca="false">+E78/R78-1</f>
        <v>0.485357812158076</v>
      </c>
      <c r="AF78" s="63" t="n">
        <f aca="false">+F78/S78-1</f>
        <v>0.318757992173369</v>
      </c>
      <c r="AG78" s="65" t="n">
        <f aca="false">+G78/T78-1</f>
        <v>0.397905993052187</v>
      </c>
      <c r="AH78" s="66" t="n">
        <f aca="false">+H78/U78-1</f>
        <v>0.364329609061138</v>
      </c>
      <c r="AI78" s="62" t="n">
        <f aca="false">+I78/V78-1</f>
        <v>0.61168443132154</v>
      </c>
      <c r="AJ78" s="67" t="n">
        <f aca="false">+J78/W78-1</f>
        <v>0.497320171987414</v>
      </c>
      <c r="AK78" s="67" t="n">
        <f aca="false">+K78/X78-1</f>
        <v>0.165361680613897</v>
      </c>
      <c r="AL78" s="68" t="n">
        <f aca="false">+L78/Y78-1</f>
        <v>-1</v>
      </c>
    </row>
    <row r="79" customFormat="false" ht="13.5" hidden="false" customHeight="false" outlineLevel="0" collapsed="false">
      <c r="A79" s="122" t="s">
        <v>98</v>
      </c>
      <c r="B79" s="43" t="s">
        <v>22</v>
      </c>
      <c r="C79" s="52" t="n">
        <v>18014838.4681665</v>
      </c>
      <c r="D79" s="53" t="n">
        <v>3481432.24332607</v>
      </c>
      <c r="E79" s="54" t="n">
        <f aca="false">+SUM(C79:D79)</f>
        <v>21496270.7114926</v>
      </c>
      <c r="F79" s="55" t="n">
        <v>900366.39</v>
      </c>
      <c r="G79" s="56" t="n">
        <v>3190421.92</v>
      </c>
      <c r="H79" s="57" t="n">
        <v>1075017.17</v>
      </c>
      <c r="I79" s="57" t="n">
        <v>3234654.1</v>
      </c>
      <c r="J79" s="58" t="n">
        <f aca="false">+G79+H79+I79</f>
        <v>7500093.19</v>
      </c>
      <c r="K79" s="59" t="n">
        <v>494522.31</v>
      </c>
      <c r="L79" s="60" t="n">
        <v>0</v>
      </c>
      <c r="N79" s="122" t="s">
        <v>98</v>
      </c>
      <c r="O79" s="43" t="s">
        <v>22</v>
      </c>
      <c r="P79" s="52" t="n">
        <v>12693339.2116014</v>
      </c>
      <c r="Q79" s="53" t="n">
        <v>1802793.00293068</v>
      </c>
      <c r="R79" s="54" t="n">
        <f aca="false">+SUM(P79:Q79)</f>
        <v>14496132.2145321</v>
      </c>
      <c r="S79" s="55" t="n">
        <v>684148.56</v>
      </c>
      <c r="T79" s="56" t="n">
        <v>2297939.99</v>
      </c>
      <c r="U79" s="57" t="n">
        <v>642562.76</v>
      </c>
      <c r="V79" s="57" t="n">
        <v>1972796.52</v>
      </c>
      <c r="W79" s="58" t="n">
        <f aca="false">+T79+U79+V79</f>
        <v>4913299.27</v>
      </c>
      <c r="X79" s="59" t="n">
        <v>406085.46</v>
      </c>
      <c r="Y79" s="60" t="n">
        <v>961967.45</v>
      </c>
      <c r="AA79" s="122" t="s">
        <v>98</v>
      </c>
      <c r="AB79" s="71" t="s">
        <v>22</v>
      </c>
      <c r="AC79" s="61" t="n">
        <f aca="false">+C79/P79-1</f>
        <v>0.419235566611299</v>
      </c>
      <c r="AD79" s="62" t="n">
        <f aca="false">+D79/Q79-1</f>
        <v>0.931132546923878</v>
      </c>
      <c r="AE79" s="63" t="n">
        <f aca="false">+E79/R79-1</f>
        <v>0.482896981992412</v>
      </c>
      <c r="AF79" s="63" t="n">
        <f aca="false">+F79/S79-1</f>
        <v>0.316039297078985</v>
      </c>
      <c r="AG79" s="65" t="n">
        <f aca="false">+G79/T79-1</f>
        <v>0.388383479935871</v>
      </c>
      <c r="AH79" s="66" t="n">
        <f aca="false">+H79/U79-1</f>
        <v>0.673015053035442</v>
      </c>
      <c r="AI79" s="62" t="n">
        <f aca="false">+I79/V79-1</f>
        <v>0.639628855387477</v>
      </c>
      <c r="AJ79" s="67" t="n">
        <f aca="false">+J79/W79-1</f>
        <v>0.526488165659813</v>
      </c>
      <c r="AK79" s="67" t="n">
        <f aca="false">+K79/X79-1</f>
        <v>0.217778912842632</v>
      </c>
      <c r="AL79" s="68" t="n">
        <f aca="false">+L79/Y79-1</f>
        <v>-1</v>
      </c>
    </row>
    <row r="80" customFormat="false" ht="13.5" hidden="false" customHeight="false" outlineLevel="0" collapsed="false">
      <c r="A80" s="122" t="s">
        <v>99</v>
      </c>
      <c r="B80" s="43" t="s">
        <v>25</v>
      </c>
      <c r="C80" s="52" t="n">
        <v>12869435.9958098</v>
      </c>
      <c r="D80" s="53" t="n">
        <v>2487087.83427007</v>
      </c>
      <c r="E80" s="54" t="n">
        <f aca="false">+SUM(C80:D80)</f>
        <v>15356523.8300799</v>
      </c>
      <c r="F80" s="55" t="n">
        <v>643891.67</v>
      </c>
      <c r="G80" s="56" t="n">
        <v>671096.42</v>
      </c>
      <c r="H80" s="57" t="n">
        <v>400582.42</v>
      </c>
      <c r="I80" s="57" t="n">
        <v>413158.46</v>
      </c>
      <c r="J80" s="58" t="n">
        <f aca="false">+G80+H80+I80</f>
        <v>1484837.3</v>
      </c>
      <c r="K80" s="59" t="n">
        <v>91217.93</v>
      </c>
      <c r="L80" s="60" t="n">
        <v>0</v>
      </c>
      <c r="N80" s="122" t="s">
        <v>99</v>
      </c>
      <c r="O80" s="43" t="s">
        <v>25</v>
      </c>
      <c r="P80" s="52" t="n">
        <v>9028313.80824354</v>
      </c>
      <c r="Q80" s="53" t="n">
        <v>1282261.56178729</v>
      </c>
      <c r="R80" s="54" t="n">
        <f aca="false">+SUM(P80:Q80)</f>
        <v>10310575.3700308</v>
      </c>
      <c r="S80" s="55" t="n">
        <v>486610.16</v>
      </c>
      <c r="T80" s="56" t="n">
        <v>507607.68</v>
      </c>
      <c r="U80" s="57" t="n">
        <v>291321.41</v>
      </c>
      <c r="V80" s="57" t="n">
        <v>286880.3</v>
      </c>
      <c r="W80" s="58" t="n">
        <f aca="false">+T80+U80+V80</f>
        <v>1085809.39</v>
      </c>
      <c r="X80" s="59" t="n">
        <v>79923.98</v>
      </c>
      <c r="Y80" s="60" t="n">
        <v>684212.65</v>
      </c>
      <c r="AA80" s="122" t="s">
        <v>99</v>
      </c>
      <c r="AB80" s="43" t="s">
        <v>25</v>
      </c>
      <c r="AC80" s="61" t="n">
        <f aca="false">+C80/P80-1</f>
        <v>0.42545288845178</v>
      </c>
      <c r="AD80" s="62" t="n">
        <f aca="false">+D80/Q80-1</f>
        <v>0.939610379338998</v>
      </c>
      <c r="AE80" s="63" t="n">
        <f aca="false">+E80/R80-1</f>
        <v>0.489395429348768</v>
      </c>
      <c r="AF80" s="63" t="n">
        <f aca="false">+F80/S80-1</f>
        <v>0.323218713723528</v>
      </c>
      <c r="AG80" s="65" t="n">
        <f aca="false">+G80/T80-1</f>
        <v>0.322076963059346</v>
      </c>
      <c r="AH80" s="66" t="n">
        <f aca="false">+H80/U80-1</f>
        <v>0.375053141476969</v>
      </c>
      <c r="AI80" s="62" t="n">
        <f aca="false">+I80/V80-1</f>
        <v>0.440177174940211</v>
      </c>
      <c r="AJ80" s="67" t="n">
        <f aca="false">+J80/W80-1</f>
        <v>0.367493515597614</v>
      </c>
      <c r="AK80" s="67" t="n">
        <f aca="false">+K80/X80-1</f>
        <v>0.141308653548034</v>
      </c>
      <c r="AL80" s="68" t="n">
        <f aca="false">+L80/Y80-1</f>
        <v>-1</v>
      </c>
    </row>
    <row r="81" customFormat="false" ht="13.5" hidden="false" customHeight="false" outlineLevel="0" collapsed="false">
      <c r="A81" s="122" t="s">
        <v>100</v>
      </c>
      <c r="B81" s="43" t="s">
        <v>25</v>
      </c>
      <c r="C81" s="52" t="n">
        <v>16829988.4634736</v>
      </c>
      <c r="D81" s="53" t="n">
        <v>3252402.65894339</v>
      </c>
      <c r="E81" s="54" t="n">
        <f aca="false">+SUM(C81:D81)</f>
        <v>20082391.122417</v>
      </c>
      <c r="F81" s="55" t="n">
        <v>839567.88</v>
      </c>
      <c r="G81" s="56" t="n">
        <v>4374273.08</v>
      </c>
      <c r="H81" s="57" t="n">
        <v>760343.63</v>
      </c>
      <c r="I81" s="57" t="n">
        <v>1469066.22</v>
      </c>
      <c r="J81" s="58" t="n">
        <f aca="false">+G81+H81+I81</f>
        <v>6603682.93</v>
      </c>
      <c r="K81" s="59" t="n">
        <v>541446.62</v>
      </c>
      <c r="L81" s="60" t="n">
        <v>0</v>
      </c>
      <c r="N81" s="122" t="s">
        <v>100</v>
      </c>
      <c r="O81" s="43" t="s">
        <v>25</v>
      </c>
      <c r="P81" s="52" t="n">
        <v>11949339.913643</v>
      </c>
      <c r="Q81" s="53" t="n">
        <v>1697125.2423686</v>
      </c>
      <c r="R81" s="54" t="n">
        <f aca="false">+SUM(P81:Q81)</f>
        <v>13646465.1560116</v>
      </c>
      <c r="S81" s="55" t="n">
        <v>644048.32</v>
      </c>
      <c r="T81" s="56" t="n">
        <v>3351879.73</v>
      </c>
      <c r="U81" s="57" t="n">
        <v>423588.24</v>
      </c>
      <c r="V81" s="57" t="n">
        <v>880763.86</v>
      </c>
      <c r="W81" s="58" t="n">
        <f aca="false">+T81+U81+V81</f>
        <v>4656231.83</v>
      </c>
      <c r="X81" s="59" t="n">
        <v>471254.88</v>
      </c>
      <c r="Y81" s="60" t="n">
        <v>905583.24</v>
      </c>
      <c r="AA81" s="122" t="s">
        <v>100</v>
      </c>
      <c r="AB81" s="43" t="s">
        <v>25</v>
      </c>
      <c r="AC81" s="61" t="n">
        <f aca="false">+C81/P81-1</f>
        <v>0.408445034211326</v>
      </c>
      <c r="AD81" s="62" t="n">
        <f aca="false">+D81/Q81-1</f>
        <v>0.916418763770291</v>
      </c>
      <c r="AE81" s="63" t="n">
        <f aca="false">+E81/R81-1</f>
        <v>0.471618539513896</v>
      </c>
      <c r="AF81" s="63" t="n">
        <f aca="false">+F81/S81-1</f>
        <v>0.303579023387562</v>
      </c>
      <c r="AG81" s="65" t="n">
        <f aca="false">+G81/T81-1</f>
        <v>0.305020893455506</v>
      </c>
      <c r="AH81" s="66" t="n">
        <f aca="false">+H81/U81-1</f>
        <v>0.795006466657337</v>
      </c>
      <c r="AI81" s="62" t="n">
        <f aca="false">+I81/V81-1</f>
        <v>0.667945617114671</v>
      </c>
      <c r="AJ81" s="67" t="n">
        <f aca="false">+J81/W81-1</f>
        <v>0.41824616365805</v>
      </c>
      <c r="AK81" s="67" t="n">
        <f aca="false">+K81/X81-1</f>
        <v>0.148946446984273</v>
      </c>
      <c r="AL81" s="68" t="n">
        <f aca="false">+L81/Y81-1</f>
        <v>-1</v>
      </c>
    </row>
    <row r="82" customFormat="false" ht="13.5" hidden="false" customHeight="false" outlineLevel="0" collapsed="false">
      <c r="A82" s="122" t="s">
        <v>101</v>
      </c>
      <c r="B82" s="43" t="s">
        <v>25</v>
      </c>
      <c r="C82" s="52" t="n">
        <v>13270577.2408823</v>
      </c>
      <c r="D82" s="53" t="n">
        <v>2564664.84052499</v>
      </c>
      <c r="E82" s="54" t="n">
        <f aca="false">+SUM(C82:D82)</f>
        <v>15835242.0814073</v>
      </c>
      <c r="F82" s="55" t="n">
        <v>665579.35</v>
      </c>
      <c r="G82" s="56" t="n">
        <v>803657.05</v>
      </c>
      <c r="H82" s="57" t="n">
        <v>1336961.36</v>
      </c>
      <c r="I82" s="57" t="n">
        <v>1169626.32</v>
      </c>
      <c r="J82" s="58" t="n">
        <f aca="false">+G82+H82+I82</f>
        <v>3310244.73</v>
      </c>
      <c r="K82" s="59" t="n">
        <v>107748.51</v>
      </c>
      <c r="L82" s="60" t="n">
        <v>0</v>
      </c>
      <c r="N82" s="122" t="s">
        <v>101</v>
      </c>
      <c r="O82" s="43" t="s">
        <v>25</v>
      </c>
      <c r="P82" s="52" t="n">
        <v>9216761.56392592</v>
      </c>
      <c r="Q82" s="53" t="n">
        <v>1309026.17350205</v>
      </c>
      <c r="R82" s="54" t="n">
        <f aca="false">+SUM(P82:Q82)</f>
        <v>10525787.737428</v>
      </c>
      <c r="S82" s="55" t="n">
        <v>496767.16</v>
      </c>
      <c r="T82" s="56" t="n">
        <v>593656.4</v>
      </c>
      <c r="U82" s="57" t="n">
        <v>876916.72</v>
      </c>
      <c r="V82" s="57" t="n">
        <v>637368.12</v>
      </c>
      <c r="W82" s="58" t="n">
        <f aca="false">+T82+U82+V82</f>
        <v>2107941.24</v>
      </c>
      <c r="X82" s="59" t="n">
        <v>87081.19</v>
      </c>
      <c r="Y82" s="60" t="n">
        <v>698494.27</v>
      </c>
      <c r="AA82" s="122" t="s">
        <v>101</v>
      </c>
      <c r="AB82" s="43" t="s">
        <v>25</v>
      </c>
      <c r="AC82" s="61" t="n">
        <f aca="false">+C82/P82-1</f>
        <v>0.439830807039957</v>
      </c>
      <c r="AD82" s="62" t="n">
        <f aca="false">+D82/Q82-1</f>
        <v>0.959215860186903</v>
      </c>
      <c r="AE82" s="63" t="n">
        <f aca="false">+E82/R82-1</f>
        <v>0.504423467053186</v>
      </c>
      <c r="AF82" s="63" t="n">
        <f aca="false">+F82/S82-1</f>
        <v>0.339821557447558</v>
      </c>
      <c r="AG82" s="65" t="n">
        <f aca="false">+G82/T82-1</f>
        <v>0.353741069750111</v>
      </c>
      <c r="AH82" s="66" t="n">
        <f aca="false">+H82/U82-1</f>
        <v>0.524616111778551</v>
      </c>
      <c r="AI82" s="62" t="n">
        <f aca="false">+I82/V82-1</f>
        <v>0.835087578588022</v>
      </c>
      <c r="AJ82" s="67" t="n">
        <f aca="false">+J82/W82-1</f>
        <v>0.570368598130373</v>
      </c>
      <c r="AK82" s="67" t="n">
        <f aca="false">+K82/X82-1</f>
        <v>0.237333917921884</v>
      </c>
      <c r="AL82" s="68" t="n">
        <f aca="false">+L82/Y82-1</f>
        <v>-1</v>
      </c>
    </row>
    <row r="83" customFormat="false" ht="14.25" hidden="false" customHeight="false" outlineLevel="0" collapsed="false">
      <c r="A83" s="124" t="s">
        <v>102</v>
      </c>
      <c r="B83" s="76" t="s">
        <v>89</v>
      </c>
      <c r="C83" s="77" t="n">
        <v>54667907.7795948</v>
      </c>
      <c r="D83" s="78" t="n">
        <v>10565350.2901753</v>
      </c>
      <c r="E83" s="79" t="n">
        <f aca="false">+SUM(C83:D83)</f>
        <v>65233258.0697701</v>
      </c>
      <c r="F83" s="80" t="n">
        <v>2749555.24</v>
      </c>
      <c r="G83" s="81" t="n">
        <v>18375525.77</v>
      </c>
      <c r="H83" s="82" t="n">
        <v>5394388.25</v>
      </c>
      <c r="I83" s="82" t="n">
        <v>13400025.44</v>
      </c>
      <c r="J83" s="83" t="n">
        <f aca="false">+G83+H83+I83</f>
        <v>37169939.46</v>
      </c>
      <c r="K83" s="84" t="n">
        <v>2716960.61</v>
      </c>
      <c r="L83" s="85" t="n">
        <v>0</v>
      </c>
      <c r="N83" s="124" t="s">
        <v>102</v>
      </c>
      <c r="O83" s="76" t="s">
        <v>89</v>
      </c>
      <c r="P83" s="77" t="n">
        <v>37524981.4464635</v>
      </c>
      <c r="Q83" s="78" t="n">
        <v>5329549.05396035</v>
      </c>
      <c r="R83" s="79" t="n">
        <f aca="false">+SUM(P83:Q83)</f>
        <v>42854530.5004238</v>
      </c>
      <c r="S83" s="80" t="n">
        <v>2022530.21</v>
      </c>
      <c r="T83" s="81" t="n">
        <v>13847784.95</v>
      </c>
      <c r="U83" s="82" t="n">
        <v>3321856.06</v>
      </c>
      <c r="V83" s="82" t="n">
        <v>7940363.41</v>
      </c>
      <c r="W83" s="83" t="n">
        <f aca="false">+T83+U83+V83</f>
        <v>25110004.42</v>
      </c>
      <c r="X83" s="84" t="n">
        <v>2453310.77</v>
      </c>
      <c r="Y83" s="85" t="n">
        <v>2843838.75</v>
      </c>
      <c r="AA83" s="123" t="s">
        <v>102</v>
      </c>
      <c r="AB83" s="70" t="s">
        <v>89</v>
      </c>
      <c r="AC83" s="86" t="n">
        <f aca="false">+C83/P83-1</f>
        <v>0.456840367998288</v>
      </c>
      <c r="AD83" s="87" t="n">
        <f aca="false">+D83/Q83-1</f>
        <v>0.982409803006557</v>
      </c>
      <c r="AE83" s="88" t="n">
        <f aca="false">+E83/R83-1</f>
        <v>0.52220214077774</v>
      </c>
      <c r="AF83" s="88" t="n">
        <f aca="false">+F83/S83-1</f>
        <v>0.35946312515154</v>
      </c>
      <c r="AG83" s="90" t="n">
        <f aca="false">+G83/T83-1</f>
        <v>0.326964986555484</v>
      </c>
      <c r="AH83" s="91" t="n">
        <f aca="false">+H83/U83-1</f>
        <v>0.623907885400671</v>
      </c>
      <c r="AI83" s="87" t="n">
        <f aca="false">+I83/V83-1</f>
        <v>0.687583394876381</v>
      </c>
      <c r="AJ83" s="92" t="n">
        <f aca="false">+J83/W83-1</f>
        <v>0.480284066791892</v>
      </c>
      <c r="AK83" s="92" t="n">
        <f aca="false">+K83/X83-1</f>
        <v>0.107466955766065</v>
      </c>
      <c r="AL83" s="93" t="n">
        <f aca="false">+L83/Y83-1</f>
        <v>-1</v>
      </c>
    </row>
    <row r="84" customFormat="false" ht="14.25" hidden="false" customHeight="false" outlineLevel="0" collapsed="false">
      <c r="A84" s="94"/>
      <c r="B84" s="94"/>
      <c r="C84" s="95" t="n">
        <f aca="false">+SUM(C6:C83)</f>
        <v>2437869819.48629</v>
      </c>
      <c r="D84" s="96" t="n">
        <f aca="false">+SUM(D6:D83)</f>
        <v>471127034.030752</v>
      </c>
      <c r="E84" s="97" t="n">
        <f aca="false">+SUM(E6:E83)</f>
        <v>2908996853.51704</v>
      </c>
      <c r="F84" s="97" t="n">
        <f aca="false">+SUM(F6:F83)</f>
        <v>121840723.5</v>
      </c>
      <c r="G84" s="95" t="n">
        <f aca="false">+SUM(G6:G83)</f>
        <v>724399638.32</v>
      </c>
      <c r="H84" s="95" t="n">
        <f aca="false">+SUM(H6:H83)</f>
        <v>299998800.75</v>
      </c>
      <c r="I84" s="95" t="n">
        <f aca="false">+SUM(I6:I83)</f>
        <v>617666559.18</v>
      </c>
      <c r="J84" s="97" t="n">
        <f aca="false">+SUM(J6:J83)</f>
        <v>1642064998.25</v>
      </c>
      <c r="K84" s="99" t="n">
        <f aca="false">+SUM(K6:K83)</f>
        <v>122358054.6</v>
      </c>
      <c r="L84" s="100" t="n">
        <f aca="false">+SUM(L6:L83)</f>
        <v>0</v>
      </c>
      <c r="N84" s="94" t="s">
        <v>103</v>
      </c>
      <c r="O84" s="94"/>
      <c r="P84" s="95" t="n">
        <f aca="false">+SUM(P6:P83)</f>
        <v>1717846451.07001</v>
      </c>
      <c r="Q84" s="96" t="n">
        <f aca="false">+SUM(Q6:Q83)</f>
        <v>243980052.094393</v>
      </c>
      <c r="R84" s="97" t="n">
        <f aca="false">+SUM(R6:R83)</f>
        <v>1961826503.1644</v>
      </c>
      <c r="S84" s="98" t="n">
        <f aca="false">+SUM(S6:S83)</f>
        <v>92588889.11</v>
      </c>
      <c r="T84" s="95" t="n">
        <f aca="false">+SUM(T6:T83)</f>
        <v>526684962.86</v>
      </c>
      <c r="U84" s="95" t="n">
        <f aca="false">+SUM(U6:U83)</f>
        <v>190700326.23</v>
      </c>
      <c r="V84" s="95" t="n">
        <f aca="false">+SUM(V6:V83)</f>
        <v>374101518.31</v>
      </c>
      <c r="W84" s="97" t="n">
        <f aca="false">+SUM(W6:W83)</f>
        <v>1091486807.4</v>
      </c>
      <c r="X84" s="99" t="n">
        <f aca="false">+SUM(X6:X83)</f>
        <v>104790840.86</v>
      </c>
      <c r="Y84" s="100" t="n">
        <f aca="false">+SUM(Y6:Y83)</f>
        <v>130187359.02</v>
      </c>
      <c r="AA84" s="94" t="s">
        <v>103</v>
      </c>
      <c r="AB84" s="94"/>
      <c r="AC84" s="101" t="n">
        <f aca="false">+C84/P84-1</f>
        <v>0.41914303107114</v>
      </c>
      <c r="AD84" s="102" t="n">
        <f aca="false">+D84/Q84-1</f>
        <v>0.931006367063475</v>
      </c>
      <c r="AE84" s="103" t="n">
        <f aca="false">+E84/R84-1</f>
        <v>0.482800262319256</v>
      </c>
      <c r="AF84" s="103" t="n">
        <f aca="false">+F84/S84-1</f>
        <v>0.315932447955472</v>
      </c>
      <c r="AG84" s="105" t="n">
        <f aca="false">+G84/T84-1</f>
        <v>0.375394570572837</v>
      </c>
      <c r="AH84" s="106" t="n">
        <f aca="false">+H84/U84-1</f>
        <v>0.573142567088099</v>
      </c>
      <c r="AI84" s="102" t="n">
        <f aca="false">+I84/V84-1</f>
        <v>0.651066699676341</v>
      </c>
      <c r="AJ84" s="107" t="n">
        <f aca="false">+J84/W84-1</f>
        <v>0.504429542452755</v>
      </c>
      <c r="AK84" s="107" t="n">
        <f aca="false">+K84/X84-1</f>
        <v>0.167640736497856</v>
      </c>
      <c r="AL84" s="108" t="n">
        <f aca="false">+L84/Y84-1</f>
        <v>-1</v>
      </c>
    </row>
    <row r="85" customFormat="false" ht="11.25" hidden="false" customHeight="true" outlineLevel="0" collapsed="false">
      <c r="E85" s="109"/>
      <c r="K85" s="109"/>
      <c r="R85" s="109"/>
      <c r="X85" s="109"/>
    </row>
    <row r="86" customFormat="false" ht="14.25" hidden="false" customHeight="false" outlineLevel="0" collapsed="false">
      <c r="E86" s="94"/>
      <c r="F86" s="110" t="n">
        <f aca="false">SUM(E84:F84)</f>
        <v>3030837577.01704</v>
      </c>
      <c r="G86" s="94"/>
      <c r="H86" s="111"/>
      <c r="I86" s="111"/>
      <c r="J86" s="111"/>
      <c r="K86" s="110" t="n">
        <f aca="false">+J84+K84</f>
        <v>1764423052.85</v>
      </c>
      <c r="L86" s="112" t="n">
        <f aca="false">SUM(L84)</f>
        <v>0</v>
      </c>
      <c r="R86" s="94"/>
      <c r="S86" s="110" t="n">
        <f aca="false">SUM(R84:S84)</f>
        <v>2054415392.2744</v>
      </c>
      <c r="T86" s="94"/>
      <c r="U86" s="111"/>
      <c r="V86" s="111"/>
      <c r="W86" s="111"/>
      <c r="X86" s="110" t="n">
        <f aca="false">+SUM(W84:X84)</f>
        <v>1196277648.26</v>
      </c>
      <c r="Y86" s="112" t="n">
        <f aca="false">SUM(Y84)</f>
        <v>130187359.02</v>
      </c>
      <c r="AE86" s="113"/>
      <c r="AF86" s="114" t="n">
        <f aca="false">+(F86-S86)/S86</f>
        <v>0.475279823357274</v>
      </c>
      <c r="AG86" s="113"/>
      <c r="AH86" s="115"/>
      <c r="AI86" s="115"/>
      <c r="AJ86" s="115"/>
      <c r="AK86" s="114" t="n">
        <f aca="false">+(K86-X86)/X86</f>
        <v>0.474927710482909</v>
      </c>
      <c r="AL86" s="114" t="n">
        <f aca="false">+(L86-Y86)/Y86</f>
        <v>-1</v>
      </c>
    </row>
    <row r="87" customFormat="false" ht="6.75" hidden="false" customHeight="true" outlineLevel="0" collapsed="false">
      <c r="K87" s="116"/>
      <c r="L87" s="116"/>
      <c r="X87" s="116"/>
      <c r="Y87" s="116"/>
      <c r="AE87" s="117"/>
      <c r="AF87" s="117"/>
      <c r="AG87" s="117"/>
      <c r="AH87" s="117"/>
      <c r="AI87" s="117"/>
      <c r="AJ87" s="117"/>
      <c r="AK87" s="117"/>
      <c r="AL87" s="117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5" width="11.42"/>
    <col collapsed="false" customWidth="true" hidden="false" outlineLevel="0" max="11" min="11" style="126" width="11.42"/>
    <col collapsed="false" customWidth="true" hidden="false" outlineLevel="0" max="12" min="12" style="126" width="15.56"/>
    <col collapsed="false" customWidth="true" hidden="false" outlineLevel="0" max="14" min="13" style="126" width="14.13"/>
    <col collapsed="false" customWidth="true" hidden="false" outlineLevel="0" max="17" min="15" style="125" width="11.42"/>
  </cols>
  <sheetData>
    <row r="1" customFormat="false" ht="25.5" hidden="false" customHeight="false" outlineLevel="0" collapsed="false">
      <c r="L1" s="127" t="s">
        <v>110</v>
      </c>
      <c r="M1" s="127" t="s">
        <v>111</v>
      </c>
      <c r="N1" s="127" t="s">
        <v>8</v>
      </c>
    </row>
    <row r="2" customFormat="false" ht="12.75" hidden="false" customHeight="false" outlineLevel="0" collapsed="false">
      <c r="K2" s="126" t="s">
        <v>112</v>
      </c>
      <c r="L2" s="128" t="n">
        <f aca="false">+'Acumulado May. 2019 vs 2018'!S86</f>
        <v>2054415392.2744</v>
      </c>
      <c r="M2" s="128" t="n">
        <f aca="false">+'Acumulado May. 2019 vs 2018'!X86</f>
        <v>1196277648.26</v>
      </c>
      <c r="N2" s="128" t="n">
        <f aca="false">+'Acumulado May. 2019 vs 2018'!Y86</f>
        <v>130187359.02</v>
      </c>
    </row>
    <row r="3" customFormat="false" ht="12.75" hidden="false" customHeight="false" outlineLevel="0" collapsed="false">
      <c r="K3" s="126" t="s">
        <v>113</v>
      </c>
      <c r="L3" s="128" t="n">
        <f aca="false">+'Acumulado May. 2019 vs 2018'!F86</f>
        <v>3030837577.01704</v>
      </c>
      <c r="M3" s="128" t="n">
        <f aca="false">+'Acumulado May. 2019 vs 2018'!K86</f>
        <v>1764423052.85</v>
      </c>
      <c r="N3" s="128" t="n">
        <f aca="false">+'Acumulado May. 2019 vs 2018'!L86</f>
        <v>0</v>
      </c>
    </row>
    <row r="28" customFormat="false" ht="25.5" hidden="false" customHeight="false" outlineLevel="0" collapsed="false">
      <c r="L28" s="127" t="s">
        <v>110</v>
      </c>
      <c r="M28" s="127" t="s">
        <v>111</v>
      </c>
      <c r="N28" s="127" t="s">
        <v>8</v>
      </c>
    </row>
    <row r="29" customFormat="false" ht="12.75" hidden="false" customHeight="false" outlineLevel="0" collapsed="false">
      <c r="K29" s="126" t="s">
        <v>112</v>
      </c>
      <c r="L29" s="129" t="n">
        <f aca="false">+'May. 2019 vs 2018'!S86</f>
        <v>469516162.788692</v>
      </c>
      <c r="M29" s="129" t="n">
        <f aca="false">+'May. 2019 vs 2018'!X86</f>
        <v>189893150.96</v>
      </c>
      <c r="N29" s="129" t="n">
        <f aca="false">+'May. 2019 vs 2018'!Y86</f>
        <v>45636705.35</v>
      </c>
    </row>
    <row r="30" customFormat="false" ht="12.75" hidden="false" customHeight="false" outlineLevel="0" collapsed="false">
      <c r="K30" s="126" t="s">
        <v>113</v>
      </c>
      <c r="L30" s="129" t="n">
        <f aca="false">+'May. 2019 vs 2018'!F86</f>
        <v>782979665.88397</v>
      </c>
      <c r="M30" s="129" t="n">
        <f aca="false">+'May. 2019 vs 2018'!K86</f>
        <v>316198052.39</v>
      </c>
      <c r="N30" s="129" t="n">
        <f aca="false">+'May. 2019 vs 2018'!L86</f>
        <v>0</v>
      </c>
    </row>
    <row r="53" customFormat="false" ht="12.75" hidden="false" customHeight="false" outlineLevel="0" collapsed="false">
      <c r="L53" s="127"/>
      <c r="M53" s="127"/>
      <c r="N53" s="127"/>
    </row>
    <row r="54" customFormat="false" ht="12.75" hidden="false" customHeight="false" outlineLevel="0" collapsed="false">
      <c r="L54" s="129"/>
      <c r="M54" s="129"/>
      <c r="N54" s="129"/>
    </row>
    <row r="55" customFormat="false" ht="12.75" hidden="false" customHeight="false" outlineLevel="0" collapsed="false">
      <c r="L55" s="129"/>
      <c r="M55" s="129"/>
      <c r="N55" s="129"/>
    </row>
    <row r="57" customFormat="false" ht="12.75" hidden="false" customHeight="false" outlineLevel="0" collapsed="false">
      <c r="K57" s="127"/>
      <c r="L57" s="129"/>
      <c r="M57" s="129"/>
    </row>
    <row r="58" customFormat="false" ht="12.75" hidden="false" customHeight="false" outlineLevel="0" collapsed="false">
      <c r="K58" s="127"/>
      <c r="L58" s="129"/>
      <c r="M58" s="129"/>
    </row>
    <row r="59" customFormat="false" ht="12.75" hidden="false" customHeight="false" outlineLevel="0" collapsed="false">
      <c r="K59" s="127"/>
      <c r="L59" s="129"/>
      <c r="M5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7-09-08T12:36:02Z</cp:lastPrinted>
  <dcterms:modified xsi:type="dcterms:W3CDTF">2019-07-01T13:40:52Z</dcterms:modified>
  <cp:revision>0</cp:revision>
  <dc:subject/>
  <dc:title/>
</cp:coreProperties>
</file>