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. 2018 vs 2017" sheetId="1" state="visible" r:id="rId2"/>
    <sheet name="Acumulado Jun. 2018 vs 2017" sheetId="2" state="visible" r:id="rId3"/>
    <sheet name="Gráficos" sheetId="3" state="visible" r:id="rId4"/>
  </sheets>
  <definedNames>
    <definedName function="false" hidden="false" localSheetId="1" name="_xlnm.Print_Titles" vbProcedure="false">'Acumulado Jun. 2018 vs 2017'!$1:$5</definedName>
    <definedName function="false" hidden="false" localSheetId="2" name="_xlnm.Print_Area" vbProcedure="false">Gráficos!$A$1:$J$51</definedName>
    <definedName function="false" hidden="false" localSheetId="0" name="_xlnm.Print_Titles" vbProcedure="false">'Jun. 2018 vs 2017'!$1:$5</definedName>
    <definedName function="false" hidden="false" name="Datos_1" vbProcedure="false">#REF!</definedName>
    <definedName function="false" hidden="false" localSheetId="0" name="Excel_BuiltIn__FilterDatabase" vbProcedure="false">'Jun. 2018 vs 2017'!$A$3:$L$84</definedName>
    <definedName function="false" hidden="false" localSheetId="1" name="Excel_BuiltIn__FilterDatabase" vbProcedure="false">'Acumulado Jun. 2018 vs 2017'!$A$3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115">
  <si>
    <t xml:space="preserve">LIQUIDACIÓN DE COPARTICIPACIÓN DE IMPUESTOS NACIONALES Y PROVINCIALES Y DISTRIBUCIÓN DEL FONDO FEDERAL SOLIDARIO</t>
  </si>
  <si>
    <t xml:space="preserve">Período:</t>
  </si>
  <si>
    <t xml:space="preserve">06/2018</t>
  </si>
  <si>
    <t xml:space="preserve">06/2017</t>
  </si>
  <si>
    <t xml:space="preserve">06/2018 vs 06/2017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 Corresponde al 9% de reduccion de la detraccion conforme Art. 1 del Acuerdo Nacion-Provincias.</t>
  </si>
  <si>
    <t xml:space="preserve">(2) Corresponde al 6% de reduccion de la detraccion conforme Art. 1 del Acuerdo Nacion-Provincias.</t>
  </si>
  <si>
    <t xml:space="preserve">Acumulado a 06/2018</t>
  </si>
  <si>
    <t xml:space="preserve">Acumulado a 06/2017</t>
  </si>
  <si>
    <t xml:space="preserve">Acumulado a 06/2018 vs Acumulado a 06/2017</t>
  </si>
  <si>
    <t xml:space="preserve">Reducción de la detracción del 15%</t>
  </si>
  <si>
    <t xml:space="preserve">Coparticipación Nacional</t>
  </si>
  <si>
    <t xml:space="preserve">Coparticipación Provincial</t>
  </si>
  <si>
    <t xml:space="preserve">Año 2017</t>
  </si>
  <si>
    <t xml:space="preserve">Año 2018</t>
  </si>
  <si>
    <t xml:space="preserve">Dirección General de Relaciones Fiscales con Municipios - MEH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32413659105"/>
          <c:y val="0.150111957008509"/>
          <c:w val="0.939573517268179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2048751281.74086</c:v>
                </c:pt>
                <c:pt idx="1">
                  <c:v>2652278364.70159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876895190.71</c:v>
                </c:pt>
                <c:pt idx="1">
                  <c:v>1484906511.11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138408228.98</c:v>
                </c:pt>
                <c:pt idx="1">
                  <c:v>165821370.15</c:v>
                </c:pt>
              </c:numCache>
            </c:numRef>
          </c:val>
        </c:ser>
        <c:gapWidth val="150"/>
        <c:overlap val="0"/>
        <c:axId val="74204115"/>
        <c:axId val="76952161"/>
      </c:barChart>
      <c:catAx>
        <c:axId val="74204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952161"/>
        <c:crossesAt val="0"/>
        <c:auto val="1"/>
        <c:lblAlgn val="ctr"/>
        <c:lblOffset val="100"/>
        <c:noMultiLvlLbl val="0"/>
      </c:catAx>
      <c:valAx>
        <c:axId val="76952161"/>
        <c:scaling>
          <c:orientation val="minMax"/>
          <c:max val="35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4204115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47165687084"/>
          <c:y val="0.901209135691894"/>
          <c:w val="0.75741973089814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42206246661"/>
          <c:y val="0.150188070929608"/>
          <c:w val="0.923203963666392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507917634.042937</c:v>
                </c:pt>
                <c:pt idx="1">
                  <c:v>597862972.427188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177000765.32</c:v>
                </c:pt>
                <c:pt idx="1">
                  <c:v>288628862.85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23472421.14</c:v>
                </c:pt>
                <c:pt idx="1">
                  <c:v>35634011.13</c:v>
                </c:pt>
              </c:numCache>
            </c:numRef>
          </c:val>
        </c:ser>
        <c:gapWidth val="150"/>
        <c:overlap val="0"/>
        <c:axId val="34825602"/>
        <c:axId val="84271109"/>
      </c:barChart>
      <c:catAx>
        <c:axId val="34825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4271109"/>
        <c:crossesAt val="0"/>
        <c:auto val="1"/>
        <c:lblAlgn val="ctr"/>
        <c:lblOffset val="100"/>
        <c:noMultiLvlLbl val="0"/>
      </c:catAx>
      <c:valAx>
        <c:axId val="84271109"/>
        <c:scaling>
          <c:orientation val="minMax"/>
          <c:max val="6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4825602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47165687084"/>
          <c:y val="0.901217983163174"/>
          <c:w val="0.75741973089814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44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1096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44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1096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9298100743</cdr:x>
      <cdr:y>0.189520824003583</cdr:y>
    </cdr:from>
    <cdr:to>
      <cdr:x>0.981493175304804</cdr:x>
      <cdr:y>16.3767129422302</cdr:y>
    </cdr:to>
    <cdr:sp>
      <cdr:nvSpPr>
        <cdr:cNvPr id="1" name="1 CuadroTexto"/>
        <cdr:cNvSpPr/>
      </cdr:nvSpPr>
      <cdr:spPr>
        <a:xfrm>
          <a:off x="79560" y="761760"/>
          <a:ext cx="719460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Junio 2018 vs 201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1537377957</cdr:x>
      <cdr:y>0.197026688160487</cdr:y>
    </cdr:to>
    <cdr:sp>
      <cdr:nvSpPr>
        <cdr:cNvPr id="3" name="1 CuadroTexto"/>
        <cdr:cNvSpPr/>
      </cdr:nvSpPr>
      <cdr:spPr>
        <a:xfrm>
          <a:off x="0" y="0"/>
          <a:ext cx="719280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Junio 2018 vs 201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G90" activeCellId="0" sqref="AG90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2" min="12" style="1" width="13.7"/>
    <col collapsed="false" customWidth="true" hidden="false" outlineLevel="0" max="13" min="13" style="2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56"/>
    <col collapsed="false" customWidth="true" hidden="false" outlineLevel="0" max="22" min="20" style="1" width="13.7"/>
    <col collapsed="false" customWidth="true" hidden="false" outlineLevel="0" max="23" min="23" style="1" width="14.56"/>
    <col collapsed="false" customWidth="true" hidden="false" outlineLevel="0" max="25" min="24" style="1" width="13.7"/>
    <col collapsed="false" customWidth="true" hidden="false" outlineLevel="0" max="26" min="26" style="1" width="1.42"/>
    <col collapsed="false" customWidth="true" hidden="false" outlineLevel="0" max="27" min="27" style="1" width="29.42"/>
    <col collapsed="false" customWidth="true" hidden="false" outlineLevel="0" max="28" min="28" style="1" width="12.99"/>
    <col collapsed="false" customWidth="true" hidden="false" outlineLevel="0" max="29" min="29" style="1" width="12.85"/>
    <col collapsed="false" customWidth="true" hidden="false" outlineLevel="0" max="30" min="30" style="1" width="12.7"/>
    <col collapsed="false" customWidth="true" hidden="false" outlineLevel="0" max="38" min="31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2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21</v>
      </c>
      <c r="B6" s="32" t="s">
        <v>22</v>
      </c>
      <c r="C6" s="33" t="n">
        <v>2374637.30490853</v>
      </c>
      <c r="D6" s="34" t="n">
        <v>341270.400887643</v>
      </c>
      <c r="E6" s="35" t="n">
        <f aca="false">+SUM(C6:D6)</f>
        <v>2715907.70579617</v>
      </c>
      <c r="F6" s="36" t="n">
        <v>343058.19</v>
      </c>
      <c r="G6" s="37" t="n">
        <v>82302.65</v>
      </c>
      <c r="H6" s="38" t="n">
        <v>11452.32</v>
      </c>
      <c r="I6" s="38" t="n">
        <v>103972.42</v>
      </c>
      <c r="J6" s="39" t="n">
        <f aca="false">+G6+H6+I6</f>
        <v>197727.39</v>
      </c>
      <c r="K6" s="40" t="n">
        <v>18709.32</v>
      </c>
      <c r="L6" s="41" t="n">
        <v>182321.42</v>
      </c>
      <c r="N6" s="31" t="s">
        <v>21</v>
      </c>
      <c r="O6" s="32" t="s">
        <v>22</v>
      </c>
      <c r="P6" s="33" t="n">
        <v>1621975.87882078</v>
      </c>
      <c r="Q6" s="34" t="n">
        <v>131404.005377135</v>
      </c>
      <c r="R6" s="35" t="n">
        <f aca="false">+SUM(P6:Q6)</f>
        <v>1753379.88419792</v>
      </c>
      <c r="S6" s="36" t="n">
        <v>839590.43</v>
      </c>
      <c r="T6" s="37" t="n">
        <v>43164.4</v>
      </c>
      <c r="U6" s="38" t="n">
        <v>10120.5</v>
      </c>
      <c r="V6" s="38" t="n">
        <v>92472.35</v>
      </c>
      <c r="W6" s="39" t="n">
        <f aca="false">+T6+U6+V6</f>
        <v>145757.25</v>
      </c>
      <c r="X6" s="36" t="n">
        <v>19729.82</v>
      </c>
      <c r="Y6" s="41" t="n">
        <v>119829.04</v>
      </c>
      <c r="AA6" s="42" t="s">
        <v>21</v>
      </c>
      <c r="AB6" s="43" t="s">
        <v>22</v>
      </c>
      <c r="AC6" s="44" t="n">
        <f aca="false">+C6/P6-1</f>
        <v>0.464039839257627</v>
      </c>
      <c r="AD6" s="45" t="n">
        <f aca="false">+D6/Q6-1</f>
        <v>1.59710805548265</v>
      </c>
      <c r="AE6" s="46" t="n">
        <f aca="false">+E6/R6-1</f>
        <v>0.54895566572475</v>
      </c>
      <c r="AF6" s="46" t="n">
        <f aca="false">+F6/S6-1</f>
        <v>-0.591398165412629</v>
      </c>
      <c r="AG6" s="47" t="n">
        <f aca="false">+G6/T6-1</f>
        <v>0.906725218003726</v>
      </c>
      <c r="AH6" s="48" t="n">
        <f aca="false">+H6/U6-1</f>
        <v>0.13159626500667</v>
      </c>
      <c r="AI6" s="45" t="n">
        <f aca="false">+I6/V6-1</f>
        <v>0.124362255311993</v>
      </c>
      <c r="AJ6" s="49" t="n">
        <f aca="false">+J6/W6-1</f>
        <v>0.35655269291922</v>
      </c>
      <c r="AK6" s="49" t="n">
        <f aca="false">+K6/X6-1</f>
        <v>-0.0517237359489342</v>
      </c>
      <c r="AL6" s="50" t="n">
        <f aca="false">+L6/Y6-1</f>
        <v>0.52151281525747</v>
      </c>
    </row>
    <row r="7" customFormat="false" ht="13.5" hidden="false" customHeight="false" outlineLevel="0" collapsed="false">
      <c r="A7" s="42" t="s">
        <v>23</v>
      </c>
      <c r="B7" s="43" t="s">
        <v>22</v>
      </c>
      <c r="C7" s="51" t="n">
        <v>2733350.71699957</v>
      </c>
      <c r="D7" s="52" t="n">
        <v>392822.808362687</v>
      </c>
      <c r="E7" s="53" t="n">
        <f aca="false">+SUM(C7:D7)</f>
        <v>3126173.52536225</v>
      </c>
      <c r="F7" s="54" t="n">
        <v>394880.66</v>
      </c>
      <c r="G7" s="55" t="n">
        <v>267083.99</v>
      </c>
      <c r="H7" s="56" t="n">
        <v>8684.11</v>
      </c>
      <c r="I7" s="56" t="n">
        <v>132750.92</v>
      </c>
      <c r="J7" s="57" t="n">
        <f aca="false">+G7+H7+I7</f>
        <v>408519.02</v>
      </c>
      <c r="K7" s="58" t="n">
        <v>55244.43</v>
      </c>
      <c r="L7" s="59" t="n">
        <v>209862.95</v>
      </c>
      <c r="N7" s="42" t="s">
        <v>23</v>
      </c>
      <c r="O7" s="43" t="s">
        <v>22</v>
      </c>
      <c r="P7" s="51" t="n">
        <v>1866331.84606943</v>
      </c>
      <c r="Q7" s="52" t="n">
        <v>151200.448254954</v>
      </c>
      <c r="R7" s="53" t="n">
        <f aca="false">+SUM(P7:Q7)</f>
        <v>2017532.29432438</v>
      </c>
      <c r="S7" s="54" t="n">
        <v>966077.47</v>
      </c>
      <c r="T7" s="55" t="n">
        <v>142208.48</v>
      </c>
      <c r="U7" s="56" t="n">
        <v>4377.2</v>
      </c>
      <c r="V7" s="56" t="n">
        <v>84924.98</v>
      </c>
      <c r="W7" s="57" t="n">
        <f aca="false">+T7+U7+V7</f>
        <v>231510.66</v>
      </c>
      <c r="X7" s="54" t="n">
        <v>60177.96</v>
      </c>
      <c r="Y7" s="59" t="n">
        <v>137881.7</v>
      </c>
      <c r="AA7" s="42" t="s">
        <v>23</v>
      </c>
      <c r="AB7" s="43" t="s">
        <v>22</v>
      </c>
      <c r="AC7" s="60" t="n">
        <f aca="false">+C7/P7-1</f>
        <v>0.464557722012896</v>
      </c>
      <c r="AD7" s="61" t="n">
        <f aca="false">+D7/Q7-1</f>
        <v>1.59802674460534</v>
      </c>
      <c r="AE7" s="62" t="n">
        <f aca="false">+E7/R7-1</f>
        <v>0.549503586216013</v>
      </c>
      <c r="AF7" s="62" t="n">
        <f aca="false">+F7/S7-1</f>
        <v>-0.591253628966215</v>
      </c>
      <c r="AG7" s="63" t="n">
        <f aca="false">+G7/T7-1</f>
        <v>0.878115777624513</v>
      </c>
      <c r="AH7" s="64" t="n">
        <f aca="false">+H7/U7-1</f>
        <v>0.983941789271681</v>
      </c>
      <c r="AI7" s="61" t="n">
        <f aca="false">+I7/V7-1</f>
        <v>0.563155151758646</v>
      </c>
      <c r="AJ7" s="65" t="n">
        <f aca="false">+J7/W7-1</f>
        <v>0.764579739006403</v>
      </c>
      <c r="AK7" s="65" t="n">
        <f aca="false">+K7/X7-1</f>
        <v>-0.0819823403784376</v>
      </c>
      <c r="AL7" s="66" t="n">
        <f aca="false">+L7/Y7-1</f>
        <v>0.522050787015246</v>
      </c>
    </row>
    <row r="8" customFormat="false" ht="13.5" hidden="false" customHeight="false" outlineLevel="0" collapsed="false">
      <c r="A8" s="42" t="s">
        <v>24</v>
      </c>
      <c r="B8" s="43" t="s">
        <v>25</v>
      </c>
      <c r="C8" s="51" t="n">
        <v>2563067.43210346</v>
      </c>
      <c r="D8" s="52" t="n">
        <v>368350.589055411</v>
      </c>
      <c r="E8" s="53" t="n">
        <f aca="false">+SUM(C8:D8)</f>
        <v>2931418.02115887</v>
      </c>
      <c r="F8" s="54" t="n">
        <v>370280.24</v>
      </c>
      <c r="G8" s="55" t="n">
        <v>150468.77</v>
      </c>
      <c r="H8" s="56" t="n">
        <v>20692.29</v>
      </c>
      <c r="I8" s="56" t="n">
        <v>280157.66</v>
      </c>
      <c r="J8" s="57" t="n">
        <f aca="false">+G8+H8+I8</f>
        <v>451318.72</v>
      </c>
      <c r="K8" s="58" t="n">
        <v>53802.87</v>
      </c>
      <c r="L8" s="59" t="n">
        <v>196788.85</v>
      </c>
      <c r="N8" s="42" t="s">
        <v>24</v>
      </c>
      <c r="O8" s="43" t="s">
        <v>25</v>
      </c>
      <c r="P8" s="51" t="n">
        <v>1742390.53437564</v>
      </c>
      <c r="Q8" s="52" t="n">
        <v>141159.371195226</v>
      </c>
      <c r="R8" s="53" t="n">
        <f aca="false">+SUM(P8:Q8)</f>
        <v>1883549.90557086</v>
      </c>
      <c r="S8" s="54" t="n">
        <v>901921.19</v>
      </c>
      <c r="T8" s="55" t="n">
        <v>70872.95</v>
      </c>
      <c r="U8" s="56" t="n">
        <v>13149.63</v>
      </c>
      <c r="V8" s="56" t="n">
        <v>147707.3</v>
      </c>
      <c r="W8" s="57" t="n">
        <f aca="false">+T8+U8+V8</f>
        <v>231729.88</v>
      </c>
      <c r="X8" s="54" t="n">
        <v>51876.51</v>
      </c>
      <c r="Y8" s="59" t="n">
        <v>128725.33</v>
      </c>
      <c r="AA8" s="67" t="s">
        <v>24</v>
      </c>
      <c r="AB8" s="68" t="s">
        <v>25</v>
      </c>
      <c r="AC8" s="60" t="n">
        <f aca="false">+C8/P8-1</f>
        <v>0.471006287934125</v>
      </c>
      <c r="AD8" s="61" t="n">
        <f aca="false">+D8/Q8-1</f>
        <v>1.60946606616699</v>
      </c>
      <c r="AE8" s="62" t="n">
        <f aca="false">+E8/R8-1</f>
        <v>0.556326175637181</v>
      </c>
      <c r="AF8" s="62" t="n">
        <f aca="false">+F8/S8-1</f>
        <v>-0.58945388565491</v>
      </c>
      <c r="AG8" s="63" t="n">
        <f aca="false">+G8/T8-1</f>
        <v>1.12307756344275</v>
      </c>
      <c r="AH8" s="64" t="n">
        <f aca="false">+H8/U8-1</f>
        <v>0.57360245117163</v>
      </c>
      <c r="AI8" s="61" t="n">
        <f aca="false">+I8/V8-1</f>
        <v>0.896708287268131</v>
      </c>
      <c r="AJ8" s="65" t="n">
        <f aca="false">+J8/W8-1</f>
        <v>0.9476069292402</v>
      </c>
      <c r="AK8" s="65" t="n">
        <f aca="false">+K8/X8-1</f>
        <v>0.0371335697023567</v>
      </c>
      <c r="AL8" s="66" t="n">
        <f aca="false">+L8/Y8-1</f>
        <v>0.528750013691944</v>
      </c>
    </row>
    <row r="9" customFormat="false" ht="13.5" hidden="false" customHeight="false" outlineLevel="0" collapsed="false">
      <c r="A9" s="42" t="s">
        <v>26</v>
      </c>
      <c r="B9" s="43" t="s">
        <v>27</v>
      </c>
      <c r="C9" s="51" t="n">
        <v>2544317.24210672</v>
      </c>
      <c r="D9" s="52" t="n">
        <v>365655.910232806</v>
      </c>
      <c r="E9" s="53" t="n">
        <f aca="false">+SUM(C9:D9)</f>
        <v>2909973.15233953</v>
      </c>
      <c r="F9" s="54" t="n">
        <v>367571.45</v>
      </c>
      <c r="G9" s="55" t="n">
        <v>134424.97</v>
      </c>
      <c r="H9" s="56" t="n">
        <v>21454.12</v>
      </c>
      <c r="I9" s="56" t="n">
        <v>181478.2</v>
      </c>
      <c r="J9" s="57" t="n">
        <f aca="false">+G9+H9+I9</f>
        <v>337357.29</v>
      </c>
      <c r="K9" s="58" t="n">
        <v>33875.19</v>
      </c>
      <c r="L9" s="59" t="n">
        <v>195349.22</v>
      </c>
      <c r="N9" s="42" t="s">
        <v>26</v>
      </c>
      <c r="O9" s="43" t="s">
        <v>27</v>
      </c>
      <c r="P9" s="51" t="n">
        <v>1754146.05483877</v>
      </c>
      <c r="Q9" s="52" t="n">
        <v>142111.742000686</v>
      </c>
      <c r="R9" s="53" t="n">
        <f aca="false">+SUM(P9:Q9)</f>
        <v>1896257.79683946</v>
      </c>
      <c r="S9" s="54" t="n">
        <v>908006.25</v>
      </c>
      <c r="T9" s="55" t="n">
        <v>70995.49</v>
      </c>
      <c r="U9" s="56" t="n">
        <v>7704.13</v>
      </c>
      <c r="V9" s="56" t="n">
        <v>100564.59</v>
      </c>
      <c r="W9" s="57" t="n">
        <f aca="false">+T9+U9+V9</f>
        <v>179264.21</v>
      </c>
      <c r="X9" s="54" t="n">
        <v>36847.15</v>
      </c>
      <c r="Y9" s="59" t="n">
        <v>129593.56</v>
      </c>
      <c r="AA9" s="42" t="s">
        <v>26</v>
      </c>
      <c r="AB9" s="43" t="s">
        <v>27</v>
      </c>
      <c r="AC9" s="60" t="n">
        <f aca="false">+C9/P9-1</f>
        <v>0.450459176468389</v>
      </c>
      <c r="AD9" s="61" t="n">
        <f aca="false">+D9/Q9-1</f>
        <v>1.57301687450317</v>
      </c>
      <c r="AE9" s="62" t="n">
        <f aca="false">+E9/R9-1</f>
        <v>0.534587310433029</v>
      </c>
      <c r="AF9" s="62" t="n">
        <f aca="false">+F9/S9-1</f>
        <v>-0.595188414176665</v>
      </c>
      <c r="AG9" s="63" t="n">
        <f aca="false">+G9/T9-1</f>
        <v>0.893429709408302</v>
      </c>
      <c r="AH9" s="64" t="n">
        <f aca="false">+H9/U9-1</f>
        <v>1.78475570895091</v>
      </c>
      <c r="AI9" s="61" t="n">
        <f aca="false">+I9/V9-1</f>
        <v>0.804593445863996</v>
      </c>
      <c r="AJ9" s="65" t="n">
        <f aca="false">+J9/W9-1</f>
        <v>0.881899850505575</v>
      </c>
      <c r="AK9" s="65" t="n">
        <f aca="false">+K9/X9-1</f>
        <v>-0.0806564415429687</v>
      </c>
      <c r="AL9" s="66" t="n">
        <f aca="false">+L9/Y9-1</f>
        <v>0.507399133105071</v>
      </c>
    </row>
    <row r="10" customFormat="false" ht="13.5" hidden="false" customHeight="false" outlineLevel="0" collapsed="false">
      <c r="A10" s="42" t="s">
        <v>28</v>
      </c>
      <c r="B10" s="43" t="s">
        <v>22</v>
      </c>
      <c r="C10" s="51" t="n">
        <v>4352132.59050498</v>
      </c>
      <c r="D10" s="52" t="n">
        <v>625465.63671332</v>
      </c>
      <c r="E10" s="53" t="n">
        <f aca="false">+SUM(C10:D10)</f>
        <v>4977598.2272183</v>
      </c>
      <c r="F10" s="54" t="n">
        <v>628742.22</v>
      </c>
      <c r="G10" s="55" t="n">
        <v>835257.88</v>
      </c>
      <c r="H10" s="56" t="n">
        <v>48372.19</v>
      </c>
      <c r="I10" s="56" t="n">
        <v>1377136.87</v>
      </c>
      <c r="J10" s="57" t="n">
        <f aca="false">+G10+H10+I10</f>
        <v>2260766.94</v>
      </c>
      <c r="K10" s="58" t="n">
        <v>260761.81</v>
      </c>
      <c r="L10" s="59" t="n">
        <v>334150.82</v>
      </c>
      <c r="N10" s="42" t="s">
        <v>28</v>
      </c>
      <c r="O10" s="43" t="s">
        <v>22</v>
      </c>
      <c r="P10" s="51" t="n">
        <v>3028412.70136607</v>
      </c>
      <c r="Q10" s="52" t="n">
        <v>245346.163337403</v>
      </c>
      <c r="R10" s="53" t="n">
        <f aca="false">+SUM(P10:Q10)</f>
        <v>3273758.86470348</v>
      </c>
      <c r="S10" s="54" t="n">
        <v>1567610.44</v>
      </c>
      <c r="T10" s="55" t="n">
        <v>438350.32</v>
      </c>
      <c r="U10" s="56" t="n">
        <v>25611.96</v>
      </c>
      <c r="V10" s="56" t="n">
        <v>805421.42</v>
      </c>
      <c r="W10" s="57" t="n">
        <f aca="false">+T10+U10+V10</f>
        <v>1269383.7</v>
      </c>
      <c r="X10" s="54" t="n">
        <v>291468.73</v>
      </c>
      <c r="Y10" s="59" t="n">
        <v>223734.41</v>
      </c>
      <c r="AA10" s="42" t="s">
        <v>28</v>
      </c>
      <c r="AB10" s="43" t="s">
        <v>22</v>
      </c>
      <c r="AC10" s="60" t="n">
        <f aca="false">+C10/P10-1</f>
        <v>0.437100230276342</v>
      </c>
      <c r="AD10" s="61" t="n">
        <f aca="false">+D10/Q10-1</f>
        <v>1.54931900383203</v>
      </c>
      <c r="AE10" s="62" t="n">
        <f aca="false">+E10/R10-1</f>
        <v>0.52045353153069</v>
      </c>
      <c r="AF10" s="62" t="n">
        <f aca="false">+F10/S10-1</f>
        <v>-0.598916794659775</v>
      </c>
      <c r="AG10" s="63" t="n">
        <f aca="false">+G10/T10-1</f>
        <v>0.905457443261362</v>
      </c>
      <c r="AH10" s="64" t="n">
        <f aca="false">+H10/U10-1</f>
        <v>0.888656315252718</v>
      </c>
      <c r="AI10" s="61" t="n">
        <f aca="false">+I10/V10-1</f>
        <v>0.709833927684714</v>
      </c>
      <c r="AJ10" s="65" t="n">
        <f aca="false">+J10/W10-1</f>
        <v>0.780995722569937</v>
      </c>
      <c r="AK10" s="65" t="n">
        <f aca="false">+K10/X10-1</f>
        <v>-0.105352364900345</v>
      </c>
      <c r="AL10" s="66" t="n">
        <f aca="false">+L10/Y10-1</f>
        <v>0.49351554818948</v>
      </c>
    </row>
    <row r="11" customFormat="false" ht="13.5" hidden="false" customHeight="false" outlineLevel="0" collapsed="false">
      <c r="A11" s="42" t="s">
        <v>29</v>
      </c>
      <c r="B11" s="43" t="s">
        <v>22</v>
      </c>
      <c r="C11" s="51" t="n">
        <v>4210299.47013363</v>
      </c>
      <c r="D11" s="52" t="n">
        <v>605082.125619552</v>
      </c>
      <c r="E11" s="53" t="n">
        <f aca="false">+SUM(C11:D11)</f>
        <v>4815381.59575318</v>
      </c>
      <c r="F11" s="54" t="n">
        <v>608251.93</v>
      </c>
      <c r="G11" s="55" t="n">
        <v>837871.28</v>
      </c>
      <c r="H11" s="56" t="n">
        <v>31094.09</v>
      </c>
      <c r="I11" s="56" t="n">
        <v>836786.89</v>
      </c>
      <c r="J11" s="57" t="n">
        <f aca="false">+G11+H11+I11</f>
        <v>1705752.26</v>
      </c>
      <c r="K11" s="58" t="n">
        <v>202934.95</v>
      </c>
      <c r="L11" s="59" t="n">
        <v>323261.07</v>
      </c>
      <c r="N11" s="42" t="s">
        <v>29</v>
      </c>
      <c r="O11" s="43" t="s">
        <v>22</v>
      </c>
      <c r="P11" s="51" t="n">
        <v>2888871.49630093</v>
      </c>
      <c r="Q11" s="52" t="n">
        <v>234041.264479078</v>
      </c>
      <c r="R11" s="53" t="n">
        <f aca="false">+SUM(P11:Q11)</f>
        <v>3122912.76078</v>
      </c>
      <c r="S11" s="54" t="n">
        <v>1495379.12</v>
      </c>
      <c r="T11" s="55" t="n">
        <v>437404.96</v>
      </c>
      <c r="U11" s="56" t="n">
        <v>11561.95</v>
      </c>
      <c r="V11" s="56" t="n">
        <v>444390.41</v>
      </c>
      <c r="W11" s="57" t="n">
        <f aca="false">+T11+U11+V11</f>
        <v>893357.32</v>
      </c>
      <c r="X11" s="54" t="n">
        <v>213258.9</v>
      </c>
      <c r="Y11" s="59" t="n">
        <v>213425.33</v>
      </c>
      <c r="AA11" s="42" t="s">
        <v>29</v>
      </c>
      <c r="AB11" s="43" t="s">
        <v>22</v>
      </c>
      <c r="AC11" s="60" t="n">
        <f aca="false">+C11/P11-1</f>
        <v>0.457420129460494</v>
      </c>
      <c r="AD11" s="61" t="n">
        <f aca="false">+D11/Q11-1</f>
        <v>1.58536513621359</v>
      </c>
      <c r="AE11" s="62" t="n">
        <f aca="false">+E11/R11-1</f>
        <v>0.541952005905682</v>
      </c>
      <c r="AF11" s="62" t="n">
        <f aca="false">+F11/S11-1</f>
        <v>-0.593245671371953</v>
      </c>
      <c r="AG11" s="63" t="n">
        <f aca="false">+G11/T11-1</f>
        <v>0.91555047752545</v>
      </c>
      <c r="AH11" s="64" t="n">
        <f aca="false">+H11/U11-1</f>
        <v>1.68934652026691</v>
      </c>
      <c r="AI11" s="61" t="n">
        <f aca="false">+I11/V11-1</f>
        <v>0.882999432863549</v>
      </c>
      <c r="AJ11" s="65" t="n">
        <f aca="false">+J11/W11-1</f>
        <v>0.909372903554426</v>
      </c>
      <c r="AK11" s="65" t="n">
        <f aca="false">+K11/X11-1</f>
        <v>-0.0484104063183294</v>
      </c>
      <c r="AL11" s="66" t="n">
        <f aca="false">+L11/Y11-1</f>
        <v>0.514633103765143</v>
      </c>
    </row>
    <row r="12" customFormat="false" ht="13.5" hidden="false" customHeight="false" outlineLevel="0" collapsed="false">
      <c r="A12" s="42" t="s">
        <v>30</v>
      </c>
      <c r="B12" s="43" t="s">
        <v>27</v>
      </c>
      <c r="C12" s="51" t="n">
        <v>2831696.39175968</v>
      </c>
      <c r="D12" s="52" t="n">
        <v>406956.532187194</v>
      </c>
      <c r="E12" s="53" t="n">
        <f aca="false">+SUM(C12:D12)</f>
        <v>3238652.92394687</v>
      </c>
      <c r="F12" s="54" t="n">
        <v>409088.43</v>
      </c>
      <c r="G12" s="55" t="n">
        <v>192695.05</v>
      </c>
      <c r="H12" s="56" t="n">
        <v>7709.3</v>
      </c>
      <c r="I12" s="56" t="n">
        <v>305002.95</v>
      </c>
      <c r="J12" s="57" t="n">
        <f aca="false">+G12+H12+I12</f>
        <v>505407.3</v>
      </c>
      <c r="K12" s="58" t="n">
        <v>61252.5</v>
      </c>
      <c r="L12" s="59" t="n">
        <v>217413.78</v>
      </c>
      <c r="N12" s="42" t="s">
        <v>30</v>
      </c>
      <c r="O12" s="43" t="s">
        <v>27</v>
      </c>
      <c r="P12" s="51" t="n">
        <v>1899088.44498158</v>
      </c>
      <c r="Q12" s="52" t="n">
        <v>153854.216634493</v>
      </c>
      <c r="R12" s="53" t="n">
        <f aca="false">+SUM(P12:Q12)</f>
        <v>2052942.66161607</v>
      </c>
      <c r="S12" s="54" t="n">
        <v>983033.41</v>
      </c>
      <c r="T12" s="55" t="n">
        <v>99759.61</v>
      </c>
      <c r="U12" s="56" t="n">
        <v>8976.98</v>
      </c>
      <c r="V12" s="56" t="n">
        <v>221873.8</v>
      </c>
      <c r="W12" s="57" t="n">
        <f aca="false">+T12+U12+V12</f>
        <v>330610.39</v>
      </c>
      <c r="X12" s="54" t="n">
        <v>67050.44</v>
      </c>
      <c r="Y12" s="59" t="n">
        <v>140301.69</v>
      </c>
      <c r="AA12" s="42" t="s">
        <v>30</v>
      </c>
      <c r="AB12" s="43" t="s">
        <v>27</v>
      </c>
      <c r="AC12" s="60" t="n">
        <f aca="false">+C12/P12-1</f>
        <v>0.491081892074355</v>
      </c>
      <c r="AD12" s="61" t="n">
        <f aca="false">+D12/Q12-1</f>
        <v>1.64507883559662</v>
      </c>
      <c r="AE12" s="62" t="n">
        <f aca="false">+E12/R12-1</f>
        <v>0.577566185602774</v>
      </c>
      <c r="AF12" s="62" t="n">
        <f aca="false">+F12/S12-1</f>
        <v>-0.583850939511812</v>
      </c>
      <c r="AG12" s="63" t="n">
        <f aca="false">+G12/T12-1</f>
        <v>0.931593858476391</v>
      </c>
      <c r="AH12" s="64" t="n">
        <f aca="false">+H12/U12-1</f>
        <v>-0.141214528716784</v>
      </c>
      <c r="AI12" s="61" t="n">
        <f aca="false">+I12/V12-1</f>
        <v>0.374668617926046</v>
      </c>
      <c r="AJ12" s="65" t="n">
        <f aca="false">+J12/W12-1</f>
        <v>0.528709669408756</v>
      </c>
      <c r="AK12" s="65" t="n">
        <f aca="false">+K12/X12-1</f>
        <v>-0.0864713192038711</v>
      </c>
      <c r="AL12" s="66" t="n">
        <f aca="false">+L12/Y12-1</f>
        <v>0.549616259077136</v>
      </c>
    </row>
    <row r="13" customFormat="false" ht="13.5" hidden="false" customHeight="false" outlineLevel="0" collapsed="false">
      <c r="A13" s="42" t="s">
        <v>31</v>
      </c>
      <c r="B13" s="43" t="s">
        <v>25</v>
      </c>
      <c r="C13" s="51" t="n">
        <v>2587247.75138143</v>
      </c>
      <c r="D13" s="52" t="n">
        <v>371825.657537038</v>
      </c>
      <c r="E13" s="53" t="n">
        <f aca="false">+SUM(C13:D13)</f>
        <v>2959073.40891847</v>
      </c>
      <c r="F13" s="54" t="n">
        <v>373773.52</v>
      </c>
      <c r="G13" s="55" t="n">
        <v>222600.44</v>
      </c>
      <c r="H13" s="56" t="n">
        <v>250.75</v>
      </c>
      <c r="I13" s="56" t="n">
        <v>83078.21</v>
      </c>
      <c r="J13" s="57" t="n">
        <f aca="false">+G13+H13+I13</f>
        <v>305929.4</v>
      </c>
      <c r="K13" s="58" t="n">
        <v>44056.04</v>
      </c>
      <c r="L13" s="59" t="n">
        <v>198645.37</v>
      </c>
      <c r="N13" s="42" t="s">
        <v>31</v>
      </c>
      <c r="O13" s="43" t="s">
        <v>25</v>
      </c>
      <c r="P13" s="51" t="n">
        <v>1739213.3666829</v>
      </c>
      <c r="Q13" s="52" t="n">
        <v>140901.973680236</v>
      </c>
      <c r="R13" s="53" t="n">
        <f aca="false">+SUM(P13:Q13)</f>
        <v>1880115.34036313</v>
      </c>
      <c r="S13" s="54" t="n">
        <v>900276.58</v>
      </c>
      <c r="T13" s="55" t="n">
        <v>118512.04</v>
      </c>
      <c r="U13" s="56" t="n">
        <v>0</v>
      </c>
      <c r="V13" s="56" t="n">
        <v>42819.31</v>
      </c>
      <c r="W13" s="57" t="n">
        <f aca="false">+T13+U13+V13</f>
        <v>161331.35</v>
      </c>
      <c r="X13" s="54" t="n">
        <v>47751</v>
      </c>
      <c r="Y13" s="59" t="n">
        <v>128490.39</v>
      </c>
      <c r="AA13" s="42" t="s">
        <v>31</v>
      </c>
      <c r="AB13" s="43" t="s">
        <v>25</v>
      </c>
      <c r="AC13" s="60" t="n">
        <f aca="false">+C13/P13-1</f>
        <v>0.487596519750732</v>
      </c>
      <c r="AD13" s="61" t="n">
        <f aca="false">+D13/Q13-1</f>
        <v>1.63889601987309</v>
      </c>
      <c r="AE13" s="62" t="n">
        <f aca="false">+E13/R13-1</f>
        <v>0.573878658075808</v>
      </c>
      <c r="AF13" s="62" t="n">
        <f aca="false">+F13/S13-1</f>
        <v>-0.58482367718596</v>
      </c>
      <c r="AG13" s="63" t="n">
        <f aca="false">+G13/T13-1</f>
        <v>0.878293884739475</v>
      </c>
      <c r="AH13" s="64" t="n">
        <v>0</v>
      </c>
      <c r="AI13" s="61" t="n">
        <f aca="false">+I13/V13-1</f>
        <v>0.940204314361908</v>
      </c>
      <c r="AJ13" s="65" t="n">
        <f aca="false">+J13/W13-1</f>
        <v>0.896279923275916</v>
      </c>
      <c r="AK13" s="65" t="n">
        <f aca="false">+K13/X13-1</f>
        <v>-0.0773797407384138</v>
      </c>
      <c r="AL13" s="66" t="n">
        <f aca="false">+L13/Y13-1</f>
        <v>0.545993984452845</v>
      </c>
    </row>
    <row r="14" customFormat="false" ht="13.5" hidden="false" customHeight="false" outlineLevel="0" collapsed="false">
      <c r="A14" s="42" t="s">
        <v>32</v>
      </c>
      <c r="B14" s="43" t="s">
        <v>27</v>
      </c>
      <c r="C14" s="51" t="n">
        <v>3570565.26489842</v>
      </c>
      <c r="D14" s="52" t="n">
        <v>513142.885790855</v>
      </c>
      <c r="E14" s="53" t="n">
        <f aca="false">+SUM(C14:D14)</f>
        <v>4083708.15068928</v>
      </c>
      <c r="F14" s="54" t="n">
        <v>515831.06</v>
      </c>
      <c r="G14" s="55" t="n">
        <v>469332.15</v>
      </c>
      <c r="H14" s="56" t="n">
        <v>18274.08</v>
      </c>
      <c r="I14" s="56" t="n">
        <v>1177443.26</v>
      </c>
      <c r="J14" s="57" t="n">
        <f aca="false">+G14+H14+I14</f>
        <v>1665049.49</v>
      </c>
      <c r="K14" s="58" t="n">
        <v>161067.61</v>
      </c>
      <c r="L14" s="59" t="n">
        <v>274143.13</v>
      </c>
      <c r="N14" s="42" t="s">
        <v>32</v>
      </c>
      <c r="O14" s="43" t="s">
        <v>27</v>
      </c>
      <c r="P14" s="51" t="n">
        <v>2456586.0600267</v>
      </c>
      <c r="Q14" s="52" t="n">
        <v>199019.758589647</v>
      </c>
      <c r="R14" s="53" t="n">
        <f aca="false">+SUM(P14:Q14)</f>
        <v>2655605.81861634</v>
      </c>
      <c r="S14" s="54" t="n">
        <v>1271613.33</v>
      </c>
      <c r="T14" s="55" t="n">
        <v>230951.02</v>
      </c>
      <c r="U14" s="56" t="n">
        <v>109713.06</v>
      </c>
      <c r="V14" s="56" t="n">
        <v>632624.33</v>
      </c>
      <c r="W14" s="57" t="n">
        <f aca="false">+T14+U14+V14</f>
        <v>973288.41</v>
      </c>
      <c r="X14" s="54" t="n">
        <v>164845.52</v>
      </c>
      <c r="Y14" s="59" t="n">
        <v>181488.76</v>
      </c>
      <c r="AA14" s="42" t="s">
        <v>32</v>
      </c>
      <c r="AB14" s="43" t="s">
        <v>27</v>
      </c>
      <c r="AC14" s="60" t="n">
        <f aca="false">+C14/P14-1</f>
        <v>0.453466386949871</v>
      </c>
      <c r="AD14" s="61" t="n">
        <f aca="false">+D14/Q14-1</f>
        <v>1.57835146332826</v>
      </c>
      <c r="AE14" s="62" t="n">
        <f aca="false">+E14/R14-1</f>
        <v>0.537768942235945</v>
      </c>
      <c r="AF14" s="62" t="n">
        <f aca="false">+F14/S14-1</f>
        <v>-0.594349124981255</v>
      </c>
      <c r="AG14" s="63" t="n">
        <f aca="false">+G14/T14-1</f>
        <v>1.03217179989073</v>
      </c>
      <c r="AH14" s="64" t="n">
        <f aca="false">+H14/U14-1</f>
        <v>-0.833437514184729</v>
      </c>
      <c r="AI14" s="61" t="n">
        <f aca="false">+I14/V14-1</f>
        <v>0.861204516114642</v>
      </c>
      <c r="AJ14" s="65" t="n">
        <f aca="false">+J14/W14-1</f>
        <v>0.710746242216118</v>
      </c>
      <c r="AK14" s="65" t="n">
        <f aca="false">+K14/X14-1</f>
        <v>-0.0229178809348292</v>
      </c>
      <c r="AL14" s="66" t="n">
        <f aca="false">+L14/Y14-1</f>
        <v>0.510524012616539</v>
      </c>
    </row>
    <row r="15" customFormat="false" ht="13.5" hidden="false" customHeight="false" outlineLevel="0" collapsed="false">
      <c r="A15" s="42" t="s">
        <v>33</v>
      </c>
      <c r="B15" s="43" t="s">
        <v>22</v>
      </c>
      <c r="C15" s="51" t="n">
        <v>11871794.1837013</v>
      </c>
      <c r="D15" s="52" t="n">
        <v>1706151.90452565</v>
      </c>
      <c r="E15" s="53" t="n">
        <f aca="false">+SUM(C15:D15)</f>
        <v>13577946.0882269</v>
      </c>
      <c r="F15" s="54" t="n">
        <v>1715089.81</v>
      </c>
      <c r="G15" s="55" t="n">
        <v>3587339.04</v>
      </c>
      <c r="H15" s="56" t="n">
        <v>171545.13</v>
      </c>
      <c r="I15" s="56" t="n">
        <v>6170114.86</v>
      </c>
      <c r="J15" s="57" t="n">
        <f aca="false">+G15+H15+I15</f>
        <v>9928999.03</v>
      </c>
      <c r="K15" s="58" t="n">
        <v>960732.4</v>
      </c>
      <c r="L15" s="59" t="n">
        <v>911500.18</v>
      </c>
      <c r="N15" s="42" t="s">
        <v>33</v>
      </c>
      <c r="O15" s="43" t="s">
        <v>22</v>
      </c>
      <c r="P15" s="51" t="n">
        <v>8248721.62227666</v>
      </c>
      <c r="Q15" s="52" t="n">
        <v>668268.298290703</v>
      </c>
      <c r="R15" s="53" t="n">
        <f aca="false">+SUM(P15:Q15)</f>
        <v>8916989.92056736</v>
      </c>
      <c r="S15" s="54" t="n">
        <v>4269821.65</v>
      </c>
      <c r="T15" s="55" t="n">
        <v>1898860.49</v>
      </c>
      <c r="U15" s="56" t="n">
        <v>146588.63</v>
      </c>
      <c r="V15" s="56" t="n">
        <v>2675319.77</v>
      </c>
      <c r="W15" s="57" t="n">
        <f aca="false">+T15+U15+V15</f>
        <v>4720768.89</v>
      </c>
      <c r="X15" s="54" t="n">
        <v>1056950.71</v>
      </c>
      <c r="Y15" s="59" t="n">
        <v>609402.74</v>
      </c>
      <c r="AA15" s="42" t="s">
        <v>33</v>
      </c>
      <c r="AB15" s="43" t="s">
        <v>22</v>
      </c>
      <c r="AC15" s="60" t="n">
        <f aca="false">+C15/P15-1</f>
        <v>0.439228371053291</v>
      </c>
      <c r="AD15" s="61" t="n">
        <f aca="false">+D15/Q15-1</f>
        <v>1.5530941822164</v>
      </c>
      <c r="AE15" s="62" t="n">
        <f aca="false">+E15/R15-1</f>
        <v>0.522705106676068</v>
      </c>
      <c r="AF15" s="62" t="n">
        <f aca="false">+F15/S15-1</f>
        <v>-0.598322845639232</v>
      </c>
      <c r="AG15" s="63" t="n">
        <f aca="false">+G15/T15-1</f>
        <v>0.889206215460305</v>
      </c>
      <c r="AH15" s="64" t="n">
        <f aca="false">+H15/U15-1</f>
        <v>0.170248538375725</v>
      </c>
      <c r="AI15" s="61" t="n">
        <f aca="false">+I15/V15-1</f>
        <v>1.30630929774798</v>
      </c>
      <c r="AJ15" s="65" t="n">
        <f aca="false">+J15/W15-1</f>
        <v>1.10325886764603</v>
      </c>
      <c r="AK15" s="65" t="n">
        <f aca="false">+K15/X15-1</f>
        <v>-0.0910338666596855</v>
      </c>
      <c r="AL15" s="66" t="n">
        <f aca="false">+L15/Y15-1</f>
        <v>0.495727078614711</v>
      </c>
    </row>
    <row r="16" customFormat="false" ht="13.5" hidden="false" customHeight="false" outlineLevel="0" collapsed="false">
      <c r="A16" s="42" t="s">
        <v>34</v>
      </c>
      <c r="B16" s="43" t="s">
        <v>25</v>
      </c>
      <c r="C16" s="51" t="n">
        <v>9804585.73656105</v>
      </c>
      <c r="D16" s="52" t="n">
        <v>1409063.5643334</v>
      </c>
      <c r="E16" s="53" t="n">
        <f aca="false">+SUM(C16:D16)</f>
        <v>11213649.3008944</v>
      </c>
      <c r="F16" s="54" t="n">
        <v>1416445.14</v>
      </c>
      <c r="G16" s="55" t="n">
        <v>2403783.02</v>
      </c>
      <c r="H16" s="56" t="n">
        <v>236915.78</v>
      </c>
      <c r="I16" s="56" t="n">
        <v>3950907.5</v>
      </c>
      <c r="J16" s="57" t="n">
        <f aca="false">+G16+H16+I16</f>
        <v>6591606.3</v>
      </c>
      <c r="K16" s="58" t="n">
        <v>674735.48</v>
      </c>
      <c r="L16" s="59" t="n">
        <v>752782.73</v>
      </c>
      <c r="N16" s="42" t="s">
        <v>34</v>
      </c>
      <c r="O16" s="43" t="s">
        <v>25</v>
      </c>
      <c r="P16" s="51" t="n">
        <v>7140176.04260269</v>
      </c>
      <c r="Q16" s="52" t="n">
        <v>578459.731335822</v>
      </c>
      <c r="R16" s="53" t="n">
        <f aca="false">+SUM(P16:Q16)</f>
        <v>7718635.77393851</v>
      </c>
      <c r="S16" s="54" t="n">
        <v>3696000.38</v>
      </c>
      <c r="T16" s="55" t="n">
        <v>1311295.49</v>
      </c>
      <c r="U16" s="56" t="n">
        <v>144565.43</v>
      </c>
      <c r="V16" s="56" t="n">
        <v>2661650.16</v>
      </c>
      <c r="W16" s="57" t="n">
        <f aca="false">+T16+U16+V16</f>
        <v>4117511.08</v>
      </c>
      <c r="X16" s="54" t="n">
        <v>795271.73</v>
      </c>
      <c r="Y16" s="59" t="n">
        <v>527505.12</v>
      </c>
      <c r="AA16" s="42" t="s">
        <v>34</v>
      </c>
      <c r="AB16" s="43" t="s">
        <v>25</v>
      </c>
      <c r="AC16" s="60" t="n">
        <f aca="false">+C16/P16-1</f>
        <v>0.373157423298929</v>
      </c>
      <c r="AD16" s="61" t="n">
        <f aca="false">+D16/Q16-1</f>
        <v>1.43588877151307</v>
      </c>
      <c r="AE16" s="62" t="n">
        <f aca="false">+E16/R16-1</f>
        <v>0.452801975545553</v>
      </c>
      <c r="AF16" s="62" t="n">
        <f aca="false">+F16/S16-1</f>
        <v>-0.61676271797353</v>
      </c>
      <c r="AG16" s="63" t="n">
        <f aca="false">+G16/T16-1</f>
        <v>0.833136038620861</v>
      </c>
      <c r="AH16" s="64" t="n">
        <f aca="false">+H16/U16-1</f>
        <v>0.638813511639677</v>
      </c>
      <c r="AI16" s="61" t="n">
        <f aca="false">+I16/V16-1</f>
        <v>0.484382718426076</v>
      </c>
      <c r="AJ16" s="65" t="n">
        <f aca="false">+J16/W16-1</f>
        <v>0.600871539124067</v>
      </c>
      <c r="AK16" s="65" t="n">
        <f aca="false">+K16/X16-1</f>
        <v>-0.151566119419334</v>
      </c>
      <c r="AL16" s="66" t="n">
        <f aca="false">+L16/Y16-1</f>
        <v>0.427062414105099</v>
      </c>
    </row>
    <row r="17" customFormat="false" ht="13.5" hidden="false" customHeight="false" outlineLevel="0" collapsed="false">
      <c r="A17" s="42" t="s">
        <v>35</v>
      </c>
      <c r="B17" s="43" t="s">
        <v>25</v>
      </c>
      <c r="C17" s="51" t="n">
        <v>3264992.86158526</v>
      </c>
      <c r="D17" s="52" t="n">
        <v>469227.624978888</v>
      </c>
      <c r="E17" s="53" t="n">
        <f aca="false">+SUM(C17:D17)</f>
        <v>3734220.48656415</v>
      </c>
      <c r="F17" s="54" t="n">
        <v>471685.74</v>
      </c>
      <c r="G17" s="55" t="n">
        <v>260528.93</v>
      </c>
      <c r="H17" s="56" t="n">
        <v>33476.83</v>
      </c>
      <c r="I17" s="56" t="n">
        <v>429784.12</v>
      </c>
      <c r="J17" s="57" t="n">
        <f aca="false">+G17+H17+I17</f>
        <v>723789.88</v>
      </c>
      <c r="K17" s="58" t="n">
        <v>63965.12</v>
      </c>
      <c r="L17" s="59" t="n">
        <v>250681.69</v>
      </c>
      <c r="N17" s="42" t="s">
        <v>35</v>
      </c>
      <c r="O17" s="43" t="s">
        <v>25</v>
      </c>
      <c r="P17" s="51" t="n">
        <v>2123618.88582753</v>
      </c>
      <c r="Q17" s="52" t="n">
        <v>172044.499018779</v>
      </c>
      <c r="R17" s="53" t="n">
        <f aca="false">+SUM(P17:Q17)</f>
        <v>2295663.38484631</v>
      </c>
      <c r="S17" s="54" t="n">
        <v>1099258.08</v>
      </c>
      <c r="T17" s="55" t="n">
        <v>140464.18</v>
      </c>
      <c r="U17" s="56" t="n">
        <v>22269.33</v>
      </c>
      <c r="V17" s="56" t="n">
        <v>251609.52</v>
      </c>
      <c r="W17" s="57" t="n">
        <f aca="false">+T17+U17+V17</f>
        <v>414343.03</v>
      </c>
      <c r="X17" s="54" t="n">
        <v>73052.11</v>
      </c>
      <c r="Y17" s="59" t="n">
        <v>156889.65</v>
      </c>
      <c r="AA17" s="42" t="s">
        <v>35</v>
      </c>
      <c r="AB17" s="43" t="s">
        <v>25</v>
      </c>
      <c r="AC17" s="60" t="n">
        <f aca="false">+C17/P17-1</f>
        <v>0.537466483922781</v>
      </c>
      <c r="AD17" s="61" t="n">
        <f aca="false">+D17/Q17-1</f>
        <v>1.72736197701776</v>
      </c>
      <c r="AE17" s="62" t="n">
        <f aca="false">+E17/R17-1</f>
        <v>0.626641131802586</v>
      </c>
      <c r="AF17" s="62" t="n">
        <f aca="false">+F17/S17-1</f>
        <v>-0.570905369192283</v>
      </c>
      <c r="AG17" s="63" t="n">
        <f aca="false">+G17/T17-1</f>
        <v>0.854771301836525</v>
      </c>
      <c r="AH17" s="64" t="n">
        <f aca="false">+H17/U17-1</f>
        <v>0.503270641730128</v>
      </c>
      <c r="AI17" s="61" t="n">
        <f aca="false">+I17/V17-1</f>
        <v>0.708139342263361</v>
      </c>
      <c r="AJ17" s="65" t="n">
        <f aca="false">+J17/W17-1</f>
        <v>0.746837348754244</v>
      </c>
      <c r="AK17" s="65" t="n">
        <f aca="false">+K17/X17-1</f>
        <v>-0.124390520684481</v>
      </c>
      <c r="AL17" s="66" t="n">
        <f aca="false">+L17/Y17-1</f>
        <v>0.597821717366314</v>
      </c>
    </row>
    <row r="18" customFormat="false" ht="13.5" hidden="false" customHeight="false" outlineLevel="0" collapsed="false">
      <c r="A18" s="42" t="s">
        <v>36</v>
      </c>
      <c r="B18" s="43" t="s">
        <v>25</v>
      </c>
      <c r="C18" s="51" t="n">
        <v>2595741.03051361</v>
      </c>
      <c r="D18" s="52" t="n">
        <v>373046.267003714</v>
      </c>
      <c r="E18" s="53" t="n">
        <f aca="false">+SUM(C18:D18)</f>
        <v>2968787.29751733</v>
      </c>
      <c r="F18" s="54" t="n">
        <v>375000.52</v>
      </c>
      <c r="G18" s="55" t="n">
        <v>277546.78</v>
      </c>
      <c r="H18" s="56" t="n">
        <v>6449.92</v>
      </c>
      <c r="I18" s="56" t="n">
        <v>102432.31</v>
      </c>
      <c r="J18" s="57" t="n">
        <f aca="false">+G18+H18+I18</f>
        <v>386429.01</v>
      </c>
      <c r="K18" s="58" t="n">
        <v>57321.53</v>
      </c>
      <c r="L18" s="59" t="n">
        <v>199297.43</v>
      </c>
      <c r="N18" s="42" t="s">
        <v>36</v>
      </c>
      <c r="O18" s="43" t="s">
        <v>25</v>
      </c>
      <c r="P18" s="51" t="n">
        <v>1757513.85259308</v>
      </c>
      <c r="Q18" s="52" t="n">
        <v>142384.583366574</v>
      </c>
      <c r="R18" s="53" t="n">
        <f aca="false">+SUM(P18:Q18)</f>
        <v>1899898.43595965</v>
      </c>
      <c r="S18" s="54" t="n">
        <v>909749.54</v>
      </c>
      <c r="T18" s="55" t="n">
        <v>146420.66</v>
      </c>
      <c r="U18" s="56" t="n">
        <v>2137.74</v>
      </c>
      <c r="V18" s="56" t="n">
        <v>57153.46</v>
      </c>
      <c r="W18" s="57" t="n">
        <f aca="false">+T18+U18+V18</f>
        <v>205711.86</v>
      </c>
      <c r="X18" s="54" t="n">
        <v>60692.39</v>
      </c>
      <c r="Y18" s="59" t="n">
        <v>129842.39</v>
      </c>
      <c r="AA18" s="42" t="s">
        <v>36</v>
      </c>
      <c r="AB18" s="43" t="s">
        <v>25</v>
      </c>
      <c r="AC18" s="60" t="n">
        <f aca="false">+C18/P18-1</f>
        <v>0.476939158507225</v>
      </c>
      <c r="AD18" s="61" t="n">
        <f aca="false">+D18/Q18-1</f>
        <v>1.61999057891888</v>
      </c>
      <c r="AE18" s="62" t="n">
        <f aca="false">+E18/R18-1</f>
        <v>0.562603158846105</v>
      </c>
      <c r="AF18" s="62" t="n">
        <f aca="false">+F18/S18-1</f>
        <v>-0.587798065828096</v>
      </c>
      <c r="AG18" s="63" t="n">
        <f aca="false">+G18/T18-1</f>
        <v>0.895543839236894</v>
      </c>
      <c r="AH18" s="64" t="n">
        <f aca="false">+H18/U18-1</f>
        <v>2.01716766304602</v>
      </c>
      <c r="AI18" s="61" t="n">
        <f aca="false">+I18/V18-1</f>
        <v>0.792232876189823</v>
      </c>
      <c r="AJ18" s="65" t="n">
        <f aca="false">+J18/W18-1</f>
        <v>0.878496504771285</v>
      </c>
      <c r="AK18" s="65" t="n">
        <f aca="false">+K18/X18-1</f>
        <v>-0.0555400767707451</v>
      </c>
      <c r="AL18" s="66" t="n">
        <f aca="false">+L18/Y18-1</f>
        <v>0.534918064893908</v>
      </c>
    </row>
    <row r="19" customFormat="false" ht="13.5" hidden="false" customHeight="false" outlineLevel="0" collapsed="false">
      <c r="A19" s="42" t="s">
        <v>37</v>
      </c>
      <c r="B19" s="43" t="s">
        <v>25</v>
      </c>
      <c r="C19" s="51" t="n">
        <v>2404665.45572013</v>
      </c>
      <c r="D19" s="52" t="n">
        <v>345585.889002064</v>
      </c>
      <c r="E19" s="53" t="n">
        <f aca="false">+SUM(C19:D19)</f>
        <v>2750251.3447222</v>
      </c>
      <c r="F19" s="54" t="n">
        <v>347396.29</v>
      </c>
      <c r="G19" s="55" t="n">
        <v>168114.24</v>
      </c>
      <c r="H19" s="56" t="n">
        <v>5475.45</v>
      </c>
      <c r="I19" s="56" t="n">
        <v>86268.36</v>
      </c>
      <c r="J19" s="57" t="n">
        <f aca="false">+G19+H19+I19</f>
        <v>259858.05</v>
      </c>
      <c r="K19" s="58" t="n">
        <v>37598.46</v>
      </c>
      <c r="L19" s="59" t="n">
        <v>184626.95</v>
      </c>
      <c r="N19" s="42" t="s">
        <v>37</v>
      </c>
      <c r="O19" s="43" t="s">
        <v>25</v>
      </c>
      <c r="P19" s="51" t="n">
        <v>1631983.95705292</v>
      </c>
      <c r="Q19" s="52" t="n">
        <v>132214.807549351</v>
      </c>
      <c r="R19" s="53" t="n">
        <f aca="false">+SUM(P19:Q19)</f>
        <v>1764198.76460227</v>
      </c>
      <c r="S19" s="54" t="n">
        <v>844770.97</v>
      </c>
      <c r="T19" s="55" t="n">
        <v>87430.06</v>
      </c>
      <c r="U19" s="56" t="n">
        <v>6835.75</v>
      </c>
      <c r="V19" s="56" t="n">
        <v>48711.73</v>
      </c>
      <c r="W19" s="57" t="n">
        <f aca="false">+T19+U19+V19</f>
        <v>142977.54</v>
      </c>
      <c r="X19" s="54" t="n">
        <v>38612.33</v>
      </c>
      <c r="Y19" s="59" t="n">
        <v>120568.42</v>
      </c>
      <c r="AA19" s="42" t="s">
        <v>37</v>
      </c>
      <c r="AB19" s="43" t="s">
        <v>25</v>
      </c>
      <c r="AC19" s="60" t="n">
        <f aca="false">+C19/P19-1</f>
        <v>0.473461454892332</v>
      </c>
      <c r="AD19" s="61" t="n">
        <f aca="false">+D19/Q19-1</f>
        <v>1.61382136696806</v>
      </c>
      <c r="AE19" s="62" t="n">
        <f aca="false">+E19/R19-1</f>
        <v>0.558923744820916</v>
      </c>
      <c r="AF19" s="62" t="n">
        <f aca="false">+F19/S19-1</f>
        <v>-0.588768669453686</v>
      </c>
      <c r="AG19" s="63" t="n">
        <f aca="false">+G19/T19-1</f>
        <v>0.92284255552381</v>
      </c>
      <c r="AH19" s="64" t="n">
        <f aca="false">+H19/U19-1</f>
        <v>-0.198997915371393</v>
      </c>
      <c r="AI19" s="61" t="n">
        <f aca="false">+I19/V19-1</f>
        <v>0.770997663191187</v>
      </c>
      <c r="AJ19" s="65" t="n">
        <f aca="false">+J19/W19-1</f>
        <v>0.817474618740818</v>
      </c>
      <c r="AK19" s="65" t="n">
        <f aca="false">+K19/X19-1</f>
        <v>-0.0262576746857804</v>
      </c>
      <c r="AL19" s="66" t="n">
        <f aca="false">+L19/Y19-1</f>
        <v>0.53130438302169</v>
      </c>
    </row>
    <row r="20" customFormat="false" ht="13.5" hidden="false" customHeight="false" outlineLevel="0" collapsed="false">
      <c r="A20" s="42" t="s">
        <v>38</v>
      </c>
      <c r="B20" s="43" t="s">
        <v>25</v>
      </c>
      <c r="C20" s="51" t="n">
        <v>20809462.1010815</v>
      </c>
      <c r="D20" s="52" t="n">
        <v>2990626.59329606</v>
      </c>
      <c r="E20" s="53" t="n">
        <f aca="false">+SUM(C20:D20)</f>
        <v>23800088.6943776</v>
      </c>
      <c r="F20" s="54" t="n">
        <v>3006293.42</v>
      </c>
      <c r="G20" s="55" t="n">
        <v>6602918.84</v>
      </c>
      <c r="H20" s="56" t="n">
        <v>351048.72</v>
      </c>
      <c r="I20" s="56" t="n">
        <v>8103140.79</v>
      </c>
      <c r="J20" s="57" t="n">
        <f aca="false">+G20+H20+I20</f>
        <v>15057108.35</v>
      </c>
      <c r="K20" s="58" t="n">
        <v>1886368.14</v>
      </c>
      <c r="L20" s="59" t="n">
        <v>1597722.15</v>
      </c>
      <c r="N20" s="42" t="s">
        <v>38</v>
      </c>
      <c r="O20" s="43" t="s">
        <v>25</v>
      </c>
      <c r="P20" s="51" t="n">
        <v>14208992.8988264</v>
      </c>
      <c r="Q20" s="52" t="n">
        <v>1151138.31448499</v>
      </c>
      <c r="R20" s="53" t="n">
        <f aca="false">+SUM(P20:Q20)</f>
        <v>15360131.2133114</v>
      </c>
      <c r="S20" s="54" t="n">
        <v>7355062.8</v>
      </c>
      <c r="T20" s="55" t="n">
        <v>3626900.7</v>
      </c>
      <c r="U20" s="56" t="n">
        <v>179622.77</v>
      </c>
      <c r="V20" s="56" t="n">
        <v>5555871.76</v>
      </c>
      <c r="W20" s="57" t="n">
        <f aca="false">+T20+U20+V20</f>
        <v>9362395.23</v>
      </c>
      <c r="X20" s="54" t="n">
        <v>2261629.62</v>
      </c>
      <c r="Y20" s="59" t="n">
        <v>1049738.32</v>
      </c>
      <c r="AA20" s="42" t="s">
        <v>38</v>
      </c>
      <c r="AB20" s="43" t="s">
        <v>25</v>
      </c>
      <c r="AC20" s="60" t="n">
        <f aca="false">+C20/P20-1</f>
        <v>0.464527588214943</v>
      </c>
      <c r="AD20" s="61" t="n">
        <f aca="false">+D20/Q20-1</f>
        <v>1.59797328927762</v>
      </c>
      <c r="AE20" s="62" t="n">
        <f aca="false">+E20/R20-1</f>
        <v>0.54947170462658</v>
      </c>
      <c r="AF20" s="62" t="n">
        <f aca="false">+F20/S20-1</f>
        <v>-0.591262032460144</v>
      </c>
      <c r="AG20" s="63" t="n">
        <f aca="false">+G20/T20-1</f>
        <v>0.82054028664198</v>
      </c>
      <c r="AH20" s="64" t="n">
        <f aca="false">+H20/U20-1</f>
        <v>0.95436647592062</v>
      </c>
      <c r="AI20" s="61" t="n">
        <f aca="false">+I20/V20-1</f>
        <v>0.458482330052916</v>
      </c>
      <c r="AJ20" s="65" t="n">
        <f aca="false">+J20/W20-1</f>
        <v>0.608253868812586</v>
      </c>
      <c r="AK20" s="65" t="n">
        <f aca="false">+K20/X20-1</f>
        <v>-0.165925258796354</v>
      </c>
      <c r="AL20" s="66" t="n">
        <f aca="false">+L20/Y20-1</f>
        <v>0.522019459097197</v>
      </c>
    </row>
    <row r="21" customFormat="false" ht="13.5" hidden="false" customHeight="false" outlineLevel="0" collapsed="false">
      <c r="A21" s="42" t="s">
        <v>39</v>
      </c>
      <c r="B21" s="43" t="s">
        <v>25</v>
      </c>
      <c r="C21" s="51" t="n">
        <v>45140989.5944214</v>
      </c>
      <c r="D21" s="52" t="n">
        <v>6487425.92542845</v>
      </c>
      <c r="E21" s="53" t="n">
        <f aca="false">+SUM(C21:D21)</f>
        <v>51628415.5198499</v>
      </c>
      <c r="F21" s="54" t="n">
        <v>6521411.19</v>
      </c>
      <c r="G21" s="55" t="n">
        <v>18021385.13</v>
      </c>
      <c r="H21" s="56" t="n">
        <v>1035110.91</v>
      </c>
      <c r="I21" s="56" t="n">
        <v>13003976.96</v>
      </c>
      <c r="J21" s="57" t="n">
        <f aca="false">+G21+H21+I21</f>
        <v>32060473</v>
      </c>
      <c r="K21" s="58" t="n">
        <v>4522495.07</v>
      </c>
      <c r="L21" s="59" t="n">
        <v>3465863.71</v>
      </c>
      <c r="N21" s="42" t="s">
        <v>39</v>
      </c>
      <c r="O21" s="43" t="s">
        <v>25</v>
      </c>
      <c r="P21" s="51" t="n">
        <v>30157389.7943973</v>
      </c>
      <c r="Q21" s="52" t="n">
        <v>2443194.04650111</v>
      </c>
      <c r="R21" s="53" t="n">
        <f aca="false">+SUM(P21:Q21)</f>
        <v>32600583.8408984</v>
      </c>
      <c r="S21" s="54" t="n">
        <v>15610500.86</v>
      </c>
      <c r="T21" s="55" t="n">
        <v>9423828.88</v>
      </c>
      <c r="U21" s="56" t="n">
        <v>576248.47</v>
      </c>
      <c r="V21" s="56" t="n">
        <v>7842807.2</v>
      </c>
      <c r="W21" s="57" t="n">
        <f aca="false">+T21+U21+V21</f>
        <v>17842884.55</v>
      </c>
      <c r="X21" s="54" t="n">
        <v>4796807.05</v>
      </c>
      <c r="Y21" s="59" t="n">
        <v>2227981.09</v>
      </c>
      <c r="AA21" s="42" t="s">
        <v>39</v>
      </c>
      <c r="AB21" s="43" t="s">
        <v>25</v>
      </c>
      <c r="AC21" s="60" t="n">
        <f aca="false">+C21/P21-1</f>
        <v>0.496846706633999</v>
      </c>
      <c r="AD21" s="61" t="n">
        <f aca="false">+D21/Q21-1</f>
        <v>1.65530522830107</v>
      </c>
      <c r="AE21" s="62" t="n">
        <f aca="false">+E21/R21-1</f>
        <v>0.583665365375464</v>
      </c>
      <c r="AF21" s="62" t="n">
        <f aca="false">+F21/S21-1</f>
        <v>-0.582242027434858</v>
      </c>
      <c r="AG21" s="63" t="n">
        <f aca="false">+G21/T21-1</f>
        <v>0.912320921727093</v>
      </c>
      <c r="AH21" s="64" t="n">
        <f aca="false">+H21/U21-1</f>
        <v>0.79629268256452</v>
      </c>
      <c r="AI21" s="61" t="n">
        <f aca="false">+I21/V21-1</f>
        <v>0.65807683758948</v>
      </c>
      <c r="AJ21" s="65" t="n">
        <f aca="false">+J21/W21-1</f>
        <v>0.796821187188593</v>
      </c>
      <c r="AK21" s="65" t="n">
        <f aca="false">+K21/X21-1</f>
        <v>-0.0571863694204668</v>
      </c>
      <c r="AL21" s="66" t="n">
        <f aca="false">+L21/Y21-1</f>
        <v>0.555607327888048</v>
      </c>
    </row>
    <row r="22" customFormat="false" ht="13.5" hidden="false" customHeight="false" outlineLevel="0" collapsed="false">
      <c r="A22" s="42" t="s">
        <v>40</v>
      </c>
      <c r="B22" s="43" t="s">
        <v>25</v>
      </c>
      <c r="C22" s="51" t="n">
        <v>2477067.17946991</v>
      </c>
      <c r="D22" s="52" t="n">
        <v>355991.084455689</v>
      </c>
      <c r="E22" s="53" t="n">
        <f aca="false">+SUM(C22:D22)</f>
        <v>2833058.2639256</v>
      </c>
      <c r="F22" s="54" t="n">
        <v>357855.99</v>
      </c>
      <c r="G22" s="55" t="n">
        <v>145260.43</v>
      </c>
      <c r="H22" s="56" t="n">
        <v>6133.32</v>
      </c>
      <c r="I22" s="56" t="n">
        <v>117328.85</v>
      </c>
      <c r="J22" s="57" t="n">
        <f aca="false">+G22+H22+I22</f>
        <v>268722.6</v>
      </c>
      <c r="K22" s="58" t="n">
        <v>29190.89</v>
      </c>
      <c r="L22" s="59" t="n">
        <v>190185.84</v>
      </c>
      <c r="N22" s="42" t="s">
        <v>40</v>
      </c>
      <c r="O22" s="43" t="s">
        <v>25</v>
      </c>
      <c r="P22" s="51" t="n">
        <v>1686885.41478346</v>
      </c>
      <c r="Q22" s="52" t="n">
        <v>136662.636608364</v>
      </c>
      <c r="R22" s="53" t="n">
        <f aca="false">+SUM(P22:Q22)</f>
        <v>1823548.05139183</v>
      </c>
      <c r="S22" s="54" t="n">
        <v>873189.83</v>
      </c>
      <c r="T22" s="55" t="n">
        <v>76916.86</v>
      </c>
      <c r="U22" s="56" t="n">
        <v>3518.95</v>
      </c>
      <c r="V22" s="56" t="n">
        <v>41437.15</v>
      </c>
      <c r="W22" s="57" t="n">
        <f aca="false">+T22+U22+V22</f>
        <v>121872.96</v>
      </c>
      <c r="X22" s="54" t="n">
        <v>31154.83</v>
      </c>
      <c r="Y22" s="59" t="n">
        <v>124624.46</v>
      </c>
      <c r="AA22" s="42" t="s">
        <v>40</v>
      </c>
      <c r="AB22" s="43" t="s">
        <v>25</v>
      </c>
      <c r="AC22" s="60" t="n">
        <f aca="false">+C22/P22-1</f>
        <v>0.468426460838109</v>
      </c>
      <c r="AD22" s="61" t="n">
        <f aca="false">+D22/Q22-1</f>
        <v>1.6048896266787</v>
      </c>
      <c r="AE22" s="62" t="n">
        <f aca="false">+E22/R22-1</f>
        <v>0.553596715898579</v>
      </c>
      <c r="AF22" s="62" t="n">
        <f aca="false">+F22/S22-1</f>
        <v>-0.590173891512227</v>
      </c>
      <c r="AG22" s="63" t="n">
        <f aca="false">+G22/T22-1</f>
        <v>0.888538221659075</v>
      </c>
      <c r="AH22" s="64" t="n">
        <f aca="false">+H22/U22-1</f>
        <v>0.742940365734097</v>
      </c>
      <c r="AI22" s="61" t="n">
        <f aca="false">+I22/V22-1</f>
        <v>1.83148937607919</v>
      </c>
      <c r="AJ22" s="65" t="n">
        <f aca="false">+J22/W22-1</f>
        <v>1.20494029192366</v>
      </c>
      <c r="AK22" s="65" t="n">
        <f aca="false">+K22/X22-1</f>
        <v>-0.0630380586252598</v>
      </c>
      <c r="AL22" s="66" t="n">
        <f aca="false">+L22/Y22-1</f>
        <v>0.52607152721063</v>
      </c>
    </row>
    <row r="23" customFormat="false" ht="13.5" hidden="false" customHeight="false" outlineLevel="0" collapsed="false">
      <c r="A23" s="42" t="s">
        <v>41</v>
      </c>
      <c r="B23" s="43" t="s">
        <v>22</v>
      </c>
      <c r="C23" s="51" t="n">
        <v>8226553.03834557</v>
      </c>
      <c r="D23" s="52" t="n">
        <v>1182276.99342397</v>
      </c>
      <c r="E23" s="53" t="n">
        <f aca="false">+SUM(C23:D23)</f>
        <v>9408830.03176954</v>
      </c>
      <c r="F23" s="54" t="n">
        <v>1188470.51</v>
      </c>
      <c r="G23" s="55" t="n">
        <v>2109843.85</v>
      </c>
      <c r="H23" s="56" t="n">
        <v>125767.09</v>
      </c>
      <c r="I23" s="56" t="n">
        <v>4737097.59</v>
      </c>
      <c r="J23" s="57" t="n">
        <f aca="false">+G23+H23+I23</f>
        <v>6972708.53</v>
      </c>
      <c r="K23" s="58" t="n">
        <v>787165.03</v>
      </c>
      <c r="L23" s="59" t="n">
        <v>631623.55</v>
      </c>
      <c r="N23" s="42" t="s">
        <v>41</v>
      </c>
      <c r="O23" s="43" t="s">
        <v>22</v>
      </c>
      <c r="P23" s="51" t="n">
        <v>5526174.85469068</v>
      </c>
      <c r="Q23" s="52" t="n">
        <v>447701.79372131</v>
      </c>
      <c r="R23" s="53" t="n">
        <f aca="false">+SUM(P23:Q23)</f>
        <v>5973876.64841199</v>
      </c>
      <c r="S23" s="54" t="n">
        <v>2860537.93</v>
      </c>
      <c r="T23" s="55" t="n">
        <v>993856.5</v>
      </c>
      <c r="U23" s="56" t="n">
        <v>122890.49</v>
      </c>
      <c r="V23" s="56" t="n">
        <v>2679541.76</v>
      </c>
      <c r="W23" s="57" t="n">
        <f aca="false">+T23+U23+V23</f>
        <v>3796288.75</v>
      </c>
      <c r="X23" s="54" t="n">
        <v>774166.73</v>
      </c>
      <c r="Y23" s="59" t="n">
        <v>408265.2</v>
      </c>
      <c r="AA23" s="42" t="s">
        <v>41</v>
      </c>
      <c r="AB23" s="43" t="s">
        <v>22</v>
      </c>
      <c r="AC23" s="60" t="n">
        <f aca="false">+C23/P23-1</f>
        <v>0.488652323652549</v>
      </c>
      <c r="AD23" s="61" t="n">
        <f aca="false">+D23/Q23-1</f>
        <v>1.64076894487478</v>
      </c>
      <c r="AE23" s="62" t="n">
        <f aca="false">+E23/R23-1</f>
        <v>0.574995699697055</v>
      </c>
      <c r="AF23" s="62" t="n">
        <f aca="false">+F23/S23-1</f>
        <v>-0.584529015491852</v>
      </c>
      <c r="AG23" s="63" t="n">
        <f aca="false">+G23/T23-1</f>
        <v>1.12288579890558</v>
      </c>
      <c r="AH23" s="64" t="n">
        <f aca="false">+H23/U23-1</f>
        <v>0.0234078324531053</v>
      </c>
      <c r="AI23" s="61" t="n">
        <f aca="false">+I23/V23-1</f>
        <v>0.767876008023103</v>
      </c>
      <c r="AJ23" s="65" t="n">
        <f aca="false">+J23/W23-1</f>
        <v>0.83671711747427</v>
      </c>
      <c r="AK23" s="65" t="n">
        <f aca="false">+K23/X23-1</f>
        <v>0.016790052447746</v>
      </c>
      <c r="AL23" s="66" t="n">
        <f aca="false">+L23/Y23-1</f>
        <v>0.547091326912017</v>
      </c>
    </row>
    <row r="24" customFormat="false" ht="13.5" hidden="false" customHeight="false" outlineLevel="0" collapsed="false">
      <c r="A24" s="42" t="s">
        <v>42</v>
      </c>
      <c r="B24" s="43" t="s">
        <v>22</v>
      </c>
      <c r="C24" s="51" t="n">
        <v>6507661.85834768</v>
      </c>
      <c r="D24" s="52" t="n">
        <v>935246.981359576</v>
      </c>
      <c r="E24" s="53" t="n">
        <f aca="false">+SUM(C24:D24)</f>
        <v>7442908.83970726</v>
      </c>
      <c r="F24" s="54" t="n">
        <v>940146.4</v>
      </c>
      <c r="G24" s="55" t="n">
        <v>1533007.7</v>
      </c>
      <c r="H24" s="56" t="n">
        <v>81674.22</v>
      </c>
      <c r="I24" s="56" t="n">
        <v>2194644.79</v>
      </c>
      <c r="J24" s="57" t="n">
        <f aca="false">+G24+H24+I24</f>
        <v>3809326.71</v>
      </c>
      <c r="K24" s="58" t="n">
        <v>376446.51</v>
      </c>
      <c r="L24" s="59" t="n">
        <v>499649.41</v>
      </c>
      <c r="N24" s="42" t="s">
        <v>42</v>
      </c>
      <c r="O24" s="43" t="s">
        <v>22</v>
      </c>
      <c r="P24" s="51" t="n">
        <v>4608735.91173503</v>
      </c>
      <c r="Q24" s="52" t="n">
        <v>373375.68729303</v>
      </c>
      <c r="R24" s="53" t="n">
        <f aca="false">+SUM(P24:Q24)</f>
        <v>4982111.59902806</v>
      </c>
      <c r="S24" s="54" t="n">
        <v>2385640.02</v>
      </c>
      <c r="T24" s="55" t="n">
        <v>812401.5</v>
      </c>
      <c r="U24" s="56" t="n">
        <v>41303.33</v>
      </c>
      <c r="V24" s="56" t="n">
        <v>1245383.18</v>
      </c>
      <c r="W24" s="57" t="n">
        <f aca="false">+T24+U24+V24</f>
        <v>2099088.01</v>
      </c>
      <c r="X24" s="54" t="n">
        <v>411865</v>
      </c>
      <c r="Y24" s="59" t="n">
        <v>340486.24</v>
      </c>
      <c r="AA24" s="42" t="s">
        <v>42</v>
      </c>
      <c r="AB24" s="43" t="s">
        <v>22</v>
      </c>
      <c r="AC24" s="60" t="n">
        <f aca="false">+C24/P24-1</f>
        <v>0.41202750233041</v>
      </c>
      <c r="AD24" s="61" t="n">
        <f aca="false">+D24/Q24-1</f>
        <v>1.50484167338294</v>
      </c>
      <c r="AE24" s="62" t="n">
        <f aca="false">+E24/R24-1</f>
        <v>0.493926559404904</v>
      </c>
      <c r="AF24" s="62" t="n">
        <f aca="false">+F24/S24-1</f>
        <v>-0.605914391057206</v>
      </c>
      <c r="AG24" s="63" t="n">
        <f aca="false">+G24/T24-1</f>
        <v>0.887007471059568</v>
      </c>
      <c r="AH24" s="64" t="n">
        <f aca="false">+H24/U24-1</f>
        <v>0.977424580536243</v>
      </c>
      <c r="AI24" s="61" t="n">
        <f aca="false">+I24/V24-1</f>
        <v>0.762224530766507</v>
      </c>
      <c r="AJ24" s="65" t="n">
        <f aca="false">+J24/W24-1</f>
        <v>0.814753212753571</v>
      </c>
      <c r="AK24" s="65" t="n">
        <f aca="false">+K24/X24-1</f>
        <v>-0.0859953868379202</v>
      </c>
      <c r="AL24" s="66" t="n">
        <f aca="false">+L24/Y24-1</f>
        <v>0.46745845000961</v>
      </c>
    </row>
    <row r="25" customFormat="false" ht="13.5" hidden="false" customHeight="false" outlineLevel="0" collapsed="false">
      <c r="A25" s="42" t="s">
        <v>43</v>
      </c>
      <c r="B25" s="43" t="s">
        <v>25</v>
      </c>
      <c r="C25" s="51" t="n">
        <v>2305484.37645522</v>
      </c>
      <c r="D25" s="52" t="n">
        <v>331332.105230015</v>
      </c>
      <c r="E25" s="53" t="n">
        <f aca="false">+SUM(C25:D25)</f>
        <v>2636816.48168523</v>
      </c>
      <c r="F25" s="54" t="n">
        <v>333067.83</v>
      </c>
      <c r="G25" s="55" t="n">
        <v>102780.49</v>
      </c>
      <c r="H25" s="56" t="n">
        <v>7175.71</v>
      </c>
      <c r="I25" s="56" t="n">
        <v>197549.39</v>
      </c>
      <c r="J25" s="57" t="n">
        <f aca="false">+G25+H25+I25</f>
        <v>307505.59</v>
      </c>
      <c r="K25" s="58" t="n">
        <v>19741.67</v>
      </c>
      <c r="L25" s="59" t="n">
        <v>177011.95</v>
      </c>
      <c r="N25" s="42" t="s">
        <v>43</v>
      </c>
      <c r="O25" s="43" t="s">
        <v>25</v>
      </c>
      <c r="P25" s="51" t="n">
        <v>1574223.0483989</v>
      </c>
      <c r="Q25" s="52" t="n">
        <v>127535.320726847</v>
      </c>
      <c r="R25" s="53" t="n">
        <f aca="false">+SUM(P25:Q25)</f>
        <v>1701758.36912575</v>
      </c>
      <c r="S25" s="54" t="n">
        <v>814871.92</v>
      </c>
      <c r="T25" s="55" t="n">
        <v>54633.97</v>
      </c>
      <c r="U25" s="56" t="n">
        <v>2810.84</v>
      </c>
      <c r="V25" s="56" t="n">
        <v>32034.99</v>
      </c>
      <c r="W25" s="57" t="n">
        <f aca="false">+T25+U25+V25</f>
        <v>89479.8</v>
      </c>
      <c r="X25" s="54" t="n">
        <v>21215.95</v>
      </c>
      <c r="Y25" s="59" t="n">
        <v>116301.15</v>
      </c>
      <c r="AA25" s="42" t="s">
        <v>43</v>
      </c>
      <c r="AB25" s="43" t="s">
        <v>25</v>
      </c>
      <c r="AC25" s="60" t="n">
        <f aca="false">+C25/P25-1</f>
        <v>0.464522056642523</v>
      </c>
      <c r="AD25" s="61" t="n">
        <f aca="false">+D25/Q25-1</f>
        <v>1.59796347664076</v>
      </c>
      <c r="AE25" s="62" t="n">
        <f aca="false">+E25/R25-1</f>
        <v>0.549465852217232</v>
      </c>
      <c r="AF25" s="62" t="n">
        <f aca="false">+F25/S25-1</f>
        <v>-0.591263581643604</v>
      </c>
      <c r="AG25" s="63" t="n">
        <f aca="false">+G25/T25-1</f>
        <v>0.881256112268613</v>
      </c>
      <c r="AH25" s="64" t="n">
        <f aca="false">+H25/U25-1</f>
        <v>1.55287031634672</v>
      </c>
      <c r="AI25" s="61" t="n">
        <f aca="false">+I25/V25-1</f>
        <v>5.16667556318888</v>
      </c>
      <c r="AJ25" s="65" t="n">
        <f aca="false">+J25/W25-1</f>
        <v>2.4365922811629</v>
      </c>
      <c r="AK25" s="65" t="n">
        <f aca="false">+K25/X25-1</f>
        <v>-0.0694892286228052</v>
      </c>
      <c r="AL25" s="66" t="n">
        <f aca="false">+L25/Y25-1</f>
        <v>0.522013754808099</v>
      </c>
    </row>
    <row r="26" customFormat="false" ht="13.5" hidden="false" customHeight="false" outlineLevel="0" collapsed="false">
      <c r="A26" s="42" t="s">
        <v>44</v>
      </c>
      <c r="B26" s="43" t="s">
        <v>25</v>
      </c>
      <c r="C26" s="51" t="n">
        <v>2666750.41342205</v>
      </c>
      <c r="D26" s="52" t="n">
        <v>383251.362544769</v>
      </c>
      <c r="E26" s="53" t="n">
        <f aca="false">+SUM(C26:D26)</f>
        <v>3050001.77596682</v>
      </c>
      <c r="F26" s="54" t="n">
        <v>385259.08</v>
      </c>
      <c r="G26" s="55" t="n">
        <v>459000.81</v>
      </c>
      <c r="H26" s="56" t="n">
        <v>64209.88</v>
      </c>
      <c r="I26" s="56" t="n">
        <v>112189.22</v>
      </c>
      <c r="J26" s="57" t="n">
        <f aca="false">+G26+H26+I26</f>
        <v>635399.91</v>
      </c>
      <c r="K26" s="58" t="n">
        <v>93218.01</v>
      </c>
      <c r="L26" s="59" t="n">
        <v>204749.44</v>
      </c>
      <c r="N26" s="42" t="s">
        <v>44</v>
      </c>
      <c r="O26" s="43" t="s">
        <v>25</v>
      </c>
      <c r="P26" s="51" t="n">
        <v>1805298.45469189</v>
      </c>
      <c r="Q26" s="52" t="n">
        <v>146255.841992012</v>
      </c>
      <c r="R26" s="53" t="n">
        <f aca="false">+SUM(P26:Q26)</f>
        <v>1951554.2966839</v>
      </c>
      <c r="S26" s="54" t="n">
        <v>934484.49</v>
      </c>
      <c r="T26" s="55" t="n">
        <v>241980.13</v>
      </c>
      <c r="U26" s="56" t="n">
        <v>10544.59</v>
      </c>
      <c r="V26" s="56" t="n">
        <v>36417.73</v>
      </c>
      <c r="W26" s="57" t="n">
        <f aca="false">+T26+U26+V26</f>
        <v>288942.45</v>
      </c>
      <c r="X26" s="54" t="n">
        <v>98259.06</v>
      </c>
      <c r="Y26" s="59" t="n">
        <v>133372.63</v>
      </c>
      <c r="AA26" s="42" t="s">
        <v>44</v>
      </c>
      <c r="AB26" s="43" t="s">
        <v>25</v>
      </c>
      <c r="AC26" s="60" t="n">
        <f aca="false">+C26/P26-1</f>
        <v>0.477179801761466</v>
      </c>
      <c r="AD26" s="61" t="n">
        <f aca="false">+D26/Q26-1</f>
        <v>1.6204174638419</v>
      </c>
      <c r="AE26" s="62" t="n">
        <f aca="false">+E26/R26-1</f>
        <v>0.562857759658241</v>
      </c>
      <c r="AF26" s="62" t="n">
        <f aca="false">+F26/S26-1</f>
        <v>-0.58773089963216</v>
      </c>
      <c r="AG26" s="63" t="n">
        <f aca="false">+G26/T26-1</f>
        <v>0.896853307748864</v>
      </c>
      <c r="AH26" s="64" t="n">
        <f aca="false">+H26/U26-1</f>
        <v>5.08936715415203</v>
      </c>
      <c r="AI26" s="61" t="n">
        <f aca="false">+I26/V26-1</f>
        <v>2.08062089537157</v>
      </c>
      <c r="AJ26" s="65" t="n">
        <f aca="false">+J26/W26-1</f>
        <v>1.19905351394369</v>
      </c>
      <c r="AK26" s="65" t="n">
        <f aca="false">+K26/X26-1</f>
        <v>-0.0513036660436198</v>
      </c>
      <c r="AL26" s="66" t="n">
        <f aca="false">+L26/Y26-1</f>
        <v>0.53516834750878</v>
      </c>
    </row>
    <row r="27" customFormat="false" ht="13.5" hidden="false" customHeight="false" outlineLevel="0" collapsed="false">
      <c r="A27" s="42" t="s">
        <v>45</v>
      </c>
      <c r="B27" s="43" t="s">
        <v>22</v>
      </c>
      <c r="C27" s="51" t="n">
        <v>8599978.85199346</v>
      </c>
      <c r="D27" s="52" t="n">
        <v>1235943.78997517</v>
      </c>
      <c r="E27" s="53" t="n">
        <f aca="false">+SUM(C27:D27)</f>
        <v>9835922.64196863</v>
      </c>
      <c r="F27" s="54" t="n">
        <v>1242418.45</v>
      </c>
      <c r="G27" s="55" t="n">
        <v>1689861.61</v>
      </c>
      <c r="H27" s="56" t="n">
        <v>80004.87</v>
      </c>
      <c r="I27" s="56" t="n">
        <v>1531475.92</v>
      </c>
      <c r="J27" s="57" t="n">
        <f aca="false">+G27+H27+I27</f>
        <v>3301342.4</v>
      </c>
      <c r="K27" s="58" t="n">
        <v>404654.66</v>
      </c>
      <c r="L27" s="59" t="n">
        <v>660294.66</v>
      </c>
      <c r="N27" s="42" t="s">
        <v>45</v>
      </c>
      <c r="O27" s="43" t="s">
        <v>22</v>
      </c>
      <c r="P27" s="51" t="n">
        <v>5774121.02143213</v>
      </c>
      <c r="Q27" s="52" t="n">
        <v>467789.095791067</v>
      </c>
      <c r="R27" s="53" t="n">
        <f aca="false">+SUM(P27:Q27)</f>
        <v>6241910.11722319</v>
      </c>
      <c r="S27" s="54" t="n">
        <v>2988883.38</v>
      </c>
      <c r="T27" s="55" t="n">
        <v>905050.47</v>
      </c>
      <c r="U27" s="56" t="n">
        <v>45079.7</v>
      </c>
      <c r="V27" s="56" t="n">
        <v>808882.3</v>
      </c>
      <c r="W27" s="57" t="n">
        <f aca="false">+T27+U27+V27</f>
        <v>1759012.47</v>
      </c>
      <c r="X27" s="54" t="n">
        <v>453795.91</v>
      </c>
      <c r="Y27" s="59" t="n">
        <v>426583.1</v>
      </c>
      <c r="AA27" s="42" t="s">
        <v>45</v>
      </c>
      <c r="AB27" s="43" t="s">
        <v>22</v>
      </c>
      <c r="AC27" s="60" t="n">
        <f aca="false">+C27/P27-1</f>
        <v>0.489400520022431</v>
      </c>
      <c r="AD27" s="61" t="n">
        <f aca="false">+D27/Q27-1</f>
        <v>1.64209619483561</v>
      </c>
      <c r="AE27" s="62" t="n">
        <f aca="false">+E27/R27-1</f>
        <v>0.575787292231033</v>
      </c>
      <c r="AF27" s="62" t="n">
        <f aca="false">+F27/S27-1</f>
        <v>-0.584320198535147</v>
      </c>
      <c r="AG27" s="63" t="n">
        <f aca="false">+G27/T27-1</f>
        <v>0.867146270859348</v>
      </c>
      <c r="AH27" s="64" t="n">
        <f aca="false">+H27/U27-1</f>
        <v>0.774742733425467</v>
      </c>
      <c r="AI27" s="61" t="n">
        <f aca="false">+I27/V27-1</f>
        <v>0.893323565121897</v>
      </c>
      <c r="AJ27" s="65" t="n">
        <f aca="false">+J27/W27-1</f>
        <v>0.876815802221118</v>
      </c>
      <c r="AK27" s="65" t="n">
        <f aca="false">+K27/X27-1</f>
        <v>-0.108289318870238</v>
      </c>
      <c r="AL27" s="66" t="n">
        <f aca="false">+L27/Y27-1</f>
        <v>0.547868773985655</v>
      </c>
    </row>
    <row r="28" customFormat="false" ht="13.5" hidden="false" customHeight="false" outlineLevel="0" collapsed="false">
      <c r="A28" s="42" t="s">
        <v>46</v>
      </c>
      <c r="B28" s="43" t="s">
        <v>25</v>
      </c>
      <c r="C28" s="51" t="n">
        <v>6362719.17676399</v>
      </c>
      <c r="D28" s="52" t="n">
        <v>914416.580461069</v>
      </c>
      <c r="E28" s="53" t="n">
        <f aca="false">+SUM(C28:D28)</f>
        <v>7277135.75722506</v>
      </c>
      <c r="F28" s="54" t="n">
        <v>919206.88</v>
      </c>
      <c r="G28" s="55" t="n">
        <v>1750745.89</v>
      </c>
      <c r="H28" s="56" t="n">
        <v>54730.49</v>
      </c>
      <c r="I28" s="56" t="n">
        <v>1017592.13</v>
      </c>
      <c r="J28" s="57" t="n">
        <f aca="false">+G28+H28+I28</f>
        <v>2823068.51</v>
      </c>
      <c r="K28" s="58" t="n">
        <v>379872.17</v>
      </c>
      <c r="L28" s="59" t="n">
        <v>488520.91</v>
      </c>
      <c r="N28" s="42" t="s">
        <v>46</v>
      </c>
      <c r="O28" s="43" t="s">
        <v>25</v>
      </c>
      <c r="P28" s="51" t="n">
        <v>4286444.02098347</v>
      </c>
      <c r="Q28" s="52" t="n">
        <v>347265.283372526</v>
      </c>
      <c r="R28" s="53" t="n">
        <f aca="false">+SUM(P28:Q28)</f>
        <v>4633709.304356</v>
      </c>
      <c r="S28" s="54" t="n">
        <v>2218810.66</v>
      </c>
      <c r="T28" s="55" t="n">
        <v>927191.55</v>
      </c>
      <c r="U28" s="56" t="n">
        <v>36660.27</v>
      </c>
      <c r="V28" s="56" t="n">
        <v>837011</v>
      </c>
      <c r="W28" s="57" t="n">
        <f aca="false">+T28+U28+V28</f>
        <v>1800862.82</v>
      </c>
      <c r="X28" s="54" t="n">
        <v>409420.63</v>
      </c>
      <c r="Y28" s="59" t="n">
        <v>316675.83</v>
      </c>
      <c r="AA28" s="42" t="s">
        <v>46</v>
      </c>
      <c r="AB28" s="43" t="s">
        <v>25</v>
      </c>
      <c r="AC28" s="60" t="n">
        <f aca="false">+C28/P28-1</f>
        <v>0.484381726581874</v>
      </c>
      <c r="AD28" s="61" t="n">
        <f aca="false">+D28/Q28-1</f>
        <v>1.63319319334359</v>
      </c>
      <c r="AE28" s="62" t="n">
        <f aca="false">+E28/R28-1</f>
        <v>0.570477403574728</v>
      </c>
      <c r="AF28" s="62" t="n">
        <f aca="false">+F28/S28-1</f>
        <v>-0.585720901485123</v>
      </c>
      <c r="AG28" s="63" t="n">
        <f aca="false">+G28/T28-1</f>
        <v>0.88822459609344</v>
      </c>
      <c r="AH28" s="64" t="n">
        <f aca="false">+H28/U28-1</f>
        <v>0.49291017223823</v>
      </c>
      <c r="AI28" s="61" t="n">
        <f aca="false">+I28/V28-1</f>
        <v>0.215745229154695</v>
      </c>
      <c r="AJ28" s="65" t="n">
        <f aca="false">+J28/W28-1</f>
        <v>0.56761996452345</v>
      </c>
      <c r="AK28" s="65" t="n">
        <f aca="false">+K28/X28-1</f>
        <v>-0.0721713998632654</v>
      </c>
      <c r="AL28" s="66" t="n">
        <f aca="false">+L28/Y28-1</f>
        <v>0.54265297102087</v>
      </c>
    </row>
    <row r="29" customFormat="false" ht="13.5" hidden="false" customHeight="false" outlineLevel="0" collapsed="false">
      <c r="A29" s="42" t="s">
        <v>47</v>
      </c>
      <c r="B29" s="43" t="s">
        <v>27</v>
      </c>
      <c r="C29" s="51" t="n">
        <v>2944336.76582424</v>
      </c>
      <c r="D29" s="52" t="n">
        <v>423144.615114084</v>
      </c>
      <c r="E29" s="53" t="n">
        <f aca="false">+SUM(C29:D29)</f>
        <v>3367481.38093832</v>
      </c>
      <c r="F29" s="54" t="n">
        <v>425361.32</v>
      </c>
      <c r="G29" s="55" t="n">
        <v>254990.82</v>
      </c>
      <c r="H29" s="56" t="n">
        <v>16047.49</v>
      </c>
      <c r="I29" s="56" t="n">
        <v>226359.9</v>
      </c>
      <c r="J29" s="57" t="n">
        <f aca="false">+G29+H29+I29</f>
        <v>497398.21</v>
      </c>
      <c r="K29" s="58" t="n">
        <v>63509.4</v>
      </c>
      <c r="L29" s="59" t="n">
        <v>226062.18</v>
      </c>
      <c r="N29" s="42" t="s">
        <v>47</v>
      </c>
      <c r="O29" s="43" t="s">
        <v>27</v>
      </c>
      <c r="P29" s="51" t="n">
        <v>2022076.60636755</v>
      </c>
      <c r="Q29" s="52" t="n">
        <v>163818.074439725</v>
      </c>
      <c r="R29" s="53" t="n">
        <f aca="false">+SUM(P29:Q29)</f>
        <v>2185894.68080728</v>
      </c>
      <c r="S29" s="54" t="n">
        <v>1046696.31</v>
      </c>
      <c r="T29" s="55" t="n">
        <v>129358.77</v>
      </c>
      <c r="U29" s="56" t="n">
        <v>5853.75</v>
      </c>
      <c r="V29" s="56" t="n">
        <v>119787.45</v>
      </c>
      <c r="W29" s="57" t="n">
        <f aca="false">+T29+U29+V29</f>
        <v>254999.97</v>
      </c>
      <c r="X29" s="54" t="n">
        <v>62198.69</v>
      </c>
      <c r="Y29" s="59" t="n">
        <v>149387.87</v>
      </c>
      <c r="AA29" s="42" t="s">
        <v>47</v>
      </c>
      <c r="AB29" s="43" t="s">
        <v>27</v>
      </c>
      <c r="AC29" s="60" t="n">
        <f aca="false">+C29/P29-1</f>
        <v>0.456095558670958</v>
      </c>
      <c r="AD29" s="61" t="n">
        <f aca="false">+D29/Q29-1</f>
        <v>1.58301543685752</v>
      </c>
      <c r="AE29" s="62" t="n">
        <f aca="false">+E29/R29-1</f>
        <v>0.540550608638962</v>
      </c>
      <c r="AF29" s="62" t="n">
        <f aca="false">+F29/S29-1</f>
        <v>-0.593615343881359</v>
      </c>
      <c r="AG29" s="63" t="n">
        <f aca="false">+G29/T29-1</f>
        <v>0.971190820691941</v>
      </c>
      <c r="AH29" s="64" t="n">
        <f aca="false">+H29/U29-1</f>
        <v>1.74140337390562</v>
      </c>
      <c r="AI29" s="61" t="n">
        <f aca="false">+I29/V29-1</f>
        <v>0.889679594982613</v>
      </c>
      <c r="AJ29" s="65" t="n">
        <f aca="false">+J29/W29-1</f>
        <v>0.950581445166445</v>
      </c>
      <c r="AK29" s="65" t="n">
        <f aca="false">+K29/X29-1</f>
        <v>0.0210729518579893</v>
      </c>
      <c r="AL29" s="66" t="n">
        <f aca="false">+L29/Y29-1</f>
        <v>0.513256598410567</v>
      </c>
    </row>
    <row r="30" customFormat="false" ht="13.5" hidden="false" customHeight="false" outlineLevel="0" collapsed="false">
      <c r="A30" s="42" t="s">
        <v>48</v>
      </c>
      <c r="B30" s="43" t="s">
        <v>22</v>
      </c>
      <c r="C30" s="51" t="n">
        <v>3270701.45903477</v>
      </c>
      <c r="D30" s="52" t="n">
        <v>470048.034620424</v>
      </c>
      <c r="E30" s="53" t="n">
        <f aca="false">+SUM(C30:D30)</f>
        <v>3740749.49365519</v>
      </c>
      <c r="F30" s="54" t="n">
        <v>472510.45</v>
      </c>
      <c r="G30" s="55" t="n">
        <v>360538.85</v>
      </c>
      <c r="H30" s="56" t="n">
        <v>13104.65</v>
      </c>
      <c r="I30" s="56" t="n">
        <v>748597.93</v>
      </c>
      <c r="J30" s="57" t="n">
        <f aca="false">+G30+H30+I30</f>
        <v>1122241.43</v>
      </c>
      <c r="K30" s="58" t="n">
        <v>106957.82</v>
      </c>
      <c r="L30" s="59" t="n">
        <v>251120.02</v>
      </c>
      <c r="N30" s="42" t="s">
        <v>48</v>
      </c>
      <c r="O30" s="43" t="s">
        <v>22</v>
      </c>
      <c r="P30" s="51" t="n">
        <v>2199521.42200709</v>
      </c>
      <c r="Q30" s="52" t="n">
        <v>178193.725651871</v>
      </c>
      <c r="R30" s="53" t="n">
        <f aca="false">+SUM(P30:Q30)</f>
        <v>2377715.14765896</v>
      </c>
      <c r="S30" s="54" t="n">
        <v>1138547.84</v>
      </c>
      <c r="T30" s="55" t="n">
        <v>184526.32</v>
      </c>
      <c r="U30" s="56" t="n">
        <v>8342.18</v>
      </c>
      <c r="V30" s="56" t="n">
        <v>436479.54</v>
      </c>
      <c r="W30" s="57" t="n">
        <f aca="false">+T30+U30+V30</f>
        <v>629348.04</v>
      </c>
      <c r="X30" s="54" t="n">
        <v>111839.29</v>
      </c>
      <c r="Y30" s="59" t="n">
        <v>162497.22</v>
      </c>
      <c r="AA30" s="42" t="s">
        <v>48</v>
      </c>
      <c r="AB30" s="43" t="s">
        <v>22</v>
      </c>
      <c r="AC30" s="60" t="n">
        <f aca="false">+C30/P30-1</f>
        <v>0.487005957891608</v>
      </c>
      <c r="AD30" s="61" t="n">
        <f aca="false">+D30/Q30-1</f>
        <v>1.63784840291591</v>
      </c>
      <c r="AE30" s="62" t="n">
        <f aca="false">+E30/R30-1</f>
        <v>0.573253843017418</v>
      </c>
      <c r="AF30" s="62" t="n">
        <f aca="false">+F30/S30-1</f>
        <v>-0.584988497277374</v>
      </c>
      <c r="AG30" s="63" t="n">
        <f aca="false">+G30/T30-1</f>
        <v>0.953861378691127</v>
      </c>
      <c r="AH30" s="64" t="n">
        <f aca="false">+H30/U30-1</f>
        <v>0.570890342812071</v>
      </c>
      <c r="AI30" s="61" t="n">
        <f aca="false">+I30/V30-1</f>
        <v>0.71508137586472</v>
      </c>
      <c r="AJ30" s="65" t="n">
        <f aca="false">+J30/W30-1</f>
        <v>0.783180940708102</v>
      </c>
      <c r="AK30" s="65" t="n">
        <f aca="false">+K30/X30-1</f>
        <v>-0.0436471833825124</v>
      </c>
      <c r="AL30" s="66" t="n">
        <f aca="false">+L30/Y30-1</f>
        <v>0.545380407123273</v>
      </c>
    </row>
    <row r="31" customFormat="false" ht="13.5" hidden="false" customHeight="false" outlineLevel="0" collapsed="false">
      <c r="A31" s="42" t="s">
        <v>49</v>
      </c>
      <c r="B31" s="43" t="s">
        <v>22</v>
      </c>
      <c r="C31" s="51" t="n">
        <v>4677244.1769583</v>
      </c>
      <c r="D31" s="52" t="n">
        <v>672188.966298347</v>
      </c>
      <c r="E31" s="53" t="n">
        <f aca="false">+SUM(C31:D31)</f>
        <v>5349433.14325665</v>
      </c>
      <c r="F31" s="54" t="n">
        <v>675710.32</v>
      </c>
      <c r="G31" s="55" t="n">
        <v>737092.95</v>
      </c>
      <c r="H31" s="56" t="n">
        <v>67175.33</v>
      </c>
      <c r="I31" s="56" t="n">
        <v>1456956.79</v>
      </c>
      <c r="J31" s="57" t="n">
        <f aca="false">+G31+H31+I31</f>
        <v>2261225.07</v>
      </c>
      <c r="K31" s="58" t="n">
        <v>236413.34</v>
      </c>
      <c r="L31" s="59" t="n">
        <v>359112.43</v>
      </c>
      <c r="N31" s="42" t="s">
        <v>49</v>
      </c>
      <c r="O31" s="43" t="s">
        <v>22</v>
      </c>
      <c r="P31" s="51" t="n">
        <v>3202680.34931287</v>
      </c>
      <c r="Q31" s="52" t="n">
        <v>259464.417034561</v>
      </c>
      <c r="R31" s="53" t="n">
        <f aca="false">+SUM(P31:Q31)</f>
        <v>3462144.76634743</v>
      </c>
      <c r="S31" s="54" t="n">
        <v>1657817.36</v>
      </c>
      <c r="T31" s="55" t="n">
        <v>373437.34</v>
      </c>
      <c r="U31" s="56" t="n">
        <v>27318.3</v>
      </c>
      <c r="V31" s="56" t="n">
        <v>799841.5</v>
      </c>
      <c r="W31" s="57" t="n">
        <f aca="false">+T31+U31+V31</f>
        <v>1200597.14</v>
      </c>
      <c r="X31" s="54" t="n">
        <v>249046.93</v>
      </c>
      <c r="Y31" s="59" t="n">
        <v>236609.06</v>
      </c>
      <c r="AA31" s="42" t="s">
        <v>49</v>
      </c>
      <c r="AB31" s="43" t="s">
        <v>22</v>
      </c>
      <c r="AC31" s="60" t="n">
        <f aca="false">+C31/P31-1</f>
        <v>0.46041554785878</v>
      </c>
      <c r="AD31" s="61" t="n">
        <f aca="false">+D31/Q31-1</f>
        <v>1.59067880667742</v>
      </c>
      <c r="AE31" s="62" t="n">
        <f aca="false">+E31/R31-1</f>
        <v>0.545121161672368</v>
      </c>
      <c r="AF31" s="62" t="n">
        <f aca="false">+F31/S31-1</f>
        <v>-0.592409672920786</v>
      </c>
      <c r="AG31" s="63" t="n">
        <f aca="false">+G31/T31-1</f>
        <v>0.973806234802337</v>
      </c>
      <c r="AH31" s="64" t="n">
        <f aca="false">+H31/U31-1</f>
        <v>1.45898646694707</v>
      </c>
      <c r="AI31" s="61" t="n">
        <f aca="false">+I31/V31-1</f>
        <v>0.821556883457535</v>
      </c>
      <c r="AJ31" s="65" t="n">
        <f aca="false">+J31/W31-1</f>
        <v>0.883417005307876</v>
      </c>
      <c r="AK31" s="65" t="n">
        <f aca="false">+K31/X31-1</f>
        <v>-0.0507277483805964</v>
      </c>
      <c r="AL31" s="66" t="n">
        <f aca="false">+L31/Y31-1</f>
        <v>0.517745896966076</v>
      </c>
    </row>
    <row r="32" customFormat="false" ht="13.5" hidden="false" customHeight="false" outlineLevel="0" collapsed="false">
      <c r="A32" s="42" t="s">
        <v>50</v>
      </c>
      <c r="B32" s="43" t="s">
        <v>25</v>
      </c>
      <c r="C32" s="51" t="n">
        <v>2338714.91120191</v>
      </c>
      <c r="D32" s="52" t="n">
        <v>336107.823143345</v>
      </c>
      <c r="E32" s="53" t="n">
        <f aca="false">+SUM(C32:D32)</f>
        <v>2674822.73434525</v>
      </c>
      <c r="F32" s="54" t="n">
        <v>337868.57</v>
      </c>
      <c r="G32" s="55" t="n">
        <v>115298.95</v>
      </c>
      <c r="H32" s="56" t="n">
        <v>142486.6</v>
      </c>
      <c r="I32" s="56" t="n">
        <v>27891.2</v>
      </c>
      <c r="J32" s="57" t="n">
        <f aca="false">+G32+H32+I32</f>
        <v>285676.75</v>
      </c>
      <c r="K32" s="58" t="n">
        <v>25972.95</v>
      </c>
      <c r="L32" s="59" t="n">
        <v>179563.35</v>
      </c>
      <c r="N32" s="42" t="s">
        <v>50</v>
      </c>
      <c r="O32" s="43" t="s">
        <v>25</v>
      </c>
      <c r="P32" s="51" t="n">
        <v>1608758.86121898</v>
      </c>
      <c r="Q32" s="52" t="n">
        <v>130333.23171478</v>
      </c>
      <c r="R32" s="53" t="n">
        <f aca="false">+SUM(P32:Q32)</f>
        <v>1739092.09293376</v>
      </c>
      <c r="S32" s="54" t="n">
        <v>832748.85</v>
      </c>
      <c r="T32" s="55" t="n">
        <v>61403.34</v>
      </c>
      <c r="U32" s="56" t="n">
        <v>8331.58</v>
      </c>
      <c r="V32" s="56" t="n">
        <v>22200.66</v>
      </c>
      <c r="W32" s="57" t="n">
        <f aca="false">+T32+U32+V32</f>
        <v>91935.58</v>
      </c>
      <c r="X32" s="54" t="n">
        <v>28549.06</v>
      </c>
      <c r="Y32" s="59" t="n">
        <v>118852.61</v>
      </c>
      <c r="AA32" s="42" t="s">
        <v>50</v>
      </c>
      <c r="AB32" s="43" t="s">
        <v>25</v>
      </c>
      <c r="AC32" s="60" t="n">
        <f aca="false">+C32/P32-1</f>
        <v>0.453738635154944</v>
      </c>
      <c r="AD32" s="61" t="n">
        <f aca="false">+D32/Q32-1</f>
        <v>1.57883441330512</v>
      </c>
      <c r="AE32" s="62" t="n">
        <f aca="false">+E32/R32-1</f>
        <v>0.538056981118784</v>
      </c>
      <c r="AF32" s="62" t="n">
        <f aca="false">+F32/S32-1</f>
        <v>-0.594273147300053</v>
      </c>
      <c r="AG32" s="63" t="n">
        <f aca="false">+G32/T32-1</f>
        <v>0.877730918220409</v>
      </c>
      <c r="AH32" s="64" t="n">
        <f aca="false">+H32/U32-1</f>
        <v>16.1019902587504</v>
      </c>
      <c r="AI32" s="61" t="n">
        <f aca="false">+I32/V32-1</f>
        <v>0.256323010216813</v>
      </c>
      <c r="AJ32" s="65" t="n">
        <f aca="false">+J32/W32-1</f>
        <v>2.10735789125385</v>
      </c>
      <c r="AK32" s="65" t="n">
        <f aca="false">+K32/X32-1</f>
        <v>-0.0902344945858112</v>
      </c>
      <c r="AL32" s="66" t="n">
        <f aca="false">+L32/Y32-1</f>
        <v>0.510806956616266</v>
      </c>
    </row>
    <row r="33" customFormat="false" ht="13.5" hidden="false" customHeight="false" outlineLevel="0" collapsed="false">
      <c r="A33" s="42" t="s">
        <v>51</v>
      </c>
      <c r="B33" s="69" t="s">
        <v>22</v>
      </c>
      <c r="C33" s="70" t="n">
        <v>3844485.11975174</v>
      </c>
      <c r="D33" s="71" t="n">
        <v>552509.208590403</v>
      </c>
      <c r="E33" s="72" t="n">
        <f aca="false">+SUM(C33:D33)</f>
        <v>4396994.32834215</v>
      </c>
      <c r="F33" s="54" t="n">
        <v>555403.6</v>
      </c>
      <c r="G33" s="55" t="n">
        <v>470346.34</v>
      </c>
      <c r="H33" s="56" t="n">
        <v>32509.66</v>
      </c>
      <c r="I33" s="56" t="n">
        <v>919763.16</v>
      </c>
      <c r="J33" s="57" t="n">
        <f aca="false">+G33+H33+I33</f>
        <v>1422619.16</v>
      </c>
      <c r="K33" s="58" t="n">
        <v>119888.49</v>
      </c>
      <c r="L33" s="59" t="n">
        <v>295174.33</v>
      </c>
      <c r="N33" s="42" t="s">
        <v>51</v>
      </c>
      <c r="O33" s="69" t="s">
        <v>22</v>
      </c>
      <c r="P33" s="70" t="n">
        <v>2674857.48051795</v>
      </c>
      <c r="Q33" s="71" t="n">
        <v>216702.967869405</v>
      </c>
      <c r="R33" s="72" t="n">
        <f aca="false">+SUM(P33:Q33)</f>
        <v>2891560.44838735</v>
      </c>
      <c r="S33" s="54" t="n">
        <v>1384598.11</v>
      </c>
      <c r="T33" s="55" t="n">
        <v>245077.95</v>
      </c>
      <c r="U33" s="56" t="n">
        <v>19533.02</v>
      </c>
      <c r="V33" s="56" t="n">
        <v>564849.87</v>
      </c>
      <c r="W33" s="57" t="n">
        <f aca="false">+T33+U33+V33</f>
        <v>829460.84</v>
      </c>
      <c r="X33" s="54" t="n">
        <v>126300.43</v>
      </c>
      <c r="Y33" s="59" t="n">
        <v>197614.28</v>
      </c>
      <c r="AA33" s="42" t="s">
        <v>51</v>
      </c>
      <c r="AB33" s="43" t="s">
        <v>22</v>
      </c>
      <c r="AC33" s="60" t="n">
        <f aca="false">+C33/P33-1</f>
        <v>0.437267274145505</v>
      </c>
      <c r="AD33" s="61" t="n">
        <f aca="false">+D33/Q33-1</f>
        <v>1.54961532840367</v>
      </c>
      <c r="AE33" s="62" t="n">
        <f aca="false">+E33/R33-1</f>
        <v>0.520630264117213</v>
      </c>
      <c r="AF33" s="62" t="n">
        <f aca="false">+F33/S33-1</f>
        <v>-0.598870173237489</v>
      </c>
      <c r="AG33" s="63" t="n">
        <f aca="false">+G33/T33-1</f>
        <v>0.919170370080213</v>
      </c>
      <c r="AH33" s="64" t="n">
        <f aca="false">+H33/U33-1</f>
        <v>0.664343762510866</v>
      </c>
      <c r="AI33" s="61" t="n">
        <f aca="false">+I33/V33-1</f>
        <v>0.628332073441037</v>
      </c>
      <c r="AJ33" s="65" t="n">
        <f aca="false">+J33/W33-1</f>
        <v>0.715113108896135</v>
      </c>
      <c r="AK33" s="65" t="n">
        <f aca="false">+K33/X33-1</f>
        <v>-0.0507673647666915</v>
      </c>
      <c r="AL33" s="66" t="n">
        <f aca="false">+L33/Y33-1</f>
        <v>0.493689271848168</v>
      </c>
    </row>
    <row r="34" customFormat="false" ht="13.5" hidden="false" customHeight="false" outlineLevel="0" collapsed="false">
      <c r="A34" s="42" t="s">
        <v>52</v>
      </c>
      <c r="B34" s="43" t="s">
        <v>22</v>
      </c>
      <c r="C34" s="51" t="n">
        <v>2630874.43107681</v>
      </c>
      <c r="D34" s="52" t="n">
        <v>378095.454797556</v>
      </c>
      <c r="E34" s="53" t="n">
        <f aca="false">+SUM(C34:D34)</f>
        <v>3008969.88587436</v>
      </c>
      <c r="F34" s="54" t="n">
        <v>380076.16</v>
      </c>
      <c r="G34" s="55" t="n">
        <v>161655.08</v>
      </c>
      <c r="H34" s="56" t="n">
        <v>9096.68</v>
      </c>
      <c r="I34" s="56" t="n">
        <v>340592.23</v>
      </c>
      <c r="J34" s="57" t="n">
        <f aca="false">+G34+H34+I34</f>
        <v>511343.99</v>
      </c>
      <c r="K34" s="58" t="n">
        <v>43101.21</v>
      </c>
      <c r="L34" s="59" t="n">
        <v>201994.95</v>
      </c>
      <c r="N34" s="42" t="s">
        <v>52</v>
      </c>
      <c r="O34" s="43" t="s">
        <v>22</v>
      </c>
      <c r="P34" s="51" t="n">
        <v>1811525.70336966</v>
      </c>
      <c r="Q34" s="52" t="n">
        <v>146760.341121391</v>
      </c>
      <c r="R34" s="53" t="n">
        <f aca="false">+SUM(P34:Q34)</f>
        <v>1958286.04449105</v>
      </c>
      <c r="S34" s="54" t="n">
        <v>937707.93</v>
      </c>
      <c r="T34" s="55" t="n">
        <v>85160.2</v>
      </c>
      <c r="U34" s="56" t="n">
        <v>5871.88</v>
      </c>
      <c r="V34" s="56" t="n">
        <v>162875.41</v>
      </c>
      <c r="W34" s="57" t="n">
        <f aca="false">+T34+U34+V34</f>
        <v>253907.49</v>
      </c>
      <c r="X34" s="54" t="n">
        <v>46876.81</v>
      </c>
      <c r="Y34" s="59" t="n">
        <v>133832.7</v>
      </c>
      <c r="AA34" s="42" t="s">
        <v>52</v>
      </c>
      <c r="AB34" s="43" t="s">
        <v>22</v>
      </c>
      <c r="AC34" s="60" t="n">
        <f aca="false">+C34/P34-1</f>
        <v>0.452297599853568</v>
      </c>
      <c r="AD34" s="61" t="n">
        <f aca="false">+D34/Q34-1</f>
        <v>1.57627811375023</v>
      </c>
      <c r="AE34" s="62" t="n">
        <f aca="false">+E34/R34-1</f>
        <v>0.536532364277956</v>
      </c>
      <c r="AF34" s="62" t="n">
        <f aca="false">+F34/S34-1</f>
        <v>-0.594675327103185</v>
      </c>
      <c r="AG34" s="63" t="n">
        <f aca="false">+G34/T34-1</f>
        <v>0.898246833614764</v>
      </c>
      <c r="AH34" s="64" t="n">
        <f aca="false">+H34/U34-1</f>
        <v>0.549193784614127</v>
      </c>
      <c r="AI34" s="61" t="n">
        <f aca="false">+I34/V34-1</f>
        <v>1.09112124414606</v>
      </c>
      <c r="AJ34" s="65" t="n">
        <f aca="false">+J34/W34-1</f>
        <v>1.01389880227637</v>
      </c>
      <c r="AK34" s="65" t="n">
        <f aca="false">+K34/X34-1</f>
        <v>-0.080543023298727</v>
      </c>
      <c r="AL34" s="66" t="n">
        <f aca="false">+L34/Y34-1</f>
        <v>0.509309384029463</v>
      </c>
    </row>
    <row r="35" customFormat="false" ht="13.5" hidden="false" customHeight="false" outlineLevel="0" collapsed="false">
      <c r="A35" s="42" t="s">
        <v>53</v>
      </c>
      <c r="B35" s="43" t="s">
        <v>22</v>
      </c>
      <c r="C35" s="51" t="n">
        <v>11802455.6098025</v>
      </c>
      <c r="D35" s="52" t="n">
        <v>1696186.92887968</v>
      </c>
      <c r="E35" s="53" t="n">
        <f aca="false">+SUM(C35:D35)</f>
        <v>13498642.5386822</v>
      </c>
      <c r="F35" s="54" t="n">
        <v>1705072.64</v>
      </c>
      <c r="G35" s="55" t="n">
        <v>4088871.87</v>
      </c>
      <c r="H35" s="56" t="n">
        <v>156842.52</v>
      </c>
      <c r="I35" s="56" t="n">
        <v>4929131.97</v>
      </c>
      <c r="J35" s="57" t="n">
        <f aca="false">+G35+H35+I35</f>
        <v>9174846.36</v>
      </c>
      <c r="K35" s="58" t="n">
        <v>1151604.72</v>
      </c>
      <c r="L35" s="59" t="n">
        <v>906176.47</v>
      </c>
      <c r="N35" s="42" t="s">
        <v>53</v>
      </c>
      <c r="O35" s="43" t="s">
        <v>22</v>
      </c>
      <c r="P35" s="51" t="n">
        <v>7754322.55760937</v>
      </c>
      <c r="Q35" s="52" t="n">
        <v>628214.670983234</v>
      </c>
      <c r="R35" s="53" t="n">
        <f aca="false">+SUM(P35:Q35)</f>
        <v>8382537.2285926</v>
      </c>
      <c r="S35" s="54" t="n">
        <v>4013903.71</v>
      </c>
      <c r="T35" s="55" t="n">
        <v>2144021.59</v>
      </c>
      <c r="U35" s="56" t="n">
        <v>103350.96</v>
      </c>
      <c r="V35" s="56" t="n">
        <v>3046304.18</v>
      </c>
      <c r="W35" s="57" t="n">
        <f aca="false">+T35+U35+V35</f>
        <v>5293676.73</v>
      </c>
      <c r="X35" s="54" t="n">
        <v>1246744.31</v>
      </c>
      <c r="Y35" s="59" t="n">
        <v>572877.32</v>
      </c>
      <c r="AA35" s="42" t="s">
        <v>53</v>
      </c>
      <c r="AB35" s="43" t="s">
        <v>22</v>
      </c>
      <c r="AC35" s="60" t="n">
        <f aca="false">+C35/P35-1</f>
        <v>0.522048576406027</v>
      </c>
      <c r="AD35" s="61" t="n">
        <f aca="false">+D35/Q35-1</f>
        <v>1.70001164765053</v>
      </c>
      <c r="AE35" s="62" t="n">
        <f aca="false">+E35/R35-1</f>
        <v>0.610328969686965</v>
      </c>
      <c r="AF35" s="62" t="n">
        <f aca="false">+F35/S35-1</f>
        <v>-0.575208384856846</v>
      </c>
      <c r="AG35" s="63" t="n">
        <f aca="false">+G35/T35-1</f>
        <v>0.907103869229228</v>
      </c>
      <c r="AH35" s="64" t="n">
        <f aca="false">+H35/U35-1</f>
        <v>0.517571970303904</v>
      </c>
      <c r="AI35" s="61" t="n">
        <f aca="false">+I35/V35-1</f>
        <v>0.618069529090821</v>
      </c>
      <c r="AJ35" s="65" t="n">
        <f aca="false">+J35/W35-1</f>
        <v>0.733170880648014</v>
      </c>
      <c r="AK35" s="65" t="n">
        <f aca="false">+K35/X35-1</f>
        <v>-0.0763104264738935</v>
      </c>
      <c r="AL35" s="66" t="n">
        <f aca="false">+L35/Y35-1</f>
        <v>0.581798473013384</v>
      </c>
    </row>
    <row r="36" customFormat="false" ht="13.5" hidden="false" customHeight="false" outlineLevel="0" collapsed="false">
      <c r="A36" s="42" t="s">
        <v>54</v>
      </c>
      <c r="B36" s="43" t="s">
        <v>25</v>
      </c>
      <c r="C36" s="51" t="n">
        <v>24239493.7637272</v>
      </c>
      <c r="D36" s="52" t="n">
        <v>3483572.72791154</v>
      </c>
      <c r="E36" s="53" t="n">
        <f aca="false">+SUM(C36:D36)</f>
        <v>27723066.4916387</v>
      </c>
      <c r="F36" s="54" t="n">
        <v>3501821.9</v>
      </c>
      <c r="G36" s="55" t="n">
        <v>6894839.49</v>
      </c>
      <c r="H36" s="56" t="n">
        <v>482324.91</v>
      </c>
      <c r="I36" s="56" t="n">
        <v>9166769.34</v>
      </c>
      <c r="J36" s="57" t="n">
        <f aca="false">+G36+H36+I36</f>
        <v>16543933.74</v>
      </c>
      <c r="K36" s="58" t="n">
        <v>2017841.85</v>
      </c>
      <c r="L36" s="59" t="n">
        <v>1861075.32</v>
      </c>
      <c r="N36" s="42" t="s">
        <v>54</v>
      </c>
      <c r="O36" s="43" t="s">
        <v>25</v>
      </c>
      <c r="P36" s="51" t="n">
        <v>16193610.6980966</v>
      </c>
      <c r="Q36" s="52" t="n">
        <v>1311921.67222299</v>
      </c>
      <c r="R36" s="53" t="n">
        <f aca="false">+SUM(P36:Q36)</f>
        <v>17505532.3703196</v>
      </c>
      <c r="S36" s="54" t="n">
        <v>8382369.14</v>
      </c>
      <c r="T36" s="55" t="n">
        <v>3562094.97</v>
      </c>
      <c r="U36" s="56" t="n">
        <v>260860.21</v>
      </c>
      <c r="V36" s="56" t="n">
        <v>5424429.36</v>
      </c>
      <c r="W36" s="57" t="n">
        <f aca="false">+T36+U36+V36</f>
        <v>9247384.54</v>
      </c>
      <c r="X36" s="54" t="n">
        <v>2142047.01</v>
      </c>
      <c r="Y36" s="59" t="n">
        <v>1196358.81</v>
      </c>
      <c r="AA36" s="42" t="s">
        <v>54</v>
      </c>
      <c r="AB36" s="43" t="s">
        <v>25</v>
      </c>
      <c r="AC36" s="60" t="n">
        <f aca="false">+C36/P36-1</f>
        <v>0.496855408940782</v>
      </c>
      <c r="AD36" s="61" t="n">
        <f aca="false">+D36/Q36-1</f>
        <v>1.65532066560711</v>
      </c>
      <c r="AE36" s="62" t="n">
        <f aca="false">+E36/R36-1</f>
        <v>0.58367457242505</v>
      </c>
      <c r="AF36" s="62" t="n">
        <f aca="false">+F36/S36-1</f>
        <v>-0.582239598195505</v>
      </c>
      <c r="AG36" s="63" t="n">
        <f aca="false">+G36/T36-1</f>
        <v>0.935613606057224</v>
      </c>
      <c r="AH36" s="64" t="n">
        <f aca="false">+H36/U36-1</f>
        <v>0.848978462449294</v>
      </c>
      <c r="AI36" s="61" t="n">
        <f aca="false">+I36/V36-1</f>
        <v>0.689904823463311</v>
      </c>
      <c r="AJ36" s="65" t="n">
        <f aca="false">+J36/W36-1</f>
        <v>0.789039232492002</v>
      </c>
      <c r="AK36" s="65" t="n">
        <f aca="false">+K36/X36-1</f>
        <v>-0.0579843296716441</v>
      </c>
      <c r="AL36" s="66" t="n">
        <f aca="false">+L36/Y36-1</f>
        <v>0.555616345567765</v>
      </c>
    </row>
    <row r="37" customFormat="false" ht="13.5" hidden="false" customHeight="false" outlineLevel="0" collapsed="false">
      <c r="A37" s="42" t="s">
        <v>55</v>
      </c>
      <c r="B37" s="43" t="s">
        <v>25</v>
      </c>
      <c r="C37" s="51" t="n">
        <v>3412488.16804474</v>
      </c>
      <c r="D37" s="52" t="n">
        <v>490424.875717107</v>
      </c>
      <c r="E37" s="53" t="n">
        <f aca="false">+SUM(C37:D37)</f>
        <v>3902913.04376185</v>
      </c>
      <c r="F37" s="54" t="n">
        <v>492994.03</v>
      </c>
      <c r="G37" s="55" t="n">
        <v>422706.16</v>
      </c>
      <c r="H37" s="56" t="n">
        <v>9591.5</v>
      </c>
      <c r="I37" s="56" t="n">
        <v>677291.62</v>
      </c>
      <c r="J37" s="57" t="n">
        <f aca="false">+G37+H37+I37</f>
        <v>1109589.28</v>
      </c>
      <c r="K37" s="58" t="n">
        <v>127973.65</v>
      </c>
      <c r="L37" s="59" t="n">
        <v>262006.19</v>
      </c>
      <c r="N37" s="42" t="s">
        <v>55</v>
      </c>
      <c r="O37" s="43" t="s">
        <v>25</v>
      </c>
      <c r="P37" s="51" t="n">
        <v>2302016.85177489</v>
      </c>
      <c r="Q37" s="52" t="n">
        <v>186497.369485423</v>
      </c>
      <c r="R37" s="53" t="n">
        <f aca="false">+SUM(P37:Q37)</f>
        <v>2488514.22126031</v>
      </c>
      <c r="S37" s="54" t="n">
        <v>1191603</v>
      </c>
      <c r="T37" s="55" t="n">
        <v>214058.62</v>
      </c>
      <c r="U37" s="56" t="n">
        <v>6397.07</v>
      </c>
      <c r="V37" s="56" t="n">
        <v>393359.36</v>
      </c>
      <c r="W37" s="57" t="n">
        <f aca="false">+T37+U37+V37</f>
        <v>613815.05</v>
      </c>
      <c r="X37" s="54" t="n">
        <v>131864.98</v>
      </c>
      <c r="Y37" s="59" t="n">
        <v>170069.42</v>
      </c>
      <c r="AA37" s="42" t="s">
        <v>55</v>
      </c>
      <c r="AB37" s="43" t="s">
        <v>25</v>
      </c>
      <c r="AC37" s="60" t="n">
        <f aca="false">+C37/P37-1</f>
        <v>0.482390611264929</v>
      </c>
      <c r="AD37" s="61" t="n">
        <f aca="false">+D37/Q37-1</f>
        <v>1.62966108889509</v>
      </c>
      <c r="AE37" s="62" t="n">
        <f aca="false">+E37/R37-1</f>
        <v>0.568370801507903</v>
      </c>
      <c r="AF37" s="62" t="n">
        <f aca="false">+F37/S37-1</f>
        <v>-0.586276612260963</v>
      </c>
      <c r="AG37" s="63" t="n">
        <f aca="false">+G37/T37-1</f>
        <v>0.974721503857215</v>
      </c>
      <c r="AH37" s="64" t="n">
        <f aca="false">+H37/U37-1</f>
        <v>0.499358299971706</v>
      </c>
      <c r="AI37" s="61" t="n">
        <f aca="false">+I37/V37-1</f>
        <v>0.72181391590631</v>
      </c>
      <c r="AJ37" s="65" t="n">
        <f aca="false">+J37/W37-1</f>
        <v>0.807693180543553</v>
      </c>
      <c r="AK37" s="65" t="n">
        <f aca="false">+K37/X37-1</f>
        <v>-0.0295099578371757</v>
      </c>
      <c r="AL37" s="66" t="n">
        <f aca="false">+L37/Y37-1</f>
        <v>0.540583780435072</v>
      </c>
    </row>
    <row r="38" customFormat="false" ht="13.5" hidden="false" customHeight="false" outlineLevel="0" collapsed="false">
      <c r="A38" s="42" t="s">
        <v>56</v>
      </c>
      <c r="B38" s="43" t="s">
        <v>25</v>
      </c>
      <c r="C38" s="51" t="n">
        <v>2605905.11865541</v>
      </c>
      <c r="D38" s="52" t="n">
        <v>374506.996365473</v>
      </c>
      <c r="E38" s="53" t="n">
        <f aca="false">+SUM(C38:D38)</f>
        <v>2980412.11502088</v>
      </c>
      <c r="F38" s="54" t="n">
        <v>376468.9</v>
      </c>
      <c r="G38" s="55" t="n">
        <v>104318.75</v>
      </c>
      <c r="H38" s="56" t="n">
        <v>8902.24</v>
      </c>
      <c r="I38" s="56" t="n">
        <v>190129.29</v>
      </c>
      <c r="J38" s="57" t="n">
        <f aca="false">+G38+H38+I38</f>
        <v>303350.28</v>
      </c>
      <c r="K38" s="58" t="n">
        <v>23753.24</v>
      </c>
      <c r="L38" s="59" t="n">
        <v>200077.84</v>
      </c>
      <c r="N38" s="42" t="s">
        <v>56</v>
      </c>
      <c r="O38" s="43" t="s">
        <v>25</v>
      </c>
      <c r="P38" s="51" t="n">
        <v>1780707.17675008</v>
      </c>
      <c r="Q38" s="52" t="n">
        <v>144263.585225995</v>
      </c>
      <c r="R38" s="53" t="n">
        <f aca="false">+SUM(P38:Q38)</f>
        <v>1924970.76197608</v>
      </c>
      <c r="S38" s="54" t="n">
        <v>921755.2</v>
      </c>
      <c r="T38" s="55" t="n">
        <v>56493.62</v>
      </c>
      <c r="U38" s="56" t="n">
        <v>5745.24</v>
      </c>
      <c r="V38" s="56" t="n">
        <v>102487.78</v>
      </c>
      <c r="W38" s="57" t="n">
        <f aca="false">+T38+U38+V38</f>
        <v>164726.64</v>
      </c>
      <c r="X38" s="54" t="n">
        <v>27335.28</v>
      </c>
      <c r="Y38" s="59" t="n">
        <v>131555.87</v>
      </c>
      <c r="AA38" s="42" t="s">
        <v>56</v>
      </c>
      <c r="AB38" s="43" t="s">
        <v>25</v>
      </c>
      <c r="AC38" s="60" t="n">
        <f aca="false">+C38/P38-1</f>
        <v>0.463410240987164</v>
      </c>
      <c r="AD38" s="61" t="n">
        <f aca="false">+D38/Q38-1</f>
        <v>1.5959911905613</v>
      </c>
      <c r="AE38" s="62" t="n">
        <f aca="false">+E38/R38-1</f>
        <v>0.548289550102747</v>
      </c>
      <c r="AF38" s="62" t="n">
        <f aca="false">+F38/S38-1</f>
        <v>-0.591573879919527</v>
      </c>
      <c r="AG38" s="63" t="n">
        <f aca="false">+G38/T38-1</f>
        <v>0.846558071513208</v>
      </c>
      <c r="AH38" s="64" t="n">
        <f aca="false">+H38/U38-1</f>
        <v>0.549498367344098</v>
      </c>
      <c r="AI38" s="61" t="n">
        <f aca="false">+I38/V38-1</f>
        <v>0.855141071452616</v>
      </c>
      <c r="AJ38" s="65" t="n">
        <f aca="false">+J38/W38-1</f>
        <v>0.841537470806179</v>
      </c>
      <c r="AK38" s="65" t="n">
        <f aca="false">+K38/X38-1</f>
        <v>-0.131040911232663</v>
      </c>
      <c r="AL38" s="66" t="n">
        <f aca="false">+L38/Y38-1</f>
        <v>0.520858324299783</v>
      </c>
    </row>
    <row r="39" customFormat="false" ht="13.5" hidden="false" customHeight="false" outlineLevel="0" collapsed="false">
      <c r="A39" s="42" t="s">
        <v>57</v>
      </c>
      <c r="B39" s="43" t="s">
        <v>25</v>
      </c>
      <c r="C39" s="51" t="n">
        <v>2465093.04823437</v>
      </c>
      <c r="D39" s="52" t="n">
        <v>354270.225207589</v>
      </c>
      <c r="E39" s="53" t="n">
        <f aca="false">+SUM(C39:D39)</f>
        <v>2819363.27344196</v>
      </c>
      <c r="F39" s="54" t="n">
        <v>356126.12</v>
      </c>
      <c r="G39" s="55" t="n">
        <v>145926.13</v>
      </c>
      <c r="H39" s="56" t="n">
        <v>5591.88</v>
      </c>
      <c r="I39" s="56" t="n">
        <v>174889</v>
      </c>
      <c r="J39" s="57" t="n">
        <f aca="false">+G39+H39+I39</f>
        <v>326407.01</v>
      </c>
      <c r="K39" s="58" t="n">
        <v>41538.73</v>
      </c>
      <c r="L39" s="59" t="n">
        <v>189266.49</v>
      </c>
      <c r="N39" s="42" t="s">
        <v>57</v>
      </c>
      <c r="O39" s="43" t="s">
        <v>25</v>
      </c>
      <c r="P39" s="51" t="n">
        <v>1684184.82224464</v>
      </c>
      <c r="Q39" s="52" t="n">
        <v>136443.848720624</v>
      </c>
      <c r="R39" s="53" t="n">
        <f aca="false">+SUM(P39:Q39)</f>
        <v>1820628.67096526</v>
      </c>
      <c r="S39" s="54" t="n">
        <v>871791.92</v>
      </c>
      <c r="T39" s="55" t="n">
        <v>75608.81</v>
      </c>
      <c r="U39" s="56" t="n">
        <v>19557.14</v>
      </c>
      <c r="V39" s="56" t="n">
        <v>123292.05</v>
      </c>
      <c r="W39" s="57" t="n">
        <f aca="false">+T39+U39+V39</f>
        <v>218458</v>
      </c>
      <c r="X39" s="54" t="n">
        <v>43951.63</v>
      </c>
      <c r="Y39" s="59" t="n">
        <v>124424.96</v>
      </c>
      <c r="AA39" s="42" t="s">
        <v>57</v>
      </c>
      <c r="AB39" s="43" t="s">
        <v>25</v>
      </c>
      <c r="AC39" s="60" t="n">
        <f aca="false">+C39/P39-1</f>
        <v>0.463671335637</v>
      </c>
      <c r="AD39" s="61" t="n">
        <f aca="false">+D39/Q39-1</f>
        <v>1.59645435488248</v>
      </c>
      <c r="AE39" s="62" t="n">
        <f aca="false">+E39/R39-1</f>
        <v>0.548565788512597</v>
      </c>
      <c r="AF39" s="62" t="n">
        <f aca="false">+F39/S39-1</f>
        <v>-0.59150100863518</v>
      </c>
      <c r="AG39" s="63" t="n">
        <f aca="false">+G39/T39-1</f>
        <v>0.930014901702593</v>
      </c>
      <c r="AH39" s="64" t="n">
        <f aca="false">+H39/U39-1</f>
        <v>-0.714074757352046</v>
      </c>
      <c r="AI39" s="61" t="n">
        <f aca="false">+I39/V39-1</f>
        <v>0.4184937309421</v>
      </c>
      <c r="AJ39" s="65" t="n">
        <f aca="false">+J39/W39-1</f>
        <v>0.49414079594247</v>
      </c>
      <c r="AK39" s="65" t="n">
        <f aca="false">+K39/X39-1</f>
        <v>-0.0548989878191092</v>
      </c>
      <c r="AL39" s="66" t="n">
        <f aca="false">+L39/Y39-1</f>
        <v>0.521129602934974</v>
      </c>
    </row>
    <row r="40" customFormat="false" ht="13.5" hidden="false" customHeight="false" outlineLevel="0" collapsed="false">
      <c r="A40" s="42" t="s">
        <v>58</v>
      </c>
      <c r="B40" s="43" t="s">
        <v>22</v>
      </c>
      <c r="C40" s="51" t="n">
        <v>3453655.04558708</v>
      </c>
      <c r="D40" s="52" t="n">
        <v>496341.163132084</v>
      </c>
      <c r="E40" s="53" t="n">
        <f aca="false">+SUM(C40:D40)</f>
        <v>3949996.20871917</v>
      </c>
      <c r="F40" s="54" t="n">
        <v>498941.31</v>
      </c>
      <c r="G40" s="55" t="n">
        <v>453803.7</v>
      </c>
      <c r="H40" s="56" t="n">
        <v>10796.31</v>
      </c>
      <c r="I40" s="56" t="n">
        <v>341622.26</v>
      </c>
      <c r="J40" s="57" t="n">
        <f aca="false">+G40+H40+I40</f>
        <v>806222.27</v>
      </c>
      <c r="K40" s="58" t="n">
        <v>91457.14</v>
      </c>
      <c r="L40" s="59" t="n">
        <v>265166.93</v>
      </c>
      <c r="N40" s="42" t="s">
        <v>58</v>
      </c>
      <c r="O40" s="43" t="s">
        <v>22</v>
      </c>
      <c r="P40" s="51" t="n">
        <v>2373630.21156925</v>
      </c>
      <c r="Q40" s="52" t="n">
        <v>192299.109473279</v>
      </c>
      <c r="R40" s="53" t="n">
        <f aca="false">+SUM(P40:Q40)</f>
        <v>2565929.32104253</v>
      </c>
      <c r="S40" s="54" t="n">
        <v>1228672.53</v>
      </c>
      <c r="T40" s="55" t="n">
        <v>240315.68</v>
      </c>
      <c r="U40" s="56" t="n">
        <v>9542.74</v>
      </c>
      <c r="V40" s="56" t="n">
        <v>192523.93</v>
      </c>
      <c r="W40" s="57" t="n">
        <f aca="false">+T40+U40+V40</f>
        <v>442382.35</v>
      </c>
      <c r="X40" s="54" t="n">
        <v>97674.03</v>
      </c>
      <c r="Y40" s="59" t="n">
        <v>175360.11</v>
      </c>
      <c r="AA40" s="42" t="s">
        <v>58</v>
      </c>
      <c r="AB40" s="43" t="s">
        <v>22</v>
      </c>
      <c r="AC40" s="60" t="n">
        <f aca="false">+C40/P40-1</f>
        <v>0.455009726769448</v>
      </c>
      <c r="AD40" s="61" t="n">
        <f aca="false">+D40/Q40-1</f>
        <v>1.5810892442071</v>
      </c>
      <c r="AE40" s="62" t="n">
        <f aca="false">+E40/R40-1</f>
        <v>0.539401797362951</v>
      </c>
      <c r="AF40" s="62" t="n">
        <f aca="false">+F40/S40-1</f>
        <v>-0.593918397443133</v>
      </c>
      <c r="AG40" s="63" t="n">
        <f aca="false">+G40/T40-1</f>
        <v>0.88836492067434</v>
      </c>
      <c r="AH40" s="64" t="n">
        <f aca="false">+H40/U40-1</f>
        <v>0.131363738297386</v>
      </c>
      <c r="AI40" s="61" t="n">
        <f aca="false">+I40/V40-1</f>
        <v>0.77444050721383</v>
      </c>
      <c r="AJ40" s="65" t="n">
        <f aca="false">+J40/W40-1</f>
        <v>0.822455778355533</v>
      </c>
      <c r="AK40" s="65" t="n">
        <f aca="false">+K40/X40-1</f>
        <v>-0.0636493651383074</v>
      </c>
      <c r="AL40" s="66" t="n">
        <f aca="false">+L40/Y40-1</f>
        <v>0.512127986233586</v>
      </c>
    </row>
    <row r="41" customFormat="false" ht="13.5" hidden="false" customHeight="false" outlineLevel="0" collapsed="false">
      <c r="A41" s="42" t="s">
        <v>59</v>
      </c>
      <c r="B41" s="43" t="s">
        <v>25</v>
      </c>
      <c r="C41" s="51" t="n">
        <v>2698356.55052051</v>
      </c>
      <c r="D41" s="52" t="n">
        <v>387793.630560102</v>
      </c>
      <c r="E41" s="53" t="n">
        <f aca="false">+SUM(C41:D41)</f>
        <v>3086150.18108061</v>
      </c>
      <c r="F41" s="54" t="n">
        <v>389825.14</v>
      </c>
      <c r="G41" s="55" t="n">
        <v>215329.45</v>
      </c>
      <c r="H41" s="56" t="n">
        <v>17326.74</v>
      </c>
      <c r="I41" s="56" t="n">
        <v>127935.98</v>
      </c>
      <c r="J41" s="57" t="n">
        <f aca="false">+G41+H41+I41</f>
        <v>360592.17</v>
      </c>
      <c r="K41" s="58" t="n">
        <v>43370.91</v>
      </c>
      <c r="L41" s="59" t="n">
        <v>207176.14</v>
      </c>
      <c r="N41" s="42" t="s">
        <v>59</v>
      </c>
      <c r="O41" s="43" t="s">
        <v>25</v>
      </c>
      <c r="P41" s="51" t="n">
        <v>1838976.43223494</v>
      </c>
      <c r="Q41" s="52" t="n">
        <v>148984.255650897</v>
      </c>
      <c r="R41" s="53" t="n">
        <f aca="false">+SUM(P41:Q41)</f>
        <v>1987960.68788583</v>
      </c>
      <c r="S41" s="54" t="n">
        <v>951917.37</v>
      </c>
      <c r="T41" s="55" t="n">
        <v>113558.86</v>
      </c>
      <c r="U41" s="56" t="n">
        <v>10345.64</v>
      </c>
      <c r="V41" s="56" t="n">
        <v>62879.69</v>
      </c>
      <c r="W41" s="57" t="n">
        <f aca="false">+T41+U41+V41</f>
        <v>186784.19</v>
      </c>
      <c r="X41" s="54" t="n">
        <v>45713.46</v>
      </c>
      <c r="Y41" s="59" t="n">
        <v>135860.71</v>
      </c>
      <c r="AA41" s="42" t="s">
        <v>59</v>
      </c>
      <c r="AB41" s="43" t="s">
        <v>25</v>
      </c>
      <c r="AC41" s="60" t="n">
        <f aca="false">+C41/P41-1</f>
        <v>0.467314372942318</v>
      </c>
      <c r="AD41" s="61" t="n">
        <f aca="false">+D41/Q41-1</f>
        <v>1.60291685766305</v>
      </c>
      <c r="AE41" s="62" t="n">
        <f aca="false">+E41/R41-1</f>
        <v>0.552420125753434</v>
      </c>
      <c r="AF41" s="62" t="n">
        <f aca="false">+F41/S41-1</f>
        <v>-0.590484266507292</v>
      </c>
      <c r="AG41" s="63" t="n">
        <f aca="false">+G41/T41-1</f>
        <v>0.896192423911265</v>
      </c>
      <c r="AH41" s="64" t="n">
        <f aca="false">+H41/U41-1</f>
        <v>0.674786673419914</v>
      </c>
      <c r="AI41" s="61" t="n">
        <f aca="false">+I41/V41-1</f>
        <v>1.03461531060347</v>
      </c>
      <c r="AJ41" s="65" t="n">
        <f aca="false">+J41/W41-1</f>
        <v>0.930528327906125</v>
      </c>
      <c r="AK41" s="65" t="n">
        <f aca="false">+K41/X41-1</f>
        <v>-0.0512442068484861</v>
      </c>
      <c r="AL41" s="66" t="n">
        <f aca="false">+L41/Y41-1</f>
        <v>0.524915775870743</v>
      </c>
    </row>
    <row r="42" customFormat="false" ht="13.5" hidden="false" customHeight="false" outlineLevel="0" collapsed="false">
      <c r="A42" s="42" t="s">
        <v>60</v>
      </c>
      <c r="B42" s="43" t="s">
        <v>22</v>
      </c>
      <c r="C42" s="51" t="n">
        <v>7915457.68302843</v>
      </c>
      <c r="D42" s="52" t="n">
        <v>1137568.00295881</v>
      </c>
      <c r="E42" s="53" t="n">
        <f aca="false">+SUM(C42:D42)</f>
        <v>9053025.68598724</v>
      </c>
      <c r="F42" s="54" t="n">
        <v>1143527.31</v>
      </c>
      <c r="G42" s="55" t="n">
        <v>2600540.94</v>
      </c>
      <c r="H42" s="56" t="n">
        <v>96543.64</v>
      </c>
      <c r="I42" s="56" t="n">
        <v>1876486.17</v>
      </c>
      <c r="J42" s="57" t="n">
        <f aca="false">+G42+H42+I42</f>
        <v>4573570.75</v>
      </c>
      <c r="K42" s="58" t="n">
        <v>591890.52</v>
      </c>
      <c r="L42" s="59" t="n">
        <v>607738.07</v>
      </c>
      <c r="N42" s="42" t="s">
        <v>60</v>
      </c>
      <c r="O42" s="43" t="s">
        <v>22</v>
      </c>
      <c r="P42" s="51" t="n">
        <v>5444489.87331034</v>
      </c>
      <c r="Q42" s="52" t="n">
        <v>441084.103610938</v>
      </c>
      <c r="R42" s="53" t="n">
        <f aca="false">+SUM(P42:Q42)</f>
        <v>5885573.97692127</v>
      </c>
      <c r="S42" s="54" t="n">
        <v>2818254.98</v>
      </c>
      <c r="T42" s="55" t="n">
        <v>1381976.45</v>
      </c>
      <c r="U42" s="56" t="n">
        <v>64577.79</v>
      </c>
      <c r="V42" s="56" t="n">
        <v>1013360.43</v>
      </c>
      <c r="W42" s="57" t="n">
        <f aca="false">+T42+U42+V42</f>
        <v>2459914.67</v>
      </c>
      <c r="X42" s="54" t="n">
        <v>647435.94</v>
      </c>
      <c r="Y42" s="59" t="n">
        <v>402230.45</v>
      </c>
      <c r="AA42" s="42" t="s">
        <v>60</v>
      </c>
      <c r="AB42" s="43" t="s">
        <v>22</v>
      </c>
      <c r="AC42" s="60" t="n">
        <f aca="false">+C42/P42-1</f>
        <v>0.453847443418185</v>
      </c>
      <c r="AD42" s="61" t="n">
        <f aca="false">+D42/Q42-1</f>
        <v>1.57902743183466</v>
      </c>
      <c r="AE42" s="62" t="n">
        <f aca="false">+E42/R42-1</f>
        <v>0.538172100373947</v>
      </c>
      <c r="AF42" s="62" t="n">
        <f aca="false">+F42/S42-1</f>
        <v>-0.594242778557957</v>
      </c>
      <c r="AG42" s="63" t="n">
        <f aca="false">+G42/T42-1</f>
        <v>0.881754888080763</v>
      </c>
      <c r="AH42" s="64" t="n">
        <f aca="false">+H42/U42-1</f>
        <v>0.494997583534524</v>
      </c>
      <c r="AI42" s="61" t="n">
        <f aca="false">+I42/V42-1</f>
        <v>0.851746046567064</v>
      </c>
      <c r="AJ42" s="65" t="n">
        <f aca="false">+J42/W42-1</f>
        <v>0.859239593054664</v>
      </c>
      <c r="AK42" s="65" t="n">
        <f aca="false">+K42/X42-1</f>
        <v>-0.0857929203003465</v>
      </c>
      <c r="AL42" s="66" t="n">
        <f aca="false">+L42/Y42-1</f>
        <v>0.510920095681468</v>
      </c>
    </row>
    <row r="43" customFormat="false" ht="13.5" hidden="false" customHeight="false" outlineLevel="0" collapsed="false">
      <c r="A43" s="42" t="s">
        <v>61</v>
      </c>
      <c r="B43" s="43" t="s">
        <v>22</v>
      </c>
      <c r="C43" s="51" t="n">
        <v>3614934.52637585</v>
      </c>
      <c r="D43" s="52" t="n">
        <v>519519.403004743</v>
      </c>
      <c r="E43" s="53" t="n">
        <f aca="false">+SUM(C43:D43)</f>
        <v>4134453.92938059</v>
      </c>
      <c r="F43" s="54" t="n">
        <v>522240.98</v>
      </c>
      <c r="G43" s="55" t="n">
        <v>476227.39</v>
      </c>
      <c r="H43" s="56" t="n">
        <v>30649.82</v>
      </c>
      <c r="I43" s="56" t="n">
        <v>689382.68</v>
      </c>
      <c r="J43" s="57" t="n">
        <f aca="false">+G43+H43+I43</f>
        <v>1196259.89</v>
      </c>
      <c r="K43" s="58" t="n">
        <v>148508.95</v>
      </c>
      <c r="L43" s="59" t="n">
        <v>277549.77</v>
      </c>
      <c r="N43" s="42" t="s">
        <v>61</v>
      </c>
      <c r="O43" s="43" t="s">
        <v>22</v>
      </c>
      <c r="P43" s="51" t="n">
        <v>2477904.85524498</v>
      </c>
      <c r="Q43" s="52" t="n">
        <v>200746.895915225</v>
      </c>
      <c r="R43" s="53" t="n">
        <f aca="false">+SUM(P43:Q43)</f>
        <v>2678651.75116021</v>
      </c>
      <c r="S43" s="54" t="n">
        <v>1282648.67</v>
      </c>
      <c r="T43" s="55" t="n">
        <v>242986.2</v>
      </c>
      <c r="U43" s="56" t="n">
        <v>19001.92</v>
      </c>
      <c r="V43" s="56" t="n">
        <v>404013.26</v>
      </c>
      <c r="W43" s="57" t="n">
        <f aca="false">+T43+U43+V43</f>
        <v>666001.38</v>
      </c>
      <c r="X43" s="54" t="n">
        <v>157065.23</v>
      </c>
      <c r="Y43" s="59" t="n">
        <v>183063.75</v>
      </c>
      <c r="AA43" s="42" t="s">
        <v>61</v>
      </c>
      <c r="AB43" s="43" t="s">
        <v>22</v>
      </c>
      <c r="AC43" s="60" t="n">
        <f aca="false">+C43/P43-1</f>
        <v>0.458867364791716</v>
      </c>
      <c r="AD43" s="61" t="n">
        <f aca="false">+D43/Q43-1</f>
        <v>1.58793243420379</v>
      </c>
      <c r="AE43" s="62" t="n">
        <f aca="false">+E43/R43-1</f>
        <v>0.543483182384507</v>
      </c>
      <c r="AF43" s="62" t="n">
        <f aca="false">+F43/S43-1</f>
        <v>-0.592841756113933</v>
      </c>
      <c r="AG43" s="63" t="n">
        <f aca="false">+G43/T43-1</f>
        <v>0.959894800610075</v>
      </c>
      <c r="AH43" s="64" t="n">
        <f aca="false">+H43/U43-1</f>
        <v>0.612985424630774</v>
      </c>
      <c r="AI43" s="61" t="n">
        <f aca="false">+I43/V43-1</f>
        <v>0.70633676726353</v>
      </c>
      <c r="AJ43" s="65" t="n">
        <f aca="false">+J43/W43-1</f>
        <v>0.796182299201842</v>
      </c>
      <c r="AK43" s="65" t="n">
        <f aca="false">+K43/X43-1</f>
        <v>-0.0544759651770159</v>
      </c>
      <c r="AL43" s="66" t="n">
        <f aca="false">+L43/Y43-1</f>
        <v>0.516137247270418</v>
      </c>
    </row>
    <row r="44" customFormat="false" ht="13.5" hidden="false" customHeight="false" outlineLevel="0" collapsed="false">
      <c r="A44" s="42" t="s">
        <v>62</v>
      </c>
      <c r="B44" s="43" t="s">
        <v>27</v>
      </c>
      <c r="C44" s="51" t="n">
        <v>3724975.86420323</v>
      </c>
      <c r="D44" s="52" t="n">
        <v>535333.966094836</v>
      </c>
      <c r="E44" s="53" t="n">
        <f aca="false">+SUM(C44:D44)</f>
        <v>4260309.83029807</v>
      </c>
      <c r="F44" s="54" t="n">
        <v>538138.39</v>
      </c>
      <c r="G44" s="55" t="n">
        <v>387776.74</v>
      </c>
      <c r="H44" s="56" t="n">
        <v>56127.93</v>
      </c>
      <c r="I44" s="56" t="n">
        <v>779905.33</v>
      </c>
      <c r="J44" s="57" t="n">
        <f aca="false">+G44+H44+I44</f>
        <v>1223810</v>
      </c>
      <c r="K44" s="58" t="n">
        <v>107918.86</v>
      </c>
      <c r="L44" s="59" t="n">
        <v>285998.57</v>
      </c>
      <c r="N44" s="42" t="s">
        <v>62</v>
      </c>
      <c r="O44" s="43" t="s">
        <v>27</v>
      </c>
      <c r="P44" s="51" t="n">
        <v>2548310.89131611</v>
      </c>
      <c r="Q44" s="52" t="n">
        <v>206450.824847385</v>
      </c>
      <c r="R44" s="53" t="n">
        <f aca="false">+SUM(P44:Q44)</f>
        <v>2754761.71616349</v>
      </c>
      <c r="S44" s="54" t="n">
        <v>1319093.25</v>
      </c>
      <c r="T44" s="55" t="n">
        <v>204198.88</v>
      </c>
      <c r="U44" s="56" t="n">
        <v>25108.46</v>
      </c>
      <c r="V44" s="56" t="n">
        <v>623608.98</v>
      </c>
      <c r="W44" s="57" t="n">
        <f aca="false">+T44+U44+V44</f>
        <v>852916.32</v>
      </c>
      <c r="X44" s="54" t="n">
        <v>117787.15</v>
      </c>
      <c r="Y44" s="59" t="n">
        <v>188265.22</v>
      </c>
      <c r="AA44" s="42" t="s">
        <v>62</v>
      </c>
      <c r="AB44" s="43" t="s">
        <v>27</v>
      </c>
      <c r="AC44" s="60" t="n">
        <f aca="false">+C44/P44-1</f>
        <v>0.461743100850393</v>
      </c>
      <c r="AD44" s="61" t="n">
        <f aca="false">+D44/Q44-1</f>
        <v>1.59303379625909</v>
      </c>
      <c r="AE44" s="62" t="n">
        <f aca="false">+E44/R44-1</f>
        <v>0.546525714111974</v>
      </c>
      <c r="AF44" s="62" t="n">
        <f aca="false">+F44/S44-1</f>
        <v>-0.592039160233744</v>
      </c>
      <c r="AG44" s="63" t="n">
        <f aca="false">+G44/T44-1</f>
        <v>0.899015019083357</v>
      </c>
      <c r="AH44" s="64" t="n">
        <f aca="false">+H44/U44-1</f>
        <v>1.23541905795895</v>
      </c>
      <c r="AI44" s="61" t="n">
        <f aca="false">+I44/V44-1</f>
        <v>0.250631974542765</v>
      </c>
      <c r="AJ44" s="65" t="n">
        <f aca="false">+J44/W44-1</f>
        <v>0.434853538738712</v>
      </c>
      <c r="AK44" s="65" t="n">
        <f aca="false">+K44/X44-1</f>
        <v>-0.0837807010357241</v>
      </c>
      <c r="AL44" s="66" t="n">
        <f aca="false">+L44/Y44-1</f>
        <v>0.519125890592006</v>
      </c>
    </row>
    <row r="45" customFormat="false" ht="13.5" hidden="false" customHeight="false" outlineLevel="0" collapsed="false">
      <c r="A45" s="42" t="s">
        <v>63</v>
      </c>
      <c r="B45" s="43" t="s">
        <v>27</v>
      </c>
      <c r="C45" s="51" t="n">
        <v>2998498.82455243</v>
      </c>
      <c r="D45" s="52" t="n">
        <v>430928.501713046</v>
      </c>
      <c r="E45" s="53" t="n">
        <f aca="false">+SUM(C45:D45)</f>
        <v>3429427.32626548</v>
      </c>
      <c r="F45" s="54" t="n">
        <v>433185.98</v>
      </c>
      <c r="G45" s="55" t="n">
        <v>446847.97</v>
      </c>
      <c r="H45" s="56" t="n">
        <v>12667.91</v>
      </c>
      <c r="I45" s="56" t="n">
        <v>267509.63</v>
      </c>
      <c r="J45" s="57" t="n">
        <f aca="false">+G45+H45+I45</f>
        <v>727025.51</v>
      </c>
      <c r="K45" s="58" t="n">
        <v>93224.21</v>
      </c>
      <c r="L45" s="59" t="n">
        <v>230220.67</v>
      </c>
      <c r="N45" s="42" t="s">
        <v>63</v>
      </c>
      <c r="O45" s="43" t="s">
        <v>27</v>
      </c>
      <c r="P45" s="51" t="n">
        <v>2047144.45946327</v>
      </c>
      <c r="Q45" s="52" t="n">
        <v>165848.940832989</v>
      </c>
      <c r="R45" s="53" t="n">
        <f aca="false">+SUM(P45:Q45)</f>
        <v>2212993.40029626</v>
      </c>
      <c r="S45" s="54" t="n">
        <v>1059672.29</v>
      </c>
      <c r="T45" s="55" t="n">
        <v>236490.01</v>
      </c>
      <c r="U45" s="56" t="n">
        <v>14077.75</v>
      </c>
      <c r="V45" s="56" t="n">
        <v>139204.26</v>
      </c>
      <c r="W45" s="57" t="n">
        <f aca="false">+T45+U45+V45</f>
        <v>389772.02</v>
      </c>
      <c r="X45" s="54" t="n">
        <v>99805.72</v>
      </c>
      <c r="Y45" s="59" t="n">
        <v>151239.85</v>
      </c>
      <c r="AA45" s="42" t="s">
        <v>63</v>
      </c>
      <c r="AB45" s="43" t="s">
        <v>27</v>
      </c>
      <c r="AC45" s="60" t="n">
        <f aca="false">+C45/P45-1</f>
        <v>0.464722633857794</v>
      </c>
      <c r="AD45" s="61" t="n">
        <f aca="false">+D45/Q45-1</f>
        <v>1.59831928710954</v>
      </c>
      <c r="AE45" s="62" t="n">
        <f aca="false">+E45/R45-1</f>
        <v>0.549678063118656</v>
      </c>
      <c r="AF45" s="62" t="n">
        <f aca="false">+F45/S45-1</f>
        <v>-0.591207598719034</v>
      </c>
      <c r="AG45" s="63" t="n">
        <f aca="false">+G45/T45-1</f>
        <v>0.889500406380802</v>
      </c>
      <c r="AH45" s="64" t="n">
        <f aca="false">+H45/U45-1</f>
        <v>-0.100146685372308</v>
      </c>
      <c r="AI45" s="61" t="n">
        <f aca="false">+I45/V45-1</f>
        <v>0.921705772510123</v>
      </c>
      <c r="AJ45" s="65" t="n">
        <f aca="false">+J45/W45-1</f>
        <v>0.865258337425041</v>
      </c>
      <c r="AK45" s="65" t="n">
        <f aca="false">+K45/X45-1</f>
        <v>-0.0659432144770861</v>
      </c>
      <c r="AL45" s="66" t="n">
        <f aca="false">+L45/Y45-1</f>
        <v>0.522222284669021</v>
      </c>
    </row>
    <row r="46" customFormat="false" ht="13.5" hidden="false" customHeight="false" outlineLevel="0" collapsed="false">
      <c r="A46" s="42" t="s">
        <v>64</v>
      </c>
      <c r="B46" s="43" t="s">
        <v>22</v>
      </c>
      <c r="C46" s="51" t="n">
        <v>2395661.65161279</v>
      </c>
      <c r="D46" s="52" t="n">
        <v>344291.909567446</v>
      </c>
      <c r="E46" s="53" t="n">
        <f aca="false">+SUM(C46:D46)</f>
        <v>2739953.56118024</v>
      </c>
      <c r="F46" s="54" t="n">
        <v>346095.53</v>
      </c>
      <c r="G46" s="55" t="n">
        <v>139763.1</v>
      </c>
      <c r="H46" s="56" t="n">
        <v>2429.48</v>
      </c>
      <c r="I46" s="56" t="n">
        <v>47555.06</v>
      </c>
      <c r="J46" s="57" t="n">
        <f aca="false">+G46+H46+I46</f>
        <v>189747.64</v>
      </c>
      <c r="K46" s="58" t="n">
        <v>28177.15</v>
      </c>
      <c r="L46" s="59" t="n">
        <v>183935.63</v>
      </c>
      <c r="N46" s="42" t="s">
        <v>64</v>
      </c>
      <c r="O46" s="43" t="s">
        <v>22</v>
      </c>
      <c r="P46" s="51" t="n">
        <v>1637099.19703823</v>
      </c>
      <c r="Q46" s="52" t="n">
        <v>132629.217548484</v>
      </c>
      <c r="R46" s="53" t="n">
        <f aca="false">+SUM(P46:Q46)</f>
        <v>1769728.41458671</v>
      </c>
      <c r="S46" s="54" t="n">
        <v>847418.78</v>
      </c>
      <c r="T46" s="55" t="n">
        <v>75714.61</v>
      </c>
      <c r="U46" s="56" t="n">
        <v>3679.58</v>
      </c>
      <c r="V46" s="56" t="n">
        <v>35710.35</v>
      </c>
      <c r="W46" s="57" t="n">
        <f aca="false">+T46+U46+V46</f>
        <v>115104.54</v>
      </c>
      <c r="X46" s="54" t="n">
        <v>32271.1</v>
      </c>
      <c r="Y46" s="59" t="n">
        <v>120946.34</v>
      </c>
      <c r="AA46" s="42" t="s">
        <v>64</v>
      </c>
      <c r="AB46" s="43" t="s">
        <v>22</v>
      </c>
      <c r="AC46" s="60" t="n">
        <f aca="false">+C46/P46-1</f>
        <v>0.463357660883912</v>
      </c>
      <c r="AD46" s="61" t="n">
        <f aca="false">+D46/Q46-1</f>
        <v>1.59589791699998</v>
      </c>
      <c r="AE46" s="62" t="n">
        <f aca="false">+E46/R46-1</f>
        <v>0.548233920299067</v>
      </c>
      <c r="AF46" s="62" t="n">
        <f aca="false">+F46/S46-1</f>
        <v>-0.591588553182643</v>
      </c>
      <c r="AG46" s="63" t="n">
        <f aca="false">+G46/T46-1</f>
        <v>0.845919829739597</v>
      </c>
      <c r="AH46" s="64" t="n">
        <f aca="false">+H46/U46-1</f>
        <v>-0.339739861614641</v>
      </c>
      <c r="AI46" s="61" t="n">
        <f aca="false">+I46/V46-1</f>
        <v>0.331688432065213</v>
      </c>
      <c r="AJ46" s="65" t="n">
        <f aca="false">+J46/W46-1</f>
        <v>0.648480937415674</v>
      </c>
      <c r="AK46" s="65" t="n">
        <f aca="false">+K46/X46-1</f>
        <v>-0.126861185394982</v>
      </c>
      <c r="AL46" s="66" t="n">
        <f aca="false">+L46/Y46-1</f>
        <v>0.520803605962777</v>
      </c>
    </row>
    <row r="47" customFormat="false" ht="13.5" hidden="false" customHeight="false" outlineLevel="0" collapsed="false">
      <c r="A47" s="42" t="s">
        <v>65</v>
      </c>
      <c r="B47" s="43" t="s">
        <v>27</v>
      </c>
      <c r="C47" s="51" t="n">
        <v>3180941.88612959</v>
      </c>
      <c r="D47" s="52" t="n">
        <v>457148.260256764</v>
      </c>
      <c r="E47" s="53" t="n">
        <f aca="false">+SUM(C47:D47)</f>
        <v>3638090.14638636</v>
      </c>
      <c r="F47" s="54" t="n">
        <v>459543.09</v>
      </c>
      <c r="G47" s="55" t="n">
        <v>311357.46</v>
      </c>
      <c r="H47" s="56" t="n">
        <v>15439.08</v>
      </c>
      <c r="I47" s="56" t="n">
        <v>704376.61</v>
      </c>
      <c r="J47" s="57" t="n">
        <f aca="false">+G47+H47+I47</f>
        <v>1031173.15</v>
      </c>
      <c r="K47" s="58" t="n">
        <v>79881.22</v>
      </c>
      <c r="L47" s="59" t="n">
        <v>244228.4</v>
      </c>
      <c r="N47" s="42" t="s">
        <v>65</v>
      </c>
      <c r="O47" s="43" t="s">
        <v>27</v>
      </c>
      <c r="P47" s="51" t="n">
        <v>2157455.72175521</v>
      </c>
      <c r="Q47" s="52" t="n">
        <v>174785.782553414</v>
      </c>
      <c r="R47" s="53" t="n">
        <f aca="false">+SUM(P47:Q47)</f>
        <v>2332241.50430863</v>
      </c>
      <c r="S47" s="54" t="n">
        <v>1116773.19</v>
      </c>
      <c r="T47" s="55" t="n">
        <v>166969.49</v>
      </c>
      <c r="U47" s="56" t="n">
        <v>15696.3</v>
      </c>
      <c r="V47" s="56" t="n">
        <v>341485.59</v>
      </c>
      <c r="W47" s="57" t="n">
        <f aca="false">+T47+U47+V47</f>
        <v>524151.38</v>
      </c>
      <c r="X47" s="54" t="n">
        <v>90287.12</v>
      </c>
      <c r="Y47" s="59" t="n">
        <v>159389.47</v>
      </c>
      <c r="AA47" s="42" t="s">
        <v>65</v>
      </c>
      <c r="AB47" s="43" t="s">
        <v>27</v>
      </c>
      <c r="AC47" s="60" t="n">
        <f aca="false">+C47/P47-1</f>
        <v>0.474394980186069</v>
      </c>
      <c r="AD47" s="61" t="n">
        <f aca="false">+D47/Q47-1</f>
        <v>1.61547737795584</v>
      </c>
      <c r="AE47" s="62" t="n">
        <f aca="false">+E47/R47-1</f>
        <v>0.559911415548211</v>
      </c>
      <c r="AF47" s="62" t="n">
        <f aca="false">+F47/S47-1</f>
        <v>-0.588508128494739</v>
      </c>
      <c r="AG47" s="63" t="n">
        <f aca="false">+G47/T47-1</f>
        <v>0.864756609126614</v>
      </c>
      <c r="AH47" s="64" t="n">
        <f aca="false">+H47/U47-1</f>
        <v>-0.0163873014659505</v>
      </c>
      <c r="AI47" s="61" t="n">
        <f aca="false">+I47/V47-1</f>
        <v>1.06268325992906</v>
      </c>
      <c r="AJ47" s="65" t="n">
        <f aca="false">+J47/W47-1</f>
        <v>0.967319345796629</v>
      </c>
      <c r="AK47" s="65" t="n">
        <f aca="false">+K47/X47-1</f>
        <v>-0.115253427066895</v>
      </c>
      <c r="AL47" s="66" t="n">
        <f aca="false">+L47/Y47-1</f>
        <v>0.532274371700966</v>
      </c>
    </row>
    <row r="48" customFormat="false" ht="13.5" hidden="false" customHeight="false" outlineLevel="0" collapsed="false">
      <c r="A48" s="42" t="s">
        <v>66</v>
      </c>
      <c r="B48" s="43" t="s">
        <v>25</v>
      </c>
      <c r="C48" s="51" t="n">
        <v>3984740.25383625</v>
      </c>
      <c r="D48" s="52" t="n">
        <v>572665.939783258</v>
      </c>
      <c r="E48" s="53" t="n">
        <f aca="false">+SUM(C48:D48)</f>
        <v>4557406.1936195</v>
      </c>
      <c r="F48" s="54" t="n">
        <v>575665.93</v>
      </c>
      <c r="G48" s="55" t="n">
        <v>663101.69</v>
      </c>
      <c r="H48" s="56" t="n">
        <v>57562.88</v>
      </c>
      <c r="I48" s="56" t="n">
        <v>946556.6</v>
      </c>
      <c r="J48" s="57" t="n">
        <f aca="false">+G48+H48+I48</f>
        <v>1667221.17</v>
      </c>
      <c r="K48" s="58" t="n">
        <v>181382.8</v>
      </c>
      <c r="L48" s="59" t="n">
        <v>305942.94</v>
      </c>
      <c r="N48" s="42" t="s">
        <v>66</v>
      </c>
      <c r="O48" s="43" t="s">
        <v>25</v>
      </c>
      <c r="P48" s="51" t="n">
        <v>2728742.24458682</v>
      </c>
      <c r="Q48" s="52" t="n">
        <v>221068.429723622</v>
      </c>
      <c r="R48" s="53" t="n">
        <f aca="false">+SUM(P48:Q48)</f>
        <v>2949810.67431044</v>
      </c>
      <c r="S48" s="54" t="n">
        <v>1412490.72</v>
      </c>
      <c r="T48" s="55" t="n">
        <v>344782.26</v>
      </c>
      <c r="U48" s="56" t="n">
        <v>30553.47</v>
      </c>
      <c r="V48" s="56" t="n">
        <v>524822.34</v>
      </c>
      <c r="W48" s="57" t="n">
        <f aca="false">+T48+U48+V48</f>
        <v>900158.07</v>
      </c>
      <c r="X48" s="54" t="n">
        <v>191989.15</v>
      </c>
      <c r="Y48" s="59" t="n">
        <v>201595.22</v>
      </c>
      <c r="AA48" s="42" t="s">
        <v>66</v>
      </c>
      <c r="AB48" s="43" t="s">
        <v>25</v>
      </c>
      <c r="AC48" s="60" t="n">
        <f aca="false">+C48/P48-1</f>
        <v>0.46028459146005</v>
      </c>
      <c r="AD48" s="61" t="n">
        <f aca="false">+D48/Q48-1</f>
        <v>1.59044649884744</v>
      </c>
      <c r="AE48" s="62" t="n">
        <f aca="false">+E48/R48-1</f>
        <v>0.544982609666926</v>
      </c>
      <c r="AF48" s="62" t="n">
        <f aca="false">+F48/S48-1</f>
        <v>-0.592446221522786</v>
      </c>
      <c r="AG48" s="63" t="n">
        <f aca="false">+G48/T48-1</f>
        <v>0.923247704217728</v>
      </c>
      <c r="AH48" s="64" t="n">
        <f aca="false">+H48/U48-1</f>
        <v>0.884004664609291</v>
      </c>
      <c r="AI48" s="61" t="n">
        <f aca="false">+I48/V48-1</f>
        <v>0.803575282256468</v>
      </c>
      <c r="AJ48" s="65" t="n">
        <f aca="false">+J48/W48-1</f>
        <v>0.852142668675958</v>
      </c>
      <c r="AK48" s="65" t="n">
        <f aca="false">+K48/X48-1</f>
        <v>-0.0552445281413039</v>
      </c>
      <c r="AL48" s="66" t="n">
        <f aca="false">+L48/Y48-1</f>
        <v>0.517610090159876</v>
      </c>
    </row>
    <row r="49" customFormat="false" ht="13.5" hidden="false" customHeight="false" outlineLevel="0" collapsed="false">
      <c r="A49" s="42" t="s">
        <v>67</v>
      </c>
      <c r="B49" s="43" t="s">
        <v>22</v>
      </c>
      <c r="C49" s="51" t="n">
        <v>7515438.15931091</v>
      </c>
      <c r="D49" s="52" t="n">
        <v>1080079.29807753</v>
      </c>
      <c r="E49" s="53" t="n">
        <f aca="false">+SUM(C49:D49)</f>
        <v>8595517.45738845</v>
      </c>
      <c r="F49" s="54" t="n">
        <v>1085737.44</v>
      </c>
      <c r="G49" s="55" t="n">
        <v>1833858.22</v>
      </c>
      <c r="H49" s="56" t="n">
        <v>101736.13</v>
      </c>
      <c r="I49" s="56" t="n">
        <v>2915935.07</v>
      </c>
      <c r="J49" s="57" t="n">
        <f aca="false">+G49+H49+I49</f>
        <v>4851529.42</v>
      </c>
      <c r="K49" s="58" t="n">
        <v>460224.61</v>
      </c>
      <c r="L49" s="59" t="n">
        <v>577025.1</v>
      </c>
      <c r="N49" s="42" t="s">
        <v>67</v>
      </c>
      <c r="O49" s="43" t="s">
        <v>22</v>
      </c>
      <c r="P49" s="51" t="n">
        <v>5305266.38501446</v>
      </c>
      <c r="Q49" s="52" t="n">
        <v>429804.944504111</v>
      </c>
      <c r="R49" s="53" t="n">
        <f aca="false">+SUM(P49:Q49)</f>
        <v>5735071.32951857</v>
      </c>
      <c r="S49" s="54" t="n">
        <v>2746188.12</v>
      </c>
      <c r="T49" s="55" t="n">
        <v>966433.71</v>
      </c>
      <c r="U49" s="56" t="n">
        <v>73657.47</v>
      </c>
      <c r="V49" s="56" t="n">
        <v>1711939.45</v>
      </c>
      <c r="W49" s="57" t="n">
        <f aca="false">+T49+U49+V49</f>
        <v>2752030.63</v>
      </c>
      <c r="X49" s="54" t="n">
        <v>497690.38</v>
      </c>
      <c r="Y49" s="59" t="n">
        <v>391944.85</v>
      </c>
      <c r="AA49" s="42" t="s">
        <v>67</v>
      </c>
      <c r="AB49" s="43" t="s">
        <v>22</v>
      </c>
      <c r="AC49" s="60" t="n">
        <f aca="false">+C49/P49-1</f>
        <v>0.416599584997169</v>
      </c>
      <c r="AD49" s="61" t="n">
        <f aca="false">+D49/Q49-1</f>
        <v>1.51295224005317</v>
      </c>
      <c r="AE49" s="62" t="n">
        <f aca="false">+E49/R49-1</f>
        <v>0.49876382760003</v>
      </c>
      <c r="AF49" s="62" t="n">
        <f aca="false">+F49/S49-1</f>
        <v>-0.604638359589146</v>
      </c>
      <c r="AG49" s="63" t="n">
        <f aca="false">+G49/T49-1</f>
        <v>0.89755200074716</v>
      </c>
      <c r="AH49" s="64" t="n">
        <f aca="false">+H49/U49-1</f>
        <v>0.381205870904879</v>
      </c>
      <c r="AI49" s="61" t="n">
        <f aca="false">+I49/V49-1</f>
        <v>0.703293343698576</v>
      </c>
      <c r="AJ49" s="65" t="n">
        <f aca="false">+J49/W49-1</f>
        <v>0.762890778581197</v>
      </c>
      <c r="AK49" s="65" t="n">
        <f aca="false">+K49/X49-1</f>
        <v>-0.0752792730291472</v>
      </c>
      <c r="AL49" s="66" t="n">
        <f aca="false">+L49/Y49-1</f>
        <v>0.472209929534729</v>
      </c>
    </row>
    <row r="50" customFormat="false" ht="13.5" hidden="false" customHeight="false" outlineLevel="0" collapsed="false">
      <c r="A50" s="42" t="s">
        <v>68</v>
      </c>
      <c r="B50" s="43" t="s">
        <v>27</v>
      </c>
      <c r="C50" s="51" t="n">
        <v>3175883.04773939</v>
      </c>
      <c r="D50" s="52" t="n">
        <v>456421.230574427</v>
      </c>
      <c r="E50" s="53" t="n">
        <f aca="false">+SUM(C50:D50)</f>
        <v>3632304.27831381</v>
      </c>
      <c r="F50" s="54" t="n">
        <v>458812.26</v>
      </c>
      <c r="G50" s="55" t="n">
        <v>260785.18</v>
      </c>
      <c r="H50" s="56" t="n">
        <v>37089.9</v>
      </c>
      <c r="I50" s="56" t="n">
        <v>942346.05</v>
      </c>
      <c r="J50" s="57" t="n">
        <f aca="false">+G50+H50+I50</f>
        <v>1240221.13</v>
      </c>
      <c r="K50" s="58" t="n">
        <v>67068.36</v>
      </c>
      <c r="L50" s="59" t="n">
        <v>243839.98</v>
      </c>
      <c r="N50" s="42" t="s">
        <v>68</v>
      </c>
      <c r="O50" s="43" t="s">
        <v>27</v>
      </c>
      <c r="P50" s="51" t="n">
        <v>2128670.58245899</v>
      </c>
      <c r="Q50" s="52" t="n">
        <v>172453.761067612</v>
      </c>
      <c r="R50" s="53" t="n">
        <f aca="false">+SUM(P50:Q50)</f>
        <v>2301124.3435266</v>
      </c>
      <c r="S50" s="54" t="n">
        <v>1101873.01</v>
      </c>
      <c r="T50" s="55" t="n">
        <v>133598.98</v>
      </c>
      <c r="U50" s="56" t="n">
        <v>44239.5</v>
      </c>
      <c r="V50" s="56" t="n">
        <v>621461.51</v>
      </c>
      <c r="W50" s="57" t="n">
        <f aca="false">+T50+U50+V50</f>
        <v>799299.99</v>
      </c>
      <c r="X50" s="54" t="n">
        <v>67820.41</v>
      </c>
      <c r="Y50" s="59" t="n">
        <v>157262.87</v>
      </c>
      <c r="AA50" s="42" t="s">
        <v>68</v>
      </c>
      <c r="AB50" s="43" t="s">
        <v>27</v>
      </c>
      <c r="AC50" s="60" t="n">
        <f aca="false">+C50/P50-1</f>
        <v>0.491956094056924</v>
      </c>
      <c r="AD50" s="61" t="n">
        <f aca="false">+D50/Q50-1</f>
        <v>1.64662961102647</v>
      </c>
      <c r="AE50" s="62" t="n">
        <f aca="false">+E50/R50-1</f>
        <v>0.578491092205435</v>
      </c>
      <c r="AF50" s="62" t="n">
        <f aca="false">+F50/S50-1</f>
        <v>-0.583606953037174</v>
      </c>
      <c r="AG50" s="63" t="n">
        <f aca="false">+G50/T50-1</f>
        <v>0.951999783231879</v>
      </c>
      <c r="AH50" s="64" t="n">
        <f aca="false">+H50/U50-1</f>
        <v>-0.161611229783339</v>
      </c>
      <c r="AI50" s="61" t="n">
        <f aca="false">+I50/V50-1</f>
        <v>0.516338558119231</v>
      </c>
      <c r="AJ50" s="65" t="n">
        <f aca="false">+J50/W50-1</f>
        <v>0.551634111743202</v>
      </c>
      <c r="AK50" s="65" t="n">
        <f aca="false">+K50/X50-1</f>
        <v>-0.011088844788759</v>
      </c>
      <c r="AL50" s="66" t="n">
        <f aca="false">+L50/Y50-1</f>
        <v>0.550524799655507</v>
      </c>
    </row>
    <row r="51" customFormat="false" ht="13.5" hidden="false" customHeight="false" outlineLevel="0" collapsed="false">
      <c r="A51" s="42" t="s">
        <v>69</v>
      </c>
      <c r="B51" s="43" t="s">
        <v>22</v>
      </c>
      <c r="C51" s="51" t="n">
        <v>68852693.3565573</v>
      </c>
      <c r="D51" s="52" t="n">
        <v>9895147.4464819</v>
      </c>
      <c r="E51" s="53" t="n">
        <f aca="false">+SUM(C51:D51)</f>
        <v>78747840.8030392</v>
      </c>
      <c r="F51" s="54" t="n">
        <v>9946984.53</v>
      </c>
      <c r="G51" s="55" t="n">
        <v>24867867.28</v>
      </c>
      <c r="H51" s="56" t="n">
        <v>1360040.05</v>
      </c>
      <c r="I51" s="56" t="n">
        <v>42403668.52</v>
      </c>
      <c r="J51" s="57" t="n">
        <f aca="false">+G51+H51+I51</f>
        <v>68631575.85</v>
      </c>
      <c r="K51" s="58" t="n">
        <v>8285937.14</v>
      </c>
      <c r="L51" s="59" t="n">
        <v>5286416.02</v>
      </c>
      <c r="N51" s="42" t="s">
        <v>69</v>
      </c>
      <c r="O51" s="43" t="s">
        <v>22</v>
      </c>
      <c r="P51" s="51" t="n">
        <v>48619307.5950488</v>
      </c>
      <c r="Q51" s="52" t="n">
        <v>3938882.10057549</v>
      </c>
      <c r="R51" s="53" t="n">
        <f aca="false">+SUM(P51:Q51)</f>
        <v>52558189.6956243</v>
      </c>
      <c r="S51" s="54" t="n">
        <v>25167023.67</v>
      </c>
      <c r="T51" s="55" t="n">
        <v>12666373.25</v>
      </c>
      <c r="U51" s="56" t="n">
        <v>1109978.94</v>
      </c>
      <c r="V51" s="56" t="n">
        <v>22717085.32</v>
      </c>
      <c r="W51" s="57" t="n">
        <f aca="false">+T51+U51+V51</f>
        <v>36493437.51</v>
      </c>
      <c r="X51" s="54" t="n">
        <v>8929931.64</v>
      </c>
      <c r="Y51" s="59" t="n">
        <v>3591918.88</v>
      </c>
      <c r="AA51" s="42" t="s">
        <v>69</v>
      </c>
      <c r="AB51" s="43" t="s">
        <v>22</v>
      </c>
      <c r="AC51" s="60" t="n">
        <f aca="false">+C51/P51-1</f>
        <v>0.4161594798929</v>
      </c>
      <c r="AD51" s="61" t="n">
        <f aca="false">+D51/Q51-1</f>
        <v>1.51217152324417</v>
      </c>
      <c r="AE51" s="62" t="n">
        <f aca="false">+E51/R51-1</f>
        <v>0.498298195944052</v>
      </c>
      <c r="AF51" s="62" t="n">
        <f aca="false">+F51/S51-1</f>
        <v>-0.604761188274434</v>
      </c>
      <c r="AG51" s="63" t="n">
        <f aca="false">+G51/T51-1</f>
        <v>0.963298158768533</v>
      </c>
      <c r="AH51" s="64" t="n">
        <f aca="false">+H51/U51-1</f>
        <v>0.225284553597026</v>
      </c>
      <c r="AI51" s="61" t="n">
        <f aca="false">+I51/V51-1</f>
        <v>0.866598109867028</v>
      </c>
      <c r="AJ51" s="65" t="n">
        <f aca="false">+J51/W51-1</f>
        <v>0.880655277574042</v>
      </c>
      <c r="AK51" s="65" t="n">
        <f aca="false">+K51/X51-1</f>
        <v>-0.0721163975226131</v>
      </c>
      <c r="AL51" s="66" t="n">
        <f aca="false">+L51/Y51-1</f>
        <v>0.471752619313051</v>
      </c>
    </row>
    <row r="52" customFormat="false" ht="13.5" hidden="false" customHeight="false" outlineLevel="0" collapsed="false">
      <c r="A52" s="42" t="s">
        <v>70</v>
      </c>
      <c r="B52" s="43" t="s">
        <v>22</v>
      </c>
      <c r="C52" s="51" t="n">
        <v>2615697.91590618</v>
      </c>
      <c r="D52" s="52" t="n">
        <v>375914.365750546</v>
      </c>
      <c r="E52" s="53" t="n">
        <f aca="false">+SUM(C52:D52)</f>
        <v>2991612.28165673</v>
      </c>
      <c r="F52" s="54" t="n">
        <v>377883.64</v>
      </c>
      <c r="G52" s="55" t="n">
        <v>147457.9</v>
      </c>
      <c r="H52" s="56" t="n">
        <v>6865.17</v>
      </c>
      <c r="I52" s="56" t="n">
        <v>65922.58</v>
      </c>
      <c r="J52" s="57" t="n">
        <f aca="false">+G52+H52+I52</f>
        <v>220245.65</v>
      </c>
      <c r="K52" s="58" t="n">
        <v>30040.33</v>
      </c>
      <c r="L52" s="59" t="n">
        <v>200829.71</v>
      </c>
      <c r="N52" s="42" t="s">
        <v>70</v>
      </c>
      <c r="O52" s="43" t="s">
        <v>22</v>
      </c>
      <c r="P52" s="51" t="n">
        <v>1820390.00123241</v>
      </c>
      <c r="Q52" s="52" t="n">
        <v>147478.48018821</v>
      </c>
      <c r="R52" s="53" t="n">
        <f aca="false">+SUM(P52:Q52)</f>
        <v>1967868.48142062</v>
      </c>
      <c r="S52" s="54" t="n">
        <v>942296.39</v>
      </c>
      <c r="T52" s="55" t="n">
        <v>77712.38</v>
      </c>
      <c r="U52" s="56" t="n">
        <v>4676.09</v>
      </c>
      <c r="V52" s="56" t="n">
        <v>43008.14</v>
      </c>
      <c r="W52" s="57" t="n">
        <f aca="false">+T52+U52+V52</f>
        <v>125396.61</v>
      </c>
      <c r="X52" s="54" t="n">
        <v>31645.71</v>
      </c>
      <c r="Y52" s="59" t="n">
        <v>134487.59</v>
      </c>
      <c r="AA52" s="42" t="s">
        <v>70</v>
      </c>
      <c r="AB52" s="43" t="s">
        <v>22</v>
      </c>
      <c r="AC52" s="60" t="n">
        <f aca="false">+C52/P52-1</f>
        <v>0.436888751385884</v>
      </c>
      <c r="AD52" s="61" t="n">
        <f aca="false">+D52/Q52-1</f>
        <v>1.54894385452582</v>
      </c>
      <c r="AE52" s="62" t="n">
        <f aca="false">+E52/R52-1</f>
        <v>0.520229786645631</v>
      </c>
      <c r="AF52" s="62" t="n">
        <f aca="false">+F52/S52-1</f>
        <v>-0.598975816940146</v>
      </c>
      <c r="AG52" s="63" t="n">
        <f aca="false">+G52/T52-1</f>
        <v>0.897482743418745</v>
      </c>
      <c r="AH52" s="64" t="n">
        <f aca="false">+H52/U52-1</f>
        <v>0.468143256438606</v>
      </c>
      <c r="AI52" s="61" t="n">
        <f aca="false">+I52/V52-1</f>
        <v>0.532793094516527</v>
      </c>
      <c r="AJ52" s="65" t="n">
        <f aca="false">+J52/W52-1</f>
        <v>0.756392377752477</v>
      </c>
      <c r="AK52" s="65" t="n">
        <f aca="false">+K52/X52-1</f>
        <v>-0.0507297829626827</v>
      </c>
      <c r="AL52" s="66" t="n">
        <f aca="false">+L52/Y52-1</f>
        <v>0.493295478043736</v>
      </c>
    </row>
    <row r="53" customFormat="false" ht="13.5" hidden="false" customHeight="false" outlineLevel="0" collapsed="false">
      <c r="A53" s="42" t="s">
        <v>71</v>
      </c>
      <c r="B53" s="43" t="s">
        <v>25</v>
      </c>
      <c r="C53" s="51" t="n">
        <v>2450566.29212304</v>
      </c>
      <c r="D53" s="52" t="n">
        <v>352182.516119778</v>
      </c>
      <c r="E53" s="53" t="n">
        <f aca="false">+SUM(C53:D53)</f>
        <v>2802748.80824281</v>
      </c>
      <c r="F53" s="54" t="n">
        <v>354027.47</v>
      </c>
      <c r="G53" s="55" t="n">
        <v>112709.46</v>
      </c>
      <c r="H53" s="56" t="n">
        <v>5953.23</v>
      </c>
      <c r="I53" s="56" t="n">
        <v>146206.95</v>
      </c>
      <c r="J53" s="57" t="n">
        <f aca="false">+G53+H53+I53</f>
        <v>264869.64</v>
      </c>
      <c r="K53" s="58" t="n">
        <v>33155.96</v>
      </c>
      <c r="L53" s="59" t="n">
        <v>188151.15</v>
      </c>
      <c r="N53" s="42" t="s">
        <v>71</v>
      </c>
      <c r="O53" s="43" t="s">
        <v>25</v>
      </c>
      <c r="P53" s="51" t="n">
        <v>1637353.37045365</v>
      </c>
      <c r="Q53" s="52" t="n">
        <v>132649.809349683</v>
      </c>
      <c r="R53" s="53" t="n">
        <f aca="false">+SUM(P53:Q53)</f>
        <v>1770003.17980333</v>
      </c>
      <c r="S53" s="54" t="n">
        <v>847550.35</v>
      </c>
      <c r="T53" s="55" t="n">
        <v>57668.06</v>
      </c>
      <c r="U53" s="56" t="n">
        <v>6493.44</v>
      </c>
      <c r="V53" s="56" t="n">
        <v>102672.66</v>
      </c>
      <c r="W53" s="57" t="n">
        <f aca="false">+T53+U53+V53</f>
        <v>166834.16</v>
      </c>
      <c r="X53" s="54" t="n">
        <v>34540.63</v>
      </c>
      <c r="Y53" s="59" t="n">
        <v>120965.12</v>
      </c>
      <c r="AA53" s="42" t="s">
        <v>71</v>
      </c>
      <c r="AB53" s="43" t="s">
        <v>25</v>
      </c>
      <c r="AC53" s="60" t="n">
        <f aca="false">+C53/P53-1</f>
        <v>0.49666305169304</v>
      </c>
      <c r="AD53" s="61" t="n">
        <f aca="false">+D53/Q53-1</f>
        <v>1.65497943680701</v>
      </c>
      <c r="AE53" s="62" t="n">
        <f aca="false">+E53/R53-1</f>
        <v>0.583471058257782</v>
      </c>
      <c r="AF53" s="62" t="n">
        <f aca="false">+F53/S53-1</f>
        <v>-0.582293287944486</v>
      </c>
      <c r="AG53" s="63" t="n">
        <f aca="false">+G53/T53-1</f>
        <v>0.95445208318088</v>
      </c>
      <c r="AH53" s="64" t="n">
        <f aca="false">+H53/U53-1</f>
        <v>-0.083193191898285</v>
      </c>
      <c r="AI53" s="61" t="n">
        <f aca="false">+I53/V53-1</f>
        <v>0.424010539904196</v>
      </c>
      <c r="AJ53" s="65" t="n">
        <f aca="false">+J53/W53-1</f>
        <v>0.587622343050128</v>
      </c>
      <c r="AK53" s="65" t="n">
        <f aca="false">+K53/X53-1</f>
        <v>-0.0400881512583875</v>
      </c>
      <c r="AL53" s="66" t="n">
        <f aca="false">+L53/Y53-1</f>
        <v>0.555416553135317</v>
      </c>
    </row>
    <row r="54" customFormat="false" ht="13.5" hidden="false" customHeight="false" outlineLevel="0" collapsed="false">
      <c r="A54" s="42" t="s">
        <v>72</v>
      </c>
      <c r="B54" s="43" t="s">
        <v>27</v>
      </c>
      <c r="C54" s="51" t="n">
        <v>2711212.49762223</v>
      </c>
      <c r="D54" s="52" t="n">
        <v>389641.219752828</v>
      </c>
      <c r="E54" s="53" t="n">
        <f aca="false">+SUM(C54:D54)</f>
        <v>3100853.71737506</v>
      </c>
      <c r="F54" s="54" t="n">
        <v>391682.41</v>
      </c>
      <c r="G54" s="55" t="n">
        <v>211201</v>
      </c>
      <c r="H54" s="56" t="n">
        <v>30847.06</v>
      </c>
      <c r="I54" s="56" t="n">
        <v>147351.27</v>
      </c>
      <c r="J54" s="57" t="n">
        <f aca="false">+G54+H54+I54</f>
        <v>389399.33</v>
      </c>
      <c r="K54" s="58" t="n">
        <v>58877.8</v>
      </c>
      <c r="L54" s="59" t="n">
        <v>208163.2</v>
      </c>
      <c r="N54" s="42" t="s">
        <v>72</v>
      </c>
      <c r="O54" s="43" t="s">
        <v>27</v>
      </c>
      <c r="P54" s="51" t="n">
        <v>1786712.02368936</v>
      </c>
      <c r="Q54" s="52" t="n">
        <v>144750.066529325</v>
      </c>
      <c r="R54" s="53" t="n">
        <f aca="false">+SUM(P54:Q54)</f>
        <v>1931462.09021869</v>
      </c>
      <c r="S54" s="54" t="n">
        <v>924863.52</v>
      </c>
      <c r="T54" s="55" t="n">
        <v>117705.25</v>
      </c>
      <c r="U54" s="56" t="n">
        <v>12477.71</v>
      </c>
      <c r="V54" s="56" t="n">
        <v>97004.12</v>
      </c>
      <c r="W54" s="57" t="n">
        <f aca="false">+T54+U54+V54</f>
        <v>227187.08</v>
      </c>
      <c r="X54" s="54" t="n">
        <v>72574.67</v>
      </c>
      <c r="Y54" s="59" t="n">
        <v>131999.51</v>
      </c>
      <c r="AA54" s="42" t="s">
        <v>72</v>
      </c>
      <c r="AB54" s="43" t="s">
        <v>27</v>
      </c>
      <c r="AC54" s="60" t="n">
        <f aca="false">+C54/P54-1</f>
        <v>0.517431159400764</v>
      </c>
      <c r="AD54" s="61" t="n">
        <f aca="false">+D54/Q54-1</f>
        <v>1.69182066091756</v>
      </c>
      <c r="AE54" s="62" t="n">
        <f aca="false">+E54/R54-1</f>
        <v>0.605443737714766</v>
      </c>
      <c r="AF54" s="62" t="n">
        <f aca="false">+F54/S54-1</f>
        <v>-0.57649707061643</v>
      </c>
      <c r="AG54" s="63" t="n">
        <f aca="false">+G54/T54-1</f>
        <v>0.794320983983297</v>
      </c>
      <c r="AH54" s="64" t="n">
        <f aca="false">+H54/U54-1</f>
        <v>1.47217317921317</v>
      </c>
      <c r="AI54" s="61" t="n">
        <f aca="false">+I54/V54-1</f>
        <v>0.519020738500592</v>
      </c>
      <c r="AJ54" s="65" t="n">
        <f aca="false">+J54/W54-1</f>
        <v>0.714002970591461</v>
      </c>
      <c r="AK54" s="65" t="n">
        <f aca="false">+K54/X54-1</f>
        <v>-0.188727968036231</v>
      </c>
      <c r="AL54" s="66" t="n">
        <f aca="false">+L54/Y54-1</f>
        <v>0.576999793408324</v>
      </c>
    </row>
    <row r="55" customFormat="false" ht="13.5" hidden="false" customHeight="false" outlineLevel="0" collapsed="false">
      <c r="A55" s="42" t="s">
        <v>73</v>
      </c>
      <c r="B55" s="43" t="s">
        <v>25</v>
      </c>
      <c r="C55" s="51" t="n">
        <v>2528676.61332232</v>
      </c>
      <c r="D55" s="52" t="n">
        <v>363408.121214939</v>
      </c>
      <c r="E55" s="53" t="n">
        <f aca="false">+SUM(C55:D55)</f>
        <v>2892084.73453725</v>
      </c>
      <c r="F55" s="54" t="n">
        <v>365311.88</v>
      </c>
      <c r="G55" s="55" t="n">
        <v>225247.49</v>
      </c>
      <c r="H55" s="56" t="n">
        <v>7949.01</v>
      </c>
      <c r="I55" s="56" t="n">
        <v>75195.2</v>
      </c>
      <c r="J55" s="57" t="n">
        <f aca="false">+G55+H55+I55</f>
        <v>308391.7</v>
      </c>
      <c r="K55" s="58" t="n">
        <v>44235.85</v>
      </c>
      <c r="L55" s="59" t="n">
        <v>194148.34</v>
      </c>
      <c r="N55" s="42" t="s">
        <v>73</v>
      </c>
      <c r="O55" s="43" t="s">
        <v>25</v>
      </c>
      <c r="P55" s="51" t="n">
        <v>1740865.49388312</v>
      </c>
      <c r="Q55" s="52" t="n">
        <v>141035.820388031</v>
      </c>
      <c r="R55" s="53" t="n">
        <f aca="false">+SUM(P55:Q55)</f>
        <v>1881901.31427115</v>
      </c>
      <c r="S55" s="54" t="n">
        <v>901131.78</v>
      </c>
      <c r="T55" s="55" t="n">
        <v>119351.52</v>
      </c>
      <c r="U55" s="56" t="n">
        <v>12959.38</v>
      </c>
      <c r="V55" s="56" t="n">
        <v>41919.82</v>
      </c>
      <c r="W55" s="57" t="n">
        <f aca="false">+T55+U55+V55</f>
        <v>174230.72</v>
      </c>
      <c r="X55" s="54" t="n">
        <v>47176.05</v>
      </c>
      <c r="Y55" s="59" t="n">
        <v>128612.43</v>
      </c>
      <c r="AA55" s="42" t="s">
        <v>73</v>
      </c>
      <c r="AB55" s="43" t="s">
        <v>25</v>
      </c>
      <c r="AC55" s="60" t="n">
        <f aca="false">+C55/P55-1</f>
        <v>0.452539913168092</v>
      </c>
      <c r="AD55" s="61" t="n">
        <f aca="false">+D55/Q55-1</f>
        <v>1.5767079612477</v>
      </c>
      <c r="AE55" s="62" t="n">
        <f aca="false">+E55/R55-1</f>
        <v>0.5367887320156</v>
      </c>
      <c r="AF55" s="62" t="n">
        <f aca="false">+F55/S55-1</f>
        <v>-0.594607705434604</v>
      </c>
      <c r="AG55" s="63" t="n">
        <f aca="false">+G55/T55-1</f>
        <v>0.887261176062107</v>
      </c>
      <c r="AH55" s="64" t="n">
        <f aca="false">+H55/U55-1</f>
        <v>-0.38662111922021</v>
      </c>
      <c r="AI55" s="61" t="n">
        <f aca="false">+I55/V55-1</f>
        <v>0.79378632828099</v>
      </c>
      <c r="AJ55" s="65" t="n">
        <f aca="false">+J55/W55-1</f>
        <v>0.770019087334312</v>
      </c>
      <c r="AK55" s="65" t="n">
        <f aca="false">+K55/X55-1</f>
        <v>-0.0623239970281532</v>
      </c>
      <c r="AL55" s="66" t="n">
        <f aca="false">+L55/Y55-1</f>
        <v>0.509561245363298</v>
      </c>
    </row>
    <row r="56" customFormat="false" ht="13.5" hidden="false" customHeight="false" outlineLevel="0" collapsed="false">
      <c r="A56" s="42" t="s">
        <v>74</v>
      </c>
      <c r="B56" s="43" t="s">
        <v>22</v>
      </c>
      <c r="C56" s="51" t="n">
        <v>5274651.22061671</v>
      </c>
      <c r="D56" s="52" t="n">
        <v>758045.168784925</v>
      </c>
      <c r="E56" s="53" t="n">
        <f aca="false">+SUM(C56:D56)</f>
        <v>6032696.38940164</v>
      </c>
      <c r="F56" s="54" t="n">
        <v>762016.29</v>
      </c>
      <c r="G56" s="55" t="n">
        <v>1120186.6</v>
      </c>
      <c r="H56" s="56" t="n">
        <v>93874.01</v>
      </c>
      <c r="I56" s="56" t="n">
        <v>1331030.24</v>
      </c>
      <c r="J56" s="57" t="n">
        <f aca="false">+G56+H56+I56</f>
        <v>2545090.85</v>
      </c>
      <c r="K56" s="58" t="n">
        <v>279468.03</v>
      </c>
      <c r="L56" s="59" t="n">
        <v>404980.52</v>
      </c>
      <c r="N56" s="42" t="s">
        <v>74</v>
      </c>
      <c r="O56" s="43" t="s">
        <v>22</v>
      </c>
      <c r="P56" s="51" t="n">
        <v>3520460.66194074</v>
      </c>
      <c r="Q56" s="52" t="n">
        <v>285209.31648378</v>
      </c>
      <c r="R56" s="53" t="n">
        <f aca="false">+SUM(P56:Q56)</f>
        <v>3805669.97842452</v>
      </c>
      <c r="S56" s="54" t="n">
        <v>1822311.37</v>
      </c>
      <c r="T56" s="55" t="n">
        <v>584296.45</v>
      </c>
      <c r="U56" s="56" t="n">
        <v>35538.34</v>
      </c>
      <c r="V56" s="56" t="n">
        <v>740374.42</v>
      </c>
      <c r="W56" s="57" t="n">
        <f aca="false">+T56+U56+V56</f>
        <v>1360209.21</v>
      </c>
      <c r="X56" s="54" t="n">
        <v>294296.4</v>
      </c>
      <c r="Y56" s="59" t="n">
        <v>260086.17</v>
      </c>
      <c r="AA56" s="42" t="s">
        <v>74</v>
      </c>
      <c r="AB56" s="43" t="s">
        <v>22</v>
      </c>
      <c r="AC56" s="60" t="n">
        <f aca="false">+C56/P56-1</f>
        <v>0.498284380121131</v>
      </c>
      <c r="AD56" s="61" t="n">
        <f aca="false">+D56/Q56-1</f>
        <v>1.65785556422395</v>
      </c>
      <c r="AE56" s="62" t="n">
        <f aca="false">+E56/R56-1</f>
        <v>0.585186425413341</v>
      </c>
      <c r="AF56" s="62" t="n">
        <f aca="false">+F56/S56-1</f>
        <v>-0.581840786078177</v>
      </c>
      <c r="AG56" s="63" t="n">
        <f aca="false">+G56/T56-1</f>
        <v>0.917154553993953</v>
      </c>
      <c r="AH56" s="64" t="n">
        <f aca="false">+H56/U56-1</f>
        <v>1.6414855055132</v>
      </c>
      <c r="AI56" s="61" t="n">
        <f aca="false">+I56/V56-1</f>
        <v>0.797779885480106</v>
      </c>
      <c r="AJ56" s="65" t="n">
        <f aca="false">+J56/W56-1</f>
        <v>0.871102497534185</v>
      </c>
      <c r="AK56" s="65" t="n">
        <f aca="false">+K56/X56-1</f>
        <v>-0.0503858355046137</v>
      </c>
      <c r="AL56" s="66" t="n">
        <f aca="false">+L56/Y56-1</f>
        <v>0.557101325303071</v>
      </c>
    </row>
    <row r="57" customFormat="false" ht="13.5" hidden="false" customHeight="false" outlineLevel="0" collapsed="false">
      <c r="A57" s="42" t="s">
        <v>75</v>
      </c>
      <c r="B57" s="43" t="s">
        <v>22</v>
      </c>
      <c r="C57" s="51" t="n">
        <v>4160732.13618185</v>
      </c>
      <c r="D57" s="52" t="n">
        <v>597958.56873207</v>
      </c>
      <c r="E57" s="53" t="n">
        <f aca="false">+SUM(C57:D57)</f>
        <v>4758690.70491392</v>
      </c>
      <c r="F57" s="54" t="n">
        <v>601091.06</v>
      </c>
      <c r="G57" s="55" t="n">
        <v>735198.27</v>
      </c>
      <c r="H57" s="56" t="n">
        <v>61208.44</v>
      </c>
      <c r="I57" s="56" t="n">
        <v>209395.04</v>
      </c>
      <c r="J57" s="57" t="n">
        <f aca="false">+G57+H57+I57</f>
        <v>1005801.75</v>
      </c>
      <c r="K57" s="58" t="n">
        <v>176748.1</v>
      </c>
      <c r="L57" s="59" t="n">
        <v>319455.35</v>
      </c>
      <c r="N57" s="42" t="s">
        <v>75</v>
      </c>
      <c r="O57" s="43" t="s">
        <v>22</v>
      </c>
      <c r="P57" s="51" t="n">
        <v>2883374.99619248</v>
      </c>
      <c r="Q57" s="52" t="n">
        <v>233595.966778146</v>
      </c>
      <c r="R57" s="53" t="n">
        <f aca="false">+SUM(P57:Q57)</f>
        <v>3116970.96297063</v>
      </c>
      <c r="S57" s="54" t="n">
        <v>1492533.94</v>
      </c>
      <c r="T57" s="55" t="n">
        <v>385088.18</v>
      </c>
      <c r="U57" s="56" t="n">
        <v>58545.27</v>
      </c>
      <c r="V57" s="56" t="n">
        <v>130392.69</v>
      </c>
      <c r="W57" s="57" t="n">
        <f aca="false">+T57+U57+V57</f>
        <v>574026.14</v>
      </c>
      <c r="X57" s="54" t="n">
        <v>187181.1</v>
      </c>
      <c r="Y57" s="59" t="n">
        <v>213019.28</v>
      </c>
      <c r="AA57" s="42" t="s">
        <v>75</v>
      </c>
      <c r="AB57" s="43" t="s">
        <v>22</v>
      </c>
      <c r="AC57" s="60" t="n">
        <f aca="false">+C57/P57-1</f>
        <v>0.443007635731089</v>
      </c>
      <c r="AD57" s="61" t="n">
        <f aca="false">+D57/Q57-1</f>
        <v>1.55979834317932</v>
      </c>
      <c r="AE57" s="62" t="n">
        <f aca="false">+E57/R57-1</f>
        <v>0.526703572618031</v>
      </c>
      <c r="AF57" s="62" t="n">
        <f aca="false">+F57/S57-1</f>
        <v>-0.597268079545313</v>
      </c>
      <c r="AG57" s="63" t="n">
        <f aca="false">+G57/T57-1</f>
        <v>0.909168622106241</v>
      </c>
      <c r="AH57" s="64" t="n">
        <f aca="false">+H57/U57-1</f>
        <v>0.0454890719608947</v>
      </c>
      <c r="AI57" s="61" t="n">
        <f aca="false">+I57/V57-1</f>
        <v>0.605880206934914</v>
      </c>
      <c r="AJ57" s="65" t="n">
        <f aca="false">+J57/W57-1</f>
        <v>0.752188062376393</v>
      </c>
      <c r="AK57" s="65" t="n">
        <f aca="false">+K57/X57-1</f>
        <v>-0.0557374649470486</v>
      </c>
      <c r="AL57" s="66" t="n">
        <f aca="false">+L57/Y57-1</f>
        <v>0.499654632200428</v>
      </c>
    </row>
    <row r="58" customFormat="false" ht="13.5" hidden="false" customHeight="false" outlineLevel="0" collapsed="false">
      <c r="A58" s="42" t="s">
        <v>76</v>
      </c>
      <c r="B58" s="43" t="s">
        <v>25</v>
      </c>
      <c r="C58" s="51" t="n">
        <v>2549747.37138796</v>
      </c>
      <c r="D58" s="52" t="n">
        <v>366436.299891828</v>
      </c>
      <c r="E58" s="53" t="n">
        <f aca="false">+SUM(C58:D58)</f>
        <v>2916183.67127978</v>
      </c>
      <c r="F58" s="54" t="n">
        <v>368355.93</v>
      </c>
      <c r="G58" s="55" t="n">
        <v>153180.23</v>
      </c>
      <c r="H58" s="56" t="n">
        <v>1773.33</v>
      </c>
      <c r="I58" s="56" t="n">
        <v>81615.26</v>
      </c>
      <c r="J58" s="57" t="n">
        <f aca="false">+G58+H58+I58</f>
        <v>236568.82</v>
      </c>
      <c r="K58" s="58" t="n">
        <v>31205.98</v>
      </c>
      <c r="L58" s="59" t="n">
        <v>195766.13</v>
      </c>
      <c r="N58" s="42" t="s">
        <v>76</v>
      </c>
      <c r="O58" s="43" t="s">
        <v>25</v>
      </c>
      <c r="P58" s="51" t="n">
        <v>1727521.38957361</v>
      </c>
      <c r="Q58" s="52" t="n">
        <v>139954.750825076</v>
      </c>
      <c r="R58" s="53" t="n">
        <f aca="false">+SUM(P58:Q58)</f>
        <v>1867476.14039869</v>
      </c>
      <c r="S58" s="54" t="n">
        <v>894224.41</v>
      </c>
      <c r="T58" s="55" t="n">
        <v>81910.25</v>
      </c>
      <c r="U58" s="56" t="n">
        <v>6861.3</v>
      </c>
      <c r="V58" s="56" t="n">
        <v>57216.35</v>
      </c>
      <c r="W58" s="57" t="n">
        <f aca="false">+T58+U58+V58</f>
        <v>145987.9</v>
      </c>
      <c r="X58" s="54" t="n">
        <v>34385.97</v>
      </c>
      <c r="Y58" s="59" t="n">
        <v>127626.6</v>
      </c>
      <c r="AA58" s="42" t="s">
        <v>76</v>
      </c>
      <c r="AB58" s="43" t="s">
        <v>25</v>
      </c>
      <c r="AC58" s="60" t="n">
        <f aca="false">+C58/P58-1</f>
        <v>0.475957048507102</v>
      </c>
      <c r="AD58" s="61" t="n">
        <f aca="false">+D58/Q58-1</f>
        <v>1.61824838193468</v>
      </c>
      <c r="AE58" s="62" t="n">
        <f aca="false">+E58/R58-1</f>
        <v>0.561564085449149</v>
      </c>
      <c r="AF58" s="62" t="n">
        <f aca="false">+F58/S58-1</f>
        <v>-0.5880721596495</v>
      </c>
      <c r="AG58" s="63" t="n">
        <f aca="false">+G58/T58-1</f>
        <v>0.870098430904557</v>
      </c>
      <c r="AH58" s="64" t="n">
        <f aca="false">+H58/U58-1</f>
        <v>-0.741546062699488</v>
      </c>
      <c r="AI58" s="61" t="n">
        <f aca="false">+I58/V58-1</f>
        <v>0.426432479527268</v>
      </c>
      <c r="AJ58" s="65" t="n">
        <f aca="false">+J58/W58-1</f>
        <v>0.620468682678496</v>
      </c>
      <c r="AK58" s="65" t="n">
        <f aca="false">+K58/X58-1</f>
        <v>-0.0924792873372483</v>
      </c>
      <c r="AL58" s="66" t="n">
        <f aca="false">+L58/Y58-1</f>
        <v>0.533897557405745</v>
      </c>
    </row>
    <row r="59" customFormat="false" ht="13.5" hidden="false" customHeight="false" outlineLevel="0" collapsed="false">
      <c r="A59" s="42" t="s">
        <v>77</v>
      </c>
      <c r="B59" s="43" t="s">
        <v>22</v>
      </c>
      <c r="C59" s="51" t="n">
        <v>3035999.20454591</v>
      </c>
      <c r="D59" s="52" t="n">
        <v>436317.859358257</v>
      </c>
      <c r="E59" s="53" t="n">
        <f aca="false">+SUM(C59:D59)</f>
        <v>3472317.06390416</v>
      </c>
      <c r="F59" s="54" t="n">
        <v>438603.57</v>
      </c>
      <c r="G59" s="55" t="n">
        <v>424600.34</v>
      </c>
      <c r="H59" s="56" t="n">
        <v>9822.18</v>
      </c>
      <c r="I59" s="56" t="n">
        <v>209077.42</v>
      </c>
      <c r="J59" s="57" t="n">
        <f aca="false">+G59+H59+I59</f>
        <v>643499.94</v>
      </c>
      <c r="K59" s="58" t="n">
        <v>86930.94</v>
      </c>
      <c r="L59" s="59" t="n">
        <v>233099.87</v>
      </c>
      <c r="N59" s="42" t="s">
        <v>77</v>
      </c>
      <c r="O59" s="43" t="s">
        <v>22</v>
      </c>
      <c r="P59" s="51" t="n">
        <v>2077264.00919045</v>
      </c>
      <c r="Q59" s="52" t="n">
        <v>168289.069275087</v>
      </c>
      <c r="R59" s="53" t="n">
        <f aca="false">+SUM(P59:Q59)</f>
        <v>2245553.07846554</v>
      </c>
      <c r="S59" s="54" t="n">
        <v>1075263.2</v>
      </c>
      <c r="T59" s="55" t="n">
        <v>227700.42</v>
      </c>
      <c r="U59" s="56" t="n">
        <v>4565.12</v>
      </c>
      <c r="V59" s="56" t="n">
        <v>113394.69</v>
      </c>
      <c r="W59" s="57" t="n">
        <f aca="false">+T59+U59+V59</f>
        <v>345660.23</v>
      </c>
      <c r="X59" s="54" t="n">
        <v>96670.71</v>
      </c>
      <c r="Y59" s="59" t="n">
        <v>153465.03</v>
      </c>
      <c r="AA59" s="42" t="s">
        <v>77</v>
      </c>
      <c r="AB59" s="43" t="s">
        <v>22</v>
      </c>
      <c r="AC59" s="60" t="n">
        <f aca="false">+C59/P59-1</f>
        <v>0.461537479643282</v>
      </c>
      <c r="AD59" s="61" t="n">
        <f aca="false">+D59/Q59-1</f>
        <v>1.59266903808855</v>
      </c>
      <c r="AE59" s="62" t="n">
        <f aca="false">+E59/R59-1</f>
        <v>0.546308166661961</v>
      </c>
      <c r="AF59" s="62" t="n">
        <f aca="false">+F59/S59-1</f>
        <v>-0.592096549012372</v>
      </c>
      <c r="AG59" s="63" t="n">
        <f aca="false">+G59/T59-1</f>
        <v>0.864732353150688</v>
      </c>
      <c r="AH59" s="64" t="n">
        <f aca="false">+H59/U59-1</f>
        <v>1.15157104303939</v>
      </c>
      <c r="AI59" s="61" t="n">
        <f aca="false">+I59/V59-1</f>
        <v>0.843802562536217</v>
      </c>
      <c r="AJ59" s="65" t="n">
        <f aca="false">+J59/W59-1</f>
        <v>0.861654550192251</v>
      </c>
      <c r="AK59" s="65" t="n">
        <f aca="false">+K59/X59-1</f>
        <v>-0.100752027165209</v>
      </c>
      <c r="AL59" s="66" t="n">
        <f aca="false">+L59/Y59-1</f>
        <v>0.518911963200998</v>
      </c>
    </row>
    <row r="60" customFormat="false" ht="13.5" hidden="false" customHeight="false" outlineLevel="0" collapsed="false">
      <c r="A60" s="42" t="s">
        <v>78</v>
      </c>
      <c r="B60" s="43" t="s">
        <v>27</v>
      </c>
      <c r="C60" s="51" t="n">
        <v>6723010.57514189</v>
      </c>
      <c r="D60" s="52" t="n">
        <v>966195.767837025</v>
      </c>
      <c r="E60" s="53" t="n">
        <f aca="false">+SUM(C60:D60)</f>
        <v>7689206.34297891</v>
      </c>
      <c r="F60" s="54" t="n">
        <v>971257.32</v>
      </c>
      <c r="G60" s="55" t="n">
        <v>1886584.9</v>
      </c>
      <c r="H60" s="56" t="n">
        <v>75930.42</v>
      </c>
      <c r="I60" s="56" t="n">
        <v>1722979.7</v>
      </c>
      <c r="J60" s="57" t="n">
        <f aca="false">+G60+H60+I60</f>
        <v>3685495.02</v>
      </c>
      <c r="K60" s="58" t="n">
        <v>542403.03</v>
      </c>
      <c r="L60" s="59" t="n">
        <v>516183.61</v>
      </c>
      <c r="N60" s="42" t="s">
        <v>78</v>
      </c>
      <c r="O60" s="43" t="s">
        <v>27</v>
      </c>
      <c r="P60" s="51" t="n">
        <v>4708435.43393322</v>
      </c>
      <c r="Q60" s="52" t="n">
        <v>381452.821313391</v>
      </c>
      <c r="R60" s="53" t="n">
        <f aca="false">+SUM(P60:Q60)</f>
        <v>5089888.25524661</v>
      </c>
      <c r="S60" s="54" t="n">
        <v>2437247.91</v>
      </c>
      <c r="T60" s="55" t="n">
        <v>972962.18</v>
      </c>
      <c r="U60" s="56" t="n">
        <v>74762.24</v>
      </c>
      <c r="V60" s="56" t="n">
        <v>1179667.51</v>
      </c>
      <c r="W60" s="57" t="n">
        <f aca="false">+T60+U60+V60</f>
        <v>2227391.93</v>
      </c>
      <c r="X60" s="54" t="n">
        <v>570076.76</v>
      </c>
      <c r="Y60" s="59" t="n">
        <v>347851.89</v>
      </c>
      <c r="AA60" s="42" t="s">
        <v>78</v>
      </c>
      <c r="AB60" s="43" t="s">
        <v>27</v>
      </c>
      <c r="AC60" s="60" t="n">
        <f aca="false">+C60/P60-1</f>
        <v>0.427865087984392</v>
      </c>
      <c r="AD60" s="61" t="n">
        <f aca="false">+D60/Q60-1</f>
        <v>1.53293648349563</v>
      </c>
      <c r="AE60" s="62" t="n">
        <f aca="false">+E60/R60-1</f>
        <v>0.510682741424224</v>
      </c>
      <c r="AF60" s="62" t="n">
        <f aca="false">+F60/S60-1</f>
        <v>-0.601494244383207</v>
      </c>
      <c r="AG60" s="63" t="n">
        <f aca="false">+G60/T60-1</f>
        <v>0.93901154513529</v>
      </c>
      <c r="AH60" s="64" t="n">
        <f aca="false">+H60/U60-1</f>
        <v>0.0156252675147237</v>
      </c>
      <c r="AI60" s="61" t="n">
        <f aca="false">+I60/V60-1</f>
        <v>0.460563832939673</v>
      </c>
      <c r="AJ60" s="65" t="n">
        <f aca="false">+J60/W60-1</f>
        <v>0.654623495021822</v>
      </c>
      <c r="AK60" s="65" t="n">
        <f aca="false">+K60/X60-1</f>
        <v>-0.0485438662681145</v>
      </c>
      <c r="AL60" s="66" t="n">
        <f aca="false">+L60/Y60-1</f>
        <v>0.483917796163189</v>
      </c>
    </row>
    <row r="61" customFormat="false" ht="13.5" hidden="false" customHeight="false" outlineLevel="0" collapsed="false">
      <c r="A61" s="42" t="s">
        <v>79</v>
      </c>
      <c r="B61" s="43" t="s">
        <v>25</v>
      </c>
      <c r="C61" s="51" t="n">
        <v>4667637.02515305</v>
      </c>
      <c r="D61" s="52" t="n">
        <v>670808.276901616</v>
      </c>
      <c r="E61" s="53" t="n">
        <f aca="false">+SUM(C61:D61)</f>
        <v>5338445.30205466</v>
      </c>
      <c r="F61" s="54" t="n">
        <v>674322.4</v>
      </c>
      <c r="G61" s="55" t="n">
        <v>1227644.84</v>
      </c>
      <c r="H61" s="56" t="n">
        <v>24711.94</v>
      </c>
      <c r="I61" s="56" t="n">
        <v>857352.29</v>
      </c>
      <c r="J61" s="57" t="n">
        <f aca="false">+G61+H61+I61</f>
        <v>2109709.07</v>
      </c>
      <c r="K61" s="58" t="n">
        <v>256015.5</v>
      </c>
      <c r="L61" s="59" t="n">
        <v>358374.8</v>
      </c>
      <c r="N61" s="42" t="s">
        <v>79</v>
      </c>
      <c r="O61" s="43" t="s">
        <v>25</v>
      </c>
      <c r="P61" s="51" t="n">
        <v>3184570.49346425</v>
      </c>
      <c r="Q61" s="52" t="n">
        <v>257997.251199122</v>
      </c>
      <c r="R61" s="53" t="n">
        <f aca="false">+SUM(P61:Q61)</f>
        <v>3442567.74466337</v>
      </c>
      <c r="S61" s="54" t="n">
        <v>1648443.08</v>
      </c>
      <c r="T61" s="55" t="n">
        <v>655151.25</v>
      </c>
      <c r="U61" s="56" t="n">
        <v>16580.18</v>
      </c>
      <c r="V61" s="56" t="n">
        <v>448568.3</v>
      </c>
      <c r="W61" s="57" t="n">
        <f aca="false">+T61+U61+V61</f>
        <v>1120299.73</v>
      </c>
      <c r="X61" s="54" t="n">
        <v>281025.51</v>
      </c>
      <c r="Y61" s="59" t="n">
        <v>235271.12</v>
      </c>
      <c r="AA61" s="42" t="s">
        <v>79</v>
      </c>
      <c r="AB61" s="43" t="s">
        <v>25</v>
      </c>
      <c r="AC61" s="60" t="n">
        <f aca="false">+C61/P61-1</f>
        <v>0.465703784774906</v>
      </c>
      <c r="AD61" s="61" t="n">
        <f aca="false">+D61/Q61-1</f>
        <v>1.60005978274508</v>
      </c>
      <c r="AE61" s="62" t="n">
        <f aca="false">+E61/R61-1</f>
        <v>0.550716121804794</v>
      </c>
      <c r="AF61" s="62" t="n">
        <f aca="false">+F61/S61-1</f>
        <v>-0.590933767637279</v>
      </c>
      <c r="AG61" s="63" t="n">
        <f aca="false">+G61/T61-1</f>
        <v>0.873834232934761</v>
      </c>
      <c r="AH61" s="64" t="n">
        <f aca="false">+H61/U61-1</f>
        <v>0.490450646494791</v>
      </c>
      <c r="AI61" s="61" t="n">
        <f aca="false">+I61/V61-1</f>
        <v>0.911308244474699</v>
      </c>
      <c r="AJ61" s="65" t="n">
        <f aca="false">+J61/W61-1</f>
        <v>0.883164847321707</v>
      </c>
      <c r="AK61" s="65" t="n">
        <f aca="false">+K61/X61-1</f>
        <v>-0.0889955150334929</v>
      </c>
      <c r="AL61" s="66" t="n">
        <f aca="false">+L61/Y61-1</f>
        <v>0.523241781651738</v>
      </c>
    </row>
    <row r="62" customFormat="false" ht="13.5" hidden="false" customHeight="false" outlineLevel="0" collapsed="false">
      <c r="A62" s="42" t="s">
        <v>80</v>
      </c>
      <c r="B62" s="43" t="s">
        <v>25</v>
      </c>
      <c r="C62" s="51" t="n">
        <v>2512943.16181515</v>
      </c>
      <c r="D62" s="52" t="n">
        <v>361146.992202901</v>
      </c>
      <c r="E62" s="53" t="n">
        <f aca="false">+SUM(C62:D62)</f>
        <v>2874090.15401805</v>
      </c>
      <c r="F62" s="54" t="n">
        <v>363038.91</v>
      </c>
      <c r="G62" s="55" t="n">
        <v>169644.03</v>
      </c>
      <c r="H62" s="56" t="n">
        <v>13056.45</v>
      </c>
      <c r="I62" s="56" t="n">
        <v>165768.72</v>
      </c>
      <c r="J62" s="57" t="n">
        <f aca="false">+G62+H62+I62</f>
        <v>348469.2</v>
      </c>
      <c r="K62" s="58" t="n">
        <v>42394.37</v>
      </c>
      <c r="L62" s="59" t="n">
        <v>192940.35</v>
      </c>
      <c r="N62" s="42" t="s">
        <v>80</v>
      </c>
      <c r="O62" s="43" t="s">
        <v>25</v>
      </c>
      <c r="P62" s="51" t="n">
        <v>1701405.07113929</v>
      </c>
      <c r="Q62" s="52" t="n">
        <v>137838.943251865</v>
      </c>
      <c r="R62" s="53" t="n">
        <f aca="false">+SUM(P62:Q62)</f>
        <v>1839244.01439115</v>
      </c>
      <c r="S62" s="54" t="n">
        <v>880705.71</v>
      </c>
      <c r="T62" s="55" t="n">
        <v>86127.31</v>
      </c>
      <c r="U62" s="56" t="n">
        <v>1682.02</v>
      </c>
      <c r="V62" s="56" t="n">
        <v>96770.93</v>
      </c>
      <c r="W62" s="57" t="n">
        <f aca="false">+T62+U62+V62</f>
        <v>184580.26</v>
      </c>
      <c r="X62" s="54" t="n">
        <v>41635.02</v>
      </c>
      <c r="Y62" s="59" t="n">
        <v>125697.17</v>
      </c>
      <c r="AA62" s="42" t="s">
        <v>80</v>
      </c>
      <c r="AB62" s="43" t="s">
        <v>25</v>
      </c>
      <c r="AC62" s="60" t="n">
        <f aca="false">+C62/P62-1</f>
        <v>0.476981116632294</v>
      </c>
      <c r="AD62" s="61" t="n">
        <f aca="false">+D62/Q62-1</f>
        <v>1.6200650098064</v>
      </c>
      <c r="AE62" s="62" t="n">
        <f aca="false">+E62/R62-1</f>
        <v>0.562647550585868</v>
      </c>
      <c r="AF62" s="62" t="n">
        <f aca="false">+F62/S62-1</f>
        <v>-0.587786356012158</v>
      </c>
      <c r="AG62" s="63" t="n">
        <f aca="false">+G62/T62-1</f>
        <v>0.9696891729232</v>
      </c>
      <c r="AH62" s="64" t="n">
        <f aca="false">+H62/U62-1</f>
        <v>6.76236311102127</v>
      </c>
      <c r="AI62" s="61" t="n">
        <f aca="false">+I62/V62-1</f>
        <v>0.713001208110742</v>
      </c>
      <c r="AJ62" s="65" t="n">
        <f aca="false">+J62/W62-1</f>
        <v>0.887900688838558</v>
      </c>
      <c r="AK62" s="65" t="n">
        <f aca="false">+K62/X62-1</f>
        <v>0.0182382523174003</v>
      </c>
      <c r="AL62" s="66" t="n">
        <f aca="false">+L62/Y62-1</f>
        <v>0.534961765646753</v>
      </c>
    </row>
    <row r="63" customFormat="false" ht="13.5" hidden="false" customHeight="false" outlineLevel="0" collapsed="false">
      <c r="A63" s="42" t="s">
        <v>81</v>
      </c>
      <c r="B63" s="43" t="s">
        <v>25</v>
      </c>
      <c r="C63" s="51" t="n">
        <v>5738904.06848147</v>
      </c>
      <c r="D63" s="52" t="n">
        <v>824765.149632752</v>
      </c>
      <c r="E63" s="53" t="n">
        <f aca="false">+SUM(C63:D63)</f>
        <v>6563669.21811422</v>
      </c>
      <c r="F63" s="54" t="n">
        <v>829085.79</v>
      </c>
      <c r="G63" s="55" t="n">
        <v>1299198.43</v>
      </c>
      <c r="H63" s="56" t="n">
        <v>55388.64</v>
      </c>
      <c r="I63" s="56" t="n">
        <v>2035999.59</v>
      </c>
      <c r="J63" s="57" t="n">
        <f aca="false">+G63+H63+I63</f>
        <v>3390586.66</v>
      </c>
      <c r="K63" s="58" t="n">
        <v>359166.35</v>
      </c>
      <c r="L63" s="59" t="n">
        <v>440625.23</v>
      </c>
      <c r="N63" s="42" t="s">
        <v>81</v>
      </c>
      <c r="O63" s="43" t="s">
        <v>25</v>
      </c>
      <c r="P63" s="51" t="n">
        <v>3882753.0939439</v>
      </c>
      <c r="Q63" s="52" t="n">
        <v>314560.355117998</v>
      </c>
      <c r="R63" s="53" t="n">
        <f aca="false">+SUM(P63:Q63)</f>
        <v>4197313.4490619</v>
      </c>
      <c r="S63" s="54" t="n">
        <v>2009846.37</v>
      </c>
      <c r="T63" s="55" t="n">
        <v>677068.01</v>
      </c>
      <c r="U63" s="56" t="n">
        <v>50150.8</v>
      </c>
      <c r="V63" s="56" t="n">
        <v>1163297.57</v>
      </c>
      <c r="W63" s="57" t="n">
        <f aca="false">+T63+U63+V63</f>
        <v>1890516.38</v>
      </c>
      <c r="X63" s="54" t="n">
        <v>382690.56</v>
      </c>
      <c r="Y63" s="59" t="n">
        <v>286851.75</v>
      </c>
      <c r="AA63" s="42" t="s">
        <v>81</v>
      </c>
      <c r="AB63" s="43" t="s">
        <v>25</v>
      </c>
      <c r="AC63" s="60" t="n">
        <f aca="false">+C63/P63-1</f>
        <v>0.478050220971475</v>
      </c>
      <c r="AD63" s="61" t="n">
        <f aca="false">+D63/Q63-1</f>
        <v>1.62196152888804</v>
      </c>
      <c r="AE63" s="62" t="n">
        <f aca="false">+E63/R63-1</f>
        <v>0.563778664083616</v>
      </c>
      <c r="AF63" s="62" t="n">
        <f aca="false">+F63/S63-1</f>
        <v>-0.587487977999035</v>
      </c>
      <c r="AG63" s="63" t="n">
        <f aca="false">+G63/T63-1</f>
        <v>0.918859569218164</v>
      </c>
      <c r="AH63" s="64" t="n">
        <f aca="false">+H63/U63-1</f>
        <v>0.104441803520582</v>
      </c>
      <c r="AI63" s="61" t="n">
        <f aca="false">+I63/V63-1</f>
        <v>0.750196718798269</v>
      </c>
      <c r="AJ63" s="65" t="n">
        <f aca="false">+J63/W63-1</f>
        <v>0.793471189072691</v>
      </c>
      <c r="AK63" s="65" t="n">
        <f aca="false">+K63/X63-1</f>
        <v>-0.0614705782133743</v>
      </c>
      <c r="AL63" s="66" t="n">
        <f aca="false">+L63/Y63-1</f>
        <v>0.536073006352585</v>
      </c>
    </row>
    <row r="64" customFormat="false" ht="13.5" hidden="false" customHeight="false" outlineLevel="0" collapsed="false">
      <c r="A64" s="42" t="s">
        <v>82</v>
      </c>
      <c r="B64" s="43" t="s">
        <v>27</v>
      </c>
      <c r="C64" s="51" t="n">
        <v>2661134.6386953</v>
      </c>
      <c r="D64" s="52" t="n">
        <v>382444.292897404</v>
      </c>
      <c r="E64" s="53" t="n">
        <f aca="false">+SUM(C64:D64)</f>
        <v>3043578.93159271</v>
      </c>
      <c r="F64" s="54" t="n">
        <v>384447.78</v>
      </c>
      <c r="G64" s="55" t="n">
        <v>189831.01</v>
      </c>
      <c r="H64" s="56" t="n">
        <v>8059.83</v>
      </c>
      <c r="I64" s="56" t="n">
        <v>47302.88</v>
      </c>
      <c r="J64" s="57" t="n">
        <f aca="false">+G64+H64+I64</f>
        <v>245193.72</v>
      </c>
      <c r="K64" s="58" t="n">
        <v>38246.39</v>
      </c>
      <c r="L64" s="59" t="n">
        <v>204318.28</v>
      </c>
      <c r="N64" s="42" t="s">
        <v>82</v>
      </c>
      <c r="O64" s="43" t="s">
        <v>27</v>
      </c>
      <c r="P64" s="51" t="n">
        <v>1854830.49902171</v>
      </c>
      <c r="Q64" s="52" t="n">
        <v>150268.669250693</v>
      </c>
      <c r="R64" s="53" t="n">
        <f aca="false">+SUM(P64:Q64)</f>
        <v>2005099.1682724</v>
      </c>
      <c r="S64" s="54" t="n">
        <v>960123.98</v>
      </c>
      <c r="T64" s="55" t="n">
        <v>101039.27</v>
      </c>
      <c r="U64" s="56" t="n">
        <v>7611.98</v>
      </c>
      <c r="V64" s="56" t="n">
        <v>36376.97</v>
      </c>
      <c r="W64" s="57" t="n">
        <f aca="false">+T64+U64+V64</f>
        <v>145028.22</v>
      </c>
      <c r="X64" s="54" t="n">
        <v>41500.54</v>
      </c>
      <c r="Y64" s="59" t="n">
        <v>137032</v>
      </c>
      <c r="AA64" s="42" t="s">
        <v>82</v>
      </c>
      <c r="AB64" s="43" t="s">
        <v>27</v>
      </c>
      <c r="AC64" s="60" t="n">
        <f aca="false">+C64/P64-1</f>
        <v>0.43470502566076</v>
      </c>
      <c r="AD64" s="61" t="n">
        <f aca="false">+D64/Q64-1</f>
        <v>1.54507007218765</v>
      </c>
      <c r="AE64" s="62" t="n">
        <f aca="false">+E64/R64-1</f>
        <v>0.517919402567535</v>
      </c>
      <c r="AF64" s="62" t="n">
        <f aca="false">+F64/S64-1</f>
        <v>-0.599585274393417</v>
      </c>
      <c r="AG64" s="63" t="n">
        <f aca="false">+G64/T64-1</f>
        <v>0.878784456776063</v>
      </c>
      <c r="AH64" s="64" t="n">
        <f aca="false">+H64/U64-1</f>
        <v>0.0588348892141071</v>
      </c>
      <c r="AI64" s="61" t="n">
        <f aca="false">+I64/V64-1</f>
        <v>0.300352393286192</v>
      </c>
      <c r="AJ64" s="65" t="n">
        <f aca="false">+J64/W64-1</f>
        <v>0.690662134583186</v>
      </c>
      <c r="AK64" s="65" t="n">
        <f aca="false">+K64/X64-1</f>
        <v>-0.0784122327082973</v>
      </c>
      <c r="AL64" s="66" t="n">
        <f aca="false">+L64/Y64-1</f>
        <v>0.491026037713819</v>
      </c>
    </row>
    <row r="65" customFormat="false" ht="13.5" hidden="false" customHeight="false" outlineLevel="0" collapsed="false">
      <c r="A65" s="42" t="s">
        <v>83</v>
      </c>
      <c r="B65" s="43" t="s">
        <v>25</v>
      </c>
      <c r="C65" s="51" t="n">
        <v>2485421.22451796</v>
      </c>
      <c r="D65" s="52" t="n">
        <v>357191.683931107</v>
      </c>
      <c r="E65" s="53" t="n">
        <f aca="false">+SUM(C65:D65)</f>
        <v>2842612.90844907</v>
      </c>
      <c r="F65" s="54" t="n">
        <v>359062.88</v>
      </c>
      <c r="G65" s="55" t="n">
        <v>82363.23</v>
      </c>
      <c r="H65" s="56" t="n">
        <v>7695.29</v>
      </c>
      <c r="I65" s="56" t="n">
        <v>177257.04</v>
      </c>
      <c r="J65" s="57" t="n">
        <f aca="false">+G65+H65+I65</f>
        <v>267315.56</v>
      </c>
      <c r="K65" s="58" t="n">
        <v>19998.98</v>
      </c>
      <c r="L65" s="59" t="n">
        <v>190827.25</v>
      </c>
      <c r="N65" s="42" t="s">
        <v>83</v>
      </c>
      <c r="O65" s="43" t="s">
        <v>25</v>
      </c>
      <c r="P65" s="51" t="n">
        <v>1703406.68678571</v>
      </c>
      <c r="Q65" s="52" t="n">
        <v>138001.103686308</v>
      </c>
      <c r="R65" s="53" t="n">
        <f aca="false">+SUM(P65:Q65)</f>
        <v>1841407.79047202</v>
      </c>
      <c r="S65" s="54" t="n">
        <v>881741.81</v>
      </c>
      <c r="T65" s="55" t="n">
        <v>41888.3</v>
      </c>
      <c r="U65" s="56" t="n">
        <v>6033.94</v>
      </c>
      <c r="V65" s="56" t="n">
        <v>112249.4</v>
      </c>
      <c r="W65" s="57" t="n">
        <f aca="false">+T65+U65+V65</f>
        <v>160171.64</v>
      </c>
      <c r="X65" s="54" t="n">
        <v>19605.42</v>
      </c>
      <c r="Y65" s="59" t="n">
        <v>125845.03</v>
      </c>
      <c r="AA65" s="42" t="s">
        <v>83</v>
      </c>
      <c r="AB65" s="43" t="s">
        <v>25</v>
      </c>
      <c r="AC65" s="60" t="n">
        <f aca="false">+C65/P65-1</f>
        <v>0.459088568689307</v>
      </c>
      <c r="AD65" s="61" t="n">
        <f aca="false">+D65/Q65-1</f>
        <v>1.58832483501758</v>
      </c>
      <c r="AE65" s="62" t="n">
        <f aca="false">+E65/R65-1</f>
        <v>0.543717216337181</v>
      </c>
      <c r="AF65" s="62" t="n">
        <f aca="false">+F65/S65-1</f>
        <v>-0.5927800225329</v>
      </c>
      <c r="AG65" s="63" t="n">
        <f aca="false">+G65/T65-1</f>
        <v>0.966258597269404</v>
      </c>
      <c r="AH65" s="64" t="n">
        <f aca="false">+H65/U65-1</f>
        <v>0.275334192915409</v>
      </c>
      <c r="AI65" s="61" t="n">
        <f aca="false">+I65/V65-1</f>
        <v>0.579135745937172</v>
      </c>
      <c r="AJ65" s="65" t="n">
        <f aca="false">+J65/W65-1</f>
        <v>0.668931903300734</v>
      </c>
      <c r="AK65" s="65" t="n">
        <f aca="false">+K65/X65-1</f>
        <v>0.020074040749956</v>
      </c>
      <c r="AL65" s="66" t="n">
        <f aca="false">+L65/Y65-1</f>
        <v>0.516366995184474</v>
      </c>
    </row>
    <row r="66" customFormat="false" ht="13.5" hidden="false" customHeight="false" outlineLevel="0" collapsed="false">
      <c r="A66" s="42" t="s">
        <v>84</v>
      </c>
      <c r="B66" s="43" t="s">
        <v>25</v>
      </c>
      <c r="C66" s="51" t="n">
        <v>5576882.00591065</v>
      </c>
      <c r="D66" s="52" t="n">
        <v>801480.189806724</v>
      </c>
      <c r="E66" s="53" t="n">
        <f aca="false">+SUM(C66:D66)</f>
        <v>6378362.19571738</v>
      </c>
      <c r="F66" s="54" t="n">
        <v>805678.85</v>
      </c>
      <c r="G66" s="55" t="n">
        <v>1525878.36</v>
      </c>
      <c r="H66" s="56" t="n">
        <v>44683.05</v>
      </c>
      <c r="I66" s="56" t="n">
        <v>586565.39</v>
      </c>
      <c r="J66" s="57" t="n">
        <f aca="false">+G66+H66+I66</f>
        <v>2157126.8</v>
      </c>
      <c r="K66" s="58" t="n">
        <v>322367.72</v>
      </c>
      <c r="L66" s="59" t="n">
        <v>428185.4</v>
      </c>
      <c r="N66" s="42" t="s">
        <v>84</v>
      </c>
      <c r="O66" s="43" t="s">
        <v>25</v>
      </c>
      <c r="P66" s="51" t="n">
        <v>3853904.41129382</v>
      </c>
      <c r="Q66" s="52" t="n">
        <v>312223.185681896</v>
      </c>
      <c r="R66" s="53" t="n">
        <f aca="false">+SUM(P66:Q66)</f>
        <v>4166127.59697572</v>
      </c>
      <c r="S66" s="54" t="n">
        <v>1994913.3</v>
      </c>
      <c r="T66" s="55" t="n">
        <v>816447.79</v>
      </c>
      <c r="U66" s="56" t="n">
        <v>24103.35</v>
      </c>
      <c r="V66" s="56" t="n">
        <v>415606.78</v>
      </c>
      <c r="W66" s="57" t="n">
        <f aca="false">+T66+U66+V66</f>
        <v>1256157.92</v>
      </c>
      <c r="X66" s="54" t="n">
        <v>357033.05</v>
      </c>
      <c r="Y66" s="59" t="n">
        <v>284720.47</v>
      </c>
      <c r="AA66" s="42" t="s">
        <v>84</v>
      </c>
      <c r="AB66" s="43" t="s">
        <v>25</v>
      </c>
      <c r="AC66" s="60" t="n">
        <f aca="false">+C66/P66-1</f>
        <v>0.447073256297603</v>
      </c>
      <c r="AD66" s="61" t="n">
        <f aca="false">+D66/Q66-1</f>
        <v>1.56701048019957</v>
      </c>
      <c r="AE66" s="62" t="n">
        <f aca="false">+E66/R66-1</f>
        <v>0.531005003386733</v>
      </c>
      <c r="AF66" s="62" t="n">
        <f aca="false">+F66/S66-1</f>
        <v>-0.596133400885141</v>
      </c>
      <c r="AG66" s="63" t="n">
        <f aca="false">+G66/T66-1</f>
        <v>0.868923375982192</v>
      </c>
      <c r="AH66" s="64" t="n">
        <f aca="false">+H66/U66-1</f>
        <v>0.853810777340079</v>
      </c>
      <c r="AI66" s="61" t="n">
        <f aca="false">+I66/V66-1</f>
        <v>0.411347018929768</v>
      </c>
      <c r="AJ66" s="65" t="n">
        <f aca="false">+J66/W66-1</f>
        <v>0.717241730243599</v>
      </c>
      <c r="AK66" s="65" t="n">
        <f aca="false">+K66/X66-1</f>
        <v>-0.0970927761449536</v>
      </c>
      <c r="AL66" s="66" t="n">
        <f aca="false">+L66/Y66-1</f>
        <v>0.503879928267891</v>
      </c>
    </row>
    <row r="67" customFormat="false" ht="13.5" hidden="false" customHeight="false" outlineLevel="0" collapsed="false">
      <c r="A67" s="42" t="s">
        <v>85</v>
      </c>
      <c r="B67" s="43" t="s">
        <v>22</v>
      </c>
      <c r="C67" s="51" t="n">
        <v>2923683.710011</v>
      </c>
      <c r="D67" s="52" t="n">
        <v>420176.466410967</v>
      </c>
      <c r="E67" s="53" t="n">
        <f aca="false">+SUM(C67:D67)</f>
        <v>3343860.17642196</v>
      </c>
      <c r="F67" s="54" t="n">
        <v>422377.62</v>
      </c>
      <c r="G67" s="55" t="n">
        <v>242491.16</v>
      </c>
      <c r="H67" s="56" t="n">
        <v>4778.88</v>
      </c>
      <c r="I67" s="56" t="n">
        <v>191364.5</v>
      </c>
      <c r="J67" s="57" t="n">
        <f aca="false">+G67+H67+I67</f>
        <v>438634.54</v>
      </c>
      <c r="K67" s="58" t="n">
        <v>53402.96</v>
      </c>
      <c r="L67" s="59" t="n">
        <v>224476.45</v>
      </c>
      <c r="N67" s="42" t="s">
        <v>85</v>
      </c>
      <c r="O67" s="43" t="s">
        <v>22</v>
      </c>
      <c r="P67" s="51" t="n">
        <v>1998311.39202586</v>
      </c>
      <c r="Q67" s="52" t="n">
        <v>161892.741027605</v>
      </c>
      <c r="R67" s="53" t="n">
        <f aca="false">+SUM(P67:Q67)</f>
        <v>2160204.13305346</v>
      </c>
      <c r="S67" s="54" t="n">
        <v>1034394.62</v>
      </c>
      <c r="T67" s="55" t="n">
        <v>127230.47</v>
      </c>
      <c r="U67" s="56" t="n">
        <v>10630.47</v>
      </c>
      <c r="V67" s="56" t="n">
        <v>143369.64</v>
      </c>
      <c r="W67" s="57" t="n">
        <f aca="false">+T67+U67+V67</f>
        <v>281230.58</v>
      </c>
      <c r="X67" s="54" t="n">
        <v>56129.78</v>
      </c>
      <c r="Y67" s="59" t="n">
        <v>147632.14</v>
      </c>
      <c r="AA67" s="42" t="s">
        <v>85</v>
      </c>
      <c r="AB67" s="43" t="s">
        <v>22</v>
      </c>
      <c r="AC67" s="60" t="n">
        <f aca="false">+C67/P67-1</f>
        <v>0.463077136865549</v>
      </c>
      <c r="AD67" s="61" t="n">
        <f aca="false">+D67/Q67-1</f>
        <v>1.59540028628782</v>
      </c>
      <c r="AE67" s="62" t="n">
        <f aca="false">+E67/R67-1</f>
        <v>0.5479371255972</v>
      </c>
      <c r="AF67" s="62" t="n">
        <f aca="false">+F67/S67-1</f>
        <v>-0.591666843742865</v>
      </c>
      <c r="AG67" s="63" t="n">
        <f aca="false">+G67/T67-1</f>
        <v>0.905920492158836</v>
      </c>
      <c r="AH67" s="64" t="n">
        <f aca="false">+H67/U67-1</f>
        <v>-0.550454495426825</v>
      </c>
      <c r="AI67" s="61" t="n">
        <f aca="false">+I67/V67-1</f>
        <v>0.334763064202435</v>
      </c>
      <c r="AJ67" s="65" t="n">
        <f aca="false">+J67/W67-1</f>
        <v>0.559697170912211</v>
      </c>
      <c r="AK67" s="65" t="n">
        <f aca="false">+K67/X67-1</f>
        <v>-0.0485806286787512</v>
      </c>
      <c r="AL67" s="66" t="n">
        <f aca="false">+L67/Y67-1</f>
        <v>0.520512064649337</v>
      </c>
    </row>
    <row r="68" customFormat="false" ht="13.5" hidden="false" customHeight="false" outlineLevel="0" collapsed="false">
      <c r="A68" s="42" t="s">
        <v>86</v>
      </c>
      <c r="B68" s="43" t="s">
        <v>25</v>
      </c>
      <c r="C68" s="51" t="n">
        <v>3330850.58338073</v>
      </c>
      <c r="D68" s="52" t="n">
        <v>478692.350843436</v>
      </c>
      <c r="E68" s="53" t="n">
        <f aca="false">+SUM(C68:D68)</f>
        <v>3809542.93422417</v>
      </c>
      <c r="F68" s="54" t="n">
        <v>481200.05</v>
      </c>
      <c r="G68" s="55" t="n">
        <v>301634.45</v>
      </c>
      <c r="H68" s="56" t="n">
        <v>15852.38</v>
      </c>
      <c r="I68" s="56" t="n">
        <v>616445.04</v>
      </c>
      <c r="J68" s="57" t="n">
        <f aca="false">+G68+H68+I68</f>
        <v>933931.87</v>
      </c>
      <c r="K68" s="58" t="n">
        <v>85067.76</v>
      </c>
      <c r="L68" s="59" t="n">
        <v>255738.15</v>
      </c>
      <c r="N68" s="42" t="s">
        <v>86</v>
      </c>
      <c r="O68" s="43" t="s">
        <v>25</v>
      </c>
      <c r="P68" s="51" t="n">
        <v>2292580.66372745</v>
      </c>
      <c r="Q68" s="52" t="n">
        <v>185732.898865905</v>
      </c>
      <c r="R68" s="53" t="n">
        <f aca="false">+SUM(P68:Q68)</f>
        <v>2478313.56259336</v>
      </c>
      <c r="S68" s="54" t="n">
        <v>1186718.5</v>
      </c>
      <c r="T68" s="55" t="n">
        <v>153061.83</v>
      </c>
      <c r="U68" s="56" t="n">
        <v>17878.32</v>
      </c>
      <c r="V68" s="56" t="n">
        <v>403746.92</v>
      </c>
      <c r="W68" s="57" t="n">
        <f aca="false">+T68+U68+V68</f>
        <v>574687.07</v>
      </c>
      <c r="X68" s="54" t="n">
        <v>85593.39</v>
      </c>
      <c r="Y68" s="59" t="n">
        <v>169372.29</v>
      </c>
      <c r="AA68" s="42" t="s">
        <v>86</v>
      </c>
      <c r="AB68" s="43" t="s">
        <v>25</v>
      </c>
      <c r="AC68" s="60" t="n">
        <f aca="false">+C68/P68-1</f>
        <v>0.452882612193538</v>
      </c>
      <c r="AD68" s="61" t="n">
        <f aca="false">+D68/Q68-1</f>
        <v>1.57731588623425</v>
      </c>
      <c r="AE68" s="62" t="n">
        <f aca="false">+E68/R68-1</f>
        <v>0.537151307939335</v>
      </c>
      <c r="AF68" s="62" t="n">
        <f aca="false">+F68/S68-1</f>
        <v>-0.59451205151011</v>
      </c>
      <c r="AG68" s="63" t="n">
        <f aca="false">+G68/T68-1</f>
        <v>0.970670610693731</v>
      </c>
      <c r="AH68" s="64" t="n">
        <f aca="false">+H68/U68-1</f>
        <v>-0.113318253616671</v>
      </c>
      <c r="AI68" s="61" t="n">
        <f aca="false">+I68/V68-1</f>
        <v>0.526810507929076</v>
      </c>
      <c r="AJ68" s="65" t="n">
        <f aca="false">+J68/W68-1</f>
        <v>0.625113768437491</v>
      </c>
      <c r="AK68" s="65" t="n">
        <f aca="false">+K68/X68-1</f>
        <v>-0.00614101158979685</v>
      </c>
      <c r="AL68" s="66" t="n">
        <f aca="false">+L68/Y68-1</f>
        <v>0.509917295208089</v>
      </c>
    </row>
    <row r="69" customFormat="false" ht="13.5" hidden="false" customHeight="false" outlineLevel="0" collapsed="false">
      <c r="A69" s="42" t="s">
        <v>87</v>
      </c>
      <c r="B69" s="43" t="s">
        <v>25</v>
      </c>
      <c r="C69" s="51" t="n">
        <v>2437292.64276891</v>
      </c>
      <c r="D69" s="52" t="n">
        <v>350274.896953281</v>
      </c>
      <c r="E69" s="53" t="n">
        <f aca="false">+SUM(C69:D69)</f>
        <v>2787567.53972219</v>
      </c>
      <c r="F69" s="54" t="n">
        <v>352109.86</v>
      </c>
      <c r="G69" s="55" t="n">
        <v>120176.34</v>
      </c>
      <c r="H69" s="56" t="n">
        <v>4356.11</v>
      </c>
      <c r="I69" s="56" t="n">
        <v>211795.72</v>
      </c>
      <c r="J69" s="57" t="n">
        <f aca="false">+G69+H69+I69</f>
        <v>336328.17</v>
      </c>
      <c r="K69" s="58" t="n">
        <v>33549.68</v>
      </c>
      <c r="L69" s="59" t="n">
        <v>187132</v>
      </c>
      <c r="N69" s="42" t="s">
        <v>87</v>
      </c>
      <c r="O69" s="43" t="s">
        <v>25</v>
      </c>
      <c r="P69" s="51" t="n">
        <v>1670395.91445814</v>
      </c>
      <c r="Q69" s="52" t="n">
        <v>135326.74350557</v>
      </c>
      <c r="R69" s="53" t="n">
        <f aca="false">+SUM(P69:Q69)</f>
        <v>1805722.65796371</v>
      </c>
      <c r="S69" s="54" t="n">
        <v>864654.3</v>
      </c>
      <c r="T69" s="55" t="n">
        <v>59393.46</v>
      </c>
      <c r="U69" s="56" t="n">
        <v>5626.43</v>
      </c>
      <c r="V69" s="56" t="n">
        <v>142817.64</v>
      </c>
      <c r="W69" s="57" t="n">
        <f aca="false">+T69+U69+V69</f>
        <v>207837.53</v>
      </c>
      <c r="X69" s="54" t="n">
        <v>31652.43</v>
      </c>
      <c r="Y69" s="59" t="n">
        <v>123406.25</v>
      </c>
      <c r="AA69" s="42" t="s">
        <v>87</v>
      </c>
      <c r="AB69" s="43" t="s">
        <v>25</v>
      </c>
      <c r="AC69" s="60" t="n">
        <f aca="false">+C69/P69-1</f>
        <v>0.459110754326491</v>
      </c>
      <c r="AD69" s="61" t="n">
        <f aca="false">+D69/Q69-1</f>
        <v>1.58836419084349</v>
      </c>
      <c r="AE69" s="62" t="n">
        <f aca="false">+E69/R69-1</f>
        <v>0.543740688764292</v>
      </c>
      <c r="AF69" s="62" t="n">
        <f aca="false">+F69/S69-1</f>
        <v>-0.592773828800713</v>
      </c>
      <c r="AG69" s="63" t="n">
        <f aca="false">+G69/T69-1</f>
        <v>1.02339348473721</v>
      </c>
      <c r="AH69" s="64" t="n">
        <f aca="false">+H69/U69-1</f>
        <v>-0.225777269067597</v>
      </c>
      <c r="AI69" s="61" t="n">
        <f aca="false">+I69/V69-1</f>
        <v>0.482980113661029</v>
      </c>
      <c r="AJ69" s="65" t="n">
        <f aca="false">+J69/W69-1</f>
        <v>0.618226361716289</v>
      </c>
      <c r="AK69" s="65" t="n">
        <f aca="false">+K69/X69-1</f>
        <v>0.0599401057043645</v>
      </c>
      <c r="AL69" s="66" t="n">
        <f aca="false">+L69/Y69-1</f>
        <v>0.516389972144847</v>
      </c>
    </row>
    <row r="70" customFormat="false" ht="13.5" hidden="false" customHeight="false" outlineLevel="0" collapsed="false">
      <c r="A70" s="42" t="s">
        <v>88</v>
      </c>
      <c r="B70" s="43" t="s">
        <v>89</v>
      </c>
      <c r="C70" s="51" t="n">
        <v>2705179.02064308</v>
      </c>
      <c r="D70" s="52" t="n">
        <v>388774.120131693</v>
      </c>
      <c r="E70" s="53" t="n">
        <f aca="false">+SUM(C70:D70)</f>
        <v>3093953.14077478</v>
      </c>
      <c r="F70" s="54" t="n">
        <v>390810.77</v>
      </c>
      <c r="G70" s="55" t="n">
        <v>480101.83</v>
      </c>
      <c r="H70" s="56" t="n">
        <v>10595.05</v>
      </c>
      <c r="I70" s="56" t="n">
        <v>290681.95</v>
      </c>
      <c r="J70" s="57" t="n">
        <f aca="false">+G70+H70+I70</f>
        <v>781378.83</v>
      </c>
      <c r="K70" s="58" t="n">
        <v>100397.93</v>
      </c>
      <c r="L70" s="59" t="n">
        <v>207699.98</v>
      </c>
      <c r="N70" s="42" t="s">
        <v>88</v>
      </c>
      <c r="O70" s="43" t="s">
        <v>89</v>
      </c>
      <c r="P70" s="51" t="n">
        <v>1845235.45258963</v>
      </c>
      <c r="Q70" s="52" t="n">
        <v>149491.328755426</v>
      </c>
      <c r="R70" s="53" t="n">
        <f aca="false">+SUM(P70:Q70)</f>
        <v>1994726.78134506</v>
      </c>
      <c r="S70" s="54" t="n">
        <v>955157.25</v>
      </c>
      <c r="T70" s="55" t="n">
        <v>254308.78</v>
      </c>
      <c r="U70" s="56" t="n">
        <v>4423.41</v>
      </c>
      <c r="V70" s="56" t="n">
        <v>161667.73</v>
      </c>
      <c r="W70" s="57" t="n">
        <f aca="false">+T70+U70+V70</f>
        <v>420399.92</v>
      </c>
      <c r="X70" s="54" t="n">
        <v>107797.84</v>
      </c>
      <c r="Y70" s="59" t="n">
        <v>136323.11</v>
      </c>
      <c r="AA70" s="42" t="s">
        <v>88</v>
      </c>
      <c r="AB70" s="43" t="s">
        <v>89</v>
      </c>
      <c r="AC70" s="60" t="n">
        <f aca="false">+C70/P70-1</f>
        <v>0.466034601083883</v>
      </c>
      <c r="AD70" s="61" t="n">
        <f aca="false">+D70/Q70-1</f>
        <v>1.60064662859305</v>
      </c>
      <c r="AE70" s="62" t="n">
        <f aca="false">+E70/R70-1</f>
        <v>0.551066125802201</v>
      </c>
      <c r="AF70" s="62" t="n">
        <f aca="false">+F70/S70-1</f>
        <v>-0.590841434748048</v>
      </c>
      <c r="AG70" s="63" t="n">
        <f aca="false">+G70/T70-1</f>
        <v>0.88786965986782</v>
      </c>
      <c r="AH70" s="64" t="n">
        <f aca="false">+H70/U70-1</f>
        <v>1.39522223804712</v>
      </c>
      <c r="AI70" s="61" t="n">
        <f aca="false">+I70/V70-1</f>
        <v>0.798020854254588</v>
      </c>
      <c r="AJ70" s="65" t="n">
        <f aca="false">+J70/W70-1</f>
        <v>0.858655991180969</v>
      </c>
      <c r="AK70" s="65" t="n">
        <f aca="false">+K70/X70-1</f>
        <v>-0.0686461806655867</v>
      </c>
      <c r="AL70" s="66" t="n">
        <f aca="false">+L70/Y70-1</f>
        <v>0.523585986264545</v>
      </c>
    </row>
    <row r="71" customFormat="false" ht="13.5" hidden="false" customHeight="false" outlineLevel="0" collapsed="false">
      <c r="A71" s="42" t="s">
        <v>90</v>
      </c>
      <c r="B71" s="43" t="s">
        <v>27</v>
      </c>
      <c r="C71" s="51" t="n">
        <v>4471456.20060798</v>
      </c>
      <c r="D71" s="52" t="n">
        <v>642614.199220544</v>
      </c>
      <c r="E71" s="53" t="n">
        <f aca="false">+SUM(C71:D71)</f>
        <v>5114070.39982852</v>
      </c>
      <c r="F71" s="54" t="n">
        <v>645980.62</v>
      </c>
      <c r="G71" s="55" t="n">
        <v>901530.39</v>
      </c>
      <c r="H71" s="56" t="n">
        <v>52285.36</v>
      </c>
      <c r="I71" s="56" t="n">
        <v>1432143.49</v>
      </c>
      <c r="J71" s="57" t="n">
        <f aca="false">+G71+H71+I71</f>
        <v>2385959.24</v>
      </c>
      <c r="K71" s="58" t="n">
        <v>317354.81</v>
      </c>
      <c r="L71" s="59" t="n">
        <v>343312.31</v>
      </c>
      <c r="N71" s="42" t="s">
        <v>90</v>
      </c>
      <c r="O71" s="43" t="s">
        <v>27</v>
      </c>
      <c r="P71" s="51" t="n">
        <v>3083187.07238891</v>
      </c>
      <c r="Q71" s="52" t="n">
        <v>249783.696495817</v>
      </c>
      <c r="R71" s="53" t="n">
        <f aca="false">+SUM(P71:Q71)</f>
        <v>3332970.76888473</v>
      </c>
      <c r="S71" s="54" t="n">
        <v>1595963.54</v>
      </c>
      <c r="T71" s="55" t="n">
        <v>426408.5</v>
      </c>
      <c r="U71" s="56" t="n">
        <v>32104.8</v>
      </c>
      <c r="V71" s="56" t="n">
        <v>908457.88</v>
      </c>
      <c r="W71" s="57" t="n">
        <f aca="false">+T71+U71+V71</f>
        <v>1366971.18</v>
      </c>
      <c r="X71" s="54" t="n">
        <v>305960.13</v>
      </c>
      <c r="Y71" s="59" t="n">
        <v>227781.07</v>
      </c>
      <c r="AA71" s="42" t="s">
        <v>90</v>
      </c>
      <c r="AB71" s="43" t="s">
        <v>27</v>
      </c>
      <c r="AC71" s="60" t="n">
        <f aca="false">+C71/P71-1</f>
        <v>0.450270806027805</v>
      </c>
      <c r="AD71" s="61" t="n">
        <f aca="false">+D71/Q71-1</f>
        <v>1.57268271803042</v>
      </c>
      <c r="AE71" s="62" t="n">
        <f aca="false">+E71/R71-1</f>
        <v>0.534388014311862</v>
      </c>
      <c r="AF71" s="62" t="n">
        <f aca="false">+F71/S71-1</f>
        <v>-0.595240991532927</v>
      </c>
      <c r="AG71" s="63" t="n">
        <f aca="false">+G71/T71-1</f>
        <v>1.11424113262283</v>
      </c>
      <c r="AH71" s="64" t="n">
        <f aca="false">+H71/U71-1</f>
        <v>0.628583887767561</v>
      </c>
      <c r="AI71" s="61" t="n">
        <f aca="false">+I71/V71-1</f>
        <v>0.576455575463774</v>
      </c>
      <c r="AJ71" s="65" t="n">
        <f aca="false">+J71/W71-1</f>
        <v>0.745434925701945</v>
      </c>
      <c r="AK71" s="65" t="n">
        <f aca="false">+K71/X71-1</f>
        <v>0.0372423688014514</v>
      </c>
      <c r="AL71" s="66" t="n">
        <f aca="false">+L71/Y71-1</f>
        <v>0.507202991012379</v>
      </c>
    </row>
    <row r="72" customFormat="false" ht="13.5" hidden="false" customHeight="false" outlineLevel="0" collapsed="false">
      <c r="A72" s="42" t="s">
        <v>91</v>
      </c>
      <c r="B72" s="43" t="s">
        <v>27</v>
      </c>
      <c r="C72" s="51" t="n">
        <v>2812992.61312432</v>
      </c>
      <c r="D72" s="52" t="n">
        <v>404268.523361674</v>
      </c>
      <c r="E72" s="53" t="n">
        <f aca="false">+SUM(C72:D72)</f>
        <v>3217261.136486</v>
      </c>
      <c r="F72" s="54" t="n">
        <v>406386.34</v>
      </c>
      <c r="G72" s="55" t="n">
        <v>155051.84</v>
      </c>
      <c r="H72" s="56" t="n">
        <v>22570.71</v>
      </c>
      <c r="I72" s="56" t="n">
        <v>615016.84</v>
      </c>
      <c r="J72" s="57" t="n">
        <f aca="false">+G72+H72+I72</f>
        <v>792639.39</v>
      </c>
      <c r="K72" s="58" t="n">
        <v>48839.55</v>
      </c>
      <c r="L72" s="59" t="n">
        <v>215977.73</v>
      </c>
      <c r="N72" s="42" t="s">
        <v>91</v>
      </c>
      <c r="O72" s="43" t="s">
        <v>27</v>
      </c>
      <c r="P72" s="51" t="n">
        <v>2053467.02317183</v>
      </c>
      <c r="Q72" s="52" t="n">
        <v>166361.161887818</v>
      </c>
      <c r="R72" s="53" t="n">
        <f aca="false">+SUM(P72:Q72)</f>
        <v>2219828.18505964</v>
      </c>
      <c r="S72" s="54" t="n">
        <v>1062945.07</v>
      </c>
      <c r="T72" s="55" t="n">
        <v>79480.74</v>
      </c>
      <c r="U72" s="56" t="n">
        <v>7819.41</v>
      </c>
      <c r="V72" s="56" t="n">
        <v>362033.63</v>
      </c>
      <c r="W72" s="57" t="n">
        <f aca="false">+T72+U72+V72</f>
        <v>449333.78</v>
      </c>
      <c r="X72" s="54" t="n">
        <v>52303.52</v>
      </c>
      <c r="Y72" s="59" t="n">
        <v>151706.94</v>
      </c>
      <c r="AA72" s="42" t="s">
        <v>91</v>
      </c>
      <c r="AB72" s="43" t="s">
        <v>27</v>
      </c>
      <c r="AC72" s="60" t="n">
        <f aca="false">+C72/P72-1</f>
        <v>0.369874744216402</v>
      </c>
      <c r="AD72" s="61" t="n">
        <f aca="false">+D72/Q72-1</f>
        <v>1.4300655199456</v>
      </c>
      <c r="AE72" s="62" t="n">
        <f aca="false">+E72/R72-1</f>
        <v>0.449328897677525</v>
      </c>
      <c r="AF72" s="62" t="n">
        <f aca="false">+F72/S72-1</f>
        <v>-0.617678889088784</v>
      </c>
      <c r="AG72" s="63" t="n">
        <f aca="false">+G72/T72-1</f>
        <v>0.950810221444844</v>
      </c>
      <c r="AH72" s="64" t="n">
        <f aca="false">+H72/U72-1</f>
        <v>1.88649783039897</v>
      </c>
      <c r="AI72" s="61" t="n">
        <f aca="false">+I72/V72-1</f>
        <v>0.698783729014346</v>
      </c>
      <c r="AJ72" s="65" t="n">
        <f aca="false">+J72/W72-1</f>
        <v>0.764032497178378</v>
      </c>
      <c r="AK72" s="65" t="n">
        <f aca="false">+K72/X72-1</f>
        <v>-0.0662282385583225</v>
      </c>
      <c r="AL72" s="66" t="n">
        <f aca="false">+L72/Y72-1</f>
        <v>0.42365095492665</v>
      </c>
    </row>
    <row r="73" customFormat="false" ht="13.5" hidden="false" customHeight="false" outlineLevel="0" collapsed="false">
      <c r="A73" s="42" t="s">
        <v>92</v>
      </c>
      <c r="B73" s="43" t="s">
        <v>22</v>
      </c>
      <c r="C73" s="51" t="n">
        <v>4667497.79106891</v>
      </c>
      <c r="D73" s="52" t="n">
        <v>670788.266910359</v>
      </c>
      <c r="E73" s="53" t="n">
        <f aca="false">+SUM(C73:D73)</f>
        <v>5338286.05797927</v>
      </c>
      <c r="F73" s="54" t="n">
        <v>674302.28</v>
      </c>
      <c r="G73" s="55" t="n">
        <v>851588.42</v>
      </c>
      <c r="H73" s="56" t="n">
        <v>57238.51</v>
      </c>
      <c r="I73" s="56" t="n">
        <v>1918459.88</v>
      </c>
      <c r="J73" s="57" t="n">
        <f aca="false">+G73+H73+I73</f>
        <v>2827286.81</v>
      </c>
      <c r="K73" s="58" t="n">
        <v>265539.12</v>
      </c>
      <c r="L73" s="59" t="n">
        <v>358364.14</v>
      </c>
      <c r="N73" s="42" t="s">
        <v>92</v>
      </c>
      <c r="O73" s="43" t="s">
        <v>22</v>
      </c>
      <c r="P73" s="51" t="n">
        <v>3104791.81269955</v>
      </c>
      <c r="Q73" s="52" t="n">
        <v>251533.999597743</v>
      </c>
      <c r="R73" s="53" t="n">
        <f aca="false">+SUM(P73:Q73)</f>
        <v>3356325.81229729</v>
      </c>
      <c r="S73" s="54" t="n">
        <v>1607146.89</v>
      </c>
      <c r="T73" s="55" t="n">
        <v>404576.37</v>
      </c>
      <c r="U73" s="56" t="n">
        <v>30728.57</v>
      </c>
      <c r="V73" s="56" t="n">
        <v>1117179.06</v>
      </c>
      <c r="W73" s="57" t="n">
        <f aca="false">+T73+U73+V73</f>
        <v>1552484</v>
      </c>
      <c r="X73" s="54" t="n">
        <v>242537.57</v>
      </c>
      <c r="Y73" s="59" t="n">
        <v>229377.19</v>
      </c>
      <c r="AA73" s="42" t="s">
        <v>92</v>
      </c>
      <c r="AB73" s="43" t="s">
        <v>22</v>
      </c>
      <c r="AC73" s="60" t="n">
        <f aca="false">+C73/P73-1</f>
        <v>0.503320696729945</v>
      </c>
      <c r="AD73" s="61" t="n">
        <f aca="false">+D73/Q73-1</f>
        <v>1.66678965063607</v>
      </c>
      <c r="AE73" s="62" t="n">
        <f aca="false">+E73/R73-1</f>
        <v>0.590514853599805</v>
      </c>
      <c r="AF73" s="62" t="n">
        <f aca="false">+F73/S73-1</f>
        <v>-0.580435189716853</v>
      </c>
      <c r="AG73" s="63" t="n">
        <f aca="false">+G73/T73-1</f>
        <v>1.10488917086285</v>
      </c>
      <c r="AH73" s="64" t="n">
        <f aca="false">+H73/U73-1</f>
        <v>0.862713103798843</v>
      </c>
      <c r="AI73" s="61" t="n">
        <f aca="false">+I73/V73-1</f>
        <v>0.717235802826451</v>
      </c>
      <c r="AJ73" s="65" t="n">
        <f aca="false">+J73/W73-1</f>
        <v>0.821137486763149</v>
      </c>
      <c r="AK73" s="65" t="n">
        <f aca="false">+K73/X73-1</f>
        <v>0.0948370596769812</v>
      </c>
      <c r="AL73" s="66" t="n">
        <f aca="false">+L73/Y73-1</f>
        <v>0.562335557428356</v>
      </c>
    </row>
    <row r="74" customFormat="false" ht="13.5" hidden="false" customHeight="false" outlineLevel="0" collapsed="false">
      <c r="A74" s="42" t="s">
        <v>93</v>
      </c>
      <c r="B74" s="43" t="s">
        <v>22</v>
      </c>
      <c r="C74" s="51" t="n">
        <v>11000977.8101647</v>
      </c>
      <c r="D74" s="52" t="n">
        <v>1581002.74920746</v>
      </c>
      <c r="E74" s="53" t="n">
        <f aca="false">+SUM(C74:D74)</f>
        <v>12581980.5593722</v>
      </c>
      <c r="F74" s="54" t="n">
        <v>1589285.05</v>
      </c>
      <c r="G74" s="55" t="n">
        <v>3173415.7</v>
      </c>
      <c r="H74" s="56" t="n">
        <v>178981.85</v>
      </c>
      <c r="I74" s="56" t="n">
        <v>3103424.9</v>
      </c>
      <c r="J74" s="57" t="n">
        <f aca="false">+G74+H74+I74</f>
        <v>6455822.45</v>
      </c>
      <c r="K74" s="58" t="n">
        <v>870592.82</v>
      </c>
      <c r="L74" s="59" t="n">
        <v>844640.1</v>
      </c>
      <c r="N74" s="42" t="s">
        <v>93</v>
      </c>
      <c r="O74" s="43" t="s">
        <v>22</v>
      </c>
      <c r="P74" s="51" t="n">
        <v>7285722.09460712</v>
      </c>
      <c r="Q74" s="52" t="n">
        <v>590251.111497477</v>
      </c>
      <c r="R74" s="53" t="n">
        <f aca="false">+SUM(P74:Q74)</f>
        <v>7875973.20610459</v>
      </c>
      <c r="S74" s="54" t="n">
        <v>3771340.02</v>
      </c>
      <c r="T74" s="55" t="n">
        <v>1792448.93</v>
      </c>
      <c r="U74" s="56" t="n">
        <v>119965.58</v>
      </c>
      <c r="V74" s="56" t="n">
        <v>1929114.97</v>
      </c>
      <c r="W74" s="57" t="n">
        <f aca="false">+T74+U74+V74</f>
        <v>3841529.48</v>
      </c>
      <c r="X74" s="54" t="n">
        <v>1104069.61</v>
      </c>
      <c r="Y74" s="59" t="n">
        <v>538257.84</v>
      </c>
      <c r="AA74" s="42" t="s">
        <v>93</v>
      </c>
      <c r="AB74" s="43" t="s">
        <v>22</v>
      </c>
      <c r="AC74" s="60" t="n">
        <f aca="false">+C74/P74-1</f>
        <v>0.509936512443652</v>
      </c>
      <c r="AD74" s="61" t="n">
        <f aca="false">+D74/Q74-1</f>
        <v>1.67852566206344</v>
      </c>
      <c r="AE74" s="62" t="n">
        <f aca="false">+E74/R74-1</f>
        <v>0.597514393474576</v>
      </c>
      <c r="AF74" s="62" t="n">
        <f aca="false">+F74/S74-1</f>
        <v>-0.578588766440635</v>
      </c>
      <c r="AG74" s="63" t="n">
        <f aca="false">+G74/T74-1</f>
        <v>0.770435769123977</v>
      </c>
      <c r="AH74" s="64" t="n">
        <f aca="false">+H74/U74-1</f>
        <v>0.491943355752541</v>
      </c>
      <c r="AI74" s="61" t="n">
        <f aca="false">+I74/V74-1</f>
        <v>0.608729883009513</v>
      </c>
      <c r="AJ74" s="65" t="n">
        <f aca="false">+J74/W74-1</f>
        <v>0.680534402667138</v>
      </c>
      <c r="AK74" s="65" t="n">
        <f aca="false">+K74/X74-1</f>
        <v>-0.211469265964127</v>
      </c>
      <c r="AL74" s="66" t="n">
        <f aca="false">+L74/Y74-1</f>
        <v>0.569210956592847</v>
      </c>
    </row>
    <row r="75" customFormat="false" ht="13.5" hidden="false" customHeight="false" outlineLevel="0" collapsed="false">
      <c r="A75" s="42" t="s">
        <v>94</v>
      </c>
      <c r="B75" s="43" t="s">
        <v>25</v>
      </c>
      <c r="C75" s="51" t="n">
        <v>2721144.52895714</v>
      </c>
      <c r="D75" s="52" t="n">
        <v>391068.599129159</v>
      </c>
      <c r="E75" s="53" t="n">
        <f aca="false">+SUM(C75:D75)</f>
        <v>3112213.1280863</v>
      </c>
      <c r="F75" s="54" t="n">
        <v>393117.27</v>
      </c>
      <c r="G75" s="55" t="n">
        <v>242966.11</v>
      </c>
      <c r="H75" s="56" t="n">
        <v>6991.46</v>
      </c>
      <c r="I75" s="56" t="n">
        <v>162432.38</v>
      </c>
      <c r="J75" s="57" t="n">
        <f aca="false">+G75+H75+I75</f>
        <v>412389.95</v>
      </c>
      <c r="K75" s="58" t="n">
        <v>55473.85</v>
      </c>
      <c r="L75" s="59" t="n">
        <v>208925.78</v>
      </c>
      <c r="N75" s="42" t="s">
        <v>94</v>
      </c>
      <c r="O75" s="43" t="s">
        <v>25</v>
      </c>
      <c r="P75" s="51" t="n">
        <v>1889493.3985495</v>
      </c>
      <c r="Q75" s="52" t="n">
        <v>153076.876139225</v>
      </c>
      <c r="R75" s="53" t="n">
        <f aca="false">+SUM(P75:Q75)</f>
        <v>2042570.27468873</v>
      </c>
      <c r="S75" s="54" t="n">
        <v>978066.69</v>
      </c>
      <c r="T75" s="55" t="n">
        <v>126623.02</v>
      </c>
      <c r="U75" s="56" t="n">
        <v>2646.03</v>
      </c>
      <c r="V75" s="56" t="n">
        <v>93076.61</v>
      </c>
      <c r="W75" s="57" t="n">
        <f aca="false">+T75+U75+V75</f>
        <v>222345.66</v>
      </c>
      <c r="X75" s="54" t="n">
        <v>57508.32</v>
      </c>
      <c r="Y75" s="59" t="n">
        <v>139592.83</v>
      </c>
      <c r="AA75" s="42" t="s">
        <v>94</v>
      </c>
      <c r="AB75" s="43" t="s">
        <v>25</v>
      </c>
      <c r="AC75" s="60" t="n">
        <f aca="false">+C75/P75-1</f>
        <v>0.440145030962299</v>
      </c>
      <c r="AD75" s="61" t="n">
        <f aca="false">+D75/Q75-1</f>
        <v>1.55472027514774</v>
      </c>
      <c r="AE75" s="62" t="n">
        <f aca="false">+E75/R75-1</f>
        <v>0.52367493380886</v>
      </c>
      <c r="AF75" s="62" t="n">
        <f aca="false">+F75/S75-1</f>
        <v>-0.598067009111618</v>
      </c>
      <c r="AG75" s="63" t="n">
        <f aca="false">+G75/T75-1</f>
        <v>0.918814683143713</v>
      </c>
      <c r="AH75" s="64" t="n">
        <f aca="false">+H75/U75-1</f>
        <v>1.64224517484685</v>
      </c>
      <c r="AI75" s="61" t="n">
        <f aca="false">+I75/V75-1</f>
        <v>0.745147142767662</v>
      </c>
      <c r="AJ75" s="65" t="n">
        <f aca="false">+J75/W75-1</f>
        <v>0.854724531164674</v>
      </c>
      <c r="AK75" s="65" t="n">
        <f aca="false">+K75/X75-1</f>
        <v>-0.0353769680630559</v>
      </c>
      <c r="AL75" s="66" t="n">
        <f aca="false">+L75/Y75-1</f>
        <v>0.496679879618459</v>
      </c>
    </row>
    <row r="76" customFormat="false" ht="13.5" hidden="false" customHeight="false" outlineLevel="0" collapsed="false">
      <c r="A76" s="42" t="s">
        <v>95</v>
      </c>
      <c r="B76" s="43" t="s">
        <v>22</v>
      </c>
      <c r="C76" s="51" t="n">
        <v>3049458.49934555</v>
      </c>
      <c r="D76" s="52" t="n">
        <v>438252.158513097</v>
      </c>
      <c r="E76" s="53" t="n">
        <f aca="false">+SUM(C76:D76)</f>
        <v>3487710.65785864</v>
      </c>
      <c r="F76" s="54" t="n">
        <v>440548</v>
      </c>
      <c r="G76" s="55" t="n">
        <v>395445.09</v>
      </c>
      <c r="H76" s="56" t="n">
        <v>15705.36</v>
      </c>
      <c r="I76" s="56" t="n">
        <v>611461.73</v>
      </c>
      <c r="J76" s="57" t="n">
        <f aca="false">+G76+H76+I76</f>
        <v>1022612.18</v>
      </c>
      <c r="K76" s="58" t="n">
        <v>88880.92</v>
      </c>
      <c r="L76" s="59" t="n">
        <v>234133.27</v>
      </c>
      <c r="N76" s="42" t="s">
        <v>95</v>
      </c>
      <c r="O76" s="43" t="s">
        <v>22</v>
      </c>
      <c r="P76" s="51" t="n">
        <v>2057184.30937233</v>
      </c>
      <c r="Q76" s="52" t="n">
        <v>166662.316980355</v>
      </c>
      <c r="R76" s="53" t="n">
        <f aca="false">+SUM(P76:Q76)</f>
        <v>2223846.62635269</v>
      </c>
      <c r="S76" s="54" t="n">
        <v>1064869.26</v>
      </c>
      <c r="T76" s="55" t="n">
        <v>210701</v>
      </c>
      <c r="U76" s="56" t="n">
        <v>14993.44</v>
      </c>
      <c r="V76" s="56" t="n">
        <v>319980.3</v>
      </c>
      <c r="W76" s="57" t="n">
        <f aca="false">+T76+U76+V76</f>
        <v>545674.74</v>
      </c>
      <c r="X76" s="54" t="n">
        <v>97808.52</v>
      </c>
      <c r="Y76" s="59" t="n">
        <v>151981.59</v>
      </c>
      <c r="AA76" s="42" t="s">
        <v>95</v>
      </c>
      <c r="AB76" s="43" t="s">
        <v>22</v>
      </c>
      <c r="AC76" s="60" t="n">
        <f aca="false">+C76/P76-1</f>
        <v>0.482345789559306</v>
      </c>
      <c r="AD76" s="61" t="n">
        <f aca="false">+D76/Q76-1</f>
        <v>1.62958157820855</v>
      </c>
      <c r="AE76" s="62" t="n">
        <f aca="false">+E76/R76-1</f>
        <v>0.568323380096949</v>
      </c>
      <c r="AF76" s="62" t="n">
        <f aca="false">+F76/S76-1</f>
        <v>-0.586289118722424</v>
      </c>
      <c r="AG76" s="63" t="n">
        <f aca="false">+G76/T76-1</f>
        <v>0.876806896977233</v>
      </c>
      <c r="AH76" s="64" t="n">
        <f aca="false">+H76/U76-1</f>
        <v>0.0474820988378917</v>
      </c>
      <c r="AI76" s="61" t="n">
        <f aca="false">+I76/V76-1</f>
        <v>0.910935548219687</v>
      </c>
      <c r="AJ76" s="65" t="n">
        <f aca="false">+J76/W76-1</f>
        <v>0.874032468499458</v>
      </c>
      <c r="AK76" s="65" t="n">
        <f aca="false">+K76/X76-1</f>
        <v>-0.0912763019008979</v>
      </c>
      <c r="AL76" s="66" t="n">
        <f aca="false">+L76/Y76-1</f>
        <v>0.540537047941135</v>
      </c>
    </row>
    <row r="77" customFormat="false" ht="13.5" hidden="false" customHeight="false" outlineLevel="0" collapsed="false">
      <c r="A77" s="42" t="s">
        <v>96</v>
      </c>
      <c r="B77" s="43" t="s">
        <v>89</v>
      </c>
      <c r="C77" s="51" t="n">
        <v>2492382.92872467</v>
      </c>
      <c r="D77" s="52" t="n">
        <v>358192.183493955</v>
      </c>
      <c r="E77" s="53" t="n">
        <f aca="false">+SUM(C77:D77)</f>
        <v>2850575.11221863</v>
      </c>
      <c r="F77" s="54" t="n">
        <v>360068.62</v>
      </c>
      <c r="G77" s="55" t="n">
        <v>145172.01</v>
      </c>
      <c r="H77" s="56" t="n">
        <v>15161.47</v>
      </c>
      <c r="I77" s="56" t="n">
        <v>59359.62</v>
      </c>
      <c r="J77" s="57" t="n">
        <f aca="false">+G77+H77+I77</f>
        <v>219693.1</v>
      </c>
      <c r="K77" s="58" t="n">
        <v>28617.37</v>
      </c>
      <c r="L77" s="59" t="n">
        <v>191361.77</v>
      </c>
      <c r="N77" s="42" t="s">
        <v>96</v>
      </c>
      <c r="O77" s="43" t="s">
        <v>89</v>
      </c>
      <c r="P77" s="51" t="n">
        <v>1716814.33444908</v>
      </c>
      <c r="Q77" s="52" t="n">
        <v>139087.321199563</v>
      </c>
      <c r="R77" s="53" t="n">
        <f aca="false">+SUM(P77:Q77)</f>
        <v>1855901.65564864</v>
      </c>
      <c r="S77" s="54" t="n">
        <v>888682.07</v>
      </c>
      <c r="T77" s="55" t="n">
        <v>77748.92</v>
      </c>
      <c r="U77" s="56" t="n">
        <v>2773.66</v>
      </c>
      <c r="V77" s="56" t="n">
        <v>32775.84</v>
      </c>
      <c r="W77" s="57" t="n">
        <f aca="false">+T77+U77+V77</f>
        <v>113298.42</v>
      </c>
      <c r="X77" s="54" t="n">
        <v>31591.92</v>
      </c>
      <c r="Y77" s="59" t="n">
        <v>126835.58</v>
      </c>
      <c r="AA77" s="42" t="s">
        <v>96</v>
      </c>
      <c r="AB77" s="43" t="s">
        <v>89</v>
      </c>
      <c r="AC77" s="60" t="n">
        <f aca="false">+C77/P77-1</f>
        <v>0.451748671194823</v>
      </c>
      <c r="AD77" s="61" t="n">
        <f aca="false">+D77/Q77-1</f>
        <v>1.57530435128606</v>
      </c>
      <c r="AE77" s="62" t="n">
        <f aca="false">+E77/R77-1</f>
        <v>0.535951597188671</v>
      </c>
      <c r="AF77" s="62" t="n">
        <f aca="false">+F77/S77-1</f>
        <v>-0.594828530747785</v>
      </c>
      <c r="AG77" s="63" t="n">
        <f aca="false">+G77/T77-1</f>
        <v>0.867190052286257</v>
      </c>
      <c r="AH77" s="64" t="n">
        <f aca="false">+H77/U77-1</f>
        <v>4.46623234282501</v>
      </c>
      <c r="AI77" s="61" t="n">
        <f aca="false">+I77/V77-1</f>
        <v>0.811078526133884</v>
      </c>
      <c r="AJ77" s="65" t="n">
        <f aca="false">+J77/W77-1</f>
        <v>0.939065875764199</v>
      </c>
      <c r="AK77" s="65" t="n">
        <f aca="false">+K77/X77-1</f>
        <v>-0.0941554042932496</v>
      </c>
      <c r="AL77" s="66" t="n">
        <f aca="false">+L77/Y77-1</f>
        <v>0.508738872798942</v>
      </c>
    </row>
    <row r="78" customFormat="false" ht="13.5" hidden="false" customHeight="false" outlineLevel="0" collapsed="false">
      <c r="A78" s="42" t="s">
        <v>97</v>
      </c>
      <c r="B78" s="43" t="s">
        <v>22</v>
      </c>
      <c r="C78" s="51" t="n">
        <v>5533440.97166079</v>
      </c>
      <c r="D78" s="52" t="n">
        <v>795237.072534549</v>
      </c>
      <c r="E78" s="53" t="n">
        <f aca="false">+SUM(C78:D78)</f>
        <v>6328678.04419534</v>
      </c>
      <c r="F78" s="54" t="n">
        <v>799403.03</v>
      </c>
      <c r="G78" s="55" t="n">
        <v>1046307.53</v>
      </c>
      <c r="H78" s="56" t="n">
        <v>69289.08</v>
      </c>
      <c r="I78" s="56" t="n">
        <v>2170906.57</v>
      </c>
      <c r="J78" s="57" t="n">
        <f aca="false">+G78+H78+I78</f>
        <v>3286503.18</v>
      </c>
      <c r="K78" s="58" t="n">
        <v>374840.64</v>
      </c>
      <c r="L78" s="59" t="n">
        <v>424850.07</v>
      </c>
      <c r="N78" s="42" t="s">
        <v>97</v>
      </c>
      <c r="O78" s="43" t="s">
        <v>22</v>
      </c>
      <c r="P78" s="51" t="n">
        <v>3799924.33219417</v>
      </c>
      <c r="Q78" s="52" t="n">
        <v>307850.00190223</v>
      </c>
      <c r="R78" s="53" t="n">
        <f aca="false">+SUM(P78:Q78)</f>
        <v>4107774.3340964</v>
      </c>
      <c r="S78" s="54" t="n">
        <v>1966971.36</v>
      </c>
      <c r="T78" s="55" t="n">
        <v>526761.9</v>
      </c>
      <c r="U78" s="56" t="n">
        <v>50753.76</v>
      </c>
      <c r="V78" s="56" t="n">
        <v>1454315.1</v>
      </c>
      <c r="W78" s="57" t="n">
        <f aca="false">+T78+U78+V78</f>
        <v>2031830.76</v>
      </c>
      <c r="X78" s="54" t="n">
        <v>405163.99</v>
      </c>
      <c r="Y78" s="59" t="n">
        <v>280732.49</v>
      </c>
      <c r="AA78" s="42" t="s">
        <v>97</v>
      </c>
      <c r="AB78" s="43" t="s">
        <v>22</v>
      </c>
      <c r="AC78" s="60" t="n">
        <f aca="false">+C78/P78-1</f>
        <v>0.456197673406208</v>
      </c>
      <c r="AD78" s="61" t="n">
        <f aca="false">+D78/Q78-1</f>
        <v>1.5831965815193</v>
      </c>
      <c r="AE78" s="62" t="n">
        <f aca="false">+E78/R78-1</f>
        <v>0.540658646134581</v>
      </c>
      <c r="AF78" s="62" t="n">
        <f aca="false">+F78/S78-1</f>
        <v>-0.593586848158277</v>
      </c>
      <c r="AG78" s="63" t="n">
        <f aca="false">+G78/T78-1</f>
        <v>0.986300698664805</v>
      </c>
      <c r="AH78" s="64" t="n">
        <f aca="false">+H78/U78-1</f>
        <v>0.365200923044913</v>
      </c>
      <c r="AI78" s="61" t="n">
        <f aca="false">+I78/V78-1</f>
        <v>0.492734669398674</v>
      </c>
      <c r="AJ78" s="65" t="n">
        <f aca="false">+J78/W78-1</f>
        <v>0.617508330270578</v>
      </c>
      <c r="AK78" s="65" t="n">
        <f aca="false">+K78/X78-1</f>
        <v>-0.0748421645270103</v>
      </c>
      <c r="AL78" s="66" t="n">
        <f aca="false">+L78/Y78-1</f>
        <v>0.51336266778384</v>
      </c>
    </row>
    <row r="79" customFormat="false" ht="13.5" hidden="false" customHeight="false" outlineLevel="0" collapsed="false">
      <c r="A79" s="42" t="s">
        <v>98</v>
      </c>
      <c r="B79" s="43" t="s">
        <v>22</v>
      </c>
      <c r="C79" s="51" t="n">
        <v>3429381.90358636</v>
      </c>
      <c r="D79" s="52" t="n">
        <v>492852.754656286</v>
      </c>
      <c r="E79" s="53" t="n">
        <f aca="false">+SUM(C79:D79)</f>
        <v>3922234.65824264</v>
      </c>
      <c r="F79" s="54" t="n">
        <v>495434.63</v>
      </c>
      <c r="G79" s="55" t="n">
        <v>480815.34</v>
      </c>
      <c r="H79" s="56" t="n">
        <v>24185.71</v>
      </c>
      <c r="I79" s="56" t="n">
        <v>629466.95</v>
      </c>
      <c r="J79" s="57" t="n">
        <f aca="false">+G79+H79+I79</f>
        <v>1134468</v>
      </c>
      <c r="K79" s="58" t="n">
        <v>120136.5</v>
      </c>
      <c r="L79" s="59" t="n">
        <v>263303.28</v>
      </c>
      <c r="N79" s="42" t="s">
        <v>98</v>
      </c>
      <c r="O79" s="43" t="s">
        <v>22</v>
      </c>
      <c r="P79" s="51" t="n">
        <v>2296170.86322025</v>
      </c>
      <c r="Q79" s="52" t="n">
        <v>186023.758057843</v>
      </c>
      <c r="R79" s="53" t="n">
        <f aca="false">+SUM(P79:Q79)</f>
        <v>2482194.62127809</v>
      </c>
      <c r="S79" s="54" t="n">
        <v>1188576.91</v>
      </c>
      <c r="T79" s="55" t="n">
        <v>252558.17</v>
      </c>
      <c r="U79" s="56" t="n">
        <v>13527.71</v>
      </c>
      <c r="V79" s="56" t="n">
        <v>401087.86</v>
      </c>
      <c r="W79" s="57" t="n">
        <f aca="false">+T79+U79+V79</f>
        <v>667173.74</v>
      </c>
      <c r="X79" s="54" t="n">
        <v>128791.87</v>
      </c>
      <c r="Y79" s="59" t="n">
        <v>169637.52</v>
      </c>
      <c r="AA79" s="42" t="s">
        <v>98</v>
      </c>
      <c r="AB79" s="69" t="s">
        <v>22</v>
      </c>
      <c r="AC79" s="60" t="n">
        <f aca="false">+C79/P79-1</f>
        <v>0.493522088672812</v>
      </c>
      <c r="AD79" s="61" t="n">
        <f aca="false">+D79/Q79-1</f>
        <v>1.64940757998791</v>
      </c>
      <c r="AE79" s="62" t="n">
        <f aca="false">+E79/R79-1</f>
        <v>0.580147916130393</v>
      </c>
      <c r="AF79" s="62" t="n">
        <f aca="false">+F79/S79-1</f>
        <v>-0.583169901895537</v>
      </c>
      <c r="AG79" s="63" t="n">
        <f aca="false">+G79/T79-1</f>
        <v>0.903780582508972</v>
      </c>
      <c r="AH79" s="64" t="n">
        <f aca="false">+H79/U79-1</f>
        <v>0.787864317020397</v>
      </c>
      <c r="AI79" s="61" t="n">
        <f aca="false">+I79/V79-1</f>
        <v>0.569399158578372</v>
      </c>
      <c r="AJ79" s="65" t="n">
        <f aca="false">+J79/W79-1</f>
        <v>0.700408652175069</v>
      </c>
      <c r="AK79" s="65" t="n">
        <f aca="false">+K79/X79-1</f>
        <v>-0.0672043196515432</v>
      </c>
      <c r="AL79" s="66" t="n">
        <f aca="false">+L79/Y79-1</f>
        <v>0.552152377610802</v>
      </c>
    </row>
    <row r="80" customFormat="false" ht="13.5" hidden="false" customHeight="false" outlineLevel="0" collapsed="false">
      <c r="A80" s="42" t="s">
        <v>99</v>
      </c>
      <c r="B80" s="43" t="s">
        <v>25</v>
      </c>
      <c r="C80" s="51" t="n">
        <v>2439195.50858541</v>
      </c>
      <c r="D80" s="52" t="n">
        <v>350548.366833792</v>
      </c>
      <c r="E80" s="53" t="n">
        <f aca="false">+SUM(C80:D80)</f>
        <v>2789743.8754192</v>
      </c>
      <c r="F80" s="54" t="n">
        <v>352384.76</v>
      </c>
      <c r="G80" s="55" t="n">
        <v>105286.55</v>
      </c>
      <c r="H80" s="56" t="n">
        <v>7406.81</v>
      </c>
      <c r="I80" s="56" t="n">
        <v>83717.92</v>
      </c>
      <c r="J80" s="57" t="n">
        <f aca="false">+G80+H80+I80</f>
        <v>196411.28</v>
      </c>
      <c r="K80" s="58" t="n">
        <v>23644.75</v>
      </c>
      <c r="L80" s="59" t="n">
        <v>187278.13</v>
      </c>
      <c r="N80" s="42" t="s">
        <v>99</v>
      </c>
      <c r="O80" s="43" t="s">
        <v>25</v>
      </c>
      <c r="P80" s="51" t="n">
        <v>1670491.22948893</v>
      </c>
      <c r="Q80" s="52" t="n">
        <v>135334.46543102</v>
      </c>
      <c r="R80" s="53" t="n">
        <f aca="false">+SUM(P80:Q80)</f>
        <v>1805825.69491995</v>
      </c>
      <c r="S80" s="54" t="n">
        <v>864703.64</v>
      </c>
      <c r="T80" s="55" t="n">
        <v>56571.46</v>
      </c>
      <c r="U80" s="56" t="n">
        <v>4904.84</v>
      </c>
      <c r="V80" s="56" t="n">
        <v>66540.85</v>
      </c>
      <c r="W80" s="57" t="n">
        <f aca="false">+T80+U80+V80</f>
        <v>128017.15</v>
      </c>
      <c r="X80" s="54" t="n">
        <v>26622.48</v>
      </c>
      <c r="Y80" s="59" t="n">
        <v>123413.31</v>
      </c>
      <c r="AA80" s="42" t="s">
        <v>99</v>
      </c>
      <c r="AB80" s="43" t="s">
        <v>25</v>
      </c>
      <c r="AC80" s="60" t="n">
        <f aca="false">+C80/P80-1</f>
        <v>0.460166605802334</v>
      </c>
      <c r="AD80" s="61" t="n">
        <f aca="false">+D80/Q80-1</f>
        <v>1.5902372002383</v>
      </c>
      <c r="AE80" s="62" t="n">
        <f aca="false">+E80/R80-1</f>
        <v>0.544857780718907</v>
      </c>
      <c r="AF80" s="62" t="n">
        <f aca="false">+F80/S80-1</f>
        <v>-0.592479152741857</v>
      </c>
      <c r="AG80" s="63" t="n">
        <f aca="false">+G80/T80-1</f>
        <v>0.861124849880134</v>
      </c>
      <c r="AH80" s="64" t="n">
        <f aca="false">+H80/U80-1</f>
        <v>0.510102266332847</v>
      </c>
      <c r="AI80" s="61" t="n">
        <f aca="false">+I80/V80-1</f>
        <v>0.25814323081235</v>
      </c>
      <c r="AJ80" s="65" t="n">
        <f aca="false">+J80/W80-1</f>
        <v>0.53425755845994</v>
      </c>
      <c r="AK80" s="65" t="n">
        <f aca="false">+K80/X80-1</f>
        <v>-0.111850210799294</v>
      </c>
      <c r="AL80" s="66" t="n">
        <f aca="false">+L80/Y80-1</f>
        <v>0.517487295333056</v>
      </c>
    </row>
    <row r="81" customFormat="false" ht="13.5" hidden="false" customHeight="false" outlineLevel="0" collapsed="false">
      <c r="A81" s="42" t="s">
        <v>100</v>
      </c>
      <c r="B81" s="43" t="s">
        <v>25</v>
      </c>
      <c r="C81" s="51" t="n">
        <v>3228374.29745797</v>
      </c>
      <c r="D81" s="52" t="n">
        <v>463964.997278305</v>
      </c>
      <c r="E81" s="53" t="n">
        <f aca="false">+SUM(C81:D81)</f>
        <v>3692339.29473628</v>
      </c>
      <c r="F81" s="54" t="n">
        <v>466395.54</v>
      </c>
      <c r="G81" s="55" t="n">
        <v>689897.76</v>
      </c>
      <c r="H81" s="56" t="n">
        <v>21642.13</v>
      </c>
      <c r="I81" s="56" t="n">
        <v>327656.7</v>
      </c>
      <c r="J81" s="57" t="n">
        <f aca="false">+G81+H81+I81</f>
        <v>1039196.59</v>
      </c>
      <c r="K81" s="58" t="n">
        <v>139416.25</v>
      </c>
      <c r="L81" s="59" t="n">
        <v>247870.15</v>
      </c>
      <c r="N81" s="42" t="s">
        <v>100</v>
      </c>
      <c r="O81" s="43" t="s">
        <v>25</v>
      </c>
      <c r="P81" s="51" t="n">
        <v>2217440.64779415</v>
      </c>
      <c r="Q81" s="52" t="n">
        <v>179645.44763641</v>
      </c>
      <c r="R81" s="53" t="n">
        <f aca="false">+SUM(P81:Q81)</f>
        <v>2397086.09543056</v>
      </c>
      <c r="S81" s="54" t="n">
        <v>1147823.45</v>
      </c>
      <c r="T81" s="55" t="n">
        <v>368940.23</v>
      </c>
      <c r="U81" s="56" t="n">
        <v>15783.13</v>
      </c>
      <c r="V81" s="56" t="n">
        <v>174848.98</v>
      </c>
      <c r="W81" s="57" t="n">
        <f aca="false">+T81+U81+V81</f>
        <v>559572.34</v>
      </c>
      <c r="X81" s="54" t="n">
        <v>153548.28</v>
      </c>
      <c r="Y81" s="59" t="n">
        <v>163821.06</v>
      </c>
      <c r="AA81" s="42" t="s">
        <v>100</v>
      </c>
      <c r="AB81" s="43" t="s">
        <v>25</v>
      </c>
      <c r="AC81" s="60" t="n">
        <f aca="false">+C81/P81-1</f>
        <v>0.455901108635976</v>
      </c>
      <c r="AD81" s="61" t="n">
        <f aca="false">+D81/Q81-1</f>
        <v>1.58267049559384</v>
      </c>
      <c r="AE81" s="62" t="n">
        <f aca="false">+E81/R81-1</f>
        <v>0.540344880300627</v>
      </c>
      <c r="AF81" s="62" t="n">
        <f aca="false">+F81/S81-1</f>
        <v>-0.593669618790242</v>
      </c>
      <c r="AG81" s="63" t="n">
        <f aca="false">+G81/T81-1</f>
        <v>0.869944516487128</v>
      </c>
      <c r="AH81" s="64" t="n">
        <f aca="false">+H81/U81-1</f>
        <v>0.371219143477878</v>
      </c>
      <c r="AI81" s="61" t="n">
        <f aca="false">+I81/V81-1</f>
        <v>0.8739411576779</v>
      </c>
      <c r="AJ81" s="65" t="n">
        <f aca="false">+J81/W81-1</f>
        <v>0.857126444098363</v>
      </c>
      <c r="AK81" s="65" t="n">
        <f aca="false">+K81/X81-1</f>
        <v>-0.0920363940253841</v>
      </c>
      <c r="AL81" s="66" t="n">
        <f aca="false">+L81/Y81-1</f>
        <v>0.513054243453192</v>
      </c>
    </row>
    <row r="82" customFormat="false" ht="13.5" hidden="false" customHeight="false" outlineLevel="0" collapsed="false">
      <c r="A82" s="42" t="s">
        <v>101</v>
      </c>
      <c r="B82" s="43" t="s">
        <v>25</v>
      </c>
      <c r="C82" s="51" t="n">
        <v>2490108.77201715</v>
      </c>
      <c r="D82" s="52" t="n">
        <v>357865.353636758</v>
      </c>
      <c r="E82" s="53" t="n">
        <f aca="false">+SUM(C82:D82)</f>
        <v>2847974.1256539</v>
      </c>
      <c r="F82" s="54" t="n">
        <v>359740.08</v>
      </c>
      <c r="G82" s="55" t="n">
        <v>122530.6</v>
      </c>
      <c r="H82" s="56" t="n">
        <v>20701.03</v>
      </c>
      <c r="I82" s="56" t="n">
        <v>232892</v>
      </c>
      <c r="J82" s="57" t="n">
        <f aca="false">+G82+H82+I82</f>
        <v>376123.63</v>
      </c>
      <c r="K82" s="58" t="n">
        <v>25762.13</v>
      </c>
      <c r="L82" s="59" t="n">
        <v>191187.16</v>
      </c>
      <c r="N82" s="42" t="s">
        <v>101</v>
      </c>
      <c r="O82" s="43" t="s">
        <v>25</v>
      </c>
      <c r="P82" s="51" t="n">
        <v>1735083.04868233</v>
      </c>
      <c r="Q82" s="52" t="n">
        <v>140567.356910751</v>
      </c>
      <c r="R82" s="53" t="n">
        <f aca="false">+SUM(P82:Q82)</f>
        <v>1875650.40559308</v>
      </c>
      <c r="S82" s="54" t="n">
        <v>898138.59</v>
      </c>
      <c r="T82" s="55" t="n">
        <v>65308.4</v>
      </c>
      <c r="U82" s="56" t="n">
        <v>17540.98</v>
      </c>
      <c r="V82" s="56" t="n">
        <v>191596.51</v>
      </c>
      <c r="W82" s="57" t="n">
        <f aca="false">+T82+U82+V82</f>
        <v>274445.89</v>
      </c>
      <c r="X82" s="54" t="n">
        <v>28196.02</v>
      </c>
      <c r="Y82" s="59" t="n">
        <v>128185.23</v>
      </c>
      <c r="AA82" s="42" t="s">
        <v>101</v>
      </c>
      <c r="AB82" s="43" t="s">
        <v>25</v>
      </c>
      <c r="AC82" s="60" t="n">
        <f aca="false">+C82/P82-1</f>
        <v>0.435152498266984</v>
      </c>
      <c r="AD82" s="61" t="n">
        <f aca="false">+D82/Q82-1</f>
        <v>1.54586385844884</v>
      </c>
      <c r="AE82" s="62" t="n">
        <f aca="false">+E82/R82-1</f>
        <v>0.51839282904821</v>
      </c>
      <c r="AF82" s="62" t="n">
        <f aca="false">+F82/S82-1</f>
        <v>-0.599460390628578</v>
      </c>
      <c r="AG82" s="63" t="n">
        <f aca="false">+G82/T82-1</f>
        <v>0.876184380569728</v>
      </c>
      <c r="AH82" s="64" t="n">
        <f aca="false">+H82/U82-1</f>
        <v>0.180152420218254</v>
      </c>
      <c r="AI82" s="61" t="n">
        <f aca="false">+I82/V82-1</f>
        <v>0.215533623237709</v>
      </c>
      <c r="AJ82" s="65" t="n">
        <f aca="false">+J82/W82-1</f>
        <v>0.370483740893332</v>
      </c>
      <c r="AK82" s="65" t="n">
        <f aca="false">+K82/X82-1</f>
        <v>-0.0863203388279622</v>
      </c>
      <c r="AL82" s="66" t="n">
        <f aca="false">+L82/Y82-1</f>
        <v>0.491491336404358</v>
      </c>
    </row>
    <row r="83" customFormat="false" ht="14.25" hidden="false" customHeight="false" outlineLevel="0" collapsed="false">
      <c r="A83" s="73" t="s">
        <v>102</v>
      </c>
      <c r="B83" s="74" t="s">
        <v>89</v>
      </c>
      <c r="C83" s="75" t="n">
        <v>10138190.6021466</v>
      </c>
      <c r="D83" s="76" t="n">
        <v>1457007.5033851</v>
      </c>
      <c r="E83" s="77" t="n">
        <f aca="false">+SUM(C83:D83)</f>
        <v>11595198.1055317</v>
      </c>
      <c r="F83" s="78" t="n">
        <v>1464640.24</v>
      </c>
      <c r="G83" s="79" t="n">
        <v>2898059.85</v>
      </c>
      <c r="H83" s="80" t="n">
        <v>119116.69</v>
      </c>
      <c r="I83" s="80" t="n">
        <v>3131429.45</v>
      </c>
      <c r="J83" s="81" t="n">
        <f aca="false">+G83+H83+I83</f>
        <v>6148605.99</v>
      </c>
      <c r="K83" s="82" t="n">
        <v>725788.53</v>
      </c>
      <c r="L83" s="83" t="n">
        <v>778396.47</v>
      </c>
      <c r="N83" s="73" t="s">
        <v>102</v>
      </c>
      <c r="O83" s="74" t="s">
        <v>89</v>
      </c>
      <c r="P83" s="75" t="n">
        <v>6848670.90679378</v>
      </c>
      <c r="Q83" s="76" t="n">
        <v>554843.509335564</v>
      </c>
      <c r="R83" s="77" t="n">
        <f aca="false">+SUM(P83:Q83)</f>
        <v>7403514.41612934</v>
      </c>
      <c r="S83" s="78" t="n">
        <v>3545107.31</v>
      </c>
      <c r="T83" s="79" t="n">
        <v>1529296.66</v>
      </c>
      <c r="U83" s="80" t="n">
        <v>84811.03</v>
      </c>
      <c r="V83" s="80" t="n">
        <v>1864778.93</v>
      </c>
      <c r="W83" s="81" t="n">
        <f aca="false">+T83+U83+V83</f>
        <v>3478886.62</v>
      </c>
      <c r="X83" s="78" t="n">
        <v>787293.05</v>
      </c>
      <c r="Y83" s="83" t="n">
        <v>505969.15</v>
      </c>
      <c r="AA83" s="67" t="s">
        <v>102</v>
      </c>
      <c r="AB83" s="68" t="s">
        <v>89</v>
      </c>
      <c r="AC83" s="84" t="n">
        <f aca="false">+C83/P83-1</f>
        <v>0.480315048002909</v>
      </c>
      <c r="AD83" s="85" t="n">
        <f aca="false">+D83/Q83-1</f>
        <v>1.62597917948053</v>
      </c>
      <c r="AE83" s="86" t="n">
        <f aca="false">+E83/R83-1</f>
        <v>0.566174853427757</v>
      </c>
      <c r="AF83" s="86" t="n">
        <f aca="false">+F83/S83-1</f>
        <v>-0.586855879970528</v>
      </c>
      <c r="AG83" s="87" t="n">
        <f aca="false">+G83/T83-1</f>
        <v>0.895027907796516</v>
      </c>
      <c r="AH83" s="88" t="n">
        <f aca="false">+H83/U83-1</f>
        <v>0.404495264354177</v>
      </c>
      <c r="AI83" s="85" t="n">
        <f aca="false">+I83/V83-1</f>
        <v>0.679249695297661</v>
      </c>
      <c r="AJ83" s="89" t="n">
        <f aca="false">+J83/W83-1</f>
        <v>0.767406259994756</v>
      </c>
      <c r="AK83" s="89" t="n">
        <f aca="false">+K83/X83-1</f>
        <v>-0.0781215076139692</v>
      </c>
      <c r="AL83" s="90" t="n">
        <f aca="false">+L83/Y83-1</f>
        <v>0.53842674004927</v>
      </c>
    </row>
    <row r="84" customFormat="false" ht="14.25" hidden="false" customHeight="false" outlineLevel="0" collapsed="false">
      <c r="A84" s="91"/>
      <c r="B84" s="91"/>
      <c r="C84" s="92" t="n">
        <f aca="false">+SUM(C6:C83)</f>
        <v>464113613.780617</v>
      </c>
      <c r="D84" s="93" t="n">
        <f aca="false">+SUM(D6:D83)</f>
        <v>66699970.8565706</v>
      </c>
      <c r="E84" s="94" t="n">
        <f aca="false">+SUM(E6:E83)</f>
        <v>530813584.637188</v>
      </c>
      <c r="F84" s="95" t="n">
        <f aca="false">+SUM(F6:F83)</f>
        <v>67049387.79</v>
      </c>
      <c r="G84" s="92" t="n">
        <f aca="false">+SUM(G6:G83)</f>
        <v>110581395.51</v>
      </c>
      <c r="H84" s="92" t="n">
        <f aca="false">+SUM(H6:H83)</f>
        <v>6264461.54</v>
      </c>
      <c r="I84" s="92" t="n">
        <f aca="false">+SUM(I6:I83)</f>
        <v>140781637.77</v>
      </c>
      <c r="J84" s="94" t="n">
        <f aca="false">+SUM(J6:J83)</f>
        <v>257627494.82</v>
      </c>
      <c r="K84" s="96" t="n">
        <f aca="false">+SUM(K6:K83)</f>
        <v>31001368.03</v>
      </c>
      <c r="L84" s="97" t="n">
        <f aca="false">+SUM(L6:L83)</f>
        <v>35634011.13</v>
      </c>
      <c r="N84" s="91" t="s">
        <v>103</v>
      </c>
      <c r="O84" s="91"/>
      <c r="P84" s="92" t="n">
        <f aca="false">+SUM(P6:P83)</f>
        <v>317716769.274017</v>
      </c>
      <c r="Q84" s="93" t="n">
        <f aca="false">+SUM(Q6:Q83)</f>
        <v>25739751.4989197</v>
      </c>
      <c r="R84" s="94" t="n">
        <f aca="false">+SUM(R6:R83)</f>
        <v>343456520.772937</v>
      </c>
      <c r="S84" s="95" t="n">
        <f aca="false">+SUM(S6:S83)</f>
        <v>164461113.27</v>
      </c>
      <c r="T84" s="92" t="n">
        <f aca="false">+SUM(T6:T83)</f>
        <v>57717626.08</v>
      </c>
      <c r="U84" s="92" t="n">
        <f aca="false">+SUM(U6:U83)</f>
        <v>4183865.32</v>
      </c>
      <c r="V84" s="92" t="n">
        <f aca="false">+SUM(V6:V83)</f>
        <v>81476541.27</v>
      </c>
      <c r="W84" s="94" t="n">
        <f aca="false">+SUM(W6:W83)</f>
        <v>143378032.67</v>
      </c>
      <c r="X84" s="96" t="n">
        <f aca="false">+SUM(X6:X83)</f>
        <v>33622732.65</v>
      </c>
      <c r="Y84" s="97" t="n">
        <f aca="false">+SUM(Y6:Y83)</f>
        <v>23472421.14</v>
      </c>
      <c r="AA84" s="91" t="s">
        <v>103</v>
      </c>
      <c r="AB84" s="91"/>
      <c r="AC84" s="98" t="n">
        <f aca="false">+C84/P84-1</f>
        <v>0.460777833166053</v>
      </c>
      <c r="AD84" s="99" t="n">
        <f aca="false">+D84/Q84-1</f>
        <v>1.59132147640858</v>
      </c>
      <c r="AE84" s="100" t="n">
        <f aca="false">+E84/R84-1</f>
        <v>0.545504459902555</v>
      </c>
      <c r="AF84" s="100" t="n">
        <f aca="false">+F84/S84-1</f>
        <v>-0.592308561842681</v>
      </c>
      <c r="AG84" s="101" t="n">
        <f aca="false">+G84/T84-1</f>
        <v>0.915903390703002</v>
      </c>
      <c r="AH84" s="102" t="n">
        <f aca="false">+H84/U84-1</f>
        <v>0.497290438593755</v>
      </c>
      <c r="AI84" s="99" t="n">
        <f aca="false">+I84/V84-1</f>
        <v>0.727879406459739</v>
      </c>
      <c r="AJ84" s="103" t="n">
        <f aca="false">+J84/W84-1</f>
        <v>0.796840771368076</v>
      </c>
      <c r="AK84" s="103" t="n">
        <f aca="false">+K84/X84-1</f>
        <v>-0.0779640562617981</v>
      </c>
      <c r="AL84" s="104" t="n">
        <f aca="false">+L84/Y84-1</f>
        <v>0.518122519933621</v>
      </c>
    </row>
    <row r="85" customFormat="false" ht="11.25" hidden="false" customHeight="true" outlineLevel="0" collapsed="false">
      <c r="E85" s="105"/>
      <c r="K85" s="105"/>
      <c r="R85" s="105"/>
      <c r="X85" s="105"/>
    </row>
    <row r="86" customFormat="false" ht="14.25" hidden="false" customHeight="false" outlineLevel="0" collapsed="false">
      <c r="E86" s="91"/>
      <c r="F86" s="106" t="n">
        <f aca="false">SUM(E84:F84)</f>
        <v>597862972.427188</v>
      </c>
      <c r="G86" s="91"/>
      <c r="H86" s="107"/>
      <c r="I86" s="107"/>
      <c r="J86" s="107"/>
      <c r="K86" s="106" t="n">
        <f aca="false">+J84+K84</f>
        <v>288628862.85</v>
      </c>
      <c r="L86" s="108" t="n">
        <f aca="false">SUM(L84)</f>
        <v>35634011.13</v>
      </c>
      <c r="R86" s="91"/>
      <c r="S86" s="106" t="n">
        <f aca="false">SUM(R84:S84)</f>
        <v>507917634.042937</v>
      </c>
      <c r="T86" s="91"/>
      <c r="U86" s="107"/>
      <c r="V86" s="107"/>
      <c r="W86" s="107"/>
      <c r="X86" s="106" t="n">
        <f aca="false">+SUM(W84:X84)</f>
        <v>177000765.32</v>
      </c>
      <c r="Y86" s="108" t="n">
        <f aca="false">SUM(Y84)</f>
        <v>23472421.14</v>
      </c>
      <c r="AE86" s="109"/>
      <c r="AF86" s="110" t="n">
        <f aca="false">+(F86-S86)/S86</f>
        <v>0.177086465118964</v>
      </c>
      <c r="AG86" s="109"/>
      <c r="AH86" s="111"/>
      <c r="AI86" s="111"/>
      <c r="AJ86" s="111"/>
      <c r="AK86" s="110" t="n">
        <f aca="false">+(K86-X86)/X86</f>
        <v>0.630664490790124</v>
      </c>
      <c r="AL86" s="110" t="n">
        <f aca="false">+(L86-Y86)/Y86</f>
        <v>0.518122519933621</v>
      </c>
    </row>
    <row r="87" customFormat="false" ht="3.75" hidden="false" customHeight="true" outlineLevel="0" collapsed="false">
      <c r="K87" s="112"/>
      <c r="L87" s="112"/>
      <c r="X87" s="112"/>
      <c r="Y87" s="112"/>
      <c r="AE87" s="113"/>
      <c r="AF87" s="113"/>
      <c r="AG87" s="113"/>
      <c r="AH87" s="113"/>
      <c r="AI87" s="113"/>
      <c r="AJ87" s="113"/>
      <c r="AK87" s="113"/>
      <c r="AL87" s="113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N88" s="4" t="s">
        <v>105</v>
      </c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3.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</row>
    <row r="97" customFormat="false" ht="13.5" hidden="false" customHeight="false" outlineLevel="0" collapsed="false">
      <c r="A97" s="112"/>
      <c r="B97" s="112"/>
      <c r="C97" s="114"/>
      <c r="D97" s="114"/>
      <c r="E97" s="114"/>
      <c r="F97" s="114"/>
    </row>
    <row r="98" customFormat="false" ht="13.5" hidden="false" customHeight="false" outlineLevel="0" collapsed="false">
      <c r="A98" s="114"/>
    </row>
  </sheetData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M89" activeCellId="0" sqref="AM89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15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6</v>
      </c>
      <c r="N2" s="1" t="s">
        <v>1</v>
      </c>
      <c r="O2" s="1" t="s">
        <v>107</v>
      </c>
      <c r="AA2" s="1" t="s">
        <v>1</v>
      </c>
      <c r="AB2" s="4" t="s">
        <v>108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116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09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117" t="s">
        <v>21</v>
      </c>
      <c r="B6" s="32" t="s">
        <v>22</v>
      </c>
      <c r="C6" s="33" t="n">
        <v>11163998.6718082</v>
      </c>
      <c r="D6" s="34" t="n">
        <v>1589594.33742861</v>
      </c>
      <c r="E6" s="35" t="n">
        <f aca="false">+SUM(C6:D6)</f>
        <v>12753593.0092368</v>
      </c>
      <c r="F6" s="36" t="n">
        <v>816789.24</v>
      </c>
      <c r="G6" s="37" t="n">
        <v>478725.06</v>
      </c>
      <c r="H6" s="38" t="n">
        <v>358894.22</v>
      </c>
      <c r="I6" s="38" t="n">
        <v>748698.41</v>
      </c>
      <c r="J6" s="39" t="n">
        <f aca="false">+G6+H6+I6</f>
        <v>1586317.69</v>
      </c>
      <c r="K6" s="40" t="n">
        <v>81950.59</v>
      </c>
      <c r="L6" s="41" t="n">
        <v>848425.04</v>
      </c>
      <c r="N6" s="117" t="s">
        <v>21</v>
      </c>
      <c r="O6" s="32" t="s">
        <v>22</v>
      </c>
      <c r="P6" s="33" t="n">
        <v>7938096.19200698</v>
      </c>
      <c r="Q6" s="34" t="n">
        <v>656839.883262942</v>
      </c>
      <c r="R6" s="35" t="n">
        <f aca="false">+SUM(P6:Q6)</f>
        <v>8594936.07526992</v>
      </c>
      <c r="S6" s="36" t="n">
        <v>1864144.09</v>
      </c>
      <c r="T6" s="37" t="n">
        <v>255255.04</v>
      </c>
      <c r="U6" s="38" t="n">
        <v>202881.35</v>
      </c>
      <c r="V6" s="38" t="n">
        <v>507499.55</v>
      </c>
      <c r="W6" s="39" t="n">
        <f aca="false">+T6+U6+V6</f>
        <v>965635.94</v>
      </c>
      <c r="X6" s="40" t="n">
        <v>73232.35</v>
      </c>
      <c r="Y6" s="41" t="n">
        <v>706587.86</v>
      </c>
      <c r="AA6" s="118" t="s">
        <v>21</v>
      </c>
      <c r="AB6" s="43" t="s">
        <v>22</v>
      </c>
      <c r="AC6" s="44" t="n">
        <f aca="false">+C6/P6-1</f>
        <v>0.406382387133261</v>
      </c>
      <c r="AD6" s="45" t="n">
        <f aca="false">+D6/Q6-1</f>
        <v>1.42006366838152</v>
      </c>
      <c r="AE6" s="46" t="n">
        <f aca="false">+E6/R6-1</f>
        <v>0.483849664214787</v>
      </c>
      <c r="AF6" s="46" t="n">
        <f aca="false">+F6/S6-1</f>
        <v>-0.561842217894219</v>
      </c>
      <c r="AG6" s="47" t="n">
        <f aca="false">+G6/T6-1</f>
        <v>0.87547740487318</v>
      </c>
      <c r="AH6" s="48" t="n">
        <f aca="false">+H6/U6-1</f>
        <v>0.7689857643396</v>
      </c>
      <c r="AI6" s="45" t="n">
        <f aca="false">+I6/V6-1</f>
        <v>0.475269111076059</v>
      </c>
      <c r="AJ6" s="49" t="n">
        <f aca="false">+J6/W6-1</f>
        <v>0.642769934598747</v>
      </c>
      <c r="AK6" s="49" t="n">
        <f aca="false">+K6/X6-1</f>
        <v>0.119049026830356</v>
      </c>
      <c r="AL6" s="50" t="n">
        <f aca="false">+L6/Y6-1</f>
        <v>0.200735376347962</v>
      </c>
    </row>
    <row r="7" customFormat="false" ht="13.5" hidden="false" customHeight="false" outlineLevel="0" collapsed="false">
      <c r="A7" s="118" t="s">
        <v>23</v>
      </c>
      <c r="B7" s="43" t="s">
        <v>22</v>
      </c>
      <c r="C7" s="51" t="n">
        <v>12850435.6059313</v>
      </c>
      <c r="D7" s="52" t="n">
        <v>1829718.92716741</v>
      </c>
      <c r="E7" s="53" t="n">
        <f aca="false">+SUM(C7:D7)</f>
        <v>14680154.5330987</v>
      </c>
      <c r="F7" s="54" t="n">
        <v>940173.66</v>
      </c>
      <c r="G7" s="55" t="n">
        <v>1562606.74</v>
      </c>
      <c r="H7" s="56" t="n">
        <v>165894.59</v>
      </c>
      <c r="I7" s="56" t="n">
        <v>474586.8</v>
      </c>
      <c r="J7" s="57" t="n">
        <f aca="false">+G7+H7+I7</f>
        <v>2203088.13</v>
      </c>
      <c r="K7" s="58" t="n">
        <v>241981.71</v>
      </c>
      <c r="L7" s="59" t="n">
        <v>976588.41</v>
      </c>
      <c r="N7" s="118" t="s">
        <v>23</v>
      </c>
      <c r="O7" s="43" t="s">
        <v>22</v>
      </c>
      <c r="P7" s="51" t="n">
        <v>9133996.32741522</v>
      </c>
      <c r="Q7" s="52" t="n">
        <v>755794.95842651</v>
      </c>
      <c r="R7" s="53" t="n">
        <f aca="false">+SUM(P7:Q7)</f>
        <v>9889791.28584173</v>
      </c>
      <c r="S7" s="54" t="n">
        <v>2144983.49</v>
      </c>
      <c r="T7" s="55" t="n">
        <v>842985.72</v>
      </c>
      <c r="U7" s="56" t="n">
        <v>103779.19</v>
      </c>
      <c r="V7" s="56" t="n">
        <v>269899.18</v>
      </c>
      <c r="W7" s="57" t="n">
        <f aca="false">+T7+U7+V7</f>
        <v>1216664.09</v>
      </c>
      <c r="X7" s="58" t="n">
        <v>223366.13</v>
      </c>
      <c r="Y7" s="59" t="n">
        <v>813037.63</v>
      </c>
      <c r="AA7" s="118" t="s">
        <v>23</v>
      </c>
      <c r="AB7" s="43" t="s">
        <v>22</v>
      </c>
      <c r="AC7" s="60" t="n">
        <f aca="false">+C7/P7-1</f>
        <v>0.406879874405178</v>
      </c>
      <c r="AD7" s="61" t="n">
        <f aca="false">+D7/Q7-1</f>
        <v>1.42091973063263</v>
      </c>
      <c r="AE7" s="62" t="n">
        <f aca="false">+E7/R7-1</f>
        <v>0.484374554406913</v>
      </c>
      <c r="AF7" s="62" t="n">
        <f aca="false">+F7/S7-1</f>
        <v>-0.561687227718476</v>
      </c>
      <c r="AG7" s="63" t="n">
        <f aca="false">+G7/T7-1</f>
        <v>0.853657426130539</v>
      </c>
      <c r="AH7" s="64" t="n">
        <f aca="false">+H7/U7-1</f>
        <v>0.598534253350792</v>
      </c>
      <c r="AI7" s="61" t="n">
        <f aca="false">+I7/V7-1</f>
        <v>0.758385483053338</v>
      </c>
      <c r="AJ7" s="65" t="n">
        <f aca="false">+J7/W7-1</f>
        <v>0.810761201968243</v>
      </c>
      <c r="AK7" s="65" t="n">
        <f aca="false">+K7/X7-1</f>
        <v>0.0833411045801797</v>
      </c>
      <c r="AL7" s="66" t="n">
        <f aca="false">+L7/Y7-1</f>
        <v>0.201160160323698</v>
      </c>
    </row>
    <row r="8" customFormat="false" ht="13.5" hidden="false" customHeight="false" outlineLevel="0" collapsed="false">
      <c r="A8" s="118" t="s">
        <v>24</v>
      </c>
      <c r="B8" s="43" t="s">
        <v>25</v>
      </c>
      <c r="C8" s="51" t="n">
        <v>12049874.4581376</v>
      </c>
      <c r="D8" s="52" t="n">
        <v>1715730.4267467</v>
      </c>
      <c r="E8" s="53" t="n">
        <f aca="false">+SUM(C8:D8)</f>
        <v>13765604.8848843</v>
      </c>
      <c r="F8" s="54" t="n">
        <v>881602.38</v>
      </c>
      <c r="G8" s="55" t="n">
        <v>865473.95</v>
      </c>
      <c r="H8" s="56" t="n">
        <v>623948.61</v>
      </c>
      <c r="I8" s="56" t="n">
        <v>1394314.31</v>
      </c>
      <c r="J8" s="57" t="n">
        <f aca="false">+G8+H8+I8</f>
        <v>2883736.87</v>
      </c>
      <c r="K8" s="58" t="n">
        <v>235667.38</v>
      </c>
      <c r="L8" s="59" t="n">
        <v>915748.58</v>
      </c>
      <c r="N8" s="118" t="s">
        <v>24</v>
      </c>
      <c r="O8" s="43" t="s">
        <v>25</v>
      </c>
      <c r="P8" s="51" t="n">
        <v>8527416.37315341</v>
      </c>
      <c r="Q8" s="52" t="n">
        <v>705603.338583437</v>
      </c>
      <c r="R8" s="53" t="n">
        <f aca="false">+SUM(P8:Q8)</f>
        <v>9233019.71173685</v>
      </c>
      <c r="S8" s="54" t="n">
        <v>2002537.2</v>
      </c>
      <c r="T8" s="55" t="n">
        <v>410920.24</v>
      </c>
      <c r="U8" s="56" t="n">
        <v>415153.95</v>
      </c>
      <c r="V8" s="56" t="n">
        <v>758344.35</v>
      </c>
      <c r="W8" s="57" t="n">
        <f aca="false">+T8+U8+V8</f>
        <v>1584418.54</v>
      </c>
      <c r="X8" s="58" t="n">
        <v>192553.14</v>
      </c>
      <c r="Y8" s="59" t="n">
        <v>759044.5</v>
      </c>
      <c r="AA8" s="119" t="s">
        <v>24</v>
      </c>
      <c r="AB8" s="68" t="s">
        <v>25</v>
      </c>
      <c r="AC8" s="60" t="n">
        <f aca="false">+C8/P8-1</f>
        <v>0.413074480105582</v>
      </c>
      <c r="AD8" s="61" t="n">
        <f aca="false">+D8/Q8-1</f>
        <v>1.43157923570938</v>
      </c>
      <c r="AE8" s="62" t="n">
        <f aca="false">+E8/R8-1</f>
        <v>0.490910375441492</v>
      </c>
      <c r="AF8" s="62" t="n">
        <f aca="false">+F8/S8-1</f>
        <v>-0.559757301886826</v>
      </c>
      <c r="AG8" s="63" t="n">
        <f aca="false">+G8/T8-1</f>
        <v>1.10618476714605</v>
      </c>
      <c r="AH8" s="64" t="n">
        <f aca="false">+H8/U8-1</f>
        <v>0.502933092651534</v>
      </c>
      <c r="AI8" s="61" t="n">
        <f aca="false">+I8/V8-1</f>
        <v>0.83862952232716</v>
      </c>
      <c r="AJ8" s="65" t="n">
        <f aca="false">+J8/W8-1</f>
        <v>0.820060039186364</v>
      </c>
      <c r="AK8" s="65" t="n">
        <f aca="false">+K8/X8-1</f>
        <v>0.223908267608619</v>
      </c>
      <c r="AL8" s="66" t="n">
        <f aca="false">+L8/Y8-1</f>
        <v>0.206449134405163</v>
      </c>
    </row>
    <row r="9" customFormat="false" ht="13.5" hidden="false" customHeight="false" outlineLevel="0" collapsed="false">
      <c r="A9" s="118" t="s">
        <v>26</v>
      </c>
      <c r="B9" s="43" t="s">
        <v>27</v>
      </c>
      <c r="C9" s="51" t="n">
        <v>11961723.2715176</v>
      </c>
      <c r="D9" s="52" t="n">
        <v>1703178.95381948</v>
      </c>
      <c r="E9" s="53" t="n">
        <f aca="false">+SUM(C9:D9)</f>
        <v>13664902.2253371</v>
      </c>
      <c r="F9" s="54" t="n">
        <v>875153</v>
      </c>
      <c r="G9" s="55" t="n">
        <v>776398.98</v>
      </c>
      <c r="H9" s="56" t="n">
        <v>612128.03</v>
      </c>
      <c r="I9" s="56" t="n">
        <v>675178.69</v>
      </c>
      <c r="J9" s="57" t="n">
        <f aca="false">+G9+H9+I9</f>
        <v>2063705.7</v>
      </c>
      <c r="K9" s="58" t="n">
        <v>148380.15</v>
      </c>
      <c r="L9" s="59" t="n">
        <v>909049.34</v>
      </c>
      <c r="N9" s="118" t="s">
        <v>26</v>
      </c>
      <c r="O9" s="43" t="s">
        <v>27</v>
      </c>
      <c r="P9" s="51" t="n">
        <v>8584948.95020465</v>
      </c>
      <c r="Q9" s="52" t="n">
        <v>710363.886992034</v>
      </c>
      <c r="R9" s="53" t="n">
        <f aca="false">+SUM(P9:Q9)</f>
        <v>9295312.83719668</v>
      </c>
      <c r="S9" s="54" t="n">
        <v>2016047.86</v>
      </c>
      <c r="T9" s="55" t="n">
        <v>417987.43</v>
      </c>
      <c r="U9" s="56" t="n">
        <v>286718.48</v>
      </c>
      <c r="V9" s="56" t="n">
        <v>400244.77</v>
      </c>
      <c r="W9" s="57" t="n">
        <f aca="false">+T9+U9+V9</f>
        <v>1104950.68</v>
      </c>
      <c r="X9" s="58" t="n">
        <v>136767.76</v>
      </c>
      <c r="Y9" s="59" t="n">
        <v>764165.7</v>
      </c>
      <c r="AA9" s="118" t="s">
        <v>26</v>
      </c>
      <c r="AB9" s="43" t="s">
        <v>27</v>
      </c>
      <c r="AC9" s="60" t="n">
        <f aca="false">+C9/P9-1</f>
        <v>0.393336563897969</v>
      </c>
      <c r="AD9" s="61" t="n">
        <f aca="false">+D9/Q9-1</f>
        <v>1.39761477885851</v>
      </c>
      <c r="AE9" s="62" t="n">
        <f aca="false">+E9/R9-1</f>
        <v>0.470085242387411</v>
      </c>
      <c r="AF9" s="62" t="n">
        <f aca="false">+F9/S9-1</f>
        <v>-0.565906634776022</v>
      </c>
      <c r="AG9" s="63" t="n">
        <f aca="false">+G9/T9-1</f>
        <v>0.857469685152973</v>
      </c>
      <c r="AH9" s="64" t="n">
        <f aca="false">+H9/U9-1</f>
        <v>1.13494445841091</v>
      </c>
      <c r="AI9" s="61" t="n">
        <f aca="false">+I9/V9-1</f>
        <v>0.686914459869145</v>
      </c>
      <c r="AJ9" s="65" t="n">
        <f aca="false">+J9/W9-1</f>
        <v>0.867690329852551</v>
      </c>
      <c r="AK9" s="65" t="n">
        <f aca="false">+K9/X9-1</f>
        <v>0.0849059018002487</v>
      </c>
      <c r="AL9" s="66" t="n">
        <f aca="false">+L9/Y9-1</f>
        <v>0.189597151507847</v>
      </c>
    </row>
    <row r="10" customFormat="false" ht="13.5" hidden="false" customHeight="false" outlineLevel="0" collapsed="false">
      <c r="A10" s="118" t="s">
        <v>28</v>
      </c>
      <c r="B10" s="43" t="s">
        <v>22</v>
      </c>
      <c r="C10" s="51" t="n">
        <v>20460894.1161238</v>
      </c>
      <c r="D10" s="52" t="n">
        <v>2913339.77921807</v>
      </c>
      <c r="E10" s="53" t="n">
        <f aca="false">+SUM(C10:D10)</f>
        <v>23374233.8953418</v>
      </c>
      <c r="F10" s="54" t="n">
        <v>1496976.01</v>
      </c>
      <c r="G10" s="55" t="n">
        <v>4791697.13</v>
      </c>
      <c r="H10" s="56" t="n">
        <v>1236840.7</v>
      </c>
      <c r="I10" s="56" t="n">
        <v>5134906.73</v>
      </c>
      <c r="J10" s="57" t="n">
        <f aca="false">+G10+H10+I10</f>
        <v>11163444.56</v>
      </c>
      <c r="K10" s="58" t="n">
        <v>1142189.02</v>
      </c>
      <c r="L10" s="59" t="n">
        <v>1554956.69</v>
      </c>
      <c r="N10" s="118" t="s">
        <v>28</v>
      </c>
      <c r="O10" s="43" t="s">
        <v>22</v>
      </c>
      <c r="P10" s="51" t="n">
        <v>14821324.809107</v>
      </c>
      <c r="Q10" s="52" t="n">
        <v>1226394.46813691</v>
      </c>
      <c r="R10" s="53" t="n">
        <f aca="false">+SUM(P10:Q10)</f>
        <v>16047719.2772439</v>
      </c>
      <c r="S10" s="54" t="n">
        <v>3480568.19</v>
      </c>
      <c r="T10" s="55" t="n">
        <v>2553904.54</v>
      </c>
      <c r="U10" s="56" t="n">
        <v>805855.5</v>
      </c>
      <c r="V10" s="56" t="n">
        <v>3000099.53</v>
      </c>
      <c r="W10" s="57" t="n">
        <f aca="false">+T10+U10+V10</f>
        <v>6359859.57</v>
      </c>
      <c r="X10" s="58" t="n">
        <v>1081861.88</v>
      </c>
      <c r="Y10" s="59" t="n">
        <v>1319279.57</v>
      </c>
      <c r="AA10" s="118" t="s">
        <v>28</v>
      </c>
      <c r="AB10" s="43" t="s">
        <v>22</v>
      </c>
      <c r="AC10" s="60" t="n">
        <f aca="false">+C10/P10-1</f>
        <v>0.380503725520645</v>
      </c>
      <c r="AD10" s="61" t="n">
        <f aca="false">+D10/Q10-1</f>
        <v>1.37553238775116</v>
      </c>
      <c r="AE10" s="62" t="n">
        <f aca="false">+E10/R10-1</f>
        <v>0.456545537189645</v>
      </c>
      <c r="AF10" s="62" t="n">
        <f aca="false">+F10/S10-1</f>
        <v>-0.569904702829569</v>
      </c>
      <c r="AG10" s="63" t="n">
        <f aca="false">+G10/T10-1</f>
        <v>0.876224054169229</v>
      </c>
      <c r="AH10" s="64" t="n">
        <f aca="false">+H10/U10-1</f>
        <v>0.534816974010849</v>
      </c>
      <c r="AI10" s="61" t="n">
        <f aca="false">+I10/V10-1</f>
        <v>0.711578792187604</v>
      </c>
      <c r="AJ10" s="65" t="n">
        <f aca="false">+J10/W10-1</f>
        <v>0.755297335912717</v>
      </c>
      <c r="AK10" s="65" t="n">
        <f aca="false">+K10/X10-1</f>
        <v>0.055762330769987</v>
      </c>
      <c r="AL10" s="66" t="n">
        <f aca="false">+L10/Y10-1</f>
        <v>0.178640771341589</v>
      </c>
    </row>
    <row r="11" customFormat="false" ht="13.5" hidden="false" customHeight="false" outlineLevel="0" collapsed="false">
      <c r="A11" s="118" t="s">
        <v>29</v>
      </c>
      <c r="B11" s="43" t="s">
        <v>22</v>
      </c>
      <c r="C11" s="51" t="n">
        <v>19794087.1203054</v>
      </c>
      <c r="D11" s="52" t="n">
        <v>2818395.96420426</v>
      </c>
      <c r="E11" s="53" t="n">
        <f aca="false">+SUM(C11:D11)</f>
        <v>22612483.0845097</v>
      </c>
      <c r="F11" s="54" t="n">
        <v>1448190.56</v>
      </c>
      <c r="G11" s="55" t="n">
        <v>4852916</v>
      </c>
      <c r="H11" s="56" t="n">
        <v>704973.63</v>
      </c>
      <c r="I11" s="56" t="n">
        <v>3271640.57</v>
      </c>
      <c r="J11" s="57" t="n">
        <f aca="false">+G11+H11+I11</f>
        <v>8829530.2</v>
      </c>
      <c r="K11" s="58" t="n">
        <v>888895.79</v>
      </c>
      <c r="L11" s="59" t="n">
        <v>1504281.77</v>
      </c>
      <c r="N11" s="118" t="s">
        <v>29</v>
      </c>
      <c r="O11" s="43" t="s">
        <v>22</v>
      </c>
      <c r="P11" s="51" t="n">
        <v>14138397.5701637</v>
      </c>
      <c r="Q11" s="52" t="n">
        <v>1169885.47189215</v>
      </c>
      <c r="R11" s="53" t="n">
        <f aca="false">+SUM(P11:Q11)</f>
        <v>15308283.0420558</v>
      </c>
      <c r="S11" s="54" t="n">
        <v>3320192.87</v>
      </c>
      <c r="T11" s="55" t="n">
        <v>2581015.03</v>
      </c>
      <c r="U11" s="56" t="n">
        <v>427739.32</v>
      </c>
      <c r="V11" s="56" t="n">
        <v>1933152.89</v>
      </c>
      <c r="W11" s="57" t="n">
        <f aca="false">+T11+U11+V11</f>
        <v>4941907.24</v>
      </c>
      <c r="X11" s="58" t="n">
        <v>791565.78</v>
      </c>
      <c r="Y11" s="59" t="n">
        <v>1258490.65</v>
      </c>
      <c r="AA11" s="118" t="s">
        <v>29</v>
      </c>
      <c r="AB11" s="43" t="s">
        <v>22</v>
      </c>
      <c r="AC11" s="60" t="n">
        <f aca="false">+C11/P11-1</f>
        <v>0.400023377619324</v>
      </c>
      <c r="AD11" s="61" t="n">
        <f aca="false">+D11/Q11-1</f>
        <v>1.40912126179825</v>
      </c>
      <c r="AE11" s="62" t="n">
        <f aca="false">+E11/R11-1</f>
        <v>0.477140383567987</v>
      </c>
      <c r="AF11" s="62" t="n">
        <f aca="false">+F11/S11-1</f>
        <v>-0.563823363068664</v>
      </c>
      <c r="AG11" s="63" t="n">
        <f aca="false">+G11/T11-1</f>
        <v>0.880235466896912</v>
      </c>
      <c r="AH11" s="64" t="n">
        <f aca="false">+H11/U11-1</f>
        <v>0.648138473685329</v>
      </c>
      <c r="AI11" s="61" t="n">
        <f aca="false">+I11/V11-1</f>
        <v>0.692385836073215</v>
      </c>
      <c r="AJ11" s="65" t="n">
        <f aca="false">+J11/W11-1</f>
        <v>0.786664494333973</v>
      </c>
      <c r="AK11" s="65" t="n">
        <f aca="false">+K11/X11-1</f>
        <v>0.122958839883149</v>
      </c>
      <c r="AL11" s="66" t="n">
        <f aca="false">+L11/Y11-1</f>
        <v>0.195306274226194</v>
      </c>
    </row>
    <row r="12" customFormat="false" ht="13.5" hidden="false" customHeight="false" outlineLevel="0" collapsed="false">
      <c r="A12" s="118" t="s">
        <v>30</v>
      </c>
      <c r="B12" s="43" t="s">
        <v>27</v>
      </c>
      <c r="C12" s="51" t="n">
        <v>13312792.9436731</v>
      </c>
      <c r="D12" s="52" t="n">
        <v>1895552.02403072</v>
      </c>
      <c r="E12" s="53" t="n">
        <f aca="false">+SUM(C12:D12)</f>
        <v>15208344.9677038</v>
      </c>
      <c r="F12" s="54" t="n">
        <v>974001.02</v>
      </c>
      <c r="G12" s="55" t="n">
        <v>1105813.9</v>
      </c>
      <c r="H12" s="56" t="n">
        <v>624666.16</v>
      </c>
      <c r="I12" s="56" t="n">
        <v>1642124.36</v>
      </c>
      <c r="J12" s="57" t="n">
        <f aca="false">+G12+H12+I12</f>
        <v>3372604.42</v>
      </c>
      <c r="K12" s="58" t="n">
        <v>268298.25</v>
      </c>
      <c r="L12" s="59" t="n">
        <v>1011725.87</v>
      </c>
      <c r="N12" s="118" t="s">
        <v>30</v>
      </c>
      <c r="O12" s="43" t="s">
        <v>27</v>
      </c>
      <c r="P12" s="51" t="n">
        <v>9294310.07590122</v>
      </c>
      <c r="Q12" s="52" t="n">
        <v>769060.16223533</v>
      </c>
      <c r="R12" s="53" t="n">
        <f aca="false">+SUM(P12:Q12)</f>
        <v>10063370.2381366</v>
      </c>
      <c r="S12" s="54" t="n">
        <v>2182630.79</v>
      </c>
      <c r="T12" s="55" t="n">
        <v>580914.77</v>
      </c>
      <c r="U12" s="56" t="n">
        <v>402026.46</v>
      </c>
      <c r="V12" s="56" t="n">
        <v>1313640.35</v>
      </c>
      <c r="W12" s="57" t="n">
        <f aca="false">+T12+U12+V12</f>
        <v>2296581.58</v>
      </c>
      <c r="X12" s="58" t="n">
        <v>248875.14</v>
      </c>
      <c r="Y12" s="59" t="n">
        <v>827307.53</v>
      </c>
      <c r="AA12" s="118" t="s">
        <v>30</v>
      </c>
      <c r="AB12" s="43" t="s">
        <v>27</v>
      </c>
      <c r="AC12" s="60" t="n">
        <f aca="false">+C12/P12-1</f>
        <v>0.432359458093746</v>
      </c>
      <c r="AD12" s="61" t="n">
        <f aca="false">+D12/Q12-1</f>
        <v>1.4647642890787</v>
      </c>
      <c r="AE12" s="62" t="n">
        <f aca="false">+E12/R12-1</f>
        <v>0.511257621236043</v>
      </c>
      <c r="AF12" s="62" t="n">
        <f aca="false">+F12/S12-1</f>
        <v>-0.553749069946915</v>
      </c>
      <c r="AG12" s="63" t="n">
        <f aca="false">+G12/T12-1</f>
        <v>0.903573393391256</v>
      </c>
      <c r="AH12" s="64" t="n">
        <f aca="false">+H12/U12-1</f>
        <v>0.553793648308621</v>
      </c>
      <c r="AI12" s="61" t="n">
        <f aca="false">+I12/V12-1</f>
        <v>0.250056273012625</v>
      </c>
      <c r="AJ12" s="65" t="n">
        <f aca="false">+J12/W12-1</f>
        <v>0.468532382812197</v>
      </c>
      <c r="AK12" s="65" t="n">
        <f aca="false">+K12/X12-1</f>
        <v>0.0780435924616658</v>
      </c>
      <c r="AL12" s="66" t="n">
        <f aca="false">+L12/Y12-1</f>
        <v>0.222913890315974</v>
      </c>
    </row>
    <row r="13" customFormat="false" ht="13.5" hidden="false" customHeight="false" outlineLevel="0" collapsed="false">
      <c r="A13" s="118" t="s">
        <v>31</v>
      </c>
      <c r="B13" s="43" t="s">
        <v>25</v>
      </c>
      <c r="C13" s="51" t="n">
        <v>12163554.5775163</v>
      </c>
      <c r="D13" s="52" t="n">
        <v>1731916.85594244</v>
      </c>
      <c r="E13" s="53" t="n">
        <f aca="false">+SUM(C13:D13)</f>
        <v>13895471.4334587</v>
      </c>
      <c r="F13" s="54" t="n">
        <v>889919.54</v>
      </c>
      <c r="G13" s="55" t="n">
        <v>1305647.23</v>
      </c>
      <c r="H13" s="56" t="n">
        <v>22351.77</v>
      </c>
      <c r="I13" s="56" t="n">
        <v>302757.24</v>
      </c>
      <c r="J13" s="57" t="n">
        <f aca="false">+G13+H13+I13</f>
        <v>1630756.24</v>
      </c>
      <c r="K13" s="58" t="n">
        <v>192974.3</v>
      </c>
      <c r="L13" s="59" t="n">
        <v>924387.79</v>
      </c>
      <c r="N13" s="118" t="s">
        <v>31</v>
      </c>
      <c r="O13" s="43" t="s">
        <v>25</v>
      </c>
      <c r="P13" s="51" t="n">
        <v>8511867.02800443</v>
      </c>
      <c r="Q13" s="52" t="n">
        <v>704316.70387841</v>
      </c>
      <c r="R13" s="53" t="n">
        <f aca="false">+SUM(P13:Q13)</f>
        <v>9216183.73188284</v>
      </c>
      <c r="S13" s="54" t="n">
        <v>1998885.66</v>
      </c>
      <c r="T13" s="55" t="n">
        <v>703526.4</v>
      </c>
      <c r="U13" s="56" t="n">
        <v>14001.12</v>
      </c>
      <c r="V13" s="56" t="n">
        <v>141084.76</v>
      </c>
      <c r="W13" s="57" t="n">
        <f aca="false">+T13+U13+V13</f>
        <v>858612.28</v>
      </c>
      <c r="X13" s="58" t="n">
        <v>177240.24</v>
      </c>
      <c r="Y13" s="59" t="n">
        <v>757660.45</v>
      </c>
      <c r="AA13" s="118" t="s">
        <v>31</v>
      </c>
      <c r="AB13" s="43" t="s">
        <v>25</v>
      </c>
      <c r="AC13" s="60" t="n">
        <f aca="false">+C13/P13-1</f>
        <v>0.429011348215104</v>
      </c>
      <c r="AD13" s="61" t="n">
        <f aca="false">+D13/Q13-1</f>
        <v>1.45900295478642</v>
      </c>
      <c r="AE13" s="62" t="n">
        <f aca="false">+E13/R13-1</f>
        <v>0.50772508857307</v>
      </c>
      <c r="AF13" s="62" t="n">
        <f aca="false">+F13/S13-1</f>
        <v>-0.55479217355534</v>
      </c>
      <c r="AG13" s="63" t="n">
        <f aca="false">+G13/T13-1</f>
        <v>0.855861030943544</v>
      </c>
      <c r="AH13" s="64" t="n">
        <f aca="false">+H13/U13-1</f>
        <v>0.596427285817134</v>
      </c>
      <c r="AI13" s="61" t="n">
        <f aca="false">+I13/V13-1</f>
        <v>1.14592447830652</v>
      </c>
      <c r="AJ13" s="65" t="n">
        <f aca="false">+J13/W13-1</f>
        <v>0.899292938135011</v>
      </c>
      <c r="AK13" s="65" t="n">
        <f aca="false">+K13/X13-1</f>
        <v>0.0887725044831806</v>
      </c>
      <c r="AL13" s="66" t="n">
        <f aca="false">+L13/Y13-1</f>
        <v>0.220055487916784</v>
      </c>
    </row>
    <row r="14" customFormat="false" ht="13.5" hidden="false" customHeight="false" outlineLevel="0" collapsed="false">
      <c r="A14" s="118" t="s">
        <v>32</v>
      </c>
      <c r="B14" s="43" t="s">
        <v>27</v>
      </c>
      <c r="C14" s="51" t="n">
        <v>16786473.3669153</v>
      </c>
      <c r="D14" s="52" t="n">
        <v>2390154.62056865</v>
      </c>
      <c r="E14" s="53" t="n">
        <f aca="false">+SUM(C14:D14)</f>
        <v>19176627.987484</v>
      </c>
      <c r="F14" s="54" t="n">
        <v>1228145.16</v>
      </c>
      <c r="G14" s="55" t="n">
        <v>2697287.52</v>
      </c>
      <c r="H14" s="56" t="n">
        <v>1054342.91</v>
      </c>
      <c r="I14" s="56" t="n">
        <v>4395099.01</v>
      </c>
      <c r="J14" s="57" t="n">
        <f aca="false">+G14+H14+I14</f>
        <v>8146729.44</v>
      </c>
      <c r="K14" s="58" t="n">
        <v>705508.43</v>
      </c>
      <c r="L14" s="59" t="n">
        <v>1275713.55</v>
      </c>
      <c r="N14" s="118" t="s">
        <v>32</v>
      </c>
      <c r="O14" s="43" t="s">
        <v>27</v>
      </c>
      <c r="P14" s="51" t="n">
        <v>12022753.6691932</v>
      </c>
      <c r="Q14" s="52" t="n">
        <v>994825.953926284</v>
      </c>
      <c r="R14" s="53" t="n">
        <f aca="false">+SUM(P14:Q14)</f>
        <v>13017579.6231194</v>
      </c>
      <c r="S14" s="54" t="n">
        <v>2823365.29</v>
      </c>
      <c r="T14" s="55" t="n">
        <v>1340817.43</v>
      </c>
      <c r="U14" s="56" t="n">
        <v>804244.27</v>
      </c>
      <c r="V14" s="56" t="n">
        <v>2517615.91</v>
      </c>
      <c r="W14" s="57" t="n">
        <f aca="false">+T14+U14+V14</f>
        <v>4662677.61</v>
      </c>
      <c r="X14" s="58" t="n">
        <v>611866.98</v>
      </c>
      <c r="Y14" s="59" t="n">
        <v>1070172.38</v>
      </c>
      <c r="AA14" s="118" t="s">
        <v>32</v>
      </c>
      <c r="AB14" s="43" t="s">
        <v>27</v>
      </c>
      <c r="AC14" s="60" t="n">
        <f aca="false">+C14/P14-1</f>
        <v>0.396225343111588</v>
      </c>
      <c r="AD14" s="61" t="n">
        <f aca="false">+D14/Q14-1</f>
        <v>1.40258570972683</v>
      </c>
      <c r="AE14" s="62" t="n">
        <f aca="false">+E14/R14-1</f>
        <v>0.473133143232399</v>
      </c>
      <c r="AF14" s="62" t="n">
        <f aca="false">+F14/S14-1</f>
        <v>-0.565006637876461</v>
      </c>
      <c r="AG14" s="63" t="n">
        <f aca="false">+G14/T14-1</f>
        <v>1.0116739681703</v>
      </c>
      <c r="AH14" s="64" t="n">
        <f aca="false">+H14/U14-1</f>
        <v>0.310973480731171</v>
      </c>
      <c r="AI14" s="61" t="n">
        <f aca="false">+I14/V14-1</f>
        <v>0.745738495114611</v>
      </c>
      <c r="AJ14" s="65" t="n">
        <f aca="false">+J14/W14-1</f>
        <v>0.747221258130262</v>
      </c>
      <c r="AK14" s="65" t="n">
        <f aca="false">+K14/X14-1</f>
        <v>0.1530421693944</v>
      </c>
      <c r="AL14" s="66" t="n">
        <f aca="false">+L14/Y14-1</f>
        <v>0.192063609415896</v>
      </c>
    </row>
    <row r="15" customFormat="false" ht="13.5" hidden="false" customHeight="false" outlineLevel="0" collapsed="false">
      <c r="A15" s="118" t="s">
        <v>33</v>
      </c>
      <c r="B15" s="43" t="s">
        <v>22</v>
      </c>
      <c r="C15" s="51" t="n">
        <v>55813447.4788466</v>
      </c>
      <c r="D15" s="52" t="n">
        <v>7947039.64707418</v>
      </c>
      <c r="E15" s="53" t="n">
        <f aca="false">+SUM(C15:D15)</f>
        <v>63760487.1259208</v>
      </c>
      <c r="F15" s="54" t="n">
        <v>4083467.3</v>
      </c>
      <c r="G15" s="55" t="n">
        <v>20625315.85</v>
      </c>
      <c r="H15" s="56" t="n">
        <v>5796200.47</v>
      </c>
      <c r="I15" s="56" t="n">
        <v>23345335.15</v>
      </c>
      <c r="J15" s="57" t="n">
        <f aca="false">+G15+H15+I15</f>
        <v>49766851.47</v>
      </c>
      <c r="K15" s="58" t="n">
        <v>4208200.57</v>
      </c>
      <c r="L15" s="59" t="n">
        <v>4241627.73</v>
      </c>
      <c r="N15" s="118" t="s">
        <v>33</v>
      </c>
      <c r="O15" s="43" t="s">
        <v>22</v>
      </c>
      <c r="P15" s="51" t="n">
        <v>40369987.3430454</v>
      </c>
      <c r="Q15" s="52" t="n">
        <v>3340425.35292436</v>
      </c>
      <c r="R15" s="53" t="n">
        <f aca="false">+SUM(P15:Q15)</f>
        <v>43710412.6959698</v>
      </c>
      <c r="S15" s="54" t="n">
        <v>9480292.45</v>
      </c>
      <c r="T15" s="55" t="n">
        <v>11149549.49</v>
      </c>
      <c r="U15" s="56" t="n">
        <v>3518354.14</v>
      </c>
      <c r="V15" s="56" t="n">
        <v>11168601.26</v>
      </c>
      <c r="W15" s="57" t="n">
        <f aca="false">+T15+U15+V15</f>
        <v>25836504.89</v>
      </c>
      <c r="X15" s="58" t="n">
        <v>3923147.06</v>
      </c>
      <c r="Y15" s="59" t="n">
        <v>3593423.66</v>
      </c>
      <c r="AA15" s="118" t="s">
        <v>33</v>
      </c>
      <c r="AB15" s="43" t="s">
        <v>22</v>
      </c>
      <c r="AC15" s="60" t="n">
        <f aca="false">+C15/P15-1</f>
        <v>0.38254805493422</v>
      </c>
      <c r="AD15" s="61" t="n">
        <f aca="false">+D15/Q15-1</f>
        <v>1.37905021290687</v>
      </c>
      <c r="AE15" s="62" t="n">
        <f aca="false">+E15/R15-1</f>
        <v>0.458702473696837</v>
      </c>
      <c r="AF15" s="62" t="n">
        <f aca="false">+F15/S15-1</f>
        <v>-0.569267791944541</v>
      </c>
      <c r="AG15" s="63" t="n">
        <f aca="false">+G15/T15-1</f>
        <v>0.849878855508807</v>
      </c>
      <c r="AH15" s="64" t="n">
        <f aca="false">+H15/U15-1</f>
        <v>0.647418150465092</v>
      </c>
      <c r="AI15" s="61" t="n">
        <f aca="false">+I15/V15-1</f>
        <v>1.09026489589261</v>
      </c>
      <c r="AJ15" s="65" t="n">
        <f aca="false">+J15/W15-1</f>
        <v>0.926222284395063</v>
      </c>
      <c r="AK15" s="65" t="n">
        <f aca="false">+K15/X15-1</f>
        <v>0.0726593996198555</v>
      </c>
      <c r="AL15" s="66" t="n">
        <f aca="false">+L15/Y15-1</f>
        <v>0.180386208622002</v>
      </c>
    </row>
    <row r="16" customFormat="false" ht="13.5" hidden="false" customHeight="false" outlineLevel="0" collapsed="false">
      <c r="A16" s="118" t="s">
        <v>34</v>
      </c>
      <c r="B16" s="43" t="s">
        <v>25</v>
      </c>
      <c r="C16" s="51" t="n">
        <v>46094779.1539954</v>
      </c>
      <c r="D16" s="52" t="n">
        <v>6563239.75684829</v>
      </c>
      <c r="E16" s="53" t="n">
        <f aca="false">+SUM(C16:D16)</f>
        <v>52658018.9108437</v>
      </c>
      <c r="F16" s="54" t="n">
        <v>3372422.46</v>
      </c>
      <c r="G16" s="55" t="n">
        <v>13769106.62</v>
      </c>
      <c r="H16" s="56" t="n">
        <v>8161805.04</v>
      </c>
      <c r="I16" s="56" t="n">
        <v>17064411.39</v>
      </c>
      <c r="J16" s="57" t="n">
        <f aca="false">+G16+H16+I16</f>
        <v>38995323.05</v>
      </c>
      <c r="K16" s="58" t="n">
        <v>2955476.69</v>
      </c>
      <c r="L16" s="59" t="n">
        <v>3503042.73</v>
      </c>
      <c r="N16" s="118" t="s">
        <v>34</v>
      </c>
      <c r="O16" s="43" t="s">
        <v>25</v>
      </c>
      <c r="P16" s="51" t="n">
        <v>34944665.327114</v>
      </c>
      <c r="Q16" s="52" t="n">
        <v>2891505.63799366</v>
      </c>
      <c r="R16" s="53" t="n">
        <f aca="false">+SUM(P16:Q16)</f>
        <v>37836170.9651077</v>
      </c>
      <c r="S16" s="54" t="n">
        <v>8206236.09</v>
      </c>
      <c r="T16" s="55" t="n">
        <v>7672055.11</v>
      </c>
      <c r="U16" s="56" t="n">
        <v>4686850.99</v>
      </c>
      <c r="V16" s="56" t="n">
        <v>10239302.48</v>
      </c>
      <c r="W16" s="57" t="n">
        <f aca="false">+T16+U16+V16</f>
        <v>22598208.58</v>
      </c>
      <c r="X16" s="58" t="n">
        <v>2951857.56</v>
      </c>
      <c r="Y16" s="59" t="n">
        <v>3110503.5</v>
      </c>
      <c r="AA16" s="118" t="s">
        <v>34</v>
      </c>
      <c r="AB16" s="43" t="s">
        <v>25</v>
      </c>
      <c r="AC16" s="60" t="n">
        <f aca="false">+C16/P16-1</f>
        <v>0.319079141909249</v>
      </c>
      <c r="AD16" s="61" t="n">
        <f aca="false">+D16/Q16-1</f>
        <v>1.26983467388373</v>
      </c>
      <c r="AE16" s="62" t="n">
        <f aca="false">+E16/R16-1</f>
        <v>0.391737524375939</v>
      </c>
      <c r="AF16" s="62" t="n">
        <f aca="false">+F16/S16-1</f>
        <v>-0.589041501729449</v>
      </c>
      <c r="AG16" s="63" t="n">
        <f aca="false">+G16/T16-1</f>
        <v>0.794709034617454</v>
      </c>
      <c r="AH16" s="64" t="n">
        <f aca="false">+H16/U16-1</f>
        <v>0.741426185175133</v>
      </c>
      <c r="AI16" s="61" t="n">
        <f aca="false">+I16/V16-1</f>
        <v>0.666559946181023</v>
      </c>
      <c r="AJ16" s="65" t="n">
        <f aca="false">+J16/W16-1</f>
        <v>0.72559355366389</v>
      </c>
      <c r="AK16" s="65" t="n">
        <f aca="false">+K16/X16-1</f>
        <v>0.00122605170691226</v>
      </c>
      <c r="AL16" s="66" t="n">
        <f aca="false">+L16/Y16-1</f>
        <v>0.126197970842985</v>
      </c>
    </row>
    <row r="17" customFormat="false" ht="13.5" hidden="false" customHeight="false" outlineLevel="0" collapsed="false">
      <c r="A17" s="118" t="s">
        <v>35</v>
      </c>
      <c r="B17" s="43" t="s">
        <v>25</v>
      </c>
      <c r="C17" s="51" t="n">
        <v>15349870.8602177</v>
      </c>
      <c r="D17" s="52" t="n">
        <v>2185602.89345774</v>
      </c>
      <c r="E17" s="53" t="n">
        <f aca="false">+SUM(C17:D17)</f>
        <v>17535473.7536754</v>
      </c>
      <c r="F17" s="54" t="n">
        <v>1123039.31</v>
      </c>
      <c r="G17" s="55" t="n">
        <v>1507539.04</v>
      </c>
      <c r="H17" s="56" t="n">
        <v>780321.68</v>
      </c>
      <c r="I17" s="56" t="n">
        <v>1535312.56</v>
      </c>
      <c r="J17" s="57" t="n">
        <f aca="false">+G17+H17+I17</f>
        <v>3823173.28</v>
      </c>
      <c r="K17" s="58" t="n">
        <v>280180.06</v>
      </c>
      <c r="L17" s="59" t="n">
        <v>1166536.74</v>
      </c>
      <c r="N17" s="118" t="s">
        <v>35</v>
      </c>
      <c r="O17" s="43" t="s">
        <v>25</v>
      </c>
      <c r="P17" s="51" t="n">
        <v>10393182.2975798</v>
      </c>
      <c r="Q17" s="52" t="n">
        <v>859986.636839534</v>
      </c>
      <c r="R17" s="53" t="n">
        <f aca="false">+SUM(P17:Q17)</f>
        <v>11253168.9344193</v>
      </c>
      <c r="S17" s="54" t="n">
        <v>2440684.63</v>
      </c>
      <c r="T17" s="55" t="n">
        <v>826922.67</v>
      </c>
      <c r="U17" s="56" t="n">
        <v>520321.3</v>
      </c>
      <c r="V17" s="56" t="n">
        <v>886434</v>
      </c>
      <c r="W17" s="57" t="n">
        <f aca="false">+T17+U17+V17</f>
        <v>2233677.97</v>
      </c>
      <c r="X17" s="58" t="n">
        <v>271151.87</v>
      </c>
      <c r="Y17" s="59" t="n">
        <v>925120.55</v>
      </c>
      <c r="AA17" s="118" t="s">
        <v>35</v>
      </c>
      <c r="AB17" s="43" t="s">
        <v>25</v>
      </c>
      <c r="AC17" s="60" t="n">
        <f aca="false">+C17/P17-1</f>
        <v>0.47691731182201</v>
      </c>
      <c r="AD17" s="61" t="n">
        <f aca="false">+D17/Q17-1</f>
        <v>1.54143820360961</v>
      </c>
      <c r="AE17" s="62" t="n">
        <f aca="false">+E17/R17-1</f>
        <v>0.558269839888459</v>
      </c>
      <c r="AF17" s="62" t="n">
        <f aca="false">+F17/S17-1</f>
        <v>-0.539867094586489</v>
      </c>
      <c r="AG17" s="63" t="n">
        <f aca="false">+G17/T17-1</f>
        <v>0.823071364097445</v>
      </c>
      <c r="AH17" s="64" t="n">
        <f aca="false">+H17/U17-1</f>
        <v>0.499691978783109</v>
      </c>
      <c r="AI17" s="61" t="n">
        <f aca="false">+I17/V17-1</f>
        <v>0.732010008641367</v>
      </c>
      <c r="AJ17" s="65" t="n">
        <f aca="false">+J17/W17-1</f>
        <v>0.7116045067141</v>
      </c>
      <c r="AK17" s="65" t="n">
        <f aca="false">+K17/X17-1</f>
        <v>0.0332956951394066</v>
      </c>
      <c r="AL17" s="66" t="n">
        <f aca="false">+L17/Y17-1</f>
        <v>0.260956466700475</v>
      </c>
    </row>
    <row r="18" customFormat="false" ht="13.5" hidden="false" customHeight="false" outlineLevel="0" collapsed="false">
      <c r="A18" s="118" t="s">
        <v>36</v>
      </c>
      <c r="B18" s="43" t="s">
        <v>25</v>
      </c>
      <c r="C18" s="51" t="n">
        <v>12203484.4467031</v>
      </c>
      <c r="D18" s="52" t="n">
        <v>1737602.30036245</v>
      </c>
      <c r="E18" s="53" t="n">
        <f aca="false">+SUM(C18:D18)</f>
        <v>13941086.7470655</v>
      </c>
      <c r="F18" s="54" t="n">
        <v>892840.92</v>
      </c>
      <c r="G18" s="55" t="n">
        <v>1623965.39</v>
      </c>
      <c r="H18" s="56" t="n">
        <v>223379.32</v>
      </c>
      <c r="I18" s="56" t="n">
        <v>564995.06</v>
      </c>
      <c r="J18" s="57" t="n">
        <f aca="false">+G18+H18+I18</f>
        <v>2412339.77</v>
      </c>
      <c r="K18" s="58" t="n">
        <v>251079.79</v>
      </c>
      <c r="L18" s="59" t="n">
        <v>927422.25</v>
      </c>
      <c r="N18" s="118" t="s">
        <v>36</v>
      </c>
      <c r="O18" s="43" t="s">
        <v>25</v>
      </c>
      <c r="P18" s="51" t="n">
        <v>8601431.25606257</v>
      </c>
      <c r="Q18" s="52" t="n">
        <v>711727.719779362</v>
      </c>
      <c r="R18" s="53" t="n">
        <f aca="false">+SUM(P18:Q18)</f>
        <v>9313158.97584193</v>
      </c>
      <c r="S18" s="54" t="n">
        <v>2019918.49</v>
      </c>
      <c r="T18" s="55" t="n">
        <v>868487.85</v>
      </c>
      <c r="U18" s="56" t="n">
        <v>138049.57</v>
      </c>
      <c r="V18" s="56" t="n">
        <v>278694.31</v>
      </c>
      <c r="W18" s="57" t="n">
        <f aca="false">+T18+U18+V18</f>
        <v>1285231.73</v>
      </c>
      <c r="X18" s="58" t="n">
        <v>225275.57</v>
      </c>
      <c r="Y18" s="59" t="n">
        <v>765632.79</v>
      </c>
      <c r="AA18" s="118" t="s">
        <v>36</v>
      </c>
      <c r="AB18" s="43" t="s">
        <v>25</v>
      </c>
      <c r="AC18" s="60" t="n">
        <f aca="false">+C18/P18-1</f>
        <v>0.418773699795792</v>
      </c>
      <c r="AD18" s="61" t="n">
        <f aca="false">+D18/Q18-1</f>
        <v>1.44138629432771</v>
      </c>
      <c r="AE18" s="62" t="n">
        <f aca="false">+E18/R18-1</f>
        <v>0.496923523288745</v>
      </c>
      <c r="AF18" s="62" t="n">
        <f aca="false">+F18/S18-1</f>
        <v>-0.557981708459929</v>
      </c>
      <c r="AG18" s="63" t="n">
        <f aca="false">+G18/T18-1</f>
        <v>0.869876924587949</v>
      </c>
      <c r="AH18" s="64" t="n">
        <f aca="false">+H18/U18-1</f>
        <v>0.618109495016899</v>
      </c>
      <c r="AI18" s="61" t="n">
        <f aca="false">+I18/V18-1</f>
        <v>1.02729312988127</v>
      </c>
      <c r="AJ18" s="65" t="n">
        <f aca="false">+J18/W18-1</f>
        <v>0.8769687315454</v>
      </c>
      <c r="AK18" s="65" t="n">
        <f aca="false">+K18/X18-1</f>
        <v>0.11454513243491</v>
      </c>
      <c r="AL18" s="66" t="n">
        <f aca="false">+L18/Y18-1</f>
        <v>0.211314695651945</v>
      </c>
    </row>
    <row r="19" customFormat="false" ht="13.5" hidden="false" customHeight="false" outlineLevel="0" collapsed="false">
      <c r="A19" s="118" t="s">
        <v>37</v>
      </c>
      <c r="B19" s="43" t="s">
        <v>25</v>
      </c>
      <c r="C19" s="51" t="n">
        <v>11305171.4880041</v>
      </c>
      <c r="D19" s="52" t="n">
        <v>1609695.33491353</v>
      </c>
      <c r="E19" s="53" t="n">
        <f aca="false">+SUM(C19:D19)</f>
        <v>12914866.8229176</v>
      </c>
      <c r="F19" s="54" t="n">
        <v>827117.84</v>
      </c>
      <c r="G19" s="55" t="n">
        <v>978885.48</v>
      </c>
      <c r="H19" s="56" t="n">
        <v>217088.25</v>
      </c>
      <c r="I19" s="56" t="n">
        <v>404883.08</v>
      </c>
      <c r="J19" s="57" t="n">
        <f aca="false">+G19+H19+I19</f>
        <v>1600856.81</v>
      </c>
      <c r="K19" s="58" t="n">
        <v>164688.8</v>
      </c>
      <c r="L19" s="59" t="n">
        <v>859153.75</v>
      </c>
      <c r="N19" s="118" t="s">
        <v>37</v>
      </c>
      <c r="O19" s="43" t="s">
        <v>25</v>
      </c>
      <c r="P19" s="51" t="n">
        <v>7987076.62922628</v>
      </c>
      <c r="Q19" s="52" t="n">
        <v>660892.782583775</v>
      </c>
      <c r="R19" s="53" t="n">
        <f aca="false">+SUM(P19:Q19)</f>
        <v>8647969.41181005</v>
      </c>
      <c r="S19" s="54" t="n">
        <v>1875646.43</v>
      </c>
      <c r="T19" s="55" t="n">
        <v>517590.44</v>
      </c>
      <c r="U19" s="56" t="n">
        <v>112495.35</v>
      </c>
      <c r="V19" s="56" t="n">
        <v>215557.41</v>
      </c>
      <c r="W19" s="57" t="n">
        <f aca="false">+T19+U19+V19</f>
        <v>845643.2</v>
      </c>
      <c r="X19" s="58" t="n">
        <v>143319.77</v>
      </c>
      <c r="Y19" s="59" t="n">
        <v>710947.68</v>
      </c>
      <c r="AA19" s="118" t="s">
        <v>37</v>
      </c>
      <c r="AB19" s="43" t="s">
        <v>25</v>
      </c>
      <c r="AC19" s="60" t="n">
        <f aca="false">+C19/P19-1</f>
        <v>0.415432956613466</v>
      </c>
      <c r="AD19" s="61" t="n">
        <f aca="false">+D19/Q19-1</f>
        <v>1.43563763644141</v>
      </c>
      <c r="AE19" s="62" t="n">
        <f aca="false">+E19/R19-1</f>
        <v>0.493398763099287</v>
      </c>
      <c r="AF19" s="62" t="n">
        <f aca="false">+F19/S19-1</f>
        <v>-0.559022517906</v>
      </c>
      <c r="AG19" s="63" t="n">
        <f aca="false">+G19/T19-1</f>
        <v>0.891235626376716</v>
      </c>
      <c r="AH19" s="64" t="n">
        <f aca="false">+H19/U19-1</f>
        <v>0.92975309646132</v>
      </c>
      <c r="AI19" s="61" t="n">
        <f aca="false">+I19/V19-1</f>
        <v>0.878307407757404</v>
      </c>
      <c r="AJ19" s="65" t="n">
        <f aca="false">+J19/W19-1</f>
        <v>0.893064131539165</v>
      </c>
      <c r="AK19" s="65" t="n">
        <f aca="false">+K19/X19-1</f>
        <v>0.14910036486941</v>
      </c>
      <c r="AL19" s="66" t="n">
        <f aca="false">+L19/Y19-1</f>
        <v>0.20846269587658</v>
      </c>
    </row>
    <row r="20" customFormat="false" ht="13.5" hidden="false" customHeight="false" outlineLevel="0" collapsed="false">
      <c r="A20" s="118" t="s">
        <v>38</v>
      </c>
      <c r="B20" s="43" t="s">
        <v>25</v>
      </c>
      <c r="C20" s="51" t="n">
        <v>97832543.4277075</v>
      </c>
      <c r="D20" s="52" t="n">
        <v>13929960.1890524</v>
      </c>
      <c r="E20" s="53" t="n">
        <f aca="false">+SUM(C20:D20)</f>
        <v>111762503.61676</v>
      </c>
      <c r="F20" s="54" t="n">
        <v>7157701.44</v>
      </c>
      <c r="G20" s="55" t="n">
        <v>37821442.74</v>
      </c>
      <c r="H20" s="56" t="n">
        <v>12969184.51</v>
      </c>
      <c r="I20" s="56" t="n">
        <v>29468997.74</v>
      </c>
      <c r="J20" s="57" t="n">
        <f aca="false">+G20+H20+I20</f>
        <v>80259624.99</v>
      </c>
      <c r="K20" s="58" t="n">
        <v>8262670.74</v>
      </c>
      <c r="L20" s="59" t="n">
        <v>7434932.76</v>
      </c>
      <c r="N20" s="118" t="s">
        <v>38</v>
      </c>
      <c r="O20" s="43" t="s">
        <v>25</v>
      </c>
      <c r="P20" s="51" t="n">
        <v>69540092.3621819</v>
      </c>
      <c r="Q20" s="52" t="n">
        <v>5754113.46051242</v>
      </c>
      <c r="R20" s="53" t="n">
        <f aca="false">+SUM(P20:Q20)</f>
        <v>75294205.8226943</v>
      </c>
      <c r="S20" s="54" t="n">
        <v>16330458.75</v>
      </c>
      <c r="T20" s="55" t="n">
        <v>21194004.98</v>
      </c>
      <c r="U20" s="56" t="n">
        <v>8173488.12</v>
      </c>
      <c r="V20" s="56" t="n">
        <v>19378518.65</v>
      </c>
      <c r="W20" s="57" t="n">
        <f aca="false">+T20+U20+V20</f>
        <v>48746011.75</v>
      </c>
      <c r="X20" s="58" t="n">
        <v>8394625.68</v>
      </c>
      <c r="Y20" s="59" t="n">
        <v>6189920.52</v>
      </c>
      <c r="AA20" s="118" t="s">
        <v>38</v>
      </c>
      <c r="AB20" s="43" t="s">
        <v>25</v>
      </c>
      <c r="AC20" s="60" t="n">
        <f aca="false">+C20/P20-1</f>
        <v>0.406850927349529</v>
      </c>
      <c r="AD20" s="61" t="n">
        <f aca="false">+D20/Q20-1</f>
        <v>1.42086991934494</v>
      </c>
      <c r="AE20" s="62" t="n">
        <f aca="false">+E20/R20-1</f>
        <v>0.484344012870559</v>
      </c>
      <c r="AF20" s="62" t="n">
        <f aca="false">+F20/S20-1</f>
        <v>-0.561696241999325</v>
      </c>
      <c r="AG20" s="63" t="n">
        <f aca="false">+G20/T20-1</f>
        <v>0.784534955790125</v>
      </c>
      <c r="AH20" s="64" t="n">
        <f aca="false">+H20/U20-1</f>
        <v>0.586738038838675</v>
      </c>
      <c r="AI20" s="61" t="n">
        <f aca="false">+I20/V20-1</f>
        <v>0.520704356831733</v>
      </c>
      <c r="AJ20" s="65" t="n">
        <f aca="false">+J20/W20-1</f>
        <v>0.646485981286459</v>
      </c>
      <c r="AK20" s="65" t="n">
        <f aca="false">+K20/X20-1</f>
        <v>-0.0157189784309716</v>
      </c>
      <c r="AL20" s="66" t="n">
        <f aca="false">+L20/Y20-1</f>
        <v>0.201135416194326</v>
      </c>
    </row>
    <row r="21" customFormat="false" ht="13.5" hidden="false" customHeight="false" outlineLevel="0" collapsed="false">
      <c r="A21" s="118" t="s">
        <v>39</v>
      </c>
      <c r="B21" s="43" t="s">
        <v>25</v>
      </c>
      <c r="C21" s="51" t="n">
        <v>212223545.395553</v>
      </c>
      <c r="D21" s="52" t="n">
        <v>30217608.936275</v>
      </c>
      <c r="E21" s="53" t="n">
        <f aca="false">+SUM(C21:D21)</f>
        <v>242441154.331828</v>
      </c>
      <c r="F21" s="54" t="n">
        <v>15526865.8</v>
      </c>
      <c r="G21" s="55" t="n">
        <v>104117569.96</v>
      </c>
      <c r="H21" s="56" t="n">
        <v>26453268.69</v>
      </c>
      <c r="I21" s="56" t="n">
        <v>43477021.15</v>
      </c>
      <c r="J21" s="57" t="n">
        <f aca="false">+G21+H21+I21</f>
        <v>174047859.8</v>
      </c>
      <c r="K21" s="58" t="n">
        <v>19809435.33</v>
      </c>
      <c r="L21" s="59" t="n">
        <v>16128250.73</v>
      </c>
      <c r="N21" s="118" t="s">
        <v>39</v>
      </c>
      <c r="O21" s="43" t="s">
        <v>25</v>
      </c>
      <c r="P21" s="51" t="n">
        <v>147592984.713077</v>
      </c>
      <c r="Q21" s="52" t="n">
        <v>12212620.8229856</v>
      </c>
      <c r="R21" s="53" t="n">
        <f aca="false">+SUM(P21:Q21)</f>
        <v>159805605.536063</v>
      </c>
      <c r="S21" s="54" t="n">
        <v>34660022.25</v>
      </c>
      <c r="T21" s="55" t="n">
        <v>55522607.19</v>
      </c>
      <c r="U21" s="56" t="n">
        <v>15696591.2</v>
      </c>
      <c r="V21" s="56" t="n">
        <v>26751372.74</v>
      </c>
      <c r="W21" s="57" t="n">
        <f aca="false">+T21+U21+V21</f>
        <v>97970571.13</v>
      </c>
      <c r="X21" s="58" t="n">
        <v>17804595.11</v>
      </c>
      <c r="Y21" s="59" t="n">
        <v>13137584.51</v>
      </c>
      <c r="AA21" s="118" t="s">
        <v>39</v>
      </c>
      <c r="AB21" s="43" t="s">
        <v>25</v>
      </c>
      <c r="AC21" s="60" t="n">
        <f aca="false">+C21/P21-1</f>
        <v>0.437897240225334</v>
      </c>
      <c r="AD21" s="61" t="n">
        <f aca="false">+D21/Q21-1</f>
        <v>1.47429355043939</v>
      </c>
      <c r="AE21" s="62" t="n">
        <f aca="false">+E21/R21-1</f>
        <v>0.517100439115183</v>
      </c>
      <c r="AF21" s="62" t="n">
        <f aca="false">+F21/S21-1</f>
        <v>-0.552023778634476</v>
      </c>
      <c r="AG21" s="63" t="n">
        <f aca="false">+G21/T21-1</f>
        <v>0.875228402076051</v>
      </c>
      <c r="AH21" s="64" t="n">
        <f aca="false">+H21/U21-1</f>
        <v>0.68528748394747</v>
      </c>
      <c r="AI21" s="61" t="n">
        <f aca="false">+I21/V21-1</f>
        <v>0.625225799534054</v>
      </c>
      <c r="AJ21" s="65" t="n">
        <f aca="false">+J21/W21-1</f>
        <v>0.776532052355301</v>
      </c>
      <c r="AK21" s="65" t="n">
        <f aca="false">+K21/X21-1</f>
        <v>0.112602404469955</v>
      </c>
      <c r="AL21" s="66" t="n">
        <f aca="false">+L21/Y21-1</f>
        <v>0.227642015754387</v>
      </c>
    </row>
    <row r="22" customFormat="false" ht="13.5" hidden="false" customHeight="false" outlineLevel="0" collapsed="false">
      <c r="A22" s="118" t="s">
        <v>40</v>
      </c>
      <c r="B22" s="43" t="s">
        <v>25</v>
      </c>
      <c r="C22" s="51" t="n">
        <v>11645557.2581208</v>
      </c>
      <c r="D22" s="52" t="n">
        <v>1658161.41849388</v>
      </c>
      <c r="E22" s="53" t="n">
        <f aca="false">+SUM(C22:D22)</f>
        <v>13303718.6766146</v>
      </c>
      <c r="F22" s="54" t="n">
        <v>852021.41</v>
      </c>
      <c r="G22" s="55" t="n">
        <v>851282.22</v>
      </c>
      <c r="H22" s="56" t="n">
        <v>129431.85</v>
      </c>
      <c r="I22" s="56" t="n">
        <v>402184.05</v>
      </c>
      <c r="J22" s="57" t="n">
        <f aca="false">+G22+H22+I22</f>
        <v>1382898.12</v>
      </c>
      <c r="K22" s="58" t="n">
        <v>127861.94</v>
      </c>
      <c r="L22" s="59" t="n">
        <v>885021.79</v>
      </c>
      <c r="N22" s="118" t="s">
        <v>40</v>
      </c>
      <c r="O22" s="43" t="s">
        <v>25</v>
      </c>
      <c r="P22" s="51" t="n">
        <v>8255769.31340069</v>
      </c>
      <c r="Q22" s="52" t="n">
        <v>683125.830286628</v>
      </c>
      <c r="R22" s="53" t="n">
        <f aca="false">+SUM(P22:Q22)</f>
        <v>8938895.14368732</v>
      </c>
      <c r="S22" s="54" t="n">
        <v>1938744.91</v>
      </c>
      <c r="T22" s="55" t="n">
        <v>456535.04</v>
      </c>
      <c r="U22" s="56" t="n">
        <v>86290.53</v>
      </c>
      <c r="V22" s="56" t="n">
        <v>216437.34</v>
      </c>
      <c r="W22" s="57" t="n">
        <f aca="false">+T22+U22+V22</f>
        <v>759262.91</v>
      </c>
      <c r="X22" s="58" t="n">
        <v>115639.22</v>
      </c>
      <c r="Y22" s="59" t="n">
        <v>734864.68</v>
      </c>
      <c r="AA22" s="118" t="s">
        <v>40</v>
      </c>
      <c r="AB22" s="43" t="s">
        <v>25</v>
      </c>
      <c r="AC22" s="60" t="n">
        <f aca="false">+C22/P22-1</f>
        <v>0.410596252879522</v>
      </c>
      <c r="AD22" s="61" t="n">
        <f aca="false">+D22/Q22-1</f>
        <v>1.42731477127449</v>
      </c>
      <c r="AE22" s="62" t="n">
        <f aca="false">+E22/R22-1</f>
        <v>0.48829564087792</v>
      </c>
      <c r="AF22" s="62" t="n">
        <f aca="false">+F22/S22-1</f>
        <v>-0.560529389088119</v>
      </c>
      <c r="AG22" s="63" t="n">
        <f aca="false">+G22/T22-1</f>
        <v>0.864659106998665</v>
      </c>
      <c r="AH22" s="64" t="n">
        <f aca="false">+H22/U22-1</f>
        <v>0.499954282352884</v>
      </c>
      <c r="AI22" s="61" t="n">
        <f aca="false">+I22/V22-1</f>
        <v>0.858200853882237</v>
      </c>
      <c r="AJ22" s="65" t="n">
        <f aca="false">+J22/W22-1</f>
        <v>0.82136925403086</v>
      </c>
      <c r="AK22" s="65" t="n">
        <f aca="false">+K22/X22-1</f>
        <v>0.105697011792366</v>
      </c>
      <c r="AL22" s="66" t="n">
        <f aca="false">+L22/Y22-1</f>
        <v>0.204333007268767</v>
      </c>
    </row>
    <row r="23" customFormat="false" ht="13.5" hidden="false" customHeight="false" outlineLevel="0" collapsed="false">
      <c r="A23" s="118" t="s">
        <v>41</v>
      </c>
      <c r="B23" s="43" t="s">
        <v>22</v>
      </c>
      <c r="C23" s="51" t="n">
        <v>38675896.7374968</v>
      </c>
      <c r="D23" s="52" t="n">
        <v>5506896.61081272</v>
      </c>
      <c r="E23" s="53" t="n">
        <f aca="false">+SUM(C23:D23)</f>
        <v>44182793.3483095</v>
      </c>
      <c r="F23" s="54" t="n">
        <v>2829636.35</v>
      </c>
      <c r="G23" s="55" t="n">
        <v>12146379.74</v>
      </c>
      <c r="H23" s="56" t="n">
        <v>6627501.85</v>
      </c>
      <c r="I23" s="56" t="n">
        <v>17463075.3</v>
      </c>
      <c r="J23" s="57" t="n">
        <f aca="false">+G23+H23+I23</f>
        <v>36236956.89</v>
      </c>
      <c r="K23" s="58" t="n">
        <v>3447940.71</v>
      </c>
      <c r="L23" s="59" t="n">
        <v>2939233.54</v>
      </c>
      <c r="N23" s="118" t="s">
        <v>41</v>
      </c>
      <c r="O23" s="43" t="s">
        <v>22</v>
      </c>
      <c r="P23" s="51" t="n">
        <v>27045597.991431</v>
      </c>
      <c r="Q23" s="52" t="n">
        <v>2237895.20784033</v>
      </c>
      <c r="R23" s="53" t="n">
        <f aca="false">+SUM(P23:Q23)</f>
        <v>29283493.1992713</v>
      </c>
      <c r="S23" s="54" t="n">
        <v>6351257.34</v>
      </c>
      <c r="T23" s="55" t="n">
        <v>5743702.37</v>
      </c>
      <c r="U23" s="56" t="n">
        <v>4068712.25</v>
      </c>
      <c r="V23" s="56" t="n">
        <v>10425535.67</v>
      </c>
      <c r="W23" s="57" t="n">
        <f aca="false">+T23+U23+V23</f>
        <v>20237950.29</v>
      </c>
      <c r="X23" s="58" t="n">
        <v>2873520.9</v>
      </c>
      <c r="Y23" s="59" t="n">
        <v>2407389.66</v>
      </c>
      <c r="AA23" s="118" t="s">
        <v>41</v>
      </c>
      <c r="AB23" s="43" t="s">
        <v>22</v>
      </c>
      <c r="AC23" s="60" t="n">
        <f aca="false">+C23/P23-1</f>
        <v>0.430025571989598</v>
      </c>
      <c r="AD23" s="61" t="n">
        <f aca="false">+D23/Q23-1</f>
        <v>1.460748202829</v>
      </c>
      <c r="AE23" s="62" t="n">
        <f aca="false">+E23/R23-1</f>
        <v>0.508795178486731</v>
      </c>
      <c r="AF23" s="62" t="n">
        <f aca="false">+F23/S23-1</f>
        <v>-0.554476192898208</v>
      </c>
      <c r="AG23" s="63" t="n">
        <f aca="false">+G23/T23-1</f>
        <v>1.11473000471645</v>
      </c>
      <c r="AH23" s="64" t="n">
        <f aca="false">+H23/U23-1</f>
        <v>0.628894215854168</v>
      </c>
      <c r="AI23" s="61" t="n">
        <f aca="false">+I23/V23-1</f>
        <v>0.67502906831453</v>
      </c>
      <c r="AJ23" s="65" t="n">
        <f aca="false">+J23/W23-1</f>
        <v>0.790544811640606</v>
      </c>
      <c r="AK23" s="65" t="n">
        <f aca="false">+K23/X23-1</f>
        <v>0.199901037782603</v>
      </c>
      <c r="AL23" s="66" t="n">
        <f aca="false">+L23/Y23-1</f>
        <v>0.220921394170979</v>
      </c>
    </row>
    <row r="24" customFormat="false" ht="13.5" hidden="false" customHeight="false" outlineLevel="0" collapsed="false">
      <c r="A24" s="118" t="s">
        <v>42</v>
      </c>
      <c r="B24" s="43" t="s">
        <v>22</v>
      </c>
      <c r="C24" s="51" t="n">
        <v>30594789.441316</v>
      </c>
      <c r="D24" s="52" t="n">
        <v>4356262.07781153</v>
      </c>
      <c r="E24" s="53" t="n">
        <f aca="false">+SUM(C24:D24)</f>
        <v>34951051.5191276</v>
      </c>
      <c r="F24" s="54" t="n">
        <v>2238400.02</v>
      </c>
      <c r="G24" s="55" t="n">
        <v>8870578.32</v>
      </c>
      <c r="H24" s="56" t="n">
        <v>2659954.43</v>
      </c>
      <c r="I24" s="56" t="n">
        <v>8752359.21</v>
      </c>
      <c r="J24" s="57" t="n">
        <f aca="false">+G24+H24+I24</f>
        <v>20282891.96</v>
      </c>
      <c r="K24" s="58" t="n">
        <v>1648911.21</v>
      </c>
      <c r="L24" s="59" t="n">
        <v>2325097.54</v>
      </c>
      <c r="N24" s="118" t="s">
        <v>42</v>
      </c>
      <c r="O24" s="43" t="s">
        <v>22</v>
      </c>
      <c r="P24" s="51" t="n">
        <v>22555569.0862108</v>
      </c>
      <c r="Q24" s="52" t="n">
        <v>1866366.57041695</v>
      </c>
      <c r="R24" s="53" t="n">
        <f aca="false">+SUM(P24:Q24)</f>
        <v>24421935.6566278</v>
      </c>
      <c r="S24" s="54" t="n">
        <v>5296840.69</v>
      </c>
      <c r="T24" s="55" t="n">
        <v>4787141.59</v>
      </c>
      <c r="U24" s="56" t="n">
        <v>1580821.43</v>
      </c>
      <c r="V24" s="56" t="n">
        <v>4508468.95</v>
      </c>
      <c r="W24" s="57" t="n">
        <f aca="false">+T24+U24+V24</f>
        <v>10876431.97</v>
      </c>
      <c r="X24" s="58" t="n">
        <v>1528743.92</v>
      </c>
      <c r="Y24" s="59" t="n">
        <v>2007722.11</v>
      </c>
      <c r="AA24" s="118" t="s">
        <v>42</v>
      </c>
      <c r="AB24" s="43" t="s">
        <v>22</v>
      </c>
      <c r="AC24" s="60" t="n">
        <f aca="false">+C24/P24-1</f>
        <v>0.3564184226245</v>
      </c>
      <c r="AD24" s="61" t="n">
        <f aca="false">+D24/Q24-1</f>
        <v>1.33408706888611</v>
      </c>
      <c r="AE24" s="62" t="n">
        <f aca="false">+E24/R24-1</f>
        <v>0.431133551842043</v>
      </c>
      <c r="AF24" s="62" t="n">
        <f aca="false">+F24/S24-1</f>
        <v>-0.577408468367585</v>
      </c>
      <c r="AG24" s="63" t="n">
        <f aca="false">+G24/T24-1</f>
        <v>0.85300103479914</v>
      </c>
      <c r="AH24" s="64" t="n">
        <f aca="false">+H24/U24-1</f>
        <v>0.682640669920574</v>
      </c>
      <c r="AI24" s="61" t="n">
        <f aca="false">+I24/V24-1</f>
        <v>0.94131517973524</v>
      </c>
      <c r="AJ24" s="65" t="n">
        <f aca="false">+J24/W24-1</f>
        <v>0.864847958957996</v>
      </c>
      <c r="AK24" s="65" t="n">
        <f aca="false">+K24/X24-1</f>
        <v>0.078605244755446</v>
      </c>
      <c r="AL24" s="66" t="n">
        <f aca="false">+L24/Y24-1</f>
        <v>0.15807736958179</v>
      </c>
    </row>
    <row r="25" customFormat="false" ht="13.5" hidden="false" customHeight="false" outlineLevel="0" collapsed="false">
      <c r="A25" s="118" t="s">
        <v>43</v>
      </c>
      <c r="B25" s="43" t="s">
        <v>25</v>
      </c>
      <c r="C25" s="51" t="n">
        <v>10838886.6221455</v>
      </c>
      <c r="D25" s="52" t="n">
        <v>1543303.01400891</v>
      </c>
      <c r="E25" s="53" t="n">
        <f aca="false">+SUM(C25:D25)</f>
        <v>12382189.6361544</v>
      </c>
      <c r="F25" s="54" t="n">
        <v>793003.14</v>
      </c>
      <c r="G25" s="55" t="n">
        <v>603847.4</v>
      </c>
      <c r="H25" s="56" t="n">
        <v>154581.8</v>
      </c>
      <c r="I25" s="56" t="n">
        <v>357550.06</v>
      </c>
      <c r="J25" s="57" t="n">
        <f aca="false">+G25+H25+I25</f>
        <v>1115979.26</v>
      </c>
      <c r="K25" s="58" t="n">
        <v>86472.48</v>
      </c>
      <c r="L25" s="59" t="n">
        <v>823717.69</v>
      </c>
      <c r="N25" s="118" t="s">
        <v>43</v>
      </c>
      <c r="O25" s="43" t="s">
        <v>25</v>
      </c>
      <c r="P25" s="51" t="n">
        <v>7704389.53441778</v>
      </c>
      <c r="Q25" s="52" t="n">
        <v>637501.763646398</v>
      </c>
      <c r="R25" s="53" t="n">
        <f aca="false">+SUM(P25:Q25)</f>
        <v>8341891.29806417</v>
      </c>
      <c r="S25" s="54" t="n">
        <v>1809261.55</v>
      </c>
      <c r="T25" s="55" t="n">
        <v>324702.4</v>
      </c>
      <c r="U25" s="56" t="n">
        <v>109403.19</v>
      </c>
      <c r="V25" s="56" t="n">
        <v>158239.01</v>
      </c>
      <c r="W25" s="57" t="n">
        <f aca="false">+T25+U25+V25</f>
        <v>592344.6</v>
      </c>
      <c r="X25" s="58" t="n">
        <v>78748.49</v>
      </c>
      <c r="Y25" s="59" t="n">
        <v>685785.09</v>
      </c>
      <c r="AA25" s="118" t="s">
        <v>43</v>
      </c>
      <c r="AB25" s="43" t="s">
        <v>25</v>
      </c>
      <c r="AC25" s="60" t="n">
        <f aca="false">+C25/P25-1</f>
        <v>0.406845613623894</v>
      </c>
      <c r="AD25" s="61" t="n">
        <f aca="false">+D25/Q25-1</f>
        <v>1.42086077563377</v>
      </c>
      <c r="AE25" s="62" t="n">
        <f aca="false">+E25/R25-1</f>
        <v>0.484338406450803</v>
      </c>
      <c r="AF25" s="62" t="n">
        <f aca="false">+F25/S25-1</f>
        <v>-0.561697898239202</v>
      </c>
      <c r="AG25" s="63" t="n">
        <f aca="false">+G25/T25-1</f>
        <v>0.859694908322205</v>
      </c>
      <c r="AH25" s="64" t="n">
        <f aca="false">+H25/U25-1</f>
        <v>0.412955143264104</v>
      </c>
      <c r="AI25" s="61" t="n">
        <f aca="false">+I25/V25-1</f>
        <v>1.25955698281985</v>
      </c>
      <c r="AJ25" s="65" t="n">
        <f aca="false">+J25/W25-1</f>
        <v>0.884003433136725</v>
      </c>
      <c r="AK25" s="65" t="n">
        <f aca="false">+K25/X25-1</f>
        <v>0.0980842934258166</v>
      </c>
      <c r="AL25" s="66" t="n">
        <f aca="false">+L25/Y25-1</f>
        <v>0.201130940306678</v>
      </c>
    </row>
    <row r="26" customFormat="false" ht="13.5" hidden="false" customHeight="false" outlineLevel="0" collapsed="false">
      <c r="A26" s="118" t="s">
        <v>44</v>
      </c>
      <c r="B26" s="43" t="s">
        <v>25</v>
      </c>
      <c r="C26" s="51" t="n">
        <v>12537324.3366252</v>
      </c>
      <c r="D26" s="52" t="n">
        <v>1785136.34387394</v>
      </c>
      <c r="E26" s="53" t="n">
        <f aca="false">+SUM(C26:D26)</f>
        <v>14322460.6804992</v>
      </c>
      <c r="F26" s="54" t="n">
        <v>917265.58</v>
      </c>
      <c r="G26" s="55" t="n">
        <v>2688297.47</v>
      </c>
      <c r="H26" s="56" t="n">
        <v>311371.85</v>
      </c>
      <c r="I26" s="56" t="n">
        <v>331902.03</v>
      </c>
      <c r="J26" s="57" t="n">
        <f aca="false">+G26+H26+I26</f>
        <v>3331571.35</v>
      </c>
      <c r="K26" s="58" t="n">
        <v>408313.58</v>
      </c>
      <c r="L26" s="59" t="n">
        <v>952793.01</v>
      </c>
      <c r="N26" s="118" t="s">
        <v>44</v>
      </c>
      <c r="O26" s="43" t="s">
        <v>25</v>
      </c>
      <c r="P26" s="51" t="n">
        <v>8835293.40710326</v>
      </c>
      <c r="Q26" s="52" t="n">
        <v>731078.705742956</v>
      </c>
      <c r="R26" s="53" t="n">
        <f aca="false">+SUM(P26:Q26)</f>
        <v>9566372.11284622</v>
      </c>
      <c r="S26" s="54" t="n">
        <v>2074837.55</v>
      </c>
      <c r="T26" s="55" t="n">
        <v>1436153.88</v>
      </c>
      <c r="U26" s="56" t="n">
        <v>144121.57</v>
      </c>
      <c r="V26" s="56" t="n">
        <v>197013.64</v>
      </c>
      <c r="W26" s="57" t="n">
        <f aca="false">+T26+U26+V26</f>
        <v>1777289.09</v>
      </c>
      <c r="X26" s="58" t="n">
        <v>364714.04</v>
      </c>
      <c r="Y26" s="59" t="n">
        <v>786449.4</v>
      </c>
      <c r="AA26" s="118" t="s">
        <v>44</v>
      </c>
      <c r="AB26" s="43" t="s">
        <v>25</v>
      </c>
      <c r="AC26" s="60" t="n">
        <f aca="false">+C26/P26-1</f>
        <v>0.419004865932992</v>
      </c>
      <c r="AD26" s="61" t="n">
        <f aca="false">+D26/Q26-1</f>
        <v>1.44178407858263</v>
      </c>
      <c r="AE26" s="62" t="n">
        <f aca="false">+E26/R26-1</f>
        <v>0.497167422670734</v>
      </c>
      <c r="AF26" s="62" t="n">
        <f aca="false">+F26/S26-1</f>
        <v>-0.557909687917495</v>
      </c>
      <c r="AG26" s="63" t="n">
        <f aca="false">+G26/T26-1</f>
        <v>0.871872859473805</v>
      </c>
      <c r="AH26" s="64" t="n">
        <f aca="false">+H26/U26-1</f>
        <v>1.16048055818432</v>
      </c>
      <c r="AI26" s="61" t="n">
        <f aca="false">+I26/V26-1</f>
        <v>0.684665234346211</v>
      </c>
      <c r="AJ26" s="65" t="n">
        <f aca="false">+J26/W26-1</f>
        <v>0.874524166465231</v>
      </c>
      <c r="AK26" s="65" t="n">
        <f aca="false">+K26/X26-1</f>
        <v>0.119544451867002</v>
      </c>
      <c r="AL26" s="66" t="n">
        <f aca="false">+L26/Y26-1</f>
        <v>0.211512158315589</v>
      </c>
    </row>
    <row r="27" customFormat="false" ht="13.5" hidden="false" customHeight="false" outlineLevel="0" collapsed="false">
      <c r="A27" s="118" t="s">
        <v>45</v>
      </c>
      <c r="B27" s="43" t="s">
        <v>22</v>
      </c>
      <c r="C27" s="51" t="n">
        <v>40431501.8056756</v>
      </c>
      <c r="D27" s="52" t="n">
        <v>5756869.75727907</v>
      </c>
      <c r="E27" s="53" t="n">
        <f aca="false">+SUM(C27:D27)</f>
        <v>46188371.5629547</v>
      </c>
      <c r="F27" s="54" t="n">
        <v>2958081.3</v>
      </c>
      <c r="G27" s="55" t="n">
        <v>9795297.98</v>
      </c>
      <c r="H27" s="56" t="n">
        <v>2508860.68</v>
      </c>
      <c r="I27" s="56" t="n">
        <v>6051296.46</v>
      </c>
      <c r="J27" s="57" t="n">
        <f aca="false">+G27+H27+I27</f>
        <v>18355455.12</v>
      </c>
      <c r="K27" s="58" t="n">
        <v>1772468.55</v>
      </c>
      <c r="L27" s="59" t="n">
        <v>3072653.45</v>
      </c>
      <c r="N27" s="118" t="s">
        <v>45</v>
      </c>
      <c r="O27" s="43" t="s">
        <v>22</v>
      </c>
      <c r="P27" s="51" t="n">
        <v>28259068.8868576</v>
      </c>
      <c r="Q27" s="52" t="n">
        <v>2338304.18022058</v>
      </c>
      <c r="R27" s="53" t="n">
        <f aca="false">+SUM(P27:Q27)</f>
        <v>30597373.0670781</v>
      </c>
      <c r="S27" s="54" t="n">
        <v>6636222.98</v>
      </c>
      <c r="T27" s="55" t="n">
        <v>5335201.97</v>
      </c>
      <c r="U27" s="56" t="n">
        <v>1576348</v>
      </c>
      <c r="V27" s="56" t="n">
        <v>3577894.16</v>
      </c>
      <c r="W27" s="57" t="n">
        <f aca="false">+T27+U27+V27</f>
        <v>10489444.13</v>
      </c>
      <c r="X27" s="58" t="n">
        <v>1684381.37</v>
      </c>
      <c r="Y27" s="59" t="n">
        <v>2515403.5</v>
      </c>
      <c r="AA27" s="118" t="s">
        <v>45</v>
      </c>
      <c r="AB27" s="43" t="s">
        <v>22</v>
      </c>
      <c r="AC27" s="60" t="n">
        <f aca="false">+C27/P27-1</f>
        <v>0.430744302565435</v>
      </c>
      <c r="AD27" s="61" t="n">
        <f aca="false">+D27/Q27-1</f>
        <v>1.4619849743997</v>
      </c>
      <c r="AE27" s="62" t="n">
        <f aca="false">+E27/R27-1</f>
        <v>0.509553498651556</v>
      </c>
      <c r="AF27" s="62" t="n">
        <f aca="false">+F27/S27-1</f>
        <v>-0.554252274386356</v>
      </c>
      <c r="AG27" s="63" t="n">
        <f aca="false">+G27/T27-1</f>
        <v>0.835975101801067</v>
      </c>
      <c r="AH27" s="64" t="n">
        <f aca="false">+H27/U27-1</f>
        <v>0.591565238132696</v>
      </c>
      <c r="AI27" s="61" t="n">
        <f aca="false">+I27/V27-1</f>
        <v>0.691301136755817</v>
      </c>
      <c r="AJ27" s="65" t="n">
        <f aca="false">+J27/W27-1</f>
        <v>0.749897791771736</v>
      </c>
      <c r="AK27" s="65" t="n">
        <f aca="false">+K27/X27-1</f>
        <v>0.052296458253988</v>
      </c>
      <c r="AL27" s="66" t="n">
        <f aca="false">+L27/Y27-1</f>
        <v>0.221535014163732</v>
      </c>
    </row>
    <row r="28" customFormat="false" ht="13.5" hidden="false" customHeight="false" outlineLevel="0" collapsed="false">
      <c r="A28" s="118" t="s">
        <v>46</v>
      </c>
      <c r="B28" s="43" t="s">
        <v>25</v>
      </c>
      <c r="C28" s="51" t="n">
        <v>29913363.3130632</v>
      </c>
      <c r="D28" s="52" t="n">
        <v>4259236.70664395</v>
      </c>
      <c r="E28" s="53" t="n">
        <f aca="false">+SUM(C28:D28)</f>
        <v>34172600.0197071</v>
      </c>
      <c r="F28" s="54" t="n">
        <v>2188545</v>
      </c>
      <c r="G28" s="55" t="n">
        <v>10213513.61</v>
      </c>
      <c r="H28" s="56" t="n">
        <v>1616683.71</v>
      </c>
      <c r="I28" s="56" t="n">
        <v>3643239.68</v>
      </c>
      <c r="J28" s="57" t="n">
        <f aca="false">+G28+H28+I28</f>
        <v>15473437</v>
      </c>
      <c r="K28" s="58" t="n">
        <v>1663916.27</v>
      </c>
      <c r="L28" s="59" t="n">
        <v>2273311.51</v>
      </c>
      <c r="N28" s="118" t="s">
        <v>46</v>
      </c>
      <c r="O28" s="43" t="s">
        <v>25</v>
      </c>
      <c r="P28" s="51" t="n">
        <v>20978243.5142981</v>
      </c>
      <c r="Q28" s="52" t="n">
        <v>1735850.34593909</v>
      </c>
      <c r="R28" s="53" t="n">
        <f aca="false">+SUM(P28:Q28)</f>
        <v>22714093.8602371</v>
      </c>
      <c r="S28" s="54" t="n">
        <v>4926429.18</v>
      </c>
      <c r="T28" s="55" t="n">
        <v>5489046.67</v>
      </c>
      <c r="U28" s="56" t="n">
        <v>1000743.12</v>
      </c>
      <c r="V28" s="56" t="n">
        <v>3379173.26</v>
      </c>
      <c r="W28" s="57" t="n">
        <f aca="false">+T28+U28+V28</f>
        <v>9868963.05</v>
      </c>
      <c r="X28" s="58" t="n">
        <v>1519670.99</v>
      </c>
      <c r="Y28" s="59" t="n">
        <v>1867320.76</v>
      </c>
      <c r="AA28" s="118" t="s">
        <v>46</v>
      </c>
      <c r="AB28" s="43" t="s">
        <v>25</v>
      </c>
      <c r="AC28" s="60" t="n">
        <f aca="false">+C28/P28-1</f>
        <v>0.425923161425561</v>
      </c>
      <c r="AD28" s="61" t="n">
        <f aca="false">+D28/Q28-1</f>
        <v>1.45368888891151</v>
      </c>
      <c r="AE28" s="62" t="n">
        <f aca="false">+E28/R28-1</f>
        <v>0.504466796253272</v>
      </c>
      <c r="AF28" s="62" t="n">
        <f aca="false">+F28/S28-1</f>
        <v>-0.555754295852884</v>
      </c>
      <c r="AG28" s="63" t="n">
        <f aca="false">+G28/T28-1</f>
        <v>0.860708101795025</v>
      </c>
      <c r="AH28" s="64" t="n">
        <f aca="false">+H28/U28-1</f>
        <v>0.615483212115414</v>
      </c>
      <c r="AI28" s="61" t="n">
        <f aca="false">+I28/V28-1</f>
        <v>0.0781452739123529</v>
      </c>
      <c r="AJ28" s="65" t="n">
        <f aca="false">+J28/W28-1</f>
        <v>0.567888837115466</v>
      </c>
      <c r="AK28" s="65" t="n">
        <f aca="false">+K28/X28-1</f>
        <v>0.0949187560657456</v>
      </c>
      <c r="AL28" s="66" t="n">
        <f aca="false">+L28/Y28-1</f>
        <v>0.217418859521489</v>
      </c>
    </row>
    <row r="29" customFormat="false" ht="13.5" hidden="false" customHeight="false" outlineLevel="0" collapsed="false">
      <c r="A29" s="118" t="s">
        <v>47</v>
      </c>
      <c r="B29" s="43" t="s">
        <v>27</v>
      </c>
      <c r="C29" s="51" t="n">
        <v>13842354.6514124</v>
      </c>
      <c r="D29" s="52" t="n">
        <v>1970954.06560092</v>
      </c>
      <c r="E29" s="53" t="n">
        <f aca="false">+SUM(C29:D29)</f>
        <v>15813308.7170133</v>
      </c>
      <c r="F29" s="54" t="n">
        <v>1012745.23</v>
      </c>
      <c r="G29" s="55" t="n">
        <v>1473993.42</v>
      </c>
      <c r="H29" s="56" t="n">
        <v>281939.44</v>
      </c>
      <c r="I29" s="56" t="n">
        <v>996219.48</v>
      </c>
      <c r="J29" s="57" t="n">
        <f aca="false">+G29+H29+I29</f>
        <v>2752152.34</v>
      </c>
      <c r="K29" s="58" t="n">
        <v>278183.92</v>
      </c>
      <c r="L29" s="59" t="n">
        <v>1051970.79</v>
      </c>
      <c r="N29" s="118" t="s">
        <v>47</v>
      </c>
      <c r="O29" s="43" t="s">
        <v>27</v>
      </c>
      <c r="P29" s="51" t="n">
        <v>9896225.22661833</v>
      </c>
      <c r="Q29" s="52" t="n">
        <v>818865.791666896</v>
      </c>
      <c r="R29" s="53" t="n">
        <f aca="false">+SUM(P29:Q29)</f>
        <v>10715091.0182852</v>
      </c>
      <c r="S29" s="54" t="n">
        <v>2323981.64</v>
      </c>
      <c r="T29" s="55" t="n">
        <v>763679.18</v>
      </c>
      <c r="U29" s="56" t="n">
        <v>187810.98</v>
      </c>
      <c r="V29" s="56" t="n">
        <v>541278.3</v>
      </c>
      <c r="W29" s="57" t="n">
        <f aca="false">+T29+U29+V29</f>
        <v>1492768.46</v>
      </c>
      <c r="X29" s="58" t="n">
        <v>230866.59</v>
      </c>
      <c r="Y29" s="59" t="n">
        <v>880885.35</v>
      </c>
      <c r="AA29" s="118" t="s">
        <v>47</v>
      </c>
      <c r="AB29" s="43" t="s">
        <v>27</v>
      </c>
      <c r="AC29" s="60" t="n">
        <f aca="false">+C29/P29-1</f>
        <v>0.398750971651287</v>
      </c>
      <c r="AD29" s="61" t="n">
        <f aca="false">+D29/Q29-1</f>
        <v>1.40693174102292</v>
      </c>
      <c r="AE29" s="62" t="n">
        <f aca="false">+E29/R29-1</f>
        <v>0.475797890099859</v>
      </c>
      <c r="AF29" s="62" t="n">
        <f aca="false">+F29/S29-1</f>
        <v>-0.564219780152824</v>
      </c>
      <c r="AG29" s="63" t="n">
        <f aca="false">+G29/T29-1</f>
        <v>0.930121258510675</v>
      </c>
      <c r="AH29" s="64" t="n">
        <f aca="false">+H29/U29-1</f>
        <v>0.501187204283796</v>
      </c>
      <c r="AI29" s="61" t="n">
        <f aca="false">+I29/V29-1</f>
        <v>0.840494030519975</v>
      </c>
      <c r="AJ29" s="65" t="n">
        <f aca="false">+J29/W29-1</f>
        <v>0.843656544029608</v>
      </c>
      <c r="AK29" s="65" t="n">
        <f aca="false">+K29/X29-1</f>
        <v>0.204955294744034</v>
      </c>
      <c r="AL29" s="66" t="n">
        <f aca="false">+L29/Y29-1</f>
        <v>0.194219872086646</v>
      </c>
    </row>
    <row r="30" customFormat="false" ht="13.5" hidden="false" customHeight="false" outlineLevel="0" collapsed="false">
      <c r="A30" s="118" t="s">
        <v>48</v>
      </c>
      <c r="B30" s="43" t="s">
        <v>22</v>
      </c>
      <c r="C30" s="51" t="n">
        <v>15376708.9690153</v>
      </c>
      <c r="D30" s="52" t="n">
        <v>2189424.25774003</v>
      </c>
      <c r="E30" s="53" t="n">
        <f aca="false">+SUM(C30:D30)</f>
        <v>17566133.2267554</v>
      </c>
      <c r="F30" s="54" t="n">
        <v>1125002.87</v>
      </c>
      <c r="G30" s="55" t="n">
        <v>2066475.81</v>
      </c>
      <c r="H30" s="56" t="n">
        <v>867680.65</v>
      </c>
      <c r="I30" s="56" t="n">
        <v>2796400.64</v>
      </c>
      <c r="J30" s="57" t="n">
        <f aca="false">+G30+H30+I30</f>
        <v>5730557.1</v>
      </c>
      <c r="K30" s="58" t="n">
        <v>468496.69</v>
      </c>
      <c r="L30" s="59" t="n">
        <v>1168576.39</v>
      </c>
      <c r="N30" s="118" t="s">
        <v>48</v>
      </c>
      <c r="O30" s="43" t="s">
        <v>22</v>
      </c>
      <c r="P30" s="51" t="n">
        <v>10764656.153189</v>
      </c>
      <c r="Q30" s="52" t="n">
        <v>890724.339942611</v>
      </c>
      <c r="R30" s="53" t="n">
        <f aca="false">+SUM(P30:Q30)</f>
        <v>11655380.4931316</v>
      </c>
      <c r="S30" s="54" t="n">
        <v>2527919.76</v>
      </c>
      <c r="T30" s="55" t="n">
        <v>1079646.6</v>
      </c>
      <c r="U30" s="56" t="n">
        <v>532969.86</v>
      </c>
      <c r="V30" s="56" t="n">
        <v>1545055.39</v>
      </c>
      <c r="W30" s="57" t="n">
        <f aca="false">+T30+U30+V30</f>
        <v>3157671.85</v>
      </c>
      <c r="X30" s="58" t="n">
        <v>415120.56</v>
      </c>
      <c r="Y30" s="59" t="n">
        <v>958186.33</v>
      </c>
      <c r="AA30" s="118" t="s">
        <v>48</v>
      </c>
      <c r="AB30" s="43" t="s">
        <v>22</v>
      </c>
      <c r="AC30" s="60" t="n">
        <f aca="false">+C30/P30-1</f>
        <v>0.428444044119331</v>
      </c>
      <c r="AD30" s="61" t="n">
        <f aca="false">+D30/Q30-1</f>
        <v>1.45802675368801</v>
      </c>
      <c r="AE30" s="62" t="n">
        <f aca="false">+E30/R30-1</f>
        <v>0.507126535861004</v>
      </c>
      <c r="AF30" s="62" t="n">
        <f aca="false">+F30/S30-1</f>
        <v>-0.554968916418455</v>
      </c>
      <c r="AG30" s="63" t="n">
        <f aca="false">+G30/T30-1</f>
        <v>0.914029840875709</v>
      </c>
      <c r="AH30" s="64" t="n">
        <f aca="false">+H30/U30-1</f>
        <v>0.628010728411547</v>
      </c>
      <c r="AI30" s="61" t="n">
        <f aca="false">+I30/V30-1</f>
        <v>0.809903164701429</v>
      </c>
      <c r="AJ30" s="65" t="n">
        <f aca="false">+J30/W30-1</f>
        <v>0.81480450541433</v>
      </c>
      <c r="AK30" s="65" t="n">
        <f aca="false">+K30/X30-1</f>
        <v>0.128579827508423</v>
      </c>
      <c r="AL30" s="66" t="n">
        <f aca="false">+L30/Y30-1</f>
        <v>0.219571134979561</v>
      </c>
    </row>
    <row r="31" customFormat="false" ht="13.5" hidden="false" customHeight="false" outlineLevel="0" collapsed="false">
      <c r="A31" s="118" t="s">
        <v>49</v>
      </c>
      <c r="B31" s="43" t="s">
        <v>22</v>
      </c>
      <c r="C31" s="51" t="n">
        <v>21989357.1415516</v>
      </c>
      <c r="D31" s="52" t="n">
        <v>3130971.13529522</v>
      </c>
      <c r="E31" s="53" t="n">
        <f aca="false">+SUM(C31:D31)</f>
        <v>25120328.2768469</v>
      </c>
      <c r="F31" s="54" t="n">
        <v>1608802.63</v>
      </c>
      <c r="G31" s="55" t="n">
        <v>4230636.48</v>
      </c>
      <c r="H31" s="56" t="n">
        <v>2047213.18</v>
      </c>
      <c r="I31" s="56" t="n">
        <v>5412858.39</v>
      </c>
      <c r="J31" s="57" t="n">
        <f aca="false">+G31+H31+I31</f>
        <v>11690708.05</v>
      </c>
      <c r="K31" s="58" t="n">
        <v>1035537.82</v>
      </c>
      <c r="L31" s="59" t="n">
        <v>1671114.57</v>
      </c>
      <c r="N31" s="118" t="s">
        <v>49</v>
      </c>
      <c r="O31" s="43" t="s">
        <v>22</v>
      </c>
      <c r="P31" s="51" t="n">
        <v>15674206.3905287</v>
      </c>
      <c r="Q31" s="52" t="n">
        <v>1296966.38170759</v>
      </c>
      <c r="R31" s="53" t="n">
        <f aca="false">+SUM(P31:Q31)</f>
        <v>16971172.7722363</v>
      </c>
      <c r="S31" s="54" t="n">
        <v>3680854.77</v>
      </c>
      <c r="T31" s="55" t="n">
        <v>2175399.11</v>
      </c>
      <c r="U31" s="56" t="n">
        <v>1222257.47</v>
      </c>
      <c r="V31" s="56" t="n">
        <v>3140735.75</v>
      </c>
      <c r="W31" s="57" t="n">
        <f aca="false">+T31+U31+V31</f>
        <v>6538392.33</v>
      </c>
      <c r="X31" s="58" t="n">
        <v>924402.35</v>
      </c>
      <c r="Y31" s="59" t="n">
        <v>1395196.42</v>
      </c>
      <c r="AA31" s="118" t="s">
        <v>49</v>
      </c>
      <c r="AB31" s="43" t="s">
        <v>22</v>
      </c>
      <c r="AC31" s="60" t="n">
        <f aca="false">+C31/P31-1</f>
        <v>0.402900829150684</v>
      </c>
      <c r="AD31" s="61" t="n">
        <f aca="false">+D31/Q31-1</f>
        <v>1.41407270030621</v>
      </c>
      <c r="AE31" s="62" t="n">
        <f aca="false">+E31/R31-1</f>
        <v>0.480176332771891</v>
      </c>
      <c r="AF31" s="62" t="n">
        <f aca="false">+F31/S31-1</f>
        <v>-0.562926893200951</v>
      </c>
      <c r="AG31" s="63" t="n">
        <f aca="false">+G31/T31-1</f>
        <v>0.944763358848667</v>
      </c>
      <c r="AH31" s="64" t="n">
        <f aca="false">+H31/U31-1</f>
        <v>0.674944297947306</v>
      </c>
      <c r="AI31" s="61" t="n">
        <f aca="false">+I31/V31-1</f>
        <v>0.723436424092668</v>
      </c>
      <c r="AJ31" s="65" t="n">
        <f aca="false">+J31/W31-1</f>
        <v>0.788009568706931</v>
      </c>
      <c r="AK31" s="65" t="n">
        <f aca="false">+K31/X31-1</f>
        <v>0.120224131840426</v>
      </c>
      <c r="AL31" s="66" t="n">
        <f aca="false">+L31/Y31-1</f>
        <v>0.197762942941037</v>
      </c>
    </row>
    <row r="32" customFormat="false" ht="13.5" hidden="false" customHeight="false" outlineLevel="0" collapsed="false">
      <c r="A32" s="118" t="s">
        <v>50</v>
      </c>
      <c r="B32" s="43" t="s">
        <v>25</v>
      </c>
      <c r="C32" s="51" t="n">
        <v>10995114.9627888</v>
      </c>
      <c r="D32" s="52" t="n">
        <v>1565547.7036522</v>
      </c>
      <c r="E32" s="53" t="n">
        <f aca="false">+SUM(C32:D32)</f>
        <v>12560662.666441</v>
      </c>
      <c r="F32" s="54" t="n">
        <v>804433.24</v>
      </c>
      <c r="G32" s="55" t="n">
        <v>671046.31</v>
      </c>
      <c r="H32" s="56" t="n">
        <v>302129.52</v>
      </c>
      <c r="I32" s="56" t="n">
        <v>224155.28</v>
      </c>
      <c r="J32" s="57" t="n">
        <f aca="false">+G32+H32+I32</f>
        <v>1197331.11</v>
      </c>
      <c r="K32" s="58" t="n">
        <v>113766.72</v>
      </c>
      <c r="L32" s="59" t="n">
        <v>835590.46</v>
      </c>
      <c r="N32" s="118" t="s">
        <v>50</v>
      </c>
      <c r="O32" s="43" t="s">
        <v>25</v>
      </c>
      <c r="P32" s="51" t="n">
        <v>7873410.91618721</v>
      </c>
      <c r="Q32" s="52" t="n">
        <v>651487.482890033</v>
      </c>
      <c r="R32" s="53" t="n">
        <f aca="false">+SUM(P32:Q32)</f>
        <v>8524898.39907725</v>
      </c>
      <c r="S32" s="54" t="n">
        <v>1848953.72</v>
      </c>
      <c r="T32" s="55" t="n">
        <v>362909.2</v>
      </c>
      <c r="U32" s="56" t="n">
        <v>103635.07</v>
      </c>
      <c r="V32" s="56" t="n">
        <v>125926.35</v>
      </c>
      <c r="W32" s="57" t="n">
        <f aca="false">+T32+U32+V32</f>
        <v>592470.62</v>
      </c>
      <c r="X32" s="58" t="n">
        <v>105967.26</v>
      </c>
      <c r="Y32" s="59" t="n">
        <v>700830.09</v>
      </c>
      <c r="AA32" s="118" t="s">
        <v>50</v>
      </c>
      <c r="AB32" s="43" t="s">
        <v>25</v>
      </c>
      <c r="AC32" s="60" t="n">
        <f aca="false">+C32/P32-1</f>
        <v>0.396486869519734</v>
      </c>
      <c r="AD32" s="61" t="n">
        <f aca="false">+D32/Q32-1</f>
        <v>1.40303573709099</v>
      </c>
      <c r="AE32" s="62" t="n">
        <f aca="false">+E32/R32-1</f>
        <v>0.473409075209691</v>
      </c>
      <c r="AF32" s="62" t="n">
        <f aca="false">+F32/S32-1</f>
        <v>-0.564925162107357</v>
      </c>
      <c r="AG32" s="63" t="n">
        <f aca="false">+G32/T32-1</f>
        <v>0.849074947672861</v>
      </c>
      <c r="AH32" s="64" t="n">
        <f aca="false">+H32/U32-1</f>
        <v>1.91532123247468</v>
      </c>
      <c r="AI32" s="61" t="n">
        <f aca="false">+I32/V32-1</f>
        <v>0.780050640711814</v>
      </c>
      <c r="AJ32" s="65" t="n">
        <f aca="false">+J32/W32-1</f>
        <v>1.02091220995904</v>
      </c>
      <c r="AK32" s="65" t="n">
        <f aca="false">+K32/X32-1</f>
        <v>0.0736025447860029</v>
      </c>
      <c r="AL32" s="66" t="n">
        <f aca="false">+L32/Y32-1</f>
        <v>0.192286792366463</v>
      </c>
    </row>
    <row r="33" customFormat="false" ht="13.5" hidden="false" customHeight="false" outlineLevel="0" collapsed="false">
      <c r="A33" s="118" t="s">
        <v>51</v>
      </c>
      <c r="B33" s="69" t="s">
        <v>22</v>
      </c>
      <c r="C33" s="70" t="n">
        <v>18074266.1971902</v>
      </c>
      <c r="D33" s="71" t="n">
        <v>2573517.97011431</v>
      </c>
      <c r="E33" s="72" t="n">
        <f aca="false">+SUM(C33:D33)</f>
        <v>20647784.1673045</v>
      </c>
      <c r="F33" s="54" t="n">
        <v>1322363.66</v>
      </c>
      <c r="G33" s="55" t="n">
        <v>2714324.02</v>
      </c>
      <c r="H33" s="56" t="n">
        <v>987378.73</v>
      </c>
      <c r="I33" s="56" t="n">
        <v>3389041.56</v>
      </c>
      <c r="J33" s="57" t="n">
        <f aca="false">+G33+H33+I33</f>
        <v>7090744.31</v>
      </c>
      <c r="K33" s="58" t="n">
        <v>525135.63</v>
      </c>
      <c r="L33" s="59" t="n">
        <v>1373581.31</v>
      </c>
      <c r="N33" s="118" t="s">
        <v>51</v>
      </c>
      <c r="O33" s="69" t="s">
        <v>22</v>
      </c>
      <c r="P33" s="70" t="n">
        <v>13090993.6809282</v>
      </c>
      <c r="Q33" s="71" t="n">
        <v>1083217.75816159</v>
      </c>
      <c r="R33" s="72" t="n">
        <f aca="false">+SUM(P33:Q33)</f>
        <v>14174211.4390898</v>
      </c>
      <c r="S33" s="54" t="n">
        <v>3074225.6</v>
      </c>
      <c r="T33" s="55" t="n">
        <v>1443278.6</v>
      </c>
      <c r="U33" s="56" t="n">
        <v>674725.13</v>
      </c>
      <c r="V33" s="56" t="n">
        <v>2038948.83</v>
      </c>
      <c r="W33" s="57" t="n">
        <f aca="false">+T33+U33+V33</f>
        <v>4156952.56</v>
      </c>
      <c r="X33" s="58" t="n">
        <v>468796.83</v>
      </c>
      <c r="Y33" s="59" t="n">
        <v>1165258.82</v>
      </c>
      <c r="AA33" s="118" t="s">
        <v>51</v>
      </c>
      <c r="AB33" s="43" t="s">
        <v>22</v>
      </c>
      <c r="AC33" s="60" t="n">
        <f aca="false">+C33/P33-1</f>
        <v>0.380664190795681</v>
      </c>
      <c r="AD33" s="61" t="n">
        <f aca="false">+D33/Q33-1</f>
        <v>1.37580851193026</v>
      </c>
      <c r="AE33" s="62" t="n">
        <f aca="false">+E33/R33-1</f>
        <v>0.456714841318208</v>
      </c>
      <c r="AF33" s="62" t="n">
        <f aca="false">+F33/S33-1</f>
        <v>-0.569854710727801</v>
      </c>
      <c r="AG33" s="63" t="n">
        <f aca="false">+G33/T33-1</f>
        <v>0.880665326846806</v>
      </c>
      <c r="AH33" s="64" t="n">
        <f aca="false">+H33/U33-1</f>
        <v>0.463379213399092</v>
      </c>
      <c r="AI33" s="61" t="n">
        <f aca="false">+I33/V33-1</f>
        <v>0.662151354725268</v>
      </c>
      <c r="AJ33" s="65" t="n">
        <f aca="false">+J33/W33-1</f>
        <v>0.705755407995323</v>
      </c>
      <c r="AK33" s="65" t="n">
        <f aca="false">+K33/X33-1</f>
        <v>0.120177433793654</v>
      </c>
      <c r="AL33" s="66" t="n">
        <f aca="false">+L33/Y33-1</f>
        <v>0.178777870138755</v>
      </c>
    </row>
    <row r="34" customFormat="false" ht="13.5" hidden="false" customHeight="false" outlineLevel="0" collapsed="false">
      <c r="A34" s="118" t="s">
        <v>52</v>
      </c>
      <c r="B34" s="43" t="s">
        <v>22</v>
      </c>
      <c r="C34" s="51" t="n">
        <v>12368658.8236123</v>
      </c>
      <c r="D34" s="52" t="n">
        <v>1761120.77809983</v>
      </c>
      <c r="E34" s="53" t="n">
        <f aca="false">+SUM(C34:D34)</f>
        <v>14129779.6017121</v>
      </c>
      <c r="F34" s="54" t="n">
        <v>904925.53</v>
      </c>
      <c r="G34" s="55" t="n">
        <v>929750.26</v>
      </c>
      <c r="H34" s="56" t="n">
        <v>391058.94</v>
      </c>
      <c r="I34" s="56" t="n">
        <v>1163947.98</v>
      </c>
      <c r="J34" s="57" t="n">
        <f aca="false">+G34+H34+I34</f>
        <v>2484757.18</v>
      </c>
      <c r="K34" s="58" t="n">
        <v>188791.92</v>
      </c>
      <c r="L34" s="59" t="n">
        <v>939975.04</v>
      </c>
      <c r="N34" s="118" t="s">
        <v>52</v>
      </c>
      <c r="O34" s="43" t="s">
        <v>22</v>
      </c>
      <c r="P34" s="51" t="n">
        <v>8865770.12359527</v>
      </c>
      <c r="Q34" s="52" t="n">
        <v>733600.509764807</v>
      </c>
      <c r="R34" s="53" t="n">
        <f aca="false">+SUM(P34:Q34)</f>
        <v>9599370.63336008</v>
      </c>
      <c r="S34" s="54" t="n">
        <v>2081994.55</v>
      </c>
      <c r="T34" s="55" t="n">
        <v>500256.49</v>
      </c>
      <c r="U34" s="56" t="n">
        <v>240441.82</v>
      </c>
      <c r="V34" s="56" t="n">
        <v>691765.25</v>
      </c>
      <c r="W34" s="57" t="n">
        <f aca="false">+T34+U34+V34</f>
        <v>1432463.56</v>
      </c>
      <c r="X34" s="58" t="n">
        <v>173995.46</v>
      </c>
      <c r="Y34" s="59" t="n">
        <v>789162.2</v>
      </c>
      <c r="AA34" s="118" t="s">
        <v>52</v>
      </c>
      <c r="AB34" s="43" t="s">
        <v>22</v>
      </c>
      <c r="AC34" s="60" t="n">
        <f aca="false">+C34/P34-1</f>
        <v>0.395102585695791</v>
      </c>
      <c r="AD34" s="61" t="n">
        <f aca="false">+D34/Q34-1</f>
        <v>1.40065370001508</v>
      </c>
      <c r="AE34" s="62" t="n">
        <f aca="false">+E34/R34-1</f>
        <v>0.471948541356219</v>
      </c>
      <c r="AF34" s="62" t="n">
        <f aca="false">+F34/S34-1</f>
        <v>-0.565356436691921</v>
      </c>
      <c r="AG34" s="63" t="n">
        <f aca="false">+G34/T34-1</f>
        <v>0.858547122497102</v>
      </c>
      <c r="AH34" s="64" t="n">
        <f aca="false">+H34/U34-1</f>
        <v>0.626418149721209</v>
      </c>
      <c r="AI34" s="61" t="n">
        <f aca="false">+I34/V34-1</f>
        <v>0.682576538789712</v>
      </c>
      <c r="AJ34" s="65" t="n">
        <f aca="false">+J34/W34-1</f>
        <v>0.734604110976477</v>
      </c>
      <c r="AK34" s="65" t="n">
        <f aca="false">+K34/X34-1</f>
        <v>0.0850393452794687</v>
      </c>
      <c r="AL34" s="66" t="n">
        <f aca="false">+L34/Y34-1</f>
        <v>0.191104997172951</v>
      </c>
    </row>
    <row r="35" customFormat="false" ht="13.5" hidden="false" customHeight="false" outlineLevel="0" collapsed="false">
      <c r="A35" s="118" t="s">
        <v>53</v>
      </c>
      <c r="B35" s="43" t="s">
        <v>22</v>
      </c>
      <c r="C35" s="51" t="n">
        <v>55487462.6451579</v>
      </c>
      <c r="D35" s="52" t="n">
        <v>7900624.05164531</v>
      </c>
      <c r="E35" s="53" t="n">
        <f aca="false">+SUM(C35:D35)</f>
        <v>63388086.6968032</v>
      </c>
      <c r="F35" s="54" t="n">
        <v>4059617.35</v>
      </c>
      <c r="G35" s="55" t="n">
        <v>23416762.18</v>
      </c>
      <c r="H35" s="56" t="n">
        <v>7009044.83</v>
      </c>
      <c r="I35" s="56" t="n">
        <v>18160470.95</v>
      </c>
      <c r="J35" s="57" t="n">
        <f aca="false">+G35+H35+I35</f>
        <v>48586277.96</v>
      </c>
      <c r="K35" s="58" t="n">
        <v>5044259.6</v>
      </c>
      <c r="L35" s="59" t="n">
        <v>4216854.07</v>
      </c>
      <c r="N35" s="118" t="s">
        <v>53</v>
      </c>
      <c r="O35" s="43" t="s">
        <v>22</v>
      </c>
      <c r="P35" s="51" t="n">
        <v>37950353.7444123</v>
      </c>
      <c r="Q35" s="52" t="n">
        <v>3140212.12647523</v>
      </c>
      <c r="R35" s="53" t="n">
        <f aca="false">+SUM(P35:Q35)</f>
        <v>41090565.8708875</v>
      </c>
      <c r="S35" s="54" t="n">
        <v>8912077.41</v>
      </c>
      <c r="T35" s="55" t="n">
        <v>12566640.67</v>
      </c>
      <c r="U35" s="56" t="n">
        <v>4293777.68</v>
      </c>
      <c r="V35" s="56" t="n">
        <v>11100946.67</v>
      </c>
      <c r="W35" s="57" t="n">
        <f aca="false">+T35+U35+V35</f>
        <v>27961365.02</v>
      </c>
      <c r="X35" s="58" t="n">
        <v>4627615.27</v>
      </c>
      <c r="Y35" s="59" t="n">
        <v>3378046.61</v>
      </c>
      <c r="AA35" s="118" t="s">
        <v>53</v>
      </c>
      <c r="AB35" s="43" t="s">
        <v>22</v>
      </c>
      <c r="AC35" s="60" t="n">
        <f aca="false">+C35/P35-1</f>
        <v>0.46210659902815</v>
      </c>
      <c r="AD35" s="61" t="n">
        <f aca="false">+D35/Q35-1</f>
        <v>1.51595234125583</v>
      </c>
      <c r="AE35" s="62" t="n">
        <f aca="false">+E35/R35-1</f>
        <v>0.542643313698276</v>
      </c>
      <c r="AF35" s="62" t="n">
        <f aca="false">+F35/S35-1</f>
        <v>-0.544481363520831</v>
      </c>
      <c r="AG35" s="63" t="n">
        <f aca="false">+G35/T35-1</f>
        <v>0.863406680824589</v>
      </c>
      <c r="AH35" s="64" t="n">
        <f aca="false">+H35/U35-1</f>
        <v>0.632372552181136</v>
      </c>
      <c r="AI35" s="61" t="n">
        <f aca="false">+I35/V35-1</f>
        <v>0.635938941953317</v>
      </c>
      <c r="AJ35" s="65" t="n">
        <f aca="false">+J35/W35-1</f>
        <v>0.737621819437197</v>
      </c>
      <c r="AK35" s="65" t="n">
        <f aca="false">+K35/X35-1</f>
        <v>0.0900343493766715</v>
      </c>
      <c r="AL35" s="66" t="n">
        <f aca="false">+L35/Y35-1</f>
        <v>0.248311393193004</v>
      </c>
    </row>
    <row r="36" customFormat="false" ht="13.5" hidden="false" customHeight="false" outlineLevel="0" collapsed="false">
      <c r="A36" s="118" t="s">
        <v>54</v>
      </c>
      <c r="B36" s="43" t="s">
        <v>25</v>
      </c>
      <c r="C36" s="51" t="n">
        <v>113958319.286986</v>
      </c>
      <c r="D36" s="52" t="n">
        <v>16226040.8986715</v>
      </c>
      <c r="E36" s="53" t="n">
        <f aca="false">+SUM(C36:D36)</f>
        <v>130184360.185657</v>
      </c>
      <c r="F36" s="54" t="n">
        <v>8337508.11</v>
      </c>
      <c r="G36" s="55" t="n">
        <v>39509520.57</v>
      </c>
      <c r="H36" s="56" t="n">
        <v>15093546.1</v>
      </c>
      <c r="I36" s="56" t="n">
        <v>34063241.97</v>
      </c>
      <c r="J36" s="57" t="n">
        <f aca="false">+G36+H36+I36</f>
        <v>88666308.64</v>
      </c>
      <c r="K36" s="58" t="n">
        <v>8838551.93</v>
      </c>
      <c r="L36" s="59" t="n">
        <v>8660435.57</v>
      </c>
      <c r="N36" s="118" t="s">
        <v>54</v>
      </c>
      <c r="O36" s="43" t="s">
        <v>25</v>
      </c>
      <c r="P36" s="51" t="n">
        <v>79252990.8094937</v>
      </c>
      <c r="Q36" s="52" t="n">
        <v>6557809.82900706</v>
      </c>
      <c r="R36" s="53" t="n">
        <f aca="false">+SUM(P36:Q36)</f>
        <v>85810800.6385008</v>
      </c>
      <c r="S36" s="54" t="n">
        <v>18611388.81</v>
      </c>
      <c r="T36" s="55" t="n">
        <v>20848595.93</v>
      </c>
      <c r="U36" s="56" t="n">
        <v>9024708.91</v>
      </c>
      <c r="V36" s="56" t="n">
        <v>20126042.76</v>
      </c>
      <c r="W36" s="57" t="n">
        <f aca="false">+T36+U36+V36</f>
        <v>49999347.6</v>
      </c>
      <c r="X36" s="58" t="n">
        <v>7950763.79</v>
      </c>
      <c r="Y36" s="59" t="n">
        <v>7054487.55</v>
      </c>
      <c r="AA36" s="118" t="s">
        <v>54</v>
      </c>
      <c r="AB36" s="43" t="s">
        <v>25</v>
      </c>
      <c r="AC36" s="60" t="n">
        <f aca="false">+C36/P36-1</f>
        <v>0.437905599814095</v>
      </c>
      <c r="AD36" s="61" t="n">
        <f aca="false">+D36/Q36-1</f>
        <v>1.47430793538707</v>
      </c>
      <c r="AE36" s="62" t="n">
        <f aca="false">+E36/R36-1</f>
        <v>0.517109259172296</v>
      </c>
      <c r="AF36" s="62" t="n">
        <f aca="false">+F36/S36-1</f>
        <v>-0.55202117396418</v>
      </c>
      <c r="AG36" s="63" t="n">
        <f aca="false">+G36/T36-1</f>
        <v>0.895068651272959</v>
      </c>
      <c r="AH36" s="64" t="n">
        <f aca="false">+H36/U36-1</f>
        <v>0.67246902371281</v>
      </c>
      <c r="AI36" s="61" t="n">
        <f aca="false">+I36/V36-1</f>
        <v>0.692495756677006</v>
      </c>
      <c r="AJ36" s="65" t="n">
        <f aca="false">+J36/W36-1</f>
        <v>0.773349311461815</v>
      </c>
      <c r="AK36" s="65" t="n">
        <f aca="false">+K36/X36-1</f>
        <v>0.111660736433474</v>
      </c>
      <c r="AL36" s="66" t="n">
        <f aca="false">+L36/Y36-1</f>
        <v>0.227649139447414</v>
      </c>
    </row>
    <row r="37" customFormat="false" ht="13.5" hidden="false" customHeight="false" outlineLevel="0" collapsed="false">
      <c r="A37" s="118" t="s">
        <v>55</v>
      </c>
      <c r="B37" s="43" t="s">
        <v>25</v>
      </c>
      <c r="C37" s="51" t="n">
        <v>16043297.7688272</v>
      </c>
      <c r="D37" s="52" t="n">
        <v>2284337.00475155</v>
      </c>
      <c r="E37" s="53" t="n">
        <f aca="false">+SUM(C37:D37)</f>
        <v>18327634.7735787</v>
      </c>
      <c r="F37" s="54" t="n">
        <v>1173772.36</v>
      </c>
      <c r="G37" s="55" t="n">
        <v>2423650.18</v>
      </c>
      <c r="H37" s="56" t="n">
        <v>616385.2</v>
      </c>
      <c r="I37" s="56" t="n">
        <v>2553426.75</v>
      </c>
      <c r="J37" s="57" t="n">
        <f aca="false">+G37+H37+I37</f>
        <v>5593462.13</v>
      </c>
      <c r="K37" s="58" t="n">
        <v>560550.24</v>
      </c>
      <c r="L37" s="59" t="n">
        <v>1219234.8</v>
      </c>
      <c r="N37" s="118" t="s">
        <v>55</v>
      </c>
      <c r="O37" s="43" t="s">
        <v>25</v>
      </c>
      <c r="P37" s="51" t="n">
        <v>11266278.0276952</v>
      </c>
      <c r="Q37" s="52" t="n">
        <v>932231.175526758</v>
      </c>
      <c r="R37" s="53" t="n">
        <f aca="false">+SUM(P37:Q37)</f>
        <v>12198509.2032219</v>
      </c>
      <c r="S37" s="54" t="n">
        <v>2645718.22</v>
      </c>
      <c r="T37" s="55" t="n">
        <v>1251543.3</v>
      </c>
      <c r="U37" s="56" t="n">
        <v>393532.47</v>
      </c>
      <c r="V37" s="56" t="n">
        <v>1400898.91</v>
      </c>
      <c r="W37" s="57" t="n">
        <f aca="false">+T37+U37+V37</f>
        <v>3045974.68</v>
      </c>
      <c r="X37" s="58" t="n">
        <v>489451.14</v>
      </c>
      <c r="Y37" s="59" t="n">
        <v>1002836.78</v>
      </c>
      <c r="AA37" s="118" t="s">
        <v>55</v>
      </c>
      <c r="AB37" s="43" t="s">
        <v>25</v>
      </c>
      <c r="AC37" s="60" t="n">
        <f aca="false">+C37/P37-1</f>
        <v>0.424010461075875</v>
      </c>
      <c r="AD37" s="61" t="n">
        <f aca="false">+D37/Q37-1</f>
        <v>1.45039756738535</v>
      </c>
      <c r="AE37" s="62" t="n">
        <f aca="false">+E37/R37-1</f>
        <v>0.502448739288402</v>
      </c>
      <c r="AF37" s="62" t="n">
        <f aca="false">+F37/S37-1</f>
        <v>-0.556350199682262</v>
      </c>
      <c r="AG37" s="63" t="n">
        <f aca="false">+G37/T37-1</f>
        <v>0.936529227554494</v>
      </c>
      <c r="AH37" s="64" t="n">
        <f aca="false">+H37/U37-1</f>
        <v>0.566288037172638</v>
      </c>
      <c r="AI37" s="61" t="n">
        <f aca="false">+I37/V37-1</f>
        <v>0.822705929580601</v>
      </c>
      <c r="AJ37" s="65" t="n">
        <f aca="false">+J37/W37-1</f>
        <v>0.836345576582404</v>
      </c>
      <c r="AK37" s="65" t="n">
        <f aca="false">+K37/X37-1</f>
        <v>0.145262916335224</v>
      </c>
      <c r="AL37" s="66" t="n">
        <f aca="false">+L37/Y37-1</f>
        <v>0.215785882923042</v>
      </c>
    </row>
    <row r="38" customFormat="false" ht="13.5" hidden="false" customHeight="false" outlineLevel="0" collapsed="false">
      <c r="A38" s="118" t="s">
        <v>56</v>
      </c>
      <c r="B38" s="43" t="s">
        <v>25</v>
      </c>
      <c r="C38" s="51" t="n">
        <v>12251269.3721233</v>
      </c>
      <c r="D38" s="52" t="n">
        <v>1744406.19286507</v>
      </c>
      <c r="E38" s="53" t="n">
        <f aca="false">+SUM(C38:D38)</f>
        <v>13995675.5649884</v>
      </c>
      <c r="F38" s="54" t="n">
        <v>896337</v>
      </c>
      <c r="G38" s="55" t="n">
        <v>606719.93</v>
      </c>
      <c r="H38" s="56" t="n">
        <v>363280.69</v>
      </c>
      <c r="I38" s="56" t="n">
        <v>801280.159999999</v>
      </c>
      <c r="J38" s="57" t="n">
        <f aca="false">+G38+H38+I38</f>
        <v>1771280.78</v>
      </c>
      <c r="K38" s="58" t="n">
        <v>104043.98</v>
      </c>
      <c r="L38" s="59" t="n">
        <v>931053.84</v>
      </c>
      <c r="N38" s="118" t="s">
        <v>56</v>
      </c>
      <c r="O38" s="43" t="s">
        <v>25</v>
      </c>
      <c r="P38" s="51" t="n">
        <v>8714941.47565014</v>
      </c>
      <c r="Q38" s="52" t="n">
        <v>721120.153126053</v>
      </c>
      <c r="R38" s="53" t="n">
        <f aca="false">+SUM(P38:Q38)</f>
        <v>9436061.6287762</v>
      </c>
      <c r="S38" s="54" t="n">
        <v>2046574.68</v>
      </c>
      <c r="T38" s="55" t="n">
        <v>333442.07</v>
      </c>
      <c r="U38" s="56" t="n">
        <v>207943.72</v>
      </c>
      <c r="V38" s="56" t="n">
        <v>473207.75</v>
      </c>
      <c r="W38" s="57" t="n">
        <f aca="false">+T38+U38+V38</f>
        <v>1014593.54</v>
      </c>
      <c r="X38" s="58" t="n">
        <v>101461.99</v>
      </c>
      <c r="Y38" s="59" t="n">
        <v>775736.600000001</v>
      </c>
      <c r="AA38" s="118" t="s">
        <v>56</v>
      </c>
      <c r="AB38" s="43" t="s">
        <v>25</v>
      </c>
      <c r="AC38" s="60" t="n">
        <f aca="false">+C38/P38-1</f>
        <v>0.405777583975036</v>
      </c>
      <c r="AD38" s="61" t="n">
        <f aca="false">+D38/Q38-1</f>
        <v>1.41902293994014</v>
      </c>
      <c r="AE38" s="62" t="n">
        <f aca="false">+E38/R38-1</f>
        <v>0.483211546892316</v>
      </c>
      <c r="AF38" s="62" t="n">
        <f aca="false">+F38/S38-1</f>
        <v>-0.562030641364135</v>
      </c>
      <c r="AG38" s="63" t="n">
        <f aca="false">+G38/T38-1</f>
        <v>0.819566229300341</v>
      </c>
      <c r="AH38" s="64" t="n">
        <f aca="false">+H38/U38-1</f>
        <v>0.747014480648899</v>
      </c>
      <c r="AI38" s="61" t="n">
        <f aca="false">+I38/V38-1</f>
        <v>0.693294668145227</v>
      </c>
      <c r="AJ38" s="65" t="n">
        <f aca="false">+J38/W38-1</f>
        <v>0.74580332928199</v>
      </c>
      <c r="AK38" s="65" t="n">
        <f aca="false">+K38/X38-1</f>
        <v>0.0254478549060591</v>
      </c>
      <c r="AL38" s="66" t="n">
        <f aca="false">+L38/Y38-1</f>
        <v>0.200219043422728</v>
      </c>
    </row>
    <row r="39" customFormat="false" ht="13.5" hidden="false" customHeight="false" outlineLevel="0" collapsed="false">
      <c r="A39" s="118" t="s">
        <v>57</v>
      </c>
      <c r="B39" s="43" t="s">
        <v>25</v>
      </c>
      <c r="C39" s="51" t="n">
        <v>11589262.6884476</v>
      </c>
      <c r="D39" s="52" t="n">
        <v>1650145.87390175</v>
      </c>
      <c r="E39" s="53" t="n">
        <f aca="false">+SUM(C39:D39)</f>
        <v>13239408.5623494</v>
      </c>
      <c r="F39" s="54" t="n">
        <v>847902.75</v>
      </c>
      <c r="G39" s="55" t="n">
        <v>835813.26</v>
      </c>
      <c r="H39" s="56" t="n">
        <v>390338.98</v>
      </c>
      <c r="I39" s="56" t="n">
        <v>971553.48</v>
      </c>
      <c r="J39" s="57" t="n">
        <f aca="false">+G39+H39+I39</f>
        <v>2197705.72</v>
      </c>
      <c r="K39" s="58" t="n">
        <v>181947.98</v>
      </c>
      <c r="L39" s="59" t="n">
        <v>880743.65</v>
      </c>
      <c r="N39" s="118" t="s">
        <v>57</v>
      </c>
      <c r="O39" s="43" t="s">
        <v>25</v>
      </c>
      <c r="P39" s="51" t="n">
        <v>8242552.37002406</v>
      </c>
      <c r="Q39" s="52" t="n">
        <v>682032.190787356</v>
      </c>
      <c r="R39" s="53" t="n">
        <f aca="false">+SUM(P39:Q39)</f>
        <v>8924584.56081141</v>
      </c>
      <c r="S39" s="54" t="n">
        <v>1935641.11</v>
      </c>
      <c r="T39" s="55" t="n">
        <v>443168.1</v>
      </c>
      <c r="U39" s="56" t="n">
        <v>287798.37</v>
      </c>
      <c r="V39" s="56" t="n">
        <v>618916.16</v>
      </c>
      <c r="W39" s="57" t="n">
        <f aca="false">+T39+U39+V39</f>
        <v>1349882.63</v>
      </c>
      <c r="X39" s="58" t="n">
        <v>163137.9</v>
      </c>
      <c r="Y39" s="59" t="n">
        <v>733688.18</v>
      </c>
      <c r="AA39" s="118" t="s">
        <v>57</v>
      </c>
      <c r="AB39" s="43" t="s">
        <v>25</v>
      </c>
      <c r="AC39" s="60" t="n">
        <f aca="false">+C39/P39-1</f>
        <v>0.406028396082097</v>
      </c>
      <c r="AD39" s="61" t="n">
        <f aca="false">+D39/Q39-1</f>
        <v>1.4194545304332</v>
      </c>
      <c r="AE39" s="62" t="n">
        <f aca="false">+E39/R39-1</f>
        <v>0.483476174396363</v>
      </c>
      <c r="AF39" s="62" t="n">
        <f aca="false">+F39/S39-1</f>
        <v>-0.561952499551944</v>
      </c>
      <c r="AG39" s="63" t="n">
        <f aca="false">+G39/T39-1</f>
        <v>0.885995991137448</v>
      </c>
      <c r="AH39" s="64" t="n">
        <f aca="false">+H39/U39-1</f>
        <v>0.356293227095068</v>
      </c>
      <c r="AI39" s="61" t="n">
        <f aca="false">+I39/V39-1</f>
        <v>0.569765895270855</v>
      </c>
      <c r="AJ39" s="65" t="n">
        <f aca="false">+J39/W39-1</f>
        <v>0.628071708723298</v>
      </c>
      <c r="AK39" s="65" t="n">
        <f aca="false">+K39/X39-1</f>
        <v>0.115301717136239</v>
      </c>
      <c r="AL39" s="66" t="n">
        <f aca="false">+L39/Y39-1</f>
        <v>0.200433200382211</v>
      </c>
    </row>
    <row r="40" customFormat="false" ht="13.5" hidden="false" customHeight="false" outlineLevel="0" collapsed="false">
      <c r="A40" s="118" t="s">
        <v>58</v>
      </c>
      <c r="B40" s="43" t="s">
        <v>22</v>
      </c>
      <c r="C40" s="51" t="n">
        <v>16236837.6265794</v>
      </c>
      <c r="D40" s="52" t="n">
        <v>2311894.3227873</v>
      </c>
      <c r="E40" s="53" t="n">
        <f aca="false">+SUM(C40:D40)</f>
        <v>18548731.9493668</v>
      </c>
      <c r="F40" s="54" t="n">
        <v>1187932.27</v>
      </c>
      <c r="G40" s="55" t="n">
        <v>2659029.07</v>
      </c>
      <c r="H40" s="56" t="n">
        <v>231738.83</v>
      </c>
      <c r="I40" s="56" t="n">
        <v>1315207.6</v>
      </c>
      <c r="J40" s="57" t="n">
        <f aca="false">+G40+H40+I40</f>
        <v>4205975.5</v>
      </c>
      <c r="K40" s="58" t="n">
        <v>400600.61</v>
      </c>
      <c r="L40" s="59" t="n">
        <v>1233943.15</v>
      </c>
      <c r="N40" s="118" t="s">
        <v>58</v>
      </c>
      <c r="O40" s="43" t="s">
        <v>22</v>
      </c>
      <c r="P40" s="51" t="n">
        <v>11616760.2673532</v>
      </c>
      <c r="Q40" s="52" t="n">
        <v>961231.921778049</v>
      </c>
      <c r="R40" s="53" t="n">
        <f aca="false">+SUM(P40:Q40)</f>
        <v>12577992.1891313</v>
      </c>
      <c r="S40" s="54" t="n">
        <v>2728023.76</v>
      </c>
      <c r="T40" s="55" t="n">
        <v>1426237.18</v>
      </c>
      <c r="U40" s="56" t="n">
        <v>159357.8</v>
      </c>
      <c r="V40" s="56" t="n">
        <v>792312.56</v>
      </c>
      <c r="W40" s="57" t="n">
        <f aca="false">+T40+U40+V40</f>
        <v>2377907.54</v>
      </c>
      <c r="X40" s="58" t="n">
        <v>362542.54</v>
      </c>
      <c r="Y40" s="59" t="n">
        <v>1034034</v>
      </c>
      <c r="AA40" s="118" t="s">
        <v>58</v>
      </c>
      <c r="AB40" s="43" t="s">
        <v>22</v>
      </c>
      <c r="AC40" s="60" t="n">
        <f aca="false">+C40/P40-1</f>
        <v>0.397707902452812</v>
      </c>
      <c r="AD40" s="61" t="n">
        <f aca="false">+D40/Q40-1</f>
        <v>1.4051368565776</v>
      </c>
      <c r="AE40" s="62" t="n">
        <f aca="false">+E40/R40-1</f>
        <v>0.474697365879654</v>
      </c>
      <c r="AF40" s="62" t="n">
        <f aca="false">+F40/S40-1</f>
        <v>-0.564544749419631</v>
      </c>
      <c r="AG40" s="63" t="n">
        <f aca="false">+G40/T40-1</f>
        <v>0.864366675674519</v>
      </c>
      <c r="AH40" s="64" t="n">
        <f aca="false">+H40/U40-1</f>
        <v>0.454204500815147</v>
      </c>
      <c r="AI40" s="61" t="n">
        <f aca="false">+I40/V40-1</f>
        <v>0.659960558999595</v>
      </c>
      <c r="AJ40" s="65" t="n">
        <f aca="false">+J40/W40-1</f>
        <v>0.768771673939855</v>
      </c>
      <c r="AK40" s="65" t="n">
        <f aca="false">+K40/X40-1</f>
        <v>0.104975460259091</v>
      </c>
      <c r="AL40" s="66" t="n">
        <f aca="false">+L40/Y40-1</f>
        <v>0.193329377950822</v>
      </c>
    </row>
    <row r="41" customFormat="false" ht="13.5" hidden="false" customHeight="false" outlineLevel="0" collapsed="false">
      <c r="A41" s="118" t="s">
        <v>59</v>
      </c>
      <c r="B41" s="43" t="s">
        <v>25</v>
      </c>
      <c r="C41" s="51" t="n">
        <v>12685915.8170415</v>
      </c>
      <c r="D41" s="52" t="n">
        <v>1806293.6534369</v>
      </c>
      <c r="E41" s="53" t="n">
        <f aca="false">+SUM(C41:D41)</f>
        <v>14492209.4704784</v>
      </c>
      <c r="F41" s="54" t="n">
        <v>928136.94</v>
      </c>
      <c r="G41" s="55" t="n">
        <v>1261749.14</v>
      </c>
      <c r="H41" s="56" t="n">
        <v>202454.41</v>
      </c>
      <c r="I41" s="56" t="n">
        <v>573710.89</v>
      </c>
      <c r="J41" s="57" t="n">
        <f aca="false">+G41+H41+I41</f>
        <v>2037914.44</v>
      </c>
      <c r="K41" s="58" t="n">
        <v>189973.29</v>
      </c>
      <c r="L41" s="59" t="n">
        <v>964085.43</v>
      </c>
      <c r="N41" s="118" t="s">
        <v>59</v>
      </c>
      <c r="O41" s="43" t="s">
        <v>25</v>
      </c>
      <c r="P41" s="51" t="n">
        <v>9000116.46568248</v>
      </c>
      <c r="Q41" s="52" t="n">
        <v>744717.033616234</v>
      </c>
      <c r="R41" s="53" t="n">
        <f aca="false">+SUM(P41:Q41)</f>
        <v>9744833.49929871</v>
      </c>
      <c r="S41" s="54" t="n">
        <v>2113543.8</v>
      </c>
      <c r="T41" s="55" t="n">
        <v>674140.24</v>
      </c>
      <c r="U41" s="56" t="n">
        <v>131513.29</v>
      </c>
      <c r="V41" s="56" t="n">
        <v>300859.59</v>
      </c>
      <c r="W41" s="57" t="n">
        <f aca="false">+T41+U41+V41</f>
        <v>1106513.12</v>
      </c>
      <c r="X41" s="58" t="n">
        <v>169677.4</v>
      </c>
      <c r="Y41" s="59" t="n">
        <v>801120.61</v>
      </c>
      <c r="AA41" s="118" t="s">
        <v>59</v>
      </c>
      <c r="AB41" s="43" t="s">
        <v>25</v>
      </c>
      <c r="AC41" s="60" t="n">
        <f aca="false">+C41/P41-1</f>
        <v>0.409527961711723</v>
      </c>
      <c r="AD41" s="61" t="n">
        <f aca="false">+D41/Q41-1</f>
        <v>1.42547648556635</v>
      </c>
      <c r="AE41" s="62" t="n">
        <f aca="false">+E41/R41-1</f>
        <v>0.487168505395334</v>
      </c>
      <c r="AF41" s="62" t="n">
        <f aca="false">+F41/S41-1</f>
        <v>-0.560862216340158</v>
      </c>
      <c r="AG41" s="63" t="n">
        <f aca="false">+G41/T41-1</f>
        <v>0.871641930171681</v>
      </c>
      <c r="AH41" s="64" t="n">
        <f aca="false">+H41/U41-1</f>
        <v>0.539421681261264</v>
      </c>
      <c r="AI41" s="61" t="n">
        <f aca="false">+I41/V41-1</f>
        <v>0.906905776212752</v>
      </c>
      <c r="AJ41" s="65" t="n">
        <f aca="false">+J41/W41-1</f>
        <v>0.841744488307559</v>
      </c>
      <c r="AK41" s="65" t="n">
        <f aca="false">+K41/X41-1</f>
        <v>0.11961457448075</v>
      </c>
      <c r="AL41" s="66" t="n">
        <f aca="false">+L41/Y41-1</f>
        <v>0.203421080378895</v>
      </c>
    </row>
    <row r="42" customFormat="false" ht="13.5" hidden="false" customHeight="false" outlineLevel="0" collapsed="false">
      <c r="A42" s="118" t="s">
        <v>60</v>
      </c>
      <c r="B42" s="43" t="s">
        <v>22</v>
      </c>
      <c r="C42" s="51" t="n">
        <v>37213328.9060274</v>
      </c>
      <c r="D42" s="52" t="n">
        <v>5298647.79142869</v>
      </c>
      <c r="E42" s="53" t="n">
        <f aca="false">+SUM(C42:D42)</f>
        <v>42511976.6974561</v>
      </c>
      <c r="F42" s="54" t="n">
        <v>2722630.81</v>
      </c>
      <c r="G42" s="55" t="n">
        <v>15125213.64</v>
      </c>
      <c r="H42" s="56" t="n">
        <v>2288587.69</v>
      </c>
      <c r="I42" s="56" t="n">
        <v>7457970.73</v>
      </c>
      <c r="J42" s="57" t="n">
        <f aca="false">+G42+H42+I42</f>
        <v>24871772.06</v>
      </c>
      <c r="K42" s="58" t="n">
        <v>2592599.17</v>
      </c>
      <c r="L42" s="59" t="n">
        <v>2828083.51</v>
      </c>
      <c r="N42" s="118" t="s">
        <v>60</v>
      </c>
      <c r="O42" s="43" t="s">
        <v>22</v>
      </c>
      <c r="P42" s="51" t="n">
        <v>26645824.3276506</v>
      </c>
      <c r="Q42" s="52" t="n">
        <v>2204815.8295741</v>
      </c>
      <c r="R42" s="53" t="n">
        <f aca="false">+SUM(P42:Q42)</f>
        <v>28850640.1572247</v>
      </c>
      <c r="S42" s="54" t="n">
        <v>6257376.44</v>
      </c>
      <c r="T42" s="55" t="n">
        <v>8165770.36</v>
      </c>
      <c r="U42" s="56" t="n">
        <v>1572308.57</v>
      </c>
      <c r="V42" s="56" t="n">
        <v>4224089.87</v>
      </c>
      <c r="W42" s="57" t="n">
        <f aca="false">+T42+U42+V42</f>
        <v>13962168.8</v>
      </c>
      <c r="X42" s="58" t="n">
        <v>2403126.63</v>
      </c>
      <c r="Y42" s="59" t="n">
        <v>2371804.91</v>
      </c>
      <c r="AA42" s="118" t="s">
        <v>60</v>
      </c>
      <c r="AB42" s="43" t="s">
        <v>22</v>
      </c>
      <c r="AC42" s="60" t="n">
        <f aca="false">+C42/P42-1</f>
        <v>0.396591392648746</v>
      </c>
      <c r="AD42" s="61" t="n">
        <f aca="false">+D42/Q42-1</f>
        <v>1.40321559758223</v>
      </c>
      <c r="AE42" s="62" t="n">
        <f aca="false">+E42/R42-1</f>
        <v>0.473519355750251</v>
      </c>
      <c r="AF42" s="62" t="n">
        <f aca="false">+F42/S42-1</f>
        <v>-0.564892597383833</v>
      </c>
      <c r="AG42" s="63" t="n">
        <f aca="false">+G42/T42-1</f>
        <v>0.852270266390395</v>
      </c>
      <c r="AH42" s="64" t="n">
        <f aca="false">+H42/U42-1</f>
        <v>0.455558872899866</v>
      </c>
      <c r="AI42" s="61" t="n">
        <f aca="false">+I42/V42-1</f>
        <v>0.765580505984831</v>
      </c>
      <c r="AJ42" s="65" t="n">
        <f aca="false">+J42/W42-1</f>
        <v>0.781368812845179</v>
      </c>
      <c r="AK42" s="65" t="n">
        <f aca="false">+K42/X42-1</f>
        <v>0.0788441764302699</v>
      </c>
      <c r="AL42" s="66" t="n">
        <f aca="false">+L42/Y42-1</f>
        <v>0.192376109045157</v>
      </c>
    </row>
    <row r="43" customFormat="false" ht="13.5" hidden="false" customHeight="false" outlineLevel="0" collapsed="false">
      <c r="A43" s="118" t="s">
        <v>61</v>
      </c>
      <c r="B43" s="43" t="s">
        <v>22</v>
      </c>
      <c r="C43" s="51" t="n">
        <v>16995068.749115</v>
      </c>
      <c r="D43" s="52" t="n">
        <v>2419855.63076276</v>
      </c>
      <c r="E43" s="53" t="n">
        <f aca="false">+SUM(C43:D43)</f>
        <v>19414924.3798778</v>
      </c>
      <c r="F43" s="54" t="n">
        <v>1243406.58</v>
      </c>
      <c r="G43" s="55" t="n">
        <v>2731960.31</v>
      </c>
      <c r="H43" s="56" t="n">
        <v>1104365.79</v>
      </c>
      <c r="I43" s="56" t="n">
        <v>2993710.14</v>
      </c>
      <c r="J43" s="57" t="n">
        <f aca="false">+G43+H43+I43</f>
        <v>6830036.24</v>
      </c>
      <c r="K43" s="58" t="n">
        <v>650498.99</v>
      </c>
      <c r="L43" s="59" t="n">
        <v>1291566.11</v>
      </c>
      <c r="N43" s="118" t="s">
        <v>61</v>
      </c>
      <c r="O43" s="43" t="s">
        <v>22</v>
      </c>
      <c r="P43" s="51" t="n">
        <v>12127089.7751428</v>
      </c>
      <c r="Q43" s="52" t="n">
        <v>1003459.27279701</v>
      </c>
      <c r="R43" s="53" t="n">
        <f aca="false">+SUM(P43:Q43)</f>
        <v>13130549.0479398</v>
      </c>
      <c r="S43" s="54" t="n">
        <v>2847867.07</v>
      </c>
      <c r="T43" s="55" t="n">
        <v>1417572.18</v>
      </c>
      <c r="U43" s="56" t="n">
        <v>747471.17</v>
      </c>
      <c r="V43" s="56" t="n">
        <v>1851024.1</v>
      </c>
      <c r="W43" s="57" t="n">
        <f aca="false">+T43+U43+V43</f>
        <v>4016067.45</v>
      </c>
      <c r="X43" s="58" t="n">
        <v>582988.37</v>
      </c>
      <c r="Y43" s="59" t="n">
        <v>1079459.62</v>
      </c>
      <c r="AA43" s="118" t="s">
        <v>61</v>
      </c>
      <c r="AB43" s="43" t="s">
        <v>22</v>
      </c>
      <c r="AC43" s="60" t="n">
        <f aca="false">+C43/P43-1</f>
        <v>0.401413617300848</v>
      </c>
      <c r="AD43" s="61" t="n">
        <f aca="false">+D43/Q43-1</f>
        <v>1.41151354754811</v>
      </c>
      <c r="AE43" s="62" t="n">
        <f aca="false">+E43/R43-1</f>
        <v>0.478607201343494</v>
      </c>
      <c r="AF43" s="62" t="n">
        <f aca="false">+F43/S43-1</f>
        <v>-0.563390232255468</v>
      </c>
      <c r="AG43" s="63" t="n">
        <f aca="false">+G43/T43-1</f>
        <v>0.927210725876407</v>
      </c>
      <c r="AH43" s="64" t="n">
        <f aca="false">+H43/U43-1</f>
        <v>0.477469411964076</v>
      </c>
      <c r="AI43" s="61" t="n">
        <f aca="false">+I43/V43-1</f>
        <v>0.617326397857273</v>
      </c>
      <c r="AJ43" s="65" t="n">
        <f aca="false">+J43/W43-1</f>
        <v>0.700677671636218</v>
      </c>
      <c r="AK43" s="65" t="n">
        <f aca="false">+K43/X43-1</f>
        <v>0.115800972153184</v>
      </c>
      <c r="AL43" s="66" t="n">
        <f aca="false">+L43/Y43-1</f>
        <v>0.196493213891595</v>
      </c>
    </row>
    <row r="44" customFormat="false" ht="13.5" hidden="false" customHeight="false" outlineLevel="0" collapsed="false">
      <c r="A44" s="118" t="s">
        <v>62</v>
      </c>
      <c r="B44" s="43" t="s">
        <v>27</v>
      </c>
      <c r="C44" s="51" t="n">
        <v>17512411.4804911</v>
      </c>
      <c r="D44" s="52" t="n">
        <v>2493517.86420444</v>
      </c>
      <c r="E44" s="53" t="n">
        <f aca="false">+SUM(C44:D44)</f>
        <v>20005929.3446956</v>
      </c>
      <c r="F44" s="54" t="n">
        <v>1281256.81</v>
      </c>
      <c r="G44" s="55" t="n">
        <v>2222764.74</v>
      </c>
      <c r="H44" s="56" t="n">
        <v>2329143.76</v>
      </c>
      <c r="I44" s="56" t="n">
        <v>2906254.38</v>
      </c>
      <c r="J44" s="57" t="n">
        <f aca="false">+G44+H44+I44</f>
        <v>7458162.88</v>
      </c>
      <c r="K44" s="58" t="n">
        <v>472706.26</v>
      </c>
      <c r="L44" s="59" t="n">
        <v>1330882.32</v>
      </c>
      <c r="N44" s="118" t="s">
        <v>62</v>
      </c>
      <c r="O44" s="43" t="s">
        <v>27</v>
      </c>
      <c r="P44" s="51" t="n">
        <v>12471663.2636443</v>
      </c>
      <c r="Q44" s="52" t="n">
        <v>1031971.09786039</v>
      </c>
      <c r="R44" s="53" t="n">
        <f aca="false">+SUM(P44:Q44)</f>
        <v>13503634.3615047</v>
      </c>
      <c r="S44" s="54" t="n">
        <v>2928785.04</v>
      </c>
      <c r="T44" s="55" t="n">
        <v>1197261.23</v>
      </c>
      <c r="U44" s="56" t="n">
        <v>1395272.63</v>
      </c>
      <c r="V44" s="56" t="n">
        <v>2312556.19</v>
      </c>
      <c r="W44" s="57" t="n">
        <f aca="false">+T44+U44+V44</f>
        <v>4905090.05</v>
      </c>
      <c r="X44" s="58" t="n">
        <v>437197.59</v>
      </c>
      <c r="Y44" s="59" t="n">
        <v>1110130.89</v>
      </c>
      <c r="AA44" s="118" t="s">
        <v>62</v>
      </c>
      <c r="AB44" s="43" t="s">
        <v>27</v>
      </c>
      <c r="AC44" s="60" t="n">
        <f aca="false">+C44/P44-1</f>
        <v>0.404176099874422</v>
      </c>
      <c r="AD44" s="61" t="n">
        <f aca="false">+D44/Q44-1</f>
        <v>1.41626715067341</v>
      </c>
      <c r="AE44" s="62" t="n">
        <f aca="false">+E44/R44-1</f>
        <v>0.481521848794072</v>
      </c>
      <c r="AF44" s="62" t="n">
        <f aca="false">+F44/S44-1</f>
        <v>-0.562529583939694</v>
      </c>
      <c r="AG44" s="63" t="n">
        <f aca="false">+G44/T44-1</f>
        <v>0.856541149336306</v>
      </c>
      <c r="AH44" s="64" t="n">
        <f aca="false">+H44/U44-1</f>
        <v>0.669310864357742</v>
      </c>
      <c r="AI44" s="61" t="n">
        <f aca="false">+I44/V44-1</f>
        <v>0.25672811435557</v>
      </c>
      <c r="AJ44" s="65" t="n">
        <f aca="false">+J44/W44-1</f>
        <v>0.520494589085067</v>
      </c>
      <c r="AK44" s="65" t="n">
        <f aca="false">+K44/X44-1</f>
        <v>0.0812188145867869</v>
      </c>
      <c r="AL44" s="66" t="n">
        <f aca="false">+L44/Y44-1</f>
        <v>0.198851713783048</v>
      </c>
    </row>
    <row r="45" customFormat="false" ht="13.5" hidden="false" customHeight="false" outlineLevel="0" collapsed="false">
      <c r="A45" s="118" t="s">
        <v>63</v>
      </c>
      <c r="B45" s="43" t="s">
        <v>27</v>
      </c>
      <c r="C45" s="51" t="n">
        <v>14096989.3909804</v>
      </c>
      <c r="D45" s="52" t="n">
        <v>2007210.42427929</v>
      </c>
      <c r="E45" s="53" t="n">
        <f aca="false">+SUM(C45:D45)</f>
        <v>16104199.8152597</v>
      </c>
      <c r="F45" s="54" t="n">
        <v>1031375.02</v>
      </c>
      <c r="G45" s="55" t="n">
        <v>2613015.54</v>
      </c>
      <c r="H45" s="56" t="n">
        <v>453794.17</v>
      </c>
      <c r="I45" s="56" t="n">
        <v>1139192.43</v>
      </c>
      <c r="J45" s="57" t="n">
        <f aca="false">+G45+H45+I45</f>
        <v>4206002.14</v>
      </c>
      <c r="K45" s="58" t="n">
        <v>408340.75</v>
      </c>
      <c r="L45" s="59" t="n">
        <v>1071322.15</v>
      </c>
      <c r="N45" s="118" t="s">
        <v>63</v>
      </c>
      <c r="O45" s="43" t="s">
        <v>27</v>
      </c>
      <c r="P45" s="51" t="n">
        <v>10018909.5598438</v>
      </c>
      <c r="Q45" s="52" t="n">
        <v>829017.339489553</v>
      </c>
      <c r="R45" s="53" t="n">
        <f aca="false">+SUM(P45:Q45)</f>
        <v>10847926.8993334</v>
      </c>
      <c r="S45" s="54" t="n">
        <v>2352792.23</v>
      </c>
      <c r="T45" s="55" t="n">
        <v>1401982.43</v>
      </c>
      <c r="U45" s="56" t="n">
        <v>308507.4</v>
      </c>
      <c r="V45" s="56" t="n">
        <v>642160.71</v>
      </c>
      <c r="W45" s="57" t="n">
        <f aca="false">+T45+U45+V45</f>
        <v>2352650.54</v>
      </c>
      <c r="X45" s="58" t="n">
        <v>370454.83</v>
      </c>
      <c r="Y45" s="59" t="n">
        <v>891805.73</v>
      </c>
      <c r="AA45" s="118" t="s">
        <v>63</v>
      </c>
      <c r="AB45" s="43" t="s">
        <v>27</v>
      </c>
      <c r="AC45" s="60" t="n">
        <f aca="false">+C45/P45-1</f>
        <v>0.407038291620253</v>
      </c>
      <c r="AD45" s="61" t="n">
        <f aca="false">+D45/Q45-1</f>
        <v>1.42119233056716</v>
      </c>
      <c r="AE45" s="62" t="n">
        <f aca="false">+E45/R45-1</f>
        <v>0.484541697662933</v>
      </c>
      <c r="AF45" s="62" t="n">
        <f aca="false">+F45/S45-1</f>
        <v>-0.561637867190678</v>
      </c>
      <c r="AG45" s="63" t="n">
        <f aca="false">+G45/T45-1</f>
        <v>0.863800489996155</v>
      </c>
      <c r="AH45" s="64" t="n">
        <f aca="false">+H45/U45-1</f>
        <v>0.470934473532886</v>
      </c>
      <c r="AI45" s="61" t="n">
        <f aca="false">+I45/V45-1</f>
        <v>0.773998957363803</v>
      </c>
      <c r="AJ45" s="65" t="n">
        <f aca="false">+J45/W45-1</f>
        <v>0.787771735958711</v>
      </c>
      <c r="AK45" s="65" t="n">
        <f aca="false">+K45/X45-1</f>
        <v>0.102268662551923</v>
      </c>
      <c r="AL45" s="66" t="n">
        <f aca="false">+L45/Y45-1</f>
        <v>0.201295432358346</v>
      </c>
    </row>
    <row r="46" customFormat="false" ht="13.5" hidden="false" customHeight="false" outlineLevel="0" collapsed="false">
      <c r="A46" s="118" t="s">
        <v>64</v>
      </c>
      <c r="B46" s="43" t="s">
        <v>22</v>
      </c>
      <c r="C46" s="51" t="n">
        <v>11262841.462746</v>
      </c>
      <c r="D46" s="52" t="n">
        <v>1603668.14246829</v>
      </c>
      <c r="E46" s="53" t="n">
        <f aca="false">+SUM(C46:D46)</f>
        <v>12866509.6052142</v>
      </c>
      <c r="F46" s="54" t="n">
        <v>824020.86</v>
      </c>
      <c r="G46" s="55" t="n">
        <v>818914.9</v>
      </c>
      <c r="H46" s="56" t="n">
        <v>105680.53</v>
      </c>
      <c r="I46" s="56" t="n">
        <v>279691.23</v>
      </c>
      <c r="J46" s="57" t="n">
        <f aca="false">+G46+H46+I46</f>
        <v>1204286.66</v>
      </c>
      <c r="K46" s="58" t="n">
        <v>123421.55</v>
      </c>
      <c r="L46" s="59" t="n">
        <v>855936.76</v>
      </c>
      <c r="N46" s="118" t="s">
        <v>64</v>
      </c>
      <c r="O46" s="43" t="s">
        <v>22</v>
      </c>
      <c r="P46" s="51" t="n">
        <v>8012111.07491614</v>
      </c>
      <c r="Q46" s="52" t="n">
        <v>662964.264458867</v>
      </c>
      <c r="R46" s="53" t="n">
        <f aca="false">+SUM(P46:Q46)</f>
        <v>8675075.33937501</v>
      </c>
      <c r="S46" s="54" t="n">
        <v>1881525.39</v>
      </c>
      <c r="T46" s="55" t="n">
        <v>448725.09</v>
      </c>
      <c r="U46" s="56" t="n">
        <v>70383.49</v>
      </c>
      <c r="V46" s="56" t="n">
        <v>155868</v>
      </c>
      <c r="W46" s="57" t="n">
        <f aca="false">+T46+U46+V46</f>
        <v>674976.58</v>
      </c>
      <c r="X46" s="58" t="n">
        <v>119782.55</v>
      </c>
      <c r="Y46" s="59" t="n">
        <v>713176.11</v>
      </c>
      <c r="AA46" s="118" t="s">
        <v>64</v>
      </c>
      <c r="AB46" s="43" t="s">
        <v>22</v>
      </c>
      <c r="AC46" s="60" t="n">
        <f aca="false">+C46/P46-1</f>
        <v>0.405727074604223</v>
      </c>
      <c r="AD46" s="61" t="n">
        <f aca="false">+D46/Q46-1</f>
        <v>1.41893602482066</v>
      </c>
      <c r="AE46" s="62" t="n">
        <f aca="false">+E46/R46-1</f>
        <v>0.48315825533121</v>
      </c>
      <c r="AF46" s="62" t="n">
        <f aca="false">+F46/S46-1</f>
        <v>-0.562046377699958</v>
      </c>
      <c r="AG46" s="63" t="n">
        <f aca="false">+G46/T46-1</f>
        <v>0.824981304254682</v>
      </c>
      <c r="AH46" s="64" t="n">
        <f aca="false">+H46/U46-1</f>
        <v>0.501496018455464</v>
      </c>
      <c r="AI46" s="61" t="n">
        <f aca="false">+I46/V46-1</f>
        <v>0.794410847640311</v>
      </c>
      <c r="AJ46" s="65" t="n">
        <f aca="false">+J46/W46-1</f>
        <v>0.784190289980135</v>
      </c>
      <c r="AK46" s="65" t="n">
        <f aca="false">+K46/X46-1</f>
        <v>0.030380051184417</v>
      </c>
      <c r="AL46" s="66" t="n">
        <f aca="false">+L46/Y46-1</f>
        <v>0.200175872408289</v>
      </c>
    </row>
    <row r="47" customFormat="false" ht="13.5" hidden="false" customHeight="false" outlineLevel="0" collapsed="false">
      <c r="A47" s="118" t="s">
        <v>65</v>
      </c>
      <c r="B47" s="43" t="s">
        <v>27</v>
      </c>
      <c r="C47" s="51" t="n">
        <v>14954717.8924732</v>
      </c>
      <c r="D47" s="52" t="n">
        <v>2129338.74130132</v>
      </c>
      <c r="E47" s="53" t="n">
        <f aca="false">+SUM(C47:D47)</f>
        <v>17084056.6337745</v>
      </c>
      <c r="F47" s="54" t="n">
        <v>1094128.82</v>
      </c>
      <c r="G47" s="55" t="n">
        <v>1795954.91</v>
      </c>
      <c r="H47" s="56" t="n">
        <v>802245.36</v>
      </c>
      <c r="I47" s="56" t="n">
        <v>2741224.8</v>
      </c>
      <c r="J47" s="57" t="n">
        <f aca="false">+G47+H47+I47</f>
        <v>5339425.07</v>
      </c>
      <c r="K47" s="58" t="n">
        <v>349895.77</v>
      </c>
      <c r="L47" s="59" t="n">
        <v>1136506.52</v>
      </c>
      <c r="N47" s="118" t="s">
        <v>65</v>
      </c>
      <c r="O47" s="43" t="s">
        <v>27</v>
      </c>
      <c r="P47" s="51" t="n">
        <v>10558782.8234165</v>
      </c>
      <c r="Q47" s="52" t="n">
        <v>873689.296448064</v>
      </c>
      <c r="R47" s="53" t="n">
        <f aca="false">+SUM(P47:Q47)</f>
        <v>11432472.1198645</v>
      </c>
      <c r="S47" s="54" t="n">
        <v>2479573.46</v>
      </c>
      <c r="T47" s="55" t="n">
        <v>981510.68</v>
      </c>
      <c r="U47" s="56" t="n">
        <v>542645.15</v>
      </c>
      <c r="V47" s="56" t="n">
        <v>1518743.31</v>
      </c>
      <c r="W47" s="57" t="n">
        <f aca="false">+T47+U47+V47</f>
        <v>3042899.14</v>
      </c>
      <c r="X47" s="58" t="n">
        <v>335124.09</v>
      </c>
      <c r="Y47" s="59" t="n">
        <v>939861.08</v>
      </c>
      <c r="AA47" s="118" t="s">
        <v>65</v>
      </c>
      <c r="AB47" s="43" t="s">
        <v>27</v>
      </c>
      <c r="AC47" s="60" t="n">
        <f aca="false">+C47/P47-1</f>
        <v>0.416329717409073</v>
      </c>
      <c r="AD47" s="61" t="n">
        <f aca="false">+D47/Q47-1</f>
        <v>1.43718075745923</v>
      </c>
      <c r="AE47" s="62" t="n">
        <f aca="false">+E47/R47-1</f>
        <v>0.494344919861215</v>
      </c>
      <c r="AF47" s="62" t="n">
        <f aca="false">+F47/S47-1</f>
        <v>-0.558743131570702</v>
      </c>
      <c r="AG47" s="63" t="n">
        <f aca="false">+G47/T47-1</f>
        <v>0.829786416587947</v>
      </c>
      <c r="AH47" s="64" t="n">
        <f aca="false">+H47/U47-1</f>
        <v>0.478397733767639</v>
      </c>
      <c r="AI47" s="61" t="n">
        <f aca="false">+I47/V47-1</f>
        <v>0.804929629615948</v>
      </c>
      <c r="AJ47" s="65" t="n">
        <f aca="false">+J47/W47-1</f>
        <v>0.754716414951565</v>
      </c>
      <c r="AK47" s="65" t="n">
        <f aca="false">+K47/X47-1</f>
        <v>0.0440782397946984</v>
      </c>
      <c r="AL47" s="66" t="n">
        <f aca="false">+L47/Y47-1</f>
        <v>0.209228197852389</v>
      </c>
    </row>
    <row r="48" customFormat="false" ht="13.5" hidden="false" customHeight="false" outlineLevel="0" collapsed="false">
      <c r="A48" s="118" t="s">
        <v>66</v>
      </c>
      <c r="B48" s="43" t="s">
        <v>25</v>
      </c>
      <c r="C48" s="51" t="n">
        <v>18733654.528788</v>
      </c>
      <c r="D48" s="52" t="n">
        <v>2667405.47305009</v>
      </c>
      <c r="E48" s="53" t="n">
        <f aca="false">+SUM(C48:D48)</f>
        <v>21401060.0018381</v>
      </c>
      <c r="F48" s="54" t="n">
        <v>1370606.35</v>
      </c>
      <c r="G48" s="55" t="n">
        <v>3806188.77</v>
      </c>
      <c r="H48" s="56" t="n">
        <v>1396382.92</v>
      </c>
      <c r="I48" s="56" t="n">
        <v>3593518.8</v>
      </c>
      <c r="J48" s="57" t="n">
        <f aca="false">+G48+H48+I48</f>
        <v>8796090.49</v>
      </c>
      <c r="K48" s="58" t="n">
        <v>794493.05</v>
      </c>
      <c r="L48" s="59" t="n">
        <v>1423692.54</v>
      </c>
      <c r="N48" s="118" t="s">
        <v>66</v>
      </c>
      <c r="O48" s="43" t="s">
        <v>25</v>
      </c>
      <c r="P48" s="51" t="n">
        <v>13354710.574655</v>
      </c>
      <c r="Q48" s="52" t="n">
        <v>1105039.08275883</v>
      </c>
      <c r="R48" s="53" t="n">
        <f aca="false">+SUM(P48:Q48)</f>
        <v>14459749.6574138</v>
      </c>
      <c r="S48" s="54" t="n">
        <v>3136155.61</v>
      </c>
      <c r="T48" s="55" t="n">
        <v>2024428.28</v>
      </c>
      <c r="U48" s="56" t="n">
        <v>861155.83</v>
      </c>
      <c r="V48" s="56" t="n">
        <v>2132333.26</v>
      </c>
      <c r="W48" s="57" t="n">
        <f aca="false">+T48+U48+V48</f>
        <v>5017917.37</v>
      </c>
      <c r="X48" s="58" t="n">
        <v>712617.6</v>
      </c>
      <c r="Y48" s="59" t="n">
        <v>1188732.88</v>
      </c>
      <c r="AA48" s="118" t="s">
        <v>66</v>
      </c>
      <c r="AB48" s="43" t="s">
        <v>25</v>
      </c>
      <c r="AC48" s="60" t="n">
        <f aca="false">+C48/P48-1</f>
        <v>0.402775030133665</v>
      </c>
      <c r="AD48" s="61" t="n">
        <f aca="false">+D48/Q48-1</f>
        <v>1.41385622885905</v>
      </c>
      <c r="AE48" s="62" t="n">
        <f aca="false">+E48/R48-1</f>
        <v>0.480043604410906</v>
      </c>
      <c r="AF48" s="62" t="n">
        <f aca="false">+F48/S48-1</f>
        <v>-0.562966089555741</v>
      </c>
      <c r="AG48" s="63" t="n">
        <f aca="false">+G48/T48-1</f>
        <v>0.880130211379977</v>
      </c>
      <c r="AH48" s="64" t="n">
        <f aca="false">+H48/U48-1</f>
        <v>0.621521763372374</v>
      </c>
      <c r="AI48" s="61" t="n">
        <f aca="false">+I48/V48-1</f>
        <v>0.685251957285514</v>
      </c>
      <c r="AJ48" s="65" t="n">
        <f aca="false">+J48/W48-1</f>
        <v>0.752936495644209</v>
      </c>
      <c r="AK48" s="65" t="n">
        <f aca="false">+K48/X48-1</f>
        <v>0.114893948732111</v>
      </c>
      <c r="AL48" s="66" t="n">
        <f aca="false">+L48/Y48-1</f>
        <v>0.197655557403275</v>
      </c>
    </row>
    <row r="49" customFormat="false" ht="13.5" hidden="false" customHeight="false" outlineLevel="0" collapsed="false">
      <c r="A49" s="118" t="s">
        <v>67</v>
      </c>
      <c r="B49" s="43" t="s">
        <v>22</v>
      </c>
      <c r="C49" s="51" t="n">
        <v>35332697.5261327</v>
      </c>
      <c r="D49" s="52" t="n">
        <v>5030872.67964726</v>
      </c>
      <c r="E49" s="53" t="n">
        <f aca="false">+SUM(C49:D49)</f>
        <v>40363570.2057799</v>
      </c>
      <c r="F49" s="54" t="n">
        <v>2585038.59</v>
      </c>
      <c r="G49" s="55" t="n">
        <v>10594990.92</v>
      </c>
      <c r="H49" s="56" t="n">
        <v>2732246.99</v>
      </c>
      <c r="I49" s="56" t="n">
        <v>10612452.38</v>
      </c>
      <c r="J49" s="57" t="n">
        <f aca="false">+G49+H49+I49</f>
        <v>23939690.29</v>
      </c>
      <c r="K49" s="58" t="n">
        <v>2015876.08</v>
      </c>
      <c r="L49" s="59" t="n">
        <v>2685161.99</v>
      </c>
      <c r="N49" s="118" t="s">
        <v>67</v>
      </c>
      <c r="O49" s="43" t="s">
        <v>22</v>
      </c>
      <c r="P49" s="51" t="n">
        <v>25964452.0232222</v>
      </c>
      <c r="Q49" s="52" t="n">
        <v>2148435.49679985</v>
      </c>
      <c r="R49" s="53" t="n">
        <f aca="false">+SUM(P49:Q49)</f>
        <v>28112887.5200221</v>
      </c>
      <c r="S49" s="54" t="n">
        <v>6097366.26</v>
      </c>
      <c r="T49" s="55" t="n">
        <v>5691536.62</v>
      </c>
      <c r="U49" s="56" t="n">
        <v>1696326.46</v>
      </c>
      <c r="V49" s="56" t="n">
        <v>6076538.34</v>
      </c>
      <c r="W49" s="57" t="n">
        <f aca="false">+T49+U49+V49</f>
        <v>13464401.42</v>
      </c>
      <c r="X49" s="58" t="n">
        <v>1847307.11</v>
      </c>
      <c r="Y49" s="59" t="n">
        <v>2311154.45</v>
      </c>
      <c r="AA49" s="118" t="s">
        <v>67</v>
      </c>
      <c r="AB49" s="43" t="s">
        <v>22</v>
      </c>
      <c r="AC49" s="60" t="n">
        <f aca="false">+C49/P49-1</f>
        <v>0.360810445548075</v>
      </c>
      <c r="AD49" s="61" t="n">
        <f aca="false">+D49/Q49-1</f>
        <v>1.34164473969121</v>
      </c>
      <c r="AE49" s="62" t="n">
        <f aca="false">+E49/R49-1</f>
        <v>0.435767499052983</v>
      </c>
      <c r="AF49" s="62" t="n">
        <f aca="false">+F49/S49-1</f>
        <v>-0.576040132776934</v>
      </c>
      <c r="AG49" s="63" t="n">
        <f aca="false">+G49/T49-1</f>
        <v>0.861534349576054</v>
      </c>
      <c r="AH49" s="64" t="n">
        <f aca="false">+H49/U49-1</f>
        <v>0.610684649698856</v>
      </c>
      <c r="AI49" s="61" t="n">
        <f aca="false">+I49/V49-1</f>
        <v>0.746463493884578</v>
      </c>
      <c r="AJ49" s="65" t="n">
        <f aca="false">+J49/W49-1</f>
        <v>0.777998853661627</v>
      </c>
      <c r="AK49" s="65" t="n">
        <f aca="false">+K49/X49-1</f>
        <v>0.0912511888724341</v>
      </c>
      <c r="AL49" s="66" t="n">
        <f aca="false">+L49/Y49-1</f>
        <v>0.161827150928836</v>
      </c>
    </row>
    <row r="50" customFormat="false" ht="13.5" hidden="false" customHeight="false" outlineLevel="0" collapsed="false">
      <c r="A50" s="118" t="s">
        <v>68</v>
      </c>
      <c r="B50" s="43" t="s">
        <v>27</v>
      </c>
      <c r="C50" s="51" t="n">
        <v>14930934.5277663</v>
      </c>
      <c r="D50" s="52" t="n">
        <v>2125952.32905115</v>
      </c>
      <c r="E50" s="53" t="n">
        <f aca="false">+SUM(C50:D50)</f>
        <v>17056886.8568175</v>
      </c>
      <c r="F50" s="54" t="n">
        <v>1092388.77</v>
      </c>
      <c r="G50" s="55" t="n">
        <v>1503978.17</v>
      </c>
      <c r="H50" s="56" t="n">
        <v>1281524.45</v>
      </c>
      <c r="I50" s="56" t="n">
        <v>3324977.73</v>
      </c>
      <c r="J50" s="57" t="n">
        <f aca="false">+G50+H50+I50</f>
        <v>6110480.35</v>
      </c>
      <c r="K50" s="58" t="n">
        <v>293772.86</v>
      </c>
      <c r="L50" s="59" t="n">
        <v>1134699.1</v>
      </c>
      <c r="N50" s="118" t="s">
        <v>68</v>
      </c>
      <c r="O50" s="43" t="s">
        <v>27</v>
      </c>
      <c r="P50" s="51" t="n">
        <v>10417905.7563667</v>
      </c>
      <c r="Q50" s="52" t="n">
        <v>862032.386020526</v>
      </c>
      <c r="R50" s="53" t="n">
        <f aca="false">+SUM(P50:Q50)</f>
        <v>11279938.1423872</v>
      </c>
      <c r="S50" s="54" t="n">
        <v>2446490.57</v>
      </c>
      <c r="T50" s="55" t="n">
        <v>787205.18</v>
      </c>
      <c r="U50" s="56" t="n">
        <v>825984.94</v>
      </c>
      <c r="V50" s="56" t="n">
        <v>2023608.15</v>
      </c>
      <c r="W50" s="57" t="n">
        <f aca="false">+T50+U50+V50</f>
        <v>3636798.27</v>
      </c>
      <c r="X50" s="58" t="n">
        <v>251733.07</v>
      </c>
      <c r="Y50" s="59" t="n">
        <v>927321.26</v>
      </c>
      <c r="AA50" s="118" t="s">
        <v>68</v>
      </c>
      <c r="AB50" s="43" t="s">
        <v>27</v>
      </c>
      <c r="AC50" s="60" t="n">
        <f aca="false">+C50/P50-1</f>
        <v>0.433199231874565</v>
      </c>
      <c r="AD50" s="61" t="n">
        <f aca="false">+D50/Q50-1</f>
        <v>1.46620934842758</v>
      </c>
      <c r="AE50" s="62" t="n">
        <f aca="false">+E50/R50-1</f>
        <v>0.512143651987056</v>
      </c>
      <c r="AF50" s="62" t="n">
        <f aca="false">+F50/S50-1</f>
        <v>-0.553487438948109</v>
      </c>
      <c r="AG50" s="63" t="n">
        <f aca="false">+G50/T50-1</f>
        <v>0.910528802668702</v>
      </c>
      <c r="AH50" s="64" t="n">
        <f aca="false">+H50/U50-1</f>
        <v>0.55151067282171</v>
      </c>
      <c r="AI50" s="61" t="n">
        <f aca="false">+I50/V50-1</f>
        <v>0.643093664156274</v>
      </c>
      <c r="AJ50" s="65" t="n">
        <f aca="false">+J50/W50-1</f>
        <v>0.68018127384338</v>
      </c>
      <c r="AK50" s="65" t="n">
        <f aca="false">+K50/X50-1</f>
        <v>0.167001459124937</v>
      </c>
      <c r="AL50" s="66" t="n">
        <f aca="false">+L50/Y50-1</f>
        <v>0.22363106395296</v>
      </c>
    </row>
    <row r="51" customFormat="false" ht="13.5" hidden="false" customHeight="false" outlineLevel="0" collapsed="false">
      <c r="A51" s="118" t="s">
        <v>69</v>
      </c>
      <c r="B51" s="43" t="s">
        <v>22</v>
      </c>
      <c r="C51" s="51" t="n">
        <v>323700539.696791</v>
      </c>
      <c r="D51" s="52" t="n">
        <v>46090344.5128467</v>
      </c>
      <c r="E51" s="53" t="n">
        <f aca="false">+SUM(C51:D51)</f>
        <v>369790884.209638</v>
      </c>
      <c r="F51" s="54" t="n">
        <v>23682833.26</v>
      </c>
      <c r="G51" s="55" t="n">
        <v>142835081.96</v>
      </c>
      <c r="H51" s="56" t="n">
        <v>46752788.91</v>
      </c>
      <c r="I51" s="56" t="n">
        <v>140937234.92</v>
      </c>
      <c r="J51" s="57" t="n">
        <f aca="false">+G51+H51+I51</f>
        <v>330525105.79</v>
      </c>
      <c r="K51" s="58" t="n">
        <v>36294066.31</v>
      </c>
      <c r="L51" s="59" t="n">
        <v>24600114.29</v>
      </c>
      <c r="N51" s="118" t="s">
        <v>69</v>
      </c>
      <c r="O51" s="43" t="s">
        <v>22</v>
      </c>
      <c r="P51" s="51" t="n">
        <v>237947274.998235</v>
      </c>
      <c r="Q51" s="52" t="n">
        <v>19689010.633299</v>
      </c>
      <c r="R51" s="53" t="n">
        <f aca="false">+SUM(P51:Q51)</f>
        <v>257636285.631534</v>
      </c>
      <c r="S51" s="54" t="n">
        <v>55878386.51</v>
      </c>
      <c r="T51" s="55" t="n">
        <v>73582982.14</v>
      </c>
      <c r="U51" s="56" t="n">
        <v>28203147.95</v>
      </c>
      <c r="V51" s="56" t="n">
        <v>71566788.79</v>
      </c>
      <c r="W51" s="57" t="n">
        <f aca="false">+T51+U51+V51</f>
        <v>173352918.88</v>
      </c>
      <c r="X51" s="58" t="n">
        <v>33145760.44</v>
      </c>
      <c r="Y51" s="59" t="n">
        <v>21180223.7</v>
      </c>
      <c r="AA51" s="118" t="s">
        <v>69</v>
      </c>
      <c r="AB51" s="43" t="s">
        <v>22</v>
      </c>
      <c r="AC51" s="60" t="n">
        <f aca="false">+C51/P51-1</f>
        <v>0.360387672853963</v>
      </c>
      <c r="AD51" s="61" t="n">
        <f aca="false">+D51/Q51-1</f>
        <v>1.34091724420608</v>
      </c>
      <c r="AE51" s="62" t="n">
        <f aca="false">+E51/R51-1</f>
        <v>0.435321438916041</v>
      </c>
      <c r="AF51" s="62" t="n">
        <f aca="false">+F51/S51-1</f>
        <v>-0.576171848559698</v>
      </c>
      <c r="AG51" s="63" t="n">
        <f aca="false">+G51/T51-1</f>
        <v>0.941142881220008</v>
      </c>
      <c r="AH51" s="64" t="n">
        <f aca="false">+H51/U51-1</f>
        <v>0.657715266142834</v>
      </c>
      <c r="AI51" s="61" t="n">
        <f aca="false">+I51/V51-1</f>
        <v>0.969310588093525</v>
      </c>
      <c r="AJ51" s="65" t="n">
        <f aca="false">+J51/W51-1</f>
        <v>0.906660170047666</v>
      </c>
      <c r="AK51" s="65" t="n">
        <f aca="false">+K51/X51-1</f>
        <v>0.0949836669368025</v>
      </c>
      <c r="AL51" s="66" t="n">
        <f aca="false">+L51/Y51-1</f>
        <v>0.161466216714226</v>
      </c>
    </row>
    <row r="52" customFormat="false" ht="13.5" hidden="false" customHeight="false" outlineLevel="0" collapsed="false">
      <c r="A52" s="118" t="s">
        <v>70</v>
      </c>
      <c r="B52" s="43" t="s">
        <v>22</v>
      </c>
      <c r="C52" s="51" t="n">
        <v>12297308.7294916</v>
      </c>
      <c r="D52" s="52" t="n">
        <v>1750961.54134934</v>
      </c>
      <c r="E52" s="53" t="n">
        <f aca="false">+SUM(C52:D52)</f>
        <v>14048270.270841</v>
      </c>
      <c r="F52" s="54" t="n">
        <v>899705.36</v>
      </c>
      <c r="G52" s="55" t="n">
        <v>863483.55</v>
      </c>
      <c r="H52" s="56" t="n">
        <v>167057.96</v>
      </c>
      <c r="I52" s="56" t="n">
        <v>251062.96</v>
      </c>
      <c r="J52" s="57" t="n">
        <f aca="false">+G52+H52+I52</f>
        <v>1281604.47</v>
      </c>
      <c r="K52" s="58" t="n">
        <v>131582.66</v>
      </c>
      <c r="L52" s="59" t="n">
        <v>934552.63</v>
      </c>
      <c r="N52" s="118" t="s">
        <v>70</v>
      </c>
      <c r="O52" s="43" t="s">
        <v>22</v>
      </c>
      <c r="P52" s="51" t="n">
        <v>8909152.79656093</v>
      </c>
      <c r="Q52" s="52" t="n">
        <v>737190.220591831</v>
      </c>
      <c r="R52" s="53" t="n">
        <f aca="false">+SUM(P52:Q52)</f>
        <v>9646343.01715276</v>
      </c>
      <c r="S52" s="54" t="n">
        <v>2092182.33</v>
      </c>
      <c r="T52" s="55" t="n">
        <v>461185.89</v>
      </c>
      <c r="U52" s="56" t="n">
        <v>120132.7</v>
      </c>
      <c r="V52" s="56" t="n">
        <v>177609.94</v>
      </c>
      <c r="W52" s="57" t="n">
        <f aca="false">+T52+U52+V52</f>
        <v>758928.53</v>
      </c>
      <c r="X52" s="58" t="n">
        <v>117461.27</v>
      </c>
      <c r="Y52" s="59" t="n">
        <v>793023.81</v>
      </c>
      <c r="AA52" s="118" t="s">
        <v>70</v>
      </c>
      <c r="AB52" s="43" t="s">
        <v>22</v>
      </c>
      <c r="AC52" s="60" t="n">
        <f aca="false">+C52/P52-1</f>
        <v>0.380300575183601</v>
      </c>
      <c r="AD52" s="61" t="n">
        <f aca="false">+D52/Q52-1</f>
        <v>1.37518281230539</v>
      </c>
      <c r="AE52" s="62" t="n">
        <f aca="false">+E52/R52-1</f>
        <v>0.456331196792492</v>
      </c>
      <c r="AF52" s="62" t="n">
        <f aca="false">+F52/S52-1</f>
        <v>-0.569967996049369</v>
      </c>
      <c r="AG52" s="63" t="n">
        <f aca="false">+G52/T52-1</f>
        <v>0.872311292958248</v>
      </c>
      <c r="AH52" s="64" t="n">
        <f aca="false">+H52/U52-1</f>
        <v>0.390611881694161</v>
      </c>
      <c r="AI52" s="61" t="n">
        <f aca="false">+I52/V52-1</f>
        <v>0.413563677798663</v>
      </c>
      <c r="AJ52" s="65" t="n">
        <f aca="false">+J52/W52-1</f>
        <v>0.688702452653875</v>
      </c>
      <c r="AK52" s="65" t="n">
        <f aca="false">+K52/X52-1</f>
        <v>0.120221669661838</v>
      </c>
      <c r="AL52" s="66" t="n">
        <f aca="false">+L52/Y52-1</f>
        <v>0.178467302261707</v>
      </c>
    </row>
    <row r="53" customFormat="false" ht="13.5" hidden="false" customHeight="false" outlineLevel="0" collapsed="false">
      <c r="A53" s="118" t="s">
        <v>71</v>
      </c>
      <c r="B53" s="43" t="s">
        <v>25</v>
      </c>
      <c r="C53" s="51" t="n">
        <v>11520967.3384178</v>
      </c>
      <c r="D53" s="52" t="n">
        <v>1640421.58918338</v>
      </c>
      <c r="E53" s="53" t="n">
        <f aca="false">+SUM(C53:D53)</f>
        <v>13161388.9276012</v>
      </c>
      <c r="F53" s="54" t="n">
        <v>842906.06</v>
      </c>
      <c r="G53" s="55" t="n">
        <v>645915.97</v>
      </c>
      <c r="H53" s="56" t="n">
        <v>362797.47</v>
      </c>
      <c r="I53" s="56" t="n">
        <v>786354.68</v>
      </c>
      <c r="J53" s="57" t="n">
        <f aca="false">+G53+H53+I53</f>
        <v>1795068.12</v>
      </c>
      <c r="K53" s="58" t="n">
        <v>145229.76</v>
      </c>
      <c r="L53" s="59" t="n">
        <v>875553.42</v>
      </c>
      <c r="N53" s="118" t="s">
        <v>71</v>
      </c>
      <c r="O53" s="43" t="s">
        <v>25</v>
      </c>
      <c r="P53" s="51" t="n">
        <v>8013355.02252806</v>
      </c>
      <c r="Q53" s="52" t="n">
        <v>663067.195235269</v>
      </c>
      <c r="R53" s="53" t="n">
        <f aca="false">+SUM(P53:Q53)</f>
        <v>8676422.21776333</v>
      </c>
      <c r="S53" s="54" t="n">
        <v>1881817.52</v>
      </c>
      <c r="T53" s="55" t="n">
        <v>337583.5</v>
      </c>
      <c r="U53" s="56" t="n">
        <v>221700.14</v>
      </c>
      <c r="V53" s="56" t="n">
        <v>480706.1</v>
      </c>
      <c r="W53" s="57" t="n">
        <f aca="false">+T53+U53+V53</f>
        <v>1039989.74</v>
      </c>
      <c r="X53" s="58" t="n">
        <v>128206.51</v>
      </c>
      <c r="Y53" s="59" t="n">
        <v>713286.81</v>
      </c>
      <c r="AA53" s="118" t="s">
        <v>71</v>
      </c>
      <c r="AB53" s="43" t="s">
        <v>25</v>
      </c>
      <c r="AC53" s="60" t="n">
        <f aca="false">+C53/P53-1</f>
        <v>0.437720818062938</v>
      </c>
      <c r="AD53" s="61" t="n">
        <f aca="false">+D53/Q53-1</f>
        <v>1.47398996809265</v>
      </c>
      <c r="AE53" s="62" t="n">
        <f aca="false">+E53/R53-1</f>
        <v>0.516914299151525</v>
      </c>
      <c r="AF53" s="62" t="n">
        <f aca="false">+F53/S53-1</f>
        <v>-0.552078747784217</v>
      </c>
      <c r="AG53" s="63" t="n">
        <f aca="false">+G53/T53-1</f>
        <v>0.913351718908061</v>
      </c>
      <c r="AH53" s="64" t="n">
        <f aca="false">+H53/U53-1</f>
        <v>0.636433202071953</v>
      </c>
      <c r="AI53" s="61" t="n">
        <f aca="false">+I53/V53-1</f>
        <v>0.63583253884234</v>
      </c>
      <c r="AJ53" s="65" t="n">
        <f aca="false">+J53/W53-1</f>
        <v>0.726044066550118</v>
      </c>
      <c r="AK53" s="65" t="n">
        <f aca="false">+K53/X53-1</f>
        <v>0.132779918898034</v>
      </c>
      <c r="AL53" s="66" t="n">
        <f aca="false">+L53/Y53-1</f>
        <v>0.227491392978373</v>
      </c>
    </row>
    <row r="54" customFormat="false" ht="13.5" hidden="false" customHeight="false" outlineLevel="0" collapsed="false">
      <c r="A54" s="118" t="s">
        <v>72</v>
      </c>
      <c r="B54" s="43" t="s">
        <v>27</v>
      </c>
      <c r="C54" s="51" t="n">
        <v>12746356.1108379</v>
      </c>
      <c r="D54" s="52" t="n">
        <v>1814899.49007265</v>
      </c>
      <c r="E54" s="53" t="n">
        <f aca="false">+SUM(C54:D54)</f>
        <v>14561255.6009105</v>
      </c>
      <c r="F54" s="54" t="n">
        <v>932558.93</v>
      </c>
      <c r="G54" s="55" t="n">
        <v>1210453.26</v>
      </c>
      <c r="H54" s="56" t="n">
        <v>934989.97</v>
      </c>
      <c r="I54" s="56" t="n">
        <v>596378.25</v>
      </c>
      <c r="J54" s="57" t="n">
        <f aca="false">+G54+H54+I54</f>
        <v>2741821.48</v>
      </c>
      <c r="K54" s="58" t="n">
        <v>257896.57</v>
      </c>
      <c r="L54" s="59" t="n">
        <v>968678.68</v>
      </c>
      <c r="N54" s="118" t="s">
        <v>72</v>
      </c>
      <c r="O54" s="43" t="s">
        <v>27</v>
      </c>
      <c r="P54" s="51" t="n">
        <v>8744329.73798172</v>
      </c>
      <c r="Q54" s="52" t="n">
        <v>723551.892718552</v>
      </c>
      <c r="R54" s="53" t="n">
        <f aca="false">+SUM(P54:Q54)</f>
        <v>9467881.63070027</v>
      </c>
      <c r="S54" s="54" t="n">
        <v>2053476.08</v>
      </c>
      <c r="T54" s="55" t="n">
        <v>688163.45</v>
      </c>
      <c r="U54" s="56" t="n">
        <v>485799.21</v>
      </c>
      <c r="V54" s="56" t="n">
        <v>378400.04</v>
      </c>
      <c r="W54" s="57" t="n">
        <f aca="false">+T54+U54+V54</f>
        <v>1552362.7</v>
      </c>
      <c r="X54" s="58" t="n">
        <v>269379.72</v>
      </c>
      <c r="Y54" s="59" t="n">
        <v>778352.54</v>
      </c>
      <c r="AA54" s="118" t="s">
        <v>72</v>
      </c>
      <c r="AB54" s="43" t="s">
        <v>27</v>
      </c>
      <c r="AC54" s="60" t="n">
        <f aca="false">+C54/P54-1</f>
        <v>0.457671027142658</v>
      </c>
      <c r="AD54" s="61" t="n">
        <f aca="false">+D54/Q54-1</f>
        <v>1.50831973260915</v>
      </c>
      <c r="AE54" s="62" t="n">
        <f aca="false">+E54/R54-1</f>
        <v>0.537963418732936</v>
      </c>
      <c r="AF54" s="62" t="n">
        <f aca="false">+F54/S54-1</f>
        <v>-0.545863261285225</v>
      </c>
      <c r="AG54" s="63" t="n">
        <f aca="false">+G54/T54-1</f>
        <v>0.758961857099501</v>
      </c>
      <c r="AH54" s="64" t="n">
        <f aca="false">+H54/U54-1</f>
        <v>0.924642837521287</v>
      </c>
      <c r="AI54" s="61" t="n">
        <f aca="false">+I54/V54-1</f>
        <v>0.57605229111498</v>
      </c>
      <c r="AJ54" s="65" t="n">
        <f aca="false">+J54/W54-1</f>
        <v>0.766224787544817</v>
      </c>
      <c r="AK54" s="65" t="n">
        <f aca="false">+K54/X54-1</f>
        <v>-0.0426281161774167</v>
      </c>
      <c r="AL54" s="66" t="n">
        <f aca="false">+L54/Y54-1</f>
        <v>0.244524338547158</v>
      </c>
    </row>
    <row r="55" customFormat="false" ht="13.5" hidden="false" customHeight="false" outlineLevel="0" collapsed="false">
      <c r="A55" s="118" t="s">
        <v>73</v>
      </c>
      <c r="B55" s="43" t="s">
        <v>25</v>
      </c>
      <c r="C55" s="51" t="n">
        <v>11888191.2173321</v>
      </c>
      <c r="D55" s="52" t="n">
        <v>1692709.03704603</v>
      </c>
      <c r="E55" s="53" t="n">
        <f aca="false">+SUM(C55:D55)</f>
        <v>13580900.2543782</v>
      </c>
      <c r="F55" s="54" t="n">
        <v>869773.18</v>
      </c>
      <c r="G55" s="55" t="n">
        <v>1321744.32</v>
      </c>
      <c r="H55" s="56" t="n">
        <v>337327.29</v>
      </c>
      <c r="I55" s="56" t="n">
        <v>290023.05</v>
      </c>
      <c r="J55" s="57" t="n">
        <f aca="false">+G55+H55+I55</f>
        <v>1949094.66</v>
      </c>
      <c r="K55" s="58" t="n">
        <v>193761.9</v>
      </c>
      <c r="L55" s="59" t="n">
        <v>903461.17</v>
      </c>
      <c r="N55" s="118" t="s">
        <v>73</v>
      </c>
      <c r="O55" s="43" t="s">
        <v>25</v>
      </c>
      <c r="P55" s="51" t="n">
        <v>8519952.6874819</v>
      </c>
      <c r="Q55" s="52" t="n">
        <v>704985.753925024</v>
      </c>
      <c r="R55" s="53" t="n">
        <f aca="false">+SUM(P55:Q55)</f>
        <v>9224938.44140692</v>
      </c>
      <c r="S55" s="54" t="n">
        <v>2000784.46</v>
      </c>
      <c r="T55" s="55" t="n">
        <v>708905.39</v>
      </c>
      <c r="U55" s="56" t="n">
        <v>216157.67</v>
      </c>
      <c r="V55" s="56" t="n">
        <v>177951.82</v>
      </c>
      <c r="W55" s="57" t="n">
        <f aca="false">+T55+U55+V55</f>
        <v>1103014.88</v>
      </c>
      <c r="X55" s="58" t="n">
        <v>175106.17</v>
      </c>
      <c r="Y55" s="59" t="n">
        <v>758380.22</v>
      </c>
      <c r="AA55" s="118" t="s">
        <v>73</v>
      </c>
      <c r="AB55" s="43" t="s">
        <v>25</v>
      </c>
      <c r="AC55" s="60" t="n">
        <f aca="false">+C55/P55-1</f>
        <v>0.395335356122235</v>
      </c>
      <c r="AD55" s="61" t="n">
        <f aca="false">+D55/Q55-1</f>
        <v>1.40105424488628</v>
      </c>
      <c r="AE55" s="62" t="n">
        <f aca="false">+E55/R55-1</f>
        <v>0.472194133395964</v>
      </c>
      <c r="AF55" s="62" t="n">
        <f aca="false">+F55/S55-1</f>
        <v>-0.565283918688573</v>
      </c>
      <c r="AG55" s="63" t="n">
        <f aca="false">+G55/T55-1</f>
        <v>0.864486204569553</v>
      </c>
      <c r="AH55" s="64" t="n">
        <f aca="false">+H55/U55-1</f>
        <v>0.560561279181072</v>
      </c>
      <c r="AI55" s="61" t="n">
        <f aca="false">+I55/V55-1</f>
        <v>0.629784117970808</v>
      </c>
      <c r="AJ55" s="65" t="n">
        <f aca="false">+J55/W55-1</f>
        <v>0.767061075368266</v>
      </c>
      <c r="AK55" s="65" t="n">
        <f aca="false">+K55/X55-1</f>
        <v>0.106539535414429</v>
      </c>
      <c r="AL55" s="66" t="n">
        <f aca="false">+L55/Y55-1</f>
        <v>0.191303710426413</v>
      </c>
    </row>
    <row r="56" customFormat="false" ht="13.5" hidden="false" customHeight="false" outlineLevel="0" collapsed="false">
      <c r="A56" s="118" t="s">
        <v>74</v>
      </c>
      <c r="B56" s="43" t="s">
        <v>22</v>
      </c>
      <c r="C56" s="51" t="n">
        <v>24797976.1370274</v>
      </c>
      <c r="D56" s="52" t="n">
        <v>3530878.46083771</v>
      </c>
      <c r="E56" s="53" t="n">
        <f aca="false">+SUM(C56:D56)</f>
        <v>28328854.5978651</v>
      </c>
      <c r="F56" s="54" t="n">
        <v>1814289.02</v>
      </c>
      <c r="G56" s="55" t="n">
        <v>6474545.17</v>
      </c>
      <c r="H56" s="56" t="n">
        <v>2358019.25</v>
      </c>
      <c r="I56" s="56" t="n">
        <v>4954989.64</v>
      </c>
      <c r="J56" s="57" t="n">
        <f aca="false">+G56+H56+I56</f>
        <v>13787554.06</v>
      </c>
      <c r="K56" s="58" t="n">
        <v>1224126.03</v>
      </c>
      <c r="L56" s="59" t="n">
        <v>1884559.86</v>
      </c>
      <c r="N56" s="118" t="s">
        <v>74</v>
      </c>
      <c r="O56" s="43" t="s">
        <v>22</v>
      </c>
      <c r="P56" s="51" t="n">
        <v>17229451.8923299</v>
      </c>
      <c r="Q56" s="52" t="n">
        <v>1425655.58490432</v>
      </c>
      <c r="R56" s="53" t="n">
        <f aca="false">+SUM(P56:Q56)</f>
        <v>18655107.4772342</v>
      </c>
      <c r="S56" s="54" t="n">
        <v>4046081.1</v>
      </c>
      <c r="T56" s="55" t="n">
        <v>3443823.73</v>
      </c>
      <c r="U56" s="56" t="n">
        <v>1499741.02</v>
      </c>
      <c r="V56" s="56" t="n">
        <v>2674086.59</v>
      </c>
      <c r="W56" s="57" t="n">
        <f aca="false">+T56+U56+V56</f>
        <v>7617651.34</v>
      </c>
      <c r="X56" s="58" t="n">
        <v>1092357.52</v>
      </c>
      <c r="Y56" s="59" t="n">
        <v>1533632.38</v>
      </c>
      <c r="AA56" s="118" t="s">
        <v>74</v>
      </c>
      <c r="AB56" s="43" t="s">
        <v>22</v>
      </c>
      <c r="AC56" s="60" t="n">
        <f aca="false">+C56/P56-1</f>
        <v>0.43927829463146</v>
      </c>
      <c r="AD56" s="61" t="n">
        <f aca="false">+D56/Q56-1</f>
        <v>1.47667003042301</v>
      </c>
      <c r="AE56" s="62" t="n">
        <f aca="false">+E56/R56-1</f>
        <v>0.518557565665929</v>
      </c>
      <c r="AF56" s="62" t="n">
        <f aca="false">+F56/S56-1</f>
        <v>-0.551593511064324</v>
      </c>
      <c r="AG56" s="63" t="n">
        <f aca="false">+G56/T56-1</f>
        <v>0.880045460398753</v>
      </c>
      <c r="AH56" s="64" t="n">
        <f aca="false">+H56/U56-1</f>
        <v>0.572284293457545</v>
      </c>
      <c r="AI56" s="61" t="n">
        <f aca="false">+I56/V56-1</f>
        <v>0.852965292346797</v>
      </c>
      <c r="AJ56" s="65" t="n">
        <f aca="false">+J56/W56-1</f>
        <v>0.809948164416777</v>
      </c>
      <c r="AK56" s="65" t="n">
        <f aca="false">+K56/X56-1</f>
        <v>0.120627640298572</v>
      </c>
      <c r="AL56" s="66" t="n">
        <f aca="false">+L56/Y56-1</f>
        <v>0.228821120743421</v>
      </c>
    </row>
    <row r="57" customFormat="false" ht="13.5" hidden="false" customHeight="false" outlineLevel="0" collapsed="false">
      <c r="A57" s="118" t="s">
        <v>75</v>
      </c>
      <c r="B57" s="43" t="s">
        <v>22</v>
      </c>
      <c r="C57" s="51" t="n">
        <v>19561053.7853794</v>
      </c>
      <c r="D57" s="52" t="n">
        <v>2785215.3377531</v>
      </c>
      <c r="E57" s="53" t="n">
        <f aca="false">+SUM(C57:D57)</f>
        <v>22346269.1231325</v>
      </c>
      <c r="F57" s="54" t="n">
        <v>1431141.19</v>
      </c>
      <c r="G57" s="55" t="n">
        <v>4260426.62</v>
      </c>
      <c r="H57" s="56" t="n">
        <v>1668212.55</v>
      </c>
      <c r="I57" s="56" t="n">
        <v>588178.56</v>
      </c>
      <c r="J57" s="57" t="n">
        <f aca="false">+G57+H57+I57</f>
        <v>6516817.73</v>
      </c>
      <c r="K57" s="58" t="n">
        <v>774192.12</v>
      </c>
      <c r="L57" s="59" t="n">
        <v>1486572.01</v>
      </c>
      <c r="N57" s="118" t="s">
        <v>75</v>
      </c>
      <c r="O57" s="43" t="s">
        <v>22</v>
      </c>
      <c r="P57" s="51" t="n">
        <v>14111497.203056</v>
      </c>
      <c r="Q57" s="52" t="n">
        <v>1167659.59385246</v>
      </c>
      <c r="R57" s="53" t="n">
        <f aca="false">+SUM(P57:Q57)</f>
        <v>15279156.7969084</v>
      </c>
      <c r="S57" s="54" t="n">
        <v>3313875.71</v>
      </c>
      <c r="T57" s="55" t="n">
        <v>2272546.95</v>
      </c>
      <c r="U57" s="56" t="n">
        <v>1220641.22</v>
      </c>
      <c r="V57" s="56" t="n">
        <v>358316.86</v>
      </c>
      <c r="W57" s="57" t="n">
        <f aca="false">+T57+U57+V57</f>
        <v>3851505.03</v>
      </c>
      <c r="X57" s="58" t="n">
        <v>694771.28</v>
      </c>
      <c r="Y57" s="59" t="n">
        <v>1256096.2</v>
      </c>
      <c r="AA57" s="118" t="s">
        <v>75</v>
      </c>
      <c r="AB57" s="43" t="s">
        <v>22</v>
      </c>
      <c r="AC57" s="60" t="n">
        <f aca="false">+C57/P57-1</f>
        <v>0.386178482970841</v>
      </c>
      <c r="AD57" s="61" t="n">
        <f aca="false">+D57/Q57-1</f>
        <v>1.38529735242772</v>
      </c>
      <c r="AE57" s="62" t="n">
        <f aca="false">+E57/R57-1</f>
        <v>0.462532875351735</v>
      </c>
      <c r="AF57" s="62" t="n">
        <f aca="false">+F57/S57-1</f>
        <v>-0.568136733166737</v>
      </c>
      <c r="AG57" s="63" t="n">
        <f aca="false">+G57/T57-1</f>
        <v>0.874736458140064</v>
      </c>
      <c r="AH57" s="64" t="n">
        <f aca="false">+H57/U57-1</f>
        <v>0.366669028266963</v>
      </c>
      <c r="AI57" s="61" t="n">
        <f aca="false">+I57/V57-1</f>
        <v>0.641504002909605</v>
      </c>
      <c r="AJ57" s="65" t="n">
        <f aca="false">+J57/W57-1</f>
        <v>0.692018491275346</v>
      </c>
      <c r="AK57" s="65" t="n">
        <f aca="false">+K57/X57-1</f>
        <v>0.114312209335999</v>
      </c>
      <c r="AL57" s="66" t="n">
        <f aca="false">+L57/Y57-1</f>
        <v>0.183485795116649</v>
      </c>
    </row>
    <row r="58" customFormat="false" ht="13.5" hidden="false" customHeight="false" outlineLevel="0" collapsed="false">
      <c r="A58" s="118" t="s">
        <v>76</v>
      </c>
      <c r="B58" s="43" t="s">
        <v>25</v>
      </c>
      <c r="C58" s="51" t="n">
        <v>11987252.2042764</v>
      </c>
      <c r="D58" s="52" t="n">
        <v>1706813.91008801</v>
      </c>
      <c r="E58" s="53" t="n">
        <f aca="false">+SUM(C58:D58)</f>
        <v>13694066.1143644</v>
      </c>
      <c r="F58" s="54" t="n">
        <v>877020.77</v>
      </c>
      <c r="G58" s="55" t="n">
        <v>896992.58</v>
      </c>
      <c r="H58" s="56" t="n">
        <v>166892.76</v>
      </c>
      <c r="I58" s="56" t="n">
        <v>292238.49</v>
      </c>
      <c r="J58" s="57" t="n">
        <f aca="false">+G58+H58+I58</f>
        <v>1356123.83</v>
      </c>
      <c r="K58" s="58" t="n">
        <v>136688.44</v>
      </c>
      <c r="L58" s="59" t="n">
        <v>910989.43</v>
      </c>
      <c r="N58" s="118" t="s">
        <v>76</v>
      </c>
      <c r="O58" s="43" t="s">
        <v>25</v>
      </c>
      <c r="P58" s="51" t="n">
        <v>8454645.43785618</v>
      </c>
      <c r="Q58" s="52" t="n">
        <v>699581.888163914</v>
      </c>
      <c r="R58" s="53" t="n">
        <f aca="false">+SUM(P58:Q58)</f>
        <v>9154227.32602009</v>
      </c>
      <c r="S58" s="54" t="n">
        <v>1985448.02</v>
      </c>
      <c r="T58" s="55" t="n">
        <v>485664.81</v>
      </c>
      <c r="U58" s="56" t="n">
        <v>105954.78</v>
      </c>
      <c r="V58" s="56" t="n">
        <v>177173.08</v>
      </c>
      <c r="W58" s="57" t="n">
        <f aca="false">+T58+U58+V58</f>
        <v>768792.67</v>
      </c>
      <c r="X58" s="58" t="n">
        <v>127632.45</v>
      </c>
      <c r="Y58" s="59" t="n">
        <v>752567.110000001</v>
      </c>
      <c r="AA58" s="118" t="s">
        <v>76</v>
      </c>
      <c r="AB58" s="43" t="s">
        <v>25</v>
      </c>
      <c r="AC58" s="60" t="n">
        <f aca="false">+C58/P58-1</f>
        <v>0.417830267677783</v>
      </c>
      <c r="AD58" s="61" t="n">
        <f aca="false">+D58/Q58-1</f>
        <v>1.43976286259729</v>
      </c>
      <c r="AE58" s="62" t="n">
        <f aca="false">+E58/R58-1</f>
        <v>0.495928124424023</v>
      </c>
      <c r="AF58" s="62" t="n">
        <f aca="false">+F58/S58-1</f>
        <v>-0.558275632922387</v>
      </c>
      <c r="AG58" s="63" t="n">
        <f aca="false">+G58/T58-1</f>
        <v>0.846937561731104</v>
      </c>
      <c r="AH58" s="64" t="n">
        <f aca="false">+H58/U58-1</f>
        <v>0.575131957236852</v>
      </c>
      <c r="AI58" s="61" t="n">
        <f aca="false">+I58/V58-1</f>
        <v>0.649451993496979</v>
      </c>
      <c r="AJ58" s="65" t="n">
        <f aca="false">+J58/W58-1</f>
        <v>0.763965608569082</v>
      </c>
      <c r="AK58" s="65" t="n">
        <f aca="false">+K58/X58-1</f>
        <v>0.070953664213137</v>
      </c>
      <c r="AL58" s="66" t="n">
        <f aca="false">+L58/Y58-1</f>
        <v>0.210509226213725</v>
      </c>
    </row>
    <row r="59" customFormat="false" ht="13.5" hidden="false" customHeight="false" outlineLevel="0" collapsed="false">
      <c r="A59" s="118" t="s">
        <v>77</v>
      </c>
      <c r="B59" s="43" t="s">
        <v>22</v>
      </c>
      <c r="C59" s="51" t="n">
        <v>14273291.7642204</v>
      </c>
      <c r="D59" s="52" t="n">
        <v>2032313.37013373</v>
      </c>
      <c r="E59" s="53" t="n">
        <f aca="false">+SUM(C59:D59)</f>
        <v>16305605.1343541</v>
      </c>
      <c r="F59" s="54" t="n">
        <v>1044273.78</v>
      </c>
      <c r="G59" s="55" t="n">
        <v>2485659.06</v>
      </c>
      <c r="H59" s="56" t="n">
        <v>288460.29</v>
      </c>
      <c r="I59" s="56" t="n">
        <v>838622.76</v>
      </c>
      <c r="J59" s="57" t="n">
        <f aca="false">+G59+H59+I59</f>
        <v>3612742.11</v>
      </c>
      <c r="K59" s="58" t="n">
        <v>380774.93</v>
      </c>
      <c r="L59" s="59" t="n">
        <v>1084720.46</v>
      </c>
      <c r="N59" s="118" t="s">
        <v>77</v>
      </c>
      <c r="O59" s="43" t="s">
        <v>22</v>
      </c>
      <c r="P59" s="51" t="n">
        <v>10166317.3518562</v>
      </c>
      <c r="Q59" s="52" t="n">
        <v>841214.636493201</v>
      </c>
      <c r="R59" s="53" t="n">
        <f aca="false">+SUM(P59:Q59)</f>
        <v>11007531.9883494</v>
      </c>
      <c r="S59" s="54" t="n">
        <v>2387408.76</v>
      </c>
      <c r="T59" s="55" t="n">
        <v>1349634.41</v>
      </c>
      <c r="U59" s="56" t="n">
        <v>195053.1</v>
      </c>
      <c r="V59" s="56" t="n">
        <v>507619.19</v>
      </c>
      <c r="W59" s="57" t="n">
        <f aca="false">+T59+U59+V59</f>
        <v>2052306.7</v>
      </c>
      <c r="X59" s="58" t="n">
        <v>358813.03</v>
      </c>
      <c r="Y59" s="59" t="n">
        <v>904926.84</v>
      </c>
      <c r="AA59" s="118" t="s">
        <v>77</v>
      </c>
      <c r="AB59" s="43" t="s">
        <v>22</v>
      </c>
      <c r="AC59" s="60" t="n">
        <f aca="false">+C59/P59-1</f>
        <v>0.403978576530898</v>
      </c>
      <c r="AD59" s="61" t="n">
        <f aca="false">+D59/Q59-1</f>
        <v>1.41592725800148</v>
      </c>
      <c r="AE59" s="62" t="n">
        <f aca="false">+E59/R59-1</f>
        <v>0.481313445340187</v>
      </c>
      <c r="AF59" s="62" t="n">
        <f aca="false">+F59/S59-1</f>
        <v>-0.562591124948373</v>
      </c>
      <c r="AG59" s="63" t="n">
        <f aca="false">+G59/T59-1</f>
        <v>0.841727686833355</v>
      </c>
      <c r="AH59" s="64" t="n">
        <f aca="false">+H59/U59-1</f>
        <v>0.478880827836112</v>
      </c>
      <c r="AI59" s="61" t="n">
        <f aca="false">+I59/V59-1</f>
        <v>0.652070639803827</v>
      </c>
      <c r="AJ59" s="65" t="n">
        <f aca="false">+J59/W59-1</f>
        <v>0.760332463953853</v>
      </c>
      <c r="AK59" s="65" t="n">
        <f aca="false">+K59/X59-1</f>
        <v>0.0612070860414404</v>
      </c>
      <c r="AL59" s="66" t="n">
        <f aca="false">+L59/Y59-1</f>
        <v>0.198683044918858</v>
      </c>
    </row>
    <row r="60" customFormat="false" ht="13.5" hidden="false" customHeight="false" outlineLevel="0" collapsed="false">
      <c r="A60" s="118" t="s">
        <v>78</v>
      </c>
      <c r="B60" s="43" t="s">
        <v>27</v>
      </c>
      <c r="C60" s="51" t="n">
        <v>31607218.9114067</v>
      </c>
      <c r="D60" s="52" t="n">
        <v>4500417.60846078</v>
      </c>
      <c r="E60" s="53" t="n">
        <f aca="false">+SUM(C60:D60)</f>
        <v>36107636.5198675</v>
      </c>
      <c r="F60" s="54" t="n">
        <v>2312472.19</v>
      </c>
      <c r="G60" s="55" t="n">
        <v>10807475.22</v>
      </c>
      <c r="H60" s="56" t="n">
        <v>3578530.42</v>
      </c>
      <c r="I60" s="56" t="n">
        <v>6848541.55</v>
      </c>
      <c r="J60" s="57" t="n">
        <f aca="false">+G60+H60+I60</f>
        <v>21234547.19</v>
      </c>
      <c r="K60" s="58" t="n">
        <v>2375834.07</v>
      </c>
      <c r="L60" s="59" t="n">
        <v>2402038.62</v>
      </c>
      <c r="N60" s="118" t="s">
        <v>78</v>
      </c>
      <c r="O60" s="43" t="s">
        <v>27</v>
      </c>
      <c r="P60" s="51" t="n">
        <v>23043507.5369859</v>
      </c>
      <c r="Q60" s="52" t="n">
        <v>1906741.16746068</v>
      </c>
      <c r="R60" s="53" t="n">
        <f aca="false">+SUM(P60:Q60)</f>
        <v>24950248.7044466</v>
      </c>
      <c r="S60" s="54" t="n">
        <v>5411425.78</v>
      </c>
      <c r="T60" s="55" t="n">
        <v>5700963.5</v>
      </c>
      <c r="U60" s="56" t="n">
        <v>2346995.73</v>
      </c>
      <c r="V60" s="56" t="n">
        <v>4386598.07</v>
      </c>
      <c r="W60" s="57" t="n">
        <f aca="false">+T60+U60+V60</f>
        <v>12434557.3</v>
      </c>
      <c r="X60" s="58" t="n">
        <v>2115987.94</v>
      </c>
      <c r="Y60" s="59" t="n">
        <v>2051154.6</v>
      </c>
      <c r="AA60" s="118" t="s">
        <v>78</v>
      </c>
      <c r="AB60" s="43" t="s">
        <v>27</v>
      </c>
      <c r="AC60" s="60" t="n">
        <f aca="false">+C60/P60-1</f>
        <v>0.37163228560911</v>
      </c>
      <c r="AD60" s="61" t="n">
        <f aca="false">+D60/Q60-1</f>
        <v>1.36026666086738</v>
      </c>
      <c r="AE60" s="62" t="n">
        <f aca="false">+E60/R60-1</f>
        <v>0.447185434806206</v>
      </c>
      <c r="AF60" s="62" t="n">
        <f aca="false">+F60/S60-1</f>
        <v>-0.57266859345154</v>
      </c>
      <c r="AG60" s="63" t="n">
        <f aca="false">+G60/T60-1</f>
        <v>0.895727839688852</v>
      </c>
      <c r="AH60" s="64" t="n">
        <f aca="false">+H60/U60-1</f>
        <v>0.524728134038829</v>
      </c>
      <c r="AI60" s="61" t="n">
        <f aca="false">+I60/V60-1</f>
        <v>0.56124209255397</v>
      </c>
      <c r="AJ60" s="65" t="n">
        <f aca="false">+J60/W60-1</f>
        <v>0.707704317708199</v>
      </c>
      <c r="AK60" s="65" t="n">
        <f aca="false">+K60/X60-1</f>
        <v>0.122801328442354</v>
      </c>
      <c r="AL60" s="66" t="n">
        <f aca="false">+L60/Y60-1</f>
        <v>0.171066588544813</v>
      </c>
    </row>
    <row r="61" customFormat="false" ht="13.5" hidden="false" customHeight="false" outlineLevel="0" collapsed="false">
      <c r="A61" s="118" t="s">
        <v>79</v>
      </c>
      <c r="B61" s="43" t="s">
        <v>25</v>
      </c>
      <c r="C61" s="51" t="n">
        <v>21944190.5682092</v>
      </c>
      <c r="D61" s="52" t="n">
        <v>3124540.05882014</v>
      </c>
      <c r="E61" s="53" t="n">
        <f aca="false">+SUM(C61:D61)</f>
        <v>25068730.6270294</v>
      </c>
      <c r="F61" s="54" t="n">
        <v>1605498.11</v>
      </c>
      <c r="G61" s="55" t="n">
        <v>7179022.56</v>
      </c>
      <c r="H61" s="56" t="n">
        <v>738574.14</v>
      </c>
      <c r="I61" s="56" t="n">
        <v>3621527.59</v>
      </c>
      <c r="J61" s="57" t="n">
        <f aca="false">+G61+H61+I61</f>
        <v>11539124.29</v>
      </c>
      <c r="K61" s="58" t="n">
        <v>1121399.22</v>
      </c>
      <c r="L61" s="59" t="n">
        <v>1667682.02</v>
      </c>
      <c r="N61" s="118" t="s">
        <v>79</v>
      </c>
      <c r="O61" s="43" t="s">
        <v>25</v>
      </c>
      <c r="P61" s="51" t="n">
        <v>15585575.1231795</v>
      </c>
      <c r="Q61" s="52" t="n">
        <v>1289632.56388894</v>
      </c>
      <c r="R61" s="53" t="n">
        <f aca="false">+SUM(P61:Q61)</f>
        <v>16875207.6870684</v>
      </c>
      <c r="S61" s="54" t="n">
        <v>3660041.04</v>
      </c>
      <c r="T61" s="55" t="n">
        <v>3882023.83</v>
      </c>
      <c r="U61" s="56" t="n">
        <v>461105.18</v>
      </c>
      <c r="V61" s="56" t="n">
        <v>1953373.22</v>
      </c>
      <c r="W61" s="57" t="n">
        <f aca="false">+T61+U61+V61</f>
        <v>6296502.23</v>
      </c>
      <c r="X61" s="58" t="n">
        <v>1043099.15</v>
      </c>
      <c r="Y61" s="59" t="n">
        <v>1387307.2</v>
      </c>
      <c r="AA61" s="118" t="s">
        <v>79</v>
      </c>
      <c r="AB61" s="43" t="s">
        <v>25</v>
      </c>
      <c r="AC61" s="60" t="n">
        <f aca="false">+C61/P61-1</f>
        <v>0.407980802426275</v>
      </c>
      <c r="AD61" s="61" t="n">
        <f aca="false">+D61/Q61-1</f>
        <v>1.42281417692955</v>
      </c>
      <c r="AE61" s="62" t="n">
        <f aca="false">+E61/R61-1</f>
        <v>0.485536124467356</v>
      </c>
      <c r="AF61" s="62" t="n">
        <f aca="false">+F61/S61-1</f>
        <v>-0.561344232905104</v>
      </c>
      <c r="AG61" s="63" t="n">
        <f aca="false">+G61/T61-1</f>
        <v>0.84929894157811</v>
      </c>
      <c r="AH61" s="64" t="n">
        <f aca="false">+H61/U61-1</f>
        <v>0.601747653322827</v>
      </c>
      <c r="AI61" s="61" t="n">
        <f aca="false">+I61/V61-1</f>
        <v>0.853986505456444</v>
      </c>
      <c r="AJ61" s="65" t="n">
        <f aca="false">+J61/W61-1</f>
        <v>0.832624506193497</v>
      </c>
      <c r="AK61" s="65" t="n">
        <f aca="false">+K61/X61-1</f>
        <v>0.0750648392341227</v>
      </c>
      <c r="AL61" s="66" t="n">
        <f aca="false">+L61/Y61-1</f>
        <v>0.202100025142232</v>
      </c>
    </row>
    <row r="62" customFormat="false" ht="13.5" hidden="false" customHeight="false" outlineLevel="0" collapsed="false">
      <c r="A62" s="118" t="s">
        <v>80</v>
      </c>
      <c r="B62" s="43" t="s">
        <v>25</v>
      </c>
      <c r="C62" s="51" t="n">
        <v>11814222.7711337</v>
      </c>
      <c r="D62" s="52" t="n">
        <v>1682176.98426799</v>
      </c>
      <c r="E62" s="53" t="n">
        <f aca="false">+SUM(C62:D62)</f>
        <v>13496399.7554017</v>
      </c>
      <c r="F62" s="54" t="n">
        <v>864361.45</v>
      </c>
      <c r="G62" s="55" t="n">
        <v>980404.65</v>
      </c>
      <c r="H62" s="56" t="n">
        <v>273463.95</v>
      </c>
      <c r="I62" s="56" t="n">
        <v>690097.96</v>
      </c>
      <c r="J62" s="57" t="n">
        <f aca="false">+G62+H62+I62</f>
        <v>1943966.56</v>
      </c>
      <c r="K62" s="58" t="n">
        <v>185695.85</v>
      </c>
      <c r="L62" s="59" t="n">
        <v>897839.82</v>
      </c>
      <c r="N62" s="118" t="s">
        <v>80</v>
      </c>
      <c r="O62" s="43" t="s">
        <v>25</v>
      </c>
      <c r="P62" s="51" t="n">
        <v>8326829.82073154</v>
      </c>
      <c r="Q62" s="52" t="n">
        <v>689005.750888598</v>
      </c>
      <c r="R62" s="53" t="n">
        <f aca="false">+SUM(P62:Q62)</f>
        <v>9015835.57162014</v>
      </c>
      <c r="S62" s="54" t="n">
        <v>1955432.42</v>
      </c>
      <c r="T62" s="55" t="n">
        <v>508365.26</v>
      </c>
      <c r="U62" s="56" t="n">
        <v>134513.42</v>
      </c>
      <c r="V62" s="56" t="n">
        <v>387276.82</v>
      </c>
      <c r="W62" s="57" t="n">
        <f aca="false">+T62+U62+V62</f>
        <v>1030155.5</v>
      </c>
      <c r="X62" s="58" t="n">
        <v>154539.21</v>
      </c>
      <c r="Y62" s="59" t="n">
        <v>741189.92</v>
      </c>
      <c r="AA62" s="118" t="s">
        <v>80</v>
      </c>
      <c r="AB62" s="43" t="s">
        <v>25</v>
      </c>
      <c r="AC62" s="60" t="n">
        <f aca="false">+C62/P62-1</f>
        <v>0.418814005507776</v>
      </c>
      <c r="AD62" s="61" t="n">
        <f aca="false">+D62/Q62-1</f>
        <v>1.44145565127507</v>
      </c>
      <c r="AE62" s="62" t="n">
        <f aca="false">+E62/R62-1</f>
        <v>0.496966049146392</v>
      </c>
      <c r="AF62" s="62" t="n">
        <f aca="false">+F62/S62-1</f>
        <v>-0.557969152418983</v>
      </c>
      <c r="AG62" s="63" t="n">
        <f aca="false">+G62/T62-1</f>
        <v>0.928543760051582</v>
      </c>
      <c r="AH62" s="64" t="n">
        <f aca="false">+H62/U62-1</f>
        <v>1.03298637414765</v>
      </c>
      <c r="AI62" s="61" t="n">
        <f aca="false">+I62/V62-1</f>
        <v>0.781924257692468</v>
      </c>
      <c r="AJ62" s="65" t="n">
        <f aca="false">+J62/W62-1</f>
        <v>0.887061283466427</v>
      </c>
      <c r="AK62" s="65" t="n">
        <f aca="false">+K62/X62-1</f>
        <v>0.201609934462587</v>
      </c>
      <c r="AL62" s="66" t="n">
        <f aca="false">+L62/Y62-1</f>
        <v>0.211349204533164</v>
      </c>
    </row>
    <row r="63" customFormat="false" ht="13.5" hidden="false" customHeight="false" outlineLevel="0" collapsed="false">
      <c r="A63" s="118" t="s">
        <v>81</v>
      </c>
      <c r="B63" s="43" t="s">
        <v>25</v>
      </c>
      <c r="C63" s="51" t="n">
        <v>26980590.7898974</v>
      </c>
      <c r="D63" s="52" t="n">
        <v>3841651.68779555</v>
      </c>
      <c r="E63" s="53" t="n">
        <f aca="false">+SUM(C63:D63)</f>
        <v>30822242.477693</v>
      </c>
      <c r="F63" s="54" t="n">
        <v>1973975.18</v>
      </c>
      <c r="G63" s="55" t="n">
        <v>7451086.41</v>
      </c>
      <c r="H63" s="56" t="n">
        <v>2024639.86</v>
      </c>
      <c r="I63" s="56" t="n">
        <v>8070872.88</v>
      </c>
      <c r="J63" s="57" t="n">
        <f aca="false">+G63+H63+I63</f>
        <v>17546599.15</v>
      </c>
      <c r="K63" s="58" t="n">
        <v>1573220.64</v>
      </c>
      <c r="L63" s="59" t="n">
        <v>2050431.04</v>
      </c>
      <c r="N63" s="118" t="s">
        <v>81</v>
      </c>
      <c r="O63" s="43" t="s">
        <v>25</v>
      </c>
      <c r="P63" s="51" t="n">
        <v>19002543.7196684</v>
      </c>
      <c r="Q63" s="52" t="n">
        <v>1572370.54031846</v>
      </c>
      <c r="R63" s="53" t="n">
        <f aca="false">+SUM(P63:Q63)</f>
        <v>20574914.2599868</v>
      </c>
      <c r="S63" s="54" t="n">
        <v>4462465.4</v>
      </c>
      <c r="T63" s="55" t="n">
        <v>3973097.58</v>
      </c>
      <c r="U63" s="56" t="n">
        <v>1338586.69</v>
      </c>
      <c r="V63" s="56" t="n">
        <v>4541240.82</v>
      </c>
      <c r="W63" s="57" t="n">
        <f aca="false">+T63+U63+V63</f>
        <v>9852925.09</v>
      </c>
      <c r="X63" s="58" t="n">
        <v>1420455.4</v>
      </c>
      <c r="Y63" s="59" t="n">
        <v>1691459.23</v>
      </c>
      <c r="AA63" s="118" t="s">
        <v>81</v>
      </c>
      <c r="AB63" s="43" t="s">
        <v>25</v>
      </c>
      <c r="AC63" s="60" t="n">
        <f aca="false">+C63/P63-1</f>
        <v>0.41984100591604</v>
      </c>
      <c r="AD63" s="61" t="n">
        <f aca="false">+D63/Q63-1</f>
        <v>1.44322288499344</v>
      </c>
      <c r="AE63" s="62" t="n">
        <f aca="false">+E63/R63-1</f>
        <v>0.498049619464745</v>
      </c>
      <c r="AF63" s="62" t="n">
        <f aca="false">+F63/S63-1</f>
        <v>-0.557649190960674</v>
      </c>
      <c r="AG63" s="63" t="n">
        <f aca="false">+G63/T63-1</f>
        <v>0.87538469920993</v>
      </c>
      <c r="AH63" s="64" t="n">
        <f aca="false">+H63/U63-1</f>
        <v>0.512520537612698</v>
      </c>
      <c r="AI63" s="61" t="n">
        <f aca="false">+I63/V63-1</f>
        <v>0.777239569514837</v>
      </c>
      <c r="AJ63" s="65" t="n">
        <f aca="false">+J63/W63-1</f>
        <v>0.780851776474838</v>
      </c>
      <c r="AK63" s="65" t="n">
        <f aca="false">+K63/X63-1</f>
        <v>0.107546664259927</v>
      </c>
      <c r="AL63" s="66" t="n">
        <f aca="false">+L63/Y63-1</f>
        <v>0.212226108459026</v>
      </c>
    </row>
    <row r="64" customFormat="false" ht="13.5" hidden="false" customHeight="false" outlineLevel="0" collapsed="false">
      <c r="A64" s="118" t="s">
        <v>82</v>
      </c>
      <c r="B64" s="43" t="s">
        <v>27</v>
      </c>
      <c r="C64" s="51" t="n">
        <v>12510922.6198405</v>
      </c>
      <c r="D64" s="52" t="n">
        <v>1781377.11559624</v>
      </c>
      <c r="E64" s="53" t="n">
        <f aca="false">+SUM(C64:D64)</f>
        <v>14292299.7354368</v>
      </c>
      <c r="F64" s="54" t="n">
        <v>915333.95</v>
      </c>
      <c r="G64" s="55" t="n">
        <v>1112319.1</v>
      </c>
      <c r="H64" s="56" t="n">
        <v>472162.14</v>
      </c>
      <c r="I64" s="56" t="n">
        <v>1104948.03</v>
      </c>
      <c r="J64" s="57" t="n">
        <f aca="false">+G64+H64+I64</f>
        <v>2689429.27</v>
      </c>
      <c r="K64" s="58" t="n">
        <v>167526.84</v>
      </c>
      <c r="L64" s="59" t="n">
        <v>950786.6</v>
      </c>
      <c r="N64" s="118" t="s">
        <v>82</v>
      </c>
      <c r="O64" s="43" t="s">
        <v>27</v>
      </c>
      <c r="P64" s="51" t="n">
        <v>9077707.6979759</v>
      </c>
      <c r="Q64" s="52" t="n">
        <v>751137.340794315</v>
      </c>
      <c r="R64" s="53" t="n">
        <f aca="false">+SUM(P64:Q64)</f>
        <v>9828845.03877021</v>
      </c>
      <c r="S64" s="54" t="n">
        <v>2131764.95</v>
      </c>
      <c r="T64" s="55" t="n">
        <v>599470.24</v>
      </c>
      <c r="U64" s="56" t="n">
        <v>252939.79</v>
      </c>
      <c r="V64" s="56" t="n">
        <v>543135.53</v>
      </c>
      <c r="W64" s="57" t="n">
        <f aca="false">+T64+U64+V64</f>
        <v>1395545.56</v>
      </c>
      <c r="X64" s="58" t="n">
        <v>154040.03</v>
      </c>
      <c r="Y64" s="59" t="n">
        <v>808027.28</v>
      </c>
      <c r="AA64" s="118" t="s">
        <v>82</v>
      </c>
      <c r="AB64" s="43" t="s">
        <v>27</v>
      </c>
      <c r="AC64" s="60" t="n">
        <f aca="false">+C64/P64-1</f>
        <v>0.378202849892395</v>
      </c>
      <c r="AD64" s="61" t="n">
        <f aca="false">+D64/Q64-1</f>
        <v>1.37157310500961</v>
      </c>
      <c r="AE64" s="62" t="n">
        <f aca="false">+E64/R64-1</f>
        <v>0.454117923220917</v>
      </c>
      <c r="AF64" s="62" t="n">
        <f aca="false">+F64/S64-1</f>
        <v>-0.570621540615911</v>
      </c>
      <c r="AG64" s="63" t="n">
        <f aca="false">+G64/T64-1</f>
        <v>0.855503452515008</v>
      </c>
      <c r="AH64" s="64" t="n">
        <f aca="false">+H64/U64-1</f>
        <v>0.866697762340991</v>
      </c>
      <c r="AI64" s="61" t="n">
        <f aca="false">+I64/V64-1</f>
        <v>1.03438731029067</v>
      </c>
      <c r="AJ64" s="65" t="n">
        <f aca="false">+J64/W64-1</f>
        <v>0.927152611198161</v>
      </c>
      <c r="AK64" s="65" t="n">
        <f aca="false">+K64/X64-1</f>
        <v>0.0875539299752148</v>
      </c>
      <c r="AL64" s="66" t="n">
        <f aca="false">+L64/Y64-1</f>
        <v>0.176676361718877</v>
      </c>
    </row>
    <row r="65" customFormat="false" ht="13.5" hidden="false" customHeight="false" outlineLevel="0" collapsed="false">
      <c r="A65" s="118" t="s">
        <v>83</v>
      </c>
      <c r="B65" s="43" t="s">
        <v>25</v>
      </c>
      <c r="C65" s="51" t="n">
        <v>11684832.5392881</v>
      </c>
      <c r="D65" s="52" t="n">
        <v>1663753.658907</v>
      </c>
      <c r="E65" s="53" t="n">
        <f aca="false">+SUM(C65:D65)</f>
        <v>13348586.1981951</v>
      </c>
      <c r="F65" s="54" t="n">
        <v>854894.89</v>
      </c>
      <c r="G65" s="55" t="n">
        <v>476960.98</v>
      </c>
      <c r="H65" s="56" t="n">
        <v>425817.42</v>
      </c>
      <c r="I65" s="56" t="n">
        <v>920319.69</v>
      </c>
      <c r="J65" s="57" t="n">
        <f aca="false">+G65+H65+I65</f>
        <v>1823098.09</v>
      </c>
      <c r="K65" s="58" t="n">
        <v>87599.55</v>
      </c>
      <c r="L65" s="59" t="n">
        <v>888006.55</v>
      </c>
      <c r="N65" s="118" t="s">
        <v>83</v>
      </c>
      <c r="O65" s="43" t="s">
        <v>25</v>
      </c>
      <c r="P65" s="51" t="n">
        <v>8336625.9081754</v>
      </c>
      <c r="Q65" s="52" t="n">
        <v>689816.330752765</v>
      </c>
      <c r="R65" s="53" t="n">
        <f aca="false">+SUM(P65:Q65)</f>
        <v>9026442.23892816</v>
      </c>
      <c r="S65" s="54" t="n">
        <v>1957732.88</v>
      </c>
      <c r="T65" s="55" t="n">
        <v>247515.83</v>
      </c>
      <c r="U65" s="56" t="n">
        <v>270360.3</v>
      </c>
      <c r="V65" s="56" t="n">
        <v>508913.21</v>
      </c>
      <c r="W65" s="57" t="n">
        <f aca="false">+T65+U65+V65</f>
        <v>1026789.34</v>
      </c>
      <c r="X65" s="58" t="n">
        <v>72770.6</v>
      </c>
      <c r="Y65" s="59" t="n">
        <v>742061.89</v>
      </c>
      <c r="AA65" s="118" t="s">
        <v>83</v>
      </c>
      <c r="AB65" s="43" t="s">
        <v>25</v>
      </c>
      <c r="AC65" s="60" t="n">
        <f aca="false">+C65/P65-1</f>
        <v>0.401626109650574</v>
      </c>
      <c r="AD65" s="61" t="n">
        <f aca="false">+D65/Q65-1</f>
        <v>1.41187919846929</v>
      </c>
      <c r="AE65" s="62" t="n">
        <f aca="false">+E65/R65-1</f>
        <v>0.4788313983362</v>
      </c>
      <c r="AF65" s="62" t="n">
        <f aca="false">+F65/S65-1</f>
        <v>-0.563324037342623</v>
      </c>
      <c r="AG65" s="63" t="n">
        <f aca="false">+G65/T65-1</f>
        <v>0.926991821088776</v>
      </c>
      <c r="AH65" s="64" t="n">
        <f aca="false">+H65/U65-1</f>
        <v>0.574999805814685</v>
      </c>
      <c r="AI65" s="61" t="n">
        <f aca="false">+I65/V65-1</f>
        <v>0.808402045606166</v>
      </c>
      <c r="AJ65" s="65" t="n">
        <f aca="false">+J65/W65-1</f>
        <v>0.775532739753609</v>
      </c>
      <c r="AK65" s="65" t="n">
        <f aca="false">+K65/X65-1</f>
        <v>0.203776662553284</v>
      </c>
      <c r="AL65" s="66" t="n">
        <f aca="false">+L65/Y65-1</f>
        <v>0.196674511879325</v>
      </c>
    </row>
    <row r="66" customFormat="false" ht="13.5" hidden="false" customHeight="false" outlineLevel="0" collapsed="false">
      <c r="A66" s="118" t="s">
        <v>84</v>
      </c>
      <c r="B66" s="43" t="s">
        <v>25</v>
      </c>
      <c r="C66" s="51" t="n">
        <v>26218868.5312581</v>
      </c>
      <c r="D66" s="52" t="n">
        <v>3733193.29178337</v>
      </c>
      <c r="E66" s="53" t="n">
        <f aca="false">+SUM(C66:D66)</f>
        <v>29952061.8230415</v>
      </c>
      <c r="F66" s="54" t="n">
        <v>1918245.46</v>
      </c>
      <c r="G66" s="55" t="n">
        <v>8916134.68</v>
      </c>
      <c r="H66" s="56" t="n">
        <v>691488.98</v>
      </c>
      <c r="I66" s="56" t="n">
        <v>2500141.92</v>
      </c>
      <c r="J66" s="57" t="n">
        <f aca="false">+G66+H66+I66</f>
        <v>12107765.58</v>
      </c>
      <c r="K66" s="58" t="n">
        <v>1412035.28</v>
      </c>
      <c r="L66" s="59" t="n">
        <v>1992542.67</v>
      </c>
      <c r="N66" s="118" t="s">
        <v>84</v>
      </c>
      <c r="O66" s="43" t="s">
        <v>25</v>
      </c>
      <c r="P66" s="51" t="n">
        <v>18861355.6657156</v>
      </c>
      <c r="Q66" s="52" t="n">
        <v>1560687.89719682</v>
      </c>
      <c r="R66" s="53" t="n">
        <f aca="false">+SUM(P66:Q66)</f>
        <v>20422043.5629124</v>
      </c>
      <c r="S66" s="54" t="n">
        <v>4429309.48</v>
      </c>
      <c r="T66" s="55" t="n">
        <v>4834900.74</v>
      </c>
      <c r="U66" s="56" t="n">
        <v>424637.56</v>
      </c>
      <c r="V66" s="56" t="n">
        <v>1550997.45</v>
      </c>
      <c r="W66" s="57" t="n">
        <f aca="false">+T66+U66+V66</f>
        <v>6810535.75</v>
      </c>
      <c r="X66" s="58" t="n">
        <v>1325220.9</v>
      </c>
      <c r="Y66" s="59" t="n">
        <v>1678891.8</v>
      </c>
      <c r="AA66" s="118" t="s">
        <v>84</v>
      </c>
      <c r="AB66" s="43" t="s">
        <v>25</v>
      </c>
      <c r="AC66" s="60" t="n">
        <f aca="false">+C66/P66-1</f>
        <v>0.390083989504333</v>
      </c>
      <c r="AD66" s="61" t="n">
        <f aca="false">+D66/Q66-1</f>
        <v>1.39201783936982</v>
      </c>
      <c r="AE66" s="62" t="n">
        <f aca="false">+E66/R66-1</f>
        <v>0.466653507557691</v>
      </c>
      <c r="AF66" s="62" t="n">
        <f aca="false">+F66/S66-1</f>
        <v>-0.56691997507476</v>
      </c>
      <c r="AG66" s="63" t="n">
        <f aca="false">+G66/T66-1</f>
        <v>0.844119488583338</v>
      </c>
      <c r="AH66" s="64" t="n">
        <f aca="false">+H66/U66-1</f>
        <v>0.628421612068419</v>
      </c>
      <c r="AI66" s="61" t="n">
        <f aca="false">+I66/V66-1</f>
        <v>0.611957466467788</v>
      </c>
      <c r="AJ66" s="65" t="n">
        <f aca="false">+J66/W66-1</f>
        <v>0.77779928399906</v>
      </c>
      <c r="AK66" s="65" t="n">
        <f aca="false">+K66/X66-1</f>
        <v>0.0655093652688392</v>
      </c>
      <c r="AL66" s="66" t="n">
        <f aca="false">+L66/Y66-1</f>
        <v>0.186820181026556</v>
      </c>
    </row>
    <row r="67" customFormat="false" ht="13.5" hidden="false" customHeight="false" outlineLevel="0" collapsed="false">
      <c r="A67" s="118" t="s">
        <v>85</v>
      </c>
      <c r="B67" s="43" t="s">
        <v>22</v>
      </c>
      <c r="C67" s="51" t="n">
        <v>13745257.4285265</v>
      </c>
      <c r="D67" s="52" t="n">
        <v>1957128.8045796</v>
      </c>
      <c r="E67" s="53" t="n">
        <f aca="false">+SUM(C67:D67)</f>
        <v>15702386.2331061</v>
      </c>
      <c r="F67" s="54" t="n">
        <v>1005641.33</v>
      </c>
      <c r="G67" s="55" t="n">
        <v>1413339.46</v>
      </c>
      <c r="H67" s="56" t="n">
        <v>199366.94</v>
      </c>
      <c r="I67" s="56" t="n">
        <v>830710.01</v>
      </c>
      <c r="J67" s="57" t="n">
        <f aca="false">+G67+H67+I67</f>
        <v>2443416.41</v>
      </c>
      <c r="K67" s="58" t="n">
        <v>233915.66</v>
      </c>
      <c r="L67" s="59" t="n">
        <v>1044591.77</v>
      </c>
      <c r="N67" s="118" t="s">
        <v>85</v>
      </c>
      <c r="O67" s="43" t="s">
        <v>22</v>
      </c>
      <c r="P67" s="51" t="n">
        <v>9779916.12490394</v>
      </c>
      <c r="Q67" s="52" t="n">
        <v>809241.7640733</v>
      </c>
      <c r="R67" s="53" t="n">
        <f aca="false">+SUM(P67:Q67)</f>
        <v>10589157.8889772</v>
      </c>
      <c r="S67" s="54" t="n">
        <v>2296668.17</v>
      </c>
      <c r="T67" s="55" t="n">
        <v>753235.99</v>
      </c>
      <c r="U67" s="56" t="n">
        <v>134204.04</v>
      </c>
      <c r="V67" s="56" t="n">
        <v>501501.16</v>
      </c>
      <c r="W67" s="57" t="n">
        <f aca="false">+T67+U67+V67</f>
        <v>1388941.19</v>
      </c>
      <c r="X67" s="58" t="n">
        <v>208340.27</v>
      </c>
      <c r="Y67" s="59" t="n">
        <v>870532.4</v>
      </c>
      <c r="AA67" s="118" t="s">
        <v>85</v>
      </c>
      <c r="AB67" s="43" t="s">
        <v>22</v>
      </c>
      <c r="AC67" s="60" t="n">
        <f aca="false">+C67/P67-1</f>
        <v>0.405457598304457</v>
      </c>
      <c r="AD67" s="61" t="n">
        <f aca="false">+D67/Q67-1</f>
        <v>1.41847231750427</v>
      </c>
      <c r="AE67" s="62" t="n">
        <f aca="false">+E67/R67-1</f>
        <v>0.482873935561154</v>
      </c>
      <c r="AF67" s="62" t="n">
        <f aca="false">+F67/S67-1</f>
        <v>-0.562130331609899</v>
      </c>
      <c r="AG67" s="63" t="n">
        <f aca="false">+G67/T67-1</f>
        <v>0.87635678427952</v>
      </c>
      <c r="AH67" s="64" t="n">
        <f aca="false">+H67/U67-1</f>
        <v>0.485550956588193</v>
      </c>
      <c r="AI67" s="61" t="n">
        <f aca="false">+I67/V67-1</f>
        <v>0.656446836533738</v>
      </c>
      <c r="AJ67" s="65" t="n">
        <f aca="false">+J67/W67-1</f>
        <v>0.759193569599588</v>
      </c>
      <c r="AK67" s="65" t="n">
        <f aca="false">+K67/X67-1</f>
        <v>0.122757784656802</v>
      </c>
      <c r="AL67" s="66" t="n">
        <f aca="false">+L67/Y67-1</f>
        <v>0.199945883691406</v>
      </c>
    </row>
    <row r="68" customFormat="false" ht="13.5" hidden="false" customHeight="false" outlineLevel="0" collapsed="false">
      <c r="A68" s="118" t="s">
        <v>86</v>
      </c>
      <c r="B68" s="43" t="s">
        <v>25</v>
      </c>
      <c r="C68" s="51" t="n">
        <v>15659490.99342</v>
      </c>
      <c r="D68" s="52" t="n">
        <v>2229688.38871448</v>
      </c>
      <c r="E68" s="53" t="n">
        <f aca="false">+SUM(C68:D68)</f>
        <v>17889179.3821344</v>
      </c>
      <c r="F68" s="54" t="n">
        <v>1145691.99</v>
      </c>
      <c r="G68" s="55" t="n">
        <v>1727391.69</v>
      </c>
      <c r="H68" s="56" t="n">
        <v>803427.070000001</v>
      </c>
      <c r="I68" s="56" t="n">
        <v>2465153.17</v>
      </c>
      <c r="J68" s="57" t="n">
        <f aca="false">+G68+H68+I68</f>
        <v>4995971.93</v>
      </c>
      <c r="K68" s="58" t="n">
        <v>372613.83</v>
      </c>
      <c r="L68" s="59" t="n">
        <v>1190066.79</v>
      </c>
      <c r="N68" s="118" t="s">
        <v>86</v>
      </c>
      <c r="O68" s="43" t="s">
        <v>25</v>
      </c>
      <c r="P68" s="51" t="n">
        <v>11220096.4726027</v>
      </c>
      <c r="Q68" s="52" t="n">
        <v>928409.870452829</v>
      </c>
      <c r="R68" s="53" t="n">
        <f aca="false">+SUM(P68:Q68)</f>
        <v>12148506.3430555</v>
      </c>
      <c r="S68" s="54" t="n">
        <v>2634873.16</v>
      </c>
      <c r="T68" s="55" t="n">
        <v>898567.65</v>
      </c>
      <c r="U68" s="56" t="n">
        <v>508920.81</v>
      </c>
      <c r="V68" s="56" t="n">
        <v>1498915.35</v>
      </c>
      <c r="W68" s="57" t="n">
        <f aca="false">+T68+U68+V68</f>
        <v>2906403.81</v>
      </c>
      <c r="X68" s="58" t="n">
        <v>317702.08</v>
      </c>
      <c r="Y68" s="59" t="n">
        <v>998726.13</v>
      </c>
      <c r="AA68" s="118" t="s">
        <v>86</v>
      </c>
      <c r="AB68" s="43" t="s">
        <v>25</v>
      </c>
      <c r="AC68" s="60" t="n">
        <f aca="false">+C68/P68-1</f>
        <v>0.39566455882598</v>
      </c>
      <c r="AD68" s="61" t="n">
        <f aca="false">+D68/Q68-1</f>
        <v>1.40162072773629</v>
      </c>
      <c r="AE68" s="62" t="n">
        <f aca="false">+E68/R68-1</f>
        <v>0.472541469458958</v>
      </c>
      <c r="AF68" s="62" t="n">
        <f aca="false">+F68/S68-1</f>
        <v>-0.565181350133758</v>
      </c>
      <c r="AG68" s="63" t="n">
        <f aca="false">+G68/T68-1</f>
        <v>0.922383573457156</v>
      </c>
      <c r="AH68" s="64" t="n">
        <f aca="false">+H68/U68-1</f>
        <v>0.57868779231095</v>
      </c>
      <c r="AI68" s="61" t="n">
        <f aca="false">+I68/V68-1</f>
        <v>0.644624674768991</v>
      </c>
      <c r="AJ68" s="65" t="n">
        <f aca="false">+J68/W68-1</f>
        <v>0.718953131292516</v>
      </c>
      <c r="AK68" s="65" t="n">
        <f aca="false">+K68/X68-1</f>
        <v>0.172840385558697</v>
      </c>
      <c r="AL68" s="66" t="n">
        <f aca="false">+L68/Y68-1</f>
        <v>0.191584714019648</v>
      </c>
    </row>
    <row r="69" customFormat="false" ht="13.5" hidden="false" customHeight="false" outlineLevel="0" collapsed="false">
      <c r="A69" s="118" t="s">
        <v>87</v>
      </c>
      <c r="B69" s="43" t="s">
        <v>25</v>
      </c>
      <c r="C69" s="51" t="n">
        <v>11458563.2805631</v>
      </c>
      <c r="D69" s="52" t="n">
        <v>1631536.14052699</v>
      </c>
      <c r="E69" s="53" t="n">
        <f aca="false">+SUM(C69:D69)</f>
        <v>13090099.42109</v>
      </c>
      <c r="F69" s="54" t="n">
        <v>838340.41</v>
      </c>
      <c r="G69" s="55" t="n">
        <v>688686.42</v>
      </c>
      <c r="H69" s="56" t="n">
        <v>320713.29</v>
      </c>
      <c r="I69" s="56" t="n">
        <v>832879.92</v>
      </c>
      <c r="J69" s="57" t="n">
        <f aca="false">+G69+H69+I69</f>
        <v>1842279.63</v>
      </c>
      <c r="K69" s="58" t="n">
        <v>146954.33</v>
      </c>
      <c r="L69" s="59" t="n">
        <v>870810.9</v>
      </c>
      <c r="N69" s="118" t="s">
        <v>87</v>
      </c>
      <c r="O69" s="43" t="s">
        <v>25</v>
      </c>
      <c r="P69" s="51" t="n">
        <v>8175068.21207747</v>
      </c>
      <c r="Q69" s="52" t="n">
        <v>676448.196167542</v>
      </c>
      <c r="R69" s="53" t="n">
        <f aca="false">+SUM(P69:Q69)</f>
        <v>8851516.40824502</v>
      </c>
      <c r="S69" s="54" t="n">
        <v>1919793.45</v>
      </c>
      <c r="T69" s="55" t="n">
        <v>349332.63</v>
      </c>
      <c r="U69" s="56" t="n">
        <v>216592.72</v>
      </c>
      <c r="V69" s="56" t="n">
        <v>479397.21</v>
      </c>
      <c r="W69" s="57" t="n">
        <f aca="false">+T69+U69+V69</f>
        <v>1045322.56</v>
      </c>
      <c r="X69" s="58" t="n">
        <v>117486.23</v>
      </c>
      <c r="Y69" s="59" t="n">
        <v>727681.27</v>
      </c>
      <c r="AA69" s="118" t="s">
        <v>87</v>
      </c>
      <c r="AB69" s="43" t="s">
        <v>25</v>
      </c>
      <c r="AC69" s="60" t="n">
        <f aca="false">+C69/P69-1</f>
        <v>0.40164742156337</v>
      </c>
      <c r="AD69" s="61" t="n">
        <f aca="false">+D69/Q69-1</f>
        <v>1.41191587141566</v>
      </c>
      <c r="AE69" s="62" t="n">
        <f aca="false">+E69/R69-1</f>
        <v>0.478853884165754</v>
      </c>
      <c r="AF69" s="62" t="n">
        <f aca="false">+F69/S69-1</f>
        <v>-0.56331739229551</v>
      </c>
      <c r="AG69" s="63" t="n">
        <f aca="false">+G69/T69-1</f>
        <v>0.971434560808133</v>
      </c>
      <c r="AH69" s="64" t="n">
        <f aca="false">+H69/U69-1</f>
        <v>0.480720543146604</v>
      </c>
      <c r="AI69" s="61" t="n">
        <f aca="false">+I69/V69-1</f>
        <v>0.737348283691514</v>
      </c>
      <c r="AJ69" s="65" t="n">
        <f aca="false">+J69/W69-1</f>
        <v>0.762403013668815</v>
      </c>
      <c r="AK69" s="65" t="n">
        <f aca="false">+K69/X69-1</f>
        <v>0.250821734598174</v>
      </c>
      <c r="AL69" s="66" t="n">
        <f aca="false">+L69/Y69-1</f>
        <v>0.196692749835378</v>
      </c>
    </row>
    <row r="70" customFormat="false" ht="13.5" hidden="false" customHeight="false" outlineLevel="0" collapsed="false">
      <c r="A70" s="118" t="s">
        <v>88</v>
      </c>
      <c r="B70" s="43" t="s">
        <v>89</v>
      </c>
      <c r="C70" s="51" t="n">
        <v>12717990.6299948</v>
      </c>
      <c r="D70" s="52" t="n">
        <v>1810860.64977428</v>
      </c>
      <c r="E70" s="53" t="n">
        <f aca="false">+SUM(C70:D70)</f>
        <v>14528851.2797691</v>
      </c>
      <c r="F70" s="54" t="n">
        <v>930483.63</v>
      </c>
      <c r="G70" s="55" t="n">
        <v>2807081.13</v>
      </c>
      <c r="H70" s="56" t="n">
        <v>325119.9</v>
      </c>
      <c r="I70" s="56" t="n">
        <v>964331</v>
      </c>
      <c r="J70" s="57" t="n">
        <f aca="false">+G70+H70+I70</f>
        <v>4096532.03</v>
      </c>
      <c r="K70" s="58" t="n">
        <v>439763.06</v>
      </c>
      <c r="L70" s="59" t="n">
        <v>966523.12</v>
      </c>
      <c r="N70" s="118" t="s">
        <v>88</v>
      </c>
      <c r="O70" s="43" t="s">
        <v>89</v>
      </c>
      <c r="P70" s="51" t="n">
        <v>9030748.67562597</v>
      </c>
      <c r="Q70" s="52" t="n">
        <v>747251.703985136</v>
      </c>
      <c r="R70" s="53" t="n">
        <f aca="false">+SUM(P70:Q70)</f>
        <v>9778000.37961111</v>
      </c>
      <c r="S70" s="54" t="n">
        <v>2120737.31</v>
      </c>
      <c r="T70" s="55" t="n">
        <v>1507418.82</v>
      </c>
      <c r="U70" s="56" t="n">
        <v>225867.37</v>
      </c>
      <c r="V70" s="56" t="n">
        <v>601595.56</v>
      </c>
      <c r="W70" s="57" t="n">
        <f aca="false">+T70+U70+V70</f>
        <v>2334881.75</v>
      </c>
      <c r="X70" s="58" t="n">
        <v>400119.67</v>
      </c>
      <c r="Y70" s="59" t="n">
        <v>803847.32</v>
      </c>
      <c r="AA70" s="118" t="s">
        <v>88</v>
      </c>
      <c r="AB70" s="43" t="s">
        <v>89</v>
      </c>
      <c r="AC70" s="60" t="n">
        <f aca="false">+C70/P70-1</f>
        <v>0.408298590383846</v>
      </c>
      <c r="AD70" s="61" t="n">
        <f aca="false">+D70/Q70-1</f>
        <v>1.42336101760205</v>
      </c>
      <c r="AE70" s="62" t="n">
        <f aca="false">+E70/R70-1</f>
        <v>0.485871417029641</v>
      </c>
      <c r="AF70" s="62" t="n">
        <f aca="false">+F70/S70-1</f>
        <v>-0.56124522088971</v>
      </c>
      <c r="AG70" s="63" t="n">
        <f aca="false">+G70/T70-1</f>
        <v>0.862177314463939</v>
      </c>
      <c r="AH70" s="64" t="n">
        <f aca="false">+H70/U70-1</f>
        <v>0.439428368958296</v>
      </c>
      <c r="AI70" s="61" t="n">
        <f aca="false">+I70/V70-1</f>
        <v>0.602955646813617</v>
      </c>
      <c r="AJ70" s="65" t="n">
        <f aca="false">+J70/W70-1</f>
        <v>0.754492290669538</v>
      </c>
      <c r="AK70" s="65" t="n">
        <f aca="false">+K70/X70-1</f>
        <v>0.0990788330901102</v>
      </c>
      <c r="AL70" s="66" t="n">
        <f aca="false">+L70/Y70-1</f>
        <v>0.2023715150285</v>
      </c>
    </row>
    <row r="71" customFormat="false" ht="13.5" hidden="false" customHeight="false" outlineLevel="0" collapsed="false">
      <c r="A71" s="118" t="s">
        <v>90</v>
      </c>
      <c r="B71" s="43" t="s">
        <v>27</v>
      </c>
      <c r="C71" s="51" t="n">
        <v>21021876.0487969</v>
      </c>
      <c r="D71" s="52" t="n">
        <v>2993215.61311877</v>
      </c>
      <c r="E71" s="53" t="n">
        <f aca="false">+SUM(C71:D71)</f>
        <v>24015091.6619156</v>
      </c>
      <c r="F71" s="54" t="n">
        <v>1538019.01</v>
      </c>
      <c r="G71" s="55" t="n">
        <v>5183807.2</v>
      </c>
      <c r="H71" s="56" t="n">
        <v>1833637.19</v>
      </c>
      <c r="I71" s="56" t="n">
        <v>5316455.23</v>
      </c>
      <c r="J71" s="57" t="n">
        <f aca="false">+G71+H71+I71</f>
        <v>12333899.62</v>
      </c>
      <c r="K71" s="58" t="n">
        <v>1390077.68</v>
      </c>
      <c r="L71" s="59" t="n">
        <v>1597589.39</v>
      </c>
      <c r="N71" s="118" t="s">
        <v>90</v>
      </c>
      <c r="O71" s="43" t="s">
        <v>27</v>
      </c>
      <c r="P71" s="51" t="n">
        <v>15089395.5194755</v>
      </c>
      <c r="Q71" s="52" t="n">
        <v>1248576.05045156</v>
      </c>
      <c r="R71" s="53" t="n">
        <f aca="false">+SUM(P71:Q71)</f>
        <v>16337971.569927</v>
      </c>
      <c r="S71" s="54" t="n">
        <v>3543520.63</v>
      </c>
      <c r="T71" s="55" t="n">
        <v>2474898.23</v>
      </c>
      <c r="U71" s="56" t="n">
        <v>1134192.07</v>
      </c>
      <c r="V71" s="56" t="n">
        <v>3244979.96</v>
      </c>
      <c r="W71" s="57" t="n">
        <f aca="false">+T71+U71+V71</f>
        <v>6854070.26</v>
      </c>
      <c r="X71" s="58" t="n">
        <v>1135650.47</v>
      </c>
      <c r="Y71" s="59" t="n">
        <v>1343141.13</v>
      </c>
      <c r="AA71" s="118" t="s">
        <v>90</v>
      </c>
      <c r="AB71" s="43" t="s">
        <v>27</v>
      </c>
      <c r="AC71" s="60" t="n">
        <f aca="false">+C71/P71-1</f>
        <v>0.3931556119438</v>
      </c>
      <c r="AD71" s="61" t="n">
        <f aca="false">+D71/Q71-1</f>
        <v>1.39730340177216</v>
      </c>
      <c r="AE71" s="62" t="n">
        <f aca="false">+E71/R71-1</f>
        <v>0.469894323119018</v>
      </c>
      <c r="AF71" s="62" t="n">
        <f aca="false">+F71/S71-1</f>
        <v>-0.56596301514971</v>
      </c>
      <c r="AG71" s="63" t="n">
        <f aca="false">+G71/T71-1</f>
        <v>1.09455368191039</v>
      </c>
      <c r="AH71" s="64" t="n">
        <f aca="false">+H71/U71-1</f>
        <v>0.616690187227282</v>
      </c>
      <c r="AI71" s="61" t="n">
        <f aca="false">+I71/V71-1</f>
        <v>0.638363039382222</v>
      </c>
      <c r="AJ71" s="65" t="n">
        <f aca="false">+J71/W71-1</f>
        <v>0.799500027302026</v>
      </c>
      <c r="AK71" s="65" t="n">
        <f aca="false">+K71/X71-1</f>
        <v>0.224036547090057</v>
      </c>
      <c r="AL71" s="66" t="n">
        <f aca="false">+L71/Y71-1</f>
        <v>0.189442683510109</v>
      </c>
    </row>
    <row r="72" customFormat="false" ht="13.5" hidden="false" customHeight="false" outlineLevel="0" collapsed="false">
      <c r="A72" s="118" t="s">
        <v>91</v>
      </c>
      <c r="B72" s="43" t="s">
        <v>27</v>
      </c>
      <c r="C72" s="51" t="n">
        <v>13224859.9530596</v>
      </c>
      <c r="D72" s="52" t="n">
        <v>1883031.61910579</v>
      </c>
      <c r="E72" s="53" t="n">
        <f aca="false">+SUM(C72:D72)</f>
        <v>15107891.5721654</v>
      </c>
      <c r="F72" s="54" t="n">
        <v>967567.6</v>
      </c>
      <c r="G72" s="55" t="n">
        <v>889643.36</v>
      </c>
      <c r="H72" s="56" t="n">
        <v>850624.46</v>
      </c>
      <c r="I72" s="56" t="n">
        <v>2864569.42</v>
      </c>
      <c r="J72" s="57" t="n">
        <f aca="false">+G72+H72+I72</f>
        <v>4604837.24</v>
      </c>
      <c r="K72" s="58" t="n">
        <v>213927.04</v>
      </c>
      <c r="L72" s="59" t="n">
        <v>1005043.25</v>
      </c>
      <c r="N72" s="118" t="s">
        <v>91</v>
      </c>
      <c r="O72" s="43" t="s">
        <v>27</v>
      </c>
      <c r="P72" s="51" t="n">
        <v>10049852.7566903</v>
      </c>
      <c r="Q72" s="52" t="n">
        <v>831577.742552555</v>
      </c>
      <c r="R72" s="53" t="n">
        <f aca="false">+SUM(P72:Q72)</f>
        <v>10881430.4992428</v>
      </c>
      <c r="S72" s="54" t="n">
        <v>2360058.78</v>
      </c>
      <c r="T72" s="55" t="n">
        <v>463297.63</v>
      </c>
      <c r="U72" s="56" t="n">
        <v>549718.84</v>
      </c>
      <c r="V72" s="56" t="n">
        <v>1635478.74</v>
      </c>
      <c r="W72" s="57" t="n">
        <f aca="false">+T72+U72+V72</f>
        <v>2648495.21</v>
      </c>
      <c r="X72" s="58" t="n">
        <v>194138.1</v>
      </c>
      <c r="Y72" s="59" t="n">
        <v>894560.07</v>
      </c>
      <c r="AA72" s="118" t="s">
        <v>91</v>
      </c>
      <c r="AB72" s="43" t="s">
        <v>27</v>
      </c>
      <c r="AC72" s="60" t="n">
        <f aca="false">+C72/P72-1</f>
        <v>0.315925742718542</v>
      </c>
      <c r="AD72" s="61" t="n">
        <f aca="false">+D72/Q72-1</f>
        <v>1.26440839232393</v>
      </c>
      <c r="AE72" s="62" t="n">
        <f aca="false">+E72/R72-1</f>
        <v>0.388410427582724</v>
      </c>
      <c r="AF72" s="62" t="n">
        <f aca="false">+F72/S72-1</f>
        <v>-0.590023939996952</v>
      </c>
      <c r="AG72" s="63" t="n">
        <f aca="false">+G72/T72-1</f>
        <v>0.920241551850805</v>
      </c>
      <c r="AH72" s="64" t="n">
        <f aca="false">+H72/U72-1</f>
        <v>0.547380948413556</v>
      </c>
      <c r="AI72" s="61" t="n">
        <f aca="false">+I72/V72-1</f>
        <v>0.751517369158832</v>
      </c>
      <c r="AJ72" s="65" t="n">
        <f aca="false">+J72/W72-1</f>
        <v>0.738661721045741</v>
      </c>
      <c r="AK72" s="65" t="n">
        <f aca="false">+K72/X72-1</f>
        <v>0.101932284286289</v>
      </c>
      <c r="AL72" s="66" t="n">
        <f aca="false">+L72/Y72-1</f>
        <v>0.123505602032964</v>
      </c>
    </row>
    <row r="73" customFormat="false" ht="13.5" hidden="false" customHeight="false" outlineLevel="0" collapsed="false">
      <c r="A73" s="118" t="s">
        <v>92</v>
      </c>
      <c r="B73" s="43" t="s">
        <v>22</v>
      </c>
      <c r="C73" s="51" t="n">
        <v>21943535.9801898</v>
      </c>
      <c r="D73" s="52" t="n">
        <v>3124446.85481325</v>
      </c>
      <c r="E73" s="53" t="n">
        <f aca="false">+SUM(C73:D73)</f>
        <v>25067982.835003</v>
      </c>
      <c r="F73" s="54" t="n">
        <v>1605450.22</v>
      </c>
      <c r="G73" s="55" t="n">
        <v>4885275.42</v>
      </c>
      <c r="H73" s="56" t="n">
        <v>1472837.57</v>
      </c>
      <c r="I73" s="56" t="n">
        <v>7469538.97</v>
      </c>
      <c r="J73" s="57" t="n">
        <f aca="false">+G73+H73+I73</f>
        <v>13827651.96</v>
      </c>
      <c r="K73" s="58" t="n">
        <v>1163114.59</v>
      </c>
      <c r="L73" s="59" t="n">
        <v>1667632.35</v>
      </c>
      <c r="N73" s="118" t="s">
        <v>92</v>
      </c>
      <c r="O73" s="43" t="s">
        <v>22</v>
      </c>
      <c r="P73" s="51" t="n">
        <v>15195131.0664885</v>
      </c>
      <c r="Q73" s="52" t="n">
        <v>1257325.16644574</v>
      </c>
      <c r="R73" s="53" t="n">
        <f aca="false">+SUM(P73:Q73)</f>
        <v>16452456.2329343</v>
      </c>
      <c r="S73" s="54" t="n">
        <v>3568351.04</v>
      </c>
      <c r="T73" s="55" t="n">
        <v>2368262.51</v>
      </c>
      <c r="U73" s="56" t="n">
        <v>936971.670000001</v>
      </c>
      <c r="V73" s="56" t="n">
        <v>4062505.52</v>
      </c>
      <c r="W73" s="57" t="n">
        <f aca="false">+T73+U73+V73</f>
        <v>7367739.7</v>
      </c>
      <c r="X73" s="58" t="n">
        <v>900241.17</v>
      </c>
      <c r="Y73" s="59" t="n">
        <v>1352552.9</v>
      </c>
      <c r="AA73" s="118" t="s">
        <v>92</v>
      </c>
      <c r="AB73" s="43" t="s">
        <v>22</v>
      </c>
      <c r="AC73" s="60" t="n">
        <f aca="false">+C73/P73-1</f>
        <v>0.444116268834576</v>
      </c>
      <c r="AD73" s="61" t="n">
        <f aca="false">+D73/Q73-1</f>
        <v>1.48499508177792</v>
      </c>
      <c r="AE73" s="62" t="n">
        <f aca="false">+E73/R73-1</f>
        <v>0.523662028337284</v>
      </c>
      <c r="AF73" s="62" t="n">
        <f aca="false">+F73/S73-1</f>
        <v>-0.550086243757004</v>
      </c>
      <c r="AG73" s="63" t="n">
        <f aca="false">+G73/T73-1</f>
        <v>1.06280992895505</v>
      </c>
      <c r="AH73" s="64" t="n">
        <f aca="false">+H73/U73-1</f>
        <v>0.571912595820531</v>
      </c>
      <c r="AI73" s="61" t="n">
        <f aca="false">+I73/V73-1</f>
        <v>0.83865324815608</v>
      </c>
      <c r="AJ73" s="65" t="n">
        <f aca="false">+J73/W73-1</f>
        <v>0.876783453682546</v>
      </c>
      <c r="AK73" s="65" t="n">
        <f aca="false">+K73/X73-1</f>
        <v>0.292003330618616</v>
      </c>
      <c r="AL73" s="66" t="n">
        <f aca="false">+L73/Y73-1</f>
        <v>0.232951664958909</v>
      </c>
    </row>
    <row r="74" customFormat="false" ht="13.5" hidden="false" customHeight="false" outlineLevel="0" collapsed="false">
      <c r="A74" s="118" t="s">
        <v>93</v>
      </c>
      <c r="B74" s="43" t="s">
        <v>22</v>
      </c>
      <c r="C74" s="51" t="n">
        <v>51719435.8091674</v>
      </c>
      <c r="D74" s="52" t="n">
        <v>7364110.72001129</v>
      </c>
      <c r="E74" s="53" t="n">
        <f aca="false">+SUM(C74:D74)</f>
        <v>59083546.5291786</v>
      </c>
      <c r="F74" s="54" t="n">
        <v>3783938.01</v>
      </c>
      <c r="G74" s="55" t="n">
        <v>18211110.36</v>
      </c>
      <c r="H74" s="56" t="n">
        <v>4502425.88</v>
      </c>
      <c r="I74" s="56" t="n">
        <v>11523234.92</v>
      </c>
      <c r="J74" s="57" t="n">
        <f aca="false">+G74+H74+I74</f>
        <v>34236771.16</v>
      </c>
      <c r="K74" s="58" t="n">
        <v>3813371.13</v>
      </c>
      <c r="L74" s="59" t="n">
        <v>3930497.04</v>
      </c>
      <c r="N74" s="118" t="s">
        <v>93</v>
      </c>
      <c r="O74" s="43" t="s">
        <v>22</v>
      </c>
      <c r="P74" s="51" t="n">
        <v>35656980.8283889</v>
      </c>
      <c r="Q74" s="52" t="n">
        <v>2950446.37383091</v>
      </c>
      <c r="R74" s="53" t="n">
        <f aca="false">+SUM(P74:Q74)</f>
        <v>38607427.2022198</v>
      </c>
      <c r="S74" s="54" t="n">
        <v>8373512.81</v>
      </c>
      <c r="T74" s="55" t="n">
        <v>10480018.21</v>
      </c>
      <c r="U74" s="56" t="n">
        <v>2732305.83</v>
      </c>
      <c r="V74" s="56" t="n">
        <v>6747212.29</v>
      </c>
      <c r="W74" s="57" t="n">
        <f aca="false">+T74+U74+V74</f>
        <v>19959536.33</v>
      </c>
      <c r="X74" s="58" t="n">
        <v>4098041.07</v>
      </c>
      <c r="Y74" s="59" t="n">
        <v>3173908.35</v>
      </c>
      <c r="AA74" s="118" t="s">
        <v>93</v>
      </c>
      <c r="AB74" s="43" t="s">
        <v>22</v>
      </c>
      <c r="AC74" s="60" t="n">
        <f aca="false">+C74/P74-1</f>
        <v>0.450471537623569</v>
      </c>
      <c r="AD74" s="61" t="n">
        <f aca="false">+D74/Q74-1</f>
        <v>1.49593105142583</v>
      </c>
      <c r="AE74" s="62" t="n">
        <f aca="false">+E74/R74-1</f>
        <v>0.530367362210076</v>
      </c>
      <c r="AF74" s="62" t="n">
        <f aca="false">+F74/S74-1</f>
        <v>-0.548106261271726</v>
      </c>
      <c r="AG74" s="63" t="n">
        <f aca="false">+G74/T74-1</f>
        <v>0.737698350812312</v>
      </c>
      <c r="AH74" s="64" t="n">
        <f aca="false">+H74/U74-1</f>
        <v>0.647848432838135</v>
      </c>
      <c r="AI74" s="61" t="n">
        <f aca="false">+I74/V74-1</f>
        <v>0.707851246518287</v>
      </c>
      <c r="AJ74" s="65" t="n">
        <f aca="false">+J74/W74-1</f>
        <v>0.715308942750375</v>
      </c>
      <c r="AK74" s="65" t="n">
        <f aca="false">+K74/X74-1</f>
        <v>-0.0694648821564886</v>
      </c>
      <c r="AL74" s="66" t="n">
        <f aca="false">+L74/Y74-1</f>
        <v>0.238377610998125</v>
      </c>
    </row>
    <row r="75" customFormat="false" ht="13.5" hidden="false" customHeight="false" outlineLevel="0" collapsed="false">
      <c r="A75" s="118" t="s">
        <v>94</v>
      </c>
      <c r="B75" s="43" t="s">
        <v>25</v>
      </c>
      <c r="C75" s="51" t="n">
        <v>12793050.0562257</v>
      </c>
      <c r="D75" s="52" t="n">
        <v>1821548.0425638</v>
      </c>
      <c r="E75" s="53" t="n">
        <f aca="false">+SUM(C75:D75)</f>
        <v>14614598.0987895</v>
      </c>
      <c r="F75" s="54" t="n">
        <v>935975.19</v>
      </c>
      <c r="G75" s="55" t="n">
        <v>1412845.83</v>
      </c>
      <c r="H75" s="56" t="n">
        <v>197047.65</v>
      </c>
      <c r="I75" s="56" t="n">
        <v>647994.71</v>
      </c>
      <c r="J75" s="57" t="n">
        <f aca="false">+G75+H75+I75</f>
        <v>2257888.19</v>
      </c>
      <c r="K75" s="58" t="n">
        <v>242986.59</v>
      </c>
      <c r="L75" s="59" t="n">
        <v>972227.26</v>
      </c>
      <c r="N75" s="118" t="s">
        <v>94</v>
      </c>
      <c r="O75" s="43" t="s">
        <v>25</v>
      </c>
      <c r="P75" s="51" t="n">
        <v>9247351.05355129</v>
      </c>
      <c r="Q75" s="52" t="n">
        <v>765174.525426151</v>
      </c>
      <c r="R75" s="53" t="n">
        <f aca="false">+SUM(P75:Q75)</f>
        <v>10012525.5789774</v>
      </c>
      <c r="S75" s="54" t="n">
        <v>2171603.17</v>
      </c>
      <c r="T75" s="55" t="n">
        <v>748947.49</v>
      </c>
      <c r="U75" s="56" t="n">
        <v>128697.09</v>
      </c>
      <c r="V75" s="56" t="n">
        <v>390996.03</v>
      </c>
      <c r="W75" s="57" t="n">
        <f aca="false">+T75+U75+V75</f>
        <v>1268640.61</v>
      </c>
      <c r="X75" s="58" t="n">
        <v>213457.06</v>
      </c>
      <c r="Y75" s="59" t="n">
        <v>823127.6</v>
      </c>
      <c r="AA75" s="118" t="s">
        <v>94</v>
      </c>
      <c r="AB75" s="43" t="s">
        <v>25</v>
      </c>
      <c r="AC75" s="60" t="n">
        <f aca="false">+C75/P75-1</f>
        <v>0.383428614544999</v>
      </c>
      <c r="AD75" s="61" t="n">
        <f aca="false">+D75/Q75-1</f>
        <v>1.38056545537675</v>
      </c>
      <c r="AE75" s="62" t="n">
        <f aca="false">+E75/R75-1</f>
        <v>0.459631536869647</v>
      </c>
      <c r="AF75" s="62" t="n">
        <f aca="false">+F75/S75-1</f>
        <v>-0.568993450124684</v>
      </c>
      <c r="AG75" s="63" t="n">
        <f aca="false">+G75/T75-1</f>
        <v>0.886441771772278</v>
      </c>
      <c r="AH75" s="64" t="n">
        <f aca="false">+H75/U75-1</f>
        <v>0.531096390757554</v>
      </c>
      <c r="AI75" s="61" t="n">
        <f aca="false">+I75/V75-1</f>
        <v>0.657292300384738</v>
      </c>
      <c r="AJ75" s="65" t="n">
        <f aca="false">+J75/W75-1</f>
        <v>0.779769756858092</v>
      </c>
      <c r="AK75" s="65" t="n">
        <f aca="false">+K75/X75-1</f>
        <v>0.1383394393233</v>
      </c>
      <c r="AL75" s="66" t="n">
        <f aca="false">+L75/Y75-1</f>
        <v>0.181137966944615</v>
      </c>
    </row>
    <row r="76" customFormat="false" ht="13.5" hidden="false" customHeight="false" outlineLevel="0" collapsed="false">
      <c r="A76" s="118" t="s">
        <v>95</v>
      </c>
      <c r="B76" s="43" t="s">
        <v>22</v>
      </c>
      <c r="C76" s="51" t="n">
        <v>14336568.606101</v>
      </c>
      <c r="D76" s="52" t="n">
        <v>2041323.09079931</v>
      </c>
      <c r="E76" s="53" t="n">
        <f aca="false">+SUM(C76:D76)</f>
        <v>16377891.6969003</v>
      </c>
      <c r="F76" s="54" t="n">
        <v>1048903.29</v>
      </c>
      <c r="G76" s="55" t="n">
        <v>2301843.7</v>
      </c>
      <c r="H76" s="56" t="n">
        <v>840110.24</v>
      </c>
      <c r="I76" s="56" t="n">
        <v>3785796.61</v>
      </c>
      <c r="J76" s="57" t="n">
        <f aca="false">+G76+H76+I76</f>
        <v>6927750.55</v>
      </c>
      <c r="K76" s="58" t="n">
        <v>389316.26</v>
      </c>
      <c r="L76" s="59" t="n">
        <v>1089529.31</v>
      </c>
      <c r="N76" s="118" t="s">
        <v>95</v>
      </c>
      <c r="O76" s="43" t="s">
        <v>22</v>
      </c>
      <c r="P76" s="51" t="n">
        <v>10068045.4905146</v>
      </c>
      <c r="Q76" s="52" t="n">
        <v>833083.105157436</v>
      </c>
      <c r="R76" s="53" t="n">
        <f aca="false">+SUM(P76:Q76)</f>
        <v>10901128.595672</v>
      </c>
      <c r="S76" s="54" t="n">
        <v>2364331.08</v>
      </c>
      <c r="T76" s="55" t="n">
        <v>1245361.29</v>
      </c>
      <c r="U76" s="56" t="n">
        <v>497979.45</v>
      </c>
      <c r="V76" s="56" t="n">
        <v>2154679.75</v>
      </c>
      <c r="W76" s="57" t="n">
        <f aca="false">+T76+U76+V76</f>
        <v>3898020.49</v>
      </c>
      <c r="X76" s="58" t="n">
        <v>363041.72</v>
      </c>
      <c r="Y76" s="59" t="n">
        <v>896179.48</v>
      </c>
      <c r="AA76" s="118" t="s">
        <v>95</v>
      </c>
      <c r="AB76" s="43" t="s">
        <v>22</v>
      </c>
      <c r="AC76" s="60" t="n">
        <f aca="false">+C76/P76-1</f>
        <v>0.42396740455811</v>
      </c>
      <c r="AD76" s="61" t="n">
        <f aca="false">+D76/Q76-1</f>
        <v>1.45032347692796</v>
      </c>
      <c r="AE76" s="62" t="n">
        <f aca="false">+E76/R76-1</f>
        <v>0.502403311103285</v>
      </c>
      <c r="AF76" s="62" t="n">
        <f aca="false">+F76/S76-1</f>
        <v>-0.556363616384893</v>
      </c>
      <c r="AG76" s="63" t="n">
        <f aca="false">+G76/T76-1</f>
        <v>0.848334068581817</v>
      </c>
      <c r="AH76" s="64" t="n">
        <f aca="false">+H76/U76-1</f>
        <v>0.687037969137079</v>
      </c>
      <c r="AI76" s="61" t="n">
        <f aca="false">+I76/V76-1</f>
        <v>0.757011272788913</v>
      </c>
      <c r="AJ76" s="65" t="n">
        <f aca="false">+J76/W76-1</f>
        <v>0.777248366901221</v>
      </c>
      <c r="AK76" s="65" t="n">
        <f aca="false">+K76/X76-1</f>
        <v>0.0723733349434328</v>
      </c>
      <c r="AL76" s="66" t="n">
        <f aca="false">+L76/Y76-1</f>
        <v>0.215749003759827</v>
      </c>
    </row>
    <row r="77" customFormat="false" ht="13.5" hidden="false" customHeight="false" outlineLevel="0" collapsed="false">
      <c r="A77" s="118" t="s">
        <v>96</v>
      </c>
      <c r="B77" s="43" t="s">
        <v>89</v>
      </c>
      <c r="C77" s="51" t="n">
        <v>11717561.9402608</v>
      </c>
      <c r="D77" s="52" t="n">
        <v>1668413.85925127</v>
      </c>
      <c r="E77" s="53" t="n">
        <f aca="false">+SUM(C77:D77)</f>
        <v>13385975.7995121</v>
      </c>
      <c r="F77" s="54" t="n">
        <v>857289.47</v>
      </c>
      <c r="G77" s="55" t="n">
        <v>851686.06</v>
      </c>
      <c r="H77" s="56" t="n">
        <v>123396.27</v>
      </c>
      <c r="I77" s="56" t="n">
        <v>245616.31</v>
      </c>
      <c r="J77" s="57" t="n">
        <f aca="false">+G77+H77+I77</f>
        <v>1220698.64</v>
      </c>
      <c r="K77" s="58" t="n">
        <v>125349.79</v>
      </c>
      <c r="L77" s="59" t="n">
        <v>890493.96</v>
      </c>
      <c r="N77" s="118" t="s">
        <v>96</v>
      </c>
      <c r="O77" s="43" t="s">
        <v>89</v>
      </c>
      <c r="P77" s="51" t="n">
        <v>8402244.1447041</v>
      </c>
      <c r="Q77" s="52" t="n">
        <v>695245.929207975</v>
      </c>
      <c r="R77" s="53" t="n">
        <f aca="false">+SUM(P77:Q77)</f>
        <v>9097490.07391208</v>
      </c>
      <c r="S77" s="54" t="n">
        <v>1973142.35</v>
      </c>
      <c r="T77" s="55" t="n">
        <v>461431.62</v>
      </c>
      <c r="U77" s="56" t="n">
        <v>85484.96</v>
      </c>
      <c r="V77" s="56" t="n">
        <v>145418.75</v>
      </c>
      <c r="W77" s="57" t="n">
        <f aca="false">+T77+U77+V77</f>
        <v>692335.33</v>
      </c>
      <c r="X77" s="58" t="n">
        <v>117261.61</v>
      </c>
      <c r="Y77" s="59" t="n">
        <v>747902.73</v>
      </c>
      <c r="AA77" s="118" t="s">
        <v>96</v>
      </c>
      <c r="AB77" s="43" t="s">
        <v>89</v>
      </c>
      <c r="AC77" s="60" t="n">
        <f aca="false">+C77/P77-1</f>
        <v>0.394575275183637</v>
      </c>
      <c r="AD77" s="61" t="n">
        <f aca="false">+D77/Q77-1</f>
        <v>1.39974631876223</v>
      </c>
      <c r="AE77" s="62" t="n">
        <f aca="false">+E77/R77-1</f>
        <v>0.471392185180576</v>
      </c>
      <c r="AF77" s="62" t="n">
        <f aca="false">+F77/S77-1</f>
        <v>-0.565520718766185</v>
      </c>
      <c r="AG77" s="63" t="n">
        <f aca="false">+G77/T77-1</f>
        <v>0.84574706865559</v>
      </c>
      <c r="AH77" s="64" t="n">
        <f aca="false">+H77/U77-1</f>
        <v>0.443485146393003</v>
      </c>
      <c r="AI77" s="61" t="n">
        <f aca="false">+I77/V77-1</f>
        <v>0.689027790432802</v>
      </c>
      <c r="AJ77" s="65" t="n">
        <f aca="false">+J77/W77-1</f>
        <v>0.763160981543438</v>
      </c>
      <c r="AK77" s="65" t="n">
        <f aca="false">+K77/X77-1</f>
        <v>0.0689755155161183</v>
      </c>
      <c r="AL77" s="66" t="n">
        <f aca="false">+L77/Y77-1</f>
        <v>0.190654779398921</v>
      </c>
    </row>
    <row r="78" customFormat="false" ht="13.5" hidden="false" customHeight="false" outlineLevel="0" collapsed="false">
      <c r="A78" s="118" t="s">
        <v>97</v>
      </c>
      <c r="B78" s="43" t="s">
        <v>22</v>
      </c>
      <c r="C78" s="51" t="n">
        <v>26014637.0691881</v>
      </c>
      <c r="D78" s="52" t="n">
        <v>3704113.64163516</v>
      </c>
      <c r="E78" s="53" t="n">
        <f aca="false">+SUM(C78:D78)</f>
        <v>29718750.7108232</v>
      </c>
      <c r="F78" s="54" t="n">
        <v>1903303.32</v>
      </c>
      <c r="G78" s="55" t="n">
        <v>6018441.94</v>
      </c>
      <c r="H78" s="56" t="n">
        <v>3213724.48</v>
      </c>
      <c r="I78" s="56" t="n">
        <v>10149630.86</v>
      </c>
      <c r="J78" s="57" t="n">
        <f aca="false">+G78+H78+I78</f>
        <v>19381797.28</v>
      </c>
      <c r="K78" s="58" t="n">
        <v>1641877.17</v>
      </c>
      <c r="L78" s="59" t="n">
        <v>1977021.86</v>
      </c>
      <c r="N78" s="118" t="s">
        <v>97</v>
      </c>
      <c r="O78" s="43" t="s">
        <v>22</v>
      </c>
      <c r="P78" s="51" t="n">
        <v>18597172.2916344</v>
      </c>
      <c r="Q78" s="52" t="n">
        <v>1538827.97355843</v>
      </c>
      <c r="R78" s="53" t="n">
        <f aca="false">+SUM(P78:Q78)</f>
        <v>20136000.2651928</v>
      </c>
      <c r="S78" s="54" t="n">
        <v>4367269.94</v>
      </c>
      <c r="T78" s="55" t="n">
        <v>3046273.86</v>
      </c>
      <c r="U78" s="56" t="n">
        <v>1970928.64</v>
      </c>
      <c r="V78" s="56" t="n">
        <v>5718101.09</v>
      </c>
      <c r="W78" s="57" t="n">
        <f aca="false">+T78+U78+V78</f>
        <v>10735303.59</v>
      </c>
      <c r="X78" s="58" t="n">
        <v>1503871.38</v>
      </c>
      <c r="Y78" s="59" t="n">
        <v>1655376.24</v>
      </c>
      <c r="AA78" s="118" t="s">
        <v>97</v>
      </c>
      <c r="AB78" s="43" t="s">
        <v>22</v>
      </c>
      <c r="AC78" s="60" t="n">
        <f aca="false">+C78/P78-1</f>
        <v>0.398849064859731</v>
      </c>
      <c r="AD78" s="61" t="n">
        <f aca="false">+D78/Q78-1</f>
        <v>1.40710053708582</v>
      </c>
      <c r="AE78" s="62" t="n">
        <f aca="false">+E78/R78-1</f>
        <v>0.475901386542749</v>
      </c>
      <c r="AF78" s="62" t="n">
        <f aca="false">+F78/S78-1</f>
        <v>-0.564189219776051</v>
      </c>
      <c r="AG78" s="63" t="n">
        <f aca="false">+G78/T78-1</f>
        <v>0.975673303384484</v>
      </c>
      <c r="AH78" s="64" t="n">
        <f aca="false">+H78/U78-1</f>
        <v>0.630563590572208</v>
      </c>
      <c r="AI78" s="61" t="n">
        <f aca="false">+I78/V78-1</f>
        <v>0.775000249252327</v>
      </c>
      <c r="AJ78" s="65" t="n">
        <f aca="false">+J78/W78-1</f>
        <v>0.805426098806769</v>
      </c>
      <c r="AK78" s="65" t="n">
        <f aca="false">+K78/X78-1</f>
        <v>0.0917670166713325</v>
      </c>
      <c r="AL78" s="66" t="n">
        <f aca="false">+L78/Y78-1</f>
        <v>0.194303634562256</v>
      </c>
    </row>
    <row r="79" customFormat="false" ht="13.5" hidden="false" customHeight="false" outlineLevel="0" collapsed="false">
      <c r="A79" s="118" t="s">
        <v>98</v>
      </c>
      <c r="B79" s="43" t="s">
        <v>22</v>
      </c>
      <c r="C79" s="51" t="n">
        <v>16122721.1151878</v>
      </c>
      <c r="D79" s="52" t="n">
        <v>2295645.75758697</v>
      </c>
      <c r="E79" s="53" t="n">
        <f aca="false">+SUM(C79:D79)</f>
        <v>18418366.8727747</v>
      </c>
      <c r="F79" s="54" t="n">
        <v>1179583.19</v>
      </c>
      <c r="G79" s="55" t="n">
        <v>2778755.33</v>
      </c>
      <c r="H79" s="56" t="n">
        <v>666748.47</v>
      </c>
      <c r="I79" s="56" t="n">
        <v>2602263.47</v>
      </c>
      <c r="J79" s="57" t="n">
        <f aca="false">+G79+H79+I79</f>
        <v>6047767.27</v>
      </c>
      <c r="K79" s="58" t="n">
        <v>526221.96</v>
      </c>
      <c r="L79" s="59" t="n">
        <v>1225270.73</v>
      </c>
      <c r="N79" s="118" t="s">
        <v>98</v>
      </c>
      <c r="O79" s="43" t="s">
        <v>22</v>
      </c>
      <c r="P79" s="51" t="n">
        <v>11237667.232621</v>
      </c>
      <c r="Q79" s="52" t="n">
        <v>929863.767669509</v>
      </c>
      <c r="R79" s="53" t="n">
        <f aca="false">+SUM(P79:Q79)</f>
        <v>12167531.0002905</v>
      </c>
      <c r="S79" s="54" t="n">
        <v>2638999.38</v>
      </c>
      <c r="T79" s="55" t="n">
        <v>1487903.35</v>
      </c>
      <c r="U79" s="56" t="n">
        <v>416093.28</v>
      </c>
      <c r="V79" s="56" t="n">
        <v>1523490.59</v>
      </c>
      <c r="W79" s="57" t="n">
        <f aca="false">+T79+U79+V79</f>
        <v>3427487.22</v>
      </c>
      <c r="X79" s="58" t="n">
        <v>478044.47</v>
      </c>
      <c r="Y79" s="59" t="n">
        <v>1000290.16</v>
      </c>
      <c r="AA79" s="118" t="s">
        <v>98</v>
      </c>
      <c r="AB79" s="69" t="s">
        <v>22</v>
      </c>
      <c r="AC79" s="60" t="n">
        <f aca="false">+C79/P79-1</f>
        <v>0.434703553811083</v>
      </c>
      <c r="AD79" s="61" t="n">
        <f aca="false">+D79/Q79-1</f>
        <v>1.46879794374662</v>
      </c>
      <c r="AE79" s="62" t="n">
        <f aca="false">+E79/R79-1</f>
        <v>0.513730835971153</v>
      </c>
      <c r="AF79" s="62" t="n">
        <f aca="false">+F79/S79-1</f>
        <v>-0.55301876956106</v>
      </c>
      <c r="AG79" s="63" t="n">
        <f aca="false">+G79/T79-1</f>
        <v>0.867564401948554</v>
      </c>
      <c r="AH79" s="64" t="n">
        <f aca="false">+H79/U79-1</f>
        <v>0.602401437485365</v>
      </c>
      <c r="AI79" s="61" t="n">
        <f aca="false">+I79/V79-1</f>
        <v>0.708092906566624</v>
      </c>
      <c r="AJ79" s="65" t="n">
        <f aca="false">+J79/W79-1</f>
        <v>0.76449010070999</v>
      </c>
      <c r="AK79" s="65" t="n">
        <f aca="false">+K79/X79-1</f>
        <v>0.100780352087328</v>
      </c>
      <c r="AL79" s="66" t="n">
        <f aca="false">+L79/Y79-1</f>
        <v>0.224915308574066</v>
      </c>
    </row>
    <row r="80" customFormat="false" ht="13.5" hidden="false" customHeight="false" outlineLevel="0" collapsed="false">
      <c r="A80" s="118" t="s">
        <v>99</v>
      </c>
      <c r="B80" s="43" t="s">
        <v>25</v>
      </c>
      <c r="C80" s="51" t="n">
        <v>11467509.3168289</v>
      </c>
      <c r="D80" s="52" t="n">
        <v>1632809.92862109</v>
      </c>
      <c r="E80" s="53" t="n">
        <f aca="false">+SUM(C80:D80)</f>
        <v>13100319.24545</v>
      </c>
      <c r="F80" s="54" t="n">
        <v>838994.92</v>
      </c>
      <c r="G80" s="55" t="n">
        <v>612894.23</v>
      </c>
      <c r="H80" s="56" t="n">
        <v>298728.22</v>
      </c>
      <c r="I80" s="56" t="n">
        <v>370598.22</v>
      </c>
      <c r="J80" s="57" t="n">
        <f aca="false">+G80+H80+I80</f>
        <v>1282220.67</v>
      </c>
      <c r="K80" s="58" t="n">
        <v>103568.73</v>
      </c>
      <c r="L80" s="59" t="n">
        <v>871490.78</v>
      </c>
      <c r="N80" s="118" t="s">
        <v>99</v>
      </c>
      <c r="O80" s="43" t="s">
        <v>25</v>
      </c>
      <c r="P80" s="51" t="n">
        <v>8175534.69243194</v>
      </c>
      <c r="Q80" s="52" t="n">
        <v>676486.795208693</v>
      </c>
      <c r="R80" s="53" t="n">
        <f aca="false">+SUM(P80:Q80)</f>
        <v>8852021.48764063</v>
      </c>
      <c r="S80" s="54" t="n">
        <v>1919903</v>
      </c>
      <c r="T80" s="55" t="n">
        <v>334217.06</v>
      </c>
      <c r="U80" s="56" t="n">
        <v>186268.99</v>
      </c>
      <c r="V80" s="56" t="n">
        <v>216365.82</v>
      </c>
      <c r="W80" s="57" t="n">
        <f aca="false">+T80+U80+V80</f>
        <v>736851.87</v>
      </c>
      <c r="X80" s="58" t="n">
        <v>98816.24</v>
      </c>
      <c r="Y80" s="59" t="n">
        <v>727722.869999999</v>
      </c>
      <c r="AA80" s="118" t="s">
        <v>99</v>
      </c>
      <c r="AB80" s="43" t="s">
        <v>25</v>
      </c>
      <c r="AC80" s="60" t="n">
        <f aca="false">+C80/P80-1</f>
        <v>0.402661691038309</v>
      </c>
      <c r="AD80" s="61" t="n">
        <f aca="false">+D80/Q80-1</f>
        <v>1.41366119809829</v>
      </c>
      <c r="AE80" s="62" t="n">
        <f aca="false">+E80/R80-1</f>
        <v>0.479924022297162</v>
      </c>
      <c r="AF80" s="62" t="n">
        <f aca="false">+F80/S80-1</f>
        <v>-0.563001401633312</v>
      </c>
      <c r="AG80" s="63" t="n">
        <f aca="false">+G80/T80-1</f>
        <v>0.833820900704471</v>
      </c>
      <c r="AH80" s="64" t="n">
        <f aca="false">+H80/U80-1</f>
        <v>0.603746388489034</v>
      </c>
      <c r="AI80" s="61" t="n">
        <f aca="false">+I80/V80-1</f>
        <v>0.71283162932112</v>
      </c>
      <c r="AJ80" s="65" t="n">
        <f aca="false">+J80/W80-1</f>
        <v>0.740133563072861</v>
      </c>
      <c r="AK80" s="65" t="n">
        <f aca="false">+K80/X80-1</f>
        <v>0.0480942201403334</v>
      </c>
      <c r="AL80" s="66" t="n">
        <f aca="false">+L80/Y80-1</f>
        <v>0.197558598096553</v>
      </c>
    </row>
    <row r="81" customFormat="false" ht="13.5" hidden="false" customHeight="false" outlineLevel="0" collapsed="false">
      <c r="A81" s="118" t="s">
        <v>100</v>
      </c>
      <c r="B81" s="43" t="s">
        <v>25</v>
      </c>
      <c r="C81" s="51" t="n">
        <v>15177714.211101</v>
      </c>
      <c r="D81" s="52" t="n">
        <v>2161090.23964691</v>
      </c>
      <c r="E81" s="53" t="n">
        <f aca="false">+SUM(C81:D81)</f>
        <v>17338804.4507479</v>
      </c>
      <c r="F81" s="54" t="n">
        <v>1110443.86</v>
      </c>
      <c r="G81" s="55" t="n">
        <v>4041777.49</v>
      </c>
      <c r="H81" s="56" t="n">
        <v>445230.37</v>
      </c>
      <c r="I81" s="56" t="n">
        <v>1208420.56</v>
      </c>
      <c r="J81" s="57" t="n">
        <f aca="false">+G81+H81+I81</f>
        <v>5695428.42</v>
      </c>
      <c r="K81" s="58" t="n">
        <v>610671.13</v>
      </c>
      <c r="L81" s="59" t="n">
        <v>1153453.39</v>
      </c>
      <c r="N81" s="118" t="s">
        <v>100</v>
      </c>
      <c r="O81" s="43" t="s">
        <v>25</v>
      </c>
      <c r="P81" s="51" t="n">
        <v>10852354.4598293</v>
      </c>
      <c r="Q81" s="52" t="n">
        <v>897980.959678959</v>
      </c>
      <c r="R81" s="53" t="n">
        <f aca="false">+SUM(P81:Q81)</f>
        <v>11750335.4195082</v>
      </c>
      <c r="S81" s="54" t="n">
        <v>2548514.4</v>
      </c>
      <c r="T81" s="55" t="n">
        <v>2188092.47</v>
      </c>
      <c r="U81" s="56" t="n">
        <v>304854.08</v>
      </c>
      <c r="V81" s="56" t="n">
        <v>739909.27</v>
      </c>
      <c r="W81" s="57" t="n">
        <f aca="false">+T81+U81+V81</f>
        <v>3232855.82</v>
      </c>
      <c r="X81" s="58" t="n">
        <v>569934.34</v>
      </c>
      <c r="Y81" s="59" t="n">
        <v>965992.54</v>
      </c>
      <c r="AA81" s="118" t="s">
        <v>100</v>
      </c>
      <c r="AB81" s="43" t="s">
        <v>25</v>
      </c>
      <c r="AC81" s="60" t="n">
        <f aca="false">+C81/P81-1</f>
        <v>0.398564179531945</v>
      </c>
      <c r="AD81" s="61" t="n">
        <f aca="false">+D81/Q81-1</f>
        <v>1.40661031434289</v>
      </c>
      <c r="AE81" s="62" t="n">
        <f aca="false">+E81/R81-1</f>
        <v>0.475600808974484</v>
      </c>
      <c r="AF81" s="62" t="n">
        <f aca="false">+F81/S81-1</f>
        <v>-0.564277973081102</v>
      </c>
      <c r="AG81" s="63" t="n">
        <f aca="false">+G81/T81-1</f>
        <v>0.847169416016499</v>
      </c>
      <c r="AH81" s="64" t="n">
        <f aca="false">+H81/U81-1</f>
        <v>0.460470432280256</v>
      </c>
      <c r="AI81" s="61" t="n">
        <f aca="false">+I81/V81-1</f>
        <v>0.633201000441581</v>
      </c>
      <c r="AJ81" s="65" t="n">
        <f aca="false">+J81/W81-1</f>
        <v>0.761732887920748</v>
      </c>
      <c r="AK81" s="65" t="n">
        <f aca="false">+K81/X81-1</f>
        <v>0.071476286198161</v>
      </c>
      <c r="AL81" s="66" t="n">
        <f aca="false">+L81/Y81-1</f>
        <v>0.194060349575785</v>
      </c>
    </row>
    <row r="82" customFormat="false" ht="13.5" hidden="false" customHeight="false" outlineLevel="0" collapsed="false">
      <c r="A82" s="118" t="s">
        <v>101</v>
      </c>
      <c r="B82" s="43" t="s">
        <v>25</v>
      </c>
      <c r="C82" s="51" t="n">
        <v>11706870.3359431</v>
      </c>
      <c r="D82" s="52" t="n">
        <v>1666891.52713881</v>
      </c>
      <c r="E82" s="53" t="n">
        <f aca="false">+SUM(C82:D82)</f>
        <v>13373761.8630819</v>
      </c>
      <c r="F82" s="54" t="n">
        <v>856507.24</v>
      </c>
      <c r="G82" s="55" t="n">
        <v>716187</v>
      </c>
      <c r="H82" s="56" t="n">
        <v>897617.75</v>
      </c>
      <c r="I82" s="56" t="n">
        <v>870260.12</v>
      </c>
      <c r="J82" s="57" t="n">
        <f aca="false">+G82+H82+I82</f>
        <v>2484064.87</v>
      </c>
      <c r="K82" s="58" t="n">
        <v>112843.32</v>
      </c>
      <c r="L82" s="59" t="n">
        <v>889681.43</v>
      </c>
      <c r="N82" s="118" t="s">
        <v>101</v>
      </c>
      <c r="O82" s="43" t="s">
        <v>25</v>
      </c>
      <c r="P82" s="51" t="n">
        <v>8491652.87931075</v>
      </c>
      <c r="Q82" s="52" t="n">
        <v>702644.078761876</v>
      </c>
      <c r="R82" s="53" t="n">
        <f aca="false">+SUM(P82:Q82)</f>
        <v>9194296.95807263</v>
      </c>
      <c r="S82" s="54" t="n">
        <v>1994138.67</v>
      </c>
      <c r="T82" s="55" t="n">
        <v>386900.9</v>
      </c>
      <c r="U82" s="56" t="n">
        <v>535227.72</v>
      </c>
      <c r="V82" s="56" t="n">
        <v>585636.85</v>
      </c>
      <c r="W82" s="57" t="n">
        <f aca="false">+T82+U82+V82</f>
        <v>1507765.47</v>
      </c>
      <c r="X82" s="58" t="n">
        <v>104656.85</v>
      </c>
      <c r="Y82" s="59" t="n">
        <v>755861.18</v>
      </c>
      <c r="AA82" s="118" t="s">
        <v>101</v>
      </c>
      <c r="AB82" s="43" t="s">
        <v>25</v>
      </c>
      <c r="AC82" s="60" t="n">
        <f aca="false">+C82/P82-1</f>
        <v>0.378632699938305</v>
      </c>
      <c r="AD82" s="61" t="n">
        <f aca="false">+D82/Q82-1</f>
        <v>1.37231277900473</v>
      </c>
      <c r="AE82" s="62" t="n">
        <f aca="false">+E82/R82-1</f>
        <v>0.45457145054899</v>
      </c>
      <c r="AF82" s="62" t="n">
        <f aca="false">+F82/S82-1</f>
        <v>-0.570487623109982</v>
      </c>
      <c r="AG82" s="63" t="n">
        <f aca="false">+G82/T82-1</f>
        <v>0.851086415151787</v>
      </c>
      <c r="AH82" s="64" t="n">
        <f aca="false">+H82/U82-1</f>
        <v>0.677076347988853</v>
      </c>
      <c r="AI82" s="61" t="n">
        <f aca="false">+I82/V82-1</f>
        <v>0.486006421897803</v>
      </c>
      <c r="AJ82" s="65" t="n">
        <f aca="false">+J82/W82-1</f>
        <v>0.647514099125775</v>
      </c>
      <c r="AK82" s="65" t="n">
        <f aca="false">+K82/X82-1</f>
        <v>0.0782220179567796</v>
      </c>
      <c r="AL82" s="66" t="n">
        <f aca="false">+L82/Y82-1</f>
        <v>0.177043422179717</v>
      </c>
    </row>
    <row r="83" customFormat="false" ht="14.25" hidden="false" customHeight="false" outlineLevel="0" collapsed="false">
      <c r="A83" s="120" t="s">
        <v>102</v>
      </c>
      <c r="B83" s="74" t="s">
        <v>89</v>
      </c>
      <c r="C83" s="75" t="n">
        <v>47663172.04861</v>
      </c>
      <c r="D83" s="76" t="n">
        <v>6786556.55734545</v>
      </c>
      <c r="E83" s="77" t="n">
        <f aca="false">+SUM(C83:D83)</f>
        <v>54449728.6059555</v>
      </c>
      <c r="F83" s="78" t="n">
        <v>3487170.45</v>
      </c>
      <c r="G83" s="79" t="n">
        <v>16745844.8</v>
      </c>
      <c r="H83" s="80" t="n">
        <v>3440972.75</v>
      </c>
      <c r="I83" s="80" t="n">
        <v>11071792.86</v>
      </c>
      <c r="J83" s="81" t="n">
        <f aca="false">+G83+H83+I83</f>
        <v>31258610.41</v>
      </c>
      <c r="K83" s="82" t="n">
        <v>3179099.3</v>
      </c>
      <c r="L83" s="83" t="n">
        <v>3622235.22</v>
      </c>
      <c r="N83" s="120" t="s">
        <v>102</v>
      </c>
      <c r="O83" s="74" t="s">
        <v>89</v>
      </c>
      <c r="P83" s="75" t="n">
        <v>33518012.9096949</v>
      </c>
      <c r="Q83" s="76" t="n">
        <v>2773456.9038075</v>
      </c>
      <c r="R83" s="77" t="n">
        <f aca="false">+SUM(P83:Q83)</f>
        <v>36291469.8135024</v>
      </c>
      <c r="S83" s="78" t="n">
        <v>7871207.93</v>
      </c>
      <c r="T83" s="79" t="n">
        <v>9006466.59</v>
      </c>
      <c r="U83" s="80" t="n">
        <v>2106757.95</v>
      </c>
      <c r="V83" s="80" t="n">
        <v>6625218.93</v>
      </c>
      <c r="W83" s="81" t="n">
        <f aca="false">+T83+U83+V83</f>
        <v>17738443.47</v>
      </c>
      <c r="X83" s="82" t="n">
        <v>2922242.62</v>
      </c>
      <c r="Y83" s="83" t="n">
        <v>2983513.93</v>
      </c>
      <c r="AA83" s="119" t="s">
        <v>102</v>
      </c>
      <c r="AB83" s="68" t="s">
        <v>89</v>
      </c>
      <c r="AC83" s="84" t="n">
        <f aca="false">+C83/P83-1</f>
        <v>0.422016638546725</v>
      </c>
      <c r="AD83" s="85" t="n">
        <f aca="false">+D83/Q83-1</f>
        <v>1.44696665307062</v>
      </c>
      <c r="AE83" s="86" t="n">
        <f aca="false">+E83/R83-1</f>
        <v>0.500345091718971</v>
      </c>
      <c r="AF83" s="86" t="n">
        <f aca="false">+F83/S83-1</f>
        <v>-0.556971371991186</v>
      </c>
      <c r="AG83" s="87" t="n">
        <f aca="false">+G83/T83-1</f>
        <v>0.859313486888758</v>
      </c>
      <c r="AH83" s="88" t="n">
        <f aca="false">+H83/U83-1</f>
        <v>0.63330236869404</v>
      </c>
      <c r="AI83" s="85" t="n">
        <f aca="false">+I83/V83-1</f>
        <v>0.67115879142729</v>
      </c>
      <c r="AJ83" s="89" t="n">
        <f aca="false">+J83/W83-1</f>
        <v>0.762195790338982</v>
      </c>
      <c r="AK83" s="89" t="n">
        <f aca="false">+K83/X83-1</f>
        <v>0.0878971096520382</v>
      </c>
      <c r="AL83" s="90" t="n">
        <f aca="false">+L83/Y83-1</f>
        <v>0.214083562197412</v>
      </c>
    </row>
    <row r="84" customFormat="false" ht="14.25" hidden="false" customHeight="false" outlineLevel="0" collapsed="false">
      <c r="A84" s="91"/>
      <c r="B84" s="91"/>
      <c r="C84" s="92" t="n">
        <f aca="false">+SUM(C6:C83)</f>
        <v>2181960064.85063</v>
      </c>
      <c r="D84" s="93" t="n">
        <f aca="false">+SUM(D6:D83)</f>
        <v>310680022.950964</v>
      </c>
      <c r="E84" s="94" t="n">
        <f aca="false">+SUM(E6:E83)</f>
        <v>2492640087.80159</v>
      </c>
      <c r="F84" s="94" t="n">
        <f aca="false">+SUM(F6:F83)</f>
        <v>159638276.9</v>
      </c>
      <c r="G84" s="92" t="n">
        <f aca="false">+SUM(G6:G83)</f>
        <v>637266358.37</v>
      </c>
      <c r="H84" s="92" t="n">
        <f aca="false">+SUM(H6:H83)</f>
        <v>196964787.77</v>
      </c>
      <c r="I84" s="92" t="n">
        <f aca="false">+SUM(I6:I83)</f>
        <v>514883156.08</v>
      </c>
      <c r="J84" s="94" t="n">
        <f aca="false">+SUM(J6:J83)</f>
        <v>1349114302.22</v>
      </c>
      <c r="K84" s="96" t="n">
        <f aca="false">+SUM(K6:K83)</f>
        <v>135792208.89</v>
      </c>
      <c r="L84" s="97" t="n">
        <f aca="false">+SUM(L6:L83)</f>
        <v>165821370.15</v>
      </c>
      <c r="N84" s="91" t="s">
        <v>103</v>
      </c>
      <c r="O84" s="91"/>
      <c r="P84" s="92" t="n">
        <f aca="false">+SUM(P6:P83)</f>
        <v>1554934514.89824</v>
      </c>
      <c r="Q84" s="93" t="n">
        <f aca="false">+SUM(Q6:Q83)</f>
        <v>128663470.502623</v>
      </c>
      <c r="R84" s="94" t="n">
        <f aca="false">+SUM(R6:R83)</f>
        <v>1683597985.40086</v>
      </c>
      <c r="S84" s="95" t="n">
        <f aca="false">+SUM(S6:S83)</f>
        <v>365153296.34</v>
      </c>
      <c r="T84" s="92" t="n">
        <f aca="false">+SUM(T6:T83)</f>
        <v>338273410.52</v>
      </c>
      <c r="U84" s="92" t="n">
        <f aca="false">+SUM(U6:U83)</f>
        <v>120524050.58</v>
      </c>
      <c r="V84" s="92" t="n">
        <f aca="false">+SUM(V6:V83)</f>
        <v>293298230.77</v>
      </c>
      <c r="W84" s="94" t="n">
        <f aca="false">+SUM(W6:W83)</f>
        <v>752095691.87</v>
      </c>
      <c r="X84" s="96" t="n">
        <f aca="false">+SUM(X6:X83)</f>
        <v>124799498.84</v>
      </c>
      <c r="Y84" s="97" t="n">
        <f aca="false">+SUM(Y6:Y83)</f>
        <v>138408228.98</v>
      </c>
      <c r="AA84" s="91" t="s">
        <v>103</v>
      </c>
      <c r="AB84" s="91"/>
      <c r="AC84" s="98" t="n">
        <f aca="false">+C84/P84-1</f>
        <v>0.403248846780809</v>
      </c>
      <c r="AD84" s="99" t="n">
        <f aca="false">+D84/Q84-1</f>
        <v>1.41467155935786</v>
      </c>
      <c r="AE84" s="100" t="n">
        <f aca="false">+E84/R84-1</f>
        <v>0.480543520137381</v>
      </c>
      <c r="AF84" s="100" t="n">
        <f aca="false">+F84/S84-1</f>
        <v>-0.562818469667166</v>
      </c>
      <c r="AG84" s="101" t="n">
        <f aca="false">+G84/T84-1</f>
        <v>0.883879544036236</v>
      </c>
      <c r="AH84" s="102" t="n">
        <f aca="false">+H84/U84-1</f>
        <v>0.634236377072815</v>
      </c>
      <c r="AI84" s="99" t="n">
        <f aca="false">+I84/V84-1</f>
        <v>0.755493562740798</v>
      </c>
      <c r="AJ84" s="103" t="n">
        <f aca="false">+J84/W84-1</f>
        <v>0.793806714762029</v>
      </c>
      <c r="AK84" s="103" t="n">
        <f aca="false">+K84/X84-1</f>
        <v>0.0880829662953477</v>
      </c>
      <c r="AL84" s="104" t="n">
        <f aca="false">+L84/Y84-1</f>
        <v>0.198060053018677</v>
      </c>
    </row>
    <row r="85" customFormat="false" ht="11.25" hidden="false" customHeight="true" outlineLevel="0" collapsed="false">
      <c r="E85" s="105"/>
      <c r="K85" s="105"/>
      <c r="R85" s="105"/>
      <c r="X85" s="105"/>
    </row>
    <row r="86" customFormat="false" ht="14.25" hidden="false" customHeight="false" outlineLevel="0" collapsed="false">
      <c r="E86" s="91"/>
      <c r="F86" s="106" t="n">
        <f aca="false">SUM(E84:F84)</f>
        <v>2652278364.70159</v>
      </c>
      <c r="G86" s="91"/>
      <c r="H86" s="107"/>
      <c r="I86" s="107"/>
      <c r="J86" s="107"/>
      <c r="K86" s="106" t="n">
        <f aca="false">+J84+K84</f>
        <v>1484906511.11</v>
      </c>
      <c r="L86" s="108" t="n">
        <f aca="false">SUM(L84)</f>
        <v>165821370.15</v>
      </c>
      <c r="R86" s="91"/>
      <c r="S86" s="106" t="n">
        <f aca="false">SUM(R84:S84)</f>
        <v>2048751281.74086</v>
      </c>
      <c r="T86" s="91"/>
      <c r="U86" s="107"/>
      <c r="V86" s="107"/>
      <c r="W86" s="107"/>
      <c r="X86" s="106" t="n">
        <f aca="false">+SUM(W84:X84)</f>
        <v>876895190.71</v>
      </c>
      <c r="Y86" s="108" t="n">
        <f aca="false">SUM(Y84)</f>
        <v>138408228.98</v>
      </c>
      <c r="AE86" s="109"/>
      <c r="AF86" s="110" t="n">
        <f aca="false">+(F86-S86)/S86</f>
        <v>0.294582894634191</v>
      </c>
      <c r="AG86" s="109"/>
      <c r="AH86" s="111"/>
      <c r="AI86" s="111"/>
      <c r="AJ86" s="111"/>
      <c r="AK86" s="110" t="n">
        <f aca="false">+(K86-X86)/X86</f>
        <v>0.693368291719913</v>
      </c>
      <c r="AL86" s="110" t="n">
        <f aca="false">+(L86-Y86)/Y86</f>
        <v>0.198060053018677</v>
      </c>
    </row>
    <row r="87" customFormat="false" ht="6.75" hidden="false" customHeight="true" outlineLevel="0" collapsed="false">
      <c r="K87" s="112"/>
      <c r="L87" s="112"/>
      <c r="X87" s="112"/>
      <c r="Y87" s="112"/>
      <c r="AE87" s="113"/>
      <c r="AF87" s="113"/>
      <c r="AG87" s="113"/>
      <c r="AH87" s="113"/>
      <c r="AI87" s="113"/>
      <c r="AJ87" s="113"/>
      <c r="AK87" s="113"/>
      <c r="AL87" s="113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2"/>
      <c r="N88" s="4" t="s">
        <v>105</v>
      </c>
    </row>
  </sheetData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N5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21" width="4.28"/>
    <col collapsed="false" customWidth="true" hidden="false" outlineLevel="0" max="11" min="11" style="122" width="11.42"/>
    <col collapsed="false" customWidth="true" hidden="false" outlineLevel="0" max="12" min="12" style="122" width="15.56"/>
    <col collapsed="false" customWidth="true" hidden="false" outlineLevel="0" max="14" min="13" style="122" width="14.13"/>
    <col collapsed="false" customWidth="true" hidden="false" outlineLevel="0" max="17" min="15" style="121" width="11.42"/>
  </cols>
  <sheetData>
    <row r="1" customFormat="false" ht="25.5" hidden="false" customHeight="false" outlineLevel="0" collapsed="false">
      <c r="L1" s="123" t="s">
        <v>110</v>
      </c>
      <c r="M1" s="123" t="s">
        <v>111</v>
      </c>
      <c r="N1" s="123" t="s">
        <v>8</v>
      </c>
    </row>
    <row r="2" customFormat="false" ht="12.75" hidden="false" customHeight="false" outlineLevel="0" collapsed="false">
      <c r="K2" s="122" t="s">
        <v>112</v>
      </c>
      <c r="L2" s="124" t="n">
        <f aca="false">+'Acumulado Jun. 2018 vs 2017'!S86</f>
        <v>2048751281.74086</v>
      </c>
      <c r="M2" s="124" t="n">
        <f aca="false">+'Acumulado Jun. 2018 vs 2017'!X86</f>
        <v>876895190.71</v>
      </c>
      <c r="N2" s="124" t="n">
        <f aca="false">+'Acumulado Jun. 2018 vs 2017'!Y86</f>
        <v>138408228.98</v>
      </c>
    </row>
    <row r="3" customFormat="false" ht="12.75" hidden="false" customHeight="false" outlineLevel="0" collapsed="false">
      <c r="K3" s="122" t="s">
        <v>113</v>
      </c>
      <c r="L3" s="124" t="n">
        <f aca="false">+'Acumulado Jun. 2018 vs 2017'!F86</f>
        <v>2652278364.70159</v>
      </c>
      <c r="M3" s="124" t="n">
        <f aca="false">+'Acumulado Jun. 2018 vs 2017'!K86</f>
        <v>1484906511.11</v>
      </c>
      <c r="N3" s="124" t="n">
        <f aca="false">+'Acumulado Jun. 2018 vs 2017'!L86</f>
        <v>165821370.15</v>
      </c>
    </row>
    <row r="28" customFormat="false" ht="25.5" hidden="false" customHeight="false" outlineLevel="0" collapsed="false">
      <c r="L28" s="123" t="s">
        <v>110</v>
      </c>
      <c r="M28" s="123" t="s">
        <v>111</v>
      </c>
      <c r="N28" s="123" t="s">
        <v>8</v>
      </c>
    </row>
    <row r="29" customFormat="false" ht="12.75" hidden="false" customHeight="false" outlineLevel="0" collapsed="false">
      <c r="K29" s="122" t="s">
        <v>112</v>
      </c>
      <c r="L29" s="125" t="n">
        <f aca="false">+'Jun. 2018 vs 2017'!S86</f>
        <v>507917634.042937</v>
      </c>
      <c r="M29" s="125" t="n">
        <f aca="false">+'Jun. 2018 vs 2017'!X86</f>
        <v>177000765.32</v>
      </c>
      <c r="N29" s="125" t="n">
        <f aca="false">+'Jun. 2018 vs 2017'!Y86</f>
        <v>23472421.14</v>
      </c>
    </row>
    <row r="30" customFormat="false" ht="12.75" hidden="false" customHeight="false" outlineLevel="0" collapsed="false">
      <c r="K30" s="122" t="s">
        <v>113</v>
      </c>
      <c r="L30" s="125" t="n">
        <f aca="false">+'Jun. 2018 vs 2017'!F86</f>
        <v>597862972.427188</v>
      </c>
      <c r="M30" s="125" t="n">
        <f aca="false">+'Jun. 2018 vs 2017'!K86</f>
        <v>288628862.85</v>
      </c>
      <c r="N30" s="125" t="n">
        <f aca="false">+'Jun. 2018 vs 2017'!L86</f>
        <v>35634011.13</v>
      </c>
    </row>
    <row r="51" customFormat="false" ht="12.75" hidden="false" customHeight="false" outlineLevel="0" collapsed="false">
      <c r="J51" s="126" t="s">
        <v>114</v>
      </c>
    </row>
    <row r="53" customFormat="false" ht="12.75" hidden="false" customHeight="false" outlineLevel="0" collapsed="false">
      <c r="L53" s="123"/>
      <c r="M53" s="123"/>
      <c r="N53" s="123"/>
    </row>
    <row r="54" customFormat="false" ht="12.75" hidden="false" customHeight="false" outlineLevel="0" collapsed="false">
      <c r="L54" s="125"/>
      <c r="M54" s="125"/>
      <c r="N54" s="125"/>
    </row>
    <row r="55" customFormat="false" ht="12.75" hidden="false" customHeight="false" outlineLevel="0" collapsed="false">
      <c r="L55" s="125"/>
      <c r="M55" s="125"/>
      <c r="N55" s="125"/>
    </row>
    <row r="57" customFormat="false" ht="12.75" hidden="false" customHeight="false" outlineLevel="0" collapsed="false">
      <c r="K57" s="123"/>
      <c r="L57" s="125"/>
      <c r="M57" s="125"/>
    </row>
    <row r="58" customFormat="false" ht="12.75" hidden="false" customHeight="false" outlineLevel="0" collapsed="false">
      <c r="K58" s="123"/>
      <c r="L58" s="125"/>
      <c r="M58" s="125"/>
    </row>
    <row r="59" customFormat="false" ht="12.75" hidden="false" customHeight="false" outlineLevel="0" collapsed="false">
      <c r="K59" s="123"/>
      <c r="L59" s="125"/>
      <c r="M59" s="125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18-07-12T12:40:03Z</cp:lastPrinted>
  <dcterms:modified xsi:type="dcterms:W3CDTF">2018-08-02T16:15:34Z</dcterms:modified>
  <cp:revision>0</cp:revision>
  <dc:subject/>
  <dc:title/>
</cp:coreProperties>
</file>