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. 2017 vs 2016" sheetId="1" state="visible" r:id="rId2"/>
    <sheet name="Acumulado Jul. 2017 vs 2016" sheetId="2" state="visible" r:id="rId3"/>
    <sheet name="Gráficos" sheetId="3" state="visible" r:id="rId4"/>
  </sheets>
  <externalReferences>
    <externalReference r:id="rId5"/>
  </externalReferences>
  <definedNames>
    <definedName function="false" hidden="false" localSheetId="1" name="_xlnm.Print_Titles" vbProcedure="false">'Acumulado Jul. 2017 vs 2016'!$1:$5</definedName>
    <definedName function="false" hidden="false" localSheetId="0" name="_xlnm.Print_Titles" vbProcedure="false">'Jul. 2017 vs 2016'!$1:$5</definedName>
    <definedName function="false" hidden="false" name="Datos_1" vbProcedure="false">#REF!</definedName>
    <definedName function="false" hidden="false" localSheetId="0" name="Excel_BuiltIn__FilterDatabase" vbProcedure="false">'Jul. 2017 vs 2016'!$A$3:$L$84</definedName>
    <definedName function="false" hidden="false" localSheetId="1" name="Excel_BuiltIn__FilterDatabase" vbProcedure="false">'Acumulado Jul. 2017 vs 2016'!$A$3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09">
  <si>
    <t xml:space="preserve">LIQUIDACIÓN DE COPARTICIPACIÓN DE IMPUESTOS NACIONALES Y PROVINCIALES Y DISTRIBUCIÓN DEL FONDO FEDERAL SOLIDARIO</t>
  </si>
  <si>
    <t xml:space="preserve">Período:</t>
  </si>
  <si>
    <t xml:space="preserve">07/2017</t>
  </si>
  <si>
    <t xml:space="preserve">07/2016</t>
  </si>
  <si>
    <t xml:space="preserve">07/2017 vs 07/2016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6% diario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Acumulado a 07/2017</t>
  </si>
  <si>
    <t xml:space="preserve">Acumulado a 07/2016</t>
  </si>
  <si>
    <t xml:space="preserve">Acumulado a 07/2017 vs Acumulado a 07/2016</t>
  </si>
  <si>
    <t xml:space="preserve">Coparticipación Nacional</t>
  </si>
  <si>
    <t xml:space="preserve">Coparticipación Provincial</t>
  </si>
  <si>
    <t xml:space="preserve">Año 2017</t>
  </si>
  <si>
    <t xml:space="preserve">Año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_(\$* #,##0_);_(\$* \(#,##0\);_(\$* \-_);_(@_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10"/>
      <color rgb="FFFFFFFF"/>
      <name val="MS Sans Serif"/>
      <family val="2"/>
    </font>
    <font>
      <b val="true"/>
      <sz val="12"/>
      <color rgb="FF333399"/>
      <name val="Century Gothic"/>
      <family val="2"/>
    </font>
    <font>
      <sz val="9"/>
      <color rgb="FF000000"/>
      <name val="Century Gothic"/>
      <family val="2"/>
    </font>
    <font>
      <b val="true"/>
      <sz val="8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Century Gothic"/>
              </a:defRPr>
            </a:pPr>
            <a:r>
              <a:rPr b="1" sz="1200" spc="-1" strike="noStrike">
                <a:solidFill>
                  <a:srgbClr val="333399"/>
                </a:solidFill>
                <a:latin typeface="Century Gothic"/>
              </a:rPr>
              <a:t>Coparticipación de Impuestos Nacionales y Provinciales y Distribución del Fondo Federal Solidario 
(Acumulado a Julio 2017 vs 2016)</a:t>
            </a:r>
          </a:p>
        </c:rich>
      </c:tx>
      <c:layout>
        <c:manualLayout>
          <c:xMode val="edge"/>
          <c:yMode val="edge"/>
          <c:x val="0.129654936795354"/>
          <c:y val="0.0201946472019465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639790456668"/>
          <c:y val="0.00154095701540957"/>
          <c:w val="0.977280491971302"/>
          <c:h val="0.9984590429845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Gráficos!$K$2</c:f>
              <c:strCache>
                <c:ptCount val="1"/>
                <c:pt idx="0">
                  <c:v>Año 2017</c:v>
                </c:pt>
              </c:strCache>
            </c:strRef>
          </c:tx>
          <c:spPr>
            <a:solidFill>
              <a:srgbClr val="fcd5b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J$2:$L$2</c:f>
              <c:strCache>
                <c:ptCount val="3"/>
                <c:pt idx="0">
                  <c:v>Coparticipación Nacional</c:v>
                </c:pt>
                <c:pt idx="1">
                  <c:v>Coparticipación Provincial</c:v>
                </c:pt>
                <c:pt idx="2">
                  <c:v>Fondo Federal Solidario</c:v>
                </c:pt>
              </c:strCache>
            </c:strRef>
          </c:cat>
          <c:val>
            <c:numRef>
              <c:f>Gráficos!$L$2:$N$2</c:f>
              <c:numCache>
                <c:formatCode>General</c:formatCode>
                <c:ptCount val="3"/>
                <c:pt idx="0">
                  <c:v>2373895124.4541</c:v>
                </c:pt>
                <c:pt idx="1">
                  <c:v>966967126.44</c:v>
                </c:pt>
                <c:pt idx="2">
                  <c:v>171142376.29</c:v>
                </c:pt>
              </c:numCache>
            </c:numRef>
          </c:val>
        </c:ser>
        <c:ser>
          <c:idx val="1"/>
          <c:order val="1"/>
          <c:tx>
            <c:strRef>
              <c:f>Gráficos!$K$3</c:f>
              <c:strCache>
                <c:ptCount val="1"/>
                <c:pt idx="0">
                  <c:v>Año 2016</c:v>
                </c:pt>
              </c:strCache>
            </c:strRef>
          </c:tx>
          <c:spPr>
            <a:noFill/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J$2:$L$2</c:f>
              <c:strCache>
                <c:ptCount val="3"/>
                <c:pt idx="0">
                  <c:v>Coparticipación Nacional</c:v>
                </c:pt>
                <c:pt idx="1">
                  <c:v>Coparticipación Provincial</c:v>
                </c:pt>
                <c:pt idx="2">
                  <c:v>Fondo Federal Solidario</c:v>
                </c:pt>
              </c:strCache>
            </c:strRef>
          </c:cat>
          <c:val>
            <c:numRef>
              <c:f>Gráficos!$L$3:$N$3</c:f>
              <c:numCache>
                <c:formatCode>General</c:formatCode>
                <c:ptCount val="3"/>
                <c:pt idx="0">
                  <c:v>1748349390.5</c:v>
                </c:pt>
                <c:pt idx="1">
                  <c:v>693461396.21</c:v>
                </c:pt>
                <c:pt idx="2">
                  <c:v>196800295.66</c:v>
                </c:pt>
              </c:numCache>
            </c:numRef>
          </c:val>
        </c:ser>
        <c:gapWidth val="150"/>
        <c:shape val="box"/>
        <c:axId val="52046983"/>
        <c:axId val="17927135"/>
        <c:axId val="76162076"/>
      </c:bar3DChart>
      <c:catAx>
        <c:axId val="52046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7927135"/>
        <c:crossesAt val="0"/>
        <c:auto val="1"/>
        <c:lblAlgn val="ctr"/>
        <c:lblOffset val="100"/>
        <c:noMultiLvlLbl val="0"/>
      </c:catAx>
      <c:valAx>
        <c:axId val="17927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_);_(\$* \(#,##0\);_(\$* \-_);_(@_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2046983"/>
        <c:crossesAt val="1"/>
        <c:crossBetween val="midCat"/>
      </c:valAx>
      <c:serAx>
        <c:axId val="76162076"/>
        <c:scaling>
          <c:orientation val="minMax"/>
        </c:scaling>
        <c:delete val="0"/>
        <c:axPos val="b"/>
        <c:numFmt formatCode="_ * #,##0_ ;_ * \-#,##0_ ;_ * \-??_ ;_ @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7927135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Century Gothic"/>
              </a:defRPr>
            </a:pPr>
            <a:r>
              <a:rPr b="1" sz="1200" spc="-1" strike="noStrike">
                <a:solidFill>
                  <a:srgbClr val="333399"/>
                </a:solidFill>
                <a:latin typeface="Century Gothic"/>
              </a:rPr>
              <a:t>Coparticipación de Impuestos Nacionales y Provinciales y Distribución del Fondo Federal Solidario 
(Julio 2017 vs 2016)</a:t>
            </a:r>
          </a:p>
        </c:rich>
      </c:tx>
      <c:layout>
        <c:manualLayout>
          <c:xMode val="edge"/>
          <c:yMode val="edge"/>
          <c:x val="0.148220548496522"/>
          <c:y val="0.021043771043771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9957454148221"/>
          <c:y val="0.00168350168350173"/>
          <c:w val="0.973265106652101"/>
          <c:h val="0.99831649831649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Gráficos!$K$30</c:f>
              <c:strCache>
                <c:ptCount val="1"/>
                <c:pt idx="0">
                  <c:v>Año 2017</c:v>
                </c:pt>
              </c:strCache>
            </c:strRef>
          </c:tx>
          <c:spPr>
            <a:solidFill>
              <a:srgbClr val="fcd5b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J$32:$L$32</c:f>
              <c:strCache>
                <c:ptCount val="3"/>
                <c:pt idx="0">
                  <c:v>Coparticipación Nacional</c:v>
                </c:pt>
                <c:pt idx="1">
                  <c:v>Coparticipación Provincial</c:v>
                </c:pt>
                <c:pt idx="2">
                  <c:v>Fondo Federal Solidario</c:v>
                </c:pt>
              </c:strCache>
            </c:strRef>
          </c:cat>
          <c:val>
            <c:numRef>
              <c:f>Gráficos!$L$30:$N$30</c:f>
              <c:numCache>
                <c:formatCode>General</c:formatCode>
                <c:ptCount val="3"/>
                <c:pt idx="0">
                  <c:v>325143842.713239</c:v>
                </c:pt>
                <c:pt idx="1">
                  <c:v>90071935.73</c:v>
                </c:pt>
                <c:pt idx="2">
                  <c:v>32734147.31</c:v>
                </c:pt>
              </c:numCache>
            </c:numRef>
          </c:val>
        </c:ser>
        <c:ser>
          <c:idx val="1"/>
          <c:order val="1"/>
          <c:tx>
            <c:strRef>
              <c:f>Gráficos!$K$31</c:f>
              <c:strCache>
                <c:ptCount val="1"/>
                <c:pt idx="0">
                  <c:v>Año 2016</c:v>
                </c:pt>
              </c:strCache>
            </c:strRef>
          </c:tx>
          <c:spPr>
            <a:noFill/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J$32:$L$32</c:f>
              <c:strCache>
                <c:ptCount val="3"/>
                <c:pt idx="0">
                  <c:v>Coparticipación Nacional</c:v>
                </c:pt>
                <c:pt idx="1">
                  <c:v>Coparticipación Provincial</c:v>
                </c:pt>
                <c:pt idx="2">
                  <c:v>Fondo Federal Solidario</c:v>
                </c:pt>
              </c:strCache>
            </c:strRef>
          </c:cat>
          <c:val>
            <c:numRef>
              <c:f>Gráficos!$L$31:$N$31</c:f>
              <c:numCache>
                <c:formatCode>General</c:formatCode>
                <c:ptCount val="3"/>
                <c:pt idx="0">
                  <c:v>215851127.77</c:v>
                </c:pt>
                <c:pt idx="1">
                  <c:v>69179176.22</c:v>
                </c:pt>
                <c:pt idx="2">
                  <c:v>30942129.52</c:v>
                </c:pt>
              </c:numCache>
            </c:numRef>
          </c:val>
        </c:ser>
        <c:gapWidth val="150"/>
        <c:shape val="box"/>
        <c:axId val="76962042"/>
        <c:axId val="98412564"/>
        <c:axId val="43905362"/>
      </c:bar3DChart>
      <c:catAx>
        <c:axId val="76962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8412564"/>
        <c:crossesAt val="0"/>
        <c:auto val="1"/>
        <c:lblAlgn val="ctr"/>
        <c:lblOffset val="100"/>
        <c:noMultiLvlLbl val="0"/>
      </c:catAx>
      <c:valAx>
        <c:axId val="98412564"/>
        <c:scaling>
          <c:orientation val="minMax"/>
          <c:max val="100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_);_(\$* \(#,##0\);_(\$* \-_);_(@_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6962042"/>
        <c:crossesAt val="1"/>
        <c:crossBetween val="midCat"/>
        <c:majorUnit val="250000000"/>
      </c:valAx>
      <c:serAx>
        <c:axId val="43905362"/>
        <c:scaling>
          <c:orientation val="minMax"/>
        </c:scaling>
        <c:delete val="0"/>
        <c:axPos val="b"/>
        <c:numFmt formatCode="_ * #,##0.00_ ;_ * \-#,##0.00_ ;_ * \-??_ ;_ @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8412564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1080</xdr:colOff>
      <xdr:row>26</xdr:row>
      <xdr:rowOff>66600</xdr:rowOff>
    </xdr:to>
    <xdr:graphicFrame>
      <xdr:nvGraphicFramePr>
        <xdr:cNvPr id="0" name="1 Gráfico"/>
        <xdr:cNvGraphicFramePr/>
      </xdr:nvGraphicFramePr>
      <xdr:xfrm>
        <a:off x="0" y="0"/>
        <a:ext cx="632196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27</xdr:row>
      <xdr:rowOff>9720</xdr:rowOff>
    </xdr:from>
    <xdr:to>
      <xdr:col>7</xdr:col>
      <xdr:colOff>730440</xdr:colOff>
      <xdr:row>52</xdr:row>
      <xdr:rowOff>75960</xdr:rowOff>
    </xdr:to>
    <xdr:graphicFrame>
      <xdr:nvGraphicFramePr>
        <xdr:cNvPr id="1" name="3 Gráfico"/>
        <xdr:cNvGraphicFramePr/>
      </xdr:nvGraphicFramePr>
      <xdr:xfrm>
        <a:off x="70200" y="4543560"/>
        <a:ext cx="626112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5" min="3" style="1" width="13.7"/>
    <col collapsed="false" customWidth="true" hidden="false" outlineLevel="0" max="6" min="6" style="1" width="14.56"/>
    <col collapsed="false" customWidth="true" hidden="false" outlineLevel="0" max="10" min="7" style="1" width="13.7"/>
    <col collapsed="false" customWidth="true" hidden="false" outlineLevel="0" max="11" min="11" style="1" width="14.28"/>
    <col collapsed="false" customWidth="true" hidden="false" outlineLevel="0" max="12" min="12" style="1" width="13.7"/>
    <col collapsed="false" customWidth="true" hidden="false" outlineLevel="0" max="13" min="13" style="2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17" min="16" style="1" width="13.56"/>
    <col collapsed="false" customWidth="true" hidden="false" outlineLevel="0" max="18" min="18" style="1" width="13.7"/>
    <col collapsed="false" customWidth="true" hidden="false" outlineLevel="0" max="19" min="19" style="1" width="14.56"/>
    <col collapsed="false" customWidth="true" hidden="false" outlineLevel="0" max="22" min="20" style="1" width="13.7"/>
    <col collapsed="false" customWidth="true" hidden="false" outlineLevel="0" max="23" min="23" style="1" width="14.56"/>
    <col collapsed="false" customWidth="true" hidden="false" outlineLevel="0" max="25" min="24" style="1" width="13.7"/>
    <col collapsed="false" customWidth="true" hidden="false" outlineLevel="0" max="26" min="26" style="1" width="1.42"/>
    <col collapsed="false" customWidth="true" hidden="false" outlineLevel="0" max="27" min="27" style="1" width="29.42"/>
    <col collapsed="false" customWidth="true" hidden="false" outlineLevel="0" max="28" min="28" style="1" width="12.99"/>
    <col collapsed="false" customWidth="true" hidden="false" outlineLevel="0" max="38" min="29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O2" s="4" t="s">
        <v>3</v>
      </c>
      <c r="AA2" s="1" t="s">
        <v>1</v>
      </c>
      <c r="AB2" s="4" t="s">
        <v>4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23"/>
      <c r="N5" s="5"/>
      <c r="O5" s="15" t="n">
        <v>42348</v>
      </c>
      <c r="P5" s="16" t="s">
        <v>12</v>
      </c>
      <c r="Q5" s="17" t="s">
        <v>13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13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31" t="s">
        <v>19</v>
      </c>
      <c r="B6" s="32" t="s">
        <v>20</v>
      </c>
      <c r="C6" s="33" t="n">
        <v>1534848.12885955</v>
      </c>
      <c r="D6" s="34" t="n">
        <v>125043.702575802</v>
      </c>
      <c r="E6" s="35" t="n">
        <f aca="false">+SUM(C6:D6)</f>
        <v>1659891.83143535</v>
      </c>
      <c r="F6" s="36" t="n">
        <v>0</v>
      </c>
      <c r="G6" s="37" t="n">
        <v>46891.26</v>
      </c>
      <c r="H6" s="38" t="n">
        <v>45296.13</v>
      </c>
      <c r="I6" s="38" t="n">
        <v>7440.9</v>
      </c>
      <c r="J6" s="39" t="n">
        <f aca="false">+G6+H6+I6</f>
        <v>99628.29</v>
      </c>
      <c r="K6" s="40" t="n">
        <v>0</v>
      </c>
      <c r="L6" s="41" t="n">
        <v>167111.11</v>
      </c>
      <c r="N6" s="31" t="s">
        <v>19</v>
      </c>
      <c r="O6" s="32" t="s">
        <v>20</v>
      </c>
      <c r="P6" s="33" t="n">
        <v>1087760.2</v>
      </c>
      <c r="Q6" s="34" t="n">
        <v>0</v>
      </c>
      <c r="R6" s="35" t="n">
        <f aca="false">+SUM(P6:Q6)</f>
        <v>1087760.2</v>
      </c>
      <c r="S6" s="36" t="n">
        <v>0</v>
      </c>
      <c r="T6" s="37" t="n">
        <v>35293.2</v>
      </c>
      <c r="U6" s="38" t="n">
        <v>18180.31</v>
      </c>
      <c r="V6" s="38" t="n">
        <v>19363.01</v>
      </c>
      <c r="W6" s="39" t="n">
        <f aca="false">+T6+U6+V6</f>
        <v>72836.52</v>
      </c>
      <c r="X6" s="36" t="n">
        <v>0</v>
      </c>
      <c r="Y6" s="42" t="n">
        <v>155929.75</v>
      </c>
      <c r="AA6" s="43" t="s">
        <v>19</v>
      </c>
      <c r="AB6" s="44" t="s">
        <v>20</v>
      </c>
      <c r="AC6" s="45" t="n">
        <f aca="false">+C6/P6-1</f>
        <v>0.411016995160838</v>
      </c>
      <c r="AD6" s="46" t="n">
        <v>0</v>
      </c>
      <c r="AE6" s="47" t="n">
        <f aca="false">+E6/R6-1</f>
        <v>0.525972205487344</v>
      </c>
      <c r="AF6" s="36" t="n">
        <v>0</v>
      </c>
      <c r="AG6" s="45" t="n">
        <f aca="false">+G6/T6-1</f>
        <v>0.328620244126347</v>
      </c>
      <c r="AH6" s="48" t="n">
        <f aca="false">+H6/U6-1</f>
        <v>1.49149381941232</v>
      </c>
      <c r="AI6" s="49" t="n">
        <f aca="false">+I6/V6-1</f>
        <v>-0.615715738410505</v>
      </c>
      <c r="AJ6" s="50" t="n">
        <f aca="false">+J6/W6-1</f>
        <v>0.367834295213445</v>
      </c>
      <c r="AK6" s="36" t="n">
        <v>0</v>
      </c>
      <c r="AL6" s="51" t="n">
        <f aca="false">+L6/Y6-1</f>
        <v>0.0717076760528379</v>
      </c>
    </row>
    <row r="7" customFormat="false" ht="13.5" hidden="false" customHeight="false" outlineLevel="0" collapsed="false">
      <c r="A7" s="43" t="s">
        <v>21</v>
      </c>
      <c r="B7" s="44" t="s">
        <v>20</v>
      </c>
      <c r="C7" s="52" t="n">
        <v>1766078.01581689</v>
      </c>
      <c r="D7" s="53" t="n">
        <v>143881.945049221</v>
      </c>
      <c r="E7" s="54" t="n">
        <f aca="false">+SUM(C7:D7)</f>
        <v>1909959.96086611</v>
      </c>
      <c r="F7" s="55" t="n">
        <v>0</v>
      </c>
      <c r="G7" s="56" t="n">
        <v>154653.2</v>
      </c>
      <c r="H7" s="57" t="n">
        <v>5014.08</v>
      </c>
      <c r="I7" s="57" t="n">
        <v>21825.27</v>
      </c>
      <c r="J7" s="58" t="n">
        <f aca="false">+G7+H7+I7</f>
        <v>181492.55</v>
      </c>
      <c r="K7" s="59" t="n">
        <v>0</v>
      </c>
      <c r="L7" s="60" t="n">
        <v>192286.93</v>
      </c>
      <c r="N7" s="43" t="s">
        <v>21</v>
      </c>
      <c r="O7" s="44" t="s">
        <v>20</v>
      </c>
      <c r="P7" s="52" t="n">
        <v>1263096.04</v>
      </c>
      <c r="Q7" s="53" t="n">
        <v>0</v>
      </c>
      <c r="R7" s="54" t="n">
        <f aca="false">+SUM(P7:Q7)</f>
        <v>1263096.04</v>
      </c>
      <c r="S7" s="55" t="n">
        <v>0</v>
      </c>
      <c r="T7" s="56" t="n">
        <v>115129.71</v>
      </c>
      <c r="U7" s="57" t="n">
        <v>6184.66</v>
      </c>
      <c r="V7" s="57" t="n">
        <v>20758.16</v>
      </c>
      <c r="W7" s="58" t="n">
        <f aca="false">+T7+U7+V7</f>
        <v>142072.53</v>
      </c>
      <c r="X7" s="55" t="n">
        <v>0</v>
      </c>
      <c r="Y7" s="61" t="n">
        <v>181064.06</v>
      </c>
      <c r="AA7" s="43" t="s">
        <v>21</v>
      </c>
      <c r="AB7" s="44" t="s">
        <v>20</v>
      </c>
      <c r="AC7" s="62" t="n">
        <f aca="false">+C7/P7-1</f>
        <v>0.39821356404291</v>
      </c>
      <c r="AD7" s="63" t="n">
        <v>0</v>
      </c>
      <c r="AE7" s="64" t="n">
        <f aca="false">+E7/R7-1</f>
        <v>0.512125681960104</v>
      </c>
      <c r="AF7" s="55" t="n">
        <v>0</v>
      </c>
      <c r="AG7" s="62" t="n">
        <f aca="false">+G7/T7-1</f>
        <v>0.343295314476168</v>
      </c>
      <c r="AH7" s="65" t="n">
        <f aca="false">+H7/U7-1</f>
        <v>-0.189271520180576</v>
      </c>
      <c r="AI7" s="66" t="n">
        <f aca="false">+I7/V7-1</f>
        <v>0.0514067720838456</v>
      </c>
      <c r="AJ7" s="67" t="n">
        <f aca="false">+J7/W7-1</f>
        <v>0.277464053043892</v>
      </c>
      <c r="AK7" s="55" t="n">
        <v>0</v>
      </c>
      <c r="AL7" s="68" t="n">
        <f aca="false">+L7/Y7-1</f>
        <v>0.0619828694882902</v>
      </c>
    </row>
    <row r="8" customFormat="false" ht="13.5" hidden="false" customHeight="false" outlineLevel="0" collapsed="false">
      <c r="A8" s="43" t="s">
        <v>22</v>
      </c>
      <c r="B8" s="44" t="s">
        <v>23</v>
      </c>
      <c r="C8" s="52" t="n">
        <v>1648794.46504058</v>
      </c>
      <c r="D8" s="53" t="n">
        <v>134326.88278309</v>
      </c>
      <c r="E8" s="54" t="n">
        <f aca="false">+SUM(C8:D8)</f>
        <v>1783121.34782367</v>
      </c>
      <c r="F8" s="55" t="n">
        <v>0</v>
      </c>
      <c r="G8" s="56" t="n">
        <v>76320.71</v>
      </c>
      <c r="H8" s="57" t="n">
        <v>28446.76</v>
      </c>
      <c r="I8" s="57" t="n">
        <v>28496.51</v>
      </c>
      <c r="J8" s="58" t="n">
        <f aca="false">+G8+H8+I8</f>
        <v>133263.98</v>
      </c>
      <c r="K8" s="59" t="n">
        <v>0</v>
      </c>
      <c r="L8" s="60" t="n">
        <v>179517.3</v>
      </c>
      <c r="N8" s="43" t="s">
        <v>22</v>
      </c>
      <c r="O8" s="44" t="s">
        <v>23</v>
      </c>
      <c r="P8" s="52" t="n">
        <v>1173992.68</v>
      </c>
      <c r="Q8" s="53" t="n">
        <v>0</v>
      </c>
      <c r="R8" s="54" t="n">
        <f aca="false">+SUM(P8:Q8)</f>
        <v>1173992.68</v>
      </c>
      <c r="S8" s="55" t="n">
        <v>0</v>
      </c>
      <c r="T8" s="56" t="n">
        <v>58758.55</v>
      </c>
      <c r="U8" s="57" t="n">
        <v>19122</v>
      </c>
      <c r="V8" s="57" t="n">
        <v>25518.67</v>
      </c>
      <c r="W8" s="58" t="n">
        <f aca="false">+T8+U8+V8</f>
        <v>103399.22</v>
      </c>
      <c r="X8" s="55" t="n">
        <v>0</v>
      </c>
      <c r="Y8" s="61" t="n">
        <v>168291.17</v>
      </c>
      <c r="AA8" s="69" t="s">
        <v>22</v>
      </c>
      <c r="AB8" s="70" t="s">
        <v>23</v>
      </c>
      <c r="AC8" s="62" t="n">
        <f aca="false">+C8/P8-1</f>
        <v>0.404433343690508</v>
      </c>
      <c r="AD8" s="63" t="n">
        <v>0</v>
      </c>
      <c r="AE8" s="64" t="n">
        <f aca="false">+E8/R8-1</f>
        <v>0.518852185538049</v>
      </c>
      <c r="AF8" s="55" t="n">
        <v>0</v>
      </c>
      <c r="AG8" s="62" t="n">
        <f aca="false">+G8/T8-1</f>
        <v>0.298886885397955</v>
      </c>
      <c r="AH8" s="65" t="n">
        <f aca="false">+H8/U8-1</f>
        <v>0.487645643761113</v>
      </c>
      <c r="AI8" s="66" t="n">
        <f aca="false">+I8/V8-1</f>
        <v>0.116692601926354</v>
      </c>
      <c r="AJ8" s="67" t="n">
        <f aca="false">+J8/W8-1</f>
        <v>0.288829644943163</v>
      </c>
      <c r="AK8" s="55" t="n">
        <v>0</v>
      </c>
      <c r="AL8" s="68" t="n">
        <f aca="false">+L8/Y8-1</f>
        <v>0.0667065895376453</v>
      </c>
    </row>
    <row r="9" customFormat="false" ht="13.5" hidden="false" customHeight="false" outlineLevel="0" collapsed="false">
      <c r="A9" s="43" t="s">
        <v>24</v>
      </c>
      <c r="B9" s="44" t="s">
        <v>25</v>
      </c>
      <c r="C9" s="52" t="n">
        <v>1659918.5136915</v>
      </c>
      <c r="D9" s="53" t="n">
        <v>135233.156312562</v>
      </c>
      <c r="E9" s="54" t="n">
        <f aca="false">+SUM(C9:D9)</f>
        <v>1795151.67000406</v>
      </c>
      <c r="F9" s="55" t="n">
        <v>0</v>
      </c>
      <c r="G9" s="56" t="n">
        <v>76973.8</v>
      </c>
      <c r="H9" s="57" t="n">
        <v>40414.19</v>
      </c>
      <c r="I9" s="57" t="n">
        <v>24641.33</v>
      </c>
      <c r="J9" s="58" t="n">
        <f aca="false">+G9+H9+I9</f>
        <v>142029.32</v>
      </c>
      <c r="K9" s="59" t="n">
        <v>0</v>
      </c>
      <c r="L9" s="60" t="n">
        <v>180728.52</v>
      </c>
      <c r="N9" s="43" t="s">
        <v>24</v>
      </c>
      <c r="O9" s="44" t="s">
        <v>25</v>
      </c>
      <c r="P9" s="52" t="n">
        <v>1183770.76</v>
      </c>
      <c r="Q9" s="53" t="n">
        <v>0</v>
      </c>
      <c r="R9" s="54" t="n">
        <f aca="false">+SUM(P9:Q9)</f>
        <v>1183770.76</v>
      </c>
      <c r="S9" s="55" t="n">
        <v>0</v>
      </c>
      <c r="T9" s="56" t="n">
        <v>58094.81</v>
      </c>
      <c r="U9" s="57" t="n">
        <v>28351.27</v>
      </c>
      <c r="V9" s="57" t="n">
        <v>21325.46</v>
      </c>
      <c r="W9" s="58" t="n">
        <f aca="false">+T9+U9+V9</f>
        <v>107771.54</v>
      </c>
      <c r="X9" s="55" t="n">
        <v>0</v>
      </c>
      <c r="Y9" s="61" t="n">
        <v>169692.83</v>
      </c>
      <c r="AA9" s="43" t="s">
        <v>24</v>
      </c>
      <c r="AB9" s="44" t="s">
        <v>25</v>
      </c>
      <c r="AC9" s="62" t="n">
        <f aca="false">+C9/P9-1</f>
        <v>0.402229696644559</v>
      </c>
      <c r="AD9" s="63" t="n">
        <v>0</v>
      </c>
      <c r="AE9" s="64" t="n">
        <f aca="false">+E9/R9-1</f>
        <v>0.516469007904927</v>
      </c>
      <c r="AF9" s="55" t="n">
        <v>0</v>
      </c>
      <c r="AG9" s="62" t="n">
        <f aca="false">+G9/T9-1</f>
        <v>0.32496861595726</v>
      </c>
      <c r="AH9" s="65" t="n">
        <f aca="false">+H9/U9-1</f>
        <v>0.425480763295613</v>
      </c>
      <c r="AI9" s="66" t="n">
        <f aca="false">+I9/V9-1</f>
        <v>0.155488791332051</v>
      </c>
      <c r="AJ9" s="67" t="n">
        <f aca="false">+J9/W9-1</f>
        <v>0.317874088094129</v>
      </c>
      <c r="AK9" s="55" t="n">
        <v>0</v>
      </c>
      <c r="AL9" s="68" t="n">
        <f aca="false">+L9/Y9-1</f>
        <v>0.0650333311077429</v>
      </c>
    </row>
    <row r="10" customFormat="false" ht="13.5" hidden="false" customHeight="false" outlineLevel="0" collapsed="false">
      <c r="A10" s="43" t="s">
        <v>26</v>
      </c>
      <c r="B10" s="44" t="s">
        <v>20</v>
      </c>
      <c r="C10" s="52" t="n">
        <v>2865735.3224547</v>
      </c>
      <c r="D10" s="53" t="n">
        <v>233470.757519349</v>
      </c>
      <c r="E10" s="54" t="n">
        <f aca="false">+SUM(C10:D10)</f>
        <v>3099206.07997405</v>
      </c>
      <c r="F10" s="55" t="n">
        <v>0</v>
      </c>
      <c r="G10" s="56" t="n">
        <v>473057.75</v>
      </c>
      <c r="H10" s="57" t="n">
        <v>31515.3</v>
      </c>
      <c r="I10" s="57" t="n">
        <v>180263.11</v>
      </c>
      <c r="J10" s="58" t="n">
        <f aca="false">+G10+H10+I10</f>
        <v>684836.16</v>
      </c>
      <c r="K10" s="59" t="n">
        <v>0</v>
      </c>
      <c r="L10" s="60" t="n">
        <v>312015.33</v>
      </c>
      <c r="N10" s="43" t="s">
        <v>26</v>
      </c>
      <c r="O10" s="44" t="s">
        <v>20</v>
      </c>
      <c r="P10" s="52" t="n">
        <v>2138005.41</v>
      </c>
      <c r="Q10" s="53" t="n">
        <v>0</v>
      </c>
      <c r="R10" s="54" t="n">
        <f aca="false">+SUM(P10:Q10)</f>
        <v>2138005.41</v>
      </c>
      <c r="S10" s="55" t="n">
        <v>0</v>
      </c>
      <c r="T10" s="56" t="n">
        <v>363633.65</v>
      </c>
      <c r="U10" s="57" t="n">
        <v>45561.76</v>
      </c>
      <c r="V10" s="57" t="n">
        <v>138369.26</v>
      </c>
      <c r="W10" s="58" t="n">
        <f aca="false">+T10+U10+V10</f>
        <v>547564.67</v>
      </c>
      <c r="X10" s="55" t="n">
        <v>0</v>
      </c>
      <c r="Y10" s="61" t="n">
        <v>306481.79</v>
      </c>
      <c r="AA10" s="43" t="s">
        <v>26</v>
      </c>
      <c r="AB10" s="44" t="s">
        <v>20</v>
      </c>
      <c r="AC10" s="62" t="n">
        <f aca="false">+C10/P10-1</f>
        <v>0.340377956506059</v>
      </c>
      <c r="AD10" s="63" t="n">
        <v>0</v>
      </c>
      <c r="AE10" s="64" t="n">
        <f aca="false">+E10/R10-1</f>
        <v>0.449578221588339</v>
      </c>
      <c r="AF10" s="55" t="n">
        <v>0</v>
      </c>
      <c r="AG10" s="62" t="n">
        <f aca="false">+G10/T10-1</f>
        <v>0.30091852060446</v>
      </c>
      <c r="AH10" s="65" t="n">
        <f aca="false">+H10/U10-1</f>
        <v>-0.308294938562514</v>
      </c>
      <c r="AI10" s="66" t="n">
        <f aca="false">+I10/V10-1</f>
        <v>0.30276847617744</v>
      </c>
      <c r="AJ10" s="67" t="n">
        <f aca="false">+J10/W10-1</f>
        <v>0.250694570926207</v>
      </c>
      <c r="AK10" s="55" t="n">
        <v>0</v>
      </c>
      <c r="AL10" s="68" t="n">
        <f aca="false">+L10/Y10-1</f>
        <v>0.0180550368098542</v>
      </c>
    </row>
    <row r="11" customFormat="false" ht="13.5" hidden="false" customHeight="false" outlineLevel="0" collapsed="false">
      <c r="A11" s="43" t="s">
        <v>27</v>
      </c>
      <c r="B11" s="44" t="s">
        <v>20</v>
      </c>
      <c r="C11" s="52" t="n">
        <v>2733689.85846866</v>
      </c>
      <c r="D11" s="53" t="n">
        <v>222713.045785731</v>
      </c>
      <c r="E11" s="54" t="n">
        <f aca="false">+SUM(C11:D11)</f>
        <v>2956402.90425439</v>
      </c>
      <c r="F11" s="55" t="n">
        <v>0</v>
      </c>
      <c r="G11" s="56" t="n">
        <v>474711.68</v>
      </c>
      <c r="H11" s="57" t="n">
        <v>16318.53</v>
      </c>
      <c r="I11" s="57" t="n">
        <v>135974.76</v>
      </c>
      <c r="J11" s="58" t="n">
        <f aca="false">+G11+H11+I11</f>
        <v>627004.97</v>
      </c>
      <c r="K11" s="59" t="n">
        <v>0</v>
      </c>
      <c r="L11" s="60" t="n">
        <v>297638.51</v>
      </c>
      <c r="N11" s="43" t="s">
        <v>27</v>
      </c>
      <c r="O11" s="44" t="s">
        <v>20</v>
      </c>
      <c r="P11" s="52" t="n">
        <v>1966252.68</v>
      </c>
      <c r="Q11" s="53" t="n">
        <v>0</v>
      </c>
      <c r="R11" s="54" t="n">
        <f aca="false">+SUM(P11:Q11)</f>
        <v>1966252.68</v>
      </c>
      <c r="S11" s="55" t="n">
        <v>0</v>
      </c>
      <c r="T11" s="56" t="n">
        <v>348634.8</v>
      </c>
      <c r="U11" s="57" t="n">
        <v>21469.79</v>
      </c>
      <c r="V11" s="57" t="n">
        <v>93155.96</v>
      </c>
      <c r="W11" s="58" t="n">
        <f aca="false">+T11+U11+V11</f>
        <v>463260.55</v>
      </c>
      <c r="X11" s="55" t="n">
        <v>0</v>
      </c>
      <c r="Y11" s="61" t="n">
        <v>281861.13</v>
      </c>
      <c r="AA11" s="43" t="s">
        <v>27</v>
      </c>
      <c r="AB11" s="44" t="s">
        <v>20</v>
      </c>
      <c r="AC11" s="62" t="n">
        <f aca="false">+C11/P11-1</f>
        <v>0.390304453885683</v>
      </c>
      <c r="AD11" s="63" t="n">
        <v>0</v>
      </c>
      <c r="AE11" s="64" t="n">
        <f aca="false">+E11/R11-1</f>
        <v>0.503572218528085</v>
      </c>
      <c r="AF11" s="55" t="n">
        <v>0</v>
      </c>
      <c r="AG11" s="62" t="n">
        <f aca="false">+G11/T11-1</f>
        <v>0.361630221653145</v>
      </c>
      <c r="AH11" s="65" t="n">
        <f aca="false">+H11/U11-1</f>
        <v>-0.239930618790403</v>
      </c>
      <c r="AI11" s="66" t="n">
        <f aca="false">+I11/V11-1</f>
        <v>0.459646382260459</v>
      </c>
      <c r="AJ11" s="67" t="n">
        <f aca="false">+J11/W11-1</f>
        <v>0.353460746873439</v>
      </c>
      <c r="AK11" s="55" t="n">
        <v>0</v>
      </c>
      <c r="AL11" s="68" t="n">
        <f aca="false">+L11/Y11-1</f>
        <v>0.0559757210935752</v>
      </c>
    </row>
    <row r="12" customFormat="false" ht="13.5" hidden="false" customHeight="false" outlineLevel="0" collapsed="false">
      <c r="A12" s="43" t="s">
        <v>28</v>
      </c>
      <c r="B12" s="44" t="s">
        <v>25</v>
      </c>
      <c r="C12" s="52" t="n">
        <v>1797075.02705769</v>
      </c>
      <c r="D12" s="53" t="n">
        <v>146407.263992153</v>
      </c>
      <c r="E12" s="54" t="n">
        <f aca="false">+SUM(C12:D12)</f>
        <v>1943482.29104984</v>
      </c>
      <c r="F12" s="55" t="n">
        <v>0</v>
      </c>
      <c r="G12" s="56" t="n">
        <v>107633.57</v>
      </c>
      <c r="H12" s="57" t="n">
        <v>26736.65</v>
      </c>
      <c r="I12" s="57" t="n">
        <v>20386.47</v>
      </c>
      <c r="J12" s="58" t="n">
        <f aca="false">+G12+H12+I12</f>
        <v>154756.69</v>
      </c>
      <c r="K12" s="59" t="n">
        <v>0</v>
      </c>
      <c r="L12" s="60" t="n">
        <v>195661.82</v>
      </c>
      <c r="N12" s="43" t="s">
        <v>28</v>
      </c>
      <c r="O12" s="44" t="s">
        <v>25</v>
      </c>
      <c r="P12" s="52" t="n">
        <v>1304302.03</v>
      </c>
      <c r="Q12" s="53" t="n">
        <v>0</v>
      </c>
      <c r="R12" s="54" t="n">
        <f aca="false">+SUM(P12:Q12)</f>
        <v>1304302.03</v>
      </c>
      <c r="S12" s="55" t="n">
        <v>0</v>
      </c>
      <c r="T12" s="56" t="n">
        <v>80470.25</v>
      </c>
      <c r="U12" s="57" t="n">
        <v>16313.8</v>
      </c>
      <c r="V12" s="57" t="n">
        <v>43552.43</v>
      </c>
      <c r="W12" s="58" t="n">
        <f aca="false">+T12+U12+V12</f>
        <v>140336.48</v>
      </c>
      <c r="X12" s="55" t="n">
        <v>0</v>
      </c>
      <c r="Y12" s="61" t="n">
        <v>186970.92</v>
      </c>
      <c r="AA12" s="43" t="s">
        <v>28</v>
      </c>
      <c r="AB12" s="44" t="s">
        <v>25</v>
      </c>
      <c r="AC12" s="62" t="n">
        <f aca="false">+C12/P12-1</f>
        <v>0.377805895968503</v>
      </c>
      <c r="AD12" s="63" t="n">
        <v>0</v>
      </c>
      <c r="AE12" s="64" t="n">
        <f aca="false">+E12/R12-1</f>
        <v>0.490055406146873</v>
      </c>
      <c r="AF12" s="55" t="n">
        <v>0</v>
      </c>
      <c r="AG12" s="62" t="n">
        <f aca="false">+G12/T12-1</f>
        <v>0.337557296019336</v>
      </c>
      <c r="AH12" s="65" t="n">
        <f aca="false">+H12/U12-1</f>
        <v>0.638897743015116</v>
      </c>
      <c r="AI12" s="66" t="n">
        <f aca="false">+I12/V12-1</f>
        <v>-0.53190970056091</v>
      </c>
      <c r="AJ12" s="67" t="n">
        <f aca="false">+J12/W12-1</f>
        <v>0.102754536810386</v>
      </c>
      <c r="AK12" s="55" t="n">
        <v>0</v>
      </c>
      <c r="AL12" s="68" t="n">
        <f aca="false">+L12/Y12-1</f>
        <v>0.0464826294912597</v>
      </c>
    </row>
    <row r="13" customFormat="false" ht="13.5" hidden="false" customHeight="false" outlineLevel="0" collapsed="false">
      <c r="A13" s="43" t="s">
        <v>29</v>
      </c>
      <c r="B13" s="44" t="s">
        <v>23</v>
      </c>
      <c r="C13" s="52" t="n">
        <v>1645787.9654052</v>
      </c>
      <c r="D13" s="53" t="n">
        <v>134081.943991341</v>
      </c>
      <c r="E13" s="54" t="n">
        <f aca="false">+SUM(C13:D13)</f>
        <v>1779869.90939654</v>
      </c>
      <c r="F13" s="55" t="n">
        <v>0</v>
      </c>
      <c r="G13" s="56" t="n">
        <v>129230.34</v>
      </c>
      <c r="H13" s="57" t="n">
        <v>2418.41</v>
      </c>
      <c r="I13" s="57" t="n">
        <v>10174.58</v>
      </c>
      <c r="J13" s="58" t="n">
        <f aca="false">+G13+H13+I13</f>
        <v>141823.33</v>
      </c>
      <c r="K13" s="59" t="n">
        <v>0</v>
      </c>
      <c r="L13" s="60" t="n">
        <v>179189.99</v>
      </c>
      <c r="N13" s="43" t="s">
        <v>29</v>
      </c>
      <c r="O13" s="44" t="s">
        <v>23</v>
      </c>
      <c r="P13" s="52" t="n">
        <v>1170776.51</v>
      </c>
      <c r="Q13" s="53" t="n">
        <v>0</v>
      </c>
      <c r="R13" s="54" t="n">
        <f aca="false">+SUM(P13:Q13)</f>
        <v>1170776.51</v>
      </c>
      <c r="S13" s="55" t="n">
        <v>0</v>
      </c>
      <c r="T13" s="56" t="n">
        <v>96924.19</v>
      </c>
      <c r="U13" s="57" t="n">
        <v>2629.52</v>
      </c>
      <c r="V13" s="57" t="n">
        <v>25375.35</v>
      </c>
      <c r="W13" s="58" t="n">
        <f aca="false">+T13+U13+V13</f>
        <v>124929.06</v>
      </c>
      <c r="X13" s="55" t="n">
        <v>0</v>
      </c>
      <c r="Y13" s="61" t="n">
        <v>167830.13</v>
      </c>
      <c r="AA13" s="43" t="s">
        <v>29</v>
      </c>
      <c r="AB13" s="44" t="s">
        <v>23</v>
      </c>
      <c r="AC13" s="62" t="n">
        <f aca="false">+C13/P13-1</f>
        <v>0.405723424879097</v>
      </c>
      <c r="AD13" s="63" t="n">
        <v>0</v>
      </c>
      <c r="AE13" s="64" t="n">
        <f aca="false">+E13/R13-1</f>
        <v>0.52024736932631</v>
      </c>
      <c r="AF13" s="55" t="n">
        <v>0</v>
      </c>
      <c r="AG13" s="62" t="n">
        <f aca="false">+G13/T13-1</f>
        <v>0.333313592819295</v>
      </c>
      <c r="AH13" s="65" t="n">
        <f aca="false">+H13/U13-1</f>
        <v>-0.0802846146825277</v>
      </c>
      <c r="AI13" s="66" t="n">
        <f aca="false">+I13/V13-1</f>
        <v>-0.599036860575322</v>
      </c>
      <c r="AJ13" s="67" t="n">
        <f aca="false">+J13/W13-1</f>
        <v>0.135230906243912</v>
      </c>
      <c r="AK13" s="55" t="n">
        <v>0</v>
      </c>
      <c r="AL13" s="68" t="n">
        <f aca="false">+L13/Y13-1</f>
        <v>0.0676866543569978</v>
      </c>
    </row>
    <row r="14" customFormat="false" ht="13.5" hidden="false" customHeight="false" outlineLevel="0" collapsed="false">
      <c r="A14" s="43" t="s">
        <v>30</v>
      </c>
      <c r="B14" s="44" t="s">
        <v>25</v>
      </c>
      <c r="C14" s="52" t="n">
        <v>2324625.5180784</v>
      </c>
      <c r="D14" s="53" t="n">
        <v>189386.673780357</v>
      </c>
      <c r="E14" s="54" t="n">
        <f aca="false">+SUM(C14:D14)</f>
        <v>2514012.19185876</v>
      </c>
      <c r="F14" s="55" t="n">
        <v>0</v>
      </c>
      <c r="G14" s="56" t="n">
        <v>248848.27</v>
      </c>
      <c r="H14" s="57" t="n">
        <v>91188.44</v>
      </c>
      <c r="I14" s="57" t="n">
        <v>147708.98</v>
      </c>
      <c r="J14" s="58" t="n">
        <f aca="false">+G14+H14+I14</f>
        <v>487745.69</v>
      </c>
      <c r="K14" s="59" t="n">
        <v>0</v>
      </c>
      <c r="L14" s="60" t="n">
        <v>253100.42</v>
      </c>
      <c r="N14" s="43" t="s">
        <v>30</v>
      </c>
      <c r="O14" s="44" t="s">
        <v>25</v>
      </c>
      <c r="P14" s="52" t="n">
        <v>1643188.31</v>
      </c>
      <c r="Q14" s="53" t="n">
        <v>0</v>
      </c>
      <c r="R14" s="54" t="n">
        <f aca="false">+SUM(P14:Q14)</f>
        <v>1643188.31</v>
      </c>
      <c r="S14" s="55" t="n">
        <v>0</v>
      </c>
      <c r="T14" s="56" t="n">
        <v>176731.99</v>
      </c>
      <c r="U14" s="57" t="n">
        <v>23161.12</v>
      </c>
      <c r="V14" s="57" t="n">
        <v>93630.95</v>
      </c>
      <c r="W14" s="58" t="n">
        <f aca="false">+T14+U14+V14</f>
        <v>293524.06</v>
      </c>
      <c r="X14" s="55" t="n">
        <v>0</v>
      </c>
      <c r="Y14" s="61" t="n">
        <v>235550.07</v>
      </c>
      <c r="AA14" s="43" t="s">
        <v>30</v>
      </c>
      <c r="AB14" s="44" t="s">
        <v>25</v>
      </c>
      <c r="AC14" s="62" t="n">
        <f aca="false">+C14/P14-1</f>
        <v>0.414704269700168</v>
      </c>
      <c r="AD14" s="63" t="n">
        <v>0</v>
      </c>
      <c r="AE14" s="64" t="n">
        <f aca="false">+E14/R14-1</f>
        <v>0.529959881383747</v>
      </c>
      <c r="AF14" s="55" t="n">
        <v>0</v>
      </c>
      <c r="AG14" s="62" t="n">
        <f aca="false">+G14/T14-1</f>
        <v>0.408054478422384</v>
      </c>
      <c r="AH14" s="65" t="n">
        <f aca="false">+H14/U14-1</f>
        <v>2.93713430093191</v>
      </c>
      <c r="AI14" s="66" t="n">
        <f aca="false">+I14/V14-1</f>
        <v>0.577565751495632</v>
      </c>
      <c r="AJ14" s="67" t="n">
        <f aca="false">+J14/W14-1</f>
        <v>0.661688960012341</v>
      </c>
      <c r="AK14" s="55" t="n">
        <v>0</v>
      </c>
      <c r="AL14" s="68" t="n">
        <f aca="false">+L14/Y14-1</f>
        <v>0.0745079379513662</v>
      </c>
    </row>
    <row r="15" customFormat="false" ht="13.5" hidden="false" customHeight="false" outlineLevel="0" collapsed="false">
      <c r="A15" s="43" t="s">
        <v>31</v>
      </c>
      <c r="B15" s="44" t="s">
        <v>20</v>
      </c>
      <c r="C15" s="52" t="n">
        <v>7805624.67836401</v>
      </c>
      <c r="D15" s="53" t="n">
        <v>635922.338078443</v>
      </c>
      <c r="E15" s="54" t="n">
        <f aca="false">+SUM(C15:D15)</f>
        <v>8441547.01644246</v>
      </c>
      <c r="F15" s="55" t="n">
        <v>0</v>
      </c>
      <c r="G15" s="56" t="n">
        <v>2056295.62</v>
      </c>
      <c r="H15" s="57" t="n">
        <v>195883.39</v>
      </c>
      <c r="I15" s="57" t="n">
        <v>796188.59</v>
      </c>
      <c r="J15" s="58" t="n">
        <f aca="false">+G15+H15+I15</f>
        <v>3048367.6</v>
      </c>
      <c r="K15" s="59" t="n">
        <v>0</v>
      </c>
      <c r="L15" s="60" t="n">
        <v>849860.3</v>
      </c>
      <c r="N15" s="43" t="s">
        <v>31</v>
      </c>
      <c r="O15" s="44" t="s">
        <v>20</v>
      </c>
      <c r="P15" s="52" t="n">
        <v>5736308.49</v>
      </c>
      <c r="Q15" s="53" t="n">
        <v>0</v>
      </c>
      <c r="R15" s="54" t="n">
        <f aca="false">+SUM(P15:Q15)</f>
        <v>5736308.49</v>
      </c>
      <c r="S15" s="55" t="n">
        <v>0</v>
      </c>
      <c r="T15" s="56" t="n">
        <v>1507374.15</v>
      </c>
      <c r="U15" s="57" t="n">
        <v>106827.76</v>
      </c>
      <c r="V15" s="57" t="n">
        <v>695859.25</v>
      </c>
      <c r="W15" s="58" t="n">
        <f aca="false">+T15+U15+V15</f>
        <v>2310061.16</v>
      </c>
      <c r="X15" s="55" t="n">
        <v>0</v>
      </c>
      <c r="Y15" s="61" t="n">
        <v>822296.38</v>
      </c>
      <c r="AA15" s="43" t="s">
        <v>31</v>
      </c>
      <c r="AB15" s="44" t="s">
        <v>20</v>
      </c>
      <c r="AC15" s="62" t="n">
        <f aca="false">+C15/P15-1</f>
        <v>0.360740045967091</v>
      </c>
      <c r="AD15" s="63" t="n">
        <v>0</v>
      </c>
      <c r="AE15" s="64" t="n">
        <f aca="false">+E15/R15-1</f>
        <v>0.471599205509684</v>
      </c>
      <c r="AF15" s="55" t="n">
        <v>0</v>
      </c>
      <c r="AG15" s="62" t="n">
        <f aca="false">+G15/T15-1</f>
        <v>0.36415741241151</v>
      </c>
      <c r="AH15" s="65" t="n">
        <f aca="false">+H15/U15-1</f>
        <v>0.83363753017006</v>
      </c>
      <c r="AI15" s="66" t="n">
        <f aca="false">+I15/V15-1</f>
        <v>0.144180507767914</v>
      </c>
      <c r="AJ15" s="67" t="n">
        <f aca="false">+J15/W15-1</f>
        <v>0.319604715573851</v>
      </c>
      <c r="AK15" s="55" t="n">
        <v>0</v>
      </c>
      <c r="AL15" s="68" t="n">
        <f aca="false">+L15/Y15-1</f>
        <v>0.0335206631944554</v>
      </c>
    </row>
    <row r="16" customFormat="false" ht="13.5" hidden="false" customHeight="false" outlineLevel="0" collapsed="false">
      <c r="A16" s="43" t="s">
        <v>32</v>
      </c>
      <c r="B16" s="44" t="s">
        <v>23</v>
      </c>
      <c r="C16" s="52" t="n">
        <v>6756626.89058241</v>
      </c>
      <c r="D16" s="53" t="n">
        <v>550460.744249285</v>
      </c>
      <c r="E16" s="54" t="n">
        <f aca="false">+SUM(C16:D16)</f>
        <v>7307087.6348317</v>
      </c>
      <c r="F16" s="55" t="n">
        <v>0</v>
      </c>
      <c r="G16" s="56" t="n">
        <v>1417762.06</v>
      </c>
      <c r="H16" s="57" t="n">
        <v>322602.6</v>
      </c>
      <c r="I16" s="57" t="n">
        <v>602692.92</v>
      </c>
      <c r="J16" s="58" t="n">
        <f aca="false">+G16+H16+I16</f>
        <v>2343057.58</v>
      </c>
      <c r="K16" s="59" t="n">
        <v>0</v>
      </c>
      <c r="L16" s="60" t="n">
        <v>735647.57</v>
      </c>
      <c r="N16" s="43" t="s">
        <v>32</v>
      </c>
      <c r="O16" s="44" t="s">
        <v>23</v>
      </c>
      <c r="P16" s="52" t="n">
        <v>4740932.59</v>
      </c>
      <c r="Q16" s="53" t="n">
        <v>0</v>
      </c>
      <c r="R16" s="54" t="n">
        <f aca="false">+SUM(P16:Q16)</f>
        <v>4740932.59</v>
      </c>
      <c r="S16" s="55" t="n">
        <v>0</v>
      </c>
      <c r="T16" s="56" t="n">
        <v>1047102.63</v>
      </c>
      <c r="U16" s="57" t="n">
        <v>173027.31</v>
      </c>
      <c r="V16" s="57" t="n">
        <v>579823.7</v>
      </c>
      <c r="W16" s="58" t="n">
        <f aca="false">+T16+U16+V16</f>
        <v>1799953.64</v>
      </c>
      <c r="X16" s="55" t="n">
        <v>0</v>
      </c>
      <c r="Y16" s="61" t="n">
        <v>679609.81</v>
      </c>
      <c r="AA16" s="43" t="s">
        <v>32</v>
      </c>
      <c r="AB16" s="44" t="s">
        <v>23</v>
      </c>
      <c r="AC16" s="62" t="n">
        <f aca="false">+C16/P16-1</f>
        <v>0.425168310731541</v>
      </c>
      <c r="AD16" s="63" t="n">
        <v>0</v>
      </c>
      <c r="AE16" s="64" t="n">
        <f aca="false">+E16/R16-1</f>
        <v>0.54127642528486</v>
      </c>
      <c r="AF16" s="55" t="n">
        <v>0</v>
      </c>
      <c r="AG16" s="62" t="n">
        <f aca="false">+G16/T16-1</f>
        <v>0.353985769284143</v>
      </c>
      <c r="AH16" s="65" t="n">
        <f aca="false">+H16/U16-1</f>
        <v>0.864460587175516</v>
      </c>
      <c r="AI16" s="66" t="n">
        <f aca="false">+I16/V16-1</f>
        <v>0.0394416785653984</v>
      </c>
      <c r="AJ16" s="67" t="n">
        <f aca="false">+J16/W16-1</f>
        <v>0.301732182391097</v>
      </c>
      <c r="AK16" s="55" t="n">
        <v>0</v>
      </c>
      <c r="AL16" s="68" t="n">
        <f aca="false">+L16/Y16-1</f>
        <v>0.0824557844449005</v>
      </c>
    </row>
    <row r="17" customFormat="false" ht="13.5" hidden="false" customHeight="false" outlineLevel="0" collapsed="false">
      <c r="A17" s="43" t="s">
        <v>33</v>
      </c>
      <c r="B17" s="44" t="s">
        <v>23</v>
      </c>
      <c r="C17" s="52" t="n">
        <v>2009544.35629023</v>
      </c>
      <c r="D17" s="53" t="n">
        <v>163717.088405058</v>
      </c>
      <c r="E17" s="54" t="n">
        <f aca="false">+SUM(C17:D17)</f>
        <v>2173261.44469529</v>
      </c>
      <c r="F17" s="55" t="n">
        <v>0</v>
      </c>
      <c r="G17" s="56" t="n">
        <v>152287.06</v>
      </c>
      <c r="H17" s="57" t="n">
        <v>46802.99</v>
      </c>
      <c r="I17" s="57" t="n">
        <v>74212.88</v>
      </c>
      <c r="J17" s="58" t="n">
        <f aca="false">+G17+H17+I17</f>
        <v>273302.93</v>
      </c>
      <c r="K17" s="59" t="n">
        <v>0</v>
      </c>
      <c r="L17" s="60" t="n">
        <v>218795.03</v>
      </c>
      <c r="N17" s="43" t="s">
        <v>33</v>
      </c>
      <c r="O17" s="44" t="s">
        <v>23</v>
      </c>
      <c r="P17" s="52" t="n">
        <v>1378597.98</v>
      </c>
      <c r="Q17" s="53" t="n">
        <v>0</v>
      </c>
      <c r="R17" s="54" t="n">
        <f aca="false">+SUM(P17:Q17)</f>
        <v>1378597.98</v>
      </c>
      <c r="S17" s="55" t="n">
        <v>0</v>
      </c>
      <c r="T17" s="56" t="n">
        <v>108602</v>
      </c>
      <c r="U17" s="57" t="n">
        <v>62173.59</v>
      </c>
      <c r="V17" s="57" t="n">
        <v>54398.48</v>
      </c>
      <c r="W17" s="58" t="n">
        <f aca="false">+T17+U17+V17</f>
        <v>225174.07</v>
      </c>
      <c r="X17" s="55" t="n">
        <v>0</v>
      </c>
      <c r="Y17" s="61" t="n">
        <v>197621.19</v>
      </c>
      <c r="AA17" s="43" t="s">
        <v>33</v>
      </c>
      <c r="AB17" s="44" t="s">
        <v>23</v>
      </c>
      <c r="AC17" s="62" t="n">
        <f aca="false">+C17/P17-1</f>
        <v>0.457672494406403</v>
      </c>
      <c r="AD17" s="63" t="n">
        <v>0</v>
      </c>
      <c r="AE17" s="64" t="n">
        <f aca="false">+E17/R17-1</f>
        <v>0.576428716873128</v>
      </c>
      <c r="AF17" s="55" t="n">
        <v>0</v>
      </c>
      <c r="AG17" s="62" t="n">
        <f aca="false">+G17/T17-1</f>
        <v>0.402249129850279</v>
      </c>
      <c r="AH17" s="65" t="n">
        <f aca="false">+H17/U17-1</f>
        <v>-0.247220725069921</v>
      </c>
      <c r="AI17" s="66" t="n">
        <f aca="false">+I17/V17-1</f>
        <v>0.364245471564647</v>
      </c>
      <c r="AJ17" s="67" t="n">
        <f aca="false">+J17/W17-1</f>
        <v>0.213740685150826</v>
      </c>
      <c r="AK17" s="55" t="n">
        <v>0</v>
      </c>
      <c r="AL17" s="68" t="n">
        <f aca="false">+L17/Y17-1</f>
        <v>0.10714357099054</v>
      </c>
    </row>
    <row r="18" customFormat="false" ht="13.5" hidden="false" customHeight="false" outlineLevel="0" collapsed="false">
      <c r="A18" s="43" t="s">
        <v>34</v>
      </c>
      <c r="B18" s="44" t="s">
        <v>23</v>
      </c>
      <c r="C18" s="52" t="n">
        <v>1663105.40330501</v>
      </c>
      <c r="D18" s="53" t="n">
        <v>135492.791431816</v>
      </c>
      <c r="E18" s="54" t="n">
        <f aca="false">+SUM(C18:D18)</f>
        <v>1798598.19473682</v>
      </c>
      <c r="F18" s="55" t="n">
        <v>0</v>
      </c>
      <c r="G18" s="56" t="n">
        <v>159312.5</v>
      </c>
      <c r="H18" s="57" t="n">
        <v>14669.19</v>
      </c>
      <c r="I18" s="57" t="n">
        <v>6184.37</v>
      </c>
      <c r="J18" s="58" t="n">
        <f aca="false">+G18+H18+I18</f>
        <v>180166.06</v>
      </c>
      <c r="K18" s="59" t="n">
        <v>0</v>
      </c>
      <c r="L18" s="60" t="n">
        <v>181075.47</v>
      </c>
      <c r="N18" s="43" t="s">
        <v>34</v>
      </c>
      <c r="O18" s="44" t="s">
        <v>23</v>
      </c>
      <c r="P18" s="52" t="n">
        <v>1195426.71</v>
      </c>
      <c r="Q18" s="53" t="n">
        <v>0</v>
      </c>
      <c r="R18" s="54" t="n">
        <f aca="false">+SUM(P18:Q18)</f>
        <v>1195426.71</v>
      </c>
      <c r="S18" s="55" t="n">
        <v>0</v>
      </c>
      <c r="T18" s="56" t="n">
        <v>118798.24</v>
      </c>
      <c r="U18" s="57" t="n">
        <v>9266.16</v>
      </c>
      <c r="V18" s="57" t="n">
        <v>9834.43</v>
      </c>
      <c r="W18" s="58" t="n">
        <f aca="false">+T18+U18+V18</f>
        <v>137898.83</v>
      </c>
      <c r="X18" s="55" t="n">
        <v>0</v>
      </c>
      <c r="Y18" s="61" t="n">
        <v>171363.69</v>
      </c>
      <c r="AA18" s="43" t="s">
        <v>34</v>
      </c>
      <c r="AB18" s="44" t="s">
        <v>23</v>
      </c>
      <c r="AC18" s="62" t="n">
        <f aca="false">+C18/P18-1</f>
        <v>0.391223225474865</v>
      </c>
      <c r="AD18" s="63" t="n">
        <v>0</v>
      </c>
      <c r="AE18" s="64" t="n">
        <f aca="false">+E18/R18-1</f>
        <v>0.504565842214469</v>
      </c>
      <c r="AF18" s="55" t="n">
        <v>0</v>
      </c>
      <c r="AG18" s="62" t="n">
        <f aca="false">+G18/T18-1</f>
        <v>0.341034176937302</v>
      </c>
      <c r="AH18" s="65" t="n">
        <f aca="false">+H18/U18-1</f>
        <v>0.583092672692895</v>
      </c>
      <c r="AI18" s="66" t="n">
        <f aca="false">+I18/V18-1</f>
        <v>-0.371151149583656</v>
      </c>
      <c r="AJ18" s="67" t="n">
        <f aca="false">+J18/W18-1</f>
        <v>0.306508981983386</v>
      </c>
      <c r="AK18" s="55" t="n">
        <v>0</v>
      </c>
      <c r="AL18" s="68" t="n">
        <f aca="false">+L18/Y18-1</f>
        <v>0.0566734995027243</v>
      </c>
    </row>
    <row r="19" customFormat="false" ht="13.5" hidden="false" customHeight="false" outlineLevel="0" collapsed="false">
      <c r="A19" s="43" t="s">
        <v>35</v>
      </c>
      <c r="B19" s="44" t="s">
        <v>23</v>
      </c>
      <c r="C19" s="52" t="n">
        <v>1544318.60271101</v>
      </c>
      <c r="D19" s="53" t="n">
        <v>125815.259769811</v>
      </c>
      <c r="E19" s="54" t="n">
        <f aca="false">+SUM(C19:D19)</f>
        <v>1670133.86248082</v>
      </c>
      <c r="F19" s="55" t="n">
        <v>0</v>
      </c>
      <c r="G19" s="56" t="n">
        <v>95025.45</v>
      </c>
      <c r="H19" s="57" t="n">
        <v>6143.64</v>
      </c>
      <c r="I19" s="57" t="n">
        <v>10226.59</v>
      </c>
      <c r="J19" s="58" t="n">
        <f aca="false">+G19+H19+I19</f>
        <v>111395.68</v>
      </c>
      <c r="K19" s="59" t="n">
        <v>0</v>
      </c>
      <c r="L19" s="60" t="n">
        <v>168142.23</v>
      </c>
      <c r="N19" s="43" t="s">
        <v>35</v>
      </c>
      <c r="O19" s="44" t="s">
        <v>23</v>
      </c>
      <c r="P19" s="52" t="n">
        <v>1105934.88</v>
      </c>
      <c r="Q19" s="53" t="n">
        <v>0</v>
      </c>
      <c r="R19" s="54" t="n">
        <f aca="false">+SUM(P19:Q19)</f>
        <v>1105934.88</v>
      </c>
      <c r="S19" s="55" t="n">
        <v>0</v>
      </c>
      <c r="T19" s="56" t="n">
        <v>72117.01</v>
      </c>
      <c r="U19" s="57" t="n">
        <v>8990.27</v>
      </c>
      <c r="V19" s="57" t="n">
        <v>8479.34</v>
      </c>
      <c r="W19" s="58" t="n">
        <f aca="false">+T19+U19+V19</f>
        <v>89586.62</v>
      </c>
      <c r="X19" s="55" t="n">
        <v>0</v>
      </c>
      <c r="Y19" s="61" t="n">
        <v>158535.1</v>
      </c>
      <c r="AA19" s="43" t="s">
        <v>35</v>
      </c>
      <c r="AB19" s="44" t="s">
        <v>23</v>
      </c>
      <c r="AC19" s="62" t="n">
        <f aca="false">+C19/P19-1</f>
        <v>0.396391985313827</v>
      </c>
      <c r="AD19" s="63" t="n">
        <v>0</v>
      </c>
      <c r="AE19" s="64" t="n">
        <f aca="false">+E19/R19-1</f>
        <v>0.510155699656404</v>
      </c>
      <c r="AF19" s="55" t="n">
        <v>0</v>
      </c>
      <c r="AG19" s="62" t="n">
        <f aca="false">+G19/T19-1</f>
        <v>0.317656541778424</v>
      </c>
      <c r="AH19" s="65" t="n">
        <f aca="false">+H19/U19-1</f>
        <v>-0.316634539340865</v>
      </c>
      <c r="AI19" s="66" t="n">
        <f aca="false">+I19/V19-1</f>
        <v>0.206059669738447</v>
      </c>
      <c r="AJ19" s="67" t="n">
        <f aca="false">+J19/W19-1</f>
        <v>0.243441040637542</v>
      </c>
      <c r="AK19" s="55" t="n">
        <v>0</v>
      </c>
      <c r="AL19" s="68" t="n">
        <f aca="false">+L19/Y19-1</f>
        <v>0.0605993877696485</v>
      </c>
    </row>
    <row r="20" customFormat="false" ht="13.5" hidden="false" customHeight="false" outlineLevel="0" collapsed="false">
      <c r="A20" s="43" t="s">
        <v>36</v>
      </c>
      <c r="B20" s="44" t="s">
        <v>23</v>
      </c>
      <c r="C20" s="52" t="n">
        <v>13445727.7993541</v>
      </c>
      <c r="D20" s="53" t="n">
        <v>1095420.16323589</v>
      </c>
      <c r="E20" s="54" t="n">
        <f aca="false">+SUM(C20:D20)</f>
        <v>14541147.96259</v>
      </c>
      <c r="F20" s="55" t="n">
        <v>0</v>
      </c>
      <c r="G20" s="56" t="n">
        <v>3919238.78</v>
      </c>
      <c r="H20" s="57" t="n">
        <v>447715.65</v>
      </c>
      <c r="I20" s="57" t="n">
        <v>1243387.43</v>
      </c>
      <c r="J20" s="58" t="n">
        <f aca="false">+G20+H20+I20</f>
        <v>5610341.86</v>
      </c>
      <c r="K20" s="59" t="n">
        <v>0</v>
      </c>
      <c r="L20" s="60" t="n">
        <v>1463943.07</v>
      </c>
      <c r="N20" s="43" t="s">
        <v>36</v>
      </c>
      <c r="O20" s="44" t="s">
        <v>23</v>
      </c>
      <c r="P20" s="52" t="n">
        <v>9626161.66</v>
      </c>
      <c r="Q20" s="53" t="n">
        <v>0</v>
      </c>
      <c r="R20" s="54" t="n">
        <f aca="false">+SUM(P20:Q20)</f>
        <v>9626161.66</v>
      </c>
      <c r="S20" s="55" t="n">
        <v>0</v>
      </c>
      <c r="T20" s="56" t="n">
        <v>2835265.94</v>
      </c>
      <c r="U20" s="57" t="n">
        <v>463308.66</v>
      </c>
      <c r="V20" s="57" t="n">
        <v>1096513.52</v>
      </c>
      <c r="W20" s="58" t="n">
        <f aca="false">+T20+U20+V20</f>
        <v>4395088.12</v>
      </c>
      <c r="X20" s="55" t="n">
        <v>0</v>
      </c>
      <c r="Y20" s="61" t="n">
        <v>1379904.49</v>
      </c>
      <c r="AA20" s="43" t="s">
        <v>36</v>
      </c>
      <c r="AB20" s="44" t="s">
        <v>23</v>
      </c>
      <c r="AC20" s="62" t="n">
        <f aca="false">+C20/P20-1</f>
        <v>0.396790151076074</v>
      </c>
      <c r="AD20" s="63" t="n">
        <v>0</v>
      </c>
      <c r="AE20" s="64" t="n">
        <f aca="false">+E20/R20-1</f>
        <v>0.510586303886154</v>
      </c>
      <c r="AF20" s="55" t="n">
        <v>0</v>
      </c>
      <c r="AG20" s="62" t="n">
        <f aca="false">+G20/T20-1</f>
        <v>0.382317871740808</v>
      </c>
      <c r="AH20" s="65" t="n">
        <f aca="false">+H20/U20-1</f>
        <v>-0.0336557706475852</v>
      </c>
      <c r="AI20" s="66" t="n">
        <f aca="false">+I20/V20-1</f>
        <v>0.133946282759924</v>
      </c>
      <c r="AJ20" s="67" t="n">
        <f aca="false">+J20/W20-1</f>
        <v>0.276502701838888</v>
      </c>
      <c r="AK20" s="55" t="n">
        <v>0</v>
      </c>
      <c r="AL20" s="68" t="n">
        <f aca="false">+L20/Y20-1</f>
        <v>0.0609017367571578</v>
      </c>
    </row>
    <row r="21" customFormat="false" ht="13.5" hidden="false" customHeight="false" outlineLevel="0" collapsed="false">
      <c r="A21" s="43" t="s">
        <v>37</v>
      </c>
      <c r="B21" s="44" t="s">
        <v>23</v>
      </c>
      <c r="C21" s="52" t="n">
        <v>28537423.9540915</v>
      </c>
      <c r="D21" s="53" t="n">
        <v>2324936.96679062</v>
      </c>
      <c r="E21" s="54" t="n">
        <f aca="false">+SUM(C21:D21)</f>
        <v>30862360.9208822</v>
      </c>
      <c r="F21" s="55" t="n">
        <v>0</v>
      </c>
      <c r="G21" s="56" t="n">
        <v>10220628.36</v>
      </c>
      <c r="H21" s="57" t="n">
        <v>854830.16</v>
      </c>
      <c r="I21" s="57" t="n">
        <v>2207487.08</v>
      </c>
      <c r="J21" s="58" t="n">
        <f aca="false">+G21+H21+I21</f>
        <v>13282945.6</v>
      </c>
      <c r="K21" s="59" t="n">
        <v>0</v>
      </c>
      <c r="L21" s="60" t="n">
        <v>3107095.84</v>
      </c>
      <c r="N21" s="43" t="s">
        <v>37</v>
      </c>
      <c r="O21" s="44" t="s">
        <v>23</v>
      </c>
      <c r="P21" s="52" t="n">
        <v>19880838.61</v>
      </c>
      <c r="Q21" s="53" t="n">
        <v>0</v>
      </c>
      <c r="R21" s="54" t="n">
        <f aca="false">+SUM(P21:Q21)</f>
        <v>19880838.61</v>
      </c>
      <c r="S21" s="55" t="n">
        <v>0</v>
      </c>
      <c r="T21" s="56" t="n">
        <v>7484083.15</v>
      </c>
      <c r="U21" s="57" t="n">
        <v>1127159.87</v>
      </c>
      <c r="V21" s="57" t="n">
        <v>2067533.71</v>
      </c>
      <c r="W21" s="58" t="n">
        <f aca="false">+T21+U21+V21</f>
        <v>10678776.73</v>
      </c>
      <c r="X21" s="55" t="n">
        <v>0</v>
      </c>
      <c r="Y21" s="61" t="n">
        <v>2849906.26</v>
      </c>
      <c r="AA21" s="43" t="s">
        <v>37</v>
      </c>
      <c r="AB21" s="44" t="s">
        <v>23</v>
      </c>
      <c r="AC21" s="62" t="n">
        <f aca="false">+C21/P21-1</f>
        <v>0.435423550983272</v>
      </c>
      <c r="AD21" s="63" t="n">
        <v>0</v>
      </c>
      <c r="AE21" s="64" t="n">
        <f aca="false">+E21/R21-1</f>
        <v>0.552367157457759</v>
      </c>
      <c r="AF21" s="55" t="n">
        <v>0</v>
      </c>
      <c r="AG21" s="62" t="n">
        <f aca="false">+G21/T21-1</f>
        <v>0.365648691383125</v>
      </c>
      <c r="AH21" s="65" t="n">
        <f aca="false">+H21/U21-1</f>
        <v>-0.241606995820389</v>
      </c>
      <c r="AI21" s="66" t="n">
        <f aca="false">+I21/V21-1</f>
        <v>0.0676909737060589</v>
      </c>
      <c r="AJ21" s="67" t="n">
        <f aca="false">+J21/W21-1</f>
        <v>0.243863968303043</v>
      </c>
      <c r="AK21" s="55" t="n">
        <v>0</v>
      </c>
      <c r="AL21" s="68" t="n">
        <f aca="false">+L21/Y21-1</f>
        <v>0.0902449261611855</v>
      </c>
    </row>
    <row r="22" customFormat="false" ht="13.5" hidden="false" customHeight="false" outlineLevel="0" collapsed="false">
      <c r="A22" s="43" t="s">
        <v>38</v>
      </c>
      <c r="B22" s="44" t="s">
        <v>23</v>
      </c>
      <c r="C22" s="52" t="n">
        <v>1596270.91641043</v>
      </c>
      <c r="D22" s="53" t="n">
        <v>130047.802091235</v>
      </c>
      <c r="E22" s="54" t="n">
        <f aca="false">+SUM(C22:D22)</f>
        <v>1726318.71850167</v>
      </c>
      <c r="F22" s="55" t="n">
        <v>0</v>
      </c>
      <c r="G22" s="56" t="n">
        <v>83839.5</v>
      </c>
      <c r="H22" s="57" t="n">
        <v>6733.13</v>
      </c>
      <c r="I22" s="57" t="n">
        <v>17938.29</v>
      </c>
      <c r="J22" s="58" t="n">
        <f aca="false">+G22+H22+I22</f>
        <v>108510.92</v>
      </c>
      <c r="K22" s="59" t="n">
        <v>0</v>
      </c>
      <c r="L22" s="60" t="n">
        <v>173798.66</v>
      </c>
      <c r="N22" s="43" t="s">
        <v>38</v>
      </c>
      <c r="O22" s="44" t="s">
        <v>23</v>
      </c>
      <c r="P22" s="52" t="n">
        <v>1139952.96</v>
      </c>
      <c r="Q22" s="53" t="n">
        <v>0</v>
      </c>
      <c r="R22" s="54" t="n">
        <f aca="false">+SUM(P22:Q22)</f>
        <v>1139952.96</v>
      </c>
      <c r="S22" s="55" t="n">
        <v>0</v>
      </c>
      <c r="T22" s="56" t="n">
        <v>62732.99</v>
      </c>
      <c r="U22" s="57" t="n">
        <v>3648.25</v>
      </c>
      <c r="V22" s="57" t="n">
        <v>13201.07</v>
      </c>
      <c r="W22" s="58" t="n">
        <f aca="false">+T22+U22+V22</f>
        <v>79582.31</v>
      </c>
      <c r="X22" s="55" t="n">
        <v>0</v>
      </c>
      <c r="Y22" s="61" t="n">
        <v>163411.57</v>
      </c>
      <c r="AA22" s="43" t="s">
        <v>38</v>
      </c>
      <c r="AB22" s="44" t="s">
        <v>23</v>
      </c>
      <c r="AC22" s="62" t="n">
        <f aca="false">+C22/P22-1</f>
        <v>0.400295426585351</v>
      </c>
      <c r="AD22" s="63" t="n">
        <v>0</v>
      </c>
      <c r="AE22" s="64" t="n">
        <f aca="false">+E22/R22-1</f>
        <v>0.514377153335931</v>
      </c>
      <c r="AF22" s="55" t="n">
        <v>0</v>
      </c>
      <c r="AG22" s="62" t="n">
        <f aca="false">+G22/T22-1</f>
        <v>0.336449928498546</v>
      </c>
      <c r="AH22" s="65" t="n">
        <f aca="false">+H22/U22-1</f>
        <v>0.845578016857397</v>
      </c>
      <c r="AI22" s="66" t="n">
        <f aca="false">+I22/V22-1</f>
        <v>0.358851214333384</v>
      </c>
      <c r="AJ22" s="67" t="n">
        <f aca="false">+J22/W22-1</f>
        <v>0.363505532825071</v>
      </c>
      <c r="AK22" s="55" t="n">
        <v>0</v>
      </c>
      <c r="AL22" s="68" t="n">
        <f aca="false">+L22/Y22-1</f>
        <v>0.0635639814243265</v>
      </c>
    </row>
    <row r="23" customFormat="false" ht="13.5" hidden="false" customHeight="false" outlineLevel="0" collapsed="false">
      <c r="A23" s="43" t="s">
        <v>39</v>
      </c>
      <c r="B23" s="44" t="s">
        <v>20</v>
      </c>
      <c r="C23" s="52" t="n">
        <v>5229325.07580767</v>
      </c>
      <c r="D23" s="53" t="n">
        <v>426031.838040773</v>
      </c>
      <c r="E23" s="54" t="n">
        <f aca="false">+SUM(C23:D23)</f>
        <v>5655356.91384844</v>
      </c>
      <c r="F23" s="55" t="n">
        <v>0</v>
      </c>
      <c r="G23" s="56" t="n">
        <v>1068641.13</v>
      </c>
      <c r="H23" s="57" t="n">
        <v>190715.66</v>
      </c>
      <c r="I23" s="57" t="n">
        <v>681987.16</v>
      </c>
      <c r="J23" s="58" t="n">
        <f aca="false">+G23+H23+I23</f>
        <v>1941343.95</v>
      </c>
      <c r="K23" s="59" t="n">
        <v>0</v>
      </c>
      <c r="L23" s="60" t="n">
        <v>569358.13</v>
      </c>
      <c r="N23" s="43" t="s">
        <v>39</v>
      </c>
      <c r="O23" s="44" t="s">
        <v>20</v>
      </c>
      <c r="P23" s="52" t="n">
        <v>3756047.06</v>
      </c>
      <c r="Q23" s="53" t="n">
        <v>0</v>
      </c>
      <c r="R23" s="54" t="n">
        <f aca="false">+SUM(P23:Q23)</f>
        <v>3756047.06</v>
      </c>
      <c r="S23" s="55" t="n">
        <v>0</v>
      </c>
      <c r="T23" s="56" t="n">
        <v>772533.73</v>
      </c>
      <c r="U23" s="57" t="n">
        <v>89133.61</v>
      </c>
      <c r="V23" s="57" t="n">
        <v>306776.78</v>
      </c>
      <c r="W23" s="58" t="n">
        <f aca="false">+T23+U23+V23</f>
        <v>1168444.12</v>
      </c>
      <c r="X23" s="55" t="n">
        <v>0</v>
      </c>
      <c r="Y23" s="61" t="n">
        <v>538427.08</v>
      </c>
      <c r="AA23" s="43" t="s">
        <v>39</v>
      </c>
      <c r="AB23" s="44" t="s">
        <v>20</v>
      </c>
      <c r="AC23" s="62" t="n">
        <f aca="false">+C23/P23-1</f>
        <v>0.392241628572052</v>
      </c>
      <c r="AD23" s="63" t="n">
        <v>0</v>
      </c>
      <c r="AE23" s="64" t="n">
        <f aca="false">+E23/R23-1</f>
        <v>0.505667214363508</v>
      </c>
      <c r="AF23" s="55" t="n">
        <v>0</v>
      </c>
      <c r="AG23" s="62" t="n">
        <f aca="false">+G23/T23-1</f>
        <v>0.383293814239024</v>
      </c>
      <c r="AH23" s="65" t="n">
        <f aca="false">+H23/U23-1</f>
        <v>1.1396604490719</v>
      </c>
      <c r="AI23" s="66" t="n">
        <f aca="false">+I23/V23-1</f>
        <v>1.2230729457425</v>
      </c>
      <c r="AJ23" s="67" t="n">
        <f aca="false">+J23/W23-1</f>
        <v>0.661477786374585</v>
      </c>
      <c r="AK23" s="55" t="n">
        <v>0</v>
      </c>
      <c r="AL23" s="68" t="n">
        <f aca="false">+L23/Y23-1</f>
        <v>0.0574470548546702</v>
      </c>
    </row>
    <row r="24" customFormat="false" ht="13.5" hidden="false" customHeight="false" outlineLevel="0" collapsed="false">
      <c r="A24" s="43" t="s">
        <v>40</v>
      </c>
      <c r="B24" s="44" t="s">
        <v>20</v>
      </c>
      <c r="C24" s="52" t="n">
        <v>4361168.24109437</v>
      </c>
      <c r="D24" s="53" t="n">
        <v>355303.312535321</v>
      </c>
      <c r="E24" s="54" t="n">
        <f aca="false">+SUM(C24:D24)</f>
        <v>4716471.5536297</v>
      </c>
      <c r="F24" s="55" t="n">
        <v>0</v>
      </c>
      <c r="G24" s="56" t="n">
        <v>881148.33</v>
      </c>
      <c r="H24" s="57" t="n">
        <v>147547.43</v>
      </c>
      <c r="I24" s="57" t="n">
        <v>248690.75</v>
      </c>
      <c r="J24" s="58" t="n">
        <f aca="false">+G24+H24+I24</f>
        <v>1277386.51</v>
      </c>
      <c r="K24" s="59" t="n">
        <v>0</v>
      </c>
      <c r="L24" s="60" t="n">
        <v>474835.02</v>
      </c>
      <c r="N24" s="43" t="s">
        <v>40</v>
      </c>
      <c r="O24" s="44" t="s">
        <v>20</v>
      </c>
      <c r="P24" s="52" t="n">
        <v>3116847.11</v>
      </c>
      <c r="Q24" s="53" t="n">
        <v>0</v>
      </c>
      <c r="R24" s="54" t="n">
        <f aca="false">+SUM(P24:Q24)</f>
        <v>3116847.11</v>
      </c>
      <c r="S24" s="55" t="n">
        <v>0</v>
      </c>
      <c r="T24" s="56" t="n">
        <v>659269.98</v>
      </c>
      <c r="U24" s="57" t="n">
        <v>114844.77</v>
      </c>
      <c r="V24" s="57" t="n">
        <v>317538.73</v>
      </c>
      <c r="W24" s="58" t="n">
        <f aca="false">+T24+U24+V24</f>
        <v>1091653.48</v>
      </c>
      <c r="X24" s="55" t="n">
        <v>0</v>
      </c>
      <c r="Y24" s="61" t="n">
        <v>446798.16</v>
      </c>
      <c r="AA24" s="43" t="s">
        <v>40</v>
      </c>
      <c r="AB24" s="44" t="s">
        <v>20</v>
      </c>
      <c r="AC24" s="62" t="n">
        <f aca="false">+C24/P24-1</f>
        <v>0.399224308148491</v>
      </c>
      <c r="AD24" s="63" t="n">
        <v>0</v>
      </c>
      <c r="AE24" s="64" t="n">
        <f aca="false">+E24/R24-1</f>
        <v>0.513218771141359</v>
      </c>
      <c r="AF24" s="55" t="n">
        <v>0</v>
      </c>
      <c r="AG24" s="62" t="n">
        <f aca="false">+G24/T24-1</f>
        <v>0.336551574819166</v>
      </c>
      <c r="AH24" s="65" t="n">
        <f aca="false">+H24/U24-1</f>
        <v>0.284755326690105</v>
      </c>
      <c r="AI24" s="66" t="n">
        <f aca="false">+I24/V24-1</f>
        <v>-0.216817583165367</v>
      </c>
      <c r="AJ24" s="67" t="n">
        <f aca="false">+J24/W24-1</f>
        <v>0.170139181894972</v>
      </c>
      <c r="AK24" s="55" t="n">
        <v>0</v>
      </c>
      <c r="AL24" s="68" t="n">
        <f aca="false">+L24/Y24-1</f>
        <v>0.0627506165199965</v>
      </c>
    </row>
    <row r="25" customFormat="false" ht="13.5" hidden="false" customHeight="false" outlineLevel="0" collapsed="false">
      <c r="A25" s="43" t="s">
        <v>41</v>
      </c>
      <c r="B25" s="44" t="s">
        <v>23</v>
      </c>
      <c r="C25" s="52" t="n">
        <v>1489660.43933974</v>
      </c>
      <c r="D25" s="53" t="n">
        <v>121362.272535814</v>
      </c>
      <c r="E25" s="54" t="n">
        <f aca="false">+SUM(C25:D25)</f>
        <v>1611022.71187555</v>
      </c>
      <c r="F25" s="55" t="n">
        <v>0</v>
      </c>
      <c r="G25" s="56" t="n">
        <v>59739.83</v>
      </c>
      <c r="H25" s="57" t="n">
        <v>20473.05</v>
      </c>
      <c r="I25" s="57" t="n">
        <v>8770.08</v>
      </c>
      <c r="J25" s="58" t="n">
        <f aca="false">+G25+H25+I25</f>
        <v>88982.96</v>
      </c>
      <c r="K25" s="59" t="n">
        <v>0</v>
      </c>
      <c r="L25" s="60" t="n">
        <v>162191.16</v>
      </c>
      <c r="N25" s="43" t="s">
        <v>41</v>
      </c>
      <c r="O25" s="44" t="s">
        <v>23</v>
      </c>
      <c r="P25" s="52" t="n">
        <v>1063261.07</v>
      </c>
      <c r="Q25" s="53" t="n">
        <v>0</v>
      </c>
      <c r="R25" s="54" t="n">
        <f aca="false">+SUM(P25:Q25)</f>
        <v>1063261.07</v>
      </c>
      <c r="S25" s="55" t="n">
        <v>0</v>
      </c>
      <c r="T25" s="56" t="n">
        <v>44977.3</v>
      </c>
      <c r="U25" s="57" t="n">
        <v>13208.16</v>
      </c>
      <c r="V25" s="57" t="n">
        <v>9201.45</v>
      </c>
      <c r="W25" s="58" t="n">
        <f aca="false">+T25+U25+V25</f>
        <v>67386.91</v>
      </c>
      <c r="X25" s="55" t="n">
        <v>0</v>
      </c>
      <c r="Y25" s="61" t="n">
        <v>152417.86</v>
      </c>
      <c r="AA25" s="43" t="s">
        <v>41</v>
      </c>
      <c r="AB25" s="44" t="s">
        <v>23</v>
      </c>
      <c r="AC25" s="62" t="n">
        <f aca="false">+C25/P25-1</f>
        <v>0.401029795381994</v>
      </c>
      <c r="AD25" s="63" t="n">
        <v>0</v>
      </c>
      <c r="AE25" s="64" t="n">
        <f aca="false">+E25/R25-1</f>
        <v>0.51517135097926</v>
      </c>
      <c r="AF25" s="55" t="n">
        <v>0</v>
      </c>
      <c r="AG25" s="62" t="n">
        <f aca="false">+G25/T25-1</f>
        <v>0.328221791881682</v>
      </c>
      <c r="AH25" s="65" t="n">
        <f aca="false">+H25/U25-1</f>
        <v>0.550030435730639</v>
      </c>
      <c r="AI25" s="66" t="n">
        <f aca="false">+I25/V25-1</f>
        <v>-0.0468806546794254</v>
      </c>
      <c r="AJ25" s="67" t="n">
        <f aca="false">+J25/W25-1</f>
        <v>0.320478413389188</v>
      </c>
      <c r="AK25" s="55" t="n">
        <v>0</v>
      </c>
      <c r="AL25" s="68" t="n">
        <f aca="false">+L25/Y25-1</f>
        <v>0.0641217505612532</v>
      </c>
    </row>
    <row r="26" customFormat="false" ht="13.5" hidden="false" customHeight="false" outlineLevel="0" collapsed="false">
      <c r="A26" s="43" t="s">
        <v>42</v>
      </c>
      <c r="B26" s="44" t="s">
        <v>23</v>
      </c>
      <c r="C26" s="52" t="n">
        <v>1708323.15782117</v>
      </c>
      <c r="D26" s="53" t="n">
        <v>139176.670859721</v>
      </c>
      <c r="E26" s="54" t="n">
        <f aca="false">+SUM(C26:D26)</f>
        <v>1847499.82868089</v>
      </c>
      <c r="F26" s="55" t="n">
        <v>0</v>
      </c>
      <c r="G26" s="56" t="n">
        <v>263707.87</v>
      </c>
      <c r="H26" s="57" t="n">
        <v>22761.86</v>
      </c>
      <c r="I26" s="57" t="n">
        <v>2303.43</v>
      </c>
      <c r="J26" s="58" t="n">
        <f aca="false">+G26+H26+I26</f>
        <v>288773.16</v>
      </c>
      <c r="K26" s="59" t="n">
        <v>0</v>
      </c>
      <c r="L26" s="60" t="n">
        <v>185998.69</v>
      </c>
      <c r="N26" s="43" t="s">
        <v>42</v>
      </c>
      <c r="O26" s="44" t="s">
        <v>23</v>
      </c>
      <c r="P26" s="52" t="n">
        <v>1225904.87</v>
      </c>
      <c r="Q26" s="53" t="n">
        <v>0</v>
      </c>
      <c r="R26" s="54" t="n">
        <f aca="false">+SUM(P26:Q26)</f>
        <v>1225904.87</v>
      </c>
      <c r="S26" s="55" t="n">
        <v>0</v>
      </c>
      <c r="T26" s="56" t="n">
        <v>197927.51</v>
      </c>
      <c r="U26" s="57" t="n">
        <v>18782.21</v>
      </c>
      <c r="V26" s="57" t="n">
        <v>12097.61</v>
      </c>
      <c r="W26" s="58" t="n">
        <f aca="false">+T26+U26+V26</f>
        <v>228807.33</v>
      </c>
      <c r="X26" s="55" t="n">
        <v>0</v>
      </c>
      <c r="Y26" s="61" t="n">
        <v>175732.72</v>
      </c>
      <c r="AA26" s="43" t="s">
        <v>42</v>
      </c>
      <c r="AB26" s="44" t="s">
        <v>23</v>
      </c>
      <c r="AC26" s="62" t="n">
        <f aca="false">+C26/P26-1</f>
        <v>0.39352016590094</v>
      </c>
      <c r="AD26" s="63" t="n">
        <v>0</v>
      </c>
      <c r="AE26" s="64" t="n">
        <f aca="false">+E26/R26-1</f>
        <v>0.507049913816634</v>
      </c>
      <c r="AF26" s="55" t="n">
        <v>0</v>
      </c>
      <c r="AG26" s="62" t="n">
        <f aca="false">+G26/T26-1</f>
        <v>0.332345715863348</v>
      </c>
      <c r="AH26" s="65" t="n">
        <f aca="false">+H26/U26-1</f>
        <v>0.211884011519411</v>
      </c>
      <c r="AI26" s="66" t="n">
        <f aca="false">+I26/V26-1</f>
        <v>-0.809596275627996</v>
      </c>
      <c r="AJ26" s="67" t="n">
        <f aca="false">+J26/W26-1</f>
        <v>0.262080021649656</v>
      </c>
      <c r="AK26" s="55" t="n">
        <v>0</v>
      </c>
      <c r="AL26" s="68" t="n">
        <f aca="false">+L26/Y26-1</f>
        <v>0.0584180908370391</v>
      </c>
    </row>
    <row r="27" customFormat="false" ht="13.5" hidden="false" customHeight="false" outlineLevel="0" collapsed="false">
      <c r="A27" s="43" t="s">
        <v>43</v>
      </c>
      <c r="B27" s="44" t="s">
        <v>20</v>
      </c>
      <c r="C27" s="52" t="n">
        <v>5463952.30735299</v>
      </c>
      <c r="D27" s="53" t="n">
        <v>445146.861348868</v>
      </c>
      <c r="E27" s="54" t="n">
        <f aca="false">+SUM(C27:D27)</f>
        <v>5909099.16870185</v>
      </c>
      <c r="F27" s="55" t="n">
        <v>0</v>
      </c>
      <c r="G27" s="56" t="n">
        <v>981811.13</v>
      </c>
      <c r="H27" s="57" t="n">
        <v>109730.48</v>
      </c>
      <c r="I27" s="57" t="n">
        <v>293947.31</v>
      </c>
      <c r="J27" s="58" t="n">
        <f aca="false">+G27+H27+I27</f>
        <v>1385488.92</v>
      </c>
      <c r="K27" s="59" t="n">
        <v>0</v>
      </c>
      <c r="L27" s="60" t="n">
        <v>594903.87</v>
      </c>
      <c r="N27" s="43" t="s">
        <v>43</v>
      </c>
      <c r="O27" s="44" t="s">
        <v>20</v>
      </c>
      <c r="P27" s="52" t="n">
        <v>3772343.85</v>
      </c>
      <c r="Q27" s="53" t="n">
        <v>0</v>
      </c>
      <c r="R27" s="54" t="n">
        <f aca="false">+SUM(P27:Q27)</f>
        <v>3772343.85</v>
      </c>
      <c r="S27" s="55" t="n">
        <v>0</v>
      </c>
      <c r="T27" s="56" t="n">
        <v>712751.83</v>
      </c>
      <c r="U27" s="57" t="n">
        <v>79510.97</v>
      </c>
      <c r="V27" s="57" t="n">
        <v>215755.79</v>
      </c>
      <c r="W27" s="58" t="n">
        <f aca="false">+T27+U27+V27</f>
        <v>1008018.59</v>
      </c>
      <c r="X27" s="55" t="n">
        <v>0</v>
      </c>
      <c r="Y27" s="61" t="n">
        <v>540763.23</v>
      </c>
      <c r="AA27" s="43" t="s">
        <v>43</v>
      </c>
      <c r="AB27" s="44" t="s">
        <v>20</v>
      </c>
      <c r="AC27" s="62" t="n">
        <f aca="false">+C27/P27-1</f>
        <v>0.448423718679034</v>
      </c>
      <c r="AD27" s="63" t="n">
        <v>0</v>
      </c>
      <c r="AE27" s="64" t="n">
        <f aca="false">+E27/R27-1</f>
        <v>0.566426445643828</v>
      </c>
      <c r="AF27" s="55" t="n">
        <v>0</v>
      </c>
      <c r="AG27" s="62" t="n">
        <f aca="false">+G27/T27-1</f>
        <v>0.377493664239347</v>
      </c>
      <c r="AH27" s="65" t="n">
        <f aca="false">+H27/U27-1</f>
        <v>0.380067178151644</v>
      </c>
      <c r="AI27" s="66" t="n">
        <f aca="false">+I27/V27-1</f>
        <v>0.362407516386929</v>
      </c>
      <c r="AJ27" s="67" t="n">
        <f aca="false">+J27/W27-1</f>
        <v>0.374467627625796</v>
      </c>
      <c r="AK27" s="55" t="n">
        <v>0</v>
      </c>
      <c r="AL27" s="68" t="n">
        <f aca="false">+L27/Y27-1</f>
        <v>0.100118937450684</v>
      </c>
    </row>
    <row r="28" customFormat="false" ht="13.5" hidden="false" customHeight="false" outlineLevel="0" collapsed="false">
      <c r="A28" s="43" t="s">
        <v>44</v>
      </c>
      <c r="B28" s="44" t="s">
        <v>23</v>
      </c>
      <c r="C28" s="52" t="n">
        <v>4056188.91808109</v>
      </c>
      <c r="D28" s="53" t="n">
        <v>330456.721500299</v>
      </c>
      <c r="E28" s="54" t="n">
        <f aca="false">+SUM(C28:D28)</f>
        <v>4386645.63958139</v>
      </c>
      <c r="F28" s="55" t="n">
        <v>0</v>
      </c>
      <c r="G28" s="56" t="n">
        <v>1007742.3</v>
      </c>
      <c r="H28" s="57" t="n">
        <v>67752.13</v>
      </c>
      <c r="I28" s="57" t="n">
        <v>271692.54</v>
      </c>
      <c r="J28" s="58" t="n">
        <f aca="false">+G28+H28+I28</f>
        <v>1347186.97</v>
      </c>
      <c r="K28" s="59" t="n">
        <v>0</v>
      </c>
      <c r="L28" s="60" t="n">
        <v>441629.48</v>
      </c>
      <c r="N28" s="43" t="s">
        <v>44</v>
      </c>
      <c r="O28" s="44" t="s">
        <v>23</v>
      </c>
      <c r="P28" s="52" t="n">
        <v>2926639.1</v>
      </c>
      <c r="Q28" s="53" t="n">
        <v>0</v>
      </c>
      <c r="R28" s="54" t="n">
        <f aca="false">+SUM(P28:Q28)</f>
        <v>2926639.1</v>
      </c>
      <c r="S28" s="55" t="n">
        <v>0</v>
      </c>
      <c r="T28" s="56" t="n">
        <v>756726.5</v>
      </c>
      <c r="U28" s="57" t="n">
        <v>38278.06</v>
      </c>
      <c r="V28" s="57" t="n">
        <v>224471.98</v>
      </c>
      <c r="W28" s="58" t="n">
        <f aca="false">+T28+U28+V28</f>
        <v>1019476.54</v>
      </c>
      <c r="X28" s="55" t="n">
        <v>0</v>
      </c>
      <c r="Y28" s="61" t="n">
        <v>419531.97</v>
      </c>
      <c r="AA28" s="43" t="s">
        <v>44</v>
      </c>
      <c r="AB28" s="44" t="s">
        <v>23</v>
      </c>
      <c r="AC28" s="62" t="n">
        <f aca="false">+C28/P28-1</f>
        <v>0.385954598256098</v>
      </c>
      <c r="AD28" s="63" t="n">
        <v>0</v>
      </c>
      <c r="AE28" s="64" t="n">
        <f aca="false">+E28/R28-1</f>
        <v>0.498867981221664</v>
      </c>
      <c r="AF28" s="55" t="n">
        <v>0</v>
      </c>
      <c r="AG28" s="62" t="n">
        <f aca="false">+G28/T28-1</f>
        <v>0.331712712585062</v>
      </c>
      <c r="AH28" s="65" t="n">
        <f aca="false">+H28/U28-1</f>
        <v>0.76999905428854</v>
      </c>
      <c r="AI28" s="66" t="n">
        <f aca="false">+I28/V28-1</f>
        <v>0.210362825685415</v>
      </c>
      <c r="AJ28" s="67" t="n">
        <f aca="false">+J28/W28-1</f>
        <v>0.321449702020608</v>
      </c>
      <c r="AK28" s="55" t="n">
        <v>0</v>
      </c>
      <c r="AL28" s="68" t="n">
        <f aca="false">+L28/Y28-1</f>
        <v>0.0526718142600671</v>
      </c>
    </row>
    <row r="29" customFormat="false" ht="13.5" hidden="false" customHeight="false" outlineLevel="0" collapsed="false">
      <c r="A29" s="43" t="s">
        <v>45</v>
      </c>
      <c r="B29" s="44" t="s">
        <v>25</v>
      </c>
      <c r="C29" s="52" t="n">
        <v>1913456.62794338</v>
      </c>
      <c r="D29" s="53" t="n">
        <v>155888.844620758</v>
      </c>
      <c r="E29" s="54" t="n">
        <f aca="false">+SUM(C29:D29)</f>
        <v>2069345.47256414</v>
      </c>
      <c r="F29" s="55" t="n">
        <v>0</v>
      </c>
      <c r="G29" s="56" t="n">
        <v>140421.93</v>
      </c>
      <c r="H29" s="57" t="n">
        <v>11103.16</v>
      </c>
      <c r="I29" s="57" t="n">
        <v>32454.36</v>
      </c>
      <c r="J29" s="58" t="n">
        <f aca="false">+G29+H29+I29</f>
        <v>183979.45</v>
      </c>
      <c r="K29" s="59" t="n">
        <v>0</v>
      </c>
      <c r="L29" s="60" t="n">
        <v>208333.22</v>
      </c>
      <c r="N29" s="43" t="s">
        <v>45</v>
      </c>
      <c r="O29" s="44" t="s">
        <v>25</v>
      </c>
      <c r="P29" s="52" t="n">
        <v>1375619.22</v>
      </c>
      <c r="Q29" s="53" t="n">
        <v>0</v>
      </c>
      <c r="R29" s="54" t="n">
        <f aca="false">+SUM(P29:Q29)</f>
        <v>1375619.22</v>
      </c>
      <c r="S29" s="55" t="n">
        <v>0</v>
      </c>
      <c r="T29" s="56" t="n">
        <v>125250.04</v>
      </c>
      <c r="U29" s="57" t="n">
        <v>9157.26</v>
      </c>
      <c r="V29" s="57" t="n">
        <v>31502.25</v>
      </c>
      <c r="W29" s="58" t="n">
        <f aca="false">+T29+U29+V29</f>
        <v>165909.55</v>
      </c>
      <c r="X29" s="55" t="n">
        <v>0</v>
      </c>
      <c r="Y29" s="61" t="n">
        <v>197194.19</v>
      </c>
      <c r="AA29" s="43" t="s">
        <v>45</v>
      </c>
      <c r="AB29" s="44" t="s">
        <v>25</v>
      </c>
      <c r="AC29" s="62" t="n">
        <f aca="false">+C29/P29-1</f>
        <v>0.390978404578686</v>
      </c>
      <c r="AD29" s="63" t="n">
        <v>0</v>
      </c>
      <c r="AE29" s="64" t="n">
        <f aca="false">+E29/R29-1</f>
        <v>0.504301075819611</v>
      </c>
      <c r="AF29" s="55" t="n">
        <v>0</v>
      </c>
      <c r="AG29" s="62" t="n">
        <f aca="false">+G29/T29-1</f>
        <v>0.121132815606287</v>
      </c>
      <c r="AH29" s="65" t="n">
        <f aca="false">+H29/U29-1</f>
        <v>0.212498061647261</v>
      </c>
      <c r="AI29" s="66" t="n">
        <f aca="false">+I29/V29-1</f>
        <v>0.0302235554603241</v>
      </c>
      <c r="AJ29" s="67" t="n">
        <f aca="false">+J29/W29-1</f>
        <v>0.108914164374504</v>
      </c>
      <c r="AK29" s="55" t="n">
        <v>0</v>
      </c>
      <c r="AL29" s="68" t="n">
        <f aca="false">+L29/Y29-1</f>
        <v>0.0564876176118581</v>
      </c>
    </row>
    <row r="30" customFormat="false" ht="13.5" hidden="false" customHeight="false" outlineLevel="0" collapsed="false">
      <c r="A30" s="43" t="s">
        <v>46</v>
      </c>
      <c r="B30" s="44" t="s">
        <v>20</v>
      </c>
      <c r="C30" s="52" t="n">
        <v>2081369.63257954</v>
      </c>
      <c r="D30" s="53" t="n">
        <v>169568.676139942</v>
      </c>
      <c r="E30" s="54" t="n">
        <f aca="false">+SUM(C30:D30)</f>
        <v>2250938.30871948</v>
      </c>
      <c r="F30" s="55" t="n">
        <v>0</v>
      </c>
      <c r="G30" s="56" t="n">
        <v>199510.84</v>
      </c>
      <c r="H30" s="57" t="n">
        <v>26467.64</v>
      </c>
      <c r="I30" s="57" t="n">
        <v>141220.73</v>
      </c>
      <c r="J30" s="58" t="n">
        <f aca="false">+G30+H30+I30</f>
        <v>367199.21</v>
      </c>
      <c r="K30" s="59" t="n">
        <v>0</v>
      </c>
      <c r="L30" s="60" t="n">
        <v>226615.26</v>
      </c>
      <c r="N30" s="43" t="s">
        <v>46</v>
      </c>
      <c r="O30" s="44" t="s">
        <v>20</v>
      </c>
      <c r="P30" s="52" t="n">
        <v>1496409.52</v>
      </c>
      <c r="Q30" s="53" t="n">
        <v>0</v>
      </c>
      <c r="R30" s="54" t="n">
        <f aca="false">+SUM(P30:Q30)</f>
        <v>1496409.52</v>
      </c>
      <c r="S30" s="55" t="n">
        <v>0</v>
      </c>
      <c r="T30" s="56" t="n">
        <v>133059.07</v>
      </c>
      <c r="U30" s="57" t="n">
        <v>12721.14</v>
      </c>
      <c r="V30" s="57" t="n">
        <v>92312.26</v>
      </c>
      <c r="W30" s="58" t="n">
        <f aca="false">+T30+U30+V30</f>
        <v>238092.47</v>
      </c>
      <c r="X30" s="55" t="n">
        <v>0</v>
      </c>
      <c r="Y30" s="61" t="n">
        <v>214509.42</v>
      </c>
      <c r="AA30" s="43" t="s">
        <v>46</v>
      </c>
      <c r="AB30" s="44" t="s">
        <v>20</v>
      </c>
      <c r="AC30" s="62" t="n">
        <f aca="false">+C30/P30-1</f>
        <v>0.390909109278813</v>
      </c>
      <c r="AD30" s="63" t="n">
        <v>0</v>
      </c>
      <c r="AE30" s="64" t="n">
        <f aca="false">+E30/R30-1</f>
        <v>0.504226135048565</v>
      </c>
      <c r="AF30" s="55" t="n">
        <v>0</v>
      </c>
      <c r="AG30" s="62" t="n">
        <f aca="false">+G30/T30-1</f>
        <v>0.499415560322194</v>
      </c>
      <c r="AH30" s="65" t="n">
        <f aca="false">+H30/U30-1</f>
        <v>1.08060283905373</v>
      </c>
      <c r="AI30" s="66" t="n">
        <f aca="false">+I30/V30-1</f>
        <v>0.529815541294298</v>
      </c>
      <c r="AJ30" s="67" t="n">
        <f aca="false">+J30/W30-1</f>
        <v>0.542254612252122</v>
      </c>
      <c r="AK30" s="55" t="n">
        <v>0</v>
      </c>
      <c r="AL30" s="68" t="n">
        <f aca="false">+L30/Y30-1</f>
        <v>0.0564350041131063</v>
      </c>
    </row>
    <row r="31" customFormat="false" ht="13.5" hidden="false" customHeight="false" outlineLevel="0" collapsed="false">
      <c r="A31" s="43" t="s">
        <v>47</v>
      </c>
      <c r="B31" s="44" t="s">
        <v>20</v>
      </c>
      <c r="C31" s="52" t="n">
        <v>3030641.82745547</v>
      </c>
      <c r="D31" s="53" t="n">
        <v>246905.650246784</v>
      </c>
      <c r="E31" s="54" t="n">
        <f aca="false">+SUM(C31:D31)</f>
        <v>3277547.47770226</v>
      </c>
      <c r="F31" s="55" t="n">
        <v>0</v>
      </c>
      <c r="G31" s="56" t="n">
        <v>402979.62</v>
      </c>
      <c r="H31" s="57" t="n">
        <v>74080.82</v>
      </c>
      <c r="I31" s="57" t="n">
        <v>201663.49</v>
      </c>
      <c r="J31" s="58" t="n">
        <f aca="false">+G31+H31+I31</f>
        <v>678723.93</v>
      </c>
      <c r="K31" s="59" t="n">
        <v>0</v>
      </c>
      <c r="L31" s="60" t="n">
        <v>329970.02</v>
      </c>
      <c r="N31" s="43" t="s">
        <v>47</v>
      </c>
      <c r="O31" s="44" t="s">
        <v>20</v>
      </c>
      <c r="P31" s="52" t="n">
        <v>2185924.37</v>
      </c>
      <c r="Q31" s="53" t="n">
        <v>0</v>
      </c>
      <c r="R31" s="54" t="n">
        <f aca="false">+SUM(P31:Q31)</f>
        <v>2185924.37</v>
      </c>
      <c r="S31" s="55" t="n">
        <v>0</v>
      </c>
      <c r="T31" s="56" t="n">
        <v>294179.43</v>
      </c>
      <c r="U31" s="57" t="n">
        <v>63299.97</v>
      </c>
      <c r="V31" s="57" t="n">
        <v>134233.94</v>
      </c>
      <c r="W31" s="58" t="n">
        <f aca="false">+T31+U31+V31</f>
        <v>491713.34</v>
      </c>
      <c r="X31" s="55" t="n">
        <v>0</v>
      </c>
      <c r="Y31" s="61" t="n">
        <v>313350.93</v>
      </c>
      <c r="AA31" s="43" t="s">
        <v>47</v>
      </c>
      <c r="AB31" s="44" t="s">
        <v>20</v>
      </c>
      <c r="AC31" s="62" t="n">
        <f aca="false">+C31/P31-1</f>
        <v>0.386434896398302</v>
      </c>
      <c r="AD31" s="63" t="n">
        <v>0</v>
      </c>
      <c r="AE31" s="64" t="n">
        <f aca="false">+E31/R31-1</f>
        <v>0.499387409136327</v>
      </c>
      <c r="AF31" s="55" t="n">
        <v>0</v>
      </c>
      <c r="AG31" s="62" t="n">
        <f aca="false">+G31/T31-1</f>
        <v>0.369842956048966</v>
      </c>
      <c r="AH31" s="65" t="n">
        <f aca="false">+H31/U31-1</f>
        <v>0.170313666815324</v>
      </c>
      <c r="AI31" s="66" t="n">
        <f aca="false">+I31/V31-1</f>
        <v>0.502328621211595</v>
      </c>
      <c r="AJ31" s="67" t="n">
        <f aca="false">+J31/W31-1</f>
        <v>0.380324418288103</v>
      </c>
      <c r="AK31" s="55" t="n">
        <v>0</v>
      </c>
      <c r="AL31" s="68" t="n">
        <f aca="false">+L31/Y31-1</f>
        <v>0.0530366704193286</v>
      </c>
    </row>
    <row r="32" customFormat="false" ht="13.5" hidden="false" customHeight="false" outlineLevel="0" collapsed="false">
      <c r="A32" s="43" t="s">
        <v>48</v>
      </c>
      <c r="B32" s="44" t="s">
        <v>23</v>
      </c>
      <c r="C32" s="52" t="n">
        <v>1522341.09037636</v>
      </c>
      <c r="D32" s="53" t="n">
        <v>124024.757202126</v>
      </c>
      <c r="E32" s="54" t="n">
        <f aca="false">+SUM(C32:D32)</f>
        <v>1646365.84757848</v>
      </c>
      <c r="F32" s="55" t="n">
        <v>0</v>
      </c>
      <c r="G32" s="56" t="n">
        <v>66688.35</v>
      </c>
      <c r="H32" s="57" t="n">
        <v>9309.93</v>
      </c>
      <c r="I32" s="57" t="n">
        <v>1416.58</v>
      </c>
      <c r="J32" s="58" t="n">
        <f aca="false">+G32+H32+I32</f>
        <v>77414.86</v>
      </c>
      <c r="K32" s="59" t="n">
        <v>0</v>
      </c>
      <c r="L32" s="60" t="n">
        <v>165749.36</v>
      </c>
      <c r="N32" s="43" t="s">
        <v>48</v>
      </c>
      <c r="O32" s="44" t="s">
        <v>23</v>
      </c>
      <c r="P32" s="52" t="n">
        <v>1090890.01</v>
      </c>
      <c r="Q32" s="53" t="n">
        <v>0</v>
      </c>
      <c r="R32" s="54" t="n">
        <f aca="false">+SUM(P32:Q32)</f>
        <v>1090890.01</v>
      </c>
      <c r="S32" s="55" t="n">
        <v>0</v>
      </c>
      <c r="T32" s="56" t="n">
        <v>49949.96</v>
      </c>
      <c r="U32" s="57" t="n">
        <v>9424.88</v>
      </c>
      <c r="V32" s="57" t="n">
        <v>7629.62</v>
      </c>
      <c r="W32" s="58" t="n">
        <f aca="false">+T32+U32+V32</f>
        <v>67004.46</v>
      </c>
      <c r="X32" s="55" t="n">
        <v>0</v>
      </c>
      <c r="Y32" s="61" t="n">
        <v>156378.43</v>
      </c>
      <c r="AA32" s="43" t="s">
        <v>48</v>
      </c>
      <c r="AB32" s="44" t="s">
        <v>23</v>
      </c>
      <c r="AC32" s="62" t="n">
        <f aca="false">+C32/P32-1</f>
        <v>0.39550374136835</v>
      </c>
      <c r="AD32" s="63" t="n">
        <v>0</v>
      </c>
      <c r="AE32" s="64" t="n">
        <f aca="false">+E32/R32-1</f>
        <v>0.509195090693408</v>
      </c>
      <c r="AF32" s="55" t="n">
        <v>0</v>
      </c>
      <c r="AG32" s="62" t="n">
        <f aca="false">+G32/T32-1</f>
        <v>0.335103171253791</v>
      </c>
      <c r="AH32" s="65" t="n">
        <f aca="false">+H32/U32-1</f>
        <v>-0.0121964417584095</v>
      </c>
      <c r="AI32" s="66" t="n">
        <f aca="false">+I32/V32-1</f>
        <v>-0.814331513233949</v>
      </c>
      <c r="AJ32" s="67" t="n">
        <f aca="false">+J32/W32-1</f>
        <v>0.155368762019722</v>
      </c>
      <c r="AK32" s="55" t="n">
        <v>0</v>
      </c>
      <c r="AL32" s="68" t="n">
        <f aca="false">+L32/Y32-1</f>
        <v>0.0599246967756364</v>
      </c>
    </row>
    <row r="33" customFormat="false" ht="13.5" hidden="false" customHeight="false" outlineLevel="0" collapsed="false">
      <c r="A33" s="43" t="s">
        <v>49</v>
      </c>
      <c r="B33" s="71" t="s">
        <v>20</v>
      </c>
      <c r="C33" s="72" t="n">
        <v>2531172.04302924</v>
      </c>
      <c r="D33" s="73" t="n">
        <v>206213.968773516</v>
      </c>
      <c r="E33" s="74" t="n">
        <f aca="false">+SUM(C33:D33)</f>
        <v>2737386.01180276</v>
      </c>
      <c r="F33" s="55" t="n">
        <v>0</v>
      </c>
      <c r="G33" s="56" t="n">
        <v>265746.12</v>
      </c>
      <c r="H33" s="57" t="n">
        <v>38590.94</v>
      </c>
      <c r="I33" s="57" t="n">
        <v>138807.83</v>
      </c>
      <c r="J33" s="58" t="n">
        <f aca="false">+G33+H33+I33</f>
        <v>443144.89</v>
      </c>
      <c r="K33" s="59" t="n">
        <v>0</v>
      </c>
      <c r="L33" s="60" t="n">
        <v>275588.8</v>
      </c>
      <c r="N33" s="43" t="s">
        <v>49</v>
      </c>
      <c r="O33" s="71" t="s">
        <v>20</v>
      </c>
      <c r="P33" s="72" t="n">
        <v>1807817.93</v>
      </c>
      <c r="Q33" s="53" t="n">
        <v>0</v>
      </c>
      <c r="R33" s="74" t="n">
        <f aca="false">+SUM(P33:Q33)</f>
        <v>1807817.93</v>
      </c>
      <c r="S33" s="55" t="n">
        <v>0</v>
      </c>
      <c r="T33" s="56" t="n">
        <v>198165.14</v>
      </c>
      <c r="U33" s="57" t="n">
        <v>26233.74</v>
      </c>
      <c r="V33" s="57" t="n">
        <v>75582.26</v>
      </c>
      <c r="W33" s="58" t="n">
        <f aca="false">+T33+U33+V33</f>
        <v>299981.14</v>
      </c>
      <c r="X33" s="55" t="n">
        <v>0</v>
      </c>
      <c r="Y33" s="61" t="n">
        <v>259149.6</v>
      </c>
      <c r="AA33" s="43" t="s">
        <v>49</v>
      </c>
      <c r="AB33" s="44" t="s">
        <v>20</v>
      </c>
      <c r="AC33" s="62" t="n">
        <f aca="false">+C33/P33-1</f>
        <v>0.400125533122264</v>
      </c>
      <c r="AD33" s="63" t="n">
        <v>0</v>
      </c>
      <c r="AE33" s="64" t="n">
        <f aca="false">+E33/R33-1</f>
        <v>0.514193418693858</v>
      </c>
      <c r="AF33" s="55" t="n">
        <v>0</v>
      </c>
      <c r="AG33" s="62" t="n">
        <f aca="false">+G33/T33-1</f>
        <v>0.34103364496904</v>
      </c>
      <c r="AH33" s="65" t="n">
        <f aca="false">+H33/U33-1</f>
        <v>0.471042253220471</v>
      </c>
      <c r="AI33" s="66" t="n">
        <f aca="false">+I33/V33-1</f>
        <v>0.836513356441048</v>
      </c>
      <c r="AJ33" s="67" t="n">
        <f aca="false">+J33/W33-1</f>
        <v>0.477242502645333</v>
      </c>
      <c r="AK33" s="55" t="n">
        <v>0</v>
      </c>
      <c r="AL33" s="68" t="n">
        <f aca="false">+L33/Y33-1</f>
        <v>0.0634351741233632</v>
      </c>
    </row>
    <row r="34" customFormat="false" ht="13.5" hidden="false" customHeight="false" outlineLevel="0" collapsed="false">
      <c r="A34" s="43" t="s">
        <v>50</v>
      </c>
      <c r="B34" s="44" t="s">
        <v>20</v>
      </c>
      <c r="C34" s="52" t="n">
        <v>1714215.89710652</v>
      </c>
      <c r="D34" s="53" t="n">
        <v>139656.75089155</v>
      </c>
      <c r="E34" s="54" t="n">
        <f aca="false">+SUM(C34:D34)</f>
        <v>1853872.64799807</v>
      </c>
      <c r="F34" s="55" t="n">
        <v>0</v>
      </c>
      <c r="G34" s="56" t="n">
        <v>92238.97</v>
      </c>
      <c r="H34" s="57" t="n">
        <v>20316.68</v>
      </c>
      <c r="I34" s="57" t="n">
        <v>61510.82</v>
      </c>
      <c r="J34" s="58" t="n">
        <f aca="false">+G34+H34+I34</f>
        <v>174066.47</v>
      </c>
      <c r="K34" s="59" t="n">
        <v>0</v>
      </c>
      <c r="L34" s="60" t="n">
        <v>186640.27</v>
      </c>
      <c r="N34" s="43" t="s">
        <v>50</v>
      </c>
      <c r="O34" s="44" t="s">
        <v>20</v>
      </c>
      <c r="P34" s="52" t="n">
        <v>1223919.06</v>
      </c>
      <c r="Q34" s="53" t="n">
        <v>0</v>
      </c>
      <c r="R34" s="54" t="n">
        <f aca="false">+SUM(P34:Q34)</f>
        <v>1223919.06</v>
      </c>
      <c r="S34" s="55" t="n">
        <v>0</v>
      </c>
      <c r="T34" s="56" t="n">
        <v>69028.47</v>
      </c>
      <c r="U34" s="57" t="n">
        <v>9122.7</v>
      </c>
      <c r="V34" s="57" t="n">
        <v>16488.24</v>
      </c>
      <c r="W34" s="58" t="n">
        <f aca="false">+T34+U34+V34</f>
        <v>94639.41</v>
      </c>
      <c r="X34" s="55" t="n">
        <v>0</v>
      </c>
      <c r="Y34" s="61" t="n">
        <v>175448.07</v>
      </c>
      <c r="AA34" s="43" t="s">
        <v>50</v>
      </c>
      <c r="AB34" s="44" t="s">
        <v>20</v>
      </c>
      <c r="AC34" s="62" t="n">
        <f aca="false">+C34/P34-1</f>
        <v>0.40059580174078</v>
      </c>
      <c r="AD34" s="63" t="n">
        <v>0</v>
      </c>
      <c r="AE34" s="64" t="n">
        <f aca="false">+E34/R34-1</f>
        <v>0.514701999981985</v>
      </c>
      <c r="AF34" s="55" t="n">
        <v>0</v>
      </c>
      <c r="AG34" s="62" t="n">
        <f aca="false">+G34/T34-1</f>
        <v>0.336245320228016</v>
      </c>
      <c r="AH34" s="65" t="n">
        <f aca="false">+H34/U34-1</f>
        <v>1.22704681727997</v>
      </c>
      <c r="AI34" s="66" t="n">
        <f aca="false">+I34/V34-1</f>
        <v>2.73058737621481</v>
      </c>
      <c r="AJ34" s="67" t="n">
        <f aca="false">+J34/W34-1</f>
        <v>0.839259881269336</v>
      </c>
      <c r="AK34" s="55" t="n">
        <v>0</v>
      </c>
      <c r="AL34" s="68" t="n">
        <f aca="false">+L34/Y34-1</f>
        <v>0.0637920952906463</v>
      </c>
    </row>
    <row r="35" customFormat="false" ht="13.5" hidden="false" customHeight="false" outlineLevel="0" collapsed="false">
      <c r="A35" s="43" t="s">
        <v>51</v>
      </c>
      <c r="B35" s="44" t="s">
        <v>20</v>
      </c>
      <c r="C35" s="52" t="n">
        <v>7337783.27010201</v>
      </c>
      <c r="D35" s="53" t="n">
        <v>597807.412694375</v>
      </c>
      <c r="E35" s="54" t="n">
        <f aca="false">+SUM(C35:D35)</f>
        <v>7935590.68279639</v>
      </c>
      <c r="F35" s="55" t="n">
        <v>0</v>
      </c>
      <c r="G35" s="56" t="n">
        <v>2319944.84</v>
      </c>
      <c r="H35" s="57" t="n">
        <v>268684.64</v>
      </c>
      <c r="I35" s="57" t="n">
        <v>833033.3</v>
      </c>
      <c r="J35" s="58" t="n">
        <f aca="false">+G35+H35+I35</f>
        <v>3421662.78</v>
      </c>
      <c r="K35" s="59" t="n">
        <v>0</v>
      </c>
      <c r="L35" s="60" t="n">
        <v>798922.68</v>
      </c>
      <c r="N35" s="43" t="s">
        <v>51</v>
      </c>
      <c r="O35" s="44" t="s">
        <v>20</v>
      </c>
      <c r="P35" s="52" t="n">
        <v>5252348.68</v>
      </c>
      <c r="Q35" s="53" t="n">
        <v>0</v>
      </c>
      <c r="R35" s="54" t="n">
        <f aca="false">+SUM(P35:Q35)</f>
        <v>5252348.68</v>
      </c>
      <c r="S35" s="55" t="n">
        <v>0</v>
      </c>
      <c r="T35" s="56" t="n">
        <v>1714817.77</v>
      </c>
      <c r="U35" s="57" t="n">
        <v>224931.58</v>
      </c>
      <c r="V35" s="57" t="n">
        <v>714408.4</v>
      </c>
      <c r="W35" s="58" t="n">
        <f aca="false">+T35+U35+V35</f>
        <v>2654157.75</v>
      </c>
      <c r="X35" s="55" t="n">
        <v>0</v>
      </c>
      <c r="Y35" s="61" t="n">
        <v>752921.05</v>
      </c>
      <c r="AA35" s="43" t="s">
        <v>51</v>
      </c>
      <c r="AB35" s="44" t="s">
        <v>20</v>
      </c>
      <c r="AC35" s="62" t="n">
        <f aca="false">+C35/P35-1</f>
        <v>0.397048009787121</v>
      </c>
      <c r="AD35" s="63" t="n">
        <v>0</v>
      </c>
      <c r="AE35" s="64" t="n">
        <f aca="false">+E35/R35-1</f>
        <v>0.510865170283475</v>
      </c>
      <c r="AF35" s="55" t="n">
        <v>0</v>
      </c>
      <c r="AG35" s="62" t="n">
        <f aca="false">+G35/T35-1</f>
        <v>0.352881268544354</v>
      </c>
      <c r="AH35" s="65" t="n">
        <f aca="false">+H35/U35-1</f>
        <v>0.19451719496213</v>
      </c>
      <c r="AI35" s="66" t="n">
        <f aca="false">+I35/V35-1</f>
        <v>0.166046339880662</v>
      </c>
      <c r="AJ35" s="67" t="n">
        <f aca="false">+J35/W35-1</f>
        <v>0.28917084148446</v>
      </c>
      <c r="AK35" s="55" t="n">
        <v>0</v>
      </c>
      <c r="AL35" s="68" t="n">
        <f aca="false">+L35/Y35-1</f>
        <v>0.0610975480098477</v>
      </c>
    </row>
    <row r="36" customFormat="false" ht="13.5" hidden="false" customHeight="false" outlineLevel="0" collapsed="false">
      <c r="A36" s="43" t="s">
        <v>52</v>
      </c>
      <c r="B36" s="44" t="s">
        <v>23</v>
      </c>
      <c r="C36" s="52" t="n">
        <v>15323737.7965963</v>
      </c>
      <c r="D36" s="53" t="n">
        <v>1248421.17950192</v>
      </c>
      <c r="E36" s="54" t="n">
        <f aca="false">+SUM(C36:D36)</f>
        <v>16572158.9760982</v>
      </c>
      <c r="F36" s="55" t="n">
        <v>0</v>
      </c>
      <c r="G36" s="56" t="n">
        <v>3851938.49</v>
      </c>
      <c r="H36" s="57" t="n">
        <v>501165.51</v>
      </c>
      <c r="I36" s="57" t="n">
        <v>1544828.9</v>
      </c>
      <c r="J36" s="58" t="n">
        <f aca="false">+G36+H36+I36</f>
        <v>5897932.9</v>
      </c>
      <c r="K36" s="59" t="n">
        <v>0</v>
      </c>
      <c r="L36" s="60" t="n">
        <v>1668416.92</v>
      </c>
      <c r="N36" s="43" t="s">
        <v>52</v>
      </c>
      <c r="O36" s="44" t="s">
        <v>23</v>
      </c>
      <c r="P36" s="52" t="n">
        <v>10808335.11</v>
      </c>
      <c r="Q36" s="53" t="n">
        <v>0</v>
      </c>
      <c r="R36" s="54" t="n">
        <f aca="false">+SUM(P36:Q36)</f>
        <v>10808335.11</v>
      </c>
      <c r="S36" s="55" t="n">
        <v>0</v>
      </c>
      <c r="T36" s="56" t="n">
        <v>2787746.12</v>
      </c>
      <c r="U36" s="57" t="n">
        <v>372480.64</v>
      </c>
      <c r="V36" s="57" t="n">
        <v>1633980.41</v>
      </c>
      <c r="W36" s="58" t="n">
        <f aca="false">+T36+U36+V36</f>
        <v>4794207.17</v>
      </c>
      <c r="X36" s="55" t="n">
        <v>0</v>
      </c>
      <c r="Y36" s="61" t="n">
        <v>1549368.31</v>
      </c>
      <c r="AA36" s="43" t="s">
        <v>52</v>
      </c>
      <c r="AB36" s="44" t="s">
        <v>23</v>
      </c>
      <c r="AC36" s="62" t="n">
        <f aca="false">+C36/P36-1</f>
        <v>0.417770418907405</v>
      </c>
      <c r="AD36" s="63" t="n">
        <v>0</v>
      </c>
      <c r="AE36" s="64" t="n">
        <f aca="false">+E36/R36-1</f>
        <v>0.533275829018798</v>
      </c>
      <c r="AF36" s="55" t="n">
        <v>0</v>
      </c>
      <c r="AG36" s="62" t="n">
        <f aca="false">+G36/T36-1</f>
        <v>0.381739342175105</v>
      </c>
      <c r="AH36" s="65" t="n">
        <f aca="false">+H36/U36-1</f>
        <v>0.345480693976471</v>
      </c>
      <c r="AI36" s="66" t="n">
        <f aca="false">+I36/V36-1</f>
        <v>-0.0545609417679616</v>
      </c>
      <c r="AJ36" s="67" t="n">
        <f aca="false">+J36/W36-1</f>
        <v>0.230220699870173</v>
      </c>
      <c r="AK36" s="55" t="n">
        <v>0</v>
      </c>
      <c r="AL36" s="68" t="n">
        <f aca="false">+L36/Y36-1</f>
        <v>0.0768368690850527</v>
      </c>
    </row>
    <row r="37" customFormat="false" ht="13.5" hidden="false" customHeight="false" outlineLevel="0" collapsed="false">
      <c r="A37" s="43" t="s">
        <v>53</v>
      </c>
      <c r="B37" s="44" t="s">
        <v>23</v>
      </c>
      <c r="C37" s="52" t="n">
        <v>2178359.310817</v>
      </c>
      <c r="D37" s="53" t="n">
        <v>177470.401561766</v>
      </c>
      <c r="E37" s="54" t="n">
        <f aca="false">+SUM(C37:D37)</f>
        <v>2355829.71237877</v>
      </c>
      <c r="F37" s="55" t="n">
        <v>0</v>
      </c>
      <c r="G37" s="56" t="n">
        <v>231368.02</v>
      </c>
      <c r="H37" s="57" t="n">
        <v>15345.28</v>
      </c>
      <c r="I37" s="57" t="n">
        <v>60931.79</v>
      </c>
      <c r="J37" s="58" t="n">
        <f aca="false">+G37+H37+I37</f>
        <v>307645.09</v>
      </c>
      <c r="K37" s="59" t="n">
        <v>0</v>
      </c>
      <c r="L37" s="60" t="n">
        <v>237175.27</v>
      </c>
      <c r="N37" s="43" t="s">
        <v>53</v>
      </c>
      <c r="O37" s="44" t="s">
        <v>23</v>
      </c>
      <c r="P37" s="52" t="n">
        <v>1582879.47</v>
      </c>
      <c r="Q37" s="53" t="n">
        <v>0</v>
      </c>
      <c r="R37" s="54" t="n">
        <f aca="false">+SUM(P37:Q37)</f>
        <v>1582879.47</v>
      </c>
      <c r="S37" s="55" t="n">
        <v>0</v>
      </c>
      <c r="T37" s="56" t="n">
        <v>170410.1</v>
      </c>
      <c r="U37" s="57" t="n">
        <v>19436.36</v>
      </c>
      <c r="V37" s="57" t="n">
        <v>84128.84</v>
      </c>
      <c r="W37" s="58" t="n">
        <f aca="false">+T37+U37+V37</f>
        <v>273975.3</v>
      </c>
      <c r="X37" s="55" t="n">
        <v>0</v>
      </c>
      <c r="Y37" s="61" t="n">
        <v>226904.85</v>
      </c>
      <c r="AA37" s="43" t="s">
        <v>53</v>
      </c>
      <c r="AB37" s="44" t="s">
        <v>23</v>
      </c>
      <c r="AC37" s="62" t="n">
        <f aca="false">+C37/P37-1</f>
        <v>0.376200369076114</v>
      </c>
      <c r="AD37" s="63" t="n">
        <v>0</v>
      </c>
      <c r="AE37" s="64" t="n">
        <f aca="false">+E37/R37-1</f>
        <v>0.488319077370288</v>
      </c>
      <c r="AF37" s="55" t="n">
        <v>0</v>
      </c>
      <c r="AG37" s="62" t="n">
        <f aca="false">+G37/T37-1</f>
        <v>0.357713069823913</v>
      </c>
      <c r="AH37" s="65" t="n">
        <f aca="false">+H37/U37-1</f>
        <v>-0.21048591402917</v>
      </c>
      <c r="AI37" s="66" t="n">
        <f aca="false">+I37/V37-1</f>
        <v>-0.275732436106334</v>
      </c>
      <c r="AJ37" s="67" t="n">
        <f aca="false">+J37/W37-1</f>
        <v>0.12289352361326</v>
      </c>
      <c r="AK37" s="55" t="n">
        <v>0</v>
      </c>
      <c r="AL37" s="68" t="n">
        <f aca="false">+L37/Y37-1</f>
        <v>0.0452631135914456</v>
      </c>
    </row>
    <row r="38" customFormat="false" ht="13.5" hidden="false" customHeight="false" outlineLevel="0" collapsed="false">
      <c r="A38" s="43" t="s">
        <v>54</v>
      </c>
      <c r="B38" s="44" t="s">
        <v>23</v>
      </c>
      <c r="C38" s="52" t="n">
        <v>1685052.8506433</v>
      </c>
      <c r="D38" s="53" t="n">
        <v>137280.844611584</v>
      </c>
      <c r="E38" s="54" t="n">
        <f aca="false">+SUM(C38:D38)</f>
        <v>1822333.69525489</v>
      </c>
      <c r="F38" s="55" t="n">
        <v>0</v>
      </c>
      <c r="G38" s="56" t="n">
        <v>61319.2</v>
      </c>
      <c r="H38" s="57" t="n">
        <v>19245.5</v>
      </c>
      <c r="I38" s="57" t="n">
        <v>25682.84</v>
      </c>
      <c r="J38" s="58" t="n">
        <f aca="false">+G38+H38+I38</f>
        <v>106247.54</v>
      </c>
      <c r="K38" s="59" t="n">
        <v>0</v>
      </c>
      <c r="L38" s="60" t="n">
        <v>183465.08</v>
      </c>
      <c r="N38" s="43" t="s">
        <v>54</v>
      </c>
      <c r="O38" s="44" t="s">
        <v>23</v>
      </c>
      <c r="P38" s="52" t="n">
        <v>1217724.12</v>
      </c>
      <c r="Q38" s="53" t="n">
        <v>0</v>
      </c>
      <c r="R38" s="54" t="n">
        <f aca="false">+SUM(P38:Q38)</f>
        <v>1217724.12</v>
      </c>
      <c r="S38" s="55" t="n">
        <v>0</v>
      </c>
      <c r="T38" s="56" t="n">
        <v>45357.69</v>
      </c>
      <c r="U38" s="57" t="n">
        <v>9128.86</v>
      </c>
      <c r="V38" s="57" t="n">
        <v>8117.6</v>
      </c>
      <c r="W38" s="58" t="n">
        <f aca="false">+T38+U38+V38</f>
        <v>62604.15</v>
      </c>
      <c r="X38" s="55" t="n">
        <v>0</v>
      </c>
      <c r="Y38" s="61" t="n">
        <v>174560.01</v>
      </c>
      <c r="AA38" s="43" t="s">
        <v>54</v>
      </c>
      <c r="AB38" s="44" t="s">
        <v>23</v>
      </c>
      <c r="AC38" s="62" t="n">
        <f aca="false">+C38/P38-1</f>
        <v>0.383772254296239</v>
      </c>
      <c r="AD38" s="63" t="n">
        <v>0</v>
      </c>
      <c r="AE38" s="64" t="n">
        <f aca="false">+E38/R38-1</f>
        <v>0.496507842231858</v>
      </c>
      <c r="AF38" s="55" t="n">
        <v>0</v>
      </c>
      <c r="AG38" s="62" t="n">
        <f aca="false">+G38/T38-1</f>
        <v>0.351903062082747</v>
      </c>
      <c r="AH38" s="65" t="n">
        <f aca="false">+H38/U38-1</f>
        <v>1.10820409120087</v>
      </c>
      <c r="AI38" s="66" t="n">
        <f aca="false">+I38/V38-1</f>
        <v>2.16384645708091</v>
      </c>
      <c r="AJ38" s="67" t="n">
        <f aca="false">+J38/W38-1</f>
        <v>0.697132538338113</v>
      </c>
      <c r="AK38" s="55" t="n">
        <v>0</v>
      </c>
      <c r="AL38" s="68" t="n">
        <f aca="false">+L38/Y38-1</f>
        <v>0.0510143760876278</v>
      </c>
    </row>
    <row r="39" customFormat="false" ht="13.5" hidden="false" customHeight="false" outlineLevel="0" collapsed="false">
      <c r="A39" s="43" t="s">
        <v>55</v>
      </c>
      <c r="B39" s="44" t="s">
        <v>23</v>
      </c>
      <c r="C39" s="52" t="n">
        <v>1593715.39172036</v>
      </c>
      <c r="D39" s="53" t="n">
        <v>129839.604118248</v>
      </c>
      <c r="E39" s="54" t="n">
        <f aca="false">+SUM(C39:D39)</f>
        <v>1723554.99583861</v>
      </c>
      <c r="F39" s="55" t="n">
        <v>0</v>
      </c>
      <c r="G39" s="56" t="n">
        <v>81813.24</v>
      </c>
      <c r="H39" s="57" t="n">
        <v>13375.01</v>
      </c>
      <c r="I39" s="57" t="n">
        <v>12856.66</v>
      </c>
      <c r="J39" s="58" t="n">
        <f aca="false">+G39+H39+I39</f>
        <v>108044.91</v>
      </c>
      <c r="K39" s="59" t="n">
        <v>0</v>
      </c>
      <c r="L39" s="60" t="n">
        <v>173520.43</v>
      </c>
      <c r="N39" s="43" t="s">
        <v>55</v>
      </c>
      <c r="O39" s="44" t="s">
        <v>23</v>
      </c>
      <c r="P39" s="52" t="n">
        <v>1142435.28</v>
      </c>
      <c r="Q39" s="53" t="n">
        <v>0</v>
      </c>
      <c r="R39" s="54" t="n">
        <f aca="false">+SUM(P39:Q39)</f>
        <v>1142435.28</v>
      </c>
      <c r="S39" s="55" t="n">
        <v>0</v>
      </c>
      <c r="T39" s="56" t="n">
        <v>59703.9</v>
      </c>
      <c r="U39" s="57" t="n">
        <v>18278.32</v>
      </c>
      <c r="V39" s="57" t="n">
        <v>13472.02</v>
      </c>
      <c r="W39" s="58" t="n">
        <f aca="false">+T39+U39+V39</f>
        <v>91454.24</v>
      </c>
      <c r="X39" s="55" t="n">
        <v>0</v>
      </c>
      <c r="Y39" s="61" t="n">
        <v>163767.41</v>
      </c>
      <c r="AA39" s="43" t="s">
        <v>55</v>
      </c>
      <c r="AB39" s="44" t="s">
        <v>23</v>
      </c>
      <c r="AC39" s="62" t="n">
        <f aca="false">+C39/P39-1</f>
        <v>0.395015909978164</v>
      </c>
      <c r="AD39" s="63" t="n">
        <v>0</v>
      </c>
      <c r="AE39" s="64" t="n">
        <f aca="false">+E39/R39-1</f>
        <v>0.508667515798887</v>
      </c>
      <c r="AF39" s="55" t="n">
        <v>0</v>
      </c>
      <c r="AG39" s="62" t="n">
        <f aca="false">+G39/T39-1</f>
        <v>0.370316511986654</v>
      </c>
      <c r="AH39" s="65" t="n">
        <f aca="false">+H39/U39-1</f>
        <v>-0.268258242551832</v>
      </c>
      <c r="AI39" s="66" t="n">
        <f aca="false">+I39/V39-1</f>
        <v>-0.0456768918098399</v>
      </c>
      <c r="AJ39" s="67" t="n">
        <f aca="false">+J39/W39-1</f>
        <v>0.181409522401586</v>
      </c>
      <c r="AK39" s="55" t="n">
        <v>0</v>
      </c>
      <c r="AL39" s="68" t="n">
        <f aca="false">+L39/Y39-1</f>
        <v>0.0595540956530976</v>
      </c>
    </row>
    <row r="40" customFormat="false" ht="13.5" hidden="false" customHeight="false" outlineLevel="0" collapsed="false">
      <c r="A40" s="43" t="s">
        <v>56</v>
      </c>
      <c r="B40" s="44" t="s">
        <v>20</v>
      </c>
      <c r="C40" s="52" t="n">
        <v>2246125.81259854</v>
      </c>
      <c r="D40" s="53" t="n">
        <v>182991.32192779</v>
      </c>
      <c r="E40" s="54" t="n">
        <f aca="false">+SUM(C40:D40)</f>
        <v>2429117.13452633</v>
      </c>
      <c r="F40" s="55" t="n">
        <v>0</v>
      </c>
      <c r="G40" s="56" t="n">
        <v>261875.2</v>
      </c>
      <c r="H40" s="57" t="n">
        <v>12065.79</v>
      </c>
      <c r="I40" s="57" t="n">
        <v>69542.11</v>
      </c>
      <c r="J40" s="58" t="n">
        <f aca="false">+G40+H40+I40</f>
        <v>343483.1</v>
      </c>
      <c r="K40" s="59" t="n">
        <v>0</v>
      </c>
      <c r="L40" s="60" t="n">
        <v>244553.54</v>
      </c>
      <c r="N40" s="43" t="s">
        <v>56</v>
      </c>
      <c r="O40" s="44" t="s">
        <v>20</v>
      </c>
      <c r="P40" s="52" t="n">
        <v>1585124.36</v>
      </c>
      <c r="Q40" s="53" t="n">
        <v>0</v>
      </c>
      <c r="R40" s="54" t="n">
        <f aca="false">+SUM(P40:Q40)</f>
        <v>1585124.36</v>
      </c>
      <c r="S40" s="55" t="n">
        <v>0</v>
      </c>
      <c r="T40" s="56" t="n">
        <v>196313.98</v>
      </c>
      <c r="U40" s="57" t="n">
        <v>5748.46</v>
      </c>
      <c r="V40" s="57" t="n">
        <v>51757.1</v>
      </c>
      <c r="W40" s="58" t="n">
        <f aca="false">+T40+U40+V40</f>
        <v>253819.54</v>
      </c>
      <c r="X40" s="55" t="n">
        <v>0</v>
      </c>
      <c r="Y40" s="61" t="n">
        <v>227226.62</v>
      </c>
      <c r="AA40" s="43" t="s">
        <v>56</v>
      </c>
      <c r="AB40" s="44" t="s">
        <v>20</v>
      </c>
      <c r="AC40" s="62" t="n">
        <f aca="false">+C40/P40-1</f>
        <v>0.417002898497216</v>
      </c>
      <c r="AD40" s="63" t="n">
        <v>0</v>
      </c>
      <c r="AE40" s="64" t="n">
        <f aca="false">+E40/R40-1</f>
        <v>0.532445778908056</v>
      </c>
      <c r="AF40" s="55" t="n">
        <v>0</v>
      </c>
      <c r="AG40" s="62" t="n">
        <f aca="false">+G40/T40-1</f>
        <v>0.333961035276244</v>
      </c>
      <c r="AH40" s="65" t="n">
        <f aca="false">+H40/U40-1</f>
        <v>1.09896041722479</v>
      </c>
      <c r="AI40" s="66" t="n">
        <f aca="false">+I40/V40-1</f>
        <v>0.343624546197526</v>
      </c>
      <c r="AJ40" s="67" t="n">
        <f aca="false">+J40/W40-1</f>
        <v>0.35325712118145</v>
      </c>
      <c r="AK40" s="55" t="n">
        <v>0</v>
      </c>
      <c r="AL40" s="68" t="n">
        <f aca="false">+L40/Y40-1</f>
        <v>0.0762539177848085</v>
      </c>
    </row>
    <row r="41" customFormat="false" ht="13.5" hidden="false" customHeight="false" outlineLevel="0" collapsed="false">
      <c r="A41" s="43" t="s">
        <v>57</v>
      </c>
      <c r="B41" s="44" t="s">
        <v>23</v>
      </c>
      <c r="C41" s="52" t="n">
        <v>1740192.05395623</v>
      </c>
      <c r="D41" s="53" t="n">
        <v>141773.022052261</v>
      </c>
      <c r="E41" s="54" t="n">
        <f aca="false">+SUM(C41:D41)</f>
        <v>1881965.0760085</v>
      </c>
      <c r="F41" s="55" t="n">
        <v>0</v>
      </c>
      <c r="G41" s="56" t="n">
        <v>123837.83</v>
      </c>
      <c r="H41" s="57" t="n">
        <v>10549.97</v>
      </c>
      <c r="I41" s="57" t="n">
        <v>13418.09</v>
      </c>
      <c r="J41" s="58" t="n">
        <f aca="false">+G41+H41+I41</f>
        <v>147805.89</v>
      </c>
      <c r="K41" s="59" t="n">
        <v>0</v>
      </c>
      <c r="L41" s="60" t="n">
        <v>189468.5</v>
      </c>
      <c r="N41" s="43" t="s">
        <v>57</v>
      </c>
      <c r="O41" s="44" t="s">
        <v>23</v>
      </c>
      <c r="P41" s="52" t="n">
        <v>1237560.87</v>
      </c>
      <c r="Q41" s="53" t="n">
        <v>0</v>
      </c>
      <c r="R41" s="54" t="n">
        <f aca="false">+SUM(P41:Q41)</f>
        <v>1237560.87</v>
      </c>
      <c r="S41" s="55" t="n">
        <v>0</v>
      </c>
      <c r="T41" s="56" t="n">
        <v>92949.95</v>
      </c>
      <c r="U41" s="57" t="n">
        <v>26081.88</v>
      </c>
      <c r="V41" s="57" t="n">
        <v>20143.48</v>
      </c>
      <c r="W41" s="58" t="n">
        <f aca="false">+T41+U41+V41</f>
        <v>139175.31</v>
      </c>
      <c r="X41" s="55" t="n">
        <v>0</v>
      </c>
      <c r="Y41" s="61" t="n">
        <v>177403.61</v>
      </c>
      <c r="AA41" s="43" t="s">
        <v>57</v>
      </c>
      <c r="AB41" s="44" t="s">
        <v>23</v>
      </c>
      <c r="AC41" s="62" t="n">
        <f aca="false">+C41/P41-1</f>
        <v>0.406146635806475</v>
      </c>
      <c r="AD41" s="63" t="n">
        <v>0</v>
      </c>
      <c r="AE41" s="64" t="n">
        <f aca="false">+E41/R41-1</f>
        <v>0.520705059144684</v>
      </c>
      <c r="AF41" s="55" t="n">
        <v>0</v>
      </c>
      <c r="AG41" s="62" t="n">
        <f aca="false">+G41/T41-1</f>
        <v>0.332306580046574</v>
      </c>
      <c r="AH41" s="65" t="n">
        <f aca="false">+H41/U41-1</f>
        <v>-0.595505768755933</v>
      </c>
      <c r="AI41" s="66" t="n">
        <f aca="false">+I41/V41-1</f>
        <v>-0.333874285873146</v>
      </c>
      <c r="AJ41" s="67" t="n">
        <f aca="false">+J41/W41-1</f>
        <v>0.0620122922664947</v>
      </c>
      <c r="AK41" s="55" t="n">
        <v>0</v>
      </c>
      <c r="AL41" s="68" t="n">
        <f aca="false">+L41/Y41-1</f>
        <v>0.0680081425626007</v>
      </c>
    </row>
    <row r="42" customFormat="false" ht="13.5" hidden="false" customHeight="false" outlineLevel="0" collapsed="false">
      <c r="A42" s="43" t="s">
        <v>58</v>
      </c>
      <c r="B42" s="44" t="s">
        <v>20</v>
      </c>
      <c r="C42" s="52" t="n">
        <v>5152027.97018196</v>
      </c>
      <c r="D42" s="53" t="n">
        <v>419734.461704906</v>
      </c>
      <c r="E42" s="54" t="n">
        <f aca="false">+SUM(C42:D42)</f>
        <v>5571762.43188687</v>
      </c>
      <c r="F42" s="55" t="n">
        <v>0</v>
      </c>
      <c r="G42" s="56" t="n">
        <v>1500755.03</v>
      </c>
      <c r="H42" s="57" t="n">
        <v>78287.94</v>
      </c>
      <c r="I42" s="57" t="n">
        <v>449171.14</v>
      </c>
      <c r="J42" s="58" t="n">
        <f aca="false">+G42+H42+I42</f>
        <v>2028214.11</v>
      </c>
      <c r="K42" s="59" t="n">
        <v>0</v>
      </c>
      <c r="L42" s="60" t="n">
        <v>560942.16</v>
      </c>
      <c r="N42" s="43" t="s">
        <v>58</v>
      </c>
      <c r="O42" s="44" t="s">
        <v>20</v>
      </c>
      <c r="P42" s="52" t="n">
        <v>3739059.59</v>
      </c>
      <c r="Q42" s="53" t="n">
        <v>0</v>
      </c>
      <c r="R42" s="54" t="n">
        <f aca="false">+SUM(P42:Q42)</f>
        <v>3739059.59</v>
      </c>
      <c r="S42" s="55" t="n">
        <v>0</v>
      </c>
      <c r="T42" s="56" t="n">
        <v>1122831.75</v>
      </c>
      <c r="U42" s="57" t="n">
        <v>105290.51</v>
      </c>
      <c r="V42" s="57" t="n">
        <v>384910.26</v>
      </c>
      <c r="W42" s="58" t="n">
        <f aca="false">+T42+U42+V42</f>
        <v>1613032.52</v>
      </c>
      <c r="X42" s="55" t="n">
        <v>0</v>
      </c>
      <c r="Y42" s="61" t="n">
        <v>535991.92</v>
      </c>
      <c r="AA42" s="43" t="s">
        <v>58</v>
      </c>
      <c r="AB42" s="44" t="s">
        <v>20</v>
      </c>
      <c r="AC42" s="62" t="n">
        <f aca="false">+C42/P42-1</f>
        <v>0.377894052280125</v>
      </c>
      <c r="AD42" s="63" t="n">
        <v>0</v>
      </c>
      <c r="AE42" s="64" t="n">
        <f aca="false">+E42/R42-1</f>
        <v>0.490150744531694</v>
      </c>
      <c r="AF42" s="55" t="n">
        <v>0</v>
      </c>
      <c r="AG42" s="62" t="n">
        <f aca="false">+G42/T42-1</f>
        <v>0.336580507275467</v>
      </c>
      <c r="AH42" s="65" t="n">
        <f aca="false">+H42/U42-1</f>
        <v>-0.256457775729266</v>
      </c>
      <c r="AI42" s="66" t="n">
        <f aca="false">+I42/V42-1</f>
        <v>0.16695029121853</v>
      </c>
      <c r="AJ42" s="67" t="n">
        <f aca="false">+J42/W42-1</f>
        <v>0.257391952643336</v>
      </c>
      <c r="AK42" s="55" t="n">
        <v>0</v>
      </c>
      <c r="AL42" s="68" t="n">
        <f aca="false">+L42/Y42-1</f>
        <v>0.0465496569425896</v>
      </c>
    </row>
    <row r="43" customFormat="false" ht="13.5" hidden="false" customHeight="false" outlineLevel="0" collapsed="false">
      <c r="A43" s="43" t="s">
        <v>59</v>
      </c>
      <c r="B43" s="44" t="s">
        <v>20</v>
      </c>
      <c r="C43" s="52" t="n">
        <v>2344799.13063183</v>
      </c>
      <c r="D43" s="53" t="n">
        <v>191030.213072993</v>
      </c>
      <c r="E43" s="54" t="n">
        <f aca="false">+SUM(C43:D43)</f>
        <v>2535829.34370482</v>
      </c>
      <c r="F43" s="55" t="n">
        <v>0</v>
      </c>
      <c r="G43" s="56" t="n">
        <v>262380.38</v>
      </c>
      <c r="H43" s="57" t="n">
        <v>55498.66</v>
      </c>
      <c r="I43" s="57" t="n">
        <v>111696.37</v>
      </c>
      <c r="J43" s="58" t="n">
        <f aca="false">+G43+H43+I43</f>
        <v>429575.41</v>
      </c>
      <c r="K43" s="59" t="n">
        <v>0</v>
      </c>
      <c r="L43" s="60" t="n">
        <v>255296.9</v>
      </c>
      <c r="N43" s="43" t="s">
        <v>59</v>
      </c>
      <c r="O43" s="44" t="s">
        <v>20</v>
      </c>
      <c r="P43" s="52" t="n">
        <v>1696568.27</v>
      </c>
      <c r="Q43" s="53" t="n">
        <v>0</v>
      </c>
      <c r="R43" s="54" t="n">
        <f aca="false">+SUM(P43:Q43)</f>
        <v>1696568.27</v>
      </c>
      <c r="S43" s="55" t="n">
        <v>0</v>
      </c>
      <c r="T43" s="56" t="n">
        <v>202606.55</v>
      </c>
      <c r="U43" s="57" t="n">
        <v>33696.7</v>
      </c>
      <c r="V43" s="57" t="n">
        <v>70791.39</v>
      </c>
      <c r="W43" s="58" t="n">
        <f aca="false">+T43+U43+V43</f>
        <v>307094.64</v>
      </c>
      <c r="X43" s="55" t="n">
        <v>0</v>
      </c>
      <c r="Y43" s="61" t="n">
        <v>243202.06</v>
      </c>
      <c r="AA43" s="43" t="s">
        <v>59</v>
      </c>
      <c r="AB43" s="44" t="s">
        <v>20</v>
      </c>
      <c r="AC43" s="62" t="n">
        <f aca="false">+C43/P43-1</f>
        <v>0.382083569576499</v>
      </c>
      <c r="AD43" s="63" t="n">
        <v>0</v>
      </c>
      <c r="AE43" s="64" t="n">
        <f aca="false">+E43/R43-1</f>
        <v>0.494681580780017</v>
      </c>
      <c r="AF43" s="55" t="n">
        <v>0</v>
      </c>
      <c r="AG43" s="62" t="n">
        <f aca="false">+G43/T43-1</f>
        <v>0.295024173700209</v>
      </c>
      <c r="AH43" s="65" t="n">
        <f aca="false">+H43/U43-1</f>
        <v>0.64700578988447</v>
      </c>
      <c r="AI43" s="66" t="n">
        <f aca="false">+I43/V43-1</f>
        <v>0.57782422410409</v>
      </c>
      <c r="AJ43" s="67" t="n">
        <f aca="false">+J43/W43-1</f>
        <v>0.398837211877094</v>
      </c>
      <c r="AK43" s="55" t="n">
        <v>0</v>
      </c>
      <c r="AL43" s="68" t="n">
        <f aca="false">+L43/Y43-1</f>
        <v>0.0497316511217052</v>
      </c>
    </row>
    <row r="44" customFormat="false" ht="13.5" hidden="false" customHeight="false" outlineLevel="0" collapsed="false">
      <c r="A44" s="43" t="s">
        <v>60</v>
      </c>
      <c r="B44" s="44" t="s">
        <v>25</v>
      </c>
      <c r="C44" s="52" t="n">
        <v>2411423.16255192</v>
      </c>
      <c r="D44" s="53" t="n">
        <v>196458.056698152</v>
      </c>
      <c r="E44" s="54" t="n">
        <f aca="false">+SUM(C44:D44)</f>
        <v>2607881.21925007</v>
      </c>
      <c r="F44" s="55" t="n">
        <v>0</v>
      </c>
      <c r="G44" s="56" t="n">
        <v>220986.88</v>
      </c>
      <c r="H44" s="57" t="n">
        <v>55411.34</v>
      </c>
      <c r="I44" s="57" t="n">
        <v>223695.14</v>
      </c>
      <c r="J44" s="58" t="n">
        <f aca="false">+G44+H44+I44</f>
        <v>500093.36</v>
      </c>
      <c r="K44" s="59" t="n">
        <v>0</v>
      </c>
      <c r="L44" s="60" t="n">
        <v>262550.79</v>
      </c>
      <c r="N44" s="43" t="s">
        <v>60</v>
      </c>
      <c r="O44" s="44" t="s">
        <v>25</v>
      </c>
      <c r="P44" s="52" t="n">
        <v>1762294.96</v>
      </c>
      <c r="Q44" s="53" t="n">
        <v>0</v>
      </c>
      <c r="R44" s="54" t="n">
        <f aca="false">+SUM(P44:Q44)</f>
        <v>1762294.96</v>
      </c>
      <c r="S44" s="55" t="n">
        <v>0</v>
      </c>
      <c r="T44" s="56" t="n">
        <v>162214.09</v>
      </c>
      <c r="U44" s="57" t="n">
        <v>50072.38</v>
      </c>
      <c r="V44" s="57" t="n">
        <v>76730.98</v>
      </c>
      <c r="W44" s="58" t="n">
        <f aca="false">+T44+U44+V44</f>
        <v>289017.45</v>
      </c>
      <c r="X44" s="55" t="n">
        <v>0</v>
      </c>
      <c r="Y44" s="61" t="n">
        <v>252623.92</v>
      </c>
      <c r="AA44" s="43" t="s">
        <v>60</v>
      </c>
      <c r="AB44" s="44" t="s">
        <v>25</v>
      </c>
      <c r="AC44" s="62" t="n">
        <f aca="false">+C44/P44-1</f>
        <v>0.368342540429169</v>
      </c>
      <c r="AD44" s="63" t="n">
        <v>0</v>
      </c>
      <c r="AE44" s="64" t="n">
        <f aca="false">+E44/R44-1</f>
        <v>0.47982107334068</v>
      </c>
      <c r="AF44" s="55" t="n">
        <v>0</v>
      </c>
      <c r="AG44" s="62" t="n">
        <f aca="false">+G44/T44-1</f>
        <v>0.362316183507857</v>
      </c>
      <c r="AH44" s="65" t="n">
        <f aca="false">+H44/U44-1</f>
        <v>0.106624849867332</v>
      </c>
      <c r="AI44" s="66" t="n">
        <f aca="false">+I44/V44-1</f>
        <v>1.91531712484319</v>
      </c>
      <c r="AJ44" s="67" t="n">
        <f aca="false">+J44/W44-1</f>
        <v>0.730322373268465</v>
      </c>
      <c r="AK44" s="55" t="n">
        <v>0</v>
      </c>
      <c r="AL44" s="68" t="n">
        <f aca="false">+L44/Y44-1</f>
        <v>0.0392950517116508</v>
      </c>
    </row>
    <row r="45" customFormat="false" ht="13.5" hidden="false" customHeight="false" outlineLevel="0" collapsed="false">
      <c r="A45" s="43" t="s">
        <v>61</v>
      </c>
      <c r="B45" s="44" t="s">
        <v>25</v>
      </c>
      <c r="C45" s="52" t="n">
        <v>1937177.91006655</v>
      </c>
      <c r="D45" s="53" t="n">
        <v>157821.411687658</v>
      </c>
      <c r="E45" s="54" t="n">
        <f aca="false">+SUM(C45:D45)</f>
        <v>2094999.32175421</v>
      </c>
      <c r="F45" s="55" t="n">
        <v>0</v>
      </c>
      <c r="G45" s="56" t="n">
        <v>257194.63</v>
      </c>
      <c r="H45" s="57" t="n">
        <v>26071.12</v>
      </c>
      <c r="I45" s="57" t="n">
        <v>43006.97</v>
      </c>
      <c r="J45" s="58" t="n">
        <f aca="false">+G45+H45+I45</f>
        <v>326272.72</v>
      </c>
      <c r="K45" s="59" t="n">
        <v>0</v>
      </c>
      <c r="L45" s="60" t="n">
        <v>210915.95</v>
      </c>
      <c r="N45" s="43" t="s">
        <v>61</v>
      </c>
      <c r="O45" s="44" t="s">
        <v>25</v>
      </c>
      <c r="P45" s="52" t="n">
        <v>1386519.73</v>
      </c>
      <c r="Q45" s="53" t="n">
        <v>0</v>
      </c>
      <c r="R45" s="54" t="n">
        <f aca="false">+SUM(P45:Q45)</f>
        <v>1386519.73</v>
      </c>
      <c r="S45" s="55" t="n">
        <v>0</v>
      </c>
      <c r="T45" s="56" t="n">
        <v>192511.96</v>
      </c>
      <c r="U45" s="57" t="n">
        <v>15575.23</v>
      </c>
      <c r="V45" s="57" t="n">
        <v>65773.25</v>
      </c>
      <c r="W45" s="58" t="n">
        <f aca="false">+T45+U45+V45</f>
        <v>273860.44</v>
      </c>
      <c r="X45" s="55" t="n">
        <v>0</v>
      </c>
      <c r="Y45" s="61" t="n">
        <v>198756.75</v>
      </c>
      <c r="AA45" s="43" t="s">
        <v>61</v>
      </c>
      <c r="AB45" s="44" t="s">
        <v>25</v>
      </c>
      <c r="AC45" s="62" t="n">
        <f aca="false">+C45/P45-1</f>
        <v>0.397151348193618</v>
      </c>
      <c r="AD45" s="63" t="n">
        <v>0</v>
      </c>
      <c r="AE45" s="64" t="n">
        <f aca="false">+E45/R45-1</f>
        <v>0.510976927644737</v>
      </c>
      <c r="AF45" s="55" t="n">
        <v>0</v>
      </c>
      <c r="AG45" s="62" t="n">
        <f aca="false">+G45/T45-1</f>
        <v>0.33599299492873</v>
      </c>
      <c r="AH45" s="65" t="n">
        <f aca="false">+H45/U45-1</f>
        <v>0.673883467531458</v>
      </c>
      <c r="AI45" s="66" t="n">
        <f aca="false">+I45/V45-1</f>
        <v>-0.346132812351526</v>
      </c>
      <c r="AJ45" s="67" t="n">
        <f aca="false">+J45/W45-1</f>
        <v>0.191383173122777</v>
      </c>
      <c r="AK45" s="55" t="n">
        <v>0</v>
      </c>
      <c r="AL45" s="68" t="n">
        <f aca="false">+L45/Y45-1</f>
        <v>0.061176287094652</v>
      </c>
    </row>
    <row r="46" customFormat="false" ht="13.5" hidden="false" customHeight="false" outlineLevel="0" collapsed="false">
      <c r="A46" s="43" t="s">
        <v>62</v>
      </c>
      <c r="B46" s="44" t="s">
        <v>20</v>
      </c>
      <c r="C46" s="52" t="n">
        <v>1549159.06712398</v>
      </c>
      <c r="D46" s="53" t="n">
        <v>126209.611224527</v>
      </c>
      <c r="E46" s="54" t="n">
        <f aca="false">+SUM(C46:D46)</f>
        <v>1675368.6783485</v>
      </c>
      <c r="F46" s="55" t="n">
        <v>0</v>
      </c>
      <c r="G46" s="56" t="n">
        <v>82332.46</v>
      </c>
      <c r="H46" s="57" t="n">
        <v>15799.77</v>
      </c>
      <c r="I46" s="57" t="n">
        <v>10872.32</v>
      </c>
      <c r="J46" s="58" t="n">
        <f aca="false">+G46+H46+I46</f>
        <v>109004.55</v>
      </c>
      <c r="K46" s="59" t="n">
        <v>0</v>
      </c>
      <c r="L46" s="60" t="n">
        <v>168669.24</v>
      </c>
      <c r="N46" s="43" t="s">
        <v>62</v>
      </c>
      <c r="O46" s="44" t="s">
        <v>20</v>
      </c>
      <c r="P46" s="52" t="n">
        <v>1116856.91</v>
      </c>
      <c r="Q46" s="53" t="n">
        <v>0</v>
      </c>
      <c r="R46" s="54" t="n">
        <f aca="false">+SUM(P46:Q46)</f>
        <v>1116856.91</v>
      </c>
      <c r="S46" s="55" t="n">
        <v>0</v>
      </c>
      <c r="T46" s="56" t="n">
        <v>62295.07</v>
      </c>
      <c r="U46" s="57" t="n">
        <v>5900.92</v>
      </c>
      <c r="V46" s="57" t="n">
        <v>5563.8</v>
      </c>
      <c r="W46" s="58" t="n">
        <f aca="false">+T46+U46+V46</f>
        <v>73759.79</v>
      </c>
      <c r="X46" s="55" t="n">
        <v>0</v>
      </c>
      <c r="Y46" s="61" t="n">
        <v>160100.78</v>
      </c>
      <c r="AA46" s="43" t="s">
        <v>62</v>
      </c>
      <c r="AB46" s="44" t="s">
        <v>20</v>
      </c>
      <c r="AC46" s="62" t="n">
        <f aca="false">+C46/P46-1</f>
        <v>0.387070316038942</v>
      </c>
      <c r="AD46" s="63" t="n">
        <v>0</v>
      </c>
      <c r="AE46" s="64" t="n">
        <f aca="false">+E46/R46-1</f>
        <v>0.500074596260056</v>
      </c>
      <c r="AF46" s="55" t="n">
        <v>0</v>
      </c>
      <c r="AG46" s="62" t="n">
        <f aca="false">+G46/T46-1</f>
        <v>0.3216529012649</v>
      </c>
      <c r="AH46" s="65" t="n">
        <f aca="false">+H46/U46-1</f>
        <v>1.67750960867119</v>
      </c>
      <c r="AI46" s="66" t="n">
        <f aca="false">+I46/V46-1</f>
        <v>0.954117689349006</v>
      </c>
      <c r="AJ46" s="67" t="n">
        <f aca="false">+J46/W46-1</f>
        <v>0.477831620724517</v>
      </c>
      <c r="AK46" s="55" t="n">
        <v>0</v>
      </c>
      <c r="AL46" s="68" t="n">
        <f aca="false">+L46/Y46-1</f>
        <v>0.0535191646161874</v>
      </c>
    </row>
    <row r="47" customFormat="false" ht="13.5" hidden="false" customHeight="false" outlineLevel="0" collapsed="false">
      <c r="A47" s="43" t="s">
        <v>63</v>
      </c>
      <c r="B47" s="44" t="s">
        <v>25</v>
      </c>
      <c r="C47" s="52" t="n">
        <v>2041563.57740706</v>
      </c>
      <c r="D47" s="53" t="n">
        <v>166325.686537185</v>
      </c>
      <c r="E47" s="54" t="n">
        <f aca="false">+SUM(C47:D47)</f>
        <v>2207889.26394425</v>
      </c>
      <c r="F47" s="55" t="n">
        <v>0</v>
      </c>
      <c r="G47" s="56" t="n">
        <v>180904.39</v>
      </c>
      <c r="H47" s="57" t="n">
        <v>27758.28</v>
      </c>
      <c r="I47" s="57" t="n">
        <v>37651.51</v>
      </c>
      <c r="J47" s="58" t="n">
        <f aca="false">+G47+H47+I47</f>
        <v>246314.18</v>
      </c>
      <c r="K47" s="59" t="n">
        <v>0</v>
      </c>
      <c r="L47" s="60" t="n">
        <v>222281.23</v>
      </c>
      <c r="N47" s="43" t="s">
        <v>63</v>
      </c>
      <c r="O47" s="44" t="s">
        <v>25</v>
      </c>
      <c r="P47" s="52" t="n">
        <v>1492329.95</v>
      </c>
      <c r="Q47" s="53" t="n">
        <v>0</v>
      </c>
      <c r="R47" s="54" t="n">
        <f aca="false">+SUM(P47:Q47)</f>
        <v>1492329.95</v>
      </c>
      <c r="S47" s="55" t="n">
        <v>0</v>
      </c>
      <c r="T47" s="56" t="n">
        <v>134967.95</v>
      </c>
      <c r="U47" s="57" t="n">
        <v>22146.73</v>
      </c>
      <c r="V47" s="57" t="n">
        <v>56596.41</v>
      </c>
      <c r="W47" s="58" t="n">
        <f aca="false">+T47+U47+V47</f>
        <v>213711.09</v>
      </c>
      <c r="X47" s="55" t="n">
        <v>0</v>
      </c>
      <c r="Y47" s="61" t="n">
        <v>213924.58</v>
      </c>
      <c r="AA47" s="43" t="s">
        <v>63</v>
      </c>
      <c r="AB47" s="44" t="s">
        <v>25</v>
      </c>
      <c r="AC47" s="62" t="n">
        <f aca="false">+C47/P47-1</f>
        <v>0.368037663123401</v>
      </c>
      <c r="AD47" s="63" t="n">
        <v>0</v>
      </c>
      <c r="AE47" s="64" t="n">
        <f aca="false">+E47/R47-1</f>
        <v>0.479491357755198</v>
      </c>
      <c r="AF47" s="55" t="n">
        <v>0</v>
      </c>
      <c r="AG47" s="62" t="n">
        <f aca="false">+G47/T47-1</f>
        <v>0.340350727709801</v>
      </c>
      <c r="AH47" s="65" t="n">
        <f aca="false">+H47/U47-1</f>
        <v>0.253380521639086</v>
      </c>
      <c r="AI47" s="66" t="n">
        <f aca="false">+I47/V47-1</f>
        <v>-0.334736779240945</v>
      </c>
      <c r="AJ47" s="67" t="n">
        <f aca="false">+J47/W47-1</f>
        <v>0.152556846722367</v>
      </c>
      <c r="AK47" s="55" t="n">
        <v>0</v>
      </c>
      <c r="AL47" s="68" t="n">
        <f aca="false">+L47/Y47-1</f>
        <v>0.0390635335126053</v>
      </c>
    </row>
    <row r="48" customFormat="false" ht="13.5" hidden="false" customHeight="false" outlineLevel="0" collapsed="false">
      <c r="A48" s="43" t="s">
        <v>64</v>
      </c>
      <c r="B48" s="44" t="s">
        <v>23</v>
      </c>
      <c r="C48" s="52" t="n">
        <v>2582162.27684534</v>
      </c>
      <c r="D48" s="53" t="n">
        <v>210368.13068158</v>
      </c>
      <c r="E48" s="54" t="n">
        <f aca="false">+SUM(C48:D48)</f>
        <v>2792530.40752692</v>
      </c>
      <c r="F48" s="55" t="n">
        <v>0</v>
      </c>
      <c r="G48" s="56" t="n">
        <v>373365.68</v>
      </c>
      <c r="H48" s="57" t="n">
        <v>47968.99</v>
      </c>
      <c r="I48" s="57" t="n">
        <v>126607</v>
      </c>
      <c r="J48" s="58" t="n">
        <f aca="false">+G48+H48+I48</f>
        <v>547941.67</v>
      </c>
      <c r="K48" s="59" t="n">
        <v>0</v>
      </c>
      <c r="L48" s="60" t="n">
        <v>281140.49</v>
      </c>
      <c r="N48" s="43" t="s">
        <v>64</v>
      </c>
      <c r="O48" s="44" t="s">
        <v>23</v>
      </c>
      <c r="P48" s="52" t="n">
        <v>1840022.95</v>
      </c>
      <c r="Q48" s="53" t="n">
        <v>0</v>
      </c>
      <c r="R48" s="54" t="n">
        <f aca="false">+SUM(P48:Q48)</f>
        <v>1840022.95</v>
      </c>
      <c r="S48" s="55" t="n">
        <v>0</v>
      </c>
      <c r="T48" s="56" t="n">
        <v>274876.47</v>
      </c>
      <c r="U48" s="57" t="n">
        <v>35596.36</v>
      </c>
      <c r="V48" s="57" t="n">
        <v>88558.92</v>
      </c>
      <c r="W48" s="58" t="n">
        <f aca="false">+T48+U48+V48</f>
        <v>399031.75</v>
      </c>
      <c r="X48" s="55" t="n">
        <v>0</v>
      </c>
      <c r="Y48" s="61" t="n">
        <v>263766.17</v>
      </c>
      <c r="AA48" s="43" t="s">
        <v>64</v>
      </c>
      <c r="AB48" s="44" t="s">
        <v>23</v>
      </c>
      <c r="AC48" s="62" t="n">
        <f aca="false">+C48/P48-1</f>
        <v>0.403331559992412</v>
      </c>
      <c r="AD48" s="63" t="n">
        <v>0</v>
      </c>
      <c r="AE48" s="64" t="n">
        <f aca="false">+E48/R48-1</f>
        <v>0.517660639790889</v>
      </c>
      <c r="AF48" s="55" t="n">
        <v>0</v>
      </c>
      <c r="AG48" s="62" t="n">
        <f aca="false">+G48/T48-1</f>
        <v>0.358303531764651</v>
      </c>
      <c r="AH48" s="65" t="n">
        <f aca="false">+H48/U48-1</f>
        <v>0.347581325731058</v>
      </c>
      <c r="AI48" s="66" t="n">
        <f aca="false">+I48/V48-1</f>
        <v>0.429635772432635</v>
      </c>
      <c r="AJ48" s="67" t="n">
        <f aca="false">+J48/W48-1</f>
        <v>0.373178124297127</v>
      </c>
      <c r="AK48" s="55" t="n">
        <v>0</v>
      </c>
      <c r="AL48" s="68" t="n">
        <f aca="false">+L48/Y48-1</f>
        <v>0.0658701606805749</v>
      </c>
    </row>
    <row r="49" customFormat="false" ht="13.5" hidden="false" customHeight="false" outlineLevel="0" collapsed="false">
      <c r="A49" s="43" t="s">
        <v>65</v>
      </c>
      <c r="B49" s="44" t="s">
        <v>20</v>
      </c>
      <c r="C49" s="52" t="n">
        <v>5020283.15615947</v>
      </c>
      <c r="D49" s="53" t="n">
        <v>409001.243850463</v>
      </c>
      <c r="E49" s="54" t="n">
        <f aca="false">+SUM(C49:D49)</f>
        <v>5429284.40000993</v>
      </c>
      <c r="F49" s="55" t="n">
        <v>0</v>
      </c>
      <c r="G49" s="56" t="n">
        <v>1047948.39</v>
      </c>
      <c r="H49" s="57" t="n">
        <v>112931.99</v>
      </c>
      <c r="I49" s="57" t="n">
        <v>495180.07</v>
      </c>
      <c r="J49" s="58" t="n">
        <f aca="false">+G49+H49+I49</f>
        <v>1656060.45</v>
      </c>
      <c r="K49" s="59" t="n">
        <v>0</v>
      </c>
      <c r="L49" s="60" t="n">
        <v>546598.07</v>
      </c>
      <c r="N49" s="43" t="s">
        <v>65</v>
      </c>
      <c r="O49" s="44" t="s">
        <v>20</v>
      </c>
      <c r="P49" s="52" t="n">
        <v>3573091.66</v>
      </c>
      <c r="Q49" s="53" t="n">
        <v>0</v>
      </c>
      <c r="R49" s="54" t="n">
        <f aca="false">+SUM(P49:Q49)</f>
        <v>3573091.66</v>
      </c>
      <c r="S49" s="55" t="n">
        <v>0</v>
      </c>
      <c r="T49" s="56" t="n">
        <v>780583.81</v>
      </c>
      <c r="U49" s="57" t="n">
        <v>113953.56</v>
      </c>
      <c r="V49" s="57" t="n">
        <v>395143.59</v>
      </c>
      <c r="W49" s="58" t="n">
        <f aca="false">+T49+U49+V49</f>
        <v>1289680.96</v>
      </c>
      <c r="X49" s="55" t="n">
        <v>0</v>
      </c>
      <c r="Y49" s="61" t="n">
        <v>512200.55</v>
      </c>
      <c r="AA49" s="43" t="s">
        <v>65</v>
      </c>
      <c r="AB49" s="44" t="s">
        <v>20</v>
      </c>
      <c r="AC49" s="62" t="n">
        <f aca="false">+C49/P49-1</f>
        <v>0.405025013032961</v>
      </c>
      <c r="AD49" s="63" t="n">
        <v>0</v>
      </c>
      <c r="AE49" s="64" t="n">
        <f aca="false">+E49/R49-1</f>
        <v>0.519492058037472</v>
      </c>
      <c r="AF49" s="55" t="n">
        <v>0</v>
      </c>
      <c r="AG49" s="62" t="n">
        <f aca="false">+G49/T49-1</f>
        <v>0.342518736072684</v>
      </c>
      <c r="AH49" s="65" t="n">
        <f aca="false">+H49/U49-1</f>
        <v>-0.00896479232417147</v>
      </c>
      <c r="AI49" s="66" t="n">
        <f aca="false">+I49/V49-1</f>
        <v>0.253164881151179</v>
      </c>
      <c r="AJ49" s="67" t="n">
        <f aca="false">+J49/W49-1</f>
        <v>0.284085367903702</v>
      </c>
      <c r="AK49" s="55" t="n">
        <v>0</v>
      </c>
      <c r="AL49" s="68" t="n">
        <f aca="false">+L49/Y49-1</f>
        <v>0.0671563511597169</v>
      </c>
    </row>
    <row r="50" customFormat="false" ht="13.5" hidden="false" customHeight="false" outlineLevel="0" collapsed="false">
      <c r="A50" s="43" t="s">
        <v>66</v>
      </c>
      <c r="B50" s="44" t="s">
        <v>25</v>
      </c>
      <c r="C50" s="52" t="n">
        <v>2014324.69071049</v>
      </c>
      <c r="D50" s="53" t="n">
        <v>164106.541083939</v>
      </c>
      <c r="E50" s="54" t="n">
        <f aca="false">+SUM(C50:D50)</f>
        <v>2178431.23179443</v>
      </c>
      <c r="F50" s="55" t="n">
        <v>0</v>
      </c>
      <c r="G50" s="56" t="n">
        <v>144901.27</v>
      </c>
      <c r="H50" s="57" t="n">
        <v>54109.53</v>
      </c>
      <c r="I50" s="57" t="n">
        <v>92034.28</v>
      </c>
      <c r="J50" s="58" t="n">
        <f aca="false">+G50+H50+I50</f>
        <v>291045.08</v>
      </c>
      <c r="K50" s="59" t="n">
        <v>0</v>
      </c>
      <c r="L50" s="60" t="n">
        <v>219315.53</v>
      </c>
      <c r="N50" s="43" t="s">
        <v>66</v>
      </c>
      <c r="O50" s="44" t="s">
        <v>25</v>
      </c>
      <c r="P50" s="52" t="n">
        <v>1423365.5</v>
      </c>
      <c r="Q50" s="53" t="n">
        <v>0</v>
      </c>
      <c r="R50" s="54" t="n">
        <f aca="false">+SUM(P50:Q50)</f>
        <v>1423365.5</v>
      </c>
      <c r="S50" s="55" t="n">
        <v>0</v>
      </c>
      <c r="T50" s="56" t="n">
        <v>106158.19</v>
      </c>
      <c r="U50" s="57" t="n">
        <v>44665.16</v>
      </c>
      <c r="V50" s="57" t="n">
        <v>98467.59</v>
      </c>
      <c r="W50" s="58" t="n">
        <f aca="false">+T50+U50+V50</f>
        <v>249290.94</v>
      </c>
      <c r="X50" s="55" t="n">
        <v>0</v>
      </c>
      <c r="Y50" s="61" t="n">
        <v>204038.6</v>
      </c>
      <c r="AA50" s="43" t="s">
        <v>66</v>
      </c>
      <c r="AB50" s="44" t="s">
        <v>25</v>
      </c>
      <c r="AC50" s="62" t="n">
        <f aca="false">+C50/P50-1</f>
        <v>0.415184427830019</v>
      </c>
      <c r="AD50" s="63" t="n">
        <v>0</v>
      </c>
      <c r="AE50" s="64" t="n">
        <f aca="false">+E50/R50-1</f>
        <v>0.530479157879285</v>
      </c>
      <c r="AF50" s="55" t="n">
        <v>0</v>
      </c>
      <c r="AG50" s="62" t="n">
        <f aca="false">+G50/T50-1</f>
        <v>0.364956109368481</v>
      </c>
      <c r="AH50" s="65" t="n">
        <f aca="false">+H50/U50-1</f>
        <v>0.211448251836554</v>
      </c>
      <c r="AI50" s="66" t="n">
        <f aca="false">+I50/V50-1</f>
        <v>-0.0653342891808362</v>
      </c>
      <c r="AJ50" s="67" t="n">
        <f aca="false">+J50/W50-1</f>
        <v>0.167491606393718</v>
      </c>
      <c r="AK50" s="55" t="n">
        <v>0</v>
      </c>
      <c r="AL50" s="68" t="n">
        <f aca="false">+L50/Y50-1</f>
        <v>0.0748727446669404</v>
      </c>
    </row>
    <row r="51" customFormat="false" ht="13.5" hidden="false" customHeight="false" outlineLevel="0" collapsed="false">
      <c r="A51" s="43" t="s">
        <v>67</v>
      </c>
      <c r="B51" s="44" t="s">
        <v>20</v>
      </c>
      <c r="C51" s="52" t="n">
        <v>46007622.1003734</v>
      </c>
      <c r="D51" s="53" t="n">
        <v>3748229.74727385</v>
      </c>
      <c r="E51" s="54" t="n">
        <f aca="false">+SUM(C51:D51)</f>
        <v>49755851.8476473</v>
      </c>
      <c r="F51" s="55" t="n">
        <v>0</v>
      </c>
      <c r="G51" s="56" t="n">
        <v>13651761.08</v>
      </c>
      <c r="H51" s="57" t="n">
        <v>1234664.38</v>
      </c>
      <c r="I51" s="57" t="n">
        <v>5087921.8</v>
      </c>
      <c r="J51" s="58" t="n">
        <f aca="false">+G51+H51+I51</f>
        <v>19974347.26</v>
      </c>
      <c r="K51" s="59" t="n">
        <v>0</v>
      </c>
      <c r="L51" s="60" t="n">
        <v>5009214.9</v>
      </c>
      <c r="N51" s="43" t="s">
        <v>67</v>
      </c>
      <c r="O51" s="44" t="s">
        <v>20</v>
      </c>
      <c r="P51" s="52" t="n">
        <v>33990767.82</v>
      </c>
      <c r="Q51" s="53" t="n">
        <v>0</v>
      </c>
      <c r="R51" s="54" t="n">
        <f aca="false">+SUM(P51:Q51)</f>
        <v>33990767.82</v>
      </c>
      <c r="S51" s="55" t="n">
        <v>0</v>
      </c>
      <c r="T51" s="56" t="n">
        <v>9644004.61</v>
      </c>
      <c r="U51" s="57" t="n">
        <v>1286098.74</v>
      </c>
      <c r="V51" s="57" t="n">
        <v>3928546.01</v>
      </c>
      <c r="W51" s="58" t="n">
        <f aca="false">+T51+U51+V51</f>
        <v>14858649.36</v>
      </c>
      <c r="X51" s="55" t="n">
        <v>0</v>
      </c>
      <c r="Y51" s="61" t="n">
        <v>4872556.16</v>
      </c>
      <c r="AA51" s="43" t="s">
        <v>67</v>
      </c>
      <c r="AB51" s="44" t="s">
        <v>20</v>
      </c>
      <c r="AC51" s="62" t="n">
        <f aca="false">+C51/P51-1</f>
        <v>0.353532887047723</v>
      </c>
      <c r="AD51" s="63" t="n">
        <v>0</v>
      </c>
      <c r="AE51" s="64" t="n">
        <f aca="false">+E51/R51-1</f>
        <v>0.463804881111605</v>
      </c>
      <c r="AF51" s="55" t="n">
        <v>0</v>
      </c>
      <c r="AG51" s="62" t="n">
        <f aca="false">+G51/T51-1</f>
        <v>0.415569738098663</v>
      </c>
      <c r="AH51" s="65" t="n">
        <f aca="false">+H51/U51-1</f>
        <v>-0.0399925436518194</v>
      </c>
      <c r="AI51" s="66" t="n">
        <f aca="false">+I51/V51-1</f>
        <v>0.295115746907085</v>
      </c>
      <c r="AJ51" s="67" t="n">
        <f aca="false">+J51/W51-1</f>
        <v>0.344290909358938</v>
      </c>
      <c r="AK51" s="55" t="n">
        <v>0</v>
      </c>
      <c r="AL51" s="68" t="n">
        <f aca="false">+L51/Y51-1</f>
        <v>0.0280466218371915</v>
      </c>
    </row>
    <row r="52" customFormat="false" ht="13.5" hidden="false" customHeight="false" outlineLevel="0" collapsed="false">
      <c r="A52" s="43" t="s">
        <v>68</v>
      </c>
      <c r="B52" s="44" t="s">
        <v>20</v>
      </c>
      <c r="C52" s="52" t="n">
        <v>1722604.03108924</v>
      </c>
      <c r="D52" s="53" t="n">
        <v>140340.130120529</v>
      </c>
      <c r="E52" s="54" t="n">
        <f aca="false">+SUM(C52:D52)</f>
        <v>1862944.16120977</v>
      </c>
      <c r="F52" s="55" t="n">
        <v>0</v>
      </c>
      <c r="G52" s="56" t="n">
        <v>84671.75</v>
      </c>
      <c r="H52" s="57" t="n">
        <v>7862.01</v>
      </c>
      <c r="I52" s="57" t="n">
        <v>9653.04</v>
      </c>
      <c r="J52" s="58" t="n">
        <f aca="false">+G52+H52+I52</f>
        <v>102186.8</v>
      </c>
      <c r="K52" s="59" t="n">
        <v>0</v>
      </c>
      <c r="L52" s="60" t="n">
        <v>187553.57</v>
      </c>
      <c r="N52" s="43" t="s">
        <v>68</v>
      </c>
      <c r="O52" s="44" t="s">
        <v>20</v>
      </c>
      <c r="P52" s="52" t="n">
        <v>1226444.52</v>
      </c>
      <c r="Q52" s="53" t="n">
        <v>0</v>
      </c>
      <c r="R52" s="54" t="n">
        <f aca="false">+SUM(P52:Q52)</f>
        <v>1226444.52</v>
      </c>
      <c r="S52" s="55" t="n">
        <v>0</v>
      </c>
      <c r="T52" s="56" t="n">
        <v>63888.19</v>
      </c>
      <c r="U52" s="57" t="n">
        <v>18137.4</v>
      </c>
      <c r="V52" s="57" t="n">
        <v>15389.19</v>
      </c>
      <c r="W52" s="58" t="n">
        <f aca="false">+T52+U52+V52</f>
        <v>97414.78</v>
      </c>
      <c r="X52" s="55" t="n">
        <v>0</v>
      </c>
      <c r="Y52" s="61" t="n">
        <v>175810.08</v>
      </c>
      <c r="AA52" s="43" t="s">
        <v>68</v>
      </c>
      <c r="AB52" s="44" t="s">
        <v>20</v>
      </c>
      <c r="AC52" s="62" t="n">
        <f aca="false">+C52/P52-1</f>
        <v>0.404551125630406</v>
      </c>
      <c r="AD52" s="63" t="n">
        <v>0</v>
      </c>
      <c r="AE52" s="64" t="n">
        <f aca="false">+E52/R52-1</f>
        <v>0.518979563143853</v>
      </c>
      <c r="AF52" s="55" t="n">
        <v>0</v>
      </c>
      <c r="AG52" s="62" t="n">
        <f aca="false">+G52/T52-1</f>
        <v>0.325311454276604</v>
      </c>
      <c r="AH52" s="65" t="n">
        <f aca="false">+H52/U52-1</f>
        <v>-0.566530483972344</v>
      </c>
      <c r="AI52" s="66" t="n">
        <f aca="false">+I52/V52-1</f>
        <v>-0.372738916083303</v>
      </c>
      <c r="AJ52" s="67" t="n">
        <f aca="false">+J52/W52-1</f>
        <v>0.0489866116825395</v>
      </c>
      <c r="AK52" s="55" t="n">
        <v>0</v>
      </c>
      <c r="AL52" s="68" t="n">
        <f aca="false">+L52/Y52-1</f>
        <v>0.066796454446753</v>
      </c>
    </row>
    <row r="53" customFormat="false" ht="13.5" hidden="false" customHeight="false" outlineLevel="0" collapsed="false">
      <c r="A53" s="43" t="s">
        <v>69</v>
      </c>
      <c r="B53" s="44" t="s">
        <v>23</v>
      </c>
      <c r="C53" s="52" t="n">
        <v>1549399.58709481</v>
      </c>
      <c r="D53" s="53" t="n">
        <v>126229.206327867</v>
      </c>
      <c r="E53" s="54" t="n">
        <f aca="false">+SUM(C53:D53)</f>
        <v>1675628.79342267</v>
      </c>
      <c r="F53" s="55" t="n">
        <v>0</v>
      </c>
      <c r="G53" s="56" t="n">
        <v>62365.2</v>
      </c>
      <c r="H53" s="57" t="n">
        <v>8980.86</v>
      </c>
      <c r="I53" s="57" t="n">
        <v>17709.92</v>
      </c>
      <c r="J53" s="58" t="n">
        <f aca="false">+G53+H53+I53</f>
        <v>89055.98</v>
      </c>
      <c r="K53" s="59" t="n">
        <v>0</v>
      </c>
      <c r="L53" s="60" t="n">
        <v>168695.44</v>
      </c>
      <c r="N53" s="43" t="s">
        <v>69</v>
      </c>
      <c r="O53" s="44" t="s">
        <v>23</v>
      </c>
      <c r="P53" s="52" t="n">
        <v>1112475.14</v>
      </c>
      <c r="Q53" s="53" t="n">
        <v>0</v>
      </c>
      <c r="R53" s="54" t="n">
        <f aca="false">+SUM(P53:Q53)</f>
        <v>1112475.14</v>
      </c>
      <c r="S53" s="55" t="n">
        <v>0</v>
      </c>
      <c r="T53" s="56" t="n">
        <v>44791.35</v>
      </c>
      <c r="U53" s="57" t="n">
        <v>12059.28</v>
      </c>
      <c r="V53" s="57" t="n">
        <v>20782.18</v>
      </c>
      <c r="W53" s="58" t="n">
        <f aca="false">+T53+U53+V53</f>
        <v>77632.81</v>
      </c>
      <c r="X53" s="55" t="n">
        <v>0</v>
      </c>
      <c r="Y53" s="61" t="n">
        <v>159472.62</v>
      </c>
      <c r="AA53" s="43" t="s">
        <v>69</v>
      </c>
      <c r="AB53" s="44" t="s">
        <v>23</v>
      </c>
      <c r="AC53" s="62" t="n">
        <f aca="false">+C53/P53-1</f>
        <v>0.392749852454957</v>
      </c>
      <c r="AD53" s="63" t="n">
        <v>0</v>
      </c>
      <c r="AE53" s="64" t="n">
        <f aca="false">+E53/R53-1</f>
        <v>0.506216843122153</v>
      </c>
      <c r="AF53" s="55" t="n">
        <v>0</v>
      </c>
      <c r="AG53" s="62" t="n">
        <f aca="false">+G53/T53-1</f>
        <v>0.392349192422198</v>
      </c>
      <c r="AH53" s="65" t="n">
        <f aca="false">+H53/U53-1</f>
        <v>-0.255273946703286</v>
      </c>
      <c r="AI53" s="66" t="n">
        <f aca="false">+I53/V53-1</f>
        <v>-0.147831459452281</v>
      </c>
      <c r="AJ53" s="67" t="n">
        <f aca="false">+J53/W53-1</f>
        <v>0.147143585295959</v>
      </c>
      <c r="AK53" s="55" t="n">
        <v>0</v>
      </c>
      <c r="AL53" s="68" t="n">
        <f aca="false">+L53/Y53-1</f>
        <v>0.0578332506232107</v>
      </c>
    </row>
    <row r="54" customFormat="false" ht="13.5" hidden="false" customHeight="false" outlineLevel="0" collapsed="false">
      <c r="A54" s="43" t="s">
        <v>70</v>
      </c>
      <c r="B54" s="44" t="s">
        <v>25</v>
      </c>
      <c r="C54" s="52" t="n">
        <v>1690735.13495418</v>
      </c>
      <c r="D54" s="53" t="n">
        <v>137743.77892799</v>
      </c>
      <c r="E54" s="54" t="n">
        <f aca="false">+SUM(C54:D54)</f>
        <v>1828478.91388217</v>
      </c>
      <c r="F54" s="55" t="n">
        <v>0</v>
      </c>
      <c r="G54" s="56" t="n">
        <v>127220.98</v>
      </c>
      <c r="H54" s="57" t="n">
        <v>50687.19</v>
      </c>
      <c r="I54" s="57" t="n">
        <v>7171.08</v>
      </c>
      <c r="J54" s="58" t="n">
        <f aca="false">+G54+H54+I54</f>
        <v>185079.25</v>
      </c>
      <c r="K54" s="59" t="n">
        <v>0</v>
      </c>
      <c r="L54" s="60" t="n">
        <v>184083.75</v>
      </c>
      <c r="N54" s="43" t="s">
        <v>70</v>
      </c>
      <c r="O54" s="44" t="s">
        <v>25</v>
      </c>
      <c r="P54" s="52" t="n">
        <v>1199484.71</v>
      </c>
      <c r="Q54" s="53" t="n">
        <v>0</v>
      </c>
      <c r="R54" s="54" t="n">
        <f aca="false">+SUM(P54:Q54)</f>
        <v>1199484.71</v>
      </c>
      <c r="S54" s="55" t="n">
        <v>0</v>
      </c>
      <c r="T54" s="56" t="n">
        <v>86312.62</v>
      </c>
      <c r="U54" s="57" t="n">
        <v>33519.07</v>
      </c>
      <c r="V54" s="57" t="n">
        <v>9543.84</v>
      </c>
      <c r="W54" s="58" t="n">
        <f aca="false">+T54+U54+V54</f>
        <v>129375.53</v>
      </c>
      <c r="X54" s="55" t="n">
        <v>0</v>
      </c>
      <c r="Y54" s="61" t="n">
        <v>171945.43</v>
      </c>
      <c r="AA54" s="43" t="s">
        <v>70</v>
      </c>
      <c r="AB54" s="44" t="s">
        <v>25</v>
      </c>
      <c r="AC54" s="62" t="n">
        <f aca="false">+C54/P54-1</f>
        <v>0.409551218834776</v>
      </c>
      <c r="AD54" s="63" t="n">
        <v>0</v>
      </c>
      <c r="AE54" s="64" t="n">
        <f aca="false">+E54/R54-1</f>
        <v>0.524387012721628</v>
      </c>
      <c r="AF54" s="55" t="n">
        <v>0</v>
      </c>
      <c r="AG54" s="62" t="n">
        <f aca="false">+G54/T54-1</f>
        <v>0.473955720496029</v>
      </c>
      <c r="AH54" s="65" t="n">
        <f aca="false">+H54/U54-1</f>
        <v>0.512189628172858</v>
      </c>
      <c r="AI54" s="66" t="n">
        <f aca="false">+I54/V54-1</f>
        <v>-0.248616908917165</v>
      </c>
      <c r="AJ54" s="67" t="n">
        <f aca="false">+J54/W54-1</f>
        <v>0.430558390755964</v>
      </c>
      <c r="AK54" s="55" t="n">
        <v>0</v>
      </c>
      <c r="AL54" s="68" t="n">
        <f aca="false">+L54/Y54-1</f>
        <v>0.0705940250927291</v>
      </c>
    </row>
    <row r="55" customFormat="false" ht="13.5" hidden="false" customHeight="false" outlineLevel="0" collapsed="false">
      <c r="A55" s="43" t="s">
        <v>71</v>
      </c>
      <c r="B55" s="44" t="s">
        <v>23</v>
      </c>
      <c r="C55" s="52" t="n">
        <v>1647351.3452156</v>
      </c>
      <c r="D55" s="53" t="n">
        <v>134209.312163051</v>
      </c>
      <c r="E55" s="54" t="n">
        <f aca="false">+SUM(C55:D55)</f>
        <v>1781560.65737865</v>
      </c>
      <c r="F55" s="55" t="n">
        <v>0</v>
      </c>
      <c r="G55" s="56" t="n">
        <v>130334.4</v>
      </c>
      <c r="H55" s="57" t="n">
        <v>10512.72</v>
      </c>
      <c r="I55" s="57" t="n">
        <v>14614.05</v>
      </c>
      <c r="J55" s="58" t="n">
        <f aca="false">+G55+H55+I55</f>
        <v>155461.17</v>
      </c>
      <c r="K55" s="59" t="n">
        <v>0</v>
      </c>
      <c r="L55" s="60" t="n">
        <v>179360.21</v>
      </c>
      <c r="N55" s="43" t="s">
        <v>71</v>
      </c>
      <c r="O55" s="44" t="s">
        <v>23</v>
      </c>
      <c r="P55" s="52" t="n">
        <v>1183943.4</v>
      </c>
      <c r="Q55" s="53" t="n">
        <v>0</v>
      </c>
      <c r="R55" s="54" t="n">
        <f aca="false">+SUM(P55:Q55)</f>
        <v>1183943.4</v>
      </c>
      <c r="S55" s="55" t="n">
        <v>0</v>
      </c>
      <c r="T55" s="56" t="n">
        <v>98443.56</v>
      </c>
      <c r="U55" s="57" t="n">
        <v>13611.61</v>
      </c>
      <c r="V55" s="57" t="n">
        <v>7079.39</v>
      </c>
      <c r="W55" s="58" t="n">
        <f aca="false">+T55+U55+V55</f>
        <v>119134.56</v>
      </c>
      <c r="X55" s="55" t="n">
        <v>0</v>
      </c>
      <c r="Y55" s="61" t="n">
        <v>169717.59</v>
      </c>
      <c r="AA55" s="43" t="s">
        <v>71</v>
      </c>
      <c r="AB55" s="44" t="s">
        <v>23</v>
      </c>
      <c r="AC55" s="62" t="n">
        <f aca="false">+C55/P55-1</f>
        <v>0.391410556632687</v>
      </c>
      <c r="AD55" s="63" t="n">
        <v>0</v>
      </c>
      <c r="AE55" s="64" t="n">
        <f aca="false">+E55/R55-1</f>
        <v>0.504768435196013</v>
      </c>
      <c r="AF55" s="55" t="n">
        <v>0</v>
      </c>
      <c r="AG55" s="62" t="n">
        <f aca="false">+G55/T55-1</f>
        <v>0.323950495085712</v>
      </c>
      <c r="AH55" s="65" t="n">
        <f aca="false">+H55/U55-1</f>
        <v>-0.22766520639366</v>
      </c>
      <c r="AI55" s="66" t="n">
        <f aca="false">+I55/V55-1</f>
        <v>1.06430921308192</v>
      </c>
      <c r="AJ55" s="67" t="n">
        <f aca="false">+J55/W55-1</f>
        <v>0.304920839091528</v>
      </c>
      <c r="AK55" s="55" t="n">
        <v>0</v>
      </c>
      <c r="AL55" s="68" t="n">
        <f aca="false">+L55/Y55-1</f>
        <v>0.056815678327744</v>
      </c>
    </row>
    <row r="56" customFormat="false" ht="13.5" hidden="false" customHeight="false" outlineLevel="0" collapsed="false">
      <c r="A56" s="43" t="s">
        <v>72</v>
      </c>
      <c r="B56" s="44" t="s">
        <v>20</v>
      </c>
      <c r="C56" s="52" t="n">
        <v>3331351.92098652</v>
      </c>
      <c r="D56" s="53" t="n">
        <v>271404.428197523</v>
      </c>
      <c r="E56" s="54" t="n">
        <f aca="false">+SUM(C56:D56)</f>
        <v>3602756.34918404</v>
      </c>
      <c r="F56" s="55" t="n">
        <v>0</v>
      </c>
      <c r="G56" s="56" t="n">
        <v>633807.01</v>
      </c>
      <c r="H56" s="57" t="n">
        <v>101342.49</v>
      </c>
      <c r="I56" s="57" t="n">
        <v>183479.82</v>
      </c>
      <c r="J56" s="58" t="n">
        <f aca="false">+G56+H56+I56</f>
        <v>918629.32</v>
      </c>
      <c r="K56" s="59" t="n">
        <v>0</v>
      </c>
      <c r="L56" s="60" t="n">
        <v>362710.71</v>
      </c>
      <c r="N56" s="43" t="s">
        <v>72</v>
      </c>
      <c r="O56" s="44" t="s">
        <v>20</v>
      </c>
      <c r="P56" s="52" t="n">
        <v>2391004.54</v>
      </c>
      <c r="Q56" s="53" t="n">
        <v>0</v>
      </c>
      <c r="R56" s="54" t="n">
        <f aca="false">+SUM(P56:Q56)</f>
        <v>2391004.54</v>
      </c>
      <c r="S56" s="55" t="n">
        <v>0</v>
      </c>
      <c r="T56" s="56" t="n">
        <v>474379.08</v>
      </c>
      <c r="U56" s="57" t="n">
        <v>77567.99</v>
      </c>
      <c r="V56" s="57" t="n">
        <v>148070.04</v>
      </c>
      <c r="W56" s="58" t="n">
        <f aca="false">+T56+U56+V56</f>
        <v>700017.11</v>
      </c>
      <c r="X56" s="55" t="n">
        <v>0</v>
      </c>
      <c r="Y56" s="61" t="n">
        <v>342749.07</v>
      </c>
      <c r="AA56" s="43" t="s">
        <v>72</v>
      </c>
      <c r="AB56" s="44" t="s">
        <v>20</v>
      </c>
      <c r="AC56" s="62" t="n">
        <f aca="false">+C56/P56-1</f>
        <v>0.393285485349399</v>
      </c>
      <c r="AD56" s="63" t="n">
        <v>0</v>
      </c>
      <c r="AE56" s="64" t="n">
        <f aca="false">+E56/R56-1</f>
        <v>0.506796113897817</v>
      </c>
      <c r="AF56" s="55" t="n">
        <v>0</v>
      </c>
      <c r="AG56" s="62" t="n">
        <f aca="false">+G56/T56-1</f>
        <v>0.33607706731081</v>
      </c>
      <c r="AH56" s="65" t="n">
        <f aca="false">+H56/U56-1</f>
        <v>0.306498853457464</v>
      </c>
      <c r="AI56" s="66" t="n">
        <f aca="false">+I56/V56-1</f>
        <v>0.239142097888269</v>
      </c>
      <c r="AJ56" s="67" t="n">
        <f aca="false">+J56/W56-1</f>
        <v>0.312295523747984</v>
      </c>
      <c r="AK56" s="55" t="n">
        <v>0</v>
      </c>
      <c r="AL56" s="68" t="n">
        <f aca="false">+L56/Y56-1</f>
        <v>0.0582398079154525</v>
      </c>
    </row>
    <row r="57" customFormat="false" ht="13.5" hidden="false" customHeight="false" outlineLevel="0" collapsed="false">
      <c r="A57" s="43" t="s">
        <v>73</v>
      </c>
      <c r="B57" s="44" t="s">
        <v>20</v>
      </c>
      <c r="C57" s="52" t="n">
        <v>2728488.61409945</v>
      </c>
      <c r="D57" s="53" t="n">
        <v>222289.301676005</v>
      </c>
      <c r="E57" s="54" t="n">
        <f aca="false">+SUM(C57:D57)</f>
        <v>2950777.91577545</v>
      </c>
      <c r="F57" s="55" t="n">
        <v>0</v>
      </c>
      <c r="G57" s="56" t="n">
        <v>417952.42</v>
      </c>
      <c r="H57" s="57" t="n">
        <v>105681.69</v>
      </c>
      <c r="I57" s="57" t="n">
        <v>13697.54</v>
      </c>
      <c r="J57" s="58" t="n">
        <f aca="false">+G57+H57+I57</f>
        <v>537331.65</v>
      </c>
      <c r="K57" s="59" t="n">
        <v>0</v>
      </c>
      <c r="L57" s="60" t="n">
        <v>297072.21</v>
      </c>
      <c r="N57" s="43" t="s">
        <v>73</v>
      </c>
      <c r="O57" s="44" t="s">
        <v>20</v>
      </c>
      <c r="P57" s="52" t="n">
        <v>1829662.07</v>
      </c>
      <c r="Q57" s="53" t="n">
        <v>0</v>
      </c>
      <c r="R57" s="54" t="n">
        <f aca="false">+SUM(P57:Q57)</f>
        <v>1829662.07</v>
      </c>
      <c r="S57" s="55" t="n">
        <v>0</v>
      </c>
      <c r="T57" s="56" t="n">
        <v>309208.32</v>
      </c>
      <c r="U57" s="57" t="n">
        <v>136259.42</v>
      </c>
      <c r="V57" s="57" t="n">
        <v>65970.03</v>
      </c>
      <c r="W57" s="58" t="n">
        <f aca="false">+T57+U57+V57</f>
        <v>511437.77</v>
      </c>
      <c r="X57" s="55" t="n">
        <v>0</v>
      </c>
      <c r="Y57" s="61" t="n">
        <v>262280.97</v>
      </c>
      <c r="AA57" s="43" t="s">
        <v>73</v>
      </c>
      <c r="AB57" s="44" t="s">
        <v>20</v>
      </c>
      <c r="AC57" s="62" t="n">
        <f aca="false">+C57/P57-1</f>
        <v>0.491252761281458</v>
      </c>
      <c r="AD57" s="63" t="n">
        <v>0</v>
      </c>
      <c r="AE57" s="64" t="n">
        <f aca="false">+E57/R57-1</f>
        <v>0.612744759897358</v>
      </c>
      <c r="AF57" s="55" t="n">
        <v>0</v>
      </c>
      <c r="AG57" s="62" t="n">
        <f aca="false">+G57/T57-1</f>
        <v>0.351685556197194</v>
      </c>
      <c r="AH57" s="65" t="n">
        <f aca="false">+H57/U57-1</f>
        <v>-0.224408191374952</v>
      </c>
      <c r="AI57" s="66" t="n">
        <f aca="false">+I57/V57-1</f>
        <v>-0.792367230998682</v>
      </c>
      <c r="AJ57" s="67" t="n">
        <f aca="false">+J57/W57-1</f>
        <v>0.050629580994771</v>
      </c>
      <c r="AK57" s="55" t="n">
        <v>0</v>
      </c>
      <c r="AL57" s="68" t="n">
        <f aca="false">+L57/Y57-1</f>
        <v>0.132648739250888</v>
      </c>
    </row>
    <row r="58" customFormat="false" ht="13.5" hidden="false" customHeight="false" outlineLevel="0" collapsed="false">
      <c r="A58" s="43" t="s">
        <v>74</v>
      </c>
      <c r="B58" s="44" t="s">
        <v>23</v>
      </c>
      <c r="C58" s="52" t="n">
        <v>1634724.04674699</v>
      </c>
      <c r="D58" s="53" t="n">
        <v>133180.569237705</v>
      </c>
      <c r="E58" s="54" t="n">
        <f aca="false">+SUM(C58:D58)</f>
        <v>1767904.61598469</v>
      </c>
      <c r="F58" s="55" t="n">
        <v>0</v>
      </c>
      <c r="G58" s="56" t="n">
        <v>89087.75</v>
      </c>
      <c r="H58" s="57" t="n">
        <v>9075.51</v>
      </c>
      <c r="I58" s="57" t="n">
        <v>55614.88</v>
      </c>
      <c r="J58" s="58" t="n">
        <f aca="false">+G58+H58+I58</f>
        <v>153778.14</v>
      </c>
      <c r="K58" s="59" t="n">
        <v>0</v>
      </c>
      <c r="L58" s="60" t="n">
        <v>177985.37</v>
      </c>
      <c r="N58" s="43" t="s">
        <v>74</v>
      </c>
      <c r="O58" s="44" t="s">
        <v>23</v>
      </c>
      <c r="P58" s="52" t="n">
        <v>1171035.52</v>
      </c>
      <c r="Q58" s="53" t="n">
        <v>0</v>
      </c>
      <c r="R58" s="54" t="n">
        <f aca="false">+SUM(P58:Q58)</f>
        <v>1171035.52</v>
      </c>
      <c r="S58" s="55" t="n">
        <v>0</v>
      </c>
      <c r="T58" s="56" t="n">
        <v>66131.28</v>
      </c>
      <c r="U58" s="57" t="n">
        <v>8584.8</v>
      </c>
      <c r="V58" s="57" t="n">
        <v>6651.49</v>
      </c>
      <c r="W58" s="58" t="n">
        <f aca="false">+T58+U58+V58</f>
        <v>81367.57</v>
      </c>
      <c r="X58" s="55" t="n">
        <v>0</v>
      </c>
      <c r="Y58" s="61" t="n">
        <v>167867.24</v>
      </c>
      <c r="AA58" s="43" t="s">
        <v>74</v>
      </c>
      <c r="AB58" s="44" t="s">
        <v>23</v>
      </c>
      <c r="AC58" s="62" t="n">
        <f aca="false">+C58/P58-1</f>
        <v>0.395964527828316</v>
      </c>
      <c r="AD58" s="63" t="n">
        <v>0</v>
      </c>
      <c r="AE58" s="64" t="n">
        <f aca="false">+E58/R58-1</f>
        <v>0.509693417313842</v>
      </c>
      <c r="AF58" s="55" t="n">
        <v>0</v>
      </c>
      <c r="AG58" s="62" t="n">
        <f aca="false">+G58/T58-1</f>
        <v>0.347134820314986</v>
      </c>
      <c r="AH58" s="65" t="n">
        <f aca="false">+H58/U58-1</f>
        <v>0.0571603298853789</v>
      </c>
      <c r="AI58" s="66" t="n">
        <f aca="false">+I58/V58-1</f>
        <v>7.36126642301199</v>
      </c>
      <c r="AJ58" s="67" t="n">
        <f aca="false">+J58/W58-1</f>
        <v>0.889919288483114</v>
      </c>
      <c r="AK58" s="55" t="n">
        <v>0</v>
      </c>
      <c r="AL58" s="68" t="n">
        <f aca="false">+L58/Y58-1</f>
        <v>0.0602745955673065</v>
      </c>
    </row>
    <row r="59" customFormat="false" ht="13.5" hidden="false" customHeight="false" outlineLevel="0" collapsed="false">
      <c r="A59" s="43" t="s">
        <v>75</v>
      </c>
      <c r="B59" s="44" t="s">
        <v>20</v>
      </c>
      <c r="C59" s="52" t="n">
        <v>1965679.52660999</v>
      </c>
      <c r="D59" s="53" t="n">
        <v>160143.431433439</v>
      </c>
      <c r="E59" s="54" t="n">
        <f aca="false">+SUM(C59:D59)</f>
        <v>2125822.95804342</v>
      </c>
      <c r="F59" s="55" t="n">
        <v>0</v>
      </c>
      <c r="G59" s="56" t="n">
        <v>247615.77</v>
      </c>
      <c r="H59" s="57" t="n">
        <v>8175.88</v>
      </c>
      <c r="I59" s="57" t="n">
        <v>21992.11</v>
      </c>
      <c r="J59" s="58" t="n">
        <f aca="false">+G59+H59+I59</f>
        <v>277783.76</v>
      </c>
      <c r="K59" s="59" t="n">
        <v>0</v>
      </c>
      <c r="L59" s="60" t="n">
        <v>214019.15</v>
      </c>
      <c r="N59" s="43" t="s">
        <v>75</v>
      </c>
      <c r="O59" s="44" t="s">
        <v>20</v>
      </c>
      <c r="P59" s="52" t="n">
        <v>1420581.01</v>
      </c>
      <c r="Q59" s="53" t="n">
        <v>0</v>
      </c>
      <c r="R59" s="54" t="n">
        <f aca="false">+SUM(P59:Q59)</f>
        <v>1420581.01</v>
      </c>
      <c r="S59" s="55" t="n">
        <v>0</v>
      </c>
      <c r="T59" s="56" t="n">
        <v>185964.24</v>
      </c>
      <c r="U59" s="57" t="n">
        <v>19609.58</v>
      </c>
      <c r="V59" s="57" t="n">
        <v>23162.68</v>
      </c>
      <c r="W59" s="58" t="n">
        <f aca="false">+T59+U59+V59</f>
        <v>228736.5</v>
      </c>
      <c r="X59" s="55" t="n">
        <v>0</v>
      </c>
      <c r="Y59" s="61" t="n">
        <v>203639.45</v>
      </c>
      <c r="AA59" s="43" t="s">
        <v>75</v>
      </c>
      <c r="AB59" s="44" t="s">
        <v>20</v>
      </c>
      <c r="AC59" s="62" t="n">
        <f aca="false">+C59/P59-1</f>
        <v>0.383715193130721</v>
      </c>
      <c r="AD59" s="63" t="n">
        <v>0</v>
      </c>
      <c r="AE59" s="64" t="n">
        <f aca="false">+E59/R59-1</f>
        <v>0.496446132307107</v>
      </c>
      <c r="AF59" s="55" t="n">
        <v>0</v>
      </c>
      <c r="AG59" s="62" t="n">
        <f aca="false">+G59/T59-1</f>
        <v>0.331523576790893</v>
      </c>
      <c r="AH59" s="65" t="n">
        <f aca="false">+H59/U59-1</f>
        <v>-0.583067051920541</v>
      </c>
      <c r="AI59" s="66" t="n">
        <f aca="false">+I59/V59-1</f>
        <v>-0.0505368981482283</v>
      </c>
      <c r="AJ59" s="67" t="n">
        <f aca="false">+J59/W59-1</f>
        <v>0.214426906068774</v>
      </c>
      <c r="AK59" s="55" t="n">
        <v>0</v>
      </c>
      <c r="AL59" s="68" t="n">
        <f aca="false">+L59/Y59-1</f>
        <v>0.0509709685426869</v>
      </c>
    </row>
    <row r="60" customFormat="false" ht="13.5" hidden="false" customHeight="false" outlineLevel="0" collapsed="false">
      <c r="A60" s="43" t="s">
        <v>76</v>
      </c>
      <c r="B60" s="44" t="s">
        <v>25</v>
      </c>
      <c r="C60" s="52" t="n">
        <v>4455512.1996527</v>
      </c>
      <c r="D60" s="53" t="n">
        <v>362989.491820406</v>
      </c>
      <c r="E60" s="54" t="n">
        <f aca="false">+SUM(C60:D60)</f>
        <v>4818501.69147311</v>
      </c>
      <c r="F60" s="55" t="n">
        <v>0</v>
      </c>
      <c r="G60" s="56" t="n">
        <v>1052648.31</v>
      </c>
      <c r="H60" s="57" t="n">
        <v>151504.22</v>
      </c>
      <c r="I60" s="57" t="n">
        <v>298967.32</v>
      </c>
      <c r="J60" s="58" t="n">
        <f aca="false">+G60+H60+I60</f>
        <v>1503119.85</v>
      </c>
      <c r="K60" s="59" t="n">
        <v>0</v>
      </c>
      <c r="L60" s="60" t="n">
        <v>485106.97</v>
      </c>
      <c r="N60" s="43" t="s">
        <v>76</v>
      </c>
      <c r="O60" s="44" t="s">
        <v>25</v>
      </c>
      <c r="P60" s="52" t="n">
        <v>3307767.47</v>
      </c>
      <c r="Q60" s="53" t="n">
        <v>0</v>
      </c>
      <c r="R60" s="54" t="n">
        <f aca="false">+SUM(P60:Q60)</f>
        <v>3307767.47</v>
      </c>
      <c r="S60" s="55" t="n">
        <v>0</v>
      </c>
      <c r="T60" s="56" t="n">
        <v>761201.57</v>
      </c>
      <c r="U60" s="57" t="n">
        <v>161779.9</v>
      </c>
      <c r="V60" s="57" t="n">
        <v>195610.46</v>
      </c>
      <c r="W60" s="58" t="n">
        <f aca="false">+T60+U60+V60</f>
        <v>1118591.93</v>
      </c>
      <c r="X60" s="55" t="n">
        <v>0</v>
      </c>
      <c r="Y60" s="61" t="n">
        <v>474166.45</v>
      </c>
      <c r="AA60" s="43" t="s">
        <v>76</v>
      </c>
      <c r="AB60" s="44" t="s">
        <v>25</v>
      </c>
      <c r="AC60" s="62" t="n">
        <f aca="false">+C60/P60-1</f>
        <v>0.346984707982724</v>
      </c>
      <c r="AD60" s="63" t="n">
        <v>0</v>
      </c>
      <c r="AE60" s="64" t="n">
        <f aca="false">+E60/R60-1</f>
        <v>0.456723223495849</v>
      </c>
      <c r="AF60" s="55" t="n">
        <v>0</v>
      </c>
      <c r="AG60" s="62" t="n">
        <f aca="false">+G60/T60-1</f>
        <v>0.382877218710939</v>
      </c>
      <c r="AH60" s="65" t="n">
        <f aca="false">+H60/U60-1</f>
        <v>-0.0635164195304855</v>
      </c>
      <c r="AI60" s="66" t="n">
        <f aca="false">+I60/V60-1</f>
        <v>0.528381048743507</v>
      </c>
      <c r="AJ60" s="67" t="n">
        <f aca="false">+J60/W60-1</f>
        <v>0.343760677765662</v>
      </c>
      <c r="AK60" s="55" t="n">
        <v>0</v>
      </c>
      <c r="AL60" s="68" t="n">
        <f aca="false">+L60/Y60-1</f>
        <v>0.0230731634429215</v>
      </c>
    </row>
    <row r="61" customFormat="false" ht="13.5" hidden="false" customHeight="false" outlineLevel="0" collapsed="false">
      <c r="A61" s="43" t="s">
        <v>77</v>
      </c>
      <c r="B61" s="44" t="s">
        <v>23</v>
      </c>
      <c r="C61" s="52" t="n">
        <v>3013504.77953379</v>
      </c>
      <c r="D61" s="53" t="n">
        <v>245509.499133814</v>
      </c>
      <c r="E61" s="54" t="n">
        <f aca="false">+SUM(C61:D61)</f>
        <v>3259014.2786676</v>
      </c>
      <c r="F61" s="55" t="n">
        <v>0</v>
      </c>
      <c r="G61" s="56" t="n">
        <v>712353.27</v>
      </c>
      <c r="H61" s="57" t="n">
        <v>18811</v>
      </c>
      <c r="I61" s="57" t="n">
        <v>170022.95</v>
      </c>
      <c r="J61" s="58" t="n">
        <f aca="false">+G61+H61+I61</f>
        <v>901187.22</v>
      </c>
      <c r="K61" s="59" t="n">
        <v>0</v>
      </c>
      <c r="L61" s="60" t="n">
        <v>328104.18</v>
      </c>
      <c r="N61" s="43" t="s">
        <v>77</v>
      </c>
      <c r="O61" s="44" t="s">
        <v>23</v>
      </c>
      <c r="P61" s="52" t="n">
        <v>2184024.88</v>
      </c>
      <c r="Q61" s="53" t="n">
        <v>0</v>
      </c>
      <c r="R61" s="54" t="n">
        <f aca="false">+SUM(P61:Q61)</f>
        <v>2184024.88</v>
      </c>
      <c r="S61" s="55" t="n">
        <v>0</v>
      </c>
      <c r="T61" s="56" t="n">
        <v>531447.41</v>
      </c>
      <c r="U61" s="57" t="n">
        <v>25583.92</v>
      </c>
      <c r="V61" s="57" t="n">
        <v>143301.51</v>
      </c>
      <c r="W61" s="58" t="n">
        <f aca="false">+T61+U61+V61</f>
        <v>700332.84</v>
      </c>
      <c r="X61" s="55" t="n">
        <v>0</v>
      </c>
      <c r="Y61" s="61" t="n">
        <v>313078.63</v>
      </c>
      <c r="AA61" s="43" t="s">
        <v>77</v>
      </c>
      <c r="AB61" s="44" t="s">
        <v>23</v>
      </c>
      <c r="AC61" s="62" t="n">
        <f aca="false">+C61/P61-1</f>
        <v>0.379794162204686</v>
      </c>
      <c r="AD61" s="63" t="n">
        <v>0</v>
      </c>
      <c r="AE61" s="64" t="n">
        <f aca="false">+E61/R61-1</f>
        <v>0.492205655948207</v>
      </c>
      <c r="AF61" s="55" t="n">
        <v>0</v>
      </c>
      <c r="AG61" s="62" t="n">
        <f aca="false">+G61/T61-1</f>
        <v>0.34040218579671</v>
      </c>
      <c r="AH61" s="65" t="n">
        <f aca="false">+H61/U61-1</f>
        <v>-0.264733473212862</v>
      </c>
      <c r="AI61" s="66" t="n">
        <f aca="false">+I61/V61-1</f>
        <v>0.186470051850814</v>
      </c>
      <c r="AJ61" s="67" t="n">
        <f aca="false">+J61/W61-1</f>
        <v>0.286798460000819</v>
      </c>
      <c r="AK61" s="55" t="n">
        <v>0</v>
      </c>
      <c r="AL61" s="68" t="n">
        <f aca="false">+L61/Y61-1</f>
        <v>0.0479928955866453</v>
      </c>
    </row>
    <row r="62" customFormat="false" ht="13.5" hidden="false" customHeight="false" outlineLevel="0" collapsed="false">
      <c r="A62" s="43" t="s">
        <v>78</v>
      </c>
      <c r="B62" s="44" t="s">
        <v>23</v>
      </c>
      <c r="C62" s="52" t="n">
        <v>1610010.61974414</v>
      </c>
      <c r="D62" s="53" t="n">
        <v>131167.172369528</v>
      </c>
      <c r="E62" s="54" t="n">
        <f aca="false">+SUM(C62:D62)</f>
        <v>1741177.79211366</v>
      </c>
      <c r="F62" s="55" t="n">
        <v>0</v>
      </c>
      <c r="G62" s="56" t="n">
        <v>93485.49</v>
      </c>
      <c r="H62" s="57" t="n">
        <v>10713.84</v>
      </c>
      <c r="I62" s="57" t="n">
        <v>10857.77</v>
      </c>
      <c r="J62" s="58" t="n">
        <f aca="false">+G62+H62+I62</f>
        <v>115057.1</v>
      </c>
      <c r="K62" s="59" t="n">
        <v>0</v>
      </c>
      <c r="L62" s="60" t="n">
        <v>175294.66</v>
      </c>
      <c r="N62" s="43" t="s">
        <v>78</v>
      </c>
      <c r="O62" s="44" t="s">
        <v>23</v>
      </c>
      <c r="P62" s="52" t="n">
        <v>1154846.71</v>
      </c>
      <c r="Q62" s="53" t="n">
        <v>0</v>
      </c>
      <c r="R62" s="54" t="n">
        <f aca="false">+SUM(P62:Q62)</f>
        <v>1154846.71</v>
      </c>
      <c r="S62" s="55" t="n">
        <v>0</v>
      </c>
      <c r="T62" s="56" t="n">
        <v>69761.19</v>
      </c>
      <c r="U62" s="57" t="n">
        <v>7685.4</v>
      </c>
      <c r="V62" s="57" t="n">
        <v>16950.5</v>
      </c>
      <c r="W62" s="58" t="n">
        <f aca="false">+T62+U62+V62</f>
        <v>94397.09</v>
      </c>
      <c r="X62" s="55" t="n">
        <v>0</v>
      </c>
      <c r="Y62" s="61" t="n">
        <v>165546.57</v>
      </c>
      <c r="AA62" s="43" t="s">
        <v>78</v>
      </c>
      <c r="AB62" s="44" t="s">
        <v>23</v>
      </c>
      <c r="AC62" s="62" t="n">
        <f aca="false">+C62/P62-1</f>
        <v>0.394133616005311</v>
      </c>
      <c r="AD62" s="63" t="n">
        <v>0</v>
      </c>
      <c r="AE62" s="64" t="n">
        <f aca="false">+E62/R62-1</f>
        <v>0.507713341551334</v>
      </c>
      <c r="AF62" s="55" t="n">
        <v>0</v>
      </c>
      <c r="AG62" s="62" t="n">
        <f aca="false">+G62/T62-1</f>
        <v>0.340078774458979</v>
      </c>
      <c r="AH62" s="65" t="n">
        <f aca="false">+H62/U62-1</f>
        <v>0.394051057849949</v>
      </c>
      <c r="AI62" s="66" t="n">
        <f aca="false">+I62/V62-1</f>
        <v>-0.359442494321701</v>
      </c>
      <c r="AJ62" s="67" t="n">
        <f aca="false">+J62/W62-1</f>
        <v>0.218862784859152</v>
      </c>
      <c r="AK62" s="55" t="n">
        <v>0</v>
      </c>
      <c r="AL62" s="68" t="n">
        <f aca="false">+L62/Y62-1</f>
        <v>0.0588842764908994</v>
      </c>
    </row>
    <row r="63" customFormat="false" ht="13.5" hidden="false" customHeight="false" outlineLevel="0" collapsed="false">
      <c r="A63" s="43" t="s">
        <v>79</v>
      </c>
      <c r="B63" s="44" t="s">
        <v>23</v>
      </c>
      <c r="C63" s="52" t="n">
        <v>3674183.07440928</v>
      </c>
      <c r="D63" s="53" t="n">
        <v>299334.798620666</v>
      </c>
      <c r="E63" s="54" t="n">
        <f aca="false">+SUM(C63:D63)</f>
        <v>3973517.87302995</v>
      </c>
      <c r="F63" s="55" t="n">
        <v>0</v>
      </c>
      <c r="G63" s="56" t="n">
        <v>733003.38</v>
      </c>
      <c r="H63" s="57" t="n">
        <v>49587.68</v>
      </c>
      <c r="I63" s="57" t="n">
        <v>394958.16</v>
      </c>
      <c r="J63" s="58" t="n">
        <f aca="false">+G63+H63+I63</f>
        <v>1177549.22</v>
      </c>
      <c r="K63" s="59" t="n">
        <v>0</v>
      </c>
      <c r="L63" s="60" t="n">
        <v>400037.46</v>
      </c>
      <c r="N63" s="43" t="s">
        <v>79</v>
      </c>
      <c r="O63" s="44" t="s">
        <v>23</v>
      </c>
      <c r="P63" s="52" t="n">
        <v>2646162.14</v>
      </c>
      <c r="Q63" s="53" t="n">
        <v>0</v>
      </c>
      <c r="R63" s="54" t="n">
        <f aca="false">+SUM(P63:Q63)</f>
        <v>2646162.14</v>
      </c>
      <c r="S63" s="55" t="n">
        <v>0</v>
      </c>
      <c r="T63" s="56" t="n">
        <v>548916.39</v>
      </c>
      <c r="U63" s="57" t="n">
        <v>49758.26</v>
      </c>
      <c r="V63" s="57" t="n">
        <v>308823.28</v>
      </c>
      <c r="W63" s="58" t="n">
        <f aca="false">+T63+U63+V63</f>
        <v>907497.93</v>
      </c>
      <c r="X63" s="55" t="n">
        <v>0</v>
      </c>
      <c r="Y63" s="61" t="n">
        <v>379325.73</v>
      </c>
      <c r="AA63" s="43" t="s">
        <v>79</v>
      </c>
      <c r="AB63" s="44" t="s">
        <v>23</v>
      </c>
      <c r="AC63" s="62" t="n">
        <f aca="false">+C63/P63-1</f>
        <v>0.388495065691356</v>
      </c>
      <c r="AD63" s="63" t="n">
        <v>0</v>
      </c>
      <c r="AE63" s="64" t="n">
        <f aca="false">+E63/R63-1</f>
        <v>0.501615419919032</v>
      </c>
      <c r="AF63" s="55" t="n">
        <v>0</v>
      </c>
      <c r="AG63" s="62" t="n">
        <f aca="false">+G63/T63-1</f>
        <v>0.335364353030158</v>
      </c>
      <c r="AH63" s="65" t="n">
        <f aca="false">+H63/U63-1</f>
        <v>-0.00342817453825772</v>
      </c>
      <c r="AI63" s="66" t="n">
        <f aca="false">+I63/V63-1</f>
        <v>0.278913170017493</v>
      </c>
      <c r="AJ63" s="67" t="n">
        <f aca="false">+J63/W63-1</f>
        <v>0.297577857835995</v>
      </c>
      <c r="AK63" s="55" t="n">
        <v>0</v>
      </c>
      <c r="AL63" s="68" t="n">
        <f aca="false">+L63/Y63-1</f>
        <v>0.0546014371342538</v>
      </c>
    </row>
    <row r="64" customFormat="false" ht="13.5" hidden="false" customHeight="false" outlineLevel="0" collapsed="false">
      <c r="A64" s="43" t="s">
        <v>80</v>
      </c>
      <c r="B64" s="44" t="s">
        <v>25</v>
      </c>
      <c r="C64" s="52" t="n">
        <v>1755194.4871368</v>
      </c>
      <c r="D64" s="53" t="n">
        <v>142995.266623089</v>
      </c>
      <c r="E64" s="54" t="n">
        <f aca="false">+SUM(C64:D64)</f>
        <v>1898189.75375989</v>
      </c>
      <c r="F64" s="55" t="n">
        <v>0</v>
      </c>
      <c r="G64" s="56" t="n">
        <v>110014.14</v>
      </c>
      <c r="H64" s="57" t="n">
        <v>16984.57</v>
      </c>
      <c r="I64" s="57" t="n">
        <v>8785.64</v>
      </c>
      <c r="J64" s="58" t="n">
        <f aca="false">+G64+H64+I64</f>
        <v>135784.35</v>
      </c>
      <c r="K64" s="59" t="n">
        <v>0</v>
      </c>
      <c r="L64" s="60" t="n">
        <v>191101.96</v>
      </c>
      <c r="N64" s="43" t="s">
        <v>80</v>
      </c>
      <c r="O64" s="44" t="s">
        <v>25</v>
      </c>
      <c r="P64" s="52" t="n">
        <v>1248979.37</v>
      </c>
      <c r="Q64" s="53" t="n">
        <v>0</v>
      </c>
      <c r="R64" s="54" t="n">
        <f aca="false">+SUM(P64:Q64)</f>
        <v>1248979.37</v>
      </c>
      <c r="S64" s="55" t="n">
        <v>0</v>
      </c>
      <c r="T64" s="56" t="n">
        <v>82047.3</v>
      </c>
      <c r="U64" s="57" t="n">
        <v>11663.15</v>
      </c>
      <c r="V64" s="57" t="n">
        <v>36754.75</v>
      </c>
      <c r="W64" s="58" t="n">
        <f aca="false">+T64+U64+V64</f>
        <v>130465.2</v>
      </c>
      <c r="X64" s="55" t="n">
        <v>0</v>
      </c>
      <c r="Y64" s="61" t="n">
        <v>179040.45</v>
      </c>
      <c r="AA64" s="43" t="s">
        <v>80</v>
      </c>
      <c r="AB64" s="44" t="s">
        <v>25</v>
      </c>
      <c r="AC64" s="62" t="n">
        <f aca="false">+C64/P64-1</f>
        <v>0.405303025250767</v>
      </c>
      <c r="AD64" s="63" t="n">
        <v>0</v>
      </c>
      <c r="AE64" s="64" t="n">
        <f aca="false">+E64/R64-1</f>
        <v>0.519792719842831</v>
      </c>
      <c r="AF64" s="55" t="n">
        <v>0</v>
      </c>
      <c r="AG64" s="62" t="n">
        <f aca="false">+G64/T64-1</f>
        <v>0.340862404978592</v>
      </c>
      <c r="AH64" s="65" t="n">
        <f aca="false">+H64/U64-1</f>
        <v>0.456259243857792</v>
      </c>
      <c r="AI64" s="66" t="n">
        <f aca="false">+I64/V64-1</f>
        <v>-0.760965861555309</v>
      </c>
      <c r="AJ64" s="67" t="n">
        <f aca="false">+J64/W64-1</f>
        <v>0.0407706422862193</v>
      </c>
      <c r="AK64" s="55" t="n">
        <v>0</v>
      </c>
      <c r="AL64" s="68" t="n">
        <f aca="false">+L64/Y64-1</f>
        <v>0.0673675138774508</v>
      </c>
    </row>
    <row r="65" customFormat="false" ht="13.5" hidden="false" customHeight="false" outlineLevel="0" collapsed="false">
      <c r="A65" s="43" t="s">
        <v>81</v>
      </c>
      <c r="B65" s="44" t="s">
        <v>23</v>
      </c>
      <c r="C65" s="52" t="n">
        <v>1611904.71451443</v>
      </c>
      <c r="D65" s="53" t="n">
        <v>131321.48380833</v>
      </c>
      <c r="E65" s="54" t="n">
        <f aca="false">+SUM(C65:D65)</f>
        <v>1743226.19832276</v>
      </c>
      <c r="F65" s="55" t="n">
        <v>0</v>
      </c>
      <c r="G65" s="56" t="n">
        <v>45489.17</v>
      </c>
      <c r="H65" s="57" t="n">
        <v>6720.61</v>
      </c>
      <c r="I65" s="57" t="n">
        <v>11360.21</v>
      </c>
      <c r="J65" s="58" t="n">
        <f aca="false">+G65+H65+I65</f>
        <v>63569.99</v>
      </c>
      <c r="K65" s="59" t="n">
        <v>0</v>
      </c>
      <c r="L65" s="60" t="n">
        <v>175500.86</v>
      </c>
      <c r="N65" s="43" t="s">
        <v>81</v>
      </c>
      <c r="O65" s="44" t="s">
        <v>23</v>
      </c>
      <c r="P65" s="52" t="n">
        <v>1144313.18</v>
      </c>
      <c r="Q65" s="53" t="n">
        <v>0</v>
      </c>
      <c r="R65" s="54" t="n">
        <f aca="false">+SUM(P65:Q65)</f>
        <v>1144313.18</v>
      </c>
      <c r="S65" s="55" t="n">
        <v>0</v>
      </c>
      <c r="T65" s="56" t="n">
        <v>35015.7</v>
      </c>
      <c r="U65" s="57" t="n">
        <v>4290.7</v>
      </c>
      <c r="V65" s="57" t="n">
        <v>22847.09</v>
      </c>
      <c r="W65" s="58" t="n">
        <f aca="false">+T65+U65+V65</f>
        <v>62153.49</v>
      </c>
      <c r="X65" s="55" t="n">
        <v>0</v>
      </c>
      <c r="Y65" s="61" t="n">
        <v>164036.6</v>
      </c>
      <c r="AA65" s="43" t="s">
        <v>81</v>
      </c>
      <c r="AB65" s="44" t="s">
        <v>23</v>
      </c>
      <c r="AC65" s="62" t="n">
        <f aca="false">+C65/P65-1</f>
        <v>0.408621994998281</v>
      </c>
      <c r="AD65" s="63" t="n">
        <v>0</v>
      </c>
      <c r="AE65" s="64" t="n">
        <f aca="false">+E65/R65-1</f>
        <v>0.523382085245891</v>
      </c>
      <c r="AF65" s="55" t="n">
        <v>0</v>
      </c>
      <c r="AG65" s="62" t="n">
        <f aca="false">+G65/T65-1</f>
        <v>0.29910782877395</v>
      </c>
      <c r="AH65" s="65" t="n">
        <f aca="false">+H65/U65-1</f>
        <v>0.566320180856271</v>
      </c>
      <c r="AI65" s="66" t="n">
        <f aca="false">+I65/V65-1</f>
        <v>-0.502772125465431</v>
      </c>
      <c r="AJ65" s="67" t="n">
        <f aca="false">+J65/W65-1</f>
        <v>0.0227903533655152</v>
      </c>
      <c r="AK65" s="55" t="n">
        <v>0</v>
      </c>
      <c r="AL65" s="68" t="n">
        <f aca="false">+L65/Y65-1</f>
        <v>0.0698884273387768</v>
      </c>
    </row>
    <row r="66" customFormat="false" ht="13.5" hidden="false" customHeight="false" outlineLevel="0" collapsed="false">
      <c r="A66" s="43" t="s">
        <v>82</v>
      </c>
      <c r="B66" s="44" t="s">
        <v>23</v>
      </c>
      <c r="C66" s="52" t="n">
        <v>3646884.05772</v>
      </c>
      <c r="D66" s="53" t="n">
        <v>297110.754391584</v>
      </c>
      <c r="E66" s="54" t="n">
        <f aca="false">+SUM(C66:D66)</f>
        <v>3943994.81211158</v>
      </c>
      <c r="F66" s="55" t="n">
        <v>0</v>
      </c>
      <c r="G66" s="56" t="n">
        <v>887497.73</v>
      </c>
      <c r="H66" s="57" t="n">
        <v>34301.35</v>
      </c>
      <c r="I66" s="57" t="n">
        <v>103583.21</v>
      </c>
      <c r="J66" s="58" t="n">
        <f aca="false">+G66+H66+I66</f>
        <v>1025382.29</v>
      </c>
      <c r="K66" s="59" t="n">
        <v>0</v>
      </c>
      <c r="L66" s="60" t="n">
        <v>397065.2</v>
      </c>
      <c r="N66" s="43" t="s">
        <v>82</v>
      </c>
      <c r="O66" s="44" t="s">
        <v>23</v>
      </c>
      <c r="P66" s="52" t="n">
        <v>2640852.19</v>
      </c>
      <c r="Q66" s="53" t="n">
        <v>0</v>
      </c>
      <c r="R66" s="54" t="n">
        <f aca="false">+SUM(P66:Q66)</f>
        <v>2640852.19</v>
      </c>
      <c r="S66" s="55" t="n">
        <v>0</v>
      </c>
      <c r="T66" s="56" t="n">
        <v>658157.12</v>
      </c>
      <c r="U66" s="57" t="n">
        <v>36658.44</v>
      </c>
      <c r="V66" s="57" t="n">
        <v>63420.02</v>
      </c>
      <c r="W66" s="58" t="n">
        <f aca="false">+T66+U66+V66</f>
        <v>758235.58</v>
      </c>
      <c r="X66" s="55" t="n">
        <v>0</v>
      </c>
      <c r="Y66" s="61" t="n">
        <v>378564.59</v>
      </c>
      <c r="AA66" s="43" t="s">
        <v>82</v>
      </c>
      <c r="AB66" s="44" t="s">
        <v>23</v>
      </c>
      <c r="AC66" s="62" t="n">
        <f aca="false">+C66/P66-1</f>
        <v>0.38094970688988</v>
      </c>
      <c r="AD66" s="63" t="n">
        <v>0</v>
      </c>
      <c r="AE66" s="64" t="n">
        <f aca="false">+E66/R66-1</f>
        <v>0.493455342576966</v>
      </c>
      <c r="AF66" s="55" t="n">
        <v>0</v>
      </c>
      <c r="AG66" s="62" t="n">
        <f aca="false">+G66/T66-1</f>
        <v>0.348458754043411</v>
      </c>
      <c r="AH66" s="65" t="n">
        <f aca="false">+H66/U66-1</f>
        <v>-0.0642986990171975</v>
      </c>
      <c r="AI66" s="66" t="n">
        <f aca="false">+I66/V66-1</f>
        <v>0.633288825831338</v>
      </c>
      <c r="AJ66" s="67" t="n">
        <f aca="false">+J66/W66-1</f>
        <v>0.352326792683614</v>
      </c>
      <c r="AK66" s="55" t="n">
        <v>0</v>
      </c>
      <c r="AL66" s="68" t="n">
        <f aca="false">+L66/Y66-1</f>
        <v>0.0488704186516755</v>
      </c>
    </row>
    <row r="67" customFormat="false" ht="13.5" hidden="false" customHeight="false" outlineLevel="0" collapsed="false">
      <c r="A67" s="43" t="s">
        <v>83</v>
      </c>
      <c r="B67" s="44" t="s">
        <v>20</v>
      </c>
      <c r="C67" s="52" t="n">
        <v>1890968.01067071</v>
      </c>
      <c r="D67" s="53" t="n">
        <v>154056.702458476</v>
      </c>
      <c r="E67" s="54" t="n">
        <f aca="false">+SUM(C67:D67)</f>
        <v>2045024.71312918</v>
      </c>
      <c r="F67" s="55" t="n">
        <v>0</v>
      </c>
      <c r="G67" s="56" t="n">
        <v>138285.52</v>
      </c>
      <c r="H67" s="57" t="n">
        <v>13165.08</v>
      </c>
      <c r="I67" s="57" t="n">
        <v>33730.96</v>
      </c>
      <c r="J67" s="58" t="n">
        <f aca="false">+G67+H67+I67</f>
        <v>185181.56</v>
      </c>
      <c r="K67" s="59" t="n">
        <v>0</v>
      </c>
      <c r="L67" s="60" t="n">
        <v>205884.67</v>
      </c>
      <c r="N67" s="43" t="s">
        <v>83</v>
      </c>
      <c r="O67" s="44" t="s">
        <v>20</v>
      </c>
      <c r="P67" s="52" t="n">
        <v>1356969.7</v>
      </c>
      <c r="Q67" s="53" t="n">
        <v>0</v>
      </c>
      <c r="R67" s="54" t="n">
        <f aca="false">+SUM(P67:Q67)</f>
        <v>1356969.7</v>
      </c>
      <c r="S67" s="55" t="n">
        <v>0</v>
      </c>
      <c r="T67" s="56" t="n">
        <v>103665.71</v>
      </c>
      <c r="U67" s="57" t="n">
        <v>2988.77</v>
      </c>
      <c r="V67" s="57" t="n">
        <v>34091.57</v>
      </c>
      <c r="W67" s="58" t="n">
        <f aca="false">+T67+U67+V67</f>
        <v>140746.05</v>
      </c>
      <c r="X67" s="55" t="n">
        <v>0</v>
      </c>
      <c r="Y67" s="61" t="n">
        <v>194520.8</v>
      </c>
      <c r="AA67" s="43" t="s">
        <v>83</v>
      </c>
      <c r="AB67" s="44" t="s">
        <v>20</v>
      </c>
      <c r="AC67" s="62" t="n">
        <f aca="false">+C67/P67-1</f>
        <v>0.393522648789217</v>
      </c>
      <c r="AD67" s="63" t="n">
        <v>0</v>
      </c>
      <c r="AE67" s="64" t="n">
        <f aca="false">+E67/R67-1</f>
        <v>0.507052598985213</v>
      </c>
      <c r="AF67" s="55" t="n">
        <v>0</v>
      </c>
      <c r="AG67" s="62" t="n">
        <f aca="false">+G67/T67-1</f>
        <v>0.333956232972311</v>
      </c>
      <c r="AH67" s="65" t="n">
        <f aca="false">+H67/U67-1</f>
        <v>3.40484881740649</v>
      </c>
      <c r="AI67" s="66" t="n">
        <f aca="false">+I67/V67-1</f>
        <v>-0.0105776882672166</v>
      </c>
      <c r="AJ67" s="67" t="n">
        <f aca="false">+J67/W67-1</f>
        <v>0.315714082206925</v>
      </c>
      <c r="AK67" s="55" t="n">
        <v>0</v>
      </c>
      <c r="AL67" s="68" t="n">
        <f aca="false">+L67/Y67-1</f>
        <v>0.0584198193715018</v>
      </c>
    </row>
    <row r="68" customFormat="false" ht="13.5" hidden="false" customHeight="false" outlineLevel="0" collapsed="false">
      <c r="A68" s="43" t="s">
        <v>84</v>
      </c>
      <c r="B68" s="44" t="s">
        <v>23</v>
      </c>
      <c r="C68" s="52" t="n">
        <v>2169430.00689992</v>
      </c>
      <c r="D68" s="53" t="n">
        <v>176742.933350272</v>
      </c>
      <c r="E68" s="54" t="n">
        <f aca="false">+SUM(C68:D68)</f>
        <v>2346172.94025019</v>
      </c>
      <c r="F68" s="55" t="n">
        <v>0</v>
      </c>
      <c r="G68" s="56" t="n">
        <v>165738.6</v>
      </c>
      <c r="H68" s="57" t="n">
        <v>34009.07</v>
      </c>
      <c r="I68" s="57" t="n">
        <v>129760.96</v>
      </c>
      <c r="J68" s="58" t="n">
        <f aca="false">+G68+H68+I68</f>
        <v>329508.63</v>
      </c>
      <c r="K68" s="59" t="n">
        <v>0</v>
      </c>
      <c r="L68" s="60" t="n">
        <v>236203.06</v>
      </c>
      <c r="N68" s="43" t="s">
        <v>84</v>
      </c>
      <c r="O68" s="44" t="s">
        <v>23</v>
      </c>
      <c r="P68" s="52" t="n">
        <v>1550134.85</v>
      </c>
      <c r="Q68" s="53" t="n">
        <v>0</v>
      </c>
      <c r="R68" s="54" t="n">
        <f aca="false">+SUM(P68:Q68)</f>
        <v>1550134.85</v>
      </c>
      <c r="S68" s="55" t="n">
        <v>0</v>
      </c>
      <c r="T68" s="56" t="n">
        <v>122250.09</v>
      </c>
      <c r="U68" s="57" t="n">
        <v>22000.48</v>
      </c>
      <c r="V68" s="57" t="n">
        <v>66216.84</v>
      </c>
      <c r="W68" s="58" t="n">
        <f aca="false">+T68+U68+V68</f>
        <v>210467.41</v>
      </c>
      <c r="X68" s="55" t="n">
        <v>0</v>
      </c>
      <c r="Y68" s="61" t="n">
        <v>222210.91</v>
      </c>
      <c r="AA68" s="43" t="s">
        <v>84</v>
      </c>
      <c r="AB68" s="44" t="s">
        <v>23</v>
      </c>
      <c r="AC68" s="62" t="n">
        <f aca="false">+C68/P68-1</f>
        <v>0.399510505102131</v>
      </c>
      <c r="AD68" s="63" t="n">
        <v>0</v>
      </c>
      <c r="AE68" s="64" t="n">
        <f aca="false">+E68/R68-1</f>
        <v>0.513528284490983</v>
      </c>
      <c r="AF68" s="55" t="n">
        <v>0</v>
      </c>
      <c r="AG68" s="62" t="n">
        <f aca="false">+G68/T68-1</f>
        <v>0.355733971238794</v>
      </c>
      <c r="AH68" s="65" t="n">
        <f aca="false">+H68/U68-1</f>
        <v>0.54583309091438</v>
      </c>
      <c r="AI68" s="66" t="n">
        <f aca="false">+I68/V68-1</f>
        <v>0.959636853706701</v>
      </c>
      <c r="AJ68" s="67" t="n">
        <f aca="false">+J68/W68-1</f>
        <v>0.565604052427879</v>
      </c>
      <c r="AK68" s="55" t="n">
        <v>0</v>
      </c>
      <c r="AL68" s="68" t="n">
        <f aca="false">+L68/Y68-1</f>
        <v>0.0629678803799509</v>
      </c>
    </row>
    <row r="69" customFormat="false" ht="13.5" hidden="false" customHeight="false" outlineLevel="0" collapsed="false">
      <c r="A69" s="43" t="s">
        <v>85</v>
      </c>
      <c r="B69" s="44" t="s">
        <v>23</v>
      </c>
      <c r="C69" s="52" t="n">
        <v>1580667.18330279</v>
      </c>
      <c r="D69" s="53" t="n">
        <v>128776.569762057</v>
      </c>
      <c r="E69" s="54" t="n">
        <f aca="false">+SUM(C69:D69)</f>
        <v>1709443.75306485</v>
      </c>
      <c r="F69" s="55" t="n">
        <v>0</v>
      </c>
      <c r="G69" s="56" t="n">
        <v>64366.3</v>
      </c>
      <c r="H69" s="57" t="n">
        <v>25170.82</v>
      </c>
      <c r="I69" s="57" t="n">
        <v>22540.09</v>
      </c>
      <c r="J69" s="58" t="n">
        <f aca="false">+G69+H69+I69</f>
        <v>112077.21</v>
      </c>
      <c r="K69" s="59" t="n">
        <v>0</v>
      </c>
      <c r="L69" s="60" t="n">
        <v>172099.79</v>
      </c>
      <c r="N69" s="43" t="s">
        <v>85</v>
      </c>
      <c r="O69" s="44" t="s">
        <v>23</v>
      </c>
      <c r="P69" s="52" t="n">
        <v>1133067.32</v>
      </c>
      <c r="Q69" s="53" t="n">
        <v>0</v>
      </c>
      <c r="R69" s="54" t="n">
        <f aca="false">+SUM(P69:Q69)</f>
        <v>1133067.32</v>
      </c>
      <c r="S69" s="55" t="n">
        <v>0</v>
      </c>
      <c r="T69" s="56" t="n">
        <v>49251.47</v>
      </c>
      <c r="U69" s="57" t="n">
        <v>44338.66</v>
      </c>
      <c r="V69" s="57" t="n">
        <v>45294.08</v>
      </c>
      <c r="W69" s="58" t="n">
        <f aca="false">+T69+U69+V69</f>
        <v>138884.21</v>
      </c>
      <c r="X69" s="55" t="n">
        <v>0</v>
      </c>
      <c r="Y69" s="61" t="n">
        <v>162424.52</v>
      </c>
      <c r="AA69" s="43" t="s">
        <v>85</v>
      </c>
      <c r="AB69" s="44" t="s">
        <v>23</v>
      </c>
      <c r="AC69" s="62" t="n">
        <f aca="false">+C69/P69-1</f>
        <v>0.395033777254113</v>
      </c>
      <c r="AD69" s="63" t="n">
        <v>0</v>
      </c>
      <c r="AE69" s="64" t="n">
        <f aca="false">+E69/R69-1</f>
        <v>0.508686838717449</v>
      </c>
      <c r="AF69" s="55" t="n">
        <v>0</v>
      </c>
      <c r="AG69" s="62" t="n">
        <f aca="false">+G69/T69-1</f>
        <v>0.306890941529258</v>
      </c>
      <c r="AH69" s="65" t="n">
        <f aca="false">+H69/U69-1</f>
        <v>-0.432305351582569</v>
      </c>
      <c r="AI69" s="66" t="n">
        <f aca="false">+I69/V69-1</f>
        <v>-0.502361235728819</v>
      </c>
      <c r="AJ69" s="67" t="n">
        <f aca="false">+J69/W69-1</f>
        <v>-0.193016902353406</v>
      </c>
      <c r="AK69" s="55" t="n">
        <v>0</v>
      </c>
      <c r="AL69" s="68" t="n">
        <f aca="false">+L69/Y69-1</f>
        <v>0.0595677918580275</v>
      </c>
    </row>
    <row r="70" customFormat="false" ht="13.5" hidden="false" customHeight="false" outlineLevel="0" collapsed="false">
      <c r="A70" s="43" t="s">
        <v>86</v>
      </c>
      <c r="B70" s="44" t="s">
        <v>87</v>
      </c>
      <c r="C70" s="52" t="n">
        <v>1746114.85823794</v>
      </c>
      <c r="D70" s="53" t="n">
        <v>142255.551472007</v>
      </c>
      <c r="E70" s="54" t="n">
        <f aca="false">+SUM(C70:D70)</f>
        <v>1888370.40970995</v>
      </c>
      <c r="F70" s="55" t="n">
        <v>0</v>
      </c>
      <c r="G70" s="56" t="n">
        <v>276557.15</v>
      </c>
      <c r="H70" s="57" t="n">
        <v>20784.24</v>
      </c>
      <c r="I70" s="57" t="n">
        <v>19320.17</v>
      </c>
      <c r="J70" s="58" t="n">
        <f aca="false">+G70+H70+I70</f>
        <v>316661.56</v>
      </c>
      <c r="K70" s="59" t="n">
        <v>0</v>
      </c>
      <c r="L70" s="60" t="n">
        <v>190113.38</v>
      </c>
      <c r="N70" s="43" t="s">
        <v>86</v>
      </c>
      <c r="O70" s="44" t="s">
        <v>87</v>
      </c>
      <c r="P70" s="52" t="n">
        <v>1258109.89</v>
      </c>
      <c r="Q70" s="53" t="n">
        <v>0</v>
      </c>
      <c r="R70" s="54" t="n">
        <f aca="false">+SUM(P70:Q70)</f>
        <v>1258109.89</v>
      </c>
      <c r="S70" s="55" t="n">
        <v>0</v>
      </c>
      <c r="T70" s="56" t="n">
        <v>209097.94</v>
      </c>
      <c r="U70" s="57" t="n">
        <v>23086.92</v>
      </c>
      <c r="V70" s="57" t="n">
        <v>19043.99</v>
      </c>
      <c r="W70" s="58" t="n">
        <f aca="false">+T70+U70+V70</f>
        <v>251228.85</v>
      </c>
      <c r="X70" s="55" t="n">
        <v>0</v>
      </c>
      <c r="Y70" s="61" t="n">
        <v>180349.31</v>
      </c>
      <c r="AA70" s="43" t="s">
        <v>86</v>
      </c>
      <c r="AB70" s="44" t="s">
        <v>87</v>
      </c>
      <c r="AC70" s="62" t="n">
        <f aca="false">+C70/P70-1</f>
        <v>0.387887395303712</v>
      </c>
      <c r="AD70" s="63" t="n">
        <v>0</v>
      </c>
      <c r="AE70" s="64" t="n">
        <f aca="false">+E70/R70-1</f>
        <v>0.500958242773171</v>
      </c>
      <c r="AF70" s="55" t="n">
        <v>0</v>
      </c>
      <c r="AG70" s="62" t="n">
        <f aca="false">+G70/T70-1</f>
        <v>0.32262015589441</v>
      </c>
      <c r="AH70" s="65" t="n">
        <f aca="false">+H70/U70-1</f>
        <v>-0.0997395928083954</v>
      </c>
      <c r="AI70" s="66" t="n">
        <f aca="false">+I70/V70-1</f>
        <v>0.0145022130341381</v>
      </c>
      <c r="AJ70" s="67" t="n">
        <f aca="false">+J70/W70-1</f>
        <v>0.260450621017451</v>
      </c>
      <c r="AK70" s="55" t="n">
        <v>0</v>
      </c>
      <c r="AL70" s="68" t="n">
        <f aca="false">+L70/Y70-1</f>
        <v>0.0541397690958727</v>
      </c>
    </row>
    <row r="71" customFormat="false" ht="13.5" hidden="false" customHeight="false" outlineLevel="0" collapsed="false">
      <c r="A71" s="43" t="s">
        <v>88</v>
      </c>
      <c r="B71" s="44" t="s">
        <v>25</v>
      </c>
      <c r="C71" s="52" t="n">
        <v>2917567.37616871</v>
      </c>
      <c r="D71" s="53" t="n">
        <v>237693.502289102</v>
      </c>
      <c r="E71" s="54" t="n">
        <f aca="false">+SUM(C71:D71)</f>
        <v>3155260.87845781</v>
      </c>
      <c r="F71" s="55" t="n">
        <v>0</v>
      </c>
      <c r="G71" s="56" t="n">
        <v>459397.22</v>
      </c>
      <c r="H71" s="57" t="n">
        <v>49771.89</v>
      </c>
      <c r="I71" s="57" t="n">
        <v>174908.87</v>
      </c>
      <c r="J71" s="58" t="n">
        <f aca="false">+G71+H71+I71</f>
        <v>684077.98</v>
      </c>
      <c r="K71" s="59" t="n">
        <v>0</v>
      </c>
      <c r="L71" s="60" t="n">
        <v>317658.71</v>
      </c>
      <c r="N71" s="43" t="s">
        <v>88</v>
      </c>
      <c r="O71" s="44" t="s">
        <v>25</v>
      </c>
      <c r="P71" s="52" t="n">
        <v>2101181.22</v>
      </c>
      <c r="Q71" s="53" t="n">
        <v>0</v>
      </c>
      <c r="R71" s="54" t="n">
        <f aca="false">+SUM(P71:Q71)</f>
        <v>2101181.22</v>
      </c>
      <c r="S71" s="55" t="n">
        <v>0</v>
      </c>
      <c r="T71" s="56" t="n">
        <v>328798.09</v>
      </c>
      <c r="U71" s="57" t="n">
        <v>41313.01</v>
      </c>
      <c r="V71" s="57" t="n">
        <v>100141.66</v>
      </c>
      <c r="W71" s="58" t="n">
        <f aca="false">+T71+U71+V71</f>
        <v>470252.76</v>
      </c>
      <c r="X71" s="55" t="n">
        <v>0</v>
      </c>
      <c r="Y71" s="61" t="n">
        <v>301203.08</v>
      </c>
      <c r="AA71" s="43" t="s">
        <v>88</v>
      </c>
      <c r="AB71" s="44" t="s">
        <v>25</v>
      </c>
      <c r="AC71" s="62" t="n">
        <f aca="false">+C71/P71-1</f>
        <v>0.388536766080893</v>
      </c>
      <c r="AD71" s="63" t="n">
        <v>0</v>
      </c>
      <c r="AE71" s="64" t="n">
        <f aca="false">+E71/R71-1</f>
        <v>0.501660517629131</v>
      </c>
      <c r="AF71" s="55" t="n">
        <v>0</v>
      </c>
      <c r="AG71" s="62" t="n">
        <f aca="false">+G71/T71-1</f>
        <v>0.397201607831724</v>
      </c>
      <c r="AH71" s="65" t="n">
        <f aca="false">+H71/U71-1</f>
        <v>0.204750997325056</v>
      </c>
      <c r="AI71" s="66" t="n">
        <f aca="false">+I71/V71-1</f>
        <v>0.74661444597583</v>
      </c>
      <c r="AJ71" s="67" t="n">
        <f aca="false">+J71/W71-1</f>
        <v>0.454702743265132</v>
      </c>
      <c r="AK71" s="55" t="n">
        <v>0</v>
      </c>
      <c r="AL71" s="68" t="n">
        <f aca="false">+L71/Y71-1</f>
        <v>0.0546330070728363</v>
      </c>
    </row>
    <row r="72" customFormat="false" ht="13.5" hidden="false" customHeight="false" outlineLevel="0" collapsed="false">
      <c r="A72" s="43" t="s">
        <v>89</v>
      </c>
      <c r="B72" s="44" t="s">
        <v>25</v>
      </c>
      <c r="C72" s="52" t="n">
        <v>1943160.84434096</v>
      </c>
      <c r="D72" s="53" t="n">
        <v>158308.839883239</v>
      </c>
      <c r="E72" s="54" t="n">
        <f aca="false">+SUM(C72:D72)</f>
        <v>2101469.6842242</v>
      </c>
      <c r="F72" s="55" t="n">
        <v>0</v>
      </c>
      <c r="G72" s="56" t="n">
        <v>85792.61</v>
      </c>
      <c r="H72" s="57" t="n">
        <v>31432.74</v>
      </c>
      <c r="I72" s="57" t="n">
        <v>86216.99</v>
      </c>
      <c r="J72" s="58" t="n">
        <f aca="false">+G72+H72+I72</f>
        <v>203442.34</v>
      </c>
      <c r="K72" s="59" t="n">
        <v>0</v>
      </c>
      <c r="L72" s="60" t="n">
        <v>211567.33</v>
      </c>
      <c r="N72" s="43" t="s">
        <v>89</v>
      </c>
      <c r="O72" s="44" t="s">
        <v>25</v>
      </c>
      <c r="P72" s="52" t="n">
        <v>1387598.97</v>
      </c>
      <c r="Q72" s="53" t="n">
        <v>0</v>
      </c>
      <c r="R72" s="54" t="n">
        <f aca="false">+SUM(P72:Q72)</f>
        <v>1387598.97</v>
      </c>
      <c r="S72" s="55" t="n">
        <v>0</v>
      </c>
      <c r="T72" s="56" t="n">
        <v>65804.51</v>
      </c>
      <c r="U72" s="57" t="n">
        <v>20328.06</v>
      </c>
      <c r="V72" s="57" t="n">
        <v>23525.77</v>
      </c>
      <c r="W72" s="58" t="n">
        <f aca="false">+T72+U72+V72</f>
        <v>109658.34</v>
      </c>
      <c r="X72" s="55" t="n">
        <v>0</v>
      </c>
      <c r="Y72" s="61" t="n">
        <v>198911.5</v>
      </c>
      <c r="AA72" s="43" t="s">
        <v>89</v>
      </c>
      <c r="AB72" s="44" t="s">
        <v>25</v>
      </c>
      <c r="AC72" s="62" t="n">
        <f aca="false">+C72/P72-1</f>
        <v>0.400376395739876</v>
      </c>
      <c r="AD72" s="63" t="n">
        <v>0</v>
      </c>
      <c r="AE72" s="64" t="n">
        <f aca="false">+E72/R72-1</f>
        <v>0.514464719027719</v>
      </c>
      <c r="AF72" s="55" t="n">
        <v>0</v>
      </c>
      <c r="AG72" s="62" t="n">
        <f aca="false">+G72/T72-1</f>
        <v>0.30374969739916</v>
      </c>
      <c r="AH72" s="65" t="n">
        <f aca="false">+H72/U72-1</f>
        <v>0.546273476170377</v>
      </c>
      <c r="AI72" s="66" t="n">
        <f aca="false">+I72/V72-1</f>
        <v>2.66478929276279</v>
      </c>
      <c r="AJ72" s="67" t="n">
        <f aca="false">+J72/W72-1</f>
        <v>0.855238187993727</v>
      </c>
      <c r="AK72" s="55" t="n">
        <v>0</v>
      </c>
      <c r="AL72" s="68" t="n">
        <f aca="false">+L72/Y72-1</f>
        <v>0.0636254314104514</v>
      </c>
    </row>
    <row r="73" customFormat="false" ht="13.5" hidden="false" customHeight="false" outlineLevel="0" collapsed="false">
      <c r="A73" s="43" t="s">
        <v>90</v>
      </c>
      <c r="B73" s="44" t="s">
        <v>20</v>
      </c>
      <c r="C73" s="52" t="n">
        <v>2938011.57368931</v>
      </c>
      <c r="D73" s="53" t="n">
        <v>239359.086072996</v>
      </c>
      <c r="E73" s="54" t="n">
        <f aca="false">+SUM(C73:D73)</f>
        <v>3177370.65976231</v>
      </c>
      <c r="F73" s="55" t="n">
        <v>0</v>
      </c>
      <c r="G73" s="56" t="n">
        <v>437522.21</v>
      </c>
      <c r="H73" s="57" t="n">
        <v>60071.02</v>
      </c>
      <c r="I73" s="57" t="n">
        <v>258130.79</v>
      </c>
      <c r="J73" s="58" t="n">
        <f aca="false">+G73+H73+I73</f>
        <v>755724.02</v>
      </c>
      <c r="K73" s="59" t="n">
        <v>0</v>
      </c>
      <c r="L73" s="60" t="n">
        <v>319884.64</v>
      </c>
      <c r="N73" s="43" t="s">
        <v>90</v>
      </c>
      <c r="O73" s="44" t="s">
        <v>20</v>
      </c>
      <c r="P73" s="52" t="n">
        <v>2174937.52</v>
      </c>
      <c r="Q73" s="53" t="n">
        <v>0</v>
      </c>
      <c r="R73" s="54" t="n">
        <f aca="false">+SUM(P73:Q73)</f>
        <v>2174937.52</v>
      </c>
      <c r="S73" s="55" t="n">
        <v>0</v>
      </c>
      <c r="T73" s="56" t="n">
        <v>329641.51</v>
      </c>
      <c r="U73" s="57" t="n">
        <v>35150.15</v>
      </c>
      <c r="V73" s="57" t="n">
        <v>411022.1</v>
      </c>
      <c r="W73" s="58" t="n">
        <f aca="false">+T73+U73+V73</f>
        <v>775813.76</v>
      </c>
      <c r="X73" s="55" t="n">
        <v>0</v>
      </c>
      <c r="Y73" s="61" t="n">
        <v>311775.99</v>
      </c>
      <c r="AA73" s="43" t="s">
        <v>90</v>
      </c>
      <c r="AB73" s="44" t="s">
        <v>20</v>
      </c>
      <c r="AC73" s="62" t="n">
        <f aca="false">+C73/P73-1</f>
        <v>0.350848724008087</v>
      </c>
      <c r="AD73" s="63" t="n">
        <v>0</v>
      </c>
      <c r="AE73" s="64" t="n">
        <f aca="false">+E73/R73-1</f>
        <v>0.46090203996403</v>
      </c>
      <c r="AF73" s="55" t="n">
        <v>0</v>
      </c>
      <c r="AG73" s="62" t="n">
        <f aca="false">+G73/T73-1</f>
        <v>0.327266732882033</v>
      </c>
      <c r="AH73" s="65" t="n">
        <f aca="false">+H73/U73-1</f>
        <v>0.70898331870561</v>
      </c>
      <c r="AI73" s="66" t="n">
        <f aca="false">+I73/V73-1</f>
        <v>-0.371978319413968</v>
      </c>
      <c r="AJ73" s="67" t="n">
        <f aca="false">+J73/W73-1</f>
        <v>-0.02589505501939</v>
      </c>
      <c r="AK73" s="55" t="n">
        <v>0</v>
      </c>
      <c r="AL73" s="68" t="n">
        <f aca="false">+L73/Y73-1</f>
        <v>0.0260079360184211</v>
      </c>
    </row>
    <row r="74" customFormat="false" ht="13.5" hidden="false" customHeight="false" outlineLevel="0" collapsed="false">
      <c r="A74" s="43" t="s">
        <v>91</v>
      </c>
      <c r="B74" s="44" t="s">
        <v>20</v>
      </c>
      <c r="C74" s="52" t="n">
        <v>6894354.63887932</v>
      </c>
      <c r="D74" s="53" t="n">
        <v>561681.390299309</v>
      </c>
      <c r="E74" s="54" t="n">
        <f aca="false">+SUM(C74:D74)</f>
        <v>7456036.02917863</v>
      </c>
      <c r="F74" s="55" t="n">
        <v>0</v>
      </c>
      <c r="G74" s="56" t="n">
        <v>1937395.67</v>
      </c>
      <c r="H74" s="57" t="n">
        <v>333759.31</v>
      </c>
      <c r="I74" s="57" t="n">
        <v>550905.1</v>
      </c>
      <c r="J74" s="58" t="n">
        <f aca="false">+G74+H74+I74</f>
        <v>2822060.08</v>
      </c>
      <c r="K74" s="59" t="n">
        <v>0</v>
      </c>
      <c r="L74" s="60" t="n">
        <v>750643.08</v>
      </c>
      <c r="N74" s="43" t="s">
        <v>91</v>
      </c>
      <c r="O74" s="44" t="s">
        <v>20</v>
      </c>
      <c r="P74" s="52" t="n">
        <v>4888661.11</v>
      </c>
      <c r="Q74" s="53" t="n">
        <v>0</v>
      </c>
      <c r="R74" s="54" t="n">
        <f aca="false">+SUM(P74:Q74)</f>
        <v>4888661.11</v>
      </c>
      <c r="S74" s="55" t="n">
        <v>0</v>
      </c>
      <c r="T74" s="56" t="n">
        <v>1487316.42</v>
      </c>
      <c r="U74" s="57" t="n">
        <v>149154.66</v>
      </c>
      <c r="V74" s="57" t="n">
        <v>469149.87</v>
      </c>
      <c r="W74" s="58" t="n">
        <f aca="false">+T74+U74+V74</f>
        <v>2105620.95</v>
      </c>
      <c r="X74" s="55" t="n">
        <v>0</v>
      </c>
      <c r="Y74" s="61" t="n">
        <v>700786.64</v>
      </c>
      <c r="AA74" s="43" t="s">
        <v>91</v>
      </c>
      <c r="AB74" s="44" t="s">
        <v>20</v>
      </c>
      <c r="AC74" s="62" t="n">
        <f aca="false">+C74/P74-1</f>
        <v>0.410274609703784</v>
      </c>
      <c r="AD74" s="63" t="n">
        <v>0</v>
      </c>
      <c r="AE74" s="64" t="n">
        <f aca="false">+E74/R74-1</f>
        <v>0.525169338068236</v>
      </c>
      <c r="AF74" s="55" t="n">
        <v>0</v>
      </c>
      <c r="AG74" s="62" t="n">
        <f aca="false">+G74/T74-1</f>
        <v>0.302611632567063</v>
      </c>
      <c r="AH74" s="65" t="n">
        <f aca="false">+H74/U74-1</f>
        <v>1.23767269490608</v>
      </c>
      <c r="AI74" s="66" t="n">
        <f aca="false">+I74/V74-1</f>
        <v>0.174262501660716</v>
      </c>
      <c r="AJ74" s="67" t="n">
        <f aca="false">+J74/W74-1</f>
        <v>0.340250760707904</v>
      </c>
      <c r="AK74" s="55" t="n">
        <v>0</v>
      </c>
      <c r="AL74" s="68" t="n">
        <f aca="false">+L74/Y74-1</f>
        <v>0.0711435366404818</v>
      </c>
    </row>
    <row r="75" customFormat="false" ht="13.5" hidden="false" customHeight="false" outlineLevel="0" collapsed="false">
      <c r="A75" s="43" t="s">
        <v>92</v>
      </c>
      <c r="B75" s="44" t="s">
        <v>23</v>
      </c>
      <c r="C75" s="52" t="n">
        <v>1787995.39815883</v>
      </c>
      <c r="D75" s="53" t="n">
        <v>145667.548841071</v>
      </c>
      <c r="E75" s="54" t="n">
        <f aca="false">+SUM(C75:D75)</f>
        <v>1933662.9469999</v>
      </c>
      <c r="F75" s="55" t="n">
        <v>0</v>
      </c>
      <c r="G75" s="56" t="n">
        <v>137568.54</v>
      </c>
      <c r="H75" s="57" t="n">
        <v>18543.02</v>
      </c>
      <c r="I75" s="57" t="n">
        <v>32208.29</v>
      </c>
      <c r="J75" s="58" t="n">
        <f aca="false">+G75+H75+I75</f>
        <v>188319.85</v>
      </c>
      <c r="K75" s="59" t="n">
        <v>0</v>
      </c>
      <c r="L75" s="60" t="n">
        <v>194673.23</v>
      </c>
      <c r="N75" s="43" t="s">
        <v>92</v>
      </c>
      <c r="O75" s="44" t="s">
        <v>23</v>
      </c>
      <c r="P75" s="52" t="n">
        <v>1277558.09</v>
      </c>
      <c r="Q75" s="53" t="n">
        <v>0</v>
      </c>
      <c r="R75" s="54" t="n">
        <f aca="false">+SUM(P75:Q75)</f>
        <v>1277558.09</v>
      </c>
      <c r="S75" s="55" t="n">
        <v>0</v>
      </c>
      <c r="T75" s="56" t="n">
        <v>102525.85</v>
      </c>
      <c r="U75" s="57" t="n">
        <v>9776.72</v>
      </c>
      <c r="V75" s="57" t="n">
        <v>14871.32</v>
      </c>
      <c r="W75" s="58" t="n">
        <f aca="false">+T75+U75+V75</f>
        <v>127173.89</v>
      </c>
      <c r="X75" s="55" t="n">
        <v>0</v>
      </c>
      <c r="Y75" s="61" t="n">
        <v>183137.19</v>
      </c>
      <c r="AA75" s="43" t="s">
        <v>92</v>
      </c>
      <c r="AB75" s="44" t="s">
        <v>23</v>
      </c>
      <c r="AC75" s="62" t="n">
        <f aca="false">+C75/P75-1</f>
        <v>0.399541368924234</v>
      </c>
      <c r="AD75" s="63" t="n">
        <v>0</v>
      </c>
      <c r="AE75" s="64" t="n">
        <f aca="false">+E75/R75-1</f>
        <v>0.513561662781143</v>
      </c>
      <c r="AF75" s="55" t="n">
        <v>0</v>
      </c>
      <c r="AG75" s="62" t="n">
        <f aca="false">+G75/T75-1</f>
        <v>0.341793703734229</v>
      </c>
      <c r="AH75" s="65" t="n">
        <f aca="false">+H75/U75-1</f>
        <v>0.896650410362576</v>
      </c>
      <c r="AI75" s="66" t="n">
        <f aca="false">+I75/V75-1</f>
        <v>1.16579900103017</v>
      </c>
      <c r="AJ75" s="67" t="n">
        <f aca="false">+J75/W75-1</f>
        <v>0.480805926436629</v>
      </c>
      <c r="AK75" s="55" t="n">
        <v>0</v>
      </c>
      <c r="AL75" s="68" t="n">
        <f aca="false">+L75/Y75-1</f>
        <v>0.0629912471628511</v>
      </c>
    </row>
    <row r="76" customFormat="false" ht="13.5" hidden="false" customHeight="false" outlineLevel="0" collapsed="false">
      <c r="A76" s="43" t="s">
        <v>93</v>
      </c>
      <c r="B76" s="44" t="s">
        <v>20</v>
      </c>
      <c r="C76" s="52" t="n">
        <v>1946678.44891436</v>
      </c>
      <c r="D76" s="53" t="n">
        <v>158595.418269585</v>
      </c>
      <c r="E76" s="54" t="n">
        <f aca="false">+SUM(C76:D76)</f>
        <v>2105273.86718395</v>
      </c>
      <c r="F76" s="55" t="n">
        <v>0</v>
      </c>
      <c r="G76" s="56" t="n">
        <v>228841.48</v>
      </c>
      <c r="H76" s="57" t="n">
        <v>32996.81</v>
      </c>
      <c r="I76" s="57" t="n">
        <v>79383.47</v>
      </c>
      <c r="J76" s="58" t="n">
        <f aca="false">+G76+H76+I76</f>
        <v>341221.76</v>
      </c>
      <c r="K76" s="59" t="n">
        <v>0</v>
      </c>
      <c r="L76" s="60" t="n">
        <v>211950.33</v>
      </c>
      <c r="N76" s="43" t="s">
        <v>93</v>
      </c>
      <c r="O76" s="44" t="s">
        <v>20</v>
      </c>
      <c r="P76" s="52" t="n">
        <v>1392218.17</v>
      </c>
      <c r="Q76" s="53" t="n">
        <v>0</v>
      </c>
      <c r="R76" s="54" t="n">
        <f aca="false">+SUM(P76:Q76)</f>
        <v>1392218.17</v>
      </c>
      <c r="S76" s="55" t="n">
        <v>0</v>
      </c>
      <c r="T76" s="56" t="n">
        <v>171191.73</v>
      </c>
      <c r="U76" s="57" t="n">
        <v>17341.23</v>
      </c>
      <c r="V76" s="57" t="n">
        <v>47054.54</v>
      </c>
      <c r="W76" s="58" t="n">
        <f aca="false">+T76+U76+V76</f>
        <v>235587.5</v>
      </c>
      <c r="X76" s="55" t="n">
        <v>0</v>
      </c>
      <c r="Y76" s="61" t="n">
        <v>199573.64</v>
      </c>
      <c r="AA76" s="43" t="s">
        <v>93</v>
      </c>
      <c r="AB76" s="44" t="s">
        <v>20</v>
      </c>
      <c r="AC76" s="62" t="n">
        <f aca="false">+C76/P76-1</f>
        <v>0.398256746580433</v>
      </c>
      <c r="AD76" s="63" t="n">
        <v>0</v>
      </c>
      <c r="AE76" s="64" t="n">
        <f aca="false">+E76/R76-1</f>
        <v>0.512172382568422</v>
      </c>
      <c r="AF76" s="55" t="n">
        <v>0</v>
      </c>
      <c r="AG76" s="62" t="n">
        <f aca="false">+G76/T76-1</f>
        <v>0.336755461259724</v>
      </c>
      <c r="AH76" s="65" t="n">
        <f aca="false">+H76/U76-1</f>
        <v>0.902795245781296</v>
      </c>
      <c r="AI76" s="66" t="n">
        <f aca="false">+I76/V76-1</f>
        <v>0.687052301435738</v>
      </c>
      <c r="AJ76" s="67" t="n">
        <f aca="false">+J76/W76-1</f>
        <v>0.448386523054067</v>
      </c>
      <c r="AK76" s="55" t="n">
        <v>0</v>
      </c>
      <c r="AL76" s="68" t="n">
        <f aca="false">+L76/Y76-1</f>
        <v>0.0620156549732718</v>
      </c>
    </row>
    <row r="77" customFormat="false" ht="13.5" hidden="false" customHeight="false" outlineLevel="0" collapsed="false">
      <c r="A77" s="43" t="s">
        <v>94</v>
      </c>
      <c r="B77" s="44" t="s">
        <v>87</v>
      </c>
      <c r="C77" s="52" t="n">
        <v>1624592.14297574</v>
      </c>
      <c r="D77" s="53" t="n">
        <v>132355.125509511</v>
      </c>
      <c r="E77" s="54" t="n">
        <f aca="false">+SUM(C77:D77)</f>
        <v>1756947.26848526</v>
      </c>
      <c r="F77" s="55" t="n">
        <v>0</v>
      </c>
      <c r="G77" s="56" t="n">
        <v>84725.77</v>
      </c>
      <c r="H77" s="57" t="n">
        <v>13822.01</v>
      </c>
      <c r="I77" s="57" t="n">
        <v>4045.51</v>
      </c>
      <c r="J77" s="58" t="n">
        <f aca="false">+G77+H77+I77</f>
        <v>102593.29</v>
      </c>
      <c r="K77" s="59" t="n">
        <v>0</v>
      </c>
      <c r="L77" s="60" t="n">
        <v>176882.23</v>
      </c>
      <c r="N77" s="43" t="s">
        <v>94</v>
      </c>
      <c r="O77" s="44" t="s">
        <v>87</v>
      </c>
      <c r="P77" s="52" t="n">
        <v>1167193.39</v>
      </c>
      <c r="Q77" s="53" t="n">
        <v>0</v>
      </c>
      <c r="R77" s="54" t="n">
        <f aca="false">+SUM(P77:Q77)</f>
        <v>1167193.39</v>
      </c>
      <c r="S77" s="55" t="n">
        <v>0</v>
      </c>
      <c r="T77" s="56" t="n">
        <v>63640.57</v>
      </c>
      <c r="U77" s="57" t="n">
        <v>10019.64</v>
      </c>
      <c r="V77" s="57" t="n">
        <v>5376.09</v>
      </c>
      <c r="W77" s="58" t="n">
        <f aca="false">+T77+U77+V77</f>
        <v>79036.3</v>
      </c>
      <c r="X77" s="55" t="n">
        <v>0</v>
      </c>
      <c r="Y77" s="61" t="n">
        <v>167316.48</v>
      </c>
      <c r="AA77" s="43" t="s">
        <v>94</v>
      </c>
      <c r="AB77" s="44" t="s">
        <v>87</v>
      </c>
      <c r="AC77" s="62" t="n">
        <f aca="false">+C77/P77-1</f>
        <v>0.391879149500448</v>
      </c>
      <c r="AD77" s="63" t="n">
        <v>0</v>
      </c>
      <c r="AE77" s="64" t="n">
        <f aca="false">+E77/R77-1</f>
        <v>0.50527520421038</v>
      </c>
      <c r="AF77" s="55" t="n">
        <v>0</v>
      </c>
      <c r="AG77" s="62" t="n">
        <f aca="false">+G77/T77-1</f>
        <v>0.331316957091993</v>
      </c>
      <c r="AH77" s="65" t="n">
        <f aca="false">+H77/U77-1</f>
        <v>0.379491678343733</v>
      </c>
      <c r="AI77" s="66" t="n">
        <f aca="false">+I77/V77-1</f>
        <v>-0.247499576830001</v>
      </c>
      <c r="AJ77" s="67" t="n">
        <f aca="false">+J77/W77-1</f>
        <v>0.298052793463257</v>
      </c>
      <c r="AK77" s="55" t="n">
        <v>0</v>
      </c>
      <c r="AL77" s="68" t="n">
        <f aca="false">+L77/Y77-1</f>
        <v>0.0571715948124176</v>
      </c>
    </row>
    <row r="78" customFormat="false" ht="13.5" hidden="false" customHeight="false" outlineLevel="0" collapsed="false">
      <c r="A78" s="43" t="s">
        <v>95</v>
      </c>
      <c r="B78" s="44" t="s">
        <v>20</v>
      </c>
      <c r="C78" s="52" t="n">
        <v>3595803.62891484</v>
      </c>
      <c r="D78" s="53" t="n">
        <v>292949.244319768</v>
      </c>
      <c r="E78" s="54" t="n">
        <f aca="false">+SUM(C78:D78)</f>
        <v>3888752.8732346</v>
      </c>
      <c r="F78" s="55" t="n">
        <v>0</v>
      </c>
      <c r="G78" s="56" t="n">
        <v>566576.9</v>
      </c>
      <c r="H78" s="57" t="n">
        <v>121925.42</v>
      </c>
      <c r="I78" s="57" t="n">
        <v>276658.02</v>
      </c>
      <c r="J78" s="58" t="n">
        <f aca="false">+G78+H78+I78</f>
        <v>965160.34</v>
      </c>
      <c r="K78" s="59" t="n">
        <v>0</v>
      </c>
      <c r="L78" s="60" t="n">
        <v>391503.66</v>
      </c>
      <c r="N78" s="43" t="s">
        <v>95</v>
      </c>
      <c r="O78" s="44" t="s">
        <v>20</v>
      </c>
      <c r="P78" s="52" t="n">
        <v>2609014.17</v>
      </c>
      <c r="Q78" s="53" t="n">
        <v>0</v>
      </c>
      <c r="R78" s="54" t="n">
        <f aca="false">+SUM(P78:Q78)</f>
        <v>2609014.17</v>
      </c>
      <c r="S78" s="55" t="n">
        <v>0</v>
      </c>
      <c r="T78" s="56" t="n">
        <v>398644.66</v>
      </c>
      <c r="U78" s="57" t="n">
        <v>102045.05</v>
      </c>
      <c r="V78" s="57" t="n">
        <v>167687.92</v>
      </c>
      <c r="W78" s="58" t="n">
        <f aca="false">+T78+U78+V78</f>
        <v>668377.63</v>
      </c>
      <c r="X78" s="55" t="n">
        <v>0</v>
      </c>
      <c r="Y78" s="61" t="n">
        <v>374000.62</v>
      </c>
      <c r="AA78" s="43" t="s">
        <v>95</v>
      </c>
      <c r="AB78" s="44" t="s">
        <v>20</v>
      </c>
      <c r="AC78" s="62" t="n">
        <f aca="false">+C78/P78-1</f>
        <v>0.378223112109367</v>
      </c>
      <c r="AD78" s="63" t="n">
        <v>0</v>
      </c>
      <c r="AE78" s="64" t="n">
        <f aca="false">+E78/R78-1</f>
        <v>0.490506612784937</v>
      </c>
      <c r="AF78" s="55" t="n">
        <v>0</v>
      </c>
      <c r="AG78" s="62" t="n">
        <f aca="false">+G78/T78-1</f>
        <v>0.421257969440755</v>
      </c>
      <c r="AH78" s="65" t="n">
        <f aca="false">+H78/U78-1</f>
        <v>0.194819542937163</v>
      </c>
      <c r="AI78" s="66" t="n">
        <f aca="false">+I78/V78-1</f>
        <v>0.649838700366729</v>
      </c>
      <c r="AJ78" s="67" t="n">
        <f aca="false">+J78/W78-1</f>
        <v>0.444034474941958</v>
      </c>
      <c r="AK78" s="55" t="n">
        <v>0</v>
      </c>
      <c r="AL78" s="68" t="n">
        <f aca="false">+L78/Y78-1</f>
        <v>0.0467994946104633</v>
      </c>
    </row>
    <row r="79" customFormat="false" ht="13.5" hidden="false" customHeight="false" outlineLevel="0" collapsed="false">
      <c r="A79" s="43" t="s">
        <v>96</v>
      </c>
      <c r="B79" s="44" t="s">
        <v>20</v>
      </c>
      <c r="C79" s="52" t="n">
        <v>2172827.3514879</v>
      </c>
      <c r="D79" s="53" t="n">
        <v>177019.714184948</v>
      </c>
      <c r="E79" s="54" t="n">
        <f aca="false">+SUM(C79:D79)</f>
        <v>2349847.06567285</v>
      </c>
      <c r="F79" s="55" t="n">
        <v>0</v>
      </c>
      <c r="G79" s="56" t="n">
        <v>273904.17</v>
      </c>
      <c r="H79" s="57" t="n">
        <v>24368.51</v>
      </c>
      <c r="I79" s="57" t="n">
        <v>110514.11</v>
      </c>
      <c r="J79" s="58" t="n">
        <f aca="false">+G79+H79+I79</f>
        <v>408786.79</v>
      </c>
      <c r="K79" s="59" t="n">
        <v>0</v>
      </c>
      <c r="L79" s="60" t="n">
        <v>236572.93</v>
      </c>
      <c r="N79" s="43" t="s">
        <v>96</v>
      </c>
      <c r="O79" s="44" t="s">
        <v>20</v>
      </c>
      <c r="P79" s="52" t="n">
        <v>1716728.78</v>
      </c>
      <c r="Q79" s="53" t="n">
        <v>0</v>
      </c>
      <c r="R79" s="54" t="n">
        <f aca="false">+SUM(P79:Q79)</f>
        <v>1716728.78</v>
      </c>
      <c r="S79" s="55" t="n">
        <v>0</v>
      </c>
      <c r="T79" s="56" t="n">
        <v>203731.27</v>
      </c>
      <c r="U79" s="57" t="n">
        <v>11656.12</v>
      </c>
      <c r="V79" s="57" t="n">
        <v>47905.54</v>
      </c>
      <c r="W79" s="58" t="n">
        <f aca="false">+T79+U79+V79</f>
        <v>263292.93</v>
      </c>
      <c r="X79" s="55" t="n">
        <v>0</v>
      </c>
      <c r="Y79" s="61" t="n">
        <v>246092.01</v>
      </c>
      <c r="AA79" s="43" t="s">
        <v>96</v>
      </c>
      <c r="AB79" s="71" t="s">
        <v>20</v>
      </c>
      <c r="AC79" s="62" t="n">
        <f aca="false">+C79/P79-1</f>
        <v>0.265678875313023</v>
      </c>
      <c r="AD79" s="63" t="n">
        <v>0</v>
      </c>
      <c r="AE79" s="64" t="n">
        <f aca="false">+E79/R79-1</f>
        <v>0.368793424476081</v>
      </c>
      <c r="AF79" s="55" t="n">
        <v>0</v>
      </c>
      <c r="AG79" s="62" t="n">
        <f aca="false">+G79/T79-1</f>
        <v>0.344438534153348</v>
      </c>
      <c r="AH79" s="65" t="n">
        <f aca="false">+H79/U79-1</f>
        <v>1.09061934846244</v>
      </c>
      <c r="AI79" s="66" t="n">
        <f aca="false">+I79/V79-1</f>
        <v>1.30691711230058</v>
      </c>
      <c r="AJ79" s="67" t="n">
        <f aca="false">+J79/W79-1</f>
        <v>0.552593113685202</v>
      </c>
      <c r="AK79" s="55" t="n">
        <v>0</v>
      </c>
      <c r="AL79" s="68" t="n">
        <f aca="false">+L79/Y79-1</f>
        <v>-0.0386809795246907</v>
      </c>
    </row>
    <row r="80" customFormat="false" ht="13.5" hidden="false" customHeight="false" outlineLevel="0" collapsed="false">
      <c r="A80" s="43" t="s">
        <v>97</v>
      </c>
      <c r="B80" s="44" t="s">
        <v>23</v>
      </c>
      <c r="C80" s="52" t="n">
        <v>1580757.37829186</v>
      </c>
      <c r="D80" s="53" t="n">
        <v>128783.91792581</v>
      </c>
      <c r="E80" s="54" t="n">
        <f aca="false">+SUM(C80:D80)</f>
        <v>1709541.29621767</v>
      </c>
      <c r="F80" s="55" t="n">
        <v>0</v>
      </c>
      <c r="G80" s="56" t="n">
        <v>61429.57</v>
      </c>
      <c r="H80" s="57" t="n">
        <v>20288.86</v>
      </c>
      <c r="I80" s="57" t="n">
        <v>4937.91</v>
      </c>
      <c r="J80" s="58" t="n">
        <f aca="false">+G80+H80+I80</f>
        <v>86656.34</v>
      </c>
      <c r="K80" s="59" t="n">
        <v>0</v>
      </c>
      <c r="L80" s="60" t="n">
        <v>172109.61</v>
      </c>
      <c r="N80" s="43" t="s">
        <v>97</v>
      </c>
      <c r="O80" s="44" t="s">
        <v>23</v>
      </c>
      <c r="P80" s="52" t="n">
        <v>1132398.18</v>
      </c>
      <c r="Q80" s="53" t="n">
        <v>0</v>
      </c>
      <c r="R80" s="54" t="n">
        <f aca="false">+SUM(P80:Q80)</f>
        <v>1132398.18</v>
      </c>
      <c r="S80" s="55" t="n">
        <v>0</v>
      </c>
      <c r="T80" s="56" t="n">
        <v>45381.35</v>
      </c>
      <c r="U80" s="57" t="n">
        <v>7313.5</v>
      </c>
      <c r="V80" s="57" t="n">
        <v>11657.93</v>
      </c>
      <c r="W80" s="58" t="n">
        <f aca="false">+T80+U80+V80</f>
        <v>64352.78</v>
      </c>
      <c r="X80" s="55" t="n">
        <v>0</v>
      </c>
      <c r="Y80" s="61" t="n">
        <v>162328.59</v>
      </c>
      <c r="AA80" s="43" t="s">
        <v>97</v>
      </c>
      <c r="AB80" s="44" t="s">
        <v>23</v>
      </c>
      <c r="AC80" s="62" t="n">
        <f aca="false">+C80/P80-1</f>
        <v>0.395937759536011</v>
      </c>
      <c r="AD80" s="63" t="n">
        <v>0</v>
      </c>
      <c r="AE80" s="64" t="n">
        <f aca="false">+E80/R80-1</f>
        <v>0.509664468215293</v>
      </c>
      <c r="AF80" s="55" t="n">
        <v>0</v>
      </c>
      <c r="AG80" s="62" t="n">
        <f aca="false">+G80/T80-1</f>
        <v>0.353630290857367</v>
      </c>
      <c r="AH80" s="65" t="n">
        <f aca="false">+H80/U80-1</f>
        <v>1.77416558419361</v>
      </c>
      <c r="AI80" s="66" t="n">
        <f aca="false">+I80/V80-1</f>
        <v>-0.576433380540113</v>
      </c>
      <c r="AJ80" s="67" t="n">
        <f aca="false">+J80/W80-1</f>
        <v>0.346582696194321</v>
      </c>
      <c r="AK80" s="55" t="n">
        <v>0</v>
      </c>
      <c r="AL80" s="68" t="n">
        <f aca="false">+L80/Y80-1</f>
        <v>0.0602544505561222</v>
      </c>
    </row>
    <row r="81" customFormat="false" ht="13.5" hidden="false" customHeight="false" outlineLevel="0" collapsed="false">
      <c r="A81" s="43" t="s">
        <v>98</v>
      </c>
      <c r="B81" s="44" t="s">
        <v>23</v>
      </c>
      <c r="C81" s="52" t="n">
        <v>2098326.2905231</v>
      </c>
      <c r="D81" s="53" t="n">
        <v>170950.130925407</v>
      </c>
      <c r="E81" s="54" t="n">
        <f aca="false">+SUM(C81:D81)</f>
        <v>2269276.42144851</v>
      </c>
      <c r="F81" s="55" t="n">
        <v>0</v>
      </c>
      <c r="G81" s="56" t="n">
        <v>401315.1</v>
      </c>
      <c r="H81" s="57" t="n">
        <v>16393.97</v>
      </c>
      <c r="I81" s="57" t="n">
        <v>101326.44</v>
      </c>
      <c r="J81" s="58" t="n">
        <f aca="false">+G81+H81+I81</f>
        <v>519035.51</v>
      </c>
      <c r="K81" s="59" t="n">
        <v>0</v>
      </c>
      <c r="L81" s="60" t="n">
        <v>228461.43</v>
      </c>
      <c r="N81" s="43" t="s">
        <v>98</v>
      </c>
      <c r="O81" s="44" t="s">
        <v>23</v>
      </c>
      <c r="P81" s="52" t="n">
        <v>1497942.07</v>
      </c>
      <c r="Q81" s="53" t="n">
        <v>0</v>
      </c>
      <c r="R81" s="54" t="n">
        <f aca="false">+SUM(P81:Q81)</f>
        <v>1497942.07</v>
      </c>
      <c r="S81" s="55" t="n">
        <v>0</v>
      </c>
      <c r="T81" s="56" t="n">
        <v>302500.19</v>
      </c>
      <c r="U81" s="57" t="n">
        <v>16103.1</v>
      </c>
      <c r="V81" s="57" t="n">
        <v>80877.62</v>
      </c>
      <c r="W81" s="58" t="n">
        <f aca="false">+T81+U81+V81</f>
        <v>399480.91</v>
      </c>
      <c r="X81" s="55" t="n">
        <v>0</v>
      </c>
      <c r="Y81" s="61" t="n">
        <v>214729.11</v>
      </c>
      <c r="AA81" s="43" t="s">
        <v>98</v>
      </c>
      <c r="AB81" s="44" t="s">
        <v>23</v>
      </c>
      <c r="AC81" s="62" t="n">
        <f aca="false">+C81/P81-1</f>
        <v>0.400806034190026</v>
      </c>
      <c r="AD81" s="63" t="n">
        <v>0</v>
      </c>
      <c r="AE81" s="64" t="n">
        <f aca="false">+E81/R81-1</f>
        <v>0.514929360017578</v>
      </c>
      <c r="AF81" s="55" t="n">
        <v>0</v>
      </c>
      <c r="AG81" s="62" t="n">
        <f aca="false">+G81/T81-1</f>
        <v>0.326660654328845</v>
      </c>
      <c r="AH81" s="65" t="n">
        <f aca="false">+H81/U81-1</f>
        <v>0.0180629816619158</v>
      </c>
      <c r="AI81" s="66" t="n">
        <f aca="false">+I81/V81-1</f>
        <v>0.252836569622103</v>
      </c>
      <c r="AJ81" s="67" t="n">
        <f aca="false">+J81/W81-1</f>
        <v>0.299274876489092</v>
      </c>
      <c r="AK81" s="55" t="n">
        <v>0</v>
      </c>
      <c r="AL81" s="68" t="n">
        <f aca="false">+L81/Y81-1</f>
        <v>0.0639518321479558</v>
      </c>
    </row>
    <row r="82" customFormat="false" ht="13.5" hidden="false" customHeight="false" outlineLevel="0" collapsed="false">
      <c r="A82" s="43" t="s">
        <v>99</v>
      </c>
      <c r="B82" s="44" t="s">
        <v>23</v>
      </c>
      <c r="C82" s="52" t="n">
        <v>1641879.5158792</v>
      </c>
      <c r="D82" s="53" t="n">
        <v>133763.523562068</v>
      </c>
      <c r="E82" s="54" t="n">
        <f aca="false">+SUM(C82:D82)</f>
        <v>1775643.03944127</v>
      </c>
      <c r="F82" s="55" t="n">
        <v>0</v>
      </c>
      <c r="G82" s="56" t="n">
        <v>71004.28</v>
      </c>
      <c r="H82" s="57" t="n">
        <v>72651.79</v>
      </c>
      <c r="I82" s="57" t="n">
        <v>24923.84</v>
      </c>
      <c r="J82" s="58" t="n">
        <f aca="false">+G82+H82+I82</f>
        <v>168579.91</v>
      </c>
      <c r="K82" s="59" t="n">
        <v>0</v>
      </c>
      <c r="L82" s="60" t="n">
        <v>178764.47</v>
      </c>
      <c r="N82" s="43" t="s">
        <v>99</v>
      </c>
      <c r="O82" s="44" t="s">
        <v>23</v>
      </c>
      <c r="P82" s="52" t="n">
        <v>1173712.08</v>
      </c>
      <c r="Q82" s="53" t="n">
        <v>0</v>
      </c>
      <c r="R82" s="54" t="n">
        <f aca="false">+SUM(P82:Q82)</f>
        <v>1173712.08</v>
      </c>
      <c r="S82" s="55" t="n">
        <v>0</v>
      </c>
      <c r="T82" s="56" t="n">
        <v>53934.76</v>
      </c>
      <c r="U82" s="57" t="n">
        <v>35514.52</v>
      </c>
      <c r="V82" s="57" t="n">
        <v>35282.15</v>
      </c>
      <c r="W82" s="58" t="n">
        <f aca="false">+T82+U82+V82</f>
        <v>124731.43</v>
      </c>
      <c r="X82" s="55" t="n">
        <v>0</v>
      </c>
      <c r="Y82" s="61" t="n">
        <v>168250.94</v>
      </c>
      <c r="AA82" s="43" t="s">
        <v>99</v>
      </c>
      <c r="AB82" s="44" t="s">
        <v>23</v>
      </c>
      <c r="AC82" s="62" t="n">
        <f aca="false">+C82/P82-1</f>
        <v>0.398877581526807</v>
      </c>
      <c r="AD82" s="63" t="n">
        <v>0</v>
      </c>
      <c r="AE82" s="64" t="n">
        <f aca="false">+E82/R82-1</f>
        <v>0.512843796786403</v>
      </c>
      <c r="AF82" s="55" t="n">
        <v>0</v>
      </c>
      <c r="AG82" s="62" t="n">
        <f aca="false">+G82/T82-1</f>
        <v>0.316484582484469</v>
      </c>
      <c r="AH82" s="65" t="n">
        <f aca="false">+H82/U82-1</f>
        <v>1.04569257869739</v>
      </c>
      <c r="AI82" s="66" t="n">
        <f aca="false">+I82/V82-1</f>
        <v>-0.293584999780342</v>
      </c>
      <c r="AJ82" s="67" t="n">
        <f aca="false">+J82/W82-1</f>
        <v>0.351543151553702</v>
      </c>
      <c r="AK82" s="55" t="n">
        <v>0</v>
      </c>
      <c r="AL82" s="68" t="n">
        <f aca="false">+L82/Y82-1</f>
        <v>0.0624871991799874</v>
      </c>
    </row>
    <row r="83" customFormat="false" ht="14.25" hidden="false" customHeight="false" outlineLevel="0" collapsed="false">
      <c r="A83" s="75" t="s">
        <v>100</v>
      </c>
      <c r="B83" s="76" t="s">
        <v>87</v>
      </c>
      <c r="C83" s="77" t="n">
        <v>6480780.54903599</v>
      </c>
      <c r="D83" s="78" t="n">
        <v>527987.610106311</v>
      </c>
      <c r="E83" s="79" t="n">
        <f aca="false">+SUM(C83:D83)</f>
        <v>7008768.1591423</v>
      </c>
      <c r="F83" s="80" t="n">
        <v>0</v>
      </c>
      <c r="G83" s="81" t="n">
        <v>1658295.41</v>
      </c>
      <c r="H83" s="82" t="n">
        <v>121257.95</v>
      </c>
      <c r="I83" s="82" t="n">
        <v>456287.62</v>
      </c>
      <c r="J83" s="83" t="n">
        <f aca="false">+G83+H83+I83</f>
        <v>2235840.98</v>
      </c>
      <c r="K83" s="84" t="n">
        <v>0</v>
      </c>
      <c r="L83" s="85" t="n">
        <v>705614</v>
      </c>
      <c r="N83" s="75" t="s">
        <v>100</v>
      </c>
      <c r="O83" s="76" t="s">
        <v>87</v>
      </c>
      <c r="P83" s="77" t="n">
        <v>4547918.51</v>
      </c>
      <c r="Q83" s="78" t="n">
        <v>0</v>
      </c>
      <c r="R83" s="79" t="n">
        <f aca="false">+SUM(P83:Q83)</f>
        <v>4547918.51</v>
      </c>
      <c r="S83" s="80" t="n">
        <v>0</v>
      </c>
      <c r="T83" s="81" t="n">
        <v>1229824.36</v>
      </c>
      <c r="U83" s="82" t="n">
        <v>104712.45</v>
      </c>
      <c r="V83" s="82" t="n">
        <v>473677.17</v>
      </c>
      <c r="W83" s="83" t="n">
        <f aca="false">+T83+U83+V83</f>
        <v>1808213.98</v>
      </c>
      <c r="X83" s="80" t="n">
        <v>0</v>
      </c>
      <c r="Y83" s="86" t="n">
        <v>651941.37</v>
      </c>
      <c r="AA83" s="69" t="s">
        <v>100</v>
      </c>
      <c r="AB83" s="70" t="s">
        <v>87</v>
      </c>
      <c r="AC83" s="87" t="n">
        <f aca="false">+C83/P83-1</f>
        <v>0.424999268299552</v>
      </c>
      <c r="AD83" s="88" t="n">
        <v>0</v>
      </c>
      <c r="AE83" s="89" t="n">
        <f aca="false">+E83/R83-1</f>
        <v>0.541093611007181</v>
      </c>
      <c r="AF83" s="80" t="n">
        <v>0</v>
      </c>
      <c r="AG83" s="87" t="n">
        <f aca="false">+G83/T83-1</f>
        <v>0.348400197569676</v>
      </c>
      <c r="AH83" s="90" t="n">
        <f aca="false">+H83/U83-1</f>
        <v>0.158008909160277</v>
      </c>
      <c r="AI83" s="91" t="n">
        <f aca="false">+I83/V83-1</f>
        <v>-0.0367118178822085</v>
      </c>
      <c r="AJ83" s="92" t="n">
        <f aca="false">+J83/W83-1</f>
        <v>0.236491369234962</v>
      </c>
      <c r="AK83" s="80" t="n">
        <v>0</v>
      </c>
      <c r="AL83" s="93" t="n">
        <f aca="false">+L83/Y83-1</f>
        <v>0.08232738781403</v>
      </c>
    </row>
    <row r="84" customFormat="false" ht="14.25" hidden="false" customHeight="false" outlineLevel="0" collapsed="false">
      <c r="A84" s="94"/>
      <c r="B84" s="94"/>
      <c r="C84" s="95" t="n">
        <f aca="false">+SUM(C6:C83)</f>
        <v>300649963.538335</v>
      </c>
      <c r="D84" s="96" t="n">
        <f aca="false">+SUM(D6:D83)</f>
        <v>24493879.1749039</v>
      </c>
      <c r="E84" s="97" t="n">
        <f aca="false">+SUM(E6:E83)</f>
        <v>325143842.713239</v>
      </c>
      <c r="F84" s="98" t="n">
        <f aca="false">+SUM(F6:F83)</f>
        <v>0</v>
      </c>
      <c r="G84" s="95" t="n">
        <f aca="false">+SUM(G6:G83)</f>
        <v>62453976.61</v>
      </c>
      <c r="H84" s="95" t="n">
        <f aca="false">+SUM(H6:H83)</f>
        <v>7071866.85</v>
      </c>
      <c r="I84" s="95" t="n">
        <f aca="false">+SUM(I6:I83)</f>
        <v>20546092.27</v>
      </c>
      <c r="J84" s="97" t="n">
        <f aca="false">+SUM(J6:J83)</f>
        <v>90071935.73</v>
      </c>
      <c r="K84" s="99" t="n">
        <f aca="false">+SUM(K6:K83)</f>
        <v>0</v>
      </c>
      <c r="L84" s="100" t="n">
        <f aca="false">+SUM(L6:L83)</f>
        <v>32734147.31</v>
      </c>
      <c r="N84" s="94" t="s">
        <v>101</v>
      </c>
      <c r="O84" s="94"/>
      <c r="P84" s="95" t="n">
        <f aca="false">+SUM(P6:P83)</f>
        <v>215851127.77</v>
      </c>
      <c r="Q84" s="96" t="n">
        <f aca="false">+SUM(Q6:Q83)</f>
        <v>0</v>
      </c>
      <c r="R84" s="97" t="n">
        <f aca="false">+SUM(R6:R83)</f>
        <v>215851127.77</v>
      </c>
      <c r="S84" s="98" t="n">
        <f aca="false">+SUM(S6:S83)</f>
        <v>0</v>
      </c>
      <c r="T84" s="95" t="n">
        <f aca="false">+SUM(T6:T83)</f>
        <v>45616781.98</v>
      </c>
      <c r="U84" s="95" t="n">
        <f aca="false">+SUM(U6:U83)</f>
        <v>6277787.92</v>
      </c>
      <c r="V84" s="95" t="n">
        <f aca="false">+SUM(V6:V83)</f>
        <v>17284606.32</v>
      </c>
      <c r="W84" s="97" t="n">
        <f aca="false">+SUM(W6:W83)</f>
        <v>69179176.22</v>
      </c>
      <c r="X84" s="99" t="n">
        <f aca="false">+SUM(X6:X83)</f>
        <v>0</v>
      </c>
      <c r="Y84" s="100" t="n">
        <f aca="false">+SUM(Y6:Y83)</f>
        <v>30942129.52</v>
      </c>
      <c r="AA84" s="94" t="s">
        <v>101</v>
      </c>
      <c r="AB84" s="94"/>
      <c r="AC84" s="101" t="n">
        <f aca="false">+C84/P84-1</f>
        <v>0.392857969492251</v>
      </c>
      <c r="AD84" s="102" t="n">
        <v>0</v>
      </c>
      <c r="AE84" s="103" t="n">
        <f aca="false">+E84/R84-1</f>
        <v>0.506333768428096</v>
      </c>
      <c r="AF84" s="99" t="n">
        <f aca="false">+SUM(AF6:AF83)</f>
        <v>0</v>
      </c>
      <c r="AG84" s="101" t="n">
        <f aca="false">+G84/T84-1</f>
        <v>0.369100885664886</v>
      </c>
      <c r="AH84" s="104" t="n">
        <f aca="false">+H84/U84-1</f>
        <v>0.126490244672044</v>
      </c>
      <c r="AI84" s="105" t="n">
        <f aca="false">+I84/V84-1</f>
        <v>0.188693100069403</v>
      </c>
      <c r="AJ84" s="106" t="n">
        <f aca="false">+J84/W84-1</f>
        <v>0.30200937119514</v>
      </c>
      <c r="AK84" s="99" t="n">
        <f aca="false">+SUM(AK6:AK83)</f>
        <v>0</v>
      </c>
      <c r="AL84" s="107" t="n">
        <f aca="false">+L84/Y84-1</f>
        <v>0.0579151408710152</v>
      </c>
    </row>
    <row r="85" customFormat="false" ht="11.25" hidden="false" customHeight="true" outlineLevel="0" collapsed="false">
      <c r="E85" s="108"/>
      <c r="K85" s="108"/>
      <c r="R85" s="108"/>
      <c r="X85" s="108"/>
    </row>
    <row r="86" customFormat="false" ht="14.25" hidden="false" customHeight="false" outlineLevel="0" collapsed="false">
      <c r="E86" s="94"/>
      <c r="F86" s="109" t="n">
        <f aca="false">SUM(E84:F84)</f>
        <v>325143842.713239</v>
      </c>
      <c r="G86" s="94"/>
      <c r="H86" s="110"/>
      <c r="I86" s="110"/>
      <c r="J86" s="110"/>
      <c r="K86" s="109" t="n">
        <f aca="false">+J84+K84</f>
        <v>90071935.73</v>
      </c>
      <c r="L86" s="111" t="n">
        <f aca="false">SUM(L84)</f>
        <v>32734147.31</v>
      </c>
      <c r="R86" s="94"/>
      <c r="S86" s="109" t="n">
        <f aca="false">SUM(R84:S84)</f>
        <v>215851127.77</v>
      </c>
      <c r="T86" s="94"/>
      <c r="U86" s="110"/>
      <c r="V86" s="110"/>
      <c r="W86" s="110"/>
      <c r="X86" s="109" t="n">
        <f aca="false">+SUM(W84:X84)</f>
        <v>69179176.22</v>
      </c>
      <c r="Y86" s="111" t="n">
        <f aca="false">SUM(Y84)</f>
        <v>30942129.52</v>
      </c>
      <c r="AE86" s="112"/>
      <c r="AF86" s="113" t="n">
        <f aca="false">+(F86-S86)/S86</f>
        <v>0.506333768428096</v>
      </c>
      <c r="AG86" s="112"/>
      <c r="AH86" s="114"/>
      <c r="AI86" s="114"/>
      <c r="AJ86" s="114"/>
      <c r="AK86" s="113" t="n">
        <f aca="false">+(K86-X86)/X86</f>
        <v>0.30200937119514</v>
      </c>
      <c r="AL86" s="113" t="n">
        <f aca="false">+(L86-Y86)/Y86</f>
        <v>0.0579151408710152</v>
      </c>
    </row>
    <row r="87" customFormat="false" ht="6.75" hidden="false" customHeight="true" outlineLevel="0" collapsed="false">
      <c r="K87" s="115"/>
      <c r="L87" s="115"/>
      <c r="X87" s="115"/>
      <c r="Y87" s="115"/>
      <c r="AE87" s="116"/>
      <c r="AF87" s="116"/>
      <c r="AG87" s="116"/>
      <c r="AH87" s="116"/>
      <c r="AI87" s="116"/>
      <c r="AJ87" s="116"/>
      <c r="AK87" s="116"/>
      <c r="AL87" s="116"/>
    </row>
    <row r="90" customFormat="false" ht="13.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</row>
    <row r="97" customFormat="false" ht="13.5" hidden="false" customHeight="false" outlineLevel="0" collapsed="false">
      <c r="A97" s="115"/>
      <c r="B97" s="115"/>
      <c r="C97" s="117"/>
      <c r="D97" s="117"/>
      <c r="E97" s="117"/>
      <c r="F97" s="117"/>
    </row>
    <row r="98" customFormat="false" ht="13.5" hidden="false" customHeight="false" outlineLevel="0" collapsed="false">
      <c r="A98" s="117"/>
    </row>
  </sheetData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1" activeCellId="0" sqref="A31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12" min="3" style="1" width="14.7"/>
    <col collapsed="false" customWidth="true" hidden="false" outlineLevel="0" max="13" min="13" style="118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25" min="16" style="1" width="14.56"/>
    <col collapsed="false" customWidth="true" hidden="false" outlineLevel="0" max="26" min="26" style="1" width="1.42"/>
    <col collapsed="false" customWidth="true" hidden="false" outlineLevel="0" max="27" min="27" style="1" width="29.56"/>
    <col collapsed="false" customWidth="true" hidden="false" outlineLevel="0" max="28" min="28" style="1" width="12.99"/>
    <col collapsed="false" customWidth="true" hidden="false" outlineLevel="0" max="38" min="29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1" t="s">
        <v>102</v>
      </c>
      <c r="N2" s="1" t="s">
        <v>1</v>
      </c>
      <c r="O2" s="1" t="s">
        <v>103</v>
      </c>
      <c r="AA2" s="1" t="s">
        <v>1</v>
      </c>
      <c r="AB2" s="4" t="s">
        <v>104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119"/>
      <c r="N5" s="5"/>
      <c r="O5" s="15" t="n">
        <v>42348</v>
      </c>
      <c r="P5" s="16" t="s">
        <v>12</v>
      </c>
      <c r="Q5" s="17" t="s">
        <v>13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13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120" t="s">
        <v>19</v>
      </c>
      <c r="B6" s="32" t="s">
        <v>20</v>
      </c>
      <c r="C6" s="33" t="n">
        <v>9472944.32086653</v>
      </c>
      <c r="D6" s="34" t="n">
        <v>781883.585838744</v>
      </c>
      <c r="E6" s="35" t="n">
        <f aca="false">+SUM(C6:D6)</f>
        <v>10254827.9067053</v>
      </c>
      <c r="F6" s="121" t="n">
        <v>1864144.09</v>
      </c>
      <c r="G6" s="37" t="n">
        <v>302146.3</v>
      </c>
      <c r="H6" s="38" t="n">
        <v>248177.48</v>
      </c>
      <c r="I6" s="38" t="n">
        <v>514940.45</v>
      </c>
      <c r="J6" s="39" t="n">
        <f aca="false">+G6+H6+I6</f>
        <v>1065264.23</v>
      </c>
      <c r="K6" s="122" t="n">
        <v>73232.35</v>
      </c>
      <c r="L6" s="41" t="n">
        <v>873698.97</v>
      </c>
      <c r="N6" s="120" t="s">
        <v>19</v>
      </c>
      <c r="O6" s="32" t="s">
        <v>20</v>
      </c>
      <c r="P6" s="33" t="n">
        <v>7212719.94</v>
      </c>
      <c r="Q6" s="34" t="n">
        <v>0</v>
      </c>
      <c r="R6" s="35" t="n">
        <f aca="false">+SUM(P6:Q6)</f>
        <v>7212719.94</v>
      </c>
      <c r="S6" s="121" t="n">
        <v>1597912.04</v>
      </c>
      <c r="T6" s="37" t="n">
        <v>220300.99</v>
      </c>
      <c r="U6" s="38" t="n">
        <v>161340.57</v>
      </c>
      <c r="V6" s="38" t="n">
        <v>387124.53</v>
      </c>
      <c r="W6" s="39" t="n">
        <f aca="false">+T6+U6+V6</f>
        <v>768766.09</v>
      </c>
      <c r="X6" s="122" t="n">
        <v>30821.7</v>
      </c>
      <c r="Y6" s="41" t="n">
        <v>991755.42</v>
      </c>
      <c r="AA6" s="123" t="s">
        <v>19</v>
      </c>
      <c r="AB6" s="44" t="s">
        <v>20</v>
      </c>
      <c r="AC6" s="45" t="n">
        <f aca="false">+C6/P6-1</f>
        <v>0.313366441462933</v>
      </c>
      <c r="AD6" s="46" t="n">
        <v>0</v>
      </c>
      <c r="AE6" s="47" t="n">
        <f aca="false">+E6/R6-1</f>
        <v>0.421769872116411</v>
      </c>
      <c r="AF6" s="47" t="n">
        <f aca="false">+F6/S6-1</f>
        <v>0.166612456340213</v>
      </c>
      <c r="AG6" s="45" t="n">
        <f aca="false">+G6/T6-1</f>
        <v>0.371515852016825</v>
      </c>
      <c r="AH6" s="48" t="n">
        <f aca="false">+H6/U6-1</f>
        <v>0.538221167806709</v>
      </c>
      <c r="AI6" s="49" t="n">
        <f aca="false">+I6/V6-1</f>
        <v>0.330167452834879</v>
      </c>
      <c r="AJ6" s="50" t="n">
        <f aca="false">+J6/W6-1</f>
        <v>0.385680565072791</v>
      </c>
      <c r="AK6" s="50" t="n">
        <f aca="false">+K6/X6-1</f>
        <v>1.375999701509</v>
      </c>
      <c r="AL6" s="51" t="n">
        <f aca="false">+L6/Y6-1</f>
        <v>-0.119037867219319</v>
      </c>
    </row>
    <row r="7" customFormat="false" ht="13.5" hidden="false" customHeight="false" outlineLevel="0" collapsed="false">
      <c r="A7" s="123" t="s">
        <v>21</v>
      </c>
      <c r="B7" s="44" t="s">
        <v>20</v>
      </c>
      <c r="C7" s="52" t="n">
        <v>10900074.3432321</v>
      </c>
      <c r="D7" s="53" t="n">
        <v>899676.90347573</v>
      </c>
      <c r="E7" s="54" t="n">
        <f aca="false">+SUM(C7:D7)</f>
        <v>11799751.2467078</v>
      </c>
      <c r="F7" s="124" t="n">
        <v>2144983.49</v>
      </c>
      <c r="G7" s="56" t="n">
        <v>997638.920000001</v>
      </c>
      <c r="H7" s="57" t="n">
        <v>108793.27</v>
      </c>
      <c r="I7" s="57" t="n">
        <v>291724.45</v>
      </c>
      <c r="J7" s="58" t="n">
        <f aca="false">+G7+H7+I7</f>
        <v>1398156.64</v>
      </c>
      <c r="K7" s="125" t="n">
        <v>223366.13</v>
      </c>
      <c r="L7" s="60" t="n">
        <v>1005324.56</v>
      </c>
      <c r="N7" s="123" t="s">
        <v>21</v>
      </c>
      <c r="O7" s="44" t="s">
        <v>20</v>
      </c>
      <c r="P7" s="52" t="n">
        <v>8375336.92</v>
      </c>
      <c r="Q7" s="53" t="n">
        <v>0</v>
      </c>
      <c r="R7" s="54" t="n">
        <f aca="false">+SUM(P7:Q7)</f>
        <v>8375336.92</v>
      </c>
      <c r="S7" s="124" t="n">
        <v>1855479.2</v>
      </c>
      <c r="T7" s="56" t="n">
        <v>718650.85</v>
      </c>
      <c r="U7" s="57" t="n">
        <v>82781.82</v>
      </c>
      <c r="V7" s="57" t="n">
        <v>272548.89</v>
      </c>
      <c r="W7" s="58" t="n">
        <f aca="false">+T7+U7+V7</f>
        <v>1073981.56</v>
      </c>
      <c r="X7" s="125" t="n">
        <v>88795.88</v>
      </c>
      <c r="Y7" s="60" t="n">
        <v>1151616.35</v>
      </c>
      <c r="AA7" s="123" t="s">
        <v>21</v>
      </c>
      <c r="AB7" s="44" t="s">
        <v>20</v>
      </c>
      <c r="AC7" s="62" t="n">
        <f aca="false">+C7/P7-1</f>
        <v>0.301449057792901</v>
      </c>
      <c r="AD7" s="63" t="n">
        <v>0</v>
      </c>
      <c r="AE7" s="64" t="n">
        <f aca="false">+E7/R7-1</f>
        <v>0.408868844252755</v>
      </c>
      <c r="AF7" s="64" t="n">
        <f aca="false">+F7/S7-1</f>
        <v>0.156026696499751</v>
      </c>
      <c r="AG7" s="62" t="n">
        <f aca="false">+G7/T7-1</f>
        <v>0.388210867627862</v>
      </c>
      <c r="AH7" s="65" t="n">
        <f aca="false">+H7/U7-1</f>
        <v>0.314216937970197</v>
      </c>
      <c r="AI7" s="66" t="n">
        <f aca="false">+I7/V7-1</f>
        <v>0.070356404680276</v>
      </c>
      <c r="AJ7" s="67" t="n">
        <f aca="false">+J7/W7-1</f>
        <v>0.301844176914919</v>
      </c>
      <c r="AK7" s="67" t="n">
        <f aca="false">+K7/X7-1</f>
        <v>1.51550105703102</v>
      </c>
      <c r="AL7" s="68" t="n">
        <f aca="false">+L7/Y7-1</f>
        <v>-0.127031706349081</v>
      </c>
    </row>
    <row r="8" customFormat="false" ht="13.5" hidden="false" customHeight="false" outlineLevel="0" collapsed="false">
      <c r="A8" s="123" t="s">
        <v>22</v>
      </c>
      <c r="B8" s="44" t="s">
        <v>23</v>
      </c>
      <c r="C8" s="52" t="n">
        <v>10176210.838194</v>
      </c>
      <c r="D8" s="53" t="n">
        <v>839930.221366527</v>
      </c>
      <c r="E8" s="54" t="n">
        <f aca="false">+SUM(C8:D8)</f>
        <v>11016141.0595605</v>
      </c>
      <c r="F8" s="124" t="n">
        <v>2002537.2</v>
      </c>
      <c r="G8" s="56" t="n">
        <v>487240.95</v>
      </c>
      <c r="H8" s="57" t="n">
        <v>443600.71</v>
      </c>
      <c r="I8" s="57" t="n">
        <v>786840.86</v>
      </c>
      <c r="J8" s="58" t="n">
        <f aca="false">+G8+H8+I8</f>
        <v>1717682.52</v>
      </c>
      <c r="K8" s="125" t="n">
        <v>192553.14</v>
      </c>
      <c r="L8" s="60" t="n">
        <v>938561.8</v>
      </c>
      <c r="N8" s="123" t="s">
        <v>22</v>
      </c>
      <c r="O8" s="44" t="s">
        <v>23</v>
      </c>
      <c r="P8" s="52" t="n">
        <v>7784510.39</v>
      </c>
      <c r="Q8" s="53" t="n">
        <v>0</v>
      </c>
      <c r="R8" s="54" t="n">
        <f aca="false">+SUM(P8:Q8)</f>
        <v>7784510.39</v>
      </c>
      <c r="S8" s="124" t="n">
        <v>1724587.01</v>
      </c>
      <c r="T8" s="56" t="n">
        <v>366743.54</v>
      </c>
      <c r="U8" s="57" t="n">
        <v>365837.75</v>
      </c>
      <c r="V8" s="57" t="n">
        <v>666568.29</v>
      </c>
      <c r="W8" s="58" t="n">
        <f aca="false">+T8+U8+V8</f>
        <v>1399149.58</v>
      </c>
      <c r="X8" s="125" t="n">
        <v>91145.23</v>
      </c>
      <c r="Y8" s="60" t="n">
        <v>1070377.21</v>
      </c>
      <c r="AA8" s="126" t="s">
        <v>22</v>
      </c>
      <c r="AB8" s="70" t="s">
        <v>23</v>
      </c>
      <c r="AC8" s="62" t="n">
        <f aca="false">+C8/P8-1</f>
        <v>0.307238391160268</v>
      </c>
      <c r="AD8" s="63" t="n">
        <v>0</v>
      </c>
      <c r="AE8" s="64" t="n">
        <f aca="false">+E8/R8-1</f>
        <v>0.415136021105692</v>
      </c>
      <c r="AF8" s="64" t="n">
        <f aca="false">+F8/S8-1</f>
        <v>0.161169131153319</v>
      </c>
      <c r="AG8" s="62" t="n">
        <f aca="false">+G8/T8-1</f>
        <v>0.328560415815367</v>
      </c>
      <c r="AH8" s="65" t="n">
        <f aca="false">+H8/U8-1</f>
        <v>0.212561333541987</v>
      </c>
      <c r="AI8" s="66" t="n">
        <f aca="false">+I8/V8-1</f>
        <v>0.180435480961748</v>
      </c>
      <c r="AJ8" s="67" t="n">
        <f aca="false">+J8/W8-1</f>
        <v>0.227661820117903</v>
      </c>
      <c r="AK8" s="67" t="n">
        <f aca="false">+K8/X8-1</f>
        <v>1.11259700589927</v>
      </c>
      <c r="AL8" s="68" t="n">
        <f aca="false">+L8/Y8-1</f>
        <v>-0.123148558067674</v>
      </c>
    </row>
    <row r="9" customFormat="false" ht="13.5" hidden="false" customHeight="false" outlineLevel="0" collapsed="false">
      <c r="A9" s="123" t="s">
        <v>24</v>
      </c>
      <c r="B9" s="44" t="s">
        <v>25</v>
      </c>
      <c r="C9" s="52" t="n">
        <v>10244867.4638961</v>
      </c>
      <c r="D9" s="53" t="n">
        <v>845597.043304596</v>
      </c>
      <c r="E9" s="54" t="n">
        <f aca="false">+SUM(C9:D9)</f>
        <v>11090464.5072007</v>
      </c>
      <c r="F9" s="124" t="n">
        <v>2016047.86</v>
      </c>
      <c r="G9" s="56" t="n">
        <v>494961.23</v>
      </c>
      <c r="H9" s="57" t="n">
        <v>327132.67</v>
      </c>
      <c r="I9" s="57" t="n">
        <v>424886.1</v>
      </c>
      <c r="J9" s="58" t="n">
        <f aca="false">+G9+H9+I9</f>
        <v>1246980</v>
      </c>
      <c r="K9" s="125" t="n">
        <v>136767.76</v>
      </c>
      <c r="L9" s="60" t="n">
        <v>944894.22</v>
      </c>
      <c r="N9" s="123" t="s">
        <v>24</v>
      </c>
      <c r="O9" s="44" t="s">
        <v>25</v>
      </c>
      <c r="P9" s="52" t="n">
        <v>7849346.8</v>
      </c>
      <c r="Q9" s="53" t="n">
        <v>0</v>
      </c>
      <c r="R9" s="54" t="n">
        <f aca="false">+SUM(P9:Q9)</f>
        <v>7849346.8</v>
      </c>
      <c r="S9" s="124" t="n">
        <v>1738950.91</v>
      </c>
      <c r="T9" s="56" t="n">
        <v>362622.88</v>
      </c>
      <c r="U9" s="57" t="n">
        <v>256532.28</v>
      </c>
      <c r="V9" s="57" t="n">
        <v>341300.73</v>
      </c>
      <c r="W9" s="58" t="n">
        <f aca="false">+T9+U9+V9</f>
        <v>960455.89</v>
      </c>
      <c r="X9" s="125" t="n">
        <v>59462.25</v>
      </c>
      <c r="Y9" s="60" t="n">
        <v>1079292.16</v>
      </c>
      <c r="AA9" s="123" t="s">
        <v>24</v>
      </c>
      <c r="AB9" s="44" t="s">
        <v>25</v>
      </c>
      <c r="AC9" s="62" t="n">
        <f aca="false">+C9/P9-1</f>
        <v>0.305187262702694</v>
      </c>
      <c r="AD9" s="63" t="n">
        <v>0</v>
      </c>
      <c r="AE9" s="64" t="n">
        <f aca="false">+E9/R9-1</f>
        <v>0.412915595371674</v>
      </c>
      <c r="AF9" s="64" t="n">
        <f aca="false">+F9/S9-1</f>
        <v>0.159347195143076</v>
      </c>
      <c r="AG9" s="62" t="n">
        <f aca="false">+G9/T9-1</f>
        <v>0.364947600658843</v>
      </c>
      <c r="AH9" s="65" t="n">
        <f aca="false">+H9/U9-1</f>
        <v>0.2752105505007</v>
      </c>
      <c r="AI9" s="66" t="n">
        <f aca="false">+I9/V9-1</f>
        <v>0.244902406156588</v>
      </c>
      <c r="AJ9" s="67" t="n">
        <f aca="false">+J9/W9-1</f>
        <v>0.298320946316441</v>
      </c>
      <c r="AK9" s="67" t="n">
        <f aca="false">+K9/X9-1</f>
        <v>1.30007710774483</v>
      </c>
      <c r="AL9" s="68" t="n">
        <f aca="false">+L9/Y9-1</f>
        <v>-0.124524151088061</v>
      </c>
    </row>
    <row r="10" customFormat="false" ht="13.5" hidden="false" customHeight="false" outlineLevel="0" collapsed="false">
      <c r="A10" s="123" t="s">
        <v>26</v>
      </c>
      <c r="B10" s="44" t="s">
        <v>20</v>
      </c>
      <c r="C10" s="52" t="n">
        <v>17687060.1315617</v>
      </c>
      <c r="D10" s="53" t="n">
        <v>1459865.22565625</v>
      </c>
      <c r="E10" s="54" t="n">
        <f aca="false">+SUM(C10:D10)</f>
        <v>19146925.357218</v>
      </c>
      <c r="F10" s="124" t="n">
        <v>3480568.19</v>
      </c>
      <c r="G10" s="56" t="n">
        <v>3026962.29</v>
      </c>
      <c r="H10" s="57" t="n">
        <v>837370.8</v>
      </c>
      <c r="I10" s="57" t="n">
        <v>3180362.64</v>
      </c>
      <c r="J10" s="58" t="n">
        <f aca="false">+G10+H10+I10</f>
        <v>7044695.73</v>
      </c>
      <c r="K10" s="125" t="n">
        <v>1081861.88</v>
      </c>
      <c r="L10" s="60" t="n">
        <v>1631294.9</v>
      </c>
      <c r="N10" s="123" t="s">
        <v>26</v>
      </c>
      <c r="O10" s="44" t="s">
        <v>20</v>
      </c>
      <c r="P10" s="52" t="n">
        <v>14176685.85</v>
      </c>
      <c r="Q10" s="53" t="n">
        <v>0</v>
      </c>
      <c r="R10" s="54" t="n">
        <f aca="false">+SUM(P10:Q10)</f>
        <v>14176685.85</v>
      </c>
      <c r="S10" s="124" t="n">
        <v>3140714.91</v>
      </c>
      <c r="T10" s="56" t="n">
        <v>2269673.63</v>
      </c>
      <c r="U10" s="57" t="n">
        <v>658677.03</v>
      </c>
      <c r="V10" s="57" t="n">
        <v>2476935.91</v>
      </c>
      <c r="W10" s="58" t="n">
        <f aca="false">+T10+U10+V10</f>
        <v>5405286.57</v>
      </c>
      <c r="X10" s="125" t="n">
        <v>506657.38</v>
      </c>
      <c r="Y10" s="60" t="n">
        <v>1949306.89</v>
      </c>
      <c r="AA10" s="123" t="s">
        <v>26</v>
      </c>
      <c r="AB10" s="44" t="s">
        <v>20</v>
      </c>
      <c r="AC10" s="62" t="n">
        <f aca="false">+C10/P10-1</f>
        <v>0.247616002689492</v>
      </c>
      <c r="AD10" s="63" t="n">
        <v>0</v>
      </c>
      <c r="AE10" s="64" t="n">
        <f aca="false">+E10/R10-1</f>
        <v>0.350592484012611</v>
      </c>
      <c r="AF10" s="64" t="n">
        <f aca="false">+F10/S10-1</f>
        <v>0.108208891841125</v>
      </c>
      <c r="AG10" s="62" t="n">
        <f aca="false">+G10/T10-1</f>
        <v>0.33365531060957</v>
      </c>
      <c r="AH10" s="65" t="n">
        <f aca="false">+H10/U10-1</f>
        <v>0.271291941059491</v>
      </c>
      <c r="AI10" s="66" t="n">
        <f aca="false">+I10/V10-1</f>
        <v>0.283990686702912</v>
      </c>
      <c r="AJ10" s="67" t="n">
        <f aca="false">+J10/W10-1</f>
        <v>0.30329736245603</v>
      </c>
      <c r="AK10" s="67" t="n">
        <f aca="false">+K10/X10-1</f>
        <v>1.13529284819655</v>
      </c>
      <c r="AL10" s="68" t="n">
        <f aca="false">+L10/Y10-1</f>
        <v>-0.163141058820143</v>
      </c>
    </row>
    <row r="11" customFormat="false" ht="13.5" hidden="false" customHeight="false" outlineLevel="0" collapsed="false">
      <c r="A11" s="123" t="s">
        <v>27</v>
      </c>
      <c r="B11" s="44" t="s">
        <v>20</v>
      </c>
      <c r="C11" s="52" t="n">
        <v>16872087.4286324</v>
      </c>
      <c r="D11" s="53" t="n">
        <v>1392598.51767788</v>
      </c>
      <c r="E11" s="54" t="n">
        <f aca="false">+SUM(C11:D11)</f>
        <v>18264685.9463102</v>
      </c>
      <c r="F11" s="124" t="n">
        <v>3320192.87</v>
      </c>
      <c r="G11" s="56" t="n">
        <v>3055726.71</v>
      </c>
      <c r="H11" s="57" t="n">
        <v>444057.85</v>
      </c>
      <c r="I11" s="57" t="n">
        <v>2069127.65</v>
      </c>
      <c r="J11" s="58" t="n">
        <f aca="false">+G11+H11+I11</f>
        <v>5568912.21</v>
      </c>
      <c r="K11" s="125" t="n">
        <v>791565.78</v>
      </c>
      <c r="L11" s="60" t="n">
        <v>1556129.16</v>
      </c>
      <c r="N11" s="123" t="s">
        <v>27</v>
      </c>
      <c r="O11" s="44" t="s">
        <v>20</v>
      </c>
      <c r="P11" s="52" t="n">
        <v>13037827.78</v>
      </c>
      <c r="Q11" s="53" t="n">
        <v>0</v>
      </c>
      <c r="R11" s="54" t="n">
        <f aca="false">+SUM(P11:Q11)</f>
        <v>13037827.78</v>
      </c>
      <c r="S11" s="124" t="n">
        <v>2888411.35</v>
      </c>
      <c r="T11" s="56" t="n">
        <v>2176180.73</v>
      </c>
      <c r="U11" s="57" t="n">
        <v>345031.28</v>
      </c>
      <c r="V11" s="57" t="n">
        <v>1585869.99</v>
      </c>
      <c r="W11" s="58" t="n">
        <f aca="false">+T11+U11+V11</f>
        <v>4107082</v>
      </c>
      <c r="X11" s="125" t="n">
        <v>312818.99</v>
      </c>
      <c r="Y11" s="60" t="n">
        <v>1792712.94</v>
      </c>
      <c r="AA11" s="123" t="s">
        <v>27</v>
      </c>
      <c r="AB11" s="44" t="s">
        <v>20</v>
      </c>
      <c r="AC11" s="62" t="n">
        <f aca="false">+C11/P11-1</f>
        <v>0.294087306055239</v>
      </c>
      <c r="AD11" s="63" t="n">
        <v>0</v>
      </c>
      <c r="AE11" s="64" t="n">
        <f aca="false">+E11/R11-1</f>
        <v>0.400899463814688</v>
      </c>
      <c r="AF11" s="64" t="n">
        <f aca="false">+F11/S11-1</f>
        <v>0.149487544424723</v>
      </c>
      <c r="AG11" s="62" t="n">
        <f aca="false">+G11/T11-1</f>
        <v>0.404169547076176</v>
      </c>
      <c r="AH11" s="65" t="n">
        <f aca="false">+H11/U11-1</f>
        <v>0.287007514217262</v>
      </c>
      <c r="AI11" s="66" t="n">
        <f aca="false">+I11/V11-1</f>
        <v>0.304727161146419</v>
      </c>
      <c r="AJ11" s="67" t="n">
        <f aca="false">+J11/W11-1</f>
        <v>0.355929151158901</v>
      </c>
      <c r="AK11" s="67" t="n">
        <f aca="false">+K11/X11-1</f>
        <v>1.53042751656477</v>
      </c>
      <c r="AL11" s="68" t="n">
        <f aca="false">+L11/Y11-1</f>
        <v>-0.131969695047775</v>
      </c>
    </row>
    <row r="12" customFormat="false" ht="13.5" hidden="false" customHeight="false" outlineLevel="0" collapsed="false">
      <c r="A12" s="123" t="s">
        <v>28</v>
      </c>
      <c r="B12" s="44" t="s">
        <v>25</v>
      </c>
      <c r="C12" s="52" t="n">
        <v>11091385.1029589</v>
      </c>
      <c r="D12" s="53" t="n">
        <v>915467.426227483</v>
      </c>
      <c r="E12" s="54" t="n">
        <f aca="false">+SUM(C12:D12)</f>
        <v>12006852.5291864</v>
      </c>
      <c r="F12" s="124" t="n">
        <v>2182630.79</v>
      </c>
      <c r="G12" s="56" t="n">
        <v>688548.34</v>
      </c>
      <c r="H12" s="57" t="n">
        <v>428763.11</v>
      </c>
      <c r="I12" s="57" t="n">
        <v>1334026.82</v>
      </c>
      <c r="J12" s="58" t="n">
        <f aca="false">+G12+H12+I12</f>
        <v>2451338.27</v>
      </c>
      <c r="K12" s="125" t="n">
        <v>248875.14</v>
      </c>
      <c r="L12" s="60" t="n">
        <v>1022969.35</v>
      </c>
      <c r="N12" s="123" t="s">
        <v>28</v>
      </c>
      <c r="O12" s="44" t="s">
        <v>25</v>
      </c>
      <c r="P12" s="52" t="n">
        <v>8648565.50999999</v>
      </c>
      <c r="Q12" s="53" t="n">
        <v>0</v>
      </c>
      <c r="R12" s="54" t="n">
        <f aca="false">+SUM(P12:Q12)</f>
        <v>8648565.50999999</v>
      </c>
      <c r="S12" s="124" t="n">
        <v>1916010.5</v>
      </c>
      <c r="T12" s="56" t="n">
        <v>502268.41</v>
      </c>
      <c r="U12" s="57" t="n">
        <v>314501.97</v>
      </c>
      <c r="V12" s="57" t="n">
        <v>1152027.18</v>
      </c>
      <c r="W12" s="58" t="n">
        <f aca="false">+T12+U12+V12</f>
        <v>1968797.56</v>
      </c>
      <c r="X12" s="125" t="n">
        <v>110215.13</v>
      </c>
      <c r="Y12" s="60" t="n">
        <v>1189185.49</v>
      </c>
      <c r="AA12" s="123" t="s">
        <v>28</v>
      </c>
      <c r="AB12" s="44" t="s">
        <v>25</v>
      </c>
      <c r="AC12" s="62" t="n">
        <f aca="false">+C12/P12-1</f>
        <v>0.282453730637107</v>
      </c>
      <c r="AD12" s="63" t="n">
        <v>0</v>
      </c>
      <c r="AE12" s="64" t="n">
        <f aca="false">+E12/R12-1</f>
        <v>0.388305669339423</v>
      </c>
      <c r="AF12" s="64" t="n">
        <f aca="false">+F12/S12-1</f>
        <v>0.139153877288251</v>
      </c>
      <c r="AG12" s="62" t="n">
        <f aca="false">+G12/T12-1</f>
        <v>0.370877256644509</v>
      </c>
      <c r="AH12" s="65" t="n">
        <f aca="false">+H12/U12-1</f>
        <v>0.363308185319157</v>
      </c>
      <c r="AI12" s="66" t="n">
        <f aca="false">+I12/V12-1</f>
        <v>0.157982071221619</v>
      </c>
      <c r="AJ12" s="67" t="n">
        <f aca="false">+J12/W12-1</f>
        <v>0.245094122323069</v>
      </c>
      <c r="AK12" s="67" t="n">
        <f aca="false">+K12/X12-1</f>
        <v>1.25808507416359</v>
      </c>
      <c r="AL12" s="68" t="n">
        <f aca="false">+L12/Y12-1</f>
        <v>-0.139773097971452</v>
      </c>
    </row>
    <row r="13" customFormat="false" ht="13.5" hidden="false" customHeight="false" outlineLevel="0" collapsed="false">
      <c r="A13" s="123" t="s">
        <v>29</v>
      </c>
      <c r="B13" s="44" t="s">
        <v>23</v>
      </c>
      <c r="C13" s="52" t="n">
        <v>10157654.9934096</v>
      </c>
      <c r="D13" s="53" t="n">
        <v>838398.647869752</v>
      </c>
      <c r="E13" s="54" t="n">
        <f aca="false">+SUM(C13:D13)</f>
        <v>10996053.6412794</v>
      </c>
      <c r="F13" s="124" t="n">
        <v>1998885.66</v>
      </c>
      <c r="G13" s="56" t="n">
        <v>832756.739999999</v>
      </c>
      <c r="H13" s="57" t="n">
        <v>16419.53</v>
      </c>
      <c r="I13" s="57" t="n">
        <v>151259.34</v>
      </c>
      <c r="J13" s="58" t="n">
        <f aca="false">+G13+H13+I13</f>
        <v>1000435.61</v>
      </c>
      <c r="K13" s="125" t="n">
        <v>177240.24</v>
      </c>
      <c r="L13" s="60" t="n">
        <v>936850.44</v>
      </c>
      <c r="N13" s="123" t="s">
        <v>29</v>
      </c>
      <c r="O13" s="44" t="s">
        <v>23</v>
      </c>
      <c r="P13" s="52" t="n">
        <v>7763184.62</v>
      </c>
      <c r="Q13" s="53" t="n">
        <v>0</v>
      </c>
      <c r="R13" s="54" t="n">
        <f aca="false">+SUM(P13:Q13)</f>
        <v>7763184.62</v>
      </c>
      <c r="S13" s="124" t="n">
        <v>1719862.46</v>
      </c>
      <c r="T13" s="56" t="n">
        <v>605012.18</v>
      </c>
      <c r="U13" s="57" t="n">
        <v>20246.06</v>
      </c>
      <c r="V13" s="57" t="n">
        <v>120100.45</v>
      </c>
      <c r="W13" s="58" t="n">
        <f aca="false">+T13+U13+V13</f>
        <v>745358.69</v>
      </c>
      <c r="X13" s="125" t="n">
        <v>72070.21</v>
      </c>
      <c r="Y13" s="60" t="n">
        <v>1067444.87</v>
      </c>
      <c r="AA13" s="123" t="s">
        <v>29</v>
      </c>
      <c r="AB13" s="44" t="s">
        <v>23</v>
      </c>
      <c r="AC13" s="62" t="n">
        <f aca="false">+C13/P13-1</f>
        <v>0.308439189664618</v>
      </c>
      <c r="AD13" s="63" t="n">
        <v>0</v>
      </c>
      <c r="AE13" s="64" t="n">
        <f aca="false">+E13/R13-1</f>
        <v>0.416435931840479</v>
      </c>
      <c r="AF13" s="64" t="n">
        <f aca="false">+F13/S13-1</f>
        <v>0.162235763899399</v>
      </c>
      <c r="AG13" s="62" t="n">
        <f aca="false">+G13/T13-1</f>
        <v>0.37642971088615</v>
      </c>
      <c r="AH13" s="65" t="n">
        <f aca="false">+H13/U13-1</f>
        <v>-0.189001218014764</v>
      </c>
      <c r="AI13" s="66" t="n">
        <f aca="false">+I13/V13-1</f>
        <v>0.259440243562784</v>
      </c>
      <c r="AJ13" s="67" t="n">
        <f aca="false">+J13/W13-1</f>
        <v>0.342220361045229</v>
      </c>
      <c r="AK13" s="67" t="n">
        <f aca="false">+K13/X13-1</f>
        <v>1.45927186836281</v>
      </c>
      <c r="AL13" s="68" t="n">
        <f aca="false">+L13/Y13-1</f>
        <v>-0.12234302086252</v>
      </c>
    </row>
    <row r="14" customFormat="false" ht="13.5" hidden="false" customHeight="false" outlineLevel="0" collapsed="false">
      <c r="A14" s="123" t="s">
        <v>30</v>
      </c>
      <c r="B14" s="44" t="s">
        <v>25</v>
      </c>
      <c r="C14" s="52" t="n">
        <v>14347379.1872716</v>
      </c>
      <c r="D14" s="53" t="n">
        <v>1184212.62770664</v>
      </c>
      <c r="E14" s="54" t="n">
        <f aca="false">+SUM(C14:D14)</f>
        <v>15531591.8149782</v>
      </c>
      <c r="F14" s="124" t="n">
        <v>2823365.29</v>
      </c>
      <c r="G14" s="56" t="n">
        <v>1589665.7</v>
      </c>
      <c r="H14" s="57" t="n">
        <v>895432.71</v>
      </c>
      <c r="I14" s="57" t="n">
        <v>2665324.89</v>
      </c>
      <c r="J14" s="58" t="n">
        <f aca="false">+G14+H14+I14</f>
        <v>5150423.3</v>
      </c>
      <c r="K14" s="125" t="n">
        <v>611866.98</v>
      </c>
      <c r="L14" s="60" t="n">
        <v>1323272.8</v>
      </c>
      <c r="N14" s="123" t="s">
        <v>30</v>
      </c>
      <c r="O14" s="44" t="s">
        <v>25</v>
      </c>
      <c r="P14" s="52" t="n">
        <v>10895652.53</v>
      </c>
      <c r="Q14" s="53" t="n">
        <v>0</v>
      </c>
      <c r="R14" s="54" t="n">
        <f aca="false">+SUM(P14:Q14)</f>
        <v>10895652.53</v>
      </c>
      <c r="S14" s="124" t="n">
        <v>2413832.04</v>
      </c>
      <c r="T14" s="56" t="n">
        <v>1103098.62</v>
      </c>
      <c r="U14" s="57" t="n">
        <v>542395.93</v>
      </c>
      <c r="V14" s="57" t="n">
        <v>2040506.56</v>
      </c>
      <c r="W14" s="58" t="n">
        <f aca="false">+T14+U14+V14</f>
        <v>3686001.11</v>
      </c>
      <c r="X14" s="125" t="n">
        <v>246818.32</v>
      </c>
      <c r="Y14" s="60" t="n">
        <v>1498161.92</v>
      </c>
      <c r="AA14" s="123" t="s">
        <v>30</v>
      </c>
      <c r="AB14" s="44" t="s">
        <v>25</v>
      </c>
      <c r="AC14" s="62" t="n">
        <f aca="false">+C14/P14-1</f>
        <v>0.316798525629154</v>
      </c>
      <c r="AD14" s="63" t="n">
        <v>0</v>
      </c>
      <c r="AE14" s="64" t="n">
        <f aca="false">+E14/R14-1</f>
        <v>0.425485235713387</v>
      </c>
      <c r="AF14" s="64" t="n">
        <f aca="false">+F14/S14-1</f>
        <v>0.16966103822203</v>
      </c>
      <c r="AG14" s="62" t="n">
        <f aca="false">+G14/T14-1</f>
        <v>0.441091187295655</v>
      </c>
      <c r="AH14" s="65" t="n">
        <f aca="false">+H14/U14-1</f>
        <v>0.65088390320333</v>
      </c>
      <c r="AI14" s="66" t="n">
        <f aca="false">+I14/V14-1</f>
        <v>0.306207459582977</v>
      </c>
      <c r="AJ14" s="67" t="n">
        <f aca="false">+J14/W14-1</f>
        <v>0.397292932448411</v>
      </c>
      <c r="AK14" s="67" t="n">
        <f aca="false">+K14/X14-1</f>
        <v>1.47901768393853</v>
      </c>
      <c r="AL14" s="68" t="n">
        <f aca="false">+L14/Y14-1</f>
        <v>-0.116735793151118</v>
      </c>
    </row>
    <row r="15" customFormat="false" ht="13.5" hidden="false" customHeight="false" outlineLevel="0" collapsed="false">
      <c r="A15" s="123" t="s">
        <v>31</v>
      </c>
      <c r="B15" s="44" t="s">
        <v>20</v>
      </c>
      <c r="C15" s="52" t="n">
        <v>48175612.0214095</v>
      </c>
      <c r="D15" s="53" t="n">
        <v>3976347.6910028</v>
      </c>
      <c r="E15" s="54" t="n">
        <f aca="false">+SUM(C15:D15)</f>
        <v>52151959.7124123</v>
      </c>
      <c r="F15" s="124" t="n">
        <v>9480292.45</v>
      </c>
      <c r="G15" s="56" t="n">
        <v>13205845.11</v>
      </c>
      <c r="H15" s="57" t="n">
        <v>3714237.53</v>
      </c>
      <c r="I15" s="57" t="n">
        <v>11964789.85</v>
      </c>
      <c r="J15" s="58" t="n">
        <f aca="false">+G15+H15+I15</f>
        <v>28884872.49</v>
      </c>
      <c r="K15" s="125" t="n">
        <v>3923147.06</v>
      </c>
      <c r="L15" s="60" t="n">
        <v>4443283.96</v>
      </c>
      <c r="N15" s="123" t="s">
        <v>31</v>
      </c>
      <c r="O15" s="44" t="s">
        <v>20</v>
      </c>
      <c r="P15" s="52" t="n">
        <v>38036312.79</v>
      </c>
      <c r="Q15" s="53" t="n">
        <v>0</v>
      </c>
      <c r="R15" s="54" t="n">
        <f aca="false">+SUM(P15:Q15)</f>
        <v>38036312.79</v>
      </c>
      <c r="S15" s="124" t="n">
        <v>8426596.78</v>
      </c>
      <c r="T15" s="56" t="n">
        <v>9408862.39</v>
      </c>
      <c r="U15" s="57" t="n">
        <v>2820727.75</v>
      </c>
      <c r="V15" s="57" t="n">
        <v>9801582.08999999</v>
      </c>
      <c r="W15" s="58" t="n">
        <f aca="false">+T15+U15+V15</f>
        <v>22031172.23</v>
      </c>
      <c r="X15" s="125" t="n">
        <v>1597928.43</v>
      </c>
      <c r="Y15" s="60" t="n">
        <v>5230026.87</v>
      </c>
      <c r="AA15" s="123" t="s">
        <v>31</v>
      </c>
      <c r="AB15" s="44" t="s">
        <v>20</v>
      </c>
      <c r="AC15" s="62" t="n">
        <f aca="false">+C15/P15-1</f>
        <v>0.266568930784351</v>
      </c>
      <c r="AD15" s="63" t="n">
        <v>0</v>
      </c>
      <c r="AE15" s="64" t="n">
        <f aca="false">+E15/R15-1</f>
        <v>0.371109760305771</v>
      </c>
      <c r="AF15" s="64" t="n">
        <f aca="false">+F15/S15-1</f>
        <v>0.125044035867585</v>
      </c>
      <c r="AG15" s="62" t="n">
        <f aca="false">+G15/T15-1</f>
        <v>0.40355385833207</v>
      </c>
      <c r="AH15" s="65" t="n">
        <f aca="false">+H15/U15-1</f>
        <v>0.316765692825194</v>
      </c>
      <c r="AI15" s="66" t="n">
        <f aca="false">+I15/V15-1</f>
        <v>0.220699856424914</v>
      </c>
      <c r="AJ15" s="67" t="n">
        <f aca="false">+J15/W15-1</f>
        <v>0.311091039026389</v>
      </c>
      <c r="AK15" s="67" t="n">
        <f aca="false">+K15/X15-1</f>
        <v>1.45514566631748</v>
      </c>
      <c r="AL15" s="68" t="n">
        <f aca="false">+L15/Y15-1</f>
        <v>-0.150428081835075</v>
      </c>
    </row>
    <row r="16" customFormat="false" ht="13.5" hidden="false" customHeight="false" outlineLevel="0" collapsed="false">
      <c r="A16" s="123" t="s">
        <v>32</v>
      </c>
      <c r="B16" s="44" t="s">
        <v>23</v>
      </c>
      <c r="C16" s="52" t="n">
        <v>41701292.2176964</v>
      </c>
      <c r="D16" s="53" t="n">
        <v>3441966.38224294</v>
      </c>
      <c r="E16" s="54" t="n">
        <f aca="false">+SUM(C16:D16)</f>
        <v>45143258.5999394</v>
      </c>
      <c r="F16" s="124" t="n">
        <v>8206236.09</v>
      </c>
      <c r="G16" s="56" t="n">
        <v>9089817.17</v>
      </c>
      <c r="H16" s="57" t="n">
        <v>5009453.59</v>
      </c>
      <c r="I16" s="57" t="n">
        <v>10841995.4</v>
      </c>
      <c r="J16" s="58" t="n">
        <f aca="false">+G16+H16+I16</f>
        <v>24941266.16</v>
      </c>
      <c r="K16" s="125" t="n">
        <v>2951857.56</v>
      </c>
      <c r="L16" s="60" t="n">
        <v>3846151.07</v>
      </c>
      <c r="N16" s="123" t="s">
        <v>32</v>
      </c>
      <c r="O16" s="44" t="s">
        <v>23</v>
      </c>
      <c r="P16" s="52" t="n">
        <v>31436174.53</v>
      </c>
      <c r="Q16" s="53" t="n">
        <v>0</v>
      </c>
      <c r="R16" s="54" t="n">
        <f aca="false">+SUM(P16:Q16)</f>
        <v>31436174.53</v>
      </c>
      <c r="S16" s="124" t="n">
        <v>6964396.6</v>
      </c>
      <c r="T16" s="56" t="n">
        <v>6535792.85</v>
      </c>
      <c r="U16" s="57" t="n">
        <v>3776371.13</v>
      </c>
      <c r="V16" s="57" t="n">
        <v>8459402.64</v>
      </c>
      <c r="W16" s="58" t="n">
        <f aca="false">+T16+U16+V16</f>
        <v>18771566.62</v>
      </c>
      <c r="X16" s="125" t="n">
        <v>1256693.15</v>
      </c>
      <c r="Y16" s="60" t="n">
        <v>4322502</v>
      </c>
      <c r="AA16" s="123" t="s">
        <v>32</v>
      </c>
      <c r="AB16" s="44" t="s">
        <v>23</v>
      </c>
      <c r="AC16" s="62" t="n">
        <f aca="false">+C16/P16-1</f>
        <v>0.326538385830001</v>
      </c>
      <c r="AD16" s="63" t="n">
        <v>0</v>
      </c>
      <c r="AE16" s="64" t="n">
        <f aca="false">+E16/R16-1</f>
        <v>0.436029010363792</v>
      </c>
      <c r="AF16" s="64" t="n">
        <f aca="false">+F16/S16-1</f>
        <v>0.178312574846757</v>
      </c>
      <c r="AG16" s="62" t="n">
        <f aca="false">+G16/T16-1</f>
        <v>0.390774979962837</v>
      </c>
      <c r="AH16" s="65" t="n">
        <f aca="false">+H16/U16-1</f>
        <v>0.326525761783376</v>
      </c>
      <c r="AI16" s="66" t="n">
        <f aca="false">+I16/V16-1</f>
        <v>0.281650237185069</v>
      </c>
      <c r="AJ16" s="67" t="n">
        <f aca="false">+J16/W16-1</f>
        <v>0.328672596427117</v>
      </c>
      <c r="AK16" s="67" t="n">
        <f aca="false">+K16/X16-1</f>
        <v>1.34890876901812</v>
      </c>
      <c r="AL16" s="68" t="n">
        <f aca="false">+L16/Y16-1</f>
        <v>-0.110202593312854</v>
      </c>
    </row>
    <row r="17" customFormat="false" ht="13.5" hidden="false" customHeight="false" outlineLevel="0" collapsed="false">
      <c r="A17" s="123" t="s">
        <v>33</v>
      </c>
      <c r="B17" s="44" t="s">
        <v>23</v>
      </c>
      <c r="C17" s="52" t="n">
        <v>12402726.65387</v>
      </c>
      <c r="D17" s="53" t="n">
        <v>1023703.72524459</v>
      </c>
      <c r="E17" s="54" t="n">
        <f aca="false">+SUM(C17:D17)</f>
        <v>13426430.3791146</v>
      </c>
      <c r="F17" s="124" t="n">
        <v>2440684.63</v>
      </c>
      <c r="G17" s="56" t="n">
        <v>979209.73</v>
      </c>
      <c r="H17" s="57" t="n">
        <v>567124.29</v>
      </c>
      <c r="I17" s="57" t="n">
        <v>960646.88</v>
      </c>
      <c r="J17" s="58" t="n">
        <f aca="false">+G17+H17+I17</f>
        <v>2506980.9</v>
      </c>
      <c r="K17" s="125" t="n">
        <v>271151.87</v>
      </c>
      <c r="L17" s="60" t="n">
        <v>1143915.58</v>
      </c>
      <c r="N17" s="123" t="s">
        <v>33</v>
      </c>
      <c r="O17" s="44" t="s">
        <v>23</v>
      </c>
      <c r="P17" s="52" t="n">
        <v>9141207.15</v>
      </c>
      <c r="Q17" s="53" t="n">
        <v>0</v>
      </c>
      <c r="R17" s="54" t="n">
        <f aca="false">+SUM(P17:Q17)</f>
        <v>9141207.15</v>
      </c>
      <c r="S17" s="124" t="n">
        <v>2025150.73</v>
      </c>
      <c r="T17" s="56" t="n">
        <v>677892.64</v>
      </c>
      <c r="U17" s="57" t="n">
        <v>421824.98</v>
      </c>
      <c r="V17" s="57" t="n">
        <v>568546.41</v>
      </c>
      <c r="W17" s="58" t="n">
        <f aca="false">+T17+U17+V17</f>
        <v>1668264.03</v>
      </c>
      <c r="X17" s="125" t="n">
        <v>99874.98</v>
      </c>
      <c r="Y17" s="60" t="n">
        <v>1256924.1</v>
      </c>
      <c r="AA17" s="123" t="s">
        <v>33</v>
      </c>
      <c r="AB17" s="44" t="s">
        <v>23</v>
      </c>
      <c r="AC17" s="62" t="n">
        <f aca="false">+C17/P17-1</f>
        <v>0.356793085459182</v>
      </c>
      <c r="AD17" s="63" t="n">
        <v>0</v>
      </c>
      <c r="AE17" s="64" t="n">
        <f aca="false">+E17/R17-1</f>
        <v>0.468780890619531</v>
      </c>
      <c r="AF17" s="64" t="n">
        <f aca="false">+F17/S17-1</f>
        <v>0.205186652946075</v>
      </c>
      <c r="AG17" s="62" t="n">
        <f aca="false">+G17/T17-1</f>
        <v>0.444490871002818</v>
      </c>
      <c r="AH17" s="65" t="n">
        <f aca="false">+H17/U17-1</f>
        <v>0.344454019769052</v>
      </c>
      <c r="AI17" s="66" t="n">
        <f aca="false">+I17/V17-1</f>
        <v>0.68965428873256</v>
      </c>
      <c r="AJ17" s="67" t="n">
        <f aca="false">+J17/W17-1</f>
        <v>0.502748278999938</v>
      </c>
      <c r="AK17" s="67" t="n">
        <f aca="false">+K17/X17-1</f>
        <v>1.71491288408769</v>
      </c>
      <c r="AL17" s="68" t="n">
        <f aca="false">+L17/Y17-1</f>
        <v>-0.0899087860595557</v>
      </c>
    </row>
    <row r="18" customFormat="false" ht="13.5" hidden="false" customHeight="false" outlineLevel="0" collapsed="false">
      <c r="A18" s="123" t="s">
        <v>34</v>
      </c>
      <c r="B18" s="44" t="s">
        <v>23</v>
      </c>
      <c r="C18" s="52" t="n">
        <v>10264536.6593676</v>
      </c>
      <c r="D18" s="53" t="n">
        <v>847220.511211177</v>
      </c>
      <c r="E18" s="54" t="n">
        <f aca="false">+SUM(C18:D18)</f>
        <v>11111757.1705788</v>
      </c>
      <c r="F18" s="124" t="n">
        <v>2019918.49</v>
      </c>
      <c r="G18" s="56" t="n">
        <v>1027800.35</v>
      </c>
      <c r="H18" s="57" t="n">
        <v>152718.76</v>
      </c>
      <c r="I18" s="57" t="n">
        <v>284878.68</v>
      </c>
      <c r="J18" s="58" t="n">
        <f aca="false">+G18+H18+I18</f>
        <v>1465397.79</v>
      </c>
      <c r="K18" s="125" t="n">
        <v>225275.57</v>
      </c>
      <c r="L18" s="60" t="n">
        <v>946708.26</v>
      </c>
      <c r="N18" s="123" t="s">
        <v>34</v>
      </c>
      <c r="O18" s="44" t="s">
        <v>23</v>
      </c>
      <c r="P18" s="52" t="n">
        <v>7926635.18</v>
      </c>
      <c r="Q18" s="53" t="n">
        <v>0</v>
      </c>
      <c r="R18" s="54" t="n">
        <f aca="false">+SUM(P18:Q18)</f>
        <v>7926635.18</v>
      </c>
      <c r="S18" s="124" t="n">
        <v>1756073.43</v>
      </c>
      <c r="T18" s="56" t="n">
        <v>741551.6</v>
      </c>
      <c r="U18" s="57" t="n">
        <v>127713.27</v>
      </c>
      <c r="V18" s="57" t="n">
        <v>259421.41</v>
      </c>
      <c r="W18" s="58" t="n">
        <f aca="false">+T18+U18+V18</f>
        <v>1128686.28</v>
      </c>
      <c r="X18" s="125" t="n">
        <v>89677.53</v>
      </c>
      <c r="Y18" s="60" t="n">
        <v>1089919.45</v>
      </c>
      <c r="AA18" s="123" t="s">
        <v>34</v>
      </c>
      <c r="AB18" s="44" t="s">
        <v>23</v>
      </c>
      <c r="AC18" s="62" t="n">
        <f aca="false">+C18/P18-1</f>
        <v>0.294942485213199</v>
      </c>
      <c r="AD18" s="63" t="n">
        <v>0</v>
      </c>
      <c r="AE18" s="64" t="n">
        <f aca="false">+E18/R18-1</f>
        <v>0.401825228265237</v>
      </c>
      <c r="AF18" s="64" t="n">
        <f aca="false">+F18/S18-1</f>
        <v>0.150247168195011</v>
      </c>
      <c r="AG18" s="62" t="n">
        <f aca="false">+G18/T18-1</f>
        <v>0.386013259225656</v>
      </c>
      <c r="AH18" s="65" t="n">
        <f aca="false">+H18/U18-1</f>
        <v>0.195793984446565</v>
      </c>
      <c r="AI18" s="66" t="n">
        <f aca="false">+I18/V18-1</f>
        <v>0.0981309522602625</v>
      </c>
      <c r="AJ18" s="67" t="n">
        <f aca="false">+J18/W18-1</f>
        <v>0.298321611564198</v>
      </c>
      <c r="AK18" s="67" t="n">
        <f aca="false">+K18/X18-1</f>
        <v>1.51206260921772</v>
      </c>
      <c r="AL18" s="68" t="n">
        <f aca="false">+L18/Y18-1</f>
        <v>-0.131396122896972</v>
      </c>
    </row>
    <row r="19" customFormat="false" ht="13.5" hidden="false" customHeight="false" outlineLevel="0" collapsed="false">
      <c r="A19" s="123" t="s">
        <v>35</v>
      </c>
      <c r="B19" s="44" t="s">
        <v>23</v>
      </c>
      <c r="C19" s="52" t="n">
        <v>9531395.23193729</v>
      </c>
      <c r="D19" s="53" t="n">
        <v>786708.042353586</v>
      </c>
      <c r="E19" s="54" t="n">
        <f aca="false">+SUM(C19:D19)</f>
        <v>10318103.2742909</v>
      </c>
      <c r="F19" s="124" t="n">
        <v>1875646.43</v>
      </c>
      <c r="G19" s="56" t="n">
        <v>612615.89</v>
      </c>
      <c r="H19" s="57" t="n">
        <v>118638.99</v>
      </c>
      <c r="I19" s="57" t="n">
        <v>225784</v>
      </c>
      <c r="J19" s="58" t="n">
        <f aca="false">+G19+H19+I19</f>
        <v>957038.88</v>
      </c>
      <c r="K19" s="125" t="n">
        <v>143319.77</v>
      </c>
      <c r="L19" s="60" t="n">
        <v>879089.91</v>
      </c>
      <c r="N19" s="123" t="s">
        <v>35</v>
      </c>
      <c r="O19" s="44" t="s">
        <v>23</v>
      </c>
      <c r="P19" s="52" t="n">
        <v>7333232.57</v>
      </c>
      <c r="Q19" s="53" t="n">
        <v>0</v>
      </c>
      <c r="R19" s="54" t="n">
        <f aca="false">+SUM(P19:Q19)</f>
        <v>7333232.57</v>
      </c>
      <c r="S19" s="124" t="n">
        <v>1624610.46</v>
      </c>
      <c r="T19" s="56" t="n">
        <v>450157.01</v>
      </c>
      <c r="U19" s="57" t="n">
        <v>99609.35</v>
      </c>
      <c r="V19" s="57" t="n">
        <v>208360.69</v>
      </c>
      <c r="W19" s="58" t="n">
        <f aca="false">+T19+U19+V19</f>
        <v>758127.05</v>
      </c>
      <c r="X19" s="125" t="n">
        <v>61567.01</v>
      </c>
      <c r="Y19" s="60" t="n">
        <v>1008326.05</v>
      </c>
      <c r="AA19" s="123" t="s">
        <v>35</v>
      </c>
      <c r="AB19" s="44" t="s">
        <v>23</v>
      </c>
      <c r="AC19" s="62" t="n">
        <f aca="false">+C19/P19-1</f>
        <v>0.299753572650879</v>
      </c>
      <c r="AD19" s="63" t="n">
        <v>0</v>
      </c>
      <c r="AE19" s="64" t="n">
        <f aca="false">+E19/R19-1</f>
        <v>0.407033416136544</v>
      </c>
      <c r="AF19" s="64" t="n">
        <f aca="false">+F19/S19-1</f>
        <v>0.154520715076524</v>
      </c>
      <c r="AG19" s="62" t="n">
        <f aca="false">+G19/T19-1</f>
        <v>0.360893813471882</v>
      </c>
      <c r="AH19" s="65" t="n">
        <f aca="false">+H19/U19-1</f>
        <v>0.191042708340131</v>
      </c>
      <c r="AI19" s="66" t="n">
        <f aca="false">+I19/V19-1</f>
        <v>0.083620907571385</v>
      </c>
      <c r="AJ19" s="67" t="n">
        <f aca="false">+J19/W19-1</f>
        <v>0.262372685422582</v>
      </c>
      <c r="AK19" s="67" t="n">
        <f aca="false">+K19/X19-1</f>
        <v>1.3278663362083</v>
      </c>
      <c r="AL19" s="68" t="n">
        <f aca="false">+L19/Y19-1</f>
        <v>-0.128168998509956</v>
      </c>
    </row>
    <row r="20" customFormat="false" ht="13.5" hidden="false" customHeight="false" outlineLevel="0" collapsed="false">
      <c r="A20" s="123" t="s">
        <v>36</v>
      </c>
      <c r="B20" s="44" t="s">
        <v>23</v>
      </c>
      <c r="C20" s="52" t="n">
        <v>82985820.161536</v>
      </c>
      <c r="D20" s="53" t="n">
        <v>6849533.62374831</v>
      </c>
      <c r="E20" s="54" t="n">
        <f aca="false">+SUM(C20:D20)</f>
        <v>89835353.7852843</v>
      </c>
      <c r="F20" s="124" t="n">
        <v>16330458.75</v>
      </c>
      <c r="G20" s="56" t="n">
        <v>25113243.76</v>
      </c>
      <c r="H20" s="57" t="n">
        <v>8621203.76999999</v>
      </c>
      <c r="I20" s="57" t="n">
        <v>20621906.08</v>
      </c>
      <c r="J20" s="58" t="n">
        <f aca="false">+G20+H20+I20</f>
        <v>54356353.61</v>
      </c>
      <c r="K20" s="125" t="n">
        <v>8394625.68</v>
      </c>
      <c r="L20" s="60" t="n">
        <v>7653863.59</v>
      </c>
      <c r="N20" s="123" t="s">
        <v>36</v>
      </c>
      <c r="O20" s="44" t="s">
        <v>23</v>
      </c>
      <c r="P20" s="52" t="n">
        <v>63829150.2</v>
      </c>
      <c r="Q20" s="53" t="n">
        <v>0</v>
      </c>
      <c r="R20" s="54" t="n">
        <f aca="false">+SUM(P20:Q20)</f>
        <v>63829150.2</v>
      </c>
      <c r="S20" s="124" t="n">
        <v>14140763.71</v>
      </c>
      <c r="T20" s="56" t="n">
        <v>17697128.71</v>
      </c>
      <c r="U20" s="57" t="n">
        <v>7259900.58000001</v>
      </c>
      <c r="V20" s="57" t="n">
        <v>16862409.92</v>
      </c>
      <c r="W20" s="58" t="n">
        <f aca="false">+T20+U20+V20</f>
        <v>41819439.21</v>
      </c>
      <c r="X20" s="125" t="n">
        <v>3403939.11</v>
      </c>
      <c r="Y20" s="60" t="n">
        <v>8776565.02</v>
      </c>
      <c r="AA20" s="123" t="s">
        <v>36</v>
      </c>
      <c r="AB20" s="44" t="s">
        <v>23</v>
      </c>
      <c r="AC20" s="62" t="n">
        <f aca="false">+C20/P20-1</f>
        <v>0.300124158029852</v>
      </c>
      <c r="AD20" s="63" t="n">
        <v>0</v>
      </c>
      <c r="AE20" s="64" t="n">
        <f aca="false">+E20/R20-1</f>
        <v>0.407434589114807</v>
      </c>
      <c r="AF20" s="64" t="n">
        <f aca="false">+F20/S20-1</f>
        <v>0.154849842972166</v>
      </c>
      <c r="AG20" s="62" t="n">
        <f aca="false">+G20/T20-1</f>
        <v>0.419057530265315</v>
      </c>
      <c r="AH20" s="65" t="n">
        <f aca="false">+H20/U20-1</f>
        <v>0.187509894247063</v>
      </c>
      <c r="AI20" s="66" t="n">
        <f aca="false">+I20/V20-1</f>
        <v>0.222951296868959</v>
      </c>
      <c r="AJ20" s="67" t="n">
        <f aca="false">+J20/W20-1</f>
        <v>0.29978676512243</v>
      </c>
      <c r="AK20" s="67" t="n">
        <f aca="false">+K20/X20-1</f>
        <v>1.46615036542178</v>
      </c>
      <c r="AL20" s="68" t="n">
        <f aca="false">+L20/Y20-1</f>
        <v>-0.127920368326514</v>
      </c>
    </row>
    <row r="21" customFormat="false" ht="13.5" hidden="false" customHeight="false" outlineLevel="0" collapsed="false">
      <c r="A21" s="123" t="s">
        <v>37</v>
      </c>
      <c r="B21" s="44" t="s">
        <v>23</v>
      </c>
      <c r="C21" s="52" t="n">
        <v>176130408.667169</v>
      </c>
      <c r="D21" s="53" t="n">
        <v>14537557.7897762</v>
      </c>
      <c r="E21" s="54" t="n">
        <f aca="false">+SUM(C21:D21)</f>
        <v>190667966.456945</v>
      </c>
      <c r="F21" s="124" t="n">
        <v>34660022.25</v>
      </c>
      <c r="G21" s="56" t="n">
        <v>65743235.55</v>
      </c>
      <c r="H21" s="57" t="n">
        <v>16551421.36</v>
      </c>
      <c r="I21" s="57" t="n">
        <v>28958859.82</v>
      </c>
      <c r="J21" s="58" t="n">
        <f aca="false">+G21+H21+I21</f>
        <v>111253516.73</v>
      </c>
      <c r="K21" s="125" t="n">
        <v>17804595.11</v>
      </c>
      <c r="L21" s="60" t="n">
        <v>16244680.35</v>
      </c>
      <c r="N21" s="123" t="s">
        <v>37</v>
      </c>
      <c r="O21" s="44" t="s">
        <v>23</v>
      </c>
      <c r="P21" s="52" t="n">
        <v>131825859.6</v>
      </c>
      <c r="Q21" s="53" t="n">
        <v>0</v>
      </c>
      <c r="R21" s="54" t="n">
        <f aca="false">+SUM(P21:Q21)</f>
        <v>131825859.6</v>
      </c>
      <c r="S21" s="124" t="n">
        <v>29204812.01</v>
      </c>
      <c r="T21" s="56" t="n">
        <v>46715434.86</v>
      </c>
      <c r="U21" s="57" t="n">
        <v>14130282.8</v>
      </c>
      <c r="V21" s="57" t="n">
        <v>25607868.27</v>
      </c>
      <c r="W21" s="58" t="n">
        <f aca="false">+T21+U21+V21</f>
        <v>86453585.93</v>
      </c>
      <c r="X21" s="125" t="n">
        <v>7077277.75</v>
      </c>
      <c r="Y21" s="60" t="n">
        <v>18126173.16</v>
      </c>
      <c r="AA21" s="123" t="s">
        <v>37</v>
      </c>
      <c r="AB21" s="44" t="s">
        <v>23</v>
      </c>
      <c r="AC21" s="62" t="n">
        <f aca="false">+C21/P21-1</f>
        <v>0.336083900394067</v>
      </c>
      <c r="AD21" s="63" t="n">
        <v>0</v>
      </c>
      <c r="AE21" s="64" t="n">
        <f aca="false">+E21/R21-1</f>
        <v>0.446362398360153</v>
      </c>
      <c r="AF21" s="64" t="n">
        <f aca="false">+F21/S21-1</f>
        <v>0.186791486215768</v>
      </c>
      <c r="AG21" s="62" t="n">
        <f aca="false">+G21/T21-1</f>
        <v>0.407312930876569</v>
      </c>
      <c r="AH21" s="65" t="n">
        <f aca="false">+H21/U21-1</f>
        <v>0.171343956399797</v>
      </c>
      <c r="AI21" s="66" t="n">
        <f aca="false">+I21/V21-1</f>
        <v>0.130857887687815</v>
      </c>
      <c r="AJ21" s="67" t="n">
        <f aca="false">+J21/W21-1</f>
        <v>0.286858324420229</v>
      </c>
      <c r="AK21" s="67" t="n">
        <f aca="false">+K21/X21-1</f>
        <v>1.5157406193363</v>
      </c>
      <c r="AL21" s="68" t="n">
        <f aca="false">+L21/Y21-1</f>
        <v>-0.103799781310265</v>
      </c>
    </row>
    <row r="22" customFormat="false" ht="13.5" hidden="false" customHeight="false" outlineLevel="0" collapsed="false">
      <c r="A22" s="123" t="s">
        <v>38</v>
      </c>
      <c r="B22" s="44" t="s">
        <v>23</v>
      </c>
      <c r="C22" s="52" t="n">
        <v>9852040.22981112</v>
      </c>
      <c r="D22" s="53" t="n">
        <v>813173.632377863</v>
      </c>
      <c r="E22" s="54" t="n">
        <f aca="false">+SUM(C22:D22)</f>
        <v>10665213.862189</v>
      </c>
      <c r="F22" s="124" t="n">
        <v>1938744.91</v>
      </c>
      <c r="G22" s="56" t="n">
        <v>540374.54</v>
      </c>
      <c r="H22" s="57" t="n">
        <v>93023.66</v>
      </c>
      <c r="I22" s="57" t="n">
        <v>234375.63</v>
      </c>
      <c r="J22" s="58" t="n">
        <f aca="false">+G22+H22+I22</f>
        <v>867773.83</v>
      </c>
      <c r="K22" s="125" t="n">
        <v>115639.22</v>
      </c>
      <c r="L22" s="60" t="n">
        <v>908663.34</v>
      </c>
      <c r="N22" s="123" t="s">
        <v>38</v>
      </c>
      <c r="O22" s="44" t="s">
        <v>23</v>
      </c>
      <c r="P22" s="52" t="n">
        <v>7558799.93</v>
      </c>
      <c r="Q22" s="53" t="n">
        <v>0</v>
      </c>
      <c r="R22" s="54" t="n">
        <f aca="false">+SUM(P22:Q22)</f>
        <v>7558799.93</v>
      </c>
      <c r="S22" s="124" t="n">
        <v>1674582.9</v>
      </c>
      <c r="T22" s="56" t="n">
        <v>391586.68</v>
      </c>
      <c r="U22" s="57" t="n">
        <v>96499.55</v>
      </c>
      <c r="V22" s="57" t="n">
        <v>166508.47</v>
      </c>
      <c r="W22" s="58" t="n">
        <f aca="false">+T22+U22+V22</f>
        <v>654594.7</v>
      </c>
      <c r="X22" s="125" t="n">
        <v>46609.69</v>
      </c>
      <c r="Y22" s="60" t="n">
        <v>1039341.77</v>
      </c>
      <c r="AA22" s="123" t="s">
        <v>38</v>
      </c>
      <c r="AB22" s="44" t="s">
        <v>23</v>
      </c>
      <c r="AC22" s="62" t="n">
        <f aca="false">+C22/P22-1</f>
        <v>0.303386823443959</v>
      </c>
      <c r="AD22" s="63" t="n">
        <v>0</v>
      </c>
      <c r="AE22" s="64" t="n">
        <f aca="false">+E22/R22-1</f>
        <v>0.410966550372631</v>
      </c>
      <c r="AF22" s="64" t="n">
        <f aca="false">+F22/S22-1</f>
        <v>0.15774794427914</v>
      </c>
      <c r="AG22" s="62" t="n">
        <f aca="false">+G22/T22-1</f>
        <v>0.379961494093722</v>
      </c>
      <c r="AH22" s="65" t="n">
        <f aca="false">+H22/U22-1</f>
        <v>-0.0360197534599901</v>
      </c>
      <c r="AI22" s="66" t="n">
        <f aca="false">+I22/V22-1</f>
        <v>0.407589836120649</v>
      </c>
      <c r="AJ22" s="67" t="n">
        <f aca="false">+J22/W22-1</f>
        <v>0.325665835669003</v>
      </c>
      <c r="AK22" s="67" t="n">
        <f aca="false">+K22/X22-1</f>
        <v>1.48101242466963</v>
      </c>
      <c r="AL22" s="68" t="n">
        <f aca="false">+L22/Y22-1</f>
        <v>-0.125731913959351</v>
      </c>
    </row>
    <row r="23" customFormat="false" ht="13.5" hidden="false" customHeight="false" outlineLevel="0" collapsed="false">
      <c r="A23" s="123" t="s">
        <v>39</v>
      </c>
      <c r="B23" s="44" t="s">
        <v>20</v>
      </c>
      <c r="C23" s="52" t="n">
        <v>32274923.0672386</v>
      </c>
      <c r="D23" s="53" t="n">
        <v>2663927.0458811</v>
      </c>
      <c r="E23" s="54" t="n">
        <f aca="false">+SUM(C23:D23)</f>
        <v>34938850.1131197</v>
      </c>
      <c r="F23" s="124" t="n">
        <v>6351257.34</v>
      </c>
      <c r="G23" s="56" t="n">
        <v>6812343.5</v>
      </c>
      <c r="H23" s="57" t="n">
        <v>4259427.91</v>
      </c>
      <c r="I23" s="57" t="n">
        <v>11107522.83</v>
      </c>
      <c r="J23" s="58" t="n">
        <f aca="false">+G23+H23+I23</f>
        <v>22179294.24</v>
      </c>
      <c r="K23" s="125" t="n">
        <v>2873520.9</v>
      </c>
      <c r="L23" s="60" t="n">
        <v>2976747.79</v>
      </c>
      <c r="N23" s="123" t="s">
        <v>39</v>
      </c>
      <c r="O23" s="44" t="s">
        <v>20</v>
      </c>
      <c r="P23" s="52" t="n">
        <v>24905595.9</v>
      </c>
      <c r="Q23" s="53" t="n">
        <v>0</v>
      </c>
      <c r="R23" s="54" t="n">
        <f aca="false">+SUM(P23:Q23)</f>
        <v>24905595.9</v>
      </c>
      <c r="S23" s="124" t="n">
        <v>5517606.71</v>
      </c>
      <c r="T23" s="56" t="n">
        <v>4821778.52</v>
      </c>
      <c r="U23" s="57" t="n">
        <v>3093890.01</v>
      </c>
      <c r="V23" s="57" t="n">
        <v>8448103.43</v>
      </c>
      <c r="W23" s="58" t="n">
        <f aca="false">+T23+U23+V23</f>
        <v>16363771.96</v>
      </c>
      <c r="X23" s="125" t="n">
        <v>1223338.64</v>
      </c>
      <c r="Y23" s="60" t="n">
        <v>3424541.63</v>
      </c>
      <c r="AA23" s="123" t="s">
        <v>39</v>
      </c>
      <c r="AB23" s="44" t="s">
        <v>20</v>
      </c>
      <c r="AC23" s="62" t="n">
        <f aca="false">+C23/P23-1</f>
        <v>0.295890417431796</v>
      </c>
      <c r="AD23" s="63" t="n">
        <v>0</v>
      </c>
      <c r="AE23" s="64" t="n">
        <f aca="false">+E23/R23-1</f>
        <v>0.402851401484424</v>
      </c>
      <c r="AF23" s="64" t="n">
        <f aca="false">+F23/S23-1</f>
        <v>0.151089172138548</v>
      </c>
      <c r="AG23" s="62" t="n">
        <f aca="false">+G23/T23-1</f>
        <v>0.412827957929516</v>
      </c>
      <c r="AH23" s="65" t="n">
        <f aca="false">+H23/U23-1</f>
        <v>0.37672247437135</v>
      </c>
      <c r="AI23" s="66" t="n">
        <f aca="false">+I23/V23-1</f>
        <v>0.314794843841064</v>
      </c>
      <c r="AJ23" s="67" t="n">
        <f aca="false">+J23/W23-1</f>
        <v>0.355390083302042</v>
      </c>
      <c r="AK23" s="67" t="n">
        <f aca="false">+K23/X23-1</f>
        <v>1.3489169769051</v>
      </c>
      <c r="AL23" s="68" t="n">
        <f aca="false">+L23/Y23-1</f>
        <v>-0.130760226734345</v>
      </c>
    </row>
    <row r="24" customFormat="false" ht="13.5" hidden="false" customHeight="false" outlineLevel="0" collapsed="false">
      <c r="A24" s="123" t="s">
        <v>40</v>
      </c>
      <c r="B24" s="44" t="s">
        <v>20</v>
      </c>
      <c r="C24" s="52" t="n">
        <v>26916737.3273052</v>
      </c>
      <c r="D24" s="53" t="n">
        <v>2221669.88295227</v>
      </c>
      <c r="E24" s="54" t="n">
        <f aca="false">+SUM(C24:D24)</f>
        <v>29138407.2102575</v>
      </c>
      <c r="F24" s="124" t="n">
        <v>5296840.69</v>
      </c>
      <c r="G24" s="56" t="n">
        <v>5668289.92</v>
      </c>
      <c r="H24" s="57" t="n">
        <v>1728368.86</v>
      </c>
      <c r="I24" s="57" t="n">
        <v>4757159.7</v>
      </c>
      <c r="J24" s="58" t="n">
        <f aca="false">+G24+H24+I24</f>
        <v>12153818.48</v>
      </c>
      <c r="K24" s="125" t="n">
        <v>1528743.92</v>
      </c>
      <c r="L24" s="60" t="n">
        <v>2482557.13</v>
      </c>
      <c r="N24" s="123" t="s">
        <v>40</v>
      </c>
      <c r="O24" s="44" t="s">
        <v>20</v>
      </c>
      <c r="P24" s="52" t="n">
        <v>20667189.09</v>
      </c>
      <c r="Q24" s="53" t="n">
        <v>0</v>
      </c>
      <c r="R24" s="54" t="n">
        <f aca="false">+SUM(P24:Q24)</f>
        <v>20667189.09</v>
      </c>
      <c r="S24" s="124" t="n">
        <v>4578626.48</v>
      </c>
      <c r="T24" s="56" t="n">
        <v>4115128.65</v>
      </c>
      <c r="U24" s="57" t="n">
        <v>1525582.34</v>
      </c>
      <c r="V24" s="57" t="n">
        <v>5129665.92</v>
      </c>
      <c r="W24" s="58" t="n">
        <f aca="false">+T24+U24+V24</f>
        <v>10770376.91</v>
      </c>
      <c r="X24" s="125" t="n">
        <v>645477.39</v>
      </c>
      <c r="Y24" s="60" t="n">
        <v>2841756.92</v>
      </c>
      <c r="AA24" s="123" t="s">
        <v>40</v>
      </c>
      <c r="AB24" s="44" t="s">
        <v>20</v>
      </c>
      <c r="AC24" s="62" t="n">
        <f aca="false">+C24/P24-1</f>
        <v>0.302389851376987</v>
      </c>
      <c r="AD24" s="63" t="n">
        <v>0</v>
      </c>
      <c r="AE24" s="64" t="n">
        <f aca="false">+E24/R24-1</f>
        <v>0.409887289624516</v>
      </c>
      <c r="AF24" s="64" t="n">
        <f aca="false">+F24/S24-1</f>
        <v>0.156862371966188</v>
      </c>
      <c r="AG24" s="62" t="n">
        <f aca="false">+G24/T24-1</f>
        <v>0.37742714799451</v>
      </c>
      <c r="AH24" s="65" t="n">
        <f aca="false">+H24/U24-1</f>
        <v>0.132924008546139</v>
      </c>
      <c r="AI24" s="66" t="n">
        <f aca="false">+I24/V24-1</f>
        <v>-0.0726180273353944</v>
      </c>
      <c r="AJ24" s="67" t="n">
        <f aca="false">+J24/W24-1</f>
        <v>0.128448761037834</v>
      </c>
      <c r="AK24" s="67" t="n">
        <f aca="false">+K24/X24-1</f>
        <v>1.3683926713529</v>
      </c>
      <c r="AL24" s="68" t="n">
        <f aca="false">+L24/Y24-1</f>
        <v>-0.126400603609685</v>
      </c>
    </row>
    <row r="25" customFormat="false" ht="13.5" hidden="false" customHeight="false" outlineLevel="0" collapsed="false">
      <c r="A25" s="123" t="s">
        <v>41</v>
      </c>
      <c r="B25" s="44" t="s">
        <v>23</v>
      </c>
      <c r="C25" s="52" t="n">
        <v>9194049.97375752</v>
      </c>
      <c r="D25" s="53" t="n">
        <v>758864.036182212</v>
      </c>
      <c r="E25" s="54" t="n">
        <f aca="false">+SUM(C25:D25)</f>
        <v>9952914.00993973</v>
      </c>
      <c r="F25" s="124" t="n">
        <v>1809261.55</v>
      </c>
      <c r="G25" s="56" t="n">
        <v>384442.23</v>
      </c>
      <c r="H25" s="57" t="n">
        <v>129876.24</v>
      </c>
      <c r="I25" s="57" t="n">
        <v>167009.09</v>
      </c>
      <c r="J25" s="58" t="n">
        <f aca="false">+G25+H25+I25</f>
        <v>681327.56</v>
      </c>
      <c r="K25" s="125" t="n">
        <v>78748.49</v>
      </c>
      <c r="L25" s="60" t="n">
        <v>847976.25</v>
      </c>
      <c r="N25" s="123" t="s">
        <v>41</v>
      </c>
      <c r="O25" s="44" t="s">
        <v>23</v>
      </c>
      <c r="P25" s="52" t="n">
        <v>7050271.01</v>
      </c>
      <c r="Q25" s="53" t="n">
        <v>0</v>
      </c>
      <c r="R25" s="54" t="n">
        <f aca="false">+SUM(P25:Q25)</f>
        <v>7050271.01</v>
      </c>
      <c r="S25" s="124" t="n">
        <v>1561923.02</v>
      </c>
      <c r="T25" s="56" t="n">
        <v>280754.29</v>
      </c>
      <c r="U25" s="57" t="n">
        <v>102447.49</v>
      </c>
      <c r="V25" s="57" t="n">
        <v>113782.25</v>
      </c>
      <c r="W25" s="58" t="n">
        <f aca="false">+T25+U25+V25</f>
        <v>496984.03</v>
      </c>
      <c r="X25" s="125" t="n">
        <v>32442.29</v>
      </c>
      <c r="Y25" s="60" t="n">
        <v>969418.57</v>
      </c>
      <c r="AA25" s="123" t="s">
        <v>41</v>
      </c>
      <c r="AB25" s="44" t="s">
        <v>23</v>
      </c>
      <c r="AC25" s="62" t="n">
        <f aca="false">+C25/P25-1</f>
        <v>0.30407043370628</v>
      </c>
      <c r="AD25" s="63" t="n">
        <v>0</v>
      </c>
      <c r="AE25" s="64" t="n">
        <f aca="false">+E25/R25-1</f>
        <v>0.411706584870661</v>
      </c>
      <c r="AF25" s="64" t="n">
        <f aca="false">+F25/S25-1</f>
        <v>0.158355134557143</v>
      </c>
      <c r="AG25" s="62" t="n">
        <f aca="false">+G25/T25-1</f>
        <v>0.369319165167521</v>
      </c>
      <c r="AH25" s="65" t="n">
        <f aca="false">+H25/U25-1</f>
        <v>0.267734719513382</v>
      </c>
      <c r="AI25" s="66" t="n">
        <f aca="false">+I25/V25-1</f>
        <v>0.467795635962551</v>
      </c>
      <c r="AJ25" s="67" t="n">
        <f aca="false">+J25/W25-1</f>
        <v>0.370924454051371</v>
      </c>
      <c r="AK25" s="67" t="n">
        <f aca="false">+K25/X25-1</f>
        <v>1.42734067169734</v>
      </c>
      <c r="AL25" s="68" t="n">
        <f aca="false">+L25/Y25-1</f>
        <v>-0.125273358442061</v>
      </c>
    </row>
    <row r="26" customFormat="false" ht="13.5" hidden="false" customHeight="false" outlineLevel="0" collapsed="false">
      <c r="A26" s="123" t="s">
        <v>42</v>
      </c>
      <c r="B26" s="44" t="s">
        <v>23</v>
      </c>
      <c r="C26" s="52" t="n">
        <v>10543616.5649244</v>
      </c>
      <c r="D26" s="53" t="n">
        <v>870255.376602677</v>
      </c>
      <c r="E26" s="54" t="n">
        <f aca="false">+SUM(C26:D26)</f>
        <v>11413871.9415271</v>
      </c>
      <c r="F26" s="124" t="n">
        <v>2074837.55</v>
      </c>
      <c r="G26" s="56" t="n">
        <v>1699861.75</v>
      </c>
      <c r="H26" s="57" t="n">
        <v>166883.43</v>
      </c>
      <c r="I26" s="57" t="n">
        <v>199317.07</v>
      </c>
      <c r="J26" s="58" t="n">
        <f aca="false">+G26+H26+I26</f>
        <v>2066062.25</v>
      </c>
      <c r="K26" s="125" t="n">
        <v>364714.04</v>
      </c>
      <c r="L26" s="60" t="n">
        <v>972448.09</v>
      </c>
      <c r="N26" s="123" t="s">
        <v>42</v>
      </c>
      <c r="O26" s="44" t="s">
        <v>23</v>
      </c>
      <c r="P26" s="52" t="n">
        <v>8128729.86</v>
      </c>
      <c r="Q26" s="53" t="n">
        <v>0</v>
      </c>
      <c r="R26" s="54" t="n">
        <f aca="false">+SUM(P26:Q26)</f>
        <v>8128729.86</v>
      </c>
      <c r="S26" s="124" t="n">
        <v>1800845.67</v>
      </c>
      <c r="T26" s="56" t="n">
        <v>1235485.63</v>
      </c>
      <c r="U26" s="57" t="n">
        <v>156002.68</v>
      </c>
      <c r="V26" s="57" t="n">
        <v>219848.01</v>
      </c>
      <c r="W26" s="58" t="n">
        <f aca="false">+T26+U26+V26</f>
        <v>1611336.32</v>
      </c>
      <c r="X26" s="125" t="n">
        <v>148691.32</v>
      </c>
      <c r="Y26" s="60" t="n">
        <v>1117707.59</v>
      </c>
      <c r="AA26" s="123" t="s">
        <v>42</v>
      </c>
      <c r="AB26" s="44" t="s">
        <v>23</v>
      </c>
      <c r="AC26" s="62" t="n">
        <f aca="false">+C26/P26-1</f>
        <v>0.297080447562621</v>
      </c>
      <c r="AD26" s="63" t="n">
        <v>0</v>
      </c>
      <c r="AE26" s="64" t="n">
        <f aca="false">+E26/R26-1</f>
        <v>0.404139655039184</v>
      </c>
      <c r="AF26" s="64" t="n">
        <f aca="false">+F26/S26-1</f>
        <v>0.152146230276357</v>
      </c>
      <c r="AG26" s="62" t="n">
        <f aca="false">+G26/T26-1</f>
        <v>0.375865253892107</v>
      </c>
      <c r="AH26" s="65" t="n">
        <f aca="false">+H26/U26-1</f>
        <v>0.0697471992147829</v>
      </c>
      <c r="AI26" s="66" t="n">
        <f aca="false">+I26/V26-1</f>
        <v>-0.0933869722086632</v>
      </c>
      <c r="AJ26" s="67" t="n">
        <f aca="false">+J26/W26-1</f>
        <v>0.282204232819627</v>
      </c>
      <c r="AK26" s="67" t="n">
        <f aca="false">+K26/X26-1</f>
        <v>1.45282670165279</v>
      </c>
      <c r="AL26" s="68" t="n">
        <f aca="false">+L26/Y26-1</f>
        <v>-0.129961987642939</v>
      </c>
    </row>
    <row r="27" customFormat="false" ht="13.5" hidden="false" customHeight="false" outlineLevel="0" collapsed="false">
      <c r="A27" s="123" t="s">
        <v>43</v>
      </c>
      <c r="B27" s="44" t="s">
        <v>20</v>
      </c>
      <c r="C27" s="52" t="n">
        <v>33723021.1942105</v>
      </c>
      <c r="D27" s="53" t="n">
        <v>2783451.04156944</v>
      </c>
      <c r="E27" s="54" t="n">
        <f aca="false">+SUM(C27:D27)</f>
        <v>36506472.23578</v>
      </c>
      <c r="F27" s="124" t="n">
        <v>6636222.98</v>
      </c>
      <c r="G27" s="56" t="n">
        <v>6317013.1</v>
      </c>
      <c r="H27" s="57" t="n">
        <v>1686078.48</v>
      </c>
      <c r="I27" s="57" t="n">
        <v>3871841.47</v>
      </c>
      <c r="J27" s="58" t="n">
        <f aca="false">+G27+H27+I27</f>
        <v>11874933.05</v>
      </c>
      <c r="K27" s="125" t="n">
        <v>1684381.37</v>
      </c>
      <c r="L27" s="60" t="n">
        <v>3110307.37</v>
      </c>
      <c r="N27" s="123" t="s">
        <v>43</v>
      </c>
      <c r="O27" s="44" t="s">
        <v>20</v>
      </c>
      <c r="P27" s="52" t="n">
        <v>25013656.48</v>
      </c>
      <c r="Q27" s="53" t="n">
        <v>0</v>
      </c>
      <c r="R27" s="54" t="n">
        <f aca="false">+SUM(P27:Q27)</f>
        <v>25013656.48</v>
      </c>
      <c r="S27" s="124" t="n">
        <v>5541546.53</v>
      </c>
      <c r="T27" s="56" t="n">
        <v>4448995.97</v>
      </c>
      <c r="U27" s="57" t="n">
        <v>1349499.43</v>
      </c>
      <c r="V27" s="57" t="n">
        <v>3377713.56</v>
      </c>
      <c r="W27" s="58" t="n">
        <f aca="false">+T27+U27+V27</f>
        <v>9176208.96</v>
      </c>
      <c r="X27" s="125" t="n">
        <v>647312.02</v>
      </c>
      <c r="Y27" s="60" t="n">
        <v>3439400.01</v>
      </c>
      <c r="AA27" s="123" t="s">
        <v>43</v>
      </c>
      <c r="AB27" s="44" t="s">
        <v>20</v>
      </c>
      <c r="AC27" s="62" t="n">
        <f aca="false">+C27/P27-1</f>
        <v>0.348184389642283</v>
      </c>
      <c r="AD27" s="63" t="n">
        <v>0</v>
      </c>
      <c r="AE27" s="64" t="n">
        <f aca="false">+E27/R27-1</f>
        <v>0.459461645080526</v>
      </c>
      <c r="AF27" s="64" t="n">
        <f aca="false">+F27/S27-1</f>
        <v>0.197539882427009</v>
      </c>
      <c r="AG27" s="62" t="n">
        <f aca="false">+G27/T27-1</f>
        <v>0.41987386425976</v>
      </c>
      <c r="AH27" s="65" t="n">
        <f aca="false">+H27/U27-1</f>
        <v>0.24941029430446</v>
      </c>
      <c r="AI27" s="66" t="n">
        <f aca="false">+I27/V27-1</f>
        <v>0.146290649346832</v>
      </c>
      <c r="AJ27" s="67" t="n">
        <f aca="false">+J27/W27-1</f>
        <v>0.294100112776856</v>
      </c>
      <c r="AK27" s="67" t="n">
        <f aca="false">+K27/X27-1</f>
        <v>1.60211662684713</v>
      </c>
      <c r="AL27" s="68" t="n">
        <f aca="false">+L27/Y27-1</f>
        <v>-0.0956831537602984</v>
      </c>
    </row>
    <row r="28" customFormat="false" ht="13.5" hidden="false" customHeight="false" outlineLevel="0" collapsed="false">
      <c r="A28" s="123" t="s">
        <v>44</v>
      </c>
      <c r="B28" s="44" t="s">
        <v>23</v>
      </c>
      <c r="C28" s="52" t="n">
        <v>25034432.4323791</v>
      </c>
      <c r="D28" s="53" t="n">
        <v>2066307.06743939</v>
      </c>
      <c r="E28" s="54" t="n">
        <f aca="false">+SUM(C28:D28)</f>
        <v>27100739.4998185</v>
      </c>
      <c r="F28" s="124" t="n">
        <v>4926429.18</v>
      </c>
      <c r="G28" s="56" t="n">
        <v>6496788.97</v>
      </c>
      <c r="H28" s="57" t="n">
        <v>1068495.25</v>
      </c>
      <c r="I28" s="57" t="n">
        <v>3650865.8</v>
      </c>
      <c r="J28" s="58" t="n">
        <f aca="false">+G28+H28+I28</f>
        <v>11216150.02</v>
      </c>
      <c r="K28" s="125" t="n">
        <v>1519670.99</v>
      </c>
      <c r="L28" s="60" t="n">
        <v>2308950.24</v>
      </c>
      <c r="N28" s="123" t="s">
        <v>44</v>
      </c>
      <c r="O28" s="44" t="s">
        <v>23</v>
      </c>
      <c r="P28" s="52" t="n">
        <v>19405957.79</v>
      </c>
      <c r="Q28" s="53" t="n">
        <v>0</v>
      </c>
      <c r="R28" s="54" t="n">
        <f aca="false">+SUM(P28:Q28)</f>
        <v>19405957.79</v>
      </c>
      <c r="S28" s="124" t="n">
        <v>4299212.24</v>
      </c>
      <c r="T28" s="56" t="n">
        <v>4723531.43</v>
      </c>
      <c r="U28" s="57" t="n">
        <v>835806.29</v>
      </c>
      <c r="V28" s="57" t="n">
        <v>3056379.97</v>
      </c>
      <c r="W28" s="58" t="n">
        <f aca="false">+T28+U28+V28</f>
        <v>8615717.69</v>
      </c>
      <c r="X28" s="125" t="n">
        <v>623915.43</v>
      </c>
      <c r="Y28" s="60" t="n">
        <v>2668336.5</v>
      </c>
      <c r="AA28" s="123" t="s">
        <v>44</v>
      </c>
      <c r="AB28" s="44" t="s">
        <v>23</v>
      </c>
      <c r="AC28" s="62" t="n">
        <f aca="false">+C28/P28-1</f>
        <v>0.290038487318545</v>
      </c>
      <c r="AD28" s="63" t="n">
        <v>0</v>
      </c>
      <c r="AE28" s="64" t="n">
        <f aca="false">+E28/R28-1</f>
        <v>0.396516461237677</v>
      </c>
      <c r="AF28" s="64" t="n">
        <f aca="false">+F28/S28-1</f>
        <v>0.145891131906528</v>
      </c>
      <c r="AG28" s="62" t="n">
        <f aca="false">+G28/T28-1</f>
        <v>0.375409281440941</v>
      </c>
      <c r="AH28" s="65" t="n">
        <f aca="false">+H28/U28-1</f>
        <v>0.278400584901077</v>
      </c>
      <c r="AI28" s="66" t="n">
        <f aca="false">+I28/V28-1</f>
        <v>0.194506519423369</v>
      </c>
      <c r="AJ28" s="67" t="n">
        <f aca="false">+J28/W28-1</f>
        <v>0.301824226787078</v>
      </c>
      <c r="AK28" s="67" t="n">
        <f aca="false">+K28/X28-1</f>
        <v>1.43570028393111</v>
      </c>
      <c r="AL28" s="68" t="n">
        <f aca="false">+L28/Y28-1</f>
        <v>-0.134685509117759</v>
      </c>
    </row>
    <row r="29" customFormat="false" ht="13.5" hidden="false" customHeight="false" outlineLevel="0" collapsed="false">
      <c r="A29" s="123" t="s">
        <v>45</v>
      </c>
      <c r="B29" s="44" t="s">
        <v>25</v>
      </c>
      <c r="C29" s="52" t="n">
        <v>11809681.8545617</v>
      </c>
      <c r="D29" s="53" t="n">
        <v>974754.636287654</v>
      </c>
      <c r="E29" s="54" t="n">
        <f aca="false">+SUM(C29:D29)</f>
        <v>12784436.4908494</v>
      </c>
      <c r="F29" s="124" t="n">
        <v>2323981.64</v>
      </c>
      <c r="G29" s="56" t="n">
        <v>904101.11</v>
      </c>
      <c r="H29" s="57" t="n">
        <v>198914.14</v>
      </c>
      <c r="I29" s="57" t="n">
        <v>573732.66</v>
      </c>
      <c r="J29" s="58" t="n">
        <f aca="false">+G29+H29+I29</f>
        <v>1676747.91</v>
      </c>
      <c r="K29" s="125" t="n">
        <v>230866.59</v>
      </c>
      <c r="L29" s="60" t="n">
        <v>1089218.57</v>
      </c>
      <c r="N29" s="123" t="s">
        <v>45</v>
      </c>
      <c r="O29" s="44" t="s">
        <v>25</v>
      </c>
      <c r="P29" s="52" t="n">
        <v>9121455.61</v>
      </c>
      <c r="Q29" s="53" t="n">
        <v>0</v>
      </c>
      <c r="R29" s="54" t="n">
        <f aca="false">+SUM(P29:Q29)</f>
        <v>9121455.61</v>
      </c>
      <c r="S29" s="124" t="n">
        <v>2020774.98</v>
      </c>
      <c r="T29" s="56" t="n">
        <v>781781.680000001</v>
      </c>
      <c r="U29" s="57" t="n">
        <v>163469.08</v>
      </c>
      <c r="V29" s="57" t="n">
        <v>519260.82</v>
      </c>
      <c r="W29" s="58" t="n">
        <f aca="false">+T29+U29+V29</f>
        <v>1464511.58</v>
      </c>
      <c r="X29" s="125" t="n">
        <v>153848.66</v>
      </c>
      <c r="Y29" s="60" t="n">
        <v>1254208.25</v>
      </c>
      <c r="AA29" s="123" t="s">
        <v>45</v>
      </c>
      <c r="AB29" s="44" t="s">
        <v>25</v>
      </c>
      <c r="AC29" s="62" t="n">
        <f aca="false">+C29/P29-1</f>
        <v>0.294714611296749</v>
      </c>
      <c r="AD29" s="63" t="n">
        <v>0</v>
      </c>
      <c r="AE29" s="64" t="n">
        <f aca="false">+E29/R29-1</f>
        <v>0.401578545954176</v>
      </c>
      <c r="AF29" s="64" t="n">
        <f aca="false">+F29/S29-1</f>
        <v>0.150044741745565</v>
      </c>
      <c r="AG29" s="62" t="n">
        <f aca="false">+G29/T29-1</f>
        <v>0.156462389857996</v>
      </c>
      <c r="AH29" s="65" t="n">
        <f aca="false">+H29/U29-1</f>
        <v>0.216830363271145</v>
      </c>
      <c r="AI29" s="66" t="n">
        <f aca="false">+I29/V29-1</f>
        <v>0.104902657589302</v>
      </c>
      <c r="AJ29" s="67" t="n">
        <f aca="false">+J29/W29-1</f>
        <v>0.144919530100267</v>
      </c>
      <c r="AK29" s="67" t="n">
        <f aca="false">+K29/X29-1</f>
        <v>0.500608390089326</v>
      </c>
      <c r="AL29" s="68" t="n">
        <f aca="false">+L29/Y29-1</f>
        <v>-0.131548871568976</v>
      </c>
    </row>
    <row r="30" customFormat="false" ht="13.5" hidden="false" customHeight="false" outlineLevel="0" collapsed="false">
      <c r="A30" s="123" t="s">
        <v>46</v>
      </c>
      <c r="B30" s="44" t="s">
        <v>20</v>
      </c>
      <c r="C30" s="52" t="n">
        <v>12846025.7857685</v>
      </c>
      <c r="D30" s="53" t="n">
        <v>1060293.01608255</v>
      </c>
      <c r="E30" s="54" t="n">
        <f aca="false">+SUM(C30:D30)</f>
        <v>13906318.8018511</v>
      </c>
      <c r="F30" s="124" t="n">
        <v>2527919.76</v>
      </c>
      <c r="G30" s="56" t="n">
        <v>1279157.44</v>
      </c>
      <c r="H30" s="57" t="n">
        <v>559437.5</v>
      </c>
      <c r="I30" s="57" t="n">
        <v>1686276.12</v>
      </c>
      <c r="J30" s="58" t="n">
        <f aca="false">+G30+H30+I30</f>
        <v>3524871.06</v>
      </c>
      <c r="K30" s="125" t="n">
        <v>415120.56</v>
      </c>
      <c r="L30" s="60" t="n">
        <v>1184801.59</v>
      </c>
      <c r="N30" s="123" t="s">
        <v>46</v>
      </c>
      <c r="O30" s="44" t="s">
        <v>20</v>
      </c>
      <c r="P30" s="52" t="n">
        <v>9922391.94</v>
      </c>
      <c r="Q30" s="53" t="n">
        <v>0</v>
      </c>
      <c r="R30" s="54" t="n">
        <f aca="false">+SUM(P30:Q30)</f>
        <v>9922391.94</v>
      </c>
      <c r="S30" s="124" t="n">
        <v>2198215.06</v>
      </c>
      <c r="T30" s="56" t="n">
        <v>830544.3</v>
      </c>
      <c r="U30" s="57" t="n">
        <v>440757.07</v>
      </c>
      <c r="V30" s="57" t="n">
        <v>1474723.06</v>
      </c>
      <c r="W30" s="58" t="n">
        <f aca="false">+T30+U30+V30</f>
        <v>2746024.43</v>
      </c>
      <c r="X30" s="125" t="n">
        <v>135018.26</v>
      </c>
      <c r="Y30" s="60" t="n">
        <v>1364337.72</v>
      </c>
      <c r="AA30" s="123" t="s">
        <v>46</v>
      </c>
      <c r="AB30" s="44" t="s">
        <v>20</v>
      </c>
      <c r="AC30" s="62" t="n">
        <f aca="false">+C30/P30-1</f>
        <v>0.29465010689434</v>
      </c>
      <c r="AD30" s="63" t="n">
        <v>0</v>
      </c>
      <c r="AE30" s="64" t="n">
        <f aca="false">+E30/R30-1</f>
        <v>0.401508717448536</v>
      </c>
      <c r="AF30" s="64" t="n">
        <f aca="false">+F30/S30-1</f>
        <v>0.149987463010102</v>
      </c>
      <c r="AG30" s="62" t="n">
        <f aca="false">+G30/T30-1</f>
        <v>0.540143542012147</v>
      </c>
      <c r="AH30" s="65" t="n">
        <f aca="false">+H30/U30-1</f>
        <v>0.269264949056859</v>
      </c>
      <c r="AI30" s="66" t="n">
        <f aca="false">+I30/V30-1</f>
        <v>0.143452737492285</v>
      </c>
      <c r="AJ30" s="67" t="n">
        <f aca="false">+J30/W30-1</f>
        <v>0.283626985066553</v>
      </c>
      <c r="AK30" s="67" t="n">
        <f aca="false">+K30/X30-1</f>
        <v>2.07455124958654</v>
      </c>
      <c r="AL30" s="68" t="n">
        <f aca="false">+L30/Y30-1</f>
        <v>-0.131592147140811</v>
      </c>
    </row>
    <row r="31" customFormat="false" ht="13.5" hidden="false" customHeight="false" outlineLevel="0" collapsed="false">
      <c r="A31" s="123" t="s">
        <v>47</v>
      </c>
      <c r="B31" s="44" t="s">
        <v>20</v>
      </c>
      <c r="C31" s="52" t="n">
        <v>18704848.2179842</v>
      </c>
      <c r="D31" s="53" t="n">
        <v>1543872.03195438</v>
      </c>
      <c r="E31" s="54" t="n">
        <f aca="false">+SUM(C31:D31)</f>
        <v>20248720.2499385</v>
      </c>
      <c r="F31" s="124" t="n">
        <v>3680854.77</v>
      </c>
      <c r="G31" s="56" t="n">
        <v>2578378.73</v>
      </c>
      <c r="H31" s="57" t="n">
        <v>1296338.29</v>
      </c>
      <c r="I31" s="57" t="n">
        <v>3342399.24</v>
      </c>
      <c r="J31" s="58" t="n">
        <f aca="false">+G31+H31+I31</f>
        <v>7217116.26</v>
      </c>
      <c r="K31" s="125" t="n">
        <v>924402.35</v>
      </c>
      <c r="L31" s="60" t="n">
        <v>1725166.44</v>
      </c>
      <c r="N31" s="123" t="s">
        <v>47</v>
      </c>
      <c r="O31" s="44" t="s">
        <v>20</v>
      </c>
      <c r="P31" s="52" t="n">
        <v>14494426.74</v>
      </c>
      <c r="Q31" s="53" t="n">
        <v>0</v>
      </c>
      <c r="R31" s="54" t="n">
        <f aca="false">+SUM(P31:Q31)</f>
        <v>14494426.74</v>
      </c>
      <c r="S31" s="124" t="n">
        <v>3211107.52</v>
      </c>
      <c r="T31" s="56" t="n">
        <v>1836180.06</v>
      </c>
      <c r="U31" s="57" t="n">
        <v>1050470.39</v>
      </c>
      <c r="V31" s="57" t="n">
        <v>2711137.46</v>
      </c>
      <c r="W31" s="58" t="n">
        <f aca="false">+T31+U31+V31</f>
        <v>5597787.91</v>
      </c>
      <c r="X31" s="125" t="n">
        <v>388680.75</v>
      </c>
      <c r="Y31" s="60" t="n">
        <v>1992996.6</v>
      </c>
      <c r="AA31" s="123" t="s">
        <v>47</v>
      </c>
      <c r="AB31" s="44" t="s">
        <v>20</v>
      </c>
      <c r="AC31" s="62" t="n">
        <f aca="false">+C31/P31-1</f>
        <v>0.290485546859521</v>
      </c>
      <c r="AD31" s="63" t="n">
        <v>0</v>
      </c>
      <c r="AE31" s="64" t="n">
        <f aca="false">+E31/R31-1</f>
        <v>0.397000420448401</v>
      </c>
      <c r="AF31" s="64" t="n">
        <f aca="false">+F31/S31-1</f>
        <v>0.146288234534109</v>
      </c>
      <c r="AG31" s="62" t="n">
        <f aca="false">+G31/T31-1</f>
        <v>0.404208000167477</v>
      </c>
      <c r="AH31" s="65" t="n">
        <f aca="false">+H31/U31-1</f>
        <v>0.234055050328454</v>
      </c>
      <c r="AI31" s="66" t="n">
        <f aca="false">+I31/V31-1</f>
        <v>0.232840196896545</v>
      </c>
      <c r="AJ31" s="67" t="n">
        <f aca="false">+J31/W31-1</f>
        <v>0.289280047053443</v>
      </c>
      <c r="AK31" s="67" t="n">
        <f aca="false">+K31/X31-1</f>
        <v>1.37830751844541</v>
      </c>
      <c r="AL31" s="68" t="n">
        <f aca="false">+L31/Y31-1</f>
        <v>-0.134385658259527</v>
      </c>
    </row>
    <row r="32" customFormat="false" ht="13.5" hidden="false" customHeight="false" outlineLevel="0" collapsed="false">
      <c r="A32" s="123" t="s">
        <v>48</v>
      </c>
      <c r="B32" s="44" t="s">
        <v>23</v>
      </c>
      <c r="C32" s="52" t="n">
        <v>9395752.00656357</v>
      </c>
      <c r="D32" s="53" t="n">
        <v>775512.240092159</v>
      </c>
      <c r="E32" s="54" t="n">
        <f aca="false">+SUM(C32:D32)</f>
        <v>10171264.2466557</v>
      </c>
      <c r="F32" s="124" t="n">
        <v>1848953.72</v>
      </c>
      <c r="G32" s="56" t="n">
        <v>429597.55</v>
      </c>
      <c r="H32" s="57" t="n">
        <v>112945</v>
      </c>
      <c r="I32" s="57" t="n">
        <v>127342.93</v>
      </c>
      <c r="J32" s="58" t="n">
        <f aca="false">+G32+H32+I32</f>
        <v>669885.48</v>
      </c>
      <c r="K32" s="125" t="n">
        <v>105967.26</v>
      </c>
      <c r="L32" s="60" t="n">
        <v>866579.45</v>
      </c>
      <c r="N32" s="123" t="s">
        <v>48</v>
      </c>
      <c r="O32" s="44" t="s">
        <v>23</v>
      </c>
      <c r="P32" s="52" t="n">
        <v>7233473.21</v>
      </c>
      <c r="Q32" s="53" t="n">
        <v>0</v>
      </c>
      <c r="R32" s="54" t="n">
        <f aca="false">+SUM(P32:Q32)</f>
        <v>7233473.21</v>
      </c>
      <c r="S32" s="124" t="n">
        <v>1602509.75</v>
      </c>
      <c r="T32" s="56" t="n">
        <v>311788.54</v>
      </c>
      <c r="U32" s="57" t="n">
        <v>82626.34</v>
      </c>
      <c r="V32" s="57" t="n">
        <v>145812.49</v>
      </c>
      <c r="W32" s="58" t="n">
        <f aca="false">+T32+U32+V32</f>
        <v>540227.37</v>
      </c>
      <c r="X32" s="125" t="n">
        <v>44056.51</v>
      </c>
      <c r="Y32" s="60" t="n">
        <v>994609</v>
      </c>
      <c r="AA32" s="123" t="s">
        <v>48</v>
      </c>
      <c r="AB32" s="44" t="s">
        <v>23</v>
      </c>
      <c r="AC32" s="62" t="n">
        <f aca="false">+C32/P32-1</f>
        <v>0.29892677193776</v>
      </c>
      <c r="AD32" s="63" t="n">
        <v>0</v>
      </c>
      <c r="AE32" s="64" t="n">
        <f aca="false">+E32/R32-1</f>
        <v>0.406138372448016</v>
      </c>
      <c r="AF32" s="64" t="n">
        <f aca="false">+F32/S32-1</f>
        <v>0.15378625309456</v>
      </c>
      <c r="AG32" s="62" t="n">
        <f aca="false">+G32/T32-1</f>
        <v>0.377849070398803</v>
      </c>
      <c r="AH32" s="65" t="n">
        <f aca="false">+H32/U32-1</f>
        <v>0.366936984017445</v>
      </c>
      <c r="AI32" s="66" t="n">
        <f aca="false">+I32/V32-1</f>
        <v>-0.126666515330751</v>
      </c>
      <c r="AJ32" s="67" t="n">
        <f aca="false">+J32/W32-1</f>
        <v>0.240006555017751</v>
      </c>
      <c r="AK32" s="67" t="n">
        <f aca="false">+K32/X32-1</f>
        <v>1.4052577019832</v>
      </c>
      <c r="AL32" s="68" t="n">
        <f aca="false">+L32/Y32-1</f>
        <v>-0.128723498379765</v>
      </c>
    </row>
    <row r="33" customFormat="false" ht="13.5" hidden="false" customHeight="false" outlineLevel="0" collapsed="false">
      <c r="A33" s="123" t="s">
        <v>49</v>
      </c>
      <c r="B33" s="71" t="s">
        <v>20</v>
      </c>
      <c r="C33" s="72" t="n">
        <v>15622165.7239575</v>
      </c>
      <c r="D33" s="73" t="n">
        <v>1289431.7269351</v>
      </c>
      <c r="E33" s="74" t="n">
        <f aca="false">+SUM(C33:D33)</f>
        <v>16911597.4508926</v>
      </c>
      <c r="F33" s="124" t="n">
        <v>3074225.6</v>
      </c>
      <c r="G33" s="56" t="n">
        <v>1709024.72</v>
      </c>
      <c r="H33" s="57" t="n">
        <v>713316.07</v>
      </c>
      <c r="I33" s="57" t="n">
        <v>2177756.66</v>
      </c>
      <c r="J33" s="58" t="n">
        <f aca="false">+G33+H33+I33</f>
        <v>4600097.45</v>
      </c>
      <c r="K33" s="125" t="n">
        <v>468796.83</v>
      </c>
      <c r="L33" s="60" t="n">
        <v>1440847.62</v>
      </c>
      <c r="N33" s="123" t="s">
        <v>49</v>
      </c>
      <c r="O33" s="71" t="s">
        <v>20</v>
      </c>
      <c r="P33" s="72" t="n">
        <v>11987278.75</v>
      </c>
      <c r="Q33" s="53" t="n">
        <v>0</v>
      </c>
      <c r="R33" s="74" t="n">
        <f aca="false">+SUM(P33:Q33)</f>
        <v>11987278.75</v>
      </c>
      <c r="S33" s="124" t="n">
        <v>2655671.84</v>
      </c>
      <c r="T33" s="56" t="n">
        <v>1236934.5</v>
      </c>
      <c r="U33" s="57" t="n">
        <v>536227.01</v>
      </c>
      <c r="V33" s="57" t="n">
        <v>1874367.12</v>
      </c>
      <c r="W33" s="58" t="n">
        <f aca="false">+T33+U33+V33</f>
        <v>3647528.63</v>
      </c>
      <c r="X33" s="125" t="n">
        <v>196712.66</v>
      </c>
      <c r="Y33" s="60" t="n">
        <v>1648261.5</v>
      </c>
      <c r="AA33" s="123" t="s">
        <v>49</v>
      </c>
      <c r="AB33" s="44" t="s">
        <v>20</v>
      </c>
      <c r="AC33" s="62" t="n">
        <f aca="false">+C33/P33-1</f>
        <v>0.303228701840064</v>
      </c>
      <c r="AD33" s="63" t="n">
        <v>0</v>
      </c>
      <c r="AE33" s="64" t="n">
        <f aca="false">+E33/R33-1</f>
        <v>0.410795377632524</v>
      </c>
      <c r="AF33" s="64" t="n">
        <f aca="false">+F33/S33-1</f>
        <v>0.157607485117589</v>
      </c>
      <c r="AG33" s="62" t="n">
        <f aca="false">+G33/T33-1</f>
        <v>0.381661454183708</v>
      </c>
      <c r="AH33" s="65" t="n">
        <f aca="false">+H33/U33-1</f>
        <v>0.330250167741456</v>
      </c>
      <c r="AI33" s="66" t="n">
        <f aca="false">+I33/V33-1</f>
        <v>0.161862389050017</v>
      </c>
      <c r="AJ33" s="67" t="n">
        <f aca="false">+J33/W33-1</f>
        <v>0.261154583452851</v>
      </c>
      <c r="AK33" s="67" t="n">
        <f aca="false">+K33/X33-1</f>
        <v>1.38315535970079</v>
      </c>
      <c r="AL33" s="68" t="n">
        <f aca="false">+L33/Y33-1</f>
        <v>-0.125837969278539</v>
      </c>
    </row>
    <row r="34" customFormat="false" ht="13.5" hidden="false" customHeight="false" outlineLevel="0" collapsed="false">
      <c r="A34" s="123" t="s">
        <v>50</v>
      </c>
      <c r="B34" s="44" t="s">
        <v>20</v>
      </c>
      <c r="C34" s="52" t="n">
        <v>10579986.0207018</v>
      </c>
      <c r="D34" s="53" t="n">
        <v>873257.260656357</v>
      </c>
      <c r="E34" s="54" t="n">
        <f aca="false">+SUM(C34:D34)</f>
        <v>11453243.2813581</v>
      </c>
      <c r="F34" s="124" t="n">
        <v>2081994.55</v>
      </c>
      <c r="G34" s="56" t="n">
        <v>592495.46</v>
      </c>
      <c r="H34" s="57" t="n">
        <v>260758.5</v>
      </c>
      <c r="I34" s="57" t="n">
        <v>753276.07</v>
      </c>
      <c r="J34" s="58" t="n">
        <f aca="false">+G34+H34+I34</f>
        <v>1606530.03</v>
      </c>
      <c r="K34" s="125" t="n">
        <v>173995.46</v>
      </c>
      <c r="L34" s="60" t="n">
        <v>975802.47</v>
      </c>
      <c r="N34" s="123" t="s">
        <v>50</v>
      </c>
      <c r="O34" s="44" t="s">
        <v>20</v>
      </c>
      <c r="P34" s="52" t="n">
        <v>8115562.22</v>
      </c>
      <c r="Q34" s="53" t="n">
        <v>0</v>
      </c>
      <c r="R34" s="54" t="n">
        <f aca="false">+SUM(P34:Q34)</f>
        <v>8115562.22</v>
      </c>
      <c r="S34" s="124" t="n">
        <v>1797928.5</v>
      </c>
      <c r="T34" s="56" t="n">
        <v>430866.96</v>
      </c>
      <c r="U34" s="57" t="n">
        <v>188606.5</v>
      </c>
      <c r="V34" s="57" t="n">
        <v>584686.53</v>
      </c>
      <c r="W34" s="58" t="n">
        <f aca="false">+T34+U34+V34</f>
        <v>1204159.99</v>
      </c>
      <c r="X34" s="125" t="n">
        <v>74704.96</v>
      </c>
      <c r="Y34" s="60" t="n">
        <v>1115897.04</v>
      </c>
      <c r="AA34" s="123" t="s">
        <v>50</v>
      </c>
      <c r="AB34" s="44" t="s">
        <v>20</v>
      </c>
      <c r="AC34" s="62" t="n">
        <f aca="false">+C34/P34-1</f>
        <v>0.303666429249777</v>
      </c>
      <c r="AD34" s="63" t="n">
        <v>0</v>
      </c>
      <c r="AE34" s="64" t="n">
        <f aca="false">+E34/R34-1</f>
        <v>0.411269234450912</v>
      </c>
      <c r="AF34" s="64" t="n">
        <f aca="false">+F34/S34-1</f>
        <v>0.15799629963038</v>
      </c>
      <c r="AG34" s="62" t="n">
        <f aca="false">+G34/T34-1</f>
        <v>0.375123912959118</v>
      </c>
      <c r="AH34" s="65" t="n">
        <f aca="false">+H34/U34-1</f>
        <v>0.382553093345139</v>
      </c>
      <c r="AI34" s="66" t="n">
        <f aca="false">+I34/V34-1</f>
        <v>0.288341754683488</v>
      </c>
      <c r="AJ34" s="67" t="n">
        <f aca="false">+J34/W34-1</f>
        <v>0.334149982844057</v>
      </c>
      <c r="AK34" s="67" t="n">
        <f aca="false">+K34/X34-1</f>
        <v>1.32910184276921</v>
      </c>
      <c r="AL34" s="68" t="n">
        <f aca="false">+L34/Y34-1</f>
        <v>-0.125544351296066</v>
      </c>
    </row>
    <row r="35" customFormat="false" ht="13.5" hidden="false" customHeight="false" outlineLevel="0" collapsed="false">
      <c r="A35" s="123" t="s">
        <v>51</v>
      </c>
      <c r="B35" s="44" t="s">
        <v>20</v>
      </c>
      <c r="C35" s="52" t="n">
        <v>45288137.0145143</v>
      </c>
      <c r="D35" s="53" t="n">
        <v>3738019.5391696</v>
      </c>
      <c r="E35" s="54" t="n">
        <f aca="false">+SUM(C35:D35)</f>
        <v>49026156.5536839</v>
      </c>
      <c r="F35" s="124" t="n">
        <v>8912077.41</v>
      </c>
      <c r="G35" s="56" t="n">
        <v>14886585.51</v>
      </c>
      <c r="H35" s="57" t="n">
        <v>4562462.32</v>
      </c>
      <c r="I35" s="57" t="n">
        <v>11933979.97</v>
      </c>
      <c r="J35" s="58" t="n">
        <f aca="false">+G35+H35+I35</f>
        <v>31383027.8</v>
      </c>
      <c r="K35" s="125" t="n">
        <v>4627615.27</v>
      </c>
      <c r="L35" s="60" t="n">
        <v>4176969.29</v>
      </c>
      <c r="N35" s="123" t="s">
        <v>51</v>
      </c>
      <c r="O35" s="44" t="s">
        <v>20</v>
      </c>
      <c r="P35" s="52" t="n">
        <v>34827272.18</v>
      </c>
      <c r="Q35" s="53" t="n">
        <v>0</v>
      </c>
      <c r="R35" s="54" t="n">
        <f aca="false">+SUM(P35:Q35)</f>
        <v>34827272.18</v>
      </c>
      <c r="S35" s="124" t="n">
        <v>7715663.22</v>
      </c>
      <c r="T35" s="56" t="n">
        <v>10703610.48</v>
      </c>
      <c r="U35" s="57" t="n">
        <v>3781251.59</v>
      </c>
      <c r="V35" s="57" t="n">
        <v>10294385.98</v>
      </c>
      <c r="W35" s="58" t="n">
        <f aca="false">+T35+U35+V35</f>
        <v>24779248.05</v>
      </c>
      <c r="X35" s="125" t="n">
        <v>1945503.39</v>
      </c>
      <c r="Y35" s="60" t="n">
        <v>4788780.96</v>
      </c>
      <c r="AA35" s="123" t="s">
        <v>51</v>
      </c>
      <c r="AB35" s="44" t="s">
        <v>20</v>
      </c>
      <c r="AC35" s="62" t="n">
        <f aca="false">+C35/P35-1</f>
        <v>0.300364173813234</v>
      </c>
      <c r="AD35" s="63" t="n">
        <v>0</v>
      </c>
      <c r="AE35" s="64" t="n">
        <f aca="false">+E35/R35-1</f>
        <v>0.407694415465527</v>
      </c>
      <c r="AF35" s="64" t="n">
        <f aca="false">+F35/S35-1</f>
        <v>0.155063039415554</v>
      </c>
      <c r="AG35" s="62" t="n">
        <f aca="false">+G35/T35-1</f>
        <v>0.39080037878957</v>
      </c>
      <c r="AH35" s="65" t="n">
        <f aca="false">+H35/U35-1</f>
        <v>0.206601097918481</v>
      </c>
      <c r="AI35" s="66" t="n">
        <f aca="false">+I35/V35-1</f>
        <v>0.159270693092858</v>
      </c>
      <c r="AJ35" s="67" t="n">
        <f aca="false">+J35/W35-1</f>
        <v>0.266504445037024</v>
      </c>
      <c r="AK35" s="67" t="n">
        <f aca="false">+K35/X35-1</f>
        <v>1.37862102620135</v>
      </c>
      <c r="AL35" s="68" t="n">
        <f aca="false">+L35/Y35-1</f>
        <v>-0.127759376574201</v>
      </c>
    </row>
    <row r="36" customFormat="false" ht="13.5" hidden="false" customHeight="false" outlineLevel="0" collapsed="false">
      <c r="A36" s="123" t="s">
        <v>52</v>
      </c>
      <c r="B36" s="44" t="s">
        <v>23</v>
      </c>
      <c r="C36" s="52" t="n">
        <v>94576728.60609</v>
      </c>
      <c r="D36" s="53" t="n">
        <v>7806231.00850898</v>
      </c>
      <c r="E36" s="54" t="n">
        <f aca="false">+SUM(C36:D36)</f>
        <v>102382959.614599</v>
      </c>
      <c r="F36" s="124" t="n">
        <v>18611388.81</v>
      </c>
      <c r="G36" s="56" t="n">
        <v>24700534.42</v>
      </c>
      <c r="H36" s="57" t="n">
        <v>9525874.41999999</v>
      </c>
      <c r="I36" s="57" t="n">
        <v>21670871.66</v>
      </c>
      <c r="J36" s="58" t="n">
        <f aca="false">+G36+H36+I36</f>
        <v>55897280.5</v>
      </c>
      <c r="K36" s="125" t="n">
        <v>7950763.79</v>
      </c>
      <c r="L36" s="60" t="n">
        <v>8722904.47</v>
      </c>
      <c r="N36" s="123" t="s">
        <v>52</v>
      </c>
      <c r="O36" s="44" t="s">
        <v>23</v>
      </c>
      <c r="P36" s="52" t="n">
        <v>71667905.7</v>
      </c>
      <c r="Q36" s="53" t="n">
        <v>0</v>
      </c>
      <c r="R36" s="54" t="n">
        <f aca="false">+SUM(P36:Q36)</f>
        <v>71667905.7</v>
      </c>
      <c r="S36" s="124" t="n">
        <v>15877368.21</v>
      </c>
      <c r="T36" s="56" t="n">
        <v>17400628.17</v>
      </c>
      <c r="U36" s="57" t="n">
        <v>7757928.44</v>
      </c>
      <c r="V36" s="57" t="n">
        <v>19362555.41</v>
      </c>
      <c r="W36" s="58" t="n">
        <f aca="false">+T36+U36+V36</f>
        <v>44521112.02</v>
      </c>
      <c r="X36" s="125" t="n">
        <v>3196911.79</v>
      </c>
      <c r="Y36" s="60" t="n">
        <v>9854400.81</v>
      </c>
      <c r="AA36" s="123" t="s">
        <v>52</v>
      </c>
      <c r="AB36" s="44" t="s">
        <v>23</v>
      </c>
      <c r="AC36" s="62" t="n">
        <f aca="false">+C36/P36-1</f>
        <v>0.319652467618989</v>
      </c>
      <c r="AD36" s="63" t="n">
        <v>0</v>
      </c>
      <c r="AE36" s="64" t="n">
        <f aca="false">+E36/R36-1</f>
        <v>0.428574738086688</v>
      </c>
      <c r="AF36" s="64" t="n">
        <f aca="false">+F36/S36-1</f>
        <v>0.172196082111268</v>
      </c>
      <c r="AG36" s="62" t="n">
        <f aca="false">+G36/T36-1</f>
        <v>0.419519696569667</v>
      </c>
      <c r="AH36" s="65" t="n">
        <f aca="false">+H36/U36-1</f>
        <v>0.227888925977255</v>
      </c>
      <c r="AI36" s="66" t="n">
        <f aca="false">+I36/V36-1</f>
        <v>0.119215475494927</v>
      </c>
      <c r="AJ36" s="67" t="n">
        <f aca="false">+J36/W36-1</f>
        <v>0.255523008385091</v>
      </c>
      <c r="AK36" s="67" t="n">
        <f aca="false">+K36/X36-1</f>
        <v>1.48701381591764</v>
      </c>
      <c r="AL36" s="68" t="n">
        <f aca="false">+L36/Y36-1</f>
        <v>-0.114821424642256</v>
      </c>
    </row>
    <row r="37" customFormat="false" ht="13.5" hidden="false" customHeight="false" outlineLevel="0" collapsed="false">
      <c r="A37" s="123" t="s">
        <v>53</v>
      </c>
      <c r="B37" s="44" t="s">
        <v>23</v>
      </c>
      <c r="C37" s="52" t="n">
        <v>13444637.3385122</v>
      </c>
      <c r="D37" s="53" t="n">
        <v>1109701.57708852</v>
      </c>
      <c r="E37" s="54" t="n">
        <f aca="false">+SUM(C37:D37)</f>
        <v>14554338.9156007</v>
      </c>
      <c r="F37" s="124" t="n">
        <v>2645718.22</v>
      </c>
      <c r="G37" s="56" t="n">
        <v>1482911.32</v>
      </c>
      <c r="H37" s="57" t="n">
        <v>408877.75</v>
      </c>
      <c r="I37" s="57" t="n">
        <v>1461830.7</v>
      </c>
      <c r="J37" s="58" t="n">
        <f aca="false">+G37+H37+I37</f>
        <v>3353619.77</v>
      </c>
      <c r="K37" s="125" t="n">
        <v>489451.14</v>
      </c>
      <c r="L37" s="60" t="n">
        <v>1240012.05</v>
      </c>
      <c r="N37" s="123" t="s">
        <v>53</v>
      </c>
      <c r="O37" s="44" t="s">
        <v>23</v>
      </c>
      <c r="P37" s="52" t="n">
        <v>10495756.9</v>
      </c>
      <c r="Q37" s="53" t="n">
        <v>0</v>
      </c>
      <c r="R37" s="54" t="n">
        <f aca="false">+SUM(P37:Q37)</f>
        <v>10495756.9</v>
      </c>
      <c r="S37" s="124" t="n">
        <v>2325238.84</v>
      </c>
      <c r="T37" s="56" t="n">
        <v>1063662.36</v>
      </c>
      <c r="U37" s="57" t="n">
        <v>330157</v>
      </c>
      <c r="V37" s="57" t="n">
        <v>1319887.42</v>
      </c>
      <c r="W37" s="58" t="n">
        <f aca="false">+T37+U37+V37</f>
        <v>2713706.78</v>
      </c>
      <c r="X37" s="125" t="n">
        <v>206492.22</v>
      </c>
      <c r="Y37" s="60" t="n">
        <v>1443175.92</v>
      </c>
      <c r="AA37" s="123" t="s">
        <v>53</v>
      </c>
      <c r="AB37" s="44" t="s">
        <v>23</v>
      </c>
      <c r="AC37" s="62" t="n">
        <f aca="false">+C37/P37-1</f>
        <v>0.280959293036996</v>
      </c>
      <c r="AD37" s="63" t="n">
        <v>0</v>
      </c>
      <c r="AE37" s="64" t="n">
        <f aca="false">+E37/R37-1</f>
        <v>0.38668788294827</v>
      </c>
      <c r="AF37" s="64" t="n">
        <f aca="false">+F37/S37-1</f>
        <v>0.137826435068494</v>
      </c>
      <c r="AG37" s="62" t="n">
        <f aca="false">+G37/T37-1</f>
        <v>0.394156055310634</v>
      </c>
      <c r="AH37" s="65" t="n">
        <f aca="false">+H37/U37-1</f>
        <v>0.238434290352771</v>
      </c>
      <c r="AI37" s="66" t="n">
        <f aca="false">+I37/V37-1</f>
        <v>0.107541959904428</v>
      </c>
      <c r="AJ37" s="67" t="n">
        <f aca="false">+J37/W37-1</f>
        <v>0.23580771316789</v>
      </c>
      <c r="AK37" s="67" t="n">
        <f aca="false">+K37/X37-1</f>
        <v>1.37031274108051</v>
      </c>
      <c r="AL37" s="68" t="n">
        <f aca="false">+L37/Y37-1</f>
        <v>-0.140775540379028</v>
      </c>
    </row>
    <row r="38" customFormat="false" ht="13.5" hidden="false" customHeight="false" outlineLevel="0" collapsed="false">
      <c r="A38" s="123" t="s">
        <v>54</v>
      </c>
      <c r="B38" s="44" t="s">
        <v>23</v>
      </c>
      <c r="C38" s="52" t="n">
        <v>10399994.3262934</v>
      </c>
      <c r="D38" s="53" t="n">
        <v>858400.997737637</v>
      </c>
      <c r="E38" s="54" t="n">
        <f aca="false">+SUM(C38:D38)</f>
        <v>11258395.3240311</v>
      </c>
      <c r="F38" s="124" t="n">
        <v>2046574.68</v>
      </c>
      <c r="G38" s="56" t="n">
        <v>394761.27</v>
      </c>
      <c r="H38" s="57" t="n">
        <v>227189.22</v>
      </c>
      <c r="I38" s="57" t="n">
        <v>498890.59</v>
      </c>
      <c r="J38" s="58" t="n">
        <f aca="false">+G38+H38+I38</f>
        <v>1120841.08</v>
      </c>
      <c r="K38" s="125" t="n">
        <v>101461.99</v>
      </c>
      <c r="L38" s="60" t="n">
        <v>959201.68</v>
      </c>
      <c r="N38" s="123" t="s">
        <v>54</v>
      </c>
      <c r="O38" s="44" t="s">
        <v>23</v>
      </c>
      <c r="P38" s="52" t="n">
        <v>8074484.93</v>
      </c>
      <c r="Q38" s="53" t="n">
        <v>0</v>
      </c>
      <c r="R38" s="54" t="n">
        <f aca="false">+SUM(P38:Q38)</f>
        <v>8074484.93</v>
      </c>
      <c r="S38" s="124" t="n">
        <v>1788828.19</v>
      </c>
      <c r="T38" s="56" t="n">
        <v>283122.81</v>
      </c>
      <c r="U38" s="57" t="n">
        <v>191318.08</v>
      </c>
      <c r="V38" s="57" t="n">
        <v>387867.41</v>
      </c>
      <c r="W38" s="58" t="n">
        <f aca="false">+T38+U38+V38</f>
        <v>862308.3</v>
      </c>
      <c r="X38" s="125" t="n">
        <v>40947.82</v>
      </c>
      <c r="Y38" s="60" t="n">
        <v>1110248.82</v>
      </c>
      <c r="AA38" s="123" t="s">
        <v>54</v>
      </c>
      <c r="AB38" s="44" t="s">
        <v>23</v>
      </c>
      <c r="AC38" s="62" t="n">
        <f aca="false">+C38/P38-1</f>
        <v>0.288007150481293</v>
      </c>
      <c r="AD38" s="63" t="n">
        <v>0</v>
      </c>
      <c r="AE38" s="64" t="n">
        <f aca="false">+E38/R38-1</f>
        <v>0.394317460696664</v>
      </c>
      <c r="AF38" s="64" t="n">
        <f aca="false">+F38/S38-1</f>
        <v>0.144086777836389</v>
      </c>
      <c r="AG38" s="62" t="n">
        <f aca="false">+G38/T38-1</f>
        <v>0.394311076525413</v>
      </c>
      <c r="AH38" s="65" t="n">
        <f aca="false">+H38/U38-1</f>
        <v>0.187494773102469</v>
      </c>
      <c r="AI38" s="66" t="n">
        <f aca="false">+I38/V38-1</f>
        <v>0.286240032386325</v>
      </c>
      <c r="AJ38" s="67" t="n">
        <f aca="false">+J38/W38-1</f>
        <v>0.299814787820087</v>
      </c>
      <c r="AK38" s="67" t="n">
        <f aca="false">+K38/X38-1</f>
        <v>1.47783618273207</v>
      </c>
      <c r="AL38" s="68" t="n">
        <f aca="false">+L38/Y38-1</f>
        <v>-0.136048007688943</v>
      </c>
    </row>
    <row r="39" customFormat="false" ht="13.5" hidden="false" customHeight="false" outlineLevel="0" collapsed="false">
      <c r="A39" s="123" t="s">
        <v>55</v>
      </c>
      <c r="B39" s="44" t="s">
        <v>23</v>
      </c>
      <c r="C39" s="52" t="n">
        <v>9836267.76174441</v>
      </c>
      <c r="D39" s="53" t="n">
        <v>811871.794905604</v>
      </c>
      <c r="E39" s="54" t="n">
        <f aca="false">+SUM(C39:D39)</f>
        <v>10648139.55665</v>
      </c>
      <c r="F39" s="124" t="n">
        <v>1935641.11</v>
      </c>
      <c r="G39" s="56" t="n">
        <v>524981.34</v>
      </c>
      <c r="H39" s="57" t="n">
        <v>301173.38</v>
      </c>
      <c r="I39" s="57" t="n">
        <v>631772.82</v>
      </c>
      <c r="J39" s="58" t="n">
        <f aca="false">+G39+H39+I39</f>
        <v>1457927.54</v>
      </c>
      <c r="K39" s="125" t="n">
        <v>163137.9</v>
      </c>
      <c r="L39" s="60" t="n">
        <v>907208.61</v>
      </c>
      <c r="N39" s="123" t="s">
        <v>55</v>
      </c>
      <c r="O39" s="44" t="s">
        <v>23</v>
      </c>
      <c r="P39" s="52" t="n">
        <v>7575259.43</v>
      </c>
      <c r="Q39" s="53" t="n">
        <v>0</v>
      </c>
      <c r="R39" s="54" t="n">
        <f aca="false">+SUM(P39:Q39)</f>
        <v>7575259.43</v>
      </c>
      <c r="S39" s="124" t="n">
        <v>1678229.37</v>
      </c>
      <c r="T39" s="56" t="n">
        <v>372662.9</v>
      </c>
      <c r="U39" s="57" t="n">
        <v>254558.39</v>
      </c>
      <c r="V39" s="57" t="n">
        <v>594640.66</v>
      </c>
      <c r="W39" s="58" t="n">
        <f aca="false">+T39+U39+V39</f>
        <v>1221861.95</v>
      </c>
      <c r="X39" s="125" t="n">
        <v>66393.06</v>
      </c>
      <c r="Y39" s="60" t="n">
        <v>1041604.97</v>
      </c>
      <c r="AA39" s="123" t="s">
        <v>55</v>
      </c>
      <c r="AB39" s="44" t="s">
        <v>23</v>
      </c>
      <c r="AC39" s="62" t="n">
        <f aca="false">+C39/P39-1</f>
        <v>0.29847272593599</v>
      </c>
      <c r="AD39" s="63" t="n">
        <v>0</v>
      </c>
      <c r="AE39" s="64" t="n">
        <f aca="false">+E39/R39-1</f>
        <v>0.405646850123788</v>
      </c>
      <c r="AF39" s="64" t="n">
        <f aca="false">+F39/S39-1</f>
        <v>0.153382931202068</v>
      </c>
      <c r="AG39" s="62" t="n">
        <f aca="false">+G39/T39-1</f>
        <v>0.408729819898895</v>
      </c>
      <c r="AH39" s="65" t="n">
        <f aca="false">+H39/U39-1</f>
        <v>0.183121012039712</v>
      </c>
      <c r="AI39" s="66" t="n">
        <f aca="false">+I39/V39-1</f>
        <v>0.0624447039998917</v>
      </c>
      <c r="AJ39" s="67" t="n">
        <f aca="false">+J39/W39-1</f>
        <v>0.193201523298111</v>
      </c>
      <c r="AK39" s="67" t="n">
        <f aca="false">+K39/X39-1</f>
        <v>1.4571529012219</v>
      </c>
      <c r="AL39" s="68" t="n">
        <f aca="false">+L39/Y39-1</f>
        <v>-0.12902814778236</v>
      </c>
    </row>
    <row r="40" customFormat="false" ht="13.5" hidden="false" customHeight="false" outlineLevel="0" collapsed="false">
      <c r="A40" s="123" t="s">
        <v>56</v>
      </c>
      <c r="B40" s="44" t="s">
        <v>20</v>
      </c>
      <c r="C40" s="52" t="n">
        <v>13862886.0799518</v>
      </c>
      <c r="D40" s="53" t="n">
        <v>1144223.24370584</v>
      </c>
      <c r="E40" s="54" t="n">
        <f aca="false">+SUM(C40:D40)</f>
        <v>15007109.3236576</v>
      </c>
      <c r="F40" s="124" t="n">
        <v>2728023.76</v>
      </c>
      <c r="G40" s="56" t="n">
        <v>1688112.38</v>
      </c>
      <c r="H40" s="57" t="n">
        <v>171423.59</v>
      </c>
      <c r="I40" s="57" t="n">
        <v>861854.67</v>
      </c>
      <c r="J40" s="58" t="n">
        <f aca="false">+G40+H40+I40</f>
        <v>2721390.64</v>
      </c>
      <c r="K40" s="125" t="n">
        <v>362542.54</v>
      </c>
      <c r="L40" s="60" t="n">
        <v>1278587.54</v>
      </c>
      <c r="N40" s="123" t="s">
        <v>56</v>
      </c>
      <c r="O40" s="44" t="s">
        <v>20</v>
      </c>
      <c r="P40" s="52" t="n">
        <v>10510642.13</v>
      </c>
      <c r="Q40" s="53" t="n">
        <v>0</v>
      </c>
      <c r="R40" s="54" t="n">
        <f aca="false">+SUM(P40:Q40)</f>
        <v>10510642.13</v>
      </c>
      <c r="S40" s="124" t="n">
        <v>2328536.5</v>
      </c>
      <c r="T40" s="56" t="n">
        <v>1225414.01</v>
      </c>
      <c r="U40" s="57" t="n">
        <v>111907.24</v>
      </c>
      <c r="V40" s="57" t="n">
        <v>638584.79</v>
      </c>
      <c r="W40" s="58" t="n">
        <f aca="false">+T40+U40+V40</f>
        <v>1975906.04</v>
      </c>
      <c r="X40" s="125" t="n">
        <v>147182.86</v>
      </c>
      <c r="Y40" s="60" t="n">
        <v>1445222.64</v>
      </c>
      <c r="AA40" s="123" t="s">
        <v>56</v>
      </c>
      <c r="AB40" s="44" t="s">
        <v>20</v>
      </c>
      <c r="AC40" s="62" t="n">
        <f aca="false">+C40/P40-1</f>
        <v>0.318938073287038</v>
      </c>
      <c r="AD40" s="63" t="n">
        <v>0</v>
      </c>
      <c r="AE40" s="64" t="n">
        <f aca="false">+E40/R40-1</f>
        <v>0.427801378644942</v>
      </c>
      <c r="AF40" s="64" t="n">
        <f aca="false">+F40/S40-1</f>
        <v>0.171561519435061</v>
      </c>
      <c r="AG40" s="62" t="n">
        <f aca="false">+G40/T40-1</f>
        <v>0.377585343585226</v>
      </c>
      <c r="AH40" s="65" t="n">
        <f aca="false">+H40/U40-1</f>
        <v>0.531836456693955</v>
      </c>
      <c r="AI40" s="66" t="n">
        <f aca="false">+I40/V40-1</f>
        <v>0.349632317424911</v>
      </c>
      <c r="AJ40" s="67" t="n">
        <f aca="false">+J40/W40-1</f>
        <v>0.377287474661497</v>
      </c>
      <c r="AK40" s="67" t="n">
        <f aca="false">+K40/X40-1</f>
        <v>1.46321168103406</v>
      </c>
      <c r="AL40" s="68" t="n">
        <f aca="false">+L40/Y40-1</f>
        <v>-0.11530064322823</v>
      </c>
    </row>
    <row r="41" customFormat="false" ht="13.5" hidden="false" customHeight="false" outlineLevel="0" collapsed="false">
      <c r="A41" s="123" t="s">
        <v>57</v>
      </c>
      <c r="B41" s="44" t="s">
        <v>23</v>
      </c>
      <c r="C41" s="52" t="n">
        <v>10740308.5196387</v>
      </c>
      <c r="D41" s="53" t="n">
        <v>886490.055668496</v>
      </c>
      <c r="E41" s="54" t="n">
        <f aca="false">+SUM(C41:D41)</f>
        <v>11626798.5753072</v>
      </c>
      <c r="F41" s="124" t="n">
        <v>2113543.8</v>
      </c>
      <c r="G41" s="56" t="n">
        <v>797978.07</v>
      </c>
      <c r="H41" s="57" t="n">
        <v>142063.26</v>
      </c>
      <c r="I41" s="57" t="n">
        <v>314277.68</v>
      </c>
      <c r="J41" s="58" t="n">
        <f aca="false">+G41+H41+I41</f>
        <v>1254319.01</v>
      </c>
      <c r="K41" s="125" t="n">
        <v>169677.4</v>
      </c>
      <c r="L41" s="60" t="n">
        <v>990589.11</v>
      </c>
      <c r="N41" s="123" t="s">
        <v>57</v>
      </c>
      <c r="O41" s="44" t="s">
        <v>23</v>
      </c>
      <c r="P41" s="52" t="n">
        <v>8206018.25</v>
      </c>
      <c r="Q41" s="53" t="n">
        <v>0</v>
      </c>
      <c r="R41" s="54" t="n">
        <f aca="false">+SUM(P41:Q41)</f>
        <v>8206018.25</v>
      </c>
      <c r="S41" s="124" t="n">
        <v>1817968.18</v>
      </c>
      <c r="T41" s="56" t="n">
        <v>580204.4</v>
      </c>
      <c r="U41" s="57" t="n">
        <v>114747.49</v>
      </c>
      <c r="V41" s="57" t="n">
        <v>268930.83</v>
      </c>
      <c r="W41" s="58" t="n">
        <f aca="false">+T41+U41+V41</f>
        <v>963882.72</v>
      </c>
      <c r="X41" s="125" t="n">
        <v>69206.17</v>
      </c>
      <c r="Y41" s="60" t="n">
        <v>1128334.8</v>
      </c>
      <c r="AA41" s="123" t="s">
        <v>57</v>
      </c>
      <c r="AB41" s="44" t="s">
        <v>23</v>
      </c>
      <c r="AC41" s="62" t="n">
        <f aca="false">+C41/P41-1</f>
        <v>0.308833126180131</v>
      </c>
      <c r="AD41" s="63" t="n">
        <v>0</v>
      </c>
      <c r="AE41" s="64" t="n">
        <f aca="false">+E41/R41-1</f>
        <v>0.416862383325458</v>
      </c>
      <c r="AF41" s="64" t="n">
        <f aca="false">+F41/S41-1</f>
        <v>0.162585694981746</v>
      </c>
      <c r="AG41" s="62" t="n">
        <f aca="false">+G41/T41-1</f>
        <v>0.375339569986024</v>
      </c>
      <c r="AH41" s="65" t="n">
        <f aca="false">+H41/U41-1</f>
        <v>0.238051132970316</v>
      </c>
      <c r="AI41" s="66" t="n">
        <f aca="false">+I41/V41-1</f>
        <v>0.168619008835841</v>
      </c>
      <c r="AJ41" s="67" t="n">
        <f aca="false">+J41/W41-1</f>
        <v>0.30131911691497</v>
      </c>
      <c r="AK41" s="67" t="n">
        <f aca="false">+K41/X41-1</f>
        <v>1.45176694505707</v>
      </c>
      <c r="AL41" s="68" t="n">
        <f aca="false">+L41/Y41-1</f>
        <v>-0.122078739395435</v>
      </c>
    </row>
    <row r="42" customFormat="false" ht="13.5" hidden="false" customHeight="false" outlineLevel="0" collapsed="false">
      <c r="A42" s="123" t="s">
        <v>58</v>
      </c>
      <c r="B42" s="44" t="s">
        <v>20</v>
      </c>
      <c r="C42" s="52" t="n">
        <v>31797852.2978326</v>
      </c>
      <c r="D42" s="53" t="n">
        <v>2624550.29127901</v>
      </c>
      <c r="E42" s="54" t="n">
        <f aca="false">+SUM(C42:D42)</f>
        <v>34422402.5891116</v>
      </c>
      <c r="F42" s="124" t="n">
        <v>6257376.44</v>
      </c>
      <c r="G42" s="56" t="n">
        <v>9666525.39</v>
      </c>
      <c r="H42" s="57" t="n">
        <v>1650596.51</v>
      </c>
      <c r="I42" s="57" t="n">
        <v>4673261.01</v>
      </c>
      <c r="J42" s="58" t="n">
        <f aca="false">+G42+H42+I42</f>
        <v>15990382.91</v>
      </c>
      <c r="K42" s="125" t="n">
        <v>2403126.63</v>
      </c>
      <c r="L42" s="60" t="n">
        <v>2932747.07</v>
      </c>
      <c r="N42" s="123" t="s">
        <v>58</v>
      </c>
      <c r="O42" s="44" t="s">
        <v>20</v>
      </c>
      <c r="P42" s="52" t="n">
        <v>24792955.26</v>
      </c>
      <c r="Q42" s="53" t="n">
        <v>0</v>
      </c>
      <c r="R42" s="54" t="n">
        <f aca="false">+SUM(P42:Q42)</f>
        <v>24792955.26</v>
      </c>
      <c r="S42" s="124" t="n">
        <v>5492652.2</v>
      </c>
      <c r="T42" s="56" t="n">
        <v>7008730.46</v>
      </c>
      <c r="U42" s="57" t="n">
        <v>1445953.47</v>
      </c>
      <c r="V42" s="57" t="n">
        <v>3883684.43</v>
      </c>
      <c r="W42" s="58" t="n">
        <f aca="false">+T42+U42+V42</f>
        <v>12338368.36</v>
      </c>
      <c r="X42" s="125" t="n">
        <v>997277.07</v>
      </c>
      <c r="Y42" s="60" t="n">
        <v>3409053.42</v>
      </c>
      <c r="AA42" s="123" t="s">
        <v>58</v>
      </c>
      <c r="AB42" s="44" t="s">
        <v>20</v>
      </c>
      <c r="AC42" s="62" t="n">
        <f aca="false">+C42/P42-1</f>
        <v>0.28253578342611</v>
      </c>
      <c r="AD42" s="63" t="n">
        <v>0</v>
      </c>
      <c r="AE42" s="64" t="n">
        <f aca="false">+E42/R42-1</f>
        <v>0.388394494650962</v>
      </c>
      <c r="AF42" s="64" t="n">
        <f aca="false">+F42/S42-1</f>
        <v>0.13922677281478</v>
      </c>
      <c r="AG42" s="62" t="n">
        <f aca="false">+G42/T42-1</f>
        <v>0.379212033501428</v>
      </c>
      <c r="AH42" s="65" t="n">
        <f aca="false">+H42/U42-1</f>
        <v>0.141528094953152</v>
      </c>
      <c r="AI42" s="66" t="n">
        <f aca="false">+I42/V42-1</f>
        <v>0.203306060065236</v>
      </c>
      <c r="AJ42" s="67" t="n">
        <f aca="false">+J42/W42-1</f>
        <v>0.295988451912292</v>
      </c>
      <c r="AK42" s="67" t="n">
        <f aca="false">+K42/X42-1</f>
        <v>1.40968804185982</v>
      </c>
      <c r="AL42" s="68" t="n">
        <f aca="false">+L42/Y42-1</f>
        <v>-0.139718065784959</v>
      </c>
    </row>
    <row r="43" customFormat="false" ht="13.5" hidden="false" customHeight="false" outlineLevel="0" collapsed="false">
      <c r="A43" s="123" t="s">
        <v>59</v>
      </c>
      <c r="B43" s="44" t="s">
        <v>20</v>
      </c>
      <c r="C43" s="52" t="n">
        <v>14471888.9057747</v>
      </c>
      <c r="D43" s="53" t="n">
        <v>1194489.48587</v>
      </c>
      <c r="E43" s="54" t="n">
        <f aca="false">+SUM(C43:D43)</f>
        <v>15666378.3916447</v>
      </c>
      <c r="F43" s="124" t="n">
        <v>2847867.07</v>
      </c>
      <c r="G43" s="56" t="n">
        <v>1679952.56</v>
      </c>
      <c r="H43" s="57" t="n">
        <v>802969.83</v>
      </c>
      <c r="I43" s="57" t="n">
        <v>1962720.47</v>
      </c>
      <c r="J43" s="58" t="n">
        <f aca="false">+G43+H43+I43</f>
        <v>4445642.86</v>
      </c>
      <c r="K43" s="125" t="n">
        <v>582988.37</v>
      </c>
      <c r="L43" s="60" t="n">
        <v>1334756.52</v>
      </c>
      <c r="N43" s="123" t="s">
        <v>59</v>
      </c>
      <c r="O43" s="44" t="s">
        <v>20</v>
      </c>
      <c r="P43" s="52" t="n">
        <v>11249604.5</v>
      </c>
      <c r="Q43" s="53" t="n">
        <v>0</v>
      </c>
      <c r="R43" s="54" t="n">
        <f aca="false">+SUM(P43:Q43)</f>
        <v>11249604.5</v>
      </c>
      <c r="S43" s="124" t="n">
        <v>2492246.86</v>
      </c>
      <c r="T43" s="56" t="n">
        <v>1264604.2</v>
      </c>
      <c r="U43" s="57" t="n">
        <v>583785.6</v>
      </c>
      <c r="V43" s="57" t="n">
        <v>1465821.33</v>
      </c>
      <c r="W43" s="58" t="n">
        <f aca="false">+T43+U43+V43</f>
        <v>3314211.13</v>
      </c>
      <c r="X43" s="125" t="n">
        <v>275000.22</v>
      </c>
      <c r="Y43" s="60" t="n">
        <v>1546830.67</v>
      </c>
      <c r="AA43" s="123" t="s">
        <v>59</v>
      </c>
      <c r="AB43" s="44" t="s">
        <v>20</v>
      </c>
      <c r="AC43" s="62" t="n">
        <f aca="false">+C43/P43-1</f>
        <v>0.286435350307174</v>
      </c>
      <c r="AD43" s="63" t="n">
        <v>0</v>
      </c>
      <c r="AE43" s="64" t="n">
        <f aca="false">+E43/R43-1</f>
        <v>0.392615926332758</v>
      </c>
      <c r="AF43" s="64" t="n">
        <f aca="false">+F43/S43-1</f>
        <v>0.142690604092084</v>
      </c>
      <c r="AG43" s="62" t="n">
        <f aca="false">+G43/T43-1</f>
        <v>0.328441389013257</v>
      </c>
      <c r="AH43" s="65" t="n">
        <f aca="false">+H43/U43-1</f>
        <v>0.375453299978623</v>
      </c>
      <c r="AI43" s="66" t="n">
        <f aca="false">+I43/V43-1</f>
        <v>0.338990250605782</v>
      </c>
      <c r="AJ43" s="67" t="n">
        <f aca="false">+J43/W43-1</f>
        <v>0.341387945915202</v>
      </c>
      <c r="AK43" s="67" t="n">
        <f aca="false">+K43/X43-1</f>
        <v>1.1199560131261</v>
      </c>
      <c r="AL43" s="68" t="n">
        <f aca="false">+L43/Y43-1</f>
        <v>-0.137102369453277</v>
      </c>
    </row>
    <row r="44" customFormat="false" ht="13.5" hidden="false" customHeight="false" outlineLevel="0" collapsed="false">
      <c r="A44" s="123" t="s">
        <v>60</v>
      </c>
      <c r="B44" s="44" t="s">
        <v>25</v>
      </c>
      <c r="C44" s="52" t="n">
        <v>14883086.4261962</v>
      </c>
      <c r="D44" s="53" t="n">
        <v>1228429.15455854</v>
      </c>
      <c r="E44" s="54" t="n">
        <f aca="false">+SUM(C44:D44)</f>
        <v>16111515.5807547</v>
      </c>
      <c r="F44" s="124" t="n">
        <v>2928785.04</v>
      </c>
      <c r="G44" s="56" t="n">
        <v>1418248.11</v>
      </c>
      <c r="H44" s="57" t="n">
        <v>1450683.97</v>
      </c>
      <c r="I44" s="57" t="n">
        <v>2536251.33</v>
      </c>
      <c r="J44" s="58" t="n">
        <f aca="false">+G44+H44+I44</f>
        <v>5405183.41</v>
      </c>
      <c r="K44" s="125" t="n">
        <v>437197.59</v>
      </c>
      <c r="L44" s="60" t="n">
        <v>1372681.68</v>
      </c>
      <c r="N44" s="123" t="s">
        <v>60</v>
      </c>
      <c r="O44" s="44" t="s">
        <v>25</v>
      </c>
      <c r="P44" s="52" t="n">
        <v>11685424.91</v>
      </c>
      <c r="Q44" s="53" t="n">
        <v>0</v>
      </c>
      <c r="R44" s="54" t="n">
        <f aca="false">+SUM(P44:Q44)</f>
        <v>11685424.91</v>
      </c>
      <c r="S44" s="124" t="n">
        <v>2588798.88</v>
      </c>
      <c r="T44" s="56" t="n">
        <v>1012516.36</v>
      </c>
      <c r="U44" s="57" t="n">
        <v>1083299.35</v>
      </c>
      <c r="V44" s="57" t="n">
        <v>1724642.17</v>
      </c>
      <c r="W44" s="58" t="n">
        <f aca="false">+T44+U44+V44</f>
        <v>3820457.88</v>
      </c>
      <c r="X44" s="125" t="n">
        <v>180323.31</v>
      </c>
      <c r="Y44" s="60" t="n">
        <v>1606756.33</v>
      </c>
      <c r="AA44" s="123" t="s">
        <v>60</v>
      </c>
      <c r="AB44" s="44" t="s">
        <v>25</v>
      </c>
      <c r="AC44" s="62" t="n">
        <f aca="false">+C44/P44-1</f>
        <v>0.273645292389817</v>
      </c>
      <c r="AD44" s="63" t="n">
        <v>0</v>
      </c>
      <c r="AE44" s="64" t="n">
        <f aca="false">+E44/R44-1</f>
        <v>0.378770194908962</v>
      </c>
      <c r="AF44" s="64" t="n">
        <f aca="false">+F44/S44-1</f>
        <v>0.13132969216983</v>
      </c>
      <c r="AG44" s="62" t="n">
        <f aca="false">+G44/T44-1</f>
        <v>0.400716241266463</v>
      </c>
      <c r="AH44" s="65" t="n">
        <f aca="false">+H44/U44-1</f>
        <v>0.339134903016419</v>
      </c>
      <c r="AI44" s="66" t="n">
        <f aca="false">+I44/V44-1</f>
        <v>0.47059568304537</v>
      </c>
      <c r="AJ44" s="67" t="n">
        <f aca="false">+J44/W44-1</f>
        <v>0.414799895660674</v>
      </c>
      <c r="AK44" s="67" t="n">
        <f aca="false">+K44/X44-1</f>
        <v>1.42452065681359</v>
      </c>
      <c r="AL44" s="68" t="n">
        <f aca="false">+L44/Y44-1</f>
        <v>-0.145681486128018</v>
      </c>
    </row>
    <row r="45" customFormat="false" ht="13.5" hidden="false" customHeight="false" outlineLevel="0" collapsed="false">
      <c r="A45" s="123" t="s">
        <v>61</v>
      </c>
      <c r="B45" s="44" t="s">
        <v>25</v>
      </c>
      <c r="C45" s="52" t="n">
        <v>11956087.4699104</v>
      </c>
      <c r="D45" s="53" t="n">
        <v>986838.751177211</v>
      </c>
      <c r="E45" s="54" t="n">
        <f aca="false">+SUM(C45:D45)</f>
        <v>12942926.2210876</v>
      </c>
      <c r="F45" s="124" t="n">
        <v>2352792.23</v>
      </c>
      <c r="G45" s="56" t="n">
        <v>1659177.06</v>
      </c>
      <c r="H45" s="57" t="n">
        <v>334578.52</v>
      </c>
      <c r="I45" s="57" t="n">
        <v>685167.680000001</v>
      </c>
      <c r="J45" s="58" t="n">
        <f aca="false">+G45+H45+I45</f>
        <v>2678923.26</v>
      </c>
      <c r="K45" s="125" t="n">
        <v>370454.83</v>
      </c>
      <c r="L45" s="60" t="n">
        <v>1102721.68</v>
      </c>
      <c r="N45" s="123" t="s">
        <v>61</v>
      </c>
      <c r="O45" s="44" t="s">
        <v>25</v>
      </c>
      <c r="P45" s="52" t="n">
        <v>9193734.59</v>
      </c>
      <c r="Q45" s="53" t="n">
        <v>0</v>
      </c>
      <c r="R45" s="54" t="n">
        <f aca="false">+SUM(P45:Q45)</f>
        <v>9193734.59</v>
      </c>
      <c r="S45" s="124" t="n">
        <v>2036787.71</v>
      </c>
      <c r="T45" s="56" t="n">
        <v>1201677.17</v>
      </c>
      <c r="U45" s="57" t="n">
        <v>282327.71</v>
      </c>
      <c r="V45" s="57" t="n">
        <v>594225.17</v>
      </c>
      <c r="W45" s="58" t="n">
        <f aca="false">+T45+U45+V45</f>
        <v>2078230.05</v>
      </c>
      <c r="X45" s="125" t="n">
        <v>150133.54</v>
      </c>
      <c r="Y45" s="60" t="n">
        <v>1264146.68</v>
      </c>
      <c r="AA45" s="123" t="s">
        <v>61</v>
      </c>
      <c r="AB45" s="44" t="s">
        <v>25</v>
      </c>
      <c r="AC45" s="62" t="n">
        <f aca="false">+C45/P45-1</f>
        <v>0.300460368185411</v>
      </c>
      <c r="AD45" s="63" t="n">
        <v>0</v>
      </c>
      <c r="AE45" s="64" t="n">
        <f aca="false">+E45/R45-1</f>
        <v>0.407798549586753</v>
      </c>
      <c r="AF45" s="64" t="n">
        <f aca="false">+F45/S45-1</f>
        <v>0.155148481330929</v>
      </c>
      <c r="AG45" s="62" t="n">
        <f aca="false">+G45/T45-1</f>
        <v>0.380717801271035</v>
      </c>
      <c r="AH45" s="65" t="n">
        <f aca="false">+H45/U45-1</f>
        <v>0.185071490148806</v>
      </c>
      <c r="AI45" s="66" t="n">
        <f aca="false">+I45/V45-1</f>
        <v>0.153043853729723</v>
      </c>
      <c r="AJ45" s="67" t="n">
        <f aca="false">+J45/W45-1</f>
        <v>0.289040768128629</v>
      </c>
      <c r="AK45" s="67" t="n">
        <f aca="false">+K45/X45-1</f>
        <v>1.46750213176882</v>
      </c>
      <c r="AL45" s="68" t="n">
        <f aca="false">+L45/Y45-1</f>
        <v>-0.127694833640666</v>
      </c>
    </row>
    <row r="46" customFormat="false" ht="13.5" hidden="false" customHeight="false" outlineLevel="0" collapsed="false">
      <c r="A46" s="123" t="s">
        <v>62</v>
      </c>
      <c r="B46" s="44" t="s">
        <v>20</v>
      </c>
      <c r="C46" s="52" t="n">
        <v>9561270.14204012</v>
      </c>
      <c r="D46" s="53" t="n">
        <v>789173.875683395</v>
      </c>
      <c r="E46" s="54" t="n">
        <f aca="false">+SUM(C46:D46)</f>
        <v>10350444.0177235</v>
      </c>
      <c r="F46" s="124" t="n">
        <v>1881525.39</v>
      </c>
      <c r="G46" s="56" t="n">
        <v>531057.55</v>
      </c>
      <c r="H46" s="57" t="n">
        <v>86183.26</v>
      </c>
      <c r="I46" s="57" t="n">
        <v>166740.32</v>
      </c>
      <c r="J46" s="58" t="n">
        <f aca="false">+G46+H46+I46</f>
        <v>783981.13</v>
      </c>
      <c r="K46" s="125" t="n">
        <v>119782.55</v>
      </c>
      <c r="L46" s="60" t="n">
        <v>881845.35</v>
      </c>
      <c r="N46" s="123" t="s">
        <v>62</v>
      </c>
      <c r="O46" s="44" t="s">
        <v>20</v>
      </c>
      <c r="P46" s="52" t="n">
        <v>7405654.48</v>
      </c>
      <c r="Q46" s="53" t="n">
        <v>0</v>
      </c>
      <c r="R46" s="54" t="n">
        <f aca="false">+SUM(P46:Q46)</f>
        <v>7405654.48</v>
      </c>
      <c r="S46" s="124" t="n">
        <v>1640654.93</v>
      </c>
      <c r="T46" s="56" t="n">
        <v>388850.1</v>
      </c>
      <c r="U46" s="57" t="n">
        <v>83578.93</v>
      </c>
      <c r="V46" s="57" t="n">
        <v>131982.37</v>
      </c>
      <c r="W46" s="58" t="n">
        <f aca="false">+T46+U46+V46</f>
        <v>604411.4</v>
      </c>
      <c r="X46" s="125" t="n">
        <v>50569.41</v>
      </c>
      <c r="Y46" s="60" t="n">
        <v>1018284.1</v>
      </c>
      <c r="AA46" s="123" t="s">
        <v>62</v>
      </c>
      <c r="AB46" s="44" t="s">
        <v>20</v>
      </c>
      <c r="AC46" s="62" t="n">
        <f aca="false">+C46/P46-1</f>
        <v>0.291076996349432</v>
      </c>
      <c r="AD46" s="63" t="n">
        <v>0</v>
      </c>
      <c r="AE46" s="64" t="n">
        <f aca="false">+E46/R46-1</f>
        <v>0.39764068735266</v>
      </c>
      <c r="AF46" s="64" t="n">
        <f aca="false">+F46/S46-1</f>
        <v>0.146813602053419</v>
      </c>
      <c r="AG46" s="62" t="n">
        <f aca="false">+G46/T46-1</f>
        <v>0.365712777237296</v>
      </c>
      <c r="AH46" s="65" t="n">
        <f aca="false">+H46/U46-1</f>
        <v>0.0311601261226959</v>
      </c>
      <c r="AI46" s="66" t="n">
        <f aca="false">+I46/V46-1</f>
        <v>0.263352976613467</v>
      </c>
      <c r="AJ46" s="67" t="n">
        <f aca="false">+J46/W46-1</f>
        <v>0.297098516010784</v>
      </c>
      <c r="AK46" s="67" t="n">
        <f aca="false">+K46/X46-1</f>
        <v>1.36867604348162</v>
      </c>
      <c r="AL46" s="68" t="n">
        <f aca="false">+L46/Y46-1</f>
        <v>-0.133988883848819</v>
      </c>
    </row>
    <row r="47" customFormat="false" ht="13.5" hidden="false" customHeight="false" outlineLevel="0" collapsed="false">
      <c r="A47" s="123" t="s">
        <v>63</v>
      </c>
      <c r="B47" s="44" t="s">
        <v>25</v>
      </c>
      <c r="C47" s="52" t="n">
        <v>12600346.4008235</v>
      </c>
      <c r="D47" s="53" t="n">
        <v>1040014.98298525</v>
      </c>
      <c r="E47" s="54" t="n">
        <f aca="false">+SUM(C47:D47)</f>
        <v>13640361.3838088</v>
      </c>
      <c r="F47" s="124" t="n">
        <v>2479573.46</v>
      </c>
      <c r="G47" s="56" t="n">
        <v>1162415.07</v>
      </c>
      <c r="H47" s="57" t="n">
        <v>570403.43</v>
      </c>
      <c r="I47" s="57" t="n">
        <v>1556394.82</v>
      </c>
      <c r="J47" s="58" t="n">
        <f aca="false">+G47+H47+I47</f>
        <v>3289213.32</v>
      </c>
      <c r="K47" s="125" t="n">
        <v>335124.09</v>
      </c>
      <c r="L47" s="60" t="n">
        <v>1162142.31</v>
      </c>
      <c r="N47" s="123" t="s">
        <v>63</v>
      </c>
      <c r="O47" s="44" t="s">
        <v>25</v>
      </c>
      <c r="P47" s="52" t="n">
        <v>9895341.03</v>
      </c>
      <c r="Q47" s="53" t="n">
        <v>0</v>
      </c>
      <c r="R47" s="54" t="n">
        <f aca="false">+SUM(P47:Q47)</f>
        <v>9895341.03</v>
      </c>
      <c r="S47" s="124" t="n">
        <v>2192222.19</v>
      </c>
      <c r="T47" s="56" t="n">
        <v>842455.62</v>
      </c>
      <c r="U47" s="57" t="n">
        <v>417416.91</v>
      </c>
      <c r="V47" s="57" t="n">
        <v>1112731.09</v>
      </c>
      <c r="W47" s="58" t="n">
        <f aca="false">+T47+U47+V47</f>
        <v>2372603.62</v>
      </c>
      <c r="X47" s="125" t="n">
        <v>142234.47</v>
      </c>
      <c r="Y47" s="60" t="n">
        <v>1360618.19</v>
      </c>
      <c r="AA47" s="123" t="s">
        <v>63</v>
      </c>
      <c r="AB47" s="44" t="s">
        <v>25</v>
      </c>
      <c r="AC47" s="62" t="n">
        <f aca="false">+C47/P47-1</f>
        <v>0.273361510494957</v>
      </c>
      <c r="AD47" s="63" t="n">
        <v>0</v>
      </c>
      <c r="AE47" s="64" t="n">
        <f aca="false">+E47/R47-1</f>
        <v>0.378462990053085</v>
      </c>
      <c r="AF47" s="64" t="n">
        <f aca="false">+F47/S47-1</f>
        <v>0.131077621288014</v>
      </c>
      <c r="AG47" s="62" t="n">
        <f aca="false">+G47/T47-1</f>
        <v>0.379793834125055</v>
      </c>
      <c r="AH47" s="65" t="n">
        <f aca="false">+H47/U47-1</f>
        <v>0.366507720063377</v>
      </c>
      <c r="AI47" s="66" t="n">
        <f aca="false">+I47/V47-1</f>
        <v>0.398716036594252</v>
      </c>
      <c r="AJ47" s="67" t="n">
        <f aca="false">+J47/W47-1</f>
        <v>0.386330734840572</v>
      </c>
      <c r="AK47" s="67" t="n">
        <f aca="false">+K47/X47-1</f>
        <v>1.35613835380411</v>
      </c>
      <c r="AL47" s="68" t="n">
        <f aca="false">+L47/Y47-1</f>
        <v>-0.145871840799071</v>
      </c>
    </row>
    <row r="48" customFormat="false" ht="13.5" hidden="false" customHeight="false" outlineLevel="0" collapsed="false">
      <c r="A48" s="123" t="s">
        <v>64</v>
      </c>
      <c r="B48" s="44" t="s">
        <v>23</v>
      </c>
      <c r="C48" s="52" t="n">
        <v>15936872.8515003</v>
      </c>
      <c r="D48" s="53" t="n">
        <v>1315407.21344041</v>
      </c>
      <c r="E48" s="54" t="n">
        <f aca="false">+SUM(C48:D48)</f>
        <v>17252280.0649407</v>
      </c>
      <c r="F48" s="124" t="n">
        <v>3136155.61</v>
      </c>
      <c r="G48" s="56" t="n">
        <v>2397793.96</v>
      </c>
      <c r="H48" s="57" t="n">
        <v>909124.82</v>
      </c>
      <c r="I48" s="57" t="n">
        <v>2258940.26</v>
      </c>
      <c r="J48" s="58" t="n">
        <f aca="false">+G48+H48+I48</f>
        <v>5565859.04</v>
      </c>
      <c r="K48" s="125" t="n">
        <v>712617.6</v>
      </c>
      <c r="L48" s="60" t="n">
        <v>1469873.37</v>
      </c>
      <c r="N48" s="123" t="s">
        <v>64</v>
      </c>
      <c r="O48" s="44" t="s">
        <v>23</v>
      </c>
      <c r="P48" s="52" t="n">
        <v>12200823.64</v>
      </c>
      <c r="Q48" s="53" t="n">
        <v>0</v>
      </c>
      <c r="R48" s="54" t="n">
        <f aca="false">+SUM(P48:Q48)</f>
        <v>12200823.64</v>
      </c>
      <c r="S48" s="124" t="n">
        <v>2702980.74</v>
      </c>
      <c r="T48" s="56" t="n">
        <v>1715746.83</v>
      </c>
      <c r="U48" s="57" t="n">
        <v>741398.95</v>
      </c>
      <c r="V48" s="57" t="n">
        <v>1634349.16</v>
      </c>
      <c r="W48" s="58" t="n">
        <f aca="false">+T48+U48+V48</f>
        <v>4091494.94</v>
      </c>
      <c r="X48" s="125" t="n">
        <v>293672.63</v>
      </c>
      <c r="Y48" s="60" t="n">
        <v>1677624.15</v>
      </c>
      <c r="AA48" s="123" t="s">
        <v>64</v>
      </c>
      <c r="AB48" s="44" t="s">
        <v>23</v>
      </c>
      <c r="AC48" s="62" t="n">
        <f aca="false">+C48/P48-1</f>
        <v>0.306212869043677</v>
      </c>
      <c r="AD48" s="63" t="n">
        <v>0</v>
      </c>
      <c r="AE48" s="64" t="n">
        <f aca="false">+E48/R48-1</f>
        <v>0.414025853826761</v>
      </c>
      <c r="AF48" s="64" t="n">
        <f aca="false">+F48/S48-1</f>
        <v>0.160258215528387</v>
      </c>
      <c r="AG48" s="62" t="n">
        <f aca="false">+G48/T48-1</f>
        <v>0.397522010866836</v>
      </c>
      <c r="AH48" s="65" t="n">
        <f aca="false">+H48/U48-1</f>
        <v>0.226228901457171</v>
      </c>
      <c r="AI48" s="66" t="n">
        <f aca="false">+I48/V48-1</f>
        <v>0.382165032593157</v>
      </c>
      <c r="AJ48" s="67" t="n">
        <f aca="false">+J48/W48-1</f>
        <v>0.360348508704253</v>
      </c>
      <c r="AK48" s="67" t="n">
        <f aca="false">+K48/X48-1</f>
        <v>1.42657138324399</v>
      </c>
      <c r="AL48" s="68" t="n">
        <f aca="false">+L48/Y48-1</f>
        <v>-0.123836307435131</v>
      </c>
    </row>
    <row r="49" customFormat="false" ht="13.5" hidden="false" customHeight="false" outlineLevel="0" collapsed="false">
      <c r="A49" s="123" t="s">
        <v>65</v>
      </c>
      <c r="B49" s="44" t="s">
        <v>20</v>
      </c>
      <c r="C49" s="52" t="n">
        <v>30984735.1793817</v>
      </c>
      <c r="D49" s="53" t="n">
        <v>2557436.74065032</v>
      </c>
      <c r="E49" s="54" t="n">
        <f aca="false">+SUM(C49:D49)</f>
        <v>33542171.920032</v>
      </c>
      <c r="F49" s="124" t="n">
        <v>6097366.26</v>
      </c>
      <c r="G49" s="56" t="n">
        <v>6739485.01</v>
      </c>
      <c r="H49" s="57" t="n">
        <v>1809258.45</v>
      </c>
      <c r="I49" s="57" t="n">
        <v>6571718.41</v>
      </c>
      <c r="J49" s="58" t="n">
        <f aca="false">+G49+H49+I49</f>
        <v>15120461.87</v>
      </c>
      <c r="K49" s="125" t="n">
        <v>1847307.11</v>
      </c>
      <c r="L49" s="60" t="n">
        <v>2857752.52</v>
      </c>
      <c r="N49" s="123" t="s">
        <v>65</v>
      </c>
      <c r="O49" s="44" t="s">
        <v>20</v>
      </c>
      <c r="P49" s="52" t="n">
        <v>23692455.21</v>
      </c>
      <c r="Q49" s="53" t="n">
        <v>0</v>
      </c>
      <c r="R49" s="54" t="n">
        <f aca="false">+SUM(P49:Q49)</f>
        <v>23692455.21</v>
      </c>
      <c r="S49" s="124" t="n">
        <v>5248846.48</v>
      </c>
      <c r="T49" s="56" t="n">
        <v>4872357.21</v>
      </c>
      <c r="U49" s="57" t="n">
        <v>1454575.85</v>
      </c>
      <c r="V49" s="57" t="n">
        <v>5167324.17</v>
      </c>
      <c r="W49" s="58" t="n">
        <f aca="false">+T49+U49+V49</f>
        <v>11494257.23</v>
      </c>
      <c r="X49" s="125" t="n">
        <v>772550.71</v>
      </c>
      <c r="Y49" s="60" t="n">
        <v>3257733.74</v>
      </c>
      <c r="AA49" s="123" t="s">
        <v>65</v>
      </c>
      <c r="AB49" s="44" t="s">
        <v>20</v>
      </c>
      <c r="AC49" s="62" t="n">
        <f aca="false">+C49/P49-1</f>
        <v>0.307789121251722</v>
      </c>
      <c r="AD49" s="63" t="n">
        <v>0</v>
      </c>
      <c r="AE49" s="64" t="n">
        <f aca="false">+E49/R49-1</f>
        <v>0.415732207689252</v>
      </c>
      <c r="AF49" s="64" t="n">
        <f aca="false">+F49/S49-1</f>
        <v>0.161658334499431</v>
      </c>
      <c r="AG49" s="62" t="n">
        <f aca="false">+G49/T49-1</f>
        <v>0.383208315713782</v>
      </c>
      <c r="AH49" s="65" t="n">
        <f aca="false">+H49/U49-1</f>
        <v>0.243839192022884</v>
      </c>
      <c r="AI49" s="66" t="n">
        <f aca="false">+I49/V49-1</f>
        <v>0.271783653162987</v>
      </c>
      <c r="AJ49" s="67" t="n">
        <f aca="false">+J49/W49-1</f>
        <v>0.315479684110045</v>
      </c>
      <c r="AK49" s="67" t="n">
        <f aca="false">+K49/X49-1</f>
        <v>1.39117909813325</v>
      </c>
      <c r="AL49" s="68" t="n">
        <f aca="false">+L49/Y49-1</f>
        <v>-0.122778978247621</v>
      </c>
    </row>
    <row r="50" customFormat="false" ht="13.5" hidden="false" customHeight="false" outlineLevel="0" collapsed="false">
      <c r="A50" s="123" t="s">
        <v>66</v>
      </c>
      <c r="B50" s="44" t="s">
        <v>25</v>
      </c>
      <c r="C50" s="52" t="n">
        <v>12432230.4470772</v>
      </c>
      <c r="D50" s="53" t="n">
        <v>1026138.92710446</v>
      </c>
      <c r="E50" s="54" t="n">
        <f aca="false">+SUM(C50:D50)</f>
        <v>13458369.3741816</v>
      </c>
      <c r="F50" s="124" t="n">
        <v>2446490.57</v>
      </c>
      <c r="G50" s="56" t="n">
        <v>932106.45</v>
      </c>
      <c r="H50" s="57" t="n">
        <v>880094.47</v>
      </c>
      <c r="I50" s="57" t="n">
        <v>2115642.43</v>
      </c>
      <c r="J50" s="58" t="n">
        <f aca="false">+G50+H50+I50</f>
        <v>3927843.35</v>
      </c>
      <c r="K50" s="125" t="n">
        <v>251733.07</v>
      </c>
      <c r="L50" s="60" t="n">
        <v>1146636.79</v>
      </c>
      <c r="N50" s="123" t="s">
        <v>66</v>
      </c>
      <c r="O50" s="44" t="s">
        <v>25</v>
      </c>
      <c r="P50" s="52" t="n">
        <v>9438051.64</v>
      </c>
      <c r="Q50" s="53" t="n">
        <v>0</v>
      </c>
      <c r="R50" s="54" t="n">
        <f aca="false">+SUM(P50:Q50)</f>
        <v>9438051.64</v>
      </c>
      <c r="S50" s="124" t="n">
        <v>2090913.91</v>
      </c>
      <c r="T50" s="56" t="n">
        <v>662636.76</v>
      </c>
      <c r="U50" s="57" t="n">
        <v>660077.06</v>
      </c>
      <c r="V50" s="57" t="n">
        <v>1893370.52</v>
      </c>
      <c r="W50" s="58" t="n">
        <f aca="false">+T50+U50+V50</f>
        <v>3216084.34</v>
      </c>
      <c r="X50" s="125" t="n">
        <v>99915.75</v>
      </c>
      <c r="Y50" s="60" t="n">
        <v>1297740.53</v>
      </c>
      <c r="AA50" s="123" t="s">
        <v>66</v>
      </c>
      <c r="AB50" s="44" t="s">
        <v>25</v>
      </c>
      <c r="AC50" s="62" t="n">
        <f aca="false">+C50/P50-1</f>
        <v>0.317245435952837</v>
      </c>
      <c r="AD50" s="63" t="n">
        <v>0</v>
      </c>
      <c r="AE50" s="64" t="n">
        <f aca="false">+E50/R50-1</f>
        <v>0.42596903339063</v>
      </c>
      <c r="AF50" s="64" t="n">
        <f aca="false">+F50/S50-1</f>
        <v>0.17005801066195</v>
      </c>
      <c r="AG50" s="62" t="n">
        <f aca="false">+G50/T50-1</f>
        <v>0.406662754417669</v>
      </c>
      <c r="AH50" s="65" t="n">
        <f aca="false">+H50/U50-1</f>
        <v>0.33332079439331</v>
      </c>
      <c r="AI50" s="66" t="n">
        <f aca="false">+I50/V50-1</f>
        <v>0.117394829829716</v>
      </c>
      <c r="AJ50" s="67" t="n">
        <f aca="false">+J50/W50-1</f>
        <v>0.221312296181885</v>
      </c>
      <c r="AK50" s="67" t="n">
        <f aca="false">+K50/X50-1</f>
        <v>1.51945333943848</v>
      </c>
      <c r="AL50" s="68" t="n">
        <f aca="false">+L50/Y50-1</f>
        <v>-0.11643601822315</v>
      </c>
    </row>
    <row r="51" customFormat="false" ht="13.5" hidden="false" customHeight="false" outlineLevel="0" collapsed="false">
      <c r="A51" s="123" t="s">
        <v>67</v>
      </c>
      <c r="B51" s="44" t="s">
        <v>20</v>
      </c>
      <c r="C51" s="52" t="n">
        <v>283954897.098609</v>
      </c>
      <c r="D51" s="53" t="n">
        <v>23437240.3805729</v>
      </c>
      <c r="E51" s="54" t="n">
        <f aca="false">+SUM(C51:D51)</f>
        <v>307392137.479182</v>
      </c>
      <c r="F51" s="124" t="n">
        <v>55878386.51</v>
      </c>
      <c r="G51" s="56" t="n">
        <v>87234743.22</v>
      </c>
      <c r="H51" s="57" t="n">
        <v>29437812.33</v>
      </c>
      <c r="I51" s="57" t="n">
        <v>76654710.59</v>
      </c>
      <c r="J51" s="58" t="n">
        <f aca="false">+G51+H51+I51</f>
        <v>193327266.14</v>
      </c>
      <c r="K51" s="125" t="n">
        <v>33145760.44</v>
      </c>
      <c r="L51" s="60" t="n">
        <v>26189438.6</v>
      </c>
      <c r="N51" s="123" t="s">
        <v>67</v>
      </c>
      <c r="O51" s="44" t="s">
        <v>20</v>
      </c>
      <c r="P51" s="52" t="n">
        <v>225385974.56</v>
      </c>
      <c r="Q51" s="53" t="n">
        <v>0</v>
      </c>
      <c r="R51" s="54" t="n">
        <f aca="false">+SUM(P51:Q51)</f>
        <v>225385974.56</v>
      </c>
      <c r="S51" s="124" t="n">
        <v>49932198.7</v>
      </c>
      <c r="T51" s="56" t="n">
        <v>60194678.17</v>
      </c>
      <c r="U51" s="57" t="n">
        <v>22587503.14</v>
      </c>
      <c r="V51" s="57" t="n">
        <v>58127278.71</v>
      </c>
      <c r="W51" s="58" t="n">
        <f aca="false">+T51+U51+V51</f>
        <v>140909460.02</v>
      </c>
      <c r="X51" s="125" t="n">
        <v>13178641.6</v>
      </c>
      <c r="Y51" s="60" t="n">
        <v>30990772.36</v>
      </c>
      <c r="AA51" s="123" t="s">
        <v>67</v>
      </c>
      <c r="AB51" s="44" t="s">
        <v>20</v>
      </c>
      <c r="AC51" s="62" t="n">
        <f aca="false">+C51/P51-1</f>
        <v>0.259860546571042</v>
      </c>
      <c r="AD51" s="63" t="n">
        <v>0</v>
      </c>
      <c r="AE51" s="64" t="n">
        <f aca="false">+E51/R51-1</f>
        <v>0.363847675434439</v>
      </c>
      <c r="AF51" s="64" t="n">
        <f aca="false">+F51/S51-1</f>
        <v>0.119085238880138</v>
      </c>
      <c r="AG51" s="62" t="n">
        <f aca="false">+G51/T51-1</f>
        <v>0.4492102270841</v>
      </c>
      <c r="AH51" s="65" t="n">
        <f aca="false">+H51/U51-1</f>
        <v>0.303278726627773</v>
      </c>
      <c r="AI51" s="66" t="n">
        <f aca="false">+I51/V51-1</f>
        <v>0.318739020493878</v>
      </c>
      <c r="AJ51" s="67" t="n">
        <f aca="false">+J51/W51-1</f>
        <v>0.371996359311576</v>
      </c>
      <c r="AK51" s="67" t="n">
        <f aca="false">+K51/X51-1</f>
        <v>1.51511206132201</v>
      </c>
      <c r="AL51" s="68" t="n">
        <f aca="false">+L51/Y51-1</f>
        <v>-0.154927850917233</v>
      </c>
    </row>
    <row r="52" customFormat="false" ht="13.5" hidden="false" customHeight="false" outlineLevel="0" collapsed="false">
      <c r="A52" s="123" t="s">
        <v>68</v>
      </c>
      <c r="B52" s="44" t="s">
        <v>20</v>
      </c>
      <c r="C52" s="52" t="n">
        <v>10631756.8276502</v>
      </c>
      <c r="D52" s="53" t="n">
        <v>877530.35071236</v>
      </c>
      <c r="E52" s="54" t="n">
        <f aca="false">+SUM(C52:D52)</f>
        <v>11509287.1783625</v>
      </c>
      <c r="F52" s="124" t="n">
        <v>2092182.33</v>
      </c>
      <c r="G52" s="56" t="n">
        <v>545857.64</v>
      </c>
      <c r="H52" s="57" t="n">
        <v>127994.71</v>
      </c>
      <c r="I52" s="57" t="n">
        <v>187262.98</v>
      </c>
      <c r="J52" s="58" t="n">
        <f aca="false">+G52+H52+I52</f>
        <v>861115.33</v>
      </c>
      <c r="K52" s="125" t="n">
        <v>117461.27</v>
      </c>
      <c r="L52" s="60" t="n">
        <v>980577.38</v>
      </c>
      <c r="N52" s="123" t="s">
        <v>68</v>
      </c>
      <c r="O52" s="44" t="s">
        <v>20</v>
      </c>
      <c r="P52" s="52" t="n">
        <v>8132307.99</v>
      </c>
      <c r="Q52" s="53" t="n">
        <v>0</v>
      </c>
      <c r="R52" s="54" t="n">
        <f aca="false">+SUM(P52:Q52)</f>
        <v>8132307.99</v>
      </c>
      <c r="S52" s="124" t="n">
        <v>1801638.37</v>
      </c>
      <c r="T52" s="56" t="n">
        <v>398796.58</v>
      </c>
      <c r="U52" s="57" t="n">
        <v>124672.25</v>
      </c>
      <c r="V52" s="57" t="n">
        <v>162766.14</v>
      </c>
      <c r="W52" s="58" t="n">
        <f aca="false">+T52+U52+V52</f>
        <v>686234.97</v>
      </c>
      <c r="X52" s="125" t="n">
        <v>48872.4</v>
      </c>
      <c r="Y52" s="60" t="n">
        <v>1118199.58</v>
      </c>
      <c r="AA52" s="123" t="s">
        <v>68</v>
      </c>
      <c r="AB52" s="44" t="s">
        <v>20</v>
      </c>
      <c r="AC52" s="62" t="n">
        <f aca="false">+C52/P52-1</f>
        <v>0.307348029701242</v>
      </c>
      <c r="AD52" s="63" t="n">
        <v>0</v>
      </c>
      <c r="AE52" s="64" t="n">
        <f aca="false">+E52/R52-1</f>
        <v>0.415254709058619</v>
      </c>
      <c r="AF52" s="64" t="n">
        <f aca="false">+F52/S52-1</f>
        <v>0.161266525423745</v>
      </c>
      <c r="AG52" s="62" t="n">
        <f aca="false">+G52/T52-1</f>
        <v>0.368762089183411</v>
      </c>
      <c r="AH52" s="65" t="n">
        <f aca="false">+H52/U52-1</f>
        <v>0.0266495551335602</v>
      </c>
      <c r="AI52" s="66" t="n">
        <f aca="false">+I52/V52-1</f>
        <v>0.150503292638137</v>
      </c>
      <c r="AJ52" s="67" t="n">
        <f aca="false">+J52/W52-1</f>
        <v>0.254840350091747</v>
      </c>
      <c r="AK52" s="67" t="n">
        <f aca="false">+K52/X52-1</f>
        <v>1.40342749691032</v>
      </c>
      <c r="AL52" s="68" t="n">
        <f aca="false">+L52/Y52-1</f>
        <v>-0.123074809239331</v>
      </c>
    </row>
    <row r="53" customFormat="false" ht="13.5" hidden="false" customHeight="false" outlineLevel="0" collapsed="false">
      <c r="A53" s="123" t="s">
        <v>69</v>
      </c>
      <c r="B53" s="44" t="s">
        <v>23</v>
      </c>
      <c r="C53" s="52" t="n">
        <v>9562754.60962286</v>
      </c>
      <c r="D53" s="53" t="n">
        <v>789296.401563137</v>
      </c>
      <c r="E53" s="54" t="n">
        <f aca="false">+SUM(C53:D53)</f>
        <v>10352051.011186</v>
      </c>
      <c r="F53" s="124" t="n">
        <v>1881817.52</v>
      </c>
      <c r="G53" s="56" t="n">
        <v>399948.7</v>
      </c>
      <c r="H53" s="57" t="n">
        <v>230681</v>
      </c>
      <c r="I53" s="57" t="n">
        <v>498416.02</v>
      </c>
      <c r="J53" s="58" t="n">
        <f aca="false">+G53+H53+I53</f>
        <v>1129045.72</v>
      </c>
      <c r="K53" s="125" t="n">
        <v>128206.51</v>
      </c>
      <c r="L53" s="60" t="n">
        <v>881982.25</v>
      </c>
      <c r="N53" s="123" t="s">
        <v>69</v>
      </c>
      <c r="O53" s="44" t="s">
        <v>23</v>
      </c>
      <c r="P53" s="52" t="n">
        <v>7376599.71</v>
      </c>
      <c r="Q53" s="53" t="n">
        <v>0</v>
      </c>
      <c r="R53" s="54" t="n">
        <f aca="false">+SUM(P53:Q53)</f>
        <v>7376599.71</v>
      </c>
      <c r="S53" s="124" t="n">
        <v>1634218.14</v>
      </c>
      <c r="T53" s="56" t="n">
        <v>279580.45</v>
      </c>
      <c r="U53" s="57" t="n">
        <v>193311.71</v>
      </c>
      <c r="V53" s="57" t="n">
        <v>431426.98</v>
      </c>
      <c r="W53" s="58" t="n">
        <f aca="false">+T53+U53+V53</f>
        <v>904319.14</v>
      </c>
      <c r="X53" s="125" t="n">
        <v>50513.37</v>
      </c>
      <c r="Y53" s="60" t="n">
        <v>1014289.04</v>
      </c>
      <c r="AA53" s="123" t="s">
        <v>69</v>
      </c>
      <c r="AB53" s="44" t="s">
        <v>23</v>
      </c>
      <c r="AC53" s="62" t="n">
        <f aca="false">+C53/P53-1</f>
        <v>0.296363498843407</v>
      </c>
      <c r="AD53" s="63" t="n">
        <v>0</v>
      </c>
      <c r="AE53" s="64" t="n">
        <f aca="false">+E53/R53-1</f>
        <v>0.40336353037462</v>
      </c>
      <c r="AF53" s="64" t="n">
        <f aca="false">+F53/S53-1</f>
        <v>0.15150938172795</v>
      </c>
      <c r="AG53" s="62" t="n">
        <f aca="false">+G53/T53-1</f>
        <v>0.430531712786068</v>
      </c>
      <c r="AH53" s="65" t="n">
        <f aca="false">+H53/U53-1</f>
        <v>0.193311051875749</v>
      </c>
      <c r="AI53" s="66" t="n">
        <f aca="false">+I53/V53-1</f>
        <v>0.155273182034189</v>
      </c>
      <c r="AJ53" s="67" t="n">
        <f aca="false">+J53/W53-1</f>
        <v>0.248503620082618</v>
      </c>
      <c r="AK53" s="67" t="n">
        <f aca="false">+K53/X53-1</f>
        <v>1.53807081174746</v>
      </c>
      <c r="AL53" s="68" t="n">
        <f aca="false">+L53/Y53-1</f>
        <v>-0.130442886378817</v>
      </c>
    </row>
    <row r="54" customFormat="false" ht="13.5" hidden="false" customHeight="false" outlineLevel="0" collapsed="false">
      <c r="A54" s="123" t="s">
        <v>70</v>
      </c>
      <c r="B54" s="44" t="s">
        <v>25</v>
      </c>
      <c r="C54" s="52" t="n">
        <v>10435064.8729359</v>
      </c>
      <c r="D54" s="53" t="n">
        <v>861295.671646542</v>
      </c>
      <c r="E54" s="54" t="n">
        <f aca="false">+SUM(C54:D54)</f>
        <v>11296360.5445824</v>
      </c>
      <c r="F54" s="124" t="n">
        <v>2053476.08</v>
      </c>
      <c r="G54" s="56" t="n">
        <v>815384.43</v>
      </c>
      <c r="H54" s="57" t="n">
        <v>536486.4</v>
      </c>
      <c r="I54" s="57" t="n">
        <v>385571.12</v>
      </c>
      <c r="J54" s="58" t="n">
        <f aca="false">+G54+H54+I54</f>
        <v>1737441.95</v>
      </c>
      <c r="K54" s="125" t="n">
        <v>269379.72</v>
      </c>
      <c r="L54" s="60" t="n">
        <v>962436.29</v>
      </c>
      <c r="N54" s="123" t="s">
        <v>70</v>
      </c>
      <c r="O54" s="44" t="s">
        <v>25</v>
      </c>
      <c r="P54" s="52" t="n">
        <v>7953542.96</v>
      </c>
      <c r="Q54" s="53" t="n">
        <v>0</v>
      </c>
      <c r="R54" s="54" t="n">
        <f aca="false">+SUM(P54:Q54)</f>
        <v>7953542.96</v>
      </c>
      <c r="S54" s="124" t="n">
        <v>1762034.61</v>
      </c>
      <c r="T54" s="56" t="n">
        <v>538753.01</v>
      </c>
      <c r="U54" s="57" t="n">
        <v>401035.68</v>
      </c>
      <c r="V54" s="57" t="n">
        <v>114211.32</v>
      </c>
      <c r="W54" s="58" t="n">
        <f aca="false">+T54+U54+V54</f>
        <v>1054000.01</v>
      </c>
      <c r="X54" s="125" t="n">
        <v>92618.02</v>
      </c>
      <c r="Y54" s="60" t="n">
        <v>1093619.19</v>
      </c>
      <c r="AA54" s="123" t="s">
        <v>70</v>
      </c>
      <c r="AB54" s="44" t="s">
        <v>25</v>
      </c>
      <c r="AC54" s="62" t="n">
        <f aca="false">+C54/P54-1</f>
        <v>0.312002075731026</v>
      </c>
      <c r="AD54" s="63" t="n">
        <v>0</v>
      </c>
      <c r="AE54" s="64" t="n">
        <f aca="false">+E54/R54-1</f>
        <v>0.420292893543689</v>
      </c>
      <c r="AF54" s="64" t="n">
        <f aca="false">+F54/S54-1</f>
        <v>0.165400536598995</v>
      </c>
      <c r="AG54" s="62" t="n">
        <f aca="false">+G54/T54-1</f>
        <v>0.513466124300633</v>
      </c>
      <c r="AH54" s="65" t="n">
        <f aca="false">+H54/U54-1</f>
        <v>0.337752291766161</v>
      </c>
      <c r="AI54" s="66" t="n">
        <f aca="false">+I54/V54-1</f>
        <v>2.37594487131398</v>
      </c>
      <c r="AJ54" s="67" t="n">
        <f aca="false">+J54/W54-1</f>
        <v>0.648426881893484</v>
      </c>
      <c r="AK54" s="67" t="n">
        <f aca="false">+K54/X54-1</f>
        <v>1.90850225474481</v>
      </c>
      <c r="AL54" s="68" t="n">
        <f aca="false">+L54/Y54-1</f>
        <v>-0.119952997532898</v>
      </c>
    </row>
    <row r="55" customFormat="false" ht="13.5" hidden="false" customHeight="false" outlineLevel="0" collapsed="false">
      <c r="A55" s="123" t="s">
        <v>71</v>
      </c>
      <c r="B55" s="44" t="s">
        <v>23</v>
      </c>
      <c r="C55" s="52" t="n">
        <v>10167304.0326975</v>
      </c>
      <c r="D55" s="53" t="n">
        <v>839195.066088075</v>
      </c>
      <c r="E55" s="54" t="n">
        <f aca="false">+SUM(C55:D55)</f>
        <v>11006499.0987856</v>
      </c>
      <c r="F55" s="124" t="n">
        <v>2000784.46</v>
      </c>
      <c r="G55" s="56" t="n">
        <v>839239.79</v>
      </c>
      <c r="H55" s="57" t="n">
        <v>226670.39</v>
      </c>
      <c r="I55" s="57" t="n">
        <v>192565.87</v>
      </c>
      <c r="J55" s="58" t="n">
        <f aca="false">+G55+H55+I55</f>
        <v>1258476.05</v>
      </c>
      <c r="K55" s="125" t="n">
        <v>175106.17</v>
      </c>
      <c r="L55" s="60" t="n">
        <v>937740.43</v>
      </c>
      <c r="N55" s="123" t="s">
        <v>71</v>
      </c>
      <c r="O55" s="44" t="s">
        <v>23</v>
      </c>
      <c r="P55" s="52" t="n">
        <v>7850491.72</v>
      </c>
      <c r="Q55" s="53" t="n">
        <v>0</v>
      </c>
      <c r="R55" s="54" t="n">
        <f aca="false">+SUM(P55:Q55)</f>
        <v>7850491.72</v>
      </c>
      <c r="S55" s="124" t="n">
        <v>1739204.57</v>
      </c>
      <c r="T55" s="56" t="n">
        <v>614496.3</v>
      </c>
      <c r="U55" s="57" t="n">
        <v>216598.7</v>
      </c>
      <c r="V55" s="57" t="n">
        <v>175626.66</v>
      </c>
      <c r="W55" s="58" t="n">
        <f aca="false">+T55+U55+V55</f>
        <v>1006721.66</v>
      </c>
      <c r="X55" s="125" t="n">
        <v>73160.8</v>
      </c>
      <c r="Y55" s="60" t="n">
        <v>1079449.64</v>
      </c>
      <c r="AA55" s="123" t="s">
        <v>71</v>
      </c>
      <c r="AB55" s="44" t="s">
        <v>23</v>
      </c>
      <c r="AC55" s="62" t="n">
        <f aca="false">+C55/P55-1</f>
        <v>0.29511684048977</v>
      </c>
      <c r="AD55" s="63" t="n">
        <v>0</v>
      </c>
      <c r="AE55" s="64" t="n">
        <f aca="false">+E55/R55-1</f>
        <v>0.402013974582674</v>
      </c>
      <c r="AF55" s="64" t="n">
        <f aca="false">+F55/S55-1</f>
        <v>0.15040202545006</v>
      </c>
      <c r="AG55" s="62" t="n">
        <f aca="false">+G55/T55-1</f>
        <v>0.365736115905011</v>
      </c>
      <c r="AH55" s="65" t="n">
        <f aca="false">+H55/U55-1</f>
        <v>0.0464993095526427</v>
      </c>
      <c r="AI55" s="66" t="n">
        <f aca="false">+I55/V55-1</f>
        <v>0.0964501061513097</v>
      </c>
      <c r="AJ55" s="67" t="n">
        <f aca="false">+J55/W55-1</f>
        <v>0.25007348108513</v>
      </c>
      <c r="AK55" s="67" t="n">
        <f aca="false">+K55/X55-1</f>
        <v>1.39344252659894</v>
      </c>
      <c r="AL55" s="68" t="n">
        <f aca="false">+L55/Y55-1</f>
        <v>-0.131279130353872</v>
      </c>
    </row>
    <row r="56" customFormat="false" ht="13.5" hidden="false" customHeight="false" outlineLevel="0" collapsed="false">
      <c r="A56" s="123" t="s">
        <v>72</v>
      </c>
      <c r="B56" s="44" t="s">
        <v>20</v>
      </c>
      <c r="C56" s="52" t="n">
        <v>20560803.8133164</v>
      </c>
      <c r="D56" s="53" t="n">
        <v>1697060.01310184</v>
      </c>
      <c r="E56" s="54" t="n">
        <f aca="false">+SUM(C56:D56)</f>
        <v>22257863.8264183</v>
      </c>
      <c r="F56" s="124" t="n">
        <v>4046081.1</v>
      </c>
      <c r="G56" s="56" t="n">
        <v>4077630.74</v>
      </c>
      <c r="H56" s="57" t="n">
        <v>1601083.51</v>
      </c>
      <c r="I56" s="57" t="n">
        <v>2857566.41</v>
      </c>
      <c r="J56" s="58" t="n">
        <f aca="false">+G56+H56+I56</f>
        <v>8536280.66</v>
      </c>
      <c r="K56" s="125" t="n">
        <v>1092357.52</v>
      </c>
      <c r="L56" s="60" t="n">
        <v>1896343.09</v>
      </c>
      <c r="N56" s="123" t="s">
        <v>72</v>
      </c>
      <c r="O56" s="44" t="s">
        <v>20</v>
      </c>
      <c r="P56" s="52" t="n">
        <v>15854272.24</v>
      </c>
      <c r="Q56" s="53" t="n">
        <v>0</v>
      </c>
      <c r="R56" s="54" t="n">
        <f aca="false">+SUM(P56:Q56)</f>
        <v>15854272.24</v>
      </c>
      <c r="S56" s="124" t="n">
        <v>3512368.83</v>
      </c>
      <c r="T56" s="56" t="n">
        <v>2961051.79</v>
      </c>
      <c r="U56" s="57" t="n">
        <v>1323451.04</v>
      </c>
      <c r="V56" s="57" t="n">
        <v>2389438.65</v>
      </c>
      <c r="W56" s="58" t="n">
        <f aca="false">+T56+U56+V56</f>
        <v>6673941.48</v>
      </c>
      <c r="X56" s="125" t="n">
        <v>461061.84</v>
      </c>
      <c r="Y56" s="60" t="n">
        <v>2179976.53</v>
      </c>
      <c r="AA56" s="123" t="s">
        <v>72</v>
      </c>
      <c r="AB56" s="44" t="s">
        <v>20</v>
      </c>
      <c r="AC56" s="62" t="n">
        <f aca="false">+C56/P56-1</f>
        <v>0.296862038324404</v>
      </c>
      <c r="AD56" s="63" t="n">
        <v>0</v>
      </c>
      <c r="AE56" s="64" t="n">
        <f aca="false">+E56/R56-1</f>
        <v>0.403903218607671</v>
      </c>
      <c r="AF56" s="64" t="n">
        <f aca="false">+F56/S56-1</f>
        <v>0.151952228206057</v>
      </c>
      <c r="AG56" s="62" t="n">
        <f aca="false">+G56/T56-1</f>
        <v>0.377088625660275</v>
      </c>
      <c r="AH56" s="65" t="n">
        <f aca="false">+H56/U56-1</f>
        <v>0.209779177021916</v>
      </c>
      <c r="AI56" s="66" t="n">
        <f aca="false">+I56/V56-1</f>
        <v>0.195915371168872</v>
      </c>
      <c r="AJ56" s="67" t="n">
        <f aca="false">+J56/W56-1</f>
        <v>0.279046375456082</v>
      </c>
      <c r="AK56" s="67" t="n">
        <f aca="false">+K56/X56-1</f>
        <v>1.369221274092</v>
      </c>
      <c r="AL56" s="68" t="n">
        <f aca="false">+L56/Y56-1</f>
        <v>-0.130108483323901</v>
      </c>
    </row>
    <row r="57" customFormat="false" ht="13.5" hidden="false" customHeight="false" outlineLevel="0" collapsed="false">
      <c r="A57" s="123" t="s">
        <v>73</v>
      </c>
      <c r="B57" s="44" t="s">
        <v>20</v>
      </c>
      <c r="C57" s="52" t="n">
        <v>16839985.8171554</v>
      </c>
      <c r="D57" s="53" t="n">
        <v>1389948.89552846</v>
      </c>
      <c r="E57" s="54" t="n">
        <f aca="false">+SUM(C57:D57)</f>
        <v>18229934.7126839</v>
      </c>
      <c r="F57" s="124" t="n">
        <v>3313875.71</v>
      </c>
      <c r="G57" s="56" t="n">
        <v>2690499.37</v>
      </c>
      <c r="H57" s="57" t="n">
        <v>1326322.91</v>
      </c>
      <c r="I57" s="57" t="n">
        <v>372014.4</v>
      </c>
      <c r="J57" s="58" t="n">
        <f aca="false">+G57+H57+I57</f>
        <v>4388836.68</v>
      </c>
      <c r="K57" s="125" t="n">
        <v>694771.28</v>
      </c>
      <c r="L57" s="60" t="n">
        <v>1553168.41</v>
      </c>
      <c r="N57" s="123" t="s">
        <v>73</v>
      </c>
      <c r="O57" s="44" t="s">
        <v>20</v>
      </c>
      <c r="P57" s="52" t="n">
        <v>12132122.87</v>
      </c>
      <c r="Q57" s="53" t="n">
        <v>0</v>
      </c>
      <c r="R57" s="54" t="n">
        <f aca="false">+SUM(P57:Q57)</f>
        <v>12132122.87</v>
      </c>
      <c r="S57" s="124" t="n">
        <v>2687760.73</v>
      </c>
      <c r="T57" s="56" t="n">
        <v>1930077.94</v>
      </c>
      <c r="U57" s="57" t="n">
        <v>1067952.54</v>
      </c>
      <c r="V57" s="57" t="n">
        <v>707822.4</v>
      </c>
      <c r="W57" s="58" t="n">
        <f aca="false">+T57+U57+V57</f>
        <v>3705852.88</v>
      </c>
      <c r="X57" s="125" t="n">
        <v>280794.57</v>
      </c>
      <c r="Y57" s="60" t="n">
        <v>1668177.67</v>
      </c>
      <c r="AA57" s="123" t="s">
        <v>73</v>
      </c>
      <c r="AB57" s="44" t="s">
        <v>20</v>
      </c>
      <c r="AC57" s="62" t="n">
        <f aca="false">+C57/P57-1</f>
        <v>0.388049395608816</v>
      </c>
      <c r="AD57" s="63" t="n">
        <v>0</v>
      </c>
      <c r="AE57" s="64" t="n">
        <f aca="false">+E57/R57-1</f>
        <v>0.502617052928335</v>
      </c>
      <c r="AF57" s="64" t="n">
        <f aca="false">+F57/S57-1</f>
        <v>0.23295041593974</v>
      </c>
      <c r="AG57" s="62" t="n">
        <f aca="false">+G57/T57-1</f>
        <v>0.393984830477882</v>
      </c>
      <c r="AH57" s="65" t="n">
        <f aca="false">+H57/U57-1</f>
        <v>0.241930573057113</v>
      </c>
      <c r="AI57" s="66" t="n">
        <f aca="false">+I57/V57-1</f>
        <v>-0.474424092823285</v>
      </c>
      <c r="AJ57" s="67" t="n">
        <f aca="false">+J57/W57-1</f>
        <v>0.184298681603355</v>
      </c>
      <c r="AK57" s="67" t="n">
        <f aca="false">+K57/X57-1</f>
        <v>1.47430454228513</v>
      </c>
      <c r="AL57" s="68" t="n">
        <f aca="false">+L57/Y57-1</f>
        <v>-0.0689430520910883</v>
      </c>
    </row>
    <row r="58" customFormat="false" ht="13.5" hidden="false" customHeight="false" outlineLevel="0" collapsed="false">
      <c r="A58" s="123" t="s">
        <v>74</v>
      </c>
      <c r="B58" s="44" t="s">
        <v>23</v>
      </c>
      <c r="C58" s="52" t="n">
        <v>10089369.4846032</v>
      </c>
      <c r="D58" s="53" t="n">
        <v>832762.457401619</v>
      </c>
      <c r="E58" s="54" t="n">
        <f aca="false">+SUM(C58:D58)</f>
        <v>10922131.9420048</v>
      </c>
      <c r="F58" s="124" t="n">
        <v>1985448.02</v>
      </c>
      <c r="G58" s="56" t="n">
        <v>574752.56</v>
      </c>
      <c r="H58" s="57" t="n">
        <v>115030.29</v>
      </c>
      <c r="I58" s="57" t="n">
        <v>232787.96</v>
      </c>
      <c r="J58" s="58" t="n">
        <f aca="false">+G58+H58+I58</f>
        <v>922570.81</v>
      </c>
      <c r="K58" s="125" t="n">
        <v>127632.45</v>
      </c>
      <c r="L58" s="60" t="n">
        <v>930552.480000001</v>
      </c>
      <c r="N58" s="123" t="s">
        <v>74</v>
      </c>
      <c r="O58" s="44" t="s">
        <v>23</v>
      </c>
      <c r="P58" s="52" t="n">
        <v>7764902.16</v>
      </c>
      <c r="Q58" s="53" t="n">
        <v>0</v>
      </c>
      <c r="R58" s="54" t="n">
        <f aca="false">+SUM(P58:Q58)</f>
        <v>7764902.16</v>
      </c>
      <c r="S58" s="124" t="n">
        <v>1720242.96</v>
      </c>
      <c r="T58" s="56" t="n">
        <v>412798.56</v>
      </c>
      <c r="U58" s="57" t="n">
        <v>99220.5800000001</v>
      </c>
      <c r="V58" s="57" t="n">
        <v>176973.44</v>
      </c>
      <c r="W58" s="58" t="n">
        <f aca="false">+T58+U58+V58</f>
        <v>688992.58</v>
      </c>
      <c r="X58" s="125" t="n">
        <v>50090.37</v>
      </c>
      <c r="Y58" s="60" t="n">
        <v>1067680.93</v>
      </c>
      <c r="AA58" s="123" t="s">
        <v>74</v>
      </c>
      <c r="AB58" s="44" t="s">
        <v>23</v>
      </c>
      <c r="AC58" s="62" t="n">
        <f aca="false">+C58/P58-1</f>
        <v>0.299355648880856</v>
      </c>
      <c r="AD58" s="63" t="n">
        <v>0</v>
      </c>
      <c r="AE58" s="64" t="n">
        <f aca="false">+E58/R58-1</f>
        <v>0.406602648294641</v>
      </c>
      <c r="AF58" s="64" t="n">
        <f aca="false">+F58/S58-1</f>
        <v>0.154167211357168</v>
      </c>
      <c r="AG58" s="62" t="n">
        <f aca="false">+G58/T58-1</f>
        <v>0.392331794955875</v>
      </c>
      <c r="AH58" s="65" t="n">
        <f aca="false">+H58/U58-1</f>
        <v>0.159339020191174</v>
      </c>
      <c r="AI58" s="66" t="n">
        <f aca="false">+I58/V58-1</f>
        <v>0.315383596544205</v>
      </c>
      <c r="AJ58" s="67" t="n">
        <f aca="false">+J58/W58-1</f>
        <v>0.339014144390351</v>
      </c>
      <c r="AK58" s="67" t="n">
        <f aca="false">+K58/X58-1</f>
        <v>1.54804366587829</v>
      </c>
      <c r="AL58" s="68" t="n">
        <f aca="false">+L58/Y58-1</f>
        <v>-0.128435795888945</v>
      </c>
    </row>
    <row r="59" customFormat="false" ht="13.5" hidden="false" customHeight="false" outlineLevel="0" collapsed="false">
      <c r="A59" s="123" t="s">
        <v>75</v>
      </c>
      <c r="B59" s="44" t="s">
        <v>20</v>
      </c>
      <c r="C59" s="52" t="n">
        <v>12131996.8784661</v>
      </c>
      <c r="D59" s="53" t="n">
        <v>1001358.06792664</v>
      </c>
      <c r="E59" s="54" t="n">
        <f aca="false">+SUM(C59:D59)</f>
        <v>13133354.9463928</v>
      </c>
      <c r="F59" s="124" t="n">
        <v>2387408.76</v>
      </c>
      <c r="G59" s="56" t="n">
        <v>1597250.18</v>
      </c>
      <c r="H59" s="57" t="n">
        <v>203228.98</v>
      </c>
      <c r="I59" s="57" t="n">
        <v>529611.3</v>
      </c>
      <c r="J59" s="58" t="n">
        <f aca="false">+G59+H59+I59</f>
        <v>2330090.46</v>
      </c>
      <c r="K59" s="125" t="n">
        <v>358813.03</v>
      </c>
      <c r="L59" s="60" t="n">
        <v>1118945.99</v>
      </c>
      <c r="N59" s="123" t="s">
        <v>75</v>
      </c>
      <c r="O59" s="44" t="s">
        <v>20</v>
      </c>
      <c r="P59" s="52" t="n">
        <v>9419588.32</v>
      </c>
      <c r="Q59" s="53" t="n">
        <v>0</v>
      </c>
      <c r="R59" s="54" t="n">
        <f aca="false">+SUM(P59:Q59)</f>
        <v>9419588.32</v>
      </c>
      <c r="S59" s="124" t="n">
        <v>2086823.53</v>
      </c>
      <c r="T59" s="56" t="n">
        <v>1160804.01</v>
      </c>
      <c r="U59" s="57" t="n">
        <v>182057.49</v>
      </c>
      <c r="V59" s="57" t="n">
        <v>381953.92</v>
      </c>
      <c r="W59" s="58" t="n">
        <f aca="false">+T59+U59+V59</f>
        <v>1724815.42</v>
      </c>
      <c r="X59" s="125" t="n">
        <v>147422.37</v>
      </c>
      <c r="Y59" s="60" t="n">
        <v>1295201.76</v>
      </c>
      <c r="AA59" s="123" t="s">
        <v>75</v>
      </c>
      <c r="AB59" s="44" t="s">
        <v>20</v>
      </c>
      <c r="AC59" s="62" t="n">
        <f aca="false">+C59/P59-1</f>
        <v>0.287954044945579</v>
      </c>
      <c r="AD59" s="63" t="n">
        <v>0</v>
      </c>
      <c r="AE59" s="64" t="n">
        <f aca="false">+E59/R59-1</f>
        <v>0.394259971904247</v>
      </c>
      <c r="AF59" s="64" t="n">
        <f aca="false">+F59/S59-1</f>
        <v>0.144039601661957</v>
      </c>
      <c r="AG59" s="62" t="n">
        <f aca="false">+G59/T59-1</f>
        <v>0.375986097773731</v>
      </c>
      <c r="AH59" s="65" t="n">
        <f aca="false">+H59/U59-1</f>
        <v>0.116290134506413</v>
      </c>
      <c r="AI59" s="66" t="n">
        <f aca="false">+I59/V59-1</f>
        <v>0.386584276972468</v>
      </c>
      <c r="AJ59" s="67" t="n">
        <f aca="false">+J59/W59-1</f>
        <v>0.350921630791078</v>
      </c>
      <c r="AK59" s="67" t="n">
        <f aca="false">+K59/X59-1</f>
        <v>1.43391169196371</v>
      </c>
      <c r="AL59" s="68" t="n">
        <f aca="false">+L59/Y59-1</f>
        <v>-0.136083639972817</v>
      </c>
    </row>
    <row r="60" customFormat="false" ht="13.5" hidden="false" customHeight="false" outlineLevel="0" collapsed="false">
      <c r="A60" s="123" t="s">
        <v>76</v>
      </c>
      <c r="B60" s="44" t="s">
        <v>25</v>
      </c>
      <c r="C60" s="52" t="n">
        <v>27499019.7366386</v>
      </c>
      <c r="D60" s="53" t="n">
        <v>2269730.65928108</v>
      </c>
      <c r="E60" s="54" t="n">
        <f aca="false">+SUM(C60:D60)</f>
        <v>29768750.3959197</v>
      </c>
      <c r="F60" s="124" t="n">
        <v>5411425.78</v>
      </c>
      <c r="G60" s="56" t="n">
        <v>6753611.81</v>
      </c>
      <c r="H60" s="57" t="n">
        <v>2498499.95</v>
      </c>
      <c r="I60" s="57" t="n">
        <v>4685565.39</v>
      </c>
      <c r="J60" s="58" t="n">
        <f aca="false">+G60+H60+I60</f>
        <v>13937677.15</v>
      </c>
      <c r="K60" s="125" t="n">
        <v>2115987.94</v>
      </c>
      <c r="L60" s="60" t="n">
        <v>2536261.57</v>
      </c>
      <c r="N60" s="123" t="s">
        <v>76</v>
      </c>
      <c r="O60" s="44" t="s">
        <v>25</v>
      </c>
      <c r="P60" s="52" t="n">
        <v>21933143.34</v>
      </c>
      <c r="Q60" s="53" t="n">
        <v>0</v>
      </c>
      <c r="R60" s="54" t="n">
        <f aca="false">+SUM(P60:Q60)</f>
        <v>21933143.34</v>
      </c>
      <c r="S60" s="124" t="n">
        <v>4859087.09</v>
      </c>
      <c r="T60" s="56" t="n">
        <v>4751307.67</v>
      </c>
      <c r="U60" s="57" t="n">
        <v>2045633.31</v>
      </c>
      <c r="V60" s="57" t="n">
        <v>3731884.46</v>
      </c>
      <c r="W60" s="58" t="n">
        <f aca="false">+T60+U60+V60</f>
        <v>10528825.44</v>
      </c>
      <c r="X60" s="125" t="n">
        <v>845879.67</v>
      </c>
      <c r="Y60" s="60" t="n">
        <v>3015826.62</v>
      </c>
      <c r="AA60" s="123" t="s">
        <v>76</v>
      </c>
      <c r="AB60" s="44" t="s">
        <v>25</v>
      </c>
      <c r="AC60" s="62" t="n">
        <f aca="false">+C60/P60-1</f>
        <v>0.253765559744825</v>
      </c>
      <c r="AD60" s="63" t="n">
        <v>0</v>
      </c>
      <c r="AE60" s="64" t="n">
        <f aca="false">+E60/R60-1</f>
        <v>0.357249616913308</v>
      </c>
      <c r="AF60" s="64" t="n">
        <f aca="false">+F60/S60-1</f>
        <v>0.113671288406564</v>
      </c>
      <c r="AG60" s="62" t="n">
        <f aca="false">+G60/T60-1</f>
        <v>0.421421696734702</v>
      </c>
      <c r="AH60" s="65" t="n">
        <f aca="false">+H60/U60-1</f>
        <v>0.221382120532639</v>
      </c>
      <c r="AI60" s="66" t="n">
        <f aca="false">+I60/V60-1</f>
        <v>0.25554942555751</v>
      </c>
      <c r="AJ60" s="67" t="n">
        <f aca="false">+J60/W60-1</f>
        <v>0.323763721739507</v>
      </c>
      <c r="AK60" s="67" t="n">
        <f aca="false">+K60/X60-1</f>
        <v>1.50152357958905</v>
      </c>
      <c r="AL60" s="68" t="n">
        <f aca="false">+L60/Y60-1</f>
        <v>-0.159016120760948</v>
      </c>
    </row>
    <row r="61" customFormat="false" ht="13.5" hidden="false" customHeight="false" outlineLevel="0" collapsed="false">
      <c r="A61" s="123" t="s">
        <v>77</v>
      </c>
      <c r="B61" s="44" t="s">
        <v>23</v>
      </c>
      <c r="C61" s="52" t="n">
        <v>18599079.9027133</v>
      </c>
      <c r="D61" s="53" t="n">
        <v>1535142.06302276</v>
      </c>
      <c r="E61" s="54" t="n">
        <f aca="false">+SUM(C61:D61)</f>
        <v>20134221.965736</v>
      </c>
      <c r="F61" s="124" t="n">
        <v>3660041.04</v>
      </c>
      <c r="G61" s="56" t="n">
        <v>4594377.1</v>
      </c>
      <c r="H61" s="57" t="n">
        <v>479916.18</v>
      </c>
      <c r="I61" s="57" t="n">
        <v>2123396.17</v>
      </c>
      <c r="J61" s="58" t="n">
        <f aca="false">+G61+H61+I61</f>
        <v>7197689.45</v>
      </c>
      <c r="K61" s="125" t="n">
        <v>1043099.15</v>
      </c>
      <c r="L61" s="60" t="n">
        <v>1715411.38</v>
      </c>
      <c r="N61" s="123" t="s">
        <v>77</v>
      </c>
      <c r="O61" s="44" t="s">
        <v>23</v>
      </c>
      <c r="P61" s="52" t="n">
        <v>14481831.64</v>
      </c>
      <c r="Q61" s="53" t="n">
        <v>0</v>
      </c>
      <c r="R61" s="54" t="n">
        <f aca="false">+SUM(P61:Q61)</f>
        <v>14481831.64</v>
      </c>
      <c r="S61" s="124" t="n">
        <v>3208317.18</v>
      </c>
      <c r="T61" s="56" t="n">
        <v>3317339.5</v>
      </c>
      <c r="U61" s="57" t="n">
        <v>412568.75</v>
      </c>
      <c r="V61" s="57" t="n">
        <v>1657202.37</v>
      </c>
      <c r="W61" s="58" t="n">
        <f aca="false">+T61+U61+V61</f>
        <v>5387110.62</v>
      </c>
      <c r="X61" s="125" t="n">
        <v>419512.66</v>
      </c>
      <c r="Y61" s="60" t="n">
        <v>1991264.7</v>
      </c>
      <c r="AA61" s="123" t="s">
        <v>77</v>
      </c>
      <c r="AB61" s="44" t="s">
        <v>23</v>
      </c>
      <c r="AC61" s="62" t="n">
        <f aca="false">+C61/P61-1</f>
        <v>0.284304386700719</v>
      </c>
      <c r="AD61" s="63" t="n">
        <v>0</v>
      </c>
      <c r="AE61" s="64" t="n">
        <f aca="false">+E61/R61-1</f>
        <v>0.39030907596824</v>
      </c>
      <c r="AF61" s="64" t="n">
        <f aca="false">+F61/S61-1</f>
        <v>0.140797756162002</v>
      </c>
      <c r="AG61" s="62" t="n">
        <f aca="false">+G61/T61-1</f>
        <v>0.384958367993387</v>
      </c>
      <c r="AH61" s="65" t="n">
        <f aca="false">+H61/U61-1</f>
        <v>0.163239290421293</v>
      </c>
      <c r="AI61" s="66" t="n">
        <f aca="false">+I61/V61-1</f>
        <v>0.281313742026569</v>
      </c>
      <c r="AJ61" s="67" t="n">
        <f aca="false">+J61/W61-1</f>
        <v>0.336094607613608</v>
      </c>
      <c r="AK61" s="67" t="n">
        <f aca="false">+K61/X61-1</f>
        <v>1.48645452082423</v>
      </c>
      <c r="AL61" s="68" t="n">
        <f aca="false">+L61/Y61-1</f>
        <v>-0.138531718058378</v>
      </c>
    </row>
    <row r="62" customFormat="false" ht="13.5" hidden="false" customHeight="false" outlineLevel="0" collapsed="false">
      <c r="A62" s="123" t="s">
        <v>78</v>
      </c>
      <c r="B62" s="44" t="s">
        <v>23</v>
      </c>
      <c r="C62" s="52" t="n">
        <v>9936840.44047568</v>
      </c>
      <c r="D62" s="53" t="n">
        <v>820172.923258126</v>
      </c>
      <c r="E62" s="54" t="n">
        <f aca="false">+SUM(C62:D62)</f>
        <v>10757013.3637338</v>
      </c>
      <c r="F62" s="124" t="n">
        <v>1955432.42</v>
      </c>
      <c r="G62" s="56" t="n">
        <v>601850.75</v>
      </c>
      <c r="H62" s="57" t="n">
        <v>145227.26</v>
      </c>
      <c r="I62" s="57" t="n">
        <v>398134.59</v>
      </c>
      <c r="J62" s="58" t="n">
        <f aca="false">+G62+H62+I62</f>
        <v>1145212.6</v>
      </c>
      <c r="K62" s="125" t="n">
        <v>154539.21</v>
      </c>
      <c r="L62" s="60" t="n">
        <v>916484.58</v>
      </c>
      <c r="N62" s="123" t="s">
        <v>78</v>
      </c>
      <c r="O62" s="44" t="s">
        <v>23</v>
      </c>
      <c r="P62" s="52" t="n">
        <v>7657557.23</v>
      </c>
      <c r="Q62" s="53" t="n">
        <v>0</v>
      </c>
      <c r="R62" s="54" t="n">
        <f aca="false">+SUM(P62:Q62)</f>
        <v>7657557.23</v>
      </c>
      <c r="S62" s="124" t="n">
        <v>1696461.68</v>
      </c>
      <c r="T62" s="56" t="n">
        <v>435448.76</v>
      </c>
      <c r="U62" s="57" t="n">
        <v>131529.17</v>
      </c>
      <c r="V62" s="57" t="n">
        <v>356037.06</v>
      </c>
      <c r="W62" s="58" t="n">
        <f aca="false">+T62+U62+V62</f>
        <v>923014.99</v>
      </c>
      <c r="X62" s="125" t="n">
        <v>64059</v>
      </c>
      <c r="Y62" s="60" t="n">
        <v>1052920.95</v>
      </c>
      <c r="AA62" s="123" t="s">
        <v>78</v>
      </c>
      <c r="AB62" s="44" t="s">
        <v>23</v>
      </c>
      <c r="AC62" s="62" t="n">
        <f aca="false">+C62/P62-1</f>
        <v>0.297651475792585</v>
      </c>
      <c r="AD62" s="63" t="n">
        <v>0</v>
      </c>
      <c r="AE62" s="64" t="n">
        <f aca="false">+E62/R62-1</f>
        <v>0.404757815141239</v>
      </c>
      <c r="AF62" s="64" t="n">
        <f aca="false">+F62/S62-1</f>
        <v>0.152653456929248</v>
      </c>
      <c r="AG62" s="62" t="n">
        <f aca="false">+G62/T62-1</f>
        <v>0.382139083367696</v>
      </c>
      <c r="AH62" s="65" t="n">
        <f aca="false">+H62/U62-1</f>
        <v>0.104144882842339</v>
      </c>
      <c r="AI62" s="66" t="n">
        <f aca="false">+I62/V62-1</f>
        <v>0.118239179932562</v>
      </c>
      <c r="AJ62" s="67" t="n">
        <f aca="false">+J62/W62-1</f>
        <v>0.240730229094113</v>
      </c>
      <c r="AK62" s="67" t="n">
        <f aca="false">+K62/X62-1</f>
        <v>1.41245117782045</v>
      </c>
      <c r="AL62" s="68" t="n">
        <f aca="false">+L62/Y62-1</f>
        <v>-0.129578929928215</v>
      </c>
    </row>
    <row r="63" customFormat="false" ht="13.5" hidden="false" customHeight="false" outlineLevel="0" collapsed="false">
      <c r="A63" s="123" t="s">
        <v>79</v>
      </c>
      <c r="B63" s="44" t="s">
        <v>23</v>
      </c>
      <c r="C63" s="52" t="n">
        <v>22676726.7940776</v>
      </c>
      <c r="D63" s="53" t="n">
        <v>1871705.33893912</v>
      </c>
      <c r="E63" s="54" t="n">
        <f aca="false">+SUM(C63:D63)</f>
        <v>24548432.1330168</v>
      </c>
      <c r="F63" s="124" t="n">
        <v>4462465.4</v>
      </c>
      <c r="G63" s="56" t="n">
        <v>4706100.96</v>
      </c>
      <c r="H63" s="57" t="n">
        <v>1388174.37</v>
      </c>
      <c r="I63" s="57" t="n">
        <v>4936198.98</v>
      </c>
      <c r="J63" s="58" t="n">
        <f aca="false">+G63+H63+I63</f>
        <v>11030474.31</v>
      </c>
      <c r="K63" s="125" t="n">
        <v>1420455.4</v>
      </c>
      <c r="L63" s="60" t="n">
        <v>2091496.69</v>
      </c>
      <c r="N63" s="123" t="s">
        <v>79</v>
      </c>
      <c r="O63" s="44" t="s">
        <v>23</v>
      </c>
      <c r="P63" s="52" t="n">
        <v>17546171.21</v>
      </c>
      <c r="Q63" s="53" t="n">
        <v>0</v>
      </c>
      <c r="R63" s="54" t="n">
        <f aca="false">+SUM(P63:Q63)</f>
        <v>17546171.21</v>
      </c>
      <c r="S63" s="124" t="n">
        <v>3887193.57</v>
      </c>
      <c r="T63" s="56" t="n">
        <v>3426252.29</v>
      </c>
      <c r="U63" s="57" t="n">
        <v>1091404.82</v>
      </c>
      <c r="V63" s="57" t="n">
        <v>3780503.35</v>
      </c>
      <c r="W63" s="58" t="n">
        <f aca="false">+T63+U63+V63</f>
        <v>8298160.46</v>
      </c>
      <c r="X63" s="125" t="n">
        <v>613763.84</v>
      </c>
      <c r="Y63" s="60" t="n">
        <v>2412614.19</v>
      </c>
      <c r="AA63" s="123" t="s">
        <v>79</v>
      </c>
      <c r="AB63" s="44" t="s">
        <v>23</v>
      </c>
      <c r="AC63" s="62" t="n">
        <f aca="false">+C63/P63-1</f>
        <v>0.292403141555669</v>
      </c>
      <c r="AD63" s="63" t="n">
        <v>0</v>
      </c>
      <c r="AE63" s="64" t="n">
        <f aca="false">+E63/R63-1</f>
        <v>0.399076290730937</v>
      </c>
      <c r="AF63" s="64" t="n">
        <f aca="false">+F63/S63-1</f>
        <v>0.147991557312645</v>
      </c>
      <c r="AG63" s="62" t="n">
        <f aca="false">+G63/T63-1</f>
        <v>0.373541864892851</v>
      </c>
      <c r="AH63" s="65" t="n">
        <f aca="false">+H63/U63-1</f>
        <v>0.271915190918801</v>
      </c>
      <c r="AI63" s="66" t="n">
        <f aca="false">+I63/V63-1</f>
        <v>0.305698877373035</v>
      </c>
      <c r="AJ63" s="67" t="n">
        <f aca="false">+J63/W63-1</f>
        <v>0.329267415732764</v>
      </c>
      <c r="AK63" s="67" t="n">
        <f aca="false">+K63/X63-1</f>
        <v>1.31433542907969</v>
      </c>
      <c r="AL63" s="68" t="n">
        <f aca="false">+L63/Y63-1</f>
        <v>-0.133099399535572</v>
      </c>
    </row>
    <row r="64" customFormat="false" ht="13.5" hidden="false" customHeight="false" outlineLevel="0" collapsed="false">
      <c r="A64" s="123" t="s">
        <v>80</v>
      </c>
      <c r="B64" s="44" t="s">
        <v>25</v>
      </c>
      <c r="C64" s="52" t="n">
        <v>10832902.1851127</v>
      </c>
      <c r="D64" s="53" t="n">
        <v>894132.607417404</v>
      </c>
      <c r="E64" s="54" t="n">
        <f aca="false">+SUM(C64:D64)</f>
        <v>11727034.7925301</v>
      </c>
      <c r="F64" s="124" t="n">
        <v>2131764.95</v>
      </c>
      <c r="G64" s="56" t="n">
        <v>709484.38</v>
      </c>
      <c r="H64" s="57" t="n">
        <v>269924.36</v>
      </c>
      <c r="I64" s="57" t="n">
        <v>551921.170000001</v>
      </c>
      <c r="J64" s="58" t="n">
        <f aca="false">+G64+H64+I64</f>
        <v>1531329.91</v>
      </c>
      <c r="K64" s="125" t="n">
        <v>154040.03</v>
      </c>
      <c r="L64" s="60" t="n">
        <v>999129.24</v>
      </c>
      <c r="N64" s="123" t="s">
        <v>80</v>
      </c>
      <c r="O64" s="44" t="s">
        <v>25</v>
      </c>
      <c r="P64" s="52" t="n">
        <v>8281732.19</v>
      </c>
      <c r="Q64" s="53" t="n">
        <v>0</v>
      </c>
      <c r="R64" s="54" t="n">
        <f aca="false">+SUM(P64:Q64)</f>
        <v>8281732.19</v>
      </c>
      <c r="S64" s="124" t="n">
        <v>1834741.92</v>
      </c>
      <c r="T64" s="56" t="n">
        <v>512148.63</v>
      </c>
      <c r="U64" s="57" t="n">
        <v>206652.92</v>
      </c>
      <c r="V64" s="57" t="n">
        <v>443139.82</v>
      </c>
      <c r="W64" s="58" t="n">
        <f aca="false">+T64+U64+V64</f>
        <v>1161941.37</v>
      </c>
      <c r="X64" s="125" t="n">
        <v>61332.56</v>
      </c>
      <c r="Y64" s="60" t="n">
        <v>1138745.56</v>
      </c>
      <c r="AA64" s="123" t="s">
        <v>80</v>
      </c>
      <c r="AB64" s="44" t="s">
        <v>25</v>
      </c>
      <c r="AC64" s="62" t="n">
        <f aca="false">+C64/P64-1</f>
        <v>0.308047874114206</v>
      </c>
      <c r="AD64" s="63" t="n">
        <v>0</v>
      </c>
      <c r="AE64" s="64" t="n">
        <f aca="false">+E64/R64-1</f>
        <v>0.416012317651399</v>
      </c>
      <c r="AF64" s="64" t="n">
        <f aca="false">+F64/S64-1</f>
        <v>0.161888179891807</v>
      </c>
      <c r="AG64" s="62" t="n">
        <f aca="false">+G64/T64-1</f>
        <v>0.385309534070218</v>
      </c>
      <c r="AH64" s="65" t="n">
        <f aca="false">+H64/U64-1</f>
        <v>0.306172494441404</v>
      </c>
      <c r="AI64" s="66" t="n">
        <f aca="false">+I64/V64-1</f>
        <v>0.245478616658734</v>
      </c>
      <c r="AJ64" s="67" t="n">
        <f aca="false">+J64/W64-1</f>
        <v>0.317906350128493</v>
      </c>
      <c r="AK64" s="67" t="n">
        <f aca="false">+K64/X64-1</f>
        <v>1.51155389567955</v>
      </c>
      <c r="AL64" s="68" t="n">
        <f aca="false">+L64/Y64-1</f>
        <v>-0.122605369368027</v>
      </c>
    </row>
    <row r="65" customFormat="false" ht="13.5" hidden="false" customHeight="false" outlineLevel="0" collapsed="false">
      <c r="A65" s="123" t="s">
        <v>81</v>
      </c>
      <c r="B65" s="44" t="s">
        <v>23</v>
      </c>
      <c r="C65" s="52" t="n">
        <v>9948530.62268983</v>
      </c>
      <c r="D65" s="53" t="n">
        <v>821137.814561094</v>
      </c>
      <c r="E65" s="54" t="n">
        <f aca="false">+SUM(C65:D65)</f>
        <v>10769668.4372509</v>
      </c>
      <c r="F65" s="124" t="n">
        <v>1957732.88</v>
      </c>
      <c r="G65" s="56" t="n">
        <v>293005</v>
      </c>
      <c r="H65" s="57" t="n">
        <v>277080.91</v>
      </c>
      <c r="I65" s="57" t="n">
        <v>520273.42</v>
      </c>
      <c r="J65" s="58" t="n">
        <f aca="false">+G65+H65+I65</f>
        <v>1090359.33</v>
      </c>
      <c r="K65" s="125" t="n">
        <v>72770.6</v>
      </c>
      <c r="L65" s="60" t="n">
        <v>917562.75</v>
      </c>
      <c r="N65" s="123" t="s">
        <v>81</v>
      </c>
      <c r="O65" s="44" t="s">
        <v>23</v>
      </c>
      <c r="P65" s="52" t="n">
        <v>7587711.52</v>
      </c>
      <c r="Q65" s="53" t="n">
        <v>0</v>
      </c>
      <c r="R65" s="54" t="n">
        <f aca="false">+SUM(P65:Q65)</f>
        <v>7587711.52</v>
      </c>
      <c r="S65" s="124" t="n">
        <v>1680987.99</v>
      </c>
      <c r="T65" s="56" t="n">
        <v>218567.06</v>
      </c>
      <c r="U65" s="57" t="n">
        <v>225450.95</v>
      </c>
      <c r="V65" s="57" t="n">
        <v>398069.93</v>
      </c>
      <c r="W65" s="58" t="n">
        <f aca="false">+T65+U65+V65</f>
        <v>842087.94</v>
      </c>
      <c r="X65" s="125" t="n">
        <v>32997.78</v>
      </c>
      <c r="Y65" s="60" t="n">
        <v>1043317.06</v>
      </c>
      <c r="AA65" s="123" t="s">
        <v>81</v>
      </c>
      <c r="AB65" s="44" t="s">
        <v>23</v>
      </c>
      <c r="AC65" s="62" t="n">
        <f aca="false">+C65/P65-1</f>
        <v>0.311137171789818</v>
      </c>
      <c r="AD65" s="63" t="n">
        <v>0</v>
      </c>
      <c r="AE65" s="64" t="n">
        <f aca="false">+E65/R65-1</f>
        <v>0.419356601639873</v>
      </c>
      <c r="AF65" s="64" t="n">
        <f aca="false">+F65/S65-1</f>
        <v>0.164632282708932</v>
      </c>
      <c r="AG65" s="62" t="n">
        <f aca="false">+G65/T65-1</f>
        <v>0.340572545561074</v>
      </c>
      <c r="AH65" s="65" t="n">
        <f aca="false">+H65/U65-1</f>
        <v>0.229007506954395</v>
      </c>
      <c r="AI65" s="66" t="n">
        <f aca="false">+I65/V65-1</f>
        <v>0.306990005499788</v>
      </c>
      <c r="AJ65" s="67" t="n">
        <f aca="false">+J65/W65-1</f>
        <v>0.294828340612502</v>
      </c>
      <c r="AK65" s="67" t="n">
        <f aca="false">+K65/X65-1</f>
        <v>1.20531805472974</v>
      </c>
      <c r="AL65" s="68" t="n">
        <f aca="false">+L65/Y65-1</f>
        <v>-0.120533167549278</v>
      </c>
    </row>
    <row r="66" customFormat="false" ht="13.5" hidden="false" customHeight="false" outlineLevel="0" collapsed="false">
      <c r="A66" s="123" t="s">
        <v>82</v>
      </c>
      <c r="B66" s="44" t="s">
        <v>23</v>
      </c>
      <c r="C66" s="52" t="n">
        <v>22508239.7234356</v>
      </c>
      <c r="D66" s="53" t="n">
        <v>1857798.65158841</v>
      </c>
      <c r="E66" s="54" t="n">
        <f aca="false">+SUM(C66:D66)</f>
        <v>24366038.375024</v>
      </c>
      <c r="F66" s="124" t="n">
        <v>4429309.48</v>
      </c>
      <c r="G66" s="56" t="n">
        <v>5722398.47</v>
      </c>
      <c r="H66" s="57" t="n">
        <v>458938.91</v>
      </c>
      <c r="I66" s="57" t="n">
        <v>1654580.66</v>
      </c>
      <c r="J66" s="58" t="n">
        <f aca="false">+G66+H66+I66</f>
        <v>7835918.04</v>
      </c>
      <c r="K66" s="125" t="n">
        <v>1325220.9</v>
      </c>
      <c r="L66" s="60" t="n">
        <v>2075957</v>
      </c>
      <c r="N66" s="123" t="s">
        <v>82</v>
      </c>
      <c r="O66" s="44" t="s">
        <v>23</v>
      </c>
      <c r="P66" s="52" t="n">
        <v>17510962.1</v>
      </c>
      <c r="Q66" s="53" t="n">
        <v>0</v>
      </c>
      <c r="R66" s="54" t="n">
        <f aca="false">+SUM(P66:Q66)</f>
        <v>17510962.1</v>
      </c>
      <c r="S66" s="124" t="n">
        <v>3879393.3</v>
      </c>
      <c r="T66" s="56" t="n">
        <v>4108268.66</v>
      </c>
      <c r="U66" s="57" t="n">
        <v>382400.66</v>
      </c>
      <c r="V66" s="57" t="n">
        <v>1241120.61</v>
      </c>
      <c r="W66" s="58" t="n">
        <f aca="false">+T66+U66+V66</f>
        <v>5731789.93</v>
      </c>
      <c r="X66" s="125" t="n">
        <v>524483.81</v>
      </c>
      <c r="Y66" s="60" t="n">
        <v>2407772.91</v>
      </c>
      <c r="AA66" s="123" t="s">
        <v>82</v>
      </c>
      <c r="AB66" s="44" t="s">
        <v>23</v>
      </c>
      <c r="AC66" s="62" t="n">
        <f aca="false">+C66/P66-1</f>
        <v>0.285379957702929</v>
      </c>
      <c r="AD66" s="63" t="n">
        <v>0</v>
      </c>
      <c r="AE66" s="64" t="n">
        <f aca="false">+E66/R66-1</f>
        <v>0.391473423097867</v>
      </c>
      <c r="AF66" s="64" t="n">
        <f aca="false">+F66/S66-1</f>
        <v>0.141753139595307</v>
      </c>
      <c r="AG66" s="62" t="n">
        <f aca="false">+G66/T66-1</f>
        <v>0.392897822315253</v>
      </c>
      <c r="AH66" s="65" t="n">
        <f aca="false">+H66/U66-1</f>
        <v>0.200151981955262</v>
      </c>
      <c r="AI66" s="66" t="n">
        <f aca="false">+I66/V66-1</f>
        <v>0.333134464667378</v>
      </c>
      <c r="AJ66" s="67" t="n">
        <f aca="false">+J66/W66-1</f>
        <v>0.367097911070862</v>
      </c>
      <c r="AK66" s="67" t="n">
        <f aca="false">+K66/X66-1</f>
        <v>1.52671459963655</v>
      </c>
      <c r="AL66" s="68" t="n">
        <f aca="false">+L66/Y66-1</f>
        <v>-0.137810301221472</v>
      </c>
    </row>
    <row r="67" customFormat="false" ht="13.5" hidden="false" customHeight="false" outlineLevel="0" collapsed="false">
      <c r="A67" s="123" t="s">
        <v>83</v>
      </c>
      <c r="B67" s="44" t="s">
        <v>20</v>
      </c>
      <c r="C67" s="52" t="n">
        <v>11670884.1355746</v>
      </c>
      <c r="D67" s="53" t="n">
        <v>963298.466531775</v>
      </c>
      <c r="E67" s="54" t="n">
        <f aca="false">+SUM(C67:D67)</f>
        <v>12634182.6021064</v>
      </c>
      <c r="F67" s="124" t="n">
        <v>2296668.17</v>
      </c>
      <c r="G67" s="56" t="n">
        <v>891521.51</v>
      </c>
      <c r="H67" s="57" t="n">
        <v>147369.12</v>
      </c>
      <c r="I67" s="57" t="n">
        <v>535232.12</v>
      </c>
      <c r="J67" s="58" t="n">
        <f aca="false">+G67+H67+I67</f>
        <v>1574122.75</v>
      </c>
      <c r="K67" s="125" t="n">
        <v>208340.27</v>
      </c>
      <c r="L67" s="60" t="n">
        <v>1076417.07</v>
      </c>
      <c r="N67" s="123" t="s">
        <v>83</v>
      </c>
      <c r="O67" s="44" t="s">
        <v>20</v>
      </c>
      <c r="P67" s="52" t="n">
        <v>8997794.36</v>
      </c>
      <c r="Q67" s="53" t="n">
        <v>0</v>
      </c>
      <c r="R67" s="54" t="n">
        <f aca="false">+SUM(P67:Q67)</f>
        <v>8997794.36</v>
      </c>
      <c r="S67" s="124" t="n">
        <v>1993378.94</v>
      </c>
      <c r="T67" s="56" t="n">
        <v>647087.22</v>
      </c>
      <c r="U67" s="57" t="n">
        <v>111578.53</v>
      </c>
      <c r="V67" s="57" t="n">
        <v>408519.23</v>
      </c>
      <c r="W67" s="58" t="n">
        <f aca="false">+T67+U67+V67</f>
        <v>1167184.98</v>
      </c>
      <c r="X67" s="125" t="n">
        <v>85840.1</v>
      </c>
      <c r="Y67" s="60" t="n">
        <v>1237204.74</v>
      </c>
      <c r="AA67" s="123" t="s">
        <v>83</v>
      </c>
      <c r="AB67" s="44" t="s">
        <v>20</v>
      </c>
      <c r="AC67" s="62" t="n">
        <f aca="false">+C67/P67-1</f>
        <v>0.297082781471197</v>
      </c>
      <c r="AD67" s="63" t="n">
        <v>0</v>
      </c>
      <c r="AE67" s="64" t="n">
        <f aca="false">+E67/R67-1</f>
        <v>0.404142181585313</v>
      </c>
      <c r="AF67" s="64" t="n">
        <f aca="false">+F67/S67-1</f>
        <v>0.152148306533227</v>
      </c>
      <c r="AG67" s="62" t="n">
        <f aca="false">+G67/T67-1</f>
        <v>0.377745507012177</v>
      </c>
      <c r="AH67" s="65" t="n">
        <f aca="false">+H67/U67-1</f>
        <v>0.320765921544225</v>
      </c>
      <c r="AI67" s="66" t="n">
        <f aca="false">+I67/V67-1</f>
        <v>0.310176071760441</v>
      </c>
      <c r="AJ67" s="67" t="n">
        <f aca="false">+J67/W67-1</f>
        <v>0.348648909104365</v>
      </c>
      <c r="AK67" s="67" t="n">
        <f aca="false">+K67/X67-1</f>
        <v>1.4270739432969</v>
      </c>
      <c r="AL67" s="68" t="n">
        <f aca="false">+L67/Y67-1</f>
        <v>-0.129960438075917</v>
      </c>
    </row>
    <row r="68" customFormat="false" ht="13.5" hidden="false" customHeight="false" outlineLevel="0" collapsed="false">
      <c r="A68" s="123" t="s">
        <v>84</v>
      </c>
      <c r="B68" s="44" t="s">
        <v>23</v>
      </c>
      <c r="C68" s="52" t="n">
        <v>13389526.4795026</v>
      </c>
      <c r="D68" s="53" t="n">
        <v>1105152.8038031</v>
      </c>
      <c r="E68" s="54" t="n">
        <f aca="false">+SUM(C68:D68)</f>
        <v>14494679.2833057</v>
      </c>
      <c r="F68" s="124" t="n">
        <v>2634873.16</v>
      </c>
      <c r="G68" s="56" t="n">
        <v>1064306.25</v>
      </c>
      <c r="H68" s="57" t="n">
        <v>542929.88</v>
      </c>
      <c r="I68" s="57" t="n">
        <v>1628676.31</v>
      </c>
      <c r="J68" s="58" t="n">
        <f aca="false">+G68+H68+I68</f>
        <v>3235912.44</v>
      </c>
      <c r="K68" s="125" t="n">
        <v>317702.08</v>
      </c>
      <c r="L68" s="60" t="n">
        <v>1234929.19</v>
      </c>
      <c r="N68" s="123" t="s">
        <v>84</v>
      </c>
      <c r="O68" s="44" t="s">
        <v>23</v>
      </c>
      <c r="P68" s="52" t="n">
        <v>10278633.94</v>
      </c>
      <c r="Q68" s="53" t="n">
        <v>0</v>
      </c>
      <c r="R68" s="54" t="n">
        <f aca="false">+SUM(P68:Q68)</f>
        <v>10278633.94</v>
      </c>
      <c r="S68" s="124" t="n">
        <v>2277137.22</v>
      </c>
      <c r="T68" s="56" t="n">
        <v>763069.98</v>
      </c>
      <c r="U68" s="57" t="n">
        <v>428629.81</v>
      </c>
      <c r="V68" s="57" t="n">
        <v>1168919.51</v>
      </c>
      <c r="W68" s="58" t="n">
        <f aca="false">+T68+U68+V68</f>
        <v>2360619.3</v>
      </c>
      <c r="X68" s="125" t="n">
        <v>131726.13</v>
      </c>
      <c r="Y68" s="60" t="n">
        <v>1413321.36</v>
      </c>
      <c r="AA68" s="123" t="s">
        <v>84</v>
      </c>
      <c r="AB68" s="44" t="s">
        <v>23</v>
      </c>
      <c r="AC68" s="62" t="n">
        <f aca="false">+C68/P68-1</f>
        <v>0.302656224325331</v>
      </c>
      <c r="AD68" s="63" t="n">
        <v>0</v>
      </c>
      <c r="AE68" s="64" t="n">
        <f aca="false">+E68/R68-1</f>
        <v>0.410175648623761</v>
      </c>
      <c r="AF68" s="64" t="n">
        <f aca="false">+F68/S68-1</f>
        <v>0.157098982379288</v>
      </c>
      <c r="AG68" s="62" t="n">
        <f aca="false">+G68/T68-1</f>
        <v>0.394768865104614</v>
      </c>
      <c r="AH68" s="65" t="n">
        <f aca="false">+H68/U68-1</f>
        <v>0.26666383749651</v>
      </c>
      <c r="AI68" s="66" t="n">
        <f aca="false">+I68/V68-1</f>
        <v>0.393317757182443</v>
      </c>
      <c r="AJ68" s="67" t="n">
        <f aca="false">+J68/W68-1</f>
        <v>0.370789622875659</v>
      </c>
      <c r="AK68" s="67" t="n">
        <f aca="false">+K68/X68-1</f>
        <v>1.41183795500559</v>
      </c>
      <c r="AL68" s="68" t="n">
        <f aca="false">+L68/Y68-1</f>
        <v>-0.126221944314208</v>
      </c>
    </row>
    <row r="69" customFormat="false" ht="13.5" hidden="false" customHeight="false" outlineLevel="0" collapsed="false">
      <c r="A69" s="123" t="s">
        <v>85</v>
      </c>
      <c r="B69" s="44" t="s">
        <v>23</v>
      </c>
      <c r="C69" s="52" t="n">
        <v>9755735.39538027</v>
      </c>
      <c r="D69" s="53" t="n">
        <v>805224.765929599</v>
      </c>
      <c r="E69" s="54" t="n">
        <f aca="false">+SUM(C69:D69)</f>
        <v>10560960.1613099</v>
      </c>
      <c r="F69" s="124" t="n">
        <v>1919793.45</v>
      </c>
      <c r="G69" s="56" t="n">
        <v>413698.93</v>
      </c>
      <c r="H69" s="57" t="n">
        <v>241763.54</v>
      </c>
      <c r="I69" s="57" t="n">
        <v>501937.3</v>
      </c>
      <c r="J69" s="58" t="n">
        <f aca="false">+G69+H69+I69</f>
        <v>1157399.77</v>
      </c>
      <c r="K69" s="125" t="n">
        <v>117486.23</v>
      </c>
      <c r="L69" s="60" t="n">
        <v>899781.06</v>
      </c>
      <c r="N69" s="123" t="s">
        <v>85</v>
      </c>
      <c r="O69" s="44" t="s">
        <v>23</v>
      </c>
      <c r="P69" s="52" t="n">
        <v>7513142.57</v>
      </c>
      <c r="Q69" s="53" t="n">
        <v>0</v>
      </c>
      <c r="R69" s="54" t="n">
        <f aca="false">+SUM(P69:Q69)</f>
        <v>7513142.57</v>
      </c>
      <c r="S69" s="124" t="n">
        <v>1664467.92</v>
      </c>
      <c r="T69" s="56" t="n">
        <v>307421.51</v>
      </c>
      <c r="U69" s="57" t="n">
        <v>216581.1</v>
      </c>
      <c r="V69" s="57" t="n">
        <v>585457.41</v>
      </c>
      <c r="W69" s="58" t="n">
        <f aca="false">+T69+U69+V69</f>
        <v>1109460.02</v>
      </c>
      <c r="X69" s="125" t="n">
        <v>53214.34</v>
      </c>
      <c r="Y69" s="60" t="n">
        <v>1033063.71</v>
      </c>
      <c r="AA69" s="123" t="s">
        <v>85</v>
      </c>
      <c r="AB69" s="44" t="s">
        <v>23</v>
      </c>
      <c r="AC69" s="62" t="n">
        <f aca="false">+C69/P69-1</f>
        <v>0.298489321144383</v>
      </c>
      <c r="AD69" s="63" t="n">
        <v>0</v>
      </c>
      <c r="AE69" s="64" t="n">
        <f aca="false">+E69/R69-1</f>
        <v>0.40566481507749</v>
      </c>
      <c r="AF69" s="64" t="n">
        <f aca="false">+F69/S69-1</f>
        <v>0.153397687592561</v>
      </c>
      <c r="AG69" s="62" t="n">
        <f aca="false">+G69/T69-1</f>
        <v>0.345705868141757</v>
      </c>
      <c r="AH69" s="65" t="n">
        <f aca="false">+H69/U69-1</f>
        <v>0.116272564872927</v>
      </c>
      <c r="AI69" s="66" t="n">
        <f aca="false">+I69/V69-1</f>
        <v>-0.142657874976764</v>
      </c>
      <c r="AJ69" s="67" t="n">
        <f aca="false">+J69/W69-1</f>
        <v>0.0432099842588287</v>
      </c>
      <c r="AK69" s="67" t="n">
        <f aca="false">+K69/X69-1</f>
        <v>1.20779267392962</v>
      </c>
      <c r="AL69" s="68" t="n">
        <f aca="false">+L69/Y69-1</f>
        <v>-0.129016873509185</v>
      </c>
    </row>
    <row r="70" customFormat="false" ht="13.5" hidden="false" customHeight="false" outlineLevel="0" collapsed="false">
      <c r="A70" s="123" t="s">
        <v>86</v>
      </c>
      <c r="B70" s="44" t="s">
        <v>87</v>
      </c>
      <c r="C70" s="52" t="n">
        <v>10776863.5338639</v>
      </c>
      <c r="D70" s="53" t="n">
        <v>889507.255457143</v>
      </c>
      <c r="E70" s="54" t="n">
        <f aca="false">+SUM(C70:D70)</f>
        <v>11666370.7893211</v>
      </c>
      <c r="F70" s="124" t="n">
        <v>2120737.31</v>
      </c>
      <c r="G70" s="56" t="n">
        <v>1783975.97</v>
      </c>
      <c r="H70" s="57" t="n">
        <v>246651.61</v>
      </c>
      <c r="I70" s="57" t="n">
        <v>620915.73</v>
      </c>
      <c r="J70" s="58" t="n">
        <f aca="false">+G70+H70+I70</f>
        <v>2651543.31</v>
      </c>
      <c r="K70" s="125" t="n">
        <v>400119.67</v>
      </c>
      <c r="L70" s="60" t="n">
        <v>993960.7</v>
      </c>
      <c r="N70" s="123" t="s">
        <v>86</v>
      </c>
      <c r="O70" s="44" t="s">
        <v>87</v>
      </c>
      <c r="P70" s="52" t="n">
        <v>8342274.69</v>
      </c>
      <c r="Q70" s="53" t="n">
        <v>0</v>
      </c>
      <c r="R70" s="54" t="n">
        <f aca="false">+SUM(P70:Q70)</f>
        <v>8342274.69</v>
      </c>
      <c r="S70" s="124" t="n">
        <v>1848154.57</v>
      </c>
      <c r="T70" s="56" t="n">
        <v>1305204.64</v>
      </c>
      <c r="U70" s="57" t="n">
        <v>203287.88</v>
      </c>
      <c r="V70" s="57" t="n">
        <v>476545.04</v>
      </c>
      <c r="W70" s="58" t="n">
        <f aca="false">+T70+U70+V70</f>
        <v>1985037.56</v>
      </c>
      <c r="X70" s="125" t="n">
        <v>168275.95</v>
      </c>
      <c r="Y70" s="60" t="n">
        <v>1147070.27</v>
      </c>
      <c r="AA70" s="123" t="s">
        <v>86</v>
      </c>
      <c r="AB70" s="44" t="s">
        <v>87</v>
      </c>
      <c r="AC70" s="62" t="n">
        <f aca="false">+C70/P70-1</f>
        <v>0.291837530449853</v>
      </c>
      <c r="AD70" s="63" t="n">
        <v>0</v>
      </c>
      <c r="AE70" s="64" t="n">
        <f aca="false">+E70/R70-1</f>
        <v>0.398463994874886</v>
      </c>
      <c r="AF70" s="64" t="n">
        <f aca="false">+F70/S70-1</f>
        <v>0.147489146429998</v>
      </c>
      <c r="AG70" s="62" t="n">
        <f aca="false">+G70/T70-1</f>
        <v>0.366817060962946</v>
      </c>
      <c r="AH70" s="65" t="n">
        <f aca="false">+H70/U70-1</f>
        <v>0.213311929860255</v>
      </c>
      <c r="AI70" s="66" t="n">
        <f aca="false">+I70/V70-1</f>
        <v>0.30295287513642</v>
      </c>
      <c r="AJ70" s="67" t="n">
        <f aca="false">+J70/W70-1</f>
        <v>0.335764805377285</v>
      </c>
      <c r="AK70" s="67" t="n">
        <f aca="false">+K70/X70-1</f>
        <v>1.37775909153982</v>
      </c>
      <c r="AL70" s="68" t="n">
        <f aca="false">+L70/Y70-1</f>
        <v>-0.133478805967136</v>
      </c>
    </row>
    <row r="71" customFormat="false" ht="13.5" hidden="false" customHeight="false" outlineLevel="0" collapsed="false">
      <c r="A71" s="123" t="s">
        <v>88</v>
      </c>
      <c r="B71" s="44" t="s">
        <v>25</v>
      </c>
      <c r="C71" s="52" t="n">
        <v>18006962.8956442</v>
      </c>
      <c r="D71" s="53" t="n">
        <v>1486269.55274066</v>
      </c>
      <c r="E71" s="54" t="n">
        <f aca="false">+SUM(C71:D71)</f>
        <v>19493232.4483848</v>
      </c>
      <c r="F71" s="124" t="n">
        <v>3543520.63</v>
      </c>
      <c r="G71" s="56" t="n">
        <v>2934295.45</v>
      </c>
      <c r="H71" s="57" t="n">
        <v>1183963.96</v>
      </c>
      <c r="I71" s="57" t="n">
        <v>3419888.83</v>
      </c>
      <c r="J71" s="58" t="n">
        <f aca="false">+G71+H71+I71</f>
        <v>7538148.24</v>
      </c>
      <c r="K71" s="125" t="n">
        <v>1135650.47</v>
      </c>
      <c r="L71" s="60" t="n">
        <v>1660799.84</v>
      </c>
      <c r="N71" s="123" t="s">
        <v>88</v>
      </c>
      <c r="O71" s="44" t="s">
        <v>25</v>
      </c>
      <c r="P71" s="52" t="n">
        <v>13932511.91</v>
      </c>
      <c r="Q71" s="53" t="n">
        <v>0</v>
      </c>
      <c r="R71" s="54" t="n">
        <f aca="false">+SUM(P71:Q71)</f>
        <v>13932511.91</v>
      </c>
      <c r="S71" s="124" t="n">
        <v>3086620.42</v>
      </c>
      <c r="T71" s="56" t="n">
        <v>2052236.67</v>
      </c>
      <c r="U71" s="57" t="n">
        <v>963878.3</v>
      </c>
      <c r="V71" s="57" t="n">
        <v>2786736.27</v>
      </c>
      <c r="W71" s="58" t="n">
        <f aca="false">+T71+U71+V71</f>
        <v>5802851.24</v>
      </c>
      <c r="X71" s="125" t="n">
        <v>465913.4</v>
      </c>
      <c r="Y71" s="60" t="n">
        <v>1915732.81</v>
      </c>
      <c r="AA71" s="123" t="s">
        <v>88</v>
      </c>
      <c r="AB71" s="44" t="s">
        <v>25</v>
      </c>
      <c r="AC71" s="62" t="n">
        <f aca="false">+C71/P71-1</f>
        <v>0.29244195246083</v>
      </c>
      <c r="AD71" s="63" t="n">
        <v>0</v>
      </c>
      <c r="AE71" s="64" t="n">
        <f aca="false">+E71/R71-1</f>
        <v>0.399118305033971</v>
      </c>
      <c r="AF71" s="64" t="n">
        <f aca="false">+F71/S71-1</f>
        <v>0.148026043966883</v>
      </c>
      <c r="AG71" s="62" t="n">
        <f aca="false">+G71/T71-1</f>
        <v>0.429803634685077</v>
      </c>
      <c r="AH71" s="65" t="n">
        <f aca="false">+H71/U71-1</f>
        <v>0.22833345247009</v>
      </c>
      <c r="AI71" s="66" t="n">
        <f aca="false">+I71/V71-1</f>
        <v>0.227202181568477</v>
      </c>
      <c r="AJ71" s="67" t="n">
        <f aca="false">+J71/W71-1</f>
        <v>0.299042130881853</v>
      </c>
      <c r="AK71" s="67" t="n">
        <f aca="false">+K71/X71-1</f>
        <v>1.43747114807172</v>
      </c>
      <c r="AL71" s="68" t="n">
        <f aca="false">+L71/Y71-1</f>
        <v>-0.133073343354181</v>
      </c>
    </row>
    <row r="72" customFormat="false" ht="13.5" hidden="false" customHeight="false" outlineLevel="0" collapsed="false">
      <c r="A72" s="123" t="s">
        <v>89</v>
      </c>
      <c r="B72" s="44" t="s">
        <v>25</v>
      </c>
      <c r="C72" s="52" t="n">
        <v>11993013.6010312</v>
      </c>
      <c r="D72" s="53" t="n">
        <v>989886.582435794</v>
      </c>
      <c r="E72" s="54" t="n">
        <f aca="false">+SUM(C72:D72)</f>
        <v>12982900.183467</v>
      </c>
      <c r="F72" s="124" t="n">
        <v>2360058.78</v>
      </c>
      <c r="G72" s="56" t="n">
        <v>549090.24</v>
      </c>
      <c r="H72" s="57" t="n">
        <v>581151.58</v>
      </c>
      <c r="I72" s="57" t="n">
        <v>1721695.73</v>
      </c>
      <c r="J72" s="58" t="n">
        <f aca="false">+G72+H72+I72</f>
        <v>2851937.55</v>
      </c>
      <c r="K72" s="125" t="n">
        <v>194138.1</v>
      </c>
      <c r="L72" s="60" t="n">
        <v>1106127.4</v>
      </c>
      <c r="N72" s="123" t="s">
        <v>89</v>
      </c>
      <c r="O72" s="44" t="s">
        <v>25</v>
      </c>
      <c r="P72" s="52" t="n">
        <v>9200890.92</v>
      </c>
      <c r="Q72" s="53" t="n">
        <v>0</v>
      </c>
      <c r="R72" s="54" t="n">
        <f aca="false">+SUM(P72:Q72)</f>
        <v>9200890.92</v>
      </c>
      <c r="S72" s="124" t="n">
        <v>2038373.13</v>
      </c>
      <c r="T72" s="56" t="n">
        <v>410729.56</v>
      </c>
      <c r="U72" s="57" t="n">
        <v>395851.07</v>
      </c>
      <c r="V72" s="57" t="n">
        <v>1173425.72</v>
      </c>
      <c r="W72" s="58" t="n">
        <f aca="false">+T72+U72+V72</f>
        <v>1980006.35</v>
      </c>
      <c r="X72" s="125" t="n">
        <v>90447.04</v>
      </c>
      <c r="Y72" s="60" t="n">
        <v>1265130.73</v>
      </c>
      <c r="AA72" s="123" t="s">
        <v>89</v>
      </c>
      <c r="AB72" s="44" t="s">
        <v>25</v>
      </c>
      <c r="AC72" s="62" t="n">
        <f aca="false">+C72/P72-1</f>
        <v>0.30346220874785</v>
      </c>
      <c r="AD72" s="63" t="n">
        <v>0</v>
      </c>
      <c r="AE72" s="64" t="n">
        <f aca="false">+E72/R72-1</f>
        <v>0.411048157874154</v>
      </c>
      <c r="AF72" s="64" t="n">
        <f aca="false">+F72/S72-1</f>
        <v>0.157814899178935</v>
      </c>
      <c r="AG72" s="62" t="n">
        <f aca="false">+G72/T72-1</f>
        <v>0.336865649504263</v>
      </c>
      <c r="AH72" s="65" t="n">
        <f aca="false">+H72/U72-1</f>
        <v>0.468106629091593</v>
      </c>
      <c r="AI72" s="66" t="n">
        <f aca="false">+I72/V72-1</f>
        <v>0.467238786959604</v>
      </c>
      <c r="AJ72" s="67" t="n">
        <f aca="false">+J72/W72-1</f>
        <v>0.440367880638363</v>
      </c>
      <c r="AK72" s="67" t="n">
        <f aca="false">+K72/X72-1</f>
        <v>1.1464284513899</v>
      </c>
      <c r="AL72" s="68" t="n">
        <f aca="false">+L72/Y72-1</f>
        <v>-0.125681343618932</v>
      </c>
    </row>
    <row r="73" customFormat="false" ht="13.5" hidden="false" customHeight="false" outlineLevel="0" collapsed="false">
      <c r="A73" s="123" t="s">
        <v>90</v>
      </c>
      <c r="B73" s="44" t="s">
        <v>20</v>
      </c>
      <c r="C73" s="52" t="n">
        <v>18133142.6401779</v>
      </c>
      <c r="D73" s="53" t="n">
        <v>1496684.25251873</v>
      </c>
      <c r="E73" s="54" t="n">
        <f aca="false">+SUM(C73:D73)</f>
        <v>19629826.8926966</v>
      </c>
      <c r="F73" s="124" t="n">
        <v>3568351.04</v>
      </c>
      <c r="G73" s="56" t="n">
        <v>2805784.72</v>
      </c>
      <c r="H73" s="57" t="n">
        <v>997042.690000001</v>
      </c>
      <c r="I73" s="57" t="n">
        <v>4320636.31</v>
      </c>
      <c r="J73" s="58" t="n">
        <f aca="false">+G73+H73+I73</f>
        <v>8123463.72</v>
      </c>
      <c r="K73" s="125" t="n">
        <v>900241.17</v>
      </c>
      <c r="L73" s="60" t="n">
        <v>1672437.54</v>
      </c>
      <c r="N73" s="123" t="s">
        <v>90</v>
      </c>
      <c r="O73" s="44" t="s">
        <v>20</v>
      </c>
      <c r="P73" s="52" t="n">
        <v>14421575.3</v>
      </c>
      <c r="Q73" s="53" t="n">
        <v>0</v>
      </c>
      <c r="R73" s="54" t="n">
        <f aca="false">+SUM(P73:Q73)</f>
        <v>14421575.3</v>
      </c>
      <c r="S73" s="124" t="n">
        <v>3194967.95</v>
      </c>
      <c r="T73" s="56" t="n">
        <v>2057550.31</v>
      </c>
      <c r="U73" s="57" t="n">
        <v>769182.01</v>
      </c>
      <c r="V73" s="57" t="n">
        <v>4025194.93</v>
      </c>
      <c r="W73" s="58" t="n">
        <f aca="false">+T73+U73+V73</f>
        <v>6851927.25</v>
      </c>
      <c r="X73" s="125" t="n">
        <v>398669.28</v>
      </c>
      <c r="Y73" s="60" t="n">
        <v>1982979.48</v>
      </c>
      <c r="AA73" s="123" t="s">
        <v>90</v>
      </c>
      <c r="AB73" s="44" t="s">
        <v>20</v>
      </c>
      <c r="AC73" s="62" t="n">
        <f aca="false">+C73/P73-1</f>
        <v>0.257362130209025</v>
      </c>
      <c r="AD73" s="63" t="n">
        <v>0</v>
      </c>
      <c r="AE73" s="64" t="n">
        <f aca="false">+E73/R73-1</f>
        <v>0.361143043277428</v>
      </c>
      <c r="AF73" s="64" t="n">
        <f aca="false">+F73/S73-1</f>
        <v>0.116865989219078</v>
      </c>
      <c r="AG73" s="62" t="n">
        <f aca="false">+G73/T73-1</f>
        <v>0.363653032620136</v>
      </c>
      <c r="AH73" s="65" t="n">
        <f aca="false">+H73/U73-1</f>
        <v>0.296237661616659</v>
      </c>
      <c r="AI73" s="66" t="n">
        <f aca="false">+I73/V73-1</f>
        <v>0.0733980304402302</v>
      </c>
      <c r="AJ73" s="67" t="n">
        <f aca="false">+J73/W73-1</f>
        <v>0.185573550857535</v>
      </c>
      <c r="AK73" s="67" t="n">
        <f aca="false">+K73/X73-1</f>
        <v>1.25811522272295</v>
      </c>
      <c r="AL73" s="68" t="n">
        <f aca="false">+L73/Y73-1</f>
        <v>-0.156603708274379</v>
      </c>
    </row>
    <row r="74" customFormat="false" ht="13.5" hidden="false" customHeight="false" outlineLevel="0" collapsed="false">
      <c r="A74" s="123" t="s">
        <v>91</v>
      </c>
      <c r="B74" s="44" t="s">
        <v>20</v>
      </c>
      <c r="C74" s="52" t="n">
        <v>42551335.4672682</v>
      </c>
      <c r="D74" s="53" t="n">
        <v>3512127.76413021</v>
      </c>
      <c r="E74" s="54" t="n">
        <f aca="false">+SUM(C74:D74)</f>
        <v>46063463.2313984</v>
      </c>
      <c r="F74" s="124" t="n">
        <v>8373512.81</v>
      </c>
      <c r="G74" s="56" t="n">
        <v>12417413.88</v>
      </c>
      <c r="H74" s="57" t="n">
        <v>3066065.14</v>
      </c>
      <c r="I74" s="57" t="n">
        <v>7298117.39</v>
      </c>
      <c r="J74" s="58" t="n">
        <f aca="false">+G74+H74+I74</f>
        <v>22781596.41</v>
      </c>
      <c r="K74" s="125" t="n">
        <v>4098041.07</v>
      </c>
      <c r="L74" s="60" t="n">
        <v>3924551.43</v>
      </c>
      <c r="N74" s="123" t="s">
        <v>91</v>
      </c>
      <c r="O74" s="44" t="s">
        <v>20</v>
      </c>
      <c r="P74" s="52" t="n">
        <v>32415732.81</v>
      </c>
      <c r="Q74" s="53" t="n">
        <v>0</v>
      </c>
      <c r="R74" s="54" t="n">
        <f aca="false">+SUM(P74:Q74)</f>
        <v>32415732.81</v>
      </c>
      <c r="S74" s="124" t="n">
        <v>7181408.75</v>
      </c>
      <c r="T74" s="56" t="n">
        <v>9283430.92</v>
      </c>
      <c r="U74" s="57" t="n">
        <v>2443315.83</v>
      </c>
      <c r="V74" s="57" t="n">
        <v>6367220.01</v>
      </c>
      <c r="W74" s="58" t="n">
        <f aca="false">+T74+U74+V74</f>
        <v>18093966.76</v>
      </c>
      <c r="X74" s="125" t="n">
        <v>1900442.93</v>
      </c>
      <c r="Y74" s="60" t="n">
        <v>4457192.17</v>
      </c>
      <c r="AA74" s="123" t="s">
        <v>91</v>
      </c>
      <c r="AB74" s="44" t="s">
        <v>20</v>
      </c>
      <c r="AC74" s="62" t="n">
        <f aca="false">+C74/P74-1</f>
        <v>0.312675413407327</v>
      </c>
      <c r="AD74" s="63" t="n">
        <v>0</v>
      </c>
      <c r="AE74" s="64" t="n">
        <f aca="false">+E74/R74-1</f>
        <v>0.421021807570804</v>
      </c>
      <c r="AF74" s="64" t="n">
        <f aca="false">+F74/S74-1</f>
        <v>0.165998636409604</v>
      </c>
      <c r="AG74" s="62" t="n">
        <f aca="false">+G74/T74-1</f>
        <v>0.337588870645681</v>
      </c>
      <c r="AH74" s="65" t="n">
        <f aca="false">+H74/U74-1</f>
        <v>0.254878760393413</v>
      </c>
      <c r="AI74" s="66" t="n">
        <f aca="false">+I74/V74-1</f>
        <v>0.146201541416503</v>
      </c>
      <c r="AJ74" s="67" t="n">
        <f aca="false">+J74/W74-1</f>
        <v>0.25907141933978</v>
      </c>
      <c r="AK74" s="67" t="n">
        <f aca="false">+K74/X74-1</f>
        <v>1.15636102789995</v>
      </c>
      <c r="AL74" s="68" t="n">
        <f aca="false">+L74/Y74-1</f>
        <v>-0.119501407990673</v>
      </c>
    </row>
    <row r="75" customFormat="false" ht="13.5" hidden="false" customHeight="false" outlineLevel="0" collapsed="false">
      <c r="A75" s="123" t="s">
        <v>92</v>
      </c>
      <c r="B75" s="44" t="s">
        <v>23</v>
      </c>
      <c r="C75" s="52" t="n">
        <v>11035346.4517101</v>
      </c>
      <c r="D75" s="53" t="n">
        <v>910842.074267222</v>
      </c>
      <c r="E75" s="54" t="n">
        <f aca="false">+SUM(C75:D75)</f>
        <v>11946188.5259773</v>
      </c>
      <c r="F75" s="124" t="n">
        <v>2171603.17</v>
      </c>
      <c r="G75" s="56" t="n">
        <v>886516.03</v>
      </c>
      <c r="H75" s="57" t="n">
        <v>147240.11</v>
      </c>
      <c r="I75" s="57" t="n">
        <v>423204.32</v>
      </c>
      <c r="J75" s="58" t="n">
        <f aca="false">+G75+H75+I75</f>
        <v>1456960.46</v>
      </c>
      <c r="K75" s="125" t="n">
        <v>213457.06</v>
      </c>
      <c r="L75" s="60" t="n">
        <v>1017800.83</v>
      </c>
      <c r="N75" s="123" t="s">
        <v>92</v>
      </c>
      <c r="O75" s="44" t="s">
        <v>23</v>
      </c>
      <c r="P75" s="52" t="n">
        <v>8471231.78</v>
      </c>
      <c r="Q75" s="53" t="n">
        <v>0</v>
      </c>
      <c r="R75" s="54" t="n">
        <f aca="false">+SUM(P75:Q75)</f>
        <v>8471231.78</v>
      </c>
      <c r="S75" s="124" t="n">
        <v>1876723.82</v>
      </c>
      <c r="T75" s="56" t="n">
        <v>639970.73</v>
      </c>
      <c r="U75" s="57" t="n">
        <v>115292.03</v>
      </c>
      <c r="V75" s="57" t="n">
        <v>305843.8</v>
      </c>
      <c r="W75" s="58" t="n">
        <f aca="false">+T75+U75+V75</f>
        <v>1061106.56</v>
      </c>
      <c r="X75" s="125" t="n">
        <v>86823.66</v>
      </c>
      <c r="Y75" s="60" t="n">
        <v>1164801.94</v>
      </c>
      <c r="AA75" s="123" t="s">
        <v>92</v>
      </c>
      <c r="AB75" s="44" t="s">
        <v>23</v>
      </c>
      <c r="AC75" s="62" t="n">
        <f aca="false">+C75/P75-1</f>
        <v>0.302684985879365</v>
      </c>
      <c r="AD75" s="63" t="n">
        <v>0</v>
      </c>
      <c r="AE75" s="64" t="n">
        <f aca="false">+E75/R75-1</f>
        <v>0.41020678411627</v>
      </c>
      <c r="AF75" s="64" t="n">
        <f aca="false">+F75/S75-1</f>
        <v>0.157124530981868</v>
      </c>
      <c r="AG75" s="62" t="n">
        <f aca="false">+G75/T75-1</f>
        <v>0.385244650173297</v>
      </c>
      <c r="AH75" s="65" t="n">
        <f aca="false">+H75/U75-1</f>
        <v>0.277105711470255</v>
      </c>
      <c r="AI75" s="66" t="n">
        <f aca="false">+I75/V75-1</f>
        <v>0.383726987436071</v>
      </c>
      <c r="AJ75" s="67" t="n">
        <f aca="false">+J75/W75-1</f>
        <v>0.373057631459747</v>
      </c>
      <c r="AK75" s="67" t="n">
        <f aca="false">+K75/X75-1</f>
        <v>1.45851257594992</v>
      </c>
      <c r="AL75" s="68" t="n">
        <f aca="false">+L75/Y75-1</f>
        <v>-0.126202665836906</v>
      </c>
    </row>
    <row r="76" customFormat="false" ht="13.5" hidden="false" customHeight="false" outlineLevel="0" collapsed="false">
      <c r="A76" s="123" t="s">
        <v>93</v>
      </c>
      <c r="B76" s="44" t="s">
        <v>20</v>
      </c>
      <c r="C76" s="52" t="n">
        <v>12014723.9394289</v>
      </c>
      <c r="D76" s="53" t="n">
        <v>991678.523427021</v>
      </c>
      <c r="E76" s="54" t="n">
        <f aca="false">+SUM(C76:D76)</f>
        <v>13006402.462856</v>
      </c>
      <c r="F76" s="124" t="n">
        <v>2364331.08</v>
      </c>
      <c r="G76" s="56" t="n">
        <v>1474202.77</v>
      </c>
      <c r="H76" s="57" t="n">
        <v>530976.26</v>
      </c>
      <c r="I76" s="57" t="n">
        <v>2234063.22</v>
      </c>
      <c r="J76" s="58" t="n">
        <f aca="false">+G76+H76+I76</f>
        <v>4239242.25</v>
      </c>
      <c r="K76" s="125" t="n">
        <v>363041.72</v>
      </c>
      <c r="L76" s="60" t="n">
        <v>1108129.81</v>
      </c>
      <c r="N76" s="123" t="s">
        <v>93</v>
      </c>
      <c r="O76" s="44" t="s">
        <v>20</v>
      </c>
      <c r="P76" s="52" t="n">
        <v>9231519.97</v>
      </c>
      <c r="Q76" s="53" t="n">
        <v>0</v>
      </c>
      <c r="R76" s="54" t="n">
        <f aca="false">+SUM(P76:Q76)</f>
        <v>9231519.97</v>
      </c>
      <c r="S76" s="124" t="n">
        <v>2045158.73</v>
      </c>
      <c r="T76" s="56" t="n">
        <v>1068582.3</v>
      </c>
      <c r="U76" s="57" t="n">
        <v>422907.43</v>
      </c>
      <c r="V76" s="57" t="n">
        <v>1756638.95</v>
      </c>
      <c r="W76" s="58" t="n">
        <f aca="false">+T76+U76+V76</f>
        <v>3248128.68</v>
      </c>
      <c r="X76" s="125" t="n">
        <v>150281.32</v>
      </c>
      <c r="Y76" s="60" t="n">
        <v>1269342.19</v>
      </c>
      <c r="AA76" s="123" t="s">
        <v>93</v>
      </c>
      <c r="AB76" s="44" t="s">
        <v>20</v>
      </c>
      <c r="AC76" s="62" t="n">
        <f aca="false">+C76/P76-1</f>
        <v>0.301489243209528</v>
      </c>
      <c r="AD76" s="63" t="n">
        <v>0</v>
      </c>
      <c r="AE76" s="64" t="n">
        <f aca="false">+E76/R76-1</f>
        <v>0.408912346517512</v>
      </c>
      <c r="AF76" s="64" t="n">
        <f aca="false">+F76/S76-1</f>
        <v>0.15606238543646</v>
      </c>
      <c r="AG76" s="62" t="n">
        <f aca="false">+G76/T76-1</f>
        <v>0.379587487084522</v>
      </c>
      <c r="AH76" s="65" t="n">
        <f aca="false">+H76/U76-1</f>
        <v>0.255537789913031</v>
      </c>
      <c r="AI76" s="66" t="n">
        <f aca="false">+I76/V76-1</f>
        <v>0.271782810007714</v>
      </c>
      <c r="AJ76" s="67" t="n">
        <f aca="false">+J76/W76-1</f>
        <v>0.305133714714775</v>
      </c>
      <c r="AK76" s="67" t="n">
        <f aca="false">+K76/X76-1</f>
        <v>1.41574747946052</v>
      </c>
      <c r="AL76" s="68" t="n">
        <f aca="false">+L76/Y76-1</f>
        <v>-0.127004665306208</v>
      </c>
    </row>
    <row r="77" customFormat="false" ht="13.5" hidden="false" customHeight="false" outlineLevel="0" collapsed="false">
      <c r="A77" s="123" t="s">
        <v>94</v>
      </c>
      <c r="B77" s="44" t="s">
        <v>87</v>
      </c>
      <c r="C77" s="52" t="n">
        <v>10026836.2876798</v>
      </c>
      <c r="D77" s="53" t="n">
        <v>827601.054717486</v>
      </c>
      <c r="E77" s="54" t="n">
        <f aca="false">+SUM(C77:D77)</f>
        <v>10854437.3423973</v>
      </c>
      <c r="F77" s="124" t="n">
        <v>1973142.35</v>
      </c>
      <c r="G77" s="56" t="n">
        <v>546157.39</v>
      </c>
      <c r="H77" s="57" t="n">
        <v>99306.97</v>
      </c>
      <c r="I77" s="57" t="n">
        <v>149464.26</v>
      </c>
      <c r="J77" s="58" t="n">
        <f aca="false">+G77+H77+I77</f>
        <v>794928.62</v>
      </c>
      <c r="K77" s="125" t="n">
        <v>117261.61</v>
      </c>
      <c r="L77" s="60" t="n">
        <v>924784.96</v>
      </c>
      <c r="N77" s="123" t="s">
        <v>94</v>
      </c>
      <c r="O77" s="44" t="s">
        <v>87</v>
      </c>
      <c r="P77" s="52" t="n">
        <v>7739425.59</v>
      </c>
      <c r="Q77" s="53" t="n">
        <v>0</v>
      </c>
      <c r="R77" s="54" t="n">
        <f aca="false">+SUM(P77:Q77)</f>
        <v>7739425.59</v>
      </c>
      <c r="S77" s="124" t="n">
        <v>1714598.88</v>
      </c>
      <c r="T77" s="56" t="n">
        <v>397251.44</v>
      </c>
      <c r="U77" s="57" t="n">
        <v>76763.26</v>
      </c>
      <c r="V77" s="57" t="n">
        <v>121824.62</v>
      </c>
      <c r="W77" s="58" t="n">
        <f aca="false">+T77+U77+V77</f>
        <v>595839.32</v>
      </c>
      <c r="X77" s="125" t="n">
        <v>47970.36</v>
      </c>
      <c r="Y77" s="60" t="n">
        <v>1064177.97</v>
      </c>
      <c r="AA77" s="123" t="s">
        <v>94</v>
      </c>
      <c r="AB77" s="44" t="s">
        <v>87</v>
      </c>
      <c r="AC77" s="62" t="n">
        <f aca="false">+C77/P77-1</f>
        <v>0.295553031821299</v>
      </c>
      <c r="AD77" s="63" t="n">
        <v>0</v>
      </c>
      <c r="AE77" s="64" t="n">
        <f aca="false">+E77/R77-1</f>
        <v>0.402486168537132</v>
      </c>
      <c r="AF77" s="64" t="n">
        <f aca="false">+F77/S77-1</f>
        <v>0.150789477944836</v>
      </c>
      <c r="AG77" s="62" t="n">
        <f aca="false">+G77/T77-1</f>
        <v>0.374840554385404</v>
      </c>
      <c r="AH77" s="65" t="n">
        <f aca="false">+H77/U77-1</f>
        <v>0.293678382080179</v>
      </c>
      <c r="AI77" s="66" t="n">
        <f aca="false">+I77/V77-1</f>
        <v>0.226880576356405</v>
      </c>
      <c r="AJ77" s="67" t="n">
        <f aca="false">+J77/W77-1</f>
        <v>0.33413253089776</v>
      </c>
      <c r="AK77" s="67" t="n">
        <f aca="false">+K77/X77-1</f>
        <v>1.44445966217473</v>
      </c>
      <c r="AL77" s="68" t="n">
        <f aca="false">+L77/Y77-1</f>
        <v>-0.130986558573469</v>
      </c>
    </row>
    <row r="78" customFormat="false" ht="13.5" hidden="false" customHeight="false" outlineLevel="0" collapsed="false">
      <c r="A78" s="123" t="s">
        <v>95</v>
      </c>
      <c r="B78" s="44" t="s">
        <v>20</v>
      </c>
      <c r="C78" s="52" t="n">
        <v>22192975.9205492</v>
      </c>
      <c r="D78" s="53" t="n">
        <v>1831777.21787819</v>
      </c>
      <c r="E78" s="54" t="n">
        <f aca="false">+SUM(C78:D78)</f>
        <v>24024753.1384274</v>
      </c>
      <c r="F78" s="124" t="n">
        <v>4367269.94</v>
      </c>
      <c r="G78" s="56" t="n">
        <v>3612850.76</v>
      </c>
      <c r="H78" s="57" t="n">
        <v>2092854.06</v>
      </c>
      <c r="I78" s="57" t="n">
        <v>5994759.11</v>
      </c>
      <c r="J78" s="58" t="n">
        <f aca="false">+G78+H78+I78</f>
        <v>11700463.93</v>
      </c>
      <c r="K78" s="125" t="n">
        <v>1503871.38</v>
      </c>
      <c r="L78" s="60" t="n">
        <v>2046879.9</v>
      </c>
      <c r="N78" s="123" t="s">
        <v>95</v>
      </c>
      <c r="O78" s="44" t="s">
        <v>20</v>
      </c>
      <c r="P78" s="52" t="n">
        <v>17299850.5</v>
      </c>
      <c r="Q78" s="53" t="n">
        <v>0</v>
      </c>
      <c r="R78" s="54" t="n">
        <f aca="false">+SUM(P78:Q78)</f>
        <v>17299850.5</v>
      </c>
      <c r="S78" s="124" t="n">
        <v>3832623.46</v>
      </c>
      <c r="T78" s="56" t="n">
        <v>2488160.43</v>
      </c>
      <c r="U78" s="57" t="n">
        <v>1640414.54</v>
      </c>
      <c r="V78" s="57" t="n">
        <v>4863093.2</v>
      </c>
      <c r="W78" s="58" t="n">
        <f aca="false">+T78+U78+V78</f>
        <v>8991668.17</v>
      </c>
      <c r="X78" s="125" t="n">
        <v>610446.24</v>
      </c>
      <c r="Y78" s="60" t="n">
        <v>2378744.86</v>
      </c>
      <c r="AA78" s="123" t="s">
        <v>95</v>
      </c>
      <c r="AB78" s="44" t="s">
        <v>20</v>
      </c>
      <c r="AC78" s="62" t="n">
        <f aca="false">+C78/P78-1</f>
        <v>0.282842063898138</v>
      </c>
      <c r="AD78" s="63" t="n">
        <v>0</v>
      </c>
      <c r="AE78" s="64" t="n">
        <f aca="false">+E78/R78-1</f>
        <v>0.388726055085125</v>
      </c>
      <c r="AF78" s="64" t="n">
        <f aca="false">+F78/S78-1</f>
        <v>0.139498827782054</v>
      </c>
      <c r="AG78" s="62" t="n">
        <f aca="false">+G78/T78-1</f>
        <v>0.452016805845593</v>
      </c>
      <c r="AH78" s="65" t="n">
        <f aca="false">+H78/U78-1</f>
        <v>0.275808040570041</v>
      </c>
      <c r="AI78" s="66" t="n">
        <f aca="false">+I78/V78-1</f>
        <v>0.232704960291527</v>
      </c>
      <c r="AJ78" s="67" t="n">
        <f aca="false">+J78/W78-1</f>
        <v>0.301256197269121</v>
      </c>
      <c r="AK78" s="67" t="n">
        <f aca="false">+K78/X78-1</f>
        <v>1.46356072239875</v>
      </c>
      <c r="AL78" s="68" t="n">
        <f aca="false">+L78/Y78-1</f>
        <v>-0.139512633565922</v>
      </c>
    </row>
    <row r="79" customFormat="false" ht="13.5" hidden="false" customHeight="false" outlineLevel="0" collapsed="false">
      <c r="A79" s="123" t="s">
        <v>96</v>
      </c>
      <c r="B79" s="44" t="s">
        <v>20</v>
      </c>
      <c r="C79" s="52" t="n">
        <v>13410494.5841089</v>
      </c>
      <c r="D79" s="53" t="n">
        <v>1106883.48185446</v>
      </c>
      <c r="E79" s="54" t="n">
        <f aca="false">+SUM(C79:D79)</f>
        <v>14517378.0659634</v>
      </c>
      <c r="F79" s="124" t="n">
        <v>2638999.38</v>
      </c>
      <c r="G79" s="56" t="n">
        <v>1761807.52</v>
      </c>
      <c r="H79" s="57" t="n">
        <v>440461.79</v>
      </c>
      <c r="I79" s="57" t="n">
        <v>1634004.7</v>
      </c>
      <c r="J79" s="58" t="n">
        <f aca="false">+G79+H79+I79</f>
        <v>3836274.01</v>
      </c>
      <c r="K79" s="125" t="n">
        <v>478044.47</v>
      </c>
      <c r="L79" s="60" t="n">
        <v>1236863.09</v>
      </c>
      <c r="N79" s="123" t="s">
        <v>96</v>
      </c>
      <c r="O79" s="44" t="s">
        <v>20</v>
      </c>
      <c r="P79" s="52" t="n">
        <v>11383284.77</v>
      </c>
      <c r="Q79" s="53" t="n">
        <v>0</v>
      </c>
      <c r="R79" s="54" t="n">
        <f aca="false">+SUM(P79:Q79)</f>
        <v>11383284.77</v>
      </c>
      <c r="S79" s="124" t="n">
        <v>2521862.49</v>
      </c>
      <c r="T79" s="56" t="n">
        <v>1271680.47</v>
      </c>
      <c r="U79" s="57" t="n">
        <v>365442.48</v>
      </c>
      <c r="V79" s="57" t="n">
        <v>1261153.78</v>
      </c>
      <c r="W79" s="58" t="n">
        <f aca="false">+T79+U79+V79</f>
        <v>2898276.73</v>
      </c>
      <c r="X79" s="125" t="n">
        <v>198649.19</v>
      </c>
      <c r="Y79" s="60" t="n">
        <v>1565211.76</v>
      </c>
      <c r="AA79" s="123" t="s">
        <v>96</v>
      </c>
      <c r="AB79" s="71" t="s">
        <v>20</v>
      </c>
      <c r="AC79" s="62" t="n">
        <f aca="false">+C79/P79-1</f>
        <v>0.178086541369107</v>
      </c>
      <c r="AD79" s="63" t="n">
        <v>0</v>
      </c>
      <c r="AE79" s="64" t="n">
        <f aca="false">+E79/R79-1</f>
        <v>0.275324158122014</v>
      </c>
      <c r="AF79" s="64" t="n">
        <f aca="false">+F79/S79-1</f>
        <v>0.0464485634980041</v>
      </c>
      <c r="AG79" s="62" t="n">
        <f aca="false">+G79/T79-1</f>
        <v>0.385416825659044</v>
      </c>
      <c r="AH79" s="65" t="n">
        <f aca="false">+H79/U79-1</f>
        <v>0.205283496324784</v>
      </c>
      <c r="AI79" s="66" t="n">
        <f aca="false">+I79/V79-1</f>
        <v>0.29564270901206</v>
      </c>
      <c r="AJ79" s="67" t="n">
        <f aca="false">+J79/W79-1</f>
        <v>0.323639654657822</v>
      </c>
      <c r="AK79" s="67" t="n">
        <f aca="false">+K79/X79-1</f>
        <v>1.40647580793055</v>
      </c>
      <c r="AL79" s="68" t="n">
        <f aca="false">+L79/Y79-1</f>
        <v>-0.209779071682927</v>
      </c>
    </row>
    <row r="80" customFormat="false" ht="13.5" hidden="false" customHeight="false" outlineLevel="0" collapsed="false">
      <c r="A80" s="123" t="s">
        <v>97</v>
      </c>
      <c r="B80" s="44" t="s">
        <v>23</v>
      </c>
      <c r="C80" s="52" t="n">
        <v>9756292.0707238</v>
      </c>
      <c r="D80" s="53" t="n">
        <v>805270.713134503</v>
      </c>
      <c r="E80" s="54" t="n">
        <f aca="false">+SUM(C80:D80)</f>
        <v>10561562.7838583</v>
      </c>
      <c r="F80" s="124" t="n">
        <v>1919903</v>
      </c>
      <c r="G80" s="56" t="n">
        <v>395646.63</v>
      </c>
      <c r="H80" s="57" t="n">
        <v>206557.85</v>
      </c>
      <c r="I80" s="57" t="n">
        <v>221303.73</v>
      </c>
      <c r="J80" s="58" t="n">
        <f aca="false">+G80+H80+I80</f>
        <v>823508.21</v>
      </c>
      <c r="K80" s="125" t="n">
        <v>98816.24</v>
      </c>
      <c r="L80" s="60" t="n">
        <v>899832.479999999</v>
      </c>
      <c r="N80" s="123" t="s">
        <v>97</v>
      </c>
      <c r="O80" s="44" t="s">
        <v>23</v>
      </c>
      <c r="P80" s="52" t="n">
        <v>7508705.68</v>
      </c>
      <c r="Q80" s="53" t="n">
        <v>0</v>
      </c>
      <c r="R80" s="54" t="n">
        <f aca="false">+SUM(P80:Q80)</f>
        <v>7508705.68</v>
      </c>
      <c r="S80" s="124" t="n">
        <v>1663484.97</v>
      </c>
      <c r="T80" s="56" t="n">
        <v>283271.63</v>
      </c>
      <c r="U80" s="57" t="n">
        <v>169359.64</v>
      </c>
      <c r="V80" s="57" t="n">
        <v>164239.99</v>
      </c>
      <c r="W80" s="58" t="n">
        <f aca="false">+T80+U80+V80</f>
        <v>616871.26</v>
      </c>
      <c r="X80" s="125" t="n">
        <v>39413.88</v>
      </c>
      <c r="Y80" s="60" t="n">
        <v>1032453.72</v>
      </c>
      <c r="AA80" s="123" t="s">
        <v>97</v>
      </c>
      <c r="AB80" s="44" t="s">
        <v>23</v>
      </c>
      <c r="AC80" s="62" t="n">
        <f aca="false">+C80/P80-1</f>
        <v>0.299330735083999</v>
      </c>
      <c r="AD80" s="63" t="n">
        <v>0</v>
      </c>
      <c r="AE80" s="64" t="n">
        <f aca="false">+E80/R80-1</f>
        <v>0.406575678147808</v>
      </c>
      <c r="AF80" s="64" t="n">
        <f aca="false">+F80/S80-1</f>
        <v>0.15414508373947</v>
      </c>
      <c r="AG80" s="62" t="n">
        <f aca="false">+G80/T80-1</f>
        <v>0.396704039864493</v>
      </c>
      <c r="AH80" s="65" t="n">
        <f aca="false">+H80/U80-1</f>
        <v>0.219640346424921</v>
      </c>
      <c r="AI80" s="66" t="n">
        <f aca="false">+I80/V80-1</f>
        <v>0.347441204788188</v>
      </c>
      <c r="AJ80" s="67" t="n">
        <f aca="false">+J80/W80-1</f>
        <v>0.33497581002558</v>
      </c>
      <c r="AK80" s="67" t="n">
        <f aca="false">+K80/X80-1</f>
        <v>1.50714316885321</v>
      </c>
      <c r="AL80" s="68" t="n">
        <f aca="false">+L80/Y80-1</f>
        <v>-0.128452479206526</v>
      </c>
    </row>
    <row r="81" customFormat="false" ht="13.5" hidden="false" customHeight="false" outlineLevel="0" collapsed="false">
      <c r="A81" s="123" t="s">
        <v>98</v>
      </c>
      <c r="B81" s="44" t="s">
        <v>23</v>
      </c>
      <c r="C81" s="52" t="n">
        <v>12950680.7503524</v>
      </c>
      <c r="D81" s="53" t="n">
        <v>1068931.09060437</v>
      </c>
      <c r="E81" s="54" t="n">
        <f aca="false">+SUM(C81:D81)</f>
        <v>14019611.8409567</v>
      </c>
      <c r="F81" s="124" t="n">
        <v>2548514.4</v>
      </c>
      <c r="G81" s="56" t="n">
        <v>2589407.57</v>
      </c>
      <c r="H81" s="57" t="n">
        <v>321248.05</v>
      </c>
      <c r="I81" s="57" t="n">
        <v>841235.71</v>
      </c>
      <c r="J81" s="58" t="n">
        <f aca="false">+G81+H81+I81</f>
        <v>3751891.33</v>
      </c>
      <c r="K81" s="125" t="n">
        <v>569934.34</v>
      </c>
      <c r="L81" s="60" t="n">
        <v>1194453.97</v>
      </c>
      <c r="N81" s="123" t="s">
        <v>98</v>
      </c>
      <c r="O81" s="44" t="s">
        <v>23</v>
      </c>
      <c r="P81" s="52" t="n">
        <v>9932553.93</v>
      </c>
      <c r="Q81" s="53" t="n">
        <v>0</v>
      </c>
      <c r="R81" s="54" t="n">
        <f aca="false">+SUM(P81:Q81)</f>
        <v>9932553.93</v>
      </c>
      <c r="S81" s="124" t="n">
        <v>2200466.36</v>
      </c>
      <c r="T81" s="56" t="n">
        <v>1888233.63</v>
      </c>
      <c r="U81" s="57" t="n">
        <v>181106.06</v>
      </c>
      <c r="V81" s="57" t="n">
        <v>635329.42</v>
      </c>
      <c r="W81" s="58" t="n">
        <f aca="false">+T81+U81+V81</f>
        <v>2704669.11</v>
      </c>
      <c r="X81" s="125" t="n">
        <v>236111.24</v>
      </c>
      <c r="Y81" s="60" t="n">
        <v>1365735.03</v>
      </c>
      <c r="AA81" s="123" t="s">
        <v>98</v>
      </c>
      <c r="AB81" s="44" t="s">
        <v>23</v>
      </c>
      <c r="AC81" s="62" t="n">
        <f aca="false">+C81/P81-1</f>
        <v>0.303862112566688</v>
      </c>
      <c r="AD81" s="63" t="n">
        <v>0</v>
      </c>
      <c r="AE81" s="64" t="n">
        <f aca="false">+E81/R81-1</f>
        <v>0.411481069195335</v>
      </c>
      <c r="AF81" s="64" t="n">
        <f aca="false">+F81/S81-1</f>
        <v>0.1581701253547</v>
      </c>
      <c r="AG81" s="62" t="n">
        <f aca="false">+G81/T81-1</f>
        <v>0.371338550939801</v>
      </c>
      <c r="AH81" s="65" t="n">
        <f aca="false">+H81/U81-1</f>
        <v>0.77381171011064</v>
      </c>
      <c r="AI81" s="66" t="n">
        <f aca="false">+I81/V81-1</f>
        <v>0.324093743368598</v>
      </c>
      <c r="AJ81" s="67" t="n">
        <f aca="false">+J81/W81-1</f>
        <v>0.387190512927476</v>
      </c>
      <c r="AK81" s="67" t="n">
        <f aca="false">+K81/X81-1</f>
        <v>1.41383823997536</v>
      </c>
      <c r="AL81" s="68" t="n">
        <f aca="false">+L81/Y81-1</f>
        <v>-0.125413097151063</v>
      </c>
    </row>
    <row r="82" customFormat="false" ht="13.5" hidden="false" customHeight="false" outlineLevel="0" collapsed="false">
      <c r="A82" s="123" t="s">
        <v>99</v>
      </c>
      <c r="B82" s="44" t="s">
        <v>23</v>
      </c>
      <c r="C82" s="52" t="n">
        <v>10133532.39519</v>
      </c>
      <c r="D82" s="53" t="n">
        <v>836407.602323944</v>
      </c>
      <c r="E82" s="54" t="n">
        <f aca="false">+SUM(C82:D82)</f>
        <v>10969939.9975139</v>
      </c>
      <c r="F82" s="124" t="n">
        <v>1994138.67</v>
      </c>
      <c r="G82" s="56" t="n">
        <v>457905.18</v>
      </c>
      <c r="H82" s="57" t="n">
        <v>607879.51</v>
      </c>
      <c r="I82" s="57" t="n">
        <v>610560.69</v>
      </c>
      <c r="J82" s="58" t="n">
        <f aca="false">+G82+H82+I82</f>
        <v>1676345.38</v>
      </c>
      <c r="K82" s="125" t="n">
        <v>104656.85</v>
      </c>
      <c r="L82" s="60" t="n">
        <v>934625.650000001</v>
      </c>
      <c r="N82" s="123" t="s">
        <v>99</v>
      </c>
      <c r="O82" s="44" t="s">
        <v>23</v>
      </c>
      <c r="P82" s="52" t="n">
        <v>7782649.86</v>
      </c>
      <c r="Q82" s="53" t="n">
        <v>0</v>
      </c>
      <c r="R82" s="54" t="n">
        <f aca="false">+SUM(P82:Q82)</f>
        <v>7782649.86</v>
      </c>
      <c r="S82" s="124" t="n">
        <v>1724174.8</v>
      </c>
      <c r="T82" s="56" t="n">
        <v>336663.67</v>
      </c>
      <c r="U82" s="57" t="n">
        <v>515852.72</v>
      </c>
      <c r="V82" s="57" t="n">
        <v>470501.08</v>
      </c>
      <c r="W82" s="58" t="n">
        <f aca="false">+T82+U82+V82</f>
        <v>1323017.47</v>
      </c>
      <c r="X82" s="125" t="n">
        <v>44907.55</v>
      </c>
      <c r="Y82" s="60" t="n">
        <v>1070121.32</v>
      </c>
      <c r="AA82" s="123" t="s">
        <v>99</v>
      </c>
      <c r="AB82" s="44" t="s">
        <v>23</v>
      </c>
      <c r="AC82" s="62" t="n">
        <f aca="false">+C82/P82-1</f>
        <v>0.302067107923311</v>
      </c>
      <c r="AD82" s="63" t="n">
        <v>0</v>
      </c>
      <c r="AE82" s="64" t="n">
        <f aca="false">+E82/R82-1</f>
        <v>0.409537907377206</v>
      </c>
      <c r="AF82" s="64" t="n">
        <f aca="false">+F82/S82-1</f>
        <v>0.156575696385308</v>
      </c>
      <c r="AG82" s="62" t="n">
        <f aca="false">+G82/T82-1</f>
        <v>0.360126502512136</v>
      </c>
      <c r="AH82" s="65" t="n">
        <f aca="false">+H82/U82-1</f>
        <v>0.178397411571271</v>
      </c>
      <c r="AI82" s="66" t="n">
        <f aca="false">+I82/V82-1</f>
        <v>0.297681803408401</v>
      </c>
      <c r="AJ82" s="67" t="n">
        <f aca="false">+J82/W82-1</f>
        <v>0.267062165097487</v>
      </c>
      <c r="AK82" s="67" t="n">
        <f aca="false">+K82/X82-1</f>
        <v>1.33049565162205</v>
      </c>
      <c r="AL82" s="68" t="n">
        <f aca="false">+L82/Y82-1</f>
        <v>-0.126617111039335</v>
      </c>
    </row>
    <row r="83" customFormat="false" ht="14.25" hidden="false" customHeight="false" outlineLevel="0" collapsed="false">
      <c r="A83" s="127" t="s">
        <v>100</v>
      </c>
      <c r="B83" s="76" t="s">
        <v>87</v>
      </c>
      <c r="C83" s="77" t="n">
        <v>39998793.4587309</v>
      </c>
      <c r="D83" s="78" t="n">
        <v>3301444.51391381</v>
      </c>
      <c r="E83" s="79" t="n">
        <f aca="false">+SUM(C83:D83)</f>
        <v>43300237.9726447</v>
      </c>
      <c r="F83" s="128" t="n">
        <v>7871207.93</v>
      </c>
      <c r="G83" s="81" t="n">
        <v>10664762</v>
      </c>
      <c r="H83" s="82" t="n">
        <v>2228015.9</v>
      </c>
      <c r="I83" s="82" t="n">
        <v>7081506.55</v>
      </c>
      <c r="J83" s="83" t="n">
        <f aca="false">+G83+H83+I83</f>
        <v>19974284.45</v>
      </c>
      <c r="K83" s="129" t="n">
        <v>2922242.62</v>
      </c>
      <c r="L83" s="85" t="n">
        <v>3689127.93</v>
      </c>
      <c r="N83" s="127" t="s">
        <v>100</v>
      </c>
      <c r="O83" s="76" t="s">
        <v>87</v>
      </c>
      <c r="P83" s="77" t="n">
        <v>30156336.88</v>
      </c>
      <c r="Q83" s="78" t="n">
        <v>0</v>
      </c>
      <c r="R83" s="79" t="n">
        <f aca="false">+SUM(P83:Q83)</f>
        <v>30156336.88</v>
      </c>
      <c r="S83" s="128" t="n">
        <v>6680860.28</v>
      </c>
      <c r="T83" s="81" t="n">
        <v>7676497.33</v>
      </c>
      <c r="U83" s="82" t="n">
        <v>1810229.91</v>
      </c>
      <c r="V83" s="82" t="n">
        <v>5991847.51</v>
      </c>
      <c r="W83" s="83" t="n">
        <f aca="false">+T83+U83+V83</f>
        <v>15478574.75</v>
      </c>
      <c r="X83" s="129" t="n">
        <v>1206602.78</v>
      </c>
      <c r="Y83" s="85" t="n">
        <v>4146523.18</v>
      </c>
      <c r="AA83" s="126" t="s">
        <v>100</v>
      </c>
      <c r="AB83" s="70" t="s">
        <v>87</v>
      </c>
      <c r="AC83" s="87" t="n">
        <f aca="false">+C83/P83-1</f>
        <v>0.326381039510753</v>
      </c>
      <c r="AD83" s="88" t="n">
        <v>0</v>
      </c>
      <c r="AE83" s="89" t="n">
        <f aca="false">+E83/R83-1</f>
        <v>0.435858676899244</v>
      </c>
      <c r="AF83" s="89" t="n">
        <f aca="false">+F83/S83-1</f>
        <v>0.17817281010403</v>
      </c>
      <c r="AG83" s="87" t="n">
        <f aca="false">+G83/T83-1</f>
        <v>0.389274501317387</v>
      </c>
      <c r="AH83" s="90" t="n">
        <f aca="false">+H83/U83-1</f>
        <v>0.230791673307398</v>
      </c>
      <c r="AI83" s="91" t="n">
        <f aca="false">+I83/V83-1</f>
        <v>0.181856937811156</v>
      </c>
      <c r="AJ83" s="92" t="n">
        <f aca="false">+J83/W83-1</f>
        <v>0.290447264855571</v>
      </c>
      <c r="AK83" s="92" t="n">
        <f aca="false">+K83/X83-1</f>
        <v>1.42187625326041</v>
      </c>
      <c r="AL83" s="93" t="n">
        <f aca="false">+L83/Y83-1</f>
        <v>-0.110308137720335</v>
      </c>
    </row>
    <row r="84" customFormat="false" ht="14.25" hidden="false" customHeight="false" outlineLevel="0" collapsed="false">
      <c r="A84" s="94"/>
      <c r="B84" s="94"/>
      <c r="C84" s="95" t="n">
        <f aca="false">+SUM(C6:C83)</f>
        <v>1855584478.43657</v>
      </c>
      <c r="D84" s="96" t="n">
        <f aca="false">+SUM(D6:D83)</f>
        <v>153157349.677527</v>
      </c>
      <c r="E84" s="97" t="n">
        <f aca="false">+SUM(E6:E83)</f>
        <v>2008741828.1141</v>
      </c>
      <c r="F84" s="97" t="n">
        <f aca="false">+SUM(F6:F83)</f>
        <v>365153296.34</v>
      </c>
      <c r="G84" s="95" t="n">
        <f aca="false">+SUM(G6:G83)</f>
        <v>400727387.13</v>
      </c>
      <c r="H84" s="95" t="n">
        <f aca="false">+SUM(H6:H83)</f>
        <v>127595917.43</v>
      </c>
      <c r="I84" s="95" t="n">
        <f aca="false">+SUM(I6:I83)</f>
        <v>313844323.04</v>
      </c>
      <c r="J84" s="97" t="n">
        <f aca="false">+SUM(J6:J83)</f>
        <v>842167627.6</v>
      </c>
      <c r="K84" s="99" t="n">
        <f aca="false">+SUM(K6:K83)</f>
        <v>124799498.84</v>
      </c>
      <c r="L84" s="100" t="n">
        <f aca="false">+SUM(L6:L83)</f>
        <v>171142376.29</v>
      </c>
      <c r="N84" s="94" t="s">
        <v>101</v>
      </c>
      <c r="O84" s="94"/>
      <c r="P84" s="95" t="n">
        <f aca="false">+SUM(P6:P83)</f>
        <v>1431265602.89</v>
      </c>
      <c r="Q84" s="96" t="n">
        <f aca="false">+SUM(Q6:Q83)</f>
        <v>0</v>
      </c>
      <c r="R84" s="97" t="n">
        <f aca="false">+SUM(R6:R83)</f>
        <v>1431265602.89</v>
      </c>
      <c r="S84" s="98" t="n">
        <f aca="false">+SUM(S6:S83)</f>
        <v>317083787.61</v>
      </c>
      <c r="T84" s="95" t="n">
        <f aca="false">+SUM(T6:T83)</f>
        <v>284733020.76</v>
      </c>
      <c r="U84" s="95" t="n">
        <f aca="false">+SUM(U6:U83)</f>
        <v>101821057.1</v>
      </c>
      <c r="V84" s="95" t="n">
        <f aca="false">+SUM(V6:V83)</f>
        <v>255945492.25</v>
      </c>
      <c r="W84" s="97" t="n">
        <f aca="false">+SUM(W6:W83)</f>
        <v>642499570.11</v>
      </c>
      <c r="X84" s="99" t="n">
        <f aca="false">+SUM(X6:X83)</f>
        <v>50961826.1</v>
      </c>
      <c r="Y84" s="100" t="n">
        <f aca="false">+SUM(Y6:Y83)</f>
        <v>196800295.66</v>
      </c>
      <c r="AA84" s="94" t="s">
        <v>101</v>
      </c>
      <c r="AB84" s="94"/>
      <c r="AC84" s="101" t="n">
        <f aca="false">+C84/P84-1</f>
        <v>0.296464104698519</v>
      </c>
      <c r="AD84" s="102" t="n">
        <v>0</v>
      </c>
      <c r="AE84" s="103" t="n">
        <f aca="false">+E84/R84-1</f>
        <v>0.403472440096417</v>
      </c>
      <c r="AF84" s="103" t="n">
        <f aca="false">+F84/S84-1</f>
        <v>0.151598759092419</v>
      </c>
      <c r="AG84" s="101" t="n">
        <f aca="false">+G84/T84-1</f>
        <v>0.407379397234615</v>
      </c>
      <c r="AH84" s="104" t="n">
        <f aca="false">+H84/U84-1</f>
        <v>0.253138801188109</v>
      </c>
      <c r="AI84" s="105" t="n">
        <f aca="false">+I84/V84-1</f>
        <v>0.226215473775354</v>
      </c>
      <c r="AJ84" s="106" t="n">
        <f aca="false">+J84/W84-1</f>
        <v>0.310767612585041</v>
      </c>
      <c r="AK84" s="106" t="n">
        <f aca="false">+K84/X84-1</f>
        <v>1.44888200424984</v>
      </c>
      <c r="AL84" s="107" t="n">
        <f aca="false">+L84/Y84-1</f>
        <v>-0.130375410687023</v>
      </c>
    </row>
    <row r="85" customFormat="false" ht="11.25" hidden="false" customHeight="true" outlineLevel="0" collapsed="false">
      <c r="E85" s="108"/>
      <c r="K85" s="108"/>
      <c r="R85" s="108"/>
      <c r="X85" s="108"/>
    </row>
    <row r="86" customFormat="false" ht="14.25" hidden="false" customHeight="false" outlineLevel="0" collapsed="false">
      <c r="E86" s="94"/>
      <c r="F86" s="109" t="n">
        <f aca="false">SUM(E84:F84)</f>
        <v>2373895124.4541</v>
      </c>
      <c r="G86" s="94"/>
      <c r="H86" s="110"/>
      <c r="I86" s="110"/>
      <c r="J86" s="110"/>
      <c r="K86" s="109" t="n">
        <f aca="false">+J84+K84</f>
        <v>966967126.44</v>
      </c>
      <c r="L86" s="111" t="n">
        <f aca="false">SUM(L84)</f>
        <v>171142376.29</v>
      </c>
      <c r="R86" s="94"/>
      <c r="S86" s="109" t="n">
        <f aca="false">SUM(R84:S84)</f>
        <v>1748349390.5</v>
      </c>
      <c r="T86" s="94"/>
      <c r="U86" s="110"/>
      <c r="V86" s="110"/>
      <c r="W86" s="110"/>
      <c r="X86" s="109" t="n">
        <f aca="false">+SUM(W84:X84)</f>
        <v>693461396.21</v>
      </c>
      <c r="Y86" s="111" t="n">
        <f aca="false">SUM(Y84)</f>
        <v>196800295.66</v>
      </c>
      <c r="AE86" s="112"/>
      <c r="AF86" s="113" t="n">
        <f aca="false">+(F86-S86)/S86</f>
        <v>0.357792176639934</v>
      </c>
      <c r="AG86" s="112"/>
      <c r="AH86" s="114"/>
      <c r="AI86" s="114"/>
      <c r="AJ86" s="114"/>
      <c r="AK86" s="113" t="n">
        <f aca="false">+(K86-X86)/X86</f>
        <v>0.394406569312728</v>
      </c>
      <c r="AL86" s="113" t="n">
        <f aca="false">+(L86-Y86)/Y86</f>
        <v>-0.130375410687023</v>
      </c>
    </row>
    <row r="87" customFormat="false" ht="6.75" hidden="false" customHeight="true" outlineLevel="0" collapsed="false">
      <c r="K87" s="115"/>
      <c r="L87" s="115"/>
      <c r="X87" s="115"/>
      <c r="Y87" s="115"/>
      <c r="AE87" s="116"/>
      <c r="AF87" s="116"/>
      <c r="AG87" s="116"/>
      <c r="AH87" s="116"/>
      <c r="AI87" s="116"/>
      <c r="AJ87" s="116"/>
      <c r="AK87" s="116"/>
      <c r="AL87" s="116"/>
    </row>
  </sheetData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130" width="11.42"/>
    <col collapsed="false" customWidth="true" hidden="false" outlineLevel="0" max="12" min="12" style="130" width="15.56"/>
    <col collapsed="false" customWidth="true" hidden="false" outlineLevel="0" max="14" min="13" style="130" width="14.13"/>
    <col collapsed="false" customWidth="true" hidden="false" outlineLevel="0" max="15" min="15" style="131" width="11.42"/>
  </cols>
  <sheetData>
    <row r="1" customFormat="false" ht="25.5" hidden="false" customHeight="false" outlineLevel="0" collapsed="false">
      <c r="K1" s="132"/>
      <c r="L1" s="133" t="s">
        <v>105</v>
      </c>
      <c r="M1" s="133" t="s">
        <v>106</v>
      </c>
      <c r="N1" s="133" t="s">
        <v>8</v>
      </c>
    </row>
    <row r="2" customFormat="false" ht="12.75" hidden="false" customHeight="false" outlineLevel="0" collapsed="false">
      <c r="K2" s="132" t="s">
        <v>107</v>
      </c>
      <c r="L2" s="134" t="n">
        <f aca="false">+'Acumulado Jul. 2017 vs 2016'!F86</f>
        <v>2373895124.4541</v>
      </c>
      <c r="M2" s="134" t="n">
        <f aca="false">+'Acumulado Jul. 2017 vs 2016'!K86</f>
        <v>966967126.44</v>
      </c>
      <c r="N2" s="134" t="n">
        <f aca="false">+'Acumulado Jul. 2017 vs 2016'!L86</f>
        <v>171142376.29</v>
      </c>
    </row>
    <row r="3" customFormat="false" ht="12.75" hidden="false" customHeight="false" outlineLevel="0" collapsed="false">
      <c r="K3" s="132" t="s">
        <v>108</v>
      </c>
      <c r="L3" s="134" t="n">
        <f aca="false">+'Acumulado Jul. 2017 vs 2016'!S86</f>
        <v>1748349390.5</v>
      </c>
      <c r="M3" s="134" t="n">
        <f aca="false">+'Acumulado Jul. 2017 vs 2016'!X86</f>
        <v>693461396.21</v>
      </c>
      <c r="N3" s="134" t="n">
        <f aca="false">+'Acumulado Jul. 2017 vs 2016'!Y86</f>
        <v>196800295.66</v>
      </c>
    </row>
    <row r="29" customFormat="false" ht="25.5" hidden="false" customHeight="false" outlineLevel="0" collapsed="false">
      <c r="K29" s="132"/>
      <c r="L29" s="133" t="s">
        <v>105</v>
      </c>
      <c r="M29" s="133" t="s">
        <v>106</v>
      </c>
      <c r="N29" s="133" t="s">
        <v>8</v>
      </c>
    </row>
    <row r="30" customFormat="false" ht="12.75" hidden="false" customHeight="false" outlineLevel="0" collapsed="false">
      <c r="K30" s="132" t="s">
        <v>107</v>
      </c>
      <c r="L30" s="135" t="n">
        <f aca="false">+'Jul. 2017 vs 2016'!F86</f>
        <v>325143842.713239</v>
      </c>
      <c r="M30" s="135" t="n">
        <f aca="false">+'Jul. 2017 vs 2016'!K86</f>
        <v>90071935.73</v>
      </c>
      <c r="N30" s="135" t="n">
        <f aca="false">+'Jul. 2017 vs 2016'!L86</f>
        <v>32734147.31</v>
      </c>
    </row>
    <row r="31" customFormat="false" ht="12.75" hidden="false" customHeight="false" outlineLevel="0" collapsed="false">
      <c r="K31" s="132" t="s">
        <v>108</v>
      </c>
      <c r="L31" s="135" t="n">
        <f aca="false">+'Jul. 2017 vs 2016'!S86</f>
        <v>215851127.77</v>
      </c>
      <c r="M31" s="135" t="n">
        <f aca="false">+'Jul. 2017 vs 2016'!X86</f>
        <v>69179176.22</v>
      </c>
      <c r="N31" s="135" t="n">
        <f aca="false">+'Jul. 2017 vs 2016'!Y86</f>
        <v>30942129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Anabella C</cp:lastModifiedBy>
  <cp:lastPrinted>2017-08-23T14:14:29Z</cp:lastPrinted>
  <dcterms:modified xsi:type="dcterms:W3CDTF">2017-08-23T14:16:42Z</dcterms:modified>
  <cp:revision>0</cp:revision>
  <dc:subject/>
  <dc:title/>
</cp:coreProperties>
</file>