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. 2018 vs 2017" sheetId="1" state="visible" r:id="rId2"/>
    <sheet name="Acumulado Jul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Jul. 2018 vs 2017'!$1:$5</definedName>
    <definedName function="false" hidden="true" localSheetId="1" name="_xlnm._FilterDatabase" vbProcedure="false">'Acumulado Jul. 2018 vs 2017'!$A$5:$AL$84</definedName>
    <definedName function="false" hidden="false" localSheetId="2" name="_xlnm.Print_Area" vbProcedure="false">Gráficos!$A$1:$J$51</definedName>
    <definedName function="false" hidden="false" localSheetId="0" name="_xlnm.Print_Titles" vbProcedure="false">'Jul. 2018 vs 2017'!$1:$5</definedName>
    <definedName function="false" hidden="false" name="Datos_1" vbProcedure="false">#REF!</definedName>
    <definedName function="false" hidden="false" localSheetId="0" name="Excel_BuiltIn__FilterDatabase" vbProcedure="false">'Jul. 2018 vs 2017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5">
  <si>
    <t xml:space="preserve">LIQUIDACIÓN DE COPARTICIPACIÓN DE IMPUESTOS NACIONALES Y PROVINCIALES Y DISTRIBUCIÓN DEL FONDO FEDERAL SOLIDARIO</t>
  </si>
  <si>
    <t xml:space="preserve">Período:</t>
  </si>
  <si>
    <t xml:space="preserve">07/2018</t>
  </si>
  <si>
    <t xml:space="preserve">07/2017</t>
  </si>
  <si>
    <t xml:space="preserve">07/2018 vs 07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Dirección General de Relaciones Fiscales con Municipios - MEHF</t>
  </si>
  <si>
    <t xml:space="preserve">Acumulado a 07/2018</t>
  </si>
  <si>
    <t xml:space="preserve">Acumulado a 07/2017</t>
  </si>
  <si>
    <t xml:space="preserve">Acumulado a 07/2018 vs Acumulado a 07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373895124.4541</c:v>
                </c:pt>
                <c:pt idx="1">
                  <c:v>3083026757.84922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966967126.44</c:v>
                </c:pt>
                <c:pt idx="1">
                  <c:v>1651741868.33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171142376.29</c:v>
                </c:pt>
                <c:pt idx="1">
                  <c:v>211897757.38</c:v>
                </c:pt>
              </c:numCache>
            </c:numRef>
          </c:val>
        </c:ser>
        <c:gapWidth val="150"/>
        <c:overlap val="0"/>
        <c:axId val="38203556"/>
        <c:axId val="72127477"/>
      </c:barChart>
      <c:catAx>
        <c:axId val="38203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127477"/>
        <c:crossesAt val="0"/>
        <c:auto val="1"/>
        <c:lblAlgn val="ctr"/>
        <c:lblOffset val="100"/>
        <c:noMultiLvlLbl val="0"/>
      </c:catAx>
      <c:valAx>
        <c:axId val="72127477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203556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25143842.713239</c:v>
                </c:pt>
                <c:pt idx="1">
                  <c:v>430748393.14762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90071935.73</c:v>
                </c:pt>
                <c:pt idx="1">
                  <c:v>166835357.22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32734147.31</c:v>
                </c:pt>
                <c:pt idx="1">
                  <c:v>46076387.23</c:v>
                </c:pt>
              </c:numCache>
            </c:numRef>
          </c:val>
        </c:ser>
        <c:gapWidth val="150"/>
        <c:overlap val="0"/>
        <c:axId val="19560469"/>
        <c:axId val="26577114"/>
      </c:barChart>
      <c:catAx>
        <c:axId val="1956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577114"/>
        <c:crossesAt val="0"/>
        <c:auto val="1"/>
        <c:lblAlgn val="ctr"/>
        <c:lblOffset val="100"/>
        <c:noMultiLvlLbl val="0"/>
      </c:catAx>
      <c:valAx>
        <c:axId val="26577114"/>
        <c:scaling>
          <c:orientation val="minMax"/>
          <c:max val="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560469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li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li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929180.50084887</v>
      </c>
      <c r="D6" s="34" t="n">
        <v>274743.652690972</v>
      </c>
      <c r="E6" s="35" t="n">
        <f aca="false">+SUM(C6:D6)</f>
        <v>2203924.15353984</v>
      </c>
      <c r="F6" s="36" t="n">
        <v>0</v>
      </c>
      <c r="G6" s="37" t="n">
        <v>85562.07</v>
      </c>
      <c r="H6" s="38" t="n">
        <v>50367.75</v>
      </c>
      <c r="I6" s="38" t="n">
        <v>44168.64</v>
      </c>
      <c r="J6" s="39" t="n">
        <f aca="false">+G6+H6+I6</f>
        <v>180098.46</v>
      </c>
      <c r="K6" s="40" t="n">
        <v>0</v>
      </c>
      <c r="L6" s="41" t="n">
        <v>235749.83</v>
      </c>
      <c r="N6" s="31" t="s">
        <v>21</v>
      </c>
      <c r="O6" s="32" t="s">
        <v>22</v>
      </c>
      <c r="P6" s="33" t="n">
        <v>1534848.12885955</v>
      </c>
      <c r="Q6" s="34" t="n">
        <v>125043.702575802</v>
      </c>
      <c r="R6" s="35" t="n">
        <f aca="false">+SUM(P6:Q6)</f>
        <v>1659891.83143535</v>
      </c>
      <c r="S6" s="36" t="n">
        <v>0</v>
      </c>
      <c r="T6" s="37" t="n">
        <v>46891.26</v>
      </c>
      <c r="U6" s="38" t="n">
        <v>45296.13</v>
      </c>
      <c r="V6" s="38" t="n">
        <v>7440.9</v>
      </c>
      <c r="W6" s="42" t="n">
        <f aca="false">+T6+U6+V6</f>
        <v>99628.29</v>
      </c>
      <c r="X6" s="36" t="n">
        <v>0</v>
      </c>
      <c r="Y6" s="43" t="n">
        <v>167111.11</v>
      </c>
      <c r="AA6" s="44" t="s">
        <v>21</v>
      </c>
      <c r="AB6" s="45" t="s">
        <v>22</v>
      </c>
      <c r="AC6" s="46" t="n">
        <f aca="false">+C6/P6-1</f>
        <v>0.256919472731362</v>
      </c>
      <c r="AD6" s="47" t="n">
        <f aca="false">+D6/Q6-1</f>
        <v>1.19718104175955</v>
      </c>
      <c r="AE6" s="48" t="n">
        <f aca="false">+E6/R6-1</f>
        <v>0.327751671405024</v>
      </c>
      <c r="AF6" s="49" t="n">
        <v>0</v>
      </c>
      <c r="AG6" s="50" t="n">
        <f aca="false">+G6/T6-1</f>
        <v>0.824691211112689</v>
      </c>
      <c r="AH6" s="51" t="n">
        <f aca="false">+H6/U6-1</f>
        <v>0.11196585668577</v>
      </c>
      <c r="AI6" s="47" t="n">
        <f aca="false">+I6/V6-1</f>
        <v>4.93592710559207</v>
      </c>
      <c r="AJ6" s="52" t="n">
        <f aca="false">+J6/W6-1</f>
        <v>0.807704016600105</v>
      </c>
      <c r="AK6" s="49" t="n">
        <v>0</v>
      </c>
      <c r="AL6" s="53" t="n">
        <f aca="false">+L6/Y6-1</f>
        <v>0.41073702400756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54" t="n">
        <v>2220603.07665383</v>
      </c>
      <c r="D7" s="55" t="n">
        <v>316246.509949811</v>
      </c>
      <c r="E7" s="56" t="n">
        <f aca="false">+SUM(C7:D7)</f>
        <v>2536849.58660364</v>
      </c>
      <c r="F7" s="57" t="n">
        <v>0</v>
      </c>
      <c r="G7" s="58" t="n">
        <v>276516.61</v>
      </c>
      <c r="H7" s="59" t="n">
        <v>10355.42</v>
      </c>
      <c r="I7" s="59" t="n">
        <v>36638.15</v>
      </c>
      <c r="J7" s="60" t="n">
        <f aca="false">+G7+H7+I7</f>
        <v>323510.18</v>
      </c>
      <c r="K7" s="61" t="n">
        <v>0</v>
      </c>
      <c r="L7" s="62" t="n">
        <v>271362.26</v>
      </c>
      <c r="N7" s="44" t="s">
        <v>23</v>
      </c>
      <c r="O7" s="45" t="s">
        <v>22</v>
      </c>
      <c r="P7" s="54" t="n">
        <v>1766078.01581689</v>
      </c>
      <c r="Q7" s="55" t="n">
        <v>143881.945049221</v>
      </c>
      <c r="R7" s="56" t="n">
        <f aca="false">+SUM(P7:Q7)</f>
        <v>1909959.96086611</v>
      </c>
      <c r="S7" s="57" t="n">
        <v>0</v>
      </c>
      <c r="T7" s="58" t="n">
        <v>154653.2</v>
      </c>
      <c r="U7" s="59" t="n">
        <v>5014.08</v>
      </c>
      <c r="V7" s="59" t="n">
        <v>21825.27</v>
      </c>
      <c r="W7" s="63" t="n">
        <f aca="false">+T7+U7+V7</f>
        <v>181492.55</v>
      </c>
      <c r="X7" s="57" t="n">
        <v>0</v>
      </c>
      <c r="Y7" s="64" t="n">
        <v>192286.93</v>
      </c>
      <c r="AA7" s="44" t="s">
        <v>23</v>
      </c>
      <c r="AB7" s="45" t="s">
        <v>22</v>
      </c>
      <c r="AC7" s="65" t="n">
        <f aca="false">+C7/P7-1</f>
        <v>0.25736408967568</v>
      </c>
      <c r="AD7" s="66" t="n">
        <f aca="false">+D7/Q7-1</f>
        <v>1.19795826252993</v>
      </c>
      <c r="AE7" s="67" t="n">
        <f aca="false">+E7/R7-1</f>
        <v>0.328221344207268</v>
      </c>
      <c r="AF7" s="61" t="n">
        <v>0</v>
      </c>
      <c r="AG7" s="68" t="n">
        <f aca="false">+G7/T7-1</f>
        <v>0.78797858692869</v>
      </c>
      <c r="AH7" s="69" t="n">
        <f aca="false">+H7/U7-1</f>
        <v>1.06526820473546</v>
      </c>
      <c r="AI7" s="66" t="n">
        <f aca="false">+I7/V7-1</f>
        <v>0.678703172973347</v>
      </c>
      <c r="AJ7" s="70" t="n">
        <f aca="false">+J7/W7-1</f>
        <v>0.782498400072069</v>
      </c>
      <c r="AK7" s="61" t="n">
        <v>0</v>
      </c>
      <c r="AL7" s="71" t="n">
        <f aca="false">+L7/Y7-1</f>
        <v>0.411236114695887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54" t="n">
        <v>2082263.13220715</v>
      </c>
      <c r="D8" s="55" t="n">
        <v>296544.868950629</v>
      </c>
      <c r="E8" s="56" t="n">
        <f aca="false">+SUM(C8:D8)</f>
        <v>2378808.00115777</v>
      </c>
      <c r="F8" s="57" t="n">
        <v>0</v>
      </c>
      <c r="G8" s="58" t="n">
        <v>158749.08</v>
      </c>
      <c r="H8" s="59" t="n">
        <v>60347.7</v>
      </c>
      <c r="I8" s="59" t="n">
        <v>52297.39</v>
      </c>
      <c r="J8" s="60" t="n">
        <f aca="false">+G8+H8+I8</f>
        <v>271394.17</v>
      </c>
      <c r="K8" s="61" t="n">
        <v>0</v>
      </c>
      <c r="L8" s="62" t="n">
        <v>254456.88</v>
      </c>
      <c r="N8" s="44" t="s">
        <v>24</v>
      </c>
      <c r="O8" s="45" t="s">
        <v>25</v>
      </c>
      <c r="P8" s="54" t="n">
        <v>1648794.46504058</v>
      </c>
      <c r="Q8" s="55" t="n">
        <v>134326.88278309</v>
      </c>
      <c r="R8" s="56" t="n">
        <f aca="false">+SUM(P8:Q8)</f>
        <v>1783121.34782367</v>
      </c>
      <c r="S8" s="57" t="n">
        <v>0</v>
      </c>
      <c r="T8" s="58" t="n">
        <v>76320.71</v>
      </c>
      <c r="U8" s="59" t="n">
        <v>28446.76</v>
      </c>
      <c r="V8" s="59" t="n">
        <v>28496.51</v>
      </c>
      <c r="W8" s="63" t="n">
        <f aca="false">+T8+U8+V8</f>
        <v>133263.98</v>
      </c>
      <c r="X8" s="57" t="n">
        <v>0</v>
      </c>
      <c r="Y8" s="64" t="n">
        <v>179517.3</v>
      </c>
      <c r="AA8" s="72" t="s">
        <v>24</v>
      </c>
      <c r="AB8" s="73" t="s">
        <v>25</v>
      </c>
      <c r="AC8" s="65" t="n">
        <f aca="false">+C8/P8-1</f>
        <v>0.262900365301685</v>
      </c>
      <c r="AD8" s="66" t="n">
        <f aca="false">+D8/Q8-1</f>
        <v>1.20763605025724</v>
      </c>
      <c r="AE8" s="67" t="n">
        <f aca="false">+E8/R8-1</f>
        <v>0.334069610047094</v>
      </c>
      <c r="AF8" s="61" t="n">
        <v>0</v>
      </c>
      <c r="AG8" s="68" t="n">
        <f aca="false">+G8/T8-1</f>
        <v>1.08002624713528</v>
      </c>
      <c r="AH8" s="69" t="n">
        <f aca="false">+H8/U8-1</f>
        <v>1.12142613077904</v>
      </c>
      <c r="AI8" s="66" t="n">
        <f aca="false">+I8/V8-1</f>
        <v>0.835220874415849</v>
      </c>
      <c r="AJ8" s="70" t="n">
        <f aca="false">+J8/W8-1</f>
        <v>1.03651556857299</v>
      </c>
      <c r="AK8" s="61" t="n">
        <v>0</v>
      </c>
      <c r="AL8" s="71" t="n">
        <f aca="false">+L8/Y8-1</f>
        <v>0.417450462991589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54" t="n">
        <v>2067030.27923455</v>
      </c>
      <c r="D9" s="55" t="n">
        <v>294375.486840062</v>
      </c>
      <c r="E9" s="56" t="n">
        <f aca="false">+SUM(C9:D9)</f>
        <v>2361405.76607461</v>
      </c>
      <c r="F9" s="57" t="n">
        <v>0</v>
      </c>
      <c r="G9" s="58" t="n">
        <v>152909.04</v>
      </c>
      <c r="H9" s="59" t="n">
        <v>51502.11</v>
      </c>
      <c r="I9" s="59" t="n">
        <v>33797.53</v>
      </c>
      <c r="J9" s="60" t="n">
        <f aca="false">+G9+H9+I9</f>
        <v>238208.68</v>
      </c>
      <c r="K9" s="61" t="n">
        <v>0</v>
      </c>
      <c r="L9" s="62" t="n">
        <v>252595.39</v>
      </c>
      <c r="N9" s="44" t="s">
        <v>26</v>
      </c>
      <c r="O9" s="45" t="s">
        <v>27</v>
      </c>
      <c r="P9" s="54" t="n">
        <v>1659918.5136915</v>
      </c>
      <c r="Q9" s="55" t="n">
        <v>135233.156312562</v>
      </c>
      <c r="R9" s="56" t="n">
        <f aca="false">+SUM(P9:Q9)</f>
        <v>1795151.67000406</v>
      </c>
      <c r="S9" s="57" t="n">
        <v>0</v>
      </c>
      <c r="T9" s="58" t="n">
        <v>76973.8</v>
      </c>
      <c r="U9" s="59" t="n">
        <v>40414.19</v>
      </c>
      <c r="V9" s="59" t="n">
        <v>24641.33</v>
      </c>
      <c r="W9" s="63" t="n">
        <f aca="false">+T9+U9+V9</f>
        <v>142029.32</v>
      </c>
      <c r="X9" s="57" t="n">
        <v>0</v>
      </c>
      <c r="Y9" s="64" t="n">
        <v>180728.52</v>
      </c>
      <c r="AA9" s="44" t="s">
        <v>26</v>
      </c>
      <c r="AB9" s="45" t="s">
        <v>27</v>
      </c>
      <c r="AC9" s="65" t="n">
        <f aca="false">+C9/P9-1</f>
        <v>0.24526009089306</v>
      </c>
      <c r="AD9" s="66" t="n">
        <f aca="false">+D9/Q9-1</f>
        <v>1.17679964638019</v>
      </c>
      <c r="AE9" s="67" t="n">
        <f aca="false">+E9/R9-1</f>
        <v>0.315435239000874</v>
      </c>
      <c r="AF9" s="61" t="n">
        <v>0</v>
      </c>
      <c r="AG9" s="68" t="n">
        <f aca="false">+G9/T9-1</f>
        <v>0.986507616877431</v>
      </c>
      <c r="AH9" s="69" t="n">
        <f aca="false">+H9/U9-1</f>
        <v>0.274357100810384</v>
      </c>
      <c r="AI9" s="66" t="n">
        <f aca="false">+I9/V9-1</f>
        <v>0.371578969154669</v>
      </c>
      <c r="AJ9" s="70" t="n">
        <f aca="false">+J9/W9-1</f>
        <v>0.677179613336176</v>
      </c>
      <c r="AK9" s="61" t="n">
        <v>0</v>
      </c>
      <c r="AL9" s="71" t="n">
        <f aca="false">+L9/Y9-1</f>
        <v>0.397650962891745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54" t="n">
        <v>3535718.61831527</v>
      </c>
      <c r="D10" s="55" t="n">
        <v>503538.288747982</v>
      </c>
      <c r="E10" s="56" t="n">
        <f aca="false">+SUM(C10:D10)</f>
        <v>4039256.90706325</v>
      </c>
      <c r="F10" s="57" t="n">
        <v>0</v>
      </c>
      <c r="G10" s="58" t="n">
        <v>875259.18</v>
      </c>
      <c r="H10" s="59" t="n">
        <v>43351.96</v>
      </c>
      <c r="I10" s="59" t="n">
        <v>348251.83</v>
      </c>
      <c r="J10" s="60" t="n">
        <f aca="false">+G10+H10+I10</f>
        <v>1266862.97</v>
      </c>
      <c r="K10" s="61" t="n">
        <v>0</v>
      </c>
      <c r="L10" s="62" t="n">
        <v>432072.11</v>
      </c>
      <c r="N10" s="44" t="s">
        <v>28</v>
      </c>
      <c r="O10" s="45" t="s">
        <v>22</v>
      </c>
      <c r="P10" s="54" t="n">
        <v>2865735.3224547</v>
      </c>
      <c r="Q10" s="55" t="n">
        <v>233470.757519349</v>
      </c>
      <c r="R10" s="56" t="n">
        <f aca="false">+SUM(P10:Q10)</f>
        <v>3099206.07997405</v>
      </c>
      <c r="S10" s="57" t="n">
        <v>0</v>
      </c>
      <c r="T10" s="58" t="n">
        <v>473057.75</v>
      </c>
      <c r="U10" s="59" t="n">
        <v>31515.3</v>
      </c>
      <c r="V10" s="59" t="n">
        <v>180263.11</v>
      </c>
      <c r="W10" s="63" t="n">
        <f aca="false">+T10+U10+V10</f>
        <v>684836.16</v>
      </c>
      <c r="X10" s="57" t="n">
        <v>0</v>
      </c>
      <c r="Y10" s="64" t="n">
        <v>312015.33</v>
      </c>
      <c r="AA10" s="44" t="s">
        <v>28</v>
      </c>
      <c r="AB10" s="45" t="s">
        <v>22</v>
      </c>
      <c r="AC10" s="65" t="n">
        <f aca="false">+C10/P10-1</f>
        <v>0.233791059003552</v>
      </c>
      <c r="AD10" s="66" t="n">
        <f aca="false">+D10/Q10-1</f>
        <v>1.15675099570554</v>
      </c>
      <c r="AE10" s="67" t="n">
        <f aca="false">+E10/R10-1</f>
        <v>0.303319883489992</v>
      </c>
      <c r="AF10" s="61" t="n">
        <v>0</v>
      </c>
      <c r="AG10" s="68" t="n">
        <f aca="false">+G10/T10-1</f>
        <v>0.850216342507866</v>
      </c>
      <c r="AH10" s="69" t="n">
        <f aca="false">+H10/U10-1</f>
        <v>0.375584557341989</v>
      </c>
      <c r="AI10" s="66" t="n">
        <f aca="false">+I10/V10-1</f>
        <v>0.931908475339186</v>
      </c>
      <c r="AJ10" s="70" t="n">
        <f aca="false">+J10/W10-1</f>
        <v>0.849877450980393</v>
      </c>
      <c r="AK10" s="61" t="n">
        <v>0</v>
      </c>
      <c r="AL10" s="71" t="n">
        <f aca="false">+L10/Y10-1</f>
        <v>0.384778465852944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54" t="n">
        <v>3420491.88889879</v>
      </c>
      <c r="D11" s="55" t="n">
        <v>487128.309218546</v>
      </c>
      <c r="E11" s="56" t="n">
        <f aca="false">+SUM(C11:D11)</f>
        <v>3907620.19811734</v>
      </c>
      <c r="F11" s="57" t="n">
        <v>0</v>
      </c>
      <c r="G11" s="58" t="n">
        <v>873662.63</v>
      </c>
      <c r="H11" s="59" t="n">
        <v>43185.36</v>
      </c>
      <c r="I11" s="59" t="n">
        <v>246080.06</v>
      </c>
      <c r="J11" s="60" t="n">
        <f aca="false">+G11+H11+I11</f>
        <v>1162928.05</v>
      </c>
      <c r="K11" s="61" t="n">
        <v>0</v>
      </c>
      <c r="L11" s="62" t="n">
        <v>417991.15</v>
      </c>
      <c r="N11" s="44" t="s">
        <v>29</v>
      </c>
      <c r="O11" s="45" t="s">
        <v>22</v>
      </c>
      <c r="P11" s="54" t="n">
        <v>2733689.85846866</v>
      </c>
      <c r="Q11" s="55" t="n">
        <v>222713.045785731</v>
      </c>
      <c r="R11" s="56" t="n">
        <f aca="false">+SUM(P11:Q11)</f>
        <v>2956402.90425439</v>
      </c>
      <c r="S11" s="57" t="n">
        <v>0</v>
      </c>
      <c r="T11" s="58" t="n">
        <v>474711.68</v>
      </c>
      <c r="U11" s="59" t="n">
        <v>16318.53</v>
      </c>
      <c r="V11" s="59" t="n">
        <v>135974.76</v>
      </c>
      <c r="W11" s="63" t="n">
        <f aca="false">+T11+U11+V11</f>
        <v>627004.97</v>
      </c>
      <c r="X11" s="57" t="n">
        <v>0</v>
      </c>
      <c r="Y11" s="64" t="n">
        <v>297638.51</v>
      </c>
      <c r="AA11" s="44" t="s">
        <v>29</v>
      </c>
      <c r="AB11" s="45" t="s">
        <v>22</v>
      </c>
      <c r="AC11" s="65" t="n">
        <f aca="false">+C11/P11-1</f>
        <v>0.251236265263411</v>
      </c>
      <c r="AD11" s="66" t="n">
        <f aca="false">+D11/Q11-1</f>
        <v>1.18724640714224</v>
      </c>
      <c r="AE11" s="67" t="n">
        <f aca="false">+E11/R11-1</f>
        <v>0.321748193554437</v>
      </c>
      <c r="AF11" s="61" t="n">
        <v>0</v>
      </c>
      <c r="AG11" s="68" t="n">
        <f aca="false">+G11/T11-1</f>
        <v>0.840406854956676</v>
      </c>
      <c r="AH11" s="69" t="n">
        <f aca="false">+H11/U11-1</f>
        <v>1.64640013530631</v>
      </c>
      <c r="AI11" s="66" t="n">
        <f aca="false">+I11/V11-1</f>
        <v>0.809748073833702</v>
      </c>
      <c r="AJ11" s="70" t="n">
        <f aca="false">+J11/W11-1</f>
        <v>0.854734979213961</v>
      </c>
      <c r="AK11" s="61" t="n">
        <v>0</v>
      </c>
      <c r="AL11" s="71" t="n">
        <f aca="false">+L11/Y11-1</f>
        <v>0.404358427946706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54" t="n">
        <v>2300500.14459673</v>
      </c>
      <c r="D12" s="55" t="n">
        <v>327625.026514888</v>
      </c>
      <c r="E12" s="56" t="n">
        <f aca="false">+SUM(C12:D12)</f>
        <v>2628125.17111162</v>
      </c>
      <c r="F12" s="57" t="n">
        <v>0</v>
      </c>
      <c r="G12" s="58" t="n">
        <v>210723.67</v>
      </c>
      <c r="H12" s="59" t="n">
        <v>28882.6</v>
      </c>
      <c r="I12" s="59" t="n">
        <v>51942.13</v>
      </c>
      <c r="J12" s="60" t="n">
        <f aca="false">+G12+H12+I12</f>
        <v>291548.4</v>
      </c>
      <c r="K12" s="61" t="n">
        <v>0</v>
      </c>
      <c r="L12" s="62" t="n">
        <v>281125.87</v>
      </c>
      <c r="N12" s="44" t="s">
        <v>30</v>
      </c>
      <c r="O12" s="45" t="s">
        <v>27</v>
      </c>
      <c r="P12" s="54" t="n">
        <v>1797075.02705769</v>
      </c>
      <c r="Q12" s="55" t="n">
        <v>146407.263992153</v>
      </c>
      <c r="R12" s="56" t="n">
        <f aca="false">+SUM(P12:Q12)</f>
        <v>1943482.29104984</v>
      </c>
      <c r="S12" s="57" t="n">
        <v>0</v>
      </c>
      <c r="T12" s="58" t="n">
        <v>107633.57</v>
      </c>
      <c r="U12" s="59" t="n">
        <v>26736.65</v>
      </c>
      <c r="V12" s="59" t="n">
        <v>20386.47</v>
      </c>
      <c r="W12" s="63" t="n">
        <f aca="false">+T12+U12+V12</f>
        <v>154756.69</v>
      </c>
      <c r="X12" s="57" t="n">
        <v>0</v>
      </c>
      <c r="Y12" s="64" t="n">
        <v>195661.82</v>
      </c>
      <c r="AA12" s="44" t="s">
        <v>30</v>
      </c>
      <c r="AB12" s="45" t="s">
        <v>27</v>
      </c>
      <c r="AC12" s="65" t="n">
        <f aca="false">+C12/P12-1</f>
        <v>0.280135837379752</v>
      </c>
      <c r="AD12" s="66" t="n">
        <f aca="false">+D12/Q12-1</f>
        <v>1.23776483202669</v>
      </c>
      <c r="AE12" s="67" t="n">
        <f aca="false">+E12/R12-1</f>
        <v>0.35227636660993</v>
      </c>
      <c r="AF12" s="61" t="n">
        <v>0</v>
      </c>
      <c r="AG12" s="68" t="n">
        <f aca="false">+G12/T12-1</f>
        <v>0.957787612173414</v>
      </c>
      <c r="AH12" s="69" t="n">
        <f aca="false">+H12/U12-1</f>
        <v>0.0802624861379417</v>
      </c>
      <c r="AI12" s="66" t="n">
        <f aca="false">+I12/V12-1</f>
        <v>1.54787268222502</v>
      </c>
      <c r="AJ12" s="70" t="n">
        <f aca="false">+J12/W12-1</f>
        <v>0.883914679229699</v>
      </c>
      <c r="AK12" s="61" t="n">
        <v>0</v>
      </c>
      <c r="AL12" s="71" t="n">
        <f aca="false">+L12/Y12-1</f>
        <v>0.436794720605175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54" t="n">
        <v>2101907.47972874</v>
      </c>
      <c r="D13" s="55" t="n">
        <v>299342.512712028</v>
      </c>
      <c r="E13" s="56" t="n">
        <f aca="false">+SUM(C13:D13)</f>
        <v>2401249.99244077</v>
      </c>
      <c r="F13" s="57" t="n">
        <v>0</v>
      </c>
      <c r="G13" s="58" t="n">
        <v>230046.15</v>
      </c>
      <c r="H13" s="59" t="n">
        <v>1870.4</v>
      </c>
      <c r="I13" s="59" t="n">
        <v>27033.8</v>
      </c>
      <c r="J13" s="60" t="n">
        <f aca="false">+G13+H13+I13</f>
        <v>258950.35</v>
      </c>
      <c r="K13" s="61" t="n">
        <v>0</v>
      </c>
      <c r="L13" s="62" t="n">
        <v>256857.43</v>
      </c>
      <c r="N13" s="44" t="s">
        <v>31</v>
      </c>
      <c r="O13" s="45" t="s">
        <v>25</v>
      </c>
      <c r="P13" s="54" t="n">
        <v>1645787.9654052</v>
      </c>
      <c r="Q13" s="55" t="n">
        <v>134081.943991341</v>
      </c>
      <c r="R13" s="56" t="n">
        <f aca="false">+SUM(P13:Q13)</f>
        <v>1779869.90939654</v>
      </c>
      <c r="S13" s="57" t="n">
        <v>0</v>
      </c>
      <c r="T13" s="58" t="n">
        <v>129230.34</v>
      </c>
      <c r="U13" s="59" t="n">
        <v>2418.41</v>
      </c>
      <c r="V13" s="59" t="n">
        <v>10174.58</v>
      </c>
      <c r="W13" s="63" t="n">
        <f aca="false">+T13+U13+V13</f>
        <v>141823.33</v>
      </c>
      <c r="X13" s="57" t="n">
        <v>0</v>
      </c>
      <c r="Y13" s="64" t="n">
        <v>179189.99</v>
      </c>
      <c r="AA13" s="44" t="s">
        <v>31</v>
      </c>
      <c r="AB13" s="45" t="s">
        <v>25</v>
      </c>
      <c r="AC13" s="65" t="n">
        <f aca="false">+C13/P13-1</f>
        <v>0.277143546988596</v>
      </c>
      <c r="AD13" s="66" t="n">
        <f aca="false">+D13/Q13-1</f>
        <v>1.23253410415468</v>
      </c>
      <c r="AE13" s="67" t="n">
        <f aca="false">+E13/R13-1</f>
        <v>0.349115449260505</v>
      </c>
      <c r="AF13" s="61" t="n">
        <v>0</v>
      </c>
      <c r="AG13" s="68" t="n">
        <f aca="false">+G13/T13-1</f>
        <v>0.780124930414947</v>
      </c>
      <c r="AH13" s="69" t="n">
        <f aca="false">+H13/U13-1</f>
        <v>-0.226599294577842</v>
      </c>
      <c r="AI13" s="66" t="n">
        <f aca="false">+I13/V13-1</f>
        <v>1.65699419533779</v>
      </c>
      <c r="AJ13" s="70" t="n">
        <f aca="false">+J13/W13-1</f>
        <v>0.82586567386339</v>
      </c>
      <c r="AK13" s="61" t="n">
        <v>0</v>
      </c>
      <c r="AL13" s="71" t="n">
        <f aca="false">+L13/Y13-1</f>
        <v>0.433436265050297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54" t="n">
        <v>2900765.04391294</v>
      </c>
      <c r="D14" s="55" t="n">
        <v>413111.569089701</v>
      </c>
      <c r="E14" s="56" t="n">
        <f aca="false">+SUM(C14:D14)</f>
        <v>3313876.61300265</v>
      </c>
      <c r="F14" s="57" t="n">
        <v>0</v>
      </c>
      <c r="G14" s="58" t="n">
        <v>524499.33</v>
      </c>
      <c r="H14" s="59" t="n">
        <v>38213.8</v>
      </c>
      <c r="I14" s="59" t="n">
        <v>211289.86</v>
      </c>
      <c r="J14" s="60" t="n">
        <f aca="false">+G14+H14+I14</f>
        <v>774002.99</v>
      </c>
      <c r="K14" s="61" t="n">
        <v>0</v>
      </c>
      <c r="L14" s="62" t="n">
        <v>354479.47</v>
      </c>
      <c r="N14" s="44" t="s">
        <v>32</v>
      </c>
      <c r="O14" s="45" t="s">
        <v>27</v>
      </c>
      <c r="P14" s="54" t="n">
        <v>2324625.5180784</v>
      </c>
      <c r="Q14" s="55" t="n">
        <v>189386.673780357</v>
      </c>
      <c r="R14" s="56" t="n">
        <f aca="false">+SUM(P14:Q14)</f>
        <v>2514012.19185876</v>
      </c>
      <c r="S14" s="57" t="n">
        <v>0</v>
      </c>
      <c r="T14" s="58" t="n">
        <v>248848.27</v>
      </c>
      <c r="U14" s="59" t="n">
        <v>91188.44</v>
      </c>
      <c r="V14" s="59" t="n">
        <v>147708.98</v>
      </c>
      <c r="W14" s="63" t="n">
        <f aca="false">+T14+U14+V14</f>
        <v>487745.69</v>
      </c>
      <c r="X14" s="57" t="n">
        <v>0</v>
      </c>
      <c r="Y14" s="64" t="n">
        <v>253100.42</v>
      </c>
      <c r="AA14" s="44" t="s">
        <v>32</v>
      </c>
      <c r="AB14" s="45" t="s">
        <v>27</v>
      </c>
      <c r="AC14" s="65" t="n">
        <f aca="false">+C14/P14-1</f>
        <v>0.247841865863536</v>
      </c>
      <c r="AD14" s="66" t="n">
        <f aca="false">+D14/Q14-1</f>
        <v>1.18131276527308</v>
      </c>
      <c r="AE14" s="67" t="n">
        <f aca="false">+E14/R14-1</f>
        <v>0.31816250682241</v>
      </c>
      <c r="AF14" s="61" t="n">
        <v>0</v>
      </c>
      <c r="AG14" s="68" t="n">
        <f aca="false">+G14/T14-1</f>
        <v>1.10770735918719</v>
      </c>
      <c r="AH14" s="69" t="n">
        <f aca="false">+H14/U14-1</f>
        <v>-0.580935916877183</v>
      </c>
      <c r="AI14" s="66" t="n">
        <f aca="false">+I14/V14-1</f>
        <v>0.430446950483309</v>
      </c>
      <c r="AJ14" s="70" t="n">
        <f aca="false">+J14/W14-1</f>
        <v>0.58689867664438</v>
      </c>
      <c r="AK14" s="61" t="n">
        <v>0</v>
      </c>
      <c r="AL14" s="71" t="n">
        <f aca="false">+L14/Y14-1</f>
        <v>0.400548722914012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54" t="n">
        <v>9644771.35179587</v>
      </c>
      <c r="D15" s="55" t="n">
        <v>1373557.17072388</v>
      </c>
      <c r="E15" s="56" t="n">
        <f aca="false">+SUM(C15:D15)</f>
        <v>11018328.5225197</v>
      </c>
      <c r="F15" s="57" t="n">
        <v>0</v>
      </c>
      <c r="G15" s="58" t="n">
        <v>3759804.81</v>
      </c>
      <c r="H15" s="59" t="n">
        <v>219643.68</v>
      </c>
      <c r="I15" s="59" t="n">
        <v>1654045.32</v>
      </c>
      <c r="J15" s="60" t="n">
        <f aca="false">+G15+H15+I15</f>
        <v>5633493.81</v>
      </c>
      <c r="K15" s="61" t="n">
        <v>0</v>
      </c>
      <c r="L15" s="62" t="n">
        <v>1178610.95</v>
      </c>
      <c r="N15" s="44" t="s">
        <v>33</v>
      </c>
      <c r="O15" s="45" t="s">
        <v>22</v>
      </c>
      <c r="P15" s="54" t="n">
        <v>7805624.67836401</v>
      </c>
      <c r="Q15" s="55" t="n">
        <v>635922.338078443</v>
      </c>
      <c r="R15" s="56" t="n">
        <f aca="false">+SUM(P15:Q15)</f>
        <v>8441547.01644246</v>
      </c>
      <c r="S15" s="57" t="n">
        <v>0</v>
      </c>
      <c r="T15" s="58" t="n">
        <v>2056295.62</v>
      </c>
      <c r="U15" s="59" t="n">
        <v>195883.39</v>
      </c>
      <c r="V15" s="59" t="n">
        <v>796188.59</v>
      </c>
      <c r="W15" s="63" t="n">
        <f aca="false">+T15+U15+V15</f>
        <v>3048367.6</v>
      </c>
      <c r="X15" s="57" t="n">
        <v>0</v>
      </c>
      <c r="Y15" s="64" t="n">
        <v>849860.3</v>
      </c>
      <c r="AA15" s="44" t="s">
        <v>33</v>
      </c>
      <c r="AB15" s="45" t="s">
        <v>22</v>
      </c>
      <c r="AC15" s="65" t="n">
        <f aca="false">+C15/P15-1</f>
        <v>0.235618127852046</v>
      </c>
      <c r="AD15" s="66" t="n">
        <f aca="false">+D15/Q15-1</f>
        <v>1.15994483677729</v>
      </c>
      <c r="AE15" s="67" t="n">
        <f aca="false">+E15/R15-1</f>
        <v>0.305249914625628</v>
      </c>
      <c r="AF15" s="61" t="n">
        <v>0</v>
      </c>
      <c r="AG15" s="68" t="n">
        <f aca="false">+G15/T15-1</f>
        <v>0.828435937630408</v>
      </c>
      <c r="AH15" s="69" t="n">
        <f aca="false">+H15/U15-1</f>
        <v>0.12129813558975</v>
      </c>
      <c r="AI15" s="66" t="n">
        <f aca="false">+I15/V15-1</f>
        <v>1.07745418707897</v>
      </c>
      <c r="AJ15" s="70" t="n">
        <f aca="false">+J15/W15-1</f>
        <v>0.848036244054031</v>
      </c>
      <c r="AK15" s="61" t="n">
        <v>0</v>
      </c>
      <c r="AL15" s="71" t="n">
        <f aca="false">+L15/Y15-1</f>
        <v>0.386829047079855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54" t="n">
        <v>7965349.31156702</v>
      </c>
      <c r="D16" s="55" t="n">
        <v>1134382.79303388</v>
      </c>
      <c r="E16" s="56" t="n">
        <f aca="false">+SUM(C16:D16)</f>
        <v>9099732.1046009</v>
      </c>
      <c r="F16" s="57" t="n">
        <v>0</v>
      </c>
      <c r="G16" s="58" t="n">
        <v>2630191.19</v>
      </c>
      <c r="H16" s="59" t="n">
        <v>378361.5</v>
      </c>
      <c r="I16" s="59" t="n">
        <v>1343691.35</v>
      </c>
      <c r="J16" s="60" t="n">
        <f aca="false">+G16+H16+I16</f>
        <v>4352244.04</v>
      </c>
      <c r="K16" s="61" t="n">
        <v>0</v>
      </c>
      <c r="L16" s="62" t="n">
        <v>973382.11</v>
      </c>
      <c r="N16" s="44" t="s">
        <v>34</v>
      </c>
      <c r="O16" s="45" t="s">
        <v>25</v>
      </c>
      <c r="P16" s="54" t="n">
        <v>6756626.89058241</v>
      </c>
      <c r="Q16" s="55" t="n">
        <v>550460.744249285</v>
      </c>
      <c r="R16" s="56" t="n">
        <f aca="false">+SUM(P16:Q16)</f>
        <v>7307087.6348317</v>
      </c>
      <c r="S16" s="57" t="n">
        <v>0</v>
      </c>
      <c r="T16" s="58" t="n">
        <v>1417762.06</v>
      </c>
      <c r="U16" s="59" t="n">
        <v>322602.6</v>
      </c>
      <c r="V16" s="59" t="n">
        <v>602692.92</v>
      </c>
      <c r="W16" s="63" t="n">
        <f aca="false">+T16+U16+V16</f>
        <v>2343057.58</v>
      </c>
      <c r="X16" s="57" t="n">
        <v>0</v>
      </c>
      <c r="Y16" s="64" t="n">
        <v>735647.57</v>
      </c>
      <c r="AA16" s="44" t="s">
        <v>34</v>
      </c>
      <c r="AB16" s="45" t="s">
        <v>25</v>
      </c>
      <c r="AC16" s="65" t="n">
        <f aca="false">+C16/P16-1</f>
        <v>0.178894356689928</v>
      </c>
      <c r="AD16" s="66" t="n">
        <f aca="false">+D16/Q16-1</f>
        <v>1.06078781254592</v>
      </c>
      <c r="AE16" s="67" t="n">
        <f aca="false">+E16/R16-1</f>
        <v>0.245329542952784</v>
      </c>
      <c r="AF16" s="61" t="n">
        <v>0</v>
      </c>
      <c r="AG16" s="68" t="n">
        <f aca="false">+G16/T16-1</f>
        <v>0.855171092672631</v>
      </c>
      <c r="AH16" s="69" t="n">
        <f aca="false">+H16/U16-1</f>
        <v>0.172840826453351</v>
      </c>
      <c r="AI16" s="66" t="n">
        <f aca="false">+I16/V16-1</f>
        <v>1.22947923463246</v>
      </c>
      <c r="AJ16" s="70" t="n">
        <f aca="false">+J16/W16-1</f>
        <v>0.857506224836353</v>
      </c>
      <c r="AK16" s="61" t="n">
        <v>0</v>
      </c>
      <c r="AL16" s="71" t="n">
        <f aca="false">+L16/Y16-1</f>
        <v>0.323163631193671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54" t="n">
        <v>2652514.78655755</v>
      </c>
      <c r="D17" s="55" t="n">
        <v>377757.0843967</v>
      </c>
      <c r="E17" s="56" t="n">
        <f aca="false">+SUM(C17:D17)</f>
        <v>3030271.87095425</v>
      </c>
      <c r="F17" s="57" t="n">
        <v>0</v>
      </c>
      <c r="G17" s="58" t="n">
        <v>276129.43</v>
      </c>
      <c r="H17" s="59" t="n">
        <v>46020.37</v>
      </c>
      <c r="I17" s="59" t="n">
        <v>129697.83</v>
      </c>
      <c r="J17" s="60" t="n">
        <f aca="false">+G17+H17+I17</f>
        <v>451847.63</v>
      </c>
      <c r="K17" s="61" t="n">
        <v>0</v>
      </c>
      <c r="L17" s="62" t="n">
        <v>324142.76</v>
      </c>
      <c r="N17" s="44" t="s">
        <v>35</v>
      </c>
      <c r="O17" s="45" t="s">
        <v>25</v>
      </c>
      <c r="P17" s="54" t="n">
        <v>2009544.35629023</v>
      </c>
      <c r="Q17" s="55" t="n">
        <v>163717.088405058</v>
      </c>
      <c r="R17" s="56" t="n">
        <f aca="false">+SUM(P17:Q17)</f>
        <v>2173261.44469529</v>
      </c>
      <c r="S17" s="57" t="n">
        <v>0</v>
      </c>
      <c r="T17" s="58" t="n">
        <v>152287.06</v>
      </c>
      <c r="U17" s="59" t="n">
        <v>46802.99</v>
      </c>
      <c r="V17" s="59" t="n">
        <v>74212.88</v>
      </c>
      <c r="W17" s="63" t="n">
        <f aca="false">+T17+U17+V17</f>
        <v>273302.93</v>
      </c>
      <c r="X17" s="57" t="n">
        <v>0</v>
      </c>
      <c r="Y17" s="64" t="n">
        <v>218795.03</v>
      </c>
      <c r="AA17" s="44" t="s">
        <v>35</v>
      </c>
      <c r="AB17" s="45" t="s">
        <v>25</v>
      </c>
      <c r="AC17" s="65" t="n">
        <f aca="false">+C17/P17-1</f>
        <v>0.319958317045706</v>
      </c>
      <c r="AD17" s="66" t="n">
        <f aca="false">+D17/Q17-1</f>
        <v>1.30737724495857</v>
      </c>
      <c r="AE17" s="67" t="n">
        <f aca="false">+E17/R17-1</f>
        <v>0.3943429946502</v>
      </c>
      <c r="AF17" s="61" t="n">
        <v>0</v>
      </c>
      <c r="AG17" s="68" t="n">
        <f aca="false">+G17/T17-1</f>
        <v>0.813216631800495</v>
      </c>
      <c r="AH17" s="69" t="n">
        <f aca="false">+H17/U17-1</f>
        <v>-0.0167215812494032</v>
      </c>
      <c r="AI17" s="66" t="n">
        <f aca="false">+I17/V17-1</f>
        <v>0.747645826438753</v>
      </c>
      <c r="AJ17" s="70" t="n">
        <f aca="false">+J17/W17-1</f>
        <v>0.653284983077203</v>
      </c>
      <c r="AK17" s="61" t="n">
        <v>0</v>
      </c>
      <c r="AL17" s="71" t="n">
        <f aca="false">+L17/Y17-1</f>
        <v>0.481490507348361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54" t="n">
        <v>2108807.50966435</v>
      </c>
      <c r="D18" s="55" t="n">
        <v>300325.178371022</v>
      </c>
      <c r="E18" s="56" t="n">
        <f aca="false">+SUM(C18:D18)</f>
        <v>2409132.68803537</v>
      </c>
      <c r="F18" s="57" t="n">
        <v>0</v>
      </c>
      <c r="G18" s="58" t="n">
        <v>287330.76</v>
      </c>
      <c r="H18" s="59" t="n">
        <v>18755.67</v>
      </c>
      <c r="I18" s="59" t="n">
        <v>14375.32</v>
      </c>
      <c r="J18" s="60" t="n">
        <f aca="false">+G18+H18+I18</f>
        <v>320461.75</v>
      </c>
      <c r="K18" s="61" t="n">
        <v>0</v>
      </c>
      <c r="L18" s="62" t="n">
        <v>257700.61</v>
      </c>
      <c r="N18" s="44" t="s">
        <v>36</v>
      </c>
      <c r="O18" s="45" t="s">
        <v>25</v>
      </c>
      <c r="P18" s="54" t="n">
        <v>1663105.40330501</v>
      </c>
      <c r="Q18" s="55" t="n">
        <v>135492.791431816</v>
      </c>
      <c r="R18" s="56" t="n">
        <f aca="false">+SUM(P18:Q18)</f>
        <v>1798598.19473682</v>
      </c>
      <c r="S18" s="57" t="n">
        <v>0</v>
      </c>
      <c r="T18" s="58" t="n">
        <v>159312.5</v>
      </c>
      <c r="U18" s="59" t="n">
        <v>14669.19</v>
      </c>
      <c r="V18" s="59" t="n">
        <v>6184.37</v>
      </c>
      <c r="W18" s="63" t="n">
        <f aca="false">+T18+U18+V18</f>
        <v>180166.06</v>
      </c>
      <c r="X18" s="57" t="n">
        <v>0</v>
      </c>
      <c r="Y18" s="64" t="n">
        <v>181075.47</v>
      </c>
      <c r="AA18" s="44" t="s">
        <v>36</v>
      </c>
      <c r="AB18" s="45" t="s">
        <v>25</v>
      </c>
      <c r="AC18" s="65" t="n">
        <f aca="false">+C18/P18-1</f>
        <v>0.267993901934067</v>
      </c>
      <c r="AD18" s="66" t="n">
        <f aca="false">+D18/Q18-1</f>
        <v>1.21653990000018</v>
      </c>
      <c r="AE18" s="67" t="n">
        <f aca="false">+E18/R18-1</f>
        <v>0.339450186865045</v>
      </c>
      <c r="AF18" s="61" t="n">
        <v>0</v>
      </c>
      <c r="AG18" s="68" t="n">
        <f aca="false">+G18/T18-1</f>
        <v>0.803566951745782</v>
      </c>
      <c r="AH18" s="69" t="n">
        <f aca="false">+H18/U18-1</f>
        <v>0.278575708679212</v>
      </c>
      <c r="AI18" s="66" t="n">
        <f aca="false">+I18/V18-1</f>
        <v>1.32445988839607</v>
      </c>
      <c r="AJ18" s="70" t="n">
        <f aca="false">+J18/W18-1</f>
        <v>0.778702104047788</v>
      </c>
      <c r="AK18" s="61" t="n">
        <v>0</v>
      </c>
      <c r="AL18" s="71" t="n">
        <f aca="false">+L18/Y18-1</f>
        <v>0.423166870697616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54" t="n">
        <v>1953575.68865399</v>
      </c>
      <c r="D19" s="55" t="n">
        <v>278217.885922498</v>
      </c>
      <c r="E19" s="56" t="n">
        <f aca="false">+SUM(C19:D19)</f>
        <v>2231793.57457649</v>
      </c>
      <c r="F19" s="57" t="n">
        <v>0</v>
      </c>
      <c r="G19" s="58" t="n">
        <v>174642.77</v>
      </c>
      <c r="H19" s="59" t="n">
        <v>9806.87</v>
      </c>
      <c r="I19" s="59" t="n">
        <v>16741.06</v>
      </c>
      <c r="J19" s="60" t="n">
        <f aca="false">+G19+H19+I19</f>
        <v>201190.7</v>
      </c>
      <c r="K19" s="61" t="n">
        <v>0</v>
      </c>
      <c r="L19" s="62" t="n">
        <v>238730.97</v>
      </c>
      <c r="N19" s="44" t="s">
        <v>37</v>
      </c>
      <c r="O19" s="45" t="s">
        <v>25</v>
      </c>
      <c r="P19" s="54" t="n">
        <v>1544318.60271101</v>
      </c>
      <c r="Q19" s="55" t="n">
        <v>125815.259769811</v>
      </c>
      <c r="R19" s="56" t="n">
        <f aca="false">+SUM(P19:Q19)</f>
        <v>1670133.86248082</v>
      </c>
      <c r="S19" s="57" t="n">
        <v>0</v>
      </c>
      <c r="T19" s="58" t="n">
        <v>95025.45</v>
      </c>
      <c r="U19" s="59" t="n">
        <v>6143.64</v>
      </c>
      <c r="V19" s="59" t="n">
        <v>10226.59</v>
      </c>
      <c r="W19" s="63" t="n">
        <f aca="false">+T19+U19+V19</f>
        <v>111395.68</v>
      </c>
      <c r="X19" s="57" t="n">
        <v>0</v>
      </c>
      <c r="Y19" s="64" t="n">
        <v>168142.23</v>
      </c>
      <c r="AA19" s="44" t="s">
        <v>37</v>
      </c>
      <c r="AB19" s="45" t="s">
        <v>25</v>
      </c>
      <c r="AC19" s="65" t="n">
        <f aca="false">+C19/P19-1</f>
        <v>0.265008195345534</v>
      </c>
      <c r="AD19" s="66" t="n">
        <f aca="false">+D19/Q19-1</f>
        <v>1.2113206810646</v>
      </c>
      <c r="AE19" s="67" t="n">
        <f aca="false">+E19/R19-1</f>
        <v>0.336296224340592</v>
      </c>
      <c r="AF19" s="61" t="n">
        <v>0</v>
      </c>
      <c r="AG19" s="68" t="n">
        <f aca="false">+G19/T19-1</f>
        <v>0.837852596330773</v>
      </c>
      <c r="AH19" s="69" t="n">
        <f aca="false">+H19/U19-1</f>
        <v>0.596263778476604</v>
      </c>
      <c r="AI19" s="66" t="n">
        <f aca="false">+I19/V19-1</f>
        <v>0.637012924151648</v>
      </c>
      <c r="AJ19" s="70" t="n">
        <f aca="false">+J19/W19-1</f>
        <v>0.80609068502477</v>
      </c>
      <c r="AK19" s="61" t="n">
        <v>0</v>
      </c>
      <c r="AL19" s="71" t="n">
        <f aca="false">+L19/Y19-1</f>
        <v>0.419815652498483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54" t="n">
        <v>16905827.44387</v>
      </c>
      <c r="D20" s="55" t="n">
        <v>2407638.25969024</v>
      </c>
      <c r="E20" s="56" t="n">
        <f aca="false">+SUM(C20:D20)</f>
        <v>19313465.7035602</v>
      </c>
      <c r="F20" s="57" t="n">
        <v>0</v>
      </c>
      <c r="G20" s="58" t="n">
        <v>7047900.07</v>
      </c>
      <c r="H20" s="59" t="n">
        <v>470008.31</v>
      </c>
      <c r="I20" s="59" t="n">
        <v>2344985.39</v>
      </c>
      <c r="J20" s="60" t="n">
        <f aca="false">+G20+H20+I20</f>
        <v>9862893.77</v>
      </c>
      <c r="K20" s="61" t="n">
        <v>0</v>
      </c>
      <c r="L20" s="62" t="n">
        <v>2065926.97</v>
      </c>
      <c r="N20" s="44" t="s">
        <v>38</v>
      </c>
      <c r="O20" s="45" t="s">
        <v>25</v>
      </c>
      <c r="P20" s="54" t="n">
        <v>13445727.7993541</v>
      </c>
      <c r="Q20" s="55" t="n">
        <v>1095420.16323589</v>
      </c>
      <c r="R20" s="56" t="n">
        <f aca="false">+SUM(P20:Q20)</f>
        <v>14541147.96259</v>
      </c>
      <c r="S20" s="57" t="n">
        <v>0</v>
      </c>
      <c r="T20" s="58" t="n">
        <v>3919238.78</v>
      </c>
      <c r="U20" s="59" t="n">
        <v>447715.65</v>
      </c>
      <c r="V20" s="59" t="n">
        <v>1243387.43</v>
      </c>
      <c r="W20" s="63" t="n">
        <f aca="false">+T20+U20+V20</f>
        <v>5610341.86</v>
      </c>
      <c r="X20" s="57" t="n">
        <v>0</v>
      </c>
      <c r="Y20" s="64" t="n">
        <v>1463943.07</v>
      </c>
      <c r="AA20" s="44" t="s">
        <v>38</v>
      </c>
      <c r="AB20" s="45" t="s">
        <v>25</v>
      </c>
      <c r="AC20" s="65" t="n">
        <f aca="false">+C20/P20-1</f>
        <v>0.257338218960676</v>
      </c>
      <c r="AD20" s="66" t="n">
        <f aca="false">+D20/Q20-1</f>
        <v>1.19791303875404</v>
      </c>
      <c r="AE20" s="67" t="n">
        <f aca="false">+E20/R20-1</f>
        <v>0.328194015578957</v>
      </c>
      <c r="AF20" s="61" t="n">
        <v>0</v>
      </c>
      <c r="AG20" s="68" t="n">
        <f aca="false">+G20/T20-1</f>
        <v>0.798282897680452</v>
      </c>
      <c r="AH20" s="69" t="n">
        <f aca="false">+H20/U20-1</f>
        <v>0.0497920052604814</v>
      </c>
      <c r="AI20" s="66" t="n">
        <f aca="false">+I20/V20-1</f>
        <v>0.885965173381236</v>
      </c>
      <c r="AJ20" s="70" t="n">
        <f aca="false">+J20/W20-1</f>
        <v>0.757984453731666</v>
      </c>
      <c r="AK20" s="61" t="n">
        <v>0</v>
      </c>
      <c r="AL20" s="71" t="n">
        <f aca="false">+L20/Y20-1</f>
        <v>0.41120717897862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54" t="n">
        <v>36673018.1213648</v>
      </c>
      <c r="D21" s="55" t="n">
        <v>5222776.69167428</v>
      </c>
      <c r="E21" s="56" t="n">
        <f aca="false">+SUM(C21:D21)</f>
        <v>41895794.8130391</v>
      </c>
      <c r="F21" s="57" t="n">
        <v>0</v>
      </c>
      <c r="G21" s="58" t="n">
        <v>18824198.67</v>
      </c>
      <c r="H21" s="59" t="n">
        <v>1375483.41</v>
      </c>
      <c r="I21" s="59" t="n">
        <v>4366291.13</v>
      </c>
      <c r="J21" s="60" t="n">
        <f aca="false">+G21+H21+I21</f>
        <v>24565973.21</v>
      </c>
      <c r="K21" s="61" t="n">
        <v>0</v>
      </c>
      <c r="L21" s="62" t="n">
        <v>4481518.43</v>
      </c>
      <c r="N21" s="44" t="s">
        <v>39</v>
      </c>
      <c r="O21" s="45" t="s">
        <v>25</v>
      </c>
      <c r="P21" s="54" t="n">
        <v>28537423.9540915</v>
      </c>
      <c r="Q21" s="55" t="n">
        <v>2324936.96679062</v>
      </c>
      <c r="R21" s="56" t="n">
        <f aca="false">+SUM(P21:Q21)</f>
        <v>30862360.9208822</v>
      </c>
      <c r="S21" s="57" t="n">
        <v>0</v>
      </c>
      <c r="T21" s="58" t="n">
        <v>10220628.36</v>
      </c>
      <c r="U21" s="59" t="n">
        <v>854830.16</v>
      </c>
      <c r="V21" s="59" t="n">
        <v>2207487.08</v>
      </c>
      <c r="W21" s="63" t="n">
        <f aca="false">+T21+U21+V21</f>
        <v>13282945.6</v>
      </c>
      <c r="X21" s="57" t="n">
        <v>0</v>
      </c>
      <c r="Y21" s="64" t="n">
        <v>3107095.84</v>
      </c>
      <c r="AA21" s="44" t="s">
        <v>39</v>
      </c>
      <c r="AB21" s="45" t="s">
        <v>25</v>
      </c>
      <c r="AC21" s="65" t="n">
        <f aca="false">+C21/P21-1</f>
        <v>0.285085093187146</v>
      </c>
      <c r="AD21" s="66" t="n">
        <f aca="false">+D21/Q21-1</f>
        <v>1.24641646903825</v>
      </c>
      <c r="AE21" s="67" t="n">
        <f aca="false">+E21/R21-1</f>
        <v>0.357504531828978</v>
      </c>
      <c r="AF21" s="61" t="n">
        <v>0</v>
      </c>
      <c r="AG21" s="68" t="n">
        <f aca="false">+G21/T21-1</f>
        <v>0.841784869477438</v>
      </c>
      <c r="AH21" s="69" t="n">
        <f aca="false">+H21/U21-1</f>
        <v>0.609072157678667</v>
      </c>
      <c r="AI21" s="66" t="n">
        <f aca="false">+I21/V21-1</f>
        <v>0.977946403201598</v>
      </c>
      <c r="AJ21" s="70" t="n">
        <f aca="false">+J21/W21-1</f>
        <v>0.849437161739185</v>
      </c>
      <c r="AK21" s="61" t="n">
        <v>0</v>
      </c>
      <c r="AL21" s="71" t="n">
        <f aca="false">+L21/Y21-1</f>
        <v>0.442349596142487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54" t="n">
        <v>2012395.61597392</v>
      </c>
      <c r="D22" s="55" t="n">
        <v>286594.707933598</v>
      </c>
      <c r="E22" s="56" t="n">
        <f aca="false">+SUM(C22:D22)</f>
        <v>2298990.32390752</v>
      </c>
      <c r="F22" s="57" t="n">
        <v>0</v>
      </c>
      <c r="G22" s="58" t="n">
        <v>150211.64</v>
      </c>
      <c r="H22" s="59" t="n">
        <v>6229.67</v>
      </c>
      <c r="I22" s="59" t="n">
        <v>62707.3</v>
      </c>
      <c r="J22" s="60" t="n">
        <f aca="false">+G22+H22+I22</f>
        <v>219148.61</v>
      </c>
      <c r="K22" s="61" t="n">
        <v>0</v>
      </c>
      <c r="L22" s="62" t="n">
        <v>245918.9</v>
      </c>
      <c r="N22" s="44" t="s">
        <v>40</v>
      </c>
      <c r="O22" s="45" t="s">
        <v>25</v>
      </c>
      <c r="P22" s="54" t="n">
        <v>1596270.91641043</v>
      </c>
      <c r="Q22" s="55" t="n">
        <v>130047.802091235</v>
      </c>
      <c r="R22" s="56" t="n">
        <f aca="false">+SUM(P22:Q22)</f>
        <v>1726318.71850167</v>
      </c>
      <c r="S22" s="57" t="n">
        <v>0</v>
      </c>
      <c r="T22" s="58" t="n">
        <v>83839.5</v>
      </c>
      <c r="U22" s="59" t="n">
        <v>6733.13</v>
      </c>
      <c r="V22" s="59" t="n">
        <v>17938.29</v>
      </c>
      <c r="W22" s="63" t="n">
        <f aca="false">+T22+U22+V22</f>
        <v>108510.92</v>
      </c>
      <c r="X22" s="57" t="n">
        <v>0</v>
      </c>
      <c r="Y22" s="64" t="n">
        <v>173798.66</v>
      </c>
      <c r="AA22" s="44" t="s">
        <v>40</v>
      </c>
      <c r="AB22" s="45" t="s">
        <v>25</v>
      </c>
      <c r="AC22" s="65" t="n">
        <f aca="false">+C22/P22-1</f>
        <v>0.260685511015408</v>
      </c>
      <c r="AD22" s="66" t="n">
        <f aca="false">+D22/Q22-1</f>
        <v>1.20376433376812</v>
      </c>
      <c r="AE22" s="67" t="n">
        <f aca="false">+E22/R22-1</f>
        <v>0.331729940287557</v>
      </c>
      <c r="AF22" s="61" t="n">
        <v>0</v>
      </c>
      <c r="AG22" s="68" t="n">
        <f aca="false">+G22/T22-1</f>
        <v>0.791657154443908</v>
      </c>
      <c r="AH22" s="69" t="n">
        <f aca="false">+H22/U22-1</f>
        <v>-0.0747735451417099</v>
      </c>
      <c r="AI22" s="66" t="n">
        <f aca="false">+I22/V22-1</f>
        <v>2.49572339392439</v>
      </c>
      <c r="AJ22" s="70" t="n">
        <f aca="false">+J22/W22-1</f>
        <v>1.01959959421596</v>
      </c>
      <c r="AK22" s="61" t="n">
        <v>0</v>
      </c>
      <c r="AL22" s="71" t="n">
        <f aca="false">+L22/Y22-1</f>
        <v>0.414964304097627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54" t="n">
        <v>6683338.83156384</v>
      </c>
      <c r="D23" s="55" t="n">
        <v>951805.661495804</v>
      </c>
      <c r="E23" s="56" t="n">
        <f aca="false">+SUM(C23:D23)</f>
        <v>7635144.49305965</v>
      </c>
      <c r="F23" s="57" t="n">
        <v>0</v>
      </c>
      <c r="G23" s="58" t="n">
        <v>2330290.78</v>
      </c>
      <c r="H23" s="59" t="n">
        <v>207106.41</v>
      </c>
      <c r="I23" s="59" t="n">
        <v>790114.84</v>
      </c>
      <c r="J23" s="60" t="n">
        <f aca="false">+G23+H23+I23</f>
        <v>3327512.03</v>
      </c>
      <c r="K23" s="61" t="n">
        <v>0</v>
      </c>
      <c r="L23" s="62" t="n">
        <v>816717.78</v>
      </c>
      <c r="N23" s="44" t="s">
        <v>41</v>
      </c>
      <c r="O23" s="45" t="s">
        <v>22</v>
      </c>
      <c r="P23" s="54" t="n">
        <v>5229325.07580767</v>
      </c>
      <c r="Q23" s="55" t="n">
        <v>426031.838040773</v>
      </c>
      <c r="R23" s="56" t="n">
        <f aca="false">+SUM(P23:Q23)</f>
        <v>5655356.91384844</v>
      </c>
      <c r="S23" s="57" t="n">
        <v>0</v>
      </c>
      <c r="T23" s="58" t="n">
        <v>1068641.13</v>
      </c>
      <c r="U23" s="59" t="n">
        <v>190715.66</v>
      </c>
      <c r="V23" s="59" t="n">
        <v>681987.16</v>
      </c>
      <c r="W23" s="63" t="n">
        <f aca="false">+T23+U23+V23</f>
        <v>1941343.95</v>
      </c>
      <c r="X23" s="57" t="n">
        <v>0</v>
      </c>
      <c r="Y23" s="64" t="n">
        <v>569358.13</v>
      </c>
      <c r="AA23" s="44" t="s">
        <v>41</v>
      </c>
      <c r="AB23" s="45" t="s">
        <v>22</v>
      </c>
      <c r="AC23" s="65" t="n">
        <f aca="false">+C23/P23-1</f>
        <v>0.278049984401018</v>
      </c>
      <c r="AD23" s="66" t="n">
        <f aca="false">+D23/Q23-1</f>
        <v>1.23411861862942</v>
      </c>
      <c r="AE23" s="67" t="n">
        <f aca="false">+E23/R23-1</f>
        <v>0.350072967872857</v>
      </c>
      <c r="AF23" s="61" t="n">
        <v>0</v>
      </c>
      <c r="AG23" s="68" t="n">
        <f aca="false">+G23/T23-1</f>
        <v>1.18061116550886</v>
      </c>
      <c r="AH23" s="69" t="n">
        <f aca="false">+H23/U23-1</f>
        <v>0.085943388183225</v>
      </c>
      <c r="AI23" s="66" t="n">
        <f aca="false">+I23/V23-1</f>
        <v>0.158547970316626</v>
      </c>
      <c r="AJ23" s="70" t="n">
        <f aca="false">+J23/W23-1</f>
        <v>0.714024982538514</v>
      </c>
      <c r="AK23" s="61" t="n">
        <v>0</v>
      </c>
      <c r="AL23" s="71" t="n">
        <f aca="false">+L23/Y23-1</f>
        <v>0.434453531031515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54" t="n">
        <v>5286893.42885811</v>
      </c>
      <c r="D24" s="55" t="n">
        <v>752931.315339978</v>
      </c>
      <c r="E24" s="56" t="n">
        <f aca="false">+SUM(C24:D24)</f>
        <v>6039824.74419809</v>
      </c>
      <c r="F24" s="57" t="n">
        <v>0</v>
      </c>
      <c r="G24" s="58" t="n">
        <v>1599570.43</v>
      </c>
      <c r="H24" s="59" t="n">
        <v>185421.02</v>
      </c>
      <c r="I24" s="59" t="n">
        <v>783882.34</v>
      </c>
      <c r="J24" s="60" t="n">
        <f aca="false">+G24+H24+I24</f>
        <v>2568873.79</v>
      </c>
      <c r="K24" s="61" t="n">
        <v>0</v>
      </c>
      <c r="L24" s="62" t="n">
        <v>646069.27</v>
      </c>
      <c r="N24" s="44" t="s">
        <v>42</v>
      </c>
      <c r="O24" s="45" t="s">
        <v>22</v>
      </c>
      <c r="P24" s="54" t="n">
        <v>4361168.24109437</v>
      </c>
      <c r="Q24" s="55" t="n">
        <v>355303.312535321</v>
      </c>
      <c r="R24" s="56" t="n">
        <f aca="false">+SUM(P24:Q24)</f>
        <v>4716471.5536297</v>
      </c>
      <c r="S24" s="57" t="n">
        <v>0</v>
      </c>
      <c r="T24" s="58" t="n">
        <v>881148.33</v>
      </c>
      <c r="U24" s="59" t="n">
        <v>147547.43</v>
      </c>
      <c r="V24" s="59" t="n">
        <v>248690.75</v>
      </c>
      <c r="W24" s="63" t="n">
        <f aca="false">+T24+U24+V24</f>
        <v>1277386.51</v>
      </c>
      <c r="X24" s="57" t="n">
        <v>0</v>
      </c>
      <c r="Y24" s="64" t="n">
        <v>474835.02</v>
      </c>
      <c r="AA24" s="44" t="s">
        <v>42</v>
      </c>
      <c r="AB24" s="45" t="s">
        <v>22</v>
      </c>
      <c r="AC24" s="65" t="n">
        <f aca="false">+C24/P24-1</f>
        <v>0.212265415271263</v>
      </c>
      <c r="AD24" s="66" t="n">
        <f aca="false">+D24/Q24-1</f>
        <v>1.11912270101655</v>
      </c>
      <c r="AE24" s="67" t="n">
        <f aca="false">+E24/R24-1</f>
        <v>0.280581187763122</v>
      </c>
      <c r="AF24" s="61" t="n">
        <v>0</v>
      </c>
      <c r="AG24" s="68" t="n">
        <f aca="false">+G24/T24-1</f>
        <v>0.815324815970542</v>
      </c>
      <c r="AH24" s="69" t="n">
        <f aca="false">+H24/U24-1</f>
        <v>0.256687561416692</v>
      </c>
      <c r="AI24" s="66" t="n">
        <f aca="false">+I24/V24-1</f>
        <v>2.15203657554614</v>
      </c>
      <c r="AJ24" s="70" t="n">
        <f aca="false">+J24/W24-1</f>
        <v>1.01103876539294</v>
      </c>
      <c r="AK24" s="61" t="n">
        <v>0</v>
      </c>
      <c r="AL24" s="71" t="n">
        <f aca="false">+L24/Y24-1</f>
        <v>0.360618410158543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54" t="n">
        <v>1872999.92924201</v>
      </c>
      <c r="D25" s="55" t="n">
        <v>266742.713718832</v>
      </c>
      <c r="E25" s="56" t="n">
        <f aca="false">+SUM(C25:D25)</f>
        <v>2139742.64296084</v>
      </c>
      <c r="F25" s="57" t="n">
        <v>0</v>
      </c>
      <c r="G25" s="58" t="n">
        <v>106092.79</v>
      </c>
      <c r="H25" s="59" t="n">
        <v>17570.85</v>
      </c>
      <c r="I25" s="59" t="n">
        <v>17050.03</v>
      </c>
      <c r="J25" s="60" t="n">
        <f aca="false">+G25+H25+I25</f>
        <v>140713.67</v>
      </c>
      <c r="K25" s="61" t="n">
        <v>0</v>
      </c>
      <c r="L25" s="62" t="n">
        <v>228884.46</v>
      </c>
      <c r="N25" s="44" t="s">
        <v>43</v>
      </c>
      <c r="O25" s="45" t="s">
        <v>25</v>
      </c>
      <c r="P25" s="54" t="n">
        <v>1489660.43933974</v>
      </c>
      <c r="Q25" s="55" t="n">
        <v>121362.272535814</v>
      </c>
      <c r="R25" s="56" t="n">
        <f aca="false">+SUM(P25:Q25)</f>
        <v>1611022.71187555</v>
      </c>
      <c r="S25" s="57" t="n">
        <v>0</v>
      </c>
      <c r="T25" s="58" t="n">
        <v>59739.83</v>
      </c>
      <c r="U25" s="59" t="n">
        <v>20473.05</v>
      </c>
      <c r="V25" s="59" t="n">
        <v>8770.08</v>
      </c>
      <c r="W25" s="63" t="n">
        <f aca="false">+T25+U25+V25</f>
        <v>88982.96</v>
      </c>
      <c r="X25" s="57" t="n">
        <v>0</v>
      </c>
      <c r="Y25" s="64" t="n">
        <v>162191.16</v>
      </c>
      <c r="AA25" s="44" t="s">
        <v>43</v>
      </c>
      <c r="AB25" s="45" t="s">
        <v>25</v>
      </c>
      <c r="AC25" s="65" t="n">
        <f aca="false">+C25/P25-1</f>
        <v>0.257333469949821</v>
      </c>
      <c r="AD25" s="66" t="n">
        <f aca="false">+D25/Q25-1</f>
        <v>1.19790473715887</v>
      </c>
      <c r="AE25" s="67" t="n">
        <f aca="false">+E25/R25-1</f>
        <v>0.328188998943256</v>
      </c>
      <c r="AF25" s="61" t="n">
        <v>0</v>
      </c>
      <c r="AG25" s="68" t="n">
        <f aca="false">+G25/T25-1</f>
        <v>0.775913824997494</v>
      </c>
      <c r="AH25" s="69" t="n">
        <f aca="false">+H25/U25-1</f>
        <v>-0.141757090418868</v>
      </c>
      <c r="AI25" s="66" t="n">
        <f aca="false">+I25/V25-1</f>
        <v>0.944113394632661</v>
      </c>
      <c r="AJ25" s="70" t="n">
        <f aca="false">+J25/W25-1</f>
        <v>0.581355239250302</v>
      </c>
      <c r="AK25" s="61" t="n">
        <v>0</v>
      </c>
      <c r="AL25" s="71" t="n">
        <f aca="false">+L25/Y25-1</f>
        <v>0.411201818890747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54" t="n">
        <v>2166496.28453582</v>
      </c>
      <c r="D26" s="55" t="n">
        <v>308540.907651139</v>
      </c>
      <c r="E26" s="56" t="n">
        <f aca="false">+SUM(C26:D26)</f>
        <v>2475037.19218696</v>
      </c>
      <c r="F26" s="57" t="n">
        <v>0</v>
      </c>
      <c r="G26" s="58" t="n">
        <v>474850.77</v>
      </c>
      <c r="H26" s="59" t="n">
        <v>61865.43</v>
      </c>
      <c r="I26" s="59" t="n">
        <v>20998.14</v>
      </c>
      <c r="J26" s="60" t="n">
        <f aca="false">+G26+H26+I26</f>
        <v>557714.34</v>
      </c>
      <c r="K26" s="61" t="n">
        <v>0</v>
      </c>
      <c r="L26" s="62" t="n">
        <v>264750.3</v>
      </c>
      <c r="N26" s="44" t="s">
        <v>44</v>
      </c>
      <c r="O26" s="45" t="s">
        <v>25</v>
      </c>
      <c r="P26" s="54" t="n">
        <v>1708323.15782117</v>
      </c>
      <c r="Q26" s="55" t="n">
        <v>139176.670859721</v>
      </c>
      <c r="R26" s="56" t="n">
        <f aca="false">+SUM(P26:Q26)</f>
        <v>1847499.82868089</v>
      </c>
      <c r="S26" s="57" t="n">
        <v>0</v>
      </c>
      <c r="T26" s="58" t="n">
        <v>263707.87</v>
      </c>
      <c r="U26" s="59" t="n">
        <v>22761.86</v>
      </c>
      <c r="V26" s="59" t="n">
        <v>2303.43</v>
      </c>
      <c r="W26" s="63" t="n">
        <f aca="false">+T26+U26+V26</f>
        <v>288773.16</v>
      </c>
      <c r="X26" s="57" t="n">
        <v>0</v>
      </c>
      <c r="Y26" s="64" t="n">
        <v>185998.69</v>
      </c>
      <c r="AA26" s="44" t="s">
        <v>44</v>
      </c>
      <c r="AB26" s="45" t="s">
        <v>25</v>
      </c>
      <c r="AC26" s="65" t="n">
        <f aca="false">+C26/P26-1</f>
        <v>0.268200500951476</v>
      </c>
      <c r="AD26" s="66" t="n">
        <f aca="false">+D26/Q26-1</f>
        <v>1.21690104918606</v>
      </c>
      <c r="AE26" s="67" t="n">
        <f aca="false">+E26/R26-1</f>
        <v>0.339668428523819</v>
      </c>
      <c r="AF26" s="61" t="n">
        <v>0</v>
      </c>
      <c r="AG26" s="68" t="n">
        <f aca="false">+G26/T26-1</f>
        <v>0.800669695599149</v>
      </c>
      <c r="AH26" s="69" t="n">
        <f aca="false">+H26/U26-1</f>
        <v>1.71794264616336</v>
      </c>
      <c r="AI26" s="66" t="n">
        <f aca="false">+I26/V26-1</f>
        <v>8.11603130982925</v>
      </c>
      <c r="AJ26" s="70" t="n">
        <f aca="false">+J26/W26-1</f>
        <v>0.931323326586169</v>
      </c>
      <c r="AK26" s="61" t="n">
        <v>0</v>
      </c>
      <c r="AL26" s="71" t="n">
        <f aca="false">+L26/Y26-1</f>
        <v>0.423398734690013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54" t="n">
        <v>6986713.91824087</v>
      </c>
      <c r="D27" s="55" t="n">
        <v>995010.73194536</v>
      </c>
      <c r="E27" s="56" t="n">
        <f aca="false">+SUM(C27:D27)</f>
        <v>7981724.65018623</v>
      </c>
      <c r="F27" s="57" t="n">
        <v>0</v>
      </c>
      <c r="G27" s="58" t="n">
        <v>1761077.44</v>
      </c>
      <c r="H27" s="59" t="n">
        <v>127513.04</v>
      </c>
      <c r="I27" s="59" t="n">
        <v>390181.49</v>
      </c>
      <c r="J27" s="60" t="n">
        <f aca="false">+G27+H27+I27</f>
        <v>2278771.97</v>
      </c>
      <c r="K27" s="61" t="n">
        <v>0</v>
      </c>
      <c r="L27" s="62" t="n">
        <v>853790.86</v>
      </c>
      <c r="N27" s="44" t="s">
        <v>45</v>
      </c>
      <c r="O27" s="45" t="s">
        <v>22</v>
      </c>
      <c r="P27" s="54" t="n">
        <v>5463952.30735299</v>
      </c>
      <c r="Q27" s="55" t="n">
        <v>445146.861348868</v>
      </c>
      <c r="R27" s="56" t="n">
        <f aca="false">+SUM(P27:Q27)</f>
        <v>5909099.16870185</v>
      </c>
      <c r="S27" s="57" t="n">
        <v>0</v>
      </c>
      <c r="T27" s="58" t="n">
        <v>981811.13</v>
      </c>
      <c r="U27" s="59" t="n">
        <v>109730.48</v>
      </c>
      <c r="V27" s="59" t="n">
        <v>293947.31</v>
      </c>
      <c r="W27" s="63" t="n">
        <f aca="false">+T27+U27+V27</f>
        <v>1385488.92</v>
      </c>
      <c r="X27" s="57" t="n">
        <v>0</v>
      </c>
      <c r="Y27" s="64" t="n">
        <v>594903.87</v>
      </c>
      <c r="AA27" s="44" t="s">
        <v>45</v>
      </c>
      <c r="AB27" s="45" t="s">
        <v>22</v>
      </c>
      <c r="AC27" s="65" t="n">
        <f aca="false">+C27/P27-1</f>
        <v>0.278692332075934</v>
      </c>
      <c r="AD27" s="66" t="n">
        <f aca="false">+D27/Q27-1</f>
        <v>1.23524148621494</v>
      </c>
      <c r="AE27" s="67" t="n">
        <f aca="false">+E27/R27-1</f>
        <v>0.350751514285332</v>
      </c>
      <c r="AF27" s="61" t="n">
        <v>0</v>
      </c>
      <c r="AG27" s="68" t="n">
        <f aca="false">+G27/T27-1</f>
        <v>0.793702868289953</v>
      </c>
      <c r="AH27" s="69" t="n">
        <f aca="false">+H27/U27-1</f>
        <v>0.162056704755142</v>
      </c>
      <c r="AI27" s="66" t="n">
        <f aca="false">+I27/V27-1</f>
        <v>0.327385816185902</v>
      </c>
      <c r="AJ27" s="70" t="n">
        <f aca="false">+J27/W27-1</f>
        <v>0.644742110243653</v>
      </c>
      <c r="AK27" s="61" t="n">
        <v>0</v>
      </c>
      <c r="AL27" s="71" t="n">
        <f aca="false">+L27/Y27-1</f>
        <v>0.43517449298153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54" t="n">
        <v>5169140.45897341</v>
      </c>
      <c r="D28" s="55" t="n">
        <v>736161.562044681</v>
      </c>
      <c r="E28" s="56" t="n">
        <f aca="false">+SUM(C28:D28)</f>
        <v>5905302.02101809</v>
      </c>
      <c r="F28" s="57" t="n">
        <v>0</v>
      </c>
      <c r="G28" s="58" t="n">
        <v>1816290.25</v>
      </c>
      <c r="H28" s="59" t="n">
        <v>80232.34</v>
      </c>
      <c r="I28" s="59" t="n">
        <v>338057.8</v>
      </c>
      <c r="J28" s="60" t="n">
        <f aca="false">+G28+H28+I28</f>
        <v>2234580.39</v>
      </c>
      <c r="K28" s="61" t="n">
        <v>0</v>
      </c>
      <c r="L28" s="62" t="n">
        <v>631679.62</v>
      </c>
      <c r="N28" s="44" t="s">
        <v>46</v>
      </c>
      <c r="O28" s="45" t="s">
        <v>25</v>
      </c>
      <c r="P28" s="54" t="n">
        <v>4056188.91808109</v>
      </c>
      <c r="Q28" s="55" t="n">
        <v>330456.721500299</v>
      </c>
      <c r="R28" s="56" t="n">
        <f aca="false">+SUM(P28:Q28)</f>
        <v>4386645.63958139</v>
      </c>
      <c r="S28" s="57" t="n">
        <v>0</v>
      </c>
      <c r="T28" s="58" t="n">
        <v>1007742.3</v>
      </c>
      <c r="U28" s="59" t="n">
        <v>67752.13</v>
      </c>
      <c r="V28" s="59" t="n">
        <v>271692.54</v>
      </c>
      <c r="W28" s="63" t="n">
        <f aca="false">+T28+U28+V28</f>
        <v>1347186.97</v>
      </c>
      <c r="X28" s="57" t="n">
        <v>0</v>
      </c>
      <c r="Y28" s="64" t="n">
        <v>441629.48</v>
      </c>
      <c r="AA28" s="44" t="s">
        <v>46</v>
      </c>
      <c r="AB28" s="45" t="s">
        <v>25</v>
      </c>
      <c r="AC28" s="65" t="n">
        <f aca="false">+C28/P28-1</f>
        <v>0.274383556429328</v>
      </c>
      <c r="AD28" s="66" t="n">
        <f aca="false">+D28/Q28-1</f>
        <v>1.22770945224673</v>
      </c>
      <c r="AE28" s="67" t="n">
        <f aca="false">+E28/R28-1</f>
        <v>0.3461999227231</v>
      </c>
      <c r="AF28" s="61" t="n">
        <v>0</v>
      </c>
      <c r="AG28" s="68" t="n">
        <f aca="false">+G28/T28-1</f>
        <v>0.802336023802911</v>
      </c>
      <c r="AH28" s="69" t="n">
        <f aca="false">+H28/U28-1</f>
        <v>0.184203950488346</v>
      </c>
      <c r="AI28" s="66" t="n">
        <f aca="false">+I28/V28-1</f>
        <v>0.244266036895971</v>
      </c>
      <c r="AJ28" s="70" t="n">
        <f aca="false">+J28/W28-1</f>
        <v>0.658701011634637</v>
      </c>
      <c r="AK28" s="61" t="n">
        <v>0</v>
      </c>
      <c r="AL28" s="71" t="n">
        <f aca="false">+L28/Y28-1</f>
        <v>0.430338436646032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54" t="n">
        <v>2392010.37767716</v>
      </c>
      <c r="D29" s="55" t="n">
        <v>340657.428451388</v>
      </c>
      <c r="E29" s="56" t="n">
        <f aca="false">+SUM(C29:D29)</f>
        <v>2732667.80612855</v>
      </c>
      <c r="F29" s="57" t="n">
        <v>0</v>
      </c>
      <c r="G29" s="58" t="n">
        <v>266249.46</v>
      </c>
      <c r="H29" s="59" t="n">
        <v>18494.05</v>
      </c>
      <c r="I29" s="59" t="n">
        <v>59450.79</v>
      </c>
      <c r="J29" s="60" t="n">
        <f aca="false">+G29+H29+I29</f>
        <v>344194.3</v>
      </c>
      <c r="K29" s="61" t="n">
        <v>0</v>
      </c>
      <c r="L29" s="62" t="n">
        <v>292308.61</v>
      </c>
      <c r="N29" s="44" t="s">
        <v>47</v>
      </c>
      <c r="O29" s="45" t="s">
        <v>27</v>
      </c>
      <c r="P29" s="54" t="n">
        <v>1913456.62794338</v>
      </c>
      <c r="Q29" s="55" t="n">
        <v>155888.844620758</v>
      </c>
      <c r="R29" s="56" t="n">
        <f aca="false">+SUM(P29:Q29)</f>
        <v>2069345.47256414</v>
      </c>
      <c r="S29" s="57" t="n">
        <v>0</v>
      </c>
      <c r="T29" s="58" t="n">
        <v>140421.93</v>
      </c>
      <c r="U29" s="59" t="n">
        <v>11103.16</v>
      </c>
      <c r="V29" s="59" t="n">
        <v>32454.36</v>
      </c>
      <c r="W29" s="63" t="n">
        <f aca="false">+T29+U29+V29</f>
        <v>183979.45</v>
      </c>
      <c r="X29" s="57" t="n">
        <v>0</v>
      </c>
      <c r="Y29" s="64" t="n">
        <v>208333.22</v>
      </c>
      <c r="AA29" s="44" t="s">
        <v>47</v>
      </c>
      <c r="AB29" s="45" t="s">
        <v>27</v>
      </c>
      <c r="AC29" s="65" t="n">
        <f aca="false">+C29/P29-1</f>
        <v>0.250099083901445</v>
      </c>
      <c r="AD29" s="66" t="n">
        <f aca="false">+D29/Q29-1</f>
        <v>1.185258536492</v>
      </c>
      <c r="AE29" s="67" t="n">
        <f aca="false">+E29/R29-1</f>
        <v>0.320546927692306</v>
      </c>
      <c r="AF29" s="61" t="n">
        <v>0</v>
      </c>
      <c r="AG29" s="68" t="n">
        <f aca="false">+G29/T29-1</f>
        <v>0.896067515949966</v>
      </c>
      <c r="AH29" s="69" t="n">
        <f aca="false">+H29/U29-1</f>
        <v>0.665656443751148</v>
      </c>
      <c r="AI29" s="66" t="n">
        <f aca="false">+I29/V29-1</f>
        <v>0.831827526409395</v>
      </c>
      <c r="AJ29" s="70" t="n">
        <f aca="false">+J29/W29-1</f>
        <v>0.870830138909536</v>
      </c>
      <c r="AK29" s="61" t="n">
        <v>0</v>
      </c>
      <c r="AL29" s="71" t="n">
        <f aca="false">+L29/Y29-1</f>
        <v>0.403082091276658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54" t="n">
        <v>2657152.51159623</v>
      </c>
      <c r="D30" s="55" t="n">
        <v>378417.564593729</v>
      </c>
      <c r="E30" s="56" t="n">
        <f aca="false">+SUM(C30:D30)</f>
        <v>3035570.07618996</v>
      </c>
      <c r="F30" s="57" t="n">
        <v>0</v>
      </c>
      <c r="G30" s="58" t="n">
        <v>378382.23</v>
      </c>
      <c r="H30" s="59" t="n">
        <v>27466.86</v>
      </c>
      <c r="I30" s="59" t="n">
        <v>172285.6</v>
      </c>
      <c r="J30" s="60" t="n">
        <f aca="false">+G30+H30+I30</f>
        <v>578134.69</v>
      </c>
      <c r="K30" s="61" t="n">
        <v>0</v>
      </c>
      <c r="L30" s="62" t="n">
        <v>324709.52</v>
      </c>
      <c r="N30" s="44" t="s">
        <v>48</v>
      </c>
      <c r="O30" s="45" t="s">
        <v>22</v>
      </c>
      <c r="P30" s="54" t="n">
        <v>2081369.63257954</v>
      </c>
      <c r="Q30" s="55" t="n">
        <v>169568.676139942</v>
      </c>
      <c r="R30" s="56" t="n">
        <f aca="false">+SUM(P30:Q30)</f>
        <v>2250938.30871948</v>
      </c>
      <c r="S30" s="57" t="n">
        <v>0</v>
      </c>
      <c r="T30" s="58" t="n">
        <v>199510.84</v>
      </c>
      <c r="U30" s="59" t="n">
        <v>26467.64</v>
      </c>
      <c r="V30" s="59" t="n">
        <v>141220.73</v>
      </c>
      <c r="W30" s="63" t="n">
        <f aca="false">+T30+U30+V30</f>
        <v>367199.21</v>
      </c>
      <c r="X30" s="57" t="n">
        <v>0</v>
      </c>
      <c r="Y30" s="64" t="n">
        <v>226615.26</v>
      </c>
      <c r="AA30" s="44" t="s">
        <v>48</v>
      </c>
      <c r="AB30" s="45" t="s">
        <v>22</v>
      </c>
      <c r="AC30" s="65" t="n">
        <f aca="false">+C30/P30-1</f>
        <v>0.276636532984823</v>
      </c>
      <c r="AD30" s="66" t="n">
        <f aca="false">+D30/Q30-1</f>
        <v>1.23164780906485</v>
      </c>
      <c r="AE30" s="67" t="n">
        <f aca="false">+E30/R30-1</f>
        <v>0.348579863086896</v>
      </c>
      <c r="AF30" s="61" t="n">
        <v>0</v>
      </c>
      <c r="AG30" s="68" t="n">
        <f aca="false">+G30/T30-1</f>
        <v>0.896549731332894</v>
      </c>
      <c r="AH30" s="69" t="n">
        <f aca="false">+H30/U30-1</f>
        <v>0.0377525159024381</v>
      </c>
      <c r="AI30" s="66" t="n">
        <f aca="false">+I30/V30-1</f>
        <v>0.219973866442979</v>
      </c>
      <c r="AJ30" s="70" t="n">
        <f aca="false">+J30/W30-1</f>
        <v>0.574444264191091</v>
      </c>
      <c r="AK30" s="61" t="n">
        <v>0</v>
      </c>
      <c r="AL30" s="71" t="n">
        <f aca="false">+L30/Y30-1</f>
        <v>0.432866965799214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54" t="n">
        <v>3799842.71503072</v>
      </c>
      <c r="D31" s="55" t="n">
        <v>541153.441432439</v>
      </c>
      <c r="E31" s="56" t="n">
        <f aca="false">+SUM(C31:D31)</f>
        <v>4340996.15646316</v>
      </c>
      <c r="F31" s="57" t="n">
        <v>0</v>
      </c>
      <c r="G31" s="58" t="n">
        <v>832724.62</v>
      </c>
      <c r="H31" s="59" t="n">
        <v>102631.61</v>
      </c>
      <c r="I31" s="59" t="n">
        <v>412013.59</v>
      </c>
      <c r="J31" s="60" t="n">
        <f aca="false">+G31+H31+I31</f>
        <v>1347369.82</v>
      </c>
      <c r="K31" s="61" t="n">
        <v>0</v>
      </c>
      <c r="L31" s="62" t="n">
        <v>464348.62</v>
      </c>
      <c r="N31" s="44" t="s">
        <v>49</v>
      </c>
      <c r="O31" s="45" t="s">
        <v>22</v>
      </c>
      <c r="P31" s="54" t="n">
        <v>3030641.82745547</v>
      </c>
      <c r="Q31" s="55" t="n">
        <v>246905.650246784</v>
      </c>
      <c r="R31" s="56" t="n">
        <f aca="false">+SUM(P31:Q31)</f>
        <v>3277547.47770226</v>
      </c>
      <c r="S31" s="57" t="n">
        <v>0</v>
      </c>
      <c r="T31" s="58" t="n">
        <v>402979.62</v>
      </c>
      <c r="U31" s="59" t="n">
        <v>74080.82</v>
      </c>
      <c r="V31" s="59" t="n">
        <v>201663.49</v>
      </c>
      <c r="W31" s="63" t="n">
        <f aca="false">+T31+U31+V31</f>
        <v>678723.93</v>
      </c>
      <c r="X31" s="57" t="n">
        <v>0</v>
      </c>
      <c r="Y31" s="64" t="n">
        <v>329970.02</v>
      </c>
      <c r="AA31" s="44" t="s">
        <v>49</v>
      </c>
      <c r="AB31" s="45" t="s">
        <v>22</v>
      </c>
      <c r="AC31" s="65" t="n">
        <f aca="false">+C31/P31-1</f>
        <v>0.253807916398049</v>
      </c>
      <c r="AD31" s="66" t="n">
        <f aca="false">+D31/Q31-1</f>
        <v>1.19174182887898</v>
      </c>
      <c r="AE31" s="67" t="n">
        <f aca="false">+E31/R31-1</f>
        <v>0.324464767023434</v>
      </c>
      <c r="AF31" s="61" t="n">
        <v>0</v>
      </c>
      <c r="AG31" s="68" t="n">
        <f aca="false">+G31/T31-1</f>
        <v>1.06641869382874</v>
      </c>
      <c r="AH31" s="69" t="n">
        <f aca="false">+H31/U31-1</f>
        <v>0.385400566570403</v>
      </c>
      <c r="AI31" s="66" t="n">
        <f aca="false">+I31/V31-1</f>
        <v>1.0430747776903</v>
      </c>
      <c r="AJ31" s="70" t="n">
        <f aca="false">+J31/W31-1</f>
        <v>0.985151488617765</v>
      </c>
      <c r="AK31" s="61" t="n">
        <v>0</v>
      </c>
      <c r="AL31" s="71" t="n">
        <f aca="false">+L31/Y31-1</f>
        <v>0.407244876367859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54" t="n">
        <v>1899996.76767859</v>
      </c>
      <c r="D32" s="55" t="n">
        <v>270587.460231618</v>
      </c>
      <c r="E32" s="56" t="n">
        <f aca="false">+SUM(C32:D32)</f>
        <v>2170584.22791021</v>
      </c>
      <c r="F32" s="57" t="n">
        <v>0</v>
      </c>
      <c r="G32" s="58" t="n">
        <v>119815.49</v>
      </c>
      <c r="H32" s="59" t="n">
        <v>20214.69</v>
      </c>
      <c r="I32" s="59" t="n">
        <v>4993.44</v>
      </c>
      <c r="J32" s="60" t="n">
        <f aca="false">+G32+H32+I32</f>
        <v>145023.62</v>
      </c>
      <c r="K32" s="61" t="n">
        <v>0</v>
      </c>
      <c r="L32" s="62" t="n">
        <v>232183.52</v>
      </c>
      <c r="N32" s="44" t="s">
        <v>50</v>
      </c>
      <c r="O32" s="45" t="s">
        <v>25</v>
      </c>
      <c r="P32" s="54" t="n">
        <v>1522341.09037636</v>
      </c>
      <c r="Q32" s="55" t="n">
        <v>124024.757202126</v>
      </c>
      <c r="R32" s="56" t="n">
        <f aca="false">+SUM(P32:Q32)</f>
        <v>1646365.84757848</v>
      </c>
      <c r="S32" s="57" t="n">
        <v>0</v>
      </c>
      <c r="T32" s="58" t="n">
        <v>66688.35</v>
      </c>
      <c r="U32" s="59" t="n">
        <v>9309.93</v>
      </c>
      <c r="V32" s="59" t="n">
        <v>1416.58</v>
      </c>
      <c r="W32" s="63" t="n">
        <f aca="false">+T32+U32+V32</f>
        <v>77414.86</v>
      </c>
      <c r="X32" s="57" t="n">
        <v>0</v>
      </c>
      <c r="Y32" s="64" t="n">
        <v>165749.36</v>
      </c>
      <c r="AA32" s="44" t="s">
        <v>50</v>
      </c>
      <c r="AB32" s="45" t="s">
        <v>25</v>
      </c>
      <c r="AC32" s="65" t="n">
        <f aca="false">+C32/P32-1</f>
        <v>0.248075598622166</v>
      </c>
      <c r="AD32" s="66" t="n">
        <f aca="false">+D32/Q32-1</f>
        <v>1.18172134609089</v>
      </c>
      <c r="AE32" s="67" t="n">
        <f aca="false">+E32/R32-1</f>
        <v>0.318409411312049</v>
      </c>
      <c r="AF32" s="61" t="n">
        <v>0</v>
      </c>
      <c r="AG32" s="68" t="n">
        <f aca="false">+G32/T32-1</f>
        <v>0.796647990241174</v>
      </c>
      <c r="AH32" s="69" t="n">
        <f aca="false">+H32/U32-1</f>
        <v>1.17130418810883</v>
      </c>
      <c r="AI32" s="66" t="n">
        <f aca="false">+I32/V32-1</f>
        <v>2.52499682333508</v>
      </c>
      <c r="AJ32" s="70" t="n">
        <f aca="false">+J32/W32-1</f>
        <v>0.873330520781152</v>
      </c>
      <c r="AK32" s="61" t="n">
        <v>0</v>
      </c>
      <c r="AL32" s="71" t="n">
        <f aca="false">+L32/Y32-1</f>
        <v>0.400810959390733</v>
      </c>
    </row>
    <row r="33" customFormat="false" ht="13.5" hidden="false" customHeight="false" outlineLevel="0" collapsed="false">
      <c r="A33" s="44" t="s">
        <v>51</v>
      </c>
      <c r="B33" s="74" t="s">
        <v>22</v>
      </c>
      <c r="C33" s="75" t="n">
        <v>3123300.43560668</v>
      </c>
      <c r="D33" s="76" t="n">
        <v>444803.879031694</v>
      </c>
      <c r="E33" s="77" t="n">
        <f aca="false">+SUM(C33:D33)</f>
        <v>3568104.31463838</v>
      </c>
      <c r="F33" s="57" t="n">
        <v>0</v>
      </c>
      <c r="G33" s="58" t="n">
        <v>503723.84</v>
      </c>
      <c r="H33" s="59" t="n">
        <v>57112.82</v>
      </c>
      <c r="I33" s="59" t="n">
        <v>220815.26</v>
      </c>
      <c r="J33" s="60" t="n">
        <f aca="false">+G33+H33+I33</f>
        <v>781651.92</v>
      </c>
      <c r="K33" s="61" t="n">
        <v>0</v>
      </c>
      <c r="L33" s="62" t="n">
        <v>381673.75</v>
      </c>
      <c r="N33" s="44" t="s">
        <v>51</v>
      </c>
      <c r="O33" s="74" t="s">
        <v>22</v>
      </c>
      <c r="P33" s="75" t="n">
        <v>2531172.04302924</v>
      </c>
      <c r="Q33" s="76" t="n">
        <v>206213.968773516</v>
      </c>
      <c r="R33" s="77" t="n">
        <f aca="false">+SUM(P33:Q33)</f>
        <v>2737386.01180276</v>
      </c>
      <c r="S33" s="57" t="n">
        <v>0</v>
      </c>
      <c r="T33" s="58" t="n">
        <v>265746.12</v>
      </c>
      <c r="U33" s="59" t="n">
        <v>38590.94</v>
      </c>
      <c r="V33" s="59" t="n">
        <v>138807.83</v>
      </c>
      <c r="W33" s="63" t="n">
        <f aca="false">+T33+U33+V33</f>
        <v>443144.89</v>
      </c>
      <c r="X33" s="57" t="n">
        <v>0</v>
      </c>
      <c r="Y33" s="64" t="n">
        <v>275588.8</v>
      </c>
      <c r="AA33" s="44" t="s">
        <v>51</v>
      </c>
      <c r="AB33" s="45" t="s">
        <v>22</v>
      </c>
      <c r="AC33" s="65" t="n">
        <f aca="false">+C33/P33-1</f>
        <v>0.233934470874132</v>
      </c>
      <c r="AD33" s="66" t="n">
        <f aca="false">+D33/Q33-1</f>
        <v>1.1570016894453</v>
      </c>
      <c r="AE33" s="67" t="n">
        <f aca="false">+E33/R33-1</f>
        <v>0.303471377165596</v>
      </c>
      <c r="AF33" s="61" t="n">
        <v>0</v>
      </c>
      <c r="AG33" s="68" t="n">
        <f aca="false">+G33/T33-1</f>
        <v>0.895507787658386</v>
      </c>
      <c r="AH33" s="69" t="n">
        <f aca="false">+H33/U33-1</f>
        <v>0.479954103216973</v>
      </c>
      <c r="AI33" s="66" t="n">
        <f aca="false">+I33/V33-1</f>
        <v>0.590798300067078</v>
      </c>
      <c r="AJ33" s="70" t="n">
        <f aca="false">+J33/W33-1</f>
        <v>0.763874384289978</v>
      </c>
      <c r="AK33" s="61" t="n">
        <v>0</v>
      </c>
      <c r="AL33" s="71" t="n">
        <f aca="false">+L33/Y33-1</f>
        <v>0.384939264585499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54" t="n">
        <v>2137350.25644716</v>
      </c>
      <c r="D34" s="55" t="n">
        <v>304390.084949486</v>
      </c>
      <c r="E34" s="56" t="n">
        <f aca="false">+SUM(C34:D34)</f>
        <v>2441740.34139664</v>
      </c>
      <c r="F34" s="57" t="n">
        <v>0</v>
      </c>
      <c r="G34" s="58" t="n">
        <v>169386.66</v>
      </c>
      <c r="H34" s="59" t="n">
        <v>13245.57</v>
      </c>
      <c r="I34" s="59" t="n">
        <v>30525.92</v>
      </c>
      <c r="J34" s="60" t="n">
        <f aca="false">+G34+H34+I34</f>
        <v>213158.15</v>
      </c>
      <c r="K34" s="61" t="n">
        <v>0</v>
      </c>
      <c r="L34" s="62" t="n">
        <v>261188.62</v>
      </c>
      <c r="N34" s="44" t="s">
        <v>52</v>
      </c>
      <c r="O34" s="45" t="s">
        <v>22</v>
      </c>
      <c r="P34" s="54" t="n">
        <v>1714215.89710652</v>
      </c>
      <c r="Q34" s="55" t="n">
        <v>139656.75089155</v>
      </c>
      <c r="R34" s="56" t="n">
        <f aca="false">+SUM(P34:Q34)</f>
        <v>1853872.64799807</v>
      </c>
      <c r="S34" s="57" t="n">
        <v>0</v>
      </c>
      <c r="T34" s="58" t="n">
        <v>92238.97</v>
      </c>
      <c r="U34" s="59" t="n">
        <v>20316.68</v>
      </c>
      <c r="V34" s="59" t="n">
        <v>61510.82</v>
      </c>
      <c r="W34" s="63" t="n">
        <f aca="false">+T34+U34+V34</f>
        <v>174066.47</v>
      </c>
      <c r="X34" s="57" t="n">
        <v>0</v>
      </c>
      <c r="Y34" s="64" t="n">
        <v>186640.27</v>
      </c>
      <c r="AA34" s="44" t="s">
        <v>52</v>
      </c>
      <c r="AB34" s="45" t="s">
        <v>22</v>
      </c>
      <c r="AC34" s="65" t="n">
        <f aca="false">+C34/P34-1</f>
        <v>0.246838429193695</v>
      </c>
      <c r="AD34" s="66" t="n">
        <f aca="false">+D34/Q34-1</f>
        <v>1.17955868947474</v>
      </c>
      <c r="AE34" s="67" t="n">
        <f aca="false">+E34/R34-1</f>
        <v>0.317102522675108</v>
      </c>
      <c r="AF34" s="61" t="n">
        <v>0</v>
      </c>
      <c r="AG34" s="68" t="n">
        <f aca="false">+G34/T34-1</f>
        <v>0.836389326550372</v>
      </c>
      <c r="AH34" s="69" t="n">
        <f aca="false">+H34/U34-1</f>
        <v>-0.348044562398975</v>
      </c>
      <c r="AI34" s="66" t="n">
        <f aca="false">+I34/V34-1</f>
        <v>-0.503730888321762</v>
      </c>
      <c r="AJ34" s="70" t="n">
        <f aca="false">+J34/W34-1</f>
        <v>0.224579035813158</v>
      </c>
      <c r="AK34" s="61" t="n">
        <v>0</v>
      </c>
      <c r="AL34" s="71" t="n">
        <f aca="false">+L34/Y34-1</f>
        <v>0.399422643355584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54" t="n">
        <v>9588439.95986255</v>
      </c>
      <c r="D35" s="55" t="n">
        <v>1365534.75272094</v>
      </c>
      <c r="E35" s="56" t="n">
        <f aca="false">+SUM(C35:D35)</f>
        <v>10953974.7125835</v>
      </c>
      <c r="F35" s="57" t="n">
        <v>0</v>
      </c>
      <c r="G35" s="58" t="n">
        <v>4297285.04</v>
      </c>
      <c r="H35" s="59" t="n">
        <v>307034.11</v>
      </c>
      <c r="I35" s="59" t="n">
        <v>1693997.25</v>
      </c>
      <c r="J35" s="60" t="n">
        <f aca="false">+G35+H35+I35</f>
        <v>6298316.4</v>
      </c>
      <c r="K35" s="61" t="n">
        <v>0</v>
      </c>
      <c r="L35" s="62" t="n">
        <v>1171727.15</v>
      </c>
      <c r="N35" s="44" t="s">
        <v>53</v>
      </c>
      <c r="O35" s="45" t="s">
        <v>22</v>
      </c>
      <c r="P35" s="54" t="n">
        <v>7337783.27010201</v>
      </c>
      <c r="Q35" s="55" t="n">
        <v>597807.412694375</v>
      </c>
      <c r="R35" s="56" t="n">
        <f aca="false">+SUM(P35:Q35)</f>
        <v>7935590.68279639</v>
      </c>
      <c r="S35" s="57" t="n">
        <v>0</v>
      </c>
      <c r="T35" s="58" t="n">
        <v>2319944.84</v>
      </c>
      <c r="U35" s="59" t="n">
        <v>268684.64</v>
      </c>
      <c r="V35" s="59" t="n">
        <v>833033.3</v>
      </c>
      <c r="W35" s="63" t="n">
        <f aca="false">+T35+U35+V35</f>
        <v>3421662.78</v>
      </c>
      <c r="X35" s="57" t="n">
        <v>0</v>
      </c>
      <c r="Y35" s="64" t="n">
        <v>798922.68</v>
      </c>
      <c r="AA35" s="44" t="s">
        <v>53</v>
      </c>
      <c r="AB35" s="45" t="s">
        <v>22</v>
      </c>
      <c r="AC35" s="65" t="n">
        <f aca="false">+C35/P35-1</f>
        <v>0.306721608817598</v>
      </c>
      <c r="AD35" s="66" t="n">
        <f aca="false">+D35/Q35-1</f>
        <v>1.28423857537387</v>
      </c>
      <c r="AE35" s="67" t="n">
        <f aca="false">+E35/R35-1</f>
        <v>0.380360347507676</v>
      </c>
      <c r="AF35" s="61" t="n">
        <v>0</v>
      </c>
      <c r="AG35" s="68" t="n">
        <f aca="false">+G35/T35-1</f>
        <v>0.852322075036922</v>
      </c>
      <c r="AH35" s="69" t="n">
        <f aca="false">+H35/U35-1</f>
        <v>0.142730414362355</v>
      </c>
      <c r="AI35" s="66" t="n">
        <f aca="false">+I35/V35-1</f>
        <v>1.03352885172778</v>
      </c>
      <c r="AJ35" s="70" t="n">
        <f aca="false">+J35/W35-1</f>
        <v>0.840718038263256</v>
      </c>
      <c r="AK35" s="61" t="n">
        <v>0</v>
      </c>
      <c r="AL35" s="71" t="n">
        <f aca="false">+L35/Y35-1</f>
        <v>0.466633980149368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54" t="n">
        <v>19692421.5006516</v>
      </c>
      <c r="D36" s="55" t="n">
        <v>2804490.20246609</v>
      </c>
      <c r="E36" s="56" t="n">
        <f aca="false">+SUM(C36:D36)</f>
        <v>22496911.7031177</v>
      </c>
      <c r="F36" s="57" t="n">
        <v>0</v>
      </c>
      <c r="G36" s="58" t="n">
        <v>7238913.85</v>
      </c>
      <c r="H36" s="59" t="n">
        <v>533879.31</v>
      </c>
      <c r="I36" s="59" t="n">
        <v>3094173.62</v>
      </c>
      <c r="J36" s="60" t="n">
        <f aca="false">+G36+H36+I36</f>
        <v>10866966.78</v>
      </c>
      <c r="K36" s="61" t="n">
        <v>0</v>
      </c>
      <c r="L36" s="62" t="n">
        <v>2406454.52</v>
      </c>
      <c r="N36" s="44" t="s">
        <v>54</v>
      </c>
      <c r="O36" s="45" t="s">
        <v>25</v>
      </c>
      <c r="P36" s="54" t="n">
        <v>15323737.7965963</v>
      </c>
      <c r="Q36" s="55" t="n">
        <v>1248421.17950192</v>
      </c>
      <c r="R36" s="56" t="n">
        <f aca="false">+SUM(P36:Q36)</f>
        <v>16572158.9760982</v>
      </c>
      <c r="S36" s="57" t="n">
        <v>0</v>
      </c>
      <c r="T36" s="58" t="n">
        <v>3851938.49</v>
      </c>
      <c r="U36" s="59" t="n">
        <v>501165.51</v>
      </c>
      <c r="V36" s="59" t="n">
        <v>1544828.9</v>
      </c>
      <c r="W36" s="63" t="n">
        <f aca="false">+T36+U36+V36</f>
        <v>5897932.9</v>
      </c>
      <c r="X36" s="57" t="n">
        <v>0</v>
      </c>
      <c r="Y36" s="64" t="n">
        <v>1668416.92</v>
      </c>
      <c r="AA36" s="44" t="s">
        <v>54</v>
      </c>
      <c r="AB36" s="45" t="s">
        <v>25</v>
      </c>
      <c r="AC36" s="65" t="n">
        <f aca="false">+C36/P36-1</f>
        <v>0.285092564362834</v>
      </c>
      <c r="AD36" s="66" t="n">
        <f aca="false">+D36/Q36-1</f>
        <v>1.24642952916337</v>
      </c>
      <c r="AE36" s="67" t="n">
        <f aca="false">+E36/R36-1</f>
        <v>0.357512424033867</v>
      </c>
      <c r="AF36" s="61" t="n">
        <v>0</v>
      </c>
      <c r="AG36" s="68" t="n">
        <f aca="false">+G36/T36-1</f>
        <v>0.879291133228869</v>
      </c>
      <c r="AH36" s="69" t="n">
        <f aca="false">+H36/U36-1</f>
        <v>0.0652754416400283</v>
      </c>
      <c r="AI36" s="66" t="n">
        <f aca="false">+I36/V36-1</f>
        <v>1.00292318456756</v>
      </c>
      <c r="AJ36" s="70" t="n">
        <f aca="false">+J36/W36-1</f>
        <v>0.84250430858581</v>
      </c>
      <c r="AK36" s="61" t="n">
        <v>0</v>
      </c>
      <c r="AL36" s="71" t="n">
        <f aca="false">+L36/Y36-1</f>
        <v>0.442358016843895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54" t="n">
        <v>2772341.5359311</v>
      </c>
      <c r="D37" s="55" t="n">
        <v>394822.174365466</v>
      </c>
      <c r="E37" s="56" t="n">
        <f aca="false">+SUM(C37:D37)</f>
        <v>3167163.71029656</v>
      </c>
      <c r="F37" s="57" t="n">
        <v>0</v>
      </c>
      <c r="G37" s="58" t="n">
        <v>443361.25</v>
      </c>
      <c r="H37" s="59" t="n">
        <v>19502.13</v>
      </c>
      <c r="I37" s="59" t="n">
        <v>103432.25</v>
      </c>
      <c r="J37" s="60" t="n">
        <f aca="false">+G37+H37+I37</f>
        <v>566295.63</v>
      </c>
      <c r="K37" s="61" t="n">
        <v>0</v>
      </c>
      <c r="L37" s="62" t="n">
        <v>338785.84</v>
      </c>
      <c r="N37" s="44" t="s">
        <v>55</v>
      </c>
      <c r="O37" s="45" t="s">
        <v>25</v>
      </c>
      <c r="P37" s="54" t="n">
        <v>2178359.310817</v>
      </c>
      <c r="Q37" s="55" t="n">
        <v>177470.401561766</v>
      </c>
      <c r="R37" s="56" t="n">
        <f aca="false">+SUM(P37:Q37)</f>
        <v>2355829.71237877</v>
      </c>
      <c r="S37" s="57" t="n">
        <v>0</v>
      </c>
      <c r="T37" s="58" t="n">
        <v>231368.02</v>
      </c>
      <c r="U37" s="59" t="n">
        <v>15345.28</v>
      </c>
      <c r="V37" s="59" t="n">
        <v>60931.79</v>
      </c>
      <c r="W37" s="63" t="n">
        <f aca="false">+T37+U37+V37</f>
        <v>307645.09</v>
      </c>
      <c r="X37" s="57" t="n">
        <v>0</v>
      </c>
      <c r="Y37" s="64" t="n">
        <v>237175.27</v>
      </c>
      <c r="AA37" s="44" t="s">
        <v>55</v>
      </c>
      <c r="AB37" s="45" t="s">
        <v>25</v>
      </c>
      <c r="AC37" s="65" t="n">
        <f aca="false">+C37/P37-1</f>
        <v>0.272674127800945</v>
      </c>
      <c r="AD37" s="66" t="n">
        <f aca="false">+D37/Q37-1</f>
        <v>1.22472125431042</v>
      </c>
      <c r="AE37" s="67" t="n">
        <f aca="false">+E37/R37-1</f>
        <v>0.344394161281954</v>
      </c>
      <c r="AF37" s="61" t="n">
        <v>0</v>
      </c>
      <c r="AG37" s="68" t="n">
        <f aca="false">+G37/T37-1</f>
        <v>0.916259861669733</v>
      </c>
      <c r="AH37" s="69" t="n">
        <f aca="false">+H37/U37-1</f>
        <v>0.2708878560704</v>
      </c>
      <c r="AI37" s="66" t="n">
        <f aca="false">+I37/V37-1</f>
        <v>0.697508804517313</v>
      </c>
      <c r="AJ37" s="70" t="n">
        <f aca="false">+J37/W37-1</f>
        <v>0.840743273360871</v>
      </c>
      <c r="AK37" s="61" t="n">
        <v>0</v>
      </c>
      <c r="AL37" s="71" t="n">
        <f aca="false">+L37/Y37-1</f>
        <v>0.428419750507715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54" t="n">
        <v>2117064.9225381</v>
      </c>
      <c r="D38" s="55" t="n">
        <v>301501.155307196</v>
      </c>
      <c r="E38" s="56" t="n">
        <f aca="false">+SUM(C38:D38)</f>
        <v>2418566.0778453</v>
      </c>
      <c r="F38" s="57" t="n">
        <v>0</v>
      </c>
      <c r="G38" s="58" t="n">
        <v>108458.27</v>
      </c>
      <c r="H38" s="59" t="n">
        <v>22790.31</v>
      </c>
      <c r="I38" s="59" t="n">
        <v>31114.71</v>
      </c>
      <c r="J38" s="60" t="n">
        <f aca="false">+G38+H38+I38</f>
        <v>162363.29</v>
      </c>
      <c r="K38" s="61" t="n">
        <v>0</v>
      </c>
      <c r="L38" s="62" t="n">
        <v>258709.7</v>
      </c>
      <c r="N38" s="44" t="s">
        <v>56</v>
      </c>
      <c r="O38" s="45" t="s">
        <v>25</v>
      </c>
      <c r="P38" s="54" t="n">
        <v>1685052.8506433</v>
      </c>
      <c r="Q38" s="55" t="n">
        <v>137280.844611584</v>
      </c>
      <c r="R38" s="56" t="n">
        <f aca="false">+SUM(P38:Q38)</f>
        <v>1822333.69525489</v>
      </c>
      <c r="S38" s="57" t="n">
        <v>0</v>
      </c>
      <c r="T38" s="58" t="n">
        <v>61319.2</v>
      </c>
      <c r="U38" s="59" t="n">
        <v>19245.5</v>
      </c>
      <c r="V38" s="59" t="n">
        <v>25682.84</v>
      </c>
      <c r="W38" s="63" t="n">
        <f aca="false">+T38+U38+V38</f>
        <v>106247.54</v>
      </c>
      <c r="X38" s="57" t="n">
        <v>0</v>
      </c>
      <c r="Y38" s="64" t="n">
        <v>183465.08</v>
      </c>
      <c r="AA38" s="44" t="s">
        <v>56</v>
      </c>
      <c r="AB38" s="45" t="s">
        <v>25</v>
      </c>
      <c r="AC38" s="65" t="n">
        <f aca="false">+C38/P38-1</f>
        <v>0.256378944868033</v>
      </c>
      <c r="AD38" s="66" t="n">
        <f aca="false">+D38/Q38-1</f>
        <v>1.19623616215539</v>
      </c>
      <c r="AE38" s="67" t="n">
        <f aca="false">+E38/R38-1</f>
        <v>0.32718068273825</v>
      </c>
      <c r="AF38" s="61" t="n">
        <v>0</v>
      </c>
      <c r="AG38" s="68" t="n">
        <f aca="false">+G38/T38-1</f>
        <v>0.768748939973124</v>
      </c>
      <c r="AH38" s="69" t="n">
        <f aca="false">+H38/U38-1</f>
        <v>0.184189031202099</v>
      </c>
      <c r="AI38" s="66" t="n">
        <f aca="false">+I38/V38-1</f>
        <v>0.211498027476712</v>
      </c>
      <c r="AJ38" s="70" t="n">
        <f aca="false">+J38/W38-1</f>
        <v>0.528160463762267</v>
      </c>
      <c r="AK38" s="61" t="n">
        <v>0</v>
      </c>
      <c r="AL38" s="71" t="n">
        <f aca="false">+L38/Y38-1</f>
        <v>0.410130472785339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54" t="n">
        <v>2002667.70491716</v>
      </c>
      <c r="D39" s="55" t="n">
        <v>285209.310447147</v>
      </c>
      <c r="E39" s="56" t="n">
        <f aca="false">+SUM(C39:D39)</f>
        <v>2287877.01536431</v>
      </c>
      <c r="F39" s="57" t="n">
        <v>0</v>
      </c>
      <c r="G39" s="58" t="n">
        <v>153328.62</v>
      </c>
      <c r="H39" s="59" t="n">
        <v>19423.26</v>
      </c>
      <c r="I39" s="59" t="n">
        <v>22639.13</v>
      </c>
      <c r="J39" s="60" t="n">
        <f aca="false">+G39+H39+I39</f>
        <v>195391.01</v>
      </c>
      <c r="K39" s="61" t="n">
        <v>0</v>
      </c>
      <c r="L39" s="62" t="n">
        <v>244730.11</v>
      </c>
      <c r="N39" s="44" t="s">
        <v>57</v>
      </c>
      <c r="O39" s="45" t="s">
        <v>25</v>
      </c>
      <c r="P39" s="54" t="n">
        <v>1593715.39172036</v>
      </c>
      <c r="Q39" s="55" t="n">
        <v>129839.604118248</v>
      </c>
      <c r="R39" s="56" t="n">
        <f aca="false">+SUM(P39:Q39)</f>
        <v>1723554.99583861</v>
      </c>
      <c r="S39" s="57" t="n">
        <v>0</v>
      </c>
      <c r="T39" s="58" t="n">
        <v>81813.24</v>
      </c>
      <c r="U39" s="59" t="n">
        <v>13375.01</v>
      </c>
      <c r="V39" s="59" t="n">
        <v>12856.66</v>
      </c>
      <c r="W39" s="63" t="n">
        <f aca="false">+T39+U39+V39</f>
        <v>108044.91</v>
      </c>
      <c r="X39" s="57" t="n">
        <v>0</v>
      </c>
      <c r="Y39" s="64" t="n">
        <v>173520.43</v>
      </c>
      <c r="AA39" s="44" t="s">
        <v>57</v>
      </c>
      <c r="AB39" s="45" t="s">
        <v>25</v>
      </c>
      <c r="AC39" s="65" t="n">
        <f aca="false">+C39/P39-1</f>
        <v>0.256603101985077</v>
      </c>
      <c r="AD39" s="66" t="n">
        <f aca="false">+D39/Q39-1</f>
        <v>1.19662800409804</v>
      </c>
      <c r="AE39" s="67" t="n">
        <f aca="false">+E39/R39-1</f>
        <v>0.327417471962437</v>
      </c>
      <c r="AF39" s="61" t="n">
        <v>0</v>
      </c>
      <c r="AG39" s="68" t="n">
        <f aca="false">+G39/T39-1</f>
        <v>0.874129664098378</v>
      </c>
      <c r="AH39" s="69" t="n">
        <f aca="false">+H39/U39-1</f>
        <v>0.452205269379238</v>
      </c>
      <c r="AI39" s="66" t="n">
        <f aca="false">+I39/V39-1</f>
        <v>0.760887353325047</v>
      </c>
      <c r="AJ39" s="70" t="n">
        <f aca="false">+J39/W39-1</f>
        <v>0.80842401553206</v>
      </c>
      <c r="AK39" s="61" t="n">
        <v>0</v>
      </c>
      <c r="AL39" s="71" t="n">
        <f aca="false">+L39/Y39-1</f>
        <v>0.410382108896341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54" t="n">
        <v>2805785.9433239</v>
      </c>
      <c r="D40" s="55" t="n">
        <v>399585.149444854</v>
      </c>
      <c r="E40" s="56" t="n">
        <f aca="false">+SUM(C40:D40)</f>
        <v>3205371.09276876</v>
      </c>
      <c r="F40" s="57" t="n">
        <v>0</v>
      </c>
      <c r="G40" s="58" t="n">
        <v>469513.45</v>
      </c>
      <c r="H40" s="59" t="n">
        <v>24948.11</v>
      </c>
      <c r="I40" s="59" t="n">
        <v>164809.4</v>
      </c>
      <c r="J40" s="60" t="n">
        <f aca="false">+G40+H40+I40</f>
        <v>659270.96</v>
      </c>
      <c r="K40" s="61" t="n">
        <v>0</v>
      </c>
      <c r="L40" s="62" t="n">
        <v>342872.83</v>
      </c>
      <c r="N40" s="44" t="s">
        <v>58</v>
      </c>
      <c r="O40" s="45" t="s">
        <v>22</v>
      </c>
      <c r="P40" s="54" t="n">
        <v>2246125.81259854</v>
      </c>
      <c r="Q40" s="55" t="n">
        <v>182991.32192779</v>
      </c>
      <c r="R40" s="56" t="n">
        <f aca="false">+SUM(P40:Q40)</f>
        <v>2429117.13452633</v>
      </c>
      <c r="S40" s="57" t="n">
        <v>0</v>
      </c>
      <c r="T40" s="58" t="n">
        <v>261875.2</v>
      </c>
      <c r="U40" s="59" t="n">
        <v>12065.79</v>
      </c>
      <c r="V40" s="59" t="n">
        <v>69542.11</v>
      </c>
      <c r="W40" s="63" t="n">
        <f aca="false">+T40+U40+V40</f>
        <v>343483.1</v>
      </c>
      <c r="X40" s="57" t="n">
        <v>0</v>
      </c>
      <c r="Y40" s="64" t="n">
        <v>244553.54</v>
      </c>
      <c r="AA40" s="44" t="s">
        <v>58</v>
      </c>
      <c r="AB40" s="45" t="s">
        <v>22</v>
      </c>
      <c r="AC40" s="65" t="n">
        <f aca="false">+C40/P40-1</f>
        <v>0.249166866604809</v>
      </c>
      <c r="AD40" s="66" t="n">
        <f aca="false">+D40/Q40-1</f>
        <v>1.1836289570198</v>
      </c>
      <c r="AE40" s="67" t="n">
        <f aca="false">+E40/R40-1</f>
        <v>0.319562176401094</v>
      </c>
      <c r="AF40" s="61" t="n">
        <v>0</v>
      </c>
      <c r="AG40" s="68" t="n">
        <f aca="false">+G40/T40-1</f>
        <v>0.792890086575591</v>
      </c>
      <c r="AH40" s="69" t="n">
        <f aca="false">+H40/U40-1</f>
        <v>1.06767314862931</v>
      </c>
      <c r="AI40" s="66" t="n">
        <f aca="false">+I40/V40-1</f>
        <v>1.36992233914099</v>
      </c>
      <c r="AJ40" s="70" t="n">
        <f aca="false">+J40/W40-1</f>
        <v>0.919369424580133</v>
      </c>
      <c r="AK40" s="61" t="n">
        <v>0</v>
      </c>
      <c r="AL40" s="71" t="n">
        <f aca="false">+L40/Y40-1</f>
        <v>0.402035848673465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54" t="n">
        <v>2192173.44511586</v>
      </c>
      <c r="D41" s="55" t="n">
        <v>312197.712644446</v>
      </c>
      <c r="E41" s="56" t="n">
        <f aca="false">+SUM(C41:D41)</f>
        <v>2504371.15776031</v>
      </c>
      <c r="F41" s="57" t="n">
        <v>0</v>
      </c>
      <c r="G41" s="58" t="n">
        <v>223184.36</v>
      </c>
      <c r="H41" s="59" t="n">
        <v>15098.1</v>
      </c>
      <c r="I41" s="59" t="n">
        <v>25624.11</v>
      </c>
      <c r="J41" s="60" t="n">
        <f aca="false">+G41+H41+I41</f>
        <v>263906.57</v>
      </c>
      <c r="K41" s="61" t="n">
        <v>0</v>
      </c>
      <c r="L41" s="62" t="n">
        <v>267888.11</v>
      </c>
      <c r="N41" s="44" t="s">
        <v>59</v>
      </c>
      <c r="O41" s="45" t="s">
        <v>25</v>
      </c>
      <c r="P41" s="54" t="n">
        <v>1740192.05395623</v>
      </c>
      <c r="Q41" s="55" t="n">
        <v>141773.022052261</v>
      </c>
      <c r="R41" s="56" t="n">
        <f aca="false">+SUM(P41:Q41)</f>
        <v>1881965.0760085</v>
      </c>
      <c r="S41" s="57" t="n">
        <v>0</v>
      </c>
      <c r="T41" s="58" t="n">
        <v>123837.83</v>
      </c>
      <c r="U41" s="59" t="n">
        <v>10549.97</v>
      </c>
      <c r="V41" s="59" t="n">
        <v>13418.09</v>
      </c>
      <c r="W41" s="63" t="n">
        <f aca="false">+T41+U41+V41</f>
        <v>147805.89</v>
      </c>
      <c r="X41" s="57" t="n">
        <v>0</v>
      </c>
      <c r="Y41" s="64" t="n">
        <v>189468.5</v>
      </c>
      <c r="AA41" s="44" t="s">
        <v>59</v>
      </c>
      <c r="AB41" s="45" t="s">
        <v>25</v>
      </c>
      <c r="AC41" s="65" t="n">
        <f aca="false">+C41/P41-1</f>
        <v>0.259730752207535</v>
      </c>
      <c r="AD41" s="66" t="n">
        <f aca="false">+D41/Q41-1</f>
        <v>1.20209535019548</v>
      </c>
      <c r="AE41" s="67" t="n">
        <f aca="false">+E41/R41-1</f>
        <v>0.330721377185111</v>
      </c>
      <c r="AF41" s="61" t="n">
        <v>0</v>
      </c>
      <c r="AG41" s="68" t="n">
        <f aca="false">+G41/T41-1</f>
        <v>0.802230869194009</v>
      </c>
      <c r="AH41" s="69" t="n">
        <f aca="false">+H41/U41-1</f>
        <v>0.431103595555248</v>
      </c>
      <c r="AI41" s="66" t="n">
        <f aca="false">+I41/V41-1</f>
        <v>0.909668961826907</v>
      </c>
      <c r="AJ41" s="70" t="n">
        <f aca="false">+J41/W41-1</f>
        <v>0.785494272251261</v>
      </c>
      <c r="AK41" s="61" t="n">
        <v>0</v>
      </c>
      <c r="AL41" s="71" t="n">
        <f aca="false">+L41/Y41-1</f>
        <v>0.413892599561405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54" t="n">
        <v>6430601.66949622</v>
      </c>
      <c r="D42" s="55" t="n">
        <v>915812.175636573</v>
      </c>
      <c r="E42" s="56" t="n">
        <f aca="false">+SUM(C42:D42)</f>
        <v>7346413.84513279</v>
      </c>
      <c r="F42" s="57" t="n">
        <v>0</v>
      </c>
      <c r="G42" s="58" t="n">
        <v>2703682.5</v>
      </c>
      <c r="H42" s="59" t="n">
        <v>97013.16</v>
      </c>
      <c r="I42" s="59" t="n">
        <v>675594.21</v>
      </c>
      <c r="J42" s="60" t="n">
        <f aca="false">+G42+H42+I42</f>
        <v>3476289.87</v>
      </c>
      <c r="K42" s="61" t="n">
        <v>0</v>
      </c>
      <c r="L42" s="62" t="n">
        <v>785832.79</v>
      </c>
      <c r="N42" s="44" t="s">
        <v>60</v>
      </c>
      <c r="O42" s="45" t="s">
        <v>22</v>
      </c>
      <c r="P42" s="54" t="n">
        <v>5152027.97018196</v>
      </c>
      <c r="Q42" s="55" t="n">
        <v>419734.461704906</v>
      </c>
      <c r="R42" s="56" t="n">
        <f aca="false">+SUM(P42:Q42)</f>
        <v>5571762.43188687</v>
      </c>
      <c r="S42" s="57" t="n">
        <v>0</v>
      </c>
      <c r="T42" s="58" t="n">
        <v>1500755.03</v>
      </c>
      <c r="U42" s="59" t="n">
        <v>78287.94</v>
      </c>
      <c r="V42" s="59" t="n">
        <v>449171.14</v>
      </c>
      <c r="W42" s="63" t="n">
        <f aca="false">+T42+U42+V42</f>
        <v>2028214.11</v>
      </c>
      <c r="X42" s="57" t="n">
        <v>0</v>
      </c>
      <c r="Y42" s="64" t="n">
        <v>560942.16</v>
      </c>
      <c r="AA42" s="44" t="s">
        <v>60</v>
      </c>
      <c r="AB42" s="45" t="s">
        <v>22</v>
      </c>
      <c r="AC42" s="65" t="n">
        <f aca="false">+C42/P42-1</f>
        <v>0.248169013583422</v>
      </c>
      <c r="AD42" s="66" t="n">
        <f aca="false">+D42/Q42-1</f>
        <v>1.18188464182013</v>
      </c>
      <c r="AE42" s="67" t="n">
        <f aca="false">+E42/R42-1</f>
        <v>0.318508090562099</v>
      </c>
      <c r="AF42" s="61" t="n">
        <v>0</v>
      </c>
      <c r="AG42" s="68" t="n">
        <f aca="false">+G42/T42-1</f>
        <v>0.801548184716063</v>
      </c>
      <c r="AH42" s="69" t="n">
        <f aca="false">+H42/U42-1</f>
        <v>0.239183966266069</v>
      </c>
      <c r="AI42" s="66" t="n">
        <f aca="false">+I42/V42-1</f>
        <v>0.5040908683492</v>
      </c>
      <c r="AJ42" s="70" t="n">
        <f aca="false">+J42/W42-1</f>
        <v>0.713965923449769</v>
      </c>
      <c r="AK42" s="61" t="n">
        <v>0</v>
      </c>
      <c r="AL42" s="71" t="n">
        <f aca="false">+L42/Y42-1</f>
        <v>0.400915898352158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54" t="n">
        <v>2936811.10193721</v>
      </c>
      <c r="D43" s="55" t="n">
        <v>418245.057450349</v>
      </c>
      <c r="E43" s="56" t="n">
        <f aca="false">+SUM(C43:D43)</f>
        <v>3355056.15938756</v>
      </c>
      <c r="F43" s="57" t="n">
        <v>0</v>
      </c>
      <c r="G43" s="58" t="n">
        <v>499051.48</v>
      </c>
      <c r="H43" s="59" t="n">
        <v>73780.27</v>
      </c>
      <c r="I43" s="59" t="n">
        <v>139732.92</v>
      </c>
      <c r="J43" s="60" t="n">
        <f aca="false">+G43+H43+I43</f>
        <v>712564.67</v>
      </c>
      <c r="K43" s="61" t="n">
        <v>0</v>
      </c>
      <c r="L43" s="62" t="n">
        <v>358884.38</v>
      </c>
      <c r="N43" s="44" t="s">
        <v>61</v>
      </c>
      <c r="O43" s="45" t="s">
        <v>22</v>
      </c>
      <c r="P43" s="54" t="n">
        <v>2344799.13063183</v>
      </c>
      <c r="Q43" s="55" t="n">
        <v>191030.213072993</v>
      </c>
      <c r="R43" s="56" t="n">
        <f aca="false">+SUM(P43:Q43)</f>
        <v>2535829.34370482</v>
      </c>
      <c r="S43" s="57" t="n">
        <v>0</v>
      </c>
      <c r="T43" s="58" t="n">
        <v>262380.38</v>
      </c>
      <c r="U43" s="59" t="n">
        <v>55498.66</v>
      </c>
      <c r="V43" s="59" t="n">
        <v>111696.37</v>
      </c>
      <c r="W43" s="63" t="n">
        <f aca="false">+T43+U43+V43</f>
        <v>429575.41</v>
      </c>
      <c r="X43" s="57" t="n">
        <v>0</v>
      </c>
      <c r="Y43" s="64" t="n">
        <v>255296.9</v>
      </c>
      <c r="AA43" s="44" t="s">
        <v>61</v>
      </c>
      <c r="AB43" s="45" t="s">
        <v>22</v>
      </c>
      <c r="AC43" s="65" t="n">
        <f aca="false">+C43/P43-1</f>
        <v>0.252478757592281</v>
      </c>
      <c r="AD43" s="66" t="n">
        <f aca="false">+D43/Q43-1</f>
        <v>1.18941836855166</v>
      </c>
      <c r="AE43" s="67" t="n">
        <f aca="false">+E43/R43-1</f>
        <v>0.323060705057486</v>
      </c>
      <c r="AF43" s="61" t="n">
        <v>0</v>
      </c>
      <c r="AG43" s="68" t="n">
        <f aca="false">+G43/T43-1</f>
        <v>0.902015234523252</v>
      </c>
      <c r="AH43" s="69" t="n">
        <f aca="false">+H43/U43-1</f>
        <v>0.32940633161233</v>
      </c>
      <c r="AI43" s="66" t="n">
        <f aca="false">+I43/V43-1</f>
        <v>0.251006814276954</v>
      </c>
      <c r="AJ43" s="70" t="n">
        <f aca="false">+J43/W43-1</f>
        <v>0.658765034991178</v>
      </c>
      <c r="AK43" s="61" t="n">
        <v>0</v>
      </c>
      <c r="AL43" s="71" t="n">
        <f aca="false">+L43/Y43-1</f>
        <v>0.405752987991629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54" t="n">
        <v>3026209.85044718</v>
      </c>
      <c r="D44" s="55" t="n">
        <v>430976.752955681</v>
      </c>
      <c r="E44" s="56" t="n">
        <f aca="false">+SUM(C44:D44)</f>
        <v>3457186.60340286</v>
      </c>
      <c r="F44" s="57" t="n">
        <v>0</v>
      </c>
      <c r="G44" s="58" t="n">
        <v>440935.5</v>
      </c>
      <c r="H44" s="59" t="n">
        <v>65118.06</v>
      </c>
      <c r="I44" s="59" t="n">
        <v>152439.8</v>
      </c>
      <c r="J44" s="60" t="n">
        <f aca="false">+G44+H44+I44</f>
        <v>658493.36</v>
      </c>
      <c r="K44" s="61" t="n">
        <v>0</v>
      </c>
      <c r="L44" s="62" t="n">
        <v>369809.07</v>
      </c>
      <c r="N44" s="44" t="s">
        <v>62</v>
      </c>
      <c r="O44" s="45" t="s">
        <v>27</v>
      </c>
      <c r="P44" s="54" t="n">
        <v>2411423.16255192</v>
      </c>
      <c r="Q44" s="55" t="n">
        <v>196458.056698152</v>
      </c>
      <c r="R44" s="56" t="n">
        <f aca="false">+SUM(P44:Q44)</f>
        <v>2607881.21925007</v>
      </c>
      <c r="S44" s="57" t="n">
        <v>0</v>
      </c>
      <c r="T44" s="58" t="n">
        <v>220986.88</v>
      </c>
      <c r="U44" s="59" t="n">
        <v>55411.34</v>
      </c>
      <c r="V44" s="59" t="n">
        <v>223695.14</v>
      </c>
      <c r="W44" s="63" t="n">
        <f aca="false">+T44+U44+V44</f>
        <v>500093.36</v>
      </c>
      <c r="X44" s="57" t="n">
        <v>0</v>
      </c>
      <c r="Y44" s="64" t="n">
        <v>262550.79</v>
      </c>
      <c r="AA44" s="44" t="s">
        <v>62</v>
      </c>
      <c r="AB44" s="45" t="s">
        <v>27</v>
      </c>
      <c r="AC44" s="65" t="n">
        <f aca="false">+C44/P44-1</f>
        <v>0.254947658064566</v>
      </c>
      <c r="AD44" s="66" t="n">
        <f aca="false">+D44/Q44-1</f>
        <v>1.19373417511635</v>
      </c>
      <c r="AE44" s="67" t="n">
        <f aca="false">+E44/R44-1</f>
        <v>0.325668737473027</v>
      </c>
      <c r="AF44" s="61" t="n">
        <v>0</v>
      </c>
      <c r="AG44" s="68" t="n">
        <f aca="false">+G44/T44-1</f>
        <v>0.99530171202924</v>
      </c>
      <c r="AH44" s="69" t="n">
        <f aca="false">+H44/U44-1</f>
        <v>0.175175695083353</v>
      </c>
      <c r="AI44" s="66" t="n">
        <f aca="false">+I44/V44-1</f>
        <v>-0.318537720578105</v>
      </c>
      <c r="AJ44" s="70" t="n">
        <f aca="false">+J44/W44-1</f>
        <v>0.316740858146967</v>
      </c>
      <c r="AK44" s="61" t="n">
        <v>0</v>
      </c>
      <c r="AL44" s="71" t="n">
        <f aca="false">+L44/Y44-1</f>
        <v>0.408523927884582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54" t="n">
        <v>2436012.20792227</v>
      </c>
      <c r="D45" s="55" t="n">
        <v>346923.935686614</v>
      </c>
      <c r="E45" s="56" t="n">
        <f aca="false">+SUM(C45:D45)</f>
        <v>2782936.14360888</v>
      </c>
      <c r="F45" s="57" t="n">
        <v>0</v>
      </c>
      <c r="G45" s="58" t="n">
        <v>462796.13</v>
      </c>
      <c r="H45" s="59" t="n">
        <v>59103.37</v>
      </c>
      <c r="I45" s="59" t="n">
        <v>70664.26</v>
      </c>
      <c r="J45" s="60" t="n">
        <f aca="false">+G45+H45+I45</f>
        <v>592563.76</v>
      </c>
      <c r="K45" s="61" t="n">
        <v>0</v>
      </c>
      <c r="L45" s="62" t="n">
        <v>297685.69</v>
      </c>
      <c r="N45" s="44" t="s">
        <v>63</v>
      </c>
      <c r="O45" s="45" t="s">
        <v>27</v>
      </c>
      <c r="P45" s="54" t="n">
        <v>1937177.91006655</v>
      </c>
      <c r="Q45" s="55" t="n">
        <v>157821.411687658</v>
      </c>
      <c r="R45" s="56" t="n">
        <f aca="false">+SUM(P45:Q45)</f>
        <v>2094999.32175421</v>
      </c>
      <c r="S45" s="57" t="n">
        <v>0</v>
      </c>
      <c r="T45" s="58" t="n">
        <v>257194.63</v>
      </c>
      <c r="U45" s="59" t="n">
        <v>26071.12</v>
      </c>
      <c r="V45" s="59" t="n">
        <v>43006.97</v>
      </c>
      <c r="W45" s="63" t="n">
        <f aca="false">+T45+U45+V45</f>
        <v>326272.72</v>
      </c>
      <c r="X45" s="57" t="n">
        <v>0</v>
      </c>
      <c r="Y45" s="64" t="n">
        <v>210915.95</v>
      </c>
      <c r="AA45" s="44" t="s">
        <v>63</v>
      </c>
      <c r="AB45" s="45" t="s">
        <v>27</v>
      </c>
      <c r="AC45" s="65" t="n">
        <f aca="false">+C45/P45-1</f>
        <v>0.257505671143326</v>
      </c>
      <c r="AD45" s="66" t="n">
        <f aca="false">+D45/Q45-1</f>
        <v>1.19820575660041</v>
      </c>
      <c r="AE45" s="67" t="n">
        <f aca="false">+E45/R45-1</f>
        <v>0.328370904329763</v>
      </c>
      <c r="AF45" s="61" t="n">
        <v>0</v>
      </c>
      <c r="AG45" s="68" t="n">
        <f aca="false">+G45/T45-1</f>
        <v>0.799400438492826</v>
      </c>
      <c r="AH45" s="69" t="n">
        <f aca="false">+H45/U45-1</f>
        <v>1.26700540674892</v>
      </c>
      <c r="AI45" s="66" t="n">
        <f aca="false">+I45/V45-1</f>
        <v>0.643088550530298</v>
      </c>
      <c r="AJ45" s="70" t="n">
        <f aca="false">+J45/W45-1</f>
        <v>0.81616090980576</v>
      </c>
      <c r="AK45" s="61" t="n">
        <v>0</v>
      </c>
      <c r="AL45" s="71" t="n">
        <f aca="false">+L45/Y45-1</f>
        <v>0.41139487080043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54" t="n">
        <v>1946260.90282061</v>
      </c>
      <c r="D46" s="55" t="n">
        <v>277176.15292881</v>
      </c>
      <c r="E46" s="56" t="n">
        <f aca="false">+SUM(C46:D46)</f>
        <v>2223437.05574942</v>
      </c>
      <c r="F46" s="57" t="n">
        <v>0</v>
      </c>
      <c r="G46" s="58" t="n">
        <v>144545.97</v>
      </c>
      <c r="H46" s="59" t="n">
        <v>18465.76</v>
      </c>
      <c r="I46" s="59" t="n">
        <v>22726.63</v>
      </c>
      <c r="J46" s="60" t="n">
        <f aca="false">+G46+H46+I46</f>
        <v>185738.36</v>
      </c>
      <c r="K46" s="61" t="n">
        <v>0</v>
      </c>
      <c r="L46" s="62" t="n">
        <v>237837.08</v>
      </c>
      <c r="N46" s="44" t="s">
        <v>64</v>
      </c>
      <c r="O46" s="45" t="s">
        <v>22</v>
      </c>
      <c r="P46" s="54" t="n">
        <v>1549159.06712398</v>
      </c>
      <c r="Q46" s="55" t="n">
        <v>126209.611224527</v>
      </c>
      <c r="R46" s="56" t="n">
        <f aca="false">+SUM(P46:Q46)</f>
        <v>1675368.6783485</v>
      </c>
      <c r="S46" s="57" t="n">
        <v>0</v>
      </c>
      <c r="T46" s="58" t="n">
        <v>82332.46</v>
      </c>
      <c r="U46" s="59" t="n">
        <v>15799.77</v>
      </c>
      <c r="V46" s="59" t="n">
        <v>10872.32</v>
      </c>
      <c r="W46" s="63" t="n">
        <f aca="false">+T46+U46+V46</f>
        <v>109004.55</v>
      </c>
      <c r="X46" s="57" t="n">
        <v>0</v>
      </c>
      <c r="Y46" s="64" t="n">
        <v>168669.24</v>
      </c>
      <c r="AA46" s="44" t="s">
        <v>64</v>
      </c>
      <c r="AB46" s="45" t="s">
        <v>22</v>
      </c>
      <c r="AC46" s="65" t="n">
        <f aca="false">+C46/P46-1</f>
        <v>0.256333803367178</v>
      </c>
      <c r="AD46" s="66" t="n">
        <f aca="false">+D46/Q46-1</f>
        <v>1.19615725173032</v>
      </c>
      <c r="AE46" s="67" t="n">
        <f aca="false">+E46/R46-1</f>
        <v>0.327132997341922</v>
      </c>
      <c r="AF46" s="61" t="n">
        <v>0</v>
      </c>
      <c r="AG46" s="68" t="n">
        <f aca="false">+G46/T46-1</f>
        <v>0.75563769137956</v>
      </c>
      <c r="AH46" s="69" t="n">
        <f aca="false">+H46/U46-1</f>
        <v>0.16873600058735</v>
      </c>
      <c r="AI46" s="66" t="n">
        <f aca="false">+I46/V46-1</f>
        <v>1.09032018925124</v>
      </c>
      <c r="AJ46" s="70" t="n">
        <f aca="false">+J46/W46-1</f>
        <v>0.703950523166235</v>
      </c>
      <c r="AK46" s="61" t="n">
        <v>0</v>
      </c>
      <c r="AL46" s="71" t="n">
        <f aca="false">+L46/Y46-1</f>
        <v>0.41007975135241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54" t="n">
        <v>2584230.88375217</v>
      </c>
      <c r="D47" s="55" t="n">
        <v>368032.453203046</v>
      </c>
      <c r="E47" s="56" t="n">
        <f aca="false">+SUM(C47:D47)</f>
        <v>2952263.33695521</v>
      </c>
      <c r="F47" s="57" t="n">
        <v>0</v>
      </c>
      <c r="G47" s="58" t="n">
        <v>330706.95</v>
      </c>
      <c r="H47" s="59" t="n">
        <v>35841.12</v>
      </c>
      <c r="I47" s="59" t="n">
        <v>126323.97</v>
      </c>
      <c r="J47" s="60" t="n">
        <f aca="false">+G47+H47+I47</f>
        <v>492872.04</v>
      </c>
      <c r="K47" s="61" t="n">
        <v>0</v>
      </c>
      <c r="L47" s="62" t="n">
        <v>315798.34</v>
      </c>
      <c r="N47" s="44" t="s">
        <v>65</v>
      </c>
      <c r="O47" s="45" t="s">
        <v>27</v>
      </c>
      <c r="P47" s="54" t="n">
        <v>2041563.57740706</v>
      </c>
      <c r="Q47" s="55" t="n">
        <v>166325.686537185</v>
      </c>
      <c r="R47" s="56" t="n">
        <f aca="false">+SUM(P47:Q47)</f>
        <v>2207889.26394425</v>
      </c>
      <c r="S47" s="57" t="n">
        <v>0</v>
      </c>
      <c r="T47" s="58" t="n">
        <v>180904.39</v>
      </c>
      <c r="U47" s="59" t="n">
        <v>27758.28</v>
      </c>
      <c r="V47" s="59" t="n">
        <v>37651.51</v>
      </c>
      <c r="W47" s="63" t="n">
        <f aca="false">+T47+U47+V47</f>
        <v>246314.18</v>
      </c>
      <c r="X47" s="57" t="n">
        <v>0</v>
      </c>
      <c r="Y47" s="64" t="n">
        <v>222281.23</v>
      </c>
      <c r="AA47" s="44" t="s">
        <v>65</v>
      </c>
      <c r="AB47" s="45" t="s">
        <v>27</v>
      </c>
      <c r="AC47" s="65" t="n">
        <f aca="false">+C47/P47-1</f>
        <v>0.26580965312593</v>
      </c>
      <c r="AD47" s="66" t="n">
        <f aca="false">+D47/Q47-1</f>
        <v>1.21272168397613</v>
      </c>
      <c r="AE47" s="67" t="n">
        <f aca="false">+E47/R47-1</f>
        <v>0.337142847318887</v>
      </c>
      <c r="AF47" s="61" t="n">
        <v>0</v>
      </c>
      <c r="AG47" s="68" t="n">
        <f aca="false">+G47/T47-1</f>
        <v>0.828075869247839</v>
      </c>
      <c r="AH47" s="69" t="n">
        <f aca="false">+H47/U47-1</f>
        <v>0.291186629719132</v>
      </c>
      <c r="AI47" s="66" t="n">
        <f aca="false">+I47/V47-1</f>
        <v>2.35508376689275</v>
      </c>
      <c r="AJ47" s="70" t="n">
        <f aca="false">+J47/W47-1</f>
        <v>1.00098930560961</v>
      </c>
      <c r="AK47" s="61" t="n">
        <v>0</v>
      </c>
      <c r="AL47" s="71" t="n">
        <f aca="false">+L47/Y47-1</f>
        <v>0.420715280368028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54" t="n">
        <v>3237245.19224824</v>
      </c>
      <c r="D48" s="55" t="n">
        <v>461031.28679935</v>
      </c>
      <c r="E48" s="56" t="n">
        <f aca="false">+SUM(C48:D48)</f>
        <v>3698276.47904759</v>
      </c>
      <c r="F48" s="57" t="n">
        <v>0</v>
      </c>
      <c r="G48" s="58" t="n">
        <v>732734.58</v>
      </c>
      <c r="H48" s="59" t="n">
        <v>68006.46</v>
      </c>
      <c r="I48" s="59" t="n">
        <v>248289.55</v>
      </c>
      <c r="J48" s="60" t="n">
        <f aca="false">+G48+H48+I48</f>
        <v>1049030.59</v>
      </c>
      <c r="K48" s="61" t="n">
        <v>0</v>
      </c>
      <c r="L48" s="62" t="n">
        <v>395598.03</v>
      </c>
      <c r="N48" s="44" t="s">
        <v>66</v>
      </c>
      <c r="O48" s="45" t="s">
        <v>25</v>
      </c>
      <c r="P48" s="54" t="n">
        <v>2582162.27684534</v>
      </c>
      <c r="Q48" s="55" t="n">
        <v>210368.13068158</v>
      </c>
      <c r="R48" s="56" t="n">
        <f aca="false">+SUM(P48:Q48)</f>
        <v>2792530.40752692</v>
      </c>
      <c r="S48" s="57" t="n">
        <v>0</v>
      </c>
      <c r="T48" s="58" t="n">
        <v>373365.68</v>
      </c>
      <c r="U48" s="59" t="n">
        <v>47968.99</v>
      </c>
      <c r="V48" s="59" t="n">
        <v>126607</v>
      </c>
      <c r="W48" s="63" t="n">
        <f aca="false">+T48+U48+V48</f>
        <v>547941.67</v>
      </c>
      <c r="X48" s="57" t="n">
        <v>0</v>
      </c>
      <c r="Y48" s="64" t="n">
        <v>281140.49</v>
      </c>
      <c r="AA48" s="44" t="s">
        <v>66</v>
      </c>
      <c r="AB48" s="45" t="s">
        <v>25</v>
      </c>
      <c r="AC48" s="65" t="n">
        <f aca="false">+C48/P48-1</f>
        <v>0.253695486638129</v>
      </c>
      <c r="AD48" s="66" t="n">
        <f aca="false">+D48/Q48-1</f>
        <v>1.19154529398364</v>
      </c>
      <c r="AE48" s="67" t="n">
        <f aca="false">+E48/R48-1</f>
        <v>0.324346001418406</v>
      </c>
      <c r="AF48" s="61" t="n">
        <v>0</v>
      </c>
      <c r="AG48" s="68" t="n">
        <f aca="false">+G48/T48-1</f>
        <v>0.962511873078426</v>
      </c>
      <c r="AH48" s="69" t="n">
        <f aca="false">+H48/U48-1</f>
        <v>0.41771715435326</v>
      </c>
      <c r="AI48" s="66" t="n">
        <f aca="false">+I48/V48-1</f>
        <v>0.961104441302613</v>
      </c>
      <c r="AJ48" s="70" t="n">
        <f aca="false">+J48/W48-1</f>
        <v>0.914493179538618</v>
      </c>
      <c r="AK48" s="61" t="n">
        <v>0</v>
      </c>
      <c r="AL48" s="71" t="n">
        <f aca="false">+L48/Y48-1</f>
        <v>0.407118661563121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54" t="n">
        <v>6105621.57105361</v>
      </c>
      <c r="D49" s="55" t="n">
        <v>869530.234025247</v>
      </c>
      <c r="E49" s="56" t="n">
        <f aca="false">+SUM(C49:D49)</f>
        <v>6975151.80507885</v>
      </c>
      <c r="F49" s="57" t="n">
        <v>0</v>
      </c>
      <c r="G49" s="58" t="n">
        <v>1915555.73</v>
      </c>
      <c r="H49" s="59" t="n">
        <v>150019.08</v>
      </c>
      <c r="I49" s="59" t="n">
        <v>869024.02</v>
      </c>
      <c r="J49" s="60" t="n">
        <f aca="false">+G49+H49+I49</f>
        <v>2934598.83</v>
      </c>
      <c r="K49" s="61" t="n">
        <v>0</v>
      </c>
      <c r="L49" s="62" t="n">
        <v>746119.55</v>
      </c>
      <c r="N49" s="44" t="s">
        <v>67</v>
      </c>
      <c r="O49" s="45" t="s">
        <v>22</v>
      </c>
      <c r="P49" s="54" t="n">
        <v>5020283.15615947</v>
      </c>
      <c r="Q49" s="55" t="n">
        <v>409001.243850463</v>
      </c>
      <c r="R49" s="56" t="n">
        <f aca="false">+SUM(P49:Q49)</f>
        <v>5429284.40000993</v>
      </c>
      <c r="S49" s="57" t="n">
        <v>0</v>
      </c>
      <c r="T49" s="58" t="n">
        <v>1047948.39</v>
      </c>
      <c r="U49" s="59" t="n">
        <v>112931.99</v>
      </c>
      <c r="V49" s="59" t="n">
        <v>495180.07</v>
      </c>
      <c r="W49" s="63" t="n">
        <f aca="false">+T49+U49+V49</f>
        <v>1656060.45</v>
      </c>
      <c r="X49" s="57" t="n">
        <v>0</v>
      </c>
      <c r="Y49" s="64" t="n">
        <v>546598.07</v>
      </c>
      <c r="AA49" s="44" t="s">
        <v>67</v>
      </c>
      <c r="AB49" s="45" t="s">
        <v>22</v>
      </c>
      <c r="AC49" s="65" t="n">
        <f aca="false">+C49/P49-1</f>
        <v>0.216190677125955</v>
      </c>
      <c r="AD49" s="66" t="n">
        <f aca="false">+D49/Q49-1</f>
        <v>1.12598432669599</v>
      </c>
      <c r="AE49" s="67" t="n">
        <f aca="false">+E49/R49-1</f>
        <v>0.284727653070835</v>
      </c>
      <c r="AF49" s="61" t="n">
        <v>0</v>
      </c>
      <c r="AG49" s="68" t="n">
        <f aca="false">+G49/T49-1</f>
        <v>0.827910370662433</v>
      </c>
      <c r="AH49" s="69" t="n">
        <f aca="false">+H49/U49-1</f>
        <v>0.328401987780433</v>
      </c>
      <c r="AI49" s="66" t="n">
        <f aca="false">+I49/V49-1</f>
        <v>0.754965663299009</v>
      </c>
      <c r="AJ49" s="70" t="n">
        <f aca="false">+J49/W49-1</f>
        <v>0.772036057017122</v>
      </c>
      <c r="AK49" s="61" t="n">
        <v>0</v>
      </c>
      <c r="AL49" s="71" t="n">
        <f aca="false">+L49/Y49-1</f>
        <v>0.365024120923076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54" t="n">
        <v>2580121.02985609</v>
      </c>
      <c r="D50" s="55" t="n">
        <v>367447.149613808</v>
      </c>
      <c r="E50" s="56" t="n">
        <f aca="false">+SUM(C50:D50)</f>
        <v>2947568.1794699</v>
      </c>
      <c r="F50" s="57" t="n">
        <v>0</v>
      </c>
      <c r="G50" s="58" t="n">
        <v>323780.05</v>
      </c>
      <c r="H50" s="59" t="n">
        <v>87146.12</v>
      </c>
      <c r="I50" s="59" t="n">
        <v>204170.71</v>
      </c>
      <c r="J50" s="60" t="n">
        <f aca="false">+G50+H50+I50</f>
        <v>615096.88</v>
      </c>
      <c r="K50" s="61" t="n">
        <v>0</v>
      </c>
      <c r="L50" s="62" t="n">
        <v>315296.11</v>
      </c>
      <c r="N50" s="44" t="s">
        <v>68</v>
      </c>
      <c r="O50" s="45" t="s">
        <v>27</v>
      </c>
      <c r="P50" s="54" t="n">
        <v>2014324.69071049</v>
      </c>
      <c r="Q50" s="55" t="n">
        <v>164106.541083939</v>
      </c>
      <c r="R50" s="56" t="n">
        <f aca="false">+SUM(P50:Q50)</f>
        <v>2178431.23179443</v>
      </c>
      <c r="S50" s="57" t="n">
        <v>0</v>
      </c>
      <c r="T50" s="58" t="n">
        <v>144901.27</v>
      </c>
      <c r="U50" s="59" t="n">
        <v>54109.53</v>
      </c>
      <c r="V50" s="59" t="n">
        <v>92034.28</v>
      </c>
      <c r="W50" s="63" t="n">
        <f aca="false">+T50+U50+V50</f>
        <v>291045.08</v>
      </c>
      <c r="X50" s="57" t="n">
        <v>0</v>
      </c>
      <c r="Y50" s="64" t="n">
        <v>219315.53</v>
      </c>
      <c r="AA50" s="44" t="s">
        <v>68</v>
      </c>
      <c r="AB50" s="45" t="s">
        <v>27</v>
      </c>
      <c r="AC50" s="65" t="n">
        <f aca="false">+C50/P50-1</f>
        <v>0.28088636442521</v>
      </c>
      <c r="AD50" s="66" t="n">
        <f aca="false">+D50/Q50-1</f>
        <v>1.23907680453677</v>
      </c>
      <c r="AE50" s="67" t="n">
        <f aca="false">+E50/R50-1</f>
        <v>0.353069188712429</v>
      </c>
      <c r="AF50" s="61" t="n">
        <v>0</v>
      </c>
      <c r="AG50" s="68" t="n">
        <f aca="false">+G50/T50-1</f>
        <v>1.23448731677783</v>
      </c>
      <c r="AH50" s="69" t="n">
        <f aca="false">+H50/U50-1</f>
        <v>0.610550304170079</v>
      </c>
      <c r="AI50" s="66" t="n">
        <f aca="false">+I50/V50-1</f>
        <v>1.21842024515213</v>
      </c>
      <c r="AJ50" s="70" t="n">
        <f aca="false">+J50/W50-1</f>
        <v>1.11340758620623</v>
      </c>
      <c r="AK50" s="61" t="n">
        <v>0</v>
      </c>
      <c r="AL50" s="71" t="n">
        <f aca="false">+L50/Y50-1</f>
        <v>0.437636951655908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54" t="n">
        <v>55936657.4338868</v>
      </c>
      <c r="D51" s="55" t="n">
        <v>7966202.00958253</v>
      </c>
      <c r="E51" s="56" t="n">
        <f aca="false">+SUM(C51:D51)</f>
        <v>63902859.4434693</v>
      </c>
      <c r="F51" s="57" t="n">
        <v>0</v>
      </c>
      <c r="G51" s="58" t="n">
        <v>26656776.55</v>
      </c>
      <c r="H51" s="59" t="n">
        <v>1688874.29</v>
      </c>
      <c r="I51" s="59" t="n">
        <v>12236589.3</v>
      </c>
      <c r="J51" s="60" t="n">
        <f aca="false">+G51+H51+I51</f>
        <v>40582240.14</v>
      </c>
      <c r="K51" s="61" t="n">
        <v>0</v>
      </c>
      <c r="L51" s="62" t="n">
        <v>6835574.88</v>
      </c>
      <c r="N51" s="44" t="s">
        <v>69</v>
      </c>
      <c r="O51" s="45" t="s">
        <v>22</v>
      </c>
      <c r="P51" s="54" t="n">
        <v>46007622.1003734</v>
      </c>
      <c r="Q51" s="55" t="n">
        <v>3748229.74727385</v>
      </c>
      <c r="R51" s="56" t="n">
        <f aca="false">+SUM(P51:Q51)</f>
        <v>49755851.8476473</v>
      </c>
      <c r="S51" s="57" t="n">
        <v>0</v>
      </c>
      <c r="T51" s="58" t="n">
        <v>13651761.08</v>
      </c>
      <c r="U51" s="59" t="n">
        <v>1234664.38</v>
      </c>
      <c r="V51" s="59" t="n">
        <v>5087921.8</v>
      </c>
      <c r="W51" s="63" t="n">
        <f aca="false">+T51+U51+V51</f>
        <v>19974347.26</v>
      </c>
      <c r="X51" s="57" t="n">
        <v>0</v>
      </c>
      <c r="Y51" s="64" t="n">
        <v>5009214.9</v>
      </c>
      <c r="AA51" s="44" t="s">
        <v>69</v>
      </c>
      <c r="AB51" s="45" t="s">
        <v>22</v>
      </c>
      <c r="AC51" s="65" t="n">
        <f aca="false">+C51/P51-1</f>
        <v>0.215812834487544</v>
      </c>
      <c r="AD51" s="66" t="n">
        <f aca="false">+D51/Q51-1</f>
        <v>1.12532383197067</v>
      </c>
      <c r="AE51" s="67" t="n">
        <f aca="false">+E51/R51-1</f>
        <v>0.284328517560915</v>
      </c>
      <c r="AF51" s="61" t="n">
        <v>0</v>
      </c>
      <c r="AG51" s="68" t="n">
        <f aca="false">+G51/T51-1</f>
        <v>0.952625481341928</v>
      </c>
      <c r="AH51" s="69" t="n">
        <f aca="false">+H51/U51-1</f>
        <v>0.367881277987464</v>
      </c>
      <c r="AI51" s="66" t="n">
        <f aca="false">+I51/V51-1</f>
        <v>1.40502699943226</v>
      </c>
      <c r="AJ51" s="70" t="n">
        <f aca="false">+J51/W51-1</f>
        <v>1.03171796363372</v>
      </c>
      <c r="AK51" s="61" t="n">
        <v>0</v>
      </c>
      <c r="AL51" s="71" t="n">
        <f aca="false">+L51/Y51-1</f>
        <v>0.364600045408313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54" t="n">
        <v>2125020.69475894</v>
      </c>
      <c r="D52" s="55" t="n">
        <v>302634.174181774</v>
      </c>
      <c r="E52" s="56" t="n">
        <f aca="false">+SUM(C52:D52)</f>
        <v>2427654.86894072</v>
      </c>
      <c r="F52" s="57" t="n">
        <v>0</v>
      </c>
      <c r="G52" s="58" t="n">
        <v>152749.06</v>
      </c>
      <c r="H52" s="59" t="n">
        <v>12003.64</v>
      </c>
      <c r="I52" s="59" t="n">
        <v>18326.26</v>
      </c>
      <c r="J52" s="60" t="n">
        <f aca="false">+G52+H52+I52</f>
        <v>183078.96</v>
      </c>
      <c r="K52" s="61" t="n">
        <v>0</v>
      </c>
      <c r="L52" s="62" t="n">
        <v>259681.9</v>
      </c>
      <c r="N52" s="44" t="s">
        <v>70</v>
      </c>
      <c r="O52" s="45" t="s">
        <v>22</v>
      </c>
      <c r="P52" s="54" t="n">
        <v>1722604.03108924</v>
      </c>
      <c r="Q52" s="55" t="n">
        <v>140340.130120529</v>
      </c>
      <c r="R52" s="56" t="n">
        <f aca="false">+SUM(P52:Q52)</f>
        <v>1862944.16120977</v>
      </c>
      <c r="S52" s="57" t="n">
        <v>0</v>
      </c>
      <c r="T52" s="58" t="n">
        <v>84671.75</v>
      </c>
      <c r="U52" s="59" t="n">
        <v>7862.01</v>
      </c>
      <c r="V52" s="59" t="n">
        <v>9653.04</v>
      </c>
      <c r="W52" s="63" t="n">
        <f aca="false">+T52+U52+V52</f>
        <v>102186.8</v>
      </c>
      <c r="X52" s="57" t="n">
        <v>0</v>
      </c>
      <c r="Y52" s="64" t="n">
        <v>187553.57</v>
      </c>
      <c r="AA52" s="44" t="s">
        <v>70</v>
      </c>
      <c r="AB52" s="45" t="s">
        <v>22</v>
      </c>
      <c r="AC52" s="65" t="n">
        <f aca="false">+C52/P52-1</f>
        <v>0.233609498414584</v>
      </c>
      <c r="AD52" s="66" t="n">
        <f aca="false">+D52/Q52-1</f>
        <v>1.15643361540181</v>
      </c>
      <c r="AE52" s="67" t="n">
        <f aca="false">+E52/R52-1</f>
        <v>0.303128091270448</v>
      </c>
      <c r="AF52" s="61" t="n">
        <v>0</v>
      </c>
      <c r="AG52" s="68" t="n">
        <f aca="false">+G52/T52-1</f>
        <v>0.80401444401468</v>
      </c>
      <c r="AH52" s="69" t="n">
        <f aca="false">+H52/U52-1</f>
        <v>0.526790222856496</v>
      </c>
      <c r="AI52" s="66" t="n">
        <f aca="false">+I52/V52-1</f>
        <v>0.898496225023412</v>
      </c>
      <c r="AJ52" s="70" t="n">
        <f aca="false">+J52/W52-1</f>
        <v>0.791610658128056</v>
      </c>
      <c r="AK52" s="61" t="n">
        <v>0</v>
      </c>
      <c r="AL52" s="71" t="n">
        <f aca="false">+L52/Y52-1</f>
        <v>0.384574551153572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54" t="n">
        <v>1990866.01437156</v>
      </c>
      <c r="D53" s="55" t="n">
        <v>283528.576287228</v>
      </c>
      <c r="E53" s="56" t="n">
        <f aca="false">+SUM(C53:D53)</f>
        <v>2274394.59065879</v>
      </c>
      <c r="F53" s="57" t="n">
        <v>0</v>
      </c>
      <c r="G53" s="58" t="n">
        <v>118316.45</v>
      </c>
      <c r="H53" s="59" t="n">
        <v>11145.18</v>
      </c>
      <c r="I53" s="59" t="n">
        <v>35073.79</v>
      </c>
      <c r="J53" s="60" t="n">
        <f aca="false">+G53+H53+I53</f>
        <v>164535.42</v>
      </c>
      <c r="K53" s="61" t="n">
        <v>0</v>
      </c>
      <c r="L53" s="62" t="n">
        <v>243287.95</v>
      </c>
      <c r="N53" s="44" t="s">
        <v>71</v>
      </c>
      <c r="O53" s="45" t="s">
        <v>25</v>
      </c>
      <c r="P53" s="54" t="n">
        <v>1549399.58709481</v>
      </c>
      <c r="Q53" s="55" t="n">
        <v>126229.206327867</v>
      </c>
      <c r="R53" s="56" t="n">
        <f aca="false">+SUM(P53:Q53)</f>
        <v>1675628.79342267</v>
      </c>
      <c r="S53" s="57" t="n">
        <v>0</v>
      </c>
      <c r="T53" s="58" t="n">
        <v>62365.2</v>
      </c>
      <c r="U53" s="59" t="n">
        <v>8980.86</v>
      </c>
      <c r="V53" s="59" t="n">
        <v>17709.92</v>
      </c>
      <c r="W53" s="63" t="n">
        <f aca="false">+T53+U53+V53</f>
        <v>89055.98</v>
      </c>
      <c r="X53" s="57" t="n">
        <v>0</v>
      </c>
      <c r="Y53" s="64" t="n">
        <v>168695.44</v>
      </c>
      <c r="AA53" s="44" t="s">
        <v>71</v>
      </c>
      <c r="AB53" s="45" t="s">
        <v>25</v>
      </c>
      <c r="AC53" s="65" t="n">
        <f aca="false">+C53/P53-1</f>
        <v>0.284927420243169</v>
      </c>
      <c r="AD53" s="66" t="n">
        <f aca="false">+D53/Q53-1</f>
        <v>1.24614084596865</v>
      </c>
      <c r="AE53" s="67" t="n">
        <f aca="false">+E53/R53-1</f>
        <v>0.357337973414185</v>
      </c>
      <c r="AF53" s="61" t="n">
        <v>0</v>
      </c>
      <c r="AG53" s="68" t="n">
        <f aca="false">+G53/T53-1</f>
        <v>0.897154983869209</v>
      </c>
      <c r="AH53" s="69" t="n">
        <f aca="false">+H53/U53-1</f>
        <v>0.240992510739506</v>
      </c>
      <c r="AI53" s="66" t="n">
        <f aca="false">+I53/V53-1</f>
        <v>0.980460103715883</v>
      </c>
      <c r="AJ53" s="70" t="n">
        <f aca="false">+J53/W53-1</f>
        <v>0.84755049576682</v>
      </c>
      <c r="AK53" s="61" t="n">
        <v>0</v>
      </c>
      <c r="AL53" s="71" t="n">
        <f aca="false">+L53/Y53-1</f>
        <v>0.4421726514955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54" t="n">
        <v>2202617.75272331</v>
      </c>
      <c r="D54" s="55" t="n">
        <v>313685.135527187</v>
      </c>
      <c r="E54" s="56" t="n">
        <f aca="false">+SUM(C54:D54)</f>
        <v>2516302.8882505</v>
      </c>
      <c r="F54" s="57" t="n">
        <v>0</v>
      </c>
      <c r="G54" s="58" t="n">
        <v>221839.32</v>
      </c>
      <c r="H54" s="59" t="n">
        <v>31488.41</v>
      </c>
      <c r="I54" s="59" t="n">
        <v>40734.83</v>
      </c>
      <c r="J54" s="60" t="n">
        <f aca="false">+G54+H54+I54</f>
        <v>294062.56</v>
      </c>
      <c r="K54" s="61" t="n">
        <v>0</v>
      </c>
      <c r="L54" s="62" t="n">
        <v>269164.45</v>
      </c>
      <c r="N54" s="44" t="s">
        <v>72</v>
      </c>
      <c r="O54" s="45" t="s">
        <v>27</v>
      </c>
      <c r="P54" s="54" t="n">
        <v>1690735.13495418</v>
      </c>
      <c r="Q54" s="55" t="n">
        <v>137743.77892799</v>
      </c>
      <c r="R54" s="56" t="n">
        <f aca="false">+SUM(P54:Q54)</f>
        <v>1828478.91388217</v>
      </c>
      <c r="S54" s="57" t="n">
        <v>0</v>
      </c>
      <c r="T54" s="58" t="n">
        <v>127220.98</v>
      </c>
      <c r="U54" s="59" t="n">
        <v>50687.19</v>
      </c>
      <c r="V54" s="59" t="n">
        <v>7171.08</v>
      </c>
      <c r="W54" s="63" t="n">
        <f aca="false">+T54+U54+V54</f>
        <v>185079.25</v>
      </c>
      <c r="X54" s="57" t="n">
        <v>0</v>
      </c>
      <c r="Y54" s="64" t="n">
        <v>184083.75</v>
      </c>
      <c r="AA54" s="44" t="s">
        <v>72</v>
      </c>
      <c r="AB54" s="45" t="s">
        <v>27</v>
      </c>
      <c r="AC54" s="65" t="n">
        <f aca="false">+C54/P54-1</f>
        <v>0.302757426155342</v>
      </c>
      <c r="AD54" s="66" t="n">
        <f aca="false">+D54/Q54-1</f>
        <v>1.2773089134659</v>
      </c>
      <c r="AE54" s="67" t="n">
        <f aca="false">+E54/R54-1</f>
        <v>0.376172768056681</v>
      </c>
      <c r="AF54" s="61" t="n">
        <v>0</v>
      </c>
      <c r="AG54" s="68" t="n">
        <f aca="false">+G54/T54-1</f>
        <v>0.743732205175593</v>
      </c>
      <c r="AH54" s="69" t="n">
        <f aca="false">+H54/U54-1</f>
        <v>-0.378769862760196</v>
      </c>
      <c r="AI54" s="66" t="n">
        <f aca="false">+I54/V54-1</f>
        <v>4.68043167835249</v>
      </c>
      <c r="AJ54" s="70" t="n">
        <f aca="false">+J54/W54-1</f>
        <v>0.588846723768332</v>
      </c>
      <c r="AK54" s="61" t="n">
        <v>0</v>
      </c>
      <c r="AL54" s="71" t="n">
        <f aca="false">+L54/Y54-1</f>
        <v>0.462184739283071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54" t="n">
        <v>2054323.66673018</v>
      </c>
      <c r="D55" s="55" t="n">
        <v>292565.878495356</v>
      </c>
      <c r="E55" s="56" t="n">
        <f aca="false">+SUM(C55:D55)</f>
        <v>2346889.54522554</v>
      </c>
      <c r="F55" s="57" t="n">
        <v>0</v>
      </c>
      <c r="G55" s="58" t="n">
        <v>232709.76</v>
      </c>
      <c r="H55" s="59" t="n">
        <v>16726.57</v>
      </c>
      <c r="I55" s="59" t="n">
        <v>11195.5</v>
      </c>
      <c r="J55" s="60" t="n">
        <f aca="false">+G55+H55+I55</f>
        <v>260631.83</v>
      </c>
      <c r="K55" s="61" t="n">
        <v>0</v>
      </c>
      <c r="L55" s="62" t="n">
        <v>251042.6</v>
      </c>
      <c r="N55" s="44" t="s">
        <v>73</v>
      </c>
      <c r="O55" s="45" t="s">
        <v>25</v>
      </c>
      <c r="P55" s="54" t="n">
        <v>1647351.3452156</v>
      </c>
      <c r="Q55" s="55" t="n">
        <v>134209.312163051</v>
      </c>
      <c r="R55" s="56" t="n">
        <f aca="false">+SUM(P55:Q55)</f>
        <v>1781560.65737865</v>
      </c>
      <c r="S55" s="57" t="n">
        <v>0</v>
      </c>
      <c r="T55" s="58" t="n">
        <v>130334.4</v>
      </c>
      <c r="U55" s="59" t="n">
        <v>10512.72</v>
      </c>
      <c r="V55" s="59" t="n">
        <v>14614.05</v>
      </c>
      <c r="W55" s="63" t="n">
        <f aca="false">+T55+U55+V55</f>
        <v>155461.17</v>
      </c>
      <c r="X55" s="57" t="n">
        <v>0</v>
      </c>
      <c r="Y55" s="64" t="n">
        <v>179360.21</v>
      </c>
      <c r="AA55" s="44" t="s">
        <v>73</v>
      </c>
      <c r="AB55" s="45" t="s">
        <v>25</v>
      </c>
      <c r="AC55" s="65" t="n">
        <f aca="false">+C55/P55-1</f>
        <v>0.247046462004934</v>
      </c>
      <c r="AD55" s="66" t="n">
        <f aca="false">+D55/Q55-1</f>
        <v>1.17992234503011</v>
      </c>
      <c r="AE55" s="67" t="n">
        <f aca="false">+E55/R55-1</f>
        <v>0.317322278927455</v>
      </c>
      <c r="AF55" s="61" t="n">
        <v>0</v>
      </c>
      <c r="AG55" s="68" t="n">
        <f aca="false">+G55/T55-1</f>
        <v>0.785482267152801</v>
      </c>
      <c r="AH55" s="69" t="n">
        <f aca="false">+H55/U55-1</f>
        <v>0.591079187879065</v>
      </c>
      <c r="AI55" s="66" t="n">
        <f aca="false">+I55/V55-1</f>
        <v>-0.23392215025951</v>
      </c>
      <c r="AJ55" s="70" t="n">
        <f aca="false">+J55/W55-1</f>
        <v>0.676507580638947</v>
      </c>
      <c r="AK55" s="61" t="n">
        <v>0</v>
      </c>
      <c r="AL55" s="71" t="n">
        <f aca="false">+L55/Y55-1</f>
        <v>0.399656032962941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54" t="n">
        <v>4285182.52558338</v>
      </c>
      <c r="D56" s="55" t="n">
        <v>610272.962539411</v>
      </c>
      <c r="E56" s="56" t="n">
        <f aca="false">+SUM(C56:D56)</f>
        <v>4895455.48812279</v>
      </c>
      <c r="F56" s="57" t="n">
        <v>0</v>
      </c>
      <c r="G56" s="58" t="n">
        <v>1171156.37</v>
      </c>
      <c r="H56" s="59" t="n">
        <v>162920.32</v>
      </c>
      <c r="I56" s="59" t="n">
        <v>312196.85</v>
      </c>
      <c r="J56" s="60" t="n">
        <f aca="false">+G56+H56+I56</f>
        <v>1646273.54</v>
      </c>
      <c r="K56" s="61" t="n">
        <v>0</v>
      </c>
      <c r="L56" s="62" t="n">
        <v>523658.12</v>
      </c>
      <c r="N56" s="44" t="s">
        <v>74</v>
      </c>
      <c r="O56" s="45" t="s">
        <v>22</v>
      </c>
      <c r="P56" s="54" t="n">
        <v>3331351.92098652</v>
      </c>
      <c r="Q56" s="55" t="n">
        <v>271404.428197523</v>
      </c>
      <c r="R56" s="56" t="n">
        <f aca="false">+SUM(P56:Q56)</f>
        <v>3602756.34918404</v>
      </c>
      <c r="S56" s="57" t="n">
        <v>0</v>
      </c>
      <c r="T56" s="58" t="n">
        <v>633807.01</v>
      </c>
      <c r="U56" s="59" t="n">
        <v>101342.49</v>
      </c>
      <c r="V56" s="59" t="n">
        <v>183479.82</v>
      </c>
      <c r="W56" s="63" t="n">
        <f aca="false">+T56+U56+V56</f>
        <v>918629.32</v>
      </c>
      <c r="X56" s="57" t="n">
        <v>0</v>
      </c>
      <c r="Y56" s="64" t="n">
        <v>362710.71</v>
      </c>
      <c r="AA56" s="44" t="s">
        <v>74</v>
      </c>
      <c r="AB56" s="45" t="s">
        <v>22</v>
      </c>
      <c r="AC56" s="65" t="n">
        <f aca="false">+C56/P56-1</f>
        <v>0.286319376403321</v>
      </c>
      <c r="AD56" s="66" t="n">
        <f aca="false">+D56/Q56-1</f>
        <v>1.24857408035828</v>
      </c>
      <c r="AE56" s="67" t="n">
        <f aca="false">+E56/R56-1</f>
        <v>0.35880837160457</v>
      </c>
      <c r="AF56" s="61" t="n">
        <v>0</v>
      </c>
      <c r="AG56" s="68" t="n">
        <f aca="false">+G56/T56-1</f>
        <v>0.847812270173534</v>
      </c>
      <c r="AH56" s="69" t="n">
        <f aca="false">+H56/U56-1</f>
        <v>0.607621048190152</v>
      </c>
      <c r="AI56" s="66" t="n">
        <f aca="false">+I56/V56-1</f>
        <v>0.701532353803269</v>
      </c>
      <c r="AJ56" s="70" t="n">
        <f aca="false">+J56/W56-1</f>
        <v>0.792097752769311</v>
      </c>
      <c r="AK56" s="61" t="n">
        <v>0</v>
      </c>
      <c r="AL56" s="71" t="n">
        <f aca="false">+L56/Y56-1</f>
        <v>0.443734925831113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54" t="n">
        <v>3380222.86173361</v>
      </c>
      <c r="D57" s="55" t="n">
        <v>481393.407995562</v>
      </c>
      <c r="E57" s="56" t="n">
        <f aca="false">+SUM(C57:D57)</f>
        <v>3861616.26972917</v>
      </c>
      <c r="F57" s="57" t="n">
        <v>0</v>
      </c>
      <c r="G57" s="58" t="n">
        <v>766327.66</v>
      </c>
      <c r="H57" s="59" t="n">
        <v>127847.1</v>
      </c>
      <c r="I57" s="59" t="n">
        <v>8142.24</v>
      </c>
      <c r="J57" s="60" t="n">
        <f aca="false">+G57+H57+I57</f>
        <v>902317</v>
      </c>
      <c r="K57" s="61" t="n">
        <v>0</v>
      </c>
      <c r="L57" s="62" t="n">
        <v>413070.19</v>
      </c>
      <c r="N57" s="44" t="s">
        <v>75</v>
      </c>
      <c r="O57" s="45" t="s">
        <v>22</v>
      </c>
      <c r="P57" s="54" t="n">
        <v>2728488.61409945</v>
      </c>
      <c r="Q57" s="55" t="n">
        <v>222289.301676005</v>
      </c>
      <c r="R57" s="56" t="n">
        <f aca="false">+SUM(P57:Q57)</f>
        <v>2950777.91577545</v>
      </c>
      <c r="S57" s="57" t="n">
        <v>0</v>
      </c>
      <c r="T57" s="58" t="n">
        <v>417952.42</v>
      </c>
      <c r="U57" s="59" t="n">
        <v>105681.69</v>
      </c>
      <c r="V57" s="59" t="n">
        <v>13697.54</v>
      </c>
      <c r="W57" s="63" t="n">
        <f aca="false">+T57+U57+V57</f>
        <v>537331.65</v>
      </c>
      <c r="X57" s="57" t="n">
        <v>0</v>
      </c>
      <c r="Y57" s="64" t="n">
        <v>297072.21</v>
      </c>
      <c r="AA57" s="44" t="s">
        <v>75</v>
      </c>
      <c r="AB57" s="45" t="s">
        <v>22</v>
      </c>
      <c r="AC57" s="65" t="n">
        <f aca="false">+C57/P57-1</f>
        <v>0.238862733113976</v>
      </c>
      <c r="AD57" s="66" t="n">
        <f aca="false">+D57/Q57-1</f>
        <v>1.16561662826765</v>
      </c>
      <c r="AE57" s="67" t="n">
        <f aca="false">+E57/R57-1</f>
        <v>0.308677365749618</v>
      </c>
      <c r="AF57" s="61" t="n">
        <v>0</v>
      </c>
      <c r="AG57" s="68" t="n">
        <f aca="false">+G57/T57-1</f>
        <v>0.833528467187725</v>
      </c>
      <c r="AH57" s="69" t="n">
        <f aca="false">+H57/U57-1</f>
        <v>0.209737467294477</v>
      </c>
      <c r="AI57" s="66" t="n">
        <f aca="false">+I57/V57-1</f>
        <v>-0.405569175194962</v>
      </c>
      <c r="AJ57" s="70" t="n">
        <f aca="false">+J57/W57-1</f>
        <v>0.67925526069421</v>
      </c>
      <c r="AK57" s="61" t="n">
        <v>0</v>
      </c>
      <c r="AL57" s="71" t="n">
        <f aca="false">+L57/Y57-1</f>
        <v>0.390470653582845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54" t="n">
        <v>2071441.77378354</v>
      </c>
      <c r="D58" s="55" t="n">
        <v>295003.748490894</v>
      </c>
      <c r="E58" s="56" t="n">
        <f aca="false">+SUM(C58:D58)</f>
        <v>2366445.52227444</v>
      </c>
      <c r="F58" s="57" t="n">
        <v>0</v>
      </c>
      <c r="G58" s="58" t="n">
        <v>158490</v>
      </c>
      <c r="H58" s="59" t="n">
        <v>13123.5</v>
      </c>
      <c r="I58" s="59" t="n">
        <v>15888.95</v>
      </c>
      <c r="J58" s="60" t="n">
        <f aca="false">+G58+H58+I58</f>
        <v>187502.45</v>
      </c>
      <c r="K58" s="61" t="n">
        <v>0</v>
      </c>
      <c r="L58" s="62" t="n">
        <v>253134.45</v>
      </c>
      <c r="N58" s="44" t="s">
        <v>76</v>
      </c>
      <c r="O58" s="45" t="s">
        <v>25</v>
      </c>
      <c r="P58" s="54" t="n">
        <v>1634724.04674699</v>
      </c>
      <c r="Q58" s="55" t="n">
        <v>133180.569237705</v>
      </c>
      <c r="R58" s="56" t="n">
        <f aca="false">+SUM(P58:Q58)</f>
        <v>1767904.61598469</v>
      </c>
      <c r="S58" s="57" t="n">
        <v>0</v>
      </c>
      <c r="T58" s="58" t="n">
        <v>89087.75</v>
      </c>
      <c r="U58" s="59" t="n">
        <v>9075.51</v>
      </c>
      <c r="V58" s="59" t="n">
        <v>55614.88</v>
      </c>
      <c r="W58" s="63" t="n">
        <f aca="false">+T58+U58+V58</f>
        <v>153778.14</v>
      </c>
      <c r="X58" s="57" t="n">
        <v>0</v>
      </c>
      <c r="Y58" s="64" t="n">
        <v>177985.37</v>
      </c>
      <c r="AA58" s="44" t="s">
        <v>76</v>
      </c>
      <c r="AB58" s="45" t="s">
        <v>25</v>
      </c>
      <c r="AC58" s="65" t="n">
        <f aca="false">+C58/P58-1</f>
        <v>0.267150732813652</v>
      </c>
      <c r="AD58" s="66" t="n">
        <f aca="false">+D58/Q58-1</f>
        <v>1.21506598281887</v>
      </c>
      <c r="AE58" s="67" t="n">
        <f aca="false">+E58/R58-1</f>
        <v>0.338559501953882</v>
      </c>
      <c r="AF58" s="61" t="n">
        <v>0</v>
      </c>
      <c r="AG58" s="68" t="n">
        <f aca="false">+G58/T58-1</f>
        <v>0.779032470794244</v>
      </c>
      <c r="AH58" s="69" t="n">
        <f aca="false">+H58/U58-1</f>
        <v>0.446034437734078</v>
      </c>
      <c r="AI58" s="66" t="n">
        <f aca="false">+I58/V58-1</f>
        <v>-0.714303977640516</v>
      </c>
      <c r="AJ58" s="70" t="n">
        <f aca="false">+J58/W58-1</f>
        <v>0.219304967533096</v>
      </c>
      <c r="AK58" s="61" t="n">
        <v>0</v>
      </c>
      <c r="AL58" s="71" t="n">
        <f aca="false">+L58/Y58-1</f>
        <v>0.422220545430223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54" t="n">
        <v>2466477.91386746</v>
      </c>
      <c r="D59" s="55" t="n">
        <v>351262.699907748</v>
      </c>
      <c r="E59" s="56" t="n">
        <f aca="false">+SUM(C59:D59)</f>
        <v>2817740.61377521</v>
      </c>
      <c r="F59" s="57" t="n">
        <v>0</v>
      </c>
      <c r="G59" s="58" t="n">
        <v>439408.77</v>
      </c>
      <c r="H59" s="59" t="n">
        <v>9878.88</v>
      </c>
      <c r="I59" s="59" t="n">
        <v>31556.02</v>
      </c>
      <c r="J59" s="60" t="n">
        <f aca="false">+G59+H59+I59</f>
        <v>480843.67</v>
      </c>
      <c r="K59" s="61" t="n">
        <v>0</v>
      </c>
      <c r="L59" s="62" t="n">
        <v>301408.7</v>
      </c>
      <c r="N59" s="44" t="s">
        <v>77</v>
      </c>
      <c r="O59" s="45" t="s">
        <v>22</v>
      </c>
      <c r="P59" s="54" t="n">
        <v>1965679.52660999</v>
      </c>
      <c r="Q59" s="55" t="n">
        <v>160143.431433439</v>
      </c>
      <c r="R59" s="56" t="n">
        <f aca="false">+SUM(P59:Q59)</f>
        <v>2125822.95804342</v>
      </c>
      <c r="S59" s="57" t="n">
        <v>0</v>
      </c>
      <c r="T59" s="58" t="n">
        <v>247615.77</v>
      </c>
      <c r="U59" s="59" t="n">
        <v>8175.88</v>
      </c>
      <c r="V59" s="59" t="n">
        <v>21992.11</v>
      </c>
      <c r="W59" s="63" t="n">
        <f aca="false">+T59+U59+V59</f>
        <v>277783.76</v>
      </c>
      <c r="X59" s="57" t="n">
        <v>0</v>
      </c>
      <c r="Y59" s="64" t="n">
        <v>214019.15</v>
      </c>
      <c r="AA59" s="44" t="s">
        <v>77</v>
      </c>
      <c r="AB59" s="45" t="s">
        <v>22</v>
      </c>
      <c r="AC59" s="65" t="n">
        <f aca="false">+C59/P59-1</f>
        <v>0.254771126461877</v>
      </c>
      <c r="AD59" s="66" t="n">
        <f aca="false">+D59/Q59-1</f>
        <v>1.19342558582394</v>
      </c>
      <c r="AE59" s="67" t="n">
        <f aca="false">+E59/R59-1</f>
        <v>0.325482257642289</v>
      </c>
      <c r="AF59" s="61" t="n">
        <v>0</v>
      </c>
      <c r="AG59" s="68" t="n">
        <f aca="false">+G59/T59-1</f>
        <v>0.774558906324908</v>
      </c>
      <c r="AH59" s="69" t="n">
        <f aca="false">+H59/U59-1</f>
        <v>0.208295620777213</v>
      </c>
      <c r="AI59" s="66" t="n">
        <f aca="false">+I59/V59-1</f>
        <v>0.434879145293471</v>
      </c>
      <c r="AJ59" s="70" t="n">
        <f aca="false">+J59/W59-1</f>
        <v>0.730999933185439</v>
      </c>
      <c r="AK59" s="61" t="n">
        <v>0</v>
      </c>
      <c r="AL59" s="71" t="n">
        <f aca="false">+L59/Y59-1</f>
        <v>0.40832584373875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54" t="n">
        <v>5461845.00755329</v>
      </c>
      <c r="D60" s="55" t="n">
        <v>777846.9910653</v>
      </c>
      <c r="E60" s="56" t="n">
        <f aca="false">+SUM(C60:D60)</f>
        <v>6239691.99861859</v>
      </c>
      <c r="F60" s="57" t="n">
        <v>0</v>
      </c>
      <c r="G60" s="58" t="n">
        <v>2012065.84</v>
      </c>
      <c r="H60" s="59" t="n">
        <v>164476.99</v>
      </c>
      <c r="I60" s="59" t="n">
        <v>425415.65</v>
      </c>
      <c r="J60" s="60" t="n">
        <f aca="false">+G60+H60+I60</f>
        <v>2601958.48</v>
      </c>
      <c r="K60" s="61" t="n">
        <v>0</v>
      </c>
      <c r="L60" s="62" t="n">
        <v>667448.74</v>
      </c>
      <c r="N60" s="44" t="s">
        <v>78</v>
      </c>
      <c r="O60" s="45" t="s">
        <v>27</v>
      </c>
      <c r="P60" s="54" t="n">
        <v>4455512.1996527</v>
      </c>
      <c r="Q60" s="55" t="n">
        <v>362989.491820406</v>
      </c>
      <c r="R60" s="56" t="n">
        <f aca="false">+SUM(P60:Q60)</f>
        <v>4818501.69147311</v>
      </c>
      <c r="S60" s="57" t="n">
        <v>0</v>
      </c>
      <c r="T60" s="58" t="n">
        <v>1052648.31</v>
      </c>
      <c r="U60" s="59" t="n">
        <v>151504.22</v>
      </c>
      <c r="V60" s="59" t="n">
        <v>298967.32</v>
      </c>
      <c r="W60" s="63" t="n">
        <f aca="false">+T60+U60+V60</f>
        <v>1503119.85</v>
      </c>
      <c r="X60" s="57" t="n">
        <v>0</v>
      </c>
      <c r="Y60" s="64" t="n">
        <v>485106.97</v>
      </c>
      <c r="AA60" s="44" t="s">
        <v>78</v>
      </c>
      <c r="AB60" s="45" t="s">
        <v>27</v>
      </c>
      <c r="AC60" s="65" t="n">
        <f aca="false">+C60/P60-1</f>
        <v>0.22586242901075</v>
      </c>
      <c r="AD60" s="66" t="n">
        <f aca="false">+D60/Q60-1</f>
        <v>1.14289120923134</v>
      </c>
      <c r="AE60" s="67" t="n">
        <f aca="false">+E60/R60-1</f>
        <v>0.294944445004645</v>
      </c>
      <c r="AF60" s="61" t="n">
        <v>0</v>
      </c>
      <c r="AG60" s="68" t="n">
        <f aca="false">+G60/T60-1</f>
        <v>0.911432166741425</v>
      </c>
      <c r="AH60" s="69" t="n">
        <f aca="false">+H60/U60-1</f>
        <v>0.08562645977782</v>
      </c>
      <c r="AI60" s="66" t="n">
        <f aca="false">+I60/V60-1</f>
        <v>0.422950341194482</v>
      </c>
      <c r="AJ60" s="70" t="n">
        <f aca="false">+J60/W60-1</f>
        <v>0.7310385994836</v>
      </c>
      <c r="AK60" s="61" t="n">
        <v>0</v>
      </c>
      <c r="AL60" s="71" t="n">
        <f aca="false">+L60/Y60-1</f>
        <v>0.375879509626506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54" t="n">
        <v>3792037.76313635</v>
      </c>
      <c r="D61" s="55" t="n">
        <v>540041.901588659</v>
      </c>
      <c r="E61" s="56" t="n">
        <f aca="false">+SUM(C61:D61)</f>
        <v>4332079.66472501</v>
      </c>
      <c r="F61" s="57" t="n">
        <v>0</v>
      </c>
      <c r="G61" s="58" t="n">
        <v>1271438.22</v>
      </c>
      <c r="H61" s="59" t="n">
        <v>23654.98</v>
      </c>
      <c r="I61" s="59" t="n">
        <v>326784.77</v>
      </c>
      <c r="J61" s="60" t="n">
        <f aca="false">+G61+H61+I61</f>
        <v>1621877.97</v>
      </c>
      <c r="K61" s="61" t="n">
        <v>0</v>
      </c>
      <c r="L61" s="62" t="n">
        <v>463394.83</v>
      </c>
      <c r="N61" s="44" t="s">
        <v>79</v>
      </c>
      <c r="O61" s="45" t="s">
        <v>25</v>
      </c>
      <c r="P61" s="54" t="n">
        <v>3013504.77953379</v>
      </c>
      <c r="Q61" s="55" t="n">
        <v>245509.499133814</v>
      </c>
      <c r="R61" s="56" t="n">
        <f aca="false">+SUM(P61:Q61)</f>
        <v>3259014.2786676</v>
      </c>
      <c r="S61" s="57" t="n">
        <v>0</v>
      </c>
      <c r="T61" s="58" t="n">
        <v>712353.27</v>
      </c>
      <c r="U61" s="59" t="n">
        <v>18811</v>
      </c>
      <c r="V61" s="59" t="n">
        <v>170022.95</v>
      </c>
      <c r="W61" s="63" t="n">
        <f aca="false">+T61+U61+V61</f>
        <v>901187.22</v>
      </c>
      <c r="X61" s="57" t="n">
        <v>0</v>
      </c>
      <c r="Y61" s="64" t="n">
        <v>328104.18</v>
      </c>
      <c r="AA61" s="44" t="s">
        <v>79</v>
      </c>
      <c r="AB61" s="45" t="s">
        <v>25</v>
      </c>
      <c r="AC61" s="65" t="n">
        <f aca="false">+C61/P61-1</f>
        <v>0.258348016863941</v>
      </c>
      <c r="AD61" s="66" t="n">
        <f aca="false">+D61/Q61-1</f>
        <v>1.19967823442265</v>
      </c>
      <c r="AE61" s="67" t="n">
        <f aca="false">+E61/R61-1</f>
        <v>0.32926071943941</v>
      </c>
      <c r="AF61" s="61" t="n">
        <v>0</v>
      </c>
      <c r="AG61" s="68" t="n">
        <f aca="false">+G61/T61-1</f>
        <v>0.784842259515423</v>
      </c>
      <c r="AH61" s="69" t="n">
        <f aca="false">+H61/U61-1</f>
        <v>0.25750784115677</v>
      </c>
      <c r="AI61" s="66" t="n">
        <f aca="false">+I61/V61-1</f>
        <v>0.92200388241705</v>
      </c>
      <c r="AJ61" s="70" t="n">
        <f aca="false">+J61/W61-1</f>
        <v>0.799712572488544</v>
      </c>
      <c r="AK61" s="61" t="n">
        <v>0</v>
      </c>
      <c r="AL61" s="71" t="n">
        <f aca="false">+L61/Y61-1</f>
        <v>0.412340525500163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54" t="n">
        <v>2041541.64406258</v>
      </c>
      <c r="D62" s="55" t="n">
        <v>290745.530635252</v>
      </c>
      <c r="E62" s="56" t="n">
        <f aca="false">+SUM(C62:D62)</f>
        <v>2332287.17469783</v>
      </c>
      <c r="F62" s="57" t="n">
        <v>0</v>
      </c>
      <c r="G62" s="58" t="n">
        <v>177164.04</v>
      </c>
      <c r="H62" s="59" t="n">
        <v>27339.59</v>
      </c>
      <c r="I62" s="59" t="n">
        <v>43562.58</v>
      </c>
      <c r="J62" s="60" t="n">
        <f aca="false">+G62+H62+I62</f>
        <v>248066.21</v>
      </c>
      <c r="K62" s="61" t="n">
        <v>0</v>
      </c>
      <c r="L62" s="62" t="n">
        <v>249480.62</v>
      </c>
      <c r="N62" s="44" t="s">
        <v>80</v>
      </c>
      <c r="O62" s="45" t="s">
        <v>25</v>
      </c>
      <c r="P62" s="54" t="n">
        <v>1610010.61974414</v>
      </c>
      <c r="Q62" s="55" t="n">
        <v>131167.172369528</v>
      </c>
      <c r="R62" s="56" t="n">
        <f aca="false">+SUM(P62:Q62)</f>
        <v>1741177.79211366</v>
      </c>
      <c r="S62" s="57" t="n">
        <v>0</v>
      </c>
      <c r="T62" s="58" t="n">
        <v>93485.49</v>
      </c>
      <c r="U62" s="59" t="n">
        <v>10713.84</v>
      </c>
      <c r="V62" s="59" t="n">
        <v>10857.77</v>
      </c>
      <c r="W62" s="63" t="n">
        <f aca="false">+T62+U62+V62</f>
        <v>115057.1</v>
      </c>
      <c r="X62" s="57" t="n">
        <v>0</v>
      </c>
      <c r="Y62" s="64" t="n">
        <v>175294.66</v>
      </c>
      <c r="AA62" s="44" t="s">
        <v>80</v>
      </c>
      <c r="AB62" s="45" t="s">
        <v>25</v>
      </c>
      <c r="AC62" s="65" t="n">
        <f aca="false">+C62/P62-1</f>
        <v>0.268029924167222</v>
      </c>
      <c r="AD62" s="66" t="n">
        <f aca="false">+D62/Q62-1</f>
        <v>1.21660286932278</v>
      </c>
      <c r="AE62" s="67" t="n">
        <f aca="false">+E62/R62-1</f>
        <v>0.339488239088211</v>
      </c>
      <c r="AF62" s="61" t="n">
        <v>0</v>
      </c>
      <c r="AG62" s="68" t="n">
        <f aca="false">+G62/T62-1</f>
        <v>0.895096661524693</v>
      </c>
      <c r="AH62" s="69" t="n">
        <f aca="false">+H62/U62-1</f>
        <v>1.55180122159748</v>
      </c>
      <c r="AI62" s="66" t="n">
        <f aca="false">+I62/V62-1</f>
        <v>3.01211114252743</v>
      </c>
      <c r="AJ62" s="70" t="n">
        <f aca="false">+J62/W62-1</f>
        <v>1.15602696400309</v>
      </c>
      <c r="AK62" s="61" t="n">
        <v>0</v>
      </c>
      <c r="AL62" s="71" t="n">
        <f aca="false">+L62/Y62-1</f>
        <v>0.4232071872583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54" t="n">
        <v>4662346.45698162</v>
      </c>
      <c r="D63" s="55" t="n">
        <v>663986.648806738</v>
      </c>
      <c r="E63" s="56" t="n">
        <f aca="false">+SUM(C63:D63)</f>
        <v>5326333.10578836</v>
      </c>
      <c r="F63" s="57" t="n">
        <v>0</v>
      </c>
      <c r="G63" s="58" t="n">
        <v>1364008.18</v>
      </c>
      <c r="H63" s="59" t="n">
        <v>70943.58</v>
      </c>
      <c r="I63" s="59" t="n">
        <v>737876.38</v>
      </c>
      <c r="J63" s="60" t="n">
        <f aca="false">+G63+H63+I63</f>
        <v>2172828.14</v>
      </c>
      <c r="K63" s="61" t="n">
        <v>0</v>
      </c>
      <c r="L63" s="62" t="n">
        <v>569748.35</v>
      </c>
      <c r="N63" s="44" t="s">
        <v>81</v>
      </c>
      <c r="O63" s="45" t="s">
        <v>25</v>
      </c>
      <c r="P63" s="54" t="n">
        <v>3674183.07440928</v>
      </c>
      <c r="Q63" s="55" t="n">
        <v>299334.798620666</v>
      </c>
      <c r="R63" s="56" t="n">
        <f aca="false">+SUM(P63:Q63)</f>
        <v>3973517.87302995</v>
      </c>
      <c r="S63" s="57" t="n">
        <v>0</v>
      </c>
      <c r="T63" s="58" t="n">
        <v>733003.38</v>
      </c>
      <c r="U63" s="59" t="n">
        <v>49587.68</v>
      </c>
      <c r="V63" s="59" t="n">
        <v>394958.16</v>
      </c>
      <c r="W63" s="63" t="n">
        <f aca="false">+T63+U63+V63</f>
        <v>1177549.22</v>
      </c>
      <c r="X63" s="57" t="n">
        <v>0</v>
      </c>
      <c r="Y63" s="64" t="n">
        <v>400037.46</v>
      </c>
      <c r="AA63" s="44" t="s">
        <v>81</v>
      </c>
      <c r="AB63" s="45" t="s">
        <v>25</v>
      </c>
      <c r="AC63" s="65" t="n">
        <f aca="false">+C63/P63-1</f>
        <v>0.268947780380056</v>
      </c>
      <c r="AD63" s="66" t="n">
        <f aca="false">+D63/Q63-1</f>
        <v>1.21820734464014</v>
      </c>
      <c r="AE63" s="67" t="n">
        <f aca="false">+E63/R63-1</f>
        <v>0.340457819993861</v>
      </c>
      <c r="AF63" s="61" t="n">
        <v>0</v>
      </c>
      <c r="AG63" s="68" t="n">
        <f aca="false">+G63/T63-1</f>
        <v>0.860848417915891</v>
      </c>
      <c r="AH63" s="69" t="n">
        <f aca="false">+H63/U63-1</f>
        <v>0.430669472740004</v>
      </c>
      <c r="AI63" s="66" t="n">
        <f aca="false">+I63/V63-1</f>
        <v>0.868239359834976</v>
      </c>
      <c r="AJ63" s="70" t="n">
        <f aca="false">+J63/W63-1</f>
        <v>0.845212160218662</v>
      </c>
      <c r="AK63" s="61" t="n">
        <v>0</v>
      </c>
      <c r="AL63" s="71" t="n">
        <f aca="false">+L63/Y63-1</f>
        <v>0.424237495158578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54" t="n">
        <v>2161933.96966036</v>
      </c>
      <c r="D64" s="55" t="n">
        <v>307891.166969509</v>
      </c>
      <c r="E64" s="56" t="n">
        <f aca="false">+SUM(C64:D64)</f>
        <v>2469825.13662987</v>
      </c>
      <c r="F64" s="57" t="n">
        <v>0</v>
      </c>
      <c r="G64" s="58" t="n">
        <v>199597.74</v>
      </c>
      <c r="H64" s="59" t="n">
        <v>30221.41</v>
      </c>
      <c r="I64" s="59" t="n">
        <v>28248.14</v>
      </c>
      <c r="J64" s="60" t="n">
        <f aca="false">+G64+H64+I64</f>
        <v>258067.29</v>
      </c>
      <c r="K64" s="61" t="n">
        <v>0</v>
      </c>
      <c r="L64" s="62" t="n">
        <v>264192.8</v>
      </c>
      <c r="N64" s="44" t="s">
        <v>82</v>
      </c>
      <c r="O64" s="45" t="s">
        <v>27</v>
      </c>
      <c r="P64" s="54" t="n">
        <v>1755194.4871368</v>
      </c>
      <c r="Q64" s="55" t="n">
        <v>142995.266623089</v>
      </c>
      <c r="R64" s="56" t="n">
        <f aca="false">+SUM(P64:Q64)</f>
        <v>1898189.75375989</v>
      </c>
      <c r="S64" s="57" t="n">
        <v>0</v>
      </c>
      <c r="T64" s="58" t="n">
        <v>110014.14</v>
      </c>
      <c r="U64" s="59" t="n">
        <v>16984.57</v>
      </c>
      <c r="V64" s="59" t="n">
        <v>8785.64</v>
      </c>
      <c r="W64" s="63" t="n">
        <f aca="false">+T64+U64+V64</f>
        <v>135784.35</v>
      </c>
      <c r="X64" s="57" t="n">
        <v>0</v>
      </c>
      <c r="Y64" s="64" t="n">
        <v>191101.96</v>
      </c>
      <c r="AA64" s="44" t="s">
        <v>82</v>
      </c>
      <c r="AB64" s="45" t="s">
        <v>27</v>
      </c>
      <c r="AC64" s="65" t="n">
        <f aca="false">+C64/P64-1</f>
        <v>0.231734708321165</v>
      </c>
      <c r="AD64" s="66" t="n">
        <f aca="false">+D64/Q64-1</f>
        <v>1.15315635433624</v>
      </c>
      <c r="AE64" s="67" t="n">
        <f aca="false">+E64/R64-1</f>
        <v>0.30114764961601</v>
      </c>
      <c r="AF64" s="61" t="n">
        <v>0</v>
      </c>
      <c r="AG64" s="68" t="n">
        <f aca="false">+G64/T64-1</f>
        <v>0.814291690140921</v>
      </c>
      <c r="AH64" s="69" t="n">
        <f aca="false">+H64/U64-1</f>
        <v>0.779345017271559</v>
      </c>
      <c r="AI64" s="66" t="n">
        <f aca="false">+I64/V64-1</f>
        <v>2.21526263311495</v>
      </c>
      <c r="AJ64" s="70" t="n">
        <f aca="false">+J64/W64-1</f>
        <v>0.900567259776255</v>
      </c>
      <c r="AK64" s="61" t="n">
        <v>0</v>
      </c>
      <c r="AL64" s="71" t="n">
        <f aca="false">+L64/Y64-1</f>
        <v>0.382470383872567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54" t="n">
        <v>2019182.53066468</v>
      </c>
      <c r="D65" s="55" t="n">
        <v>287561.264319494</v>
      </c>
      <c r="E65" s="56" t="n">
        <f aca="false">+SUM(C65:D65)</f>
        <v>2306743.79498418</v>
      </c>
      <c r="F65" s="57" t="n">
        <v>0</v>
      </c>
      <c r="G65" s="58" t="n">
        <v>85892.08</v>
      </c>
      <c r="H65" s="59" t="n">
        <v>11442.97</v>
      </c>
      <c r="I65" s="59" t="n">
        <v>25069.07</v>
      </c>
      <c r="J65" s="60" t="n">
        <f aca="false">+G65+H65+I65</f>
        <v>122404.12</v>
      </c>
      <c r="K65" s="61" t="n">
        <v>0</v>
      </c>
      <c r="L65" s="62" t="n">
        <v>246748.26</v>
      </c>
      <c r="N65" s="44" t="s">
        <v>83</v>
      </c>
      <c r="O65" s="45" t="s">
        <v>25</v>
      </c>
      <c r="P65" s="54" t="n">
        <v>1611904.71451443</v>
      </c>
      <c r="Q65" s="55" t="n">
        <v>131321.48380833</v>
      </c>
      <c r="R65" s="56" t="n">
        <f aca="false">+SUM(P65:Q65)</f>
        <v>1743226.19832276</v>
      </c>
      <c r="S65" s="57" t="n">
        <v>0</v>
      </c>
      <c r="T65" s="58" t="n">
        <v>45489.17</v>
      </c>
      <c r="U65" s="59" t="n">
        <v>6720.61</v>
      </c>
      <c r="V65" s="59" t="n">
        <v>11360.21</v>
      </c>
      <c r="W65" s="63" t="n">
        <f aca="false">+T65+U65+V65</f>
        <v>63569.99</v>
      </c>
      <c r="X65" s="57" t="n">
        <v>0</v>
      </c>
      <c r="Y65" s="64" t="n">
        <v>175500.86</v>
      </c>
      <c r="AA65" s="44" t="s">
        <v>83</v>
      </c>
      <c r="AB65" s="45" t="s">
        <v>25</v>
      </c>
      <c r="AC65" s="65" t="n">
        <f aca="false">+C65/P65-1</f>
        <v>0.252668667374017</v>
      </c>
      <c r="AD65" s="66" t="n">
        <f aca="false">+D65/Q65-1</f>
        <v>1.1897503438143</v>
      </c>
      <c r="AE65" s="67" t="n">
        <f aca="false">+E65/R65-1</f>
        <v>0.323261316978605</v>
      </c>
      <c r="AF65" s="61" t="n">
        <v>0</v>
      </c>
      <c r="AG65" s="68" t="n">
        <f aca="false">+G65/T65-1</f>
        <v>0.888187452090245</v>
      </c>
      <c r="AH65" s="69" t="n">
        <f aca="false">+H65/U65-1</f>
        <v>0.702668358973367</v>
      </c>
      <c r="AI65" s="66" t="n">
        <f aca="false">+I65/V65-1</f>
        <v>1.20674353731137</v>
      </c>
      <c r="AJ65" s="70" t="n">
        <f aca="false">+J65/W65-1</f>
        <v>0.925501640003404</v>
      </c>
      <c r="AK65" s="61" t="n">
        <v>0</v>
      </c>
      <c r="AL65" s="71" t="n">
        <f aca="false">+L65/Y65-1</f>
        <v>0.405966101818532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54" t="n">
        <v>4530718.01706247</v>
      </c>
      <c r="D66" s="55" t="n">
        <v>645240.824678052</v>
      </c>
      <c r="E66" s="56" t="n">
        <f aca="false">+SUM(C66:D66)</f>
        <v>5175958.84174053</v>
      </c>
      <c r="F66" s="57" t="n">
        <v>0</v>
      </c>
      <c r="G66" s="58" t="n">
        <v>1581180.67</v>
      </c>
      <c r="H66" s="59" t="n">
        <v>42776.75</v>
      </c>
      <c r="I66" s="59" t="n">
        <v>203566.84</v>
      </c>
      <c r="J66" s="60" t="n">
        <f aca="false">+G66+H66+I66</f>
        <v>1827524.26</v>
      </c>
      <c r="K66" s="61" t="n">
        <v>0</v>
      </c>
      <c r="L66" s="62" t="n">
        <v>553663.1</v>
      </c>
      <c r="N66" s="44" t="s">
        <v>84</v>
      </c>
      <c r="O66" s="45" t="s">
        <v>25</v>
      </c>
      <c r="P66" s="54" t="n">
        <v>3646884.05772</v>
      </c>
      <c r="Q66" s="55" t="n">
        <v>297110.754391584</v>
      </c>
      <c r="R66" s="56" t="n">
        <f aca="false">+SUM(P66:Q66)</f>
        <v>3943994.81211158</v>
      </c>
      <c r="S66" s="57" t="n">
        <v>0</v>
      </c>
      <c r="T66" s="58" t="n">
        <v>887497.73</v>
      </c>
      <c r="U66" s="59" t="n">
        <v>34301.35</v>
      </c>
      <c r="V66" s="59" t="n">
        <v>103583.21</v>
      </c>
      <c r="W66" s="63" t="n">
        <f aca="false">+T66+U66+V66</f>
        <v>1025382.29</v>
      </c>
      <c r="X66" s="57" t="n">
        <v>0</v>
      </c>
      <c r="Y66" s="64" t="n">
        <v>397065.2</v>
      </c>
      <c r="AA66" s="44" t="s">
        <v>84</v>
      </c>
      <c r="AB66" s="45" t="s">
        <v>25</v>
      </c>
      <c r="AC66" s="65" t="n">
        <f aca="false">+C66/P66-1</f>
        <v>0.242353182978633</v>
      </c>
      <c r="AD66" s="66" t="n">
        <f aca="false">+D66/Q66-1</f>
        <v>1.17171817290613</v>
      </c>
      <c r="AE66" s="67" t="n">
        <f aca="false">+E66/R66-1</f>
        <v>0.312364515755881</v>
      </c>
      <c r="AF66" s="61" t="n">
        <v>0</v>
      </c>
      <c r="AG66" s="68" t="n">
        <f aca="false">+G66/T66-1</f>
        <v>0.781616579458744</v>
      </c>
      <c r="AH66" s="69" t="n">
        <f aca="false">+H66/U66-1</f>
        <v>0.247086484934266</v>
      </c>
      <c r="AI66" s="66" t="n">
        <f aca="false">+I66/V66-1</f>
        <v>0.965249387424854</v>
      </c>
      <c r="AJ66" s="70" t="n">
        <f aca="false">+J66/W66-1</f>
        <v>0.78228576582886</v>
      </c>
      <c r="AK66" s="61" t="n">
        <v>0</v>
      </c>
      <c r="AL66" s="71" t="n">
        <f aca="false">+L66/Y66-1</f>
        <v>0.394388377525908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54" t="n">
        <v>2375231.61635834</v>
      </c>
      <c r="D67" s="55" t="n">
        <v>338267.886275144</v>
      </c>
      <c r="E67" s="56" t="n">
        <f aca="false">+SUM(C67:D67)</f>
        <v>2713499.50263348</v>
      </c>
      <c r="F67" s="57" t="n">
        <v>0</v>
      </c>
      <c r="G67" s="58" t="n">
        <v>251734.39</v>
      </c>
      <c r="H67" s="59" t="n">
        <v>8174.51</v>
      </c>
      <c r="I67" s="59" t="n">
        <v>59149.37</v>
      </c>
      <c r="J67" s="60" t="n">
        <f aca="false">+G67+H67+I67</f>
        <v>319058.27</v>
      </c>
      <c r="K67" s="61" t="n">
        <v>0</v>
      </c>
      <c r="L67" s="62" t="n">
        <v>290258.18</v>
      </c>
      <c r="N67" s="44" t="s">
        <v>85</v>
      </c>
      <c r="O67" s="45" t="s">
        <v>22</v>
      </c>
      <c r="P67" s="54" t="n">
        <v>1890968.01067071</v>
      </c>
      <c r="Q67" s="55" t="n">
        <v>154056.702458476</v>
      </c>
      <c r="R67" s="56" t="n">
        <f aca="false">+SUM(P67:Q67)</f>
        <v>2045024.71312918</v>
      </c>
      <c r="S67" s="57" t="n">
        <v>0</v>
      </c>
      <c r="T67" s="58" t="n">
        <v>138285.52</v>
      </c>
      <c r="U67" s="59" t="n">
        <v>13165.08</v>
      </c>
      <c r="V67" s="59" t="n">
        <v>33730.96</v>
      </c>
      <c r="W67" s="63" t="n">
        <f aca="false">+T67+U67+V67</f>
        <v>185181.56</v>
      </c>
      <c r="X67" s="57" t="n">
        <v>0</v>
      </c>
      <c r="Y67" s="64" t="n">
        <v>205884.67</v>
      </c>
      <c r="AA67" s="44" t="s">
        <v>85</v>
      </c>
      <c r="AB67" s="45" t="s">
        <v>22</v>
      </c>
      <c r="AC67" s="65" t="n">
        <f aca="false">+C67/P67-1</f>
        <v>0.256092965589547</v>
      </c>
      <c r="AD67" s="66" t="n">
        <f aca="false">+D67/Q67-1</f>
        <v>1.19573625085427</v>
      </c>
      <c r="AE67" s="67" t="n">
        <f aca="false">+E67/R67-1</f>
        <v>0.326878587438405</v>
      </c>
      <c r="AF67" s="61" t="n">
        <v>0</v>
      </c>
      <c r="AG67" s="68" t="n">
        <f aca="false">+G67/T67-1</f>
        <v>0.820395873696682</v>
      </c>
      <c r="AH67" s="69" t="n">
        <f aca="false">+H67/U67-1</f>
        <v>-0.379076314006447</v>
      </c>
      <c r="AI67" s="66" t="n">
        <f aca="false">+I67/V67-1</f>
        <v>0.753563195355246</v>
      </c>
      <c r="AJ67" s="70" t="n">
        <f aca="false">+J67/W67-1</f>
        <v>0.722948386437613</v>
      </c>
      <c r="AK67" s="61" t="n">
        <v>0</v>
      </c>
      <c r="AL67" s="71" t="n">
        <f aca="false">+L67/Y67-1</f>
        <v>0.409809579314478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54" t="n">
        <v>2706018.29736971</v>
      </c>
      <c r="D68" s="55" t="n">
        <v>385376.770572181</v>
      </c>
      <c r="E68" s="56" t="n">
        <f aca="false">+SUM(C68:D68)</f>
        <v>3091395.0679419</v>
      </c>
      <c r="F68" s="57" t="n">
        <v>0</v>
      </c>
      <c r="G68" s="58" t="n">
        <v>317017.48</v>
      </c>
      <c r="H68" s="59" t="n">
        <v>45676.49</v>
      </c>
      <c r="I68" s="59" t="n">
        <v>146890.44</v>
      </c>
      <c r="J68" s="60" t="n">
        <f aca="false">+G68+H68+I68</f>
        <v>509584.41</v>
      </c>
      <c r="K68" s="61" t="n">
        <v>0</v>
      </c>
      <c r="L68" s="62" t="n">
        <v>330680.99</v>
      </c>
      <c r="N68" s="44" t="s">
        <v>86</v>
      </c>
      <c r="O68" s="45" t="s">
        <v>25</v>
      </c>
      <c r="P68" s="54" t="n">
        <v>2169430.00689992</v>
      </c>
      <c r="Q68" s="55" t="n">
        <v>176742.933350272</v>
      </c>
      <c r="R68" s="56" t="n">
        <f aca="false">+SUM(P68:Q68)</f>
        <v>2346172.94025019</v>
      </c>
      <c r="S68" s="57" t="n">
        <v>0</v>
      </c>
      <c r="T68" s="58" t="n">
        <v>165738.6</v>
      </c>
      <c r="U68" s="59" t="n">
        <v>34009.07</v>
      </c>
      <c r="V68" s="59" t="n">
        <v>129760.96</v>
      </c>
      <c r="W68" s="63" t="n">
        <f aca="false">+T68+U68+V68</f>
        <v>329508.63</v>
      </c>
      <c r="X68" s="57" t="n">
        <v>0</v>
      </c>
      <c r="Y68" s="64" t="n">
        <v>236203.06</v>
      </c>
      <c r="AA68" s="44" t="s">
        <v>86</v>
      </c>
      <c r="AB68" s="45" t="s">
        <v>25</v>
      </c>
      <c r="AC68" s="65" t="n">
        <f aca="false">+C68/P68-1</f>
        <v>0.247340678778835</v>
      </c>
      <c r="AD68" s="66" t="n">
        <f aca="false">+D68/Q68-1</f>
        <v>1.18043665603556</v>
      </c>
      <c r="AE68" s="67" t="n">
        <f aca="false">+E68/R68-1</f>
        <v>0.317633075936952</v>
      </c>
      <c r="AF68" s="61" t="n">
        <v>0</v>
      </c>
      <c r="AG68" s="68" t="n">
        <f aca="false">+G68/T68-1</f>
        <v>0.912755869785313</v>
      </c>
      <c r="AH68" s="69" t="n">
        <f aca="false">+H68/U68-1</f>
        <v>0.343067893359036</v>
      </c>
      <c r="AI68" s="66" t="n">
        <f aca="false">+I68/V68-1</f>
        <v>0.132007962949719</v>
      </c>
      <c r="AJ68" s="70" t="n">
        <f aca="false">+J68/W68-1</f>
        <v>0.546497917216918</v>
      </c>
      <c r="AK68" s="61" t="n">
        <v>0</v>
      </c>
      <c r="AL68" s="71" t="n">
        <f aca="false">+L68/Y68-1</f>
        <v>0.39998605437203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54" t="n">
        <v>1980082.36102957</v>
      </c>
      <c r="D69" s="55" t="n">
        <v>281992.825585193</v>
      </c>
      <c r="E69" s="56" t="n">
        <f aca="false">+SUM(C69:D69)</f>
        <v>2262075.18661477</v>
      </c>
      <c r="F69" s="57" t="n">
        <v>0</v>
      </c>
      <c r="G69" s="58" t="n">
        <v>126239.64</v>
      </c>
      <c r="H69" s="59" t="n">
        <v>36571.86</v>
      </c>
      <c r="I69" s="59" t="n">
        <v>54884.13</v>
      </c>
      <c r="J69" s="60" t="n">
        <f aca="false">+G69+H69+I69</f>
        <v>217695.63</v>
      </c>
      <c r="K69" s="61" t="n">
        <v>0</v>
      </c>
      <c r="L69" s="62" t="n">
        <v>241970.15</v>
      </c>
      <c r="N69" s="44" t="s">
        <v>87</v>
      </c>
      <c r="O69" s="45" t="s">
        <v>25</v>
      </c>
      <c r="P69" s="54" t="n">
        <v>1580667.18330279</v>
      </c>
      <c r="Q69" s="55" t="n">
        <v>128776.569762057</v>
      </c>
      <c r="R69" s="56" t="n">
        <f aca="false">+SUM(P69:Q69)</f>
        <v>1709443.75306485</v>
      </c>
      <c r="S69" s="57" t="n">
        <v>0</v>
      </c>
      <c r="T69" s="58" t="n">
        <v>64366.3</v>
      </c>
      <c r="U69" s="59" t="n">
        <v>25170.82</v>
      </c>
      <c r="V69" s="59" t="n">
        <v>22540.09</v>
      </c>
      <c r="W69" s="63" t="n">
        <f aca="false">+T69+U69+V69</f>
        <v>112077.21</v>
      </c>
      <c r="X69" s="57" t="n">
        <v>0</v>
      </c>
      <c r="Y69" s="64" t="n">
        <v>172099.79</v>
      </c>
      <c r="AA69" s="44" t="s">
        <v>87</v>
      </c>
      <c r="AB69" s="45" t="s">
        <v>25</v>
      </c>
      <c r="AC69" s="65" t="n">
        <f aca="false">+C69/P69-1</f>
        <v>0.252687714368944</v>
      </c>
      <c r="AD69" s="66" t="n">
        <f aca="false">+D69/Q69-1</f>
        <v>1.18978363926167</v>
      </c>
      <c r="AE69" s="67" t="n">
        <f aca="false">+E69/R69-1</f>
        <v>0.323281437344227</v>
      </c>
      <c r="AF69" s="61" t="n">
        <v>0</v>
      </c>
      <c r="AG69" s="68" t="n">
        <f aca="false">+G69/T69-1</f>
        <v>0.961269173464996</v>
      </c>
      <c r="AH69" s="69" t="n">
        <f aca="false">+H69/U69-1</f>
        <v>0.452946705748958</v>
      </c>
      <c r="AI69" s="66" t="n">
        <f aca="false">+I69/V69-1</f>
        <v>1.43495611596937</v>
      </c>
      <c r="AJ69" s="70" t="n">
        <f aca="false">+J69/W69-1</f>
        <v>0.942371959473295</v>
      </c>
      <c r="AK69" s="61" t="n">
        <v>0</v>
      </c>
      <c r="AL69" s="71" t="n">
        <f aca="false">+L69/Y69-1</f>
        <v>0.405987479705815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54" t="n">
        <v>2197716.09211332</v>
      </c>
      <c r="D70" s="55" t="n">
        <v>312987.067026262</v>
      </c>
      <c r="E70" s="56" t="n">
        <f aca="false">+SUM(C70:D70)</f>
        <v>2510703.15913958</v>
      </c>
      <c r="F70" s="57" t="n">
        <v>0</v>
      </c>
      <c r="G70" s="58" t="n">
        <v>503846.35</v>
      </c>
      <c r="H70" s="59" t="n">
        <v>20268.1</v>
      </c>
      <c r="I70" s="59" t="n">
        <v>83745.82</v>
      </c>
      <c r="J70" s="60" t="n">
        <f aca="false">+G70+H70+I70</f>
        <v>607860.27</v>
      </c>
      <c r="K70" s="61" t="n">
        <v>0</v>
      </c>
      <c r="L70" s="62" t="n">
        <v>268565.44</v>
      </c>
      <c r="N70" s="44" t="s">
        <v>88</v>
      </c>
      <c r="O70" s="45" t="s">
        <v>89</v>
      </c>
      <c r="P70" s="54" t="n">
        <v>1746114.85823794</v>
      </c>
      <c r="Q70" s="55" t="n">
        <v>142255.551472007</v>
      </c>
      <c r="R70" s="56" t="n">
        <f aca="false">+SUM(P70:Q70)</f>
        <v>1888370.40970995</v>
      </c>
      <c r="S70" s="57" t="n">
        <v>0</v>
      </c>
      <c r="T70" s="58" t="n">
        <v>276557.15</v>
      </c>
      <c r="U70" s="59" t="n">
        <v>20784.24</v>
      </c>
      <c r="V70" s="59" t="n">
        <v>19320.17</v>
      </c>
      <c r="W70" s="63" t="n">
        <f aca="false">+T70+U70+V70</f>
        <v>316661.56</v>
      </c>
      <c r="X70" s="57" t="n">
        <v>0</v>
      </c>
      <c r="Y70" s="64" t="n">
        <v>190113.38</v>
      </c>
      <c r="AA70" s="44" t="s">
        <v>88</v>
      </c>
      <c r="AB70" s="45" t="s">
        <v>89</v>
      </c>
      <c r="AC70" s="65" t="n">
        <f aca="false">+C70/P70-1</f>
        <v>0.258632031990783</v>
      </c>
      <c r="AD70" s="66" t="n">
        <f aca="false">+D70/Q70-1</f>
        <v>1.20017471225263</v>
      </c>
      <c r="AE70" s="67" t="n">
        <f aca="false">+E70/R70-1</f>
        <v>0.329560739900188</v>
      </c>
      <c r="AF70" s="61" t="n">
        <v>0</v>
      </c>
      <c r="AG70" s="68" t="n">
        <f aca="false">+G70/T70-1</f>
        <v>0.821852553803075</v>
      </c>
      <c r="AH70" s="69" t="n">
        <f aca="false">+H70/U70-1</f>
        <v>-0.0248332390311122</v>
      </c>
      <c r="AI70" s="66" t="n">
        <f aca="false">+I70/V70-1</f>
        <v>3.33463163108813</v>
      </c>
      <c r="AJ70" s="70" t="n">
        <f aca="false">+J70/W70-1</f>
        <v>0.919589703278163</v>
      </c>
      <c r="AK70" s="61" t="n">
        <v>0</v>
      </c>
      <c r="AL70" s="71" t="n">
        <f aca="false">+L70/Y70-1</f>
        <v>0.412659329921965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54" t="n">
        <v>3632658.38314831</v>
      </c>
      <c r="D71" s="55" t="n">
        <v>517343.935793198</v>
      </c>
      <c r="E71" s="56" t="n">
        <f aca="false">+SUM(C71:D71)</f>
        <v>4150002.31894151</v>
      </c>
      <c r="F71" s="57" t="n">
        <v>0</v>
      </c>
      <c r="G71" s="58" t="n">
        <v>941006.98</v>
      </c>
      <c r="H71" s="59" t="n">
        <v>74908.34</v>
      </c>
      <c r="I71" s="59" t="n">
        <v>305374.26</v>
      </c>
      <c r="J71" s="60" t="n">
        <f aca="false">+G71+H71+I71</f>
        <v>1321289.58</v>
      </c>
      <c r="K71" s="61" t="n">
        <v>0</v>
      </c>
      <c r="L71" s="62" t="n">
        <v>443918.35</v>
      </c>
      <c r="N71" s="44" t="s">
        <v>90</v>
      </c>
      <c r="O71" s="45" t="s">
        <v>27</v>
      </c>
      <c r="P71" s="54" t="n">
        <v>2917567.37616871</v>
      </c>
      <c r="Q71" s="55" t="n">
        <v>237693.502289102</v>
      </c>
      <c r="R71" s="56" t="n">
        <f aca="false">+SUM(P71:Q71)</f>
        <v>3155260.87845781</v>
      </c>
      <c r="S71" s="57" t="n">
        <v>0</v>
      </c>
      <c r="T71" s="58" t="n">
        <v>459397.22</v>
      </c>
      <c r="U71" s="59" t="n">
        <v>49771.89</v>
      </c>
      <c r="V71" s="59" t="n">
        <v>174908.87</v>
      </c>
      <c r="W71" s="63" t="n">
        <f aca="false">+T71+U71+V71</f>
        <v>684077.98</v>
      </c>
      <c r="X71" s="57" t="n">
        <v>0</v>
      </c>
      <c r="Y71" s="64" t="n">
        <v>317658.71</v>
      </c>
      <c r="AA71" s="44" t="s">
        <v>90</v>
      </c>
      <c r="AB71" s="45" t="s">
        <v>27</v>
      </c>
      <c r="AC71" s="65" t="n">
        <f aca="false">+C71/P71-1</f>
        <v>0.245098369559727</v>
      </c>
      <c r="AD71" s="66" t="n">
        <f aca="false">+D71/Q71-1</f>
        <v>1.17651694644964</v>
      </c>
      <c r="AE71" s="67" t="n">
        <f aca="false">+E71/R71-1</f>
        <v>0.315264404054569</v>
      </c>
      <c r="AF71" s="61" t="n">
        <v>0</v>
      </c>
      <c r="AG71" s="68" t="n">
        <f aca="false">+G71/T71-1</f>
        <v>1.04835148980658</v>
      </c>
      <c r="AH71" s="69" t="n">
        <f aca="false">+H71/U71-1</f>
        <v>0.505033061834703</v>
      </c>
      <c r="AI71" s="66" t="n">
        <f aca="false">+I71/V71-1</f>
        <v>0.745904938954783</v>
      </c>
      <c r="AJ71" s="70" t="n">
        <f aca="false">+J71/W71-1</f>
        <v>0.931489711158369</v>
      </c>
      <c r="AK71" s="61" t="n">
        <v>0</v>
      </c>
      <c r="AL71" s="71" t="n">
        <f aca="false">+L71/Y71-1</f>
        <v>0.3974694728188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54" t="n">
        <v>2285304.99670575</v>
      </c>
      <c r="D72" s="55" t="n">
        <v>325461.014162021</v>
      </c>
      <c r="E72" s="56" t="n">
        <f aca="false">+SUM(C72:D72)</f>
        <v>2610766.01086777</v>
      </c>
      <c r="F72" s="57" t="n">
        <v>0</v>
      </c>
      <c r="G72" s="58" t="n">
        <v>162432.75</v>
      </c>
      <c r="H72" s="59" t="n">
        <v>33265.74</v>
      </c>
      <c r="I72" s="59" t="n">
        <v>95506.76</v>
      </c>
      <c r="J72" s="60" t="n">
        <f aca="false">+G72+H72+I72</f>
        <v>291205.25</v>
      </c>
      <c r="K72" s="61" t="n">
        <v>0</v>
      </c>
      <c r="L72" s="62" t="n">
        <v>279269</v>
      </c>
      <c r="N72" s="44" t="s">
        <v>91</v>
      </c>
      <c r="O72" s="45" t="s">
        <v>27</v>
      </c>
      <c r="P72" s="54" t="n">
        <v>1943160.84434096</v>
      </c>
      <c r="Q72" s="55" t="n">
        <v>158308.839883239</v>
      </c>
      <c r="R72" s="56" t="n">
        <f aca="false">+SUM(P72:Q72)</f>
        <v>2101469.6842242</v>
      </c>
      <c r="S72" s="57" t="n">
        <v>0</v>
      </c>
      <c r="T72" s="58" t="n">
        <v>85792.61</v>
      </c>
      <c r="U72" s="59" t="n">
        <v>31432.74</v>
      </c>
      <c r="V72" s="59" t="n">
        <v>86216.99</v>
      </c>
      <c r="W72" s="63" t="n">
        <f aca="false">+T72+U72+V72</f>
        <v>203442.34</v>
      </c>
      <c r="X72" s="57" t="n">
        <v>0</v>
      </c>
      <c r="Y72" s="64" t="n">
        <v>211567.33</v>
      </c>
      <c r="AA72" s="44" t="s">
        <v>91</v>
      </c>
      <c r="AB72" s="45" t="s">
        <v>27</v>
      </c>
      <c r="AC72" s="65" t="n">
        <f aca="false">+C72/P72-1</f>
        <v>0.176076084160098</v>
      </c>
      <c r="AD72" s="66" t="n">
        <f aca="false">+D72/Q72-1</f>
        <v>1.05586127977481</v>
      </c>
      <c r="AE72" s="67" t="n">
        <f aca="false">+E72/R72-1</f>
        <v>0.242352450033837</v>
      </c>
      <c r="AF72" s="61" t="n">
        <v>0</v>
      </c>
      <c r="AG72" s="68" t="n">
        <f aca="false">+G72/T72-1</f>
        <v>0.893318666957446</v>
      </c>
      <c r="AH72" s="69" t="n">
        <f aca="false">+H72/U72-1</f>
        <v>0.0583149925841657</v>
      </c>
      <c r="AI72" s="66" t="n">
        <f aca="false">+I72/V72-1</f>
        <v>0.107748716349295</v>
      </c>
      <c r="AJ72" s="70" t="n">
        <f aca="false">+J72/W72-1</f>
        <v>0.431389601594241</v>
      </c>
      <c r="AK72" s="61" t="n">
        <v>0</v>
      </c>
      <c r="AL72" s="71" t="n">
        <f aca="false">+L72/Y72-1</f>
        <v>0.320000587992485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54" t="n">
        <v>3791924.6478915</v>
      </c>
      <c r="D73" s="55" t="n">
        <v>540025.79231556</v>
      </c>
      <c r="E73" s="56" t="n">
        <f aca="false">+SUM(C73:D73)</f>
        <v>4331950.44020706</v>
      </c>
      <c r="F73" s="57" t="n">
        <v>0</v>
      </c>
      <c r="G73" s="58" t="n">
        <v>892404.88</v>
      </c>
      <c r="H73" s="59" t="n">
        <v>87990.72</v>
      </c>
      <c r="I73" s="59" t="n">
        <v>785234.52</v>
      </c>
      <c r="J73" s="60" t="n">
        <f aca="false">+G73+H73+I73</f>
        <v>1765630.12</v>
      </c>
      <c r="K73" s="61" t="n">
        <v>0</v>
      </c>
      <c r="L73" s="62" t="n">
        <v>463381.01</v>
      </c>
      <c r="N73" s="44" t="s">
        <v>92</v>
      </c>
      <c r="O73" s="45" t="s">
        <v>22</v>
      </c>
      <c r="P73" s="54" t="n">
        <v>2938011.57368931</v>
      </c>
      <c r="Q73" s="55" t="n">
        <v>239359.086072996</v>
      </c>
      <c r="R73" s="56" t="n">
        <f aca="false">+SUM(P73:Q73)</f>
        <v>3177370.65976231</v>
      </c>
      <c r="S73" s="57" t="n">
        <v>0</v>
      </c>
      <c r="T73" s="58" t="n">
        <v>437522.21</v>
      </c>
      <c r="U73" s="59" t="n">
        <v>60071.02</v>
      </c>
      <c r="V73" s="59" t="n">
        <v>258130.79</v>
      </c>
      <c r="W73" s="63" t="n">
        <f aca="false">+T73+U73+V73</f>
        <v>755724.02</v>
      </c>
      <c r="X73" s="57" t="n">
        <v>0</v>
      </c>
      <c r="Y73" s="64" t="n">
        <v>319884.64</v>
      </c>
      <c r="AA73" s="44" t="s">
        <v>92</v>
      </c>
      <c r="AB73" s="45" t="s">
        <v>22</v>
      </c>
      <c r="AC73" s="65" t="n">
        <f aca="false">+C73/P73-1</f>
        <v>0.290643196183845</v>
      </c>
      <c r="AD73" s="66" t="n">
        <f aca="false">+D73/Q73-1</f>
        <v>1.25613241249957</v>
      </c>
      <c r="AE73" s="67" t="n">
        <f aca="false">+E73/R73-1</f>
        <v>0.363375855094956</v>
      </c>
      <c r="AF73" s="61" t="n">
        <v>0</v>
      </c>
      <c r="AG73" s="68" t="n">
        <f aca="false">+G73/T73-1</f>
        <v>1.03967903709391</v>
      </c>
      <c r="AH73" s="69" t="n">
        <f aca="false">+H73/U73-1</f>
        <v>0.464778190881394</v>
      </c>
      <c r="AI73" s="66" t="n">
        <f aca="false">+I73/V73-1</f>
        <v>2.04200254452404</v>
      </c>
      <c r="AJ73" s="70" t="n">
        <f aca="false">+J73/W73-1</f>
        <v>1.33634246533543</v>
      </c>
      <c r="AK73" s="61" t="n">
        <v>0</v>
      </c>
      <c r="AL73" s="71" t="n">
        <f aca="false">+L73/Y73-1</f>
        <v>0.448587872177921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54" t="n">
        <v>8937310.90544725</v>
      </c>
      <c r="D74" s="55" t="n">
        <v>1272804.4070096</v>
      </c>
      <c r="E74" s="56" t="n">
        <f aca="false">+SUM(C74:D74)</f>
        <v>10210115.3124569</v>
      </c>
      <c r="F74" s="57" t="n">
        <v>0</v>
      </c>
      <c r="G74" s="58" t="n">
        <v>3532072.49</v>
      </c>
      <c r="H74" s="59" t="n">
        <v>256527.88</v>
      </c>
      <c r="I74" s="59" t="n">
        <v>1011503.38</v>
      </c>
      <c r="J74" s="60" t="n">
        <f aca="false">+G74+H74+I74</f>
        <v>4800103.75</v>
      </c>
      <c r="K74" s="61" t="n">
        <v>0</v>
      </c>
      <c r="L74" s="62" t="n">
        <v>1092157.81</v>
      </c>
      <c r="N74" s="44" t="s">
        <v>93</v>
      </c>
      <c r="O74" s="45" t="s">
        <v>22</v>
      </c>
      <c r="P74" s="54" t="n">
        <v>6894354.63887932</v>
      </c>
      <c r="Q74" s="55" t="n">
        <v>561681.390299309</v>
      </c>
      <c r="R74" s="56" t="n">
        <f aca="false">+SUM(P74:Q74)</f>
        <v>7456036.02917863</v>
      </c>
      <c r="S74" s="57" t="n">
        <v>0</v>
      </c>
      <c r="T74" s="58" t="n">
        <v>1937395.67</v>
      </c>
      <c r="U74" s="59" t="n">
        <v>333759.31</v>
      </c>
      <c r="V74" s="59" t="n">
        <v>550905.1</v>
      </c>
      <c r="W74" s="63" t="n">
        <f aca="false">+T74+U74+V74</f>
        <v>2822060.08</v>
      </c>
      <c r="X74" s="57" t="n">
        <v>0</v>
      </c>
      <c r="Y74" s="64" t="n">
        <v>750643.08</v>
      </c>
      <c r="AA74" s="44" t="s">
        <v>93</v>
      </c>
      <c r="AB74" s="45" t="s">
        <v>22</v>
      </c>
      <c r="AC74" s="65" t="n">
        <f aca="false">+C74/P74-1</f>
        <v>0.296323060471402</v>
      </c>
      <c r="AD74" s="66" t="n">
        <f aca="false">+D74/Q74-1</f>
        <v>1.26606120300933</v>
      </c>
      <c r="AE74" s="67" t="n">
        <f aca="false">+E74/R74-1</f>
        <v>0.369375801364203</v>
      </c>
      <c r="AF74" s="61" t="n">
        <v>0</v>
      </c>
      <c r="AG74" s="68" t="n">
        <f aca="false">+G74/T74-1</f>
        <v>0.82310332612646</v>
      </c>
      <c r="AH74" s="69" t="n">
        <f aca="false">+H74/U74-1</f>
        <v>-0.231398578814176</v>
      </c>
      <c r="AI74" s="66" t="n">
        <f aca="false">+I74/V74-1</f>
        <v>0.836075541867374</v>
      </c>
      <c r="AJ74" s="70" t="n">
        <f aca="false">+J74/W74-1</f>
        <v>0.700921884696374</v>
      </c>
      <c r="AK74" s="61" t="n">
        <v>0</v>
      </c>
      <c r="AL74" s="71" t="n">
        <f aca="false">+L74/Y74-1</f>
        <v>0.454962869970106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54" t="n">
        <v>2210686.64018899</v>
      </c>
      <c r="D75" s="55" t="n">
        <v>314834.263674863</v>
      </c>
      <c r="E75" s="56" t="n">
        <f aca="false">+SUM(C75:D75)</f>
        <v>2525520.90386386</v>
      </c>
      <c r="F75" s="57" t="n">
        <v>0</v>
      </c>
      <c r="G75" s="58" t="n">
        <v>252638.95</v>
      </c>
      <c r="H75" s="59" t="n">
        <v>19907.38</v>
      </c>
      <c r="I75" s="59" t="n">
        <v>17381.63</v>
      </c>
      <c r="J75" s="60" t="n">
        <f aca="false">+G75+H75+I75</f>
        <v>289927.96</v>
      </c>
      <c r="K75" s="61" t="n">
        <v>0</v>
      </c>
      <c r="L75" s="62" t="n">
        <v>270150.45</v>
      </c>
      <c r="N75" s="44" t="s">
        <v>94</v>
      </c>
      <c r="O75" s="45" t="s">
        <v>25</v>
      </c>
      <c r="P75" s="54" t="n">
        <v>1787995.39815883</v>
      </c>
      <c r="Q75" s="55" t="n">
        <v>145667.548841071</v>
      </c>
      <c r="R75" s="56" t="n">
        <f aca="false">+SUM(P75:Q75)</f>
        <v>1933662.9469999</v>
      </c>
      <c r="S75" s="57" t="n">
        <v>0</v>
      </c>
      <c r="T75" s="58" t="n">
        <v>137568.54</v>
      </c>
      <c r="U75" s="59" t="n">
        <v>18543.02</v>
      </c>
      <c r="V75" s="59" t="n">
        <v>32208.29</v>
      </c>
      <c r="W75" s="63" t="n">
        <f aca="false">+T75+U75+V75</f>
        <v>188319.85</v>
      </c>
      <c r="X75" s="57" t="n">
        <v>0</v>
      </c>
      <c r="Y75" s="64" t="n">
        <v>194673.23</v>
      </c>
      <c r="AA75" s="44" t="s">
        <v>94</v>
      </c>
      <c r="AB75" s="45" t="s">
        <v>25</v>
      </c>
      <c r="AC75" s="65" t="n">
        <f aca="false">+C75/P75-1</f>
        <v>0.236405106224225</v>
      </c>
      <c r="AD75" s="66" t="n">
        <f aca="false">+D75/Q75-1</f>
        <v>1.16132052869483</v>
      </c>
      <c r="AE75" s="67" t="n">
        <f aca="false">+E75/R75-1</f>
        <v>0.306081242225916</v>
      </c>
      <c r="AF75" s="61" t="n">
        <v>0</v>
      </c>
      <c r="AG75" s="68" t="n">
        <f aca="false">+G75/T75-1</f>
        <v>0.83645875721295</v>
      </c>
      <c r="AH75" s="69" t="n">
        <f aca="false">+H75/U75-1</f>
        <v>0.0735780903002856</v>
      </c>
      <c r="AI75" s="66" t="n">
        <f aca="false">+I75/V75-1</f>
        <v>-0.460336764230575</v>
      </c>
      <c r="AJ75" s="70" t="n">
        <f aca="false">+J75/W75-1</f>
        <v>0.539550716507049</v>
      </c>
      <c r="AK75" s="61" t="n">
        <v>0</v>
      </c>
      <c r="AL75" s="71" t="n">
        <f aca="false">+L75/Y75-1</f>
        <v>0.387712373190706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54" t="n">
        <v>2477412.38753591</v>
      </c>
      <c r="D76" s="55" t="n">
        <v>352819.92964058</v>
      </c>
      <c r="E76" s="56" t="n">
        <f aca="false">+SUM(C76:D76)</f>
        <v>2830232.31717649</v>
      </c>
      <c r="F76" s="57" t="n">
        <v>0</v>
      </c>
      <c r="G76" s="58" t="n">
        <v>415841.3</v>
      </c>
      <c r="H76" s="59" t="n">
        <v>31293.48</v>
      </c>
      <c r="I76" s="59" t="n">
        <v>86261.12</v>
      </c>
      <c r="J76" s="60" t="n">
        <f aca="false">+G76+H76+I76</f>
        <v>533395.9</v>
      </c>
      <c r="K76" s="61" t="n">
        <v>0</v>
      </c>
      <c r="L76" s="62" t="n">
        <v>302744.93</v>
      </c>
      <c r="N76" s="44" t="s">
        <v>95</v>
      </c>
      <c r="O76" s="45" t="s">
        <v>22</v>
      </c>
      <c r="P76" s="54" t="n">
        <v>1946678.44891436</v>
      </c>
      <c r="Q76" s="55" t="n">
        <v>158595.418269585</v>
      </c>
      <c r="R76" s="56" t="n">
        <f aca="false">+SUM(P76:Q76)</f>
        <v>2105273.86718395</v>
      </c>
      <c r="S76" s="57" t="n">
        <v>0</v>
      </c>
      <c r="T76" s="58" t="n">
        <v>228841.48</v>
      </c>
      <c r="U76" s="59" t="n">
        <v>32996.81</v>
      </c>
      <c r="V76" s="59" t="n">
        <v>79383.47</v>
      </c>
      <c r="W76" s="63" t="n">
        <f aca="false">+T76+U76+V76</f>
        <v>341221.76</v>
      </c>
      <c r="X76" s="57" t="n">
        <v>0</v>
      </c>
      <c r="Y76" s="64" t="n">
        <v>211950.33</v>
      </c>
      <c r="AA76" s="44" t="s">
        <v>95</v>
      </c>
      <c r="AB76" s="45" t="s">
        <v>22</v>
      </c>
      <c r="AC76" s="65" t="n">
        <f aca="false">+C76/P76-1</f>
        <v>0.272635647103161</v>
      </c>
      <c r="AD76" s="66" t="n">
        <f aca="false">+D76/Q76-1</f>
        <v>1.22465398742381</v>
      </c>
      <c r="AE76" s="67" t="n">
        <f aca="false">+E76/R76-1</f>
        <v>0.344353512050315</v>
      </c>
      <c r="AF76" s="61" t="n">
        <v>0</v>
      </c>
      <c r="AG76" s="68" t="n">
        <f aca="false">+G76/T76-1</f>
        <v>0.817158759854201</v>
      </c>
      <c r="AH76" s="69" t="n">
        <f aca="false">+H76/U76-1</f>
        <v>-0.0516210506409559</v>
      </c>
      <c r="AI76" s="66" t="n">
        <f aca="false">+I76/V76-1</f>
        <v>0.0866383139966036</v>
      </c>
      <c r="AJ76" s="70" t="n">
        <f aca="false">+J76/W76-1</f>
        <v>0.563194269908226</v>
      </c>
      <c r="AK76" s="61" t="n">
        <v>0</v>
      </c>
      <c r="AL76" s="71" t="n">
        <f aca="false">+L76/Y76-1</f>
        <v>0.428376780540988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54" t="n">
        <v>2024838.29290698</v>
      </c>
      <c r="D77" s="55" t="n">
        <v>288366.727974408</v>
      </c>
      <c r="E77" s="56" t="n">
        <f aca="false">+SUM(C77:D77)</f>
        <v>2313205.02088139</v>
      </c>
      <c r="F77" s="57" t="n">
        <v>0</v>
      </c>
      <c r="G77" s="58" t="n">
        <v>150706.08</v>
      </c>
      <c r="H77" s="59" t="n">
        <v>17461.84</v>
      </c>
      <c r="I77" s="59" t="n">
        <v>8833.53</v>
      </c>
      <c r="J77" s="60" t="n">
        <f aca="false">+G77+H77+I77</f>
        <v>177001.45</v>
      </c>
      <c r="K77" s="61" t="n">
        <v>0</v>
      </c>
      <c r="L77" s="62" t="n">
        <v>247439.41</v>
      </c>
      <c r="N77" s="44" t="s">
        <v>96</v>
      </c>
      <c r="O77" s="45" t="s">
        <v>89</v>
      </c>
      <c r="P77" s="54" t="n">
        <v>1624592.14297574</v>
      </c>
      <c r="Q77" s="55" t="n">
        <v>132355.125509511</v>
      </c>
      <c r="R77" s="56" t="n">
        <f aca="false">+SUM(P77:Q77)</f>
        <v>1756947.26848526</v>
      </c>
      <c r="S77" s="57" t="n">
        <v>0</v>
      </c>
      <c r="T77" s="58" t="n">
        <v>84725.77</v>
      </c>
      <c r="U77" s="59" t="n">
        <v>13822.01</v>
      </c>
      <c r="V77" s="59" t="n">
        <v>4045.51</v>
      </c>
      <c r="W77" s="63" t="n">
        <f aca="false">+T77+U77+V77</f>
        <v>102593.29</v>
      </c>
      <c r="X77" s="57" t="n">
        <v>0</v>
      </c>
      <c r="Y77" s="64" t="n">
        <v>176882.23</v>
      </c>
      <c r="AA77" s="44" t="s">
        <v>96</v>
      </c>
      <c r="AB77" s="45" t="s">
        <v>89</v>
      </c>
      <c r="AC77" s="65" t="n">
        <f aca="false">+C77/P77-1</f>
        <v>0.246367158466071</v>
      </c>
      <c r="AD77" s="66" t="n">
        <f aca="false">+D77/Q77-1</f>
        <v>1.17873487607162</v>
      </c>
      <c r="AE77" s="67" t="n">
        <f aca="false">+E77/R77-1</f>
        <v>0.316604694047369</v>
      </c>
      <c r="AF77" s="61" t="n">
        <v>0</v>
      </c>
      <c r="AG77" s="68" t="n">
        <f aca="false">+G77/T77-1</f>
        <v>0.778751376352201</v>
      </c>
      <c r="AH77" s="69" t="n">
        <f aca="false">+H77/U77-1</f>
        <v>0.263335795589788</v>
      </c>
      <c r="AI77" s="66" t="n">
        <f aca="false">+I77/V77-1</f>
        <v>1.18353928182108</v>
      </c>
      <c r="AJ77" s="70" t="n">
        <f aca="false">+J77/W77-1</f>
        <v>0.725273163576293</v>
      </c>
      <c r="AK77" s="61" t="n">
        <v>0</v>
      </c>
      <c r="AL77" s="71" t="n">
        <f aca="false">+L77/Y77-1</f>
        <v>0.398893546287832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54" t="n">
        <v>4495426.06067052</v>
      </c>
      <c r="D78" s="55" t="n">
        <v>640214.731471393</v>
      </c>
      <c r="E78" s="56" t="n">
        <f aca="false">+SUM(C78:D78)</f>
        <v>5135640.79214191</v>
      </c>
      <c r="F78" s="57" t="n">
        <v>0</v>
      </c>
      <c r="G78" s="58" t="n">
        <v>1093644.74</v>
      </c>
      <c r="H78" s="59" t="n">
        <v>145388.7</v>
      </c>
      <c r="I78" s="59" t="n">
        <v>442128.07</v>
      </c>
      <c r="J78" s="60" t="n">
        <f aca="false">+G78+H78+I78</f>
        <v>1681161.51</v>
      </c>
      <c r="K78" s="61" t="n">
        <v>0</v>
      </c>
      <c r="L78" s="62" t="n">
        <v>549350.33</v>
      </c>
      <c r="N78" s="44" t="s">
        <v>97</v>
      </c>
      <c r="O78" s="45" t="s">
        <v>22</v>
      </c>
      <c r="P78" s="54" t="n">
        <v>3595803.62891484</v>
      </c>
      <c r="Q78" s="55" t="n">
        <v>292949.244319768</v>
      </c>
      <c r="R78" s="56" t="n">
        <f aca="false">+SUM(P78:Q78)</f>
        <v>3888752.8732346</v>
      </c>
      <c r="S78" s="57" t="n">
        <v>0</v>
      </c>
      <c r="T78" s="58" t="n">
        <v>566576.9</v>
      </c>
      <c r="U78" s="59" t="n">
        <v>121925.42</v>
      </c>
      <c r="V78" s="59" t="n">
        <v>276658.02</v>
      </c>
      <c r="W78" s="63" t="n">
        <f aca="false">+T78+U78+V78</f>
        <v>965160.34</v>
      </c>
      <c r="X78" s="57" t="n">
        <v>0</v>
      </c>
      <c r="Y78" s="64" t="n">
        <v>391503.66</v>
      </c>
      <c r="AA78" s="44" t="s">
        <v>97</v>
      </c>
      <c r="AB78" s="45" t="s">
        <v>22</v>
      </c>
      <c r="AC78" s="65" t="n">
        <f aca="false">+C78/P78-1</f>
        <v>0.250186752280233</v>
      </c>
      <c r="AD78" s="66" t="n">
        <f aca="false">+D78/Q78-1</f>
        <v>1.18541178680279</v>
      </c>
      <c r="AE78" s="67" t="n">
        <f aca="false">+E78/R78-1</f>
        <v>0.320639536518082</v>
      </c>
      <c r="AF78" s="61" t="n">
        <v>0</v>
      </c>
      <c r="AG78" s="68" t="n">
        <f aca="false">+G78/T78-1</f>
        <v>0.930267082897308</v>
      </c>
      <c r="AH78" s="69" t="n">
        <f aca="false">+H78/U78-1</f>
        <v>0.192439607753658</v>
      </c>
      <c r="AI78" s="66" t="n">
        <f aca="false">+I78/V78-1</f>
        <v>0.598103210599136</v>
      </c>
      <c r="AJ78" s="70" t="n">
        <f aca="false">+J78/W78-1</f>
        <v>0.741846862460179</v>
      </c>
      <c r="AK78" s="61" t="n">
        <v>0</v>
      </c>
      <c r="AL78" s="71" t="n">
        <f aca="false">+L78/Y78-1</f>
        <v>0.403180573075613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54" t="n">
        <v>2786066.18563908</v>
      </c>
      <c r="D79" s="55" t="n">
        <v>396776.766168056</v>
      </c>
      <c r="E79" s="56" t="n">
        <f aca="false">+SUM(C79:D79)</f>
        <v>3182842.95180714</v>
      </c>
      <c r="F79" s="57" t="n">
        <v>0</v>
      </c>
      <c r="G79" s="58" t="n">
        <v>511413.45</v>
      </c>
      <c r="H79" s="59" t="n">
        <v>32015.4</v>
      </c>
      <c r="I79" s="59" t="n">
        <v>250540.15</v>
      </c>
      <c r="J79" s="60" t="n">
        <f aca="false">+G79+H79+I79</f>
        <v>793969</v>
      </c>
      <c r="K79" s="61" t="n">
        <v>0</v>
      </c>
      <c r="L79" s="62" t="n">
        <v>340463.07</v>
      </c>
      <c r="N79" s="44" t="s">
        <v>98</v>
      </c>
      <c r="O79" s="45" t="s">
        <v>22</v>
      </c>
      <c r="P79" s="54" t="n">
        <v>2172827.3514879</v>
      </c>
      <c r="Q79" s="55" t="n">
        <v>177019.714184948</v>
      </c>
      <c r="R79" s="56" t="n">
        <f aca="false">+SUM(P79:Q79)</f>
        <v>2349847.06567285</v>
      </c>
      <c r="S79" s="57" t="n">
        <v>0</v>
      </c>
      <c r="T79" s="58" t="n">
        <v>273904.17</v>
      </c>
      <c r="U79" s="59" t="n">
        <v>24368.51</v>
      </c>
      <c r="V79" s="59" t="n">
        <v>110514.11</v>
      </c>
      <c r="W79" s="63" t="n">
        <f aca="false">+T79+U79+V79</f>
        <v>408786.79</v>
      </c>
      <c r="X79" s="57" t="n">
        <v>0</v>
      </c>
      <c r="Y79" s="64" t="n">
        <v>236572.93</v>
      </c>
      <c r="AA79" s="44" t="s">
        <v>98</v>
      </c>
      <c r="AB79" s="74" t="s">
        <v>22</v>
      </c>
      <c r="AC79" s="65" t="n">
        <f aca="false">+C79/P79-1</f>
        <v>0.282230814947746</v>
      </c>
      <c r="AD79" s="66" t="n">
        <f aca="false">+D79/Q79-1</f>
        <v>1.24142699582889</v>
      </c>
      <c r="AE79" s="67" t="n">
        <f aca="false">+E79/R79-1</f>
        <v>0.354489404141616</v>
      </c>
      <c r="AF79" s="61" t="n">
        <v>0</v>
      </c>
      <c r="AG79" s="68" t="n">
        <f aca="false">+G79/T79-1</f>
        <v>0.867125462164377</v>
      </c>
      <c r="AH79" s="69" t="n">
        <f aca="false">+H79/U79-1</f>
        <v>0.313802115927482</v>
      </c>
      <c r="AI79" s="66" t="n">
        <f aca="false">+I79/V79-1</f>
        <v>1.26704219035922</v>
      </c>
      <c r="AJ79" s="70" t="n">
        <f aca="false">+J79/W79-1</f>
        <v>0.942256989273064</v>
      </c>
      <c r="AK79" s="61" t="n">
        <v>0</v>
      </c>
      <c r="AL79" s="71" t="n">
        <f aca="false">+L79/Y79-1</f>
        <v>0.439146355417756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54" t="n">
        <v>1981628.2693758</v>
      </c>
      <c r="D80" s="55" t="n">
        <v>282212.985650869</v>
      </c>
      <c r="E80" s="56" t="n">
        <f aca="false">+SUM(C80:D80)</f>
        <v>2263841.25502667</v>
      </c>
      <c r="F80" s="57" t="n">
        <v>0</v>
      </c>
      <c r="G80" s="58" t="n">
        <v>109395.64</v>
      </c>
      <c r="H80" s="59" t="n">
        <v>19954.02</v>
      </c>
      <c r="I80" s="59" t="n">
        <v>25093.23</v>
      </c>
      <c r="J80" s="60" t="n">
        <f aca="false">+G80+H80+I80</f>
        <v>154442.89</v>
      </c>
      <c r="K80" s="61" t="n">
        <v>0</v>
      </c>
      <c r="L80" s="62" t="n">
        <v>242159.05</v>
      </c>
      <c r="N80" s="44" t="s">
        <v>99</v>
      </c>
      <c r="O80" s="45" t="s">
        <v>25</v>
      </c>
      <c r="P80" s="54" t="n">
        <v>1580757.37829186</v>
      </c>
      <c r="Q80" s="55" t="n">
        <v>128783.91792581</v>
      </c>
      <c r="R80" s="56" t="n">
        <f aca="false">+SUM(P80:Q80)</f>
        <v>1709541.29621767</v>
      </c>
      <c r="S80" s="57" t="n">
        <v>0</v>
      </c>
      <c r="T80" s="58" t="n">
        <v>61429.57</v>
      </c>
      <c r="U80" s="59" t="n">
        <v>20288.86</v>
      </c>
      <c r="V80" s="59" t="n">
        <v>4937.91</v>
      </c>
      <c r="W80" s="63" t="n">
        <f aca="false">+T80+U80+V80</f>
        <v>86656.34</v>
      </c>
      <c r="X80" s="57" t="n">
        <v>0</v>
      </c>
      <c r="Y80" s="64" t="n">
        <v>172109.61</v>
      </c>
      <c r="AA80" s="44" t="s">
        <v>99</v>
      </c>
      <c r="AB80" s="45" t="s">
        <v>25</v>
      </c>
      <c r="AC80" s="65" t="n">
        <f aca="false">+C80/P80-1</f>
        <v>0.253594192625008</v>
      </c>
      <c r="AD80" s="66" t="n">
        <f aca="false">+D80/Q80-1</f>
        <v>1.19136822513388</v>
      </c>
      <c r="AE80" s="67" t="n">
        <f aca="false">+E80/R80-1</f>
        <v>0.324238999101915</v>
      </c>
      <c r="AF80" s="61" t="n">
        <v>0</v>
      </c>
      <c r="AG80" s="68" t="n">
        <f aca="false">+G80/T80-1</f>
        <v>0.780830306967801</v>
      </c>
      <c r="AH80" s="69" t="n">
        <f aca="false">+H80/U80-1</f>
        <v>-0.0165036379569874</v>
      </c>
      <c r="AI80" s="66" t="n">
        <f aca="false">+I80/V80-1</f>
        <v>4.08175118623061</v>
      </c>
      <c r="AJ80" s="70" t="n">
        <f aca="false">+J80/W80-1</f>
        <v>0.782245707584696</v>
      </c>
      <c r="AK80" s="61" t="n">
        <v>0</v>
      </c>
      <c r="AL80" s="71" t="n">
        <f aca="false">+L80/Y80-1</f>
        <v>0.407004815129149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54" t="n">
        <v>2622765.47716304</v>
      </c>
      <c r="D81" s="55" t="n">
        <v>373520.345571856</v>
      </c>
      <c r="E81" s="56" t="n">
        <f aca="false">+SUM(C81:D81)</f>
        <v>2996285.8227349</v>
      </c>
      <c r="F81" s="57" t="n">
        <v>0</v>
      </c>
      <c r="G81" s="58" t="n">
        <v>713575.64</v>
      </c>
      <c r="H81" s="59" t="n">
        <v>50716.45</v>
      </c>
      <c r="I81" s="59" t="n">
        <v>120890.72</v>
      </c>
      <c r="J81" s="60" t="n">
        <f aca="false">+G81+H81+I81</f>
        <v>885182.81</v>
      </c>
      <c r="K81" s="61" t="n">
        <v>0</v>
      </c>
      <c r="L81" s="62" t="n">
        <v>320507.35</v>
      </c>
      <c r="N81" s="44" t="s">
        <v>100</v>
      </c>
      <c r="O81" s="45" t="s">
        <v>25</v>
      </c>
      <c r="P81" s="54" t="n">
        <v>2098326.2905231</v>
      </c>
      <c r="Q81" s="55" t="n">
        <v>170950.130925407</v>
      </c>
      <c r="R81" s="56" t="n">
        <f aca="false">+SUM(P81:Q81)</f>
        <v>2269276.42144851</v>
      </c>
      <c r="S81" s="57" t="n">
        <v>0</v>
      </c>
      <c r="T81" s="58" t="n">
        <v>401315.1</v>
      </c>
      <c r="U81" s="59" t="n">
        <v>16393.97</v>
      </c>
      <c r="V81" s="59" t="n">
        <v>101326.44</v>
      </c>
      <c r="W81" s="63" t="n">
        <f aca="false">+T81+U81+V81</f>
        <v>519035.51</v>
      </c>
      <c r="X81" s="57" t="n">
        <v>0</v>
      </c>
      <c r="Y81" s="64" t="n">
        <v>228461.43</v>
      </c>
      <c r="AA81" s="44" t="s">
        <v>100</v>
      </c>
      <c r="AB81" s="45" t="s">
        <v>25</v>
      </c>
      <c r="AC81" s="65" t="n">
        <f aca="false">+C81/P81-1</f>
        <v>0.24993214306494</v>
      </c>
      <c r="AD81" s="66" t="n">
        <f aca="false">+D81/Q81-1</f>
        <v>1.1849667125136</v>
      </c>
      <c r="AE81" s="67" t="n">
        <f aca="false">+E81/R81-1</f>
        <v>0.320370579103948</v>
      </c>
      <c r="AF81" s="61" t="n">
        <v>0</v>
      </c>
      <c r="AG81" s="68" t="n">
        <f aca="false">+G81/T81-1</f>
        <v>0.778093174166634</v>
      </c>
      <c r="AH81" s="69" t="n">
        <f aca="false">+H81/U81-1</f>
        <v>2.09360392876161</v>
      </c>
      <c r="AI81" s="66" t="n">
        <f aca="false">+I81/V81-1</f>
        <v>0.19308168726741</v>
      </c>
      <c r="AJ81" s="70" t="n">
        <f aca="false">+J81/W81-1</f>
        <v>0.70543786108199</v>
      </c>
      <c r="AK81" s="61" t="n">
        <v>0</v>
      </c>
      <c r="AL81" s="71" t="n">
        <f aca="false">+L81/Y81-1</f>
        <v>0.402894790599884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54" t="n">
        <v>2022990.74390783</v>
      </c>
      <c r="D82" s="55" t="n">
        <v>288103.609847136</v>
      </c>
      <c r="E82" s="56" t="n">
        <f aca="false">+SUM(C82:D82)</f>
        <v>2311094.35375497</v>
      </c>
      <c r="F82" s="57" t="n">
        <v>0</v>
      </c>
      <c r="G82" s="58" t="n">
        <v>129540.86</v>
      </c>
      <c r="H82" s="59" t="n">
        <v>105439.08</v>
      </c>
      <c r="I82" s="59" t="n">
        <v>29575.24</v>
      </c>
      <c r="J82" s="60" t="n">
        <f aca="false">+G82+H82+I82</f>
        <v>264555.18</v>
      </c>
      <c r="K82" s="61" t="n">
        <v>0</v>
      </c>
      <c r="L82" s="62" t="n">
        <v>247213.63</v>
      </c>
      <c r="N82" s="44" t="s">
        <v>101</v>
      </c>
      <c r="O82" s="45" t="s">
        <v>25</v>
      </c>
      <c r="P82" s="54" t="n">
        <v>1641879.5158792</v>
      </c>
      <c r="Q82" s="55" t="n">
        <v>133763.523562068</v>
      </c>
      <c r="R82" s="56" t="n">
        <f aca="false">+SUM(P82:Q82)</f>
        <v>1775643.03944127</v>
      </c>
      <c r="S82" s="57" t="n">
        <v>0</v>
      </c>
      <c r="T82" s="58" t="n">
        <v>71004.28</v>
      </c>
      <c r="U82" s="59" t="n">
        <v>72651.79</v>
      </c>
      <c r="V82" s="59" t="n">
        <v>24923.84</v>
      </c>
      <c r="W82" s="63" t="n">
        <f aca="false">+T82+U82+V82</f>
        <v>168579.91</v>
      </c>
      <c r="X82" s="57" t="n">
        <v>0</v>
      </c>
      <c r="Y82" s="64" t="n">
        <v>178764.47</v>
      </c>
      <c r="AA82" s="44" t="s">
        <v>101</v>
      </c>
      <c r="AB82" s="45" t="s">
        <v>25</v>
      </c>
      <c r="AC82" s="65" t="n">
        <f aca="false">+C82/P82-1</f>
        <v>0.232118876167691</v>
      </c>
      <c r="AD82" s="66" t="n">
        <f aca="false">+D82/Q82-1</f>
        <v>1.15382790595713</v>
      </c>
      <c r="AE82" s="67" t="n">
        <f aca="false">+E82/R82-1</f>
        <v>0.30155346678361</v>
      </c>
      <c r="AF82" s="61" t="n">
        <v>0</v>
      </c>
      <c r="AG82" s="68" t="n">
        <f aca="false">+G82/T82-1</f>
        <v>0.824409176460911</v>
      </c>
      <c r="AH82" s="69" t="n">
        <f aca="false">+H82/U82-1</f>
        <v>0.451293629516905</v>
      </c>
      <c r="AI82" s="66" t="n">
        <f aca="false">+I82/V82-1</f>
        <v>0.186624532977262</v>
      </c>
      <c r="AJ82" s="70" t="n">
        <f aca="false">+J82/W82-1</f>
        <v>0.569316177710618</v>
      </c>
      <c r="AK82" s="61" t="n">
        <v>0</v>
      </c>
      <c r="AL82" s="71" t="n">
        <f aca="false">+L82/Y82-1</f>
        <v>0.38290136736903</v>
      </c>
    </row>
    <row r="83" customFormat="false" ht="14.25" hidden="false" customHeight="false" outlineLevel="0" collapsed="false">
      <c r="A83" s="78" t="s">
        <v>102</v>
      </c>
      <c r="B83" s="79" t="s">
        <v>89</v>
      </c>
      <c r="C83" s="80" t="n">
        <v>8236373.43821808</v>
      </c>
      <c r="D83" s="81" t="n">
        <v>1172980.61137733</v>
      </c>
      <c r="E83" s="82" t="n">
        <f aca="false">+SUM(C83:D83)</f>
        <v>9409354.04959541</v>
      </c>
      <c r="F83" s="83" t="n">
        <v>0</v>
      </c>
      <c r="G83" s="84" t="n">
        <v>3026851.5</v>
      </c>
      <c r="H83" s="85" t="n">
        <v>141185.05</v>
      </c>
      <c r="I83" s="85" t="n">
        <v>878829.19</v>
      </c>
      <c r="J83" s="86" t="n">
        <f aca="false">+G83+H83+I83</f>
        <v>4046865.74</v>
      </c>
      <c r="K83" s="87" t="n">
        <v>0</v>
      </c>
      <c r="L83" s="88" t="n">
        <v>1006501.82</v>
      </c>
      <c r="N83" s="78" t="s">
        <v>102</v>
      </c>
      <c r="O83" s="79" t="s">
        <v>89</v>
      </c>
      <c r="P83" s="80" t="n">
        <v>6480780.54903599</v>
      </c>
      <c r="Q83" s="81" t="n">
        <v>527987.610106311</v>
      </c>
      <c r="R83" s="82" t="n">
        <f aca="false">+SUM(P83:Q83)</f>
        <v>7008768.1591423</v>
      </c>
      <c r="S83" s="83" t="n">
        <v>0</v>
      </c>
      <c r="T83" s="84" t="n">
        <v>1658295.41</v>
      </c>
      <c r="U83" s="85" t="n">
        <v>121257.95</v>
      </c>
      <c r="V83" s="85" t="n">
        <v>456287.62</v>
      </c>
      <c r="W83" s="89" t="n">
        <f aca="false">+T83+U83+V83</f>
        <v>2235840.98</v>
      </c>
      <c r="X83" s="83" t="n">
        <v>0</v>
      </c>
      <c r="Y83" s="90" t="n">
        <v>705614</v>
      </c>
      <c r="AA83" s="72" t="s">
        <v>102</v>
      </c>
      <c r="AB83" s="73" t="s">
        <v>89</v>
      </c>
      <c r="AC83" s="91" t="n">
        <f aca="false">+C83/P83-1</f>
        <v>0.270892198231158</v>
      </c>
      <c r="AD83" s="92" t="n">
        <f aca="false">+D83/Q83-1</f>
        <v>1.22160631977927</v>
      </c>
      <c r="AE83" s="93" t="n">
        <f aca="false">+E83/R83-1</f>
        <v>0.342511813195271</v>
      </c>
      <c r="AF83" s="94" t="n">
        <v>0</v>
      </c>
      <c r="AG83" s="95" t="n">
        <f aca="false">+G83/T83-1</f>
        <v>0.825278826527054</v>
      </c>
      <c r="AH83" s="96" t="n">
        <f aca="false">+H83/U83-1</f>
        <v>0.164336441445695</v>
      </c>
      <c r="AI83" s="92" t="n">
        <f aca="false">+I83/V83-1</f>
        <v>0.926042152973601</v>
      </c>
      <c r="AJ83" s="97" t="n">
        <f aca="false">+J83/W83-1</f>
        <v>0.809997122425048</v>
      </c>
      <c r="AK83" s="94" t="n">
        <v>0</v>
      </c>
      <c r="AL83" s="98" t="n">
        <f aca="false">+L83/Y83-1</f>
        <v>0.42641985561511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377050816.153399</v>
      </c>
      <c r="D84" s="101" t="n">
        <f aca="false">+SUM(D6:D83)</f>
        <v>53697576.9942288</v>
      </c>
      <c r="E84" s="102" t="n">
        <f aca="false">+SUM(E6:E83)</f>
        <v>430748393.147628</v>
      </c>
      <c r="F84" s="103" t="n">
        <f aca="false">+SUM(F6:F83)</f>
        <v>0</v>
      </c>
      <c r="G84" s="100" t="n">
        <f aca="false">+SUM(G6:G83)</f>
        <v>117124109.42</v>
      </c>
      <c r="H84" s="100" t="n">
        <f aca="false">+SUM(H6:H83)</f>
        <v>8940039.2</v>
      </c>
      <c r="I84" s="100" t="n">
        <f aca="false">+SUM(I6:I83)</f>
        <v>40771208.6</v>
      </c>
      <c r="J84" s="102" t="n">
        <f aca="false">+SUM(J6:J83)</f>
        <v>166835357.22</v>
      </c>
      <c r="K84" s="104" t="n">
        <f aca="false">+SUM(K6:K83)</f>
        <v>0</v>
      </c>
      <c r="L84" s="105" t="n">
        <f aca="false">+SUM(L6:L83)</f>
        <v>46076387.23</v>
      </c>
      <c r="N84" s="99" t="s">
        <v>103</v>
      </c>
      <c r="O84" s="99"/>
      <c r="P84" s="100" t="n">
        <f aca="false">+SUM(P6:P83)</f>
        <v>300649963.538335</v>
      </c>
      <c r="Q84" s="101" t="n">
        <f aca="false">+SUM(Q6:Q83)</f>
        <v>24493879.1749039</v>
      </c>
      <c r="R84" s="102" t="n">
        <f aca="false">+SUM(R6:R83)</f>
        <v>325143842.713239</v>
      </c>
      <c r="S84" s="103" t="n">
        <f aca="false">+SUM(S6:S83)</f>
        <v>0</v>
      </c>
      <c r="T84" s="100" t="n">
        <f aca="false">+SUM(T6:T83)</f>
        <v>62453976.61</v>
      </c>
      <c r="U84" s="100" t="n">
        <f aca="false">+SUM(U6:U83)</f>
        <v>7071866.85</v>
      </c>
      <c r="V84" s="100" t="n">
        <f aca="false">+SUM(V6:V83)</f>
        <v>20546092.27</v>
      </c>
      <c r="W84" s="102" t="n">
        <f aca="false">+SUM(W6:W83)</f>
        <v>90071935.73</v>
      </c>
      <c r="X84" s="104" t="n">
        <f aca="false">+SUM(X6:X83)</f>
        <v>0</v>
      </c>
      <c r="Y84" s="105" t="n">
        <f aca="false">+SUM(Y6:Y83)</f>
        <v>32734147.31</v>
      </c>
      <c r="AA84" s="99" t="s">
        <v>103</v>
      </c>
      <c r="AB84" s="99"/>
      <c r="AC84" s="106" t="n">
        <f aca="false">+C84/P84-1</f>
        <v>0.25411894854703</v>
      </c>
      <c r="AD84" s="107" t="n">
        <f aca="false">+D84/Q84-1</f>
        <v>1.19228553430796</v>
      </c>
      <c r="AE84" s="108" t="n">
        <f aca="false">+E84/R84-1</f>
        <v>0.324793327018428</v>
      </c>
      <c r="AF84" s="109" t="n">
        <f aca="false">+SUM(AF6:AF83)</f>
        <v>0</v>
      </c>
      <c r="AG84" s="110" t="n">
        <f aca="false">+G84/T84-1</f>
        <v>0.875366722464976</v>
      </c>
      <c r="AH84" s="111" t="n">
        <f aca="false">+H84/U84-1</f>
        <v>0.264169615976296</v>
      </c>
      <c r="AI84" s="107" t="n">
        <f aca="false">+I84/V84-1</f>
        <v>0.984377762166061</v>
      </c>
      <c r="AJ84" s="112" t="n">
        <f aca="false">+J84/W84-1</f>
        <v>0.852245717468606</v>
      </c>
      <c r="AK84" s="109" t="n">
        <f aca="false">+SUM(AK6:AK83)</f>
        <v>0</v>
      </c>
      <c r="AL84" s="113" t="n">
        <f aca="false">+L84/Y84-1</f>
        <v>0.407593935276391</v>
      </c>
    </row>
    <row r="85" customFormat="false" ht="11.25" hidden="false" customHeight="true" outlineLevel="0" collapsed="false">
      <c r="E85" s="114"/>
      <c r="K85" s="114"/>
      <c r="R85" s="114"/>
      <c r="X85" s="114"/>
    </row>
    <row r="86" customFormat="false" ht="14.25" hidden="false" customHeight="false" outlineLevel="0" collapsed="false">
      <c r="E86" s="99"/>
      <c r="F86" s="115" t="n">
        <f aca="false">SUM(E84:F84)</f>
        <v>430748393.147628</v>
      </c>
      <c r="G86" s="99"/>
      <c r="H86" s="116"/>
      <c r="I86" s="116"/>
      <c r="J86" s="116"/>
      <c r="K86" s="115" t="n">
        <f aca="false">+J84+K84</f>
        <v>166835357.22</v>
      </c>
      <c r="L86" s="117" t="n">
        <f aca="false">SUM(L84)</f>
        <v>46076387.23</v>
      </c>
      <c r="R86" s="99"/>
      <c r="S86" s="115" t="n">
        <f aca="false">SUM(R84:S84)</f>
        <v>325143842.713239</v>
      </c>
      <c r="T86" s="99"/>
      <c r="U86" s="116"/>
      <c r="V86" s="116"/>
      <c r="W86" s="116"/>
      <c r="X86" s="115" t="n">
        <f aca="false">+SUM(W84:X84)</f>
        <v>90071935.73</v>
      </c>
      <c r="Y86" s="117" t="n">
        <f aca="false">SUM(Y84)</f>
        <v>32734147.31</v>
      </c>
      <c r="AE86" s="118"/>
      <c r="AF86" s="119" t="n">
        <f aca="false">+(F86-S86)/S86</f>
        <v>0.324793327018428</v>
      </c>
      <c r="AG86" s="118"/>
      <c r="AH86" s="120"/>
      <c r="AI86" s="120"/>
      <c r="AJ86" s="120"/>
      <c r="AK86" s="119" t="n">
        <f aca="false">+(K86-X86)/X86</f>
        <v>0.852245717468606</v>
      </c>
      <c r="AL86" s="119" t="n">
        <f aca="false">+(L86-Y86)/Y86</f>
        <v>0.407593935276391</v>
      </c>
    </row>
    <row r="87" customFormat="false" ht="3.75" hidden="false" customHeight="true" outlineLevel="0" collapsed="false">
      <c r="K87" s="121"/>
      <c r="L87" s="121"/>
      <c r="X87" s="121"/>
      <c r="Y87" s="121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s="123" customFormat="true" ht="13.5" hidden="false" customHeight="false" outlineLevel="0" collapsed="false"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 t="s">
        <v>106</v>
      </c>
      <c r="M89" s="125"/>
      <c r="Y89" s="124" t="s">
        <v>106</v>
      </c>
      <c r="AL89" s="124" t="s">
        <v>106</v>
      </c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</row>
    <row r="97" customFormat="false" ht="13.5" hidden="false" customHeight="false" outlineLevel="0" collapsed="false">
      <c r="A97" s="121"/>
      <c r="B97" s="121"/>
      <c r="C97" s="126"/>
      <c r="D97" s="126"/>
      <c r="E97" s="126"/>
      <c r="F97" s="126"/>
    </row>
    <row r="98" customFormat="false" ht="13.5" hidden="false" customHeight="false" outlineLevel="0" collapsed="false">
      <c r="A98" s="126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7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8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1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9" t="s">
        <v>21</v>
      </c>
      <c r="B6" s="32" t="s">
        <v>22</v>
      </c>
      <c r="C6" s="33" t="n">
        <v>13093179.1726571</v>
      </c>
      <c r="D6" s="34" t="n">
        <v>1864337.99011958</v>
      </c>
      <c r="E6" s="35" t="n">
        <f aca="false">+SUM(C6:D6)</f>
        <v>14957517.1627767</v>
      </c>
      <c r="F6" s="130" t="n">
        <v>816789.24</v>
      </c>
      <c r="G6" s="37" t="n">
        <v>564287.13</v>
      </c>
      <c r="H6" s="38" t="n">
        <v>409261.97</v>
      </c>
      <c r="I6" s="38" t="n">
        <v>792867.05</v>
      </c>
      <c r="J6" s="39" t="n">
        <f aca="false">+G6+H6+I6</f>
        <v>1766416.15</v>
      </c>
      <c r="K6" s="131" t="n">
        <v>81950.59</v>
      </c>
      <c r="L6" s="41" t="n">
        <v>1084174.87</v>
      </c>
      <c r="N6" s="129" t="s">
        <v>21</v>
      </c>
      <c r="O6" s="32" t="s">
        <v>22</v>
      </c>
      <c r="P6" s="33" t="n">
        <v>9472944.32086653</v>
      </c>
      <c r="Q6" s="34" t="n">
        <v>781883.585838744</v>
      </c>
      <c r="R6" s="35" t="n">
        <f aca="false">+SUM(P6:Q6)</f>
        <v>10254827.9067053</v>
      </c>
      <c r="S6" s="130" t="n">
        <v>1864144.09</v>
      </c>
      <c r="T6" s="37" t="n">
        <v>302146.3</v>
      </c>
      <c r="U6" s="38" t="n">
        <v>248177.48</v>
      </c>
      <c r="V6" s="38" t="n">
        <v>514940.45</v>
      </c>
      <c r="W6" s="39" t="n">
        <f aca="false">+T6+U6+V6</f>
        <v>1065264.23</v>
      </c>
      <c r="X6" s="131" t="n">
        <v>73232.35</v>
      </c>
      <c r="Y6" s="41" t="n">
        <v>873698.97</v>
      </c>
      <c r="AA6" s="132" t="s">
        <v>21</v>
      </c>
      <c r="AB6" s="45" t="s">
        <v>22</v>
      </c>
      <c r="AC6" s="46" t="n">
        <f aca="false">+C6/P6-1</f>
        <v>0.382165747962446</v>
      </c>
      <c r="AD6" s="47" t="n">
        <f aca="false">+D6/Q6-1</f>
        <v>1.38441888778067</v>
      </c>
      <c r="AE6" s="48" t="n">
        <f aca="false">+E6/R6-1</f>
        <v>0.45858295223038</v>
      </c>
      <c r="AF6" s="48" t="n">
        <f aca="false">+F6/S6-1</f>
        <v>-0.561842217894219</v>
      </c>
      <c r="AG6" s="50" t="n">
        <f aca="false">+G6/T6-1</f>
        <v>0.867595697845712</v>
      </c>
      <c r="AH6" s="51" t="n">
        <f aca="false">+H6/U6-1</f>
        <v>0.649069730259167</v>
      </c>
      <c r="AI6" s="47" t="n">
        <f aca="false">+I6/V6-1</f>
        <v>0.539725710031131</v>
      </c>
      <c r="AJ6" s="52" t="n">
        <f aca="false">+J6/W6-1</f>
        <v>0.658195309909167</v>
      </c>
      <c r="AK6" s="52" t="n">
        <f aca="false">+K6/X6-1</f>
        <v>0.119049026830356</v>
      </c>
      <c r="AL6" s="53" t="n">
        <f aca="false">+L6/Y6-1</f>
        <v>0.240902080953582</v>
      </c>
    </row>
    <row r="7" customFormat="false" ht="13.5" hidden="false" customHeight="false" outlineLevel="0" collapsed="false">
      <c r="A7" s="132" t="s">
        <v>23</v>
      </c>
      <c r="B7" s="45" t="s">
        <v>22</v>
      </c>
      <c r="C7" s="54" t="n">
        <v>15071038.6825851</v>
      </c>
      <c r="D7" s="55" t="n">
        <v>2145965.43711722</v>
      </c>
      <c r="E7" s="56" t="n">
        <f aca="false">+SUM(C7:D7)</f>
        <v>17217004.1197023</v>
      </c>
      <c r="F7" s="133" t="n">
        <v>940173.66</v>
      </c>
      <c r="G7" s="58" t="n">
        <v>1839123.35</v>
      </c>
      <c r="H7" s="59" t="n">
        <v>176250.01</v>
      </c>
      <c r="I7" s="59" t="n">
        <v>511224.95</v>
      </c>
      <c r="J7" s="60" t="n">
        <f aca="false">+G7+H7+I7</f>
        <v>2526598.31</v>
      </c>
      <c r="K7" s="134" t="n">
        <v>241981.71</v>
      </c>
      <c r="L7" s="62" t="n">
        <v>1247950.67</v>
      </c>
      <c r="N7" s="132" t="s">
        <v>23</v>
      </c>
      <c r="O7" s="45" t="s">
        <v>22</v>
      </c>
      <c r="P7" s="54" t="n">
        <v>10900074.3432321</v>
      </c>
      <c r="Q7" s="55" t="n">
        <v>899676.90347573</v>
      </c>
      <c r="R7" s="56" t="n">
        <f aca="false">+SUM(P7:Q7)</f>
        <v>11799751.2467078</v>
      </c>
      <c r="S7" s="133" t="n">
        <v>2144983.49</v>
      </c>
      <c r="T7" s="58" t="n">
        <v>997638.920000001</v>
      </c>
      <c r="U7" s="59" t="n">
        <v>108793.27</v>
      </c>
      <c r="V7" s="59" t="n">
        <v>291724.45</v>
      </c>
      <c r="W7" s="60" t="n">
        <f aca="false">+T7+U7+V7</f>
        <v>1398156.64</v>
      </c>
      <c r="X7" s="134" t="n">
        <v>223366.13</v>
      </c>
      <c r="Y7" s="62" t="n">
        <v>1005324.56</v>
      </c>
      <c r="AA7" s="132" t="s">
        <v>23</v>
      </c>
      <c r="AB7" s="45" t="s">
        <v>22</v>
      </c>
      <c r="AC7" s="65" t="n">
        <f aca="false">+C7/P7-1</f>
        <v>0.382654668951205</v>
      </c>
      <c r="AD7" s="66" t="n">
        <f aca="false">+D7/Q7-1</f>
        <v>1.38526234121015</v>
      </c>
      <c r="AE7" s="67" t="n">
        <f aca="false">+E7/R7-1</f>
        <v>0.459098904691395</v>
      </c>
      <c r="AF7" s="67" t="n">
        <f aca="false">+F7/S7-1</f>
        <v>-0.561687227718476</v>
      </c>
      <c r="AG7" s="68" t="n">
        <f aca="false">+G7/T7-1</f>
        <v>0.843475944182289</v>
      </c>
      <c r="AH7" s="69" t="n">
        <f aca="false">+H7/U7-1</f>
        <v>0.620045155366688</v>
      </c>
      <c r="AI7" s="66" t="n">
        <f aca="false">+I7/V7-1</f>
        <v>0.752424076898593</v>
      </c>
      <c r="AJ7" s="70" t="n">
        <f aca="false">+J7/W7-1</f>
        <v>0.807092451386562</v>
      </c>
      <c r="AK7" s="70" t="n">
        <f aca="false">+K7/X7-1</f>
        <v>0.0833411045801797</v>
      </c>
      <c r="AL7" s="71" t="n">
        <f aca="false">+L7/Y7-1</f>
        <v>0.24134107496588</v>
      </c>
    </row>
    <row r="8" customFormat="false" ht="13.5" hidden="false" customHeight="false" outlineLevel="0" collapsed="false">
      <c r="A8" s="132" t="s">
        <v>24</v>
      </c>
      <c r="B8" s="45" t="s">
        <v>25</v>
      </c>
      <c r="C8" s="54" t="n">
        <v>14132137.5903447</v>
      </c>
      <c r="D8" s="55" t="n">
        <v>2012275.29569733</v>
      </c>
      <c r="E8" s="56" t="n">
        <f aca="false">+SUM(C8:D8)</f>
        <v>16144412.8860421</v>
      </c>
      <c r="F8" s="133" t="n">
        <v>881602.38</v>
      </c>
      <c r="G8" s="58" t="n">
        <v>1024223.03</v>
      </c>
      <c r="H8" s="59" t="n">
        <v>684296.31</v>
      </c>
      <c r="I8" s="59" t="n">
        <v>1446611.7</v>
      </c>
      <c r="J8" s="60" t="n">
        <f aca="false">+G8+H8+I8</f>
        <v>3155131.04</v>
      </c>
      <c r="K8" s="134" t="n">
        <v>235667.38</v>
      </c>
      <c r="L8" s="62" t="n">
        <v>1170205.46</v>
      </c>
      <c r="N8" s="132" t="s">
        <v>24</v>
      </c>
      <c r="O8" s="45" t="s">
        <v>25</v>
      </c>
      <c r="P8" s="54" t="n">
        <v>10176210.838194</v>
      </c>
      <c r="Q8" s="55" t="n">
        <v>839930.221366527</v>
      </c>
      <c r="R8" s="56" t="n">
        <f aca="false">+SUM(P8:Q8)</f>
        <v>11016141.0595605</v>
      </c>
      <c r="S8" s="133" t="n">
        <v>2002537.2</v>
      </c>
      <c r="T8" s="58" t="n">
        <v>487240.95</v>
      </c>
      <c r="U8" s="59" t="n">
        <v>443600.71</v>
      </c>
      <c r="V8" s="59" t="n">
        <v>786840.86</v>
      </c>
      <c r="W8" s="60" t="n">
        <f aca="false">+T8+U8+V8</f>
        <v>1717682.52</v>
      </c>
      <c r="X8" s="134" t="n">
        <v>192553.14</v>
      </c>
      <c r="Y8" s="62" t="n">
        <v>938561.8</v>
      </c>
      <c r="AA8" s="135" t="s">
        <v>24</v>
      </c>
      <c r="AB8" s="73" t="s">
        <v>25</v>
      </c>
      <c r="AC8" s="65" t="n">
        <f aca="false">+C8/P8-1</f>
        <v>0.388742609115674</v>
      </c>
      <c r="AD8" s="66" t="n">
        <f aca="false">+D8/Q8-1</f>
        <v>1.39576484392174</v>
      </c>
      <c r="AE8" s="67" t="n">
        <f aca="false">+E8/R8-1</f>
        <v>0.465523434999127</v>
      </c>
      <c r="AF8" s="67" t="n">
        <f aca="false">+F8/S8-1</f>
        <v>-0.559757301886826</v>
      </c>
      <c r="AG8" s="68" t="n">
        <f aca="false">+G8/T8-1</f>
        <v>1.10208733481864</v>
      </c>
      <c r="AH8" s="69" t="n">
        <f aca="false">+H8/U8-1</f>
        <v>0.542595164015856</v>
      </c>
      <c r="AI8" s="66" t="n">
        <f aca="false">+I8/V8-1</f>
        <v>0.838506073515298</v>
      </c>
      <c r="AJ8" s="70" t="n">
        <f aca="false">+J8/W8-1</f>
        <v>0.836853436687474</v>
      </c>
      <c r="AK8" s="70" t="n">
        <f aca="false">+K8/X8-1</f>
        <v>0.223908267608619</v>
      </c>
      <c r="AL8" s="71" t="n">
        <f aca="false">+L8/Y8-1</f>
        <v>0.246807040303579</v>
      </c>
    </row>
    <row r="9" customFormat="false" ht="13.5" hidden="false" customHeight="false" outlineLevel="0" collapsed="false">
      <c r="A9" s="132" t="s">
        <v>26</v>
      </c>
      <c r="B9" s="45" t="s">
        <v>27</v>
      </c>
      <c r="C9" s="54" t="n">
        <v>14028753.5507522</v>
      </c>
      <c r="D9" s="55" t="n">
        <v>1997554.44065954</v>
      </c>
      <c r="E9" s="56" t="n">
        <f aca="false">+SUM(C9:D9)</f>
        <v>16026307.9914117</v>
      </c>
      <c r="F9" s="133" t="n">
        <v>875153</v>
      </c>
      <c r="G9" s="58" t="n">
        <v>929308.02</v>
      </c>
      <c r="H9" s="59" t="n">
        <v>663630.14</v>
      </c>
      <c r="I9" s="59" t="n">
        <v>708976.22</v>
      </c>
      <c r="J9" s="60" t="n">
        <f aca="false">+G9+H9+I9</f>
        <v>2301914.38</v>
      </c>
      <c r="K9" s="134" t="n">
        <v>148380.15</v>
      </c>
      <c r="L9" s="62" t="n">
        <v>1161644.73</v>
      </c>
      <c r="N9" s="132" t="s">
        <v>26</v>
      </c>
      <c r="O9" s="45" t="s">
        <v>27</v>
      </c>
      <c r="P9" s="54" t="n">
        <v>10244867.4638961</v>
      </c>
      <c r="Q9" s="55" t="n">
        <v>845597.043304596</v>
      </c>
      <c r="R9" s="56" t="n">
        <f aca="false">+SUM(P9:Q9)</f>
        <v>11090464.5072007</v>
      </c>
      <c r="S9" s="133" t="n">
        <v>2016047.86</v>
      </c>
      <c r="T9" s="58" t="n">
        <v>494961.23</v>
      </c>
      <c r="U9" s="59" t="n">
        <v>327132.67</v>
      </c>
      <c r="V9" s="59" t="n">
        <v>424886.1</v>
      </c>
      <c r="W9" s="60" t="n">
        <f aca="false">+T9+U9+V9</f>
        <v>1246980</v>
      </c>
      <c r="X9" s="134" t="n">
        <v>136767.76</v>
      </c>
      <c r="Y9" s="62" t="n">
        <v>944894.22</v>
      </c>
      <c r="AA9" s="132" t="s">
        <v>26</v>
      </c>
      <c r="AB9" s="45" t="s">
        <v>27</v>
      </c>
      <c r="AC9" s="65" t="n">
        <f aca="false">+C9/P9-1</f>
        <v>0.369344562063959</v>
      </c>
      <c r="AD9" s="66" t="n">
        <f aca="false">+D9/Q9-1</f>
        <v>1.3623006448238</v>
      </c>
      <c r="AE9" s="67" t="n">
        <f aca="false">+E9/R9-1</f>
        <v>0.44505290837965</v>
      </c>
      <c r="AF9" s="67" t="n">
        <f aca="false">+F9/S9-1</f>
        <v>-0.565906634776022</v>
      </c>
      <c r="AG9" s="68" t="n">
        <f aca="false">+G9/T9-1</f>
        <v>0.877536994160129</v>
      </c>
      <c r="AH9" s="69" t="n">
        <f aca="false">+H9/U9-1</f>
        <v>1.02862691763559</v>
      </c>
      <c r="AI9" s="66" t="n">
        <f aca="false">+I9/V9-1</f>
        <v>0.668626533087338</v>
      </c>
      <c r="AJ9" s="70" t="n">
        <f aca="false">+J9/W9-1</f>
        <v>0.845991419268954</v>
      </c>
      <c r="AK9" s="70" t="n">
        <f aca="false">+K9/X9-1</f>
        <v>0.0849059018002487</v>
      </c>
      <c r="AL9" s="71" t="n">
        <f aca="false">+L9/Y9-1</f>
        <v>0.229391296308279</v>
      </c>
    </row>
    <row r="10" customFormat="false" ht="13.5" hidden="false" customHeight="false" outlineLevel="0" collapsed="false">
      <c r="A10" s="132" t="s">
        <v>28</v>
      </c>
      <c r="B10" s="45" t="s">
        <v>22</v>
      </c>
      <c r="C10" s="54" t="n">
        <v>23996612.734439</v>
      </c>
      <c r="D10" s="55" t="n">
        <v>3416878.06796606</v>
      </c>
      <c r="E10" s="56" t="n">
        <f aca="false">+SUM(C10:D10)</f>
        <v>27413490.8024051</v>
      </c>
      <c r="F10" s="133" t="n">
        <v>1496976.01</v>
      </c>
      <c r="G10" s="58" t="n">
        <v>5666956.31</v>
      </c>
      <c r="H10" s="59" t="n">
        <v>1280192.66</v>
      </c>
      <c r="I10" s="59" t="n">
        <v>5483158.56</v>
      </c>
      <c r="J10" s="60" t="n">
        <f aca="false">+G10+H10+I10</f>
        <v>12430307.53</v>
      </c>
      <c r="K10" s="134" t="n">
        <v>1142189.02</v>
      </c>
      <c r="L10" s="62" t="n">
        <v>1987028.8</v>
      </c>
      <c r="N10" s="132" t="s">
        <v>28</v>
      </c>
      <c r="O10" s="45" t="s">
        <v>22</v>
      </c>
      <c r="P10" s="54" t="n">
        <v>17687060.1315617</v>
      </c>
      <c r="Q10" s="55" t="n">
        <v>1459865.22565625</v>
      </c>
      <c r="R10" s="56" t="n">
        <f aca="false">+SUM(P10:Q10)</f>
        <v>19146925.357218</v>
      </c>
      <c r="S10" s="133" t="n">
        <v>3480568.19</v>
      </c>
      <c r="T10" s="58" t="n">
        <v>3026962.29</v>
      </c>
      <c r="U10" s="59" t="n">
        <v>837370.8</v>
      </c>
      <c r="V10" s="59" t="n">
        <v>3180362.64</v>
      </c>
      <c r="W10" s="60" t="n">
        <f aca="false">+T10+U10+V10</f>
        <v>7044695.73</v>
      </c>
      <c r="X10" s="134" t="n">
        <v>1081861.88</v>
      </c>
      <c r="Y10" s="62" t="n">
        <v>1631294.9</v>
      </c>
      <c r="AA10" s="132" t="s">
        <v>28</v>
      </c>
      <c r="AB10" s="45" t="s">
        <v>22</v>
      </c>
      <c r="AC10" s="65" t="n">
        <f aca="false">+C10/P10-1</f>
        <v>0.35673269361584</v>
      </c>
      <c r="AD10" s="66" t="n">
        <f aca="false">+D10/Q10-1</f>
        <v>1.34054350217847</v>
      </c>
      <c r="AE10" s="67" t="n">
        <f aca="false">+E10/R10-1</f>
        <v>0.431743754726178</v>
      </c>
      <c r="AF10" s="67" t="n">
        <f aca="false">+F10/S10-1</f>
        <v>-0.569904702829569</v>
      </c>
      <c r="AG10" s="68" t="n">
        <f aca="false">+G10/T10-1</f>
        <v>0.872159533906845</v>
      </c>
      <c r="AH10" s="69" t="n">
        <f aca="false">+H10/U10-1</f>
        <v>0.528824100386591</v>
      </c>
      <c r="AI10" s="66" t="n">
        <f aca="false">+I10/V10-1</f>
        <v>0.724067089405878</v>
      </c>
      <c r="AJ10" s="70" t="n">
        <f aca="false">+J10/W10-1</f>
        <v>0.764491754706345</v>
      </c>
      <c r="AK10" s="70" t="n">
        <f aca="false">+K10/X10-1</f>
        <v>0.055762330769987</v>
      </c>
      <c r="AL10" s="71" t="n">
        <f aca="false">+L10/Y10-1</f>
        <v>0.21806841914359</v>
      </c>
    </row>
    <row r="11" customFormat="false" ht="13.5" hidden="false" customHeight="false" outlineLevel="0" collapsed="false">
      <c r="A11" s="132" t="s">
        <v>29</v>
      </c>
      <c r="B11" s="45" t="s">
        <v>22</v>
      </c>
      <c r="C11" s="54" t="n">
        <v>23214579.0092042</v>
      </c>
      <c r="D11" s="55" t="n">
        <v>3305524.27342281</v>
      </c>
      <c r="E11" s="56" t="n">
        <f aca="false">+SUM(C11:D11)</f>
        <v>26520103.282627</v>
      </c>
      <c r="F11" s="133" t="n">
        <v>1448190.56</v>
      </c>
      <c r="G11" s="58" t="n">
        <v>5726578.63</v>
      </c>
      <c r="H11" s="59" t="n">
        <v>748158.99</v>
      </c>
      <c r="I11" s="59" t="n">
        <v>3517720.63</v>
      </c>
      <c r="J11" s="60" t="n">
        <f aca="false">+G11+H11+I11</f>
        <v>9992458.25</v>
      </c>
      <c r="K11" s="134" t="n">
        <v>888895.79</v>
      </c>
      <c r="L11" s="62" t="n">
        <v>1922272.92</v>
      </c>
      <c r="N11" s="132" t="s">
        <v>29</v>
      </c>
      <c r="O11" s="45" t="s">
        <v>22</v>
      </c>
      <c r="P11" s="54" t="n">
        <v>16872087.4286324</v>
      </c>
      <c r="Q11" s="55" t="n">
        <v>1392598.51767788</v>
      </c>
      <c r="R11" s="56" t="n">
        <f aca="false">+SUM(P11:Q11)</f>
        <v>18264685.9463102</v>
      </c>
      <c r="S11" s="133" t="n">
        <v>3320192.87</v>
      </c>
      <c r="T11" s="58" t="n">
        <v>3055726.71</v>
      </c>
      <c r="U11" s="59" t="n">
        <v>444057.85</v>
      </c>
      <c r="V11" s="59" t="n">
        <v>2069127.65</v>
      </c>
      <c r="W11" s="60" t="n">
        <f aca="false">+T11+U11+V11</f>
        <v>5568912.21</v>
      </c>
      <c r="X11" s="134" t="n">
        <v>791565.78</v>
      </c>
      <c r="Y11" s="62" t="n">
        <v>1556129.16</v>
      </c>
      <c r="AA11" s="132" t="s">
        <v>29</v>
      </c>
      <c r="AB11" s="45" t="s">
        <v>22</v>
      </c>
      <c r="AC11" s="65" t="n">
        <f aca="false">+C11/P11-1</f>
        <v>0.375916234870173</v>
      </c>
      <c r="AD11" s="66" t="n">
        <f aca="false">+D11/Q11-1</f>
        <v>1.37363765037943</v>
      </c>
      <c r="AE11" s="67" t="n">
        <f aca="false">+E11/R11-1</f>
        <v>0.451987915947961</v>
      </c>
      <c r="AF11" s="67" t="n">
        <f aca="false">+F11/S11-1</f>
        <v>-0.563823363068664</v>
      </c>
      <c r="AG11" s="68" t="n">
        <f aca="false">+G11/T11-1</f>
        <v>0.874048032914565</v>
      </c>
      <c r="AH11" s="69" t="n">
        <f aca="false">+H11/U11-1</f>
        <v>0.684823249943674</v>
      </c>
      <c r="AI11" s="66" t="n">
        <f aca="false">+I11/V11-1</f>
        <v>0.700098411038101</v>
      </c>
      <c r="AJ11" s="70" t="n">
        <f aca="false">+J11/W11-1</f>
        <v>0.794328564213441</v>
      </c>
      <c r="AK11" s="70" t="n">
        <f aca="false">+K11/X11-1</f>
        <v>0.122958839883149</v>
      </c>
      <c r="AL11" s="71" t="n">
        <f aca="false">+L11/Y11-1</f>
        <v>0.235291368744739</v>
      </c>
    </row>
    <row r="12" customFormat="false" ht="13.5" hidden="false" customHeight="false" outlineLevel="0" collapsed="false">
      <c r="A12" s="132" t="s">
        <v>30</v>
      </c>
      <c r="B12" s="45" t="s">
        <v>27</v>
      </c>
      <c r="C12" s="54" t="n">
        <v>15613293.0882699</v>
      </c>
      <c r="D12" s="55" t="n">
        <v>2223177.0505456</v>
      </c>
      <c r="E12" s="56" t="n">
        <f aca="false">+SUM(C12:D12)</f>
        <v>17836470.1388155</v>
      </c>
      <c r="F12" s="133" t="n">
        <v>974001.02</v>
      </c>
      <c r="G12" s="58" t="n">
        <v>1316537.57</v>
      </c>
      <c r="H12" s="59" t="n">
        <v>653548.76</v>
      </c>
      <c r="I12" s="59" t="n">
        <v>1694066.49</v>
      </c>
      <c r="J12" s="60" t="n">
        <f aca="false">+G12+H12+I12</f>
        <v>3664152.82</v>
      </c>
      <c r="K12" s="134" t="n">
        <v>268298.25</v>
      </c>
      <c r="L12" s="62" t="n">
        <v>1292851.74</v>
      </c>
      <c r="N12" s="132" t="s">
        <v>30</v>
      </c>
      <c r="O12" s="45" t="s">
        <v>27</v>
      </c>
      <c r="P12" s="54" t="n">
        <v>11091385.1029589</v>
      </c>
      <c r="Q12" s="55" t="n">
        <v>915467.426227483</v>
      </c>
      <c r="R12" s="56" t="n">
        <f aca="false">+SUM(P12:Q12)</f>
        <v>12006852.5291864</v>
      </c>
      <c r="S12" s="133" t="n">
        <v>2182630.79</v>
      </c>
      <c r="T12" s="58" t="n">
        <v>688548.34</v>
      </c>
      <c r="U12" s="59" t="n">
        <v>428763.11</v>
      </c>
      <c r="V12" s="59" t="n">
        <v>1334026.82</v>
      </c>
      <c r="W12" s="60" t="n">
        <f aca="false">+T12+U12+V12</f>
        <v>2451338.27</v>
      </c>
      <c r="X12" s="134" t="n">
        <v>248875.14</v>
      </c>
      <c r="Y12" s="62" t="n">
        <v>1022969.35</v>
      </c>
      <c r="AA12" s="132" t="s">
        <v>30</v>
      </c>
      <c r="AB12" s="45" t="s">
        <v>27</v>
      </c>
      <c r="AC12" s="65" t="n">
        <f aca="false">+C12/P12-1</f>
        <v>0.407695517136504</v>
      </c>
      <c r="AD12" s="66" t="n">
        <f aca="false">+D12/Q12-1</f>
        <v>1.42846111926343</v>
      </c>
      <c r="AE12" s="67" t="n">
        <f aca="false">+E12/R12-1</f>
        <v>0.485524211733122</v>
      </c>
      <c r="AF12" s="67" t="n">
        <f aca="false">+F12/S12-1</f>
        <v>-0.553749069946915</v>
      </c>
      <c r="AG12" s="68" t="n">
        <f aca="false">+G12/T12-1</f>
        <v>0.912048135937705</v>
      </c>
      <c r="AH12" s="69" t="n">
        <f aca="false">+H12/U12-1</f>
        <v>0.524265368818694</v>
      </c>
      <c r="AI12" s="66" t="n">
        <f aca="false">+I12/V12-1</f>
        <v>0.269889378985649</v>
      </c>
      <c r="AJ12" s="70" t="n">
        <f aca="false">+J12/W12-1</f>
        <v>0.494756095004384</v>
      </c>
      <c r="AK12" s="70" t="n">
        <f aca="false">+K12/X12-1</f>
        <v>0.0780435924616658</v>
      </c>
      <c r="AL12" s="71" t="n">
        <f aca="false">+L12/Y12-1</f>
        <v>0.263822557342504</v>
      </c>
    </row>
    <row r="13" customFormat="false" ht="13.5" hidden="false" customHeight="false" outlineLevel="0" collapsed="false">
      <c r="A13" s="132" t="s">
        <v>31</v>
      </c>
      <c r="B13" s="45" t="s">
        <v>25</v>
      </c>
      <c r="C13" s="54" t="n">
        <v>14265462.057245</v>
      </c>
      <c r="D13" s="55" t="n">
        <v>2031259.36865447</v>
      </c>
      <c r="E13" s="56" t="n">
        <f aca="false">+SUM(C13:D13)</f>
        <v>16296721.4258995</v>
      </c>
      <c r="F13" s="133" t="n">
        <v>889919.54</v>
      </c>
      <c r="G13" s="58" t="n">
        <v>1535693.38</v>
      </c>
      <c r="H13" s="59" t="n">
        <v>24222.17</v>
      </c>
      <c r="I13" s="59" t="n">
        <v>329791.04</v>
      </c>
      <c r="J13" s="60" t="n">
        <f aca="false">+G13+H13+I13</f>
        <v>1889706.59</v>
      </c>
      <c r="K13" s="134" t="n">
        <v>192974.3</v>
      </c>
      <c r="L13" s="62" t="n">
        <v>1181245.22</v>
      </c>
      <c r="N13" s="132" t="s">
        <v>31</v>
      </c>
      <c r="O13" s="45" t="s">
        <v>25</v>
      </c>
      <c r="P13" s="54" t="n">
        <v>10157654.9934096</v>
      </c>
      <c r="Q13" s="55" t="n">
        <v>838398.647869752</v>
      </c>
      <c r="R13" s="56" t="n">
        <f aca="false">+SUM(P13:Q13)</f>
        <v>10996053.6412794</v>
      </c>
      <c r="S13" s="133" t="n">
        <v>1998885.66</v>
      </c>
      <c r="T13" s="58" t="n">
        <v>832756.739999999</v>
      </c>
      <c r="U13" s="59" t="n">
        <v>16419.53</v>
      </c>
      <c r="V13" s="59" t="n">
        <v>151259.34</v>
      </c>
      <c r="W13" s="60" t="n">
        <f aca="false">+T13+U13+V13</f>
        <v>1000435.61</v>
      </c>
      <c r="X13" s="134" t="n">
        <v>177240.24</v>
      </c>
      <c r="Y13" s="62" t="n">
        <v>936850.44</v>
      </c>
      <c r="AA13" s="132" t="s">
        <v>31</v>
      </c>
      <c r="AB13" s="45" t="s">
        <v>25</v>
      </c>
      <c r="AC13" s="65" t="n">
        <f aca="false">+C13/P13-1</f>
        <v>0.404405058697169</v>
      </c>
      <c r="AD13" s="66" t="n">
        <f aca="false">+D13/Q13-1</f>
        <v>1.42278464286125</v>
      </c>
      <c r="AE13" s="67" t="n">
        <f aca="false">+E13/R13-1</f>
        <v>0.482051830369518</v>
      </c>
      <c r="AF13" s="67" t="n">
        <f aca="false">+F13/S13-1</f>
        <v>-0.55479217355534</v>
      </c>
      <c r="AG13" s="68" t="n">
        <f aca="false">+G13/T13-1</f>
        <v>0.84410801646589</v>
      </c>
      <c r="AH13" s="69" t="n">
        <f aca="false">+H13/U13-1</f>
        <v>0.475204832294225</v>
      </c>
      <c r="AI13" s="66" t="n">
        <f aca="false">+I13/V13-1</f>
        <v>1.18030198994654</v>
      </c>
      <c r="AJ13" s="70" t="n">
        <f aca="false">+J13/W13-1</f>
        <v>0.888883773339497</v>
      </c>
      <c r="AK13" s="70" t="n">
        <f aca="false">+K13/X13-1</f>
        <v>0.0887725044831806</v>
      </c>
      <c r="AL13" s="71" t="n">
        <f aca="false">+L13/Y13-1</f>
        <v>0.260868511733847</v>
      </c>
    </row>
    <row r="14" customFormat="false" ht="13.5" hidden="false" customHeight="false" outlineLevel="0" collapsed="false">
      <c r="A14" s="132" t="s">
        <v>32</v>
      </c>
      <c r="B14" s="45" t="s">
        <v>27</v>
      </c>
      <c r="C14" s="54" t="n">
        <v>19687238.4108283</v>
      </c>
      <c r="D14" s="55" t="n">
        <v>2803266.18965835</v>
      </c>
      <c r="E14" s="56" t="n">
        <f aca="false">+SUM(C14:D14)</f>
        <v>22490504.6004866</v>
      </c>
      <c r="F14" s="133" t="n">
        <v>1228145.16</v>
      </c>
      <c r="G14" s="58" t="n">
        <v>3221786.85</v>
      </c>
      <c r="H14" s="59" t="n">
        <v>1092556.71</v>
      </c>
      <c r="I14" s="59" t="n">
        <v>4606388.87</v>
      </c>
      <c r="J14" s="60" t="n">
        <f aca="false">+G14+H14+I14</f>
        <v>8920732.43</v>
      </c>
      <c r="K14" s="134" t="n">
        <v>705508.43</v>
      </c>
      <c r="L14" s="62" t="n">
        <v>1630193.02</v>
      </c>
      <c r="N14" s="132" t="s">
        <v>32</v>
      </c>
      <c r="O14" s="45" t="s">
        <v>27</v>
      </c>
      <c r="P14" s="54" t="n">
        <v>14347379.1872716</v>
      </c>
      <c r="Q14" s="55" t="n">
        <v>1184212.62770664</v>
      </c>
      <c r="R14" s="56" t="n">
        <f aca="false">+SUM(P14:Q14)</f>
        <v>15531591.8149782</v>
      </c>
      <c r="S14" s="133" t="n">
        <v>2823365.29</v>
      </c>
      <c r="T14" s="58" t="n">
        <v>1589665.7</v>
      </c>
      <c r="U14" s="59" t="n">
        <v>895432.71</v>
      </c>
      <c r="V14" s="59" t="n">
        <v>2665324.89</v>
      </c>
      <c r="W14" s="60" t="n">
        <f aca="false">+T14+U14+V14</f>
        <v>5150423.3</v>
      </c>
      <c r="X14" s="134" t="n">
        <v>611866.98</v>
      </c>
      <c r="Y14" s="62" t="n">
        <v>1323272.8</v>
      </c>
      <c r="AA14" s="132" t="s">
        <v>32</v>
      </c>
      <c r="AB14" s="45" t="s">
        <v>27</v>
      </c>
      <c r="AC14" s="65" t="n">
        <f aca="false">+C14/P14-1</f>
        <v>0.372183599098992</v>
      </c>
      <c r="AD14" s="66" t="n">
        <f aca="false">+D14/Q14-1</f>
        <v>1.36719835954392</v>
      </c>
      <c r="AE14" s="67" t="n">
        <f aca="false">+E14/R14-1</f>
        <v>0.448048910144383</v>
      </c>
      <c r="AF14" s="67" t="n">
        <f aca="false">+F14/S14-1</f>
        <v>-0.565006637876461</v>
      </c>
      <c r="AG14" s="68" t="n">
        <f aca="false">+G14/T14-1</f>
        <v>1.02670715610207</v>
      </c>
      <c r="AH14" s="69" t="n">
        <f aca="false">+H14/U14-1</f>
        <v>0.220143845314742</v>
      </c>
      <c r="AI14" s="66" t="n">
        <f aca="false">+I14/V14-1</f>
        <v>0.728265431085964</v>
      </c>
      <c r="AJ14" s="70" t="n">
        <f aca="false">+J14/W14-1</f>
        <v>0.732038690878088</v>
      </c>
      <c r="AK14" s="70" t="n">
        <f aca="false">+K14/X14-1</f>
        <v>0.1530421693944</v>
      </c>
      <c r="AL14" s="71" t="n">
        <f aca="false">+L14/Y14-1</f>
        <v>0.231940246939256</v>
      </c>
    </row>
    <row r="15" customFormat="false" ht="13.5" hidden="false" customHeight="false" outlineLevel="0" collapsed="false">
      <c r="A15" s="132" t="s">
        <v>33</v>
      </c>
      <c r="B15" s="45" t="s">
        <v>22</v>
      </c>
      <c r="C15" s="54" t="n">
        <v>65458218.8306424</v>
      </c>
      <c r="D15" s="55" t="n">
        <v>9320596.81779806</v>
      </c>
      <c r="E15" s="56" t="n">
        <f aca="false">+SUM(C15:D15)</f>
        <v>74778815.6484405</v>
      </c>
      <c r="F15" s="133" t="n">
        <v>4083467.3</v>
      </c>
      <c r="G15" s="58" t="n">
        <v>24385120.66</v>
      </c>
      <c r="H15" s="59" t="n">
        <v>6015844.15</v>
      </c>
      <c r="I15" s="59" t="n">
        <v>24999380.47</v>
      </c>
      <c r="J15" s="60" t="n">
        <f aca="false">+G15+H15+I15</f>
        <v>55400345.28</v>
      </c>
      <c r="K15" s="134" t="n">
        <v>4208200.57</v>
      </c>
      <c r="L15" s="62" t="n">
        <v>5420238.68</v>
      </c>
      <c r="N15" s="132" t="s">
        <v>33</v>
      </c>
      <c r="O15" s="45" t="s">
        <v>22</v>
      </c>
      <c r="P15" s="54" t="n">
        <v>48175612.0214095</v>
      </c>
      <c r="Q15" s="55" t="n">
        <v>3976347.6910028</v>
      </c>
      <c r="R15" s="56" t="n">
        <f aca="false">+SUM(P15:Q15)</f>
        <v>52151959.7124123</v>
      </c>
      <c r="S15" s="133" t="n">
        <v>9480292.45</v>
      </c>
      <c r="T15" s="58" t="n">
        <v>13205845.11</v>
      </c>
      <c r="U15" s="59" t="n">
        <v>3714237.53</v>
      </c>
      <c r="V15" s="59" t="n">
        <v>11964789.85</v>
      </c>
      <c r="W15" s="60" t="n">
        <f aca="false">+T15+U15+V15</f>
        <v>28884872.49</v>
      </c>
      <c r="X15" s="134" t="n">
        <v>3923147.06</v>
      </c>
      <c r="Y15" s="62" t="n">
        <v>4443283.96</v>
      </c>
      <c r="AA15" s="132" t="s">
        <v>33</v>
      </c>
      <c r="AB15" s="45" t="s">
        <v>22</v>
      </c>
      <c r="AC15" s="65" t="n">
        <f aca="false">+C15/P15-1</f>
        <v>0.358741821516507</v>
      </c>
      <c r="AD15" s="66" t="n">
        <f aca="false">+D15/Q15-1</f>
        <v>1.34400951377758</v>
      </c>
      <c r="AE15" s="67" t="n">
        <f aca="false">+E15/R15-1</f>
        <v>0.433863963325678</v>
      </c>
      <c r="AF15" s="67" t="n">
        <f aca="false">+F15/S15-1</f>
        <v>-0.569267791944541</v>
      </c>
      <c r="AG15" s="68" t="n">
        <f aca="false">+G15/T15-1</f>
        <v>0.84653995688126</v>
      </c>
      <c r="AH15" s="69" t="n">
        <f aca="false">+H15/U15-1</f>
        <v>0.619671359575111</v>
      </c>
      <c r="AI15" s="66" t="n">
        <f aca="false">+I15/V15-1</f>
        <v>1.08941241621557</v>
      </c>
      <c r="AJ15" s="70" t="n">
        <f aca="false">+J15/W15-1</f>
        <v>0.917970913639301</v>
      </c>
      <c r="AK15" s="70" t="n">
        <f aca="false">+K15/X15-1</f>
        <v>0.0726593996198555</v>
      </c>
      <c r="AL15" s="71" t="n">
        <f aca="false">+L15/Y15-1</f>
        <v>0.219872222616175</v>
      </c>
    </row>
    <row r="16" customFormat="false" ht="13.5" hidden="false" customHeight="false" outlineLevel="0" collapsed="false">
      <c r="A16" s="132" t="s">
        <v>34</v>
      </c>
      <c r="B16" s="45" t="s">
        <v>25</v>
      </c>
      <c r="C16" s="54" t="n">
        <v>54060128.4655624</v>
      </c>
      <c r="D16" s="55" t="n">
        <v>7697622.54988218</v>
      </c>
      <c r="E16" s="56" t="n">
        <f aca="false">+SUM(C16:D16)</f>
        <v>61757751.0154446</v>
      </c>
      <c r="F16" s="133" t="n">
        <v>3372422.46</v>
      </c>
      <c r="G16" s="58" t="n">
        <v>16399297.81</v>
      </c>
      <c r="H16" s="59" t="n">
        <v>8540166.54</v>
      </c>
      <c r="I16" s="59" t="n">
        <v>18408102.74</v>
      </c>
      <c r="J16" s="60" t="n">
        <f aca="false">+G16+H16+I16</f>
        <v>43347567.09</v>
      </c>
      <c r="K16" s="134" t="n">
        <v>2955476.69</v>
      </c>
      <c r="L16" s="62" t="n">
        <v>4476424.84</v>
      </c>
      <c r="N16" s="132" t="s">
        <v>34</v>
      </c>
      <c r="O16" s="45" t="s">
        <v>25</v>
      </c>
      <c r="P16" s="54" t="n">
        <v>41701292.2176964</v>
      </c>
      <c r="Q16" s="55" t="n">
        <v>3441966.38224294</v>
      </c>
      <c r="R16" s="56" t="n">
        <f aca="false">+SUM(P16:Q16)</f>
        <v>45143258.5999394</v>
      </c>
      <c r="S16" s="133" t="n">
        <v>8206236.09</v>
      </c>
      <c r="T16" s="58" t="n">
        <v>9089817.17</v>
      </c>
      <c r="U16" s="59" t="n">
        <v>5009453.59</v>
      </c>
      <c r="V16" s="59" t="n">
        <v>10841995.4</v>
      </c>
      <c r="W16" s="60" t="n">
        <f aca="false">+T16+U16+V16</f>
        <v>24941266.16</v>
      </c>
      <c r="X16" s="134" t="n">
        <v>2951857.56</v>
      </c>
      <c r="Y16" s="62" t="n">
        <v>3846151.07</v>
      </c>
      <c r="AA16" s="132" t="s">
        <v>34</v>
      </c>
      <c r="AB16" s="45" t="s">
        <v>25</v>
      </c>
      <c r="AC16" s="65" t="n">
        <f aca="false">+C16/P16-1</f>
        <v>0.296365786061215</v>
      </c>
      <c r="AD16" s="66" t="n">
        <f aca="false">+D16/Q16-1</f>
        <v>1.23640259521247</v>
      </c>
      <c r="AE16" s="67" t="n">
        <f aca="false">+E16/R16-1</f>
        <v>0.368039280521224</v>
      </c>
      <c r="AF16" s="67" t="n">
        <f aca="false">+F16/S16-1</f>
        <v>-0.589041501729449</v>
      </c>
      <c r="AG16" s="68" t="n">
        <f aca="false">+G16/T16-1</f>
        <v>0.804139456635518</v>
      </c>
      <c r="AH16" s="69" t="n">
        <f aca="false">+H16/U16-1</f>
        <v>0.704809993059543</v>
      </c>
      <c r="AI16" s="66" t="n">
        <f aca="false">+I16/V16-1</f>
        <v>0.697851923087886</v>
      </c>
      <c r="AJ16" s="70" t="n">
        <f aca="false">+J16/W16-1</f>
        <v>0.737985826859081</v>
      </c>
      <c r="AK16" s="70" t="n">
        <f aca="false">+K16/X16-1</f>
        <v>0.00122605170691226</v>
      </c>
      <c r="AL16" s="71" t="n">
        <f aca="false">+L16/Y16-1</f>
        <v>0.163871298482303</v>
      </c>
    </row>
    <row r="17" customFormat="false" ht="13.5" hidden="false" customHeight="false" outlineLevel="0" collapsed="false">
      <c r="A17" s="132" t="s">
        <v>35</v>
      </c>
      <c r="B17" s="45" t="s">
        <v>25</v>
      </c>
      <c r="C17" s="54" t="n">
        <v>18002385.6467752</v>
      </c>
      <c r="D17" s="55" t="n">
        <v>2563359.97785444</v>
      </c>
      <c r="E17" s="56" t="n">
        <f aca="false">+SUM(C17:D17)</f>
        <v>20565745.6246296</v>
      </c>
      <c r="F17" s="133" t="n">
        <v>1123039.31</v>
      </c>
      <c r="G17" s="58" t="n">
        <v>1783668.47</v>
      </c>
      <c r="H17" s="59" t="n">
        <v>826342.05</v>
      </c>
      <c r="I17" s="59" t="n">
        <v>1665010.39</v>
      </c>
      <c r="J17" s="60" t="n">
        <f aca="false">+G17+H17+I17</f>
        <v>4275020.91</v>
      </c>
      <c r="K17" s="134" t="n">
        <v>280180.06</v>
      </c>
      <c r="L17" s="62" t="n">
        <v>1490679.5</v>
      </c>
      <c r="N17" s="132" t="s">
        <v>35</v>
      </c>
      <c r="O17" s="45" t="s">
        <v>25</v>
      </c>
      <c r="P17" s="54" t="n">
        <v>12402726.65387</v>
      </c>
      <c r="Q17" s="55" t="n">
        <v>1023703.72524459</v>
      </c>
      <c r="R17" s="56" t="n">
        <f aca="false">+SUM(P17:Q17)</f>
        <v>13426430.3791146</v>
      </c>
      <c r="S17" s="133" t="n">
        <v>2440684.63</v>
      </c>
      <c r="T17" s="58" t="n">
        <v>979209.73</v>
      </c>
      <c r="U17" s="59" t="n">
        <v>567124.29</v>
      </c>
      <c r="V17" s="59" t="n">
        <v>960646.88</v>
      </c>
      <c r="W17" s="60" t="n">
        <f aca="false">+T17+U17+V17</f>
        <v>2506980.9</v>
      </c>
      <c r="X17" s="134" t="n">
        <v>271151.87</v>
      </c>
      <c r="Y17" s="62" t="n">
        <v>1143915.58</v>
      </c>
      <c r="AA17" s="132" t="s">
        <v>35</v>
      </c>
      <c r="AB17" s="45" t="s">
        <v>25</v>
      </c>
      <c r="AC17" s="65" t="n">
        <f aca="false">+C17/P17-1</f>
        <v>0.451486124719028</v>
      </c>
      <c r="AD17" s="66" t="n">
        <f aca="false">+D17/Q17-1</f>
        <v>1.50400571438966</v>
      </c>
      <c r="AE17" s="67" t="n">
        <f aca="false">+E17/R17-1</f>
        <v>0.531735915200553</v>
      </c>
      <c r="AF17" s="67" t="n">
        <f aca="false">+F17/S17-1</f>
        <v>-0.539867094586489</v>
      </c>
      <c r="AG17" s="68" t="n">
        <f aca="false">+G17/T17-1</f>
        <v>0.821538752479514</v>
      </c>
      <c r="AH17" s="69" t="n">
        <f aca="false">+H17/U17-1</f>
        <v>0.457073986374309</v>
      </c>
      <c r="AI17" s="66" t="n">
        <f aca="false">+I17/V17-1</f>
        <v>0.733217922906282</v>
      </c>
      <c r="AJ17" s="70" t="n">
        <f aca="false">+J17/W17-1</f>
        <v>0.705246701321099</v>
      </c>
      <c r="AK17" s="70" t="n">
        <f aca="false">+K17/X17-1</f>
        <v>0.0332956951394066</v>
      </c>
      <c r="AL17" s="71" t="n">
        <f aca="false">+L17/Y17-1</f>
        <v>0.303137684338559</v>
      </c>
    </row>
    <row r="18" customFormat="false" ht="13.5" hidden="false" customHeight="false" outlineLevel="0" collapsed="false">
      <c r="A18" s="132" t="s">
        <v>36</v>
      </c>
      <c r="B18" s="45" t="s">
        <v>25</v>
      </c>
      <c r="C18" s="54" t="n">
        <v>14312291.9563674</v>
      </c>
      <c r="D18" s="55" t="n">
        <v>2037927.47873347</v>
      </c>
      <c r="E18" s="56" t="n">
        <f aca="false">+SUM(C18:D18)</f>
        <v>16350219.4351009</v>
      </c>
      <c r="F18" s="133" t="n">
        <v>892840.92</v>
      </c>
      <c r="G18" s="58" t="n">
        <v>1911296.15</v>
      </c>
      <c r="H18" s="59" t="n">
        <v>242134.99</v>
      </c>
      <c r="I18" s="59" t="n">
        <v>579370.38</v>
      </c>
      <c r="J18" s="60" t="n">
        <f aca="false">+G18+H18+I18</f>
        <v>2732801.52</v>
      </c>
      <c r="K18" s="134" t="n">
        <v>251079.79</v>
      </c>
      <c r="L18" s="62" t="n">
        <v>1185122.86</v>
      </c>
      <c r="N18" s="132" t="s">
        <v>36</v>
      </c>
      <c r="O18" s="45" t="s">
        <v>25</v>
      </c>
      <c r="P18" s="54" t="n">
        <v>10264536.6593676</v>
      </c>
      <c r="Q18" s="55" t="n">
        <v>847220.511211177</v>
      </c>
      <c r="R18" s="56" t="n">
        <f aca="false">+SUM(P18:Q18)</f>
        <v>11111757.1705788</v>
      </c>
      <c r="S18" s="133" t="n">
        <v>2019918.49</v>
      </c>
      <c r="T18" s="58" t="n">
        <v>1027800.35</v>
      </c>
      <c r="U18" s="59" t="n">
        <v>152718.76</v>
      </c>
      <c r="V18" s="59" t="n">
        <v>284878.68</v>
      </c>
      <c r="W18" s="60" t="n">
        <f aca="false">+T18+U18+V18</f>
        <v>1465397.79</v>
      </c>
      <c r="X18" s="134" t="n">
        <v>225275.57</v>
      </c>
      <c r="Y18" s="62" t="n">
        <v>946708.26</v>
      </c>
      <c r="AA18" s="132" t="s">
        <v>36</v>
      </c>
      <c r="AB18" s="45" t="s">
        <v>25</v>
      </c>
      <c r="AC18" s="65" t="n">
        <f aca="false">+C18/P18-1</f>
        <v>0.394343693371272</v>
      </c>
      <c r="AD18" s="66" t="n">
        <f aca="false">+D18/Q18-1</f>
        <v>1.40542745574003</v>
      </c>
      <c r="AE18" s="67" t="n">
        <f aca="false">+E18/R18-1</f>
        <v>0.471434192099905</v>
      </c>
      <c r="AF18" s="67" t="n">
        <f aca="false">+F18/S18-1</f>
        <v>-0.557981708459929</v>
      </c>
      <c r="AG18" s="68" t="n">
        <f aca="false">+G18/T18-1</f>
        <v>0.859598656490047</v>
      </c>
      <c r="AH18" s="69" t="n">
        <f aca="false">+H18/U18-1</f>
        <v>0.585496045148613</v>
      </c>
      <c r="AI18" s="66" t="n">
        <f aca="false">+I18/V18-1</f>
        <v>1.03374425913515</v>
      </c>
      <c r="AJ18" s="70" t="n">
        <f aca="false">+J18/W18-1</f>
        <v>0.864887158046007</v>
      </c>
      <c r="AK18" s="70" t="n">
        <f aca="false">+K18/X18-1</f>
        <v>0.11454513243491</v>
      </c>
      <c r="AL18" s="71" t="n">
        <f aca="false">+L18/Y18-1</f>
        <v>0.251835343656978</v>
      </c>
    </row>
    <row r="19" customFormat="false" ht="13.5" hidden="false" customHeight="false" outlineLevel="0" collapsed="false">
      <c r="A19" s="132" t="s">
        <v>37</v>
      </c>
      <c r="B19" s="45" t="s">
        <v>25</v>
      </c>
      <c r="C19" s="54" t="n">
        <v>13258747.1766581</v>
      </c>
      <c r="D19" s="55" t="n">
        <v>1887913.22083603</v>
      </c>
      <c r="E19" s="56" t="n">
        <f aca="false">+SUM(C19:D19)</f>
        <v>15146660.3974941</v>
      </c>
      <c r="F19" s="133" t="n">
        <v>827117.84</v>
      </c>
      <c r="G19" s="58" t="n">
        <v>1153528.25</v>
      </c>
      <c r="H19" s="59" t="n">
        <v>226895.12</v>
      </c>
      <c r="I19" s="59" t="n">
        <v>421624.14</v>
      </c>
      <c r="J19" s="60" t="n">
        <f aca="false">+G19+H19+I19</f>
        <v>1802047.51</v>
      </c>
      <c r="K19" s="134" t="n">
        <v>164688.8</v>
      </c>
      <c r="L19" s="62" t="n">
        <v>1097884.72</v>
      </c>
      <c r="N19" s="132" t="s">
        <v>37</v>
      </c>
      <c r="O19" s="45" t="s">
        <v>25</v>
      </c>
      <c r="P19" s="54" t="n">
        <v>9531395.23193729</v>
      </c>
      <c r="Q19" s="55" t="n">
        <v>786708.042353586</v>
      </c>
      <c r="R19" s="56" t="n">
        <f aca="false">+SUM(P19:Q19)</f>
        <v>10318103.2742909</v>
      </c>
      <c r="S19" s="133" t="n">
        <v>1875646.43</v>
      </c>
      <c r="T19" s="58" t="n">
        <v>612615.89</v>
      </c>
      <c r="U19" s="59" t="n">
        <v>118638.99</v>
      </c>
      <c r="V19" s="59" t="n">
        <v>225784</v>
      </c>
      <c r="W19" s="60" t="n">
        <f aca="false">+T19+U19+V19</f>
        <v>957038.88</v>
      </c>
      <c r="X19" s="134" t="n">
        <v>143319.77</v>
      </c>
      <c r="Y19" s="62" t="n">
        <v>879089.91</v>
      </c>
      <c r="AA19" s="132" t="s">
        <v>37</v>
      </c>
      <c r="AB19" s="45" t="s">
        <v>25</v>
      </c>
      <c r="AC19" s="65" t="n">
        <f aca="false">+C19/P19-1</f>
        <v>0.391060474780372</v>
      </c>
      <c r="AD19" s="66" t="n">
        <f aca="false">+D19/Q19-1</f>
        <v>1.39976346903482</v>
      </c>
      <c r="AE19" s="67" t="n">
        <f aca="false">+E19/R19-1</f>
        <v>0.467969450861604</v>
      </c>
      <c r="AF19" s="67" t="n">
        <f aca="false">+F19/S19-1</f>
        <v>-0.559022517906</v>
      </c>
      <c r="AG19" s="68" t="n">
        <f aca="false">+G19/T19-1</f>
        <v>0.882955158084457</v>
      </c>
      <c r="AH19" s="69" t="n">
        <f aca="false">+H19/U19-1</f>
        <v>0.912483577279274</v>
      </c>
      <c r="AI19" s="66" t="n">
        <f aca="false">+I19/V19-1</f>
        <v>0.867378290755765</v>
      </c>
      <c r="AJ19" s="70" t="n">
        <f aca="false">+J19/W19-1</f>
        <v>0.882940753671366</v>
      </c>
      <c r="AK19" s="70" t="n">
        <f aca="false">+K19/X19-1</f>
        <v>0.14910036486941</v>
      </c>
      <c r="AL19" s="71" t="n">
        <f aca="false">+L19/Y19-1</f>
        <v>0.248887864041119</v>
      </c>
    </row>
    <row r="20" customFormat="false" ht="13.5" hidden="false" customHeight="false" outlineLevel="0" collapsed="false">
      <c r="A20" s="132" t="s">
        <v>38</v>
      </c>
      <c r="B20" s="45" t="s">
        <v>25</v>
      </c>
      <c r="C20" s="54" t="n">
        <v>114738370.871577</v>
      </c>
      <c r="D20" s="55" t="n">
        <v>16337598.4487426</v>
      </c>
      <c r="E20" s="56" t="n">
        <f aca="false">+SUM(C20:D20)</f>
        <v>131075969.32032</v>
      </c>
      <c r="F20" s="133" t="n">
        <v>7157701.44</v>
      </c>
      <c r="G20" s="58" t="n">
        <v>44869342.81</v>
      </c>
      <c r="H20" s="59" t="n">
        <v>13439192.82</v>
      </c>
      <c r="I20" s="59" t="n">
        <v>31813983.13</v>
      </c>
      <c r="J20" s="60" t="n">
        <f aca="false">+G20+H20+I20</f>
        <v>90122518.76</v>
      </c>
      <c r="K20" s="134" t="n">
        <v>8262670.74</v>
      </c>
      <c r="L20" s="62" t="n">
        <v>9500859.73</v>
      </c>
      <c r="N20" s="132" t="s">
        <v>38</v>
      </c>
      <c r="O20" s="45" t="s">
        <v>25</v>
      </c>
      <c r="P20" s="54" t="n">
        <v>82985820.161536</v>
      </c>
      <c r="Q20" s="55" t="n">
        <v>6849533.62374831</v>
      </c>
      <c r="R20" s="56" t="n">
        <f aca="false">+SUM(P20:Q20)</f>
        <v>89835353.7852843</v>
      </c>
      <c r="S20" s="133" t="n">
        <v>16330458.75</v>
      </c>
      <c r="T20" s="58" t="n">
        <v>25113243.76</v>
      </c>
      <c r="U20" s="59" t="n">
        <v>8621203.76999999</v>
      </c>
      <c r="V20" s="59" t="n">
        <v>20621906.08</v>
      </c>
      <c r="W20" s="60" t="n">
        <f aca="false">+T20+U20+V20</f>
        <v>54356353.61</v>
      </c>
      <c r="X20" s="134" t="n">
        <v>8394625.68</v>
      </c>
      <c r="Y20" s="62" t="n">
        <v>7653863.59</v>
      </c>
      <c r="AA20" s="132" t="s">
        <v>38</v>
      </c>
      <c r="AB20" s="45" t="s">
        <v>25</v>
      </c>
      <c r="AC20" s="65" t="n">
        <f aca="false">+C20/P20-1</f>
        <v>0.382626220337807</v>
      </c>
      <c r="AD20" s="66" t="n">
        <f aca="false">+D20/Q20-1</f>
        <v>1.38521326358598</v>
      </c>
      <c r="AE20" s="67" t="n">
        <f aca="false">+E20/R20-1</f>
        <v>0.459068883210557</v>
      </c>
      <c r="AF20" s="67" t="n">
        <f aca="false">+F20/S20-1</f>
        <v>-0.561696241999325</v>
      </c>
      <c r="AG20" s="68" t="n">
        <f aca="false">+G20/T20-1</f>
        <v>0.786680495709886</v>
      </c>
      <c r="AH20" s="69" t="n">
        <f aca="false">+H20/U20-1</f>
        <v>0.558853401280876</v>
      </c>
      <c r="AI20" s="66" t="n">
        <f aca="false">+I20/V20-1</f>
        <v>0.542727573609433</v>
      </c>
      <c r="AJ20" s="70" t="n">
        <f aca="false">+J20/W20-1</f>
        <v>0.657994195243812</v>
      </c>
      <c r="AK20" s="70" t="n">
        <f aca="false">+K20/X20-1</f>
        <v>-0.0157189784309716</v>
      </c>
      <c r="AL20" s="71" t="n">
        <f aca="false">+L20/Y20-1</f>
        <v>0.241315528854362</v>
      </c>
    </row>
    <row r="21" customFormat="false" ht="13.5" hidden="false" customHeight="false" outlineLevel="0" collapsed="false">
      <c r="A21" s="132" t="s">
        <v>39</v>
      </c>
      <c r="B21" s="45" t="s">
        <v>25</v>
      </c>
      <c r="C21" s="54" t="n">
        <v>248896563.516918</v>
      </c>
      <c r="D21" s="55" t="n">
        <v>35440385.6279493</v>
      </c>
      <c r="E21" s="56" t="n">
        <f aca="false">+SUM(C21:D21)</f>
        <v>284336949.144868</v>
      </c>
      <c r="F21" s="133" t="n">
        <v>15526865.8</v>
      </c>
      <c r="G21" s="58" t="n">
        <v>122941768.63</v>
      </c>
      <c r="H21" s="59" t="n">
        <v>27828752.1</v>
      </c>
      <c r="I21" s="59" t="n">
        <v>47843312.28</v>
      </c>
      <c r="J21" s="60" t="n">
        <f aca="false">+G21+H21+I21</f>
        <v>198613833.01</v>
      </c>
      <c r="K21" s="134" t="n">
        <v>19809435.33</v>
      </c>
      <c r="L21" s="62" t="n">
        <v>20609769.16</v>
      </c>
      <c r="N21" s="132" t="s">
        <v>39</v>
      </c>
      <c r="O21" s="45" t="s">
        <v>25</v>
      </c>
      <c r="P21" s="54" t="n">
        <v>176130408.667169</v>
      </c>
      <c r="Q21" s="55" t="n">
        <v>14537557.7897762</v>
      </c>
      <c r="R21" s="56" t="n">
        <f aca="false">+SUM(P21:Q21)</f>
        <v>190667966.456945</v>
      </c>
      <c r="S21" s="133" t="n">
        <v>34660022.25</v>
      </c>
      <c r="T21" s="58" t="n">
        <v>65743235.55</v>
      </c>
      <c r="U21" s="59" t="n">
        <v>16551421.36</v>
      </c>
      <c r="V21" s="59" t="n">
        <v>28958859.82</v>
      </c>
      <c r="W21" s="60" t="n">
        <f aca="false">+T21+U21+V21</f>
        <v>111253516.73</v>
      </c>
      <c r="X21" s="134" t="n">
        <v>17804595.11</v>
      </c>
      <c r="Y21" s="62" t="n">
        <v>16244680.35</v>
      </c>
      <c r="AA21" s="132" t="s">
        <v>39</v>
      </c>
      <c r="AB21" s="45" t="s">
        <v>25</v>
      </c>
      <c r="AC21" s="65" t="n">
        <f aca="false">+C21/P21-1</f>
        <v>0.413137943642968</v>
      </c>
      <c r="AD21" s="66" t="n">
        <f aca="false">+D21/Q21-1</f>
        <v>1.43785002546118</v>
      </c>
      <c r="AE21" s="67" t="n">
        <f aca="false">+E21/R21-1</f>
        <v>0.491267539212332</v>
      </c>
      <c r="AF21" s="67" t="n">
        <f aca="false">+F21/S21-1</f>
        <v>-0.552023778634476</v>
      </c>
      <c r="AG21" s="68" t="n">
        <f aca="false">+G21/T21-1</f>
        <v>0.870029176408552</v>
      </c>
      <c r="AH21" s="69" t="n">
        <f aca="false">+H21/U21-1</f>
        <v>0.681351196052204</v>
      </c>
      <c r="AI21" s="66" t="n">
        <f aca="false">+I21/V21-1</f>
        <v>0.652113121075221</v>
      </c>
      <c r="AJ21" s="70" t="n">
        <f aca="false">+J21/W21-1</f>
        <v>0.785236447779119</v>
      </c>
      <c r="AK21" s="70" t="n">
        <f aca="false">+K21/X21-1</f>
        <v>0.112602404469955</v>
      </c>
      <c r="AL21" s="71" t="n">
        <f aca="false">+L21/Y21-1</f>
        <v>0.268708815190691</v>
      </c>
    </row>
    <row r="22" customFormat="false" ht="13.5" hidden="false" customHeight="false" outlineLevel="0" collapsed="false">
      <c r="A22" s="132" t="s">
        <v>40</v>
      </c>
      <c r="B22" s="45" t="s">
        <v>25</v>
      </c>
      <c r="C22" s="54" t="n">
        <v>13657952.8740947</v>
      </c>
      <c r="D22" s="55" t="n">
        <v>1944756.12642748</v>
      </c>
      <c r="E22" s="56" t="n">
        <f aca="false">+SUM(C22:D22)</f>
        <v>15602709.0005222</v>
      </c>
      <c r="F22" s="133" t="n">
        <v>852021.41</v>
      </c>
      <c r="G22" s="58" t="n">
        <v>1001493.86</v>
      </c>
      <c r="H22" s="59" t="n">
        <v>135661.52</v>
      </c>
      <c r="I22" s="59" t="n">
        <v>464891.35</v>
      </c>
      <c r="J22" s="60" t="n">
        <f aca="false">+G22+H22+I22</f>
        <v>1602046.73</v>
      </c>
      <c r="K22" s="134" t="n">
        <v>127861.94</v>
      </c>
      <c r="L22" s="62" t="n">
        <v>1130940.69</v>
      </c>
      <c r="N22" s="132" t="s">
        <v>40</v>
      </c>
      <c r="O22" s="45" t="s">
        <v>25</v>
      </c>
      <c r="P22" s="54" t="n">
        <v>9852040.22981112</v>
      </c>
      <c r="Q22" s="55" t="n">
        <v>813173.632377863</v>
      </c>
      <c r="R22" s="56" t="n">
        <f aca="false">+SUM(P22:Q22)</f>
        <v>10665213.862189</v>
      </c>
      <c r="S22" s="133" t="n">
        <v>1938744.91</v>
      </c>
      <c r="T22" s="58" t="n">
        <v>540374.54</v>
      </c>
      <c r="U22" s="59" t="n">
        <v>93023.66</v>
      </c>
      <c r="V22" s="59" t="n">
        <v>234375.63</v>
      </c>
      <c r="W22" s="60" t="n">
        <f aca="false">+T22+U22+V22</f>
        <v>867773.83</v>
      </c>
      <c r="X22" s="134" t="n">
        <v>115639.22</v>
      </c>
      <c r="Y22" s="62" t="n">
        <v>908663.34</v>
      </c>
      <c r="AA22" s="132" t="s">
        <v>40</v>
      </c>
      <c r="AB22" s="45" t="s">
        <v>25</v>
      </c>
      <c r="AC22" s="65" t="n">
        <f aca="false">+C22/P22-1</f>
        <v>0.386307054732411</v>
      </c>
      <c r="AD22" s="66" t="n">
        <f aca="false">+D22/Q22-1</f>
        <v>1.39156319018937</v>
      </c>
      <c r="AE22" s="67" t="n">
        <f aca="false">+E22/R22-1</f>
        <v>0.462953223642135</v>
      </c>
      <c r="AF22" s="67" t="n">
        <f aca="false">+F22/S22-1</f>
        <v>-0.560529389088119</v>
      </c>
      <c r="AG22" s="68" t="n">
        <f aca="false">+G22/T22-1</f>
        <v>0.853332801356629</v>
      </c>
      <c r="AH22" s="69" t="n">
        <f aca="false">+H22/U22-1</f>
        <v>0.45835500344751</v>
      </c>
      <c r="AI22" s="66" t="n">
        <f aca="false">+I22/V22-1</f>
        <v>0.983531094935083</v>
      </c>
      <c r="AJ22" s="70" t="n">
        <f aca="false">+J22/W22-1</f>
        <v>0.846156999226399</v>
      </c>
      <c r="AK22" s="70" t="n">
        <f aca="false">+K22/X22-1</f>
        <v>0.105697011792366</v>
      </c>
      <c r="AL22" s="71" t="n">
        <f aca="false">+L22/Y22-1</f>
        <v>0.244620136210183</v>
      </c>
    </row>
    <row r="23" customFormat="false" ht="13.5" hidden="false" customHeight="false" outlineLevel="0" collapsed="false">
      <c r="A23" s="132" t="s">
        <v>41</v>
      </c>
      <c r="B23" s="45" t="s">
        <v>22</v>
      </c>
      <c r="C23" s="54" t="n">
        <v>45359235.5690606</v>
      </c>
      <c r="D23" s="55" t="n">
        <v>6458702.27230852</v>
      </c>
      <c r="E23" s="56" t="n">
        <f aca="false">+SUM(C23:D23)</f>
        <v>51817937.8413692</v>
      </c>
      <c r="F23" s="133" t="n">
        <v>2829636.35</v>
      </c>
      <c r="G23" s="58" t="n">
        <v>14476670.52</v>
      </c>
      <c r="H23" s="59" t="n">
        <v>6834608.26</v>
      </c>
      <c r="I23" s="59" t="n">
        <v>18253190.14</v>
      </c>
      <c r="J23" s="60" t="n">
        <f aca="false">+G23+H23+I23</f>
        <v>39564468.92</v>
      </c>
      <c r="K23" s="134" t="n">
        <v>3447940.71</v>
      </c>
      <c r="L23" s="62" t="n">
        <v>3755951.32</v>
      </c>
      <c r="N23" s="132" t="s">
        <v>41</v>
      </c>
      <c r="O23" s="45" t="s">
        <v>22</v>
      </c>
      <c r="P23" s="54" t="n">
        <v>32274923.0672386</v>
      </c>
      <c r="Q23" s="55" t="n">
        <v>2663927.0458811</v>
      </c>
      <c r="R23" s="56" t="n">
        <f aca="false">+SUM(P23:Q23)</f>
        <v>34938850.1131197</v>
      </c>
      <c r="S23" s="133" t="n">
        <v>6351257.34</v>
      </c>
      <c r="T23" s="58" t="n">
        <v>6812343.5</v>
      </c>
      <c r="U23" s="59" t="n">
        <v>4259427.91</v>
      </c>
      <c r="V23" s="59" t="n">
        <v>11107522.83</v>
      </c>
      <c r="W23" s="60" t="n">
        <f aca="false">+T23+U23+V23</f>
        <v>22179294.24</v>
      </c>
      <c r="X23" s="134" t="n">
        <v>2873520.9</v>
      </c>
      <c r="Y23" s="62" t="n">
        <v>2976747.79</v>
      </c>
      <c r="AA23" s="132" t="s">
        <v>41</v>
      </c>
      <c r="AB23" s="45" t="s">
        <v>22</v>
      </c>
      <c r="AC23" s="65" t="n">
        <f aca="false">+C23/P23-1</f>
        <v>0.405401818450917</v>
      </c>
      <c r="AD23" s="66" t="n">
        <f aca="false">+D23/Q23-1</f>
        <v>1.42450418538856</v>
      </c>
      <c r="AE23" s="67" t="n">
        <f aca="false">+E23/R23-1</f>
        <v>0.483103698994124</v>
      </c>
      <c r="AF23" s="67" t="n">
        <f aca="false">+F23/S23-1</f>
        <v>-0.554476192898208</v>
      </c>
      <c r="AG23" s="68" t="n">
        <f aca="false">+G23/T23-1</f>
        <v>1.12506467414628</v>
      </c>
      <c r="AH23" s="69" t="n">
        <f aca="false">+H23/U23-1</f>
        <v>0.604583621184</v>
      </c>
      <c r="AI23" s="66" t="n">
        <f aca="false">+I23/V23-1</f>
        <v>0.643317814364554</v>
      </c>
      <c r="AJ23" s="70" t="n">
        <f aca="false">+J23/W23-1</f>
        <v>0.783847064378004</v>
      </c>
      <c r="AK23" s="70" t="n">
        <f aca="false">+K23/X23-1</f>
        <v>0.199901037782603</v>
      </c>
      <c r="AL23" s="71" t="n">
        <f aca="false">+L23/Y23-1</f>
        <v>0.261763368941646</v>
      </c>
    </row>
    <row r="24" customFormat="false" ht="13.5" hidden="false" customHeight="false" outlineLevel="0" collapsed="false">
      <c r="A24" s="132" t="s">
        <v>42</v>
      </c>
      <c r="B24" s="45" t="s">
        <v>22</v>
      </c>
      <c r="C24" s="54" t="n">
        <v>35881682.8701741</v>
      </c>
      <c r="D24" s="55" t="n">
        <v>5109193.39315151</v>
      </c>
      <c r="E24" s="56" t="n">
        <f aca="false">+SUM(C24:D24)</f>
        <v>40990876.2633256</v>
      </c>
      <c r="F24" s="133" t="n">
        <v>2238400.02</v>
      </c>
      <c r="G24" s="58" t="n">
        <v>10470148.75</v>
      </c>
      <c r="H24" s="59" t="n">
        <v>2845375.45</v>
      </c>
      <c r="I24" s="59" t="n">
        <v>9536241.55</v>
      </c>
      <c r="J24" s="60" t="n">
        <f aca="false">+G24+H24+I24</f>
        <v>22851765.75</v>
      </c>
      <c r="K24" s="134" t="n">
        <v>1648911.21</v>
      </c>
      <c r="L24" s="62" t="n">
        <v>2971166.81</v>
      </c>
      <c r="N24" s="132" t="s">
        <v>42</v>
      </c>
      <c r="O24" s="45" t="s">
        <v>22</v>
      </c>
      <c r="P24" s="54" t="n">
        <v>26916737.3273052</v>
      </c>
      <c r="Q24" s="55" t="n">
        <v>2221669.88295227</v>
      </c>
      <c r="R24" s="56" t="n">
        <f aca="false">+SUM(P24:Q24)</f>
        <v>29138407.2102575</v>
      </c>
      <c r="S24" s="133" t="n">
        <v>5296840.69</v>
      </c>
      <c r="T24" s="58" t="n">
        <v>5668289.92</v>
      </c>
      <c r="U24" s="59" t="n">
        <v>1728368.86</v>
      </c>
      <c r="V24" s="59" t="n">
        <v>4757159.7</v>
      </c>
      <c r="W24" s="60" t="n">
        <f aca="false">+T24+U24+V24</f>
        <v>12153818.48</v>
      </c>
      <c r="X24" s="134" t="n">
        <v>1528743.92</v>
      </c>
      <c r="Y24" s="62" t="n">
        <v>2482557.13</v>
      </c>
      <c r="AA24" s="132" t="s">
        <v>42</v>
      </c>
      <c r="AB24" s="45" t="s">
        <v>22</v>
      </c>
      <c r="AC24" s="65" t="n">
        <f aca="false">+C24/P24-1</f>
        <v>0.333062117962366</v>
      </c>
      <c r="AD24" s="66" t="n">
        <f aca="false">+D24/Q24-1</f>
        <v>1.2997086256407</v>
      </c>
      <c r="AE24" s="67" t="n">
        <f aca="false">+E24/R24-1</f>
        <v>0.406764479868199</v>
      </c>
      <c r="AF24" s="67" t="n">
        <f aca="false">+F24/S24-1</f>
        <v>-0.577408468367585</v>
      </c>
      <c r="AG24" s="68" t="n">
        <f aca="false">+G24/T24-1</f>
        <v>0.847144182420366</v>
      </c>
      <c r="AH24" s="69" t="n">
        <f aca="false">+H24/U24-1</f>
        <v>0.646277895795925</v>
      </c>
      <c r="AI24" s="66" t="n">
        <f aca="false">+I24/V24-1</f>
        <v>1.00460824344409</v>
      </c>
      <c r="AJ24" s="70" t="n">
        <f aca="false">+J24/W24-1</f>
        <v>0.880212855540361</v>
      </c>
      <c r="AK24" s="70" t="n">
        <f aca="false">+K24/X24-1</f>
        <v>0.078605244755446</v>
      </c>
      <c r="AL24" s="71" t="n">
        <f aca="false">+L24/Y24-1</f>
        <v>0.196817093993724</v>
      </c>
    </row>
    <row r="25" customFormat="false" ht="13.5" hidden="false" customHeight="false" outlineLevel="0" collapsed="false">
      <c r="A25" s="132" t="s">
        <v>43</v>
      </c>
      <c r="B25" s="45" t="s">
        <v>25</v>
      </c>
      <c r="C25" s="54" t="n">
        <v>12711886.5513875</v>
      </c>
      <c r="D25" s="55" t="n">
        <v>1810045.72772775</v>
      </c>
      <c r="E25" s="56" t="n">
        <f aca="false">+SUM(C25:D25)</f>
        <v>14521932.2791152</v>
      </c>
      <c r="F25" s="133" t="n">
        <v>793003.14</v>
      </c>
      <c r="G25" s="58" t="n">
        <v>709940.19</v>
      </c>
      <c r="H25" s="59" t="n">
        <v>172152.65</v>
      </c>
      <c r="I25" s="59" t="n">
        <v>374600.09</v>
      </c>
      <c r="J25" s="60" t="n">
        <f aca="false">+G25+H25+I25</f>
        <v>1256692.93</v>
      </c>
      <c r="K25" s="134" t="n">
        <v>86472.48</v>
      </c>
      <c r="L25" s="62" t="n">
        <v>1052602.15</v>
      </c>
      <c r="N25" s="132" t="s">
        <v>43</v>
      </c>
      <c r="O25" s="45" t="s">
        <v>25</v>
      </c>
      <c r="P25" s="54" t="n">
        <v>9194049.97375752</v>
      </c>
      <c r="Q25" s="55" t="n">
        <v>758864.036182212</v>
      </c>
      <c r="R25" s="56" t="n">
        <f aca="false">+SUM(P25:Q25)</f>
        <v>9952914.00993973</v>
      </c>
      <c r="S25" s="133" t="n">
        <v>1809261.55</v>
      </c>
      <c r="T25" s="58" t="n">
        <v>384442.23</v>
      </c>
      <c r="U25" s="59" t="n">
        <v>129876.24</v>
      </c>
      <c r="V25" s="59" t="n">
        <v>167009.09</v>
      </c>
      <c r="W25" s="60" t="n">
        <f aca="false">+T25+U25+V25</f>
        <v>681327.56</v>
      </c>
      <c r="X25" s="134" t="n">
        <v>78748.49</v>
      </c>
      <c r="Y25" s="62" t="n">
        <v>847976.25</v>
      </c>
      <c r="AA25" s="132" t="s">
        <v>43</v>
      </c>
      <c r="AB25" s="45" t="s">
        <v>25</v>
      </c>
      <c r="AC25" s="65" t="n">
        <f aca="false">+C25/P25-1</f>
        <v>0.382620998109745</v>
      </c>
      <c r="AD25" s="66" t="n">
        <f aca="false">+D25/Q25-1</f>
        <v>1.38520425455125</v>
      </c>
      <c r="AE25" s="67" t="n">
        <f aca="false">+E25/R25-1</f>
        <v>0.459063372255859</v>
      </c>
      <c r="AF25" s="67" t="n">
        <f aca="false">+F25/S25-1</f>
        <v>-0.561697898239202</v>
      </c>
      <c r="AG25" s="68" t="n">
        <f aca="false">+G25/T25-1</f>
        <v>0.846675871170552</v>
      </c>
      <c r="AH25" s="69" t="n">
        <f aca="false">+H25/U25-1</f>
        <v>0.325513042262388</v>
      </c>
      <c r="AI25" s="66" t="n">
        <f aca="false">+I25/V25-1</f>
        <v>1.24299222275866</v>
      </c>
      <c r="AJ25" s="70" t="n">
        <f aca="false">+J25/W25-1</f>
        <v>0.844476876878428</v>
      </c>
      <c r="AK25" s="70" t="n">
        <f aca="false">+K25/X25-1</f>
        <v>0.0980842934258166</v>
      </c>
      <c r="AL25" s="71" t="n">
        <f aca="false">+L25/Y25-1</f>
        <v>0.241310885770681</v>
      </c>
    </row>
    <row r="26" customFormat="false" ht="13.5" hidden="false" customHeight="false" outlineLevel="0" collapsed="false">
      <c r="A26" s="132" t="s">
        <v>44</v>
      </c>
      <c r="B26" s="45" t="s">
        <v>25</v>
      </c>
      <c r="C26" s="54" t="n">
        <v>14703820.621161</v>
      </c>
      <c r="D26" s="55" t="n">
        <v>2093677.25152508</v>
      </c>
      <c r="E26" s="56" t="n">
        <f aca="false">+SUM(C26:D26)</f>
        <v>16797497.8726861</v>
      </c>
      <c r="F26" s="133" t="n">
        <v>917265.58</v>
      </c>
      <c r="G26" s="58" t="n">
        <v>3163148.24</v>
      </c>
      <c r="H26" s="59" t="n">
        <v>373237.28</v>
      </c>
      <c r="I26" s="59" t="n">
        <v>352900.17</v>
      </c>
      <c r="J26" s="60" t="n">
        <f aca="false">+G26+H26+I26</f>
        <v>3889285.69</v>
      </c>
      <c r="K26" s="134" t="n">
        <v>408313.58</v>
      </c>
      <c r="L26" s="62" t="n">
        <v>1217543.31</v>
      </c>
      <c r="N26" s="132" t="s">
        <v>44</v>
      </c>
      <c r="O26" s="45" t="s">
        <v>25</v>
      </c>
      <c r="P26" s="54" t="n">
        <v>10543616.5649244</v>
      </c>
      <c r="Q26" s="55" t="n">
        <v>870255.376602677</v>
      </c>
      <c r="R26" s="56" t="n">
        <f aca="false">+SUM(P26:Q26)</f>
        <v>11413871.9415271</v>
      </c>
      <c r="S26" s="133" t="n">
        <v>2074837.55</v>
      </c>
      <c r="T26" s="58" t="n">
        <v>1699861.75</v>
      </c>
      <c r="U26" s="59" t="n">
        <v>166883.43</v>
      </c>
      <c r="V26" s="59" t="n">
        <v>199317.07</v>
      </c>
      <c r="W26" s="60" t="n">
        <f aca="false">+T26+U26+V26</f>
        <v>2066062.25</v>
      </c>
      <c r="X26" s="134" t="n">
        <v>364714.04</v>
      </c>
      <c r="Y26" s="62" t="n">
        <v>972448.09</v>
      </c>
      <c r="AA26" s="132" t="s">
        <v>44</v>
      </c>
      <c r="AB26" s="45" t="s">
        <v>25</v>
      </c>
      <c r="AC26" s="65" t="n">
        <f aca="false">+C26/P26-1</f>
        <v>0.394570879035604</v>
      </c>
      <c r="AD26" s="66" t="n">
        <f aca="false">+D26/Q26-1</f>
        <v>1.40581938108608</v>
      </c>
      <c r="AE26" s="67" t="n">
        <f aca="false">+E26/R26-1</f>
        <v>0.471673938409257</v>
      </c>
      <c r="AF26" s="67" t="n">
        <f aca="false">+F26/S26-1</f>
        <v>-0.557909687917495</v>
      </c>
      <c r="AG26" s="68" t="n">
        <f aca="false">+G26/T26-1</f>
        <v>0.860826764294213</v>
      </c>
      <c r="AH26" s="69" t="n">
        <f aca="false">+H26/U26-1</f>
        <v>1.23651491343389</v>
      </c>
      <c r="AI26" s="66" t="n">
        <f aca="false">+I26/V26-1</f>
        <v>0.770546647108549</v>
      </c>
      <c r="AJ26" s="70" t="n">
        <f aca="false">+J26/W26-1</f>
        <v>0.88246297515963</v>
      </c>
      <c r="AK26" s="70" t="n">
        <f aca="false">+K26/X26-1</f>
        <v>0.119544451867002</v>
      </c>
      <c r="AL26" s="71" t="n">
        <f aca="false">+L26/Y26-1</f>
        <v>0.252039386493114</v>
      </c>
    </row>
    <row r="27" customFormat="false" ht="13.5" hidden="false" customHeight="false" outlineLevel="0" collapsed="false">
      <c r="A27" s="132" t="s">
        <v>45</v>
      </c>
      <c r="B27" s="45" t="s">
        <v>22</v>
      </c>
      <c r="C27" s="54" t="n">
        <v>47418215.7239165</v>
      </c>
      <c r="D27" s="55" t="n">
        <v>6751880.48922443</v>
      </c>
      <c r="E27" s="56" t="n">
        <f aca="false">+SUM(C27:D27)</f>
        <v>54170096.2131409</v>
      </c>
      <c r="F27" s="133" t="n">
        <v>2958081.3</v>
      </c>
      <c r="G27" s="58" t="n">
        <v>11556375.42</v>
      </c>
      <c r="H27" s="59" t="n">
        <v>2636373.72</v>
      </c>
      <c r="I27" s="59" t="n">
        <v>6441477.95</v>
      </c>
      <c r="J27" s="60" t="n">
        <f aca="false">+G27+H27+I27</f>
        <v>20634227.09</v>
      </c>
      <c r="K27" s="134" t="n">
        <v>1772468.55</v>
      </c>
      <c r="L27" s="62" t="n">
        <v>3926444.31</v>
      </c>
      <c r="N27" s="132" t="s">
        <v>45</v>
      </c>
      <c r="O27" s="45" t="s">
        <v>22</v>
      </c>
      <c r="P27" s="54" t="n">
        <v>33723021.1942105</v>
      </c>
      <c r="Q27" s="55" t="n">
        <v>2783451.04156944</v>
      </c>
      <c r="R27" s="56" t="n">
        <f aca="false">+SUM(P27:Q27)</f>
        <v>36506472.23578</v>
      </c>
      <c r="S27" s="133" t="n">
        <v>6636222.98</v>
      </c>
      <c r="T27" s="58" t="n">
        <v>6317013.1</v>
      </c>
      <c r="U27" s="59" t="n">
        <v>1686078.48</v>
      </c>
      <c r="V27" s="59" t="n">
        <v>3871841.47</v>
      </c>
      <c r="W27" s="60" t="n">
        <f aca="false">+T27+U27+V27</f>
        <v>11874933.05</v>
      </c>
      <c r="X27" s="134" t="n">
        <v>1684381.37</v>
      </c>
      <c r="Y27" s="62" t="n">
        <v>3110307.37</v>
      </c>
      <c r="AA27" s="132" t="s">
        <v>45</v>
      </c>
      <c r="AB27" s="45" t="s">
        <v>22</v>
      </c>
      <c r="AC27" s="65" t="n">
        <f aca="false">+C27/P27-1</f>
        <v>0.40610817313299</v>
      </c>
      <c r="AD27" s="66" t="n">
        <f aca="false">+D27/Q27-1</f>
        <v>1.42572274072311</v>
      </c>
      <c r="AE27" s="67" t="n">
        <f aca="false">+E27/R27-1</f>
        <v>0.483849106626326</v>
      </c>
      <c r="AF27" s="67" t="n">
        <f aca="false">+F27/S27-1</f>
        <v>-0.554252274386356</v>
      </c>
      <c r="AG27" s="68" t="n">
        <f aca="false">+G27/T27-1</f>
        <v>0.829405011048655</v>
      </c>
      <c r="AH27" s="69" t="n">
        <f aca="false">+H27/U27-1</f>
        <v>0.563612697316438</v>
      </c>
      <c r="AI27" s="66" t="n">
        <f aca="false">+I27/V27-1</f>
        <v>0.663672957663734</v>
      </c>
      <c r="AJ27" s="70" t="n">
        <f aca="false">+J27/W27-1</f>
        <v>0.737628919937364</v>
      </c>
      <c r="AK27" s="70" t="n">
        <f aca="false">+K27/X27-1</f>
        <v>0.052296458253988</v>
      </c>
      <c r="AL27" s="71" t="n">
        <f aca="false">+L27/Y27-1</f>
        <v>0.262397519895277</v>
      </c>
    </row>
    <row r="28" customFormat="false" ht="13.5" hidden="false" customHeight="false" outlineLevel="0" collapsed="false">
      <c r="A28" s="132" t="s">
        <v>46</v>
      </c>
      <c r="B28" s="45" t="s">
        <v>25</v>
      </c>
      <c r="C28" s="54" t="n">
        <v>35082503.7720366</v>
      </c>
      <c r="D28" s="55" t="n">
        <v>4995398.26868863</v>
      </c>
      <c r="E28" s="56" t="n">
        <f aca="false">+SUM(C28:D28)</f>
        <v>40077902.0407252</v>
      </c>
      <c r="F28" s="133" t="n">
        <v>2188545</v>
      </c>
      <c r="G28" s="58" t="n">
        <v>12029803.86</v>
      </c>
      <c r="H28" s="59" t="n">
        <v>1696916.05</v>
      </c>
      <c r="I28" s="59" t="n">
        <v>3981297.48</v>
      </c>
      <c r="J28" s="60" t="n">
        <f aca="false">+G28+H28+I28</f>
        <v>17708017.39</v>
      </c>
      <c r="K28" s="134" t="n">
        <v>1663916.27</v>
      </c>
      <c r="L28" s="62" t="n">
        <v>2904991.13</v>
      </c>
      <c r="N28" s="132" t="s">
        <v>46</v>
      </c>
      <c r="O28" s="45" t="s">
        <v>25</v>
      </c>
      <c r="P28" s="54" t="n">
        <v>25034432.4323791</v>
      </c>
      <c r="Q28" s="55" t="n">
        <v>2066307.06743939</v>
      </c>
      <c r="R28" s="56" t="n">
        <f aca="false">+SUM(P28:Q28)</f>
        <v>27100739.4998185</v>
      </c>
      <c r="S28" s="133" t="n">
        <v>4926429.18</v>
      </c>
      <c r="T28" s="58" t="n">
        <v>6496788.97</v>
      </c>
      <c r="U28" s="59" t="n">
        <v>1068495.25</v>
      </c>
      <c r="V28" s="59" t="n">
        <v>3650865.8</v>
      </c>
      <c r="W28" s="60" t="n">
        <f aca="false">+T28+U28+V28</f>
        <v>11216150.02</v>
      </c>
      <c r="X28" s="134" t="n">
        <v>1519670.99</v>
      </c>
      <c r="Y28" s="62" t="n">
        <v>2308950.24</v>
      </c>
      <c r="AA28" s="132" t="s">
        <v>46</v>
      </c>
      <c r="AB28" s="45" t="s">
        <v>25</v>
      </c>
      <c r="AC28" s="65" t="n">
        <f aca="false">+C28/P28-1</f>
        <v>0.401370047705232</v>
      </c>
      <c r="AD28" s="66" t="n">
        <f aca="false">+D28/Q28-1</f>
        <v>1.41754884712223</v>
      </c>
      <c r="AE28" s="67" t="n">
        <f aca="false">+E28/R28-1</f>
        <v>0.478849019636293</v>
      </c>
      <c r="AF28" s="67" t="n">
        <f aca="false">+F28/S28-1</f>
        <v>-0.555754295852884</v>
      </c>
      <c r="AG28" s="68" t="n">
        <f aca="false">+G28/T28-1</f>
        <v>0.851653780898473</v>
      </c>
      <c r="AH28" s="69" t="n">
        <f aca="false">+H28/U28-1</f>
        <v>0.58813625984767</v>
      </c>
      <c r="AI28" s="66" t="n">
        <f aca="false">+I28/V28-1</f>
        <v>0.0905077584610206</v>
      </c>
      <c r="AJ28" s="70" t="n">
        <f aca="false">+J28/W28-1</f>
        <v>0.578796410392521</v>
      </c>
      <c r="AK28" s="70" t="n">
        <f aca="false">+K28/X28-1</f>
        <v>0.0949187560657456</v>
      </c>
      <c r="AL28" s="71" t="n">
        <f aca="false">+L28/Y28-1</f>
        <v>0.258143670519292</v>
      </c>
    </row>
    <row r="29" customFormat="false" ht="13.5" hidden="false" customHeight="false" outlineLevel="0" collapsed="false">
      <c r="A29" s="132" t="s">
        <v>47</v>
      </c>
      <c r="B29" s="45" t="s">
        <v>27</v>
      </c>
      <c r="C29" s="54" t="n">
        <v>16234365.0290895</v>
      </c>
      <c r="D29" s="55" t="n">
        <v>2311611.4940523</v>
      </c>
      <c r="E29" s="56" t="n">
        <f aca="false">+SUM(C29:D29)</f>
        <v>18545976.5231418</v>
      </c>
      <c r="F29" s="133" t="n">
        <v>1012745.23</v>
      </c>
      <c r="G29" s="58" t="n">
        <v>1740242.88</v>
      </c>
      <c r="H29" s="59" t="n">
        <v>300433.49</v>
      </c>
      <c r="I29" s="59" t="n">
        <v>1055670.27</v>
      </c>
      <c r="J29" s="60" t="n">
        <f aca="false">+G29+H29+I29</f>
        <v>3096346.64</v>
      </c>
      <c r="K29" s="134" t="n">
        <v>278183.92</v>
      </c>
      <c r="L29" s="62" t="n">
        <v>1344279.4</v>
      </c>
      <c r="N29" s="132" t="s">
        <v>47</v>
      </c>
      <c r="O29" s="45" t="s">
        <v>27</v>
      </c>
      <c r="P29" s="54" t="n">
        <v>11809681.8545617</v>
      </c>
      <c r="Q29" s="55" t="n">
        <v>974754.636287654</v>
      </c>
      <c r="R29" s="56" t="n">
        <f aca="false">+SUM(P29:Q29)</f>
        <v>12784436.4908494</v>
      </c>
      <c r="S29" s="133" t="n">
        <v>2323981.64</v>
      </c>
      <c r="T29" s="58" t="n">
        <v>904101.11</v>
      </c>
      <c r="U29" s="59" t="n">
        <v>198914.14</v>
      </c>
      <c r="V29" s="59" t="n">
        <v>573732.66</v>
      </c>
      <c r="W29" s="60" t="n">
        <f aca="false">+T29+U29+V29</f>
        <v>1676747.91</v>
      </c>
      <c r="X29" s="134" t="n">
        <v>230866.59</v>
      </c>
      <c r="Y29" s="62" t="n">
        <v>1089218.57</v>
      </c>
      <c r="AA29" s="132" t="s">
        <v>47</v>
      </c>
      <c r="AB29" s="45" t="s">
        <v>27</v>
      </c>
      <c r="AC29" s="65" t="n">
        <f aca="false">+C29/P29-1</f>
        <v>0.374665738587929</v>
      </c>
      <c r="AD29" s="66" t="n">
        <f aca="false">+D29/Q29-1</f>
        <v>1.37148037875055</v>
      </c>
      <c r="AE29" s="67" t="n">
        <f aca="false">+E29/R29-1</f>
        <v>0.450668282205194</v>
      </c>
      <c r="AF29" s="67" t="n">
        <f aca="false">+F29/S29-1</f>
        <v>-0.564219780152824</v>
      </c>
      <c r="AG29" s="68" t="n">
        <f aca="false">+G29/T29-1</f>
        <v>0.924832146262934</v>
      </c>
      <c r="AH29" s="69" t="n">
        <f aca="false">+H29/U29-1</f>
        <v>0.510367689295492</v>
      </c>
      <c r="AI29" s="66" t="n">
        <f aca="false">+I29/V29-1</f>
        <v>0.840003792010027</v>
      </c>
      <c r="AJ29" s="70" t="n">
        <f aca="false">+J29/W29-1</f>
        <v>0.846638138943618</v>
      </c>
      <c r="AK29" s="70" t="n">
        <f aca="false">+K29/X29-1</f>
        <v>0.204955294744034</v>
      </c>
      <c r="AL29" s="71" t="n">
        <f aca="false">+L29/Y29-1</f>
        <v>0.234168638898618</v>
      </c>
    </row>
    <row r="30" customFormat="false" ht="13.5" hidden="false" customHeight="false" outlineLevel="0" collapsed="false">
      <c r="A30" s="132" t="s">
        <v>48</v>
      </c>
      <c r="B30" s="45" t="s">
        <v>22</v>
      </c>
      <c r="C30" s="54" t="n">
        <v>18033861.4806116</v>
      </c>
      <c r="D30" s="55" t="n">
        <v>2567841.82233376</v>
      </c>
      <c r="E30" s="56" t="n">
        <f aca="false">+SUM(C30:D30)</f>
        <v>20601703.3029453</v>
      </c>
      <c r="F30" s="133" t="n">
        <v>1125002.87</v>
      </c>
      <c r="G30" s="58" t="n">
        <v>2444858.04</v>
      </c>
      <c r="H30" s="59" t="n">
        <v>895147.51</v>
      </c>
      <c r="I30" s="59" t="n">
        <v>2968686.24</v>
      </c>
      <c r="J30" s="60" t="n">
        <f aca="false">+G30+H30+I30</f>
        <v>6308691.79</v>
      </c>
      <c r="K30" s="134" t="n">
        <v>468496.69</v>
      </c>
      <c r="L30" s="62" t="n">
        <v>1493285.91</v>
      </c>
      <c r="N30" s="132" t="s">
        <v>48</v>
      </c>
      <c r="O30" s="45" t="s">
        <v>22</v>
      </c>
      <c r="P30" s="54" t="n">
        <v>12846025.7857685</v>
      </c>
      <c r="Q30" s="55" t="n">
        <v>1060293.01608255</v>
      </c>
      <c r="R30" s="56" t="n">
        <f aca="false">+SUM(P30:Q30)</f>
        <v>13906318.8018511</v>
      </c>
      <c r="S30" s="133" t="n">
        <v>2527919.76</v>
      </c>
      <c r="T30" s="58" t="n">
        <v>1279157.44</v>
      </c>
      <c r="U30" s="59" t="n">
        <v>559437.5</v>
      </c>
      <c r="V30" s="59" t="n">
        <v>1686276.12</v>
      </c>
      <c r="W30" s="60" t="n">
        <f aca="false">+T30+U30+V30</f>
        <v>3524871.06</v>
      </c>
      <c r="X30" s="134" t="n">
        <v>415120.56</v>
      </c>
      <c r="Y30" s="62" t="n">
        <v>1184801.59</v>
      </c>
      <c r="AA30" s="132" t="s">
        <v>48</v>
      </c>
      <c r="AB30" s="45" t="s">
        <v>22</v>
      </c>
      <c r="AC30" s="65" t="n">
        <f aca="false">+C30/P30-1</f>
        <v>0.403847523067436</v>
      </c>
      <c r="AD30" s="66" t="n">
        <f aca="false">+D30/Q30-1</f>
        <v>1.42182282009281</v>
      </c>
      <c r="AE30" s="67" t="n">
        <f aca="false">+E30/R30-1</f>
        <v>0.481463469700048</v>
      </c>
      <c r="AF30" s="67" t="n">
        <f aca="false">+F30/S30-1</f>
        <v>-0.554968916418455</v>
      </c>
      <c r="AG30" s="68" t="n">
        <f aca="false">+G30/T30-1</f>
        <v>0.911303459252052</v>
      </c>
      <c r="AH30" s="69" t="n">
        <f aca="false">+H30/U30-1</f>
        <v>0.60008492458943</v>
      </c>
      <c r="AI30" s="66" t="n">
        <f aca="false">+I30/V30-1</f>
        <v>0.760498298463718</v>
      </c>
      <c r="AJ30" s="70" t="n">
        <f aca="false">+J30/W30-1</f>
        <v>0.78976526591018</v>
      </c>
      <c r="AK30" s="70" t="n">
        <f aca="false">+K30/X30-1</f>
        <v>0.128579827508423</v>
      </c>
      <c r="AL30" s="71" t="n">
        <f aca="false">+L30/Y30-1</f>
        <v>0.260367915272632</v>
      </c>
    </row>
    <row r="31" customFormat="false" ht="13.5" hidden="false" customHeight="false" outlineLevel="0" collapsed="false">
      <c r="A31" s="132" t="s">
        <v>49</v>
      </c>
      <c r="B31" s="45" t="s">
        <v>22</v>
      </c>
      <c r="C31" s="54" t="n">
        <v>25789199.8565824</v>
      </c>
      <c r="D31" s="55" t="n">
        <v>3672124.57672766</v>
      </c>
      <c r="E31" s="56" t="n">
        <f aca="false">+SUM(C31:D31)</f>
        <v>29461324.43331</v>
      </c>
      <c r="F31" s="133" t="n">
        <v>1608802.63</v>
      </c>
      <c r="G31" s="58" t="n">
        <v>5063361.1</v>
      </c>
      <c r="H31" s="59" t="n">
        <v>2149844.79</v>
      </c>
      <c r="I31" s="59" t="n">
        <v>5824871.98</v>
      </c>
      <c r="J31" s="60" t="n">
        <f aca="false">+G31+H31+I31</f>
        <v>13038077.87</v>
      </c>
      <c r="K31" s="134" t="n">
        <v>1035537.82</v>
      </c>
      <c r="L31" s="62" t="n">
        <v>2135463.19</v>
      </c>
      <c r="N31" s="132" t="s">
        <v>49</v>
      </c>
      <c r="O31" s="45" t="s">
        <v>22</v>
      </c>
      <c r="P31" s="54" t="n">
        <v>18704848.2179842</v>
      </c>
      <c r="Q31" s="55" t="n">
        <v>1543872.03195438</v>
      </c>
      <c r="R31" s="56" t="n">
        <f aca="false">+SUM(P31:Q31)</f>
        <v>20248720.2499385</v>
      </c>
      <c r="S31" s="133" t="n">
        <v>3680854.77</v>
      </c>
      <c r="T31" s="58" t="n">
        <v>2578378.73</v>
      </c>
      <c r="U31" s="59" t="n">
        <v>1296338.29</v>
      </c>
      <c r="V31" s="59" t="n">
        <v>3342399.24</v>
      </c>
      <c r="W31" s="60" t="n">
        <f aca="false">+T31+U31+V31</f>
        <v>7217116.26</v>
      </c>
      <c r="X31" s="134" t="n">
        <v>924402.35</v>
      </c>
      <c r="Y31" s="62" t="n">
        <v>1725166.44</v>
      </c>
      <c r="AA31" s="132" t="s">
        <v>49</v>
      </c>
      <c r="AB31" s="45" t="s">
        <v>22</v>
      </c>
      <c r="AC31" s="65" t="n">
        <f aca="false">+C31/P31-1</f>
        <v>0.378744139275443</v>
      </c>
      <c r="AD31" s="66" t="n">
        <f aca="false">+D31/Q31-1</f>
        <v>1.37851615983946</v>
      </c>
      <c r="AE31" s="67" t="n">
        <f aca="false">+E31/R31-1</f>
        <v>0.4549721695819</v>
      </c>
      <c r="AF31" s="67" t="n">
        <f aca="false">+F31/S31-1</f>
        <v>-0.562926893200951</v>
      </c>
      <c r="AG31" s="68" t="n">
        <f aca="false">+G31/T31-1</f>
        <v>0.963777098021593</v>
      </c>
      <c r="AH31" s="69" t="n">
        <f aca="false">+H31/U31-1</f>
        <v>0.658397971103669</v>
      </c>
      <c r="AI31" s="66" t="n">
        <f aca="false">+I31/V31-1</f>
        <v>0.742721788077</v>
      </c>
      <c r="AJ31" s="70" t="n">
        <f aca="false">+J31/W31-1</f>
        <v>0.80654951372503</v>
      </c>
      <c r="AK31" s="70" t="n">
        <f aca="false">+K31/X31-1</f>
        <v>0.120224131840426</v>
      </c>
      <c r="AL31" s="71" t="n">
        <f aca="false">+L31/Y31-1</f>
        <v>0.237830240889685</v>
      </c>
    </row>
    <row r="32" customFormat="false" ht="13.5" hidden="false" customHeight="false" outlineLevel="0" collapsed="false">
      <c r="A32" s="132" t="s">
        <v>50</v>
      </c>
      <c r="B32" s="45" t="s">
        <v>25</v>
      </c>
      <c r="C32" s="54" t="n">
        <v>12895111.7304674</v>
      </c>
      <c r="D32" s="55" t="n">
        <v>1836135.16388382</v>
      </c>
      <c r="E32" s="56" t="n">
        <f aca="false">+SUM(C32:D32)</f>
        <v>14731246.8943512</v>
      </c>
      <c r="F32" s="133" t="n">
        <v>804433.24</v>
      </c>
      <c r="G32" s="58" t="n">
        <v>790861.8</v>
      </c>
      <c r="H32" s="59" t="n">
        <v>322344.21</v>
      </c>
      <c r="I32" s="59" t="n">
        <v>229148.72</v>
      </c>
      <c r="J32" s="60" t="n">
        <f aca="false">+G32+H32+I32</f>
        <v>1342354.73</v>
      </c>
      <c r="K32" s="134" t="n">
        <v>113766.72</v>
      </c>
      <c r="L32" s="62" t="n">
        <v>1067773.98</v>
      </c>
      <c r="N32" s="132" t="s">
        <v>50</v>
      </c>
      <c r="O32" s="45" t="s">
        <v>25</v>
      </c>
      <c r="P32" s="54" t="n">
        <v>9395752.00656357</v>
      </c>
      <c r="Q32" s="55" t="n">
        <v>775512.240092159</v>
      </c>
      <c r="R32" s="56" t="n">
        <f aca="false">+SUM(P32:Q32)</f>
        <v>10171264.2466557</v>
      </c>
      <c r="S32" s="133" t="n">
        <v>1848953.72</v>
      </c>
      <c r="T32" s="58" t="n">
        <v>429597.55</v>
      </c>
      <c r="U32" s="59" t="n">
        <v>112945</v>
      </c>
      <c r="V32" s="59" t="n">
        <v>127342.93</v>
      </c>
      <c r="W32" s="60" t="n">
        <f aca="false">+T32+U32+V32</f>
        <v>669885.48</v>
      </c>
      <c r="X32" s="134" t="n">
        <v>105967.26</v>
      </c>
      <c r="Y32" s="62" t="n">
        <v>866579.45</v>
      </c>
      <c r="AA32" s="132" t="s">
        <v>50</v>
      </c>
      <c r="AB32" s="45" t="s">
        <v>25</v>
      </c>
      <c r="AC32" s="65" t="n">
        <f aca="false">+C32/P32-1</f>
        <v>0.372440622257725</v>
      </c>
      <c r="AD32" s="66" t="n">
        <f aca="false">+D32/Q32-1</f>
        <v>1.36764175851773</v>
      </c>
      <c r="AE32" s="67" t="n">
        <f aca="false">+E32/R32-1</f>
        <v>0.448320143604053</v>
      </c>
      <c r="AF32" s="67" t="n">
        <f aca="false">+F32/S32-1</f>
        <v>-0.564925162107357</v>
      </c>
      <c r="AG32" s="68" t="n">
        <f aca="false">+G32/T32-1</f>
        <v>0.840936476476647</v>
      </c>
      <c r="AH32" s="69" t="n">
        <f aca="false">+H32/U32-1</f>
        <v>1.85399273982912</v>
      </c>
      <c r="AI32" s="66" t="n">
        <f aca="false">+I32/V32-1</f>
        <v>0.799461658373968</v>
      </c>
      <c r="AJ32" s="70" t="n">
        <f aca="false">+J32/W32-1</f>
        <v>1.00385703239903</v>
      </c>
      <c r="AK32" s="70" t="n">
        <f aca="false">+K32/X32-1</f>
        <v>0.0736025447860029</v>
      </c>
      <c r="AL32" s="71" t="n">
        <f aca="false">+L32/Y32-1</f>
        <v>0.232170899044513</v>
      </c>
    </row>
    <row r="33" customFormat="false" ht="13.5" hidden="false" customHeight="false" outlineLevel="0" collapsed="false">
      <c r="A33" s="132" t="s">
        <v>51</v>
      </c>
      <c r="B33" s="74" t="s">
        <v>22</v>
      </c>
      <c r="C33" s="75" t="n">
        <v>21197566.6327968</v>
      </c>
      <c r="D33" s="76" t="n">
        <v>3018321.849146</v>
      </c>
      <c r="E33" s="77" t="n">
        <f aca="false">+SUM(C33:D33)</f>
        <v>24215888.4819428</v>
      </c>
      <c r="F33" s="133" t="n">
        <v>1322363.66</v>
      </c>
      <c r="G33" s="58" t="n">
        <v>3218047.86</v>
      </c>
      <c r="H33" s="59" t="n">
        <v>1044491.55</v>
      </c>
      <c r="I33" s="59" t="n">
        <v>3609856.82</v>
      </c>
      <c r="J33" s="60" t="n">
        <f aca="false">+G33+H33+I33</f>
        <v>7872396.23</v>
      </c>
      <c r="K33" s="134" t="n">
        <v>525135.63</v>
      </c>
      <c r="L33" s="62" t="n">
        <v>1755255.06</v>
      </c>
      <c r="N33" s="132" t="s">
        <v>51</v>
      </c>
      <c r="O33" s="74" t="s">
        <v>22</v>
      </c>
      <c r="P33" s="75" t="n">
        <v>15622165.7239575</v>
      </c>
      <c r="Q33" s="76" t="n">
        <v>1289431.7269351</v>
      </c>
      <c r="R33" s="77" t="n">
        <f aca="false">+SUM(P33:Q33)</f>
        <v>16911597.4508926</v>
      </c>
      <c r="S33" s="133" t="n">
        <v>3074225.6</v>
      </c>
      <c r="T33" s="58" t="n">
        <v>1709024.72</v>
      </c>
      <c r="U33" s="59" t="n">
        <v>713316.07</v>
      </c>
      <c r="V33" s="59" t="n">
        <v>2177756.66</v>
      </c>
      <c r="W33" s="60" t="n">
        <f aca="false">+T33+U33+V33</f>
        <v>4600097.45</v>
      </c>
      <c r="X33" s="134" t="n">
        <v>468796.83</v>
      </c>
      <c r="Y33" s="62" t="n">
        <v>1440847.62</v>
      </c>
      <c r="AA33" s="132" t="s">
        <v>51</v>
      </c>
      <c r="AB33" s="45" t="s">
        <v>22</v>
      </c>
      <c r="AC33" s="65" t="n">
        <f aca="false">+C33/P33-1</f>
        <v>0.356890395823235</v>
      </c>
      <c r="AD33" s="66" t="n">
        <f aca="false">+D33/Q33-1</f>
        <v>1.34081555936301</v>
      </c>
      <c r="AE33" s="67" t="n">
        <f aca="false">+E33/R33-1</f>
        <v>0.431910175975998</v>
      </c>
      <c r="AF33" s="67" t="n">
        <f aca="false">+F33/S33-1</f>
        <v>-0.569854710727801</v>
      </c>
      <c r="AG33" s="68" t="n">
        <f aca="false">+G33/T33-1</f>
        <v>0.882973266764685</v>
      </c>
      <c r="AH33" s="69" t="n">
        <f aca="false">+H33/U33-1</f>
        <v>0.464275927500133</v>
      </c>
      <c r="AI33" s="66" t="n">
        <f aca="false">+I33/V33-1</f>
        <v>0.657603388984699</v>
      </c>
      <c r="AJ33" s="70" t="n">
        <f aca="false">+J33/W33-1</f>
        <v>0.711354230115277</v>
      </c>
      <c r="AK33" s="70" t="n">
        <f aca="false">+K33/X33-1</f>
        <v>0.120177433793654</v>
      </c>
      <c r="AL33" s="71" t="n">
        <f aca="false">+L33/Y33-1</f>
        <v>0.218210056105725</v>
      </c>
    </row>
    <row r="34" customFormat="false" ht="13.5" hidden="false" customHeight="false" outlineLevel="0" collapsed="false">
      <c r="A34" s="132" t="s">
        <v>52</v>
      </c>
      <c r="B34" s="45" t="s">
        <v>22</v>
      </c>
      <c r="C34" s="54" t="n">
        <v>14506009.0800594</v>
      </c>
      <c r="D34" s="55" t="n">
        <v>2065510.86304932</v>
      </c>
      <c r="E34" s="56" t="n">
        <f aca="false">+SUM(C34:D34)</f>
        <v>16571519.9431087</v>
      </c>
      <c r="F34" s="133" t="n">
        <v>904925.53</v>
      </c>
      <c r="G34" s="58" t="n">
        <v>1099136.92</v>
      </c>
      <c r="H34" s="59" t="n">
        <v>404304.51</v>
      </c>
      <c r="I34" s="59" t="n">
        <v>1194473.9</v>
      </c>
      <c r="J34" s="60" t="n">
        <f aca="false">+G34+H34+I34</f>
        <v>2697915.33</v>
      </c>
      <c r="K34" s="134" t="n">
        <v>188791.92</v>
      </c>
      <c r="L34" s="62" t="n">
        <v>1201163.66</v>
      </c>
      <c r="N34" s="132" t="s">
        <v>52</v>
      </c>
      <c r="O34" s="45" t="s">
        <v>22</v>
      </c>
      <c r="P34" s="54" t="n">
        <v>10579986.0207018</v>
      </c>
      <c r="Q34" s="55" t="n">
        <v>873257.260656357</v>
      </c>
      <c r="R34" s="56" t="n">
        <f aca="false">+SUM(P34:Q34)</f>
        <v>11453243.2813581</v>
      </c>
      <c r="S34" s="133" t="n">
        <v>2081994.55</v>
      </c>
      <c r="T34" s="58" t="n">
        <v>592495.46</v>
      </c>
      <c r="U34" s="59" t="n">
        <v>260758.5</v>
      </c>
      <c r="V34" s="59" t="n">
        <v>753276.07</v>
      </c>
      <c r="W34" s="60" t="n">
        <f aca="false">+T34+U34+V34</f>
        <v>1606530.03</v>
      </c>
      <c r="X34" s="134" t="n">
        <v>173995.46</v>
      </c>
      <c r="Y34" s="62" t="n">
        <v>975802.47</v>
      </c>
      <c r="AA34" s="132" t="s">
        <v>52</v>
      </c>
      <c r="AB34" s="45" t="s">
        <v>22</v>
      </c>
      <c r="AC34" s="65" t="n">
        <f aca="false">+C34/P34-1</f>
        <v>0.37108017455558</v>
      </c>
      <c r="AD34" s="66" t="n">
        <f aca="false">+D34/Q34-1</f>
        <v>1.36529480613404</v>
      </c>
      <c r="AE34" s="67" t="n">
        <f aca="false">+E34/R34-1</f>
        <v>0.446884479445341</v>
      </c>
      <c r="AF34" s="67" t="n">
        <f aca="false">+F34/S34-1</f>
        <v>-0.565356436691921</v>
      </c>
      <c r="AG34" s="68" t="n">
        <f aca="false">+G34/T34-1</f>
        <v>0.855097623870401</v>
      </c>
      <c r="AH34" s="69" t="n">
        <f aca="false">+H34/U34-1</f>
        <v>0.550494077853646</v>
      </c>
      <c r="AI34" s="66" t="n">
        <f aca="false">+I34/V34-1</f>
        <v>0.585705357665218</v>
      </c>
      <c r="AJ34" s="70" t="n">
        <f aca="false">+J34/W34-1</f>
        <v>0.679343230204045</v>
      </c>
      <c r="AK34" s="70" t="n">
        <f aca="false">+K34/X34-1</f>
        <v>0.0850393452794687</v>
      </c>
      <c r="AL34" s="71" t="n">
        <f aca="false">+L34/Y34-1</f>
        <v>0.230949599871375</v>
      </c>
    </row>
    <row r="35" customFormat="false" ht="13.5" hidden="false" customHeight="false" outlineLevel="0" collapsed="false">
      <c r="A35" s="132" t="s">
        <v>53</v>
      </c>
      <c r="B35" s="45" t="s">
        <v>22</v>
      </c>
      <c r="C35" s="54" t="n">
        <v>65075902.6050204</v>
      </c>
      <c r="D35" s="55" t="n">
        <v>9266158.80436625</v>
      </c>
      <c r="E35" s="56" t="n">
        <f aca="false">+SUM(C35:D35)</f>
        <v>74342061.4093867</v>
      </c>
      <c r="F35" s="133" t="n">
        <v>4059617.35</v>
      </c>
      <c r="G35" s="58" t="n">
        <v>27714047.22</v>
      </c>
      <c r="H35" s="59" t="n">
        <v>7316078.94</v>
      </c>
      <c r="I35" s="59" t="n">
        <v>19854468.2</v>
      </c>
      <c r="J35" s="60" t="n">
        <f aca="false">+G35+H35+I35</f>
        <v>54884594.36</v>
      </c>
      <c r="K35" s="134" t="n">
        <v>5044259.6</v>
      </c>
      <c r="L35" s="62" t="n">
        <v>5388581.22</v>
      </c>
      <c r="N35" s="132" t="s">
        <v>53</v>
      </c>
      <c r="O35" s="45" t="s">
        <v>22</v>
      </c>
      <c r="P35" s="54" t="n">
        <v>45288137.0145143</v>
      </c>
      <c r="Q35" s="55" t="n">
        <v>3738019.5391696</v>
      </c>
      <c r="R35" s="56" t="n">
        <f aca="false">+SUM(P35:Q35)</f>
        <v>49026156.5536839</v>
      </c>
      <c r="S35" s="133" t="n">
        <v>8912077.41</v>
      </c>
      <c r="T35" s="58" t="n">
        <v>14886585.51</v>
      </c>
      <c r="U35" s="59" t="n">
        <v>4562462.32</v>
      </c>
      <c r="V35" s="59" t="n">
        <v>11933979.97</v>
      </c>
      <c r="W35" s="60" t="n">
        <f aca="false">+T35+U35+V35</f>
        <v>31383027.8</v>
      </c>
      <c r="X35" s="134" t="n">
        <v>4627615.27</v>
      </c>
      <c r="Y35" s="62" t="n">
        <v>4176969.29</v>
      </c>
      <c r="AA35" s="132" t="s">
        <v>53</v>
      </c>
      <c r="AB35" s="45" t="s">
        <v>22</v>
      </c>
      <c r="AC35" s="65" t="n">
        <f aca="false">+C35/P35-1</f>
        <v>0.436930439072033</v>
      </c>
      <c r="AD35" s="66" t="n">
        <f aca="false">+D35/Q35-1</f>
        <v>1.47889522975172</v>
      </c>
      <c r="AE35" s="67" t="n">
        <f aca="false">+E35/R35-1</f>
        <v>0.516375474548606</v>
      </c>
      <c r="AF35" s="67" t="n">
        <f aca="false">+F35/S35-1</f>
        <v>-0.544481363520831</v>
      </c>
      <c r="AG35" s="68" t="n">
        <f aca="false">+G35/T35-1</f>
        <v>0.86167924144749</v>
      </c>
      <c r="AH35" s="69" t="n">
        <f aca="false">+H35/U35-1</f>
        <v>0.603537394255125</v>
      </c>
      <c r="AI35" s="66" t="n">
        <f aca="false">+I35/V35-1</f>
        <v>0.663692100197148</v>
      </c>
      <c r="AJ35" s="70" t="n">
        <f aca="false">+J35/W35-1</f>
        <v>0.748862305758783</v>
      </c>
      <c r="AK35" s="70" t="n">
        <f aca="false">+K35/X35-1</f>
        <v>0.0900343493766715</v>
      </c>
      <c r="AL35" s="71" t="n">
        <f aca="false">+L35/Y35-1</f>
        <v>0.290069628450633</v>
      </c>
    </row>
    <row r="36" customFormat="false" ht="13.5" hidden="false" customHeight="false" outlineLevel="0" collapsed="false">
      <c r="A36" s="132" t="s">
        <v>54</v>
      </c>
      <c r="B36" s="45" t="s">
        <v>25</v>
      </c>
      <c r="C36" s="54" t="n">
        <v>133650740.787638</v>
      </c>
      <c r="D36" s="55" t="n">
        <v>19030531.1011376</v>
      </c>
      <c r="E36" s="56" t="n">
        <f aca="false">+SUM(C36:D36)</f>
        <v>152681271.888775</v>
      </c>
      <c r="F36" s="133" t="n">
        <v>8337508.11</v>
      </c>
      <c r="G36" s="58" t="n">
        <v>46748434.42</v>
      </c>
      <c r="H36" s="59" t="n">
        <v>15627425.41</v>
      </c>
      <c r="I36" s="59" t="n">
        <v>37157415.59</v>
      </c>
      <c r="J36" s="60" t="n">
        <f aca="false">+G36+H36+I36</f>
        <v>99533275.42</v>
      </c>
      <c r="K36" s="134" t="n">
        <v>8838551.93</v>
      </c>
      <c r="L36" s="62" t="n">
        <v>11066890.09</v>
      </c>
      <c r="N36" s="132" t="s">
        <v>54</v>
      </c>
      <c r="O36" s="45" t="s">
        <v>25</v>
      </c>
      <c r="P36" s="54" t="n">
        <v>94576728.60609</v>
      </c>
      <c r="Q36" s="55" t="n">
        <v>7806231.00850898</v>
      </c>
      <c r="R36" s="56" t="n">
        <f aca="false">+SUM(P36:Q36)</f>
        <v>102382959.614599</v>
      </c>
      <c r="S36" s="133" t="n">
        <v>18611388.81</v>
      </c>
      <c r="T36" s="58" t="n">
        <v>24700534.42</v>
      </c>
      <c r="U36" s="59" t="n">
        <v>9525874.41999999</v>
      </c>
      <c r="V36" s="59" t="n">
        <v>21670871.66</v>
      </c>
      <c r="W36" s="60" t="n">
        <f aca="false">+T36+U36+V36</f>
        <v>55897280.5</v>
      </c>
      <c r="X36" s="134" t="n">
        <v>7950763.79</v>
      </c>
      <c r="Y36" s="62" t="n">
        <v>8722904.47</v>
      </c>
      <c r="AA36" s="132" t="s">
        <v>54</v>
      </c>
      <c r="AB36" s="45" t="s">
        <v>25</v>
      </c>
      <c r="AC36" s="65" t="n">
        <f aca="false">+C36/P36-1</f>
        <v>0.413146159287133</v>
      </c>
      <c r="AD36" s="66" t="n">
        <f aca="false">+D36/Q36-1</f>
        <v>1.43786419853497</v>
      </c>
      <c r="AE36" s="67" t="n">
        <f aca="false">+E36/R36-1</f>
        <v>0.491276209083177</v>
      </c>
      <c r="AF36" s="67" t="n">
        <f aca="false">+F36/S36-1</f>
        <v>-0.55202117396418</v>
      </c>
      <c r="AG36" s="68" t="n">
        <f aca="false">+G36/T36-1</f>
        <v>0.892608217502689</v>
      </c>
      <c r="AH36" s="69" t="n">
        <f aca="false">+H36/U36-1</f>
        <v>0.640523979319896</v>
      </c>
      <c r="AI36" s="66" t="n">
        <f aca="false">+I36/V36-1</f>
        <v>0.714624874023179</v>
      </c>
      <c r="AJ36" s="70" t="n">
        <f aca="false">+J36/W36-1</f>
        <v>0.780646116048526</v>
      </c>
      <c r="AK36" s="70" t="n">
        <f aca="false">+K36/X36-1</f>
        <v>0.111660736433474</v>
      </c>
      <c r="AL36" s="71" t="n">
        <f aca="false">+L36/Y36-1</f>
        <v>0.268716185997621</v>
      </c>
    </row>
    <row r="37" customFormat="false" ht="13.5" hidden="false" customHeight="false" outlineLevel="0" collapsed="false">
      <c r="A37" s="132" t="s">
        <v>55</v>
      </c>
      <c r="B37" s="45" t="s">
        <v>25</v>
      </c>
      <c r="C37" s="54" t="n">
        <v>18815639.3047583</v>
      </c>
      <c r="D37" s="55" t="n">
        <v>2679159.17911702</v>
      </c>
      <c r="E37" s="56" t="n">
        <f aca="false">+SUM(C37:D37)</f>
        <v>21494798.4838753</v>
      </c>
      <c r="F37" s="133" t="n">
        <v>1173772.36</v>
      </c>
      <c r="G37" s="58" t="n">
        <v>2867011.43</v>
      </c>
      <c r="H37" s="59" t="n">
        <v>635887.33</v>
      </c>
      <c r="I37" s="59" t="n">
        <v>2656859</v>
      </c>
      <c r="J37" s="60" t="n">
        <f aca="false">+G37+H37+I37</f>
        <v>6159757.76</v>
      </c>
      <c r="K37" s="134" t="n">
        <v>560550.24</v>
      </c>
      <c r="L37" s="62" t="n">
        <v>1558020.64</v>
      </c>
      <c r="N37" s="132" t="s">
        <v>55</v>
      </c>
      <c r="O37" s="45" t="s">
        <v>25</v>
      </c>
      <c r="P37" s="54" t="n">
        <v>13444637.3385122</v>
      </c>
      <c r="Q37" s="55" t="n">
        <v>1109701.57708852</v>
      </c>
      <c r="R37" s="56" t="n">
        <f aca="false">+SUM(P37:Q37)</f>
        <v>14554338.9156007</v>
      </c>
      <c r="S37" s="133" t="n">
        <v>2645718.22</v>
      </c>
      <c r="T37" s="58" t="n">
        <v>1482911.32</v>
      </c>
      <c r="U37" s="59" t="n">
        <v>408877.75</v>
      </c>
      <c r="V37" s="59" t="n">
        <v>1461830.7</v>
      </c>
      <c r="W37" s="60" t="n">
        <f aca="false">+T37+U37+V37</f>
        <v>3353619.77</v>
      </c>
      <c r="X37" s="134" t="n">
        <v>489451.14</v>
      </c>
      <c r="Y37" s="62" t="n">
        <v>1240012.05</v>
      </c>
      <c r="AA37" s="132" t="s">
        <v>55</v>
      </c>
      <c r="AB37" s="45" t="s">
        <v>25</v>
      </c>
      <c r="AC37" s="65" t="n">
        <f aca="false">+C37/P37-1</f>
        <v>0.399490282334421</v>
      </c>
      <c r="AD37" s="66" t="n">
        <f aca="false">+D37/Q37-1</f>
        <v>1.41430600301228</v>
      </c>
      <c r="AE37" s="67" t="n">
        <f aca="false">+E37/R37-1</f>
        <v>0.476865325764483</v>
      </c>
      <c r="AF37" s="67" t="n">
        <f aca="false">+F37/S37-1</f>
        <v>-0.556350199682262</v>
      </c>
      <c r="AG37" s="68" t="n">
        <f aca="false">+G37/T37-1</f>
        <v>0.933366743737585</v>
      </c>
      <c r="AH37" s="69" t="n">
        <f aca="false">+H37/U37-1</f>
        <v>0.55520159754352</v>
      </c>
      <c r="AI37" s="66" t="n">
        <f aca="false">+I37/V37-1</f>
        <v>0.817487483331688</v>
      </c>
      <c r="AJ37" s="70" t="n">
        <f aca="false">+J37/W37-1</f>
        <v>0.836749000319736</v>
      </c>
      <c r="AK37" s="70" t="n">
        <f aca="false">+K37/X37-1</f>
        <v>0.145262916335224</v>
      </c>
      <c r="AL37" s="71" t="n">
        <f aca="false">+L37/Y37-1</f>
        <v>0.256456048148887</v>
      </c>
    </row>
    <row r="38" customFormat="false" ht="13.5" hidden="false" customHeight="false" outlineLevel="0" collapsed="false">
      <c r="A38" s="132" t="s">
        <v>56</v>
      </c>
      <c r="B38" s="45" t="s">
        <v>25</v>
      </c>
      <c r="C38" s="54" t="n">
        <v>14368334.2946614</v>
      </c>
      <c r="D38" s="55" t="n">
        <v>2045907.34817227</v>
      </c>
      <c r="E38" s="56" t="n">
        <f aca="false">+SUM(C38:D38)</f>
        <v>16414241.6428337</v>
      </c>
      <c r="F38" s="133" t="n">
        <v>896337</v>
      </c>
      <c r="G38" s="58" t="n">
        <v>715178.2</v>
      </c>
      <c r="H38" s="59" t="n">
        <v>386071</v>
      </c>
      <c r="I38" s="59" t="n">
        <v>832394.869999999</v>
      </c>
      <c r="J38" s="60" t="n">
        <f aca="false">+G38+H38+I38</f>
        <v>1933644.07</v>
      </c>
      <c r="K38" s="134" t="n">
        <v>104043.98</v>
      </c>
      <c r="L38" s="62" t="n">
        <v>1189763.54</v>
      </c>
      <c r="N38" s="132" t="s">
        <v>56</v>
      </c>
      <c r="O38" s="45" t="s">
        <v>25</v>
      </c>
      <c r="P38" s="54" t="n">
        <v>10399994.3262934</v>
      </c>
      <c r="Q38" s="55" t="n">
        <v>858400.997737637</v>
      </c>
      <c r="R38" s="56" t="n">
        <f aca="false">+SUM(P38:Q38)</f>
        <v>11258395.3240311</v>
      </c>
      <c r="S38" s="133" t="n">
        <v>2046574.68</v>
      </c>
      <c r="T38" s="58" t="n">
        <v>394761.27</v>
      </c>
      <c r="U38" s="59" t="n">
        <v>227189.22</v>
      </c>
      <c r="V38" s="59" t="n">
        <v>498890.59</v>
      </c>
      <c r="W38" s="60" t="n">
        <f aca="false">+T38+U38+V38</f>
        <v>1120841.08</v>
      </c>
      <c r="X38" s="134" t="n">
        <v>101461.99</v>
      </c>
      <c r="Y38" s="62" t="n">
        <v>959201.68</v>
      </c>
      <c r="AA38" s="132" t="s">
        <v>56</v>
      </c>
      <c r="AB38" s="45" t="s">
        <v>25</v>
      </c>
      <c r="AC38" s="65" t="n">
        <f aca="false">+C38/P38-1</f>
        <v>0.381571358970372</v>
      </c>
      <c r="AD38" s="66" t="n">
        <f aca="false">+D38/Q38-1</f>
        <v>1.38339348808351</v>
      </c>
      <c r="AE38" s="67" t="n">
        <f aca="false">+E38/R38-1</f>
        <v>0.457955700649222</v>
      </c>
      <c r="AF38" s="67" t="n">
        <f aca="false">+F38/S38-1</f>
        <v>-0.562030641364135</v>
      </c>
      <c r="AG38" s="68" t="n">
        <f aca="false">+G38/T38-1</f>
        <v>0.811672659782456</v>
      </c>
      <c r="AH38" s="69" t="n">
        <f aca="false">+H38/U38-1</f>
        <v>0.699336790715686</v>
      </c>
      <c r="AI38" s="66" t="n">
        <f aca="false">+I38/V38-1</f>
        <v>0.668491823026767</v>
      </c>
      <c r="AJ38" s="70" t="n">
        <f aca="false">+J38/W38-1</f>
        <v>0.725172376801178</v>
      </c>
      <c r="AK38" s="70" t="n">
        <f aca="false">+K38/X38-1</f>
        <v>0.0254478549060591</v>
      </c>
      <c r="AL38" s="71" t="n">
        <f aca="false">+L38/Y38-1</f>
        <v>0.240368490597305</v>
      </c>
    </row>
    <row r="39" customFormat="false" ht="13.5" hidden="false" customHeight="false" outlineLevel="0" collapsed="false">
      <c r="A39" s="132" t="s">
        <v>57</v>
      </c>
      <c r="B39" s="45" t="s">
        <v>25</v>
      </c>
      <c r="C39" s="54" t="n">
        <v>13591930.3933648</v>
      </c>
      <c r="D39" s="55" t="n">
        <v>1935355.1843489</v>
      </c>
      <c r="E39" s="56" t="n">
        <f aca="false">+SUM(C39:D39)</f>
        <v>15527285.5777137</v>
      </c>
      <c r="F39" s="133" t="n">
        <v>847902.75</v>
      </c>
      <c r="G39" s="58" t="n">
        <v>989141.88</v>
      </c>
      <c r="H39" s="59" t="n">
        <v>409762.24</v>
      </c>
      <c r="I39" s="59" t="n">
        <v>994192.61</v>
      </c>
      <c r="J39" s="60" t="n">
        <f aca="false">+G39+H39+I39</f>
        <v>2393096.73</v>
      </c>
      <c r="K39" s="134" t="n">
        <v>181947.98</v>
      </c>
      <c r="L39" s="62" t="n">
        <v>1125473.76</v>
      </c>
      <c r="N39" s="132" t="s">
        <v>57</v>
      </c>
      <c r="O39" s="45" t="s">
        <v>25</v>
      </c>
      <c r="P39" s="54" t="n">
        <v>9836267.76174441</v>
      </c>
      <c r="Q39" s="55" t="n">
        <v>811871.794905604</v>
      </c>
      <c r="R39" s="56" t="n">
        <f aca="false">+SUM(P39:Q39)</f>
        <v>10648139.55665</v>
      </c>
      <c r="S39" s="133" t="n">
        <v>1935641.11</v>
      </c>
      <c r="T39" s="58" t="n">
        <v>524981.34</v>
      </c>
      <c r="U39" s="59" t="n">
        <v>301173.38</v>
      </c>
      <c r="V39" s="59" t="n">
        <v>631772.82</v>
      </c>
      <c r="W39" s="60" t="n">
        <f aca="false">+T39+U39+V39</f>
        <v>1457927.54</v>
      </c>
      <c r="X39" s="134" t="n">
        <v>163137.9</v>
      </c>
      <c r="Y39" s="62" t="n">
        <v>907208.61</v>
      </c>
      <c r="AA39" s="132" t="s">
        <v>57</v>
      </c>
      <c r="AB39" s="45" t="s">
        <v>25</v>
      </c>
      <c r="AC39" s="65" t="n">
        <f aca="false">+C39/P39-1</f>
        <v>0.381817852318643</v>
      </c>
      <c r="AD39" s="66" t="n">
        <f aca="false">+D39/Q39-1</f>
        <v>1.38381872174032</v>
      </c>
      <c r="AE39" s="67" t="n">
        <f aca="false">+E39/R39-1</f>
        <v>0.458215822126083</v>
      </c>
      <c r="AF39" s="67" t="n">
        <f aca="false">+F39/S39-1</f>
        <v>-0.561952499551944</v>
      </c>
      <c r="AG39" s="68" t="n">
        <f aca="false">+G39/T39-1</f>
        <v>0.884146739386966</v>
      </c>
      <c r="AH39" s="69" t="n">
        <f aca="false">+H39/U39-1</f>
        <v>0.36055264910863</v>
      </c>
      <c r="AI39" s="66" t="n">
        <f aca="false">+I39/V39-1</f>
        <v>0.57365524208528</v>
      </c>
      <c r="AJ39" s="70" t="n">
        <f aca="false">+J39/W39-1</f>
        <v>0.6414373584026</v>
      </c>
      <c r="AK39" s="70" t="n">
        <f aca="false">+K39/X39-1</f>
        <v>0.115301717136239</v>
      </c>
      <c r="AL39" s="71" t="n">
        <f aca="false">+L39/Y39-1</f>
        <v>0.240589813185305</v>
      </c>
    </row>
    <row r="40" customFormat="false" ht="13.5" hidden="false" customHeight="false" outlineLevel="0" collapsed="false">
      <c r="A40" s="132" t="s">
        <v>58</v>
      </c>
      <c r="B40" s="45" t="s">
        <v>22</v>
      </c>
      <c r="C40" s="54" t="n">
        <v>19042623.5699033</v>
      </c>
      <c r="D40" s="55" t="n">
        <v>2711479.47223216</v>
      </c>
      <c r="E40" s="56" t="n">
        <f aca="false">+SUM(C40:D40)</f>
        <v>21754103.0421355</v>
      </c>
      <c r="F40" s="133" t="n">
        <v>1187932.27</v>
      </c>
      <c r="G40" s="58" t="n">
        <v>3128542.52</v>
      </c>
      <c r="H40" s="59" t="n">
        <v>256686.94</v>
      </c>
      <c r="I40" s="59" t="n">
        <v>1480017</v>
      </c>
      <c r="J40" s="60" t="n">
        <f aca="false">+G40+H40+I40</f>
        <v>4865246.46</v>
      </c>
      <c r="K40" s="134" t="n">
        <v>400600.61</v>
      </c>
      <c r="L40" s="62" t="n">
        <v>1576815.98</v>
      </c>
      <c r="N40" s="132" t="s">
        <v>58</v>
      </c>
      <c r="O40" s="45" t="s">
        <v>22</v>
      </c>
      <c r="P40" s="54" t="n">
        <v>13862886.0799518</v>
      </c>
      <c r="Q40" s="55" t="n">
        <v>1144223.24370584</v>
      </c>
      <c r="R40" s="56" t="n">
        <f aca="false">+SUM(P40:Q40)</f>
        <v>15007109.3236576</v>
      </c>
      <c r="S40" s="133" t="n">
        <v>2728023.76</v>
      </c>
      <c r="T40" s="58" t="n">
        <v>1688112.38</v>
      </c>
      <c r="U40" s="59" t="n">
        <v>171423.59</v>
      </c>
      <c r="V40" s="59" t="n">
        <v>861854.67</v>
      </c>
      <c r="W40" s="60" t="n">
        <f aca="false">+T40+U40+V40</f>
        <v>2721390.64</v>
      </c>
      <c r="X40" s="134" t="n">
        <v>362542.54</v>
      </c>
      <c r="Y40" s="62" t="n">
        <v>1278587.54</v>
      </c>
      <c r="AA40" s="132" t="s">
        <v>58</v>
      </c>
      <c r="AB40" s="45" t="s">
        <v>22</v>
      </c>
      <c r="AC40" s="65" t="n">
        <f aca="false">+C40/P40-1</f>
        <v>0.373640630102444</v>
      </c>
      <c r="AD40" s="66" t="n">
        <f aca="false">+D40/Q40-1</f>
        <v>1.36971193090816</v>
      </c>
      <c r="AE40" s="67" t="n">
        <f aca="false">+E40/R40-1</f>
        <v>0.44958649750367</v>
      </c>
      <c r="AF40" s="67" t="n">
        <f aca="false">+F40/S40-1</f>
        <v>-0.564544749419631</v>
      </c>
      <c r="AG40" s="68" t="n">
        <f aca="false">+G40/T40-1</f>
        <v>0.853278583265885</v>
      </c>
      <c r="AH40" s="69" t="n">
        <f aca="false">+H40/U40-1</f>
        <v>0.497383994816583</v>
      </c>
      <c r="AI40" s="66" t="n">
        <f aca="false">+I40/V40-1</f>
        <v>0.717246597967614</v>
      </c>
      <c r="AJ40" s="70" t="n">
        <f aca="false">+J40/W40-1</f>
        <v>0.787779522898632</v>
      </c>
      <c r="AK40" s="70" t="n">
        <f aca="false">+K40/X40-1</f>
        <v>0.104975460259091</v>
      </c>
      <c r="AL40" s="71" t="n">
        <f aca="false">+L40/Y40-1</f>
        <v>0.233248354664868</v>
      </c>
    </row>
    <row r="41" customFormat="false" ht="13.5" hidden="false" customHeight="false" outlineLevel="0" collapsed="false">
      <c r="A41" s="132" t="s">
        <v>59</v>
      </c>
      <c r="B41" s="45" t="s">
        <v>25</v>
      </c>
      <c r="C41" s="54" t="n">
        <v>14878089.2621574</v>
      </c>
      <c r="D41" s="55" t="n">
        <v>2118491.36608135</v>
      </c>
      <c r="E41" s="56" t="n">
        <f aca="false">+SUM(C41:D41)</f>
        <v>16996580.6282388</v>
      </c>
      <c r="F41" s="133" t="n">
        <v>928136.94</v>
      </c>
      <c r="G41" s="58" t="n">
        <v>1484933.5</v>
      </c>
      <c r="H41" s="59" t="n">
        <v>217552.51</v>
      </c>
      <c r="I41" s="59" t="n">
        <v>599335</v>
      </c>
      <c r="J41" s="60" t="n">
        <f aca="false">+G41+H41+I41</f>
        <v>2301821.01</v>
      </c>
      <c r="K41" s="134" t="n">
        <v>189973.29</v>
      </c>
      <c r="L41" s="62" t="n">
        <v>1231973.54</v>
      </c>
      <c r="N41" s="132" t="s">
        <v>59</v>
      </c>
      <c r="O41" s="45" t="s">
        <v>25</v>
      </c>
      <c r="P41" s="54" t="n">
        <v>10740308.5196387</v>
      </c>
      <c r="Q41" s="55" t="n">
        <v>886490.055668496</v>
      </c>
      <c r="R41" s="56" t="n">
        <f aca="false">+SUM(P41:Q41)</f>
        <v>11626798.5753072</v>
      </c>
      <c r="S41" s="133" t="n">
        <v>2113543.8</v>
      </c>
      <c r="T41" s="58" t="n">
        <v>797978.07</v>
      </c>
      <c r="U41" s="59" t="n">
        <v>142063.26</v>
      </c>
      <c r="V41" s="59" t="n">
        <v>314277.68</v>
      </c>
      <c r="W41" s="60" t="n">
        <f aca="false">+T41+U41+V41</f>
        <v>1254319.01</v>
      </c>
      <c r="X41" s="134" t="n">
        <v>169677.4</v>
      </c>
      <c r="Y41" s="62" t="n">
        <v>990589.11</v>
      </c>
      <c r="AA41" s="132" t="s">
        <v>59</v>
      </c>
      <c r="AB41" s="45" t="s">
        <v>25</v>
      </c>
      <c r="AC41" s="65" t="n">
        <f aca="false">+C41/P41-1</f>
        <v>0.385257158577217</v>
      </c>
      <c r="AD41" s="66" t="n">
        <f aca="false">+D41/Q41-1</f>
        <v>1.38975198033531</v>
      </c>
      <c r="AE41" s="67" t="n">
        <f aca="false">+E41/R41-1</f>
        <v>0.461845280809783</v>
      </c>
      <c r="AF41" s="67" t="n">
        <f aca="false">+F41/S41-1</f>
        <v>-0.560862216340158</v>
      </c>
      <c r="AG41" s="68" t="n">
        <f aca="false">+G41/T41-1</f>
        <v>0.860870061253688</v>
      </c>
      <c r="AH41" s="69" t="n">
        <f aca="false">+H41/U41-1</f>
        <v>0.531377711591301</v>
      </c>
      <c r="AI41" s="66" t="n">
        <f aca="false">+I41/V41-1</f>
        <v>0.907023750461695</v>
      </c>
      <c r="AJ41" s="70" t="n">
        <f aca="false">+J41/W41-1</f>
        <v>0.835116100169765</v>
      </c>
      <c r="AK41" s="70" t="n">
        <f aca="false">+K41/X41-1</f>
        <v>0.11961457448075</v>
      </c>
      <c r="AL41" s="71" t="n">
        <f aca="false">+L41/Y41-1</f>
        <v>0.243677653593426</v>
      </c>
    </row>
    <row r="42" customFormat="false" ht="13.5" hidden="false" customHeight="false" outlineLevel="0" collapsed="false">
      <c r="A42" s="132" t="s">
        <v>60</v>
      </c>
      <c r="B42" s="45" t="s">
        <v>22</v>
      </c>
      <c r="C42" s="54" t="n">
        <v>43643930.5755236</v>
      </c>
      <c r="D42" s="55" t="n">
        <v>6214459.96706526</v>
      </c>
      <c r="E42" s="56" t="n">
        <f aca="false">+SUM(C42:D42)</f>
        <v>49858390.5425889</v>
      </c>
      <c r="F42" s="133" t="n">
        <v>2722630.81</v>
      </c>
      <c r="G42" s="58" t="n">
        <v>17828896.14</v>
      </c>
      <c r="H42" s="59" t="n">
        <v>2385600.85</v>
      </c>
      <c r="I42" s="59" t="n">
        <v>8133564.94</v>
      </c>
      <c r="J42" s="60" t="n">
        <f aca="false">+G42+H42+I42</f>
        <v>28348061.93</v>
      </c>
      <c r="K42" s="134" t="n">
        <v>2592599.17</v>
      </c>
      <c r="L42" s="62" t="n">
        <v>3613916.3</v>
      </c>
      <c r="N42" s="132" t="s">
        <v>60</v>
      </c>
      <c r="O42" s="45" t="s">
        <v>22</v>
      </c>
      <c r="P42" s="54" t="n">
        <v>31797852.2978326</v>
      </c>
      <c r="Q42" s="55" t="n">
        <v>2624550.29127901</v>
      </c>
      <c r="R42" s="56" t="n">
        <f aca="false">+SUM(P42:Q42)</f>
        <v>34422402.5891116</v>
      </c>
      <c r="S42" s="133" t="n">
        <v>6257376.44</v>
      </c>
      <c r="T42" s="58" t="n">
        <v>9666525.39</v>
      </c>
      <c r="U42" s="59" t="n">
        <v>1650596.51</v>
      </c>
      <c r="V42" s="59" t="n">
        <v>4673261.01</v>
      </c>
      <c r="W42" s="60" t="n">
        <f aca="false">+T42+U42+V42</f>
        <v>15990382.91</v>
      </c>
      <c r="X42" s="134" t="n">
        <v>2403126.63</v>
      </c>
      <c r="Y42" s="62" t="n">
        <v>2932747.07</v>
      </c>
      <c r="AA42" s="132" t="s">
        <v>60</v>
      </c>
      <c r="AB42" s="45" t="s">
        <v>22</v>
      </c>
      <c r="AC42" s="65" t="n">
        <f aca="false">+C42/P42-1</f>
        <v>0.37254334559251</v>
      </c>
      <c r="AD42" s="66" t="n">
        <f aca="false">+D42/Q42-1</f>
        <v>1.36781896986885</v>
      </c>
      <c r="AE42" s="67" t="n">
        <f aca="false">+E42/R42-1</f>
        <v>0.448428546308385</v>
      </c>
      <c r="AF42" s="67" t="n">
        <f aca="false">+F42/S42-1</f>
        <v>-0.564892597383833</v>
      </c>
      <c r="AG42" s="68" t="n">
        <f aca="false">+G42/T42-1</f>
        <v>0.844395521729447</v>
      </c>
      <c r="AH42" s="69" t="n">
        <f aca="false">+H42/U42-1</f>
        <v>0.445296191738586</v>
      </c>
      <c r="AI42" s="66" t="n">
        <f aca="false">+I42/V42-1</f>
        <v>0.740447392644136</v>
      </c>
      <c r="AJ42" s="70" t="n">
        <f aca="false">+J42/W42-1</f>
        <v>0.772819455891316</v>
      </c>
      <c r="AK42" s="70" t="n">
        <f aca="false">+K42/X42-1</f>
        <v>0.0788441764302699</v>
      </c>
      <c r="AL42" s="71" t="n">
        <f aca="false">+L42/Y42-1</f>
        <v>0.232263203659086</v>
      </c>
    </row>
    <row r="43" customFormat="false" ht="13.5" hidden="false" customHeight="false" outlineLevel="0" collapsed="false">
      <c r="A43" s="132" t="s">
        <v>61</v>
      </c>
      <c r="B43" s="45" t="s">
        <v>22</v>
      </c>
      <c r="C43" s="54" t="n">
        <v>19931879.8510522</v>
      </c>
      <c r="D43" s="55" t="n">
        <v>2838100.68821311</v>
      </c>
      <c r="E43" s="56" t="n">
        <f aca="false">+SUM(C43:D43)</f>
        <v>22769980.5392654</v>
      </c>
      <c r="F43" s="133" t="n">
        <v>1243406.58</v>
      </c>
      <c r="G43" s="58" t="n">
        <v>3231011.79</v>
      </c>
      <c r="H43" s="59" t="n">
        <v>1178146.06</v>
      </c>
      <c r="I43" s="59" t="n">
        <v>3133443.06</v>
      </c>
      <c r="J43" s="60" t="n">
        <f aca="false">+G43+H43+I43</f>
        <v>7542600.91</v>
      </c>
      <c r="K43" s="134" t="n">
        <v>650498.99</v>
      </c>
      <c r="L43" s="62" t="n">
        <v>1650450.49</v>
      </c>
      <c r="N43" s="132" t="s">
        <v>61</v>
      </c>
      <c r="O43" s="45" t="s">
        <v>22</v>
      </c>
      <c r="P43" s="54" t="n">
        <v>14471888.9057747</v>
      </c>
      <c r="Q43" s="55" t="n">
        <v>1194489.48587</v>
      </c>
      <c r="R43" s="56" t="n">
        <f aca="false">+SUM(P43:Q43)</f>
        <v>15666378.3916447</v>
      </c>
      <c r="S43" s="133" t="n">
        <v>2847867.07</v>
      </c>
      <c r="T43" s="58" t="n">
        <v>1679952.56</v>
      </c>
      <c r="U43" s="59" t="n">
        <v>802969.83</v>
      </c>
      <c r="V43" s="59" t="n">
        <v>1962720.47</v>
      </c>
      <c r="W43" s="60" t="n">
        <f aca="false">+T43+U43+V43</f>
        <v>4445642.86</v>
      </c>
      <c r="X43" s="134" t="n">
        <v>582988.37</v>
      </c>
      <c r="Y43" s="62" t="n">
        <v>1334756.52</v>
      </c>
      <c r="AA43" s="132" t="s">
        <v>61</v>
      </c>
      <c r="AB43" s="45" t="s">
        <v>22</v>
      </c>
      <c r="AC43" s="65" t="n">
        <f aca="false">+C43/P43-1</f>
        <v>0.37728253587539</v>
      </c>
      <c r="AD43" s="66" t="n">
        <f aca="false">+D43/Q43-1</f>
        <v>1.37599470048578</v>
      </c>
      <c r="AE43" s="67" t="n">
        <f aca="false">+E43/R43-1</f>
        <v>0.453429757027269</v>
      </c>
      <c r="AF43" s="67" t="n">
        <f aca="false">+F43/S43-1</f>
        <v>-0.563390232255468</v>
      </c>
      <c r="AG43" s="68" t="n">
        <f aca="false">+G43/T43-1</f>
        <v>0.923275613211364</v>
      </c>
      <c r="AH43" s="69" t="n">
        <f aca="false">+H43/U43-1</f>
        <v>0.467235773976714</v>
      </c>
      <c r="AI43" s="66" t="n">
        <f aca="false">+I43/V43-1</f>
        <v>0.596479533328554</v>
      </c>
      <c r="AJ43" s="70" t="n">
        <f aca="false">+J43/W43-1</f>
        <v>0.696627720113352</v>
      </c>
      <c r="AK43" s="70" t="n">
        <f aca="false">+K43/X43-1</f>
        <v>0.115800972153184</v>
      </c>
      <c r="AL43" s="71" t="n">
        <f aca="false">+L43/Y43-1</f>
        <v>0.236518020530066</v>
      </c>
    </row>
    <row r="44" customFormat="false" ht="13.5" hidden="false" customHeight="false" outlineLevel="0" collapsed="false">
      <c r="A44" s="132" t="s">
        <v>62</v>
      </c>
      <c r="B44" s="45" t="s">
        <v>27</v>
      </c>
      <c r="C44" s="54" t="n">
        <v>20538621.3309383</v>
      </c>
      <c r="D44" s="55" t="n">
        <v>2924494.61716012</v>
      </c>
      <c r="E44" s="56" t="n">
        <f aca="false">+SUM(C44:D44)</f>
        <v>23463115.9480984</v>
      </c>
      <c r="F44" s="133" t="n">
        <v>1281256.81</v>
      </c>
      <c r="G44" s="58" t="n">
        <v>2663700.24</v>
      </c>
      <c r="H44" s="59" t="n">
        <v>2394261.82</v>
      </c>
      <c r="I44" s="59" t="n">
        <v>3058694.18</v>
      </c>
      <c r="J44" s="60" t="n">
        <f aca="false">+G44+H44+I44</f>
        <v>8116656.24</v>
      </c>
      <c r="K44" s="134" t="n">
        <v>472706.26</v>
      </c>
      <c r="L44" s="62" t="n">
        <v>1700691.39</v>
      </c>
      <c r="N44" s="132" t="s">
        <v>62</v>
      </c>
      <c r="O44" s="45" t="s">
        <v>27</v>
      </c>
      <c r="P44" s="54" t="n">
        <v>14883086.4261962</v>
      </c>
      <c r="Q44" s="55" t="n">
        <v>1228429.15455854</v>
      </c>
      <c r="R44" s="56" t="n">
        <f aca="false">+SUM(P44:Q44)</f>
        <v>16111515.5807547</v>
      </c>
      <c r="S44" s="133" t="n">
        <v>2928785.04</v>
      </c>
      <c r="T44" s="58" t="n">
        <v>1418248.11</v>
      </c>
      <c r="U44" s="59" t="n">
        <v>1450683.97</v>
      </c>
      <c r="V44" s="59" t="n">
        <v>2536251.33</v>
      </c>
      <c r="W44" s="60" t="n">
        <f aca="false">+T44+U44+V44</f>
        <v>5405183.41</v>
      </c>
      <c r="X44" s="134" t="n">
        <v>437197.59</v>
      </c>
      <c r="Y44" s="62" t="n">
        <v>1372681.68</v>
      </c>
      <c r="AA44" s="132" t="s">
        <v>62</v>
      </c>
      <c r="AB44" s="45" t="s">
        <v>27</v>
      </c>
      <c r="AC44" s="65" t="n">
        <f aca="false">+C44/P44-1</f>
        <v>0.379997450984872</v>
      </c>
      <c r="AD44" s="66" t="n">
        <f aca="false">+D44/Q44-1</f>
        <v>1.38067828845294</v>
      </c>
      <c r="AE44" s="67" t="n">
        <f aca="false">+E44/R44-1</f>
        <v>0.456294774411241</v>
      </c>
      <c r="AF44" s="67" t="n">
        <f aca="false">+F44/S44-1</f>
        <v>-0.562529583939694</v>
      </c>
      <c r="AG44" s="68" t="n">
        <f aca="false">+G44/T44-1</f>
        <v>0.878162375975245</v>
      </c>
      <c r="AH44" s="69" t="n">
        <f aca="false">+H44/U44-1</f>
        <v>0.650436531672712</v>
      </c>
      <c r="AI44" s="66" t="n">
        <f aca="false">+I44/V44-1</f>
        <v>0.20599017290609</v>
      </c>
      <c r="AJ44" s="70" t="n">
        <f aca="false">+J44/W44-1</f>
        <v>0.501643075604719</v>
      </c>
      <c r="AK44" s="70" t="n">
        <f aca="false">+K44/X44-1</f>
        <v>0.0812188145867869</v>
      </c>
      <c r="AL44" s="71" t="n">
        <f aca="false">+L44/Y44-1</f>
        <v>0.238955407345425</v>
      </c>
    </row>
    <row r="45" customFormat="false" ht="13.5" hidden="false" customHeight="false" outlineLevel="0" collapsed="false">
      <c r="A45" s="132" t="s">
        <v>63</v>
      </c>
      <c r="B45" s="45" t="s">
        <v>27</v>
      </c>
      <c r="C45" s="54" t="n">
        <v>16533001.5989027</v>
      </c>
      <c r="D45" s="55" t="n">
        <v>2354134.35996591</v>
      </c>
      <c r="E45" s="56" t="n">
        <f aca="false">+SUM(C45:D45)</f>
        <v>18887135.9588686</v>
      </c>
      <c r="F45" s="133" t="n">
        <v>1031375.02</v>
      </c>
      <c r="G45" s="58" t="n">
        <v>3075811.67</v>
      </c>
      <c r="H45" s="59" t="n">
        <v>512897.54</v>
      </c>
      <c r="I45" s="59" t="n">
        <v>1209856.69</v>
      </c>
      <c r="J45" s="60" t="n">
        <f aca="false">+G45+H45+I45</f>
        <v>4798565.9</v>
      </c>
      <c r="K45" s="134" t="n">
        <v>408340.75</v>
      </c>
      <c r="L45" s="62" t="n">
        <v>1369007.84</v>
      </c>
      <c r="N45" s="132" t="s">
        <v>63</v>
      </c>
      <c r="O45" s="45" t="s">
        <v>27</v>
      </c>
      <c r="P45" s="54" t="n">
        <v>11956087.4699104</v>
      </c>
      <c r="Q45" s="55" t="n">
        <v>986838.751177211</v>
      </c>
      <c r="R45" s="56" t="n">
        <f aca="false">+SUM(P45:Q45)</f>
        <v>12942926.2210876</v>
      </c>
      <c r="S45" s="133" t="n">
        <v>2352792.23</v>
      </c>
      <c r="T45" s="58" t="n">
        <v>1659177.06</v>
      </c>
      <c r="U45" s="59" t="n">
        <v>334578.52</v>
      </c>
      <c r="V45" s="59" t="n">
        <v>685167.680000001</v>
      </c>
      <c r="W45" s="60" t="n">
        <f aca="false">+T45+U45+V45</f>
        <v>2678923.26</v>
      </c>
      <c r="X45" s="134" t="n">
        <v>370454.83</v>
      </c>
      <c r="Y45" s="62" t="n">
        <v>1102721.68</v>
      </c>
      <c r="AA45" s="132" t="s">
        <v>63</v>
      </c>
      <c r="AB45" s="45" t="s">
        <v>27</v>
      </c>
      <c r="AC45" s="65" t="n">
        <f aca="false">+C45/P45-1</f>
        <v>0.382810358364388</v>
      </c>
      <c r="AD45" s="66" t="n">
        <f aca="false">+D45/Q45-1</f>
        <v>1.38553092605822</v>
      </c>
      <c r="AE45" s="67" t="n">
        <f aca="false">+E45/R45-1</f>
        <v>0.459263201863602</v>
      </c>
      <c r="AF45" s="67" t="n">
        <f aca="false">+F45/S45-1</f>
        <v>-0.561637867190678</v>
      </c>
      <c r="AG45" s="68" t="n">
        <f aca="false">+G45/T45-1</f>
        <v>0.853817620887309</v>
      </c>
      <c r="AH45" s="69" t="n">
        <f aca="false">+H45/U45-1</f>
        <v>0.532966133032089</v>
      </c>
      <c r="AI45" s="66" t="n">
        <f aca="false">+I45/V45-1</f>
        <v>0.765781903197768</v>
      </c>
      <c r="AJ45" s="70" t="n">
        <f aca="false">+J45/W45-1</f>
        <v>0.79122932397847</v>
      </c>
      <c r="AK45" s="70" t="n">
        <f aca="false">+K45/X45-1</f>
        <v>0.102268662551923</v>
      </c>
      <c r="AL45" s="71" t="n">
        <f aca="false">+L45/Y45-1</f>
        <v>0.241480842201271</v>
      </c>
    </row>
    <row r="46" customFormat="false" ht="13.5" hidden="false" customHeight="false" outlineLevel="0" collapsed="false">
      <c r="A46" s="132" t="s">
        <v>64</v>
      </c>
      <c r="B46" s="45" t="s">
        <v>22</v>
      </c>
      <c r="C46" s="54" t="n">
        <v>13209102.3655666</v>
      </c>
      <c r="D46" s="55" t="n">
        <v>1880844.2953971</v>
      </c>
      <c r="E46" s="56" t="n">
        <f aca="false">+SUM(C46:D46)</f>
        <v>15089946.6609637</v>
      </c>
      <c r="F46" s="133" t="n">
        <v>824020.86</v>
      </c>
      <c r="G46" s="58" t="n">
        <v>963460.87</v>
      </c>
      <c r="H46" s="59" t="n">
        <v>124146.29</v>
      </c>
      <c r="I46" s="59" t="n">
        <v>302417.86</v>
      </c>
      <c r="J46" s="60" t="n">
        <f aca="false">+G46+H46+I46</f>
        <v>1390025.02</v>
      </c>
      <c r="K46" s="134" t="n">
        <v>123421.55</v>
      </c>
      <c r="L46" s="62" t="n">
        <v>1093773.84</v>
      </c>
      <c r="N46" s="132" t="s">
        <v>64</v>
      </c>
      <c r="O46" s="45" t="s">
        <v>22</v>
      </c>
      <c r="P46" s="54" t="n">
        <v>9561270.14204012</v>
      </c>
      <c r="Q46" s="55" t="n">
        <v>789173.875683395</v>
      </c>
      <c r="R46" s="56" t="n">
        <f aca="false">+SUM(P46:Q46)</f>
        <v>10350444.0177235</v>
      </c>
      <c r="S46" s="133" t="n">
        <v>1881525.39</v>
      </c>
      <c r="T46" s="58" t="n">
        <v>531057.55</v>
      </c>
      <c r="U46" s="59" t="n">
        <v>86183.26</v>
      </c>
      <c r="V46" s="59" t="n">
        <v>166740.32</v>
      </c>
      <c r="W46" s="60" t="n">
        <f aca="false">+T46+U46+V46</f>
        <v>783981.13</v>
      </c>
      <c r="X46" s="134" t="n">
        <v>119782.55</v>
      </c>
      <c r="Y46" s="62" t="n">
        <v>881845.35</v>
      </c>
      <c r="AA46" s="132" t="s">
        <v>64</v>
      </c>
      <c r="AB46" s="45" t="s">
        <v>22</v>
      </c>
      <c r="AC46" s="65" t="n">
        <f aca="false">+C46/P46-1</f>
        <v>0.381521719325473</v>
      </c>
      <c r="AD46" s="66" t="n">
        <f aca="false">+D46/Q46-1</f>
        <v>1.38330785312471</v>
      </c>
      <c r="AE46" s="67" t="n">
        <f aca="false">+E46/R46-1</f>
        <v>0.45790331652676</v>
      </c>
      <c r="AF46" s="67" t="n">
        <f aca="false">+F46/S46-1</f>
        <v>-0.562046377699958</v>
      </c>
      <c r="AG46" s="68" t="n">
        <f aca="false">+G46/T46-1</f>
        <v>0.814230623404186</v>
      </c>
      <c r="AH46" s="69" t="n">
        <f aca="false">+H46/U46-1</f>
        <v>0.440491923837645</v>
      </c>
      <c r="AI46" s="66" t="n">
        <f aca="false">+I46/V46-1</f>
        <v>0.81370564720039</v>
      </c>
      <c r="AJ46" s="70" t="n">
        <f aca="false">+J46/W46-1</f>
        <v>0.773033771871524</v>
      </c>
      <c r="AK46" s="70" t="n">
        <f aca="false">+K46/X46-1</f>
        <v>0.030380051184417</v>
      </c>
      <c r="AL46" s="71" t="n">
        <f aca="false">+L46/Y46-1</f>
        <v>0.240323873114487</v>
      </c>
    </row>
    <row r="47" customFormat="false" ht="13.5" hidden="false" customHeight="false" outlineLevel="0" collapsed="false">
      <c r="A47" s="132" t="s">
        <v>65</v>
      </c>
      <c r="B47" s="45" t="s">
        <v>27</v>
      </c>
      <c r="C47" s="54" t="n">
        <v>17538948.7762254</v>
      </c>
      <c r="D47" s="55" t="n">
        <v>2497371.19450436</v>
      </c>
      <c r="E47" s="56" t="n">
        <f aca="false">+SUM(C47:D47)</f>
        <v>20036319.9707297</v>
      </c>
      <c r="F47" s="133" t="n">
        <v>1094128.82</v>
      </c>
      <c r="G47" s="58" t="n">
        <v>2126661.86</v>
      </c>
      <c r="H47" s="59" t="n">
        <v>838086.48</v>
      </c>
      <c r="I47" s="59" t="n">
        <v>2867548.77</v>
      </c>
      <c r="J47" s="60" t="n">
        <f aca="false">+G47+H47+I47</f>
        <v>5832297.11</v>
      </c>
      <c r="K47" s="134" t="n">
        <v>349895.77</v>
      </c>
      <c r="L47" s="62" t="n">
        <v>1452304.86</v>
      </c>
      <c r="N47" s="132" t="s">
        <v>65</v>
      </c>
      <c r="O47" s="45" t="s">
        <v>27</v>
      </c>
      <c r="P47" s="54" t="n">
        <v>12600346.4008235</v>
      </c>
      <c r="Q47" s="55" t="n">
        <v>1040014.98298525</v>
      </c>
      <c r="R47" s="56" t="n">
        <f aca="false">+SUM(P47:Q47)</f>
        <v>13640361.3838088</v>
      </c>
      <c r="S47" s="133" t="n">
        <v>2479573.46</v>
      </c>
      <c r="T47" s="58" t="n">
        <v>1162415.07</v>
      </c>
      <c r="U47" s="59" t="n">
        <v>570403.43</v>
      </c>
      <c r="V47" s="59" t="n">
        <v>1556394.82</v>
      </c>
      <c r="W47" s="60" t="n">
        <f aca="false">+T47+U47+V47</f>
        <v>3289213.32</v>
      </c>
      <c r="X47" s="134" t="n">
        <v>335124.09</v>
      </c>
      <c r="Y47" s="62" t="n">
        <v>1162142.31</v>
      </c>
      <c r="AA47" s="132" t="s">
        <v>65</v>
      </c>
      <c r="AB47" s="45" t="s">
        <v>27</v>
      </c>
      <c r="AC47" s="65" t="n">
        <f aca="false">+C47/P47-1</f>
        <v>0.39194179416203</v>
      </c>
      <c r="AD47" s="66" t="n">
        <f aca="false">+D47/Q47-1</f>
        <v>1.40128386163816</v>
      </c>
      <c r="AE47" s="67" t="n">
        <f aca="false">+E47/R47-1</f>
        <v>0.46889949664479</v>
      </c>
      <c r="AF47" s="67" t="n">
        <f aca="false">+F47/S47-1</f>
        <v>-0.558743131570702</v>
      </c>
      <c r="AG47" s="68" t="n">
        <f aca="false">+G47/T47-1</f>
        <v>0.829520207441908</v>
      </c>
      <c r="AH47" s="69" t="n">
        <f aca="false">+H47/U47-1</f>
        <v>0.469287237631093</v>
      </c>
      <c r="AI47" s="66" t="n">
        <f aca="false">+I47/V47-1</f>
        <v>0.84243016820115</v>
      </c>
      <c r="AJ47" s="70" t="n">
        <f aca="false">+J47/W47-1</f>
        <v>0.773158668225264</v>
      </c>
      <c r="AK47" s="70" t="n">
        <f aca="false">+K47/X47-1</f>
        <v>0.0440782397946984</v>
      </c>
      <c r="AL47" s="71" t="n">
        <f aca="false">+L47/Y47-1</f>
        <v>0.249679017365782</v>
      </c>
    </row>
    <row r="48" customFormat="false" ht="13.5" hidden="false" customHeight="false" outlineLevel="0" collapsed="false">
      <c r="A48" s="132" t="s">
        <v>66</v>
      </c>
      <c r="B48" s="45" t="s">
        <v>25</v>
      </c>
      <c r="C48" s="54" t="n">
        <v>21970899.7210363</v>
      </c>
      <c r="D48" s="55" t="n">
        <v>3128436.75984944</v>
      </c>
      <c r="E48" s="56" t="n">
        <f aca="false">+SUM(C48:D48)</f>
        <v>25099336.4808857</v>
      </c>
      <c r="F48" s="133" t="n">
        <v>1370606.35</v>
      </c>
      <c r="G48" s="58" t="n">
        <v>4538923.35</v>
      </c>
      <c r="H48" s="59" t="n">
        <v>1464389.38</v>
      </c>
      <c r="I48" s="59" t="n">
        <v>3841808.35</v>
      </c>
      <c r="J48" s="60" t="n">
        <f aca="false">+G48+H48+I48</f>
        <v>9845121.08</v>
      </c>
      <c r="K48" s="134" t="n">
        <v>794493.05</v>
      </c>
      <c r="L48" s="62" t="n">
        <v>1819290.57</v>
      </c>
      <c r="N48" s="132" t="s">
        <v>66</v>
      </c>
      <c r="O48" s="45" t="s">
        <v>25</v>
      </c>
      <c r="P48" s="54" t="n">
        <v>15936872.8515003</v>
      </c>
      <c r="Q48" s="55" t="n">
        <v>1315407.21344041</v>
      </c>
      <c r="R48" s="56" t="n">
        <f aca="false">+SUM(P48:Q48)</f>
        <v>17252280.0649407</v>
      </c>
      <c r="S48" s="133" t="n">
        <v>3136155.61</v>
      </c>
      <c r="T48" s="58" t="n">
        <v>2397793.96</v>
      </c>
      <c r="U48" s="59" t="n">
        <v>909124.82</v>
      </c>
      <c r="V48" s="59" t="n">
        <v>2258940.26</v>
      </c>
      <c r="W48" s="60" t="n">
        <f aca="false">+T48+U48+V48</f>
        <v>5565859.04</v>
      </c>
      <c r="X48" s="134" t="n">
        <v>712617.6</v>
      </c>
      <c r="Y48" s="62" t="n">
        <v>1469873.37</v>
      </c>
      <c r="AA48" s="132" t="s">
        <v>66</v>
      </c>
      <c r="AB48" s="45" t="s">
        <v>25</v>
      </c>
      <c r="AC48" s="65" t="n">
        <f aca="false">+C48/P48-1</f>
        <v>0.378620506404296</v>
      </c>
      <c r="AD48" s="66" t="n">
        <f aca="false">+D48/Q48-1</f>
        <v>1.37830287677008</v>
      </c>
      <c r="AE48" s="67" t="n">
        <f aca="false">+E48/R48-1</f>
        <v>0.454841701294391</v>
      </c>
      <c r="AF48" s="67" t="n">
        <f aca="false">+F48/S48-1</f>
        <v>-0.562966089555741</v>
      </c>
      <c r="AG48" s="68" t="n">
        <f aca="false">+G48/T48-1</f>
        <v>0.892958037979211</v>
      </c>
      <c r="AH48" s="69" t="n">
        <f aca="false">+H48/U48-1</f>
        <v>0.610768233123369</v>
      </c>
      <c r="AI48" s="66" t="n">
        <f aca="false">+I48/V48-1</f>
        <v>0.700712682857758</v>
      </c>
      <c r="AJ48" s="70" t="n">
        <f aca="false">+J48/W48-1</f>
        <v>0.76884125329915</v>
      </c>
      <c r="AK48" s="70" t="n">
        <f aca="false">+K48/X48-1</f>
        <v>0.114893948732111</v>
      </c>
      <c r="AL48" s="71" t="n">
        <f aca="false">+L48/Y48-1</f>
        <v>0.237719253325884</v>
      </c>
    </row>
    <row r="49" customFormat="false" ht="13.5" hidden="false" customHeight="false" outlineLevel="0" collapsed="false">
      <c r="A49" s="132" t="s">
        <v>67</v>
      </c>
      <c r="B49" s="45" t="s">
        <v>22</v>
      </c>
      <c r="C49" s="54" t="n">
        <v>41438319.0971863</v>
      </c>
      <c r="D49" s="55" t="n">
        <v>5900402.9136725</v>
      </c>
      <c r="E49" s="56" t="n">
        <f aca="false">+SUM(C49:D49)</f>
        <v>47338722.0108588</v>
      </c>
      <c r="F49" s="133" t="n">
        <v>2585038.59</v>
      </c>
      <c r="G49" s="58" t="n">
        <v>12510546.65</v>
      </c>
      <c r="H49" s="59" t="n">
        <v>2882266.07</v>
      </c>
      <c r="I49" s="59" t="n">
        <v>11481476.4</v>
      </c>
      <c r="J49" s="60" t="n">
        <f aca="false">+G49+H49+I49</f>
        <v>26874289.12</v>
      </c>
      <c r="K49" s="134" t="n">
        <v>2015876.08</v>
      </c>
      <c r="L49" s="62" t="n">
        <v>3431281.54</v>
      </c>
      <c r="N49" s="132" t="s">
        <v>67</v>
      </c>
      <c r="O49" s="45" t="s">
        <v>22</v>
      </c>
      <c r="P49" s="54" t="n">
        <v>30984735.1793817</v>
      </c>
      <c r="Q49" s="55" t="n">
        <v>2557436.74065032</v>
      </c>
      <c r="R49" s="56" t="n">
        <f aca="false">+SUM(P49:Q49)</f>
        <v>33542171.920032</v>
      </c>
      <c r="S49" s="133" t="n">
        <v>6097366.26</v>
      </c>
      <c r="T49" s="58" t="n">
        <v>6739485.01</v>
      </c>
      <c r="U49" s="59" t="n">
        <v>1809258.45</v>
      </c>
      <c r="V49" s="59" t="n">
        <v>6571718.41</v>
      </c>
      <c r="W49" s="60" t="n">
        <f aca="false">+T49+U49+V49</f>
        <v>15120461.87</v>
      </c>
      <c r="X49" s="134" t="n">
        <v>1847307.11</v>
      </c>
      <c r="Y49" s="62" t="n">
        <v>2857752.52</v>
      </c>
      <c r="AA49" s="132" t="s">
        <v>67</v>
      </c>
      <c r="AB49" s="45" t="s">
        <v>22</v>
      </c>
      <c r="AC49" s="65" t="n">
        <f aca="false">+C49/P49-1</f>
        <v>0.337378514203367</v>
      </c>
      <c r="AD49" s="66" t="n">
        <f aca="false">+D49/Q49-1</f>
        <v>1.30715498056547</v>
      </c>
      <c r="AE49" s="67" t="n">
        <f aca="false">+E49/R49-1</f>
        <v>0.411319521100755</v>
      </c>
      <c r="AF49" s="67" t="n">
        <f aca="false">+F49/S49-1</f>
        <v>-0.576040132776934</v>
      </c>
      <c r="AG49" s="68" t="n">
        <f aca="false">+G49/T49-1</f>
        <v>0.856306028047682</v>
      </c>
      <c r="AH49" s="69" t="n">
        <f aca="false">+H49/U49-1</f>
        <v>0.593064865884694</v>
      </c>
      <c r="AI49" s="66" t="n">
        <f aca="false">+I49/V49-1</f>
        <v>0.747104133757307</v>
      </c>
      <c r="AJ49" s="70" t="n">
        <f aca="false">+J49/W49-1</f>
        <v>0.777345781567715</v>
      </c>
      <c r="AK49" s="70" t="n">
        <f aca="false">+K49/X49-1</f>
        <v>0.0912511888724341</v>
      </c>
      <c r="AL49" s="71" t="n">
        <f aca="false">+L49/Y49-1</f>
        <v>0.200692332868629</v>
      </c>
    </row>
    <row r="50" customFormat="false" ht="13.5" hidden="false" customHeight="false" outlineLevel="0" collapsed="false">
      <c r="A50" s="132" t="s">
        <v>68</v>
      </c>
      <c r="B50" s="45" t="s">
        <v>27</v>
      </c>
      <c r="C50" s="54" t="n">
        <v>17511055.5576224</v>
      </c>
      <c r="D50" s="55" t="n">
        <v>2493399.47866496</v>
      </c>
      <c r="E50" s="56" t="n">
        <f aca="false">+SUM(C50:D50)</f>
        <v>20004455.0362874</v>
      </c>
      <c r="F50" s="133" t="n">
        <v>1092388.77</v>
      </c>
      <c r="G50" s="58" t="n">
        <v>1827758.22</v>
      </c>
      <c r="H50" s="59" t="n">
        <v>1368670.57</v>
      </c>
      <c r="I50" s="59" t="n">
        <v>3529148.44</v>
      </c>
      <c r="J50" s="60" t="n">
        <f aca="false">+G50+H50+I50</f>
        <v>6725577.23</v>
      </c>
      <c r="K50" s="134" t="n">
        <v>293772.86</v>
      </c>
      <c r="L50" s="62" t="n">
        <v>1449995.21</v>
      </c>
      <c r="N50" s="132" t="s">
        <v>68</v>
      </c>
      <c r="O50" s="45" t="s">
        <v>27</v>
      </c>
      <c r="P50" s="54" t="n">
        <v>12432230.4470772</v>
      </c>
      <c r="Q50" s="55" t="n">
        <v>1026138.92710446</v>
      </c>
      <c r="R50" s="56" t="n">
        <f aca="false">+SUM(P50:Q50)</f>
        <v>13458369.3741816</v>
      </c>
      <c r="S50" s="133" t="n">
        <v>2446490.57</v>
      </c>
      <c r="T50" s="58" t="n">
        <v>932106.45</v>
      </c>
      <c r="U50" s="59" t="n">
        <v>880094.47</v>
      </c>
      <c r="V50" s="59" t="n">
        <v>2115642.43</v>
      </c>
      <c r="W50" s="60" t="n">
        <f aca="false">+T50+U50+V50</f>
        <v>3927843.35</v>
      </c>
      <c r="X50" s="134" t="n">
        <v>251733.07</v>
      </c>
      <c r="Y50" s="62" t="n">
        <v>1146636.79</v>
      </c>
      <c r="AA50" s="132" t="s">
        <v>68</v>
      </c>
      <c r="AB50" s="45" t="s">
        <v>27</v>
      </c>
      <c r="AC50" s="65" t="n">
        <f aca="false">+C50/P50-1</f>
        <v>0.408520830768488</v>
      </c>
      <c r="AD50" s="66" t="n">
        <f aca="false">+D50/Q50-1</f>
        <v>1.42988489453448</v>
      </c>
      <c r="AE50" s="67" t="n">
        <f aca="false">+E50/R50-1</f>
        <v>0.486395155319758</v>
      </c>
      <c r="AF50" s="67" t="n">
        <f aca="false">+F50/S50-1</f>
        <v>-0.553487438948109</v>
      </c>
      <c r="AG50" s="68" t="n">
        <f aca="false">+G50/T50-1</f>
        <v>0.960890003496918</v>
      </c>
      <c r="AH50" s="69" t="n">
        <f aca="false">+H50/U50-1</f>
        <v>0.555140518040069</v>
      </c>
      <c r="AI50" s="66" t="n">
        <f aca="false">+I50/V50-1</f>
        <v>0.668121413125563</v>
      </c>
      <c r="AJ50" s="70" t="n">
        <f aca="false">+J50/W50-1</f>
        <v>0.712282448840532</v>
      </c>
      <c r="AK50" s="70" t="n">
        <f aca="false">+K50/X50-1</f>
        <v>0.167001459124937</v>
      </c>
      <c r="AL50" s="71" t="n">
        <f aca="false">+L50/Y50-1</f>
        <v>0.264563654895461</v>
      </c>
    </row>
    <row r="51" customFormat="false" ht="13.5" hidden="false" customHeight="false" outlineLevel="0" collapsed="false">
      <c r="A51" s="132" t="s">
        <v>69</v>
      </c>
      <c r="B51" s="45" t="s">
        <v>22</v>
      </c>
      <c r="C51" s="54" t="n">
        <v>379637197.130678</v>
      </c>
      <c r="D51" s="55" t="n">
        <v>54056546.5224292</v>
      </c>
      <c r="E51" s="56" t="n">
        <f aca="false">+SUM(C51:D51)</f>
        <v>433693743.653107</v>
      </c>
      <c r="F51" s="133" t="n">
        <v>23682833.26</v>
      </c>
      <c r="G51" s="58" t="n">
        <v>169491858.51</v>
      </c>
      <c r="H51" s="59" t="n">
        <v>48441663.2</v>
      </c>
      <c r="I51" s="59" t="n">
        <v>153173824.22</v>
      </c>
      <c r="J51" s="60" t="n">
        <f aca="false">+G51+H51+I51</f>
        <v>371107345.93</v>
      </c>
      <c r="K51" s="134" t="n">
        <v>36294066.31</v>
      </c>
      <c r="L51" s="62" t="n">
        <v>31435689.17</v>
      </c>
      <c r="N51" s="132" t="s">
        <v>69</v>
      </c>
      <c r="O51" s="45" t="s">
        <v>22</v>
      </c>
      <c r="P51" s="54" t="n">
        <v>283954897.098609</v>
      </c>
      <c r="Q51" s="55" t="n">
        <v>23437240.3805729</v>
      </c>
      <c r="R51" s="56" t="n">
        <f aca="false">+SUM(P51:Q51)</f>
        <v>307392137.479182</v>
      </c>
      <c r="S51" s="133" t="n">
        <v>55878386.51</v>
      </c>
      <c r="T51" s="58" t="n">
        <v>87234743.22</v>
      </c>
      <c r="U51" s="59" t="n">
        <v>29437812.33</v>
      </c>
      <c r="V51" s="59" t="n">
        <v>76654710.59</v>
      </c>
      <c r="W51" s="60" t="n">
        <f aca="false">+T51+U51+V51</f>
        <v>193327266.14</v>
      </c>
      <c r="X51" s="134" t="n">
        <v>33145760.44</v>
      </c>
      <c r="Y51" s="62" t="n">
        <v>26189438.6</v>
      </c>
      <c r="AA51" s="132" t="s">
        <v>69</v>
      </c>
      <c r="AB51" s="45" t="s">
        <v>22</v>
      </c>
      <c r="AC51" s="65" t="n">
        <f aca="false">+C51/P51-1</f>
        <v>0.336963021274614</v>
      </c>
      <c r="AD51" s="66" t="n">
        <f aca="false">+D51/Q51-1</f>
        <v>1.30643820025998</v>
      </c>
      <c r="AE51" s="67" t="n">
        <f aca="false">+E51/R51-1</f>
        <v>0.410881056391625</v>
      </c>
      <c r="AF51" s="67" t="n">
        <f aca="false">+F51/S51-1</f>
        <v>-0.576171848559698</v>
      </c>
      <c r="AG51" s="68" t="n">
        <f aca="false">+G51/T51-1</f>
        <v>0.942939845453012</v>
      </c>
      <c r="AH51" s="69" t="n">
        <f aca="false">+H51/U51-1</f>
        <v>0.645559209936031</v>
      </c>
      <c r="AI51" s="66" t="n">
        <f aca="false">+I51/V51-1</f>
        <v>0.998231068137151</v>
      </c>
      <c r="AJ51" s="70" t="n">
        <f aca="false">+J51/W51-1</f>
        <v>0.919580995167327</v>
      </c>
      <c r="AK51" s="70" t="n">
        <f aca="false">+K51/X51-1</f>
        <v>0.0949836669368025</v>
      </c>
      <c r="AL51" s="71" t="n">
        <f aca="false">+L51/Y51-1</f>
        <v>0.200319321468769</v>
      </c>
    </row>
    <row r="52" customFormat="false" ht="13.5" hidden="false" customHeight="false" outlineLevel="0" collapsed="false">
      <c r="A52" s="132" t="s">
        <v>70</v>
      </c>
      <c r="B52" s="45" t="s">
        <v>22</v>
      </c>
      <c r="C52" s="54" t="n">
        <v>14422329.4242506</v>
      </c>
      <c r="D52" s="55" t="n">
        <v>2053595.71553111</v>
      </c>
      <c r="E52" s="56" t="n">
        <f aca="false">+SUM(C52:D52)</f>
        <v>16475925.1397817</v>
      </c>
      <c r="F52" s="133" t="n">
        <v>899705.36</v>
      </c>
      <c r="G52" s="58" t="n">
        <v>1016232.61</v>
      </c>
      <c r="H52" s="59" t="n">
        <v>179061.6</v>
      </c>
      <c r="I52" s="59" t="n">
        <v>269389.22</v>
      </c>
      <c r="J52" s="60" t="n">
        <f aca="false">+G52+H52+I52</f>
        <v>1464683.43</v>
      </c>
      <c r="K52" s="134" t="n">
        <v>131582.66</v>
      </c>
      <c r="L52" s="62" t="n">
        <v>1194234.53</v>
      </c>
      <c r="N52" s="132" t="s">
        <v>70</v>
      </c>
      <c r="O52" s="45" t="s">
        <v>22</v>
      </c>
      <c r="P52" s="54" t="n">
        <v>10631756.8276502</v>
      </c>
      <c r="Q52" s="55" t="n">
        <v>877530.35071236</v>
      </c>
      <c r="R52" s="56" t="n">
        <f aca="false">+SUM(P52:Q52)</f>
        <v>11509287.1783625</v>
      </c>
      <c r="S52" s="133" t="n">
        <v>2092182.33</v>
      </c>
      <c r="T52" s="58" t="n">
        <v>545857.64</v>
      </c>
      <c r="U52" s="59" t="n">
        <v>127994.71</v>
      </c>
      <c r="V52" s="59" t="n">
        <v>187262.98</v>
      </c>
      <c r="W52" s="60" t="n">
        <f aca="false">+T52+U52+V52</f>
        <v>861115.33</v>
      </c>
      <c r="X52" s="134" t="n">
        <v>117461.27</v>
      </c>
      <c r="Y52" s="62" t="n">
        <v>980577.38</v>
      </c>
      <c r="AA52" s="132" t="s">
        <v>70</v>
      </c>
      <c r="AB52" s="45" t="s">
        <v>22</v>
      </c>
      <c r="AC52" s="65" t="n">
        <f aca="false">+C52/P52-1</f>
        <v>0.356533041344795</v>
      </c>
      <c r="AD52" s="66" t="n">
        <f aca="false">+D52/Q52-1</f>
        <v>1.34019907558075</v>
      </c>
      <c r="AE52" s="67" t="n">
        <f aca="false">+E52/R52-1</f>
        <v>0.431533064076848</v>
      </c>
      <c r="AF52" s="67" t="n">
        <f aca="false">+F52/S52-1</f>
        <v>-0.569967996049369</v>
      </c>
      <c r="AG52" s="68" t="n">
        <f aca="false">+G52/T52-1</f>
        <v>0.861717296839522</v>
      </c>
      <c r="AH52" s="69" t="n">
        <f aca="false">+H52/U52-1</f>
        <v>0.398976567078437</v>
      </c>
      <c r="AI52" s="66" t="n">
        <f aca="false">+I52/V52-1</f>
        <v>0.438561001218714</v>
      </c>
      <c r="AJ52" s="70" t="n">
        <f aca="false">+J52/W52-1</f>
        <v>0.700914359520229</v>
      </c>
      <c r="AK52" s="70" t="n">
        <f aca="false">+K52/X52-1</f>
        <v>0.120221669661838</v>
      </c>
      <c r="AL52" s="71" t="n">
        <f aca="false">+L52/Y52-1</f>
        <v>0.217889127730032</v>
      </c>
    </row>
    <row r="53" customFormat="false" ht="13.5" hidden="false" customHeight="false" outlineLevel="0" collapsed="false">
      <c r="A53" s="132" t="s">
        <v>71</v>
      </c>
      <c r="B53" s="45" t="s">
        <v>25</v>
      </c>
      <c r="C53" s="54" t="n">
        <v>13511833.3527894</v>
      </c>
      <c r="D53" s="55" t="n">
        <v>1923950.16547061</v>
      </c>
      <c r="E53" s="56" t="n">
        <f aca="false">+SUM(C53:D53)</f>
        <v>15435783.51826</v>
      </c>
      <c r="F53" s="133" t="n">
        <v>842906.06</v>
      </c>
      <c r="G53" s="58" t="n">
        <v>764232.42</v>
      </c>
      <c r="H53" s="59" t="n">
        <v>373942.65</v>
      </c>
      <c r="I53" s="59" t="n">
        <v>821428.47</v>
      </c>
      <c r="J53" s="60" t="n">
        <f aca="false">+G53+H53+I53</f>
        <v>1959603.54</v>
      </c>
      <c r="K53" s="134" t="n">
        <v>145229.76</v>
      </c>
      <c r="L53" s="62" t="n">
        <v>1118841.37</v>
      </c>
      <c r="N53" s="132" t="s">
        <v>71</v>
      </c>
      <c r="O53" s="45" t="s">
        <v>25</v>
      </c>
      <c r="P53" s="54" t="n">
        <v>9562754.60962286</v>
      </c>
      <c r="Q53" s="55" t="n">
        <v>789296.401563137</v>
      </c>
      <c r="R53" s="56" t="n">
        <f aca="false">+SUM(P53:Q53)</f>
        <v>10352051.011186</v>
      </c>
      <c r="S53" s="133" t="n">
        <v>1881817.52</v>
      </c>
      <c r="T53" s="58" t="n">
        <v>399948.7</v>
      </c>
      <c r="U53" s="59" t="n">
        <v>230681</v>
      </c>
      <c r="V53" s="59" t="n">
        <v>498416.02</v>
      </c>
      <c r="W53" s="60" t="n">
        <f aca="false">+T53+U53+V53</f>
        <v>1129045.72</v>
      </c>
      <c r="X53" s="134" t="n">
        <v>128206.51</v>
      </c>
      <c r="Y53" s="62" t="n">
        <v>881982.25</v>
      </c>
      <c r="AA53" s="132" t="s">
        <v>71</v>
      </c>
      <c r="AB53" s="45" t="s">
        <v>25</v>
      </c>
      <c r="AC53" s="65" t="n">
        <f aca="false">+C53/P53-1</f>
        <v>0.412964559311454</v>
      </c>
      <c r="AD53" s="66" t="n">
        <f aca="false">+D53/Q53-1</f>
        <v>1.43755091453653</v>
      </c>
      <c r="AE53" s="67" t="n">
        <f aca="false">+E53/R53-1</f>
        <v>0.491084568804838</v>
      </c>
      <c r="AF53" s="67" t="n">
        <f aca="false">+F53/S53-1</f>
        <v>-0.552078747784217</v>
      </c>
      <c r="AG53" s="68" t="n">
        <f aca="false">+G53/T53-1</f>
        <v>0.910826113449049</v>
      </c>
      <c r="AH53" s="69" t="n">
        <f aca="false">+H53/U53-1</f>
        <v>0.621037926834027</v>
      </c>
      <c r="AI53" s="66" t="n">
        <f aca="false">+I53/V53-1</f>
        <v>0.648077985133784</v>
      </c>
      <c r="AJ53" s="70" t="n">
        <f aca="false">+J53/W53-1</f>
        <v>0.735628155075952</v>
      </c>
      <c r="AK53" s="70" t="n">
        <f aca="false">+K53/X53-1</f>
        <v>0.132779918898034</v>
      </c>
      <c r="AL53" s="71" t="n">
        <f aca="false">+L53/Y53-1</f>
        <v>0.268553159658258</v>
      </c>
    </row>
    <row r="54" customFormat="false" ht="13.5" hidden="false" customHeight="false" outlineLevel="0" collapsed="false">
      <c r="A54" s="132" t="s">
        <v>72</v>
      </c>
      <c r="B54" s="45" t="s">
        <v>27</v>
      </c>
      <c r="C54" s="54" t="n">
        <v>14948973.8635612</v>
      </c>
      <c r="D54" s="55" t="n">
        <v>2128584.62559983</v>
      </c>
      <c r="E54" s="56" t="n">
        <f aca="false">+SUM(C54:D54)</f>
        <v>17077558.489161</v>
      </c>
      <c r="F54" s="133" t="n">
        <v>932558.93</v>
      </c>
      <c r="G54" s="58" t="n">
        <v>1432292.58</v>
      </c>
      <c r="H54" s="59" t="n">
        <v>966478.38</v>
      </c>
      <c r="I54" s="59" t="n">
        <v>637113.08</v>
      </c>
      <c r="J54" s="60" t="n">
        <f aca="false">+G54+H54+I54</f>
        <v>3035884.04</v>
      </c>
      <c r="K54" s="134" t="n">
        <v>257896.57</v>
      </c>
      <c r="L54" s="62" t="n">
        <v>1237843.13</v>
      </c>
      <c r="N54" s="132" t="s">
        <v>72</v>
      </c>
      <c r="O54" s="45" t="s">
        <v>27</v>
      </c>
      <c r="P54" s="54" t="n">
        <v>10435064.8729359</v>
      </c>
      <c r="Q54" s="55" t="n">
        <v>861295.671646542</v>
      </c>
      <c r="R54" s="56" t="n">
        <f aca="false">+SUM(P54:Q54)</f>
        <v>11296360.5445824</v>
      </c>
      <c r="S54" s="133" t="n">
        <v>2053476.08</v>
      </c>
      <c r="T54" s="58" t="n">
        <v>815384.43</v>
      </c>
      <c r="U54" s="59" t="n">
        <v>536486.4</v>
      </c>
      <c r="V54" s="59" t="n">
        <v>385571.12</v>
      </c>
      <c r="W54" s="60" t="n">
        <f aca="false">+T54+U54+V54</f>
        <v>1737441.95</v>
      </c>
      <c r="X54" s="134" t="n">
        <v>269379.72</v>
      </c>
      <c r="Y54" s="62" t="n">
        <v>962436.29</v>
      </c>
      <c r="AA54" s="132" t="s">
        <v>72</v>
      </c>
      <c r="AB54" s="45" t="s">
        <v>27</v>
      </c>
      <c r="AC54" s="65" t="n">
        <f aca="false">+C54/P54-1</f>
        <v>0.432571243743052</v>
      </c>
      <c r="AD54" s="66" t="n">
        <f aca="false">+D54/Q54-1</f>
        <v>1.4713750407344</v>
      </c>
      <c r="AE54" s="67" t="n">
        <f aca="false">+E54/R54-1</f>
        <v>0.511775267951338</v>
      </c>
      <c r="AF54" s="67" t="n">
        <f aca="false">+F54/S54-1</f>
        <v>-0.545863261285225</v>
      </c>
      <c r="AG54" s="68" t="n">
        <f aca="false">+G54/T54-1</f>
        <v>0.756585638997301</v>
      </c>
      <c r="AH54" s="69" t="n">
        <f aca="false">+H54/U54-1</f>
        <v>0.801496515102712</v>
      </c>
      <c r="AI54" s="66" t="n">
        <f aca="false">+I54/V54-1</f>
        <v>0.652387969306415</v>
      </c>
      <c r="AJ54" s="70" t="n">
        <f aca="false">+J54/W54-1</f>
        <v>0.747329768341325</v>
      </c>
      <c r="AK54" s="70" t="n">
        <f aca="false">+K54/X54-1</f>
        <v>-0.0426281161774167</v>
      </c>
      <c r="AL54" s="71" t="n">
        <f aca="false">+L54/Y54-1</f>
        <v>0.286155917915356</v>
      </c>
    </row>
    <row r="55" customFormat="false" ht="13.5" hidden="false" customHeight="false" outlineLevel="0" collapsed="false">
      <c r="A55" s="132" t="s">
        <v>73</v>
      </c>
      <c r="B55" s="45" t="s">
        <v>25</v>
      </c>
      <c r="C55" s="54" t="n">
        <v>13942514.8840623</v>
      </c>
      <c r="D55" s="55" t="n">
        <v>1985274.91554139</v>
      </c>
      <c r="E55" s="56" t="n">
        <f aca="false">+SUM(C55:D55)</f>
        <v>15927789.7996037</v>
      </c>
      <c r="F55" s="133" t="n">
        <v>869773.18</v>
      </c>
      <c r="G55" s="58" t="n">
        <v>1554454.08</v>
      </c>
      <c r="H55" s="59" t="n">
        <v>354053.86</v>
      </c>
      <c r="I55" s="59" t="n">
        <v>301218.55</v>
      </c>
      <c r="J55" s="60" t="n">
        <f aca="false">+G55+H55+I55</f>
        <v>2209726.49</v>
      </c>
      <c r="K55" s="134" t="n">
        <v>193761.9</v>
      </c>
      <c r="L55" s="62" t="n">
        <v>1154503.77</v>
      </c>
      <c r="N55" s="132" t="s">
        <v>73</v>
      </c>
      <c r="O55" s="45" t="s">
        <v>25</v>
      </c>
      <c r="P55" s="54" t="n">
        <v>10167304.0326975</v>
      </c>
      <c r="Q55" s="55" t="n">
        <v>839195.066088075</v>
      </c>
      <c r="R55" s="56" t="n">
        <f aca="false">+SUM(P55:Q55)</f>
        <v>11006499.0987856</v>
      </c>
      <c r="S55" s="133" t="n">
        <v>2000784.46</v>
      </c>
      <c r="T55" s="58" t="n">
        <v>839239.79</v>
      </c>
      <c r="U55" s="59" t="n">
        <v>226670.39</v>
      </c>
      <c r="V55" s="59" t="n">
        <v>192565.87</v>
      </c>
      <c r="W55" s="60" t="n">
        <f aca="false">+T55+U55+V55</f>
        <v>1258476.05</v>
      </c>
      <c r="X55" s="134" t="n">
        <v>175106.17</v>
      </c>
      <c r="Y55" s="62" t="n">
        <v>937740.43</v>
      </c>
      <c r="AA55" s="132" t="s">
        <v>73</v>
      </c>
      <c r="AB55" s="45" t="s">
        <v>25</v>
      </c>
      <c r="AC55" s="65" t="n">
        <f aca="false">+C55/P55-1</f>
        <v>0.371308936884739</v>
      </c>
      <c r="AD55" s="66" t="n">
        <f aca="false">+D55/Q55-1</f>
        <v>1.36568945143563</v>
      </c>
      <c r="AE55" s="67" t="n">
        <f aca="false">+E55/R55-1</f>
        <v>0.447125889590192</v>
      </c>
      <c r="AF55" s="67" t="n">
        <f aca="false">+F55/S55-1</f>
        <v>-0.565283918688573</v>
      </c>
      <c r="AG55" s="68" t="n">
        <f aca="false">+G55/T55-1</f>
        <v>0.852216849727774</v>
      </c>
      <c r="AH55" s="69" t="n">
        <f aca="false">+H55/U55-1</f>
        <v>0.561976665765653</v>
      </c>
      <c r="AI55" s="66" t="n">
        <f aca="false">+I55/V55-1</f>
        <v>0.564236435044278</v>
      </c>
      <c r="AJ55" s="70" t="n">
        <f aca="false">+J55/W55-1</f>
        <v>0.755874885342474</v>
      </c>
      <c r="AK55" s="70" t="n">
        <f aca="false">+K55/X55-1</f>
        <v>0.106539535414429</v>
      </c>
      <c r="AL55" s="71" t="n">
        <f aca="false">+L55/Y55-1</f>
        <v>0.231154947643667</v>
      </c>
    </row>
    <row r="56" customFormat="false" ht="13.5" hidden="false" customHeight="false" outlineLevel="0" collapsed="false">
      <c r="A56" s="132" t="s">
        <v>74</v>
      </c>
      <c r="B56" s="45" t="s">
        <v>22</v>
      </c>
      <c r="C56" s="54" t="n">
        <v>29083158.6626107</v>
      </c>
      <c r="D56" s="55" t="n">
        <v>4141151.42337712</v>
      </c>
      <c r="E56" s="56" t="n">
        <f aca="false">+SUM(C56:D56)</f>
        <v>33224310.0859879</v>
      </c>
      <c r="F56" s="133" t="n">
        <v>1814289.02</v>
      </c>
      <c r="G56" s="58" t="n">
        <v>7645701.54</v>
      </c>
      <c r="H56" s="59" t="n">
        <v>2520939.57</v>
      </c>
      <c r="I56" s="59" t="n">
        <v>5267186.49</v>
      </c>
      <c r="J56" s="60" t="n">
        <f aca="false">+G56+H56+I56</f>
        <v>15433827.6</v>
      </c>
      <c r="K56" s="134" t="n">
        <v>1224126.03</v>
      </c>
      <c r="L56" s="62" t="n">
        <v>2408217.98</v>
      </c>
      <c r="N56" s="132" t="s">
        <v>74</v>
      </c>
      <c r="O56" s="45" t="s">
        <v>22</v>
      </c>
      <c r="P56" s="54" t="n">
        <v>20560803.8133164</v>
      </c>
      <c r="Q56" s="55" t="n">
        <v>1697060.01310184</v>
      </c>
      <c r="R56" s="56" t="n">
        <f aca="false">+SUM(P56:Q56)</f>
        <v>22257863.8264183</v>
      </c>
      <c r="S56" s="133" t="n">
        <v>4046081.1</v>
      </c>
      <c r="T56" s="58" t="n">
        <v>4077630.74</v>
      </c>
      <c r="U56" s="59" t="n">
        <v>1601083.51</v>
      </c>
      <c r="V56" s="59" t="n">
        <v>2857566.41</v>
      </c>
      <c r="W56" s="60" t="n">
        <f aca="false">+T56+U56+V56</f>
        <v>8536280.66</v>
      </c>
      <c r="X56" s="134" t="n">
        <v>1092357.52</v>
      </c>
      <c r="Y56" s="62" t="n">
        <v>1896343.09</v>
      </c>
      <c r="AA56" s="132" t="s">
        <v>74</v>
      </c>
      <c r="AB56" s="45" t="s">
        <v>22</v>
      </c>
      <c r="AC56" s="65" t="n">
        <f aca="false">+C56/P56-1</f>
        <v>0.414495217534965</v>
      </c>
      <c r="AD56" s="66" t="n">
        <f aca="false">+D56/Q56-1</f>
        <v>1.44019150260222</v>
      </c>
      <c r="AE56" s="67" t="n">
        <f aca="false">+E56/R56-1</f>
        <v>0.492699854087225</v>
      </c>
      <c r="AF56" s="67" t="n">
        <f aca="false">+F56/S56-1</f>
        <v>-0.551593511064324</v>
      </c>
      <c r="AG56" s="68" t="n">
        <f aca="false">+G56/T56-1</f>
        <v>0.87503529071394</v>
      </c>
      <c r="AH56" s="69" t="n">
        <f aca="false">+H56/U56-1</f>
        <v>0.574520975486155</v>
      </c>
      <c r="AI56" s="66" t="n">
        <f aca="false">+I56/V56-1</f>
        <v>0.843242022851186</v>
      </c>
      <c r="AJ56" s="70" t="n">
        <f aca="false">+J56/W56-1</f>
        <v>0.808027197643709</v>
      </c>
      <c r="AK56" s="70" t="n">
        <f aca="false">+K56/X56-1</f>
        <v>0.120627640298572</v>
      </c>
      <c r="AL56" s="71" t="n">
        <f aca="false">+L56/Y56-1</f>
        <v>0.26992736319671</v>
      </c>
    </row>
    <row r="57" customFormat="false" ht="13.5" hidden="false" customHeight="false" outlineLevel="0" collapsed="false">
      <c r="A57" s="132" t="s">
        <v>75</v>
      </c>
      <c r="B57" s="45" t="s">
        <v>22</v>
      </c>
      <c r="C57" s="54" t="n">
        <v>22941276.647113</v>
      </c>
      <c r="D57" s="55" t="n">
        <v>3266608.74574866</v>
      </c>
      <c r="E57" s="56" t="n">
        <f aca="false">+SUM(C57:D57)</f>
        <v>26207885.3928616</v>
      </c>
      <c r="F57" s="133" t="n">
        <v>1431141.19</v>
      </c>
      <c r="G57" s="58" t="n">
        <v>5026754.28</v>
      </c>
      <c r="H57" s="59" t="n">
        <v>1796059.65</v>
      </c>
      <c r="I57" s="59" t="n">
        <v>596320.8</v>
      </c>
      <c r="J57" s="60" t="n">
        <f aca="false">+G57+H57+I57</f>
        <v>7419134.73</v>
      </c>
      <c r="K57" s="134" t="n">
        <v>774192.12</v>
      </c>
      <c r="L57" s="62" t="n">
        <v>1899642.2</v>
      </c>
      <c r="N57" s="132" t="s">
        <v>75</v>
      </c>
      <c r="O57" s="45" t="s">
        <v>22</v>
      </c>
      <c r="P57" s="54" t="n">
        <v>16839985.8171554</v>
      </c>
      <c r="Q57" s="55" t="n">
        <v>1389948.89552846</v>
      </c>
      <c r="R57" s="56" t="n">
        <f aca="false">+SUM(P57:Q57)</f>
        <v>18229934.7126839</v>
      </c>
      <c r="S57" s="133" t="n">
        <v>3313875.71</v>
      </c>
      <c r="T57" s="58" t="n">
        <v>2690499.37</v>
      </c>
      <c r="U57" s="59" t="n">
        <v>1326322.91</v>
      </c>
      <c r="V57" s="59" t="n">
        <v>372014.4</v>
      </c>
      <c r="W57" s="60" t="n">
        <f aca="false">+T57+U57+V57</f>
        <v>4388836.68</v>
      </c>
      <c r="X57" s="134" t="n">
        <v>694771.28</v>
      </c>
      <c r="Y57" s="62" t="n">
        <v>1553168.41</v>
      </c>
      <c r="AA57" s="132" t="s">
        <v>75</v>
      </c>
      <c r="AB57" s="45" t="s">
        <v>22</v>
      </c>
      <c r="AC57" s="65" t="n">
        <f aca="false">+C57/P57-1</f>
        <v>0.362309736849185</v>
      </c>
      <c r="AD57" s="66" t="n">
        <f aca="false">+D57/Q57-1</f>
        <v>1.3501646400508</v>
      </c>
      <c r="AE57" s="67" t="n">
        <f aca="false">+E57/R57-1</f>
        <v>0.43762914162424</v>
      </c>
      <c r="AF57" s="67" t="n">
        <f aca="false">+F57/S57-1</f>
        <v>-0.568136733166737</v>
      </c>
      <c r="AG57" s="68" t="n">
        <f aca="false">+G57/T57-1</f>
        <v>0.868335051868087</v>
      </c>
      <c r="AH57" s="69" t="n">
        <f aca="false">+H57/U57-1</f>
        <v>0.354164688296006</v>
      </c>
      <c r="AI57" s="66" t="n">
        <f aca="false">+I57/V57-1</f>
        <v>0.602950853515349</v>
      </c>
      <c r="AJ57" s="70" t="n">
        <f aca="false">+J57/W57-1</f>
        <v>0.690455870415303</v>
      </c>
      <c r="AK57" s="70" t="n">
        <f aca="false">+K57/X57-1</f>
        <v>0.114312209335999</v>
      </c>
      <c r="AL57" s="71" t="n">
        <f aca="false">+L57/Y57-1</f>
        <v>0.223075480913239</v>
      </c>
    </row>
    <row r="58" customFormat="false" ht="13.5" hidden="false" customHeight="false" outlineLevel="0" collapsed="false">
      <c r="A58" s="132" t="s">
        <v>76</v>
      </c>
      <c r="B58" s="45" t="s">
        <v>25</v>
      </c>
      <c r="C58" s="54" t="n">
        <v>14058693.9780599</v>
      </c>
      <c r="D58" s="55" t="n">
        <v>2001817.6585789</v>
      </c>
      <c r="E58" s="56" t="n">
        <f aca="false">+SUM(C58:D58)</f>
        <v>16060511.6366388</v>
      </c>
      <c r="F58" s="133" t="n">
        <v>877020.77</v>
      </c>
      <c r="G58" s="58" t="n">
        <v>1055482.58</v>
      </c>
      <c r="H58" s="59" t="n">
        <v>180016.26</v>
      </c>
      <c r="I58" s="59" t="n">
        <v>308127.44</v>
      </c>
      <c r="J58" s="60" t="n">
        <f aca="false">+G58+H58+I58</f>
        <v>1543626.28</v>
      </c>
      <c r="K58" s="134" t="n">
        <v>136688.44</v>
      </c>
      <c r="L58" s="62" t="n">
        <v>1164123.88</v>
      </c>
      <c r="N58" s="132" t="s">
        <v>76</v>
      </c>
      <c r="O58" s="45" t="s">
        <v>25</v>
      </c>
      <c r="P58" s="54" t="n">
        <v>10089369.4846032</v>
      </c>
      <c r="Q58" s="55" t="n">
        <v>832762.457401619</v>
      </c>
      <c r="R58" s="56" t="n">
        <f aca="false">+SUM(P58:Q58)</f>
        <v>10922131.9420048</v>
      </c>
      <c r="S58" s="133" t="n">
        <v>1985448.02</v>
      </c>
      <c r="T58" s="58" t="n">
        <v>574752.56</v>
      </c>
      <c r="U58" s="59" t="n">
        <v>115030.29</v>
      </c>
      <c r="V58" s="59" t="n">
        <v>232787.96</v>
      </c>
      <c r="W58" s="60" t="n">
        <f aca="false">+T58+U58+V58</f>
        <v>922570.81</v>
      </c>
      <c r="X58" s="134" t="n">
        <v>127632.45</v>
      </c>
      <c r="Y58" s="62" t="n">
        <v>930552.480000001</v>
      </c>
      <c r="AA58" s="132" t="s">
        <v>76</v>
      </c>
      <c r="AB58" s="45" t="s">
        <v>25</v>
      </c>
      <c r="AC58" s="65" t="n">
        <f aca="false">+C58/P58-1</f>
        <v>0.393416506305386</v>
      </c>
      <c r="AD58" s="66" t="n">
        <f aca="false">+D58/Q58-1</f>
        <v>1.40382793530938</v>
      </c>
      <c r="AE58" s="67" t="n">
        <f aca="false">+E58/R58-1</f>
        <v>0.470455742699155</v>
      </c>
      <c r="AF58" s="67" t="n">
        <f aca="false">+F58/S58-1</f>
        <v>-0.558275632922387</v>
      </c>
      <c r="AG58" s="68" t="n">
        <f aca="false">+G58/T58-1</f>
        <v>0.836412142296505</v>
      </c>
      <c r="AH58" s="69" t="n">
        <f aca="false">+H58/U58-1</f>
        <v>0.564946589285309</v>
      </c>
      <c r="AI58" s="66" t="n">
        <f aca="false">+I58/V58-1</f>
        <v>0.323639933955347</v>
      </c>
      <c r="AJ58" s="70" t="n">
        <f aca="false">+J58/W58-1</f>
        <v>0.67317918935675</v>
      </c>
      <c r="AK58" s="70" t="n">
        <f aca="false">+K58/X58-1</f>
        <v>0.070953664213137</v>
      </c>
      <c r="AL58" s="71" t="n">
        <f aca="false">+L58/Y58-1</f>
        <v>0.251002931075955</v>
      </c>
    </row>
    <row r="59" customFormat="false" ht="13.5" hidden="false" customHeight="false" outlineLevel="0" collapsed="false">
      <c r="A59" s="132" t="s">
        <v>77</v>
      </c>
      <c r="B59" s="45" t="s">
        <v>22</v>
      </c>
      <c r="C59" s="54" t="n">
        <v>16739769.6780878</v>
      </c>
      <c r="D59" s="55" t="n">
        <v>2383576.07004148</v>
      </c>
      <c r="E59" s="56" t="n">
        <f aca="false">+SUM(C59:D59)</f>
        <v>19123345.7481293</v>
      </c>
      <c r="F59" s="133" t="n">
        <v>1044273.78</v>
      </c>
      <c r="G59" s="58" t="n">
        <v>2925067.83</v>
      </c>
      <c r="H59" s="59" t="n">
        <v>298339.17</v>
      </c>
      <c r="I59" s="59" t="n">
        <v>870178.78</v>
      </c>
      <c r="J59" s="60" t="n">
        <f aca="false">+G59+H59+I59</f>
        <v>4093585.78</v>
      </c>
      <c r="K59" s="134" t="n">
        <v>380774.93</v>
      </c>
      <c r="L59" s="62" t="n">
        <v>1386129.16</v>
      </c>
      <c r="N59" s="132" t="s">
        <v>77</v>
      </c>
      <c r="O59" s="45" t="s">
        <v>22</v>
      </c>
      <c r="P59" s="54" t="n">
        <v>12131996.8784661</v>
      </c>
      <c r="Q59" s="55" t="n">
        <v>1001358.06792664</v>
      </c>
      <c r="R59" s="56" t="n">
        <f aca="false">+SUM(P59:Q59)</f>
        <v>13133354.9463928</v>
      </c>
      <c r="S59" s="133" t="n">
        <v>2387408.76</v>
      </c>
      <c r="T59" s="58" t="n">
        <v>1597250.18</v>
      </c>
      <c r="U59" s="59" t="n">
        <v>203228.98</v>
      </c>
      <c r="V59" s="59" t="n">
        <v>529611.3</v>
      </c>
      <c r="W59" s="60" t="n">
        <f aca="false">+T59+U59+V59</f>
        <v>2330090.46</v>
      </c>
      <c r="X59" s="134" t="n">
        <v>358813.03</v>
      </c>
      <c r="Y59" s="62" t="n">
        <v>1118945.99</v>
      </c>
      <c r="AA59" s="132" t="s">
        <v>77</v>
      </c>
      <c r="AB59" s="45" t="s">
        <v>22</v>
      </c>
      <c r="AC59" s="65" t="n">
        <f aca="false">+C59/P59-1</f>
        <v>0.379803328815582</v>
      </c>
      <c r="AD59" s="66" t="n">
        <f aca="false">+D59/Q59-1</f>
        <v>1.38034340201281</v>
      </c>
      <c r="AE59" s="67" t="n">
        <f aca="false">+E59/R59-1</f>
        <v>0.45608991961203</v>
      </c>
      <c r="AF59" s="67" t="n">
        <f aca="false">+F59/S59-1</f>
        <v>-0.562591124948373</v>
      </c>
      <c r="AG59" s="68" t="n">
        <f aca="false">+G59/T59-1</f>
        <v>0.83131475997079</v>
      </c>
      <c r="AH59" s="69" t="n">
        <f aca="false">+H59/U59-1</f>
        <v>0.467995214068387</v>
      </c>
      <c r="AI59" s="66" t="n">
        <f aca="false">+I59/V59-1</f>
        <v>0.643051762679536</v>
      </c>
      <c r="AJ59" s="70" t="n">
        <f aca="false">+J59/W59-1</f>
        <v>0.756835560796211</v>
      </c>
      <c r="AK59" s="70" t="n">
        <f aca="false">+K59/X59-1</f>
        <v>0.0612070860414404</v>
      </c>
      <c r="AL59" s="71" t="n">
        <f aca="false">+L59/Y59-1</f>
        <v>0.238781114001758</v>
      </c>
    </row>
    <row r="60" customFormat="false" ht="13.5" hidden="false" customHeight="false" outlineLevel="0" collapsed="false">
      <c r="A60" s="132" t="s">
        <v>78</v>
      </c>
      <c r="B60" s="45" t="s">
        <v>27</v>
      </c>
      <c r="C60" s="54" t="n">
        <v>37069063.91896</v>
      </c>
      <c r="D60" s="55" t="n">
        <v>5278264.59952608</v>
      </c>
      <c r="E60" s="56" t="n">
        <f aca="false">+SUM(C60:D60)</f>
        <v>42347328.5184861</v>
      </c>
      <c r="F60" s="133" t="n">
        <v>2312472.19</v>
      </c>
      <c r="G60" s="58" t="n">
        <v>12819541.06</v>
      </c>
      <c r="H60" s="59" t="n">
        <v>3743007.41</v>
      </c>
      <c r="I60" s="59" t="n">
        <v>7273957.2</v>
      </c>
      <c r="J60" s="60" t="n">
        <f aca="false">+G60+H60+I60</f>
        <v>23836505.67</v>
      </c>
      <c r="K60" s="134" t="n">
        <v>2375834.07</v>
      </c>
      <c r="L60" s="62" t="n">
        <v>3069487.36</v>
      </c>
      <c r="N60" s="132" t="s">
        <v>78</v>
      </c>
      <c r="O60" s="45" t="s">
        <v>27</v>
      </c>
      <c r="P60" s="54" t="n">
        <v>27499019.7366386</v>
      </c>
      <c r="Q60" s="55" t="n">
        <v>2269730.65928108</v>
      </c>
      <c r="R60" s="56" t="n">
        <f aca="false">+SUM(P60:Q60)</f>
        <v>29768750.3959197</v>
      </c>
      <c r="S60" s="133" t="n">
        <v>5411425.78</v>
      </c>
      <c r="T60" s="58" t="n">
        <v>6753611.81</v>
      </c>
      <c r="U60" s="59" t="n">
        <v>2498499.95</v>
      </c>
      <c r="V60" s="59" t="n">
        <v>4685565.39</v>
      </c>
      <c r="W60" s="60" t="n">
        <f aca="false">+T60+U60+V60</f>
        <v>13937677.15</v>
      </c>
      <c r="X60" s="134" t="n">
        <v>2115987.94</v>
      </c>
      <c r="Y60" s="62" t="n">
        <v>2536261.57</v>
      </c>
      <c r="AA60" s="132" t="s">
        <v>78</v>
      </c>
      <c r="AB60" s="45" t="s">
        <v>27</v>
      </c>
      <c r="AC60" s="65" t="n">
        <f aca="false">+C60/P60-1</f>
        <v>0.348014011916602</v>
      </c>
      <c r="AD60" s="66" t="n">
        <f aca="false">+D60/Q60-1</f>
        <v>1.3255026220591</v>
      </c>
      <c r="AE60" s="67" t="n">
        <f aca="false">+E60/R60-1</f>
        <v>0.422543034399271</v>
      </c>
      <c r="AF60" s="67" t="n">
        <f aca="false">+F60/S60-1</f>
        <v>-0.57266859345154</v>
      </c>
      <c r="AG60" s="68" t="n">
        <f aca="false">+G60/T60-1</f>
        <v>0.898175586730976</v>
      </c>
      <c r="AH60" s="69" t="n">
        <f aca="false">+H60/U60-1</f>
        <v>0.498101855075082</v>
      </c>
      <c r="AI60" s="66" t="n">
        <f aca="false">+I60/V60-1</f>
        <v>0.552418245090376</v>
      </c>
      <c r="AJ60" s="70" t="n">
        <f aca="false">+J60/W60-1</f>
        <v>0.710220821839025</v>
      </c>
      <c r="AK60" s="70" t="n">
        <f aca="false">+K60/X60-1</f>
        <v>0.122801328442354</v>
      </c>
      <c r="AL60" s="71" t="n">
        <f aca="false">+L60/Y60-1</f>
        <v>0.210240850670619</v>
      </c>
    </row>
    <row r="61" customFormat="false" ht="13.5" hidden="false" customHeight="false" outlineLevel="0" collapsed="false">
      <c r="A61" s="132" t="s">
        <v>79</v>
      </c>
      <c r="B61" s="45" t="s">
        <v>25</v>
      </c>
      <c r="C61" s="54" t="n">
        <v>25736228.3313456</v>
      </c>
      <c r="D61" s="55" t="n">
        <v>3664581.9604088</v>
      </c>
      <c r="E61" s="56" t="n">
        <f aca="false">+SUM(C61:D61)</f>
        <v>29400810.2917544</v>
      </c>
      <c r="F61" s="133" t="n">
        <v>1605498.11</v>
      </c>
      <c r="G61" s="58" t="n">
        <v>8450460.78</v>
      </c>
      <c r="H61" s="59" t="n">
        <v>762229.12</v>
      </c>
      <c r="I61" s="59" t="n">
        <v>3948312.36</v>
      </c>
      <c r="J61" s="60" t="n">
        <f aca="false">+G61+H61+I61</f>
        <v>13161002.26</v>
      </c>
      <c r="K61" s="134" t="n">
        <v>1121399.22</v>
      </c>
      <c r="L61" s="62" t="n">
        <v>2131076.85</v>
      </c>
      <c r="N61" s="132" t="s">
        <v>79</v>
      </c>
      <c r="O61" s="45" t="s">
        <v>25</v>
      </c>
      <c r="P61" s="54" t="n">
        <v>18599079.9027133</v>
      </c>
      <c r="Q61" s="55" t="n">
        <v>1535142.06302276</v>
      </c>
      <c r="R61" s="56" t="n">
        <f aca="false">+SUM(P61:Q61)</f>
        <v>20134221.965736</v>
      </c>
      <c r="S61" s="133" t="n">
        <v>3660041.04</v>
      </c>
      <c r="T61" s="58" t="n">
        <v>4594377.1</v>
      </c>
      <c r="U61" s="59" t="n">
        <v>479916.18</v>
      </c>
      <c r="V61" s="59" t="n">
        <v>2123396.17</v>
      </c>
      <c r="W61" s="60" t="n">
        <f aca="false">+T61+U61+V61</f>
        <v>7197689.45</v>
      </c>
      <c r="X61" s="134" t="n">
        <v>1043099.15</v>
      </c>
      <c r="Y61" s="62" t="n">
        <v>1715411.38</v>
      </c>
      <c r="AA61" s="132" t="s">
        <v>79</v>
      </c>
      <c r="AB61" s="45" t="s">
        <v>25</v>
      </c>
      <c r="AC61" s="65" t="n">
        <f aca="false">+C61/P61-1</f>
        <v>0.38373663998245</v>
      </c>
      <c r="AD61" s="66" t="n">
        <f aca="false">+D61/Q61-1</f>
        <v>1.3871288844715</v>
      </c>
      <c r="AE61" s="67" t="n">
        <f aca="false">+E61/R61-1</f>
        <v>0.460240695756112</v>
      </c>
      <c r="AF61" s="67" t="n">
        <f aca="false">+F61/S61-1</f>
        <v>-0.561344232905104</v>
      </c>
      <c r="AG61" s="68" t="n">
        <f aca="false">+G61/T61-1</f>
        <v>0.839305001759651</v>
      </c>
      <c r="AH61" s="69" t="n">
        <f aca="false">+H61/U61-1</f>
        <v>0.588254682307231</v>
      </c>
      <c r="AI61" s="66" t="n">
        <f aca="false">+I61/V61-1</f>
        <v>0.859432740711783</v>
      </c>
      <c r="AJ61" s="70" t="n">
        <f aca="false">+J61/W61-1</f>
        <v>0.828503765190926</v>
      </c>
      <c r="AK61" s="70" t="n">
        <f aca="false">+K61/X61-1</f>
        <v>0.0750648392341227</v>
      </c>
      <c r="AL61" s="71" t="n">
        <f aca="false">+L61/Y61-1</f>
        <v>0.242312412547946</v>
      </c>
    </row>
    <row r="62" customFormat="false" ht="13.5" hidden="false" customHeight="false" outlineLevel="0" collapsed="false">
      <c r="A62" s="132" t="s">
        <v>80</v>
      </c>
      <c r="B62" s="45" t="s">
        <v>25</v>
      </c>
      <c r="C62" s="54" t="n">
        <v>13855764.4151963</v>
      </c>
      <c r="D62" s="55" t="n">
        <v>1972922.51490325</v>
      </c>
      <c r="E62" s="56" t="n">
        <f aca="false">+SUM(C62:D62)</f>
        <v>15828686.9300995</v>
      </c>
      <c r="F62" s="133" t="n">
        <v>864361.45</v>
      </c>
      <c r="G62" s="58" t="n">
        <v>1157568.69</v>
      </c>
      <c r="H62" s="59" t="n">
        <v>300803.54</v>
      </c>
      <c r="I62" s="59" t="n">
        <v>733660.54</v>
      </c>
      <c r="J62" s="60" t="n">
        <f aca="false">+G62+H62+I62</f>
        <v>2192032.77</v>
      </c>
      <c r="K62" s="134" t="n">
        <v>185695.85</v>
      </c>
      <c r="L62" s="62" t="n">
        <v>1147320.44</v>
      </c>
      <c r="N62" s="132" t="s">
        <v>80</v>
      </c>
      <c r="O62" s="45" t="s">
        <v>25</v>
      </c>
      <c r="P62" s="54" t="n">
        <v>9936840.44047568</v>
      </c>
      <c r="Q62" s="55" t="n">
        <v>820172.923258126</v>
      </c>
      <c r="R62" s="56" t="n">
        <f aca="false">+SUM(P62:Q62)</f>
        <v>10757013.3637338</v>
      </c>
      <c r="S62" s="133" t="n">
        <v>1955432.42</v>
      </c>
      <c r="T62" s="58" t="n">
        <v>601850.75</v>
      </c>
      <c r="U62" s="59" t="n">
        <v>145227.26</v>
      </c>
      <c r="V62" s="59" t="n">
        <v>398134.59</v>
      </c>
      <c r="W62" s="60" t="n">
        <f aca="false">+T62+U62+V62</f>
        <v>1145212.6</v>
      </c>
      <c r="X62" s="134" t="n">
        <v>154539.21</v>
      </c>
      <c r="Y62" s="62" t="n">
        <v>916484.58</v>
      </c>
      <c r="AA62" s="132" t="s">
        <v>80</v>
      </c>
      <c r="AB62" s="45" t="s">
        <v>25</v>
      </c>
      <c r="AC62" s="65" t="n">
        <f aca="false">+C62/P62-1</f>
        <v>0.394383305055164</v>
      </c>
      <c r="AD62" s="66" t="n">
        <f aca="false">+D62/Q62-1</f>
        <v>1.40549579113858</v>
      </c>
      <c r="AE62" s="67" t="n">
        <f aca="false">+E62/R62-1</f>
        <v>0.471475993835275</v>
      </c>
      <c r="AF62" s="67" t="n">
        <f aca="false">+F62/S62-1</f>
        <v>-0.557969152418983</v>
      </c>
      <c r="AG62" s="68" t="n">
        <f aca="false">+G62/T62-1</f>
        <v>0.923348421514801</v>
      </c>
      <c r="AH62" s="69" t="n">
        <f aca="false">+H62/U62-1</f>
        <v>1.07126086383507</v>
      </c>
      <c r="AI62" s="66" t="n">
        <f aca="false">+I62/V62-1</f>
        <v>0.842745037551244</v>
      </c>
      <c r="AJ62" s="70" t="n">
        <f aca="false">+J62/W62-1</f>
        <v>0.914083699393456</v>
      </c>
      <c r="AK62" s="70" t="n">
        <f aca="false">+K62/X62-1</f>
        <v>0.201609934462587</v>
      </c>
      <c r="AL62" s="71" t="n">
        <f aca="false">+L62/Y62-1</f>
        <v>0.251870969831266</v>
      </c>
    </row>
    <row r="63" customFormat="false" ht="13.5" hidden="false" customHeight="false" outlineLevel="0" collapsed="false">
      <c r="A63" s="132" t="s">
        <v>81</v>
      </c>
      <c r="B63" s="45" t="s">
        <v>25</v>
      </c>
      <c r="C63" s="54" t="n">
        <v>31642937.2468791</v>
      </c>
      <c r="D63" s="55" t="n">
        <v>4505638.33660229</v>
      </c>
      <c r="E63" s="56" t="n">
        <f aca="false">+SUM(C63:D63)</f>
        <v>36148575.5834814</v>
      </c>
      <c r="F63" s="133" t="n">
        <v>1973975.18</v>
      </c>
      <c r="G63" s="58" t="n">
        <v>8815094.59</v>
      </c>
      <c r="H63" s="59" t="n">
        <v>2095583.44</v>
      </c>
      <c r="I63" s="59" t="n">
        <v>8808749.26</v>
      </c>
      <c r="J63" s="60" t="n">
        <f aca="false">+G63+H63+I63</f>
        <v>19719427.29</v>
      </c>
      <c r="K63" s="134" t="n">
        <v>1573220.64</v>
      </c>
      <c r="L63" s="62" t="n">
        <v>2620179.39</v>
      </c>
      <c r="N63" s="132" t="s">
        <v>81</v>
      </c>
      <c r="O63" s="45" t="s">
        <v>25</v>
      </c>
      <c r="P63" s="54" t="n">
        <v>22676726.7940776</v>
      </c>
      <c r="Q63" s="55" t="n">
        <v>1871705.33893912</v>
      </c>
      <c r="R63" s="56" t="n">
        <f aca="false">+SUM(P63:Q63)</f>
        <v>24548432.1330168</v>
      </c>
      <c r="S63" s="133" t="n">
        <v>4462465.4</v>
      </c>
      <c r="T63" s="58" t="n">
        <v>4706100.96</v>
      </c>
      <c r="U63" s="59" t="n">
        <v>1388174.37</v>
      </c>
      <c r="V63" s="59" t="n">
        <v>4936198.98</v>
      </c>
      <c r="W63" s="60" t="n">
        <f aca="false">+T63+U63+V63</f>
        <v>11030474.31</v>
      </c>
      <c r="X63" s="134" t="n">
        <v>1420455.4</v>
      </c>
      <c r="Y63" s="62" t="n">
        <v>2091496.69</v>
      </c>
      <c r="AA63" s="132" t="s">
        <v>81</v>
      </c>
      <c r="AB63" s="45" t="s">
        <v>25</v>
      </c>
      <c r="AC63" s="65" t="n">
        <f aca="false">+C63/P63-1</f>
        <v>0.395392621440546</v>
      </c>
      <c r="AD63" s="66" t="n">
        <f aca="false">+D63/Q63-1</f>
        <v>1.40723699551772</v>
      </c>
      <c r="AE63" s="67" t="n">
        <f aca="false">+E63/R63-1</f>
        <v>0.472541113322786</v>
      </c>
      <c r="AF63" s="67" t="n">
        <f aca="false">+F63/S63-1</f>
        <v>-0.557649190960674</v>
      </c>
      <c r="AG63" s="68" t="n">
        <f aca="false">+G63/T63-1</f>
        <v>0.873120586431278</v>
      </c>
      <c r="AH63" s="69" t="n">
        <f aca="false">+H63/U63-1</f>
        <v>0.509596694253908</v>
      </c>
      <c r="AI63" s="66" t="n">
        <f aca="false">+I63/V63-1</f>
        <v>0.784520700176475</v>
      </c>
      <c r="AJ63" s="70" t="n">
        <f aca="false">+J63/W63-1</f>
        <v>0.787722516349345</v>
      </c>
      <c r="AK63" s="70" t="n">
        <f aca="false">+K63/X63-1</f>
        <v>0.107546664259927</v>
      </c>
      <c r="AL63" s="71" t="n">
        <f aca="false">+L63/Y63-1</f>
        <v>0.252777210945527</v>
      </c>
    </row>
    <row r="64" customFormat="false" ht="13.5" hidden="false" customHeight="false" outlineLevel="0" collapsed="false">
      <c r="A64" s="132" t="s">
        <v>82</v>
      </c>
      <c r="B64" s="45" t="s">
        <v>27</v>
      </c>
      <c r="C64" s="54" t="n">
        <v>14672856.5895009</v>
      </c>
      <c r="D64" s="55" t="n">
        <v>2089268.28256575</v>
      </c>
      <c r="E64" s="56" t="n">
        <f aca="false">+SUM(C64:D64)</f>
        <v>16762124.8720666</v>
      </c>
      <c r="F64" s="133" t="n">
        <v>915333.95</v>
      </c>
      <c r="G64" s="58" t="n">
        <v>1311916.84</v>
      </c>
      <c r="H64" s="59" t="n">
        <v>502383.55</v>
      </c>
      <c r="I64" s="59" t="n">
        <v>1133196.17</v>
      </c>
      <c r="J64" s="60" t="n">
        <f aca="false">+G64+H64+I64</f>
        <v>2947496.56</v>
      </c>
      <c r="K64" s="134" t="n">
        <v>167526.84</v>
      </c>
      <c r="L64" s="62" t="n">
        <v>1214979.4</v>
      </c>
      <c r="N64" s="132" t="s">
        <v>82</v>
      </c>
      <c r="O64" s="45" t="s">
        <v>27</v>
      </c>
      <c r="P64" s="54" t="n">
        <v>10832902.1851127</v>
      </c>
      <c r="Q64" s="55" t="n">
        <v>894132.607417404</v>
      </c>
      <c r="R64" s="56" t="n">
        <f aca="false">+SUM(P64:Q64)</f>
        <v>11727034.7925301</v>
      </c>
      <c r="S64" s="133" t="n">
        <v>2131764.95</v>
      </c>
      <c r="T64" s="58" t="n">
        <v>709484.38</v>
      </c>
      <c r="U64" s="59" t="n">
        <v>269924.36</v>
      </c>
      <c r="V64" s="59" t="n">
        <v>551921.170000001</v>
      </c>
      <c r="W64" s="60" t="n">
        <f aca="false">+T64+U64+V64</f>
        <v>1531329.91</v>
      </c>
      <c r="X64" s="134" t="n">
        <v>154040.03</v>
      </c>
      <c r="Y64" s="62" t="n">
        <v>999129.24</v>
      </c>
      <c r="AA64" s="132" t="s">
        <v>82</v>
      </c>
      <c r="AB64" s="45" t="s">
        <v>27</v>
      </c>
      <c r="AC64" s="65" t="n">
        <f aca="false">+C64/P64-1</f>
        <v>0.354471436995462</v>
      </c>
      <c r="AD64" s="66" t="n">
        <f aca="false">+D64/Q64-1</f>
        <v>1.33664253516081</v>
      </c>
      <c r="AE64" s="67" t="n">
        <f aca="false">+E64/R64-1</f>
        <v>0.429357477709863</v>
      </c>
      <c r="AF64" s="67" t="n">
        <f aca="false">+F64/S64-1</f>
        <v>-0.570621540615911</v>
      </c>
      <c r="AG64" s="68" t="n">
        <f aca="false">+G64/T64-1</f>
        <v>0.849113069973436</v>
      </c>
      <c r="AH64" s="69" t="n">
        <f aca="false">+H64/U64-1</f>
        <v>0.86120122689186</v>
      </c>
      <c r="AI64" s="66" t="n">
        <f aca="false">+I64/V64-1</f>
        <v>1.0531848234776</v>
      </c>
      <c r="AJ64" s="70" t="n">
        <f aca="false">+J64/W64-1</f>
        <v>0.92479526505167</v>
      </c>
      <c r="AK64" s="70" t="n">
        <f aca="false">+K64/X64-1</f>
        <v>0.0875539299752148</v>
      </c>
      <c r="AL64" s="71" t="n">
        <f aca="false">+L64/Y64-1</f>
        <v>0.216038277490508</v>
      </c>
    </row>
    <row r="65" customFormat="false" ht="13.5" hidden="false" customHeight="false" outlineLevel="0" collapsed="false">
      <c r="A65" s="132" t="s">
        <v>83</v>
      </c>
      <c r="B65" s="45" t="s">
        <v>25</v>
      </c>
      <c r="C65" s="54" t="n">
        <v>13704015.0699528</v>
      </c>
      <c r="D65" s="55" t="n">
        <v>1951314.9232265</v>
      </c>
      <c r="E65" s="56" t="n">
        <f aca="false">+SUM(C65:D65)</f>
        <v>15655329.9931792</v>
      </c>
      <c r="F65" s="133" t="n">
        <v>854894.89</v>
      </c>
      <c r="G65" s="58" t="n">
        <v>562853.06</v>
      </c>
      <c r="H65" s="59" t="n">
        <v>437260.39</v>
      </c>
      <c r="I65" s="59" t="n">
        <v>945388.76</v>
      </c>
      <c r="J65" s="60" t="n">
        <f aca="false">+G65+H65+I65</f>
        <v>1945502.21</v>
      </c>
      <c r="K65" s="134" t="n">
        <v>87599.55</v>
      </c>
      <c r="L65" s="62" t="n">
        <v>1134754.81</v>
      </c>
      <c r="N65" s="132" t="s">
        <v>83</v>
      </c>
      <c r="O65" s="45" t="s">
        <v>25</v>
      </c>
      <c r="P65" s="54" t="n">
        <v>9948530.62268983</v>
      </c>
      <c r="Q65" s="55" t="n">
        <v>821137.814561094</v>
      </c>
      <c r="R65" s="56" t="n">
        <f aca="false">+SUM(P65:Q65)</f>
        <v>10769668.4372509</v>
      </c>
      <c r="S65" s="133" t="n">
        <v>1957732.88</v>
      </c>
      <c r="T65" s="58" t="n">
        <v>293005</v>
      </c>
      <c r="U65" s="59" t="n">
        <v>277080.91</v>
      </c>
      <c r="V65" s="59" t="n">
        <v>520273.42</v>
      </c>
      <c r="W65" s="60" t="n">
        <f aca="false">+T65+U65+V65</f>
        <v>1090359.33</v>
      </c>
      <c r="X65" s="134" t="n">
        <v>72770.6</v>
      </c>
      <c r="Y65" s="62" t="n">
        <v>917562.75</v>
      </c>
      <c r="AA65" s="132" t="s">
        <v>83</v>
      </c>
      <c r="AB65" s="45" t="s">
        <v>25</v>
      </c>
      <c r="AC65" s="65" t="n">
        <f aca="false">+C65/P65-1</f>
        <v>0.377491369298066</v>
      </c>
      <c r="AD65" s="66" t="n">
        <f aca="false">+D65/Q65-1</f>
        <v>1.37635496578548</v>
      </c>
      <c r="AE65" s="67" t="n">
        <f aca="false">+E65/R65-1</f>
        <v>0.453650136435904</v>
      </c>
      <c r="AF65" s="67" t="n">
        <f aca="false">+F65/S65-1</f>
        <v>-0.563324037342623</v>
      </c>
      <c r="AG65" s="68" t="n">
        <f aca="false">+G65/T65-1</f>
        <v>0.9209674237641</v>
      </c>
      <c r="AH65" s="69" t="n">
        <f aca="false">+H65/U65-1</f>
        <v>0.578096412343962</v>
      </c>
      <c r="AI65" s="66" t="n">
        <f aca="false">+I65/V65-1</f>
        <v>0.817099862606858</v>
      </c>
      <c r="AJ65" s="70" t="n">
        <f aca="false">+J65/W65-1</f>
        <v>0.784276207367346</v>
      </c>
      <c r="AK65" s="70" t="n">
        <f aca="false">+K65/X65-1</f>
        <v>0.203776662553284</v>
      </c>
      <c r="AL65" s="71" t="n">
        <f aca="false">+L65/Y65-1</f>
        <v>0.236705402437053</v>
      </c>
    </row>
    <row r="66" customFormat="false" ht="13.5" hidden="false" customHeight="false" outlineLevel="0" collapsed="false">
      <c r="A66" s="132" t="s">
        <v>84</v>
      </c>
      <c r="B66" s="45" t="s">
        <v>25</v>
      </c>
      <c r="C66" s="54" t="n">
        <v>30749586.5483206</v>
      </c>
      <c r="D66" s="55" t="n">
        <v>4378434.11646143</v>
      </c>
      <c r="E66" s="56" t="n">
        <f aca="false">+SUM(C66:D66)</f>
        <v>35128020.664782</v>
      </c>
      <c r="F66" s="133" t="n">
        <v>1918245.46</v>
      </c>
      <c r="G66" s="58" t="n">
        <v>10497315.35</v>
      </c>
      <c r="H66" s="59" t="n">
        <v>734265.73</v>
      </c>
      <c r="I66" s="59" t="n">
        <v>2703708.76</v>
      </c>
      <c r="J66" s="60" t="n">
        <f aca="false">+G66+H66+I66</f>
        <v>13935289.84</v>
      </c>
      <c r="K66" s="134" t="n">
        <v>1412035.28</v>
      </c>
      <c r="L66" s="62" t="n">
        <v>2546205.77</v>
      </c>
      <c r="N66" s="132" t="s">
        <v>84</v>
      </c>
      <c r="O66" s="45" t="s">
        <v>25</v>
      </c>
      <c r="P66" s="54" t="n">
        <v>22508239.7234356</v>
      </c>
      <c r="Q66" s="55" t="n">
        <v>1857798.65158841</v>
      </c>
      <c r="R66" s="56" t="n">
        <f aca="false">+SUM(P66:Q66)</f>
        <v>24366038.375024</v>
      </c>
      <c r="S66" s="133" t="n">
        <v>4429309.48</v>
      </c>
      <c r="T66" s="58" t="n">
        <v>5722398.47</v>
      </c>
      <c r="U66" s="59" t="n">
        <v>458938.91</v>
      </c>
      <c r="V66" s="59" t="n">
        <v>1654580.66</v>
      </c>
      <c r="W66" s="60" t="n">
        <f aca="false">+T66+U66+V66</f>
        <v>7835918.04</v>
      </c>
      <c r="X66" s="134" t="n">
        <v>1325220.9</v>
      </c>
      <c r="Y66" s="62" t="n">
        <v>2075957</v>
      </c>
      <c r="AA66" s="132" t="s">
        <v>84</v>
      </c>
      <c r="AB66" s="45" t="s">
        <v>25</v>
      </c>
      <c r="AC66" s="65" t="n">
        <f aca="false">+C66/P66-1</f>
        <v>0.366147994074546</v>
      </c>
      <c r="AD66" s="66" t="n">
        <f aca="false">+D66/Q66-1</f>
        <v>1.35678614187705</v>
      </c>
      <c r="AE66" s="67" t="n">
        <f aca="false">+E66/R66-1</f>
        <v>0.441679608482821</v>
      </c>
      <c r="AF66" s="67" t="n">
        <f aca="false">+F66/S66-1</f>
        <v>-0.56691997507476</v>
      </c>
      <c r="AG66" s="68" t="n">
        <f aca="false">+G66/T66-1</f>
        <v>0.834425792791741</v>
      </c>
      <c r="AH66" s="69" t="n">
        <f aca="false">+H66/U66-1</f>
        <v>0.5999204120653</v>
      </c>
      <c r="AI66" s="66" t="n">
        <f aca="false">+I66/V66-1</f>
        <v>0.634074920227823</v>
      </c>
      <c r="AJ66" s="70" t="n">
        <f aca="false">+J66/W66-1</f>
        <v>0.778386370156571</v>
      </c>
      <c r="AK66" s="70" t="n">
        <f aca="false">+K66/X66-1</f>
        <v>0.0655093652688392</v>
      </c>
      <c r="AL66" s="71" t="n">
        <f aca="false">+L66/Y66-1</f>
        <v>0.226521440472997</v>
      </c>
    </row>
    <row r="67" customFormat="false" ht="13.5" hidden="false" customHeight="false" outlineLevel="0" collapsed="false">
      <c r="A67" s="132" t="s">
        <v>85</v>
      </c>
      <c r="B67" s="45" t="s">
        <v>22</v>
      </c>
      <c r="C67" s="54" t="n">
        <v>16120489.0448849</v>
      </c>
      <c r="D67" s="55" t="n">
        <v>2295396.69085474</v>
      </c>
      <c r="E67" s="56" t="n">
        <f aca="false">+SUM(C67:D67)</f>
        <v>18415885.7357396</v>
      </c>
      <c r="F67" s="133" t="n">
        <v>1005641.33</v>
      </c>
      <c r="G67" s="58" t="n">
        <v>1665073.85</v>
      </c>
      <c r="H67" s="59" t="n">
        <v>207541.45</v>
      </c>
      <c r="I67" s="59" t="n">
        <v>889859.38</v>
      </c>
      <c r="J67" s="60" t="n">
        <f aca="false">+G67+H67+I67</f>
        <v>2762474.68</v>
      </c>
      <c r="K67" s="134" t="n">
        <v>233915.66</v>
      </c>
      <c r="L67" s="62" t="n">
        <v>1334849.95</v>
      </c>
      <c r="N67" s="132" t="s">
        <v>85</v>
      </c>
      <c r="O67" s="45" t="s">
        <v>22</v>
      </c>
      <c r="P67" s="54" t="n">
        <v>11670884.1355746</v>
      </c>
      <c r="Q67" s="55" t="n">
        <v>963298.466531775</v>
      </c>
      <c r="R67" s="56" t="n">
        <f aca="false">+SUM(P67:Q67)</f>
        <v>12634182.6021064</v>
      </c>
      <c r="S67" s="133" t="n">
        <v>2296668.17</v>
      </c>
      <c r="T67" s="58" t="n">
        <v>891521.51</v>
      </c>
      <c r="U67" s="59" t="n">
        <v>147369.12</v>
      </c>
      <c r="V67" s="59" t="n">
        <v>535232.12</v>
      </c>
      <c r="W67" s="60" t="n">
        <f aca="false">+T67+U67+V67</f>
        <v>1574122.75</v>
      </c>
      <c r="X67" s="134" t="n">
        <v>208340.27</v>
      </c>
      <c r="Y67" s="62" t="n">
        <v>1076417.07</v>
      </c>
      <c r="AA67" s="132" t="s">
        <v>85</v>
      </c>
      <c r="AB67" s="45" t="s">
        <v>22</v>
      </c>
      <c r="AC67" s="65" t="n">
        <f aca="false">+C67/P67-1</f>
        <v>0.3812568831651</v>
      </c>
      <c r="AD67" s="66" t="n">
        <f aca="false">+D67/Q67-1</f>
        <v>1.38285097568878</v>
      </c>
      <c r="AE67" s="67" t="n">
        <f aca="false">+E67/R67-1</f>
        <v>0.457623838100078</v>
      </c>
      <c r="AF67" s="67" t="n">
        <f aca="false">+F67/S67-1</f>
        <v>-0.562130331609899</v>
      </c>
      <c r="AG67" s="68" t="n">
        <f aca="false">+G67/T67-1</f>
        <v>0.867676585840313</v>
      </c>
      <c r="AH67" s="69" t="n">
        <f aca="false">+H67/U67-1</f>
        <v>0.408310302728279</v>
      </c>
      <c r="AI67" s="66" t="n">
        <f aca="false">+I67/V67-1</f>
        <v>0.662567224104562</v>
      </c>
      <c r="AJ67" s="70" t="n">
        <f aca="false">+J67/W67-1</f>
        <v>0.754929645734426</v>
      </c>
      <c r="AK67" s="70" t="n">
        <f aca="false">+K67/X67-1</f>
        <v>0.122757784656802</v>
      </c>
      <c r="AL67" s="71" t="n">
        <f aca="false">+L67/Y67-1</f>
        <v>0.240086196329087</v>
      </c>
    </row>
    <row r="68" customFormat="false" ht="13.5" hidden="false" customHeight="false" outlineLevel="0" collapsed="false">
      <c r="A68" s="132" t="s">
        <v>86</v>
      </c>
      <c r="B68" s="45" t="s">
        <v>25</v>
      </c>
      <c r="C68" s="54" t="n">
        <v>18365509.2907897</v>
      </c>
      <c r="D68" s="55" t="n">
        <v>2615065.15928666</v>
      </c>
      <c r="E68" s="56" t="n">
        <f aca="false">+SUM(C68:D68)</f>
        <v>20980574.4500763</v>
      </c>
      <c r="F68" s="133" t="n">
        <v>1145691.99</v>
      </c>
      <c r="G68" s="58" t="n">
        <v>2044409.17</v>
      </c>
      <c r="H68" s="59" t="n">
        <v>849103.560000001</v>
      </c>
      <c r="I68" s="59" t="n">
        <v>2612043.61</v>
      </c>
      <c r="J68" s="60" t="n">
        <f aca="false">+G68+H68+I68</f>
        <v>5505556.34</v>
      </c>
      <c r="K68" s="134" t="n">
        <v>372613.83</v>
      </c>
      <c r="L68" s="62" t="n">
        <v>1520747.78</v>
      </c>
      <c r="N68" s="132" t="s">
        <v>86</v>
      </c>
      <c r="O68" s="45" t="s">
        <v>25</v>
      </c>
      <c r="P68" s="54" t="n">
        <v>13389526.4795026</v>
      </c>
      <c r="Q68" s="55" t="n">
        <v>1105152.8038031</v>
      </c>
      <c r="R68" s="56" t="n">
        <f aca="false">+SUM(P68:Q68)</f>
        <v>14494679.2833057</v>
      </c>
      <c r="S68" s="133" t="n">
        <v>2634873.16</v>
      </c>
      <c r="T68" s="58" t="n">
        <v>1064306.25</v>
      </c>
      <c r="U68" s="59" t="n">
        <v>542929.88</v>
      </c>
      <c r="V68" s="59" t="n">
        <v>1628676.31</v>
      </c>
      <c r="W68" s="60" t="n">
        <f aca="false">+T68+U68+V68</f>
        <v>3235912.44</v>
      </c>
      <c r="X68" s="134" t="n">
        <v>317702.08</v>
      </c>
      <c r="Y68" s="62" t="n">
        <v>1234929.19</v>
      </c>
      <c r="AA68" s="132" t="s">
        <v>86</v>
      </c>
      <c r="AB68" s="45" t="s">
        <v>25</v>
      </c>
      <c r="AC68" s="65" t="n">
        <f aca="false">+C68/P68-1</f>
        <v>0.37163247101416</v>
      </c>
      <c r="AD68" s="66" t="n">
        <f aca="false">+D68/Q68-1</f>
        <v>1.36624759063867</v>
      </c>
      <c r="AE68" s="67" t="n">
        <f aca="false">+E68/R68-1</f>
        <v>0.44746731128027</v>
      </c>
      <c r="AF68" s="67" t="n">
        <f aca="false">+F68/S68-1</f>
        <v>-0.565181350133758</v>
      </c>
      <c r="AG68" s="68" t="n">
        <f aca="false">+G68/T68-1</f>
        <v>0.92088430374246</v>
      </c>
      <c r="AH68" s="69" t="n">
        <f aca="false">+H68/U68-1</f>
        <v>0.563928586873872</v>
      </c>
      <c r="AI68" s="66" t="n">
        <f aca="false">+I68/V68-1</f>
        <v>0.6037831421518</v>
      </c>
      <c r="AJ68" s="70" t="n">
        <f aca="false">+J68/W68-1</f>
        <v>0.701392247807545</v>
      </c>
      <c r="AK68" s="70" t="n">
        <f aca="false">+K68/X68-1</f>
        <v>0.172840385558697</v>
      </c>
      <c r="AL68" s="71" t="n">
        <f aca="false">+L68/Y68-1</f>
        <v>0.231445326836918</v>
      </c>
    </row>
    <row r="69" customFormat="false" ht="13.5" hidden="false" customHeight="false" outlineLevel="0" collapsed="false">
      <c r="A69" s="132" t="s">
        <v>87</v>
      </c>
      <c r="B69" s="45" t="s">
        <v>25</v>
      </c>
      <c r="C69" s="54" t="n">
        <v>13438645.6415926</v>
      </c>
      <c r="D69" s="55" t="n">
        <v>1913528.96611218</v>
      </c>
      <c r="E69" s="56" t="n">
        <f aca="false">+SUM(C69:D69)</f>
        <v>15352174.6077048</v>
      </c>
      <c r="F69" s="133" t="n">
        <v>838340.41</v>
      </c>
      <c r="G69" s="58" t="n">
        <v>814926.06</v>
      </c>
      <c r="H69" s="59" t="n">
        <v>357285.15</v>
      </c>
      <c r="I69" s="59" t="n">
        <v>887764.05</v>
      </c>
      <c r="J69" s="60" t="n">
        <f aca="false">+G69+H69+I69</f>
        <v>2059975.26</v>
      </c>
      <c r="K69" s="134" t="n">
        <v>146954.33</v>
      </c>
      <c r="L69" s="62" t="n">
        <v>1112781.05</v>
      </c>
      <c r="N69" s="132" t="s">
        <v>87</v>
      </c>
      <c r="O69" s="45" t="s">
        <v>25</v>
      </c>
      <c r="P69" s="54" t="n">
        <v>9755735.39538027</v>
      </c>
      <c r="Q69" s="55" t="n">
        <v>805224.765929599</v>
      </c>
      <c r="R69" s="56" t="n">
        <f aca="false">+SUM(P69:Q69)</f>
        <v>10560960.1613099</v>
      </c>
      <c r="S69" s="133" t="n">
        <v>1919793.45</v>
      </c>
      <c r="T69" s="58" t="n">
        <v>413698.93</v>
      </c>
      <c r="U69" s="59" t="n">
        <v>241763.54</v>
      </c>
      <c r="V69" s="59" t="n">
        <v>501937.3</v>
      </c>
      <c r="W69" s="60" t="n">
        <f aca="false">+T69+U69+V69</f>
        <v>1157399.77</v>
      </c>
      <c r="X69" s="134" t="n">
        <v>117486.23</v>
      </c>
      <c r="Y69" s="62" t="n">
        <v>899781.06</v>
      </c>
      <c r="AA69" s="132" t="s">
        <v>87</v>
      </c>
      <c r="AB69" s="45" t="s">
        <v>25</v>
      </c>
      <c r="AC69" s="65" t="n">
        <f aca="false">+C69/P69-1</f>
        <v>0.377512314238901</v>
      </c>
      <c r="AD69" s="66" t="n">
        <f aca="false">+D69/Q69-1</f>
        <v>1.37639109858114</v>
      </c>
      <c r="AE69" s="67" t="n">
        <f aca="false">+E69/R69-1</f>
        <v>0.453672239380997</v>
      </c>
      <c r="AF69" s="67" t="n">
        <f aca="false">+F69/S69-1</f>
        <v>-0.56331739229551</v>
      </c>
      <c r="AG69" s="68" t="n">
        <f aca="false">+G69/T69-1</f>
        <v>0.96985295562645</v>
      </c>
      <c r="AH69" s="69" t="n">
        <f aca="false">+H69/U69-1</f>
        <v>0.477828914980316</v>
      </c>
      <c r="AI69" s="66" t="n">
        <f aca="false">+I69/V69-1</f>
        <v>0.768675191104547</v>
      </c>
      <c r="AJ69" s="70" t="n">
        <f aca="false">+J69/W69-1</f>
        <v>0.779830369242255</v>
      </c>
      <c r="AK69" s="70" t="n">
        <f aca="false">+K69/X69-1</f>
        <v>0.250821734598174</v>
      </c>
      <c r="AL69" s="71" t="n">
        <f aca="false">+L69/Y69-1</f>
        <v>0.23672424267299</v>
      </c>
    </row>
    <row r="70" customFormat="false" ht="13.5" hidden="false" customHeight="false" outlineLevel="0" collapsed="false">
      <c r="A70" s="132" t="s">
        <v>88</v>
      </c>
      <c r="B70" s="45" t="s">
        <v>89</v>
      </c>
      <c r="C70" s="54" t="n">
        <v>14915706.7221082</v>
      </c>
      <c r="D70" s="55" t="n">
        <v>2123847.71680055</v>
      </c>
      <c r="E70" s="56" t="n">
        <f aca="false">+SUM(C70:D70)</f>
        <v>17039554.4389087</v>
      </c>
      <c r="F70" s="133" t="n">
        <v>930483.63</v>
      </c>
      <c r="G70" s="58" t="n">
        <v>3310927.48</v>
      </c>
      <c r="H70" s="59" t="n">
        <v>345388</v>
      </c>
      <c r="I70" s="59" t="n">
        <v>1048076.82</v>
      </c>
      <c r="J70" s="60" t="n">
        <f aca="false">+G70+H70+I70</f>
        <v>4704392.3</v>
      </c>
      <c r="K70" s="134" t="n">
        <v>439763.06</v>
      </c>
      <c r="L70" s="62" t="n">
        <v>1235088.56</v>
      </c>
      <c r="N70" s="132" t="s">
        <v>88</v>
      </c>
      <c r="O70" s="45" t="s">
        <v>89</v>
      </c>
      <c r="P70" s="54" t="n">
        <v>10776863.5338639</v>
      </c>
      <c r="Q70" s="55" t="n">
        <v>889507.255457143</v>
      </c>
      <c r="R70" s="56" t="n">
        <f aca="false">+SUM(P70:Q70)</f>
        <v>11666370.7893211</v>
      </c>
      <c r="S70" s="133" t="n">
        <v>2120737.31</v>
      </c>
      <c r="T70" s="58" t="n">
        <v>1783975.97</v>
      </c>
      <c r="U70" s="59" t="n">
        <v>246651.61</v>
      </c>
      <c r="V70" s="59" t="n">
        <v>620915.73</v>
      </c>
      <c r="W70" s="60" t="n">
        <f aca="false">+T70+U70+V70</f>
        <v>2651543.31</v>
      </c>
      <c r="X70" s="134" t="n">
        <v>400119.67</v>
      </c>
      <c r="Y70" s="62" t="n">
        <v>993960.7</v>
      </c>
      <c r="AA70" s="132" t="s">
        <v>88</v>
      </c>
      <c r="AB70" s="45" t="s">
        <v>89</v>
      </c>
      <c r="AC70" s="65" t="n">
        <f aca="false">+C70/P70-1</f>
        <v>0.384048955917355</v>
      </c>
      <c r="AD70" s="66" t="n">
        <f aca="false">+D70/Q70-1</f>
        <v>1.38766767080392</v>
      </c>
      <c r="AE70" s="67" t="n">
        <f aca="false">+E70/R70-1</f>
        <v>0.460570279019938</v>
      </c>
      <c r="AF70" s="67" t="n">
        <f aca="false">+F70/S70-1</f>
        <v>-0.56124522088971</v>
      </c>
      <c r="AG70" s="68" t="n">
        <f aca="false">+G70/T70-1</f>
        <v>0.855926052636235</v>
      </c>
      <c r="AH70" s="69" t="n">
        <f aca="false">+H70/U70-1</f>
        <v>0.400307097123753</v>
      </c>
      <c r="AI70" s="66" t="n">
        <f aca="false">+I70/V70-1</f>
        <v>0.687953403918435</v>
      </c>
      <c r="AJ70" s="70" t="n">
        <f aca="false">+J70/W70-1</f>
        <v>0.774209111447627</v>
      </c>
      <c r="AK70" s="70" t="n">
        <f aca="false">+K70/X70-1</f>
        <v>0.0990788330901102</v>
      </c>
      <c r="AL70" s="71" t="n">
        <f aca="false">+L70/Y70-1</f>
        <v>0.242592951612674</v>
      </c>
    </row>
    <row r="71" customFormat="false" ht="13.5" hidden="false" customHeight="false" outlineLevel="0" collapsed="false">
      <c r="A71" s="132" t="s">
        <v>90</v>
      </c>
      <c r="B71" s="45" t="s">
        <v>27</v>
      </c>
      <c r="C71" s="54" t="n">
        <v>24654534.4319452</v>
      </c>
      <c r="D71" s="55" t="n">
        <v>3510559.54891197</v>
      </c>
      <c r="E71" s="56" t="n">
        <f aca="false">+SUM(C71:D71)</f>
        <v>28165093.9808571</v>
      </c>
      <c r="F71" s="133" t="n">
        <v>1538019.01</v>
      </c>
      <c r="G71" s="58" t="n">
        <v>6124814.18</v>
      </c>
      <c r="H71" s="59" t="n">
        <v>1908545.53</v>
      </c>
      <c r="I71" s="59" t="n">
        <v>5621829.49</v>
      </c>
      <c r="J71" s="60" t="n">
        <f aca="false">+G71+H71+I71</f>
        <v>13655189.2</v>
      </c>
      <c r="K71" s="134" t="n">
        <v>1390077.68</v>
      </c>
      <c r="L71" s="62" t="n">
        <v>2041507.74</v>
      </c>
      <c r="N71" s="132" t="s">
        <v>90</v>
      </c>
      <c r="O71" s="45" t="s">
        <v>27</v>
      </c>
      <c r="P71" s="54" t="n">
        <v>18006962.8956442</v>
      </c>
      <c r="Q71" s="55" t="n">
        <v>1486269.55274066</v>
      </c>
      <c r="R71" s="56" t="n">
        <f aca="false">+SUM(P71:Q71)</f>
        <v>19493232.4483848</v>
      </c>
      <c r="S71" s="133" t="n">
        <v>3543520.63</v>
      </c>
      <c r="T71" s="58" t="n">
        <v>2934295.45</v>
      </c>
      <c r="U71" s="59" t="n">
        <v>1183963.96</v>
      </c>
      <c r="V71" s="59" t="n">
        <v>3419888.83</v>
      </c>
      <c r="W71" s="60" t="n">
        <f aca="false">+T71+U71+V71</f>
        <v>7538148.24</v>
      </c>
      <c r="X71" s="134" t="n">
        <v>1135650.47</v>
      </c>
      <c r="Y71" s="62" t="n">
        <v>1660799.84</v>
      </c>
      <c r="AA71" s="132" t="s">
        <v>90</v>
      </c>
      <c r="AB71" s="45" t="s">
        <v>27</v>
      </c>
      <c r="AC71" s="65" t="n">
        <f aca="false">+C71/P71-1</f>
        <v>0.369166725939611</v>
      </c>
      <c r="AD71" s="66" t="n">
        <f aca="false">+D71/Q71-1</f>
        <v>1.36199385396716</v>
      </c>
      <c r="AE71" s="67" t="n">
        <f aca="false">+E71/R71-1</f>
        <v>0.44486524004852</v>
      </c>
      <c r="AF71" s="67" t="n">
        <f aca="false">+F71/S71-1</f>
        <v>-0.56596301514971</v>
      </c>
      <c r="AG71" s="68" t="n">
        <f aca="false">+G71/T71-1</f>
        <v>1.08732020492347</v>
      </c>
      <c r="AH71" s="69" t="n">
        <f aca="false">+H71/U71-1</f>
        <v>0.611996306036206</v>
      </c>
      <c r="AI71" s="66" t="n">
        <f aca="false">+I71/V71-1</f>
        <v>0.643863227565792</v>
      </c>
      <c r="AJ71" s="70" t="n">
        <f aca="false">+J71/W71-1</f>
        <v>0.811477934002529</v>
      </c>
      <c r="AK71" s="70" t="n">
        <f aca="false">+K71/X71-1</f>
        <v>0.224036547090057</v>
      </c>
      <c r="AL71" s="71" t="n">
        <f aca="false">+L71/Y71-1</f>
        <v>0.229231657440429</v>
      </c>
    </row>
    <row r="72" customFormat="false" ht="13.5" hidden="false" customHeight="false" outlineLevel="0" collapsed="false">
      <c r="A72" s="132" t="s">
        <v>91</v>
      </c>
      <c r="B72" s="45" t="s">
        <v>27</v>
      </c>
      <c r="C72" s="54" t="n">
        <v>15510164.9497654</v>
      </c>
      <c r="D72" s="55" t="n">
        <v>2208492.63326781</v>
      </c>
      <c r="E72" s="56" t="n">
        <f aca="false">+SUM(C72:D72)</f>
        <v>17718657.5830332</v>
      </c>
      <c r="F72" s="133" t="n">
        <v>967567.6</v>
      </c>
      <c r="G72" s="58" t="n">
        <v>1052076.11</v>
      </c>
      <c r="H72" s="59" t="n">
        <v>883890.2</v>
      </c>
      <c r="I72" s="59" t="n">
        <v>2960076.18</v>
      </c>
      <c r="J72" s="60" t="n">
        <f aca="false">+G72+H72+I72</f>
        <v>4896042.49</v>
      </c>
      <c r="K72" s="134" t="n">
        <v>213927.04</v>
      </c>
      <c r="L72" s="62" t="n">
        <v>1284312.25</v>
      </c>
      <c r="N72" s="132" t="s">
        <v>91</v>
      </c>
      <c r="O72" s="45" t="s">
        <v>27</v>
      </c>
      <c r="P72" s="54" t="n">
        <v>11993013.6010312</v>
      </c>
      <c r="Q72" s="55" t="n">
        <v>989886.582435794</v>
      </c>
      <c r="R72" s="56" t="n">
        <f aca="false">+SUM(P72:Q72)</f>
        <v>12982900.183467</v>
      </c>
      <c r="S72" s="133" t="n">
        <v>2360058.78</v>
      </c>
      <c r="T72" s="58" t="n">
        <v>549090.24</v>
      </c>
      <c r="U72" s="59" t="n">
        <v>581151.58</v>
      </c>
      <c r="V72" s="59" t="n">
        <v>1721695.73</v>
      </c>
      <c r="W72" s="60" t="n">
        <f aca="false">+T72+U72+V72</f>
        <v>2851937.55</v>
      </c>
      <c r="X72" s="134" t="n">
        <v>194138.1</v>
      </c>
      <c r="Y72" s="62" t="n">
        <v>1106127.4</v>
      </c>
      <c r="AA72" s="132" t="s">
        <v>91</v>
      </c>
      <c r="AB72" s="45" t="s">
        <v>27</v>
      </c>
      <c r="AC72" s="65" t="n">
        <f aca="false">+C72/P72-1</f>
        <v>0.293266685566981</v>
      </c>
      <c r="AD72" s="66" t="n">
        <f aca="false">+D72/Q72-1</f>
        <v>1.23105623659775</v>
      </c>
      <c r="AE72" s="67" t="n">
        <f aca="false">+E72/R72-1</f>
        <v>0.364768836904167</v>
      </c>
      <c r="AF72" s="67" t="n">
        <f aca="false">+F72/S72-1</f>
        <v>-0.590023939996952</v>
      </c>
      <c r="AG72" s="68" t="n">
        <f aca="false">+G72/T72-1</f>
        <v>0.91603498543336</v>
      </c>
      <c r="AH72" s="69" t="n">
        <f aca="false">+H72/U72-1</f>
        <v>0.520928842695394</v>
      </c>
      <c r="AI72" s="66" t="n">
        <f aca="false">+I72/V72-1</f>
        <v>0.71927950358569</v>
      </c>
      <c r="AJ72" s="70" t="n">
        <f aca="false">+J72/W72-1</f>
        <v>0.716742531757051</v>
      </c>
      <c r="AK72" s="70" t="n">
        <f aca="false">+K72/X72-1</f>
        <v>0.101932284286289</v>
      </c>
      <c r="AL72" s="71" t="n">
        <f aca="false">+L72/Y72-1</f>
        <v>0.161088903502435</v>
      </c>
    </row>
    <row r="73" customFormat="false" ht="13.5" hidden="false" customHeight="false" outlineLevel="0" collapsed="false">
      <c r="A73" s="132" t="s">
        <v>92</v>
      </c>
      <c r="B73" s="45" t="s">
        <v>22</v>
      </c>
      <c r="C73" s="54" t="n">
        <v>25735460.6280813</v>
      </c>
      <c r="D73" s="55" t="n">
        <v>3664472.64712882</v>
      </c>
      <c r="E73" s="56" t="n">
        <f aca="false">+SUM(C73:D73)</f>
        <v>29399933.2752101</v>
      </c>
      <c r="F73" s="133" t="n">
        <v>1605450.22</v>
      </c>
      <c r="G73" s="58" t="n">
        <v>5777680.3</v>
      </c>
      <c r="H73" s="59" t="n">
        <v>1560828.29</v>
      </c>
      <c r="I73" s="59" t="n">
        <v>8254773.49</v>
      </c>
      <c r="J73" s="60" t="n">
        <f aca="false">+G73+H73+I73</f>
        <v>15593282.08</v>
      </c>
      <c r="K73" s="134" t="n">
        <v>1163114.59</v>
      </c>
      <c r="L73" s="62" t="n">
        <v>2131013.36</v>
      </c>
      <c r="N73" s="132" t="s">
        <v>92</v>
      </c>
      <c r="O73" s="45" t="s">
        <v>22</v>
      </c>
      <c r="P73" s="54" t="n">
        <v>18133142.6401779</v>
      </c>
      <c r="Q73" s="55" t="n">
        <v>1496684.25251873</v>
      </c>
      <c r="R73" s="56" t="n">
        <f aca="false">+SUM(P73:Q73)</f>
        <v>19629826.8926966</v>
      </c>
      <c r="S73" s="133" t="n">
        <v>3568351.04</v>
      </c>
      <c r="T73" s="58" t="n">
        <v>2805784.72</v>
      </c>
      <c r="U73" s="59" t="n">
        <v>997042.690000001</v>
      </c>
      <c r="V73" s="59" t="n">
        <v>4320636.31</v>
      </c>
      <c r="W73" s="60" t="n">
        <f aca="false">+T73+U73+V73</f>
        <v>8123463.72</v>
      </c>
      <c r="X73" s="134" t="n">
        <v>900241.17</v>
      </c>
      <c r="Y73" s="62" t="n">
        <v>1672437.54</v>
      </c>
      <c r="AA73" s="132" t="s">
        <v>92</v>
      </c>
      <c r="AB73" s="45" t="s">
        <v>22</v>
      </c>
      <c r="AC73" s="65" t="n">
        <f aca="false">+C73/P73-1</f>
        <v>0.419249886175762</v>
      </c>
      <c r="AD73" s="66" t="n">
        <f aca="false">+D73/Q73-1</f>
        <v>1.44839393543559</v>
      </c>
      <c r="AE73" s="67" t="n">
        <f aca="false">+E73/R73-1</f>
        <v>0.497717398931753</v>
      </c>
      <c r="AF73" s="67" t="n">
        <f aca="false">+F73/S73-1</f>
        <v>-0.550086243757004</v>
      </c>
      <c r="AG73" s="68" t="n">
        <f aca="false">+G73/T73-1</f>
        <v>1.05920299544578</v>
      </c>
      <c r="AH73" s="69" t="n">
        <f aca="false">+H73/U73-1</f>
        <v>0.565457834107382</v>
      </c>
      <c r="AI73" s="66" t="n">
        <f aca="false">+I73/V73-1</f>
        <v>0.910545784863805</v>
      </c>
      <c r="AJ73" s="70" t="n">
        <f aca="false">+J73/W73-1</f>
        <v>0.919536126148908</v>
      </c>
      <c r="AK73" s="70" t="n">
        <f aca="false">+K73/X73-1</f>
        <v>0.292003330618616</v>
      </c>
      <c r="AL73" s="71" t="n">
        <f aca="false">+L73/Y73-1</f>
        <v>0.274196081487145</v>
      </c>
    </row>
    <row r="74" customFormat="false" ht="13.5" hidden="false" customHeight="false" outlineLevel="0" collapsed="false">
      <c r="A74" s="132" t="s">
        <v>93</v>
      </c>
      <c r="B74" s="45" t="s">
        <v>22</v>
      </c>
      <c r="C74" s="54" t="n">
        <v>60656746.7146146</v>
      </c>
      <c r="D74" s="55" t="n">
        <v>8636915.12702089</v>
      </c>
      <c r="E74" s="56" t="n">
        <f aca="false">+SUM(C74:D74)</f>
        <v>69293661.8416355</v>
      </c>
      <c r="F74" s="133" t="n">
        <v>3783938.01</v>
      </c>
      <c r="G74" s="58" t="n">
        <v>21743182.85</v>
      </c>
      <c r="H74" s="59" t="n">
        <v>4758953.76</v>
      </c>
      <c r="I74" s="59" t="n">
        <v>12534738.3</v>
      </c>
      <c r="J74" s="60" t="n">
        <f aca="false">+G74+H74+I74</f>
        <v>39036874.91</v>
      </c>
      <c r="K74" s="134" t="n">
        <v>3813371.13</v>
      </c>
      <c r="L74" s="62" t="n">
        <v>5022654.85</v>
      </c>
      <c r="N74" s="132" t="s">
        <v>93</v>
      </c>
      <c r="O74" s="45" t="s">
        <v>22</v>
      </c>
      <c r="P74" s="54" t="n">
        <v>42551335.4672682</v>
      </c>
      <c r="Q74" s="55" t="n">
        <v>3512127.76413021</v>
      </c>
      <c r="R74" s="56" t="n">
        <f aca="false">+SUM(P74:Q74)</f>
        <v>46063463.2313984</v>
      </c>
      <c r="S74" s="133" t="n">
        <v>8373512.81</v>
      </c>
      <c r="T74" s="58" t="n">
        <v>12417413.88</v>
      </c>
      <c r="U74" s="59" t="n">
        <v>3066065.14</v>
      </c>
      <c r="V74" s="59" t="n">
        <v>7298117.39</v>
      </c>
      <c r="W74" s="60" t="n">
        <f aca="false">+T74+U74+V74</f>
        <v>22781596.41</v>
      </c>
      <c r="X74" s="134" t="n">
        <v>4098041.07</v>
      </c>
      <c r="Y74" s="62" t="n">
        <v>3924551.43</v>
      </c>
      <c r="AA74" s="132" t="s">
        <v>93</v>
      </c>
      <c r="AB74" s="45" t="s">
        <v>22</v>
      </c>
      <c r="AC74" s="65" t="n">
        <f aca="false">+C74/P74-1</f>
        <v>0.425495722955009</v>
      </c>
      <c r="AD74" s="66" t="n">
        <f aca="false">+D74/Q74-1</f>
        <v>1.45916883071019</v>
      </c>
      <c r="AE74" s="67" t="n">
        <f aca="false">+E74/R74-1</f>
        <v>0.504308555645086</v>
      </c>
      <c r="AF74" s="67" t="n">
        <f aca="false">+F74/S74-1</f>
        <v>-0.548106261271726</v>
      </c>
      <c r="AG74" s="68" t="n">
        <f aca="false">+G74/T74-1</f>
        <v>0.751023446598689</v>
      </c>
      <c r="AH74" s="69" t="n">
        <f aca="false">+H74/U74-1</f>
        <v>0.552137199537777</v>
      </c>
      <c r="AI74" s="66" t="n">
        <f aca="false">+I74/V74-1</f>
        <v>0.717530375323273</v>
      </c>
      <c r="AJ74" s="70" t="n">
        <f aca="false">+J74/W74-1</f>
        <v>0.713526752359845</v>
      </c>
      <c r="AK74" s="70" t="n">
        <f aca="false">+K74/X74-1</f>
        <v>-0.0694648821564886</v>
      </c>
      <c r="AL74" s="71" t="n">
        <f aca="false">+L74/Y74-1</f>
        <v>0.279803549421188</v>
      </c>
    </row>
    <row r="75" customFormat="false" ht="13.5" hidden="false" customHeight="false" outlineLevel="0" collapsed="false">
      <c r="A75" s="132" t="s">
        <v>94</v>
      </c>
      <c r="B75" s="45" t="s">
        <v>25</v>
      </c>
      <c r="C75" s="54" t="n">
        <v>15003736.6964147</v>
      </c>
      <c r="D75" s="55" t="n">
        <v>2136382.30623866</v>
      </c>
      <c r="E75" s="56" t="n">
        <f aca="false">+SUM(C75:D75)</f>
        <v>17140119.0026534</v>
      </c>
      <c r="F75" s="133" t="n">
        <v>935975.19</v>
      </c>
      <c r="G75" s="58" t="n">
        <v>1665484.78</v>
      </c>
      <c r="H75" s="59" t="n">
        <v>216955.03</v>
      </c>
      <c r="I75" s="59" t="n">
        <v>665376.34</v>
      </c>
      <c r="J75" s="60" t="n">
        <f aca="false">+G75+H75+I75</f>
        <v>2547816.15</v>
      </c>
      <c r="K75" s="134" t="n">
        <v>242986.59</v>
      </c>
      <c r="L75" s="62" t="n">
        <v>1242377.71</v>
      </c>
      <c r="N75" s="132" t="s">
        <v>94</v>
      </c>
      <c r="O75" s="45" t="s">
        <v>25</v>
      </c>
      <c r="P75" s="54" t="n">
        <v>11035346.4517101</v>
      </c>
      <c r="Q75" s="55" t="n">
        <v>910842.074267222</v>
      </c>
      <c r="R75" s="56" t="n">
        <f aca="false">+SUM(P75:Q75)</f>
        <v>11946188.5259773</v>
      </c>
      <c r="S75" s="133" t="n">
        <v>2171603.17</v>
      </c>
      <c r="T75" s="58" t="n">
        <v>886516.03</v>
      </c>
      <c r="U75" s="59" t="n">
        <v>147240.11</v>
      </c>
      <c r="V75" s="59" t="n">
        <v>423204.32</v>
      </c>
      <c r="W75" s="60" t="n">
        <f aca="false">+T75+U75+V75</f>
        <v>1456960.46</v>
      </c>
      <c r="X75" s="134" t="n">
        <v>213457.06</v>
      </c>
      <c r="Y75" s="62" t="n">
        <v>1017800.83</v>
      </c>
      <c r="AA75" s="132" t="s">
        <v>94</v>
      </c>
      <c r="AB75" s="45" t="s">
        <v>25</v>
      </c>
      <c r="AC75" s="65" t="n">
        <f aca="false">+C75/P75-1</f>
        <v>0.359607218683162</v>
      </c>
      <c r="AD75" s="66" t="n">
        <f aca="false">+D75/Q75-1</f>
        <v>1.34550243845223</v>
      </c>
      <c r="AE75" s="67" t="n">
        <f aca="false">+E75/R75-1</f>
        <v>0.434777206586156</v>
      </c>
      <c r="AF75" s="67" t="n">
        <f aca="false">+F75/S75-1</f>
        <v>-0.568993450124684</v>
      </c>
      <c r="AG75" s="68" t="n">
        <f aca="false">+G75/T75-1</f>
        <v>0.878685464943031</v>
      </c>
      <c r="AH75" s="69" t="n">
        <f aca="false">+H75/U75-1</f>
        <v>0.473477777217092</v>
      </c>
      <c r="AI75" s="66" t="n">
        <f aca="false">+I75/V75-1</f>
        <v>0.572234281540415</v>
      </c>
      <c r="AJ75" s="70" t="n">
        <f aca="false">+J75/W75-1</f>
        <v>0.748720174602405</v>
      </c>
      <c r="AK75" s="70" t="n">
        <f aca="false">+K75/X75-1</f>
        <v>0.1383394393233</v>
      </c>
      <c r="AL75" s="71" t="n">
        <f aca="false">+L75/Y75-1</f>
        <v>0.220649142131276</v>
      </c>
    </row>
    <row r="76" customFormat="false" ht="13.5" hidden="false" customHeight="false" outlineLevel="0" collapsed="false">
      <c r="A76" s="132" t="s">
        <v>95</v>
      </c>
      <c r="B76" s="45" t="s">
        <v>22</v>
      </c>
      <c r="C76" s="54" t="n">
        <v>16813980.9936369</v>
      </c>
      <c r="D76" s="55" t="n">
        <v>2394143.02043989</v>
      </c>
      <c r="E76" s="56" t="n">
        <f aca="false">+SUM(C76:D76)</f>
        <v>19208124.0140768</v>
      </c>
      <c r="F76" s="133" t="n">
        <v>1048903.29</v>
      </c>
      <c r="G76" s="58" t="n">
        <v>2717685</v>
      </c>
      <c r="H76" s="59" t="n">
        <v>871403.72</v>
      </c>
      <c r="I76" s="59" t="n">
        <v>3872057.73</v>
      </c>
      <c r="J76" s="60" t="n">
        <f aca="false">+G76+H76+I76</f>
        <v>7461146.45</v>
      </c>
      <c r="K76" s="134" t="n">
        <v>389316.26</v>
      </c>
      <c r="L76" s="62" t="n">
        <v>1392274.24</v>
      </c>
      <c r="N76" s="132" t="s">
        <v>95</v>
      </c>
      <c r="O76" s="45" t="s">
        <v>22</v>
      </c>
      <c r="P76" s="54" t="n">
        <v>12014723.9394289</v>
      </c>
      <c r="Q76" s="55" t="n">
        <v>991678.523427021</v>
      </c>
      <c r="R76" s="56" t="n">
        <f aca="false">+SUM(P76:Q76)</f>
        <v>13006402.462856</v>
      </c>
      <c r="S76" s="133" t="n">
        <v>2364331.08</v>
      </c>
      <c r="T76" s="58" t="n">
        <v>1474202.77</v>
      </c>
      <c r="U76" s="59" t="n">
        <v>530976.26</v>
      </c>
      <c r="V76" s="59" t="n">
        <v>2234063.22</v>
      </c>
      <c r="W76" s="60" t="n">
        <f aca="false">+T76+U76+V76</f>
        <v>4239242.25</v>
      </c>
      <c r="X76" s="134" t="n">
        <v>363041.72</v>
      </c>
      <c r="Y76" s="62" t="n">
        <v>1108129.81</v>
      </c>
      <c r="AA76" s="132" t="s">
        <v>95</v>
      </c>
      <c r="AB76" s="45" t="s">
        <v>22</v>
      </c>
      <c r="AC76" s="65" t="n">
        <f aca="false">+C76/P76-1</f>
        <v>0.399447967211147</v>
      </c>
      <c r="AD76" s="66" t="n">
        <f aca="false">+D76/Q76-1</f>
        <v>1.41423300382291</v>
      </c>
      <c r="AE76" s="67" t="n">
        <f aca="false">+E76/R76-1</f>
        <v>0.476820671121927</v>
      </c>
      <c r="AF76" s="67" t="n">
        <f aca="false">+F76/S76-1</f>
        <v>-0.556363616384893</v>
      </c>
      <c r="AG76" s="68" t="n">
        <f aca="false">+G76/T76-1</f>
        <v>0.843494704598881</v>
      </c>
      <c r="AH76" s="69" t="n">
        <f aca="false">+H76/U76-1</f>
        <v>0.641134991609605</v>
      </c>
      <c r="AI76" s="66" t="n">
        <f aca="false">+I76/V76-1</f>
        <v>0.733190759928449</v>
      </c>
      <c r="AJ76" s="70" t="n">
        <f aca="false">+J76/W76-1</f>
        <v>0.760018892527314</v>
      </c>
      <c r="AK76" s="70" t="n">
        <f aca="false">+K76/X76-1</f>
        <v>0.0723733349434328</v>
      </c>
      <c r="AL76" s="71" t="n">
        <f aca="false">+L76/Y76-1</f>
        <v>0.256418000342397</v>
      </c>
    </row>
    <row r="77" customFormat="false" ht="13.5" hidden="false" customHeight="false" outlineLevel="0" collapsed="false">
      <c r="A77" s="132" t="s">
        <v>96</v>
      </c>
      <c r="B77" s="45" t="s">
        <v>89</v>
      </c>
      <c r="C77" s="54" t="n">
        <v>13742400.2331678</v>
      </c>
      <c r="D77" s="55" t="n">
        <v>1956780.58722567</v>
      </c>
      <c r="E77" s="56" t="n">
        <f aca="false">+SUM(C77:D77)</f>
        <v>15699180.8203935</v>
      </c>
      <c r="F77" s="133" t="n">
        <v>857289.47</v>
      </c>
      <c r="G77" s="58" t="n">
        <v>1002392.14</v>
      </c>
      <c r="H77" s="59" t="n">
        <v>140858.11</v>
      </c>
      <c r="I77" s="59" t="n">
        <v>254449.84</v>
      </c>
      <c r="J77" s="60" t="n">
        <f aca="false">+G77+H77+I77</f>
        <v>1397700.09</v>
      </c>
      <c r="K77" s="134" t="n">
        <v>125349.79</v>
      </c>
      <c r="L77" s="62" t="n">
        <v>1137933.37</v>
      </c>
      <c r="N77" s="132" t="s">
        <v>96</v>
      </c>
      <c r="O77" s="45" t="s">
        <v>89</v>
      </c>
      <c r="P77" s="54" t="n">
        <v>10026836.2876798</v>
      </c>
      <c r="Q77" s="55" t="n">
        <v>827601.054717486</v>
      </c>
      <c r="R77" s="56" t="n">
        <f aca="false">+SUM(P77:Q77)</f>
        <v>10854437.3423973</v>
      </c>
      <c r="S77" s="133" t="n">
        <v>1973142.35</v>
      </c>
      <c r="T77" s="58" t="n">
        <v>546157.39</v>
      </c>
      <c r="U77" s="59" t="n">
        <v>99306.97</v>
      </c>
      <c r="V77" s="59" t="n">
        <v>149464.26</v>
      </c>
      <c r="W77" s="60" t="n">
        <f aca="false">+T77+U77+V77</f>
        <v>794928.62</v>
      </c>
      <c r="X77" s="134" t="n">
        <v>117261.61</v>
      </c>
      <c r="Y77" s="62" t="n">
        <v>924784.96</v>
      </c>
      <c r="AA77" s="132" t="s">
        <v>96</v>
      </c>
      <c r="AB77" s="45" t="s">
        <v>89</v>
      </c>
      <c r="AC77" s="65" t="n">
        <f aca="false">+C77/P77-1</f>
        <v>0.370561943855944</v>
      </c>
      <c r="AD77" s="66" t="n">
        <f aca="false">+D77/Q77-1</f>
        <v>1.36440078957325</v>
      </c>
      <c r="AE77" s="67" t="n">
        <f aca="false">+E77/R77-1</f>
        <v>0.446337596797637</v>
      </c>
      <c r="AF77" s="67" t="n">
        <f aca="false">+F77/S77-1</f>
        <v>-0.565520718766185</v>
      </c>
      <c r="AG77" s="68" t="n">
        <f aca="false">+G77/T77-1</f>
        <v>0.835353981020014</v>
      </c>
      <c r="AH77" s="69" t="n">
        <f aca="false">+H77/U77-1</f>
        <v>0.418411114547146</v>
      </c>
      <c r="AI77" s="66" t="n">
        <f aca="false">+I77/V77-1</f>
        <v>0.702412603521403</v>
      </c>
      <c r="AJ77" s="70" t="n">
        <f aca="false">+J77/W77-1</f>
        <v>0.758271189179225</v>
      </c>
      <c r="AK77" s="70" t="n">
        <f aca="false">+K77/X77-1</f>
        <v>0.0689755155161183</v>
      </c>
      <c r="AL77" s="71" t="n">
        <f aca="false">+L77/Y77-1</f>
        <v>0.230484295505844</v>
      </c>
    </row>
    <row r="78" customFormat="false" ht="13.5" hidden="false" customHeight="false" outlineLevel="0" collapsed="false">
      <c r="A78" s="132" t="s">
        <v>97</v>
      </c>
      <c r="B78" s="45" t="s">
        <v>22</v>
      </c>
      <c r="C78" s="54" t="n">
        <v>30510063.1298586</v>
      </c>
      <c r="D78" s="55" t="n">
        <v>4344328.37310656</v>
      </c>
      <c r="E78" s="56" t="n">
        <f aca="false">+SUM(C78:D78)</f>
        <v>34854391.5029651</v>
      </c>
      <c r="F78" s="133" t="n">
        <v>1903303.32</v>
      </c>
      <c r="G78" s="58" t="n">
        <v>7112086.68</v>
      </c>
      <c r="H78" s="59" t="n">
        <v>3359113.18</v>
      </c>
      <c r="I78" s="59" t="n">
        <v>10591758.93</v>
      </c>
      <c r="J78" s="60" t="n">
        <f aca="false">+G78+H78+I78</f>
        <v>21062958.79</v>
      </c>
      <c r="K78" s="134" t="n">
        <v>1641877.17</v>
      </c>
      <c r="L78" s="62" t="n">
        <v>2526372.19</v>
      </c>
      <c r="N78" s="132" t="s">
        <v>97</v>
      </c>
      <c r="O78" s="45" t="s">
        <v>22</v>
      </c>
      <c r="P78" s="54" t="n">
        <v>22192975.9205492</v>
      </c>
      <c r="Q78" s="55" t="n">
        <v>1831777.21787819</v>
      </c>
      <c r="R78" s="56" t="n">
        <f aca="false">+SUM(P78:Q78)</f>
        <v>24024753.1384274</v>
      </c>
      <c r="S78" s="133" t="n">
        <v>4367269.94</v>
      </c>
      <c r="T78" s="58" t="n">
        <v>3612850.76</v>
      </c>
      <c r="U78" s="59" t="n">
        <v>2092854.06</v>
      </c>
      <c r="V78" s="59" t="n">
        <v>5994759.11</v>
      </c>
      <c r="W78" s="60" t="n">
        <f aca="false">+T78+U78+V78</f>
        <v>11700463.93</v>
      </c>
      <c r="X78" s="134" t="n">
        <v>1503871.38</v>
      </c>
      <c r="Y78" s="62" t="n">
        <v>2046879.9</v>
      </c>
      <c r="AA78" s="132" t="s">
        <v>97</v>
      </c>
      <c r="AB78" s="45" t="s">
        <v>22</v>
      </c>
      <c r="AC78" s="65" t="n">
        <f aca="false">+C78/P78-1</f>
        <v>0.374762142719593</v>
      </c>
      <c r="AD78" s="66" t="n">
        <f aca="false">+D78/Q78-1</f>
        <v>1.37164668863975</v>
      </c>
      <c r="AE78" s="67" t="n">
        <f aca="false">+E78/R78-1</f>
        <v>0.450770016330191</v>
      </c>
      <c r="AF78" s="67" t="n">
        <f aca="false">+F78/S78-1</f>
        <v>-0.564189219776051</v>
      </c>
      <c r="AG78" s="68" t="n">
        <f aca="false">+G78/T78-1</f>
        <v>0.96855257868443</v>
      </c>
      <c r="AH78" s="69" t="n">
        <f aca="false">+H78/U78-1</f>
        <v>0.605039378617732</v>
      </c>
      <c r="AI78" s="66" t="n">
        <f aca="false">+I78/V78-1</f>
        <v>0.766836454250786</v>
      </c>
      <c r="AJ78" s="70" t="n">
        <f aca="false">+J78/W78-1</f>
        <v>0.800181506990894</v>
      </c>
      <c r="AK78" s="70" t="n">
        <f aca="false">+K78/X78-1</f>
        <v>0.0917670166713325</v>
      </c>
      <c r="AL78" s="71" t="n">
        <f aca="false">+L78/Y78-1</f>
        <v>0.234255214485227</v>
      </c>
    </row>
    <row r="79" customFormat="false" ht="13.5" hidden="false" customHeight="false" outlineLevel="0" collapsed="false">
      <c r="A79" s="132" t="s">
        <v>98</v>
      </c>
      <c r="B79" s="45" t="s">
        <v>22</v>
      </c>
      <c r="C79" s="54" t="n">
        <v>18908787.3008268</v>
      </c>
      <c r="D79" s="55" t="n">
        <v>2692422.52375502</v>
      </c>
      <c r="E79" s="56" t="n">
        <f aca="false">+SUM(C79:D79)</f>
        <v>21601209.8245819</v>
      </c>
      <c r="F79" s="133" t="n">
        <v>1179583.19</v>
      </c>
      <c r="G79" s="58" t="n">
        <v>3290168.78</v>
      </c>
      <c r="H79" s="59" t="n">
        <v>698763.87</v>
      </c>
      <c r="I79" s="59" t="n">
        <v>2852803.62</v>
      </c>
      <c r="J79" s="60" t="n">
        <f aca="false">+G79+H79+I79</f>
        <v>6841736.27</v>
      </c>
      <c r="K79" s="134" t="n">
        <v>526221.96</v>
      </c>
      <c r="L79" s="62" t="n">
        <v>1565733.8</v>
      </c>
      <c r="N79" s="132" t="s">
        <v>98</v>
      </c>
      <c r="O79" s="45" t="s">
        <v>22</v>
      </c>
      <c r="P79" s="54" t="n">
        <v>13410494.5841089</v>
      </c>
      <c r="Q79" s="55" t="n">
        <v>1106883.48185446</v>
      </c>
      <c r="R79" s="56" t="n">
        <f aca="false">+SUM(P79:Q79)</f>
        <v>14517378.0659634</v>
      </c>
      <c r="S79" s="133" t="n">
        <v>2638999.38</v>
      </c>
      <c r="T79" s="58" t="n">
        <v>1761807.52</v>
      </c>
      <c r="U79" s="59" t="n">
        <v>440461.79</v>
      </c>
      <c r="V79" s="59" t="n">
        <v>1634004.7</v>
      </c>
      <c r="W79" s="60" t="n">
        <f aca="false">+T79+U79+V79</f>
        <v>3836274.01</v>
      </c>
      <c r="X79" s="134" t="n">
        <v>478044.47</v>
      </c>
      <c r="Y79" s="62" t="n">
        <v>1236863.09</v>
      </c>
      <c r="AA79" s="132" t="s">
        <v>98</v>
      </c>
      <c r="AB79" s="74" t="s">
        <v>22</v>
      </c>
      <c r="AC79" s="65" t="n">
        <f aca="false">+C79/P79-1</f>
        <v>0.409999249634926</v>
      </c>
      <c r="AD79" s="66" t="n">
        <f aca="false">+D79/Q79-1</f>
        <v>1.43243536279372</v>
      </c>
      <c r="AE79" s="67" t="n">
        <f aca="false">+E79/R79-1</f>
        <v>0.487955313034577</v>
      </c>
      <c r="AF79" s="67" t="n">
        <f aca="false">+F79/S79-1</f>
        <v>-0.55301876956106</v>
      </c>
      <c r="AG79" s="68" t="n">
        <f aca="false">+G79/T79-1</f>
        <v>0.867496160988119</v>
      </c>
      <c r="AH79" s="69" t="n">
        <f aca="false">+H79/U79-1</f>
        <v>0.586434705266944</v>
      </c>
      <c r="AI79" s="66" t="n">
        <f aca="false">+I79/V79-1</f>
        <v>0.745896826367759</v>
      </c>
      <c r="AJ79" s="70" t="n">
        <f aca="false">+J79/W79-1</f>
        <v>0.783432635981078</v>
      </c>
      <c r="AK79" s="70" t="n">
        <f aca="false">+K79/X79-1</f>
        <v>0.100780352087328</v>
      </c>
      <c r="AL79" s="71" t="n">
        <f aca="false">+L79/Y79-1</f>
        <v>0.265890956451778</v>
      </c>
    </row>
    <row r="80" customFormat="false" ht="13.5" hidden="false" customHeight="false" outlineLevel="0" collapsed="false">
      <c r="A80" s="132" t="s">
        <v>99</v>
      </c>
      <c r="B80" s="45" t="s">
        <v>25</v>
      </c>
      <c r="C80" s="54" t="n">
        <v>13449137.5862048</v>
      </c>
      <c r="D80" s="55" t="n">
        <v>1915022.91427196</v>
      </c>
      <c r="E80" s="56" t="n">
        <f aca="false">+SUM(C80:D80)</f>
        <v>15364160.5004767</v>
      </c>
      <c r="F80" s="133" t="n">
        <v>838994.92</v>
      </c>
      <c r="G80" s="58" t="n">
        <v>722289.87</v>
      </c>
      <c r="H80" s="59" t="n">
        <v>318682.24</v>
      </c>
      <c r="I80" s="59" t="n">
        <v>395691.45</v>
      </c>
      <c r="J80" s="60" t="n">
        <f aca="false">+G80+H80+I80</f>
        <v>1436663.56</v>
      </c>
      <c r="K80" s="134" t="n">
        <v>103568.73</v>
      </c>
      <c r="L80" s="62" t="n">
        <v>1113649.83</v>
      </c>
      <c r="N80" s="132" t="s">
        <v>99</v>
      </c>
      <c r="O80" s="45" t="s">
        <v>25</v>
      </c>
      <c r="P80" s="54" t="n">
        <v>9756292.0707238</v>
      </c>
      <c r="Q80" s="55" t="n">
        <v>805270.713134503</v>
      </c>
      <c r="R80" s="56" t="n">
        <f aca="false">+SUM(P80:Q80)</f>
        <v>10561562.7838583</v>
      </c>
      <c r="S80" s="133" t="n">
        <v>1919903</v>
      </c>
      <c r="T80" s="58" t="n">
        <v>395646.63</v>
      </c>
      <c r="U80" s="59" t="n">
        <v>206557.85</v>
      </c>
      <c r="V80" s="59" t="n">
        <v>221303.73</v>
      </c>
      <c r="W80" s="60" t="n">
        <f aca="false">+T80+U80+V80</f>
        <v>823508.21</v>
      </c>
      <c r="X80" s="134" t="n">
        <v>98816.24</v>
      </c>
      <c r="Y80" s="62" t="n">
        <v>899832.479999999</v>
      </c>
      <c r="AA80" s="132" t="s">
        <v>99</v>
      </c>
      <c r="AB80" s="45" t="s">
        <v>25</v>
      </c>
      <c r="AC80" s="65" t="n">
        <f aca="false">+C80/P80-1</f>
        <v>0.378509118906174</v>
      </c>
      <c r="AD80" s="66" t="n">
        <f aca="false">+D80/Q80-1</f>
        <v>1.37811071859023</v>
      </c>
      <c r="AE80" s="67" t="n">
        <f aca="false">+E80/R80-1</f>
        <v>0.454724155402307</v>
      </c>
      <c r="AF80" s="67" t="n">
        <f aca="false">+F80/S80-1</f>
        <v>-0.563001401633312</v>
      </c>
      <c r="AG80" s="68" t="n">
        <f aca="false">+G80/T80-1</f>
        <v>0.825593383671688</v>
      </c>
      <c r="AH80" s="69" t="n">
        <f aca="false">+H80/U80-1</f>
        <v>0.542823184885009</v>
      </c>
      <c r="AI80" s="66" t="n">
        <f aca="false">+I80/V80-1</f>
        <v>0.788001720531326</v>
      </c>
      <c r="AJ80" s="70" t="n">
        <f aca="false">+J80/W80-1</f>
        <v>0.74456495096752</v>
      </c>
      <c r="AK80" s="70" t="n">
        <f aca="false">+K80/X80-1</f>
        <v>0.0480942201403334</v>
      </c>
      <c r="AL80" s="71" t="n">
        <f aca="false">+L80/Y80-1</f>
        <v>0.237619062161437</v>
      </c>
    </row>
    <row r="81" customFormat="false" ht="13.5" hidden="false" customHeight="false" outlineLevel="0" collapsed="false">
      <c r="A81" s="132" t="s">
        <v>100</v>
      </c>
      <c r="B81" s="45" t="s">
        <v>25</v>
      </c>
      <c r="C81" s="54" t="n">
        <v>17800479.688264</v>
      </c>
      <c r="D81" s="55" t="n">
        <v>2534610.58521876</v>
      </c>
      <c r="E81" s="56" t="n">
        <f aca="false">+SUM(C81:D81)</f>
        <v>20335090.2734828</v>
      </c>
      <c r="F81" s="133" t="n">
        <v>1110443.86</v>
      </c>
      <c r="G81" s="58" t="n">
        <v>4755353.13</v>
      </c>
      <c r="H81" s="59" t="n">
        <v>495946.82</v>
      </c>
      <c r="I81" s="59" t="n">
        <v>1329311.28</v>
      </c>
      <c r="J81" s="60" t="n">
        <f aca="false">+G81+H81+I81</f>
        <v>6580611.23</v>
      </c>
      <c r="K81" s="134" t="n">
        <v>610671.13</v>
      </c>
      <c r="L81" s="62" t="n">
        <v>1473960.74</v>
      </c>
      <c r="N81" s="132" t="s">
        <v>100</v>
      </c>
      <c r="O81" s="45" t="s">
        <v>25</v>
      </c>
      <c r="P81" s="54" t="n">
        <v>12950680.7503524</v>
      </c>
      <c r="Q81" s="55" t="n">
        <v>1068931.09060437</v>
      </c>
      <c r="R81" s="56" t="n">
        <f aca="false">+SUM(P81:Q81)</f>
        <v>14019611.8409567</v>
      </c>
      <c r="S81" s="133" t="n">
        <v>2548514.4</v>
      </c>
      <c r="T81" s="58" t="n">
        <v>2589407.57</v>
      </c>
      <c r="U81" s="59" t="n">
        <v>321248.05</v>
      </c>
      <c r="V81" s="59" t="n">
        <v>841235.71</v>
      </c>
      <c r="W81" s="60" t="n">
        <f aca="false">+T81+U81+V81</f>
        <v>3751891.33</v>
      </c>
      <c r="X81" s="134" t="n">
        <v>569934.34</v>
      </c>
      <c r="Y81" s="62" t="n">
        <v>1194453.97</v>
      </c>
      <c r="AA81" s="132" t="s">
        <v>100</v>
      </c>
      <c r="AB81" s="45" t="s">
        <v>25</v>
      </c>
      <c r="AC81" s="65" t="n">
        <f aca="false">+C81/P81-1</f>
        <v>0.374482162860797</v>
      </c>
      <c r="AD81" s="66" t="n">
        <f aca="false">+D81/Q81-1</f>
        <v>1.3711636863193</v>
      </c>
      <c r="AE81" s="67" t="n">
        <f aca="false">+E81/R81-1</f>
        <v>0.45047455694002</v>
      </c>
      <c r="AF81" s="67" t="n">
        <f aca="false">+F81/S81-1</f>
        <v>-0.564277973081102</v>
      </c>
      <c r="AG81" s="68" t="n">
        <f aca="false">+G81/T81-1</f>
        <v>0.836463747574507</v>
      </c>
      <c r="AH81" s="69" t="n">
        <f aca="false">+H81/U81-1</f>
        <v>0.543812701742469</v>
      </c>
      <c r="AI81" s="66" t="n">
        <f aca="false">+I81/V81-1</f>
        <v>0.580188839106699</v>
      </c>
      <c r="AJ81" s="70" t="n">
        <f aca="false">+J81/W81-1</f>
        <v>0.753945050961804</v>
      </c>
      <c r="AK81" s="70" t="n">
        <f aca="false">+K81/X81-1</f>
        <v>0.071476286198161</v>
      </c>
      <c r="AL81" s="71" t="n">
        <f aca="false">+L81/Y81-1</f>
        <v>0.234003801753868</v>
      </c>
    </row>
    <row r="82" customFormat="false" ht="13.5" hidden="false" customHeight="false" outlineLevel="0" collapsed="false">
      <c r="A82" s="132" t="s">
        <v>101</v>
      </c>
      <c r="B82" s="45" t="s">
        <v>25</v>
      </c>
      <c r="C82" s="54" t="n">
        <v>13729861.0798509</v>
      </c>
      <c r="D82" s="55" t="n">
        <v>1954995.13698594</v>
      </c>
      <c r="E82" s="56" t="n">
        <f aca="false">+SUM(C82:D82)</f>
        <v>15684856.2168368</v>
      </c>
      <c r="F82" s="133" t="n">
        <v>856507.24</v>
      </c>
      <c r="G82" s="58" t="n">
        <v>845727.86</v>
      </c>
      <c r="H82" s="59" t="n">
        <v>1003056.83</v>
      </c>
      <c r="I82" s="59" t="n">
        <v>899835.36</v>
      </c>
      <c r="J82" s="60" t="n">
        <f aca="false">+G82+H82+I82</f>
        <v>2748620.05</v>
      </c>
      <c r="K82" s="134" t="n">
        <v>112843.32</v>
      </c>
      <c r="L82" s="62" t="n">
        <v>1136895.06</v>
      </c>
      <c r="N82" s="132" t="s">
        <v>101</v>
      </c>
      <c r="O82" s="45" t="s">
        <v>25</v>
      </c>
      <c r="P82" s="54" t="n">
        <v>10133532.39519</v>
      </c>
      <c r="Q82" s="55" t="n">
        <v>836407.602323944</v>
      </c>
      <c r="R82" s="56" t="n">
        <f aca="false">+SUM(P82:Q82)</f>
        <v>10969939.9975139</v>
      </c>
      <c r="S82" s="133" t="n">
        <v>1994138.67</v>
      </c>
      <c r="T82" s="58" t="n">
        <v>457905.18</v>
      </c>
      <c r="U82" s="59" t="n">
        <v>607879.51</v>
      </c>
      <c r="V82" s="59" t="n">
        <v>610560.69</v>
      </c>
      <c r="W82" s="60" t="n">
        <f aca="false">+T82+U82+V82</f>
        <v>1676345.38</v>
      </c>
      <c r="X82" s="134" t="n">
        <v>104656.85</v>
      </c>
      <c r="Y82" s="62" t="n">
        <v>934625.650000001</v>
      </c>
      <c r="AA82" s="132" t="s">
        <v>101</v>
      </c>
      <c r="AB82" s="45" t="s">
        <v>25</v>
      </c>
      <c r="AC82" s="65" t="n">
        <f aca="false">+C82/P82-1</f>
        <v>0.354893885410382</v>
      </c>
      <c r="AD82" s="66" t="n">
        <f aca="false">+D82/Q82-1</f>
        <v>1.33737131460071</v>
      </c>
      <c r="AE82" s="67" t="n">
        <f aca="false">+E82/R82-1</f>
        <v>0.429803282460203</v>
      </c>
      <c r="AF82" s="67" t="n">
        <f aca="false">+F82/S82-1</f>
        <v>-0.570487623109982</v>
      </c>
      <c r="AG82" s="68" t="n">
        <f aca="false">+G82/T82-1</f>
        <v>0.846949754968922</v>
      </c>
      <c r="AH82" s="69" t="n">
        <f aca="false">+H82/U82-1</f>
        <v>0.650091528829457</v>
      </c>
      <c r="AI82" s="66" t="n">
        <f aca="false">+I82/V82-1</f>
        <v>0.473785284145955</v>
      </c>
      <c r="AJ82" s="70" t="n">
        <f aca="false">+J82/W82-1</f>
        <v>0.639650207405351</v>
      </c>
      <c r="AK82" s="70" t="n">
        <f aca="false">+K82/X82-1</f>
        <v>0.0782220179567796</v>
      </c>
      <c r="AL82" s="71" t="n">
        <f aca="false">+L82/Y82-1</f>
        <v>0.216417567825149</v>
      </c>
    </row>
    <row r="83" customFormat="false" ht="14.25" hidden="false" customHeight="false" outlineLevel="0" collapsed="false">
      <c r="A83" s="136" t="s">
        <v>102</v>
      </c>
      <c r="B83" s="79" t="s">
        <v>89</v>
      </c>
      <c r="C83" s="80" t="n">
        <v>55899545.4868281</v>
      </c>
      <c r="D83" s="81" t="n">
        <v>7959537.16872278</v>
      </c>
      <c r="E83" s="82" t="n">
        <f aca="false">+SUM(C83:D83)</f>
        <v>63859082.6555509</v>
      </c>
      <c r="F83" s="137" t="n">
        <v>3487170.45</v>
      </c>
      <c r="G83" s="84" t="n">
        <v>19772696.3</v>
      </c>
      <c r="H83" s="85" t="n">
        <v>3582157.8</v>
      </c>
      <c r="I83" s="85" t="n">
        <v>11950622.05</v>
      </c>
      <c r="J83" s="86" t="n">
        <f aca="false">+G83+H83+I83</f>
        <v>35305476.15</v>
      </c>
      <c r="K83" s="138" t="n">
        <v>3179099.3</v>
      </c>
      <c r="L83" s="88" t="n">
        <v>4628737.04</v>
      </c>
      <c r="N83" s="136" t="s">
        <v>102</v>
      </c>
      <c r="O83" s="79" t="s">
        <v>89</v>
      </c>
      <c r="P83" s="80" t="n">
        <v>39998793.4587309</v>
      </c>
      <c r="Q83" s="81" t="n">
        <v>3301444.51391381</v>
      </c>
      <c r="R83" s="82" t="n">
        <f aca="false">+SUM(P83:Q83)</f>
        <v>43300237.9726447</v>
      </c>
      <c r="S83" s="137" t="n">
        <v>7871207.93</v>
      </c>
      <c r="T83" s="84" t="n">
        <v>10664762</v>
      </c>
      <c r="U83" s="85" t="n">
        <v>2228015.9</v>
      </c>
      <c r="V83" s="85" t="n">
        <v>7081506.55</v>
      </c>
      <c r="W83" s="86" t="n">
        <f aca="false">+T83+U83+V83</f>
        <v>19974284.45</v>
      </c>
      <c r="X83" s="138" t="n">
        <v>2922242.62</v>
      </c>
      <c r="Y83" s="88" t="n">
        <v>3689127.93</v>
      </c>
      <c r="AA83" s="135" t="s">
        <v>102</v>
      </c>
      <c r="AB83" s="73" t="s">
        <v>89</v>
      </c>
      <c r="AC83" s="91" t="n">
        <f aca="false">+C83/P83-1</f>
        <v>0.397530791635077</v>
      </c>
      <c r="AD83" s="92" t="n">
        <f aca="false">+D83/Q83-1</f>
        <v>1.41092562215649</v>
      </c>
      <c r="AE83" s="93" t="n">
        <f aca="false">+E83/R83-1</f>
        <v>0.47479749870877</v>
      </c>
      <c r="AF83" s="93" t="n">
        <f aca="false">+F83/S83-1</f>
        <v>-0.556971371991186</v>
      </c>
      <c r="AG83" s="95" t="n">
        <f aca="false">+G83/T83-1</f>
        <v>0.854021336809955</v>
      </c>
      <c r="AH83" s="96" t="n">
        <f aca="false">+H83/U83-1</f>
        <v>0.607779280210701</v>
      </c>
      <c r="AI83" s="92" t="n">
        <f aca="false">+I83/V83-1</f>
        <v>0.687581867731239</v>
      </c>
      <c r="AJ83" s="97" t="n">
        <f aca="false">+J83/W83-1</f>
        <v>0.767546478992893</v>
      </c>
      <c r="AK83" s="97" t="n">
        <f aca="false">+K83/X83-1</f>
        <v>0.0878971096520382</v>
      </c>
      <c r="AL83" s="98" t="n">
        <f aca="false">+L83/Y83-1</f>
        <v>0.2546968085219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2559010881.00402</v>
      </c>
      <c r="D84" s="101" t="n">
        <f aca="false">+SUM(D6:D83)</f>
        <v>364377599.945193</v>
      </c>
      <c r="E84" s="102" t="n">
        <f aca="false">+SUM(E6:E83)</f>
        <v>2923388480.94922</v>
      </c>
      <c r="F84" s="102" t="n">
        <f aca="false">+SUM(F6:F83)</f>
        <v>159638276.9</v>
      </c>
      <c r="G84" s="100" t="n">
        <f aca="false">+SUM(G6:G83)</f>
        <v>754390467.79</v>
      </c>
      <c r="H84" s="100" t="n">
        <f aca="false">+SUM(H6:H83)</f>
        <v>205904826.97</v>
      </c>
      <c r="I84" s="100" t="n">
        <f aca="false">+SUM(I6:I83)</f>
        <v>555654364.68</v>
      </c>
      <c r="J84" s="102" t="n">
        <f aca="false">+SUM(J6:J83)</f>
        <v>1515949659.44</v>
      </c>
      <c r="K84" s="104" t="n">
        <f aca="false">+SUM(K6:K83)</f>
        <v>135792208.89</v>
      </c>
      <c r="L84" s="105" t="n">
        <f aca="false">+SUM(L6:L83)</f>
        <v>211897757.38</v>
      </c>
      <c r="N84" s="99" t="s">
        <v>103</v>
      </c>
      <c r="O84" s="99"/>
      <c r="P84" s="100" t="n">
        <f aca="false">+SUM(P6:P83)</f>
        <v>1855584478.43657</v>
      </c>
      <c r="Q84" s="101" t="n">
        <f aca="false">+SUM(Q6:Q83)</f>
        <v>153157349.677527</v>
      </c>
      <c r="R84" s="102" t="n">
        <f aca="false">+SUM(R6:R83)</f>
        <v>2008741828.1141</v>
      </c>
      <c r="S84" s="103" t="n">
        <f aca="false">+SUM(S6:S83)</f>
        <v>365153296.34</v>
      </c>
      <c r="T84" s="100" t="n">
        <f aca="false">+SUM(T6:T83)</f>
        <v>400727387.13</v>
      </c>
      <c r="U84" s="100" t="n">
        <f aca="false">+SUM(U6:U83)</f>
        <v>127595917.43</v>
      </c>
      <c r="V84" s="100" t="n">
        <f aca="false">+SUM(V6:V83)</f>
        <v>313844323.04</v>
      </c>
      <c r="W84" s="102" t="n">
        <f aca="false">+SUM(W6:W83)</f>
        <v>842167627.6</v>
      </c>
      <c r="X84" s="104" t="n">
        <f aca="false">+SUM(X6:X83)</f>
        <v>124799498.84</v>
      </c>
      <c r="Y84" s="105" t="n">
        <f aca="false">+SUM(Y6:Y83)</f>
        <v>171142376.29</v>
      </c>
      <c r="AA84" s="99" t="s">
        <v>103</v>
      </c>
      <c r="AB84" s="99"/>
      <c r="AC84" s="106" t="n">
        <f aca="false">+C84/P84-1</f>
        <v>0.379086164355141</v>
      </c>
      <c r="AD84" s="107" t="n">
        <f aca="false">+D84/Q84-1</f>
        <v>1.37910619837957</v>
      </c>
      <c r="AE84" s="108" t="n">
        <f aca="false">+E84/R84-1</f>
        <v>0.455333104550242</v>
      </c>
      <c r="AF84" s="108" t="n">
        <f aca="false">+F84/S84-1</f>
        <v>-0.562818469667166</v>
      </c>
      <c r="AG84" s="110" t="n">
        <f aca="false">+G84/T84-1</f>
        <v>0.882552807765215</v>
      </c>
      <c r="AH84" s="111" t="n">
        <f aca="false">+H84/U84-1</f>
        <v>0.613725823813766</v>
      </c>
      <c r="AI84" s="107" t="n">
        <f aca="false">+I84/V84-1</f>
        <v>0.770477666435855</v>
      </c>
      <c r="AJ84" s="112" t="n">
        <f aca="false">+J84/W84-1</f>
        <v>0.800056912375196</v>
      </c>
      <c r="AK84" s="112" t="n">
        <f aca="false">+K84/X84-1</f>
        <v>0.0880829662953477</v>
      </c>
      <c r="AL84" s="113" t="n">
        <f aca="false">+L84/Y84-1</f>
        <v>0.238137286471588</v>
      </c>
    </row>
    <row r="85" customFormat="false" ht="11.25" hidden="false" customHeight="true" outlineLevel="0" collapsed="false">
      <c r="E85" s="114"/>
      <c r="K85" s="114"/>
      <c r="R85" s="114"/>
      <c r="X85" s="114"/>
    </row>
    <row r="86" customFormat="false" ht="14.25" hidden="false" customHeight="false" outlineLevel="0" collapsed="false">
      <c r="E86" s="99"/>
      <c r="F86" s="115" t="n">
        <f aca="false">SUM(E84:F84)</f>
        <v>3083026757.84922</v>
      </c>
      <c r="G86" s="99"/>
      <c r="H86" s="116"/>
      <c r="I86" s="116"/>
      <c r="J86" s="116"/>
      <c r="K86" s="115" t="n">
        <f aca="false">+J84+K84</f>
        <v>1651741868.33</v>
      </c>
      <c r="L86" s="117" t="n">
        <f aca="false">SUM(L84)</f>
        <v>211897757.38</v>
      </c>
      <c r="R86" s="99"/>
      <c r="S86" s="115" t="n">
        <f aca="false">SUM(R84:S84)</f>
        <v>2373895124.4541</v>
      </c>
      <c r="T86" s="99"/>
      <c r="U86" s="116"/>
      <c r="V86" s="116"/>
      <c r="W86" s="116"/>
      <c r="X86" s="115" t="n">
        <f aca="false">+SUM(W84:X84)</f>
        <v>966967126.44</v>
      </c>
      <c r="Y86" s="117" t="n">
        <f aca="false">SUM(Y84)</f>
        <v>171142376.29</v>
      </c>
      <c r="AE86" s="118"/>
      <c r="AF86" s="119" t="n">
        <f aca="false">+(F86-S86)/S86</f>
        <v>0.298720708463561</v>
      </c>
      <c r="AG86" s="118"/>
      <c r="AH86" s="120"/>
      <c r="AI86" s="120"/>
      <c r="AJ86" s="120"/>
      <c r="AK86" s="119" t="n">
        <f aca="false">+(K86-X86)/X86</f>
        <v>0.708167551063578</v>
      </c>
      <c r="AL86" s="119" t="n">
        <f aca="false">+(L86-Y86)/Y86</f>
        <v>0.238137286471588</v>
      </c>
    </row>
    <row r="87" customFormat="false" ht="6.75" hidden="false" customHeight="true" outlineLevel="0" collapsed="false">
      <c r="K87" s="121"/>
      <c r="L87" s="121"/>
      <c r="X87" s="121"/>
      <c r="Y87" s="121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  <row r="89" s="123" customFormat="true" ht="13.5" hidden="false" customHeight="false" outlineLevel="0" collapsed="false"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 t="s">
        <v>106</v>
      </c>
      <c r="M89" s="125"/>
      <c r="Y89" s="124" t="s">
        <v>106</v>
      </c>
      <c r="AL89" s="124" t="s">
        <v>106</v>
      </c>
    </row>
  </sheetData>
  <autoFilter ref="A5:A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9" width="11.42"/>
    <col collapsed="false" customWidth="true" hidden="false" outlineLevel="0" max="11" min="11" style="140" width="11.42"/>
    <col collapsed="false" customWidth="true" hidden="false" outlineLevel="0" max="12" min="12" style="140" width="15.56"/>
    <col collapsed="false" customWidth="true" hidden="false" outlineLevel="0" max="14" min="13" style="140" width="14.13"/>
    <col collapsed="false" customWidth="true" hidden="false" outlineLevel="0" max="17" min="15" style="139" width="11.42"/>
  </cols>
  <sheetData>
    <row r="1" customFormat="false" ht="25.5" hidden="false" customHeight="false" outlineLevel="0" collapsed="false">
      <c r="L1" s="141" t="s">
        <v>111</v>
      </c>
      <c r="M1" s="141" t="s">
        <v>112</v>
      </c>
      <c r="N1" s="141" t="s">
        <v>8</v>
      </c>
    </row>
    <row r="2" customFormat="false" ht="12.75" hidden="false" customHeight="false" outlineLevel="0" collapsed="false">
      <c r="K2" s="140" t="s">
        <v>113</v>
      </c>
      <c r="L2" s="142" t="n">
        <f aca="false">+'Acumulado Jul. 2018 vs 2017'!S86</f>
        <v>2373895124.4541</v>
      </c>
      <c r="M2" s="142" t="n">
        <f aca="false">+'Acumulado Jul. 2018 vs 2017'!X86</f>
        <v>966967126.44</v>
      </c>
      <c r="N2" s="142" t="n">
        <f aca="false">+'Acumulado Jul. 2018 vs 2017'!Y86</f>
        <v>171142376.29</v>
      </c>
    </row>
    <row r="3" customFormat="false" ht="12.75" hidden="false" customHeight="false" outlineLevel="0" collapsed="false">
      <c r="K3" s="140" t="s">
        <v>114</v>
      </c>
      <c r="L3" s="142" t="n">
        <f aca="false">+'Acumulado Jul. 2018 vs 2017'!F86</f>
        <v>3083026757.84922</v>
      </c>
      <c r="M3" s="142" t="n">
        <f aca="false">+'Acumulado Jul. 2018 vs 2017'!K86</f>
        <v>1651741868.33</v>
      </c>
      <c r="N3" s="142" t="n">
        <f aca="false">+'Acumulado Jul. 2018 vs 2017'!L86</f>
        <v>211897757.38</v>
      </c>
    </row>
    <row r="28" customFormat="false" ht="25.5" hidden="false" customHeight="false" outlineLevel="0" collapsed="false">
      <c r="L28" s="141" t="s">
        <v>111</v>
      </c>
      <c r="M28" s="141" t="s">
        <v>112</v>
      </c>
      <c r="N28" s="141" t="s">
        <v>8</v>
      </c>
    </row>
    <row r="29" customFormat="false" ht="12.75" hidden="false" customHeight="false" outlineLevel="0" collapsed="false">
      <c r="K29" s="140" t="s">
        <v>113</v>
      </c>
      <c r="L29" s="143" t="n">
        <f aca="false">+'Jul. 2018 vs 2017'!S86</f>
        <v>325143842.713239</v>
      </c>
      <c r="M29" s="143" t="n">
        <f aca="false">+'Jul. 2018 vs 2017'!X86</f>
        <v>90071935.73</v>
      </c>
      <c r="N29" s="143" t="n">
        <f aca="false">+'Jul. 2018 vs 2017'!Y86</f>
        <v>32734147.31</v>
      </c>
    </row>
    <row r="30" customFormat="false" ht="12.75" hidden="false" customHeight="false" outlineLevel="0" collapsed="false">
      <c r="K30" s="140" t="s">
        <v>114</v>
      </c>
      <c r="L30" s="143" t="n">
        <f aca="false">+'Jul. 2018 vs 2017'!F86</f>
        <v>430748393.147628</v>
      </c>
      <c r="M30" s="143" t="n">
        <f aca="false">+'Jul. 2018 vs 2017'!K86</f>
        <v>166835357.22</v>
      </c>
      <c r="N30" s="143" t="n">
        <f aca="false">+'Jul. 2018 vs 2017'!L86</f>
        <v>46076387.23</v>
      </c>
    </row>
    <row r="51" customFormat="false" ht="13.5" hidden="false" customHeight="false" outlineLevel="0" collapsed="false">
      <c r="J51" s="124" t="s">
        <v>106</v>
      </c>
    </row>
    <row r="53" customFormat="false" ht="12.75" hidden="false" customHeight="false" outlineLevel="0" collapsed="false">
      <c r="L53" s="141"/>
      <c r="M53" s="141"/>
      <c r="N53" s="141"/>
    </row>
    <row r="54" customFormat="false" ht="12.75" hidden="false" customHeight="false" outlineLevel="0" collapsed="false">
      <c r="L54" s="143"/>
      <c r="M54" s="143"/>
      <c r="N54" s="143"/>
    </row>
    <row r="55" customFormat="false" ht="12.75" hidden="false" customHeight="false" outlineLevel="0" collapsed="false">
      <c r="L55" s="143"/>
      <c r="M55" s="143"/>
      <c r="N55" s="143"/>
    </row>
    <row r="57" customFormat="false" ht="12.75" hidden="false" customHeight="false" outlineLevel="0" collapsed="false">
      <c r="K57" s="141"/>
      <c r="L57" s="143"/>
      <c r="M57" s="143"/>
    </row>
    <row r="58" customFormat="false" ht="12.75" hidden="false" customHeight="false" outlineLevel="0" collapsed="false">
      <c r="K58" s="141"/>
      <c r="L58" s="143"/>
      <c r="M58" s="143"/>
    </row>
    <row r="59" customFormat="false" ht="12.75" hidden="false" customHeight="false" outlineLevel="0" collapsed="false">
      <c r="K59" s="141"/>
      <c r="L59" s="143"/>
      <c r="M59" s="143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9-03T13:19:09Z</cp:lastPrinted>
  <dcterms:modified xsi:type="dcterms:W3CDTF">2018-09-14T16:21:03Z</dcterms:modified>
  <cp:revision>0</cp:revision>
  <dc:subject/>
  <dc:title/>
</cp:coreProperties>
</file>