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9 vs 2018" sheetId="1" state="visible" r:id="rId2"/>
    <sheet name="Acumulado Julio 2019 vs 2018" sheetId="2" state="visible" r:id="rId3"/>
    <sheet name="Gráficos" sheetId="3" state="visible" r:id="rId4"/>
  </sheets>
  <definedNames>
    <definedName function="false" hidden="false" localSheetId="1" name="_xlnm.Print_Titles" vbProcedure="false">'Acumulado Julio 2019 vs 2018'!$2:$5</definedName>
    <definedName function="false" hidden="true" localSheetId="1" name="_xlnm._FilterDatabase" vbProcedure="false">'Acumulado Julio 2019 vs 2018'!$A$3:$L$84</definedName>
    <definedName function="false" hidden="false" localSheetId="0" name="_xlnm.Print_Titles" vbProcedure="false">'Julio 2019 vs 2018'!$1:$5</definedName>
    <definedName function="false" hidden="true" localSheetId="0" name="_xlnm._FilterDatabase" vbProcedure="false">'Julio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7/2019</t>
  </si>
  <si>
    <t xml:space="preserve">07/2018</t>
  </si>
  <si>
    <t xml:space="preserve">07/2019 vs 07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7/2019</t>
  </si>
  <si>
    <t xml:space="preserve">Acumulado a 07/2018</t>
  </si>
  <si>
    <t xml:space="preserve">Acumulado a 07/2019 vs Acumulado a 07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3083026757.84922</c:v>
                </c:pt>
                <c:pt idx="1">
                  <c:v>4595828502.23074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651741868.33</c:v>
                </c:pt>
                <c:pt idx="1">
                  <c:v>2448846084.74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11897757.3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5605957"/>
        <c:axId val="60816418"/>
      </c:barChart>
      <c:catAx>
        <c:axId val="8560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816418"/>
        <c:crossesAt val="0"/>
        <c:auto val="1"/>
        <c:lblAlgn val="ctr"/>
        <c:lblOffset val="100"/>
        <c:noMultiLvlLbl val="0"/>
      </c:catAx>
      <c:valAx>
        <c:axId val="60816418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605957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30748393.147628</c:v>
                </c:pt>
                <c:pt idx="1">
                  <c:v>693307749.864769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66835357.22</c:v>
                </c:pt>
                <c:pt idx="1">
                  <c:v>248990997.94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46076387.23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0865082"/>
        <c:axId val="77964846"/>
      </c:barChart>
      <c:catAx>
        <c:axId val="5086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964846"/>
        <c:crossesAt val="0"/>
        <c:auto val="1"/>
        <c:lblAlgn val="ctr"/>
        <c:lblOffset val="100"/>
        <c:noMultiLvlLbl val="0"/>
      </c:catAx>
      <c:valAx>
        <c:axId val="77964846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865082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li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972848.98479116</v>
      </c>
      <c r="D6" s="34" t="n">
        <v>567735.032218241</v>
      </c>
      <c r="E6" s="35" t="n">
        <f aca="false">+SUM(C6:D6)</f>
        <v>3540584.0170094</v>
      </c>
      <c r="F6" s="36" t="n">
        <v>0</v>
      </c>
      <c r="G6" s="37" t="n">
        <v>113019.22</v>
      </c>
      <c r="H6" s="38" t="n">
        <v>123575.86</v>
      </c>
      <c r="I6" s="38" t="n">
        <v>116478.53</v>
      </c>
      <c r="J6" s="39" t="n">
        <f aca="false">+G6+H6+I6</f>
        <v>353073.61</v>
      </c>
      <c r="K6" s="40" t="n">
        <v>0</v>
      </c>
      <c r="L6" s="41" t="n">
        <v>0</v>
      </c>
      <c r="N6" s="31" t="s">
        <v>21</v>
      </c>
      <c r="O6" s="32" t="s">
        <v>22</v>
      </c>
      <c r="P6" s="33" t="n">
        <v>1929180.50084887</v>
      </c>
      <c r="Q6" s="34" t="n">
        <v>274743.652690972</v>
      </c>
      <c r="R6" s="35" t="n">
        <f aca="false">+SUM(P6:Q6)</f>
        <v>2203924.15353984</v>
      </c>
      <c r="S6" s="42" t="n">
        <v>0</v>
      </c>
      <c r="T6" s="37" t="n">
        <v>85562.07</v>
      </c>
      <c r="U6" s="38" t="n">
        <v>50367.75</v>
      </c>
      <c r="V6" s="38" t="n">
        <v>44168.64</v>
      </c>
      <c r="W6" s="39" t="n">
        <f aca="false">+T6+U6+V6</f>
        <v>180098.46</v>
      </c>
      <c r="X6" s="43" t="n">
        <v>0</v>
      </c>
      <c r="Y6" s="41" t="n">
        <v>235749.83</v>
      </c>
      <c r="AA6" s="44" t="s">
        <v>21</v>
      </c>
      <c r="AB6" s="45" t="s">
        <v>22</v>
      </c>
      <c r="AC6" s="46" t="n">
        <f aca="false">+C6/P6-1</f>
        <v>0.54099058303931</v>
      </c>
      <c r="AD6" s="47" t="n">
        <f aca="false">+D6/Q6-1</f>
        <v>1.06641728264719</v>
      </c>
      <c r="AE6" s="48" t="n">
        <f aca="false">+E6/R6-1</f>
        <v>0.606490863727178</v>
      </c>
      <c r="AF6" s="36" t="n">
        <v>0</v>
      </c>
      <c r="AG6" s="49" t="n">
        <f aca="false">+G6/T6-1</f>
        <v>0.320903292779149</v>
      </c>
      <c r="AH6" s="50" t="n">
        <f aca="false">+H6/U6-1</f>
        <v>1.453471914072</v>
      </c>
      <c r="AI6" s="47" t="n">
        <f aca="false">+I6/V6-1</f>
        <v>1.63713191078557</v>
      </c>
      <c r="AJ6" s="51" t="n">
        <f aca="false">+J6/W6-1</f>
        <v>0.960447690668759</v>
      </c>
      <c r="AK6" s="36" t="n">
        <v>0</v>
      </c>
      <c r="AL6" s="52" t="n">
        <f aca="false">+L6/Y6-1</f>
        <v>-1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3" t="n">
        <v>3429999.90273518</v>
      </c>
      <c r="D7" s="54" t="n">
        <v>655038.690243028</v>
      </c>
      <c r="E7" s="55" t="n">
        <f aca="false">+SUM(C7:D7)</f>
        <v>4085038.59297821</v>
      </c>
      <c r="F7" s="56" t="n">
        <v>0</v>
      </c>
      <c r="G7" s="57" t="n">
        <v>367983.19</v>
      </c>
      <c r="H7" s="58" t="n">
        <v>15367.41</v>
      </c>
      <c r="I7" s="58" t="n">
        <v>92994.89</v>
      </c>
      <c r="J7" s="59" t="n">
        <f aca="false">+G7+H7+I7</f>
        <v>476345.49</v>
      </c>
      <c r="K7" s="60" t="n">
        <v>0</v>
      </c>
      <c r="L7" s="61" t="n">
        <v>0</v>
      </c>
      <c r="N7" s="44" t="s">
        <v>23</v>
      </c>
      <c r="O7" s="45" t="s">
        <v>22</v>
      </c>
      <c r="P7" s="53" t="n">
        <v>2220603.07665383</v>
      </c>
      <c r="Q7" s="54" t="n">
        <v>316246.509949811</v>
      </c>
      <c r="R7" s="55" t="n">
        <f aca="false">+SUM(P7:Q7)</f>
        <v>2536849.58660364</v>
      </c>
      <c r="S7" s="62" t="n">
        <v>0</v>
      </c>
      <c r="T7" s="57" t="n">
        <v>276516.61</v>
      </c>
      <c r="U7" s="58" t="n">
        <v>10355.42</v>
      </c>
      <c r="V7" s="58" t="n">
        <v>36638.15</v>
      </c>
      <c r="W7" s="59" t="n">
        <f aca="false">+T7+U7+V7</f>
        <v>323510.18</v>
      </c>
      <c r="X7" s="63" t="n">
        <v>0</v>
      </c>
      <c r="Y7" s="61" t="n">
        <v>271362.26</v>
      </c>
      <c r="AA7" s="44" t="s">
        <v>23</v>
      </c>
      <c r="AB7" s="45" t="s">
        <v>22</v>
      </c>
      <c r="AC7" s="64" t="n">
        <f aca="false">+C7/P7-1</f>
        <v>0.544625394243693</v>
      </c>
      <c r="AD7" s="65" t="n">
        <f aca="false">+D7/Q7-1</f>
        <v>1.07129144396561</v>
      </c>
      <c r="AE7" s="66" t="n">
        <f aca="false">+E7/R7-1</f>
        <v>0.610280173704464</v>
      </c>
      <c r="AF7" s="56" t="n">
        <v>0</v>
      </c>
      <c r="AG7" s="67" t="n">
        <f aca="false">+G7/T7-1</f>
        <v>0.330781503505341</v>
      </c>
      <c r="AH7" s="68" t="n">
        <f aca="false">+H7/U7-1</f>
        <v>0.483996786224026</v>
      </c>
      <c r="AI7" s="65" t="n">
        <f aca="false">+I7/V7-1</f>
        <v>1.53819829876781</v>
      </c>
      <c r="AJ7" s="69" t="n">
        <f aca="false">+J7/W7-1</f>
        <v>0.472428131936992</v>
      </c>
      <c r="AK7" s="56" t="n">
        <v>0</v>
      </c>
      <c r="AL7" s="70" t="n">
        <f aca="false">+L7/Y7-1</f>
        <v>-1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3" t="n">
        <v>3171007.86989003</v>
      </c>
      <c r="D8" s="54" t="n">
        <v>605578.105173338</v>
      </c>
      <c r="E8" s="55" t="n">
        <f aca="false">+SUM(C8:D8)</f>
        <v>3776585.97506337</v>
      </c>
      <c r="F8" s="56" t="n">
        <v>0</v>
      </c>
      <c r="G8" s="57" t="n">
        <v>217230.81</v>
      </c>
      <c r="H8" s="58" t="n">
        <v>88848.88</v>
      </c>
      <c r="I8" s="58" t="n">
        <v>165366.1</v>
      </c>
      <c r="J8" s="59" t="n">
        <f aca="false">+G8+H8+I8</f>
        <v>471445.79</v>
      </c>
      <c r="K8" s="60" t="n">
        <v>0</v>
      </c>
      <c r="L8" s="61" t="n">
        <v>0</v>
      </c>
      <c r="N8" s="44" t="s">
        <v>24</v>
      </c>
      <c r="O8" s="45" t="s">
        <v>25</v>
      </c>
      <c r="P8" s="53" t="n">
        <v>2082263.13220715</v>
      </c>
      <c r="Q8" s="54" t="n">
        <v>296544.868950629</v>
      </c>
      <c r="R8" s="55" t="n">
        <f aca="false">+SUM(P8:Q8)</f>
        <v>2378808.00115777</v>
      </c>
      <c r="S8" s="62" t="n">
        <v>0</v>
      </c>
      <c r="T8" s="57" t="n">
        <v>158749.08</v>
      </c>
      <c r="U8" s="58" t="n">
        <v>60347.7</v>
      </c>
      <c r="V8" s="58" t="n">
        <v>52297.39</v>
      </c>
      <c r="W8" s="59" t="n">
        <f aca="false">+T8+U8+V8</f>
        <v>271394.17</v>
      </c>
      <c r="X8" s="63" t="n">
        <v>0</v>
      </c>
      <c r="Y8" s="61" t="n">
        <v>254456.88</v>
      </c>
      <c r="AA8" s="71" t="s">
        <v>24</v>
      </c>
      <c r="AB8" s="72" t="s">
        <v>25</v>
      </c>
      <c r="AC8" s="64" t="n">
        <f aca="false">+C8/P8-1</f>
        <v>0.522866068578396</v>
      </c>
      <c r="AD8" s="65" t="n">
        <f aca="false">+D8/Q8-1</f>
        <v>1.04211290964593</v>
      </c>
      <c r="AE8" s="66" t="n">
        <f aca="false">+E8/R8-1</f>
        <v>0.587595961181101</v>
      </c>
      <c r="AF8" s="56" t="n">
        <v>0</v>
      </c>
      <c r="AG8" s="67" t="n">
        <f aca="false">+G8/T8-1</f>
        <v>0.368390985320985</v>
      </c>
      <c r="AH8" s="68" t="n">
        <f aca="false">+H8/U8-1</f>
        <v>0.472282787910724</v>
      </c>
      <c r="AI8" s="65" t="n">
        <f aca="false">+I8/V8-1</f>
        <v>2.16203351639537</v>
      </c>
      <c r="AJ8" s="69" t="n">
        <f aca="false">+J8/W8-1</f>
        <v>0.737125709074738</v>
      </c>
      <c r="AK8" s="56" t="n">
        <v>0</v>
      </c>
      <c r="AL8" s="70" t="n">
        <f aca="false">+L8/Y8-1</f>
        <v>-1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3" t="n">
        <v>3212455.90931142</v>
      </c>
      <c r="D9" s="54" t="n">
        <v>613493.577542324</v>
      </c>
      <c r="E9" s="55" t="n">
        <f aca="false">+SUM(C9:D9)</f>
        <v>3825949.48685374</v>
      </c>
      <c r="F9" s="56" t="n">
        <v>0</v>
      </c>
      <c r="G9" s="57" t="n">
        <v>206107.05</v>
      </c>
      <c r="H9" s="58" t="n">
        <v>120697.21</v>
      </c>
      <c r="I9" s="58" t="n">
        <v>56952.37</v>
      </c>
      <c r="J9" s="59" t="n">
        <f aca="false">+G9+H9+I9</f>
        <v>383756.63</v>
      </c>
      <c r="K9" s="60" t="n">
        <v>0</v>
      </c>
      <c r="L9" s="61" t="n">
        <v>0</v>
      </c>
      <c r="N9" s="44" t="s">
        <v>26</v>
      </c>
      <c r="O9" s="45" t="s">
        <v>27</v>
      </c>
      <c r="P9" s="53" t="n">
        <v>2067030.27923455</v>
      </c>
      <c r="Q9" s="54" t="n">
        <v>294375.486840062</v>
      </c>
      <c r="R9" s="55" t="n">
        <f aca="false">+SUM(P9:Q9)</f>
        <v>2361405.76607461</v>
      </c>
      <c r="S9" s="62" t="n">
        <v>0</v>
      </c>
      <c r="T9" s="57" t="n">
        <v>152909.04</v>
      </c>
      <c r="U9" s="58" t="n">
        <v>51502.11</v>
      </c>
      <c r="V9" s="58" t="n">
        <v>33797.53</v>
      </c>
      <c r="W9" s="59" t="n">
        <f aca="false">+T9+U9+V9</f>
        <v>238208.68</v>
      </c>
      <c r="X9" s="63" t="n">
        <v>0</v>
      </c>
      <c r="Y9" s="61" t="n">
        <v>252595.39</v>
      </c>
      <c r="AA9" s="44" t="s">
        <v>26</v>
      </c>
      <c r="AB9" s="45" t="s">
        <v>27</v>
      </c>
      <c r="AC9" s="64" t="n">
        <f aca="false">+C9/P9-1</f>
        <v>0.554140711717603</v>
      </c>
      <c r="AD9" s="65" t="n">
        <f aca="false">+D9/Q9-1</f>
        <v>1.08405116923218</v>
      </c>
      <c r="AE9" s="66" t="n">
        <f aca="false">+E9/R9-1</f>
        <v>0.620199942686537</v>
      </c>
      <c r="AF9" s="56" t="n">
        <v>0</v>
      </c>
      <c r="AG9" s="67" t="n">
        <f aca="false">+G9/T9-1</f>
        <v>0.347906245438465</v>
      </c>
      <c r="AH9" s="68" t="n">
        <f aca="false">+H9/U9-1</f>
        <v>1.34353912878521</v>
      </c>
      <c r="AI9" s="65" t="n">
        <f aca="false">+I9/V9-1</f>
        <v>0.685104503198902</v>
      </c>
      <c r="AJ9" s="69" t="n">
        <f aca="false">+J9/W9-1</f>
        <v>0.611010270490563</v>
      </c>
      <c r="AK9" s="56" t="n">
        <v>0</v>
      </c>
      <c r="AL9" s="70" t="n">
        <f aca="false">+L9/Y9-1</f>
        <v>-1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3" t="n">
        <v>5319844.21702711</v>
      </c>
      <c r="D10" s="54" t="n">
        <v>1015948.65511208</v>
      </c>
      <c r="E10" s="55" t="n">
        <f aca="false">+SUM(C10:D10)</f>
        <v>6335792.87213919</v>
      </c>
      <c r="F10" s="56" t="n">
        <v>0</v>
      </c>
      <c r="G10" s="57" t="n">
        <v>1167836.73</v>
      </c>
      <c r="H10" s="58" t="n">
        <v>208173.84</v>
      </c>
      <c r="I10" s="58" t="n">
        <v>675426.59</v>
      </c>
      <c r="J10" s="59" t="n">
        <f aca="false">+G10+H10+I10</f>
        <v>2051437.16</v>
      </c>
      <c r="K10" s="60" t="n">
        <v>0</v>
      </c>
      <c r="L10" s="61" t="n">
        <v>0</v>
      </c>
      <c r="N10" s="44" t="s">
        <v>28</v>
      </c>
      <c r="O10" s="45" t="s">
        <v>22</v>
      </c>
      <c r="P10" s="53" t="n">
        <v>3535718.61831527</v>
      </c>
      <c r="Q10" s="54" t="n">
        <v>503538.288747982</v>
      </c>
      <c r="R10" s="55" t="n">
        <f aca="false">+SUM(P10:Q10)</f>
        <v>4039256.90706325</v>
      </c>
      <c r="S10" s="62" t="n">
        <v>0</v>
      </c>
      <c r="T10" s="57" t="n">
        <v>875259.18</v>
      </c>
      <c r="U10" s="58" t="n">
        <v>43351.96</v>
      </c>
      <c r="V10" s="58" t="n">
        <v>348251.83</v>
      </c>
      <c r="W10" s="59" t="n">
        <f aca="false">+T10+U10+V10</f>
        <v>1266862.97</v>
      </c>
      <c r="X10" s="63" t="n">
        <v>0</v>
      </c>
      <c r="Y10" s="61" t="n">
        <v>432072.11</v>
      </c>
      <c r="AA10" s="44" t="s">
        <v>28</v>
      </c>
      <c r="AB10" s="45" t="s">
        <v>22</v>
      </c>
      <c r="AC10" s="64" t="n">
        <f aca="false">+C10/P10-1</f>
        <v>0.504600561105159</v>
      </c>
      <c r="AD10" s="65" t="n">
        <f aca="false">+D10/Q10-1</f>
        <v>1.01761946968955</v>
      </c>
      <c r="AE10" s="66" t="n">
        <f aca="false">+E10/R10-1</f>
        <v>0.568554072671165</v>
      </c>
      <c r="AF10" s="56" t="n">
        <v>0</v>
      </c>
      <c r="AG10" s="67" t="n">
        <f aca="false">+G10/T10-1</f>
        <v>0.334275328594668</v>
      </c>
      <c r="AH10" s="68" t="n">
        <f aca="false">+H10/U10-1</f>
        <v>3.80194759360361</v>
      </c>
      <c r="AI10" s="65" t="n">
        <f aca="false">+I10/V10-1</f>
        <v>0.939477503966024</v>
      </c>
      <c r="AJ10" s="69" t="n">
        <f aca="false">+J10/W10-1</f>
        <v>0.619304698755225</v>
      </c>
      <c r="AK10" s="56" t="n">
        <v>0</v>
      </c>
      <c r="AL10" s="70" t="n">
        <f aca="false">+L10/Y10-1</f>
        <v>-1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3" t="n">
        <v>5259709.63174299</v>
      </c>
      <c r="D11" s="54" t="n">
        <v>1004464.54983517</v>
      </c>
      <c r="E11" s="55" t="n">
        <f aca="false">+SUM(C11:D11)</f>
        <v>6264174.18157816</v>
      </c>
      <c r="F11" s="56" t="n">
        <v>0</v>
      </c>
      <c r="G11" s="57" t="n">
        <v>1146634.55</v>
      </c>
      <c r="H11" s="58" t="n">
        <v>56844.79</v>
      </c>
      <c r="I11" s="58" t="n">
        <v>612987.11</v>
      </c>
      <c r="J11" s="59" t="n">
        <f aca="false">+G11+H11+I11</f>
        <v>1816466.45</v>
      </c>
      <c r="K11" s="60" t="n">
        <v>0</v>
      </c>
      <c r="L11" s="61" t="n">
        <v>0</v>
      </c>
      <c r="N11" s="44" t="s">
        <v>29</v>
      </c>
      <c r="O11" s="45" t="s">
        <v>22</v>
      </c>
      <c r="P11" s="53" t="n">
        <v>3420491.88889879</v>
      </c>
      <c r="Q11" s="54" t="n">
        <v>487128.309218546</v>
      </c>
      <c r="R11" s="55" t="n">
        <f aca="false">+SUM(P11:Q11)</f>
        <v>3907620.19811734</v>
      </c>
      <c r="S11" s="62" t="n">
        <v>0</v>
      </c>
      <c r="T11" s="57" t="n">
        <v>873662.63</v>
      </c>
      <c r="U11" s="58" t="n">
        <v>43185.36</v>
      </c>
      <c r="V11" s="58" t="n">
        <v>246080.06</v>
      </c>
      <c r="W11" s="59" t="n">
        <f aca="false">+T11+U11+V11</f>
        <v>1162928.05</v>
      </c>
      <c r="X11" s="63" t="n">
        <v>0</v>
      </c>
      <c r="Y11" s="61" t="n">
        <v>417991.15</v>
      </c>
      <c r="AA11" s="44" t="s">
        <v>29</v>
      </c>
      <c r="AB11" s="45" t="s">
        <v>22</v>
      </c>
      <c r="AC11" s="64" t="n">
        <f aca="false">+C11/P11-1</f>
        <v>0.537705629068551</v>
      </c>
      <c r="AD11" s="65" t="n">
        <f aca="false">+D11/Q11-1</f>
        <v>1.06201226828007</v>
      </c>
      <c r="AE11" s="66" t="n">
        <f aca="false">+E11/R11-1</f>
        <v>0.60306628177329</v>
      </c>
      <c r="AF11" s="56" t="n">
        <v>0</v>
      </c>
      <c r="AG11" s="67" t="n">
        <f aca="false">+G11/T11-1</f>
        <v>0.312445457350053</v>
      </c>
      <c r="AH11" s="68" t="n">
        <f aca="false">+H11/U11-1</f>
        <v>0.316297699035043</v>
      </c>
      <c r="AI11" s="65" t="n">
        <f aca="false">+I11/V11-1</f>
        <v>1.49100682924086</v>
      </c>
      <c r="AJ11" s="69" t="n">
        <f aca="false">+J11/W11-1</f>
        <v>0.56197664163316</v>
      </c>
      <c r="AK11" s="56" t="n">
        <v>0</v>
      </c>
      <c r="AL11" s="70" t="n">
        <f aca="false">+L11/Y11-1</f>
        <v>-1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3" t="n">
        <v>3565521.02039387</v>
      </c>
      <c r="D12" s="54" t="n">
        <v>680919.61675286</v>
      </c>
      <c r="E12" s="55" t="n">
        <f aca="false">+SUM(C12:D12)</f>
        <v>4246440.63714672</v>
      </c>
      <c r="F12" s="56" t="n">
        <v>0</v>
      </c>
      <c r="G12" s="57" t="n">
        <v>286615.53</v>
      </c>
      <c r="H12" s="58" t="n">
        <v>82626.22</v>
      </c>
      <c r="I12" s="58" t="n">
        <v>127820.31</v>
      </c>
      <c r="J12" s="59" t="n">
        <f aca="false">+G12+H12+I12</f>
        <v>497062.06</v>
      </c>
      <c r="K12" s="60" t="n">
        <v>0</v>
      </c>
      <c r="L12" s="61" t="n">
        <v>0</v>
      </c>
      <c r="N12" s="44" t="s">
        <v>30</v>
      </c>
      <c r="O12" s="45" t="s">
        <v>27</v>
      </c>
      <c r="P12" s="53" t="n">
        <v>2300500.14459673</v>
      </c>
      <c r="Q12" s="54" t="n">
        <v>327625.026514888</v>
      </c>
      <c r="R12" s="55" t="n">
        <f aca="false">+SUM(P12:Q12)</f>
        <v>2628125.17111162</v>
      </c>
      <c r="S12" s="62" t="n">
        <v>0</v>
      </c>
      <c r="T12" s="57" t="n">
        <v>210723.67</v>
      </c>
      <c r="U12" s="58" t="n">
        <v>28882.6</v>
      </c>
      <c r="V12" s="58" t="n">
        <v>51942.13</v>
      </c>
      <c r="W12" s="59" t="n">
        <f aca="false">+T12+U12+V12</f>
        <v>291548.4</v>
      </c>
      <c r="X12" s="63" t="n">
        <v>0</v>
      </c>
      <c r="Y12" s="61" t="n">
        <v>281125.87</v>
      </c>
      <c r="AA12" s="44" t="s">
        <v>30</v>
      </c>
      <c r="AB12" s="45" t="s">
        <v>27</v>
      </c>
      <c r="AC12" s="64" t="n">
        <f aca="false">+C12/P12-1</f>
        <v>0.549889500667206</v>
      </c>
      <c r="AD12" s="65" t="n">
        <f aca="false">+D12/Q12-1</f>
        <v>1.07835043615606</v>
      </c>
      <c r="AE12" s="66" t="n">
        <f aca="false">+E12/R12-1</f>
        <v>0.615768032597398</v>
      </c>
      <c r="AF12" s="56" t="n">
        <v>0</v>
      </c>
      <c r="AG12" s="67" t="n">
        <f aca="false">+G12/T12-1</f>
        <v>0.360148719885146</v>
      </c>
      <c r="AH12" s="68" t="n">
        <f aca="false">+H12/U12-1</f>
        <v>1.86076115031195</v>
      </c>
      <c r="AI12" s="65" t="n">
        <f aca="false">+I12/V12-1</f>
        <v>1.46082149499838</v>
      </c>
      <c r="AJ12" s="69" t="n">
        <f aca="false">+J12/W12-1</f>
        <v>0.704904091396146</v>
      </c>
      <c r="AK12" s="56" t="n">
        <v>0</v>
      </c>
      <c r="AL12" s="70" t="n">
        <f aca="false">+L12/Y12-1</f>
        <v>-1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3" t="n">
        <v>3255650.3548882</v>
      </c>
      <c r="D13" s="54" t="n">
        <v>621742.567005509</v>
      </c>
      <c r="E13" s="55" t="n">
        <f aca="false">+SUM(C13:D13)</f>
        <v>3877392.92189371</v>
      </c>
      <c r="F13" s="56" t="n">
        <v>0</v>
      </c>
      <c r="G13" s="57" t="n">
        <v>304539.16</v>
      </c>
      <c r="H13" s="58" t="n">
        <v>3393.32</v>
      </c>
      <c r="I13" s="58" t="n">
        <v>88863.53</v>
      </c>
      <c r="J13" s="59" t="n">
        <f aca="false">+G13+H13+I13</f>
        <v>396796.01</v>
      </c>
      <c r="K13" s="60" t="n">
        <v>0</v>
      </c>
      <c r="L13" s="61" t="n">
        <v>0</v>
      </c>
      <c r="N13" s="44" t="s">
        <v>31</v>
      </c>
      <c r="O13" s="45" t="s">
        <v>25</v>
      </c>
      <c r="P13" s="53" t="n">
        <v>2101907.47972874</v>
      </c>
      <c r="Q13" s="54" t="n">
        <v>299342.512712028</v>
      </c>
      <c r="R13" s="55" t="n">
        <f aca="false">+SUM(P13:Q13)</f>
        <v>2401249.99244077</v>
      </c>
      <c r="S13" s="62" t="n">
        <v>0</v>
      </c>
      <c r="T13" s="57" t="n">
        <v>230046.15</v>
      </c>
      <c r="U13" s="58" t="n">
        <v>1870.4</v>
      </c>
      <c r="V13" s="58" t="n">
        <v>27033.8</v>
      </c>
      <c r="W13" s="59" t="n">
        <f aca="false">+T13+U13+V13</f>
        <v>258950.35</v>
      </c>
      <c r="X13" s="63" t="n">
        <v>0</v>
      </c>
      <c r="Y13" s="61" t="n">
        <v>256857.43</v>
      </c>
      <c r="AA13" s="44" t="s">
        <v>31</v>
      </c>
      <c r="AB13" s="45" t="s">
        <v>25</v>
      </c>
      <c r="AC13" s="64" t="n">
        <f aca="false">+C13/P13-1</f>
        <v>0.548902787723253</v>
      </c>
      <c r="AD13" s="65" t="n">
        <f aca="false">+D13/Q13-1</f>
        <v>1.0770272868112</v>
      </c>
      <c r="AE13" s="66" t="n">
        <f aca="false">+E13/R13-1</f>
        <v>0.614739379115003</v>
      </c>
      <c r="AF13" s="56" t="n">
        <v>0</v>
      </c>
      <c r="AG13" s="67" t="n">
        <f aca="false">+G13/T13-1</f>
        <v>0.32381767745298</v>
      </c>
      <c r="AH13" s="68" t="n">
        <f aca="false">+H13/U13-1</f>
        <v>0.814221556886227</v>
      </c>
      <c r="AI13" s="65" t="n">
        <f aca="false">+I13/V13-1</f>
        <v>2.28712685600988</v>
      </c>
      <c r="AJ13" s="69" t="n">
        <f aca="false">+J13/W13-1</f>
        <v>0.532324671505561</v>
      </c>
      <c r="AK13" s="56" t="n">
        <v>0</v>
      </c>
      <c r="AL13" s="70" t="n">
        <f aca="false">+L13/Y13-1</f>
        <v>-1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3" t="n">
        <v>4397974.62113236</v>
      </c>
      <c r="D14" s="54" t="n">
        <v>839896.098320981</v>
      </c>
      <c r="E14" s="55" t="n">
        <f aca="false">+SUM(C14:D14)</f>
        <v>5237870.71945335</v>
      </c>
      <c r="F14" s="56" t="n">
        <v>0</v>
      </c>
      <c r="G14" s="57" t="n">
        <v>717252.43</v>
      </c>
      <c r="H14" s="58" t="n">
        <v>97890.64</v>
      </c>
      <c r="I14" s="58" t="n">
        <v>423335.93</v>
      </c>
      <c r="J14" s="59" t="n">
        <f aca="false">+G14+H14+I14</f>
        <v>1238479</v>
      </c>
      <c r="K14" s="60" t="n">
        <v>0</v>
      </c>
      <c r="L14" s="61" t="n">
        <v>0</v>
      </c>
      <c r="N14" s="44" t="s">
        <v>32</v>
      </c>
      <c r="O14" s="45" t="s">
        <v>27</v>
      </c>
      <c r="P14" s="53" t="n">
        <v>2900765.04391294</v>
      </c>
      <c r="Q14" s="54" t="n">
        <v>413111.569089701</v>
      </c>
      <c r="R14" s="55" t="n">
        <f aca="false">+SUM(P14:Q14)</f>
        <v>3313876.61300265</v>
      </c>
      <c r="S14" s="62" t="n">
        <v>0</v>
      </c>
      <c r="T14" s="57" t="n">
        <v>524499.33</v>
      </c>
      <c r="U14" s="58" t="n">
        <v>38213.8</v>
      </c>
      <c r="V14" s="58" t="n">
        <v>211289.86</v>
      </c>
      <c r="W14" s="59" t="n">
        <f aca="false">+T14+U14+V14</f>
        <v>774002.99</v>
      </c>
      <c r="X14" s="63" t="n">
        <v>0</v>
      </c>
      <c r="Y14" s="61" t="n">
        <v>354479.47</v>
      </c>
      <c r="AA14" s="44" t="s">
        <v>32</v>
      </c>
      <c r="AB14" s="45" t="s">
        <v>27</v>
      </c>
      <c r="AC14" s="64" t="n">
        <f aca="false">+C14/P14-1</f>
        <v>0.516143001778517</v>
      </c>
      <c r="AD14" s="65" t="n">
        <f aca="false">+D14/Q14-1</f>
        <v>1.03309749996038</v>
      </c>
      <c r="AE14" s="66" t="n">
        <f aca="false">+E14/R14-1</f>
        <v>0.580587128350383</v>
      </c>
      <c r="AF14" s="56" t="n">
        <v>0</v>
      </c>
      <c r="AG14" s="67" t="n">
        <f aca="false">+G14/T14-1</f>
        <v>0.367499230170609</v>
      </c>
      <c r="AH14" s="68" t="n">
        <f aca="false">+H14/U14-1</f>
        <v>1.56165678367501</v>
      </c>
      <c r="AI14" s="65" t="n">
        <f aca="false">+I14/V14-1</f>
        <v>1.00357901699589</v>
      </c>
      <c r="AJ14" s="69" t="n">
        <f aca="false">+J14/W14-1</f>
        <v>0.600095885934498</v>
      </c>
      <c r="AK14" s="56" t="n">
        <v>0</v>
      </c>
      <c r="AL14" s="70" t="n">
        <f aca="false">+L14/Y14-1</f>
        <v>-1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3" t="n">
        <v>15303466.0720378</v>
      </c>
      <c r="D15" s="54" t="n">
        <v>2922554.71028222</v>
      </c>
      <c r="E15" s="55" t="n">
        <f aca="false">+SUM(C15:D15)</f>
        <v>18226020.78232</v>
      </c>
      <c r="F15" s="56" t="n">
        <v>0</v>
      </c>
      <c r="G15" s="57" t="n">
        <v>5029806.9</v>
      </c>
      <c r="H15" s="58" t="n">
        <v>490386.27</v>
      </c>
      <c r="I15" s="58" t="n">
        <v>3002277.88</v>
      </c>
      <c r="J15" s="59" t="n">
        <f aca="false">+G15+H15+I15</f>
        <v>8522471.05</v>
      </c>
      <c r="K15" s="60" t="n">
        <v>0</v>
      </c>
      <c r="L15" s="61" t="n">
        <v>0</v>
      </c>
      <c r="N15" s="44" t="s">
        <v>33</v>
      </c>
      <c r="O15" s="45" t="s">
        <v>22</v>
      </c>
      <c r="P15" s="53" t="n">
        <v>9644771.35179587</v>
      </c>
      <c r="Q15" s="54" t="n">
        <v>1373557.17072388</v>
      </c>
      <c r="R15" s="55" t="n">
        <f aca="false">+SUM(P15:Q15)</f>
        <v>11018328.5225197</v>
      </c>
      <c r="S15" s="62" t="n">
        <v>0</v>
      </c>
      <c r="T15" s="57" t="n">
        <v>3759804.81</v>
      </c>
      <c r="U15" s="58" t="n">
        <v>219643.68</v>
      </c>
      <c r="V15" s="58" t="n">
        <v>1654045.32</v>
      </c>
      <c r="W15" s="59" t="n">
        <f aca="false">+T15+U15+V15</f>
        <v>5633493.81</v>
      </c>
      <c r="X15" s="63" t="n">
        <v>0</v>
      </c>
      <c r="Y15" s="61" t="n">
        <v>1178610.95</v>
      </c>
      <c r="AA15" s="44" t="s">
        <v>33</v>
      </c>
      <c r="AB15" s="45" t="s">
        <v>22</v>
      </c>
      <c r="AC15" s="64" t="n">
        <f aca="false">+C15/P15-1</f>
        <v>0.586711132264244</v>
      </c>
      <c r="AD15" s="65" t="n">
        <f aca="false">+D15/Q15-1</f>
        <v>1.12772702336227</v>
      </c>
      <c r="AE15" s="66" t="n">
        <f aca="false">+E15/R15-1</f>
        <v>0.654154779018328</v>
      </c>
      <c r="AF15" s="56" t="n">
        <v>0</v>
      </c>
      <c r="AG15" s="67" t="n">
        <f aca="false">+G15/T15-1</f>
        <v>0.33778404842245</v>
      </c>
      <c r="AH15" s="68" t="n">
        <f aca="false">+H15/U15-1</f>
        <v>1.23264457233643</v>
      </c>
      <c r="AI15" s="65" t="n">
        <f aca="false">+I15/V15-1</f>
        <v>0.815112224373634</v>
      </c>
      <c r="AJ15" s="69" t="n">
        <f aca="false">+J15/W15-1</f>
        <v>0.512821587710238</v>
      </c>
      <c r="AK15" s="56" t="n">
        <v>0</v>
      </c>
      <c r="AL15" s="70" t="n">
        <f aca="false">+L15/Y15-1</f>
        <v>-1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3" t="n">
        <v>12811810.1965966</v>
      </c>
      <c r="D16" s="54" t="n">
        <v>2446714.75475223</v>
      </c>
      <c r="E16" s="55" t="n">
        <f aca="false">+SUM(C16:D16)</f>
        <v>15258524.9513488</v>
      </c>
      <c r="F16" s="56" t="n">
        <v>0</v>
      </c>
      <c r="G16" s="57" t="n">
        <v>3553307.61</v>
      </c>
      <c r="H16" s="58" t="n">
        <v>827693.49</v>
      </c>
      <c r="I16" s="58" t="n">
        <v>2136055.61</v>
      </c>
      <c r="J16" s="59" t="n">
        <f aca="false">+G16+H16+I16</f>
        <v>6517056.71</v>
      </c>
      <c r="K16" s="60" t="n">
        <v>0</v>
      </c>
      <c r="L16" s="61" t="n">
        <v>0</v>
      </c>
      <c r="N16" s="44" t="s">
        <v>34</v>
      </c>
      <c r="O16" s="45" t="s">
        <v>25</v>
      </c>
      <c r="P16" s="53" t="n">
        <v>7965349.31156702</v>
      </c>
      <c r="Q16" s="54" t="n">
        <v>1134382.79303388</v>
      </c>
      <c r="R16" s="55" t="n">
        <f aca="false">+SUM(P16:Q16)</f>
        <v>9099732.1046009</v>
      </c>
      <c r="S16" s="62" t="n">
        <v>0</v>
      </c>
      <c r="T16" s="57" t="n">
        <v>2630191.19</v>
      </c>
      <c r="U16" s="58" t="n">
        <v>378361.5</v>
      </c>
      <c r="V16" s="58" t="n">
        <v>1343691.35</v>
      </c>
      <c r="W16" s="59" t="n">
        <f aca="false">+T16+U16+V16</f>
        <v>4352244.04</v>
      </c>
      <c r="X16" s="63" t="n">
        <v>0</v>
      </c>
      <c r="Y16" s="61" t="n">
        <v>973382.11</v>
      </c>
      <c r="AA16" s="44" t="s">
        <v>34</v>
      </c>
      <c r="AB16" s="45" t="s">
        <v>25</v>
      </c>
      <c r="AC16" s="64" t="n">
        <f aca="false">+C16/P16-1</f>
        <v>0.608442981652001</v>
      </c>
      <c r="AD16" s="65" t="n">
        <f aca="false">+D16/Q16-1</f>
        <v>1.15686871290471</v>
      </c>
      <c r="AE16" s="66" t="n">
        <f aca="false">+E16/R16-1</f>
        <v>0.676810347376487</v>
      </c>
      <c r="AF16" s="56" t="n">
        <v>0</v>
      </c>
      <c r="AG16" s="67" t="n">
        <f aca="false">+G16/T16-1</f>
        <v>0.350969322500088</v>
      </c>
      <c r="AH16" s="68" t="n">
        <f aca="false">+H16/U16-1</f>
        <v>1.1875732335346</v>
      </c>
      <c r="AI16" s="65" t="n">
        <f aca="false">+I16/V16-1</f>
        <v>0.589692164052407</v>
      </c>
      <c r="AJ16" s="69" t="n">
        <f aca="false">+J16/W16-1</f>
        <v>0.497401489921967</v>
      </c>
      <c r="AK16" s="56" t="n">
        <v>0</v>
      </c>
      <c r="AL16" s="70" t="n">
        <f aca="false">+L16/Y16-1</f>
        <v>-1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3" t="n">
        <v>4157843.77476549</v>
      </c>
      <c r="D17" s="54" t="n">
        <v>794037.497868639</v>
      </c>
      <c r="E17" s="55" t="n">
        <f aca="false">+SUM(C17:D17)</f>
        <v>4951881.27263413</v>
      </c>
      <c r="F17" s="56" t="n">
        <v>0</v>
      </c>
      <c r="G17" s="57" t="n">
        <v>370975.72</v>
      </c>
      <c r="H17" s="58" t="n">
        <v>478771.58</v>
      </c>
      <c r="I17" s="58" t="n">
        <v>258181.49</v>
      </c>
      <c r="J17" s="59" t="n">
        <f aca="false">+G17+H17+I17</f>
        <v>1107928.79</v>
      </c>
      <c r="K17" s="60" t="n">
        <v>0</v>
      </c>
      <c r="L17" s="61" t="n">
        <v>0</v>
      </c>
      <c r="N17" s="44" t="s">
        <v>35</v>
      </c>
      <c r="O17" s="45" t="s">
        <v>25</v>
      </c>
      <c r="P17" s="53" t="n">
        <v>2652514.78655755</v>
      </c>
      <c r="Q17" s="54" t="n">
        <v>377757.0843967</v>
      </c>
      <c r="R17" s="55" t="n">
        <f aca="false">+SUM(P17:Q17)</f>
        <v>3030271.87095425</v>
      </c>
      <c r="S17" s="62" t="n">
        <v>0</v>
      </c>
      <c r="T17" s="57" t="n">
        <v>276129.43</v>
      </c>
      <c r="U17" s="58" t="n">
        <v>46020.37</v>
      </c>
      <c r="V17" s="58" t="n">
        <v>129697.83</v>
      </c>
      <c r="W17" s="59" t="n">
        <f aca="false">+T17+U17+V17</f>
        <v>451847.63</v>
      </c>
      <c r="X17" s="63" t="n">
        <v>0</v>
      </c>
      <c r="Y17" s="61" t="n">
        <v>324142.76</v>
      </c>
      <c r="AA17" s="44" t="s">
        <v>35</v>
      </c>
      <c r="AB17" s="45" t="s">
        <v>25</v>
      </c>
      <c r="AC17" s="64" t="n">
        <f aca="false">+C17/P17-1</f>
        <v>0.567510121276862</v>
      </c>
      <c r="AD17" s="65" t="n">
        <f aca="false">+D17/Q17-1</f>
        <v>1.10197910420863</v>
      </c>
      <c r="AE17" s="66" t="n">
        <f aca="false">+E17/R17-1</f>
        <v>0.634137623128435</v>
      </c>
      <c r="AF17" s="56" t="n">
        <v>0</v>
      </c>
      <c r="AG17" s="67" t="n">
        <f aca="false">+G17/T17-1</f>
        <v>0.343484901265324</v>
      </c>
      <c r="AH17" s="68" t="n">
        <f aca="false">+H17/U17-1</f>
        <v>9.40347089777853</v>
      </c>
      <c r="AI17" s="65" t="n">
        <f aca="false">+I17/V17-1</f>
        <v>0.990638470975189</v>
      </c>
      <c r="AJ17" s="69" t="n">
        <f aca="false">+J17/W17-1</f>
        <v>1.4519964617276</v>
      </c>
      <c r="AK17" s="56" t="n">
        <v>0</v>
      </c>
      <c r="AL17" s="70" t="n">
        <f aca="false">+L17/Y17-1</f>
        <v>-1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3" t="n">
        <v>3281147.88475697</v>
      </c>
      <c r="D18" s="54" t="n">
        <v>626611.916580812</v>
      </c>
      <c r="E18" s="55" t="n">
        <f aca="false">+SUM(C18:D18)</f>
        <v>3907759.80133779</v>
      </c>
      <c r="F18" s="56" t="n">
        <v>0</v>
      </c>
      <c r="G18" s="57" t="n">
        <v>368142.42</v>
      </c>
      <c r="H18" s="58" t="n">
        <v>32199.98</v>
      </c>
      <c r="I18" s="58" t="n">
        <v>71321.6</v>
      </c>
      <c r="J18" s="59" t="n">
        <f aca="false">+G18+H18+I18</f>
        <v>471664</v>
      </c>
      <c r="K18" s="60" t="n">
        <v>0</v>
      </c>
      <c r="L18" s="61" t="n">
        <v>0</v>
      </c>
      <c r="N18" s="44" t="s">
        <v>36</v>
      </c>
      <c r="O18" s="45" t="s">
        <v>25</v>
      </c>
      <c r="P18" s="53" t="n">
        <v>2108807.50966435</v>
      </c>
      <c r="Q18" s="54" t="n">
        <v>300325.178371022</v>
      </c>
      <c r="R18" s="55" t="n">
        <f aca="false">+SUM(P18:Q18)</f>
        <v>2409132.68803537</v>
      </c>
      <c r="S18" s="62" t="n">
        <v>0</v>
      </c>
      <c r="T18" s="57" t="n">
        <v>287330.76</v>
      </c>
      <c r="U18" s="58" t="n">
        <v>18755.67</v>
      </c>
      <c r="V18" s="58" t="n">
        <v>14375.32</v>
      </c>
      <c r="W18" s="59" t="n">
        <f aca="false">+T18+U18+V18</f>
        <v>320461.75</v>
      </c>
      <c r="X18" s="63" t="n">
        <v>0</v>
      </c>
      <c r="Y18" s="61" t="n">
        <v>257700.61</v>
      </c>
      <c r="AA18" s="44" t="s">
        <v>36</v>
      </c>
      <c r="AB18" s="45" t="s">
        <v>25</v>
      </c>
      <c r="AC18" s="64" t="n">
        <f aca="false">+C18/P18-1</f>
        <v>0.555925739888525</v>
      </c>
      <c r="AD18" s="65" t="n">
        <f aca="false">+D18/Q18-1</f>
        <v>1.08644483282948</v>
      </c>
      <c r="AE18" s="66" t="n">
        <f aca="false">+E18/R18-1</f>
        <v>0.622060844031193</v>
      </c>
      <c r="AF18" s="56" t="n">
        <v>0</v>
      </c>
      <c r="AG18" s="67" t="n">
        <f aca="false">+G18/T18-1</f>
        <v>0.28124959541401</v>
      </c>
      <c r="AH18" s="68" t="n">
        <f aca="false">+H18/U18-1</f>
        <v>0.716813102384505</v>
      </c>
      <c r="AI18" s="65" t="n">
        <f aca="false">+I18/V18-1</f>
        <v>3.96139216379183</v>
      </c>
      <c r="AJ18" s="69" t="n">
        <f aca="false">+J18/W18-1</f>
        <v>0.471826200786833</v>
      </c>
      <c r="AK18" s="56" t="n">
        <v>0</v>
      </c>
      <c r="AL18" s="70" t="n">
        <f aca="false">+L18/Y18-1</f>
        <v>-1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3" t="n">
        <v>3028733.98176382</v>
      </c>
      <c r="D19" s="54" t="n">
        <v>578407.579232604</v>
      </c>
      <c r="E19" s="55" t="n">
        <f aca="false">+SUM(C19:D19)</f>
        <v>3607141.56099642</v>
      </c>
      <c r="F19" s="56" t="n">
        <v>0</v>
      </c>
      <c r="G19" s="57" t="n">
        <v>225857.47</v>
      </c>
      <c r="H19" s="58" t="n">
        <v>18936.58</v>
      </c>
      <c r="I19" s="58" t="n">
        <v>68253.98</v>
      </c>
      <c r="J19" s="59" t="n">
        <f aca="false">+G19+H19+I19</f>
        <v>313048.03</v>
      </c>
      <c r="K19" s="60" t="n">
        <v>0</v>
      </c>
      <c r="L19" s="61" t="n">
        <v>0</v>
      </c>
      <c r="N19" s="44" t="s">
        <v>37</v>
      </c>
      <c r="O19" s="45" t="s">
        <v>25</v>
      </c>
      <c r="P19" s="53" t="n">
        <v>1953575.68865399</v>
      </c>
      <c r="Q19" s="54" t="n">
        <v>278217.885922498</v>
      </c>
      <c r="R19" s="55" t="n">
        <f aca="false">+SUM(P19:Q19)</f>
        <v>2231793.57457649</v>
      </c>
      <c r="S19" s="62" t="n">
        <v>0</v>
      </c>
      <c r="T19" s="57" t="n">
        <v>174642.77</v>
      </c>
      <c r="U19" s="58" t="n">
        <v>9806.87</v>
      </c>
      <c r="V19" s="58" t="n">
        <v>16741.06</v>
      </c>
      <c r="W19" s="59" t="n">
        <f aca="false">+T19+U19+V19</f>
        <v>201190.7</v>
      </c>
      <c r="X19" s="63" t="n">
        <v>0</v>
      </c>
      <c r="Y19" s="61" t="n">
        <v>238730.97</v>
      </c>
      <c r="AA19" s="44" t="s">
        <v>37</v>
      </c>
      <c r="AB19" s="45" t="s">
        <v>25</v>
      </c>
      <c r="AC19" s="64" t="n">
        <f aca="false">+C19/P19-1</f>
        <v>0.550354050449208</v>
      </c>
      <c r="AD19" s="65" t="n">
        <f aca="false">+D19/Q19-1</f>
        <v>1.07897338201228</v>
      </c>
      <c r="AE19" s="66" t="n">
        <f aca="false">+E19/R19-1</f>
        <v>0.616252328211367</v>
      </c>
      <c r="AF19" s="56" t="n">
        <v>0</v>
      </c>
      <c r="AG19" s="67" t="n">
        <f aca="false">+G19/T19-1</f>
        <v>0.293254052257645</v>
      </c>
      <c r="AH19" s="68" t="n">
        <f aca="false">+H19/U19-1</f>
        <v>0.930950445962881</v>
      </c>
      <c r="AI19" s="65" t="n">
        <f aca="false">+I19/V19-1</f>
        <v>3.07704052192633</v>
      </c>
      <c r="AJ19" s="69" t="n">
        <f aca="false">+J19/W19-1</f>
        <v>0.555976643055569</v>
      </c>
      <c r="AK19" s="56" t="n">
        <v>0</v>
      </c>
      <c r="AL19" s="70" t="n">
        <f aca="false">+L19/Y19-1</f>
        <v>-1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3" t="n">
        <v>26564758.6703357</v>
      </c>
      <c r="D20" s="54" t="n">
        <v>5073161.87156823</v>
      </c>
      <c r="E20" s="55" t="n">
        <f aca="false">+SUM(C20:D20)</f>
        <v>31637920.541904</v>
      </c>
      <c r="F20" s="56" t="n">
        <v>0</v>
      </c>
      <c r="G20" s="57" t="n">
        <v>9518794.51</v>
      </c>
      <c r="H20" s="58" t="n">
        <v>1583703.64</v>
      </c>
      <c r="I20" s="58" t="n">
        <v>4270501.22</v>
      </c>
      <c r="J20" s="59" t="n">
        <f aca="false">+G20+H20+I20</f>
        <v>15372999.37</v>
      </c>
      <c r="K20" s="60" t="n">
        <v>0</v>
      </c>
      <c r="L20" s="61" t="n">
        <v>0</v>
      </c>
      <c r="N20" s="44" t="s">
        <v>38</v>
      </c>
      <c r="O20" s="45" t="s">
        <v>25</v>
      </c>
      <c r="P20" s="53" t="n">
        <v>16905827.44387</v>
      </c>
      <c r="Q20" s="54" t="n">
        <v>2407638.25969024</v>
      </c>
      <c r="R20" s="55" t="n">
        <f aca="false">+SUM(P20:Q20)</f>
        <v>19313465.7035602</v>
      </c>
      <c r="S20" s="62" t="n">
        <v>0</v>
      </c>
      <c r="T20" s="57" t="n">
        <v>7047900.07</v>
      </c>
      <c r="U20" s="58" t="n">
        <v>470008.31</v>
      </c>
      <c r="V20" s="58" t="n">
        <v>2344985.39</v>
      </c>
      <c r="W20" s="59" t="n">
        <f aca="false">+T20+U20+V20</f>
        <v>9862893.77</v>
      </c>
      <c r="X20" s="63" t="n">
        <v>0</v>
      </c>
      <c r="Y20" s="61" t="n">
        <v>2065926.97</v>
      </c>
      <c r="AA20" s="44" t="s">
        <v>38</v>
      </c>
      <c r="AB20" s="45" t="s">
        <v>25</v>
      </c>
      <c r="AC20" s="64" t="n">
        <f aca="false">+C20/P20-1</f>
        <v>0.571337384019504</v>
      </c>
      <c r="AD20" s="65" t="n">
        <f aca="false">+D20/Q20-1</f>
        <v>1.10711133665941</v>
      </c>
      <c r="AE20" s="66" t="n">
        <f aca="false">+E20/R20-1</f>
        <v>0.638127564856055</v>
      </c>
      <c r="AF20" s="56" t="n">
        <v>0</v>
      </c>
      <c r="AG20" s="67" t="n">
        <f aca="false">+G20/T20-1</f>
        <v>0.350585907214771</v>
      </c>
      <c r="AH20" s="68" t="n">
        <f aca="false">+H20/U20-1</f>
        <v>2.36952263673806</v>
      </c>
      <c r="AI20" s="65" t="n">
        <f aca="false">+I20/V20-1</f>
        <v>0.821120608346306</v>
      </c>
      <c r="AJ20" s="69" t="n">
        <f aca="false">+J20/W20-1</f>
        <v>0.558670277556888</v>
      </c>
      <c r="AK20" s="56" t="n">
        <v>0</v>
      </c>
      <c r="AL20" s="70" t="n">
        <f aca="false">+L20/Y20-1</f>
        <v>-1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3" t="n">
        <v>54835872.5815699</v>
      </c>
      <c r="D21" s="54" t="n">
        <v>10472192.1786417</v>
      </c>
      <c r="E21" s="55" t="n">
        <f aca="false">+SUM(C21:D21)</f>
        <v>65308064.7602116</v>
      </c>
      <c r="F21" s="56" t="n">
        <v>0</v>
      </c>
      <c r="G21" s="57" t="n">
        <v>24707936.37</v>
      </c>
      <c r="H21" s="58" t="n">
        <v>3431115.43</v>
      </c>
      <c r="I21" s="58" t="n">
        <v>7848981.98</v>
      </c>
      <c r="J21" s="59" t="n">
        <f aca="false">+G21+H21+I21</f>
        <v>35988033.78</v>
      </c>
      <c r="K21" s="60" t="n">
        <v>0</v>
      </c>
      <c r="L21" s="61" t="n">
        <v>0</v>
      </c>
      <c r="N21" s="44" t="s">
        <v>39</v>
      </c>
      <c r="O21" s="45" t="s">
        <v>25</v>
      </c>
      <c r="P21" s="53" t="n">
        <v>36673018.1213648</v>
      </c>
      <c r="Q21" s="54" t="n">
        <v>5222776.69167428</v>
      </c>
      <c r="R21" s="55" t="n">
        <f aca="false">+SUM(P21:Q21)</f>
        <v>41895794.8130391</v>
      </c>
      <c r="S21" s="62" t="n">
        <v>0</v>
      </c>
      <c r="T21" s="57" t="n">
        <v>18824198.67</v>
      </c>
      <c r="U21" s="58" t="n">
        <v>1375483.41</v>
      </c>
      <c r="V21" s="58" t="n">
        <v>4366291.13</v>
      </c>
      <c r="W21" s="59" t="n">
        <f aca="false">+T21+U21+V21</f>
        <v>24565973.21</v>
      </c>
      <c r="X21" s="63" t="n">
        <v>0</v>
      </c>
      <c r="Y21" s="61" t="n">
        <v>4481518.43</v>
      </c>
      <c r="AA21" s="44" t="s">
        <v>39</v>
      </c>
      <c r="AB21" s="45" t="s">
        <v>25</v>
      </c>
      <c r="AC21" s="64" t="n">
        <f aca="false">+C21/P21-1</f>
        <v>0.495264785682414</v>
      </c>
      <c r="AD21" s="65" t="n">
        <f aca="false">+D21/Q21-1</f>
        <v>1.00510050436114</v>
      </c>
      <c r="AE21" s="66" t="n">
        <f aca="false">+E21/R21-1</f>
        <v>0.558821477230596</v>
      </c>
      <c r="AF21" s="56" t="n">
        <v>0</v>
      </c>
      <c r="AG21" s="67" t="n">
        <f aca="false">+G21/T21-1</f>
        <v>0.312562452359626</v>
      </c>
      <c r="AH21" s="68" t="n">
        <f aca="false">+H21/U21-1</f>
        <v>1.49447968987136</v>
      </c>
      <c r="AI21" s="65" t="n">
        <f aca="false">+I21/V21-1</f>
        <v>0.797631386984496</v>
      </c>
      <c r="AJ21" s="69" t="n">
        <f aca="false">+J21/W21-1</f>
        <v>0.464954531715864</v>
      </c>
      <c r="AK21" s="56" t="n">
        <v>0</v>
      </c>
      <c r="AL21" s="70" t="n">
        <f aca="false">+L21/Y21-1</f>
        <v>-1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3" t="n">
        <v>3098415.5873641</v>
      </c>
      <c r="D22" s="54" t="n">
        <v>591714.911291139</v>
      </c>
      <c r="E22" s="55" t="n">
        <f aca="false">+SUM(C22:D22)</f>
        <v>3690130.49865523</v>
      </c>
      <c r="F22" s="56" t="n">
        <v>0</v>
      </c>
      <c r="G22" s="57" t="n">
        <v>199459.3</v>
      </c>
      <c r="H22" s="58" t="n">
        <v>27377.59</v>
      </c>
      <c r="I22" s="58" t="n">
        <v>76791.28</v>
      </c>
      <c r="J22" s="59" t="n">
        <f aca="false">+G22+H22+I22</f>
        <v>303628.17</v>
      </c>
      <c r="K22" s="60" t="n">
        <v>0</v>
      </c>
      <c r="L22" s="61" t="n">
        <v>0</v>
      </c>
      <c r="N22" s="44" t="s">
        <v>40</v>
      </c>
      <c r="O22" s="45" t="s">
        <v>25</v>
      </c>
      <c r="P22" s="53" t="n">
        <v>2012395.61597392</v>
      </c>
      <c r="Q22" s="54" t="n">
        <v>286594.707933598</v>
      </c>
      <c r="R22" s="55" t="n">
        <f aca="false">+SUM(P22:Q22)</f>
        <v>2298990.32390752</v>
      </c>
      <c r="S22" s="62" t="n">
        <v>0</v>
      </c>
      <c r="T22" s="57" t="n">
        <v>150211.64</v>
      </c>
      <c r="U22" s="58" t="n">
        <v>6229.67</v>
      </c>
      <c r="V22" s="58" t="n">
        <v>62707.3</v>
      </c>
      <c r="W22" s="59" t="n">
        <f aca="false">+T22+U22+V22</f>
        <v>219148.61</v>
      </c>
      <c r="X22" s="63" t="n">
        <v>0</v>
      </c>
      <c r="Y22" s="61" t="n">
        <v>245918.9</v>
      </c>
      <c r="AA22" s="44" t="s">
        <v>40</v>
      </c>
      <c r="AB22" s="45" t="s">
        <v>25</v>
      </c>
      <c r="AC22" s="64" t="n">
        <f aca="false">+C22/P22-1</f>
        <v>0.539665244134704</v>
      </c>
      <c r="AD22" s="65" t="n">
        <f aca="false">+D22/Q22-1</f>
        <v>1.06464004711572</v>
      </c>
      <c r="AE22" s="66" t="n">
        <f aca="false">+E22/R22-1</f>
        <v>0.605109190883083</v>
      </c>
      <c r="AF22" s="56" t="n">
        <v>0</v>
      </c>
      <c r="AG22" s="67" t="n">
        <f aca="false">+G22/T22-1</f>
        <v>0.327855151571476</v>
      </c>
      <c r="AH22" s="68" t="n">
        <f aca="false">+H22/U22-1</f>
        <v>3.3947095110977</v>
      </c>
      <c r="AI22" s="65" t="n">
        <f aca="false">+I22/V22-1</f>
        <v>0.224598730929254</v>
      </c>
      <c r="AJ22" s="69" t="n">
        <f aca="false">+J22/W22-1</f>
        <v>0.385489828112531</v>
      </c>
      <c r="AK22" s="56" t="n">
        <v>0</v>
      </c>
      <c r="AL22" s="70" t="n">
        <f aca="false">+L22/Y22-1</f>
        <v>-1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3" t="n">
        <v>10095566.4895715</v>
      </c>
      <c r="D23" s="54" t="n">
        <v>1927984.50090828</v>
      </c>
      <c r="E23" s="55" t="n">
        <f aca="false">+SUM(C23:D23)</f>
        <v>12023550.9904798</v>
      </c>
      <c r="F23" s="56" t="n">
        <v>0</v>
      </c>
      <c r="G23" s="57" t="n">
        <v>3202548.63</v>
      </c>
      <c r="H23" s="58" t="n">
        <v>485700.79</v>
      </c>
      <c r="I23" s="58" t="n">
        <v>1615960.19</v>
      </c>
      <c r="J23" s="59" t="n">
        <f aca="false">+G23+H23+I23</f>
        <v>5304209.61</v>
      </c>
      <c r="K23" s="60" t="n">
        <v>0</v>
      </c>
      <c r="L23" s="61" t="n">
        <v>0</v>
      </c>
      <c r="N23" s="44" t="s">
        <v>41</v>
      </c>
      <c r="O23" s="45" t="s">
        <v>22</v>
      </c>
      <c r="P23" s="53" t="n">
        <v>6683338.83156384</v>
      </c>
      <c r="Q23" s="54" t="n">
        <v>951805.661495804</v>
      </c>
      <c r="R23" s="55" t="n">
        <f aca="false">+SUM(P23:Q23)</f>
        <v>7635144.49305965</v>
      </c>
      <c r="S23" s="62" t="n">
        <v>0</v>
      </c>
      <c r="T23" s="57" t="n">
        <v>2330290.78</v>
      </c>
      <c r="U23" s="58" t="n">
        <v>207106.41</v>
      </c>
      <c r="V23" s="58" t="n">
        <v>790114.84</v>
      </c>
      <c r="W23" s="59" t="n">
        <f aca="false">+T23+U23+V23</f>
        <v>3327512.03</v>
      </c>
      <c r="X23" s="63" t="n">
        <v>0</v>
      </c>
      <c r="Y23" s="61" t="n">
        <v>816717.78</v>
      </c>
      <c r="AA23" s="44" t="s">
        <v>41</v>
      </c>
      <c r="AB23" s="45" t="s">
        <v>22</v>
      </c>
      <c r="AC23" s="64" t="n">
        <f aca="false">+C23/P23-1</f>
        <v>0.510557334291135</v>
      </c>
      <c r="AD23" s="65" t="n">
        <f aca="false">+D23/Q23-1</f>
        <v>1.02560730504415</v>
      </c>
      <c r="AE23" s="66" t="n">
        <f aca="false">+E23/R23-1</f>
        <v>0.574764040341241</v>
      </c>
      <c r="AF23" s="56" t="n">
        <v>0</v>
      </c>
      <c r="AG23" s="67" t="n">
        <f aca="false">+G23/T23-1</f>
        <v>0.374312878670017</v>
      </c>
      <c r="AH23" s="68" t="n">
        <f aca="false">+H23/U23-1</f>
        <v>1.3451750720801</v>
      </c>
      <c r="AI23" s="65" t="n">
        <f aca="false">+I23/V23-1</f>
        <v>1.04522191989205</v>
      </c>
      <c r="AJ23" s="69" t="n">
        <f aca="false">+J23/W23-1</f>
        <v>0.594046711831122</v>
      </c>
      <c r="AK23" s="56" t="n">
        <v>0</v>
      </c>
      <c r="AL23" s="70" t="n">
        <f aca="false">+L23/Y23-1</f>
        <v>-1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3" t="n">
        <v>7977583.31784642</v>
      </c>
      <c r="D24" s="54" t="n">
        <v>1523506.08630038</v>
      </c>
      <c r="E24" s="55" t="n">
        <f aca="false">+SUM(C24:D24)</f>
        <v>9501089.4041468</v>
      </c>
      <c r="F24" s="56" t="n">
        <v>0</v>
      </c>
      <c r="G24" s="57" t="n">
        <v>2078622.14</v>
      </c>
      <c r="H24" s="58" t="n">
        <v>434442.12</v>
      </c>
      <c r="I24" s="58" t="n">
        <v>1257347.14</v>
      </c>
      <c r="J24" s="59" t="n">
        <f aca="false">+G24+H24+I24</f>
        <v>3770411.4</v>
      </c>
      <c r="K24" s="60" t="n">
        <v>0</v>
      </c>
      <c r="L24" s="61" t="n">
        <v>0</v>
      </c>
      <c r="N24" s="44" t="s">
        <v>42</v>
      </c>
      <c r="O24" s="45" t="s">
        <v>22</v>
      </c>
      <c r="P24" s="53" t="n">
        <v>5286893.42885811</v>
      </c>
      <c r="Q24" s="54" t="n">
        <v>752931.315339978</v>
      </c>
      <c r="R24" s="55" t="n">
        <f aca="false">+SUM(P24:Q24)</f>
        <v>6039824.74419809</v>
      </c>
      <c r="S24" s="62" t="n">
        <v>0</v>
      </c>
      <c r="T24" s="57" t="n">
        <v>1599570.43</v>
      </c>
      <c r="U24" s="58" t="n">
        <v>185421.02</v>
      </c>
      <c r="V24" s="58" t="n">
        <v>783882.34</v>
      </c>
      <c r="W24" s="59" t="n">
        <f aca="false">+T24+U24+V24</f>
        <v>2568873.79</v>
      </c>
      <c r="X24" s="63" t="n">
        <v>0</v>
      </c>
      <c r="Y24" s="61" t="n">
        <v>646069.27</v>
      </c>
      <c r="AA24" s="44" t="s">
        <v>42</v>
      </c>
      <c r="AB24" s="45" t="s">
        <v>22</v>
      </c>
      <c r="AC24" s="64" t="n">
        <f aca="false">+C24/P24-1</f>
        <v>0.508935904457876</v>
      </c>
      <c r="AD24" s="65" t="n">
        <f aca="false">+D24/Q24-1</f>
        <v>1.0234330213938</v>
      </c>
      <c r="AE24" s="66" t="n">
        <f aca="false">+E24/R24-1</f>
        <v>0.573073691132119</v>
      </c>
      <c r="AF24" s="56" t="n">
        <v>0</v>
      </c>
      <c r="AG24" s="67" t="n">
        <f aca="false">+G24/T24-1</f>
        <v>0.299487725588926</v>
      </c>
      <c r="AH24" s="68" t="n">
        <f aca="false">+H24/U24-1</f>
        <v>1.34300361415335</v>
      </c>
      <c r="AI24" s="65" t="n">
        <f aca="false">+I24/V24-1</f>
        <v>0.603999829872427</v>
      </c>
      <c r="AJ24" s="69" t="n">
        <f aca="false">+J24/W24-1</f>
        <v>0.467729327410826</v>
      </c>
      <c r="AK24" s="56" t="n">
        <v>0</v>
      </c>
      <c r="AL24" s="70" t="n">
        <f aca="false">+L24/Y24-1</f>
        <v>-1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3" t="n">
        <v>2893794.99949026</v>
      </c>
      <c r="D25" s="54" t="n">
        <v>552637.825087506</v>
      </c>
      <c r="E25" s="55" t="n">
        <f aca="false">+SUM(C25:D25)</f>
        <v>3446432.82457777</v>
      </c>
      <c r="F25" s="56" t="n">
        <v>0</v>
      </c>
      <c r="G25" s="57" t="n">
        <v>140859.76</v>
      </c>
      <c r="H25" s="58" t="n">
        <v>43673.28</v>
      </c>
      <c r="I25" s="58" t="n">
        <v>192144.37</v>
      </c>
      <c r="J25" s="59" t="n">
        <f aca="false">+G25+H25+I25</f>
        <v>376677.41</v>
      </c>
      <c r="K25" s="60" t="n">
        <v>0</v>
      </c>
      <c r="L25" s="61" t="n">
        <v>0</v>
      </c>
      <c r="N25" s="44" t="s">
        <v>43</v>
      </c>
      <c r="O25" s="45" t="s">
        <v>25</v>
      </c>
      <c r="P25" s="53" t="n">
        <v>1872999.92924201</v>
      </c>
      <c r="Q25" s="54" t="n">
        <v>266742.713718832</v>
      </c>
      <c r="R25" s="55" t="n">
        <f aca="false">+SUM(P25:Q25)</f>
        <v>2139742.64296084</v>
      </c>
      <c r="S25" s="62" t="n">
        <v>0</v>
      </c>
      <c r="T25" s="57" t="n">
        <v>106092.79</v>
      </c>
      <c r="U25" s="58" t="n">
        <v>17570.85</v>
      </c>
      <c r="V25" s="58" t="n">
        <v>17050.03</v>
      </c>
      <c r="W25" s="59" t="n">
        <f aca="false">+T25+U25+V25</f>
        <v>140713.67</v>
      </c>
      <c r="X25" s="63" t="n">
        <v>0</v>
      </c>
      <c r="Y25" s="61" t="n">
        <v>228884.46</v>
      </c>
      <c r="AA25" s="44" t="s">
        <v>43</v>
      </c>
      <c r="AB25" s="45" t="s">
        <v>25</v>
      </c>
      <c r="AC25" s="64" t="n">
        <f aca="false">+C25/P25-1</f>
        <v>0.545005397123192</v>
      </c>
      <c r="AD25" s="65" t="n">
        <f aca="false">+D25/Q25-1</f>
        <v>1.0718010152286</v>
      </c>
      <c r="AE25" s="66" t="n">
        <f aca="false">+E25/R25-1</f>
        <v>0.610676328723725</v>
      </c>
      <c r="AF25" s="56" t="n">
        <v>0</v>
      </c>
      <c r="AG25" s="67" t="n">
        <f aca="false">+G25/T25-1</f>
        <v>0.327703418865693</v>
      </c>
      <c r="AH25" s="68" t="n">
        <f aca="false">+H25/U25-1</f>
        <v>1.48555306089347</v>
      </c>
      <c r="AI25" s="65" t="n">
        <f aca="false">+I25/V25-1</f>
        <v>10.2694446871941</v>
      </c>
      <c r="AJ25" s="69" t="n">
        <f aca="false">+J25/W25-1</f>
        <v>1.67690701265911</v>
      </c>
      <c r="AK25" s="56" t="n">
        <v>0</v>
      </c>
      <c r="AL25" s="70" t="n">
        <f aca="false">+L25/Y25-1</f>
        <v>-1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3" t="n">
        <v>3376035.95253346</v>
      </c>
      <c r="D26" s="54" t="n">
        <v>644733.012032284</v>
      </c>
      <c r="E26" s="55" t="n">
        <f aca="false">+SUM(C26:D26)</f>
        <v>4020768.96456574</v>
      </c>
      <c r="F26" s="56" t="n">
        <v>0</v>
      </c>
      <c r="G26" s="57" t="n">
        <v>629324.66</v>
      </c>
      <c r="H26" s="58" t="n">
        <v>147255.57</v>
      </c>
      <c r="I26" s="58" t="n">
        <v>135010.48</v>
      </c>
      <c r="J26" s="59" t="n">
        <f aca="false">+G26+H26+I26</f>
        <v>911590.71</v>
      </c>
      <c r="K26" s="60" t="n">
        <v>0</v>
      </c>
      <c r="L26" s="61" t="n">
        <v>0</v>
      </c>
      <c r="N26" s="44" t="s">
        <v>44</v>
      </c>
      <c r="O26" s="45" t="s">
        <v>25</v>
      </c>
      <c r="P26" s="53" t="n">
        <v>2166496.28453582</v>
      </c>
      <c r="Q26" s="54" t="n">
        <v>308540.907651139</v>
      </c>
      <c r="R26" s="55" t="n">
        <f aca="false">+SUM(P26:Q26)</f>
        <v>2475037.19218696</v>
      </c>
      <c r="S26" s="62" t="n">
        <v>0</v>
      </c>
      <c r="T26" s="57" t="n">
        <v>474850.77</v>
      </c>
      <c r="U26" s="58" t="n">
        <v>61865.43</v>
      </c>
      <c r="V26" s="58" t="n">
        <v>20998.14</v>
      </c>
      <c r="W26" s="59" t="n">
        <f aca="false">+T26+U26+V26</f>
        <v>557714.34</v>
      </c>
      <c r="X26" s="63" t="n">
        <v>0</v>
      </c>
      <c r="Y26" s="61" t="n">
        <v>264750.3</v>
      </c>
      <c r="AA26" s="44" t="s">
        <v>44</v>
      </c>
      <c r="AB26" s="45" t="s">
        <v>25</v>
      </c>
      <c r="AC26" s="64" t="n">
        <f aca="false">+C26/P26-1</f>
        <v>0.558292980528602</v>
      </c>
      <c r="AD26" s="65" t="n">
        <f aca="false">+D26/Q26-1</f>
        <v>1.08961922404555</v>
      </c>
      <c r="AE26" s="66" t="n">
        <f aca="false">+E26/R26-1</f>
        <v>0.624528704965832</v>
      </c>
      <c r="AF26" s="56" t="n">
        <v>0</v>
      </c>
      <c r="AG26" s="67" t="n">
        <f aca="false">+G26/T26-1</f>
        <v>0.325310391725805</v>
      </c>
      <c r="AH26" s="68" t="n">
        <f aca="false">+H26/U26-1</f>
        <v>1.38025614628396</v>
      </c>
      <c r="AI26" s="65" t="n">
        <f aca="false">+I26/V26-1</f>
        <v>5.42963995858681</v>
      </c>
      <c r="AJ26" s="69" t="n">
        <f aca="false">+J26/W26-1</f>
        <v>0.634511872153045</v>
      </c>
      <c r="AK26" s="56" t="n">
        <v>0</v>
      </c>
      <c r="AL26" s="70" t="n">
        <f aca="false">+L26/Y26-1</f>
        <v>-1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3" t="n">
        <v>10738767.8766037</v>
      </c>
      <c r="D27" s="54" t="n">
        <v>2050818.84670172</v>
      </c>
      <c r="E27" s="55" t="n">
        <f aca="false">+SUM(C27:D27)</f>
        <v>12789586.7233054</v>
      </c>
      <c r="F27" s="56" t="n">
        <v>0</v>
      </c>
      <c r="G27" s="57" t="n">
        <v>2309967.85</v>
      </c>
      <c r="H27" s="58" t="n">
        <v>329415.54</v>
      </c>
      <c r="I27" s="58" t="n">
        <v>782867.29</v>
      </c>
      <c r="J27" s="59" t="n">
        <f aca="false">+G27+H27+I27</f>
        <v>3422250.68</v>
      </c>
      <c r="K27" s="60" t="n">
        <v>0</v>
      </c>
      <c r="L27" s="61" t="n">
        <v>0</v>
      </c>
      <c r="N27" s="44" t="s">
        <v>45</v>
      </c>
      <c r="O27" s="45" t="s">
        <v>22</v>
      </c>
      <c r="P27" s="53" t="n">
        <v>6986713.91824087</v>
      </c>
      <c r="Q27" s="54" t="n">
        <v>995010.73194536</v>
      </c>
      <c r="R27" s="55" t="n">
        <f aca="false">+SUM(P27:Q27)</f>
        <v>7981724.65018623</v>
      </c>
      <c r="S27" s="62" t="n">
        <v>0</v>
      </c>
      <c r="T27" s="57" t="n">
        <v>1761077.44</v>
      </c>
      <c r="U27" s="58" t="n">
        <v>127513.04</v>
      </c>
      <c r="V27" s="58" t="n">
        <v>390181.49</v>
      </c>
      <c r="W27" s="59" t="n">
        <f aca="false">+T27+U27+V27</f>
        <v>2278771.97</v>
      </c>
      <c r="X27" s="63" t="n">
        <v>0</v>
      </c>
      <c r="Y27" s="61" t="n">
        <v>853790.86</v>
      </c>
      <c r="AA27" s="44" t="s">
        <v>45</v>
      </c>
      <c r="AB27" s="45" t="s">
        <v>22</v>
      </c>
      <c r="AC27" s="64" t="n">
        <f aca="false">+C27/P27-1</f>
        <v>0.537026991840462</v>
      </c>
      <c r="AD27" s="65" t="n">
        <f aca="false">+D27/Q27-1</f>
        <v>1.0611022382564</v>
      </c>
      <c r="AE27" s="66" t="n">
        <f aca="false">+E27/R27-1</f>
        <v>0.602358798860215</v>
      </c>
      <c r="AF27" s="56" t="n">
        <v>0</v>
      </c>
      <c r="AG27" s="67" t="n">
        <f aca="false">+G27/T27-1</f>
        <v>0.311678747074291</v>
      </c>
      <c r="AH27" s="68" t="n">
        <f aca="false">+H27/U27-1</f>
        <v>1.58338707947046</v>
      </c>
      <c r="AI27" s="65" t="n">
        <f aca="false">+I27/V27-1</f>
        <v>1.00641832086909</v>
      </c>
      <c r="AJ27" s="69" t="n">
        <f aca="false">+J27/W27-1</f>
        <v>0.501796022179437</v>
      </c>
      <c r="AK27" s="56" t="n">
        <v>0</v>
      </c>
      <c r="AL27" s="70" t="n">
        <f aca="false">+L27/Y27-1</f>
        <v>-1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3" t="n">
        <v>8057452.2926865</v>
      </c>
      <c r="D28" s="54" t="n">
        <v>1538758.93474174</v>
      </c>
      <c r="E28" s="55" t="n">
        <f aca="false">+SUM(C28:D28)</f>
        <v>9596211.22742824</v>
      </c>
      <c r="F28" s="56" t="n">
        <v>0</v>
      </c>
      <c r="G28" s="57" t="n">
        <v>2416357.66</v>
      </c>
      <c r="H28" s="58" t="n">
        <v>142584.96</v>
      </c>
      <c r="I28" s="58" t="n">
        <v>1064241.43</v>
      </c>
      <c r="J28" s="59" t="n">
        <f aca="false">+G28+H28+I28</f>
        <v>3623184.05</v>
      </c>
      <c r="K28" s="60" t="n">
        <v>0</v>
      </c>
      <c r="L28" s="61" t="n">
        <v>0</v>
      </c>
      <c r="N28" s="44" t="s">
        <v>46</v>
      </c>
      <c r="O28" s="45" t="s">
        <v>25</v>
      </c>
      <c r="P28" s="53" t="n">
        <v>5169140.45897341</v>
      </c>
      <c r="Q28" s="54" t="n">
        <v>736161.562044681</v>
      </c>
      <c r="R28" s="55" t="n">
        <f aca="false">+SUM(P28:Q28)</f>
        <v>5905302.02101809</v>
      </c>
      <c r="S28" s="62" t="n">
        <v>0</v>
      </c>
      <c r="T28" s="57" t="n">
        <v>1816290.25</v>
      </c>
      <c r="U28" s="58" t="n">
        <v>80232.34</v>
      </c>
      <c r="V28" s="58" t="n">
        <v>338057.8</v>
      </c>
      <c r="W28" s="59" t="n">
        <f aca="false">+T28+U28+V28</f>
        <v>2234580.39</v>
      </c>
      <c r="X28" s="63" t="n">
        <v>0</v>
      </c>
      <c r="Y28" s="61" t="n">
        <v>631679.62</v>
      </c>
      <c r="AA28" s="44" t="s">
        <v>46</v>
      </c>
      <c r="AB28" s="45" t="s">
        <v>25</v>
      </c>
      <c r="AC28" s="64" t="n">
        <f aca="false">+C28/P28-1</f>
        <v>0.558760563122078</v>
      </c>
      <c r="AD28" s="65" t="n">
        <f aca="false">+D28/Q28-1</f>
        <v>1.09024623680141</v>
      </c>
      <c r="AE28" s="66" t="n">
        <f aca="false">+E28/R28-1</f>
        <v>0.625016162301862</v>
      </c>
      <c r="AF28" s="56" t="n">
        <v>0</v>
      </c>
      <c r="AG28" s="67" t="n">
        <f aca="false">+G28/T28-1</f>
        <v>0.330380791285974</v>
      </c>
      <c r="AH28" s="68" t="n">
        <f aca="false">+H28/U28-1</f>
        <v>0.777150710050336</v>
      </c>
      <c r="AI28" s="65" t="n">
        <f aca="false">+I28/V28-1</f>
        <v>2.14810493945118</v>
      </c>
      <c r="AJ28" s="69" t="n">
        <f aca="false">+J28/W28-1</f>
        <v>0.62141584443064</v>
      </c>
      <c r="AK28" s="56" t="n">
        <v>0</v>
      </c>
      <c r="AL28" s="70" t="n">
        <f aca="false">+L28/Y28-1</f>
        <v>-1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3" t="n">
        <v>3665473.666021</v>
      </c>
      <c r="D29" s="54" t="n">
        <v>700007.911777508</v>
      </c>
      <c r="E29" s="55" t="n">
        <f aca="false">+SUM(C29:D29)</f>
        <v>4365481.57779851</v>
      </c>
      <c r="F29" s="56" t="n">
        <v>0</v>
      </c>
      <c r="G29" s="57" t="n">
        <v>337907.57</v>
      </c>
      <c r="H29" s="58" t="n">
        <v>41893.67</v>
      </c>
      <c r="I29" s="58" t="n">
        <v>137305.19</v>
      </c>
      <c r="J29" s="59" t="n">
        <f aca="false">+G29+H29+I29</f>
        <v>517106.43</v>
      </c>
      <c r="K29" s="60" t="n">
        <v>0</v>
      </c>
      <c r="L29" s="61" t="n">
        <v>0</v>
      </c>
      <c r="N29" s="44" t="s">
        <v>47</v>
      </c>
      <c r="O29" s="45" t="s">
        <v>27</v>
      </c>
      <c r="P29" s="53" t="n">
        <v>2392010.37767716</v>
      </c>
      <c r="Q29" s="54" t="n">
        <v>340657.428451388</v>
      </c>
      <c r="R29" s="55" t="n">
        <f aca="false">+SUM(P29:Q29)</f>
        <v>2732667.80612855</v>
      </c>
      <c r="S29" s="62" t="n">
        <v>0</v>
      </c>
      <c r="T29" s="57" t="n">
        <v>266249.46</v>
      </c>
      <c r="U29" s="58" t="n">
        <v>18494.05</v>
      </c>
      <c r="V29" s="58" t="n">
        <v>59450.79</v>
      </c>
      <c r="W29" s="59" t="n">
        <f aca="false">+T29+U29+V29</f>
        <v>344194.3</v>
      </c>
      <c r="X29" s="63" t="n">
        <v>0</v>
      </c>
      <c r="Y29" s="61" t="n">
        <v>292308.61</v>
      </c>
      <c r="AA29" s="44" t="s">
        <v>47</v>
      </c>
      <c r="AB29" s="45" t="s">
        <v>27</v>
      </c>
      <c r="AC29" s="64" t="n">
        <f aca="false">+C29/P29-1</f>
        <v>0.532382008133456</v>
      </c>
      <c r="AD29" s="65" t="n">
        <f aca="false">+D29/Q29-1</f>
        <v>1.0548734691027</v>
      </c>
      <c r="AE29" s="66" t="n">
        <f aca="false">+E29/R29-1</f>
        <v>0.597516378686076</v>
      </c>
      <c r="AF29" s="56" t="n">
        <v>0</v>
      </c>
      <c r="AG29" s="67" t="n">
        <f aca="false">+G29/T29-1</f>
        <v>0.269138987173908</v>
      </c>
      <c r="AH29" s="68" t="n">
        <f aca="false">+H29/U29-1</f>
        <v>1.26525125648519</v>
      </c>
      <c r="AI29" s="65" t="n">
        <f aca="false">+I29/V29-1</f>
        <v>1.30956039440351</v>
      </c>
      <c r="AJ29" s="69" t="n">
        <f aca="false">+J29/W29-1</f>
        <v>0.502367790518321</v>
      </c>
      <c r="AK29" s="56" t="n">
        <v>0</v>
      </c>
      <c r="AL29" s="70" t="n">
        <f aca="false">+L29/Y29-1</f>
        <v>-1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3" t="n">
        <v>4152022.42091417</v>
      </c>
      <c r="D30" s="54" t="n">
        <v>792925.774221309</v>
      </c>
      <c r="E30" s="55" t="n">
        <f aca="false">+SUM(C30:D30)</f>
        <v>4944948.19513548</v>
      </c>
      <c r="F30" s="56" t="n">
        <v>0</v>
      </c>
      <c r="G30" s="57" t="n">
        <v>485343.99</v>
      </c>
      <c r="H30" s="58" t="n">
        <v>93001.16</v>
      </c>
      <c r="I30" s="58" t="n">
        <v>306372.27</v>
      </c>
      <c r="J30" s="59" t="n">
        <f aca="false">+G30+H30+I30</f>
        <v>884717.42</v>
      </c>
      <c r="K30" s="60" t="n">
        <v>0</v>
      </c>
      <c r="L30" s="61" t="n">
        <v>0</v>
      </c>
      <c r="N30" s="44" t="s">
        <v>48</v>
      </c>
      <c r="O30" s="45" t="s">
        <v>22</v>
      </c>
      <c r="P30" s="53" t="n">
        <v>2657152.51159623</v>
      </c>
      <c r="Q30" s="54" t="n">
        <v>378417.564593729</v>
      </c>
      <c r="R30" s="55" t="n">
        <f aca="false">+SUM(P30:Q30)</f>
        <v>3035570.07618996</v>
      </c>
      <c r="S30" s="62" t="n">
        <v>0</v>
      </c>
      <c r="T30" s="57" t="n">
        <v>378382.23</v>
      </c>
      <c r="U30" s="58" t="n">
        <v>27466.86</v>
      </c>
      <c r="V30" s="58" t="n">
        <v>172285.6</v>
      </c>
      <c r="W30" s="59" t="n">
        <f aca="false">+T30+U30+V30</f>
        <v>578134.69</v>
      </c>
      <c r="X30" s="63" t="n">
        <v>0</v>
      </c>
      <c r="Y30" s="61" t="n">
        <v>324709.52</v>
      </c>
      <c r="AA30" s="44" t="s">
        <v>48</v>
      </c>
      <c r="AB30" s="45" t="s">
        <v>22</v>
      </c>
      <c r="AC30" s="64" t="n">
        <f aca="false">+C30/P30-1</f>
        <v>0.562583405654771</v>
      </c>
      <c r="AD30" s="65" t="n">
        <f aca="false">+D30/Q30-1</f>
        <v>1.0953725418972</v>
      </c>
      <c r="AE30" s="66" t="n">
        <f aca="false">+E30/R30-1</f>
        <v>0.629001495937144</v>
      </c>
      <c r="AF30" s="56" t="n">
        <v>0</v>
      </c>
      <c r="AG30" s="67" t="n">
        <f aca="false">+G30/T30-1</f>
        <v>0.282681773930028</v>
      </c>
      <c r="AH30" s="68" t="n">
        <f aca="false">+H30/U30-1</f>
        <v>2.38594073002884</v>
      </c>
      <c r="AI30" s="65" t="n">
        <f aca="false">+I30/V30-1</f>
        <v>0.778281353752143</v>
      </c>
      <c r="AJ30" s="69" t="n">
        <f aca="false">+J30/W30-1</f>
        <v>0.530296374362175</v>
      </c>
      <c r="AK30" s="56" t="n">
        <v>0</v>
      </c>
      <c r="AL30" s="70" t="n">
        <f aca="false">+L30/Y30-1</f>
        <v>-1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3" t="n">
        <v>5977016.85330242</v>
      </c>
      <c r="D31" s="54" t="n">
        <v>1141451.13765911</v>
      </c>
      <c r="E31" s="55" t="n">
        <f aca="false">+SUM(C31:D31)</f>
        <v>7118467.99096153</v>
      </c>
      <c r="F31" s="56" t="n">
        <v>0</v>
      </c>
      <c r="G31" s="57" t="n">
        <v>1134670.93</v>
      </c>
      <c r="H31" s="58" t="n">
        <v>174917.64</v>
      </c>
      <c r="I31" s="58" t="n">
        <v>643878.19</v>
      </c>
      <c r="J31" s="59" t="n">
        <f aca="false">+G31+H31+I31</f>
        <v>1953466.76</v>
      </c>
      <c r="K31" s="60" t="n">
        <v>0</v>
      </c>
      <c r="L31" s="61" t="n">
        <v>0</v>
      </c>
      <c r="N31" s="44" t="s">
        <v>49</v>
      </c>
      <c r="O31" s="45" t="s">
        <v>22</v>
      </c>
      <c r="P31" s="53" t="n">
        <v>3799842.71503072</v>
      </c>
      <c r="Q31" s="54" t="n">
        <v>541153.441432439</v>
      </c>
      <c r="R31" s="55" t="n">
        <f aca="false">+SUM(P31:Q31)</f>
        <v>4340996.15646316</v>
      </c>
      <c r="S31" s="62" t="n">
        <v>0</v>
      </c>
      <c r="T31" s="57" t="n">
        <v>832724.62</v>
      </c>
      <c r="U31" s="58" t="n">
        <v>102631.61</v>
      </c>
      <c r="V31" s="58" t="n">
        <v>412013.59</v>
      </c>
      <c r="W31" s="59" t="n">
        <f aca="false">+T31+U31+V31</f>
        <v>1347369.82</v>
      </c>
      <c r="X31" s="63" t="n">
        <v>0</v>
      </c>
      <c r="Y31" s="61" t="n">
        <v>464348.62</v>
      </c>
      <c r="AA31" s="44" t="s">
        <v>49</v>
      </c>
      <c r="AB31" s="45" t="s">
        <v>22</v>
      </c>
      <c r="AC31" s="64" t="n">
        <f aca="false">+C31/P31-1</f>
        <v>0.572964278142257</v>
      </c>
      <c r="AD31" s="65" t="n">
        <f aca="false">+D31/Q31-1</f>
        <v>1.10929294774081</v>
      </c>
      <c r="AE31" s="66" t="n">
        <f aca="false">+E31/R31-1</f>
        <v>0.639823610615984</v>
      </c>
      <c r="AF31" s="56" t="n">
        <v>0</v>
      </c>
      <c r="AG31" s="67" t="n">
        <f aca="false">+G31/T31-1</f>
        <v>0.362600435663834</v>
      </c>
      <c r="AH31" s="68" t="n">
        <f aca="false">+H31/U31-1</f>
        <v>0.704325207409296</v>
      </c>
      <c r="AI31" s="65" t="n">
        <f aca="false">+I31/V31-1</f>
        <v>0.562759592468782</v>
      </c>
      <c r="AJ31" s="69" t="n">
        <f aca="false">+J31/W31-1</f>
        <v>0.449837105598818</v>
      </c>
      <c r="AK31" s="56" t="n">
        <v>0</v>
      </c>
      <c r="AL31" s="70" t="n">
        <f aca="false">+L31/Y31-1</f>
        <v>-1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3" t="n">
        <v>2952648.88692709</v>
      </c>
      <c r="D32" s="54" t="n">
        <v>563877.351162007</v>
      </c>
      <c r="E32" s="55" t="n">
        <f aca="false">+SUM(C32:D32)</f>
        <v>3516526.2380891</v>
      </c>
      <c r="F32" s="56" t="n">
        <v>0</v>
      </c>
      <c r="G32" s="57" t="n">
        <v>156511.73</v>
      </c>
      <c r="H32" s="58" t="n">
        <v>18108.95</v>
      </c>
      <c r="I32" s="58" t="n">
        <v>16975.4</v>
      </c>
      <c r="J32" s="59" t="n">
        <f aca="false">+G32+H32+I32</f>
        <v>191596.08</v>
      </c>
      <c r="K32" s="60" t="n">
        <v>0</v>
      </c>
      <c r="L32" s="61" t="n">
        <v>0</v>
      </c>
      <c r="N32" s="44" t="s">
        <v>50</v>
      </c>
      <c r="O32" s="45" t="s">
        <v>25</v>
      </c>
      <c r="P32" s="53" t="n">
        <v>1899996.76767859</v>
      </c>
      <c r="Q32" s="54" t="n">
        <v>270587.460231618</v>
      </c>
      <c r="R32" s="55" t="n">
        <f aca="false">+SUM(P32:Q32)</f>
        <v>2170584.22791021</v>
      </c>
      <c r="S32" s="62" t="n">
        <v>0</v>
      </c>
      <c r="T32" s="57" t="n">
        <v>119815.49</v>
      </c>
      <c r="U32" s="58" t="n">
        <v>20214.69</v>
      </c>
      <c r="V32" s="58" t="n">
        <v>4993.44</v>
      </c>
      <c r="W32" s="59" t="n">
        <f aca="false">+T32+U32+V32</f>
        <v>145023.62</v>
      </c>
      <c r="X32" s="63" t="n">
        <v>0</v>
      </c>
      <c r="Y32" s="61" t="n">
        <v>232183.52</v>
      </c>
      <c r="AA32" s="44" t="s">
        <v>50</v>
      </c>
      <c r="AB32" s="45" t="s">
        <v>25</v>
      </c>
      <c r="AC32" s="64" t="n">
        <f aca="false">+C32/P32-1</f>
        <v>0.554028373708563</v>
      </c>
      <c r="AD32" s="65" t="n">
        <f aca="false">+D32/Q32-1</f>
        <v>1.08390052768646</v>
      </c>
      <c r="AE32" s="66" t="n">
        <f aca="false">+E32/R32-1</f>
        <v>0.620082829715725</v>
      </c>
      <c r="AF32" s="56" t="n">
        <v>0</v>
      </c>
      <c r="AG32" s="67" t="n">
        <f aca="false">+G32/T32-1</f>
        <v>0.306272920137455</v>
      </c>
      <c r="AH32" s="68" t="n">
        <f aca="false">+H32/U32-1</f>
        <v>-0.104168800016226</v>
      </c>
      <c r="AI32" s="65" t="n">
        <f aca="false">+I32/V32-1</f>
        <v>2.39954019673812</v>
      </c>
      <c r="AJ32" s="69" t="n">
        <f aca="false">+J32/W32-1</f>
        <v>0.321137067189469</v>
      </c>
      <c r="AK32" s="56" t="n">
        <v>0</v>
      </c>
      <c r="AL32" s="70" t="n">
        <f aca="false">+L32/Y32-1</f>
        <v>-1</v>
      </c>
    </row>
    <row r="33" customFormat="false" ht="13.5" hidden="false" customHeight="false" outlineLevel="0" collapsed="false">
      <c r="A33" s="44" t="s">
        <v>51</v>
      </c>
      <c r="B33" s="73" t="s">
        <v>22</v>
      </c>
      <c r="C33" s="74" t="n">
        <v>4829744.43628463</v>
      </c>
      <c r="D33" s="75" t="n">
        <v>922352.641243412</v>
      </c>
      <c r="E33" s="76" t="n">
        <f aca="false">+SUM(C33:D33)</f>
        <v>5752097.07752804</v>
      </c>
      <c r="F33" s="56" t="n">
        <v>0</v>
      </c>
      <c r="G33" s="57" t="n">
        <v>677719.33</v>
      </c>
      <c r="H33" s="58" t="n">
        <v>121559.1</v>
      </c>
      <c r="I33" s="58" t="n">
        <v>429150.68</v>
      </c>
      <c r="J33" s="59" t="n">
        <f aca="false">+G33+H33+I33</f>
        <v>1228429.11</v>
      </c>
      <c r="K33" s="60" t="n">
        <v>0</v>
      </c>
      <c r="L33" s="61" t="n">
        <v>0</v>
      </c>
      <c r="N33" s="44" t="s">
        <v>51</v>
      </c>
      <c r="O33" s="73" t="s">
        <v>22</v>
      </c>
      <c r="P33" s="74" t="n">
        <v>3123300.43560668</v>
      </c>
      <c r="Q33" s="75" t="n">
        <v>444803.879031694</v>
      </c>
      <c r="R33" s="76" t="n">
        <f aca="false">+SUM(P33:Q33)</f>
        <v>3568104.31463838</v>
      </c>
      <c r="S33" s="62" t="n">
        <v>0</v>
      </c>
      <c r="T33" s="57" t="n">
        <v>503723.84</v>
      </c>
      <c r="U33" s="58" t="n">
        <v>57112.82</v>
      </c>
      <c r="V33" s="58" t="n">
        <v>220815.26</v>
      </c>
      <c r="W33" s="59" t="n">
        <f aca="false">+T33+U33+V33</f>
        <v>781651.92</v>
      </c>
      <c r="X33" s="63" t="n">
        <v>0</v>
      </c>
      <c r="Y33" s="61" t="n">
        <v>381673.75</v>
      </c>
      <c r="AA33" s="44" t="s">
        <v>51</v>
      </c>
      <c r="AB33" s="45" t="s">
        <v>22</v>
      </c>
      <c r="AC33" s="64" t="n">
        <f aca="false">+C33/P33-1</f>
        <v>0.546359223475242</v>
      </c>
      <c r="AD33" s="65" t="n">
        <f aca="false">+D33/Q33-1</f>
        <v>1.07361645148263</v>
      </c>
      <c r="AE33" s="66" t="n">
        <f aca="false">+E33/R33-1</f>
        <v>0.612087699883016</v>
      </c>
      <c r="AF33" s="56" t="n">
        <v>0</v>
      </c>
      <c r="AG33" s="67" t="n">
        <f aca="false">+G33/T33-1</f>
        <v>0.345418414185042</v>
      </c>
      <c r="AH33" s="68" t="n">
        <f aca="false">+H33/U33-1</f>
        <v>1.12840304506064</v>
      </c>
      <c r="AI33" s="65" t="n">
        <f aca="false">+I33/V33-1</f>
        <v>0.943482891535667</v>
      </c>
      <c r="AJ33" s="69" t="n">
        <f aca="false">+J33/W33-1</f>
        <v>0.571580749139591</v>
      </c>
      <c r="AK33" s="56" t="n">
        <v>0</v>
      </c>
      <c r="AL33" s="70" t="n">
        <f aca="false">+L33/Y33-1</f>
        <v>-1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3" t="n">
        <v>3290403.83738057</v>
      </c>
      <c r="D34" s="54" t="n">
        <v>628379.557180066</v>
      </c>
      <c r="E34" s="55" t="n">
        <f aca="false">+SUM(C34:D34)</f>
        <v>3918783.39456064</v>
      </c>
      <c r="F34" s="56" t="n">
        <v>0</v>
      </c>
      <c r="G34" s="57" t="n">
        <v>224370.22</v>
      </c>
      <c r="H34" s="58" t="n">
        <v>48006.37</v>
      </c>
      <c r="I34" s="58" t="n">
        <v>138489.54</v>
      </c>
      <c r="J34" s="59" t="n">
        <f aca="false">+G34+H34+I34</f>
        <v>410866.13</v>
      </c>
      <c r="K34" s="60" t="n">
        <v>0</v>
      </c>
      <c r="L34" s="61" t="n">
        <v>0</v>
      </c>
      <c r="N34" s="44" t="s">
        <v>52</v>
      </c>
      <c r="O34" s="45" t="s">
        <v>22</v>
      </c>
      <c r="P34" s="53" t="n">
        <v>2137350.25644716</v>
      </c>
      <c r="Q34" s="54" t="n">
        <v>304390.084949486</v>
      </c>
      <c r="R34" s="55" t="n">
        <f aca="false">+SUM(P34:Q34)</f>
        <v>2441740.34139664</v>
      </c>
      <c r="S34" s="62" t="n">
        <v>0</v>
      </c>
      <c r="T34" s="57" t="n">
        <v>169386.66</v>
      </c>
      <c r="U34" s="58" t="n">
        <v>13245.57</v>
      </c>
      <c r="V34" s="58" t="n">
        <v>30525.92</v>
      </c>
      <c r="W34" s="59" t="n">
        <f aca="false">+T34+U34+V34</f>
        <v>213158.15</v>
      </c>
      <c r="X34" s="63" t="n">
        <v>0</v>
      </c>
      <c r="Y34" s="61" t="n">
        <v>261188.62</v>
      </c>
      <c r="AA34" s="44" t="s">
        <v>52</v>
      </c>
      <c r="AB34" s="45" t="s">
        <v>22</v>
      </c>
      <c r="AC34" s="64" t="n">
        <f aca="false">+C34/P34-1</f>
        <v>0.539478065167518</v>
      </c>
      <c r="AD34" s="65" t="n">
        <f aca="false">+D34/Q34-1</f>
        <v>1.06438904632635</v>
      </c>
      <c r="AE34" s="66" t="n">
        <f aca="false">+E34/R34-1</f>
        <v>0.604914055816084</v>
      </c>
      <c r="AF34" s="56" t="n">
        <v>0</v>
      </c>
      <c r="AG34" s="67" t="n">
        <f aca="false">+G34/T34-1</f>
        <v>0.324603838342405</v>
      </c>
      <c r="AH34" s="68" t="n">
        <f aca="false">+H34/U34-1</f>
        <v>2.62433402262039</v>
      </c>
      <c r="AI34" s="65" t="n">
        <f aca="false">+I34/V34-1</f>
        <v>3.53678513211068</v>
      </c>
      <c r="AJ34" s="69" t="n">
        <f aca="false">+J34/W34-1</f>
        <v>0.927517807787316</v>
      </c>
      <c r="AK34" s="56" t="n">
        <v>0</v>
      </c>
      <c r="AL34" s="70" t="n">
        <f aca="false">+L34/Y34-1</f>
        <v>-1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3" t="n">
        <v>14882582.1885875</v>
      </c>
      <c r="D35" s="54" t="n">
        <v>2842177.09058029</v>
      </c>
      <c r="E35" s="55" t="n">
        <f aca="false">+SUM(C35:D35)</f>
        <v>17724759.2791678</v>
      </c>
      <c r="F35" s="56" t="n">
        <v>0</v>
      </c>
      <c r="G35" s="57" t="n">
        <v>5695053.48</v>
      </c>
      <c r="H35" s="58" t="n">
        <v>830678.66</v>
      </c>
      <c r="I35" s="58" t="n">
        <v>3045058.93</v>
      </c>
      <c r="J35" s="59" t="n">
        <f aca="false">+G35+H35+I35</f>
        <v>9570791.07</v>
      </c>
      <c r="K35" s="60" t="n">
        <v>0</v>
      </c>
      <c r="L35" s="61" t="n">
        <v>0</v>
      </c>
      <c r="N35" s="44" t="s">
        <v>53</v>
      </c>
      <c r="O35" s="45" t="s">
        <v>22</v>
      </c>
      <c r="P35" s="53" t="n">
        <v>9588439.95986255</v>
      </c>
      <c r="Q35" s="54" t="n">
        <v>1365534.75272094</v>
      </c>
      <c r="R35" s="55" t="n">
        <f aca="false">+SUM(P35:Q35)</f>
        <v>10953974.7125835</v>
      </c>
      <c r="S35" s="62" t="n">
        <v>0</v>
      </c>
      <c r="T35" s="57" t="n">
        <v>4297285.04</v>
      </c>
      <c r="U35" s="58" t="n">
        <v>307034.11</v>
      </c>
      <c r="V35" s="58" t="n">
        <v>1693997.25</v>
      </c>
      <c r="W35" s="59" t="n">
        <f aca="false">+T35+U35+V35</f>
        <v>6298316.4</v>
      </c>
      <c r="X35" s="63" t="n">
        <v>0</v>
      </c>
      <c r="Y35" s="61" t="n">
        <v>1171727.15</v>
      </c>
      <c r="AA35" s="44" t="s">
        <v>53</v>
      </c>
      <c r="AB35" s="45" t="s">
        <v>22</v>
      </c>
      <c r="AC35" s="64" t="n">
        <f aca="false">+C35/P35-1</f>
        <v>0.55213801732986</v>
      </c>
      <c r="AD35" s="65" t="n">
        <f aca="false">+D35/Q35-1</f>
        <v>1.08136562245452</v>
      </c>
      <c r="AE35" s="66" t="n">
        <f aca="false">+E35/R35-1</f>
        <v>0.618112123155283</v>
      </c>
      <c r="AF35" s="56" t="n">
        <v>0</v>
      </c>
      <c r="AG35" s="67" t="n">
        <f aca="false">+G35/T35-1</f>
        <v>0.32526779745567</v>
      </c>
      <c r="AH35" s="68" t="n">
        <f aca="false">+H35/U35-1</f>
        <v>1.70549308023138</v>
      </c>
      <c r="AI35" s="65" t="n">
        <f aca="false">+I35/V35-1</f>
        <v>0.797558366756499</v>
      </c>
      <c r="AJ35" s="69" t="n">
        <f aca="false">+J35/W35-1</f>
        <v>0.519579275185349</v>
      </c>
      <c r="AK35" s="56" t="n">
        <v>0</v>
      </c>
      <c r="AL35" s="70" t="n">
        <f aca="false">+L35/Y35-1</f>
        <v>-1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3" t="n">
        <v>30654143.3238097</v>
      </c>
      <c r="D36" s="54" t="n">
        <v>5854125.49934428</v>
      </c>
      <c r="E36" s="55" t="n">
        <f aca="false">+SUM(C36:D36)</f>
        <v>36508268.823154</v>
      </c>
      <c r="F36" s="56" t="n">
        <v>0</v>
      </c>
      <c r="G36" s="57" t="n">
        <v>9366626.87</v>
      </c>
      <c r="H36" s="58" t="n">
        <v>1846997.27</v>
      </c>
      <c r="I36" s="58" t="n">
        <v>5263930.01</v>
      </c>
      <c r="J36" s="59" t="n">
        <f aca="false">+G36+H36+I36</f>
        <v>16477554.15</v>
      </c>
      <c r="K36" s="60" t="n">
        <v>0</v>
      </c>
      <c r="L36" s="61" t="n">
        <v>0</v>
      </c>
      <c r="N36" s="44" t="s">
        <v>54</v>
      </c>
      <c r="O36" s="45" t="s">
        <v>25</v>
      </c>
      <c r="P36" s="53" t="n">
        <v>19692421.5006516</v>
      </c>
      <c r="Q36" s="54" t="n">
        <v>2804490.20246609</v>
      </c>
      <c r="R36" s="55" t="n">
        <f aca="false">+SUM(P36:Q36)</f>
        <v>22496911.7031177</v>
      </c>
      <c r="S36" s="62" t="n">
        <v>0</v>
      </c>
      <c r="T36" s="57" t="n">
        <v>7238913.85</v>
      </c>
      <c r="U36" s="58" t="n">
        <v>533879.31</v>
      </c>
      <c r="V36" s="58" t="n">
        <v>3094173.62</v>
      </c>
      <c r="W36" s="59" t="n">
        <f aca="false">+T36+U36+V36</f>
        <v>10866966.78</v>
      </c>
      <c r="X36" s="63" t="n">
        <v>0</v>
      </c>
      <c r="Y36" s="61" t="n">
        <v>2406454.52</v>
      </c>
      <c r="AA36" s="44" t="s">
        <v>54</v>
      </c>
      <c r="AB36" s="45" t="s">
        <v>25</v>
      </c>
      <c r="AC36" s="64" t="n">
        <f aca="false">+C36/P36-1</f>
        <v>0.556646719287181</v>
      </c>
      <c r="AD36" s="65" t="n">
        <f aca="false">+D36/Q36-1</f>
        <v>1.0874116423001</v>
      </c>
      <c r="AE36" s="66" t="n">
        <f aca="false">+E36/R36-1</f>
        <v>0.622812468881874</v>
      </c>
      <c r="AF36" s="56" t="n">
        <v>0</v>
      </c>
      <c r="AG36" s="67" t="n">
        <f aca="false">+G36/T36-1</f>
        <v>0.29392710896815</v>
      </c>
      <c r="AH36" s="68" t="n">
        <f aca="false">+H36/U36-1</f>
        <v>2.45957828933285</v>
      </c>
      <c r="AI36" s="65" t="n">
        <f aca="false">+I36/V36-1</f>
        <v>0.701239379708757</v>
      </c>
      <c r="AJ36" s="69" t="n">
        <f aca="false">+J36/W36-1</f>
        <v>0.516297462170028</v>
      </c>
      <c r="AK36" s="56" t="n">
        <v>0</v>
      </c>
      <c r="AL36" s="70" t="n">
        <f aca="false">+L36/Y36-1</f>
        <v>-1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3" t="n">
        <v>4272466.23209794</v>
      </c>
      <c r="D37" s="54" t="n">
        <v>815927.336484557</v>
      </c>
      <c r="E37" s="55" t="n">
        <f aca="false">+SUM(C37:D37)</f>
        <v>5088393.5685825</v>
      </c>
      <c r="F37" s="56" t="n">
        <v>0</v>
      </c>
      <c r="G37" s="57" t="n">
        <v>573871.13</v>
      </c>
      <c r="H37" s="58" t="n">
        <v>62667.75</v>
      </c>
      <c r="I37" s="58" t="n">
        <v>374890.13</v>
      </c>
      <c r="J37" s="59" t="n">
        <f aca="false">+G37+H37+I37</f>
        <v>1011429.01</v>
      </c>
      <c r="K37" s="60" t="n">
        <v>0</v>
      </c>
      <c r="L37" s="61" t="n">
        <v>0</v>
      </c>
      <c r="N37" s="44" t="s">
        <v>55</v>
      </c>
      <c r="O37" s="45" t="s">
        <v>25</v>
      </c>
      <c r="P37" s="53" t="n">
        <v>2772341.5359311</v>
      </c>
      <c r="Q37" s="54" t="n">
        <v>394822.174365466</v>
      </c>
      <c r="R37" s="55" t="n">
        <f aca="false">+SUM(P37:Q37)</f>
        <v>3167163.71029656</v>
      </c>
      <c r="S37" s="62" t="n">
        <v>0</v>
      </c>
      <c r="T37" s="57" t="n">
        <v>443361.25</v>
      </c>
      <c r="U37" s="58" t="n">
        <v>19502.13</v>
      </c>
      <c r="V37" s="58" t="n">
        <v>103432.25</v>
      </c>
      <c r="W37" s="59" t="n">
        <f aca="false">+T37+U37+V37</f>
        <v>566295.63</v>
      </c>
      <c r="X37" s="63" t="n">
        <v>0</v>
      </c>
      <c r="Y37" s="61" t="n">
        <v>338785.84</v>
      </c>
      <c r="AA37" s="44" t="s">
        <v>55</v>
      </c>
      <c r="AB37" s="45" t="s">
        <v>25</v>
      </c>
      <c r="AC37" s="64" t="n">
        <f aca="false">+C37/P37-1</f>
        <v>0.541103856333858</v>
      </c>
      <c r="AD37" s="65" t="n">
        <f aca="false">+D37/Q37-1</f>
        <v>1.06656917837977</v>
      </c>
      <c r="AE37" s="66" t="n">
        <f aca="false">+E37/R37-1</f>
        <v>0.606608951738096</v>
      </c>
      <c r="AF37" s="56" t="n">
        <v>0</v>
      </c>
      <c r="AG37" s="67" t="n">
        <f aca="false">+G37/T37-1</f>
        <v>0.294364651849931</v>
      </c>
      <c r="AH37" s="68" t="n">
        <f aca="false">+H37/U37-1</f>
        <v>2.21337976928674</v>
      </c>
      <c r="AI37" s="65" t="n">
        <f aca="false">+I37/V37-1</f>
        <v>2.62449941870161</v>
      </c>
      <c r="AJ37" s="69" t="n">
        <f aca="false">+J37/W37-1</f>
        <v>0.786044172723</v>
      </c>
      <c r="AK37" s="56" t="n">
        <v>0</v>
      </c>
      <c r="AL37" s="70" t="n">
        <f aca="false">+L37/Y37-1</f>
        <v>-1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3" t="n">
        <v>3280391.1087563</v>
      </c>
      <c r="D38" s="54" t="n">
        <v>626467.39250666</v>
      </c>
      <c r="E38" s="55" t="n">
        <f aca="false">+SUM(C38:D38)</f>
        <v>3906858.50126296</v>
      </c>
      <c r="F38" s="56" t="n">
        <v>0</v>
      </c>
      <c r="G38" s="57" t="n">
        <v>144447.86</v>
      </c>
      <c r="H38" s="58" t="n">
        <v>58824.81</v>
      </c>
      <c r="I38" s="58" t="n">
        <v>86135.37</v>
      </c>
      <c r="J38" s="59" t="n">
        <f aca="false">+G38+H38+I38</f>
        <v>289408.04</v>
      </c>
      <c r="K38" s="60" t="n">
        <v>0</v>
      </c>
      <c r="L38" s="61" t="n">
        <v>0</v>
      </c>
      <c r="N38" s="44" t="s">
        <v>56</v>
      </c>
      <c r="O38" s="45" t="s">
        <v>25</v>
      </c>
      <c r="P38" s="53" t="n">
        <v>2117064.9225381</v>
      </c>
      <c r="Q38" s="54" t="n">
        <v>301501.155307196</v>
      </c>
      <c r="R38" s="55" t="n">
        <f aca="false">+SUM(P38:Q38)</f>
        <v>2418566.0778453</v>
      </c>
      <c r="S38" s="62" t="n">
        <v>0</v>
      </c>
      <c r="T38" s="57" t="n">
        <v>108458.27</v>
      </c>
      <c r="U38" s="58" t="n">
        <v>22790.31</v>
      </c>
      <c r="V38" s="58" t="n">
        <v>31114.71</v>
      </c>
      <c r="W38" s="59" t="n">
        <f aca="false">+T38+U38+V38</f>
        <v>162363.29</v>
      </c>
      <c r="X38" s="63" t="n">
        <v>0</v>
      </c>
      <c r="Y38" s="61" t="n">
        <v>258709.7</v>
      </c>
      <c r="AA38" s="44" t="s">
        <v>56</v>
      </c>
      <c r="AB38" s="45" t="s">
        <v>25</v>
      </c>
      <c r="AC38" s="64" t="n">
        <f aca="false">+C38/P38-1</f>
        <v>0.549499532977718</v>
      </c>
      <c r="AD38" s="65" t="n">
        <f aca="false">+D38/Q38-1</f>
        <v>1.07782750241325</v>
      </c>
      <c r="AE38" s="66" t="n">
        <f aca="false">+E38/R38-1</f>
        <v>0.615361489210822</v>
      </c>
      <c r="AF38" s="56" t="n">
        <v>0</v>
      </c>
      <c r="AG38" s="67" t="n">
        <f aca="false">+G38/T38-1</f>
        <v>0.331828914475586</v>
      </c>
      <c r="AH38" s="68" t="n">
        <f aca="false">+H38/U38-1</f>
        <v>1.58113250763153</v>
      </c>
      <c r="AI38" s="65" t="n">
        <f aca="false">+I38/V38-1</f>
        <v>1.76831665794089</v>
      </c>
      <c r="AJ38" s="69" t="n">
        <f aca="false">+J38/W38-1</f>
        <v>0.782472133941114</v>
      </c>
      <c r="AK38" s="56" t="n">
        <v>0</v>
      </c>
      <c r="AL38" s="70" t="n">
        <f aca="false">+L38/Y38-1</f>
        <v>-1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3" t="n">
        <v>3112561.4772228</v>
      </c>
      <c r="D39" s="54" t="n">
        <v>594416.39975415</v>
      </c>
      <c r="E39" s="55" t="n">
        <f aca="false">+SUM(C39:D39)</f>
        <v>3706977.87697695</v>
      </c>
      <c r="F39" s="56" t="n">
        <v>0</v>
      </c>
      <c r="G39" s="57" t="n">
        <v>196828.48</v>
      </c>
      <c r="H39" s="58" t="n">
        <v>44345.69</v>
      </c>
      <c r="I39" s="58" t="n">
        <v>70460.69</v>
      </c>
      <c r="J39" s="59" t="n">
        <f aca="false">+G39+H39+I39</f>
        <v>311634.86</v>
      </c>
      <c r="K39" s="60" t="n">
        <v>0</v>
      </c>
      <c r="L39" s="61" t="n">
        <v>0</v>
      </c>
      <c r="N39" s="44" t="s">
        <v>57</v>
      </c>
      <c r="O39" s="45" t="s">
        <v>25</v>
      </c>
      <c r="P39" s="53" t="n">
        <v>2002667.70491716</v>
      </c>
      <c r="Q39" s="54" t="n">
        <v>285209.310447147</v>
      </c>
      <c r="R39" s="55" t="n">
        <f aca="false">+SUM(P39:Q39)</f>
        <v>2287877.01536431</v>
      </c>
      <c r="S39" s="62" t="n">
        <v>0</v>
      </c>
      <c r="T39" s="57" t="n">
        <v>153328.62</v>
      </c>
      <c r="U39" s="58" t="n">
        <v>19423.26</v>
      </c>
      <c r="V39" s="58" t="n">
        <v>22639.13</v>
      </c>
      <c r="W39" s="59" t="n">
        <f aca="false">+T39+U39+V39</f>
        <v>195391.01</v>
      </c>
      <c r="X39" s="63" t="n">
        <v>0</v>
      </c>
      <c r="Y39" s="61" t="n">
        <v>244730.11</v>
      </c>
      <c r="AA39" s="44" t="s">
        <v>57</v>
      </c>
      <c r="AB39" s="45" t="s">
        <v>25</v>
      </c>
      <c r="AC39" s="64" t="n">
        <f aca="false">+C39/P39-1</f>
        <v>0.554207654909752</v>
      </c>
      <c r="AD39" s="65" t="n">
        <f aca="false">+D39/Q39-1</f>
        <v>1.08414093783345</v>
      </c>
      <c r="AE39" s="66" t="n">
        <f aca="false">+E39/R39-1</f>
        <v>0.620269731319744</v>
      </c>
      <c r="AF39" s="56" t="n">
        <v>0</v>
      </c>
      <c r="AG39" s="67" t="n">
        <f aca="false">+G39/T39-1</f>
        <v>0.283703459928094</v>
      </c>
      <c r="AH39" s="68" t="n">
        <f aca="false">+H39/U39-1</f>
        <v>1.2831229155147</v>
      </c>
      <c r="AI39" s="65" t="n">
        <f aca="false">+I39/V39-1</f>
        <v>2.11234088942464</v>
      </c>
      <c r="AJ39" s="69" t="n">
        <f aca="false">+J39/W39-1</f>
        <v>0.594929367528219</v>
      </c>
      <c r="AK39" s="56" t="n">
        <v>0</v>
      </c>
      <c r="AL39" s="70" t="n">
        <f aca="false">+L39/Y39-1</f>
        <v>-1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3" t="n">
        <v>4212506.28742937</v>
      </c>
      <c r="D40" s="54" t="n">
        <v>804476.582917063</v>
      </c>
      <c r="E40" s="55" t="n">
        <f aca="false">+SUM(C40:D40)</f>
        <v>5016982.87034643</v>
      </c>
      <c r="F40" s="56" t="n">
        <v>0</v>
      </c>
      <c r="G40" s="57" t="n">
        <v>626998.82</v>
      </c>
      <c r="H40" s="58" t="n">
        <v>33115.97</v>
      </c>
      <c r="I40" s="58" t="n">
        <v>218213.6</v>
      </c>
      <c r="J40" s="59" t="n">
        <f aca="false">+G40+H40+I40</f>
        <v>878328.39</v>
      </c>
      <c r="K40" s="60" t="n">
        <v>0</v>
      </c>
      <c r="L40" s="61" t="n">
        <v>0</v>
      </c>
      <c r="N40" s="44" t="s">
        <v>58</v>
      </c>
      <c r="O40" s="45" t="s">
        <v>22</v>
      </c>
      <c r="P40" s="53" t="n">
        <v>2805785.9433239</v>
      </c>
      <c r="Q40" s="54" t="n">
        <v>399585.149444854</v>
      </c>
      <c r="R40" s="55" t="n">
        <f aca="false">+SUM(P40:Q40)</f>
        <v>3205371.09276876</v>
      </c>
      <c r="S40" s="62" t="n">
        <v>0</v>
      </c>
      <c r="T40" s="57" t="n">
        <v>469513.45</v>
      </c>
      <c r="U40" s="58" t="n">
        <v>24948.11</v>
      </c>
      <c r="V40" s="58" t="n">
        <v>164809.4</v>
      </c>
      <c r="W40" s="59" t="n">
        <f aca="false">+T40+U40+V40</f>
        <v>659270.96</v>
      </c>
      <c r="X40" s="63" t="n">
        <v>0</v>
      </c>
      <c r="Y40" s="61" t="n">
        <v>342872.83</v>
      </c>
      <c r="AA40" s="44" t="s">
        <v>58</v>
      </c>
      <c r="AB40" s="45" t="s">
        <v>22</v>
      </c>
      <c r="AC40" s="64" t="n">
        <f aca="false">+C40/P40-1</f>
        <v>0.501364099942342</v>
      </c>
      <c r="AD40" s="65" t="n">
        <f aca="false">+D40/Q40-1</f>
        <v>1.01327948257018</v>
      </c>
      <c r="AE40" s="66" t="n">
        <f aca="false">+E40/R40-1</f>
        <v>0.565180044726998</v>
      </c>
      <c r="AF40" s="56" t="n">
        <v>0</v>
      </c>
      <c r="AG40" s="67" t="n">
        <f aca="false">+G40/T40-1</f>
        <v>0.335422488961711</v>
      </c>
      <c r="AH40" s="68" t="n">
        <f aca="false">+H40/U40-1</f>
        <v>0.327393938859497</v>
      </c>
      <c r="AI40" s="65" t="n">
        <f aca="false">+I40/V40-1</f>
        <v>0.324036129007205</v>
      </c>
      <c r="AJ40" s="69" t="n">
        <f aca="false">+J40/W40-1</f>
        <v>0.332272226885285</v>
      </c>
      <c r="AK40" s="56" t="n">
        <v>0</v>
      </c>
      <c r="AL40" s="70" t="n">
        <f aca="false">+L40/Y40-1</f>
        <v>-1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3" t="n">
        <v>3392335.74331715</v>
      </c>
      <c r="D41" s="54" t="n">
        <v>647845.838244806</v>
      </c>
      <c r="E41" s="55" t="n">
        <f aca="false">+SUM(C41:D41)</f>
        <v>4040181.58156196</v>
      </c>
      <c r="F41" s="56" t="n">
        <v>0</v>
      </c>
      <c r="G41" s="57" t="n">
        <v>298065.19</v>
      </c>
      <c r="H41" s="58" t="n">
        <v>42067.52</v>
      </c>
      <c r="I41" s="58" t="n">
        <v>115438.47</v>
      </c>
      <c r="J41" s="59" t="n">
        <f aca="false">+G41+H41+I41</f>
        <v>455571.18</v>
      </c>
      <c r="K41" s="60" t="n">
        <v>0</v>
      </c>
      <c r="L41" s="61" t="n">
        <v>0</v>
      </c>
      <c r="N41" s="44" t="s">
        <v>59</v>
      </c>
      <c r="O41" s="45" t="s">
        <v>25</v>
      </c>
      <c r="P41" s="53" t="n">
        <v>2192173.44511586</v>
      </c>
      <c r="Q41" s="54" t="n">
        <v>312197.712644446</v>
      </c>
      <c r="R41" s="55" t="n">
        <f aca="false">+SUM(P41:Q41)</f>
        <v>2504371.15776031</v>
      </c>
      <c r="S41" s="62" t="n">
        <v>0</v>
      </c>
      <c r="T41" s="57" t="n">
        <v>223184.36</v>
      </c>
      <c r="U41" s="58" t="n">
        <v>15098.1</v>
      </c>
      <c r="V41" s="58" t="n">
        <v>25624.11</v>
      </c>
      <c r="W41" s="59" t="n">
        <f aca="false">+T41+U41+V41</f>
        <v>263906.57</v>
      </c>
      <c r="X41" s="63" t="n">
        <v>0</v>
      </c>
      <c r="Y41" s="61" t="n">
        <v>267888.11</v>
      </c>
      <c r="AA41" s="44" t="s">
        <v>59</v>
      </c>
      <c r="AB41" s="45" t="s">
        <v>25</v>
      </c>
      <c r="AC41" s="64" t="n">
        <f aca="false">+C41/P41-1</f>
        <v>0.547475976809789</v>
      </c>
      <c r="AD41" s="65" t="n">
        <f aca="false">+D41/Q41-1</f>
        <v>1.07511398068</v>
      </c>
      <c r="AE41" s="66" t="n">
        <f aca="false">+E41/R41-1</f>
        <v>0.613251921162973</v>
      </c>
      <c r="AF41" s="56" t="n">
        <v>0</v>
      </c>
      <c r="AG41" s="67" t="n">
        <f aca="false">+G41/T41-1</f>
        <v>0.33551109943367</v>
      </c>
      <c r="AH41" s="68" t="n">
        <f aca="false">+H41/U41-1</f>
        <v>1.78627906822713</v>
      </c>
      <c r="AI41" s="65" t="n">
        <f aca="false">+I41/V41-1</f>
        <v>3.50507237129407</v>
      </c>
      <c r="AJ41" s="69" t="n">
        <f aca="false">+J41/W41-1</f>
        <v>0.726259334885069</v>
      </c>
      <c r="AK41" s="56" t="n">
        <v>0</v>
      </c>
      <c r="AL41" s="70" t="n">
        <f aca="false">+L41/Y41-1</f>
        <v>-1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3" t="n">
        <v>9965517.44453306</v>
      </c>
      <c r="D42" s="54" t="n">
        <v>1903148.59462694</v>
      </c>
      <c r="E42" s="55" t="n">
        <f aca="false">+SUM(C42:D42)</f>
        <v>11868666.03916</v>
      </c>
      <c r="F42" s="56" t="n">
        <v>0</v>
      </c>
      <c r="G42" s="57" t="n">
        <v>3580738.17</v>
      </c>
      <c r="H42" s="58" t="n">
        <v>279880.18</v>
      </c>
      <c r="I42" s="58" t="n">
        <v>1668363.87</v>
      </c>
      <c r="J42" s="59" t="n">
        <f aca="false">+G42+H42+I42</f>
        <v>5528982.22</v>
      </c>
      <c r="K42" s="60" t="n">
        <v>0</v>
      </c>
      <c r="L42" s="61" t="n">
        <v>0</v>
      </c>
      <c r="N42" s="44" t="s">
        <v>60</v>
      </c>
      <c r="O42" s="45" t="s">
        <v>22</v>
      </c>
      <c r="P42" s="53" t="n">
        <v>6430601.66949622</v>
      </c>
      <c r="Q42" s="54" t="n">
        <v>915812.175636573</v>
      </c>
      <c r="R42" s="55" t="n">
        <f aca="false">+SUM(P42:Q42)</f>
        <v>7346413.84513279</v>
      </c>
      <c r="S42" s="62" t="n">
        <v>0</v>
      </c>
      <c r="T42" s="57" t="n">
        <v>2703682.5</v>
      </c>
      <c r="U42" s="58" t="n">
        <v>97013.16</v>
      </c>
      <c r="V42" s="58" t="n">
        <v>675594.21</v>
      </c>
      <c r="W42" s="59" t="n">
        <f aca="false">+T42+U42+V42</f>
        <v>3476289.87</v>
      </c>
      <c r="X42" s="63" t="n">
        <v>0</v>
      </c>
      <c r="Y42" s="61" t="n">
        <v>785832.79</v>
      </c>
      <c r="AA42" s="44" t="s">
        <v>60</v>
      </c>
      <c r="AB42" s="45" t="s">
        <v>22</v>
      </c>
      <c r="AC42" s="64" t="n">
        <f aca="false">+C42/P42-1</f>
        <v>0.549702182892906</v>
      </c>
      <c r="AD42" s="65" t="n">
        <f aca="false">+D42/Q42-1</f>
        <v>1.07809924923096</v>
      </c>
      <c r="AE42" s="66" t="n">
        <f aca="false">+E42/R42-1</f>
        <v>0.615572752823246</v>
      </c>
      <c r="AF42" s="56" t="n">
        <v>0</v>
      </c>
      <c r="AG42" s="67" t="n">
        <f aca="false">+G42/T42-1</f>
        <v>0.324392997328643</v>
      </c>
      <c r="AH42" s="68" t="n">
        <f aca="false">+H42/U42-1</f>
        <v>1.88497127606193</v>
      </c>
      <c r="AI42" s="65" t="n">
        <f aca="false">+I42/V42-1</f>
        <v>1.46947627037834</v>
      </c>
      <c r="AJ42" s="69" t="n">
        <f aca="false">+J42/W42-1</f>
        <v>0.590483655495621</v>
      </c>
      <c r="AK42" s="56" t="n">
        <v>0</v>
      </c>
      <c r="AL42" s="70" t="n">
        <f aca="false">+L42/Y42-1</f>
        <v>-1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3" t="n">
        <v>4578844.08529282</v>
      </c>
      <c r="D43" s="54" t="n">
        <v>874437.35204351</v>
      </c>
      <c r="E43" s="55" t="n">
        <f aca="false">+SUM(C43:D43)</f>
        <v>5453281.43733633</v>
      </c>
      <c r="F43" s="56" t="n">
        <v>0</v>
      </c>
      <c r="G43" s="57" t="n">
        <v>630656.44</v>
      </c>
      <c r="H43" s="58" t="n">
        <v>134782.71</v>
      </c>
      <c r="I43" s="58" t="n">
        <v>262078.85</v>
      </c>
      <c r="J43" s="59" t="n">
        <f aca="false">+G43+H43+I43</f>
        <v>1027518</v>
      </c>
      <c r="K43" s="60" t="n">
        <v>0</v>
      </c>
      <c r="L43" s="61" t="n">
        <v>0</v>
      </c>
      <c r="N43" s="44" t="s">
        <v>61</v>
      </c>
      <c r="O43" s="45" t="s">
        <v>22</v>
      </c>
      <c r="P43" s="53" t="n">
        <v>2936811.10193721</v>
      </c>
      <c r="Q43" s="54" t="n">
        <v>418245.057450349</v>
      </c>
      <c r="R43" s="55" t="n">
        <f aca="false">+SUM(P43:Q43)</f>
        <v>3355056.15938756</v>
      </c>
      <c r="S43" s="62" t="n">
        <v>0</v>
      </c>
      <c r="T43" s="57" t="n">
        <v>499051.48</v>
      </c>
      <c r="U43" s="58" t="n">
        <v>73780.27</v>
      </c>
      <c r="V43" s="58" t="n">
        <v>139732.92</v>
      </c>
      <c r="W43" s="59" t="n">
        <f aca="false">+T43+U43+V43</f>
        <v>712564.67</v>
      </c>
      <c r="X43" s="63" t="n">
        <v>0</v>
      </c>
      <c r="Y43" s="61" t="n">
        <v>358884.38</v>
      </c>
      <c r="AA43" s="44" t="s">
        <v>61</v>
      </c>
      <c r="AB43" s="45" t="s">
        <v>22</v>
      </c>
      <c r="AC43" s="64" t="n">
        <f aca="false">+C43/P43-1</f>
        <v>0.559121076010805</v>
      </c>
      <c r="AD43" s="65" t="n">
        <f aca="false">+D43/Q43-1</f>
        <v>1.09072967263293</v>
      </c>
      <c r="AE43" s="66" t="n">
        <f aca="false">+E43/R43-1</f>
        <v>0.625391998902274</v>
      </c>
      <c r="AF43" s="56" t="n">
        <v>0</v>
      </c>
      <c r="AG43" s="67" t="n">
        <f aca="false">+G43/T43-1</f>
        <v>0.263710188776517</v>
      </c>
      <c r="AH43" s="68" t="n">
        <f aca="false">+H43/U43-1</f>
        <v>0.826812371383298</v>
      </c>
      <c r="AI43" s="65" t="n">
        <f aca="false">+I43/V43-1</f>
        <v>0.87556983708635</v>
      </c>
      <c r="AJ43" s="69" t="n">
        <f aca="false">+J43/W43-1</f>
        <v>0.441999643344653</v>
      </c>
      <c r="AK43" s="56" t="n">
        <v>0</v>
      </c>
      <c r="AL43" s="70" t="n">
        <f aca="false">+L43/Y43-1</f>
        <v>-1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3" t="n">
        <v>4809253.27072799</v>
      </c>
      <c r="D44" s="54" t="n">
        <v>918439.374004812</v>
      </c>
      <c r="E44" s="55" t="n">
        <f aca="false">+SUM(C44:D44)</f>
        <v>5727692.6447328</v>
      </c>
      <c r="F44" s="56" t="n">
        <v>0</v>
      </c>
      <c r="G44" s="57" t="n">
        <v>596543.97</v>
      </c>
      <c r="H44" s="58" t="n">
        <v>179016.41</v>
      </c>
      <c r="I44" s="58" t="n">
        <v>485612.68</v>
      </c>
      <c r="J44" s="59" t="n">
        <f aca="false">+G44+H44+I44</f>
        <v>1261173.06</v>
      </c>
      <c r="K44" s="60" t="n">
        <v>0</v>
      </c>
      <c r="L44" s="61" t="n">
        <v>0</v>
      </c>
      <c r="N44" s="44" t="s">
        <v>62</v>
      </c>
      <c r="O44" s="45" t="s">
        <v>27</v>
      </c>
      <c r="P44" s="53" t="n">
        <v>3026209.85044718</v>
      </c>
      <c r="Q44" s="54" t="n">
        <v>430976.752955681</v>
      </c>
      <c r="R44" s="55" t="n">
        <f aca="false">+SUM(P44:Q44)</f>
        <v>3457186.60340286</v>
      </c>
      <c r="S44" s="62" t="n">
        <v>0</v>
      </c>
      <c r="T44" s="57" t="n">
        <v>440935.5</v>
      </c>
      <c r="U44" s="58" t="n">
        <v>65118.06</v>
      </c>
      <c r="V44" s="58" t="n">
        <v>152439.8</v>
      </c>
      <c r="W44" s="59" t="n">
        <f aca="false">+T44+U44+V44</f>
        <v>658493.36</v>
      </c>
      <c r="X44" s="63" t="n">
        <v>0</v>
      </c>
      <c r="Y44" s="61" t="n">
        <v>369809.07</v>
      </c>
      <c r="AA44" s="44" t="s">
        <v>62</v>
      </c>
      <c r="AB44" s="45" t="s">
        <v>27</v>
      </c>
      <c r="AC44" s="64" t="n">
        <f aca="false">+C44/P44-1</f>
        <v>0.589200190468395</v>
      </c>
      <c r="AD44" s="65" t="n">
        <f aca="false">+D44/Q44-1</f>
        <v>1.13106476789308</v>
      </c>
      <c r="AE44" s="66" t="n">
        <f aca="false">+E44/R44-1</f>
        <v>0.656749635410225</v>
      </c>
      <c r="AF44" s="56" t="n">
        <v>0</v>
      </c>
      <c r="AG44" s="67" t="n">
        <f aca="false">+G44/T44-1</f>
        <v>0.35290528886878</v>
      </c>
      <c r="AH44" s="68" t="n">
        <f aca="false">+H44/U44-1</f>
        <v>1.74910539411033</v>
      </c>
      <c r="AI44" s="65" t="n">
        <f aca="false">+I44/V44-1</f>
        <v>2.18560297245208</v>
      </c>
      <c r="AJ44" s="69" t="n">
        <f aca="false">+J44/W44-1</f>
        <v>0.915240360206517</v>
      </c>
      <c r="AK44" s="56" t="n">
        <v>0</v>
      </c>
      <c r="AL44" s="70" t="n">
        <f aca="false">+L44/Y44-1</f>
        <v>-1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3" t="n">
        <v>3782366.45135547</v>
      </c>
      <c r="D45" s="54" t="n">
        <v>722331.322615884</v>
      </c>
      <c r="E45" s="55" t="n">
        <f aca="false">+SUM(C45:D45)</f>
        <v>4504697.77397135</v>
      </c>
      <c r="F45" s="56" t="n">
        <v>0</v>
      </c>
      <c r="G45" s="57" t="n">
        <v>605570.74</v>
      </c>
      <c r="H45" s="58" t="n">
        <v>73492.54</v>
      </c>
      <c r="I45" s="58" t="n">
        <v>196302.29</v>
      </c>
      <c r="J45" s="59" t="n">
        <f aca="false">+G45+H45+I45</f>
        <v>875365.57</v>
      </c>
      <c r="K45" s="60" t="n">
        <v>0</v>
      </c>
      <c r="L45" s="61" t="n">
        <v>0</v>
      </c>
      <c r="N45" s="44" t="s">
        <v>63</v>
      </c>
      <c r="O45" s="45" t="s">
        <v>27</v>
      </c>
      <c r="P45" s="53" t="n">
        <v>2436012.20792227</v>
      </c>
      <c r="Q45" s="54" t="n">
        <v>346923.935686614</v>
      </c>
      <c r="R45" s="55" t="n">
        <f aca="false">+SUM(P45:Q45)</f>
        <v>2782936.14360888</v>
      </c>
      <c r="S45" s="62" t="n">
        <v>0</v>
      </c>
      <c r="T45" s="57" t="n">
        <v>462796.13</v>
      </c>
      <c r="U45" s="58" t="n">
        <v>59103.37</v>
      </c>
      <c r="V45" s="58" t="n">
        <v>70664.26</v>
      </c>
      <c r="W45" s="59" t="n">
        <f aca="false">+T45+U45+V45</f>
        <v>592563.76</v>
      </c>
      <c r="X45" s="63" t="n">
        <v>0</v>
      </c>
      <c r="Y45" s="61" t="n">
        <v>297685.69</v>
      </c>
      <c r="AA45" s="44" t="s">
        <v>63</v>
      </c>
      <c r="AB45" s="45" t="s">
        <v>27</v>
      </c>
      <c r="AC45" s="64" t="n">
        <f aca="false">+C45/P45-1</f>
        <v>0.552687806347876</v>
      </c>
      <c r="AD45" s="65" t="n">
        <f aca="false">+D45/Q45-1</f>
        <v>1.08210287130026</v>
      </c>
      <c r="AE45" s="66" t="n">
        <f aca="false">+E45/R45-1</f>
        <v>0.618685281125319</v>
      </c>
      <c r="AF45" s="56" t="n">
        <v>0</v>
      </c>
      <c r="AG45" s="67" t="n">
        <f aca="false">+G45/T45-1</f>
        <v>0.308504329973546</v>
      </c>
      <c r="AH45" s="68" t="n">
        <f aca="false">+H45/U45-1</f>
        <v>0.24345769116042</v>
      </c>
      <c r="AI45" s="65" t="n">
        <f aca="false">+I45/V45-1</f>
        <v>1.77795720212736</v>
      </c>
      <c r="AJ45" s="69" t="n">
        <f aca="false">+J45/W45-1</f>
        <v>0.477251275035787</v>
      </c>
      <c r="AK45" s="56" t="n">
        <v>0</v>
      </c>
      <c r="AL45" s="70" t="n">
        <f aca="false">+L45/Y45-1</f>
        <v>-1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3" t="n">
        <v>2988974.13495931</v>
      </c>
      <c r="D46" s="54" t="n">
        <v>570814.506721344</v>
      </c>
      <c r="E46" s="55" t="n">
        <f aca="false">+SUM(C46:D46)</f>
        <v>3559788.64168066</v>
      </c>
      <c r="F46" s="56" t="n">
        <v>0</v>
      </c>
      <c r="G46" s="57" t="n">
        <v>191283.28</v>
      </c>
      <c r="H46" s="58" t="n">
        <v>14399.54</v>
      </c>
      <c r="I46" s="58" t="n">
        <v>30586.5</v>
      </c>
      <c r="J46" s="59" t="n">
        <f aca="false">+G46+H46+I46</f>
        <v>236269.32</v>
      </c>
      <c r="K46" s="60" t="n">
        <v>0</v>
      </c>
      <c r="L46" s="61" t="n">
        <v>0</v>
      </c>
      <c r="N46" s="44" t="s">
        <v>64</v>
      </c>
      <c r="O46" s="45" t="s">
        <v>22</v>
      </c>
      <c r="P46" s="53" t="n">
        <v>1946260.90282061</v>
      </c>
      <c r="Q46" s="54" t="n">
        <v>277176.15292881</v>
      </c>
      <c r="R46" s="55" t="n">
        <f aca="false">+SUM(P46:Q46)</f>
        <v>2223437.05574942</v>
      </c>
      <c r="S46" s="62" t="n">
        <v>0</v>
      </c>
      <c r="T46" s="57" t="n">
        <v>144545.97</v>
      </c>
      <c r="U46" s="58" t="n">
        <v>18465.76</v>
      </c>
      <c r="V46" s="58" t="n">
        <v>22726.63</v>
      </c>
      <c r="W46" s="59" t="n">
        <f aca="false">+T46+U46+V46</f>
        <v>185738.36</v>
      </c>
      <c r="X46" s="63" t="n">
        <v>0</v>
      </c>
      <c r="Y46" s="61" t="n">
        <v>237837.08</v>
      </c>
      <c r="AA46" s="44" t="s">
        <v>64</v>
      </c>
      <c r="AB46" s="45" t="s">
        <v>22</v>
      </c>
      <c r="AC46" s="64" t="n">
        <f aca="false">+C46/P46-1</f>
        <v>0.535752031306568</v>
      </c>
      <c r="AD46" s="65" t="n">
        <f aca="false">+D46/Q46-1</f>
        <v>1.05939255844983</v>
      </c>
      <c r="AE46" s="66" t="n">
        <f aca="false">+E46/R46-1</f>
        <v>0.601029645735038</v>
      </c>
      <c r="AF46" s="56" t="n">
        <v>0</v>
      </c>
      <c r="AG46" s="67" t="n">
        <f aca="false">+G46/T46-1</f>
        <v>0.323338727465041</v>
      </c>
      <c r="AH46" s="68" t="n">
        <f aca="false">+H46/U46-1</f>
        <v>-0.220203230194695</v>
      </c>
      <c r="AI46" s="65" t="n">
        <f aca="false">+I46/V46-1</f>
        <v>0.34584406047003</v>
      </c>
      <c r="AJ46" s="69" t="n">
        <f aca="false">+J46/W46-1</f>
        <v>0.272054517978946</v>
      </c>
      <c r="AK46" s="56" t="n">
        <v>0</v>
      </c>
      <c r="AL46" s="70" t="n">
        <f aca="false">+L46/Y46-1</f>
        <v>-1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3" t="n">
        <v>3963410.55613146</v>
      </c>
      <c r="D47" s="54" t="n">
        <v>756905.928047833</v>
      </c>
      <c r="E47" s="55" t="n">
        <f aca="false">+SUM(C47:D47)</f>
        <v>4720316.4841793</v>
      </c>
      <c r="F47" s="56" t="n">
        <v>0</v>
      </c>
      <c r="G47" s="57" t="n">
        <v>444886.3</v>
      </c>
      <c r="H47" s="58" t="n">
        <v>113607.1</v>
      </c>
      <c r="I47" s="58" t="n">
        <v>211884.34</v>
      </c>
      <c r="J47" s="59" t="n">
        <f aca="false">+G47+H47+I47</f>
        <v>770377.74</v>
      </c>
      <c r="K47" s="60" t="n">
        <v>0</v>
      </c>
      <c r="L47" s="61" t="n">
        <v>0</v>
      </c>
      <c r="N47" s="44" t="s">
        <v>65</v>
      </c>
      <c r="O47" s="45" t="s">
        <v>27</v>
      </c>
      <c r="P47" s="53" t="n">
        <v>2584230.88375217</v>
      </c>
      <c r="Q47" s="54" t="n">
        <v>368032.453203046</v>
      </c>
      <c r="R47" s="55" t="n">
        <f aca="false">+SUM(P47:Q47)</f>
        <v>2952263.33695521</v>
      </c>
      <c r="S47" s="62" t="n">
        <v>0</v>
      </c>
      <c r="T47" s="57" t="n">
        <v>330706.95</v>
      </c>
      <c r="U47" s="58" t="n">
        <v>35841.12</v>
      </c>
      <c r="V47" s="58" t="n">
        <v>126323.97</v>
      </c>
      <c r="W47" s="59" t="n">
        <f aca="false">+T47+U47+V47</f>
        <v>492872.04</v>
      </c>
      <c r="X47" s="63" t="n">
        <v>0</v>
      </c>
      <c r="Y47" s="61" t="n">
        <v>315798.34</v>
      </c>
      <c r="AA47" s="44" t="s">
        <v>65</v>
      </c>
      <c r="AB47" s="45" t="s">
        <v>27</v>
      </c>
      <c r="AC47" s="64" t="n">
        <f aca="false">+C47/P47-1</f>
        <v>0.533690577359249</v>
      </c>
      <c r="AD47" s="65" t="n">
        <f aca="false">+D47/Q47-1</f>
        <v>1.05662821705086</v>
      </c>
      <c r="AE47" s="66" t="n">
        <f aca="false">+E47/R47-1</f>
        <v>0.59888056905098</v>
      </c>
      <c r="AF47" s="56" t="n">
        <v>0</v>
      </c>
      <c r="AG47" s="67" t="n">
        <f aca="false">+G47/T47-1</f>
        <v>0.345258392664563</v>
      </c>
      <c r="AH47" s="68" t="n">
        <f aca="false">+H47/U47-1</f>
        <v>2.16974190538689</v>
      </c>
      <c r="AI47" s="65" t="n">
        <f aca="false">+I47/V47-1</f>
        <v>0.677309064938349</v>
      </c>
      <c r="AJ47" s="69" t="n">
        <f aca="false">+J47/W47-1</f>
        <v>0.563038025041956</v>
      </c>
      <c r="AK47" s="56" t="n">
        <v>0</v>
      </c>
      <c r="AL47" s="70" t="n">
        <f aca="false">+L47/Y47-1</f>
        <v>-1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3" t="n">
        <v>5000601.17182082</v>
      </c>
      <c r="D48" s="54" t="n">
        <v>954981.730292534</v>
      </c>
      <c r="E48" s="55" t="n">
        <f aca="false">+SUM(C48:D48)</f>
        <v>5955582.90211335</v>
      </c>
      <c r="F48" s="56" t="n">
        <v>0</v>
      </c>
      <c r="G48" s="57" t="n">
        <v>989270.31</v>
      </c>
      <c r="H48" s="58" t="n">
        <v>147545.92</v>
      </c>
      <c r="I48" s="58" t="n">
        <v>491715.05</v>
      </c>
      <c r="J48" s="59" t="n">
        <f aca="false">+G48+H48+I48</f>
        <v>1628531.28</v>
      </c>
      <c r="K48" s="60" t="n">
        <v>0</v>
      </c>
      <c r="L48" s="61" t="n">
        <v>0</v>
      </c>
      <c r="N48" s="44" t="s">
        <v>66</v>
      </c>
      <c r="O48" s="45" t="s">
        <v>25</v>
      </c>
      <c r="P48" s="53" t="n">
        <v>3237245.19224824</v>
      </c>
      <c r="Q48" s="54" t="n">
        <v>461031.28679935</v>
      </c>
      <c r="R48" s="55" t="n">
        <f aca="false">+SUM(P48:Q48)</f>
        <v>3698276.47904759</v>
      </c>
      <c r="S48" s="62" t="n">
        <v>0</v>
      </c>
      <c r="T48" s="57" t="n">
        <v>732734.58</v>
      </c>
      <c r="U48" s="58" t="n">
        <v>68006.46</v>
      </c>
      <c r="V48" s="58" t="n">
        <v>248289.55</v>
      </c>
      <c r="W48" s="59" t="n">
        <f aca="false">+T48+U48+V48</f>
        <v>1049030.59</v>
      </c>
      <c r="X48" s="63" t="n">
        <v>0</v>
      </c>
      <c r="Y48" s="61" t="n">
        <v>395598.03</v>
      </c>
      <c r="AA48" s="44" t="s">
        <v>66</v>
      </c>
      <c r="AB48" s="45" t="s">
        <v>25</v>
      </c>
      <c r="AC48" s="64" t="n">
        <f aca="false">+C48/P48-1</f>
        <v>0.544708810996163</v>
      </c>
      <c r="AD48" s="65" t="n">
        <f aca="false">+D48/Q48-1</f>
        <v>1.07140330306511</v>
      </c>
      <c r="AE48" s="66" t="n">
        <f aca="false">+E48/R48-1</f>
        <v>0.610367136111762</v>
      </c>
      <c r="AF48" s="56" t="n">
        <v>0</v>
      </c>
      <c r="AG48" s="67" t="n">
        <f aca="false">+G48/T48-1</f>
        <v>0.350107306249966</v>
      </c>
      <c r="AH48" s="68" t="n">
        <f aca="false">+H48/U48-1</f>
        <v>1.16958683042758</v>
      </c>
      <c r="AI48" s="65" t="n">
        <f aca="false">+I48/V48-1</f>
        <v>0.980409767547608</v>
      </c>
      <c r="AJ48" s="69" t="n">
        <f aca="false">+J48/W48-1</f>
        <v>0.55241543528297</v>
      </c>
      <c r="AK48" s="56" t="n">
        <v>0</v>
      </c>
      <c r="AL48" s="70" t="n">
        <f aca="false">+L48/Y48-1</f>
        <v>-1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3" t="n">
        <v>9591087.96481627</v>
      </c>
      <c r="D49" s="54" t="n">
        <v>1831642.5296307</v>
      </c>
      <c r="E49" s="55" t="n">
        <f aca="false">+SUM(C49:D49)</f>
        <v>11422730.494447</v>
      </c>
      <c r="F49" s="56" t="n">
        <v>0</v>
      </c>
      <c r="G49" s="57" t="n">
        <v>2535214.81</v>
      </c>
      <c r="H49" s="58" t="n">
        <v>470260.9</v>
      </c>
      <c r="I49" s="58" t="n">
        <v>1512568.3</v>
      </c>
      <c r="J49" s="59" t="n">
        <f aca="false">+G49+H49+I49</f>
        <v>4518044.01</v>
      </c>
      <c r="K49" s="60" t="n">
        <v>0</v>
      </c>
      <c r="L49" s="61" t="n">
        <v>0</v>
      </c>
      <c r="N49" s="44" t="s">
        <v>67</v>
      </c>
      <c r="O49" s="45" t="s">
        <v>22</v>
      </c>
      <c r="P49" s="53" t="n">
        <v>6105621.57105361</v>
      </c>
      <c r="Q49" s="54" t="n">
        <v>869530.234025247</v>
      </c>
      <c r="R49" s="55" t="n">
        <f aca="false">+SUM(P49:Q49)</f>
        <v>6975151.80507885</v>
      </c>
      <c r="S49" s="62" t="n">
        <v>0</v>
      </c>
      <c r="T49" s="57" t="n">
        <v>1915555.73</v>
      </c>
      <c r="U49" s="58" t="n">
        <v>150019.08</v>
      </c>
      <c r="V49" s="58" t="n">
        <v>869024.02</v>
      </c>
      <c r="W49" s="59" t="n">
        <f aca="false">+T49+U49+V49</f>
        <v>2934598.83</v>
      </c>
      <c r="X49" s="63" t="n">
        <v>0</v>
      </c>
      <c r="Y49" s="61" t="n">
        <v>746119.55</v>
      </c>
      <c r="AA49" s="44" t="s">
        <v>67</v>
      </c>
      <c r="AB49" s="45" t="s">
        <v>22</v>
      </c>
      <c r="AC49" s="64" t="n">
        <f aca="false">+C49/P49-1</f>
        <v>0.570861844809882</v>
      </c>
      <c r="AD49" s="65" t="n">
        <f aca="false">+D49/Q49-1</f>
        <v>1.10647365434509</v>
      </c>
      <c r="AE49" s="66" t="n">
        <f aca="false">+E49/R49-1</f>
        <v>0.637631812705451</v>
      </c>
      <c r="AF49" s="56" t="n">
        <v>0</v>
      </c>
      <c r="AG49" s="67" t="n">
        <f aca="false">+G49/T49-1</f>
        <v>0.32348788933434</v>
      </c>
      <c r="AH49" s="68" t="n">
        <f aca="false">+H49/U49-1</f>
        <v>2.13467393614199</v>
      </c>
      <c r="AI49" s="65" t="n">
        <f aca="false">+I49/V49-1</f>
        <v>0.74053681508136</v>
      </c>
      <c r="AJ49" s="69" t="n">
        <f aca="false">+J49/W49-1</f>
        <v>0.539578072414075</v>
      </c>
      <c r="AK49" s="56" t="n">
        <v>0</v>
      </c>
      <c r="AL49" s="70" t="n">
        <f aca="false">+L49/Y49-1</f>
        <v>-1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3" t="n">
        <v>4016501.30325548</v>
      </c>
      <c r="D50" s="54" t="n">
        <v>767044.847711478</v>
      </c>
      <c r="E50" s="55" t="n">
        <f aca="false">+SUM(C50:D50)</f>
        <v>4783546.15096696</v>
      </c>
      <c r="F50" s="56" t="n">
        <v>0</v>
      </c>
      <c r="G50" s="57" t="n">
        <v>438472.08</v>
      </c>
      <c r="H50" s="58" t="n">
        <v>245938.96</v>
      </c>
      <c r="I50" s="58" t="n">
        <v>317250.85</v>
      </c>
      <c r="J50" s="59" t="n">
        <f aca="false">+G50+H50+I50</f>
        <v>1001661.89</v>
      </c>
      <c r="K50" s="60" t="n">
        <v>0</v>
      </c>
      <c r="L50" s="61" t="n">
        <v>0</v>
      </c>
      <c r="N50" s="44" t="s">
        <v>68</v>
      </c>
      <c r="O50" s="45" t="s">
        <v>27</v>
      </c>
      <c r="P50" s="53" t="n">
        <v>2580121.02985609</v>
      </c>
      <c r="Q50" s="54" t="n">
        <v>367447.149613808</v>
      </c>
      <c r="R50" s="55" t="n">
        <f aca="false">+SUM(P50:Q50)</f>
        <v>2947568.1794699</v>
      </c>
      <c r="S50" s="62" t="n">
        <v>0</v>
      </c>
      <c r="T50" s="57" t="n">
        <v>323780.05</v>
      </c>
      <c r="U50" s="58" t="n">
        <v>87146.12</v>
      </c>
      <c r="V50" s="58" t="n">
        <v>204170.71</v>
      </c>
      <c r="W50" s="59" t="n">
        <f aca="false">+T50+U50+V50</f>
        <v>615096.88</v>
      </c>
      <c r="X50" s="63" t="n">
        <v>0</v>
      </c>
      <c r="Y50" s="61" t="n">
        <v>315296.11</v>
      </c>
      <c r="AA50" s="44" t="s">
        <v>68</v>
      </c>
      <c r="AB50" s="45" t="s">
        <v>27</v>
      </c>
      <c r="AC50" s="64" t="n">
        <f aca="false">+C50/P50-1</f>
        <v>0.556710424347615</v>
      </c>
      <c r="AD50" s="65" t="n">
        <f aca="false">+D50/Q50-1</f>
        <v>1.0874970686741</v>
      </c>
      <c r="AE50" s="66" t="n">
        <f aca="false">+E50/R50-1</f>
        <v>0.622878881745577</v>
      </c>
      <c r="AF50" s="56" t="n">
        <v>0</v>
      </c>
      <c r="AG50" s="67" t="n">
        <f aca="false">+G50/T50-1</f>
        <v>0.354228217581658</v>
      </c>
      <c r="AH50" s="68" t="n">
        <f aca="false">+H50/U50-1</f>
        <v>1.82214469215612</v>
      </c>
      <c r="AI50" s="65" t="n">
        <f aca="false">+I50/V50-1</f>
        <v>0.55385094169482</v>
      </c>
      <c r="AJ50" s="69" t="n">
        <f aca="false">+J50/W50-1</f>
        <v>0.628461991223237</v>
      </c>
      <c r="AK50" s="56" t="n">
        <v>0</v>
      </c>
      <c r="AL50" s="70" t="n">
        <f aca="false">+L50/Y50-1</f>
        <v>-1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3" t="n">
        <v>85819271.6792101</v>
      </c>
      <c r="D51" s="54" t="n">
        <v>16389196.7674789</v>
      </c>
      <c r="E51" s="55" t="n">
        <f aca="false">+SUM(C51:D51)</f>
        <v>102208468.446689</v>
      </c>
      <c r="F51" s="56" t="n">
        <v>0</v>
      </c>
      <c r="G51" s="57" t="n">
        <v>36331443.94</v>
      </c>
      <c r="H51" s="58" t="n">
        <v>4459871.34</v>
      </c>
      <c r="I51" s="58" t="n">
        <v>15381863.81</v>
      </c>
      <c r="J51" s="59" t="n">
        <f aca="false">+G51+H51+I51</f>
        <v>56173179.09</v>
      </c>
      <c r="K51" s="60" t="n">
        <v>0</v>
      </c>
      <c r="L51" s="61" t="n">
        <v>0</v>
      </c>
      <c r="N51" s="44" t="s">
        <v>69</v>
      </c>
      <c r="O51" s="45" t="s">
        <v>22</v>
      </c>
      <c r="P51" s="53" t="n">
        <v>55936657.4338868</v>
      </c>
      <c r="Q51" s="54" t="n">
        <v>7966202.00958253</v>
      </c>
      <c r="R51" s="55" t="n">
        <f aca="false">+SUM(P51:Q51)</f>
        <v>63902859.4434693</v>
      </c>
      <c r="S51" s="62" t="n">
        <v>0</v>
      </c>
      <c r="T51" s="57" t="n">
        <v>26656776.55</v>
      </c>
      <c r="U51" s="58" t="n">
        <v>1688874.29</v>
      </c>
      <c r="V51" s="58" t="n">
        <v>12236589.3</v>
      </c>
      <c r="W51" s="59" t="n">
        <f aca="false">+T51+U51+V51</f>
        <v>40582240.14</v>
      </c>
      <c r="X51" s="63" t="n">
        <v>0</v>
      </c>
      <c r="Y51" s="61" t="n">
        <v>6835574.88</v>
      </c>
      <c r="AA51" s="44" t="s">
        <v>69</v>
      </c>
      <c r="AB51" s="45" t="s">
        <v>22</v>
      </c>
      <c r="AC51" s="64" t="n">
        <f aca="false">+C51/P51-1</f>
        <v>0.534222379673696</v>
      </c>
      <c r="AD51" s="65" t="n">
        <f aca="false">+D51/Q51-1</f>
        <v>1.05734134632343</v>
      </c>
      <c r="AE51" s="66" t="n">
        <f aca="false">+E51/R51-1</f>
        <v>0.599434975787057</v>
      </c>
      <c r="AF51" s="56" t="n">
        <v>0</v>
      </c>
      <c r="AG51" s="67" t="n">
        <f aca="false">+G51/T51-1</f>
        <v>0.362934632094517</v>
      </c>
      <c r="AH51" s="68" t="n">
        <f aca="false">+H51/U51-1</f>
        <v>1.64073612015255</v>
      </c>
      <c r="AI51" s="65" t="n">
        <f aca="false">+I51/V51-1</f>
        <v>0.257038496012938</v>
      </c>
      <c r="AJ51" s="69" t="n">
        <f aca="false">+J51/W51-1</f>
        <v>0.384181328980722</v>
      </c>
      <c r="AK51" s="56" t="n">
        <v>0</v>
      </c>
      <c r="AL51" s="70" t="n">
        <f aca="false">+L51/Y51-1</f>
        <v>-1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3" t="n">
        <v>3331735.44972493</v>
      </c>
      <c r="D52" s="54" t="n">
        <v>636272.795076106</v>
      </c>
      <c r="E52" s="55" t="n">
        <f aca="false">+SUM(C52:D52)</f>
        <v>3968008.24480103</v>
      </c>
      <c r="F52" s="56" t="n">
        <v>0</v>
      </c>
      <c r="G52" s="57" t="n">
        <v>204047.27</v>
      </c>
      <c r="H52" s="58" t="n">
        <v>27728.47</v>
      </c>
      <c r="I52" s="58" t="n">
        <v>46829.5</v>
      </c>
      <c r="J52" s="59" t="n">
        <f aca="false">+G52+H52+I52</f>
        <v>278605.24</v>
      </c>
      <c r="K52" s="60" t="n">
        <v>0</v>
      </c>
      <c r="L52" s="61" t="n">
        <v>0</v>
      </c>
      <c r="N52" s="44" t="s">
        <v>70</v>
      </c>
      <c r="O52" s="45" t="s">
        <v>22</v>
      </c>
      <c r="P52" s="53" t="n">
        <v>2125020.69475894</v>
      </c>
      <c r="Q52" s="54" t="n">
        <v>302634.174181774</v>
      </c>
      <c r="R52" s="55" t="n">
        <f aca="false">+SUM(P52:Q52)</f>
        <v>2427654.86894072</v>
      </c>
      <c r="S52" s="62" t="n">
        <v>0</v>
      </c>
      <c r="T52" s="57" t="n">
        <v>152749.06</v>
      </c>
      <c r="U52" s="58" t="n">
        <v>12003.64</v>
      </c>
      <c r="V52" s="58" t="n">
        <v>18326.26</v>
      </c>
      <c r="W52" s="59" t="n">
        <f aca="false">+T52+U52+V52</f>
        <v>183078.96</v>
      </c>
      <c r="X52" s="63" t="n">
        <v>0</v>
      </c>
      <c r="Y52" s="61" t="n">
        <v>259681.9</v>
      </c>
      <c r="AA52" s="44" t="s">
        <v>70</v>
      </c>
      <c r="AB52" s="45" t="s">
        <v>22</v>
      </c>
      <c r="AC52" s="64" t="n">
        <f aca="false">+C52/P52-1</f>
        <v>0.567860236816599</v>
      </c>
      <c r="AD52" s="65" t="n">
        <f aca="false">+D52/Q52-1</f>
        <v>1.10244859753986</v>
      </c>
      <c r="AE52" s="66" t="n">
        <f aca="false">+E52/R52-1</f>
        <v>0.634502620437326</v>
      </c>
      <c r="AF52" s="56" t="n">
        <v>0</v>
      </c>
      <c r="AG52" s="67" t="n">
        <f aca="false">+G52/T52-1</f>
        <v>0.335833228695483</v>
      </c>
      <c r="AH52" s="68" t="n">
        <f aca="false">+H52/U52-1</f>
        <v>1.31000513177669</v>
      </c>
      <c r="AI52" s="65" t="n">
        <f aca="false">+I52/V52-1</f>
        <v>1.55532225342214</v>
      </c>
      <c r="AJ52" s="69" t="n">
        <f aca="false">+J52/W52-1</f>
        <v>0.521776396370178</v>
      </c>
      <c r="AK52" s="56" t="n">
        <v>0</v>
      </c>
      <c r="AL52" s="70" t="n">
        <f aca="false">+L52/Y52-1</f>
        <v>-1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3" t="n">
        <v>3054871.86055624</v>
      </c>
      <c r="D53" s="54" t="n">
        <v>583399.218409114</v>
      </c>
      <c r="E53" s="55" t="n">
        <f aca="false">+SUM(C53:D53)</f>
        <v>3638271.07896535</v>
      </c>
      <c r="F53" s="56" t="n">
        <v>0</v>
      </c>
      <c r="G53" s="57" t="n">
        <v>156928.31</v>
      </c>
      <c r="H53" s="58" t="n">
        <v>43865.46</v>
      </c>
      <c r="I53" s="58" t="n">
        <v>129219.34</v>
      </c>
      <c r="J53" s="59" t="n">
        <f aca="false">+G53+H53+I53</f>
        <v>330013.11</v>
      </c>
      <c r="K53" s="60" t="n">
        <v>0</v>
      </c>
      <c r="L53" s="61" t="n">
        <v>0</v>
      </c>
      <c r="N53" s="44" t="s">
        <v>71</v>
      </c>
      <c r="O53" s="45" t="s">
        <v>25</v>
      </c>
      <c r="P53" s="53" t="n">
        <v>1990866.01437156</v>
      </c>
      <c r="Q53" s="54" t="n">
        <v>283528.576287228</v>
      </c>
      <c r="R53" s="55" t="n">
        <f aca="false">+SUM(P53:Q53)</f>
        <v>2274394.59065879</v>
      </c>
      <c r="S53" s="62" t="n">
        <v>0</v>
      </c>
      <c r="T53" s="57" t="n">
        <v>118316.45</v>
      </c>
      <c r="U53" s="58" t="n">
        <v>11145.18</v>
      </c>
      <c r="V53" s="58" t="n">
        <v>35073.79</v>
      </c>
      <c r="W53" s="59" t="n">
        <f aca="false">+T53+U53+V53</f>
        <v>164535.42</v>
      </c>
      <c r="X53" s="63" t="n">
        <v>0</v>
      </c>
      <c r="Y53" s="61" t="n">
        <v>243287.95</v>
      </c>
      <c r="AA53" s="44" t="s">
        <v>71</v>
      </c>
      <c r="AB53" s="45" t="s">
        <v>25</v>
      </c>
      <c r="AC53" s="64" t="n">
        <f aca="false">+C53/P53-1</f>
        <v>0.534443723738254</v>
      </c>
      <c r="AD53" s="65" t="n">
        <f aca="false">+D53/Q53-1</f>
        <v>1.05763816137568</v>
      </c>
      <c r="AE53" s="66" t="n">
        <f aca="false">+E53/R53-1</f>
        <v>0.599665728149444</v>
      </c>
      <c r="AF53" s="56" t="n">
        <v>0</v>
      </c>
      <c r="AG53" s="67" t="n">
        <f aca="false">+G53/T53-1</f>
        <v>0.326343969921342</v>
      </c>
      <c r="AH53" s="68" t="n">
        <f aca="false">+H53/U53-1</f>
        <v>2.93582337835728</v>
      </c>
      <c r="AI53" s="65" t="n">
        <f aca="false">+I53/V53-1</f>
        <v>2.68421376760253</v>
      </c>
      <c r="AJ53" s="69" t="n">
        <f aca="false">+J53/W53-1</f>
        <v>1.00572685200548</v>
      </c>
      <c r="AK53" s="56" t="n">
        <v>0</v>
      </c>
      <c r="AL53" s="70" t="n">
        <f aca="false">+L53/Y53-1</f>
        <v>-1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3" t="n">
        <v>3476861.80123829</v>
      </c>
      <c r="D54" s="54" t="n">
        <v>663988.065604031</v>
      </c>
      <c r="E54" s="55" t="n">
        <f aca="false">+SUM(C54:D54)</f>
        <v>4140849.86684232</v>
      </c>
      <c r="F54" s="56" t="n">
        <v>0</v>
      </c>
      <c r="G54" s="57" t="n">
        <v>282266.59</v>
      </c>
      <c r="H54" s="58" t="n">
        <v>102175.98</v>
      </c>
      <c r="I54" s="58" t="n">
        <v>95975.18</v>
      </c>
      <c r="J54" s="59" t="n">
        <f aca="false">+G54+H54+I54</f>
        <v>480417.75</v>
      </c>
      <c r="K54" s="60" t="n">
        <v>0</v>
      </c>
      <c r="L54" s="61" t="n">
        <v>0</v>
      </c>
      <c r="N54" s="44" t="s">
        <v>72</v>
      </c>
      <c r="O54" s="45" t="s">
        <v>27</v>
      </c>
      <c r="P54" s="53" t="n">
        <v>2202617.75272331</v>
      </c>
      <c r="Q54" s="54" t="n">
        <v>313685.135527187</v>
      </c>
      <c r="R54" s="55" t="n">
        <f aca="false">+SUM(P54:Q54)</f>
        <v>2516302.8882505</v>
      </c>
      <c r="S54" s="62" t="n">
        <v>0</v>
      </c>
      <c r="T54" s="57" t="n">
        <v>221839.32</v>
      </c>
      <c r="U54" s="58" t="n">
        <v>31488.41</v>
      </c>
      <c r="V54" s="58" t="n">
        <v>40734.83</v>
      </c>
      <c r="W54" s="59" t="n">
        <f aca="false">+T54+U54+V54</f>
        <v>294062.56</v>
      </c>
      <c r="X54" s="63" t="n">
        <v>0</v>
      </c>
      <c r="Y54" s="61" t="n">
        <v>269164.45</v>
      </c>
      <c r="AA54" s="44" t="s">
        <v>72</v>
      </c>
      <c r="AB54" s="45" t="s">
        <v>27</v>
      </c>
      <c r="AC54" s="64" t="n">
        <f aca="false">+C54/P54-1</f>
        <v>0.578513474223799</v>
      </c>
      <c r="AD54" s="65" t="n">
        <f aca="false">+D54/Q54-1</f>
        <v>1.11673423571097</v>
      </c>
      <c r="AE54" s="66" t="n">
        <f aca="false">+E54/R54-1</f>
        <v>0.645608676990915</v>
      </c>
      <c r="AF54" s="56" t="n">
        <v>0</v>
      </c>
      <c r="AG54" s="67" t="n">
        <f aca="false">+G54/T54-1</f>
        <v>0.272392062867845</v>
      </c>
      <c r="AH54" s="68" t="n">
        <f aca="false">+H54/U54-1</f>
        <v>2.24487581303724</v>
      </c>
      <c r="AI54" s="65" t="n">
        <f aca="false">+I54/V54-1</f>
        <v>1.35609624490884</v>
      </c>
      <c r="AJ54" s="69" t="n">
        <f aca="false">+J54/W54-1</f>
        <v>0.633726340408653</v>
      </c>
      <c r="AK54" s="56" t="n">
        <v>0</v>
      </c>
      <c r="AL54" s="70" t="n">
        <f aca="false">+L54/Y54-1</f>
        <v>-1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3" t="n">
        <v>3168737.54188802</v>
      </c>
      <c r="D55" s="54" t="n">
        <v>605144.532950879</v>
      </c>
      <c r="E55" s="55" t="n">
        <f aca="false">+SUM(C55:D55)</f>
        <v>3773882.0748389</v>
      </c>
      <c r="F55" s="56" t="n">
        <v>0</v>
      </c>
      <c r="G55" s="57" t="n">
        <v>307112.27</v>
      </c>
      <c r="H55" s="58" t="n">
        <v>76709.53</v>
      </c>
      <c r="I55" s="58" t="n">
        <v>52390.16</v>
      </c>
      <c r="J55" s="59" t="n">
        <f aca="false">+G55+H55+I55</f>
        <v>436211.96</v>
      </c>
      <c r="K55" s="60" t="n">
        <v>0</v>
      </c>
      <c r="L55" s="61" t="n">
        <v>0</v>
      </c>
      <c r="N55" s="44" t="s">
        <v>73</v>
      </c>
      <c r="O55" s="45" t="s">
        <v>25</v>
      </c>
      <c r="P55" s="53" t="n">
        <v>2054323.66673018</v>
      </c>
      <c r="Q55" s="54" t="n">
        <v>292565.878495356</v>
      </c>
      <c r="R55" s="55" t="n">
        <f aca="false">+SUM(P55:Q55)</f>
        <v>2346889.54522554</v>
      </c>
      <c r="S55" s="62" t="n">
        <v>0</v>
      </c>
      <c r="T55" s="57" t="n">
        <v>232709.76</v>
      </c>
      <c r="U55" s="58" t="n">
        <v>16726.57</v>
      </c>
      <c r="V55" s="58" t="n">
        <v>11195.5</v>
      </c>
      <c r="W55" s="59" t="n">
        <f aca="false">+T55+U55+V55</f>
        <v>260631.83</v>
      </c>
      <c r="X55" s="63" t="n">
        <v>0</v>
      </c>
      <c r="Y55" s="61" t="n">
        <v>251042.6</v>
      </c>
      <c r="AA55" s="44" t="s">
        <v>73</v>
      </c>
      <c r="AB55" s="45" t="s">
        <v>25</v>
      </c>
      <c r="AC55" s="64" t="n">
        <f aca="false">+C55/P55-1</f>
        <v>0.542472392839453</v>
      </c>
      <c r="AD55" s="65" t="n">
        <f aca="false">+D55/Q55-1</f>
        <v>1.06840434046202</v>
      </c>
      <c r="AE55" s="66" t="n">
        <f aca="false">+E55/R55-1</f>
        <v>0.608035658310553</v>
      </c>
      <c r="AF55" s="56" t="n">
        <v>0</v>
      </c>
      <c r="AG55" s="67" t="n">
        <f aca="false">+G55/T55-1</f>
        <v>0.319722344262656</v>
      </c>
      <c r="AH55" s="68" t="n">
        <f aca="false">+H55/U55-1</f>
        <v>3.58608848078237</v>
      </c>
      <c r="AI55" s="65" t="n">
        <f aca="false">+I55/V55-1</f>
        <v>3.67957304274039</v>
      </c>
      <c r="AJ55" s="69" t="n">
        <f aca="false">+J55/W55-1</f>
        <v>0.673671093818433</v>
      </c>
      <c r="AK55" s="56" t="n">
        <v>0</v>
      </c>
      <c r="AL55" s="70" t="n">
        <f aca="false">+L55/Y55-1</f>
        <v>-1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3" t="n">
        <v>6553854.80642953</v>
      </c>
      <c r="D56" s="54" t="n">
        <v>1251611.833873</v>
      </c>
      <c r="E56" s="55" t="n">
        <f aca="false">+SUM(C56:D56)</f>
        <v>7805466.64030253</v>
      </c>
      <c r="F56" s="56" t="n">
        <v>0</v>
      </c>
      <c r="G56" s="57" t="n">
        <v>1573313.38</v>
      </c>
      <c r="H56" s="58" t="n">
        <v>333582.5</v>
      </c>
      <c r="I56" s="58" t="n">
        <v>568159.97</v>
      </c>
      <c r="J56" s="59" t="n">
        <f aca="false">+G56+H56+I56</f>
        <v>2475055.85</v>
      </c>
      <c r="K56" s="60" t="n">
        <v>0</v>
      </c>
      <c r="L56" s="61" t="n">
        <v>0</v>
      </c>
      <c r="N56" s="44" t="s">
        <v>74</v>
      </c>
      <c r="O56" s="45" t="s">
        <v>22</v>
      </c>
      <c r="P56" s="53" t="n">
        <v>4285182.52558338</v>
      </c>
      <c r="Q56" s="54" t="n">
        <v>610272.962539411</v>
      </c>
      <c r="R56" s="55" t="n">
        <f aca="false">+SUM(P56:Q56)</f>
        <v>4895455.48812279</v>
      </c>
      <c r="S56" s="62" t="n">
        <v>0</v>
      </c>
      <c r="T56" s="57" t="n">
        <v>1171156.37</v>
      </c>
      <c r="U56" s="58" t="n">
        <v>162920.32</v>
      </c>
      <c r="V56" s="58" t="n">
        <v>312196.85</v>
      </c>
      <c r="W56" s="59" t="n">
        <f aca="false">+T56+U56+V56</f>
        <v>1646273.54</v>
      </c>
      <c r="X56" s="63" t="n">
        <v>0</v>
      </c>
      <c r="Y56" s="61" t="n">
        <v>523658.12</v>
      </c>
      <c r="AA56" s="44" t="s">
        <v>74</v>
      </c>
      <c r="AB56" s="45" t="s">
        <v>22</v>
      </c>
      <c r="AC56" s="64" t="n">
        <f aca="false">+C56/P56-1</f>
        <v>0.529422554885757</v>
      </c>
      <c r="AD56" s="65" t="n">
        <f aca="false">+D56/Q56-1</f>
        <v>1.05090494041372</v>
      </c>
      <c r="AE56" s="66" t="n">
        <f aca="false">+E56/R56-1</f>
        <v>0.594431132964016</v>
      </c>
      <c r="AF56" s="56" t="n">
        <v>0</v>
      </c>
      <c r="AG56" s="67" t="n">
        <f aca="false">+G56/T56-1</f>
        <v>0.343384555898372</v>
      </c>
      <c r="AH56" s="68" t="n">
        <f aca="false">+H56/U56-1</f>
        <v>1.04751930268735</v>
      </c>
      <c r="AI56" s="65" t="n">
        <f aca="false">+I56/V56-1</f>
        <v>0.819877330600869</v>
      </c>
      <c r="AJ56" s="69" t="n">
        <f aca="false">+J56/W56-1</f>
        <v>0.503429284297432</v>
      </c>
      <c r="AK56" s="56" t="n">
        <v>0</v>
      </c>
      <c r="AL56" s="70" t="n">
        <f aca="false">+L56/Y56-1</f>
        <v>-1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3" t="n">
        <v>5315652.84225416</v>
      </c>
      <c r="D57" s="54" t="n">
        <v>1015148.21408601</v>
      </c>
      <c r="E57" s="55" t="n">
        <f aca="false">+SUM(C57:D57)</f>
        <v>6330801.05634017</v>
      </c>
      <c r="F57" s="56" t="n">
        <v>0</v>
      </c>
      <c r="G57" s="57" t="n">
        <v>1024864.29</v>
      </c>
      <c r="H57" s="58" t="n">
        <v>306098.37</v>
      </c>
      <c r="I57" s="58" t="n">
        <v>241472.61</v>
      </c>
      <c r="J57" s="59" t="n">
        <f aca="false">+G57+H57+I57</f>
        <v>1572435.27</v>
      </c>
      <c r="K57" s="60" t="n">
        <v>0</v>
      </c>
      <c r="L57" s="61" t="n">
        <v>0</v>
      </c>
      <c r="N57" s="44" t="s">
        <v>75</v>
      </c>
      <c r="O57" s="45" t="s">
        <v>22</v>
      </c>
      <c r="P57" s="53" t="n">
        <v>3380222.86173361</v>
      </c>
      <c r="Q57" s="54" t="n">
        <v>481393.407995562</v>
      </c>
      <c r="R57" s="55" t="n">
        <f aca="false">+SUM(P57:Q57)</f>
        <v>3861616.26972917</v>
      </c>
      <c r="S57" s="62" t="n">
        <v>0</v>
      </c>
      <c r="T57" s="57" t="n">
        <v>766327.66</v>
      </c>
      <c r="U57" s="58" t="n">
        <v>127847.1</v>
      </c>
      <c r="V57" s="58" t="n">
        <v>8142.24</v>
      </c>
      <c r="W57" s="59" t="n">
        <f aca="false">+T57+U57+V57</f>
        <v>902317</v>
      </c>
      <c r="X57" s="63" t="n">
        <v>0</v>
      </c>
      <c r="Y57" s="61" t="n">
        <v>413070.19</v>
      </c>
      <c r="AA57" s="44" t="s">
        <v>75</v>
      </c>
      <c r="AB57" s="45" t="s">
        <v>22</v>
      </c>
      <c r="AC57" s="64" t="n">
        <f aca="false">+C57/P57-1</f>
        <v>0.572574667318809</v>
      </c>
      <c r="AD57" s="65" t="n">
        <f aca="false">+D57/Q57-1</f>
        <v>1.10877049254353</v>
      </c>
      <c r="AE57" s="66" t="n">
        <f aca="false">+E57/R57-1</f>
        <v>0.639417439264148</v>
      </c>
      <c r="AF57" s="56" t="n">
        <v>0</v>
      </c>
      <c r="AG57" s="67" t="n">
        <f aca="false">+G57/T57-1</f>
        <v>0.337370870836112</v>
      </c>
      <c r="AH57" s="68" t="n">
        <f aca="false">+H57/U57-1</f>
        <v>1.39425352628257</v>
      </c>
      <c r="AI57" s="65" t="n">
        <f aca="false">+I57/V57-1</f>
        <v>28.6567787242823</v>
      </c>
      <c r="AJ57" s="69" t="n">
        <f aca="false">+J57/W57-1</f>
        <v>0.742663908582018</v>
      </c>
      <c r="AK57" s="56" t="n">
        <v>0</v>
      </c>
      <c r="AL57" s="70" t="n">
        <f aca="false">+L57/Y57-1</f>
        <v>-1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3" t="n">
        <v>3219266.89331746</v>
      </c>
      <c r="D58" s="54" t="n">
        <v>614794.2942097</v>
      </c>
      <c r="E58" s="55" t="n">
        <f aca="false">+SUM(C58:D58)</f>
        <v>3834061.18752716</v>
      </c>
      <c r="F58" s="56" t="n">
        <v>0</v>
      </c>
      <c r="G58" s="57" t="n">
        <v>206347.71</v>
      </c>
      <c r="H58" s="58" t="n">
        <v>17050.92</v>
      </c>
      <c r="I58" s="58" t="n">
        <v>95805.1</v>
      </c>
      <c r="J58" s="59" t="n">
        <f aca="false">+G58+H58+I58</f>
        <v>319203.73</v>
      </c>
      <c r="K58" s="60" t="n">
        <v>0</v>
      </c>
      <c r="L58" s="61" t="n">
        <v>0</v>
      </c>
      <c r="N58" s="44" t="s">
        <v>76</v>
      </c>
      <c r="O58" s="45" t="s">
        <v>25</v>
      </c>
      <c r="P58" s="53" t="n">
        <v>2071441.77378354</v>
      </c>
      <c r="Q58" s="54" t="n">
        <v>295003.748490894</v>
      </c>
      <c r="R58" s="55" t="n">
        <f aca="false">+SUM(P58:Q58)</f>
        <v>2366445.52227444</v>
      </c>
      <c r="S58" s="62" t="n">
        <v>0</v>
      </c>
      <c r="T58" s="57" t="n">
        <v>158490</v>
      </c>
      <c r="U58" s="58" t="n">
        <v>13123.5</v>
      </c>
      <c r="V58" s="58" t="n">
        <v>15888.95</v>
      </c>
      <c r="W58" s="59" t="n">
        <f aca="false">+T58+U58+V58</f>
        <v>187502.45</v>
      </c>
      <c r="X58" s="63" t="n">
        <v>0</v>
      </c>
      <c r="Y58" s="61" t="n">
        <v>253134.45</v>
      </c>
      <c r="AA58" s="44" t="s">
        <v>76</v>
      </c>
      <c r="AB58" s="45" t="s">
        <v>25</v>
      </c>
      <c r="AC58" s="64" t="n">
        <f aca="false">+C58/P58-1</f>
        <v>0.554118939793989</v>
      </c>
      <c r="AD58" s="65" t="n">
        <f aca="false">+D58/Q58-1</f>
        <v>1.08402197380443</v>
      </c>
      <c r="AE58" s="66" t="n">
        <f aca="false">+E58/R58-1</f>
        <v>0.620177245340585</v>
      </c>
      <c r="AF58" s="56" t="n">
        <v>0</v>
      </c>
      <c r="AG58" s="67" t="n">
        <f aca="false">+G58/T58-1</f>
        <v>0.301960439144426</v>
      </c>
      <c r="AH58" s="68" t="n">
        <f aca="false">+H58/U58-1</f>
        <v>0.29926620185164</v>
      </c>
      <c r="AI58" s="65" t="n">
        <f aca="false">+I58/V58-1</f>
        <v>5.02966841735923</v>
      </c>
      <c r="AJ58" s="69" t="n">
        <f aca="false">+J58/W58-1</f>
        <v>0.702397648670724</v>
      </c>
      <c r="AK58" s="56" t="n">
        <v>0</v>
      </c>
      <c r="AL58" s="70" t="n">
        <f aca="false">+L58/Y58-1</f>
        <v>-1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3" t="n">
        <v>3786965.32089801</v>
      </c>
      <c r="D59" s="54" t="n">
        <v>723209.584297275</v>
      </c>
      <c r="E59" s="55" t="n">
        <f aca="false">+SUM(C59:D59)</f>
        <v>4510174.90519528</v>
      </c>
      <c r="F59" s="56" t="n">
        <v>0</v>
      </c>
      <c r="G59" s="57" t="n">
        <v>582744.41</v>
      </c>
      <c r="H59" s="58" t="n">
        <v>35928.89</v>
      </c>
      <c r="I59" s="58" t="n">
        <v>82810.6</v>
      </c>
      <c r="J59" s="59" t="n">
        <f aca="false">+G59+H59+I59</f>
        <v>701483.9</v>
      </c>
      <c r="K59" s="60" t="n">
        <v>0</v>
      </c>
      <c r="L59" s="61" t="n">
        <v>0</v>
      </c>
      <c r="N59" s="44" t="s">
        <v>77</v>
      </c>
      <c r="O59" s="45" t="s">
        <v>22</v>
      </c>
      <c r="P59" s="53" t="n">
        <v>2466477.91386746</v>
      </c>
      <c r="Q59" s="54" t="n">
        <v>351262.699907748</v>
      </c>
      <c r="R59" s="55" t="n">
        <f aca="false">+SUM(P59:Q59)</f>
        <v>2817740.61377521</v>
      </c>
      <c r="S59" s="62" t="n">
        <v>0</v>
      </c>
      <c r="T59" s="57" t="n">
        <v>439408.77</v>
      </c>
      <c r="U59" s="58" t="n">
        <v>9878.88</v>
      </c>
      <c r="V59" s="58" t="n">
        <v>31556.02</v>
      </c>
      <c r="W59" s="59" t="n">
        <f aca="false">+T59+U59+V59</f>
        <v>480843.67</v>
      </c>
      <c r="X59" s="63" t="n">
        <v>0</v>
      </c>
      <c r="Y59" s="61" t="n">
        <v>301408.7</v>
      </c>
      <c r="AA59" s="44" t="s">
        <v>77</v>
      </c>
      <c r="AB59" s="45" t="s">
        <v>22</v>
      </c>
      <c r="AC59" s="64" t="n">
        <f aca="false">+C59/P59-1</f>
        <v>0.535373700127731</v>
      </c>
      <c r="AD59" s="65" t="n">
        <f aca="false">+D59/Q59-1</f>
        <v>1.05888522888201</v>
      </c>
      <c r="AE59" s="66" t="n">
        <f aca="false">+E59/R59-1</f>
        <v>0.600635233472592</v>
      </c>
      <c r="AF59" s="56" t="n">
        <v>0</v>
      </c>
      <c r="AG59" s="67" t="n">
        <f aca="false">+G59/T59-1</f>
        <v>0.32620113613117</v>
      </c>
      <c r="AH59" s="68" t="n">
        <f aca="false">+H59/U59-1</f>
        <v>2.63693961258766</v>
      </c>
      <c r="AI59" s="65" t="n">
        <f aca="false">+I59/V59-1</f>
        <v>1.6242409530733</v>
      </c>
      <c r="AJ59" s="69" t="n">
        <f aca="false">+J59/W59-1</f>
        <v>0.458860631356548</v>
      </c>
      <c r="AK59" s="56" t="n">
        <v>0</v>
      </c>
      <c r="AL59" s="70" t="n">
        <f aca="false">+L59/Y59-1</f>
        <v>-1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3" t="n">
        <v>8500981.24261844</v>
      </c>
      <c r="D60" s="54" t="n">
        <v>1623461.15943178</v>
      </c>
      <c r="E60" s="55" t="n">
        <f aca="false">+SUM(C60:D60)</f>
        <v>10124442.4020502</v>
      </c>
      <c r="F60" s="56" t="n">
        <v>0</v>
      </c>
      <c r="G60" s="57" t="n">
        <v>2718295.19</v>
      </c>
      <c r="H60" s="58" t="n">
        <v>663941.93</v>
      </c>
      <c r="I60" s="58" t="n">
        <v>915826.61</v>
      </c>
      <c r="J60" s="59" t="n">
        <f aca="false">+G60+H60+I60</f>
        <v>4298063.73</v>
      </c>
      <c r="K60" s="60" t="n">
        <v>0</v>
      </c>
      <c r="L60" s="61" t="n">
        <v>0</v>
      </c>
      <c r="N60" s="44" t="s">
        <v>78</v>
      </c>
      <c r="O60" s="45" t="s">
        <v>27</v>
      </c>
      <c r="P60" s="53" t="n">
        <v>5461845.00755329</v>
      </c>
      <c r="Q60" s="54" t="n">
        <v>777846.9910653</v>
      </c>
      <c r="R60" s="55" t="n">
        <f aca="false">+SUM(P60:Q60)</f>
        <v>6239691.99861859</v>
      </c>
      <c r="S60" s="62" t="n">
        <v>0</v>
      </c>
      <c r="T60" s="57" t="n">
        <v>2012065.84</v>
      </c>
      <c r="U60" s="58" t="n">
        <v>164476.99</v>
      </c>
      <c r="V60" s="58" t="n">
        <v>425415.65</v>
      </c>
      <c r="W60" s="59" t="n">
        <f aca="false">+T60+U60+V60</f>
        <v>2601958.48</v>
      </c>
      <c r="X60" s="63" t="n">
        <v>0</v>
      </c>
      <c r="Y60" s="61" t="n">
        <v>667448.74</v>
      </c>
      <c r="AA60" s="44" t="s">
        <v>78</v>
      </c>
      <c r="AB60" s="45" t="s">
        <v>27</v>
      </c>
      <c r="AC60" s="64" t="n">
        <f aca="false">+C60/P60-1</f>
        <v>0.556430332765259</v>
      </c>
      <c r="AD60" s="65" t="n">
        <f aca="false">+D60/Q60-1</f>
        <v>1.08712147514817</v>
      </c>
      <c r="AE60" s="66" t="n">
        <f aca="false">+E60/R60-1</f>
        <v>0.622586884784003</v>
      </c>
      <c r="AF60" s="56" t="n">
        <v>0</v>
      </c>
      <c r="AG60" s="67" t="n">
        <f aca="false">+G60/T60-1</f>
        <v>0.350997137350137</v>
      </c>
      <c r="AH60" s="68" t="n">
        <f aca="false">+H60/U60-1</f>
        <v>3.03668580024476</v>
      </c>
      <c r="AI60" s="65" t="n">
        <f aca="false">+I60/V60-1</f>
        <v>1.15278072163072</v>
      </c>
      <c r="AJ60" s="69" t="n">
        <f aca="false">+J60/W60-1</f>
        <v>0.651857154154128</v>
      </c>
      <c r="AK60" s="56" t="n">
        <v>0</v>
      </c>
      <c r="AL60" s="70" t="n">
        <f aca="false">+L60/Y60-1</f>
        <v>-1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3" t="n">
        <v>5849878.48518963</v>
      </c>
      <c r="D61" s="54" t="n">
        <v>1117171.09320144</v>
      </c>
      <c r="E61" s="55" t="n">
        <f aca="false">+SUM(C61:D61)</f>
        <v>6967049.57839107</v>
      </c>
      <c r="F61" s="56" t="n">
        <v>0</v>
      </c>
      <c r="G61" s="57" t="n">
        <v>1685202.87</v>
      </c>
      <c r="H61" s="58" t="n">
        <v>131632.84</v>
      </c>
      <c r="I61" s="58" t="n">
        <v>602184.84</v>
      </c>
      <c r="J61" s="59" t="n">
        <f aca="false">+G61+H61+I61</f>
        <v>2419020.55</v>
      </c>
      <c r="K61" s="60" t="n">
        <v>0</v>
      </c>
      <c r="L61" s="61" t="n">
        <v>0</v>
      </c>
      <c r="N61" s="44" t="s">
        <v>79</v>
      </c>
      <c r="O61" s="45" t="s">
        <v>25</v>
      </c>
      <c r="P61" s="53" t="n">
        <v>3792037.76313635</v>
      </c>
      <c r="Q61" s="54" t="n">
        <v>540041.901588659</v>
      </c>
      <c r="R61" s="55" t="n">
        <f aca="false">+SUM(P61:Q61)</f>
        <v>4332079.66472501</v>
      </c>
      <c r="S61" s="62" t="n">
        <v>0</v>
      </c>
      <c r="T61" s="57" t="n">
        <v>1271438.22</v>
      </c>
      <c r="U61" s="58" t="n">
        <v>23654.98</v>
      </c>
      <c r="V61" s="58" t="n">
        <v>326784.77</v>
      </c>
      <c r="W61" s="59" t="n">
        <f aca="false">+T61+U61+V61</f>
        <v>1621877.97</v>
      </c>
      <c r="X61" s="63" t="n">
        <v>0</v>
      </c>
      <c r="Y61" s="61" t="n">
        <v>463394.83</v>
      </c>
      <c r="AA61" s="44" t="s">
        <v>79</v>
      </c>
      <c r="AB61" s="45" t="s">
        <v>25</v>
      </c>
      <c r="AC61" s="64" t="n">
        <f aca="false">+C61/P61-1</f>
        <v>0.542674111017097</v>
      </c>
      <c r="AD61" s="65" t="n">
        <f aca="false">+D61/Q61-1</f>
        <v>1.06867483785058</v>
      </c>
      <c r="AE61" s="66" t="n">
        <f aca="false">+E61/R61-1</f>
        <v>0.60824595058164</v>
      </c>
      <c r="AF61" s="56" t="n">
        <v>0</v>
      </c>
      <c r="AG61" s="67" t="n">
        <f aca="false">+G61/T61-1</f>
        <v>0.325430401171989</v>
      </c>
      <c r="AH61" s="68" t="n">
        <f aca="false">+H61/U61-1</f>
        <v>4.56469884988277</v>
      </c>
      <c r="AI61" s="65" t="n">
        <f aca="false">+I61/V61-1</f>
        <v>0.842756747812941</v>
      </c>
      <c r="AJ61" s="69" t="n">
        <f aca="false">+J61/W61-1</f>
        <v>0.491493561627204</v>
      </c>
      <c r="AK61" s="56" t="n">
        <v>0</v>
      </c>
      <c r="AL61" s="70" t="n">
        <f aca="false">+L61/Y61-1</f>
        <v>-1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3" t="n">
        <v>3129676.25754567</v>
      </c>
      <c r="D62" s="54" t="n">
        <v>597684.867277298</v>
      </c>
      <c r="E62" s="55" t="n">
        <f aca="false">+SUM(C62:D62)</f>
        <v>3727361.12482297</v>
      </c>
      <c r="F62" s="56" t="n">
        <v>0</v>
      </c>
      <c r="G62" s="57" t="n">
        <v>231814.64</v>
      </c>
      <c r="H62" s="58" t="n">
        <v>39297.1</v>
      </c>
      <c r="I62" s="58" t="n">
        <v>53640.55</v>
      </c>
      <c r="J62" s="59" t="n">
        <f aca="false">+G62+H62+I62</f>
        <v>324752.29</v>
      </c>
      <c r="K62" s="60" t="n">
        <v>0</v>
      </c>
      <c r="L62" s="61" t="n">
        <v>0</v>
      </c>
      <c r="N62" s="44" t="s">
        <v>80</v>
      </c>
      <c r="O62" s="45" t="s">
        <v>25</v>
      </c>
      <c r="P62" s="53" t="n">
        <v>2041541.64406258</v>
      </c>
      <c r="Q62" s="54" t="n">
        <v>290745.530635252</v>
      </c>
      <c r="R62" s="55" t="n">
        <f aca="false">+SUM(P62:Q62)</f>
        <v>2332287.17469783</v>
      </c>
      <c r="S62" s="62" t="n">
        <v>0</v>
      </c>
      <c r="T62" s="57" t="n">
        <v>177164.04</v>
      </c>
      <c r="U62" s="58" t="n">
        <v>27339.59</v>
      </c>
      <c r="V62" s="58" t="n">
        <v>43562.58</v>
      </c>
      <c r="W62" s="59" t="n">
        <f aca="false">+T62+U62+V62</f>
        <v>248066.21</v>
      </c>
      <c r="X62" s="63" t="n">
        <v>0</v>
      </c>
      <c r="Y62" s="61" t="n">
        <v>249480.62</v>
      </c>
      <c r="AA62" s="44" t="s">
        <v>80</v>
      </c>
      <c r="AB62" s="45" t="s">
        <v>25</v>
      </c>
      <c r="AC62" s="64" t="n">
        <f aca="false">+C62/P62-1</f>
        <v>0.532996530659916</v>
      </c>
      <c r="AD62" s="65" t="n">
        <f aca="false">+D62/Q62-1</f>
        <v>1.05569752343712</v>
      </c>
      <c r="AE62" s="66" t="n">
        <f aca="false">+E62/R62-1</f>
        <v>0.598157021682326</v>
      </c>
      <c r="AF62" s="56" t="n">
        <v>0</v>
      </c>
      <c r="AG62" s="67" t="n">
        <f aca="false">+G62/T62-1</f>
        <v>0.308474564025521</v>
      </c>
      <c r="AH62" s="68" t="n">
        <f aca="false">+H62/U62-1</f>
        <v>0.437369763043265</v>
      </c>
      <c r="AI62" s="65" t="n">
        <f aca="false">+I62/V62-1</f>
        <v>0.231344654058598</v>
      </c>
      <c r="AJ62" s="69" t="n">
        <f aca="false">+J62/W62-1</f>
        <v>0.309135532807955</v>
      </c>
      <c r="AK62" s="56" t="n">
        <v>0</v>
      </c>
      <c r="AL62" s="70" t="n">
        <f aca="false">+L62/Y62-1</f>
        <v>-1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3" t="n">
        <v>7103914.53184059</v>
      </c>
      <c r="D63" s="54" t="n">
        <v>1356658.60130916</v>
      </c>
      <c r="E63" s="55" t="n">
        <f aca="false">+SUM(C63:D63)</f>
        <v>8460573.13314975</v>
      </c>
      <c r="F63" s="56" t="n">
        <v>0</v>
      </c>
      <c r="G63" s="57" t="n">
        <v>1781315.95</v>
      </c>
      <c r="H63" s="58" t="n">
        <v>198428.61</v>
      </c>
      <c r="I63" s="58" t="n">
        <v>1289645.14</v>
      </c>
      <c r="J63" s="59" t="n">
        <f aca="false">+G63+H63+I63</f>
        <v>3269389.7</v>
      </c>
      <c r="K63" s="60" t="n">
        <v>0</v>
      </c>
      <c r="L63" s="61" t="n">
        <v>0</v>
      </c>
      <c r="N63" s="44" t="s">
        <v>81</v>
      </c>
      <c r="O63" s="45" t="s">
        <v>25</v>
      </c>
      <c r="P63" s="53" t="n">
        <v>4662346.45698162</v>
      </c>
      <c r="Q63" s="54" t="n">
        <v>663986.648806738</v>
      </c>
      <c r="R63" s="55" t="n">
        <f aca="false">+SUM(P63:Q63)</f>
        <v>5326333.10578836</v>
      </c>
      <c r="S63" s="62" t="n">
        <v>0</v>
      </c>
      <c r="T63" s="57" t="n">
        <v>1364008.18</v>
      </c>
      <c r="U63" s="58" t="n">
        <v>70943.58</v>
      </c>
      <c r="V63" s="58" t="n">
        <v>737876.38</v>
      </c>
      <c r="W63" s="59" t="n">
        <f aca="false">+T63+U63+V63</f>
        <v>2172828.14</v>
      </c>
      <c r="X63" s="63" t="n">
        <v>0</v>
      </c>
      <c r="Y63" s="61" t="n">
        <v>569748.35</v>
      </c>
      <c r="AA63" s="44" t="s">
        <v>81</v>
      </c>
      <c r="AB63" s="45" t="s">
        <v>25</v>
      </c>
      <c r="AC63" s="64" t="n">
        <f aca="false">+C63/P63-1</f>
        <v>0.5236779585959</v>
      </c>
      <c r="AD63" s="65" t="n">
        <f aca="false">+D63/Q63-1</f>
        <v>1.04320162724241</v>
      </c>
      <c r="AE63" s="66" t="n">
        <f aca="false">+E63/R63-1</f>
        <v>0.588442360834562</v>
      </c>
      <c r="AF63" s="56" t="n">
        <v>0</v>
      </c>
      <c r="AG63" s="67" t="n">
        <f aca="false">+G63/T63-1</f>
        <v>0.305942278146748</v>
      </c>
      <c r="AH63" s="68" t="n">
        <f aca="false">+H63/U63-1</f>
        <v>1.79699177853725</v>
      </c>
      <c r="AI63" s="65" t="n">
        <f aca="false">+I63/V63-1</f>
        <v>0.747779404457966</v>
      </c>
      <c r="AJ63" s="69" t="n">
        <f aca="false">+J63/W63-1</f>
        <v>0.504670176077524</v>
      </c>
      <c r="AK63" s="56" t="n">
        <v>0</v>
      </c>
      <c r="AL63" s="70" t="n">
        <f aca="false">+L63/Y63-1</f>
        <v>-1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3" t="n">
        <v>3353973.02143696</v>
      </c>
      <c r="D64" s="54" t="n">
        <v>640519.579408905</v>
      </c>
      <c r="E64" s="55" t="n">
        <f aca="false">+SUM(C64:D64)</f>
        <v>3994492.60084587</v>
      </c>
      <c r="F64" s="56" t="n">
        <v>0</v>
      </c>
      <c r="G64" s="57" t="n">
        <v>266735.58</v>
      </c>
      <c r="H64" s="58" t="n">
        <v>55217.18</v>
      </c>
      <c r="I64" s="58" t="n">
        <v>64175.09</v>
      </c>
      <c r="J64" s="59" t="n">
        <f aca="false">+G64+H64+I64</f>
        <v>386127.85</v>
      </c>
      <c r="K64" s="60" t="n">
        <v>0</v>
      </c>
      <c r="L64" s="61" t="n">
        <v>0</v>
      </c>
      <c r="N64" s="44" t="s">
        <v>82</v>
      </c>
      <c r="O64" s="45" t="s">
        <v>27</v>
      </c>
      <c r="P64" s="53" t="n">
        <v>2161933.96966036</v>
      </c>
      <c r="Q64" s="54" t="n">
        <v>307891.166969509</v>
      </c>
      <c r="R64" s="55" t="n">
        <f aca="false">+SUM(P64:Q64)</f>
        <v>2469825.13662987</v>
      </c>
      <c r="S64" s="62" t="n">
        <v>0</v>
      </c>
      <c r="T64" s="57" t="n">
        <v>199597.74</v>
      </c>
      <c r="U64" s="58" t="n">
        <v>30221.41</v>
      </c>
      <c r="V64" s="58" t="n">
        <v>28248.14</v>
      </c>
      <c r="W64" s="59" t="n">
        <f aca="false">+T64+U64+V64</f>
        <v>258067.29</v>
      </c>
      <c r="X64" s="63" t="n">
        <v>0</v>
      </c>
      <c r="Y64" s="61" t="n">
        <v>264192.8</v>
      </c>
      <c r="AA64" s="44" t="s">
        <v>82</v>
      </c>
      <c r="AB64" s="45" t="s">
        <v>27</v>
      </c>
      <c r="AC64" s="64" t="n">
        <f aca="false">+C64/P64-1</f>
        <v>0.551376253162752</v>
      </c>
      <c r="AD64" s="65" t="n">
        <f aca="false">+D64/Q64-1</f>
        <v>1.08034412196156</v>
      </c>
      <c r="AE64" s="66" t="n">
        <f aca="false">+E64/R64-1</f>
        <v>0.617317979966972</v>
      </c>
      <c r="AF64" s="56" t="n">
        <v>0</v>
      </c>
      <c r="AG64" s="67" t="n">
        <f aca="false">+G64/T64-1</f>
        <v>0.336365732397572</v>
      </c>
      <c r="AH64" s="68" t="n">
        <f aca="false">+H64/U64-1</f>
        <v>0.827088147111601</v>
      </c>
      <c r="AI64" s="65" t="n">
        <f aca="false">+I64/V64-1</f>
        <v>1.27183418094076</v>
      </c>
      <c r="AJ64" s="69" t="n">
        <f aca="false">+J64/W64-1</f>
        <v>0.496229336154923</v>
      </c>
      <c r="AK64" s="56" t="n">
        <v>0</v>
      </c>
      <c r="AL64" s="70" t="n">
        <f aca="false">+L64/Y64-1</f>
        <v>-1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3" t="n">
        <v>3110989.71168294</v>
      </c>
      <c r="D65" s="54" t="n">
        <v>594116.234369371</v>
      </c>
      <c r="E65" s="55" t="n">
        <f aca="false">+SUM(C65:D65)</f>
        <v>3705105.94605231</v>
      </c>
      <c r="F65" s="56" t="n">
        <v>0</v>
      </c>
      <c r="G65" s="57" t="n">
        <v>114327.81</v>
      </c>
      <c r="H65" s="58" t="n">
        <v>23619.62</v>
      </c>
      <c r="I65" s="58" t="n">
        <v>53351.28</v>
      </c>
      <c r="J65" s="59" t="n">
        <f aca="false">+G65+H65+I65</f>
        <v>191298.71</v>
      </c>
      <c r="K65" s="60" t="n">
        <v>0</v>
      </c>
      <c r="L65" s="61" t="n">
        <v>0</v>
      </c>
      <c r="N65" s="44" t="s">
        <v>83</v>
      </c>
      <c r="O65" s="45" t="s">
        <v>25</v>
      </c>
      <c r="P65" s="53" t="n">
        <v>2019182.53066468</v>
      </c>
      <c r="Q65" s="54" t="n">
        <v>287561.264319494</v>
      </c>
      <c r="R65" s="55" t="n">
        <f aca="false">+SUM(P65:Q65)</f>
        <v>2306743.79498418</v>
      </c>
      <c r="S65" s="62" t="n">
        <v>0</v>
      </c>
      <c r="T65" s="57" t="n">
        <v>85892.08</v>
      </c>
      <c r="U65" s="58" t="n">
        <v>11442.97</v>
      </c>
      <c r="V65" s="58" t="n">
        <v>25069.07</v>
      </c>
      <c r="W65" s="59" t="n">
        <f aca="false">+T65+U65+V65</f>
        <v>122404.12</v>
      </c>
      <c r="X65" s="63" t="n">
        <v>0</v>
      </c>
      <c r="Y65" s="61" t="n">
        <v>246748.26</v>
      </c>
      <c r="AA65" s="44" t="s">
        <v>83</v>
      </c>
      <c r="AB65" s="45" t="s">
        <v>25</v>
      </c>
      <c r="AC65" s="64" t="n">
        <f aca="false">+C65/P65-1</f>
        <v>0.540717426204582</v>
      </c>
      <c r="AD65" s="65" t="n">
        <f aca="false">+D65/Q65-1</f>
        <v>1.06605098838792</v>
      </c>
      <c r="AE65" s="66" t="n">
        <f aca="false">+E65/R65-1</f>
        <v>0.606206096276821</v>
      </c>
      <c r="AF65" s="56" t="n">
        <v>0</v>
      </c>
      <c r="AG65" s="67" t="n">
        <f aca="false">+G65/T65-1</f>
        <v>0.331063469414177</v>
      </c>
      <c r="AH65" s="68" t="n">
        <f aca="false">+H65/U65-1</f>
        <v>1.06411622157534</v>
      </c>
      <c r="AI65" s="65" t="n">
        <f aca="false">+I65/V65-1</f>
        <v>1.12817148781347</v>
      </c>
      <c r="AJ65" s="69" t="n">
        <f aca="false">+J65/W65-1</f>
        <v>0.5628453519375</v>
      </c>
      <c r="AK65" s="56" t="n">
        <v>0</v>
      </c>
      <c r="AL65" s="70" t="n">
        <f aca="false">+L65/Y65-1</f>
        <v>-1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3" t="n">
        <v>7045933.84748146</v>
      </c>
      <c r="D66" s="54" t="n">
        <v>1345585.83378176</v>
      </c>
      <c r="E66" s="55" t="n">
        <f aca="false">+SUM(C66:D66)</f>
        <v>8391519.68126322</v>
      </c>
      <c r="F66" s="56" t="n">
        <v>0</v>
      </c>
      <c r="G66" s="57" t="n">
        <v>2087600.23</v>
      </c>
      <c r="H66" s="58" t="n">
        <v>127467.23</v>
      </c>
      <c r="I66" s="58" t="n">
        <v>351732.75</v>
      </c>
      <c r="J66" s="59" t="n">
        <f aca="false">+G66+H66+I66</f>
        <v>2566800.21</v>
      </c>
      <c r="K66" s="60" t="n">
        <v>0</v>
      </c>
      <c r="L66" s="61" t="n">
        <v>0</v>
      </c>
      <c r="N66" s="44" t="s">
        <v>84</v>
      </c>
      <c r="O66" s="45" t="s">
        <v>25</v>
      </c>
      <c r="P66" s="53" t="n">
        <v>4530718.01706247</v>
      </c>
      <c r="Q66" s="54" t="n">
        <v>645240.824678052</v>
      </c>
      <c r="R66" s="55" t="n">
        <f aca="false">+SUM(P66:Q66)</f>
        <v>5175958.84174053</v>
      </c>
      <c r="S66" s="62" t="n">
        <v>0</v>
      </c>
      <c r="T66" s="57" t="n">
        <v>1581180.67</v>
      </c>
      <c r="U66" s="58" t="n">
        <v>42776.75</v>
      </c>
      <c r="V66" s="58" t="n">
        <v>203566.84</v>
      </c>
      <c r="W66" s="59" t="n">
        <f aca="false">+T66+U66+V66</f>
        <v>1827524.26</v>
      </c>
      <c r="X66" s="63" t="n">
        <v>0</v>
      </c>
      <c r="Y66" s="61" t="n">
        <v>553663.1</v>
      </c>
      <c r="AA66" s="44" t="s">
        <v>84</v>
      </c>
      <c r="AB66" s="45" t="s">
        <v>25</v>
      </c>
      <c r="AC66" s="64" t="n">
        <f aca="false">+C66/P66-1</f>
        <v>0.555147290329436</v>
      </c>
      <c r="AD66" s="65" t="n">
        <f aca="false">+D66/Q66-1</f>
        <v>1.08540095777906</v>
      </c>
      <c r="AE66" s="66" t="n">
        <f aca="false">+E66/R66-1</f>
        <v>0.621249306233161</v>
      </c>
      <c r="AF66" s="56" t="n">
        <v>0</v>
      </c>
      <c r="AG66" s="67" t="n">
        <f aca="false">+G66/T66-1</f>
        <v>0.320279377055628</v>
      </c>
      <c r="AH66" s="68" t="n">
        <f aca="false">+H66/U66-1</f>
        <v>1.97982502177</v>
      </c>
      <c r="AI66" s="65" t="n">
        <f aca="false">+I66/V66-1</f>
        <v>0.727848946321513</v>
      </c>
      <c r="AJ66" s="69" t="n">
        <f aca="false">+J66/W66-1</f>
        <v>0.404523193579931</v>
      </c>
      <c r="AK66" s="56" t="n">
        <v>0</v>
      </c>
      <c r="AL66" s="70" t="n">
        <f aca="false">+L66/Y66-1</f>
        <v>-1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3" t="n">
        <v>3647136.40138935</v>
      </c>
      <c r="D67" s="54" t="n">
        <v>696505.98228842</v>
      </c>
      <c r="E67" s="55" t="n">
        <f aca="false">+SUM(C67:D67)</f>
        <v>4343642.38367777</v>
      </c>
      <c r="F67" s="56" t="n">
        <v>0</v>
      </c>
      <c r="G67" s="57" t="n">
        <v>327825</v>
      </c>
      <c r="H67" s="58" t="n">
        <v>49258.24</v>
      </c>
      <c r="I67" s="58" t="n">
        <v>144950.87</v>
      </c>
      <c r="J67" s="59" t="n">
        <f aca="false">+G67+H67+I67</f>
        <v>522034.11</v>
      </c>
      <c r="K67" s="60" t="n">
        <v>0</v>
      </c>
      <c r="L67" s="61" t="n">
        <v>0</v>
      </c>
      <c r="N67" s="44" t="s">
        <v>85</v>
      </c>
      <c r="O67" s="45" t="s">
        <v>22</v>
      </c>
      <c r="P67" s="53" t="n">
        <v>2375231.61635834</v>
      </c>
      <c r="Q67" s="54" t="n">
        <v>338267.886275144</v>
      </c>
      <c r="R67" s="55" t="n">
        <f aca="false">+SUM(P67:Q67)</f>
        <v>2713499.50263348</v>
      </c>
      <c r="S67" s="62" t="n">
        <v>0</v>
      </c>
      <c r="T67" s="57" t="n">
        <v>251734.39</v>
      </c>
      <c r="U67" s="58" t="n">
        <v>8174.51</v>
      </c>
      <c r="V67" s="58" t="n">
        <v>59149.37</v>
      </c>
      <c r="W67" s="59" t="n">
        <f aca="false">+T67+U67+V67</f>
        <v>319058.27</v>
      </c>
      <c r="X67" s="63" t="n">
        <v>0</v>
      </c>
      <c r="Y67" s="61" t="n">
        <v>290258.18</v>
      </c>
      <c r="AA67" s="44" t="s">
        <v>85</v>
      </c>
      <c r="AB67" s="45" t="s">
        <v>22</v>
      </c>
      <c r="AC67" s="64" t="n">
        <f aca="false">+C67/P67-1</f>
        <v>0.535486634764938</v>
      </c>
      <c r="AD67" s="65" t="n">
        <f aca="false">+D67/Q67-1</f>
        <v>1.05903667048632</v>
      </c>
      <c r="AE67" s="66" t="n">
        <f aca="false">+E67/R67-1</f>
        <v>0.600752968431434</v>
      </c>
      <c r="AF67" s="56" t="n">
        <v>0</v>
      </c>
      <c r="AG67" s="67" t="n">
        <f aca="false">+G67/T67-1</f>
        <v>0.30226545526815</v>
      </c>
      <c r="AH67" s="68" t="n">
        <f aca="false">+H67/U67-1</f>
        <v>5.02583396435994</v>
      </c>
      <c r="AI67" s="65" t="n">
        <f aca="false">+I67/V67-1</f>
        <v>1.45059025987935</v>
      </c>
      <c r="AJ67" s="69" t="n">
        <f aca="false">+J67/W67-1</f>
        <v>0.636171693653326</v>
      </c>
      <c r="AK67" s="56" t="n">
        <v>0</v>
      </c>
      <c r="AL67" s="70" t="n">
        <f aca="false">+L67/Y67-1</f>
        <v>-1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3" t="n">
        <v>4124196.34950487</v>
      </c>
      <c r="D68" s="54" t="n">
        <v>787611.735187074</v>
      </c>
      <c r="E68" s="55" t="n">
        <f aca="false">+SUM(C68:D68)</f>
        <v>4911808.08469194</v>
      </c>
      <c r="F68" s="56" t="n">
        <v>0</v>
      </c>
      <c r="G68" s="57" t="n">
        <v>418611.69</v>
      </c>
      <c r="H68" s="58" t="n">
        <v>76306.26</v>
      </c>
      <c r="I68" s="58" t="n">
        <v>192730.61</v>
      </c>
      <c r="J68" s="59" t="n">
        <f aca="false">+G68+H68+I68</f>
        <v>687648.56</v>
      </c>
      <c r="K68" s="60" t="n">
        <v>0</v>
      </c>
      <c r="L68" s="61" t="n">
        <v>0</v>
      </c>
      <c r="N68" s="44" t="s">
        <v>86</v>
      </c>
      <c r="O68" s="45" t="s">
        <v>25</v>
      </c>
      <c r="P68" s="53" t="n">
        <v>2706018.29736971</v>
      </c>
      <c r="Q68" s="54" t="n">
        <v>385376.770572181</v>
      </c>
      <c r="R68" s="55" t="n">
        <f aca="false">+SUM(P68:Q68)</f>
        <v>3091395.0679419</v>
      </c>
      <c r="S68" s="62" t="n">
        <v>0</v>
      </c>
      <c r="T68" s="57" t="n">
        <v>317017.48</v>
      </c>
      <c r="U68" s="58" t="n">
        <v>45676.49</v>
      </c>
      <c r="V68" s="58" t="n">
        <v>146890.44</v>
      </c>
      <c r="W68" s="59" t="n">
        <f aca="false">+T68+U68+V68</f>
        <v>509584.41</v>
      </c>
      <c r="X68" s="63" t="n">
        <v>0</v>
      </c>
      <c r="Y68" s="61" t="n">
        <v>330680.99</v>
      </c>
      <c r="AA68" s="44" t="s">
        <v>86</v>
      </c>
      <c r="AB68" s="45" t="s">
        <v>25</v>
      </c>
      <c r="AC68" s="64" t="n">
        <f aca="false">+C68/P68-1</f>
        <v>0.524082950035351</v>
      </c>
      <c r="AD68" s="65" t="n">
        <f aca="false">+D68/Q68-1</f>
        <v>1.04374470733584</v>
      </c>
      <c r="AE68" s="66" t="n">
        <f aca="false">+E68/R68-1</f>
        <v>0.588864566560234</v>
      </c>
      <c r="AF68" s="56" t="n">
        <v>0</v>
      </c>
      <c r="AG68" s="67" t="n">
        <f aca="false">+G68/T68-1</f>
        <v>0.320468795600798</v>
      </c>
      <c r="AH68" s="68" t="n">
        <f aca="false">+H68/U68-1</f>
        <v>0.670580642251626</v>
      </c>
      <c r="AI68" s="65" t="n">
        <f aca="false">+I68/V68-1</f>
        <v>0.312070479195242</v>
      </c>
      <c r="AJ68" s="69" t="n">
        <f aca="false">+J68/W68-1</f>
        <v>0.349430136608771</v>
      </c>
      <c r="AK68" s="56" t="n">
        <v>0</v>
      </c>
      <c r="AL68" s="70" t="n">
        <f aca="false">+L68/Y68-1</f>
        <v>-1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3" t="n">
        <v>3057491.46978933</v>
      </c>
      <c r="D69" s="54" t="n">
        <v>583899.494050412</v>
      </c>
      <c r="E69" s="55" t="n">
        <f aca="false">+SUM(C69:D69)</f>
        <v>3641390.96383974</v>
      </c>
      <c r="F69" s="56" t="n">
        <v>0</v>
      </c>
      <c r="G69" s="57" t="n">
        <v>162426.48</v>
      </c>
      <c r="H69" s="58" t="n">
        <v>78481.11</v>
      </c>
      <c r="I69" s="58" t="n">
        <v>117484.25</v>
      </c>
      <c r="J69" s="59" t="n">
        <f aca="false">+G69+H69+I69</f>
        <v>358391.84</v>
      </c>
      <c r="K69" s="60" t="n">
        <v>0</v>
      </c>
      <c r="L69" s="61" t="n">
        <v>0</v>
      </c>
      <c r="N69" s="44" t="s">
        <v>87</v>
      </c>
      <c r="O69" s="45" t="s">
        <v>25</v>
      </c>
      <c r="P69" s="53" t="n">
        <v>1980082.36102957</v>
      </c>
      <c r="Q69" s="54" t="n">
        <v>281992.825585193</v>
      </c>
      <c r="R69" s="55" t="n">
        <f aca="false">+SUM(P69:Q69)</f>
        <v>2262075.18661477</v>
      </c>
      <c r="S69" s="62" t="n">
        <v>0</v>
      </c>
      <c r="T69" s="57" t="n">
        <v>126239.64</v>
      </c>
      <c r="U69" s="58" t="n">
        <v>36571.86</v>
      </c>
      <c r="V69" s="58" t="n">
        <v>54884.13</v>
      </c>
      <c r="W69" s="59" t="n">
        <f aca="false">+T69+U69+V69</f>
        <v>217695.63</v>
      </c>
      <c r="X69" s="63" t="n">
        <v>0</v>
      </c>
      <c r="Y69" s="61" t="n">
        <v>241970.15</v>
      </c>
      <c r="AA69" s="44" t="s">
        <v>87</v>
      </c>
      <c r="AB69" s="45" t="s">
        <v>25</v>
      </c>
      <c r="AC69" s="64" t="n">
        <f aca="false">+C69/P69-1</f>
        <v>0.544123380908024</v>
      </c>
      <c r="AD69" s="65" t="n">
        <f aca="false">+D69/Q69-1</f>
        <v>1.07061826072597</v>
      </c>
      <c r="AE69" s="66" t="n">
        <f aca="false">+E69/R69-1</f>
        <v>0.609756822136908</v>
      </c>
      <c r="AF69" s="56" t="n">
        <v>0</v>
      </c>
      <c r="AG69" s="67" t="n">
        <f aca="false">+G69/T69-1</f>
        <v>0.286651958132961</v>
      </c>
      <c r="AH69" s="68" t="n">
        <f aca="false">+H69/U69-1</f>
        <v>1.14594253614664</v>
      </c>
      <c r="AI69" s="65" t="n">
        <f aca="false">+I69/V69-1</f>
        <v>1.14058690554082</v>
      </c>
      <c r="AJ69" s="69" t="n">
        <f aca="false">+J69/W69-1</f>
        <v>0.646297814981403</v>
      </c>
      <c r="AK69" s="56" t="n">
        <v>0</v>
      </c>
      <c r="AL69" s="70" t="n">
        <f aca="false">+L69/Y69-1</f>
        <v>-1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3" t="n">
        <v>3393732.86824147</v>
      </c>
      <c r="D70" s="54" t="n">
        <v>648112.651920165</v>
      </c>
      <c r="E70" s="55" t="n">
        <f aca="false">+SUM(C70:D70)</f>
        <v>4041845.52016163</v>
      </c>
      <c r="F70" s="56" t="n">
        <v>0</v>
      </c>
      <c r="G70" s="57" t="n">
        <v>673854.44</v>
      </c>
      <c r="H70" s="58" t="n">
        <v>34407.88</v>
      </c>
      <c r="I70" s="58" t="n">
        <v>125647.19</v>
      </c>
      <c r="J70" s="59" t="n">
        <f aca="false">+G70+H70+I70</f>
        <v>833909.51</v>
      </c>
      <c r="K70" s="60" t="n">
        <v>0</v>
      </c>
      <c r="L70" s="61" t="n">
        <v>0</v>
      </c>
      <c r="N70" s="44" t="s">
        <v>88</v>
      </c>
      <c r="O70" s="45" t="s">
        <v>89</v>
      </c>
      <c r="P70" s="53" t="n">
        <v>2197716.09211332</v>
      </c>
      <c r="Q70" s="54" t="n">
        <v>312987.067026262</v>
      </c>
      <c r="R70" s="55" t="n">
        <f aca="false">+SUM(P70:Q70)</f>
        <v>2510703.15913958</v>
      </c>
      <c r="S70" s="62" t="n">
        <v>0</v>
      </c>
      <c r="T70" s="57" t="n">
        <v>503846.35</v>
      </c>
      <c r="U70" s="58" t="n">
        <v>20268.1</v>
      </c>
      <c r="V70" s="58" t="n">
        <v>83745.82</v>
      </c>
      <c r="W70" s="59" t="n">
        <f aca="false">+T70+U70+V70</f>
        <v>607860.27</v>
      </c>
      <c r="X70" s="63" t="n">
        <v>0</v>
      </c>
      <c r="Y70" s="61" t="n">
        <v>268565.44</v>
      </c>
      <c r="AA70" s="44" t="s">
        <v>88</v>
      </c>
      <c r="AB70" s="45" t="s">
        <v>89</v>
      </c>
      <c r="AC70" s="64" t="n">
        <f aca="false">+C70/P70-1</f>
        <v>0.544208954204846</v>
      </c>
      <c r="AD70" s="65" t="n">
        <f aca="false">+D70/Q70-1</f>
        <v>1.07073301167995</v>
      </c>
      <c r="AE70" s="66" t="n">
        <f aca="false">+E70/R70-1</f>
        <v>0.609846032753142</v>
      </c>
      <c r="AF70" s="56" t="n">
        <v>0</v>
      </c>
      <c r="AG70" s="67" t="n">
        <f aca="false">+G70/T70-1</f>
        <v>0.33742050527904</v>
      </c>
      <c r="AH70" s="68" t="n">
        <f aca="false">+H70/U70-1</f>
        <v>0.69763717368673</v>
      </c>
      <c r="AI70" s="65" t="n">
        <f aca="false">+I70/V70-1</f>
        <v>0.500339837856982</v>
      </c>
      <c r="AJ70" s="69" t="n">
        <f aca="false">+J70/W70-1</f>
        <v>0.371876977582365</v>
      </c>
      <c r="AK70" s="56" t="n">
        <v>0</v>
      </c>
      <c r="AL70" s="70" t="n">
        <f aca="false">+L70/Y70-1</f>
        <v>-1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3" t="n">
        <v>5743405.92324902</v>
      </c>
      <c r="D71" s="54" t="n">
        <v>1096837.66769178</v>
      </c>
      <c r="E71" s="55" t="n">
        <f aca="false">+SUM(C71:D71)</f>
        <v>6840243.5909408</v>
      </c>
      <c r="F71" s="56" t="n">
        <v>0</v>
      </c>
      <c r="G71" s="57" t="n">
        <v>1164593.63</v>
      </c>
      <c r="H71" s="58" t="n">
        <v>172032.88</v>
      </c>
      <c r="I71" s="58" t="n">
        <v>497953.39</v>
      </c>
      <c r="J71" s="59" t="n">
        <f aca="false">+G71+H71+I71</f>
        <v>1834579.9</v>
      </c>
      <c r="K71" s="60" t="n">
        <v>0</v>
      </c>
      <c r="L71" s="61" t="n">
        <v>0</v>
      </c>
      <c r="N71" s="44" t="s">
        <v>90</v>
      </c>
      <c r="O71" s="45" t="s">
        <v>27</v>
      </c>
      <c r="P71" s="53" t="n">
        <v>3632658.38314831</v>
      </c>
      <c r="Q71" s="54" t="n">
        <v>517343.935793198</v>
      </c>
      <c r="R71" s="55" t="n">
        <f aca="false">+SUM(P71:Q71)</f>
        <v>4150002.31894151</v>
      </c>
      <c r="S71" s="62" t="n">
        <v>0</v>
      </c>
      <c r="T71" s="57" t="n">
        <v>941006.98</v>
      </c>
      <c r="U71" s="58" t="n">
        <v>74908.34</v>
      </c>
      <c r="V71" s="58" t="n">
        <v>305374.26</v>
      </c>
      <c r="W71" s="59" t="n">
        <f aca="false">+T71+U71+V71</f>
        <v>1321289.58</v>
      </c>
      <c r="X71" s="63" t="n">
        <v>0</v>
      </c>
      <c r="Y71" s="61" t="n">
        <v>443918.35</v>
      </c>
      <c r="AA71" s="44" t="s">
        <v>90</v>
      </c>
      <c r="AB71" s="45" t="s">
        <v>27</v>
      </c>
      <c r="AC71" s="64" t="n">
        <f aca="false">+C71/P71-1</f>
        <v>0.581047628891378</v>
      </c>
      <c r="AD71" s="65" t="n">
        <f aca="false">+D71/Q71-1</f>
        <v>1.12013245310413</v>
      </c>
      <c r="AE71" s="66" t="n">
        <f aca="false">+E71/R71-1</f>
        <v>0.648250546685348</v>
      </c>
      <c r="AF71" s="56" t="n">
        <v>0</v>
      </c>
      <c r="AG71" s="67" t="n">
        <f aca="false">+G71/T71-1</f>
        <v>0.237603604173053</v>
      </c>
      <c r="AH71" s="68" t="n">
        <f aca="false">+H71/U71-1</f>
        <v>1.29657845841998</v>
      </c>
      <c r="AI71" s="65" t="n">
        <f aca="false">+I71/V71-1</f>
        <v>0.630633145046344</v>
      </c>
      <c r="AJ71" s="69" t="n">
        <f aca="false">+J71/W71-1</f>
        <v>0.388476778875377</v>
      </c>
      <c r="AK71" s="56" t="n">
        <v>0</v>
      </c>
      <c r="AL71" s="70" t="n">
        <f aca="false">+L71/Y71-1</f>
        <v>-1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3" t="n">
        <v>3633980.14168537</v>
      </c>
      <c r="D72" s="54" t="n">
        <v>693993.486845455</v>
      </c>
      <c r="E72" s="55" t="n">
        <f aca="false">+SUM(C72:D72)</f>
        <v>4327973.62853082</v>
      </c>
      <c r="F72" s="56" t="n">
        <v>0</v>
      </c>
      <c r="G72" s="57" t="n">
        <v>215184.72</v>
      </c>
      <c r="H72" s="58" t="n">
        <v>146205.36</v>
      </c>
      <c r="I72" s="58" t="n">
        <v>186977.43</v>
      </c>
      <c r="J72" s="59" t="n">
        <f aca="false">+G72+H72+I72</f>
        <v>548367.51</v>
      </c>
      <c r="K72" s="60" t="n">
        <v>0</v>
      </c>
      <c r="L72" s="61" t="n">
        <v>0</v>
      </c>
      <c r="N72" s="44" t="s">
        <v>91</v>
      </c>
      <c r="O72" s="45" t="s">
        <v>27</v>
      </c>
      <c r="P72" s="53" t="n">
        <v>2285304.99670575</v>
      </c>
      <c r="Q72" s="54" t="n">
        <v>325461.014162021</v>
      </c>
      <c r="R72" s="55" t="n">
        <f aca="false">+SUM(P72:Q72)</f>
        <v>2610766.01086777</v>
      </c>
      <c r="S72" s="62" t="n">
        <v>0</v>
      </c>
      <c r="T72" s="57" t="n">
        <v>162432.75</v>
      </c>
      <c r="U72" s="58" t="n">
        <v>33265.74</v>
      </c>
      <c r="V72" s="58" t="n">
        <v>95506.76</v>
      </c>
      <c r="W72" s="59" t="n">
        <f aca="false">+T72+U72+V72</f>
        <v>291205.25</v>
      </c>
      <c r="X72" s="63" t="n">
        <v>0</v>
      </c>
      <c r="Y72" s="61" t="n">
        <v>279269</v>
      </c>
      <c r="AA72" s="44" t="s">
        <v>91</v>
      </c>
      <c r="AB72" s="45" t="s">
        <v>27</v>
      </c>
      <c r="AC72" s="64" t="n">
        <f aca="false">+C72/P72-1</f>
        <v>0.590151050701644</v>
      </c>
      <c r="AD72" s="65" t="n">
        <f aca="false">+D72/Q72-1</f>
        <v>1.13233983994154</v>
      </c>
      <c r="AE72" s="66" t="n">
        <f aca="false">+E72/R72-1</f>
        <v>0.657740912251374</v>
      </c>
      <c r="AF72" s="56" t="n">
        <v>0</v>
      </c>
      <c r="AG72" s="67" t="n">
        <f aca="false">+G72/T72-1</f>
        <v>0.324761909159328</v>
      </c>
      <c r="AH72" s="68" t="n">
        <f aca="false">+H72/U72-1</f>
        <v>3.39507312929158</v>
      </c>
      <c r="AI72" s="65" t="n">
        <f aca="false">+I72/V72-1</f>
        <v>0.957740268856362</v>
      </c>
      <c r="AJ72" s="69" t="n">
        <f aca="false">+J72/W72-1</f>
        <v>0.883096235387239</v>
      </c>
      <c r="AK72" s="56" t="n">
        <v>0</v>
      </c>
      <c r="AL72" s="70" t="n">
        <f aca="false">+L72/Y72-1</f>
        <v>-1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3" t="n">
        <v>5828746.97070934</v>
      </c>
      <c r="D73" s="54" t="n">
        <v>1113135.53636163</v>
      </c>
      <c r="E73" s="55" t="n">
        <f aca="false">+SUM(C73:D73)</f>
        <v>6941882.50707098</v>
      </c>
      <c r="F73" s="56" t="n">
        <v>0</v>
      </c>
      <c r="G73" s="57" t="n">
        <v>1074797.42</v>
      </c>
      <c r="H73" s="58" t="n">
        <v>189008.69</v>
      </c>
      <c r="I73" s="58" t="n">
        <v>1153971.67</v>
      </c>
      <c r="J73" s="59" t="n">
        <f aca="false">+G73+H73+I73</f>
        <v>2417777.78</v>
      </c>
      <c r="K73" s="60" t="n">
        <v>0</v>
      </c>
      <c r="L73" s="61" t="n">
        <v>0</v>
      </c>
      <c r="N73" s="44" t="s">
        <v>92</v>
      </c>
      <c r="O73" s="45" t="s">
        <v>22</v>
      </c>
      <c r="P73" s="53" t="n">
        <v>3791924.6478915</v>
      </c>
      <c r="Q73" s="54" t="n">
        <v>540025.79231556</v>
      </c>
      <c r="R73" s="55" t="n">
        <f aca="false">+SUM(P73:Q73)</f>
        <v>4331950.44020706</v>
      </c>
      <c r="S73" s="62" t="n">
        <v>0</v>
      </c>
      <c r="T73" s="57" t="n">
        <v>892404.88</v>
      </c>
      <c r="U73" s="58" t="n">
        <v>87990.72</v>
      </c>
      <c r="V73" s="58" t="n">
        <v>785234.52</v>
      </c>
      <c r="W73" s="59" t="n">
        <f aca="false">+T73+U73+V73</f>
        <v>1765630.12</v>
      </c>
      <c r="X73" s="63" t="n">
        <v>0</v>
      </c>
      <c r="Y73" s="61" t="n">
        <v>463381.01</v>
      </c>
      <c r="AA73" s="44" t="s">
        <v>92</v>
      </c>
      <c r="AB73" s="45" t="s">
        <v>22</v>
      </c>
      <c r="AC73" s="64" t="n">
        <f aca="false">+C73/P73-1</f>
        <v>0.537147362342871</v>
      </c>
      <c r="AD73" s="65" t="n">
        <f aca="false">+D73/Q73-1</f>
        <v>1.06126365110942</v>
      </c>
      <c r="AE73" s="66" t="n">
        <f aca="false">+E73/R73-1</f>
        <v>0.602484285748006</v>
      </c>
      <c r="AF73" s="56" t="n">
        <v>0</v>
      </c>
      <c r="AG73" s="67" t="n">
        <f aca="false">+G73/T73-1</f>
        <v>0.204383171907352</v>
      </c>
      <c r="AH73" s="68" t="n">
        <f aca="false">+H73/U73-1</f>
        <v>1.14805254463198</v>
      </c>
      <c r="AI73" s="65" t="n">
        <f aca="false">+I73/V73-1</f>
        <v>0.469588563172184</v>
      </c>
      <c r="AJ73" s="69" t="n">
        <f aca="false">+J73/W73-1</f>
        <v>0.369356895656039</v>
      </c>
      <c r="AK73" s="56" t="n">
        <v>0</v>
      </c>
      <c r="AL73" s="70" t="n">
        <f aca="false">+L73/Y73-1</f>
        <v>-1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3" t="n">
        <v>13659050.0361174</v>
      </c>
      <c r="D74" s="54" t="n">
        <v>2608515.01438457</v>
      </c>
      <c r="E74" s="55" t="n">
        <f aca="false">+SUM(C74:D74)</f>
        <v>16267565.050502</v>
      </c>
      <c r="F74" s="56" t="n">
        <v>0</v>
      </c>
      <c r="G74" s="57" t="n">
        <v>4770915.06</v>
      </c>
      <c r="H74" s="58" t="n">
        <v>654768.52</v>
      </c>
      <c r="I74" s="58" t="n">
        <v>2060730.05</v>
      </c>
      <c r="J74" s="59" t="n">
        <f aca="false">+G74+H74+I74</f>
        <v>7486413.63</v>
      </c>
      <c r="K74" s="60" t="n">
        <v>0</v>
      </c>
      <c r="L74" s="61" t="n">
        <v>0</v>
      </c>
      <c r="N74" s="44" t="s">
        <v>93</v>
      </c>
      <c r="O74" s="45" t="s">
        <v>22</v>
      </c>
      <c r="P74" s="53" t="n">
        <v>8937310.90544725</v>
      </c>
      <c r="Q74" s="54" t="n">
        <v>1272804.4070096</v>
      </c>
      <c r="R74" s="55" t="n">
        <f aca="false">+SUM(P74:Q74)</f>
        <v>10210115.3124569</v>
      </c>
      <c r="S74" s="62" t="n">
        <v>0</v>
      </c>
      <c r="T74" s="57" t="n">
        <v>3532072.49</v>
      </c>
      <c r="U74" s="58" t="n">
        <v>256527.88</v>
      </c>
      <c r="V74" s="58" t="n">
        <v>1011503.38</v>
      </c>
      <c r="W74" s="59" t="n">
        <f aca="false">+T74+U74+V74</f>
        <v>4800103.75</v>
      </c>
      <c r="X74" s="63" t="n">
        <v>0</v>
      </c>
      <c r="Y74" s="61" t="n">
        <v>1092157.81</v>
      </c>
      <c r="AA74" s="44" t="s">
        <v>93</v>
      </c>
      <c r="AB74" s="45" t="s">
        <v>22</v>
      </c>
      <c r="AC74" s="64" t="n">
        <f aca="false">+C74/P74-1</f>
        <v>0.52831765400399</v>
      </c>
      <c r="AD74" s="65" t="n">
        <f aca="false">+D74/Q74-1</f>
        <v>1.04942330496259</v>
      </c>
      <c r="AE74" s="66" t="n">
        <f aca="false">+E74/R74-1</f>
        <v>0.593279267929006</v>
      </c>
      <c r="AF74" s="56" t="n">
        <v>0</v>
      </c>
      <c r="AG74" s="67" t="n">
        <f aca="false">+G74/T74-1</f>
        <v>0.35074098097007</v>
      </c>
      <c r="AH74" s="68" t="n">
        <f aca="false">+H74/U74-1</f>
        <v>1.55242634835637</v>
      </c>
      <c r="AI74" s="65" t="n">
        <f aca="false">+I74/V74-1</f>
        <v>1.03729427972846</v>
      </c>
      <c r="AJ74" s="69" t="n">
        <f aca="false">+J74/W74-1</f>
        <v>0.559635795372131</v>
      </c>
      <c r="AK74" s="56" t="n">
        <v>0</v>
      </c>
      <c r="AL74" s="70" t="n">
        <f aca="false">+L74/Y74-1</f>
        <v>-1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3" t="n">
        <v>3425808.52796223</v>
      </c>
      <c r="D75" s="54" t="n">
        <v>654238.249216951</v>
      </c>
      <c r="E75" s="55" t="n">
        <f aca="false">+SUM(C75:D75)</f>
        <v>4080046.77717918</v>
      </c>
      <c r="F75" s="56" t="n">
        <v>0</v>
      </c>
      <c r="G75" s="57" t="n">
        <v>325533.85</v>
      </c>
      <c r="H75" s="58" t="n">
        <v>61739.82</v>
      </c>
      <c r="I75" s="58" t="n">
        <v>119784.12</v>
      </c>
      <c r="J75" s="59" t="n">
        <f aca="false">+G75+H75+I75</f>
        <v>507057.79</v>
      </c>
      <c r="K75" s="60" t="n">
        <v>0</v>
      </c>
      <c r="L75" s="61" t="n">
        <v>0</v>
      </c>
      <c r="N75" s="44" t="s">
        <v>94</v>
      </c>
      <c r="O75" s="45" t="s">
        <v>25</v>
      </c>
      <c r="P75" s="53" t="n">
        <v>2210686.64018899</v>
      </c>
      <c r="Q75" s="54" t="n">
        <v>314834.263674863</v>
      </c>
      <c r="R75" s="55" t="n">
        <f aca="false">+SUM(P75:Q75)</f>
        <v>2525520.90386386</v>
      </c>
      <c r="S75" s="62" t="n">
        <v>0</v>
      </c>
      <c r="T75" s="57" t="n">
        <v>252638.95</v>
      </c>
      <c r="U75" s="58" t="n">
        <v>19907.38</v>
      </c>
      <c r="V75" s="58" t="n">
        <v>17381.63</v>
      </c>
      <c r="W75" s="59" t="n">
        <f aca="false">+T75+U75+V75</f>
        <v>289927.96</v>
      </c>
      <c r="X75" s="63" t="n">
        <v>0</v>
      </c>
      <c r="Y75" s="61" t="n">
        <v>270150.45</v>
      </c>
      <c r="AA75" s="44" t="s">
        <v>94</v>
      </c>
      <c r="AB75" s="45" t="s">
        <v>25</v>
      </c>
      <c r="AC75" s="64" t="n">
        <f aca="false">+C75/P75-1</f>
        <v>0.549658131407242</v>
      </c>
      <c r="AD75" s="65" t="n">
        <f aca="false">+D75/Q75-1</f>
        <v>1.07804017764915</v>
      </c>
      <c r="AE75" s="66" t="n">
        <f aca="false">+E75/R75-1</f>
        <v>0.615526828915578</v>
      </c>
      <c r="AF75" s="56" t="n">
        <v>0</v>
      </c>
      <c r="AG75" s="67" t="n">
        <f aca="false">+G75/T75-1</f>
        <v>0.288533893922532</v>
      </c>
      <c r="AH75" s="68" t="n">
        <f aca="false">+H75/U75-1</f>
        <v>2.10135336744464</v>
      </c>
      <c r="AI75" s="65" t="n">
        <f aca="false">+I75/V75-1</f>
        <v>5.89142042489686</v>
      </c>
      <c r="AJ75" s="69" t="n">
        <f aca="false">+J75/W75-1</f>
        <v>0.748909591196378</v>
      </c>
      <c r="AK75" s="56" t="n">
        <v>0</v>
      </c>
      <c r="AL75" s="70" t="n">
        <f aca="false">+L75/Y75-1</f>
        <v>-1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3" t="n">
        <v>3833245.08401599</v>
      </c>
      <c r="D76" s="54" t="n">
        <v>732047.787293544</v>
      </c>
      <c r="E76" s="55" t="n">
        <f aca="false">+SUM(C76:D76)</f>
        <v>4565292.87130953</v>
      </c>
      <c r="F76" s="56" t="n">
        <v>0</v>
      </c>
      <c r="G76" s="57" t="n">
        <v>557193.38</v>
      </c>
      <c r="H76" s="58" t="n">
        <v>48300.07</v>
      </c>
      <c r="I76" s="58" t="n">
        <v>134275.3</v>
      </c>
      <c r="J76" s="59" t="n">
        <f aca="false">+G76+H76+I76</f>
        <v>739768.75</v>
      </c>
      <c r="K76" s="60" t="n">
        <v>0</v>
      </c>
      <c r="L76" s="61" t="n">
        <v>0</v>
      </c>
      <c r="N76" s="44" t="s">
        <v>95</v>
      </c>
      <c r="O76" s="45" t="s">
        <v>22</v>
      </c>
      <c r="P76" s="53" t="n">
        <v>2477412.38753591</v>
      </c>
      <c r="Q76" s="54" t="n">
        <v>352819.92964058</v>
      </c>
      <c r="R76" s="55" t="n">
        <f aca="false">+SUM(P76:Q76)</f>
        <v>2830232.31717649</v>
      </c>
      <c r="S76" s="62" t="n">
        <v>0</v>
      </c>
      <c r="T76" s="57" t="n">
        <v>415841.3</v>
      </c>
      <c r="U76" s="58" t="n">
        <v>31293.48</v>
      </c>
      <c r="V76" s="58" t="n">
        <v>86261.12</v>
      </c>
      <c r="W76" s="59" t="n">
        <f aca="false">+T76+U76+V76</f>
        <v>533395.9</v>
      </c>
      <c r="X76" s="63" t="n">
        <v>0</v>
      </c>
      <c r="Y76" s="61" t="n">
        <v>302744.93</v>
      </c>
      <c r="AA76" s="44" t="s">
        <v>95</v>
      </c>
      <c r="AB76" s="45" t="s">
        <v>22</v>
      </c>
      <c r="AC76" s="64" t="n">
        <f aca="false">+C76/P76-1</f>
        <v>0.547277757752968</v>
      </c>
      <c r="AD76" s="65" t="n">
        <f aca="false">+D76/Q76-1</f>
        <v>1.07484817549645</v>
      </c>
      <c r="AE76" s="66" t="n">
        <f aca="false">+E76/R76-1</f>
        <v>0.613045276743919</v>
      </c>
      <c r="AF76" s="56" t="n">
        <v>0</v>
      </c>
      <c r="AG76" s="67" t="n">
        <f aca="false">+G76/T76-1</f>
        <v>0.339918329420382</v>
      </c>
      <c r="AH76" s="68" t="n">
        <f aca="false">+H76/U76-1</f>
        <v>0.543454738814603</v>
      </c>
      <c r="AI76" s="65" t="n">
        <f aca="false">+I76/V76-1</f>
        <v>0.556614382006634</v>
      </c>
      <c r="AJ76" s="69" t="n">
        <f aca="false">+J76/W76-1</f>
        <v>0.386903705109094</v>
      </c>
      <c r="AK76" s="56" t="n">
        <v>0</v>
      </c>
      <c r="AL76" s="70" t="n">
        <f aca="false">+L76/Y76-1</f>
        <v>-1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3" t="n">
        <v>3126940.22123555</v>
      </c>
      <c r="D77" s="54" t="n">
        <v>597162.357163053</v>
      </c>
      <c r="E77" s="55" t="n">
        <f aca="false">+SUM(C77:D77)</f>
        <v>3724102.57839861</v>
      </c>
      <c r="F77" s="56" t="n">
        <v>0</v>
      </c>
      <c r="G77" s="57" t="n">
        <v>201184.11</v>
      </c>
      <c r="H77" s="58" t="n">
        <v>41326.69</v>
      </c>
      <c r="I77" s="58" t="n">
        <v>35733.97</v>
      </c>
      <c r="J77" s="59" t="n">
        <f aca="false">+G77+H77+I77</f>
        <v>278244.77</v>
      </c>
      <c r="K77" s="60" t="n">
        <v>0</v>
      </c>
      <c r="L77" s="61" t="n">
        <v>0</v>
      </c>
      <c r="N77" s="44" t="s">
        <v>96</v>
      </c>
      <c r="O77" s="45" t="s">
        <v>89</v>
      </c>
      <c r="P77" s="53" t="n">
        <v>2024838.29290698</v>
      </c>
      <c r="Q77" s="54" t="n">
        <v>288366.727974408</v>
      </c>
      <c r="R77" s="55" t="n">
        <f aca="false">+SUM(P77:Q77)</f>
        <v>2313205.02088139</v>
      </c>
      <c r="S77" s="62" t="n">
        <v>0</v>
      </c>
      <c r="T77" s="57" t="n">
        <v>150706.08</v>
      </c>
      <c r="U77" s="58" t="n">
        <v>17461.84</v>
      </c>
      <c r="V77" s="58" t="n">
        <v>8833.53</v>
      </c>
      <c r="W77" s="59" t="n">
        <f aca="false">+T77+U77+V77</f>
        <v>177001.45</v>
      </c>
      <c r="X77" s="63" t="n">
        <v>0</v>
      </c>
      <c r="Y77" s="61" t="n">
        <v>247439.41</v>
      </c>
      <c r="AA77" s="44" t="s">
        <v>96</v>
      </c>
      <c r="AB77" s="45" t="s">
        <v>89</v>
      </c>
      <c r="AC77" s="64" t="n">
        <f aca="false">+C77/P77-1</f>
        <v>0.544291330418453</v>
      </c>
      <c r="AD77" s="65" t="n">
        <f aca="false">+D77/Q77-1</f>
        <v>1.07084347545134</v>
      </c>
      <c r="AE77" s="66" t="n">
        <f aca="false">+E77/R77-1</f>
        <v>0.609931910393152</v>
      </c>
      <c r="AF77" s="56" t="n">
        <v>0</v>
      </c>
      <c r="AG77" s="67" t="n">
        <f aca="false">+G77/T77-1</f>
        <v>0.334943553704004</v>
      </c>
      <c r="AH77" s="68" t="n">
        <f aca="false">+H77/U77-1</f>
        <v>1.36668587044664</v>
      </c>
      <c r="AI77" s="65" t="n">
        <f aca="false">+I77/V77-1</f>
        <v>3.04526502994839</v>
      </c>
      <c r="AJ77" s="69" t="n">
        <f aca="false">+J77/W77-1</f>
        <v>0.571991472386243</v>
      </c>
      <c r="AK77" s="56" t="n">
        <v>0</v>
      </c>
      <c r="AL77" s="70" t="n">
        <f aca="false">+L77/Y77-1</f>
        <v>-1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3" t="n">
        <v>6955470.00863197</v>
      </c>
      <c r="D78" s="54" t="n">
        <v>1328309.64830226</v>
      </c>
      <c r="E78" s="55" t="n">
        <f aca="false">+SUM(C78:D78)</f>
        <v>8283779.65693423</v>
      </c>
      <c r="F78" s="56" t="n">
        <v>0</v>
      </c>
      <c r="G78" s="57" t="n">
        <v>1496249.54</v>
      </c>
      <c r="H78" s="58" t="n">
        <v>346336.2</v>
      </c>
      <c r="I78" s="58" t="n">
        <v>769945.47</v>
      </c>
      <c r="J78" s="59" t="n">
        <f aca="false">+G78+H78+I78</f>
        <v>2612531.21</v>
      </c>
      <c r="K78" s="60" t="n">
        <v>0</v>
      </c>
      <c r="L78" s="61" t="n">
        <v>0</v>
      </c>
      <c r="N78" s="44" t="s">
        <v>97</v>
      </c>
      <c r="O78" s="45" t="s">
        <v>22</v>
      </c>
      <c r="P78" s="53" t="n">
        <v>4495426.06067052</v>
      </c>
      <c r="Q78" s="54" t="n">
        <v>640214.731471393</v>
      </c>
      <c r="R78" s="55" t="n">
        <f aca="false">+SUM(P78:Q78)</f>
        <v>5135640.79214191</v>
      </c>
      <c r="S78" s="62" t="n">
        <v>0</v>
      </c>
      <c r="T78" s="57" t="n">
        <v>1093644.74</v>
      </c>
      <c r="U78" s="58" t="n">
        <v>145388.7</v>
      </c>
      <c r="V78" s="58" t="n">
        <v>442128.07</v>
      </c>
      <c r="W78" s="59" t="n">
        <f aca="false">+T78+U78+V78</f>
        <v>1681161.51</v>
      </c>
      <c r="X78" s="63" t="n">
        <v>0</v>
      </c>
      <c r="Y78" s="61" t="n">
        <v>549350.33</v>
      </c>
      <c r="AA78" s="44" t="s">
        <v>97</v>
      </c>
      <c r="AB78" s="45" t="s">
        <v>22</v>
      </c>
      <c r="AC78" s="64" t="n">
        <f aca="false">+C78/P78-1</f>
        <v>0.547232657096474</v>
      </c>
      <c r="AD78" s="65" t="n">
        <f aca="false">+D78/Q78-1</f>
        <v>1.07478769701134</v>
      </c>
      <c r="AE78" s="66" t="n">
        <f aca="false">+E78/R78-1</f>
        <v>0.61299825907009</v>
      </c>
      <c r="AF78" s="56" t="n">
        <v>0</v>
      </c>
      <c r="AG78" s="67" t="n">
        <f aca="false">+G78/T78-1</f>
        <v>0.368131245252457</v>
      </c>
      <c r="AH78" s="68" t="n">
        <f aca="false">+H78/U78-1</f>
        <v>1.3821397398835</v>
      </c>
      <c r="AI78" s="65" t="n">
        <f aca="false">+I78/V78-1</f>
        <v>0.741453488804726</v>
      </c>
      <c r="AJ78" s="69" t="n">
        <f aca="false">+J78/W78-1</f>
        <v>0.554003701881088</v>
      </c>
      <c r="AK78" s="56" t="n">
        <v>0</v>
      </c>
      <c r="AL78" s="70" t="n">
        <f aca="false">+L78/Y78-1</f>
        <v>-1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3" t="n">
        <v>4301805.85550859</v>
      </c>
      <c r="D79" s="54" t="n">
        <v>821530.423667098</v>
      </c>
      <c r="E79" s="55" t="n">
        <f aca="false">+SUM(C79:D79)</f>
        <v>5123336.27917569</v>
      </c>
      <c r="F79" s="56" t="n">
        <v>0</v>
      </c>
      <c r="G79" s="57" t="n">
        <v>687503.22</v>
      </c>
      <c r="H79" s="58" t="n">
        <v>58242.63</v>
      </c>
      <c r="I79" s="58" t="n">
        <v>224738.87</v>
      </c>
      <c r="J79" s="59" t="n">
        <f aca="false">+G79+H79+I79</f>
        <v>970484.72</v>
      </c>
      <c r="K79" s="60" t="n">
        <v>0</v>
      </c>
      <c r="L79" s="61" t="n">
        <v>0</v>
      </c>
      <c r="N79" s="44" t="s">
        <v>98</v>
      </c>
      <c r="O79" s="45" t="s">
        <v>22</v>
      </c>
      <c r="P79" s="53" t="n">
        <v>2786066.18563908</v>
      </c>
      <c r="Q79" s="54" t="n">
        <v>396776.766168056</v>
      </c>
      <c r="R79" s="55" t="n">
        <f aca="false">+SUM(P79:Q79)</f>
        <v>3182842.95180714</v>
      </c>
      <c r="S79" s="62" t="n">
        <v>0</v>
      </c>
      <c r="T79" s="57" t="n">
        <v>511413.45</v>
      </c>
      <c r="U79" s="58" t="n">
        <v>32015.4</v>
      </c>
      <c r="V79" s="58" t="n">
        <v>250540.15</v>
      </c>
      <c r="W79" s="59" t="n">
        <f aca="false">+T79+U79+V79</f>
        <v>793969</v>
      </c>
      <c r="X79" s="63" t="n">
        <v>0</v>
      </c>
      <c r="Y79" s="61" t="n">
        <v>340463.07</v>
      </c>
      <c r="AA79" s="44" t="s">
        <v>98</v>
      </c>
      <c r="AB79" s="73" t="s">
        <v>22</v>
      </c>
      <c r="AC79" s="64" t="n">
        <f aca="false">+C79/P79-1</f>
        <v>0.544042951198527</v>
      </c>
      <c r="AD79" s="65" t="n">
        <f aca="false">+D79/Q79-1</f>
        <v>1.07051040715206</v>
      </c>
      <c r="AE79" s="66" t="n">
        <f aca="false">+E79/R79-1</f>
        <v>0.609672973737767</v>
      </c>
      <c r="AF79" s="56" t="n">
        <v>0</v>
      </c>
      <c r="AG79" s="67" t="n">
        <f aca="false">+G79/T79-1</f>
        <v>0.344319786661848</v>
      </c>
      <c r="AH79" s="68" t="n">
        <f aca="false">+H79/U79-1</f>
        <v>0.819206694278378</v>
      </c>
      <c r="AI79" s="65" t="n">
        <f aca="false">+I79/V79-1</f>
        <v>-0.102982615760388</v>
      </c>
      <c r="AJ79" s="69" t="n">
        <f aca="false">+J79/W79-1</f>
        <v>0.22232066995059</v>
      </c>
      <c r="AK79" s="56" t="n">
        <v>0</v>
      </c>
      <c r="AL79" s="70" t="n">
        <f aca="false">+L79/Y79-1</f>
        <v>-1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3" t="n">
        <v>3076410.86980611</v>
      </c>
      <c r="D80" s="54" t="n">
        <v>587512.595904233</v>
      </c>
      <c r="E80" s="55" t="n">
        <f aca="false">+SUM(C80:D80)</f>
        <v>3663923.46571035</v>
      </c>
      <c r="F80" s="56" t="n">
        <v>0</v>
      </c>
      <c r="G80" s="57" t="n">
        <v>144726.73</v>
      </c>
      <c r="H80" s="58" t="n">
        <v>39148.62</v>
      </c>
      <c r="I80" s="58" t="n">
        <v>24476.13</v>
      </c>
      <c r="J80" s="59" t="n">
        <f aca="false">+G80+H80+I80</f>
        <v>208351.48</v>
      </c>
      <c r="K80" s="60" t="n">
        <v>0</v>
      </c>
      <c r="L80" s="61" t="n">
        <v>0</v>
      </c>
      <c r="N80" s="44" t="s">
        <v>99</v>
      </c>
      <c r="O80" s="45" t="s">
        <v>25</v>
      </c>
      <c r="P80" s="53" t="n">
        <v>1981628.2693758</v>
      </c>
      <c r="Q80" s="54" t="n">
        <v>282212.985650869</v>
      </c>
      <c r="R80" s="55" t="n">
        <f aca="false">+SUM(P80:Q80)</f>
        <v>2263841.25502667</v>
      </c>
      <c r="S80" s="62" t="n">
        <v>0</v>
      </c>
      <c r="T80" s="57" t="n">
        <v>109395.64</v>
      </c>
      <c r="U80" s="58" t="n">
        <v>19954.02</v>
      </c>
      <c r="V80" s="58" t="n">
        <v>25093.23</v>
      </c>
      <c r="W80" s="59" t="n">
        <f aca="false">+T80+U80+V80</f>
        <v>154442.89</v>
      </c>
      <c r="X80" s="63" t="n">
        <v>0</v>
      </c>
      <c r="Y80" s="61" t="n">
        <v>242159.05</v>
      </c>
      <c r="AA80" s="44" t="s">
        <v>99</v>
      </c>
      <c r="AB80" s="45" t="s">
        <v>25</v>
      </c>
      <c r="AC80" s="64" t="n">
        <f aca="false">+C80/P80-1</f>
        <v>0.552466180135367</v>
      </c>
      <c r="AD80" s="65" t="n">
        <f aca="false">+D80/Q80-1</f>
        <v>1.08180567789696</v>
      </c>
      <c r="AE80" s="66" t="n">
        <f aca="false">+E80/R80-1</f>
        <v>0.618454234622196</v>
      </c>
      <c r="AF80" s="56" t="n">
        <v>0</v>
      </c>
      <c r="AG80" s="67" t="n">
        <f aca="false">+G80/T80-1</f>
        <v>0.322966162088361</v>
      </c>
      <c r="AH80" s="68" t="n">
        <f aca="false">+H80/U80-1</f>
        <v>0.961941503516585</v>
      </c>
      <c r="AI80" s="65" t="n">
        <f aca="false">+I80/V80-1</f>
        <v>-0.0245922904305265</v>
      </c>
      <c r="AJ80" s="69" t="n">
        <f aca="false">+J80/W80-1</f>
        <v>0.349051937580293</v>
      </c>
      <c r="AK80" s="56" t="n">
        <v>0</v>
      </c>
      <c r="AL80" s="70" t="n">
        <f aca="false">+L80/Y80-1</f>
        <v>-1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3" t="n">
        <v>4011320.29832781</v>
      </c>
      <c r="D81" s="54" t="n">
        <v>766055.413665355</v>
      </c>
      <c r="E81" s="55" t="n">
        <f aca="false">+SUM(C81:D81)</f>
        <v>4777375.71199316</v>
      </c>
      <c r="F81" s="56" t="n">
        <v>0</v>
      </c>
      <c r="G81" s="57" t="n">
        <v>943809.41</v>
      </c>
      <c r="H81" s="58" t="n">
        <v>58284.01</v>
      </c>
      <c r="I81" s="58" t="n">
        <v>263259.26</v>
      </c>
      <c r="J81" s="59" t="n">
        <f aca="false">+G81+H81+I81</f>
        <v>1265352.68</v>
      </c>
      <c r="K81" s="60" t="n">
        <v>0</v>
      </c>
      <c r="L81" s="61" t="n">
        <v>0</v>
      </c>
      <c r="N81" s="44" t="s">
        <v>100</v>
      </c>
      <c r="O81" s="45" t="s">
        <v>25</v>
      </c>
      <c r="P81" s="53" t="n">
        <v>2622765.47716304</v>
      </c>
      <c r="Q81" s="54" t="n">
        <v>373520.345571856</v>
      </c>
      <c r="R81" s="55" t="n">
        <f aca="false">+SUM(P81:Q81)</f>
        <v>2996285.8227349</v>
      </c>
      <c r="S81" s="62" t="n">
        <v>0</v>
      </c>
      <c r="T81" s="57" t="n">
        <v>713575.64</v>
      </c>
      <c r="U81" s="58" t="n">
        <v>50716.45</v>
      </c>
      <c r="V81" s="58" t="n">
        <v>120890.72</v>
      </c>
      <c r="W81" s="59" t="n">
        <f aca="false">+T81+U81+V81</f>
        <v>885182.81</v>
      </c>
      <c r="X81" s="63" t="n">
        <v>0</v>
      </c>
      <c r="Y81" s="61" t="n">
        <v>320507.35</v>
      </c>
      <c r="AA81" s="44" t="s">
        <v>100</v>
      </c>
      <c r="AB81" s="45" t="s">
        <v>25</v>
      </c>
      <c r="AC81" s="64" t="n">
        <f aca="false">+C81/P81-1</f>
        <v>0.529423935634047</v>
      </c>
      <c r="AD81" s="65" t="n">
        <f aca="false">+D81/Q81-1</f>
        <v>1.0509067919514</v>
      </c>
      <c r="AE81" s="66" t="n">
        <f aca="false">+E81/R81-1</f>
        <v>0.594432572401438</v>
      </c>
      <c r="AF81" s="56" t="n">
        <v>0</v>
      </c>
      <c r="AG81" s="67" t="n">
        <f aca="false">+G81/T81-1</f>
        <v>0.322648023690944</v>
      </c>
      <c r="AH81" s="68" t="n">
        <f aca="false">+H81/U81-1</f>
        <v>0.149213125130012</v>
      </c>
      <c r="AI81" s="65" t="n">
        <f aca="false">+I81/V81-1</f>
        <v>1.17766309936776</v>
      </c>
      <c r="AJ81" s="69" t="n">
        <f aca="false">+J81/W81-1</f>
        <v>0.42948175868892</v>
      </c>
      <c r="AK81" s="56" t="n">
        <v>0</v>
      </c>
      <c r="AL81" s="70" t="n">
        <f aca="false">+L81/Y81-1</f>
        <v>-1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3" t="n">
        <v>3180030.96835958</v>
      </c>
      <c r="D82" s="54" t="n">
        <v>607301.276826699</v>
      </c>
      <c r="E82" s="55" t="n">
        <f aca="false">+SUM(C82:D82)</f>
        <v>3787332.24518628</v>
      </c>
      <c r="F82" s="56" t="n">
        <v>0</v>
      </c>
      <c r="G82" s="57" t="n">
        <v>173327.45</v>
      </c>
      <c r="H82" s="58" t="n">
        <v>198237.48</v>
      </c>
      <c r="I82" s="58" t="n">
        <v>89178.61</v>
      </c>
      <c r="J82" s="59" t="n">
        <f aca="false">+G82+H82+I82</f>
        <v>460743.54</v>
      </c>
      <c r="K82" s="60" t="n">
        <v>0</v>
      </c>
      <c r="L82" s="61" t="n">
        <v>0</v>
      </c>
      <c r="N82" s="44" t="s">
        <v>101</v>
      </c>
      <c r="O82" s="45" t="s">
        <v>25</v>
      </c>
      <c r="P82" s="53" t="n">
        <v>2022990.74390783</v>
      </c>
      <c r="Q82" s="54" t="n">
        <v>288103.609847136</v>
      </c>
      <c r="R82" s="55" t="n">
        <f aca="false">+SUM(P82:Q82)</f>
        <v>2311094.35375497</v>
      </c>
      <c r="S82" s="62" t="n">
        <v>0</v>
      </c>
      <c r="T82" s="57" t="n">
        <v>129540.86</v>
      </c>
      <c r="U82" s="58" t="n">
        <v>105439.08</v>
      </c>
      <c r="V82" s="58" t="n">
        <v>29575.24</v>
      </c>
      <c r="W82" s="59" t="n">
        <f aca="false">+T82+U82+V82</f>
        <v>264555.18</v>
      </c>
      <c r="X82" s="63" t="n">
        <v>0</v>
      </c>
      <c r="Y82" s="61" t="n">
        <v>247213.63</v>
      </c>
      <c r="AA82" s="44" t="s">
        <v>101</v>
      </c>
      <c r="AB82" s="45" t="s">
        <v>25</v>
      </c>
      <c r="AC82" s="64" t="n">
        <f aca="false">+C82/P82-1</f>
        <v>0.57194538726197</v>
      </c>
      <c r="AD82" s="65" t="n">
        <f aca="false">+D82/Q82-1</f>
        <v>1.10792664885013</v>
      </c>
      <c r="AE82" s="66" t="n">
        <f aca="false">+E82/R82-1</f>
        <v>0.638761411464131</v>
      </c>
      <c r="AF82" s="56" t="n">
        <v>0</v>
      </c>
      <c r="AG82" s="67" t="n">
        <f aca="false">+G82/T82-1</f>
        <v>0.33801373558891</v>
      </c>
      <c r="AH82" s="68" t="n">
        <f aca="false">+H82/U82-1</f>
        <v>0.880113900842078</v>
      </c>
      <c r="AI82" s="65" t="n">
        <f aca="false">+I82/V82-1</f>
        <v>2.01531314707843</v>
      </c>
      <c r="AJ82" s="69" t="n">
        <f aca="false">+J82/W82-1</f>
        <v>0.741578221980004</v>
      </c>
      <c r="AK82" s="56" t="n">
        <v>0</v>
      </c>
      <c r="AL82" s="70" t="n">
        <f aca="false">+L82/Y82-1</f>
        <v>-1</v>
      </c>
    </row>
    <row r="83" customFormat="false" ht="14.25" hidden="false" customHeight="false" outlineLevel="0" collapsed="false">
      <c r="A83" s="77" t="s">
        <v>102</v>
      </c>
      <c r="B83" s="78" t="s">
        <v>89</v>
      </c>
      <c r="C83" s="79" t="n">
        <v>13136932.8091927</v>
      </c>
      <c r="D83" s="80" t="n">
        <v>2508804.52045559</v>
      </c>
      <c r="E83" s="81" t="n">
        <f aca="false">+SUM(C83:D83)</f>
        <v>15645737.3296483</v>
      </c>
      <c r="F83" s="82" t="n">
        <v>0</v>
      </c>
      <c r="G83" s="83" t="n">
        <v>3960889.4</v>
      </c>
      <c r="H83" s="84" t="n">
        <v>479631.12</v>
      </c>
      <c r="I83" s="84" t="n">
        <v>1877923.02</v>
      </c>
      <c r="J83" s="85" t="n">
        <f aca="false">+G83+H83+I83</f>
        <v>6318443.54</v>
      </c>
      <c r="K83" s="86" t="n">
        <v>0</v>
      </c>
      <c r="L83" s="87" t="n">
        <v>0</v>
      </c>
      <c r="N83" s="77" t="s">
        <v>102</v>
      </c>
      <c r="O83" s="78" t="s">
        <v>89</v>
      </c>
      <c r="P83" s="79" t="n">
        <v>8236373.43821808</v>
      </c>
      <c r="Q83" s="80" t="n">
        <v>1172980.61137733</v>
      </c>
      <c r="R83" s="81" t="n">
        <f aca="false">+SUM(P83:Q83)</f>
        <v>9409354.04959541</v>
      </c>
      <c r="S83" s="88" t="n">
        <v>0</v>
      </c>
      <c r="T83" s="83" t="n">
        <v>3026851.5</v>
      </c>
      <c r="U83" s="84" t="n">
        <v>141185.05</v>
      </c>
      <c r="V83" s="84" t="n">
        <v>878829.19</v>
      </c>
      <c r="W83" s="85" t="n">
        <f aca="false">+T83+U83+V83</f>
        <v>4046865.74</v>
      </c>
      <c r="X83" s="89" t="n">
        <v>0</v>
      </c>
      <c r="Y83" s="87" t="n">
        <v>1006501.82</v>
      </c>
      <c r="AA83" s="71" t="s">
        <v>102</v>
      </c>
      <c r="AB83" s="72" t="s">
        <v>89</v>
      </c>
      <c r="AC83" s="90" t="n">
        <f aca="false">+C83/P83-1</f>
        <v>0.594989944025029</v>
      </c>
      <c r="AD83" s="91" t="n">
        <f aca="false">+D83/Q83-1</f>
        <v>1.13882863546202</v>
      </c>
      <c r="AE83" s="92" t="n">
        <f aca="false">+E83/R83-1</f>
        <v>0.662785484230027</v>
      </c>
      <c r="AF83" s="82" t="n">
        <v>0</v>
      </c>
      <c r="AG83" s="93" t="n">
        <f aca="false">+G83/T83-1</f>
        <v>0.308583985702635</v>
      </c>
      <c r="AH83" s="94" t="n">
        <f aca="false">+H83/U83-1</f>
        <v>2.39718065050089</v>
      </c>
      <c r="AI83" s="91" t="n">
        <f aca="false">+I83/V83-1</f>
        <v>1.13684643315045</v>
      </c>
      <c r="AJ83" s="95" t="n">
        <f aca="false">+J83/W83-1</f>
        <v>0.561317806406891</v>
      </c>
      <c r="AK83" s="82" t="n">
        <v>0</v>
      </c>
      <c r="AL83" s="96" t="n">
        <f aca="false">+L83/Y83-1</f>
        <v>-1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582135385.131817</v>
      </c>
      <c r="D84" s="99" t="n">
        <f aca="false">+SUM(D6:D83)</f>
        <v>111172364.732952</v>
      </c>
      <c r="E84" s="100" t="n">
        <f aca="false">+SUM(E6:E83)</f>
        <v>693307749.864769</v>
      </c>
      <c r="F84" s="101" t="n">
        <f aca="false">+SUM(F6:F83)</f>
        <v>0</v>
      </c>
      <c r="G84" s="98" t="n">
        <f aca="false">+SUM(G6:G83)</f>
        <v>156063217.34</v>
      </c>
      <c r="H84" s="98" t="n">
        <f aca="false">+SUM(H6:H83)</f>
        <v>23720115.36</v>
      </c>
      <c r="I84" s="98" t="n">
        <f aca="false">+SUM(I6:I83)</f>
        <v>69207665.24</v>
      </c>
      <c r="J84" s="100" t="n">
        <f aca="false">+SUM(J6:J83)</f>
        <v>248990997.94</v>
      </c>
      <c r="K84" s="102" t="n">
        <f aca="false">+SUM(K6:K83)</f>
        <v>0</v>
      </c>
      <c r="L84" s="103" t="n">
        <f aca="false">+SUM(L6:L83)</f>
        <v>0</v>
      </c>
      <c r="N84" s="97" t="s">
        <v>103</v>
      </c>
      <c r="O84" s="97"/>
      <c r="P84" s="98" t="n">
        <f aca="false">+SUM(P6:P83)</f>
        <v>377050816.153399</v>
      </c>
      <c r="Q84" s="99" t="n">
        <f aca="false">+SUM(Q6:Q83)</f>
        <v>53697576.9942288</v>
      </c>
      <c r="R84" s="100" t="n">
        <f aca="false">+SUM(R6:R83)</f>
        <v>430748393.147628</v>
      </c>
      <c r="S84" s="101" t="n">
        <f aca="false">+SUM(S6:S83)</f>
        <v>0</v>
      </c>
      <c r="T84" s="98" t="n">
        <f aca="false">+SUM(T6:T83)</f>
        <v>117124109.42</v>
      </c>
      <c r="U84" s="98" t="n">
        <f aca="false">+SUM(U6:U83)</f>
        <v>8940039.2</v>
      </c>
      <c r="V84" s="98" t="n">
        <f aca="false">+SUM(V6:V83)</f>
        <v>40771208.6</v>
      </c>
      <c r="W84" s="100" t="n">
        <f aca="false">+SUM(W6:W83)</f>
        <v>166835357.22</v>
      </c>
      <c r="X84" s="102" t="n">
        <f aca="false">+SUM(X6:X83)</f>
        <v>0</v>
      </c>
      <c r="Y84" s="103" t="n">
        <f aca="false">+SUM(Y6:Y83)</f>
        <v>46076387.23</v>
      </c>
      <c r="AA84" s="97" t="s">
        <v>103</v>
      </c>
      <c r="AB84" s="97"/>
      <c r="AC84" s="104" t="n">
        <f aca="false">+C84/P84-1</f>
        <v>0.543917584029261</v>
      </c>
      <c r="AD84" s="105" t="n">
        <f aca="false">+D84/Q84-1</f>
        <v>1.07034229393443</v>
      </c>
      <c r="AE84" s="106" t="n">
        <f aca="false">+E84/R84-1</f>
        <v>0.609542277798251</v>
      </c>
      <c r="AF84" s="101" t="n">
        <f aca="false">+SUM(AF6:AF83)</f>
        <v>0</v>
      </c>
      <c r="AG84" s="107" t="n">
        <f aca="false">+G84/T84-1</f>
        <v>0.332460226274735</v>
      </c>
      <c r="AH84" s="108" t="n">
        <f aca="false">+H84/U84-1</f>
        <v>1.6532451177619</v>
      </c>
      <c r="AI84" s="105" t="n">
        <f aca="false">+I84/V84-1</f>
        <v>0.697464157096388</v>
      </c>
      <c r="AJ84" s="109" t="n">
        <f aca="false">+J84/W84-1</f>
        <v>0.492435429089915</v>
      </c>
      <c r="AK84" s="101" t="n">
        <f aca="false">+SUM(AK6:AK83)</f>
        <v>0</v>
      </c>
      <c r="AL84" s="110" t="n">
        <f aca="false">+L84/Y84-1</f>
        <v>-1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693307749.864769</v>
      </c>
      <c r="G86" s="97"/>
      <c r="H86" s="113"/>
      <c r="I86" s="113"/>
      <c r="J86" s="113"/>
      <c r="K86" s="112" t="n">
        <f aca="false">+J84+K84</f>
        <v>248990997.94</v>
      </c>
      <c r="L86" s="114" t="n">
        <f aca="false">SUM(L84)</f>
        <v>0</v>
      </c>
      <c r="R86" s="97"/>
      <c r="S86" s="112" t="n">
        <f aca="false">SUM(R84:S84)</f>
        <v>430748393.147628</v>
      </c>
      <c r="T86" s="97"/>
      <c r="U86" s="113"/>
      <c r="V86" s="113"/>
      <c r="W86" s="113"/>
      <c r="X86" s="112" t="n">
        <f aca="false">+SUM(W84:X84)</f>
        <v>166835357.22</v>
      </c>
      <c r="Y86" s="114" t="n">
        <f aca="false">SUM(Y84)</f>
        <v>46076387.23</v>
      </c>
      <c r="AE86" s="115"/>
      <c r="AF86" s="116" t="n">
        <f aca="false">+(F86-S86)/S86</f>
        <v>0.609542277798251</v>
      </c>
      <c r="AG86" s="115"/>
      <c r="AH86" s="117"/>
      <c r="AI86" s="117"/>
      <c r="AJ86" s="117"/>
      <c r="AK86" s="116" t="n">
        <f aca="false">+(K86-X86)/X86</f>
        <v>0.492435429089915</v>
      </c>
      <c r="AL86" s="116" t="n">
        <f aca="false">+(L86-Y86)/Y86</f>
        <v>-1</v>
      </c>
    </row>
    <row r="87" customFormat="false" ht="3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</row>
    <row r="91" customFormat="false" ht="13.5" hidden="false" customHeight="false" outlineLevel="0" collapsed="false">
      <c r="D91" s="118"/>
      <c r="E91" s="118"/>
      <c r="F91" s="118"/>
      <c r="G91" s="118"/>
      <c r="H91" s="118"/>
      <c r="I91" s="118"/>
    </row>
    <row r="97" customFormat="false" ht="13.5" hidden="false" customHeight="false" outlineLevel="0" collapsed="false">
      <c r="A97" s="118"/>
      <c r="B97" s="118"/>
      <c r="C97" s="120"/>
      <c r="D97" s="120"/>
      <c r="E97" s="120"/>
      <c r="F97" s="120"/>
    </row>
    <row r="98" customFormat="false" ht="13.5" hidden="false" customHeight="false" outlineLevel="0" collapsed="false">
      <c r="A98" s="120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:I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1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2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3" t="s">
        <v>21</v>
      </c>
      <c r="B6" s="32" t="s">
        <v>22</v>
      </c>
      <c r="C6" s="33" t="n">
        <v>18712490.431826</v>
      </c>
      <c r="D6" s="34" t="n">
        <v>3607326.51783447</v>
      </c>
      <c r="E6" s="35" t="n">
        <f aca="false">+SUM(C6:D6)</f>
        <v>22319816.9496605</v>
      </c>
      <c r="F6" s="36" t="n">
        <v>1155710.66</v>
      </c>
      <c r="G6" s="37" t="n">
        <v>752374</v>
      </c>
      <c r="H6" s="38" t="n">
        <v>682829.54</v>
      </c>
      <c r="I6" s="38" t="n">
        <v>1498394.66</v>
      </c>
      <c r="J6" s="39" t="n">
        <f aca="false">+G6+H6+I6</f>
        <v>2933598.2</v>
      </c>
      <c r="K6" s="40" t="n">
        <v>83654.32</v>
      </c>
      <c r="L6" s="41" t="n">
        <v>0</v>
      </c>
      <c r="N6" s="123" t="s">
        <v>21</v>
      </c>
      <c r="O6" s="32" t="s">
        <v>22</v>
      </c>
      <c r="P6" s="33" t="n">
        <v>13093179.1726571</v>
      </c>
      <c r="Q6" s="34" t="n">
        <v>1864337.99011958</v>
      </c>
      <c r="R6" s="35" t="n">
        <f aca="false">+SUM(P6:Q6)</f>
        <v>14957517.1627767</v>
      </c>
      <c r="S6" s="36" t="n">
        <v>816789.24</v>
      </c>
      <c r="T6" s="37" t="n">
        <v>564287.13</v>
      </c>
      <c r="U6" s="38" t="n">
        <v>409261.97</v>
      </c>
      <c r="V6" s="38" t="n">
        <v>792867.05</v>
      </c>
      <c r="W6" s="39" t="n">
        <f aca="false">+T6+U6+V6</f>
        <v>1766416.15</v>
      </c>
      <c r="X6" s="40" t="n">
        <v>81950.59</v>
      </c>
      <c r="Y6" s="41" t="n">
        <v>1084174.87</v>
      </c>
      <c r="AA6" s="124" t="s">
        <v>21</v>
      </c>
      <c r="AB6" s="45" t="s">
        <v>22</v>
      </c>
      <c r="AC6" s="46" t="n">
        <f aca="false">+C6/P6-1</f>
        <v>0.429178519981145</v>
      </c>
      <c r="AD6" s="47" t="n">
        <f aca="false">+D6/Q6-1</f>
        <v>0.934910159505517</v>
      </c>
      <c r="AE6" s="48" t="n">
        <f aca="false">+E6/R6-1</f>
        <v>0.492214029023858</v>
      </c>
      <c r="AF6" s="48" t="n">
        <f aca="false">+F6/S6-1</f>
        <v>0.414943541616684</v>
      </c>
      <c r="AG6" s="49" t="n">
        <f aca="false">+G6/T6-1</f>
        <v>0.333317667549852</v>
      </c>
      <c r="AH6" s="50" t="n">
        <f aca="false">+H6/U6-1</f>
        <v>0.668441218713774</v>
      </c>
      <c r="AI6" s="47" t="n">
        <f aca="false">+I6/V6-1</f>
        <v>0.889843524207495</v>
      </c>
      <c r="AJ6" s="51" t="n">
        <f aca="false">+J6/W6-1</f>
        <v>0.660762782314915</v>
      </c>
      <c r="AK6" s="51" t="n">
        <f aca="false">+K6/X6-1</f>
        <v>0.0207897221972411</v>
      </c>
      <c r="AL6" s="52" t="n">
        <f aca="false">+L6/Y6-1</f>
        <v>-1</v>
      </c>
    </row>
    <row r="7" customFormat="false" ht="13.5" hidden="false" customHeight="false" outlineLevel="0" collapsed="false">
      <c r="A7" s="124" t="s">
        <v>23</v>
      </c>
      <c r="B7" s="45" t="s">
        <v>22</v>
      </c>
      <c r="C7" s="53" t="n">
        <v>21583339.2060487</v>
      </c>
      <c r="D7" s="54" t="n">
        <v>4160766.41547456</v>
      </c>
      <c r="E7" s="55" t="n">
        <f aca="false">+SUM(C7:D7)</f>
        <v>25744105.6215232</v>
      </c>
      <c r="F7" s="56" t="n">
        <v>1333430.48</v>
      </c>
      <c r="G7" s="57" t="n">
        <v>2447915.19</v>
      </c>
      <c r="H7" s="58" t="n">
        <v>262487.07</v>
      </c>
      <c r="I7" s="58" t="n">
        <v>820131.32</v>
      </c>
      <c r="J7" s="59" t="n">
        <f aca="false">+G7+H7+I7</f>
        <v>3530533.58</v>
      </c>
      <c r="K7" s="60" t="n">
        <v>253199.22</v>
      </c>
      <c r="L7" s="61" t="n">
        <v>0</v>
      </c>
      <c r="N7" s="124" t="s">
        <v>23</v>
      </c>
      <c r="O7" s="45" t="s">
        <v>22</v>
      </c>
      <c r="P7" s="53" t="n">
        <v>15071038.6825851</v>
      </c>
      <c r="Q7" s="54" t="n">
        <v>2145965.43711722</v>
      </c>
      <c r="R7" s="55" t="n">
        <f aca="false">+SUM(P7:Q7)</f>
        <v>17217004.1197023</v>
      </c>
      <c r="S7" s="56" t="n">
        <v>940173.66</v>
      </c>
      <c r="T7" s="57" t="n">
        <v>1839123.35</v>
      </c>
      <c r="U7" s="58" t="n">
        <v>176250.01</v>
      </c>
      <c r="V7" s="58" t="n">
        <v>511224.95</v>
      </c>
      <c r="W7" s="59" t="n">
        <f aca="false">+T7+U7+V7</f>
        <v>2526598.31</v>
      </c>
      <c r="X7" s="60" t="n">
        <v>241981.71</v>
      </c>
      <c r="Y7" s="61" t="n">
        <v>1247950.67</v>
      </c>
      <c r="AA7" s="124" t="s">
        <v>23</v>
      </c>
      <c r="AB7" s="45" t="s">
        <v>22</v>
      </c>
      <c r="AC7" s="64" t="n">
        <f aca="false">+C7/P7-1</f>
        <v>0.432106947677646</v>
      </c>
      <c r="AD7" s="65" t="n">
        <f aca="false">+D7/Q7-1</f>
        <v>0.938878578148921</v>
      </c>
      <c r="AE7" s="66" t="n">
        <f aca="false">+E7/R7-1</f>
        <v>0.495272083490002</v>
      </c>
      <c r="AF7" s="66" t="n">
        <f aca="false">+F7/S7-1</f>
        <v>0.418281043950965</v>
      </c>
      <c r="AG7" s="67" t="n">
        <f aca="false">+G7/T7-1</f>
        <v>0.331022843030077</v>
      </c>
      <c r="AH7" s="68" t="n">
        <f aca="false">+H7/U7-1</f>
        <v>0.489288255926907</v>
      </c>
      <c r="AI7" s="65" t="n">
        <f aca="false">+I7/V7-1</f>
        <v>0.604247445278249</v>
      </c>
      <c r="AJ7" s="69" t="n">
        <f aca="false">+J7/W7-1</f>
        <v>0.397346608689848</v>
      </c>
      <c r="AK7" s="69" t="n">
        <f aca="false">+K7/X7-1</f>
        <v>0.0463568506892524</v>
      </c>
      <c r="AL7" s="70" t="n">
        <f aca="false">+L7/Y7-1</f>
        <v>-1</v>
      </c>
    </row>
    <row r="8" customFormat="false" ht="13.5" hidden="false" customHeight="false" outlineLevel="0" collapsed="false">
      <c r="A8" s="124" t="s">
        <v>24</v>
      </c>
      <c r="B8" s="45" t="s">
        <v>25</v>
      </c>
      <c r="C8" s="53" t="n">
        <v>19990986.8362359</v>
      </c>
      <c r="D8" s="54" t="n">
        <v>3853753.00041679</v>
      </c>
      <c r="E8" s="55" t="n">
        <f aca="false">+SUM(C8:D8)</f>
        <v>23844739.8366527</v>
      </c>
      <c r="F8" s="56" t="n">
        <v>1232745.97</v>
      </c>
      <c r="G8" s="57" t="n">
        <v>1452142.57</v>
      </c>
      <c r="H8" s="58" t="n">
        <v>1006658.61</v>
      </c>
      <c r="I8" s="58" t="n">
        <v>2249664.78</v>
      </c>
      <c r="J8" s="59" t="n">
        <f aca="false">+G8+H8+I8</f>
        <v>4708465.96</v>
      </c>
      <c r="K8" s="60" t="n">
        <v>250222.26</v>
      </c>
      <c r="L8" s="61" t="n">
        <v>0</v>
      </c>
      <c r="N8" s="124" t="s">
        <v>24</v>
      </c>
      <c r="O8" s="45" t="s">
        <v>25</v>
      </c>
      <c r="P8" s="53" t="n">
        <v>14132137.5903447</v>
      </c>
      <c r="Q8" s="54" t="n">
        <v>2012275.29569733</v>
      </c>
      <c r="R8" s="55" t="n">
        <f aca="false">+SUM(P8:Q8)</f>
        <v>16144412.8860421</v>
      </c>
      <c r="S8" s="56" t="n">
        <v>881602.38</v>
      </c>
      <c r="T8" s="57" t="n">
        <v>1024223.03</v>
      </c>
      <c r="U8" s="58" t="n">
        <v>684296.31</v>
      </c>
      <c r="V8" s="58" t="n">
        <v>1446611.7</v>
      </c>
      <c r="W8" s="59" t="n">
        <f aca="false">+T8+U8+V8</f>
        <v>3155131.04</v>
      </c>
      <c r="X8" s="60" t="n">
        <v>235667.38</v>
      </c>
      <c r="Y8" s="61" t="n">
        <v>1170205.46</v>
      </c>
      <c r="AA8" s="125" t="s">
        <v>24</v>
      </c>
      <c r="AB8" s="72" t="s">
        <v>25</v>
      </c>
      <c r="AC8" s="64" t="n">
        <f aca="false">+C8/P8-1</f>
        <v>0.414576295230387</v>
      </c>
      <c r="AD8" s="65" t="n">
        <f aca="false">+D8/Q8-1</f>
        <v>0.915122154834847</v>
      </c>
      <c r="AE8" s="66" t="n">
        <f aca="false">+E8/R8-1</f>
        <v>0.476965437205098</v>
      </c>
      <c r="AF8" s="66" t="n">
        <f aca="false">+F8/S8-1</f>
        <v>0.398301544966338</v>
      </c>
      <c r="AG8" s="67" t="n">
        <f aca="false">+G8/T8-1</f>
        <v>0.417799177977866</v>
      </c>
      <c r="AH8" s="68" t="n">
        <f aca="false">+H8/U8-1</f>
        <v>0.471085837069617</v>
      </c>
      <c r="AI8" s="65" t="n">
        <f aca="false">+I8/V8-1</f>
        <v>0.555126907932515</v>
      </c>
      <c r="AJ8" s="69" t="n">
        <f aca="false">+J8/W8-1</f>
        <v>0.492320255579622</v>
      </c>
      <c r="AK8" s="69" t="n">
        <f aca="false">+K8/X8-1</f>
        <v>0.0617602656761407</v>
      </c>
      <c r="AL8" s="70" t="n">
        <f aca="false">+L8/Y8-1</f>
        <v>-1</v>
      </c>
    </row>
    <row r="9" customFormat="false" ht="13.5" hidden="false" customHeight="false" outlineLevel="0" collapsed="false">
      <c r="A9" s="124" t="s">
        <v>26</v>
      </c>
      <c r="B9" s="45" t="s">
        <v>27</v>
      </c>
      <c r="C9" s="53" t="n">
        <v>20198221.6140463</v>
      </c>
      <c r="D9" s="54" t="n">
        <v>3893767.39764257</v>
      </c>
      <c r="E9" s="55" t="n">
        <f aca="false">+SUM(C9:D9)</f>
        <v>24091989.0116888</v>
      </c>
      <c r="F9" s="56" t="n">
        <v>1248859.11</v>
      </c>
      <c r="G9" s="57" t="n">
        <v>1375126.08</v>
      </c>
      <c r="H9" s="58" t="n">
        <v>973025.06</v>
      </c>
      <c r="I9" s="58" t="n">
        <v>1348790.77</v>
      </c>
      <c r="J9" s="59" t="n">
        <f aca="false">+G9+H9+I9</f>
        <v>3696941.91</v>
      </c>
      <c r="K9" s="60" t="n">
        <v>185811.41</v>
      </c>
      <c r="L9" s="61" t="n">
        <v>0</v>
      </c>
      <c r="N9" s="124" t="s">
        <v>26</v>
      </c>
      <c r="O9" s="45" t="s">
        <v>27</v>
      </c>
      <c r="P9" s="53" t="n">
        <v>14028753.5507522</v>
      </c>
      <c r="Q9" s="54" t="n">
        <v>1997554.44065954</v>
      </c>
      <c r="R9" s="55" t="n">
        <f aca="false">+SUM(P9:Q9)</f>
        <v>16026307.9914117</v>
      </c>
      <c r="S9" s="56" t="n">
        <v>875153</v>
      </c>
      <c r="T9" s="57" t="n">
        <v>929308.02</v>
      </c>
      <c r="U9" s="58" t="n">
        <v>663630.14</v>
      </c>
      <c r="V9" s="58" t="n">
        <v>708976.22</v>
      </c>
      <c r="W9" s="59" t="n">
        <f aca="false">+T9+U9+V9</f>
        <v>2301914.38</v>
      </c>
      <c r="X9" s="60" t="n">
        <v>148380.15</v>
      </c>
      <c r="Y9" s="61" t="n">
        <v>1161644.73</v>
      </c>
      <c r="AA9" s="124" t="s">
        <v>26</v>
      </c>
      <c r="AB9" s="45" t="s">
        <v>27</v>
      </c>
      <c r="AC9" s="64" t="n">
        <f aca="false">+C9/P9-1</f>
        <v>0.439773073279437</v>
      </c>
      <c r="AD9" s="65" t="n">
        <f aca="false">+D9/Q9-1</f>
        <v>0.949267223153602</v>
      </c>
      <c r="AE9" s="66" t="n">
        <f aca="false">+E9/R9-1</f>
        <v>0.503277549925998</v>
      </c>
      <c r="AF9" s="66" t="n">
        <f aca="false">+F9/S9-1</f>
        <v>0.427018029990184</v>
      </c>
      <c r="AG9" s="67" t="n">
        <f aca="false">+G9/T9-1</f>
        <v>0.479731209034437</v>
      </c>
      <c r="AH9" s="68" t="n">
        <f aca="false">+H9/U9-1</f>
        <v>0.466215895498658</v>
      </c>
      <c r="AI9" s="65" t="n">
        <f aca="false">+I9/V9-1</f>
        <v>0.902448533464212</v>
      </c>
      <c r="AJ9" s="69" t="n">
        <f aca="false">+J9/W9-1</f>
        <v>0.606029286806054</v>
      </c>
      <c r="AK9" s="69" t="n">
        <f aca="false">+K9/X9-1</f>
        <v>0.252265953363708</v>
      </c>
      <c r="AL9" s="70" t="n">
        <f aca="false">+L9/Y9-1</f>
        <v>-1</v>
      </c>
    </row>
    <row r="10" customFormat="false" ht="13.5" hidden="false" customHeight="false" outlineLevel="0" collapsed="false">
      <c r="A10" s="124" t="s">
        <v>28</v>
      </c>
      <c r="B10" s="45" t="s">
        <v>22</v>
      </c>
      <c r="C10" s="53" t="n">
        <v>33591909.7686891</v>
      </c>
      <c r="D10" s="54" t="n">
        <v>6475599.71708011</v>
      </c>
      <c r="E10" s="55" t="n">
        <f aca="false">+SUM(C10:D10)</f>
        <v>40067509.4857692</v>
      </c>
      <c r="F10" s="56" t="n">
        <v>2068117.38</v>
      </c>
      <c r="G10" s="57" t="n">
        <v>7797728.54</v>
      </c>
      <c r="H10" s="58" t="n">
        <v>2239046.72</v>
      </c>
      <c r="I10" s="58" t="n">
        <v>8515892.73</v>
      </c>
      <c r="J10" s="59" t="n">
        <f aca="false">+G10+H10+I10</f>
        <v>18552667.99</v>
      </c>
      <c r="K10" s="60" t="n">
        <v>1162870.41</v>
      </c>
      <c r="L10" s="61" t="n">
        <v>0</v>
      </c>
      <c r="N10" s="124" t="s">
        <v>28</v>
      </c>
      <c r="O10" s="45" t="s">
        <v>22</v>
      </c>
      <c r="P10" s="53" t="n">
        <v>23996612.734439</v>
      </c>
      <c r="Q10" s="54" t="n">
        <v>3416878.06796606</v>
      </c>
      <c r="R10" s="55" t="n">
        <f aca="false">+SUM(P10:Q10)</f>
        <v>27413490.8024051</v>
      </c>
      <c r="S10" s="56" t="n">
        <v>1496976.01</v>
      </c>
      <c r="T10" s="57" t="n">
        <v>5666956.31</v>
      </c>
      <c r="U10" s="58" t="n">
        <v>1280192.66</v>
      </c>
      <c r="V10" s="58" t="n">
        <v>5483158.56</v>
      </c>
      <c r="W10" s="59" t="n">
        <f aca="false">+T10+U10+V10</f>
        <v>12430307.53</v>
      </c>
      <c r="X10" s="60" t="n">
        <v>1142189.02</v>
      </c>
      <c r="Y10" s="61" t="n">
        <v>1987028.8</v>
      </c>
      <c r="AA10" s="124" t="s">
        <v>28</v>
      </c>
      <c r="AB10" s="45" t="s">
        <v>22</v>
      </c>
      <c r="AC10" s="64" t="n">
        <f aca="false">+C10/P10-1</f>
        <v>0.399860477828159</v>
      </c>
      <c r="AD10" s="65" t="n">
        <f aca="false">+D10/Q10-1</f>
        <v>0.895180216639922</v>
      </c>
      <c r="AE10" s="66" t="n">
        <f aca="false">+E10/R10-1</f>
        <v>0.461598224559346</v>
      </c>
      <c r="AF10" s="66" t="n">
        <f aca="false">+F10/S10-1</f>
        <v>0.38153007542185</v>
      </c>
      <c r="AG10" s="67" t="n">
        <f aca="false">+G10/T10-1</f>
        <v>0.375999410166619</v>
      </c>
      <c r="AH10" s="68" t="n">
        <f aca="false">+H10/U10-1</f>
        <v>0.748991999376095</v>
      </c>
      <c r="AI10" s="65" t="n">
        <f aca="false">+I10/V10-1</f>
        <v>0.553099848712018</v>
      </c>
      <c r="AJ10" s="69" t="n">
        <f aca="false">+J10/W10-1</f>
        <v>0.492534914781791</v>
      </c>
      <c r="AK10" s="69" t="n">
        <f aca="false">+K10/X10-1</f>
        <v>0.0181068016220294</v>
      </c>
      <c r="AL10" s="70" t="n">
        <f aca="false">+L10/Y10-1</f>
        <v>-1</v>
      </c>
    </row>
    <row r="11" customFormat="false" ht="13.5" hidden="false" customHeight="false" outlineLevel="0" collapsed="false">
      <c r="A11" s="124" t="s">
        <v>29</v>
      </c>
      <c r="B11" s="45" t="s">
        <v>22</v>
      </c>
      <c r="C11" s="53" t="n">
        <v>33116338.8670024</v>
      </c>
      <c r="D11" s="54" t="n">
        <v>6384037.39802774</v>
      </c>
      <c r="E11" s="55" t="n">
        <f aca="false">+SUM(C11:D11)</f>
        <v>39500376.2650301</v>
      </c>
      <c r="F11" s="56" t="n">
        <v>2044739.74</v>
      </c>
      <c r="G11" s="57" t="n">
        <v>7637117.79</v>
      </c>
      <c r="H11" s="58" t="n">
        <v>1108697.26</v>
      </c>
      <c r="I11" s="58" t="n">
        <v>5836393.19</v>
      </c>
      <c r="J11" s="59" t="n">
        <f aca="false">+G11+H11+I11</f>
        <v>14582208.24</v>
      </c>
      <c r="K11" s="60" t="n">
        <v>891282.34</v>
      </c>
      <c r="L11" s="61" t="n">
        <v>0</v>
      </c>
      <c r="N11" s="124" t="s">
        <v>29</v>
      </c>
      <c r="O11" s="45" t="s">
        <v>22</v>
      </c>
      <c r="P11" s="53" t="n">
        <v>23214579.0092042</v>
      </c>
      <c r="Q11" s="54" t="n">
        <v>3305524.27342281</v>
      </c>
      <c r="R11" s="55" t="n">
        <f aca="false">+SUM(P11:Q11)</f>
        <v>26520103.282627</v>
      </c>
      <c r="S11" s="56" t="n">
        <v>1448190.56</v>
      </c>
      <c r="T11" s="57" t="n">
        <v>5726578.63</v>
      </c>
      <c r="U11" s="58" t="n">
        <v>748158.99</v>
      </c>
      <c r="V11" s="58" t="n">
        <v>3517720.63</v>
      </c>
      <c r="W11" s="59" t="n">
        <f aca="false">+T11+U11+V11</f>
        <v>9992458.25</v>
      </c>
      <c r="X11" s="60" t="n">
        <v>888895.79</v>
      </c>
      <c r="Y11" s="61" t="n">
        <v>1922272.92</v>
      </c>
      <c r="AA11" s="124" t="s">
        <v>29</v>
      </c>
      <c r="AB11" s="45" t="s">
        <v>22</v>
      </c>
      <c r="AC11" s="64" t="n">
        <f aca="false">+C11/P11-1</f>
        <v>0.426531958812273</v>
      </c>
      <c r="AD11" s="65" t="n">
        <f aca="false">+D11/Q11-1</f>
        <v>0.931323708422566</v>
      </c>
      <c r="AE11" s="66" t="n">
        <f aca="false">+E11/R11-1</f>
        <v>0.489450317899263</v>
      </c>
      <c r="AF11" s="66" t="n">
        <f aca="false">+F11/S11-1</f>
        <v>0.411927267361831</v>
      </c>
      <c r="AG11" s="67" t="n">
        <f aca="false">+G11/T11-1</f>
        <v>0.333626635281179</v>
      </c>
      <c r="AH11" s="68" t="n">
        <f aca="false">+H11/U11-1</f>
        <v>0.481900605110686</v>
      </c>
      <c r="AI11" s="65" t="n">
        <f aca="false">+I11/V11-1</f>
        <v>0.659140620840036</v>
      </c>
      <c r="AJ11" s="69" t="n">
        <f aca="false">+J11/W11-1</f>
        <v>0.45932140772267</v>
      </c>
      <c r="AK11" s="69" t="n">
        <f aca="false">+K11/X11-1</f>
        <v>0.00268484790551193</v>
      </c>
      <c r="AL11" s="70" t="n">
        <f aca="false">+L11/Y11-1</f>
        <v>-1</v>
      </c>
    </row>
    <row r="12" customFormat="false" ht="13.5" hidden="false" customHeight="false" outlineLevel="0" collapsed="false">
      <c r="A12" s="124" t="s">
        <v>30</v>
      </c>
      <c r="B12" s="45" t="s">
        <v>27</v>
      </c>
      <c r="C12" s="53" t="n">
        <v>22426122.861519</v>
      </c>
      <c r="D12" s="54" t="n">
        <v>4323247.51877455</v>
      </c>
      <c r="E12" s="55" t="n">
        <f aca="false">+SUM(C12:D12)</f>
        <v>26749370.3802935</v>
      </c>
      <c r="F12" s="56" t="n">
        <v>1386115.03</v>
      </c>
      <c r="G12" s="57" t="n">
        <v>1914571.91</v>
      </c>
      <c r="H12" s="58" t="n">
        <v>1145439.11</v>
      </c>
      <c r="I12" s="58" t="n">
        <v>3175183.36</v>
      </c>
      <c r="J12" s="59" t="n">
        <f aca="false">+G12+H12+I12</f>
        <v>6235194.38</v>
      </c>
      <c r="K12" s="60" t="n">
        <v>301970.26</v>
      </c>
      <c r="L12" s="61" t="n">
        <v>0</v>
      </c>
      <c r="N12" s="124" t="s">
        <v>30</v>
      </c>
      <c r="O12" s="45" t="s">
        <v>27</v>
      </c>
      <c r="P12" s="53" t="n">
        <v>15613293.0882699</v>
      </c>
      <c r="Q12" s="54" t="n">
        <v>2223177.0505456</v>
      </c>
      <c r="R12" s="55" t="n">
        <f aca="false">+SUM(P12:Q12)</f>
        <v>17836470.1388155</v>
      </c>
      <c r="S12" s="56" t="n">
        <v>974001.02</v>
      </c>
      <c r="T12" s="57" t="n">
        <v>1316537.57</v>
      </c>
      <c r="U12" s="58" t="n">
        <v>653548.76</v>
      </c>
      <c r="V12" s="58" t="n">
        <v>1694066.49</v>
      </c>
      <c r="W12" s="59" t="n">
        <f aca="false">+T12+U12+V12</f>
        <v>3664152.82</v>
      </c>
      <c r="X12" s="60" t="n">
        <v>268298.25</v>
      </c>
      <c r="Y12" s="61" t="n">
        <v>1292851.74</v>
      </c>
      <c r="AA12" s="124" t="s">
        <v>30</v>
      </c>
      <c r="AB12" s="45" t="s">
        <v>27</v>
      </c>
      <c r="AC12" s="64" t="n">
        <f aca="false">+C12/P12-1</f>
        <v>0.436348035916109</v>
      </c>
      <c r="AD12" s="65" t="n">
        <f aca="false">+D12/Q12-1</f>
        <v>0.944625830728846</v>
      </c>
      <c r="AE12" s="66" t="n">
        <f aca="false">+E12/R12-1</f>
        <v>0.499700903380088</v>
      </c>
      <c r="AF12" s="66" t="n">
        <f aca="false">+F12/S12-1</f>
        <v>0.42311455690262</v>
      </c>
      <c r="AG12" s="67" t="n">
        <f aca="false">+G12/T12-1</f>
        <v>0.454247834340192</v>
      </c>
      <c r="AH12" s="68" t="n">
        <f aca="false">+H12/U12-1</f>
        <v>0.752645219616054</v>
      </c>
      <c r="AI12" s="65" t="n">
        <f aca="false">+I12/V12-1</f>
        <v>0.874296775683227</v>
      </c>
      <c r="AJ12" s="69" t="n">
        <f aca="false">+J12/W12-1</f>
        <v>0.701674216742958</v>
      </c>
      <c r="AK12" s="69" t="n">
        <f aca="false">+K12/X12-1</f>
        <v>0.125502160375627</v>
      </c>
      <c r="AL12" s="70" t="n">
        <f aca="false">+L12/Y12-1</f>
        <v>-1</v>
      </c>
    </row>
    <row r="13" customFormat="false" ht="13.5" hidden="false" customHeight="false" outlineLevel="0" collapsed="false">
      <c r="A13" s="124" t="s">
        <v>31</v>
      </c>
      <c r="B13" s="45" t="s">
        <v>25</v>
      </c>
      <c r="C13" s="53" t="n">
        <v>20478827.9827446</v>
      </c>
      <c r="D13" s="54" t="n">
        <v>3947851.21292842</v>
      </c>
      <c r="E13" s="55" t="n">
        <f aca="false">+SUM(C13:D13)</f>
        <v>24426679.195673</v>
      </c>
      <c r="F13" s="56" t="n">
        <v>1265651.18</v>
      </c>
      <c r="G13" s="57" t="n">
        <v>2024985.55</v>
      </c>
      <c r="H13" s="58" t="n">
        <v>75769.4000000001</v>
      </c>
      <c r="I13" s="58" t="n">
        <v>729697.87</v>
      </c>
      <c r="J13" s="59" t="n">
        <f aca="false">+G13+H13+I13</f>
        <v>2830452.82</v>
      </c>
      <c r="K13" s="60" t="n">
        <v>199941.35</v>
      </c>
      <c r="L13" s="61" t="n">
        <v>0</v>
      </c>
      <c r="N13" s="124" t="s">
        <v>31</v>
      </c>
      <c r="O13" s="45" t="s">
        <v>25</v>
      </c>
      <c r="P13" s="53" t="n">
        <v>14265462.057245</v>
      </c>
      <c r="Q13" s="54" t="n">
        <v>2031259.36865447</v>
      </c>
      <c r="R13" s="55" t="n">
        <f aca="false">+SUM(P13:Q13)</f>
        <v>16296721.4258995</v>
      </c>
      <c r="S13" s="56" t="n">
        <v>889919.54</v>
      </c>
      <c r="T13" s="57" t="n">
        <v>1535693.38</v>
      </c>
      <c r="U13" s="58" t="n">
        <v>24222.17</v>
      </c>
      <c r="V13" s="58" t="n">
        <v>329791.04</v>
      </c>
      <c r="W13" s="59" t="n">
        <f aca="false">+T13+U13+V13</f>
        <v>1889706.59</v>
      </c>
      <c r="X13" s="60" t="n">
        <v>192974.3</v>
      </c>
      <c r="Y13" s="61" t="n">
        <v>1181245.22</v>
      </c>
      <c r="AA13" s="124" t="s">
        <v>31</v>
      </c>
      <c r="AB13" s="45" t="s">
        <v>25</v>
      </c>
      <c r="AC13" s="64" t="n">
        <f aca="false">+C13/P13-1</f>
        <v>0.435553079217923</v>
      </c>
      <c r="AD13" s="65" t="n">
        <f aca="false">+D13/Q13-1</f>
        <v>0.943548556058362</v>
      </c>
      <c r="AE13" s="66" t="n">
        <f aca="false">+E13/R13-1</f>
        <v>0.49887075794601</v>
      </c>
      <c r="AF13" s="66" t="n">
        <f aca="false">+F13/S13-1</f>
        <v>0.422208551573101</v>
      </c>
      <c r="AG13" s="67" t="n">
        <f aca="false">+G13/T13-1</f>
        <v>0.318613192172516</v>
      </c>
      <c r="AH13" s="68" t="n">
        <f aca="false">+H13/U13-1</f>
        <v>2.12810123948433</v>
      </c>
      <c r="AI13" s="65" t="n">
        <f aca="false">+I13/V13-1</f>
        <v>1.21260671605875</v>
      </c>
      <c r="AJ13" s="69" t="n">
        <f aca="false">+J13/W13-1</f>
        <v>0.497826612331389</v>
      </c>
      <c r="AK13" s="69" t="n">
        <f aca="false">+K13/X13-1</f>
        <v>0.0361035122293487</v>
      </c>
      <c r="AL13" s="70" t="n">
        <f aca="false">+L13/Y13-1</f>
        <v>-1</v>
      </c>
    </row>
    <row r="14" customFormat="false" ht="13.5" hidden="false" customHeight="false" outlineLevel="0" collapsed="false">
      <c r="A14" s="124" t="s">
        <v>32</v>
      </c>
      <c r="B14" s="45" t="s">
        <v>27</v>
      </c>
      <c r="C14" s="53" t="n">
        <v>27742464.5219525</v>
      </c>
      <c r="D14" s="54" t="n">
        <v>5348020.88072525</v>
      </c>
      <c r="E14" s="55" t="n">
        <f aca="false">+SUM(C14:D14)</f>
        <v>33090485.4026778</v>
      </c>
      <c r="F14" s="56" t="n">
        <v>1709735.73</v>
      </c>
      <c r="G14" s="57" t="n">
        <v>4794308.62</v>
      </c>
      <c r="H14" s="58" t="n">
        <v>1867311.08</v>
      </c>
      <c r="I14" s="58" t="n">
        <v>7634480.28</v>
      </c>
      <c r="J14" s="59" t="n">
        <f aca="false">+G14+H14+I14</f>
        <v>14296099.98</v>
      </c>
      <c r="K14" s="60" t="n">
        <v>818595.82</v>
      </c>
      <c r="L14" s="61" t="n">
        <v>0</v>
      </c>
      <c r="N14" s="124" t="s">
        <v>32</v>
      </c>
      <c r="O14" s="45" t="s">
        <v>27</v>
      </c>
      <c r="P14" s="53" t="n">
        <v>19687238.4108283</v>
      </c>
      <c r="Q14" s="54" t="n">
        <v>2803266.18965835</v>
      </c>
      <c r="R14" s="55" t="n">
        <f aca="false">+SUM(P14:Q14)</f>
        <v>22490504.6004866</v>
      </c>
      <c r="S14" s="56" t="n">
        <v>1228145.16</v>
      </c>
      <c r="T14" s="57" t="n">
        <v>3221786.85</v>
      </c>
      <c r="U14" s="58" t="n">
        <v>1092556.71</v>
      </c>
      <c r="V14" s="58" t="n">
        <v>4606388.87</v>
      </c>
      <c r="W14" s="59" t="n">
        <f aca="false">+T14+U14+V14</f>
        <v>8920732.43</v>
      </c>
      <c r="X14" s="60" t="n">
        <v>705508.43</v>
      </c>
      <c r="Y14" s="61" t="n">
        <v>1630193.02</v>
      </c>
      <c r="AA14" s="124" t="s">
        <v>32</v>
      </c>
      <c r="AB14" s="45" t="s">
        <v>27</v>
      </c>
      <c r="AC14" s="64" t="n">
        <f aca="false">+C14/P14-1</f>
        <v>0.40915977868657</v>
      </c>
      <c r="AD14" s="65" t="n">
        <f aca="false">+D14/Q14-1</f>
        <v>0.907782036702352</v>
      </c>
      <c r="AE14" s="66" t="n">
        <f aca="false">+E14/R14-1</f>
        <v>0.471309158708773</v>
      </c>
      <c r="AF14" s="66" t="n">
        <f aca="false">+F14/S14-1</f>
        <v>0.392128378375078</v>
      </c>
      <c r="AG14" s="67" t="n">
        <f aca="false">+G14/T14-1</f>
        <v>0.488089946111737</v>
      </c>
      <c r="AH14" s="68" t="n">
        <f aca="false">+H14/U14-1</f>
        <v>0.709120508719405</v>
      </c>
      <c r="AI14" s="65" t="n">
        <f aca="false">+I14/V14-1</f>
        <v>0.657367733263041</v>
      </c>
      <c r="AJ14" s="69" t="n">
        <f aca="false">+J14/W14-1</f>
        <v>0.602570202859453</v>
      </c>
      <c r="AK14" s="69" t="n">
        <f aca="false">+K14/X14-1</f>
        <v>0.160292046404038</v>
      </c>
      <c r="AL14" s="70" t="n">
        <f aca="false">+L14/Y14-1</f>
        <v>-1</v>
      </c>
    </row>
    <row r="15" customFormat="false" ht="13.5" hidden="false" customHeight="false" outlineLevel="0" collapsed="false">
      <c r="A15" s="124" t="s">
        <v>33</v>
      </c>
      <c r="B15" s="45" t="s">
        <v>22</v>
      </c>
      <c r="C15" s="53" t="n">
        <v>95962652.7436059</v>
      </c>
      <c r="D15" s="54" t="n">
        <v>18499772.1913962</v>
      </c>
      <c r="E15" s="55" t="n">
        <f aca="false">+SUM(C15:D15)</f>
        <v>114462424.935002</v>
      </c>
      <c r="F15" s="56" t="n">
        <v>5949302.83</v>
      </c>
      <c r="G15" s="57" t="n">
        <v>33542702.56</v>
      </c>
      <c r="H15" s="58" t="n">
        <v>9562523.48</v>
      </c>
      <c r="I15" s="58" t="n">
        <v>41960490.96</v>
      </c>
      <c r="J15" s="59" t="n">
        <f aca="false">+G15+H15+I15</f>
        <v>85065717</v>
      </c>
      <c r="K15" s="60" t="n">
        <v>4364253.79</v>
      </c>
      <c r="L15" s="61" t="n">
        <v>0</v>
      </c>
      <c r="N15" s="124" t="s">
        <v>33</v>
      </c>
      <c r="O15" s="45" t="s">
        <v>22</v>
      </c>
      <c r="P15" s="53" t="n">
        <v>65458218.8306424</v>
      </c>
      <c r="Q15" s="54" t="n">
        <v>9320596.81779806</v>
      </c>
      <c r="R15" s="55" t="n">
        <f aca="false">+SUM(P15:Q15)</f>
        <v>74778815.6484405</v>
      </c>
      <c r="S15" s="56" t="n">
        <v>4083467.3</v>
      </c>
      <c r="T15" s="57" t="n">
        <v>24385120.66</v>
      </c>
      <c r="U15" s="58" t="n">
        <v>6015844.15</v>
      </c>
      <c r="V15" s="58" t="n">
        <v>24999380.47</v>
      </c>
      <c r="W15" s="59" t="n">
        <f aca="false">+T15+U15+V15</f>
        <v>55400345.28</v>
      </c>
      <c r="X15" s="60" t="n">
        <v>4208200.57</v>
      </c>
      <c r="Y15" s="61" t="n">
        <v>5420238.68</v>
      </c>
      <c r="AA15" s="124" t="s">
        <v>33</v>
      </c>
      <c r="AB15" s="45" t="s">
        <v>22</v>
      </c>
      <c r="AC15" s="64" t="n">
        <f aca="false">+C15/P15-1</f>
        <v>0.466013809387121</v>
      </c>
      <c r="AD15" s="65" t="n">
        <f aca="false">+D15/Q15-1</f>
        <v>0.984826996922575</v>
      </c>
      <c r="AE15" s="66" t="n">
        <f aca="false">+E15/R15-1</f>
        <v>0.530679831479642</v>
      </c>
      <c r="AF15" s="66" t="n">
        <f aca="false">+F15/S15-1</f>
        <v>0.456924322621611</v>
      </c>
      <c r="AG15" s="67" t="n">
        <f aca="false">+G15/T15-1</f>
        <v>0.37553974112671</v>
      </c>
      <c r="AH15" s="68" t="n">
        <f aca="false">+H15/U15-1</f>
        <v>0.589556385033678</v>
      </c>
      <c r="AI15" s="65" t="n">
        <f aca="false">+I15/V15-1</f>
        <v>0.678461232683498</v>
      </c>
      <c r="AJ15" s="69" t="n">
        <f aca="false">+J15/W15-1</f>
        <v>0.535472686498028</v>
      </c>
      <c r="AK15" s="69" t="n">
        <f aca="false">+K15/X15-1</f>
        <v>0.0370831231554154</v>
      </c>
      <c r="AL15" s="70" t="n">
        <f aca="false">+L15/Y15-1</f>
        <v>-1</v>
      </c>
    </row>
    <row r="16" customFormat="false" ht="13.5" hidden="false" customHeight="false" outlineLevel="0" collapsed="false">
      <c r="A16" s="124" t="s">
        <v>34</v>
      </c>
      <c r="B16" s="45" t="s">
        <v>25</v>
      </c>
      <c r="C16" s="53" t="n">
        <v>80199407.484735</v>
      </c>
      <c r="D16" s="54" t="n">
        <v>15461086.1150048</v>
      </c>
      <c r="E16" s="55" t="n">
        <f aca="false">+SUM(C16:D16)</f>
        <v>95660493.5997398</v>
      </c>
      <c r="F16" s="56" t="n">
        <v>4980658.51</v>
      </c>
      <c r="G16" s="57" t="n">
        <v>23716360.83</v>
      </c>
      <c r="H16" s="58" t="n">
        <v>13478569.21</v>
      </c>
      <c r="I16" s="58" t="n">
        <v>31046499.27</v>
      </c>
      <c r="J16" s="59" t="n">
        <f aca="false">+G16+H16+I16</f>
        <v>68241429.31</v>
      </c>
      <c r="K16" s="60" t="n">
        <v>3349647.93</v>
      </c>
      <c r="L16" s="61" t="n">
        <v>0</v>
      </c>
      <c r="N16" s="124" t="s">
        <v>34</v>
      </c>
      <c r="O16" s="45" t="s">
        <v>25</v>
      </c>
      <c r="P16" s="53" t="n">
        <v>54060128.4655624</v>
      </c>
      <c r="Q16" s="54" t="n">
        <v>7697622.54988218</v>
      </c>
      <c r="R16" s="55" t="n">
        <f aca="false">+SUM(P16:Q16)</f>
        <v>61757751.0154446</v>
      </c>
      <c r="S16" s="56" t="n">
        <v>3372422.46</v>
      </c>
      <c r="T16" s="57" t="n">
        <v>16399297.81</v>
      </c>
      <c r="U16" s="58" t="n">
        <v>8540166.54</v>
      </c>
      <c r="V16" s="58" t="n">
        <v>18408102.74</v>
      </c>
      <c r="W16" s="59" t="n">
        <f aca="false">+T16+U16+V16</f>
        <v>43347567.09</v>
      </c>
      <c r="X16" s="60" t="n">
        <v>2955476.69</v>
      </c>
      <c r="Y16" s="61" t="n">
        <v>4476424.84</v>
      </c>
      <c r="AA16" s="124" t="s">
        <v>34</v>
      </c>
      <c r="AB16" s="45" t="s">
        <v>25</v>
      </c>
      <c r="AC16" s="64" t="n">
        <f aca="false">+C16/P16-1</f>
        <v>0.483522325253516</v>
      </c>
      <c r="AD16" s="65" t="n">
        <f aca="false">+D16/Q16-1</f>
        <v>1.00855342215259</v>
      </c>
      <c r="AE16" s="66" t="n">
        <f aca="false">+E16/R16-1</f>
        <v>0.548963361308553</v>
      </c>
      <c r="AF16" s="66" t="n">
        <f aca="false">+F16/S16-1</f>
        <v>0.476878584778492</v>
      </c>
      <c r="AG16" s="67" t="n">
        <f aca="false">+G16/T16-1</f>
        <v>0.446181483181443</v>
      </c>
      <c r="AH16" s="68" t="n">
        <f aca="false">+H16/U16-1</f>
        <v>0.578256014899681</v>
      </c>
      <c r="AI16" s="65" t="n">
        <f aca="false">+I16/V16-1</f>
        <v>0.686567035642261</v>
      </c>
      <c r="AJ16" s="69" t="n">
        <f aca="false">+J16/W16-1</f>
        <v>0.574285107358259</v>
      </c>
      <c r="AK16" s="69" t="n">
        <f aca="false">+K16/X16-1</f>
        <v>0.13336976783938</v>
      </c>
      <c r="AL16" s="70" t="n">
        <f aca="false">+L16/Y16-1</f>
        <v>-1</v>
      </c>
    </row>
    <row r="17" customFormat="false" ht="13.5" hidden="false" customHeight="false" outlineLevel="0" collapsed="false">
      <c r="A17" s="124" t="s">
        <v>35</v>
      </c>
      <c r="B17" s="45" t="s">
        <v>25</v>
      </c>
      <c r="C17" s="53" t="n">
        <v>26113257.7559269</v>
      </c>
      <c r="D17" s="54" t="n">
        <v>5034089.59401098</v>
      </c>
      <c r="E17" s="55" t="n">
        <f aca="false">+SUM(C17:D17)</f>
        <v>31147347.3499378</v>
      </c>
      <c r="F17" s="56" t="n">
        <v>1616383.61</v>
      </c>
      <c r="G17" s="57" t="n">
        <v>2472409.37</v>
      </c>
      <c r="H17" s="58" t="n">
        <v>2115059.13</v>
      </c>
      <c r="I17" s="58" t="n">
        <v>3490486.63</v>
      </c>
      <c r="J17" s="59" t="n">
        <f aca="false">+G17+H17+I17</f>
        <v>8077955.13</v>
      </c>
      <c r="K17" s="60" t="n">
        <v>305075.43</v>
      </c>
      <c r="L17" s="61" t="n">
        <v>0</v>
      </c>
      <c r="N17" s="124" t="s">
        <v>35</v>
      </c>
      <c r="O17" s="45" t="s">
        <v>25</v>
      </c>
      <c r="P17" s="53" t="n">
        <v>18002385.6467752</v>
      </c>
      <c r="Q17" s="54" t="n">
        <v>2563359.97785444</v>
      </c>
      <c r="R17" s="55" t="n">
        <f aca="false">+SUM(P17:Q17)</f>
        <v>20565745.6246296</v>
      </c>
      <c r="S17" s="56" t="n">
        <v>1123039.31</v>
      </c>
      <c r="T17" s="57" t="n">
        <v>1783668.47</v>
      </c>
      <c r="U17" s="58" t="n">
        <v>826342.05</v>
      </c>
      <c r="V17" s="58" t="n">
        <v>1665010.39</v>
      </c>
      <c r="W17" s="59" t="n">
        <f aca="false">+T17+U17+V17</f>
        <v>4275020.91</v>
      </c>
      <c r="X17" s="60" t="n">
        <v>280180.06</v>
      </c>
      <c r="Y17" s="61" t="n">
        <v>1490679.5</v>
      </c>
      <c r="AA17" s="124" t="s">
        <v>35</v>
      </c>
      <c r="AB17" s="45" t="s">
        <v>25</v>
      </c>
      <c r="AC17" s="64" t="n">
        <f aca="false">+C17/P17-1</f>
        <v>0.450544292756252</v>
      </c>
      <c r="AD17" s="65" t="n">
        <f aca="false">+D17/Q17-1</f>
        <v>0.963863693551372</v>
      </c>
      <c r="AE17" s="66" t="n">
        <f aca="false">+E17/R17-1</f>
        <v>0.514525557130086</v>
      </c>
      <c r="AF17" s="66" t="n">
        <f aca="false">+F17/S17-1</f>
        <v>0.439293883666458</v>
      </c>
      <c r="AG17" s="67" t="n">
        <f aca="false">+G17/T17-1</f>
        <v>0.386137284806072</v>
      </c>
      <c r="AH17" s="68" t="n">
        <f aca="false">+H17/U17-1</f>
        <v>1.55954435575438</v>
      </c>
      <c r="AI17" s="65" t="n">
        <f aca="false">+I17/V17-1</f>
        <v>1.09637528448096</v>
      </c>
      <c r="AJ17" s="69" t="n">
        <f aca="false">+J17/W17-1</f>
        <v>0.88957090504617</v>
      </c>
      <c r="AK17" s="69" t="n">
        <f aca="false">+K17/X17-1</f>
        <v>0.0888548956695918</v>
      </c>
      <c r="AL17" s="70" t="n">
        <f aca="false">+L17/Y17-1</f>
        <v>-1</v>
      </c>
    </row>
    <row r="18" customFormat="false" ht="13.5" hidden="false" customHeight="false" outlineLevel="0" collapsed="false">
      <c r="A18" s="124" t="s">
        <v>36</v>
      </c>
      <c r="B18" s="45" t="s">
        <v>25</v>
      </c>
      <c r="C18" s="53" t="n">
        <v>20627035.4920311</v>
      </c>
      <c r="D18" s="54" t="n">
        <v>3976436.8733149</v>
      </c>
      <c r="E18" s="55" t="n">
        <f aca="false">+SUM(C18:D18)</f>
        <v>24603472.365346</v>
      </c>
      <c r="F18" s="56" t="n">
        <v>1275563.47</v>
      </c>
      <c r="G18" s="57" t="n">
        <v>2447600.58</v>
      </c>
      <c r="H18" s="58" t="n">
        <v>321669.74</v>
      </c>
      <c r="I18" s="58" t="n">
        <v>1016808.18</v>
      </c>
      <c r="J18" s="59" t="n">
        <f aca="false">+G18+H18+I18</f>
        <v>3786078.5</v>
      </c>
      <c r="K18" s="60" t="n">
        <v>238385.59</v>
      </c>
      <c r="L18" s="61" t="n">
        <v>0</v>
      </c>
      <c r="N18" s="124" t="s">
        <v>36</v>
      </c>
      <c r="O18" s="45" t="s">
        <v>25</v>
      </c>
      <c r="P18" s="53" t="n">
        <v>14312291.9563674</v>
      </c>
      <c r="Q18" s="54" t="n">
        <v>2037927.47873347</v>
      </c>
      <c r="R18" s="55" t="n">
        <f aca="false">+SUM(P18:Q18)</f>
        <v>16350219.4351009</v>
      </c>
      <c r="S18" s="56" t="n">
        <v>892840.92</v>
      </c>
      <c r="T18" s="57" t="n">
        <v>1911296.15</v>
      </c>
      <c r="U18" s="58" t="n">
        <v>242134.99</v>
      </c>
      <c r="V18" s="58" t="n">
        <v>579370.38</v>
      </c>
      <c r="W18" s="59" t="n">
        <f aca="false">+T18+U18+V18</f>
        <v>2732801.52</v>
      </c>
      <c r="X18" s="60" t="n">
        <v>251079.79</v>
      </c>
      <c r="Y18" s="61" t="n">
        <v>1185122.86</v>
      </c>
      <c r="AA18" s="124" t="s">
        <v>36</v>
      </c>
      <c r="AB18" s="45" t="s">
        <v>25</v>
      </c>
      <c r="AC18" s="64" t="n">
        <f aca="false">+C18/P18-1</f>
        <v>0.441211201875623</v>
      </c>
      <c r="AD18" s="65" t="n">
        <f aca="false">+D18/Q18-1</f>
        <v>0.951216083403604</v>
      </c>
      <c r="AE18" s="66" t="n">
        <f aca="false">+E18/R18-1</f>
        <v>0.504779337244056</v>
      </c>
      <c r="AF18" s="66" t="n">
        <f aca="false">+F18/S18-1</f>
        <v>0.428657044527036</v>
      </c>
      <c r="AG18" s="67" t="n">
        <f aca="false">+G18/T18-1</f>
        <v>0.280597242871024</v>
      </c>
      <c r="AH18" s="68" t="n">
        <f aca="false">+H18/U18-1</f>
        <v>0.328472766368875</v>
      </c>
      <c r="AI18" s="65" t="n">
        <f aca="false">+I18/V18-1</f>
        <v>0.75502271966337</v>
      </c>
      <c r="AJ18" s="69" t="n">
        <f aca="false">+J18/W18-1</f>
        <v>0.385420226200695</v>
      </c>
      <c r="AK18" s="69" t="n">
        <f aca="false">+K18/X18-1</f>
        <v>-0.0505584300512597</v>
      </c>
      <c r="AL18" s="70" t="n">
        <f aca="false">+L18/Y18-1</f>
        <v>-1</v>
      </c>
    </row>
    <row r="19" customFormat="false" ht="13.5" hidden="false" customHeight="false" outlineLevel="0" collapsed="false">
      <c r="A19" s="124" t="s">
        <v>37</v>
      </c>
      <c r="B19" s="45" t="s">
        <v>25</v>
      </c>
      <c r="C19" s="53" t="n">
        <v>19049137.8159614</v>
      </c>
      <c r="D19" s="54" t="n">
        <v>3672242.33994876</v>
      </c>
      <c r="E19" s="55" t="n">
        <f aca="false">+SUM(C19:D19)</f>
        <v>22721380.1559101</v>
      </c>
      <c r="F19" s="56" t="n">
        <v>1177436.25</v>
      </c>
      <c r="G19" s="57" t="n">
        <v>1502884.14</v>
      </c>
      <c r="H19" s="58" t="n">
        <v>349163.14</v>
      </c>
      <c r="I19" s="58" t="n">
        <v>1044568.43</v>
      </c>
      <c r="J19" s="59" t="n">
        <f aca="false">+G19+H19+I19</f>
        <v>2896615.71</v>
      </c>
      <c r="K19" s="60" t="n">
        <v>160015.75</v>
      </c>
      <c r="L19" s="61" t="n">
        <v>0</v>
      </c>
      <c r="N19" s="124" t="s">
        <v>37</v>
      </c>
      <c r="O19" s="45" t="s">
        <v>25</v>
      </c>
      <c r="P19" s="53" t="n">
        <v>13258747.1766581</v>
      </c>
      <c r="Q19" s="54" t="n">
        <v>1887913.22083603</v>
      </c>
      <c r="R19" s="55" t="n">
        <f aca="false">+SUM(P19:Q19)</f>
        <v>15146660.3974941</v>
      </c>
      <c r="S19" s="56" t="n">
        <v>827117.84</v>
      </c>
      <c r="T19" s="57" t="n">
        <v>1153528.25</v>
      </c>
      <c r="U19" s="58" t="n">
        <v>226895.12</v>
      </c>
      <c r="V19" s="58" t="n">
        <v>421624.14</v>
      </c>
      <c r="W19" s="59" t="n">
        <f aca="false">+T19+U19+V19</f>
        <v>1802047.51</v>
      </c>
      <c r="X19" s="60" t="n">
        <v>164688.8</v>
      </c>
      <c r="Y19" s="61" t="n">
        <v>1097884.72</v>
      </c>
      <c r="AA19" s="124" t="s">
        <v>37</v>
      </c>
      <c r="AB19" s="45" t="s">
        <v>25</v>
      </c>
      <c r="AC19" s="64" t="n">
        <f aca="false">+C19/P19-1</f>
        <v>0.436722305822172</v>
      </c>
      <c r="AD19" s="65" t="n">
        <f aca="false">+D19/Q19-1</f>
        <v>0.945133017460708</v>
      </c>
      <c r="AE19" s="66" t="n">
        <f aca="false">+E19/R19-1</f>
        <v>0.500091740333019</v>
      </c>
      <c r="AF19" s="66" t="n">
        <f aca="false">+F19/S19-1</f>
        <v>0.423541112352262</v>
      </c>
      <c r="AG19" s="67" t="n">
        <f aca="false">+G19/T19-1</f>
        <v>0.302858547244075</v>
      </c>
      <c r="AH19" s="68" t="n">
        <f aca="false">+H19/U19-1</f>
        <v>0.538874613081145</v>
      </c>
      <c r="AI19" s="65" t="n">
        <f aca="false">+I19/V19-1</f>
        <v>1.47748724729092</v>
      </c>
      <c r="AJ19" s="69" t="n">
        <f aca="false">+J19/W19-1</f>
        <v>0.607402520702687</v>
      </c>
      <c r="AK19" s="69" t="n">
        <f aca="false">+K19/X19-1</f>
        <v>-0.0283750321819091</v>
      </c>
      <c r="AL19" s="70" t="n">
        <f aca="false">+L19/Y19-1</f>
        <v>-1</v>
      </c>
    </row>
    <row r="20" customFormat="false" ht="13.5" hidden="false" customHeight="false" outlineLevel="0" collapsed="false">
      <c r="A20" s="124" t="s">
        <v>38</v>
      </c>
      <c r="B20" s="45" t="s">
        <v>25</v>
      </c>
      <c r="C20" s="53" t="n">
        <v>166786882.328163</v>
      </c>
      <c r="D20" s="54" t="n">
        <v>32153083.6377005</v>
      </c>
      <c r="E20" s="55" t="n">
        <f aca="false">+SUM(C20:D20)</f>
        <v>198939965.965864</v>
      </c>
      <c r="F20" s="56" t="n">
        <v>10327189.52</v>
      </c>
      <c r="G20" s="57" t="n">
        <v>63530486.72</v>
      </c>
      <c r="H20" s="58" t="n">
        <v>22556135.68</v>
      </c>
      <c r="I20" s="58" t="n">
        <v>54077572.79</v>
      </c>
      <c r="J20" s="59" t="n">
        <f aca="false">+G20+H20+I20</f>
        <v>140164195.19</v>
      </c>
      <c r="K20" s="60" t="n">
        <v>8928819.22</v>
      </c>
      <c r="L20" s="61" t="n">
        <v>0</v>
      </c>
      <c r="N20" s="124" t="s">
        <v>38</v>
      </c>
      <c r="O20" s="45" t="s">
        <v>25</v>
      </c>
      <c r="P20" s="53" t="n">
        <v>114738370.871577</v>
      </c>
      <c r="Q20" s="54" t="n">
        <v>16337598.4487426</v>
      </c>
      <c r="R20" s="55" t="n">
        <f aca="false">+SUM(P20:Q20)</f>
        <v>131075969.32032</v>
      </c>
      <c r="S20" s="56" t="n">
        <v>7157701.44</v>
      </c>
      <c r="T20" s="57" t="n">
        <v>44869342.81</v>
      </c>
      <c r="U20" s="58" t="n">
        <v>13439192.82</v>
      </c>
      <c r="V20" s="58" t="n">
        <v>31813983.13</v>
      </c>
      <c r="W20" s="59" t="n">
        <f aca="false">+T20+U20+V20</f>
        <v>90122518.76</v>
      </c>
      <c r="X20" s="60" t="n">
        <v>8262670.74</v>
      </c>
      <c r="Y20" s="61" t="n">
        <v>9500859.73</v>
      </c>
      <c r="AA20" s="124" t="s">
        <v>38</v>
      </c>
      <c r="AB20" s="45" t="s">
        <v>25</v>
      </c>
      <c r="AC20" s="64" t="n">
        <f aca="false">+C20/P20-1</f>
        <v>0.453627771260947</v>
      </c>
      <c r="AD20" s="65" t="n">
        <f aca="false">+D20/Q20-1</f>
        <v>0.968042227171713</v>
      </c>
      <c r="AE20" s="66" t="n">
        <f aca="false">+E20/R20-1</f>
        <v>0.517745525724088</v>
      </c>
      <c r="AF20" s="66" t="n">
        <f aca="false">+F20/S20-1</f>
        <v>0.442808086725674</v>
      </c>
      <c r="AG20" s="67" t="n">
        <f aca="false">+G20/T20-1</f>
        <v>0.415899648653668</v>
      </c>
      <c r="AH20" s="68" t="n">
        <f aca="false">+H20/U20-1</f>
        <v>0.678384705250474</v>
      </c>
      <c r="AI20" s="65" t="n">
        <f aca="false">+I20/V20-1</f>
        <v>0.699805163315304</v>
      </c>
      <c r="AJ20" s="69" t="n">
        <f aca="false">+J20/W20-1</f>
        <v>0.555262736977681</v>
      </c>
      <c r="AK20" s="69" t="n">
        <f aca="false">+K20/X20-1</f>
        <v>0.0806214480718859</v>
      </c>
      <c r="AL20" s="70" t="n">
        <f aca="false">+L20/Y20-1</f>
        <v>-1</v>
      </c>
    </row>
    <row r="21" customFormat="false" ht="13.5" hidden="false" customHeight="false" outlineLevel="0" collapsed="false">
      <c r="A21" s="124" t="s">
        <v>39</v>
      </c>
      <c r="B21" s="45" t="s">
        <v>25</v>
      </c>
      <c r="C21" s="53" t="n">
        <v>346548392.937217</v>
      </c>
      <c r="D21" s="54" t="n">
        <v>66804687.1741787</v>
      </c>
      <c r="E21" s="55" t="n">
        <f aca="false">+SUM(C21:D21)</f>
        <v>413353080.111396</v>
      </c>
      <c r="F21" s="56" t="n">
        <v>21317733.52</v>
      </c>
      <c r="G21" s="57" t="n">
        <v>164624261.83</v>
      </c>
      <c r="H21" s="58" t="n">
        <v>45841397.49</v>
      </c>
      <c r="I21" s="58" t="n">
        <v>82600779.39</v>
      </c>
      <c r="J21" s="59" t="n">
        <f aca="false">+G21+H21+I21</f>
        <v>293066438.71</v>
      </c>
      <c r="K21" s="60" t="n">
        <v>19834888.53</v>
      </c>
      <c r="L21" s="61" t="n">
        <v>0</v>
      </c>
      <c r="N21" s="124" t="s">
        <v>39</v>
      </c>
      <c r="O21" s="45" t="s">
        <v>25</v>
      </c>
      <c r="P21" s="53" t="n">
        <v>248896563.516918</v>
      </c>
      <c r="Q21" s="54" t="n">
        <v>35440385.6279493</v>
      </c>
      <c r="R21" s="55" t="n">
        <f aca="false">+SUM(P21:Q21)</f>
        <v>284336949.144868</v>
      </c>
      <c r="S21" s="56" t="n">
        <v>15526865.8</v>
      </c>
      <c r="T21" s="57" t="n">
        <v>122941768.63</v>
      </c>
      <c r="U21" s="58" t="n">
        <v>27828752.1</v>
      </c>
      <c r="V21" s="58" t="n">
        <v>47843312.28</v>
      </c>
      <c r="W21" s="59" t="n">
        <f aca="false">+T21+U21+V21</f>
        <v>198613833.01</v>
      </c>
      <c r="X21" s="60" t="n">
        <v>19809435.33</v>
      </c>
      <c r="Y21" s="61" t="n">
        <v>20609769.16</v>
      </c>
      <c r="AA21" s="124" t="s">
        <v>39</v>
      </c>
      <c r="AB21" s="45" t="s">
        <v>25</v>
      </c>
      <c r="AC21" s="64" t="n">
        <f aca="false">+C21/P21-1</f>
        <v>0.392339002356941</v>
      </c>
      <c r="AD21" s="65" t="n">
        <f aca="false">+D21/Q21-1</f>
        <v>0.884987592276496</v>
      </c>
      <c r="AE21" s="66" t="n">
        <f aca="false">+E21/R21-1</f>
        <v>0.453743811187885</v>
      </c>
      <c r="AF21" s="66" t="n">
        <f aca="false">+F21/S21-1</f>
        <v>0.37295792947473</v>
      </c>
      <c r="AG21" s="67" t="n">
        <f aca="false">+G21/T21-1</f>
        <v>0.339042570027163</v>
      </c>
      <c r="AH21" s="68" t="n">
        <f aca="false">+H21/U21-1</f>
        <v>0.647267449337047</v>
      </c>
      <c r="AI21" s="65" t="n">
        <f aca="false">+I21/V21-1</f>
        <v>0.72648538434346</v>
      </c>
      <c r="AJ21" s="69" t="n">
        <f aca="false">+J21/W21-1</f>
        <v>0.475559049783025</v>
      </c>
      <c r="AK21" s="69" t="n">
        <f aca="false">+K21/X21-1</f>
        <v>0.00128490285442195</v>
      </c>
      <c r="AL21" s="70" t="n">
        <f aca="false">+L21/Y21-1</f>
        <v>-1</v>
      </c>
    </row>
    <row r="22" customFormat="false" ht="13.5" hidden="false" customHeight="false" outlineLevel="0" collapsed="false">
      <c r="A22" s="124" t="s">
        <v>40</v>
      </c>
      <c r="B22" s="45" t="s">
        <v>25</v>
      </c>
      <c r="C22" s="53" t="n">
        <v>19505069.2591196</v>
      </c>
      <c r="D22" s="54" t="n">
        <v>3760114.36329707</v>
      </c>
      <c r="E22" s="55" t="n">
        <f aca="false">+SUM(C22:D22)</f>
        <v>23265183.6224167</v>
      </c>
      <c r="F22" s="56" t="n">
        <v>1204525.33</v>
      </c>
      <c r="G22" s="57" t="n">
        <v>1326495.49</v>
      </c>
      <c r="H22" s="58" t="n">
        <v>298355.18</v>
      </c>
      <c r="I22" s="58" t="n">
        <v>687729.79</v>
      </c>
      <c r="J22" s="59" t="n">
        <f aca="false">+G22+H22+I22</f>
        <v>2312580.46</v>
      </c>
      <c r="K22" s="60" t="n">
        <v>133365.45</v>
      </c>
      <c r="L22" s="61" t="n">
        <v>0</v>
      </c>
      <c r="N22" s="124" t="s">
        <v>40</v>
      </c>
      <c r="O22" s="45" t="s">
        <v>25</v>
      </c>
      <c r="P22" s="53" t="n">
        <v>13657952.8740947</v>
      </c>
      <c r="Q22" s="54" t="n">
        <v>1944756.12642748</v>
      </c>
      <c r="R22" s="55" t="n">
        <f aca="false">+SUM(P22:Q22)</f>
        <v>15602709.0005222</v>
      </c>
      <c r="S22" s="56" t="n">
        <v>852021.41</v>
      </c>
      <c r="T22" s="57" t="n">
        <v>1001493.86</v>
      </c>
      <c r="U22" s="58" t="n">
        <v>135661.52</v>
      </c>
      <c r="V22" s="58" t="n">
        <v>464891.35</v>
      </c>
      <c r="W22" s="59" t="n">
        <f aca="false">+T22+U22+V22</f>
        <v>1602046.73</v>
      </c>
      <c r="X22" s="60" t="n">
        <v>127861.94</v>
      </c>
      <c r="Y22" s="61" t="n">
        <v>1130940.69</v>
      </c>
      <c r="AA22" s="124" t="s">
        <v>40</v>
      </c>
      <c r="AB22" s="45" t="s">
        <v>25</v>
      </c>
      <c r="AC22" s="64" t="n">
        <f aca="false">+C22/P22-1</f>
        <v>0.428110745360329</v>
      </c>
      <c r="AD22" s="65" t="n">
        <f aca="false">+D22/Q22-1</f>
        <v>0.933463179367587</v>
      </c>
      <c r="AE22" s="66" t="n">
        <f aca="false">+E22/R22-1</f>
        <v>0.491098989389476</v>
      </c>
      <c r="AF22" s="66" t="n">
        <f aca="false">+F22/S22-1</f>
        <v>0.41372659872479</v>
      </c>
      <c r="AG22" s="67" t="n">
        <f aca="false">+G22/T22-1</f>
        <v>0.324516847262548</v>
      </c>
      <c r="AH22" s="68" t="n">
        <f aca="false">+H22/U22-1</f>
        <v>1.19926166240803</v>
      </c>
      <c r="AI22" s="65" t="n">
        <f aca="false">+I22/V22-1</f>
        <v>0.47933445094214</v>
      </c>
      <c r="AJ22" s="69" t="n">
        <f aca="false">+J22/W22-1</f>
        <v>0.443516232513393</v>
      </c>
      <c r="AK22" s="69" t="n">
        <f aca="false">+K22/X22-1</f>
        <v>0.0430425973514872</v>
      </c>
      <c r="AL22" s="70" t="n">
        <f aca="false">+L22/Y22-1</f>
        <v>-1</v>
      </c>
    </row>
    <row r="23" customFormat="false" ht="13.5" hidden="false" customHeight="false" outlineLevel="0" collapsed="false">
      <c r="A23" s="124" t="s">
        <v>41</v>
      </c>
      <c r="B23" s="45" t="s">
        <v>22</v>
      </c>
      <c r="C23" s="53" t="n">
        <v>63714286.6458714</v>
      </c>
      <c r="D23" s="54" t="n">
        <v>12282408.8976261</v>
      </c>
      <c r="E23" s="55" t="n">
        <f aca="false">+SUM(C23:D23)</f>
        <v>75996695.5434974</v>
      </c>
      <c r="F23" s="56" t="n">
        <v>3924704.51</v>
      </c>
      <c r="G23" s="57" t="n">
        <v>21419446.07</v>
      </c>
      <c r="H23" s="58" t="n">
        <v>10042215.64</v>
      </c>
      <c r="I23" s="58" t="n">
        <v>29956418.35</v>
      </c>
      <c r="J23" s="59" t="n">
        <f aca="false">+G23+H23+I23</f>
        <v>61418080.06</v>
      </c>
      <c r="K23" s="60" t="n">
        <v>3912779.74</v>
      </c>
      <c r="L23" s="61" t="n">
        <v>0</v>
      </c>
      <c r="N23" s="124" t="s">
        <v>41</v>
      </c>
      <c r="O23" s="45" t="s">
        <v>22</v>
      </c>
      <c r="P23" s="53" t="n">
        <v>45359235.5690606</v>
      </c>
      <c r="Q23" s="54" t="n">
        <v>6458702.27230852</v>
      </c>
      <c r="R23" s="55" t="n">
        <f aca="false">+SUM(P23:Q23)</f>
        <v>51817937.8413692</v>
      </c>
      <c r="S23" s="56" t="n">
        <v>2829636.35</v>
      </c>
      <c r="T23" s="57" t="n">
        <v>14476670.52</v>
      </c>
      <c r="U23" s="58" t="n">
        <v>6834608.26</v>
      </c>
      <c r="V23" s="58" t="n">
        <v>18253190.14</v>
      </c>
      <c r="W23" s="59" t="n">
        <f aca="false">+T23+U23+V23</f>
        <v>39564468.92</v>
      </c>
      <c r="X23" s="60" t="n">
        <v>3447940.71</v>
      </c>
      <c r="Y23" s="61" t="n">
        <v>3755951.32</v>
      </c>
      <c r="AA23" s="124" t="s">
        <v>41</v>
      </c>
      <c r="AB23" s="45" t="s">
        <v>22</v>
      </c>
      <c r="AC23" s="64" t="n">
        <f aca="false">+C23/P23-1</f>
        <v>0.404659621056988</v>
      </c>
      <c r="AD23" s="65" t="n">
        <f aca="false">+D23/Q23-1</f>
        <v>0.901683709788961</v>
      </c>
      <c r="AE23" s="66" t="n">
        <f aca="false">+E23/R23-1</f>
        <v>0.466609801728255</v>
      </c>
      <c r="AF23" s="66" t="n">
        <f aca="false">+F23/S23-1</f>
        <v>0.386999608624621</v>
      </c>
      <c r="AG23" s="67" t="n">
        <f aca="false">+G23/T23-1</f>
        <v>0.479583723371222</v>
      </c>
      <c r="AH23" s="68" t="n">
        <f aca="false">+H23/U23-1</f>
        <v>0.469318395140909</v>
      </c>
      <c r="AI23" s="65" t="n">
        <f aca="false">+I23/V23-1</f>
        <v>0.641160702334088</v>
      </c>
      <c r="AJ23" s="69" t="n">
        <f aca="false">+J23/W23-1</f>
        <v>0.552354466938212</v>
      </c>
      <c r="AK23" s="69" t="n">
        <f aca="false">+K23/X23-1</f>
        <v>0.134816422060807</v>
      </c>
      <c r="AL23" s="70" t="n">
        <f aca="false">+L23/Y23-1</f>
        <v>-1</v>
      </c>
    </row>
    <row r="24" customFormat="false" ht="13.5" hidden="false" customHeight="false" outlineLevel="0" collapsed="false">
      <c r="A24" s="124" t="s">
        <v>42</v>
      </c>
      <c r="B24" s="45" t="s">
        <v>22</v>
      </c>
      <c r="C24" s="53" t="n">
        <v>50354677.9704746</v>
      </c>
      <c r="D24" s="54" t="n">
        <v>9707025.3133992</v>
      </c>
      <c r="E24" s="55" t="n">
        <f aca="false">+SUM(C24:D24)</f>
        <v>60061703.2838738</v>
      </c>
      <c r="F24" s="56" t="n">
        <v>3101327.42</v>
      </c>
      <c r="G24" s="57" t="n">
        <v>13844688.9</v>
      </c>
      <c r="H24" s="58" t="n">
        <v>4850495.34</v>
      </c>
      <c r="I24" s="58" t="n">
        <v>15656588.02</v>
      </c>
      <c r="J24" s="59" t="n">
        <f aca="false">+G24+H24+I24</f>
        <v>34351772.26</v>
      </c>
      <c r="K24" s="60" t="n">
        <v>1616822.87</v>
      </c>
      <c r="L24" s="61" t="n">
        <v>0</v>
      </c>
      <c r="N24" s="124" t="s">
        <v>42</v>
      </c>
      <c r="O24" s="45" t="s">
        <v>22</v>
      </c>
      <c r="P24" s="53" t="n">
        <v>35881682.8701741</v>
      </c>
      <c r="Q24" s="54" t="n">
        <v>5109193.39315151</v>
      </c>
      <c r="R24" s="55" t="n">
        <f aca="false">+SUM(P24:Q24)</f>
        <v>40990876.2633256</v>
      </c>
      <c r="S24" s="56" t="n">
        <v>2238400.02</v>
      </c>
      <c r="T24" s="57" t="n">
        <v>10470148.75</v>
      </c>
      <c r="U24" s="58" t="n">
        <v>2845375.45</v>
      </c>
      <c r="V24" s="58" t="n">
        <v>9536241.55</v>
      </c>
      <c r="W24" s="59" t="n">
        <f aca="false">+T24+U24+V24</f>
        <v>22851765.75</v>
      </c>
      <c r="X24" s="60" t="n">
        <v>1648911.21</v>
      </c>
      <c r="Y24" s="61" t="n">
        <v>2971166.81</v>
      </c>
      <c r="AA24" s="124" t="s">
        <v>42</v>
      </c>
      <c r="AB24" s="45" t="s">
        <v>22</v>
      </c>
      <c r="AC24" s="64" t="n">
        <f aca="false">+C24/P24-1</f>
        <v>0.403353297354145</v>
      </c>
      <c r="AD24" s="65" t="n">
        <f aca="false">+D24/Q24-1</f>
        <v>0.899913463133092</v>
      </c>
      <c r="AE24" s="66" t="n">
        <f aca="false">+E24/R24-1</f>
        <v>0.465245653643436</v>
      </c>
      <c r="AF24" s="66" t="n">
        <f aca="false">+F24/S24-1</f>
        <v>0.38551080784926</v>
      </c>
      <c r="AG24" s="67" t="n">
        <f aca="false">+G24/T24-1</f>
        <v>0.322301070459959</v>
      </c>
      <c r="AH24" s="68" t="n">
        <f aca="false">+H24/U24-1</f>
        <v>0.704694310200785</v>
      </c>
      <c r="AI24" s="65" t="n">
        <f aca="false">+I24/V24-1</f>
        <v>0.641798599365386</v>
      </c>
      <c r="AJ24" s="69" t="n">
        <f aca="false">+J24/W24-1</f>
        <v>0.503243672100043</v>
      </c>
      <c r="AK24" s="69" t="n">
        <f aca="false">+K24/X24-1</f>
        <v>-0.0194603201223914</v>
      </c>
      <c r="AL24" s="70" t="n">
        <f aca="false">+L24/Y24-1</f>
        <v>-1</v>
      </c>
    </row>
    <row r="25" customFormat="false" ht="13.5" hidden="false" customHeight="false" outlineLevel="0" collapsed="false">
      <c r="A25" s="124" t="s">
        <v>43</v>
      </c>
      <c r="B25" s="45" t="s">
        <v>25</v>
      </c>
      <c r="C25" s="53" t="n">
        <v>18208672.8396368</v>
      </c>
      <c r="D25" s="54" t="n">
        <v>3510209.83875228</v>
      </c>
      <c r="E25" s="55" t="n">
        <f aca="false">+SUM(C25:D25)</f>
        <v>21718882.678389</v>
      </c>
      <c r="F25" s="56" t="n">
        <v>1124978</v>
      </c>
      <c r="G25" s="57" t="n">
        <v>936443.13</v>
      </c>
      <c r="H25" s="58" t="n">
        <v>353862.08</v>
      </c>
      <c r="I25" s="58" t="n">
        <v>614946.7</v>
      </c>
      <c r="J25" s="59" t="n">
        <f aca="false">+G25+H25+I25</f>
        <v>1905251.91</v>
      </c>
      <c r="K25" s="60" t="n">
        <v>90505.62</v>
      </c>
      <c r="L25" s="61" t="n">
        <v>0</v>
      </c>
      <c r="N25" s="124" t="s">
        <v>43</v>
      </c>
      <c r="O25" s="45" t="s">
        <v>25</v>
      </c>
      <c r="P25" s="53" t="n">
        <v>12711886.5513875</v>
      </c>
      <c r="Q25" s="54" t="n">
        <v>1810045.72772775</v>
      </c>
      <c r="R25" s="55" t="n">
        <f aca="false">+SUM(P25:Q25)</f>
        <v>14521932.2791152</v>
      </c>
      <c r="S25" s="56" t="n">
        <v>793003.14</v>
      </c>
      <c r="T25" s="57" t="n">
        <v>709940.19</v>
      </c>
      <c r="U25" s="58" t="n">
        <v>172152.65</v>
      </c>
      <c r="V25" s="58" t="n">
        <v>374600.09</v>
      </c>
      <c r="W25" s="59" t="n">
        <f aca="false">+T25+U25+V25</f>
        <v>1256692.93</v>
      </c>
      <c r="X25" s="60" t="n">
        <v>86472.48</v>
      </c>
      <c r="Y25" s="61" t="n">
        <v>1052602.15</v>
      </c>
      <c r="AA25" s="124" t="s">
        <v>43</v>
      </c>
      <c r="AB25" s="45" t="s">
        <v>25</v>
      </c>
      <c r="AC25" s="64" t="n">
        <f aca="false">+C25/P25-1</f>
        <v>0.432413101393617</v>
      </c>
      <c r="AD25" s="65" t="n">
        <f aca="false">+D25/Q25-1</f>
        <v>0.939293458159671</v>
      </c>
      <c r="AE25" s="66" t="n">
        <f aca="false">+E25/R25-1</f>
        <v>0.495591789091602</v>
      </c>
      <c r="AF25" s="66" t="n">
        <f aca="false">+F25/S25-1</f>
        <v>0.418629943886477</v>
      </c>
      <c r="AG25" s="67" t="n">
        <f aca="false">+G25/T25-1</f>
        <v>0.319045101531722</v>
      </c>
      <c r="AH25" s="68" t="n">
        <f aca="false">+H25/U25-1</f>
        <v>1.05551340627054</v>
      </c>
      <c r="AI25" s="65" t="n">
        <f aca="false">+I25/V25-1</f>
        <v>0.64160852177051</v>
      </c>
      <c r="AJ25" s="69" t="n">
        <f aca="false">+J25/W25-1</f>
        <v>0.5160838933024</v>
      </c>
      <c r="AK25" s="69" t="n">
        <f aca="false">+K25/X25-1</f>
        <v>0.0466407347169875</v>
      </c>
      <c r="AL25" s="70" t="n">
        <f aca="false">+L25/Y25-1</f>
        <v>-1</v>
      </c>
    </row>
    <row r="26" customFormat="false" ht="13.5" hidden="false" customHeight="false" outlineLevel="0" collapsed="false">
      <c r="A26" s="124" t="s">
        <v>44</v>
      </c>
      <c r="B26" s="45" t="s">
        <v>25</v>
      </c>
      <c r="C26" s="53" t="n">
        <v>21219354.0399239</v>
      </c>
      <c r="D26" s="54" t="n">
        <v>4090627.8541119</v>
      </c>
      <c r="E26" s="55" t="n">
        <f aca="false">+SUM(C26:D26)</f>
        <v>25309981.8940358</v>
      </c>
      <c r="F26" s="56" t="n">
        <v>1312451.72</v>
      </c>
      <c r="G26" s="57" t="n">
        <v>4185542.66</v>
      </c>
      <c r="H26" s="58" t="n">
        <v>695627.7</v>
      </c>
      <c r="I26" s="58" t="n">
        <v>893196.82</v>
      </c>
      <c r="J26" s="59" t="n">
        <f aca="false">+G26+H26+I26</f>
        <v>5774367.18</v>
      </c>
      <c r="K26" s="60" t="n">
        <v>423456.33</v>
      </c>
      <c r="L26" s="61" t="n">
        <v>0</v>
      </c>
      <c r="N26" s="124" t="s">
        <v>44</v>
      </c>
      <c r="O26" s="45" t="s">
        <v>25</v>
      </c>
      <c r="P26" s="53" t="n">
        <v>14703820.621161</v>
      </c>
      <c r="Q26" s="54" t="n">
        <v>2093677.25152508</v>
      </c>
      <c r="R26" s="55" t="n">
        <f aca="false">+SUM(P26:Q26)</f>
        <v>16797497.8726861</v>
      </c>
      <c r="S26" s="56" t="n">
        <v>917265.58</v>
      </c>
      <c r="T26" s="57" t="n">
        <v>3163148.24</v>
      </c>
      <c r="U26" s="58" t="n">
        <v>373237.28</v>
      </c>
      <c r="V26" s="58" t="n">
        <v>352900.17</v>
      </c>
      <c r="W26" s="59" t="n">
        <f aca="false">+T26+U26+V26</f>
        <v>3889285.69</v>
      </c>
      <c r="X26" s="60" t="n">
        <v>408313.58</v>
      </c>
      <c r="Y26" s="61" t="n">
        <v>1217543.31</v>
      </c>
      <c r="AA26" s="124" t="s">
        <v>44</v>
      </c>
      <c r="AB26" s="45" t="s">
        <v>25</v>
      </c>
      <c r="AC26" s="64" t="n">
        <f aca="false">+C26/P26-1</f>
        <v>0.44311839668297</v>
      </c>
      <c r="AD26" s="65" t="n">
        <f aca="false">+D26/Q26-1</f>
        <v>0.953800592298641</v>
      </c>
      <c r="AE26" s="66" t="n">
        <f aca="false">+E26/R26-1</f>
        <v>0.506770953975923</v>
      </c>
      <c r="AF26" s="66" t="n">
        <f aca="false">+F26/S26-1</f>
        <v>0.430830665203855</v>
      </c>
      <c r="AG26" s="67" t="n">
        <f aca="false">+G26/T26-1</f>
        <v>0.323220520325662</v>
      </c>
      <c r="AH26" s="68" t="n">
        <f aca="false">+H26/U26-1</f>
        <v>0.863768003024778</v>
      </c>
      <c r="AI26" s="65" t="n">
        <f aca="false">+I26/V26-1</f>
        <v>1.53101838970494</v>
      </c>
      <c r="AJ26" s="69" t="n">
        <f aca="false">+J26/W26-1</f>
        <v>0.484685785579306</v>
      </c>
      <c r="AK26" s="69" t="n">
        <f aca="false">+K26/X26-1</f>
        <v>0.0370860797723163</v>
      </c>
      <c r="AL26" s="70" t="n">
        <f aca="false">+L26/Y26-1</f>
        <v>-1</v>
      </c>
    </row>
    <row r="27" customFormat="false" ht="13.5" hidden="false" customHeight="false" outlineLevel="0" collapsed="false">
      <c r="A27" s="124" t="s">
        <v>45</v>
      </c>
      <c r="B27" s="45" t="s">
        <v>22</v>
      </c>
      <c r="C27" s="53" t="n">
        <v>67617674.1588821</v>
      </c>
      <c r="D27" s="54" t="n">
        <v>13035064.2391153</v>
      </c>
      <c r="E27" s="55" t="n">
        <f aca="false">+SUM(C27:D27)</f>
        <v>80652738.3979974</v>
      </c>
      <c r="F27" s="56" t="n">
        <v>4174752.42</v>
      </c>
      <c r="G27" s="57" t="n">
        <v>15383642.62</v>
      </c>
      <c r="H27" s="58" t="n">
        <v>4331518.27</v>
      </c>
      <c r="I27" s="58" t="n">
        <v>11208535.56</v>
      </c>
      <c r="J27" s="59" t="n">
        <f aca="false">+G27+H27+I27</f>
        <v>30923696.45</v>
      </c>
      <c r="K27" s="60" t="n">
        <v>1775841.57</v>
      </c>
      <c r="L27" s="61" t="n">
        <v>0</v>
      </c>
      <c r="N27" s="124" t="s">
        <v>45</v>
      </c>
      <c r="O27" s="45" t="s">
        <v>22</v>
      </c>
      <c r="P27" s="53" t="n">
        <v>47418215.7239165</v>
      </c>
      <c r="Q27" s="54" t="n">
        <v>6751880.48922443</v>
      </c>
      <c r="R27" s="55" t="n">
        <f aca="false">+SUM(P27:Q27)</f>
        <v>54170096.2131409</v>
      </c>
      <c r="S27" s="56" t="n">
        <v>2958081.3</v>
      </c>
      <c r="T27" s="57" t="n">
        <v>11556375.42</v>
      </c>
      <c r="U27" s="58" t="n">
        <v>2636373.72</v>
      </c>
      <c r="V27" s="58" t="n">
        <v>6441477.95</v>
      </c>
      <c r="W27" s="59" t="n">
        <f aca="false">+T27+U27+V27</f>
        <v>20634227.09</v>
      </c>
      <c r="X27" s="60" t="n">
        <v>1772468.55</v>
      </c>
      <c r="Y27" s="61" t="n">
        <v>3926444.31</v>
      </c>
      <c r="AA27" s="124" t="s">
        <v>45</v>
      </c>
      <c r="AB27" s="45" t="s">
        <v>22</v>
      </c>
      <c r="AC27" s="64" t="n">
        <f aca="false">+C27/P27-1</f>
        <v>0.425985206878578</v>
      </c>
      <c r="AD27" s="65" t="n">
        <f aca="false">+D27/Q27-1</f>
        <v>0.930582785035731</v>
      </c>
      <c r="AE27" s="66" t="n">
        <f aca="false">+E27/R27-1</f>
        <v>0.488879364006597</v>
      </c>
      <c r="AF27" s="66" t="n">
        <f aca="false">+F27/S27-1</f>
        <v>0.411304151782441</v>
      </c>
      <c r="AG27" s="67" t="n">
        <f aca="false">+G27/T27-1</f>
        <v>0.331182318062838</v>
      </c>
      <c r="AH27" s="68" t="n">
        <f aca="false">+H27/U27-1</f>
        <v>0.642983404492441</v>
      </c>
      <c r="AI27" s="65" t="n">
        <f aca="false">+I27/V27-1</f>
        <v>0.740056497437827</v>
      </c>
      <c r="AJ27" s="69" t="n">
        <f aca="false">+J27/W27-1</f>
        <v>0.498660275236895</v>
      </c>
      <c r="AK27" s="69" t="n">
        <f aca="false">+K27/X27-1</f>
        <v>0.00190300696731693</v>
      </c>
      <c r="AL27" s="70" t="n">
        <f aca="false">+L27/Y27-1</f>
        <v>-1</v>
      </c>
    </row>
    <row r="28" customFormat="false" ht="13.5" hidden="false" customHeight="false" outlineLevel="0" collapsed="false">
      <c r="A28" s="124" t="s">
        <v>46</v>
      </c>
      <c r="B28" s="45" t="s">
        <v>25</v>
      </c>
      <c r="C28" s="53" t="n">
        <v>50641422.6417959</v>
      </c>
      <c r="D28" s="54" t="n">
        <v>9762562.23644977</v>
      </c>
      <c r="E28" s="55" t="n">
        <f aca="false">+SUM(C28:D28)</f>
        <v>60403984.8782457</v>
      </c>
      <c r="F28" s="56" t="n">
        <v>3132376.91</v>
      </c>
      <c r="G28" s="57" t="n">
        <v>16080687.11</v>
      </c>
      <c r="H28" s="58" t="n">
        <v>2700743.44</v>
      </c>
      <c r="I28" s="58" t="n">
        <v>12111948.96</v>
      </c>
      <c r="J28" s="59" t="n">
        <f aca="false">+G28+H28+I28</f>
        <v>30893379.51</v>
      </c>
      <c r="K28" s="60" t="n">
        <v>1732981.73</v>
      </c>
      <c r="L28" s="61" t="n">
        <v>0</v>
      </c>
      <c r="N28" s="124" t="s">
        <v>46</v>
      </c>
      <c r="O28" s="45" t="s">
        <v>25</v>
      </c>
      <c r="P28" s="53" t="n">
        <v>35082503.7720366</v>
      </c>
      <c r="Q28" s="54" t="n">
        <v>4995398.26868863</v>
      </c>
      <c r="R28" s="55" t="n">
        <f aca="false">+SUM(P28:Q28)</f>
        <v>40077902.0407252</v>
      </c>
      <c r="S28" s="56" t="n">
        <v>2188545</v>
      </c>
      <c r="T28" s="57" t="n">
        <v>12029803.86</v>
      </c>
      <c r="U28" s="58" t="n">
        <v>1696916.05</v>
      </c>
      <c r="V28" s="58" t="n">
        <v>3981297.48</v>
      </c>
      <c r="W28" s="59" t="n">
        <f aca="false">+T28+U28+V28</f>
        <v>17708017.39</v>
      </c>
      <c r="X28" s="60" t="n">
        <v>1663916.27</v>
      </c>
      <c r="Y28" s="61" t="n">
        <v>2904991.13</v>
      </c>
      <c r="AA28" s="124" t="s">
        <v>46</v>
      </c>
      <c r="AB28" s="45" t="s">
        <v>25</v>
      </c>
      <c r="AC28" s="64" t="n">
        <f aca="false">+C28/P28-1</f>
        <v>0.443495110008681</v>
      </c>
      <c r="AD28" s="65" t="n">
        <f aca="false">+D28/Q28-1</f>
        <v>0.95431109019714</v>
      </c>
      <c r="AE28" s="66" t="n">
        <f aca="false">+E28/R28-1</f>
        <v>0.507164342506404</v>
      </c>
      <c r="AF28" s="66" t="n">
        <f aca="false">+F28/S28-1</f>
        <v>0.431259996938606</v>
      </c>
      <c r="AG28" s="67" t="n">
        <f aca="false">+G28/T28-1</f>
        <v>0.336737264974825</v>
      </c>
      <c r="AH28" s="68" t="n">
        <f aca="false">+H28/U28-1</f>
        <v>0.591559841749392</v>
      </c>
      <c r="AI28" s="65" t="n">
        <f aca="false">+I28/V28-1</f>
        <v>2.04221149533393</v>
      </c>
      <c r="AJ28" s="69" t="n">
        <f aca="false">+J28/W28-1</f>
        <v>0.744598439769207</v>
      </c>
      <c r="AK28" s="69" t="n">
        <f aca="false">+K28/X28-1</f>
        <v>0.0415077737054643</v>
      </c>
      <c r="AL28" s="70" t="n">
        <f aca="false">+L28/Y28-1</f>
        <v>-1</v>
      </c>
    </row>
    <row r="29" customFormat="false" ht="13.5" hidden="false" customHeight="false" outlineLevel="0" collapsed="false">
      <c r="A29" s="124" t="s">
        <v>47</v>
      </c>
      <c r="B29" s="45" t="s">
        <v>27</v>
      </c>
      <c r="C29" s="53" t="n">
        <v>23089210.7560962</v>
      </c>
      <c r="D29" s="54" t="n">
        <v>4451034.46682315</v>
      </c>
      <c r="E29" s="55" t="n">
        <f aca="false">+SUM(C29:D29)</f>
        <v>27540245.2229194</v>
      </c>
      <c r="F29" s="56" t="n">
        <v>1424972.14</v>
      </c>
      <c r="G29" s="57" t="n">
        <v>2250269.66</v>
      </c>
      <c r="H29" s="58" t="n">
        <v>479073.55</v>
      </c>
      <c r="I29" s="58" t="n">
        <v>1911181.72</v>
      </c>
      <c r="J29" s="59" t="n">
        <f aca="false">+G29+H29+I29</f>
        <v>4640524.93</v>
      </c>
      <c r="K29" s="60" t="n">
        <v>258839.8</v>
      </c>
      <c r="L29" s="61" t="n">
        <v>0</v>
      </c>
      <c r="N29" s="124" t="s">
        <v>47</v>
      </c>
      <c r="O29" s="45" t="s">
        <v>27</v>
      </c>
      <c r="P29" s="53" t="n">
        <v>16234365.0290895</v>
      </c>
      <c r="Q29" s="54" t="n">
        <v>2311611.4940523</v>
      </c>
      <c r="R29" s="55" t="n">
        <f aca="false">+SUM(P29:Q29)</f>
        <v>18545976.5231418</v>
      </c>
      <c r="S29" s="56" t="n">
        <v>1012745.23</v>
      </c>
      <c r="T29" s="57" t="n">
        <v>1740242.88</v>
      </c>
      <c r="U29" s="58" t="n">
        <v>300433.49</v>
      </c>
      <c r="V29" s="58" t="n">
        <v>1055670.27</v>
      </c>
      <c r="W29" s="59" t="n">
        <f aca="false">+T29+U29+V29</f>
        <v>3096346.64</v>
      </c>
      <c r="X29" s="60" t="n">
        <v>278183.92</v>
      </c>
      <c r="Y29" s="61" t="n">
        <v>1344279.4</v>
      </c>
      <c r="AA29" s="124" t="s">
        <v>47</v>
      </c>
      <c r="AB29" s="45" t="s">
        <v>27</v>
      </c>
      <c r="AC29" s="64" t="n">
        <f aca="false">+C29/P29-1</f>
        <v>0.422242922019054</v>
      </c>
      <c r="AD29" s="65" t="n">
        <f aca="false">+D29/Q29-1</f>
        <v>0.92551147901605</v>
      </c>
      <c r="AE29" s="66" t="n">
        <f aca="false">+E29/R29-1</f>
        <v>0.484971427012992</v>
      </c>
      <c r="AF29" s="66" t="n">
        <f aca="false">+F29/S29-1</f>
        <v>0.407039103013104</v>
      </c>
      <c r="AG29" s="67" t="n">
        <f aca="false">+G29/T29-1</f>
        <v>0.293077929443964</v>
      </c>
      <c r="AH29" s="68" t="n">
        <f aca="false">+H29/U29-1</f>
        <v>0.594607678391648</v>
      </c>
      <c r="AI29" s="65" t="n">
        <f aca="false">+I29/V29-1</f>
        <v>0.810396460250794</v>
      </c>
      <c r="AJ29" s="69" t="n">
        <f aca="false">+J29/W29-1</f>
        <v>0.498709760093269</v>
      </c>
      <c r="AK29" s="69" t="n">
        <f aca="false">+K29/X29-1</f>
        <v>-0.0695371608826276</v>
      </c>
      <c r="AL29" s="70" t="n">
        <f aca="false">+L29/Y29-1</f>
        <v>-1</v>
      </c>
    </row>
    <row r="30" customFormat="false" ht="13.5" hidden="false" customHeight="false" outlineLevel="0" collapsed="false">
      <c r="A30" s="124" t="s">
        <v>48</v>
      </c>
      <c r="B30" s="45" t="s">
        <v>22</v>
      </c>
      <c r="C30" s="53" t="n">
        <v>26087333.6640025</v>
      </c>
      <c r="D30" s="54" t="n">
        <v>5029079.17249162</v>
      </c>
      <c r="E30" s="55" t="n">
        <f aca="false">+SUM(C30:D30)</f>
        <v>31116412.8364941</v>
      </c>
      <c r="F30" s="56" t="n">
        <v>1614120.52</v>
      </c>
      <c r="G30" s="57" t="n">
        <v>3238850.82</v>
      </c>
      <c r="H30" s="58" t="n">
        <v>1545699.08</v>
      </c>
      <c r="I30" s="58" t="n">
        <v>5465997.29</v>
      </c>
      <c r="J30" s="59" t="n">
        <f aca="false">+G30+H30+I30</f>
        <v>10250547.19</v>
      </c>
      <c r="K30" s="60" t="n">
        <v>446374.74</v>
      </c>
      <c r="L30" s="61" t="n">
        <v>0</v>
      </c>
      <c r="N30" s="124" t="s">
        <v>48</v>
      </c>
      <c r="O30" s="45" t="s">
        <v>22</v>
      </c>
      <c r="P30" s="53" t="n">
        <v>18033861.4806116</v>
      </c>
      <c r="Q30" s="54" t="n">
        <v>2567841.82233376</v>
      </c>
      <c r="R30" s="55" t="n">
        <f aca="false">+SUM(P30:Q30)</f>
        <v>20601703.3029453</v>
      </c>
      <c r="S30" s="56" t="n">
        <v>1125002.87</v>
      </c>
      <c r="T30" s="57" t="n">
        <v>2444858.04</v>
      </c>
      <c r="U30" s="58" t="n">
        <v>895147.51</v>
      </c>
      <c r="V30" s="58" t="n">
        <v>2968686.24</v>
      </c>
      <c r="W30" s="59" t="n">
        <f aca="false">+T30+U30+V30</f>
        <v>6308691.79</v>
      </c>
      <c r="X30" s="60" t="n">
        <v>468496.69</v>
      </c>
      <c r="Y30" s="61" t="n">
        <v>1493285.91</v>
      </c>
      <c r="AA30" s="124" t="s">
        <v>48</v>
      </c>
      <c r="AB30" s="45" t="s">
        <v>22</v>
      </c>
      <c r="AC30" s="64" t="n">
        <f aca="false">+C30/P30-1</f>
        <v>0.446575027320095</v>
      </c>
      <c r="AD30" s="65" t="n">
        <f aca="false">+D30/Q30-1</f>
        <v>0.958484797915231</v>
      </c>
      <c r="AE30" s="66" t="n">
        <f aca="false">+E30/R30-1</f>
        <v>0.510380592271006</v>
      </c>
      <c r="AF30" s="66" t="n">
        <f aca="false">+F30/S30-1</f>
        <v>0.434770135297522</v>
      </c>
      <c r="AG30" s="67" t="n">
        <f aca="false">+G30/T30-1</f>
        <v>0.32476027933303</v>
      </c>
      <c r="AH30" s="68" t="n">
        <f aca="false">+H30/U30-1</f>
        <v>0.726753482227751</v>
      </c>
      <c r="AI30" s="65" t="n">
        <f aca="false">+I30/V30-1</f>
        <v>0.841217578453155</v>
      </c>
      <c r="AJ30" s="69" t="n">
        <f aca="false">+J30/W30-1</f>
        <v>0.624829288101901</v>
      </c>
      <c r="AK30" s="69" t="n">
        <f aca="false">+K30/X30-1</f>
        <v>-0.0472190102346293</v>
      </c>
      <c r="AL30" s="70" t="n">
        <f aca="false">+L30/Y30-1</f>
        <v>-1</v>
      </c>
    </row>
    <row r="31" customFormat="false" ht="13.5" hidden="false" customHeight="false" outlineLevel="0" collapsed="false">
      <c r="A31" s="124" t="s">
        <v>49</v>
      </c>
      <c r="B31" s="45" t="s">
        <v>22</v>
      </c>
      <c r="C31" s="53" t="n">
        <v>37521699.6867263</v>
      </c>
      <c r="D31" s="54" t="n">
        <v>7233418.70387973</v>
      </c>
      <c r="E31" s="55" t="n">
        <f aca="false">+SUM(C31:D31)</f>
        <v>44755118.3906061</v>
      </c>
      <c r="F31" s="56" t="n">
        <v>2323596.69</v>
      </c>
      <c r="G31" s="57" t="n">
        <v>7581171.35</v>
      </c>
      <c r="H31" s="58" t="n">
        <v>3349638.19</v>
      </c>
      <c r="I31" s="58" t="n">
        <v>10107513.43</v>
      </c>
      <c r="J31" s="59" t="n">
        <f aca="false">+G31+H31+I31</f>
        <v>21038322.97</v>
      </c>
      <c r="K31" s="60" t="n">
        <v>1228776.83</v>
      </c>
      <c r="L31" s="61" t="n">
        <v>0</v>
      </c>
      <c r="N31" s="124" t="s">
        <v>49</v>
      </c>
      <c r="O31" s="45" t="s">
        <v>22</v>
      </c>
      <c r="P31" s="53" t="n">
        <v>25789199.8565824</v>
      </c>
      <c r="Q31" s="54" t="n">
        <v>3672124.57672766</v>
      </c>
      <c r="R31" s="55" t="n">
        <f aca="false">+SUM(P31:Q31)</f>
        <v>29461324.43331</v>
      </c>
      <c r="S31" s="56" t="n">
        <v>1608802.63</v>
      </c>
      <c r="T31" s="57" t="n">
        <v>5063361.1</v>
      </c>
      <c r="U31" s="58" t="n">
        <v>2149844.79</v>
      </c>
      <c r="V31" s="58" t="n">
        <v>5824871.98</v>
      </c>
      <c r="W31" s="59" t="n">
        <f aca="false">+T31+U31+V31</f>
        <v>13038077.87</v>
      </c>
      <c r="X31" s="60" t="n">
        <v>1035537.82</v>
      </c>
      <c r="Y31" s="61" t="n">
        <v>2135463.19</v>
      </c>
      <c r="AA31" s="124" t="s">
        <v>49</v>
      </c>
      <c r="AB31" s="45" t="s">
        <v>22</v>
      </c>
      <c r="AC31" s="64" t="n">
        <f aca="false">+C31/P31-1</f>
        <v>0.454938497331836</v>
      </c>
      <c r="AD31" s="65" t="n">
        <f aca="false">+D31/Q31-1</f>
        <v>0.969818439636281</v>
      </c>
      <c r="AE31" s="66" t="n">
        <f aca="false">+E31/R31-1</f>
        <v>0.51911427104765</v>
      </c>
      <c r="AF31" s="66" t="n">
        <f aca="false">+F31/S31-1</f>
        <v>0.444301896746651</v>
      </c>
      <c r="AG31" s="67" t="n">
        <f aca="false">+G31/T31-1</f>
        <v>0.497260653600234</v>
      </c>
      <c r="AH31" s="68" t="n">
        <f aca="false">+H31/U31-1</f>
        <v>0.558083730314318</v>
      </c>
      <c r="AI31" s="65" t="n">
        <f aca="false">+I31/V31-1</f>
        <v>0.735233575039017</v>
      </c>
      <c r="AJ31" s="69" t="n">
        <f aca="false">+J31/W31-1</f>
        <v>0.613606175677796</v>
      </c>
      <c r="AK31" s="69" t="n">
        <f aca="false">+K31/X31-1</f>
        <v>0.186607390157899</v>
      </c>
      <c r="AL31" s="70" t="n">
        <f aca="false">+L31/Y31-1</f>
        <v>-1</v>
      </c>
    </row>
    <row r="32" customFormat="false" ht="13.5" hidden="false" customHeight="false" outlineLevel="0" collapsed="false">
      <c r="A32" s="124" t="s">
        <v>50</v>
      </c>
      <c r="B32" s="45" t="s">
        <v>25</v>
      </c>
      <c r="C32" s="53" t="n">
        <v>18564867.5561026</v>
      </c>
      <c r="D32" s="54" t="n">
        <v>3578892.89296058</v>
      </c>
      <c r="E32" s="55" t="n">
        <f aca="false">+SUM(C32:D32)</f>
        <v>22143760.4490632</v>
      </c>
      <c r="F32" s="56" t="n">
        <v>1147857.76</v>
      </c>
      <c r="G32" s="57" t="n">
        <v>1041661.65</v>
      </c>
      <c r="H32" s="58" t="n">
        <v>308554.69</v>
      </c>
      <c r="I32" s="58" t="n">
        <v>379398.73</v>
      </c>
      <c r="J32" s="59" t="n">
        <f aca="false">+G32+H32+I32</f>
        <v>1729615.07</v>
      </c>
      <c r="K32" s="60" t="n">
        <v>113196.11</v>
      </c>
      <c r="L32" s="61" t="n">
        <v>0</v>
      </c>
      <c r="N32" s="124" t="s">
        <v>50</v>
      </c>
      <c r="O32" s="45" t="s">
        <v>25</v>
      </c>
      <c r="P32" s="53" t="n">
        <v>12895111.7304674</v>
      </c>
      <c r="Q32" s="54" t="n">
        <v>1836135.16388382</v>
      </c>
      <c r="R32" s="55" t="n">
        <f aca="false">+SUM(P32:Q32)</f>
        <v>14731246.8943512</v>
      </c>
      <c r="S32" s="56" t="n">
        <v>804433.24</v>
      </c>
      <c r="T32" s="57" t="n">
        <v>790861.8</v>
      </c>
      <c r="U32" s="58" t="n">
        <v>322344.21</v>
      </c>
      <c r="V32" s="58" t="n">
        <v>229148.72</v>
      </c>
      <c r="W32" s="59" t="n">
        <f aca="false">+T32+U32+V32</f>
        <v>1342354.73</v>
      </c>
      <c r="X32" s="60" t="n">
        <v>113766.72</v>
      </c>
      <c r="Y32" s="61" t="n">
        <v>1067773.98</v>
      </c>
      <c r="AA32" s="124" t="s">
        <v>50</v>
      </c>
      <c r="AB32" s="45" t="s">
        <v>25</v>
      </c>
      <c r="AC32" s="64" t="n">
        <f aca="false">+C32/P32-1</f>
        <v>0.439682566862859</v>
      </c>
      <c r="AD32" s="65" t="n">
        <f aca="false">+D32/Q32-1</f>
        <v>0.949144574624043</v>
      </c>
      <c r="AE32" s="66" t="n">
        <f aca="false">+E32/R32-1</f>
        <v>0.503183037245435</v>
      </c>
      <c r="AF32" s="66" t="n">
        <f aca="false">+F32/S32-1</f>
        <v>0.426914879847581</v>
      </c>
      <c r="AG32" s="67" t="n">
        <f aca="false">+G32/T32-1</f>
        <v>0.317122220342416</v>
      </c>
      <c r="AH32" s="68" t="n">
        <f aca="false">+H32/U32-1</f>
        <v>-0.0427788667275894</v>
      </c>
      <c r="AI32" s="65" t="n">
        <f aca="false">+I32/V32-1</f>
        <v>0.655687755969136</v>
      </c>
      <c r="AJ32" s="69" t="n">
        <f aca="false">+J32/W32-1</f>
        <v>0.288493295658145</v>
      </c>
      <c r="AK32" s="69" t="n">
        <f aca="false">+K32/X32-1</f>
        <v>-0.00501561440815035</v>
      </c>
      <c r="AL32" s="70" t="n">
        <f aca="false">+L32/Y32-1</f>
        <v>-1</v>
      </c>
    </row>
    <row r="33" customFormat="false" ht="13.5" hidden="false" customHeight="false" outlineLevel="0" collapsed="false">
      <c r="A33" s="124" t="s">
        <v>51</v>
      </c>
      <c r="B33" s="73" t="s">
        <v>22</v>
      </c>
      <c r="C33" s="74" t="n">
        <v>30386792.8966289</v>
      </c>
      <c r="D33" s="75" t="n">
        <v>5857873.14446323</v>
      </c>
      <c r="E33" s="76" t="n">
        <f aca="false">+SUM(C33:D33)</f>
        <v>36244666.0410921</v>
      </c>
      <c r="F33" s="56" t="n">
        <v>1877588.52</v>
      </c>
      <c r="G33" s="57" t="n">
        <v>4518901.3</v>
      </c>
      <c r="H33" s="58" t="n">
        <v>1644480.56</v>
      </c>
      <c r="I33" s="58" t="n">
        <v>6354352.57</v>
      </c>
      <c r="J33" s="59" t="n">
        <f aca="false">+G33+H33+I33</f>
        <v>12517734.43</v>
      </c>
      <c r="K33" s="60" t="n">
        <v>580836.95</v>
      </c>
      <c r="L33" s="61" t="n">
        <v>0</v>
      </c>
      <c r="N33" s="124" t="s">
        <v>51</v>
      </c>
      <c r="O33" s="73" t="s">
        <v>22</v>
      </c>
      <c r="P33" s="74" t="n">
        <v>21197566.6327968</v>
      </c>
      <c r="Q33" s="75" t="n">
        <v>3018321.849146</v>
      </c>
      <c r="R33" s="76" t="n">
        <f aca="false">+SUM(P33:Q33)</f>
        <v>24215888.4819428</v>
      </c>
      <c r="S33" s="56" t="n">
        <v>1322363.66</v>
      </c>
      <c r="T33" s="57" t="n">
        <v>3218047.86</v>
      </c>
      <c r="U33" s="58" t="n">
        <v>1044491.55</v>
      </c>
      <c r="V33" s="58" t="n">
        <v>3609856.82</v>
      </c>
      <c r="W33" s="59" t="n">
        <f aca="false">+T33+U33+V33</f>
        <v>7872396.23</v>
      </c>
      <c r="X33" s="60" t="n">
        <v>525135.63</v>
      </c>
      <c r="Y33" s="61" t="n">
        <v>1755255.06</v>
      </c>
      <c r="AA33" s="124" t="s">
        <v>51</v>
      </c>
      <c r="AB33" s="45" t="s">
        <v>22</v>
      </c>
      <c r="AC33" s="64" t="n">
        <f aca="false">+C33/P33-1</f>
        <v>0.433503827256026</v>
      </c>
      <c r="AD33" s="65" t="n">
        <f aca="false">+D33/Q33-1</f>
        <v>0.940771540357978</v>
      </c>
      <c r="AE33" s="66" t="n">
        <f aca="false">+E33/R33-1</f>
        <v>0.496730795903641</v>
      </c>
      <c r="AF33" s="66" t="n">
        <f aca="false">+F33/S33-1</f>
        <v>0.419873047630483</v>
      </c>
      <c r="AG33" s="67" t="n">
        <f aca="false">+G33/T33-1</f>
        <v>0.404236822009229</v>
      </c>
      <c r="AH33" s="68" t="n">
        <f aca="false">+H33/U33-1</f>
        <v>0.574431655287206</v>
      </c>
      <c r="AI33" s="65" t="n">
        <f aca="false">+I33/V33-1</f>
        <v>0.760278284389132</v>
      </c>
      <c r="AJ33" s="69" t="n">
        <f aca="false">+J33/W33-1</f>
        <v>0.590079318200172</v>
      </c>
      <c r="AK33" s="69" t="n">
        <f aca="false">+K33/X33-1</f>
        <v>0.10607034986371</v>
      </c>
      <c r="AL33" s="70" t="n">
        <f aca="false">+L33/Y33-1</f>
        <v>-1</v>
      </c>
    </row>
    <row r="34" customFormat="false" ht="13.5" hidden="false" customHeight="false" outlineLevel="0" collapsed="false">
      <c r="A34" s="124" t="s">
        <v>52</v>
      </c>
      <c r="B34" s="45" t="s">
        <v>22</v>
      </c>
      <c r="C34" s="53" t="n">
        <v>20713999.8912861</v>
      </c>
      <c r="D34" s="54" t="n">
        <v>3993167.09562342</v>
      </c>
      <c r="E34" s="55" t="n">
        <f aca="false">+SUM(C34:D34)</f>
        <v>24707166.9869095</v>
      </c>
      <c r="F34" s="56" t="n">
        <v>1279161.78</v>
      </c>
      <c r="G34" s="57" t="n">
        <v>1496033.28</v>
      </c>
      <c r="H34" s="58" t="n">
        <v>617680.78</v>
      </c>
      <c r="I34" s="58" t="n">
        <v>2404596.13</v>
      </c>
      <c r="J34" s="59" t="n">
        <f aca="false">+G34+H34+I34</f>
        <v>4518310.19</v>
      </c>
      <c r="K34" s="60" t="n">
        <v>192036</v>
      </c>
      <c r="L34" s="61" t="n">
        <v>0</v>
      </c>
      <c r="N34" s="124" t="s">
        <v>52</v>
      </c>
      <c r="O34" s="45" t="s">
        <v>22</v>
      </c>
      <c r="P34" s="53" t="n">
        <v>14506009.0800594</v>
      </c>
      <c r="Q34" s="54" t="n">
        <v>2065510.86304932</v>
      </c>
      <c r="R34" s="55" t="n">
        <f aca="false">+SUM(P34:Q34)</f>
        <v>16571519.9431087</v>
      </c>
      <c r="S34" s="56" t="n">
        <v>904925.53</v>
      </c>
      <c r="T34" s="57" t="n">
        <v>1099136.92</v>
      </c>
      <c r="U34" s="58" t="n">
        <v>404304.51</v>
      </c>
      <c r="V34" s="58" t="n">
        <v>1194473.9</v>
      </c>
      <c r="W34" s="59" t="n">
        <f aca="false">+T34+U34+V34</f>
        <v>2697915.33</v>
      </c>
      <c r="X34" s="60" t="n">
        <v>188791.92</v>
      </c>
      <c r="Y34" s="61" t="n">
        <v>1201163.66</v>
      </c>
      <c r="AA34" s="124" t="s">
        <v>52</v>
      </c>
      <c r="AB34" s="45" t="s">
        <v>22</v>
      </c>
      <c r="AC34" s="64" t="n">
        <f aca="false">+C34/P34-1</f>
        <v>0.427959942460016</v>
      </c>
      <c r="AD34" s="65" t="n">
        <f aca="false">+D34/Q34-1</f>
        <v>0.933258820884775</v>
      </c>
      <c r="AE34" s="66" t="n">
        <f aca="false">+E34/R34-1</f>
        <v>0.490941511203021</v>
      </c>
      <c r="AF34" s="66" t="n">
        <f aca="false">+F34/S34-1</f>
        <v>0.413554748532733</v>
      </c>
      <c r="AG34" s="67" t="n">
        <f aca="false">+G34/T34-1</f>
        <v>0.361098196938013</v>
      </c>
      <c r="AH34" s="68" t="n">
        <f aca="false">+H34/U34-1</f>
        <v>0.527761290617312</v>
      </c>
      <c r="AI34" s="65" t="n">
        <f aca="false">+I34/V34-1</f>
        <v>1.01310060437486</v>
      </c>
      <c r="AJ34" s="69" t="n">
        <f aca="false">+J34/W34-1</f>
        <v>0.674741286265644</v>
      </c>
      <c r="AK34" s="69" t="n">
        <f aca="false">+K34/X34-1</f>
        <v>0.0171833625083109</v>
      </c>
      <c r="AL34" s="70" t="n">
        <f aca="false">+L34/Y34-1</f>
        <v>-1</v>
      </c>
    </row>
    <row r="35" customFormat="false" ht="13.5" hidden="false" customHeight="false" outlineLevel="0" collapsed="false">
      <c r="A35" s="124" t="s">
        <v>53</v>
      </c>
      <c r="B35" s="45" t="s">
        <v>22</v>
      </c>
      <c r="C35" s="53" t="n">
        <v>93589532.7180522</v>
      </c>
      <c r="D35" s="54" t="n">
        <v>18041959.1473026</v>
      </c>
      <c r="E35" s="55" t="n">
        <f aca="false">+SUM(C35:D35)</f>
        <v>111631491.865355</v>
      </c>
      <c r="F35" s="56" t="n">
        <v>5785682</v>
      </c>
      <c r="G35" s="57" t="n">
        <v>37995520.41</v>
      </c>
      <c r="H35" s="58" t="n">
        <v>12737794.29</v>
      </c>
      <c r="I35" s="58" t="n">
        <v>35488859.48</v>
      </c>
      <c r="J35" s="59" t="n">
        <f aca="false">+G35+H35+I35</f>
        <v>86222174.18</v>
      </c>
      <c r="K35" s="60" t="n">
        <v>5119920.12</v>
      </c>
      <c r="L35" s="61" t="n">
        <v>0</v>
      </c>
      <c r="N35" s="124" t="s">
        <v>53</v>
      </c>
      <c r="O35" s="45" t="s">
        <v>22</v>
      </c>
      <c r="P35" s="53" t="n">
        <v>65075902.6050204</v>
      </c>
      <c r="Q35" s="54" t="n">
        <v>9266158.80436625</v>
      </c>
      <c r="R35" s="55" t="n">
        <f aca="false">+SUM(P35:Q35)</f>
        <v>74342061.4093867</v>
      </c>
      <c r="S35" s="56" t="n">
        <v>4059617.35</v>
      </c>
      <c r="T35" s="57" t="n">
        <v>27714047.22</v>
      </c>
      <c r="U35" s="58" t="n">
        <v>7316078.94</v>
      </c>
      <c r="V35" s="58" t="n">
        <v>19854468.2</v>
      </c>
      <c r="W35" s="59" t="n">
        <f aca="false">+T35+U35+V35</f>
        <v>54884594.36</v>
      </c>
      <c r="X35" s="60" t="n">
        <v>5044259.6</v>
      </c>
      <c r="Y35" s="61" t="n">
        <v>5388581.22</v>
      </c>
      <c r="AA35" s="124" t="s">
        <v>53</v>
      </c>
      <c r="AB35" s="45" t="s">
        <v>22</v>
      </c>
      <c r="AC35" s="64" t="n">
        <f aca="false">+C35/P35-1</f>
        <v>0.438159579377575</v>
      </c>
      <c r="AD35" s="65" t="n">
        <f aca="false">+D35/Q35-1</f>
        <v>0.947080719013915</v>
      </c>
      <c r="AE35" s="66" t="n">
        <f aca="false">+E35/R35-1</f>
        <v>0.501592634761938</v>
      </c>
      <c r="AF35" s="66" t="n">
        <f aca="false">+F35/S35-1</f>
        <v>0.42517914896585</v>
      </c>
      <c r="AG35" s="67" t="n">
        <f aca="false">+G35/T35-1</f>
        <v>0.370984183882762</v>
      </c>
      <c r="AH35" s="68" t="n">
        <f aca="false">+H35/U35-1</f>
        <v>0.741068459548362</v>
      </c>
      <c r="AI35" s="65" t="n">
        <f aca="false">+I35/V35-1</f>
        <v>0.787449511238986</v>
      </c>
      <c r="AJ35" s="69" t="n">
        <f aca="false">+J35/W35-1</f>
        <v>0.570972240670123</v>
      </c>
      <c r="AK35" s="69" t="n">
        <f aca="false">+K35/X35-1</f>
        <v>0.0149993311208649</v>
      </c>
      <c r="AL35" s="70" t="n">
        <f aca="false">+L35/Y35-1</f>
        <v>-1</v>
      </c>
    </row>
    <row r="36" customFormat="false" ht="13.5" hidden="false" customHeight="false" outlineLevel="0" collapsed="false">
      <c r="A36" s="124" t="s">
        <v>54</v>
      </c>
      <c r="B36" s="45" t="s">
        <v>25</v>
      </c>
      <c r="C36" s="53" t="n">
        <v>192696577.852225</v>
      </c>
      <c r="D36" s="54" t="n">
        <v>37147658.2765657</v>
      </c>
      <c r="E36" s="55" t="n">
        <f aca="false">+SUM(C36:D36)</f>
        <v>229844236.12879</v>
      </c>
      <c r="F36" s="56" t="n">
        <v>11916959.24</v>
      </c>
      <c r="G36" s="57" t="n">
        <v>62503820.8</v>
      </c>
      <c r="H36" s="58" t="n">
        <v>26521536.28</v>
      </c>
      <c r="I36" s="58" t="n">
        <v>63366086.45</v>
      </c>
      <c r="J36" s="59" t="n">
        <f aca="false">+G36+H36+I36</f>
        <v>152391443.53</v>
      </c>
      <c r="K36" s="60" t="n">
        <v>8561982.34</v>
      </c>
      <c r="L36" s="61" t="n">
        <v>0</v>
      </c>
      <c r="N36" s="124" t="s">
        <v>54</v>
      </c>
      <c r="O36" s="45" t="s">
        <v>25</v>
      </c>
      <c r="P36" s="53" t="n">
        <v>133650740.787638</v>
      </c>
      <c r="Q36" s="54" t="n">
        <v>19030531.1011376</v>
      </c>
      <c r="R36" s="55" t="n">
        <f aca="false">+SUM(P36:Q36)</f>
        <v>152681271.888775</v>
      </c>
      <c r="S36" s="56" t="n">
        <v>8337508.11</v>
      </c>
      <c r="T36" s="57" t="n">
        <v>46748434.42</v>
      </c>
      <c r="U36" s="58" t="n">
        <v>15627425.41</v>
      </c>
      <c r="V36" s="58" t="n">
        <v>37157415.59</v>
      </c>
      <c r="W36" s="59" t="n">
        <f aca="false">+T36+U36+V36</f>
        <v>99533275.42</v>
      </c>
      <c r="X36" s="60" t="n">
        <v>8838551.93</v>
      </c>
      <c r="Y36" s="61" t="n">
        <v>11066890.09</v>
      </c>
      <c r="AA36" s="124" t="s">
        <v>54</v>
      </c>
      <c r="AB36" s="45" t="s">
        <v>25</v>
      </c>
      <c r="AC36" s="64" t="n">
        <f aca="false">+C36/P36-1</f>
        <v>0.441792067268875</v>
      </c>
      <c r="AD36" s="65" t="n">
        <f aca="false">+D36/Q36-1</f>
        <v>0.952003235177453</v>
      </c>
      <c r="AE36" s="66" t="n">
        <f aca="false">+E36/R36-1</f>
        <v>0.505385914627608</v>
      </c>
      <c r="AF36" s="66" t="n">
        <f aca="false">+F36/S36-1</f>
        <v>0.429319058257563</v>
      </c>
      <c r="AG36" s="67" t="n">
        <f aca="false">+G36/T36-1</f>
        <v>0.337024898811574</v>
      </c>
      <c r="AH36" s="68" t="n">
        <f aca="false">+H36/U36-1</f>
        <v>0.69711488515753</v>
      </c>
      <c r="AI36" s="65" t="n">
        <f aca="false">+I36/V36-1</f>
        <v>0.705341597197988</v>
      </c>
      <c r="AJ36" s="69" t="n">
        <f aca="false">+J36/W36-1</f>
        <v>0.531060269914305</v>
      </c>
      <c r="AK36" s="69" t="n">
        <f aca="false">+K36/X36-1</f>
        <v>-0.0312912785024503</v>
      </c>
      <c r="AL36" s="70" t="n">
        <f aca="false">+L36/Y36-1</f>
        <v>-1</v>
      </c>
    </row>
    <row r="37" customFormat="false" ht="13.5" hidden="false" customHeight="false" outlineLevel="0" collapsed="false">
      <c r="A37" s="124" t="s">
        <v>55</v>
      </c>
      <c r="B37" s="45" t="s">
        <v>25</v>
      </c>
      <c r="C37" s="53" t="n">
        <v>26892624.6481907</v>
      </c>
      <c r="D37" s="54" t="n">
        <v>5184263.64530196</v>
      </c>
      <c r="E37" s="55" t="n">
        <f aca="false">+SUM(C37:D37)</f>
        <v>32076888.2934926</v>
      </c>
      <c r="F37" s="56" t="n">
        <v>1660943.69</v>
      </c>
      <c r="G37" s="57" t="n">
        <v>3830347.56</v>
      </c>
      <c r="H37" s="58" t="n">
        <v>1237753.05</v>
      </c>
      <c r="I37" s="58" t="n">
        <v>5072150.82</v>
      </c>
      <c r="J37" s="59" t="n">
        <f aca="false">+G37+H37+I37</f>
        <v>10140251.43</v>
      </c>
      <c r="K37" s="60" t="n">
        <v>542506.66</v>
      </c>
      <c r="L37" s="61" t="n">
        <v>0</v>
      </c>
      <c r="N37" s="124" t="s">
        <v>55</v>
      </c>
      <c r="O37" s="45" t="s">
        <v>25</v>
      </c>
      <c r="P37" s="53" t="n">
        <v>18815639.3047583</v>
      </c>
      <c r="Q37" s="54" t="n">
        <v>2679159.17911702</v>
      </c>
      <c r="R37" s="55" t="n">
        <f aca="false">+SUM(P37:Q37)</f>
        <v>21494798.4838753</v>
      </c>
      <c r="S37" s="56" t="n">
        <v>1173772.36</v>
      </c>
      <c r="T37" s="57" t="n">
        <v>2867011.43</v>
      </c>
      <c r="U37" s="58" t="n">
        <v>635887.33</v>
      </c>
      <c r="V37" s="58" t="n">
        <v>2656859</v>
      </c>
      <c r="W37" s="59" t="n">
        <f aca="false">+T37+U37+V37</f>
        <v>6159757.76</v>
      </c>
      <c r="X37" s="60" t="n">
        <v>560550.24</v>
      </c>
      <c r="Y37" s="61" t="n">
        <v>1558020.64</v>
      </c>
      <c r="AA37" s="124" t="s">
        <v>55</v>
      </c>
      <c r="AB37" s="45" t="s">
        <v>25</v>
      </c>
      <c r="AC37" s="64" t="n">
        <f aca="false">+C37/P37-1</f>
        <v>0.429269779921311</v>
      </c>
      <c r="AD37" s="65" t="n">
        <f aca="false">+D37/Q37-1</f>
        <v>0.935033829162235</v>
      </c>
      <c r="AE37" s="66" t="n">
        <f aca="false">+E37/R37-1</f>
        <v>0.492309328582709</v>
      </c>
      <c r="AF37" s="66" t="n">
        <f aca="false">+F37/S37-1</f>
        <v>0.415047539541653</v>
      </c>
      <c r="AG37" s="67" t="n">
        <f aca="false">+G37/T37-1</f>
        <v>0.336007076888423</v>
      </c>
      <c r="AH37" s="68" t="n">
        <f aca="false">+H37/U37-1</f>
        <v>0.94649742431572</v>
      </c>
      <c r="AI37" s="65" t="n">
        <f aca="false">+I37/V37-1</f>
        <v>0.909077907408711</v>
      </c>
      <c r="AJ37" s="69" t="n">
        <f aca="false">+J37/W37-1</f>
        <v>0.646209449314448</v>
      </c>
      <c r="AK37" s="69" t="n">
        <f aca="false">+K37/X37-1</f>
        <v>-0.0321890505300648</v>
      </c>
      <c r="AL37" s="70" t="n">
        <f aca="false">+L37/Y37-1</f>
        <v>-1</v>
      </c>
    </row>
    <row r="38" customFormat="false" ht="13.5" hidden="false" customHeight="false" outlineLevel="0" collapsed="false">
      <c r="A38" s="124" t="s">
        <v>56</v>
      </c>
      <c r="B38" s="45" t="s">
        <v>25</v>
      </c>
      <c r="C38" s="53" t="n">
        <v>20633414.471799</v>
      </c>
      <c r="D38" s="54" t="n">
        <v>3977653.21224209</v>
      </c>
      <c r="E38" s="55" t="n">
        <f aca="false">+SUM(C38:D38)</f>
        <v>24611067.6840411</v>
      </c>
      <c r="F38" s="56" t="n">
        <v>1275269.27</v>
      </c>
      <c r="G38" s="57" t="n">
        <v>961716.259999999</v>
      </c>
      <c r="H38" s="58" t="n">
        <v>649723.96</v>
      </c>
      <c r="I38" s="58" t="n">
        <v>1434242.59</v>
      </c>
      <c r="J38" s="59" t="n">
        <f aca="false">+G38+H38+I38</f>
        <v>3045682.81</v>
      </c>
      <c r="K38" s="60" t="n">
        <v>108225.01</v>
      </c>
      <c r="L38" s="61" t="n">
        <v>0</v>
      </c>
      <c r="N38" s="124" t="s">
        <v>56</v>
      </c>
      <c r="O38" s="45" t="s">
        <v>25</v>
      </c>
      <c r="P38" s="53" t="n">
        <v>14368334.2946614</v>
      </c>
      <c r="Q38" s="54" t="n">
        <v>2045907.34817227</v>
      </c>
      <c r="R38" s="55" t="n">
        <f aca="false">+SUM(P38:Q38)</f>
        <v>16414241.6428337</v>
      </c>
      <c r="S38" s="56" t="n">
        <v>896337</v>
      </c>
      <c r="T38" s="57" t="n">
        <v>715178.2</v>
      </c>
      <c r="U38" s="58" t="n">
        <v>386071</v>
      </c>
      <c r="V38" s="58" t="n">
        <v>832394.869999999</v>
      </c>
      <c r="W38" s="59" t="n">
        <f aca="false">+T38+U38+V38</f>
        <v>1933644.07</v>
      </c>
      <c r="X38" s="60" t="n">
        <v>104043.98</v>
      </c>
      <c r="Y38" s="61" t="n">
        <v>1189763.54</v>
      </c>
      <c r="AA38" s="124" t="s">
        <v>56</v>
      </c>
      <c r="AB38" s="45" t="s">
        <v>25</v>
      </c>
      <c r="AC38" s="64" t="n">
        <f aca="false">+C38/P38-1</f>
        <v>0.436033853935691</v>
      </c>
      <c r="AD38" s="65" t="n">
        <f aca="false">+D38/Q38-1</f>
        <v>0.944200071325599</v>
      </c>
      <c r="AE38" s="66" t="n">
        <f aca="false">+E38/R38-1</f>
        <v>0.499372814143142</v>
      </c>
      <c r="AF38" s="66" t="n">
        <f aca="false">+F38/S38-1</f>
        <v>0.42275647440639</v>
      </c>
      <c r="AG38" s="67" t="n">
        <f aca="false">+G38/T38-1</f>
        <v>0.34472256005566</v>
      </c>
      <c r="AH38" s="68" t="n">
        <f aca="false">+H38/U38-1</f>
        <v>0.682913142919308</v>
      </c>
      <c r="AI38" s="65" t="n">
        <f aca="false">+I38/V38-1</f>
        <v>0.723031510273485</v>
      </c>
      <c r="AJ38" s="69" t="n">
        <f aca="false">+J38/W38-1</f>
        <v>0.575100018277924</v>
      </c>
      <c r="AK38" s="69" t="n">
        <f aca="false">+K38/X38-1</f>
        <v>0.0401852178280764</v>
      </c>
      <c r="AL38" s="70" t="n">
        <f aca="false">+L38/Y38-1</f>
        <v>-1</v>
      </c>
    </row>
    <row r="39" customFormat="false" ht="13.5" hidden="false" customHeight="false" outlineLevel="0" collapsed="false">
      <c r="A39" s="124" t="s">
        <v>57</v>
      </c>
      <c r="B39" s="45" t="s">
        <v>25</v>
      </c>
      <c r="C39" s="53" t="n">
        <v>19570028.4554102</v>
      </c>
      <c r="D39" s="54" t="n">
        <v>3772665.87593651</v>
      </c>
      <c r="E39" s="55" t="n">
        <f aca="false">+SUM(C39:D39)</f>
        <v>23342694.3313467</v>
      </c>
      <c r="F39" s="56" t="n">
        <v>1210024.62</v>
      </c>
      <c r="G39" s="57" t="n">
        <v>1312870.63</v>
      </c>
      <c r="H39" s="58" t="n">
        <v>813799.86</v>
      </c>
      <c r="I39" s="58" t="n">
        <v>1769627.7</v>
      </c>
      <c r="J39" s="59" t="n">
        <f aca="false">+G39+H39+I39</f>
        <v>3896298.19</v>
      </c>
      <c r="K39" s="60" t="n">
        <v>173647.14</v>
      </c>
      <c r="L39" s="61" t="n">
        <v>0</v>
      </c>
      <c r="N39" s="124" t="s">
        <v>57</v>
      </c>
      <c r="O39" s="45" t="s">
        <v>25</v>
      </c>
      <c r="P39" s="53" t="n">
        <v>13591930.3933648</v>
      </c>
      <c r="Q39" s="54" t="n">
        <v>1935355.1843489</v>
      </c>
      <c r="R39" s="55" t="n">
        <f aca="false">+SUM(P39:Q39)</f>
        <v>15527285.5777137</v>
      </c>
      <c r="S39" s="56" t="n">
        <v>847902.75</v>
      </c>
      <c r="T39" s="57" t="n">
        <v>989141.88</v>
      </c>
      <c r="U39" s="58" t="n">
        <v>409762.24</v>
      </c>
      <c r="V39" s="58" t="n">
        <v>994192.61</v>
      </c>
      <c r="W39" s="59" t="n">
        <f aca="false">+T39+U39+V39</f>
        <v>2393096.73</v>
      </c>
      <c r="X39" s="60" t="n">
        <v>181947.98</v>
      </c>
      <c r="Y39" s="61" t="n">
        <v>1125473.76</v>
      </c>
      <c r="AA39" s="124" t="s">
        <v>57</v>
      </c>
      <c r="AB39" s="45" t="s">
        <v>25</v>
      </c>
      <c r="AC39" s="64" t="n">
        <f aca="false">+C39/P39-1</f>
        <v>0.439827006836631</v>
      </c>
      <c r="AD39" s="65" t="n">
        <f aca="false">+D39/Q39-1</f>
        <v>0.949340310474189</v>
      </c>
      <c r="AE39" s="66" t="n">
        <f aca="false">+E39/R39-1</f>
        <v>0.503333870850584</v>
      </c>
      <c r="AF39" s="66" t="n">
        <f aca="false">+F39/S39-1</f>
        <v>0.427079485235778</v>
      </c>
      <c r="AG39" s="67" t="n">
        <f aca="false">+G39/T39-1</f>
        <v>0.327282421809904</v>
      </c>
      <c r="AH39" s="68" t="n">
        <f aca="false">+H39/U39-1</f>
        <v>0.986029410616264</v>
      </c>
      <c r="AI39" s="65" t="n">
        <f aca="false">+I39/V39-1</f>
        <v>0.779964648902389</v>
      </c>
      <c r="AJ39" s="69" t="n">
        <f aca="false">+J39/W39-1</f>
        <v>0.628140702026701</v>
      </c>
      <c r="AK39" s="69" t="n">
        <f aca="false">+K39/X39-1</f>
        <v>-0.0456220508741014</v>
      </c>
      <c r="AL39" s="70" t="n">
        <f aca="false">+L39/Y39-1</f>
        <v>-1</v>
      </c>
    </row>
    <row r="40" customFormat="false" ht="13.5" hidden="false" customHeight="false" outlineLevel="0" collapsed="false">
      <c r="A40" s="124" t="s">
        <v>58</v>
      </c>
      <c r="B40" s="45" t="s">
        <v>22</v>
      </c>
      <c r="C40" s="53" t="n">
        <v>26607362.633867</v>
      </c>
      <c r="D40" s="54" t="n">
        <v>5129161.22042503</v>
      </c>
      <c r="E40" s="55" t="n">
        <f aca="false">+SUM(C40:D40)</f>
        <v>31736523.8542921</v>
      </c>
      <c r="F40" s="56" t="n">
        <v>1637633.95</v>
      </c>
      <c r="G40" s="57" t="n">
        <v>4170291.33</v>
      </c>
      <c r="H40" s="58" t="n">
        <v>413219.6</v>
      </c>
      <c r="I40" s="58" t="n">
        <v>2388138.67</v>
      </c>
      <c r="J40" s="59" t="n">
        <f aca="false">+G40+H40+I40</f>
        <v>6971649.6</v>
      </c>
      <c r="K40" s="60" t="n">
        <v>424253.98</v>
      </c>
      <c r="L40" s="61" t="n">
        <v>0</v>
      </c>
      <c r="N40" s="124" t="s">
        <v>58</v>
      </c>
      <c r="O40" s="45" t="s">
        <v>22</v>
      </c>
      <c r="P40" s="53" t="n">
        <v>19042623.5699033</v>
      </c>
      <c r="Q40" s="54" t="n">
        <v>2711479.47223216</v>
      </c>
      <c r="R40" s="55" t="n">
        <f aca="false">+SUM(P40:Q40)</f>
        <v>21754103.0421355</v>
      </c>
      <c r="S40" s="56" t="n">
        <v>1187932.27</v>
      </c>
      <c r="T40" s="57" t="n">
        <v>3128542.52</v>
      </c>
      <c r="U40" s="58" t="n">
        <v>256686.94</v>
      </c>
      <c r="V40" s="58" t="n">
        <v>1480017</v>
      </c>
      <c r="W40" s="59" t="n">
        <f aca="false">+T40+U40+V40</f>
        <v>4865246.46</v>
      </c>
      <c r="X40" s="60" t="n">
        <v>400600.61</v>
      </c>
      <c r="Y40" s="61" t="n">
        <v>1576815.98</v>
      </c>
      <c r="AA40" s="124" t="s">
        <v>58</v>
      </c>
      <c r="AB40" s="45" t="s">
        <v>22</v>
      </c>
      <c r="AC40" s="64" t="n">
        <f aca="false">+C40/P40-1</f>
        <v>0.397252985451</v>
      </c>
      <c r="AD40" s="65" t="n">
        <f aca="false">+D40/Q40-1</f>
        <v>0.891646709094417</v>
      </c>
      <c r="AE40" s="66" t="n">
        <f aca="false">+E40/R40-1</f>
        <v>0.458875311605429</v>
      </c>
      <c r="AF40" s="66" t="n">
        <f aca="false">+F40/S40-1</f>
        <v>0.378558349963841</v>
      </c>
      <c r="AG40" s="67" t="n">
        <f aca="false">+G40/T40-1</f>
        <v>0.332982148505369</v>
      </c>
      <c r="AH40" s="68" t="n">
        <f aca="false">+H40/U40-1</f>
        <v>0.609819338685482</v>
      </c>
      <c r="AI40" s="65" t="n">
        <f aca="false">+I40/V40-1</f>
        <v>0.613588674994948</v>
      </c>
      <c r="AJ40" s="69" t="n">
        <f aca="false">+J40/W40-1</f>
        <v>0.432948907587304</v>
      </c>
      <c r="AK40" s="69" t="n">
        <f aca="false">+K40/X40-1</f>
        <v>0.0590447678050217</v>
      </c>
      <c r="AL40" s="70" t="n">
        <f aca="false">+L40/Y40-1</f>
        <v>-1</v>
      </c>
    </row>
    <row r="41" customFormat="false" ht="13.5" hidden="false" customHeight="false" outlineLevel="0" collapsed="false">
      <c r="A41" s="124" t="s">
        <v>59</v>
      </c>
      <c r="B41" s="45" t="s">
        <v>25</v>
      </c>
      <c r="C41" s="53" t="n">
        <v>21341184.09204</v>
      </c>
      <c r="D41" s="54" t="n">
        <v>4114090.72307759</v>
      </c>
      <c r="E41" s="55" t="n">
        <f aca="false">+SUM(C41:D41)</f>
        <v>25455274.8151176</v>
      </c>
      <c r="F41" s="56" t="n">
        <v>1318788.34</v>
      </c>
      <c r="G41" s="57" t="n">
        <v>1982533.79</v>
      </c>
      <c r="H41" s="58" t="n">
        <v>346933.01</v>
      </c>
      <c r="I41" s="58" t="n">
        <v>1080376.17</v>
      </c>
      <c r="J41" s="59" t="n">
        <f aca="false">+G41+H41+I41</f>
        <v>3409842.97</v>
      </c>
      <c r="K41" s="60" t="n">
        <v>202163.4</v>
      </c>
      <c r="L41" s="61" t="n">
        <v>0</v>
      </c>
      <c r="N41" s="124" t="s">
        <v>59</v>
      </c>
      <c r="O41" s="45" t="s">
        <v>25</v>
      </c>
      <c r="P41" s="53" t="n">
        <v>14878089.2621574</v>
      </c>
      <c r="Q41" s="54" t="n">
        <v>2118491.36608135</v>
      </c>
      <c r="R41" s="55" t="n">
        <f aca="false">+SUM(P41:Q41)</f>
        <v>16996580.6282388</v>
      </c>
      <c r="S41" s="56" t="n">
        <v>928136.94</v>
      </c>
      <c r="T41" s="57" t="n">
        <v>1484933.5</v>
      </c>
      <c r="U41" s="58" t="n">
        <v>217552.51</v>
      </c>
      <c r="V41" s="58" t="n">
        <v>599335</v>
      </c>
      <c r="W41" s="59" t="n">
        <f aca="false">+T41+U41+V41</f>
        <v>2301821.01</v>
      </c>
      <c r="X41" s="60" t="n">
        <v>189973.29</v>
      </c>
      <c r="Y41" s="61" t="n">
        <v>1231973.54</v>
      </c>
      <c r="AA41" s="124" t="s">
        <v>59</v>
      </c>
      <c r="AB41" s="45" t="s">
        <v>25</v>
      </c>
      <c r="AC41" s="64" t="n">
        <f aca="false">+C41/P41-1</f>
        <v>0.434403552499281</v>
      </c>
      <c r="AD41" s="65" t="n">
        <f aca="false">+D41/Q41-1</f>
        <v>0.941990790685907</v>
      </c>
      <c r="AE41" s="66" t="n">
        <f aca="false">+E41/R41-1</f>
        <v>0.49767034745949</v>
      </c>
      <c r="AF41" s="66" t="n">
        <f aca="false">+F41/S41-1</f>
        <v>0.420898450610101</v>
      </c>
      <c r="AG41" s="67" t="n">
        <f aca="false">+G41/T41-1</f>
        <v>0.335099376504066</v>
      </c>
      <c r="AH41" s="68" t="n">
        <f aca="false">+H41/U41-1</f>
        <v>0.59470929570061</v>
      </c>
      <c r="AI41" s="65" t="n">
        <f aca="false">+I41/V41-1</f>
        <v>0.802624859218966</v>
      </c>
      <c r="AJ41" s="69" t="n">
        <f aca="false">+J41/W41-1</f>
        <v>0.481367558635673</v>
      </c>
      <c r="AK41" s="69" t="n">
        <f aca="false">+K41/X41-1</f>
        <v>0.0641674942830119</v>
      </c>
      <c r="AL41" s="70" t="n">
        <f aca="false">+L41/Y41-1</f>
        <v>-1</v>
      </c>
    </row>
    <row r="42" customFormat="false" ht="13.5" hidden="false" customHeight="false" outlineLevel="0" collapsed="false">
      <c r="A42" s="124" t="s">
        <v>60</v>
      </c>
      <c r="B42" s="45" t="s">
        <v>22</v>
      </c>
      <c r="C42" s="53" t="n">
        <v>62681287.4497319</v>
      </c>
      <c r="D42" s="54" t="n">
        <v>12083528.4565923</v>
      </c>
      <c r="E42" s="55" t="n">
        <f aca="false">+SUM(C42:D42)</f>
        <v>74764815.9063242</v>
      </c>
      <c r="F42" s="56" t="n">
        <v>3874147.25</v>
      </c>
      <c r="G42" s="57" t="n">
        <v>23838247.29</v>
      </c>
      <c r="H42" s="58" t="n">
        <v>4513395.82</v>
      </c>
      <c r="I42" s="58" t="n">
        <v>14096101.19</v>
      </c>
      <c r="J42" s="59" t="n">
        <f aca="false">+G42+H42+I42</f>
        <v>42447744.3</v>
      </c>
      <c r="K42" s="60" t="n">
        <v>2662451.91</v>
      </c>
      <c r="L42" s="61" t="n">
        <v>0</v>
      </c>
      <c r="N42" s="124" t="s">
        <v>60</v>
      </c>
      <c r="O42" s="45" t="s">
        <v>22</v>
      </c>
      <c r="P42" s="53" t="n">
        <v>43643930.5755236</v>
      </c>
      <c r="Q42" s="54" t="n">
        <v>6214459.96706526</v>
      </c>
      <c r="R42" s="55" t="n">
        <f aca="false">+SUM(P42:Q42)</f>
        <v>49858390.5425889</v>
      </c>
      <c r="S42" s="56" t="n">
        <v>2722630.81</v>
      </c>
      <c r="T42" s="57" t="n">
        <v>17828896.14</v>
      </c>
      <c r="U42" s="58" t="n">
        <v>2385600.85</v>
      </c>
      <c r="V42" s="58" t="n">
        <v>8133564.94</v>
      </c>
      <c r="W42" s="59" t="n">
        <f aca="false">+T42+U42+V42</f>
        <v>28348061.93</v>
      </c>
      <c r="X42" s="60" t="n">
        <v>2592599.17</v>
      </c>
      <c r="Y42" s="61" t="n">
        <v>3613916.3</v>
      </c>
      <c r="AA42" s="124" t="s">
        <v>60</v>
      </c>
      <c r="AB42" s="45" t="s">
        <v>22</v>
      </c>
      <c r="AC42" s="64" t="n">
        <f aca="false">+C42/P42-1</f>
        <v>0.436197121184239</v>
      </c>
      <c r="AD42" s="65" t="n">
        <f aca="false">+D42/Q42-1</f>
        <v>0.944421320699033</v>
      </c>
      <c r="AE42" s="66" t="n">
        <f aca="false">+E42/R42-1</f>
        <v>0.499543308411856</v>
      </c>
      <c r="AF42" s="66" t="n">
        <f aca="false">+F42/S42-1</f>
        <v>0.422942558267751</v>
      </c>
      <c r="AG42" s="67" t="n">
        <f aca="false">+G42/T42-1</f>
        <v>0.337056826334736</v>
      </c>
      <c r="AH42" s="68" t="n">
        <f aca="false">+H42/U42-1</f>
        <v>0.891932516707478</v>
      </c>
      <c r="AI42" s="65" t="n">
        <f aca="false">+I42/V42-1</f>
        <v>0.733077843969363</v>
      </c>
      <c r="AJ42" s="69" t="n">
        <f aca="false">+J42/W42-1</f>
        <v>0.497377295309162</v>
      </c>
      <c r="AK42" s="69" t="n">
        <f aca="false">+K42/X42-1</f>
        <v>0.0269431313595616</v>
      </c>
      <c r="AL42" s="70" t="n">
        <f aca="false">+L42/Y42-1</f>
        <v>-1</v>
      </c>
    </row>
    <row r="43" customFormat="false" ht="13.5" hidden="false" customHeight="false" outlineLevel="0" collapsed="false">
      <c r="A43" s="124" t="s">
        <v>61</v>
      </c>
      <c r="B43" s="45" t="s">
        <v>22</v>
      </c>
      <c r="C43" s="53" t="n">
        <v>28777360.3402719</v>
      </c>
      <c r="D43" s="54" t="n">
        <v>5547648.72992089</v>
      </c>
      <c r="E43" s="55" t="n">
        <f aca="false">+SUM(C43:D43)</f>
        <v>34325009.0701928</v>
      </c>
      <c r="F43" s="56" t="n">
        <v>1780049.7</v>
      </c>
      <c r="G43" s="57" t="n">
        <v>4209698.26</v>
      </c>
      <c r="H43" s="58" t="n">
        <v>1832157.09</v>
      </c>
      <c r="I43" s="58" t="n">
        <v>5228796.29</v>
      </c>
      <c r="J43" s="59" t="n">
        <f aca="false">+G43+H43+I43</f>
        <v>11270651.64</v>
      </c>
      <c r="K43" s="60" t="n">
        <v>602914.98</v>
      </c>
      <c r="L43" s="61" t="n">
        <v>0</v>
      </c>
      <c r="N43" s="124" t="s">
        <v>61</v>
      </c>
      <c r="O43" s="45" t="s">
        <v>22</v>
      </c>
      <c r="P43" s="53" t="n">
        <v>19931879.8510522</v>
      </c>
      <c r="Q43" s="54" t="n">
        <v>2838100.68821311</v>
      </c>
      <c r="R43" s="55" t="n">
        <f aca="false">+SUM(P43:Q43)</f>
        <v>22769980.5392654</v>
      </c>
      <c r="S43" s="56" t="n">
        <v>1243406.58</v>
      </c>
      <c r="T43" s="57" t="n">
        <v>3231011.79</v>
      </c>
      <c r="U43" s="58" t="n">
        <v>1178146.06</v>
      </c>
      <c r="V43" s="58" t="n">
        <v>3133443.06</v>
      </c>
      <c r="W43" s="59" t="n">
        <f aca="false">+T43+U43+V43</f>
        <v>7542600.91</v>
      </c>
      <c r="X43" s="60" t="n">
        <v>650498.99</v>
      </c>
      <c r="Y43" s="61" t="n">
        <v>1650450.49</v>
      </c>
      <c r="AA43" s="124" t="s">
        <v>61</v>
      </c>
      <c r="AB43" s="45" t="s">
        <v>22</v>
      </c>
      <c r="AC43" s="64" t="n">
        <f aca="false">+C43/P43-1</f>
        <v>0.443785561388115</v>
      </c>
      <c r="AD43" s="65" t="n">
        <f aca="false">+D43/Q43-1</f>
        <v>0.954704691401815</v>
      </c>
      <c r="AE43" s="66" t="n">
        <f aca="false">+E43/R43-1</f>
        <v>0.507467650707982</v>
      </c>
      <c r="AF43" s="66" t="n">
        <f aca="false">+F43/S43-1</f>
        <v>0.431591024715343</v>
      </c>
      <c r="AG43" s="67" t="n">
        <f aca="false">+G43/T43-1</f>
        <v>0.302904023138832</v>
      </c>
      <c r="AH43" s="68" t="n">
        <f aca="false">+H43/U43-1</f>
        <v>0.555118802502296</v>
      </c>
      <c r="AI43" s="65" t="n">
        <f aca="false">+I43/V43-1</f>
        <v>0.668706336728518</v>
      </c>
      <c r="AJ43" s="69" t="n">
        <f aca="false">+J43/W43-1</f>
        <v>0.494265940155648</v>
      </c>
      <c r="AK43" s="69" t="n">
        <f aca="false">+K43/X43-1</f>
        <v>-0.0731500136533648</v>
      </c>
      <c r="AL43" s="70" t="n">
        <f aca="false">+L43/Y43-1</f>
        <v>-1</v>
      </c>
    </row>
    <row r="44" customFormat="false" ht="13.5" hidden="false" customHeight="false" outlineLevel="0" collapsed="false">
      <c r="A44" s="124" t="s">
        <v>62</v>
      </c>
      <c r="B44" s="45" t="s">
        <v>27</v>
      </c>
      <c r="C44" s="53" t="n">
        <v>30151089.3857823</v>
      </c>
      <c r="D44" s="54" t="n">
        <v>5812563.20316039</v>
      </c>
      <c r="E44" s="55" t="n">
        <f aca="false">+SUM(C44:D44)</f>
        <v>35963652.5889427</v>
      </c>
      <c r="F44" s="56" t="n">
        <v>1869622.47</v>
      </c>
      <c r="G44" s="57" t="n">
        <v>3982294.39</v>
      </c>
      <c r="H44" s="58" t="n">
        <v>3626772.42</v>
      </c>
      <c r="I44" s="58" t="n">
        <v>5680796.64</v>
      </c>
      <c r="J44" s="59" t="n">
        <f aca="false">+G44+H44+I44</f>
        <v>13289863.45</v>
      </c>
      <c r="K44" s="60" t="n">
        <v>576378.62</v>
      </c>
      <c r="L44" s="61" t="n">
        <v>0</v>
      </c>
      <c r="N44" s="124" t="s">
        <v>62</v>
      </c>
      <c r="O44" s="45" t="s">
        <v>27</v>
      </c>
      <c r="P44" s="53" t="n">
        <v>20538621.3309383</v>
      </c>
      <c r="Q44" s="54" t="n">
        <v>2924494.61716012</v>
      </c>
      <c r="R44" s="55" t="n">
        <f aca="false">+SUM(P44:Q44)</f>
        <v>23463115.9480984</v>
      </c>
      <c r="S44" s="56" t="n">
        <v>1281256.81</v>
      </c>
      <c r="T44" s="57" t="n">
        <v>2663700.24</v>
      </c>
      <c r="U44" s="58" t="n">
        <v>2394261.82</v>
      </c>
      <c r="V44" s="58" t="n">
        <v>3058694.18</v>
      </c>
      <c r="W44" s="59" t="n">
        <f aca="false">+T44+U44+V44</f>
        <v>8116656.24</v>
      </c>
      <c r="X44" s="60" t="n">
        <v>472706.26</v>
      </c>
      <c r="Y44" s="61" t="n">
        <v>1700691.39</v>
      </c>
      <c r="AA44" s="124" t="s">
        <v>62</v>
      </c>
      <c r="AB44" s="45" t="s">
        <v>27</v>
      </c>
      <c r="AC44" s="64" t="n">
        <f aca="false">+C44/P44-1</f>
        <v>0.468019147924222</v>
      </c>
      <c r="AD44" s="65" t="n">
        <f aca="false">+D44/Q44-1</f>
        <v>0.987544503947413</v>
      </c>
      <c r="AE44" s="66" t="n">
        <f aca="false">+E44/R44-1</f>
        <v>0.532773936270701</v>
      </c>
      <c r="AF44" s="66" t="n">
        <f aca="false">+F44/S44-1</f>
        <v>0.459209781683033</v>
      </c>
      <c r="AG44" s="67" t="n">
        <f aca="false">+G44/T44-1</f>
        <v>0.495023475314174</v>
      </c>
      <c r="AH44" s="68" t="n">
        <f aca="false">+H44/U44-1</f>
        <v>0.514776867635971</v>
      </c>
      <c r="AI44" s="65" t="n">
        <f aca="false">+I44/V44-1</f>
        <v>0.857262055535084</v>
      </c>
      <c r="AJ44" s="69" t="n">
        <f aca="false">+J44/W44-1</f>
        <v>0.637356943183785</v>
      </c>
      <c r="AK44" s="69" t="n">
        <f aca="false">+K44/X44-1</f>
        <v>0.219316664010331</v>
      </c>
      <c r="AL44" s="70" t="n">
        <f aca="false">+L44/Y44-1</f>
        <v>-1</v>
      </c>
    </row>
    <row r="45" customFormat="false" ht="13.5" hidden="false" customHeight="false" outlineLevel="0" collapsed="false">
      <c r="A45" s="124" t="s">
        <v>63</v>
      </c>
      <c r="B45" s="45" t="s">
        <v>27</v>
      </c>
      <c r="C45" s="53" t="n">
        <v>23784417.8172468</v>
      </c>
      <c r="D45" s="54" t="n">
        <v>4585102.68982939</v>
      </c>
      <c r="E45" s="55" t="n">
        <f aca="false">+SUM(C45:D45)</f>
        <v>28369520.5070762</v>
      </c>
      <c r="F45" s="56" t="n">
        <v>1470414.83</v>
      </c>
      <c r="G45" s="57" t="n">
        <v>4027728.38</v>
      </c>
      <c r="H45" s="58" t="n">
        <v>982813.939999999</v>
      </c>
      <c r="I45" s="58" t="n">
        <v>2603432.97</v>
      </c>
      <c r="J45" s="59" t="n">
        <f aca="false">+G45+H45+I45</f>
        <v>7613975.29</v>
      </c>
      <c r="K45" s="60" t="n">
        <v>409312.16</v>
      </c>
      <c r="L45" s="61" t="n">
        <v>0</v>
      </c>
      <c r="N45" s="124" t="s">
        <v>63</v>
      </c>
      <c r="O45" s="45" t="s">
        <v>27</v>
      </c>
      <c r="P45" s="53" t="n">
        <v>16533001.5989027</v>
      </c>
      <c r="Q45" s="54" t="n">
        <v>2354134.35996591</v>
      </c>
      <c r="R45" s="55" t="n">
        <f aca="false">+SUM(P45:Q45)</f>
        <v>18887135.9588686</v>
      </c>
      <c r="S45" s="56" t="n">
        <v>1031375.02</v>
      </c>
      <c r="T45" s="57" t="n">
        <v>3075811.67</v>
      </c>
      <c r="U45" s="58" t="n">
        <v>512897.54</v>
      </c>
      <c r="V45" s="58" t="n">
        <v>1209856.69</v>
      </c>
      <c r="W45" s="59" t="n">
        <f aca="false">+T45+U45+V45</f>
        <v>4798565.9</v>
      </c>
      <c r="X45" s="60" t="n">
        <v>408340.75</v>
      </c>
      <c r="Y45" s="61" t="n">
        <v>1369007.84</v>
      </c>
      <c r="AA45" s="124" t="s">
        <v>63</v>
      </c>
      <c r="AB45" s="45" t="s">
        <v>27</v>
      </c>
      <c r="AC45" s="64" t="n">
        <f aca="false">+C45/P45-1</f>
        <v>0.43860252326023</v>
      </c>
      <c r="AD45" s="65" t="n">
        <f aca="false">+D45/Q45-1</f>
        <v>0.94768096834362</v>
      </c>
      <c r="AE45" s="66" t="n">
        <f aca="false">+E45/R45-1</f>
        <v>0.502055185543104</v>
      </c>
      <c r="AF45" s="66" t="n">
        <f aca="false">+F45/S45-1</f>
        <v>0.425683967021036</v>
      </c>
      <c r="AG45" s="67" t="n">
        <f aca="false">+G45/T45-1</f>
        <v>0.309484718874221</v>
      </c>
      <c r="AH45" s="68" t="n">
        <f aca="false">+H45/U45-1</f>
        <v>0.916199364106912</v>
      </c>
      <c r="AI45" s="65" t="n">
        <f aca="false">+I45/V45-1</f>
        <v>1.15185235699279</v>
      </c>
      <c r="AJ45" s="69" t="n">
        <f aca="false">+J45/W45-1</f>
        <v>0.586718917416555</v>
      </c>
      <c r="AK45" s="69" t="n">
        <f aca="false">+K45/X45-1</f>
        <v>0.00237892005634976</v>
      </c>
      <c r="AL45" s="70" t="n">
        <f aca="false">+L45/Y45-1</f>
        <v>-1</v>
      </c>
    </row>
    <row r="46" customFormat="false" ht="13.5" hidden="false" customHeight="false" outlineLevel="0" collapsed="false">
      <c r="A46" s="124" t="s">
        <v>64</v>
      </c>
      <c r="B46" s="45" t="s">
        <v>22</v>
      </c>
      <c r="C46" s="53" t="n">
        <v>18822416.3551258</v>
      </c>
      <c r="D46" s="54" t="n">
        <v>3628507.52418621</v>
      </c>
      <c r="E46" s="55" t="n">
        <f aca="false">+SUM(C46:D46)</f>
        <v>22450923.879312</v>
      </c>
      <c r="F46" s="56" t="n">
        <v>1161979.4</v>
      </c>
      <c r="G46" s="57" t="n">
        <v>1272092.22</v>
      </c>
      <c r="H46" s="58" t="n">
        <v>241974.62</v>
      </c>
      <c r="I46" s="58" t="n">
        <v>413255.82</v>
      </c>
      <c r="J46" s="59" t="n">
        <f aca="false">+G46+H46+I46</f>
        <v>1927322.66</v>
      </c>
      <c r="K46" s="60" t="n">
        <v>127582.44</v>
      </c>
      <c r="L46" s="61" t="n">
        <v>0</v>
      </c>
      <c r="N46" s="124" t="s">
        <v>64</v>
      </c>
      <c r="O46" s="45" t="s">
        <v>22</v>
      </c>
      <c r="P46" s="53" t="n">
        <v>13209102.3655666</v>
      </c>
      <c r="Q46" s="54" t="n">
        <v>1880844.2953971</v>
      </c>
      <c r="R46" s="55" t="n">
        <f aca="false">+SUM(P46:Q46)</f>
        <v>15089946.6609637</v>
      </c>
      <c r="S46" s="56" t="n">
        <v>824020.86</v>
      </c>
      <c r="T46" s="57" t="n">
        <v>963460.87</v>
      </c>
      <c r="U46" s="58" t="n">
        <v>124146.29</v>
      </c>
      <c r="V46" s="58" t="n">
        <v>302417.86</v>
      </c>
      <c r="W46" s="59" t="n">
        <f aca="false">+T46+U46+V46</f>
        <v>1390025.02</v>
      </c>
      <c r="X46" s="60" t="n">
        <v>123421.55</v>
      </c>
      <c r="Y46" s="61" t="n">
        <v>1093773.84</v>
      </c>
      <c r="AA46" s="124" t="s">
        <v>64</v>
      </c>
      <c r="AB46" s="45" t="s">
        <v>22</v>
      </c>
      <c r="AC46" s="64" t="n">
        <f aca="false">+C46/P46-1</f>
        <v>0.424958020174933</v>
      </c>
      <c r="AD46" s="65" t="n">
        <f aca="false">+D46/Q46-1</f>
        <v>0.929190807057285</v>
      </c>
      <c r="AE46" s="66" t="n">
        <f aca="false">+E46/R46-1</f>
        <v>0.487806708912398</v>
      </c>
      <c r="AF46" s="66" t="n">
        <f aca="false">+F46/S46-1</f>
        <v>0.410133476475341</v>
      </c>
      <c r="AG46" s="67" t="n">
        <f aca="false">+G46/T46-1</f>
        <v>0.320336154388918</v>
      </c>
      <c r="AH46" s="68" t="n">
        <f aca="false">+H46/U46-1</f>
        <v>0.949108749041151</v>
      </c>
      <c r="AI46" s="65" t="n">
        <f aca="false">+I46/V46-1</f>
        <v>0.366505999348055</v>
      </c>
      <c r="AJ46" s="69" t="n">
        <f aca="false">+J46/W46-1</f>
        <v>0.386538107062275</v>
      </c>
      <c r="AK46" s="69" t="n">
        <f aca="false">+K46/X46-1</f>
        <v>0.0337128321593758</v>
      </c>
      <c r="AL46" s="70" t="n">
        <f aca="false">+L46/Y46-1</f>
        <v>-1</v>
      </c>
    </row>
    <row r="47" customFormat="false" ht="13.5" hidden="false" customHeight="false" outlineLevel="0" collapsed="false">
      <c r="A47" s="124" t="s">
        <v>65</v>
      </c>
      <c r="B47" s="45" t="s">
        <v>27</v>
      </c>
      <c r="C47" s="53" t="n">
        <v>24963136.4377953</v>
      </c>
      <c r="D47" s="54" t="n">
        <v>4812284.82497663</v>
      </c>
      <c r="E47" s="55" t="n">
        <f aca="false">+SUM(C47:D47)</f>
        <v>29775421.2627719</v>
      </c>
      <c r="F47" s="56" t="n">
        <v>1540796.67</v>
      </c>
      <c r="G47" s="57" t="n">
        <v>2966298.22</v>
      </c>
      <c r="H47" s="58" t="n">
        <v>1476543.02</v>
      </c>
      <c r="I47" s="58" t="n">
        <v>4791464.12</v>
      </c>
      <c r="J47" s="59" t="n">
        <f aca="false">+G47+H47+I47</f>
        <v>9234305.36</v>
      </c>
      <c r="K47" s="60" t="n">
        <v>380012.48</v>
      </c>
      <c r="L47" s="61" t="n">
        <v>0</v>
      </c>
      <c r="N47" s="124" t="s">
        <v>65</v>
      </c>
      <c r="O47" s="45" t="s">
        <v>27</v>
      </c>
      <c r="P47" s="53" t="n">
        <v>17538948.7762254</v>
      </c>
      <c r="Q47" s="54" t="n">
        <v>2497371.19450436</v>
      </c>
      <c r="R47" s="55" t="n">
        <f aca="false">+SUM(P47:Q47)</f>
        <v>20036319.9707297</v>
      </c>
      <c r="S47" s="56" t="n">
        <v>1094128.82</v>
      </c>
      <c r="T47" s="57" t="n">
        <v>2126661.86</v>
      </c>
      <c r="U47" s="58" t="n">
        <v>838086.48</v>
      </c>
      <c r="V47" s="58" t="n">
        <v>2867548.77</v>
      </c>
      <c r="W47" s="59" t="n">
        <f aca="false">+T47+U47+V47</f>
        <v>5832297.11</v>
      </c>
      <c r="X47" s="60" t="n">
        <v>349895.77</v>
      </c>
      <c r="Y47" s="61" t="n">
        <v>1452304.86</v>
      </c>
      <c r="AA47" s="124" t="s">
        <v>65</v>
      </c>
      <c r="AB47" s="45" t="s">
        <v>27</v>
      </c>
      <c r="AC47" s="64" t="n">
        <f aca="false">+C47/P47-1</f>
        <v>0.423297185954132</v>
      </c>
      <c r="AD47" s="65" t="n">
        <f aca="false">+D47/Q47-1</f>
        <v>0.926940150333438</v>
      </c>
      <c r="AE47" s="66" t="n">
        <f aca="false">+E47/R47-1</f>
        <v>0.486072357911513</v>
      </c>
      <c r="AF47" s="66" t="n">
        <f aca="false">+F47/S47-1</f>
        <v>0.408240640256601</v>
      </c>
      <c r="AG47" s="67" t="n">
        <f aca="false">+G47/T47-1</f>
        <v>0.394814227777612</v>
      </c>
      <c r="AH47" s="68" t="n">
        <f aca="false">+H47/U47-1</f>
        <v>0.761802696065446</v>
      </c>
      <c r="AI47" s="65" t="n">
        <f aca="false">+I47/V47-1</f>
        <v>0.670926810427012</v>
      </c>
      <c r="AJ47" s="69" t="n">
        <f aca="false">+J47/W47-1</f>
        <v>0.583305031591575</v>
      </c>
      <c r="AK47" s="69" t="n">
        <f aca="false">+K47/X47-1</f>
        <v>0.0860733755083691</v>
      </c>
      <c r="AL47" s="70" t="n">
        <f aca="false">+L47/Y47-1</f>
        <v>-1</v>
      </c>
    </row>
    <row r="48" customFormat="false" ht="13.5" hidden="false" customHeight="false" outlineLevel="0" collapsed="false">
      <c r="A48" s="124" t="s">
        <v>66</v>
      </c>
      <c r="B48" s="45" t="s">
        <v>25</v>
      </c>
      <c r="C48" s="53" t="n">
        <v>31466154.7062972</v>
      </c>
      <c r="D48" s="54" t="n">
        <v>6065943.93240032</v>
      </c>
      <c r="E48" s="55" t="n">
        <f aca="false">+SUM(C48:D48)</f>
        <v>37532098.6386975</v>
      </c>
      <c r="F48" s="56" t="n">
        <v>1944009.98</v>
      </c>
      <c r="G48" s="57" t="n">
        <v>6602318.21</v>
      </c>
      <c r="H48" s="58" t="n">
        <v>2478327.07</v>
      </c>
      <c r="I48" s="58" t="n">
        <v>6622564.35</v>
      </c>
      <c r="J48" s="59" t="n">
        <f aca="false">+G48+H48+I48</f>
        <v>15703209.63</v>
      </c>
      <c r="K48" s="60" t="n">
        <v>922191.56</v>
      </c>
      <c r="L48" s="61" t="n">
        <v>0</v>
      </c>
      <c r="N48" s="124" t="s">
        <v>66</v>
      </c>
      <c r="O48" s="45" t="s">
        <v>25</v>
      </c>
      <c r="P48" s="53" t="n">
        <v>21970899.7210363</v>
      </c>
      <c r="Q48" s="54" t="n">
        <v>3128436.75984944</v>
      </c>
      <c r="R48" s="55" t="n">
        <f aca="false">+SUM(P48:Q48)</f>
        <v>25099336.4808857</v>
      </c>
      <c r="S48" s="56" t="n">
        <v>1370606.35</v>
      </c>
      <c r="T48" s="57" t="n">
        <v>4538923.35</v>
      </c>
      <c r="U48" s="58" t="n">
        <v>1464389.38</v>
      </c>
      <c r="V48" s="58" t="n">
        <v>3841808.35</v>
      </c>
      <c r="W48" s="59" t="n">
        <f aca="false">+T48+U48+V48</f>
        <v>9845121.08</v>
      </c>
      <c r="X48" s="60" t="n">
        <v>794493.05</v>
      </c>
      <c r="Y48" s="61" t="n">
        <v>1819290.57</v>
      </c>
      <c r="AA48" s="124" t="s">
        <v>66</v>
      </c>
      <c r="AB48" s="45" t="s">
        <v>25</v>
      </c>
      <c r="AC48" s="64" t="n">
        <f aca="false">+C48/P48-1</f>
        <v>0.432174153349288</v>
      </c>
      <c r="AD48" s="65" t="n">
        <f aca="false">+D48/Q48-1</f>
        <v>0.93896965099344</v>
      </c>
      <c r="AE48" s="66" t="n">
        <f aca="false">+E48/R48-1</f>
        <v>0.49534226401881</v>
      </c>
      <c r="AF48" s="66" t="n">
        <f aca="false">+F48/S48-1</f>
        <v>0.418357634195989</v>
      </c>
      <c r="AG48" s="67" t="n">
        <f aca="false">+G48/T48-1</f>
        <v>0.45460006721638</v>
      </c>
      <c r="AH48" s="68" t="n">
        <f aca="false">+H48/U48-1</f>
        <v>0.692396232756072</v>
      </c>
      <c r="AI48" s="65" t="n">
        <f aca="false">+I48/V48-1</f>
        <v>0.723814346439223</v>
      </c>
      <c r="AJ48" s="69" t="n">
        <f aca="false">+J48/W48-1</f>
        <v>0.595024530668342</v>
      </c>
      <c r="AK48" s="69" t="n">
        <f aca="false">+K48/X48-1</f>
        <v>0.16072954949071</v>
      </c>
      <c r="AL48" s="70" t="n">
        <f aca="false">+L48/Y48-1</f>
        <v>-1</v>
      </c>
    </row>
    <row r="49" customFormat="false" ht="13.5" hidden="false" customHeight="false" outlineLevel="0" collapsed="false">
      <c r="A49" s="124" t="s">
        <v>67</v>
      </c>
      <c r="B49" s="45" t="s">
        <v>22</v>
      </c>
      <c r="C49" s="53" t="n">
        <v>60220015.4333358</v>
      </c>
      <c r="D49" s="54" t="n">
        <v>11609178.6920302</v>
      </c>
      <c r="E49" s="55" t="n">
        <f aca="false">+SUM(C49:D49)</f>
        <v>71829194.125366</v>
      </c>
      <c r="F49" s="56" t="n">
        <v>3728585.83</v>
      </c>
      <c r="G49" s="57" t="n">
        <v>16893409.92</v>
      </c>
      <c r="H49" s="58" t="n">
        <v>5212595.42</v>
      </c>
      <c r="I49" s="58" t="n">
        <v>19899856.95</v>
      </c>
      <c r="J49" s="59" t="n">
        <f aca="false">+G49+H49+I49</f>
        <v>42005862.29</v>
      </c>
      <c r="K49" s="60" t="n">
        <v>2054295.19</v>
      </c>
      <c r="L49" s="61" t="n">
        <v>0</v>
      </c>
      <c r="N49" s="124" t="s">
        <v>67</v>
      </c>
      <c r="O49" s="45" t="s">
        <v>22</v>
      </c>
      <c r="P49" s="53" t="n">
        <v>41438319.0971863</v>
      </c>
      <c r="Q49" s="54" t="n">
        <v>5900402.9136725</v>
      </c>
      <c r="R49" s="55" t="n">
        <f aca="false">+SUM(P49:Q49)</f>
        <v>47338722.0108588</v>
      </c>
      <c r="S49" s="56" t="n">
        <v>2585038.59</v>
      </c>
      <c r="T49" s="57" t="n">
        <v>12510546.65</v>
      </c>
      <c r="U49" s="58" t="n">
        <v>2882266.07</v>
      </c>
      <c r="V49" s="58" t="n">
        <v>11481476.4</v>
      </c>
      <c r="W49" s="59" t="n">
        <f aca="false">+T49+U49+V49</f>
        <v>26874289.12</v>
      </c>
      <c r="X49" s="60" t="n">
        <v>2015876.08</v>
      </c>
      <c r="Y49" s="61" t="n">
        <v>3431281.54</v>
      </c>
      <c r="AA49" s="124" t="s">
        <v>67</v>
      </c>
      <c r="AB49" s="45" t="s">
        <v>22</v>
      </c>
      <c r="AC49" s="64" t="n">
        <f aca="false">+C49/P49-1</f>
        <v>0.453244647595391</v>
      </c>
      <c r="AD49" s="65" t="n">
        <f aca="false">+D49/Q49-1</f>
        <v>0.967523042389059</v>
      </c>
      <c r="AE49" s="66" t="n">
        <f aca="false">+E49/R49-1</f>
        <v>0.517345443100249</v>
      </c>
      <c r="AF49" s="66" t="n">
        <f aca="false">+F49/S49-1</f>
        <v>0.44237143864069</v>
      </c>
      <c r="AG49" s="67" t="n">
        <f aca="false">+G49/T49-1</f>
        <v>0.350333474037285</v>
      </c>
      <c r="AH49" s="68" t="n">
        <f aca="false">+H49/U49-1</f>
        <v>0.808505978769683</v>
      </c>
      <c r="AI49" s="65" t="n">
        <f aca="false">+I49/V49-1</f>
        <v>0.733214114345086</v>
      </c>
      <c r="AJ49" s="69" t="n">
        <f aca="false">+J49/W49-1</f>
        <v>0.563050174180757</v>
      </c>
      <c r="AK49" s="69" t="n">
        <f aca="false">+K49/X49-1</f>
        <v>0.0190582696928474</v>
      </c>
      <c r="AL49" s="70" t="n">
        <f aca="false">+L49/Y49-1</f>
        <v>-1</v>
      </c>
    </row>
    <row r="50" customFormat="false" ht="13.5" hidden="false" customHeight="false" outlineLevel="0" collapsed="false">
      <c r="A50" s="124" t="s">
        <v>68</v>
      </c>
      <c r="B50" s="45" t="s">
        <v>27</v>
      </c>
      <c r="C50" s="53" t="n">
        <v>25248199.742489</v>
      </c>
      <c r="D50" s="54" t="n">
        <v>4867297.2698373</v>
      </c>
      <c r="E50" s="55" t="n">
        <f aca="false">+SUM(C50:D50)</f>
        <v>30115497.0123263</v>
      </c>
      <c r="F50" s="56" t="n">
        <v>1561435.97</v>
      </c>
      <c r="G50" s="57" t="n">
        <v>2927415.89</v>
      </c>
      <c r="H50" s="58" t="n">
        <v>2717583.7</v>
      </c>
      <c r="I50" s="58" t="n">
        <v>5980849.36</v>
      </c>
      <c r="J50" s="59" t="n">
        <f aca="false">+G50+H50+I50</f>
        <v>11625848.95</v>
      </c>
      <c r="K50" s="60" t="n">
        <v>430677.98</v>
      </c>
      <c r="L50" s="61" t="n">
        <v>0</v>
      </c>
      <c r="N50" s="124" t="s">
        <v>68</v>
      </c>
      <c r="O50" s="45" t="s">
        <v>27</v>
      </c>
      <c r="P50" s="53" t="n">
        <v>17511055.5576224</v>
      </c>
      <c r="Q50" s="54" t="n">
        <v>2493399.47866496</v>
      </c>
      <c r="R50" s="55" t="n">
        <f aca="false">+SUM(P50:Q50)</f>
        <v>20004455.0362874</v>
      </c>
      <c r="S50" s="56" t="n">
        <v>1092388.77</v>
      </c>
      <c r="T50" s="57" t="n">
        <v>1827758.22</v>
      </c>
      <c r="U50" s="58" t="n">
        <v>1368670.57</v>
      </c>
      <c r="V50" s="58" t="n">
        <v>3529148.44</v>
      </c>
      <c r="W50" s="59" t="n">
        <f aca="false">+T50+U50+V50</f>
        <v>6725577.23</v>
      </c>
      <c r="X50" s="60" t="n">
        <v>293772.86</v>
      </c>
      <c r="Y50" s="61" t="n">
        <v>1449995.21</v>
      </c>
      <c r="AA50" s="124" t="s">
        <v>68</v>
      </c>
      <c r="AB50" s="45" t="s">
        <v>27</v>
      </c>
      <c r="AC50" s="64" t="n">
        <f aca="false">+C50/P50-1</f>
        <v>0.441843391987792</v>
      </c>
      <c r="AD50" s="65" t="n">
        <f aca="false">+D50/Q50-1</f>
        <v>0.952072787166618</v>
      </c>
      <c r="AE50" s="66" t="n">
        <f aca="false">+E50/R50-1</f>
        <v>0.505439511233764</v>
      </c>
      <c r="AF50" s="66" t="n">
        <f aca="false">+F50/S50-1</f>
        <v>0.429377537449419</v>
      </c>
      <c r="AG50" s="67" t="n">
        <f aca="false">+G50/T50-1</f>
        <v>0.601642852958966</v>
      </c>
      <c r="AH50" s="68" t="n">
        <f aca="false">+H50/U50-1</f>
        <v>0.985564502932213</v>
      </c>
      <c r="AI50" s="65" t="n">
        <f aca="false">+I50/V50-1</f>
        <v>0.694700424672417</v>
      </c>
      <c r="AJ50" s="69" t="n">
        <f aca="false">+J50/W50-1</f>
        <v>0.728602401313887</v>
      </c>
      <c r="AK50" s="69" t="n">
        <f aca="false">+K50/X50-1</f>
        <v>0.466023716418188</v>
      </c>
      <c r="AL50" s="70" t="n">
        <f aca="false">+L50/Y50-1</f>
        <v>-1</v>
      </c>
    </row>
    <row r="51" customFormat="false" ht="13.5" hidden="false" customHeight="false" outlineLevel="0" collapsed="false">
      <c r="A51" s="124" t="s">
        <v>69</v>
      </c>
      <c r="B51" s="45" t="s">
        <v>22</v>
      </c>
      <c r="C51" s="53" t="n">
        <v>540499210.936745</v>
      </c>
      <c r="D51" s="54" t="n">
        <v>104195115.75037</v>
      </c>
      <c r="E51" s="55" t="n">
        <f aca="false">+SUM(C51:D51)</f>
        <v>644694326.687115</v>
      </c>
      <c r="F51" s="56" t="n">
        <v>33362692.67</v>
      </c>
      <c r="G51" s="57" t="n">
        <v>242751478.88</v>
      </c>
      <c r="H51" s="58" t="n">
        <v>83449450.44</v>
      </c>
      <c r="I51" s="58" t="n">
        <v>222852134.35</v>
      </c>
      <c r="J51" s="59" t="n">
        <f aca="false">+G51+H51+I51</f>
        <v>549053063.67</v>
      </c>
      <c r="K51" s="60" t="n">
        <v>39489777.12</v>
      </c>
      <c r="L51" s="61" t="n">
        <v>0</v>
      </c>
      <c r="N51" s="124" t="s">
        <v>69</v>
      </c>
      <c r="O51" s="45" t="s">
        <v>22</v>
      </c>
      <c r="P51" s="53" t="n">
        <v>379637197.130678</v>
      </c>
      <c r="Q51" s="54" t="n">
        <v>54056546.5224292</v>
      </c>
      <c r="R51" s="55" t="n">
        <f aca="false">+SUM(P51:Q51)</f>
        <v>433693743.653107</v>
      </c>
      <c r="S51" s="56" t="n">
        <v>23682833.26</v>
      </c>
      <c r="T51" s="57" t="n">
        <v>169491858.51</v>
      </c>
      <c r="U51" s="58" t="n">
        <v>48441663.2</v>
      </c>
      <c r="V51" s="58" t="n">
        <v>153173824.22</v>
      </c>
      <c r="W51" s="59" t="n">
        <f aca="false">+T51+U51+V51</f>
        <v>371107345.93</v>
      </c>
      <c r="X51" s="60" t="n">
        <v>36294066.31</v>
      </c>
      <c r="Y51" s="61" t="n">
        <v>31435689.17</v>
      </c>
      <c r="AA51" s="124" t="s">
        <v>69</v>
      </c>
      <c r="AB51" s="45" t="s">
        <v>22</v>
      </c>
      <c r="AC51" s="64" t="n">
        <f aca="false">+C51/P51-1</f>
        <v>0.423725638640976</v>
      </c>
      <c r="AD51" s="65" t="n">
        <f aca="false">+D51/Q51-1</f>
        <v>0.927520762117816</v>
      </c>
      <c r="AE51" s="66" t="n">
        <f aca="false">+E51/R51-1</f>
        <v>0.486519776044493</v>
      </c>
      <c r="AF51" s="66" t="n">
        <f aca="false">+F51/S51-1</f>
        <v>0.408728943185576</v>
      </c>
      <c r="AG51" s="67" t="n">
        <f aca="false">+G51/T51-1</f>
        <v>0.432230910758924</v>
      </c>
      <c r="AH51" s="68" t="n">
        <f aca="false">+H51/U51-1</f>
        <v>0.722679299747908</v>
      </c>
      <c r="AI51" s="65" t="n">
        <f aca="false">+I51/V51-1</f>
        <v>0.454896980504467</v>
      </c>
      <c r="AJ51" s="69" t="n">
        <f aca="false">+J51/W51-1</f>
        <v>0.47949931385504</v>
      </c>
      <c r="AK51" s="69" t="n">
        <f aca="false">+K51/X51-1</f>
        <v>0.088050503426768</v>
      </c>
      <c r="AL51" s="70" t="n">
        <f aca="false">+L51/Y51-1</f>
        <v>-1</v>
      </c>
    </row>
    <row r="52" customFormat="false" ht="13.5" hidden="false" customHeight="false" outlineLevel="0" collapsed="false">
      <c r="A52" s="124" t="s">
        <v>70</v>
      </c>
      <c r="B52" s="45" t="s">
        <v>22</v>
      </c>
      <c r="C52" s="53" t="n">
        <v>20924295.8079045</v>
      </c>
      <c r="D52" s="54" t="n">
        <v>4033767.05305208</v>
      </c>
      <c r="E52" s="55" t="n">
        <f aca="false">+SUM(C52:D52)</f>
        <v>24958062.8609566</v>
      </c>
      <c r="F52" s="56" t="n">
        <v>1295229.67</v>
      </c>
      <c r="G52" s="57" t="n">
        <v>1357298.33</v>
      </c>
      <c r="H52" s="58" t="n">
        <v>338158.67</v>
      </c>
      <c r="I52" s="58" t="n">
        <v>448391.11</v>
      </c>
      <c r="J52" s="59" t="n">
        <f aca="false">+G52+H52+I52</f>
        <v>2143848.11</v>
      </c>
      <c r="K52" s="60" t="n">
        <v>139590.03</v>
      </c>
      <c r="L52" s="61" t="n">
        <v>0</v>
      </c>
      <c r="N52" s="124" t="s">
        <v>70</v>
      </c>
      <c r="O52" s="45" t="s">
        <v>22</v>
      </c>
      <c r="P52" s="53" t="n">
        <v>14422329.4242506</v>
      </c>
      <c r="Q52" s="54" t="n">
        <v>2053595.71553111</v>
      </c>
      <c r="R52" s="55" t="n">
        <f aca="false">+SUM(P52:Q52)</f>
        <v>16475925.1397817</v>
      </c>
      <c r="S52" s="56" t="n">
        <v>899705.36</v>
      </c>
      <c r="T52" s="57" t="n">
        <v>1016232.61</v>
      </c>
      <c r="U52" s="58" t="n">
        <v>179061.6</v>
      </c>
      <c r="V52" s="58" t="n">
        <v>269389.22</v>
      </c>
      <c r="W52" s="59" t="n">
        <f aca="false">+T52+U52+V52</f>
        <v>1464683.43</v>
      </c>
      <c r="X52" s="60" t="n">
        <v>131582.66</v>
      </c>
      <c r="Y52" s="61" t="n">
        <v>1194234.53</v>
      </c>
      <c r="AA52" s="124" t="s">
        <v>70</v>
      </c>
      <c r="AB52" s="45" t="s">
        <v>22</v>
      </c>
      <c r="AC52" s="64" t="n">
        <f aca="false">+C52/P52-1</f>
        <v>0.450826367391189</v>
      </c>
      <c r="AD52" s="65" t="n">
        <f aca="false">+D52/Q52-1</f>
        <v>0.96424594312559</v>
      </c>
      <c r="AE52" s="66" t="n">
        <f aca="false">+E52/R52-1</f>
        <v>0.514820117790807</v>
      </c>
      <c r="AF52" s="66" t="n">
        <f aca="false">+F52/S52-1</f>
        <v>0.439615375860382</v>
      </c>
      <c r="AG52" s="67" t="n">
        <f aca="false">+G52/T52-1</f>
        <v>0.335617767668368</v>
      </c>
      <c r="AH52" s="68" t="n">
        <f aca="false">+H52/U52-1</f>
        <v>0.888504682187581</v>
      </c>
      <c r="AI52" s="65" t="n">
        <f aca="false">+I52/V52-1</f>
        <v>0.664473099554615</v>
      </c>
      <c r="AJ52" s="69" t="n">
        <f aca="false">+J52/W52-1</f>
        <v>0.463693837240993</v>
      </c>
      <c r="AK52" s="69" t="n">
        <f aca="false">+K52/X52-1</f>
        <v>0.0608542949352142</v>
      </c>
      <c r="AL52" s="70" t="n">
        <f aca="false">+L52/Y52-1</f>
        <v>-1</v>
      </c>
    </row>
    <row r="53" customFormat="false" ht="13.5" hidden="false" customHeight="false" outlineLevel="0" collapsed="false">
      <c r="A53" s="124" t="s">
        <v>71</v>
      </c>
      <c r="B53" s="45" t="s">
        <v>25</v>
      </c>
      <c r="C53" s="53" t="n">
        <v>19239553.1131178</v>
      </c>
      <c r="D53" s="54" t="n">
        <v>3708918.82966484</v>
      </c>
      <c r="E53" s="55" t="n">
        <f aca="false">+SUM(C53:D53)</f>
        <v>22948471.9427827</v>
      </c>
      <c r="F53" s="56" t="n">
        <v>1187597.49</v>
      </c>
      <c r="G53" s="57" t="n">
        <v>1047369.61</v>
      </c>
      <c r="H53" s="58" t="n">
        <v>607709.13</v>
      </c>
      <c r="I53" s="58" t="n">
        <v>1700731.35</v>
      </c>
      <c r="J53" s="59" t="n">
        <f aca="false">+G53+H53+I53</f>
        <v>3355810.09</v>
      </c>
      <c r="K53" s="60" t="n">
        <v>147125.05</v>
      </c>
      <c r="L53" s="61" t="n">
        <v>0</v>
      </c>
      <c r="N53" s="124" t="s">
        <v>71</v>
      </c>
      <c r="O53" s="45" t="s">
        <v>25</v>
      </c>
      <c r="P53" s="53" t="n">
        <v>13511833.3527894</v>
      </c>
      <c r="Q53" s="54" t="n">
        <v>1923950.16547061</v>
      </c>
      <c r="R53" s="55" t="n">
        <f aca="false">+SUM(P53:Q53)</f>
        <v>15435783.51826</v>
      </c>
      <c r="S53" s="56" t="n">
        <v>842906.06</v>
      </c>
      <c r="T53" s="57" t="n">
        <v>764232.42</v>
      </c>
      <c r="U53" s="58" t="n">
        <v>373942.65</v>
      </c>
      <c r="V53" s="58" t="n">
        <v>821428.47</v>
      </c>
      <c r="W53" s="59" t="n">
        <f aca="false">+T53+U53+V53</f>
        <v>1959603.54</v>
      </c>
      <c r="X53" s="60" t="n">
        <v>145229.76</v>
      </c>
      <c r="Y53" s="61" t="n">
        <v>1118841.37</v>
      </c>
      <c r="AA53" s="124" t="s">
        <v>71</v>
      </c>
      <c r="AB53" s="45" t="s">
        <v>25</v>
      </c>
      <c r="AC53" s="64" t="n">
        <f aca="false">+C53/P53-1</f>
        <v>0.423903967047229</v>
      </c>
      <c r="AD53" s="65" t="n">
        <f aca="false">+D53/Q53-1</f>
        <v>0.927762421412621</v>
      </c>
      <c r="AE53" s="66" t="n">
        <f aca="false">+E53/R53-1</f>
        <v>0.486705998152634</v>
      </c>
      <c r="AF53" s="66" t="n">
        <f aca="false">+F53/S53-1</f>
        <v>0.408932200582352</v>
      </c>
      <c r="AG53" s="67" t="n">
        <f aca="false">+G53/T53-1</f>
        <v>0.370485709046471</v>
      </c>
      <c r="AH53" s="68" t="n">
        <f aca="false">+H53/U53-1</f>
        <v>0.625139924531207</v>
      </c>
      <c r="AI53" s="65" t="n">
        <f aca="false">+I53/V53-1</f>
        <v>1.07045581217802</v>
      </c>
      <c r="AJ53" s="69" t="n">
        <f aca="false">+J53/W53-1</f>
        <v>0.71249440078068</v>
      </c>
      <c r="AK53" s="69" t="n">
        <f aca="false">+K53/X53-1</f>
        <v>0.0130502866630089</v>
      </c>
      <c r="AL53" s="70" t="n">
        <f aca="false">+L53/Y53-1</f>
        <v>-1</v>
      </c>
    </row>
    <row r="54" customFormat="false" ht="13.5" hidden="false" customHeight="false" outlineLevel="0" collapsed="false">
      <c r="A54" s="124" t="s">
        <v>72</v>
      </c>
      <c r="B54" s="45" t="s">
        <v>27</v>
      </c>
      <c r="C54" s="53" t="n">
        <v>21816671.0536707</v>
      </c>
      <c r="D54" s="54" t="n">
        <v>4205821.29306498</v>
      </c>
      <c r="E54" s="55" t="n">
        <f aca="false">+SUM(C54:D54)</f>
        <v>26022492.3467357</v>
      </c>
      <c r="F54" s="56" t="n">
        <v>1351648.29</v>
      </c>
      <c r="G54" s="57" t="n">
        <v>1882091.4</v>
      </c>
      <c r="H54" s="58" t="n">
        <v>1591714.97</v>
      </c>
      <c r="I54" s="58" t="n">
        <v>1588067.45</v>
      </c>
      <c r="J54" s="59" t="n">
        <f aca="false">+G54+H54+I54</f>
        <v>5061873.82</v>
      </c>
      <c r="K54" s="60" t="n">
        <v>241832.59</v>
      </c>
      <c r="L54" s="61" t="n">
        <v>0</v>
      </c>
      <c r="N54" s="124" t="s">
        <v>72</v>
      </c>
      <c r="O54" s="45" t="s">
        <v>27</v>
      </c>
      <c r="P54" s="53" t="n">
        <v>14948973.8635612</v>
      </c>
      <c r="Q54" s="54" t="n">
        <v>2128584.62559983</v>
      </c>
      <c r="R54" s="55" t="n">
        <f aca="false">+SUM(P54:Q54)</f>
        <v>17077558.489161</v>
      </c>
      <c r="S54" s="56" t="n">
        <v>932558.93</v>
      </c>
      <c r="T54" s="57" t="n">
        <v>1432292.58</v>
      </c>
      <c r="U54" s="58" t="n">
        <v>966478.38</v>
      </c>
      <c r="V54" s="58" t="n">
        <v>637113.08</v>
      </c>
      <c r="W54" s="59" t="n">
        <f aca="false">+T54+U54+V54</f>
        <v>3035884.04</v>
      </c>
      <c r="X54" s="60" t="n">
        <v>257896.57</v>
      </c>
      <c r="Y54" s="61" t="n">
        <v>1237843.13</v>
      </c>
      <c r="AA54" s="124" t="s">
        <v>72</v>
      </c>
      <c r="AB54" s="45" t="s">
        <v>27</v>
      </c>
      <c r="AC54" s="64" t="n">
        <f aca="false">+C54/P54-1</f>
        <v>0.45940927135138</v>
      </c>
      <c r="AD54" s="65" t="n">
        <f aca="false">+D54/Q54-1</f>
        <v>0.975876947753385</v>
      </c>
      <c r="AE54" s="66" t="n">
        <f aca="false">+E54/R54-1</f>
        <v>0.523782943753458</v>
      </c>
      <c r="AF54" s="66" t="n">
        <f aca="false">+F54/S54-1</f>
        <v>0.449397187156848</v>
      </c>
      <c r="AG54" s="67" t="n">
        <f aca="false">+G54/T54-1</f>
        <v>0.314041157708155</v>
      </c>
      <c r="AH54" s="68" t="n">
        <f aca="false">+H54/U54-1</f>
        <v>0.646922479528202</v>
      </c>
      <c r="AI54" s="65" t="n">
        <f aca="false">+I54/V54-1</f>
        <v>1.49259903752094</v>
      </c>
      <c r="AJ54" s="69" t="n">
        <f aca="false">+J54/W54-1</f>
        <v>0.667347551258908</v>
      </c>
      <c r="AK54" s="69" t="n">
        <f aca="false">+K54/X54-1</f>
        <v>-0.0622884592842782</v>
      </c>
      <c r="AL54" s="70" t="n">
        <f aca="false">+L54/Y54-1</f>
        <v>-1</v>
      </c>
    </row>
    <row r="55" customFormat="false" ht="13.5" hidden="false" customHeight="false" outlineLevel="0" collapsed="false">
      <c r="A55" s="124" t="s">
        <v>73</v>
      </c>
      <c r="B55" s="45" t="s">
        <v>25</v>
      </c>
      <c r="C55" s="53" t="n">
        <v>19942987.8798603</v>
      </c>
      <c r="D55" s="54" t="n">
        <v>3844540.4053214</v>
      </c>
      <c r="E55" s="55" t="n">
        <f aca="false">+SUM(C55:D55)</f>
        <v>23787528.2851817</v>
      </c>
      <c r="F55" s="56" t="n">
        <v>1231863.36</v>
      </c>
      <c r="G55" s="57" t="n">
        <v>2041875.27</v>
      </c>
      <c r="H55" s="58" t="n">
        <v>663888.11</v>
      </c>
      <c r="I55" s="58" t="n">
        <v>628268.46</v>
      </c>
      <c r="J55" s="59" t="n">
        <f aca="false">+G55+H55+I55</f>
        <v>3334031.84</v>
      </c>
      <c r="K55" s="60" t="n">
        <v>199243.41</v>
      </c>
      <c r="L55" s="61" t="n">
        <v>0</v>
      </c>
      <c r="N55" s="124" t="s">
        <v>73</v>
      </c>
      <c r="O55" s="45" t="s">
        <v>25</v>
      </c>
      <c r="P55" s="53" t="n">
        <v>13942514.8840623</v>
      </c>
      <c r="Q55" s="54" t="n">
        <v>1985274.91554139</v>
      </c>
      <c r="R55" s="55" t="n">
        <f aca="false">+SUM(P55:Q55)</f>
        <v>15927789.7996037</v>
      </c>
      <c r="S55" s="56" t="n">
        <v>869773.18</v>
      </c>
      <c r="T55" s="57" t="n">
        <v>1554454.08</v>
      </c>
      <c r="U55" s="58" t="n">
        <v>354053.86</v>
      </c>
      <c r="V55" s="58" t="n">
        <v>301218.55</v>
      </c>
      <c r="W55" s="59" t="n">
        <f aca="false">+T55+U55+V55</f>
        <v>2209726.49</v>
      </c>
      <c r="X55" s="60" t="n">
        <v>193761.9</v>
      </c>
      <c r="Y55" s="61" t="n">
        <v>1154503.77</v>
      </c>
      <c r="AA55" s="124" t="s">
        <v>73</v>
      </c>
      <c r="AB55" s="45" t="s">
        <v>25</v>
      </c>
      <c r="AC55" s="64" t="n">
        <f aca="false">+C55/P55-1</f>
        <v>0.4303723571891</v>
      </c>
      <c r="AD55" s="65" t="n">
        <f aca="false">+D55/Q55-1</f>
        <v>0.936527971630057</v>
      </c>
      <c r="AE55" s="66" t="n">
        <f aca="false">+E55/R55-1</f>
        <v>0.493460711402255</v>
      </c>
      <c r="AF55" s="66" t="n">
        <f aca="false">+F55/S55-1</f>
        <v>0.416304144949606</v>
      </c>
      <c r="AG55" s="67" t="n">
        <f aca="false">+G55/T55-1</f>
        <v>0.313564225711962</v>
      </c>
      <c r="AH55" s="68" t="n">
        <f aca="false">+H55/U55-1</f>
        <v>0.875104849866627</v>
      </c>
      <c r="AI55" s="65" t="n">
        <f aca="false">+I55/V55-1</f>
        <v>1.0857562059176</v>
      </c>
      <c r="AJ55" s="69" t="n">
        <f aca="false">+J55/W55-1</f>
        <v>0.50879842147342</v>
      </c>
      <c r="AK55" s="69" t="n">
        <f aca="false">+K55/X55-1</f>
        <v>0.0282899269670662</v>
      </c>
      <c r="AL55" s="70" t="n">
        <f aca="false">+L55/Y55-1</f>
        <v>-1</v>
      </c>
    </row>
    <row r="56" customFormat="false" ht="13.5" hidden="false" customHeight="false" outlineLevel="0" collapsed="false">
      <c r="A56" s="124" t="s">
        <v>74</v>
      </c>
      <c r="B56" s="45" t="s">
        <v>22</v>
      </c>
      <c r="C56" s="53" t="n">
        <v>41293973.0665535</v>
      </c>
      <c r="D56" s="54" t="n">
        <v>7960454.2291358</v>
      </c>
      <c r="E56" s="55" t="n">
        <f aca="false">+SUM(C56:D56)</f>
        <v>49254427.2956893</v>
      </c>
      <c r="F56" s="56" t="n">
        <v>2547845.48</v>
      </c>
      <c r="G56" s="57" t="n">
        <v>10485262.91</v>
      </c>
      <c r="H56" s="58" t="n">
        <v>4331819.3</v>
      </c>
      <c r="I56" s="58" t="n">
        <v>7995792.43</v>
      </c>
      <c r="J56" s="59" t="n">
        <f aca="false">+G56+H56+I56</f>
        <v>22812874.64</v>
      </c>
      <c r="K56" s="60" t="n">
        <v>1290994.11</v>
      </c>
      <c r="L56" s="61" t="n">
        <v>0</v>
      </c>
      <c r="N56" s="124" t="s">
        <v>74</v>
      </c>
      <c r="O56" s="45" t="s">
        <v>22</v>
      </c>
      <c r="P56" s="53" t="n">
        <v>29083158.6626107</v>
      </c>
      <c r="Q56" s="54" t="n">
        <v>4141151.42337712</v>
      </c>
      <c r="R56" s="55" t="n">
        <f aca="false">+SUM(P56:Q56)</f>
        <v>33224310.0859879</v>
      </c>
      <c r="S56" s="56" t="n">
        <v>1814289.02</v>
      </c>
      <c r="T56" s="57" t="n">
        <v>7645701.54</v>
      </c>
      <c r="U56" s="58" t="n">
        <v>2520939.57</v>
      </c>
      <c r="V56" s="58" t="n">
        <v>5267186.49</v>
      </c>
      <c r="W56" s="59" t="n">
        <f aca="false">+T56+U56+V56</f>
        <v>15433827.6</v>
      </c>
      <c r="X56" s="60" t="n">
        <v>1224126.03</v>
      </c>
      <c r="Y56" s="61" t="n">
        <v>2408217.98</v>
      </c>
      <c r="AA56" s="124" t="s">
        <v>74</v>
      </c>
      <c r="AB56" s="45" t="s">
        <v>22</v>
      </c>
      <c r="AC56" s="64" t="n">
        <f aca="false">+C56/P56-1</f>
        <v>0.419858604273303</v>
      </c>
      <c r="AD56" s="65" t="n">
        <f aca="false">+D56/Q56-1</f>
        <v>0.922280403512517</v>
      </c>
      <c r="AE56" s="66" t="n">
        <f aca="false">+E56/R56-1</f>
        <v>0.48248156750927</v>
      </c>
      <c r="AF56" s="66" t="n">
        <f aca="false">+F56/S56-1</f>
        <v>0.404321721574438</v>
      </c>
      <c r="AG56" s="67" t="n">
        <f aca="false">+G56/T56-1</f>
        <v>0.371393174994378</v>
      </c>
      <c r="AH56" s="68" t="n">
        <f aca="false">+H56/U56-1</f>
        <v>0.718335239586883</v>
      </c>
      <c r="AI56" s="65" t="n">
        <f aca="false">+I56/V56-1</f>
        <v>0.518038604704881</v>
      </c>
      <c r="AJ56" s="69" t="n">
        <f aca="false">+J56/W56-1</f>
        <v>0.478108686402588</v>
      </c>
      <c r="AK56" s="69" t="n">
        <f aca="false">+K56/X56-1</f>
        <v>0.0546251597966589</v>
      </c>
      <c r="AL56" s="70" t="n">
        <f aca="false">+L56/Y56-1</f>
        <v>-1</v>
      </c>
    </row>
    <row r="57" customFormat="false" ht="13.5" hidden="false" customHeight="false" outlineLevel="0" collapsed="false">
      <c r="A57" s="124" t="s">
        <v>75</v>
      </c>
      <c r="B57" s="45" t="s">
        <v>22</v>
      </c>
      <c r="C57" s="53" t="n">
        <v>33370945.4320153</v>
      </c>
      <c r="D57" s="54" t="n">
        <v>6433236.62579756</v>
      </c>
      <c r="E57" s="55" t="n">
        <f aca="false">+SUM(C57:D57)</f>
        <v>39804182.0578129</v>
      </c>
      <c r="F57" s="56" t="n">
        <v>2066487.96</v>
      </c>
      <c r="G57" s="57" t="n">
        <v>6827232.23</v>
      </c>
      <c r="H57" s="58" t="n">
        <v>3173428.76</v>
      </c>
      <c r="I57" s="58" t="n">
        <v>2289908.58</v>
      </c>
      <c r="J57" s="59" t="n">
        <f aca="false">+G57+H57+I57</f>
        <v>12290569.57</v>
      </c>
      <c r="K57" s="60" t="n">
        <v>809237.58</v>
      </c>
      <c r="L57" s="61" t="n">
        <v>0</v>
      </c>
      <c r="N57" s="124" t="s">
        <v>75</v>
      </c>
      <c r="O57" s="45" t="s">
        <v>22</v>
      </c>
      <c r="P57" s="53" t="n">
        <v>22941276.647113</v>
      </c>
      <c r="Q57" s="54" t="n">
        <v>3266608.74574866</v>
      </c>
      <c r="R57" s="55" t="n">
        <f aca="false">+SUM(P57:Q57)</f>
        <v>26207885.3928616</v>
      </c>
      <c r="S57" s="56" t="n">
        <v>1431141.19</v>
      </c>
      <c r="T57" s="57" t="n">
        <v>5026754.28</v>
      </c>
      <c r="U57" s="58" t="n">
        <v>1796059.65</v>
      </c>
      <c r="V57" s="58" t="n">
        <v>596320.8</v>
      </c>
      <c r="W57" s="59" t="n">
        <f aca="false">+T57+U57+V57</f>
        <v>7419134.73</v>
      </c>
      <c r="X57" s="60" t="n">
        <v>774192.12</v>
      </c>
      <c r="Y57" s="61" t="n">
        <v>1899642.2</v>
      </c>
      <c r="AA57" s="124" t="s">
        <v>75</v>
      </c>
      <c r="AB57" s="45" t="s">
        <v>22</v>
      </c>
      <c r="AC57" s="64" t="n">
        <f aca="false">+C57/P57-1</f>
        <v>0.454624602864673</v>
      </c>
      <c r="AD57" s="65" t="n">
        <f aca="false">+D57/Q57-1</f>
        <v>0.96939306985268</v>
      </c>
      <c r="AE57" s="66" t="n">
        <f aca="false">+E57/R57-1</f>
        <v>0.518786482050724</v>
      </c>
      <c r="AF57" s="66" t="n">
        <f aca="false">+F57/S57-1</f>
        <v>0.443944157599153</v>
      </c>
      <c r="AG57" s="67" t="n">
        <f aca="false">+G57/T57-1</f>
        <v>0.358179025611731</v>
      </c>
      <c r="AH57" s="68" t="n">
        <f aca="false">+H57/U57-1</f>
        <v>0.766883833730131</v>
      </c>
      <c r="AI57" s="65" t="n">
        <f aca="false">+I57/V57-1</f>
        <v>2.84006155747041</v>
      </c>
      <c r="AJ57" s="69" t="n">
        <f aca="false">+J57/W57-1</f>
        <v>0.656604175187959</v>
      </c>
      <c r="AK57" s="69" t="n">
        <f aca="false">+K57/X57-1</f>
        <v>0.0452671360178663</v>
      </c>
      <c r="AL57" s="70" t="n">
        <f aca="false">+L57/Y57-1</f>
        <v>-1</v>
      </c>
    </row>
    <row r="58" customFormat="false" ht="13.5" hidden="false" customHeight="false" outlineLevel="0" collapsed="false">
      <c r="A58" s="124" t="s">
        <v>76</v>
      </c>
      <c r="B58" s="45" t="s">
        <v>25</v>
      </c>
      <c r="C58" s="53" t="n">
        <v>20241082.4343172</v>
      </c>
      <c r="D58" s="54" t="n">
        <v>3902029.96503683</v>
      </c>
      <c r="E58" s="55" t="n">
        <f aca="false">+SUM(C58:D58)</f>
        <v>24143112.399354</v>
      </c>
      <c r="F58" s="56" t="n">
        <v>1251506.91</v>
      </c>
      <c r="G58" s="57" t="n">
        <v>1372068.88</v>
      </c>
      <c r="H58" s="58" t="n">
        <v>315816.95</v>
      </c>
      <c r="I58" s="58" t="n">
        <v>607021.68</v>
      </c>
      <c r="J58" s="59" t="n">
        <f aca="false">+G58+H58+I58</f>
        <v>2294907.51</v>
      </c>
      <c r="K58" s="60" t="n">
        <v>135388.08</v>
      </c>
      <c r="L58" s="61" t="n">
        <v>0</v>
      </c>
      <c r="N58" s="124" t="s">
        <v>76</v>
      </c>
      <c r="O58" s="45" t="s">
        <v>25</v>
      </c>
      <c r="P58" s="53" t="n">
        <v>14058693.9780599</v>
      </c>
      <c r="Q58" s="54" t="n">
        <v>2001817.6585789</v>
      </c>
      <c r="R58" s="55" t="n">
        <f aca="false">+SUM(P58:Q58)</f>
        <v>16060511.6366388</v>
      </c>
      <c r="S58" s="56" t="n">
        <v>877020.77</v>
      </c>
      <c r="T58" s="57" t="n">
        <v>1055482.58</v>
      </c>
      <c r="U58" s="58" t="n">
        <v>180016.26</v>
      </c>
      <c r="V58" s="58" t="n">
        <v>308127.44</v>
      </c>
      <c r="W58" s="59" t="n">
        <f aca="false">+T58+U58+V58</f>
        <v>1543626.28</v>
      </c>
      <c r="X58" s="60" t="n">
        <v>136688.44</v>
      </c>
      <c r="Y58" s="61" t="n">
        <v>1164123.88</v>
      </c>
      <c r="AA58" s="124" t="s">
        <v>76</v>
      </c>
      <c r="AB58" s="45" t="s">
        <v>25</v>
      </c>
      <c r="AC58" s="64" t="n">
        <f aca="false">+C58/P58-1</f>
        <v>0.439755532477307</v>
      </c>
      <c r="AD58" s="65" t="n">
        <f aca="false">+D58/Q58-1</f>
        <v>0.949243452976084</v>
      </c>
      <c r="AE58" s="66" t="n">
        <f aca="false">+E58/R58-1</f>
        <v>0.503259232680754</v>
      </c>
      <c r="AF58" s="66" t="n">
        <f aca="false">+F58/S58-1</f>
        <v>0.426998028792408</v>
      </c>
      <c r="AG58" s="67" t="n">
        <f aca="false">+G58/T58-1</f>
        <v>0.299944599748865</v>
      </c>
      <c r="AH58" s="68" t="n">
        <f aca="false">+H58/U58-1</f>
        <v>0.754380132105845</v>
      </c>
      <c r="AI58" s="65" t="n">
        <f aca="false">+I58/V58-1</f>
        <v>0.970034476643821</v>
      </c>
      <c r="AJ58" s="69" t="n">
        <f aca="false">+J58/W58-1</f>
        <v>0.486698911345303</v>
      </c>
      <c r="AK58" s="69" t="n">
        <f aca="false">+K58/X58-1</f>
        <v>-0.00951331363500829</v>
      </c>
      <c r="AL58" s="70" t="n">
        <f aca="false">+L58/Y58-1</f>
        <v>-1</v>
      </c>
    </row>
    <row r="59" customFormat="false" ht="13.5" hidden="false" customHeight="false" outlineLevel="0" collapsed="false">
      <c r="A59" s="124" t="s">
        <v>77</v>
      </c>
      <c r="B59" s="45" t="s">
        <v>22</v>
      </c>
      <c r="C59" s="53" t="n">
        <v>23848366.6615209</v>
      </c>
      <c r="D59" s="54" t="n">
        <v>4597388.49451972</v>
      </c>
      <c r="E59" s="55" t="n">
        <f aca="false">+SUM(C59:D59)</f>
        <v>28445755.1560406</v>
      </c>
      <c r="F59" s="56" t="n">
        <v>1472202.66</v>
      </c>
      <c r="G59" s="57" t="n">
        <v>3876040.17</v>
      </c>
      <c r="H59" s="58" t="n">
        <v>571526.43</v>
      </c>
      <c r="I59" s="58" t="n">
        <v>1453302.59</v>
      </c>
      <c r="J59" s="59" t="n">
        <f aca="false">+G59+H59+I59</f>
        <v>5900869.19</v>
      </c>
      <c r="K59" s="60" t="n">
        <v>395324.66</v>
      </c>
      <c r="L59" s="61" t="n">
        <v>0</v>
      </c>
      <c r="N59" s="124" t="s">
        <v>77</v>
      </c>
      <c r="O59" s="45" t="s">
        <v>22</v>
      </c>
      <c r="P59" s="53" t="n">
        <v>16739769.6780878</v>
      </c>
      <c r="Q59" s="54" t="n">
        <v>2383576.07004148</v>
      </c>
      <c r="R59" s="55" t="n">
        <f aca="false">+SUM(P59:Q59)</f>
        <v>19123345.7481293</v>
      </c>
      <c r="S59" s="56" t="n">
        <v>1044273.78</v>
      </c>
      <c r="T59" s="57" t="n">
        <v>2925067.83</v>
      </c>
      <c r="U59" s="58" t="n">
        <v>298339.17</v>
      </c>
      <c r="V59" s="58" t="n">
        <v>870178.78</v>
      </c>
      <c r="W59" s="59" t="n">
        <f aca="false">+T59+U59+V59</f>
        <v>4093585.78</v>
      </c>
      <c r="X59" s="60" t="n">
        <v>380774.93</v>
      </c>
      <c r="Y59" s="61" t="n">
        <v>1386129.16</v>
      </c>
      <c r="AA59" s="124" t="s">
        <v>77</v>
      </c>
      <c r="AB59" s="45" t="s">
        <v>22</v>
      </c>
      <c r="AC59" s="64" t="n">
        <f aca="false">+C59/P59-1</f>
        <v>0.424653213283939</v>
      </c>
      <c r="AD59" s="65" t="n">
        <f aca="false">+D59/Q59-1</f>
        <v>0.928777752177937</v>
      </c>
      <c r="AE59" s="66" t="n">
        <f aca="false">+E59/R59-1</f>
        <v>0.487488409752945</v>
      </c>
      <c r="AF59" s="66" t="n">
        <f aca="false">+F59/S59-1</f>
        <v>0.409786100346214</v>
      </c>
      <c r="AG59" s="67" t="n">
        <f aca="false">+G59/T59-1</f>
        <v>0.325111209472363</v>
      </c>
      <c r="AH59" s="68" t="n">
        <f aca="false">+H59/U59-1</f>
        <v>0.915693571179407</v>
      </c>
      <c r="AI59" s="65" t="n">
        <f aca="false">+I59/V59-1</f>
        <v>0.670119547157883</v>
      </c>
      <c r="AJ59" s="69" t="n">
        <f aca="false">+J59/W59-1</f>
        <v>0.441491520424423</v>
      </c>
      <c r="AK59" s="69" t="n">
        <f aca="false">+K59/X59-1</f>
        <v>0.0382108401937071</v>
      </c>
      <c r="AL59" s="70" t="n">
        <f aca="false">+L59/Y59-1</f>
        <v>-1</v>
      </c>
    </row>
    <row r="60" customFormat="false" ht="13.5" hidden="false" customHeight="false" outlineLevel="0" collapsed="false">
      <c r="A60" s="124" t="s">
        <v>78</v>
      </c>
      <c r="B60" s="45" t="s">
        <v>27</v>
      </c>
      <c r="C60" s="53" t="n">
        <v>53439419.8899561</v>
      </c>
      <c r="D60" s="54" t="n">
        <v>10301942.6015782</v>
      </c>
      <c r="E60" s="55" t="n">
        <f aca="false">+SUM(C60:D60)</f>
        <v>63741362.4915343</v>
      </c>
      <c r="F60" s="56" t="n">
        <v>3304801.12</v>
      </c>
      <c r="G60" s="57" t="n">
        <v>18143160.79</v>
      </c>
      <c r="H60" s="58" t="n">
        <v>6487733.82</v>
      </c>
      <c r="I60" s="58" t="n">
        <v>12206972.22</v>
      </c>
      <c r="J60" s="59" t="n">
        <f aca="false">+G60+H60+I60</f>
        <v>36837866.83</v>
      </c>
      <c r="K60" s="60" t="n">
        <v>2563414.2</v>
      </c>
      <c r="L60" s="61" t="n">
        <v>0</v>
      </c>
      <c r="N60" s="124" t="s">
        <v>78</v>
      </c>
      <c r="O60" s="45" t="s">
        <v>27</v>
      </c>
      <c r="P60" s="53" t="n">
        <v>37069063.91896</v>
      </c>
      <c r="Q60" s="54" t="n">
        <v>5278264.59952608</v>
      </c>
      <c r="R60" s="55" t="n">
        <f aca="false">+SUM(P60:Q60)</f>
        <v>42347328.5184861</v>
      </c>
      <c r="S60" s="56" t="n">
        <v>2312472.19</v>
      </c>
      <c r="T60" s="57" t="n">
        <v>12819541.06</v>
      </c>
      <c r="U60" s="58" t="n">
        <v>3743007.41</v>
      </c>
      <c r="V60" s="58" t="n">
        <v>7273957.2</v>
      </c>
      <c r="W60" s="59" t="n">
        <f aca="false">+T60+U60+V60</f>
        <v>23836505.67</v>
      </c>
      <c r="X60" s="60" t="n">
        <v>2375834.07</v>
      </c>
      <c r="Y60" s="61" t="n">
        <v>3069487.36</v>
      </c>
      <c r="AA60" s="124" t="s">
        <v>78</v>
      </c>
      <c r="AB60" s="45" t="s">
        <v>27</v>
      </c>
      <c r="AC60" s="64" t="n">
        <f aca="false">+C60/P60-1</f>
        <v>0.441617732964198</v>
      </c>
      <c r="AD60" s="65" t="n">
        <f aca="false">+D60/Q60-1</f>
        <v>0.95176698843464</v>
      </c>
      <c r="AE60" s="66" t="n">
        <f aca="false">+E60/R60-1</f>
        <v>0.505203863419836</v>
      </c>
      <c r="AF60" s="66" t="n">
        <f aca="false">+F60/S60-1</f>
        <v>0.42912037355139</v>
      </c>
      <c r="AG60" s="67" t="n">
        <f aca="false">+G60/T60-1</f>
        <v>0.415273815582287</v>
      </c>
      <c r="AH60" s="68" t="n">
        <f aca="false">+H60/U60-1</f>
        <v>0.733294409908742</v>
      </c>
      <c r="AI60" s="65" t="n">
        <f aca="false">+I60/V60-1</f>
        <v>0.678174875705894</v>
      </c>
      <c r="AJ60" s="69" t="n">
        <f aca="false">+J60/W60-1</f>
        <v>0.545439056378267</v>
      </c>
      <c r="AK60" s="69" t="n">
        <f aca="false">+K60/X60-1</f>
        <v>0.0789533799386923</v>
      </c>
      <c r="AL60" s="70" t="n">
        <f aca="false">+L60/Y60-1</f>
        <v>-1</v>
      </c>
    </row>
    <row r="61" customFormat="false" ht="13.5" hidden="false" customHeight="false" outlineLevel="0" collapsed="false">
      <c r="A61" s="124" t="s">
        <v>79</v>
      </c>
      <c r="B61" s="45" t="s">
        <v>25</v>
      </c>
      <c r="C61" s="53" t="n">
        <v>36816572.1473621</v>
      </c>
      <c r="D61" s="54" t="n">
        <v>7097372.52931613</v>
      </c>
      <c r="E61" s="55" t="n">
        <f aca="false">+SUM(C61:D61)</f>
        <v>43913944.6766782</v>
      </c>
      <c r="F61" s="56" t="n">
        <v>2274170.99</v>
      </c>
      <c r="G61" s="57" t="n">
        <v>11210514.66</v>
      </c>
      <c r="H61" s="58" t="n">
        <v>1420969.51</v>
      </c>
      <c r="I61" s="58" t="n">
        <v>6793606.43</v>
      </c>
      <c r="J61" s="59" t="n">
        <f aca="false">+G61+H61+I61</f>
        <v>19425090.6</v>
      </c>
      <c r="K61" s="60" t="n">
        <v>1160933.25</v>
      </c>
      <c r="L61" s="61" t="n">
        <v>0</v>
      </c>
      <c r="N61" s="124" t="s">
        <v>79</v>
      </c>
      <c r="O61" s="45" t="s">
        <v>25</v>
      </c>
      <c r="P61" s="53" t="n">
        <v>25736228.3313456</v>
      </c>
      <c r="Q61" s="54" t="n">
        <v>3664581.9604088</v>
      </c>
      <c r="R61" s="55" t="n">
        <f aca="false">+SUM(P61:Q61)</f>
        <v>29400810.2917544</v>
      </c>
      <c r="S61" s="56" t="n">
        <v>1605498.11</v>
      </c>
      <c r="T61" s="57" t="n">
        <v>8450460.78</v>
      </c>
      <c r="U61" s="58" t="n">
        <v>762229.12</v>
      </c>
      <c r="V61" s="58" t="n">
        <v>3948312.36</v>
      </c>
      <c r="W61" s="59" t="n">
        <f aca="false">+T61+U61+V61</f>
        <v>13161002.26</v>
      </c>
      <c r="X61" s="60" t="n">
        <v>1121399.22</v>
      </c>
      <c r="Y61" s="61" t="n">
        <v>2131076.85</v>
      </c>
      <c r="AA61" s="124" t="s">
        <v>79</v>
      </c>
      <c r="AB61" s="45" t="s">
        <v>25</v>
      </c>
      <c r="AC61" s="64" t="n">
        <f aca="false">+C61/P61-1</f>
        <v>0.430534873772516</v>
      </c>
      <c r="AD61" s="65" t="n">
        <f aca="false">+D61/Q61-1</f>
        <v>0.936748203749929</v>
      </c>
      <c r="AE61" s="66" t="n">
        <f aca="false">+E61/R61-1</f>
        <v>0.493630421777666</v>
      </c>
      <c r="AF61" s="66" t="n">
        <f aca="false">+F61/S61-1</f>
        <v>0.416489359803731</v>
      </c>
      <c r="AG61" s="67" t="n">
        <f aca="false">+G61/T61-1</f>
        <v>0.326615784849546</v>
      </c>
      <c r="AH61" s="68" t="n">
        <f aca="false">+H61/U61-1</f>
        <v>0.864228842372226</v>
      </c>
      <c r="AI61" s="65" t="n">
        <f aca="false">+I61/V61-1</f>
        <v>0.72063550463368</v>
      </c>
      <c r="AJ61" s="69" t="n">
        <f aca="false">+J61/W61-1</f>
        <v>0.475958305929202</v>
      </c>
      <c r="AK61" s="69" t="n">
        <f aca="false">+K61/X61-1</f>
        <v>0.0352541978761141</v>
      </c>
      <c r="AL61" s="70" t="n">
        <f aca="false">+L61/Y61-1</f>
        <v>-1</v>
      </c>
    </row>
    <row r="62" customFormat="false" ht="13.5" hidden="false" customHeight="false" outlineLevel="0" collapsed="false">
      <c r="A62" s="124" t="s">
        <v>80</v>
      </c>
      <c r="B62" s="45" t="s">
        <v>25</v>
      </c>
      <c r="C62" s="53" t="n">
        <v>19713122.8186013</v>
      </c>
      <c r="D62" s="54" t="n">
        <v>3800208.6310347</v>
      </c>
      <c r="E62" s="55" t="n">
        <f aca="false">+SUM(C62:D62)</f>
        <v>23513331.449636</v>
      </c>
      <c r="F62" s="56" t="n">
        <v>1216678.09</v>
      </c>
      <c r="G62" s="57" t="n">
        <v>1544410.82</v>
      </c>
      <c r="H62" s="58" t="n">
        <v>451980.89</v>
      </c>
      <c r="I62" s="58" t="n">
        <v>1209667.62</v>
      </c>
      <c r="J62" s="59" t="n">
        <f aca="false">+G62+H62+I62</f>
        <v>3206059.33</v>
      </c>
      <c r="K62" s="60" t="n">
        <v>184728.88</v>
      </c>
      <c r="L62" s="61" t="n">
        <v>0</v>
      </c>
      <c r="N62" s="124" t="s">
        <v>80</v>
      </c>
      <c r="O62" s="45" t="s">
        <v>25</v>
      </c>
      <c r="P62" s="53" t="n">
        <v>13855764.4151963</v>
      </c>
      <c r="Q62" s="54" t="n">
        <v>1972922.51490325</v>
      </c>
      <c r="R62" s="55" t="n">
        <f aca="false">+SUM(P62:Q62)</f>
        <v>15828686.9300995</v>
      </c>
      <c r="S62" s="56" t="n">
        <v>864361.45</v>
      </c>
      <c r="T62" s="57" t="n">
        <v>1157568.69</v>
      </c>
      <c r="U62" s="58" t="n">
        <v>300803.54</v>
      </c>
      <c r="V62" s="58" t="n">
        <v>733660.54</v>
      </c>
      <c r="W62" s="59" t="n">
        <f aca="false">+T62+U62+V62</f>
        <v>2192032.77</v>
      </c>
      <c r="X62" s="60" t="n">
        <v>185695.85</v>
      </c>
      <c r="Y62" s="61" t="n">
        <v>1147320.44</v>
      </c>
      <c r="AA62" s="124" t="s">
        <v>80</v>
      </c>
      <c r="AB62" s="45" t="s">
        <v>25</v>
      </c>
      <c r="AC62" s="64" t="n">
        <f aca="false">+C62/P62-1</f>
        <v>0.422738019201663</v>
      </c>
      <c r="AD62" s="65" t="n">
        <f aca="false">+D62/Q62-1</f>
        <v>0.926182403175152</v>
      </c>
      <c r="AE62" s="66" t="n">
        <f aca="false">+E62/R62-1</f>
        <v>0.485488439658469</v>
      </c>
      <c r="AF62" s="66" t="n">
        <f aca="false">+F62/S62-1</f>
        <v>0.407603370094768</v>
      </c>
      <c r="AG62" s="67" t="n">
        <f aca="false">+G62/T62-1</f>
        <v>0.334185032250657</v>
      </c>
      <c r="AH62" s="68" t="n">
        <f aca="false">+H62/U62-1</f>
        <v>0.502578360613708</v>
      </c>
      <c r="AI62" s="65" t="n">
        <f aca="false">+I62/V62-1</f>
        <v>0.648811070035196</v>
      </c>
      <c r="AJ62" s="69" t="n">
        <f aca="false">+J62/W62-1</f>
        <v>0.462596441931842</v>
      </c>
      <c r="AK62" s="69" t="n">
        <f aca="false">+K62/X62-1</f>
        <v>-0.0052072784609889</v>
      </c>
      <c r="AL62" s="70" t="n">
        <f aca="false">+L62/Y62-1</f>
        <v>-1</v>
      </c>
    </row>
    <row r="63" customFormat="false" ht="13.5" hidden="false" customHeight="false" outlineLevel="0" collapsed="false">
      <c r="A63" s="124" t="s">
        <v>81</v>
      </c>
      <c r="B63" s="45" t="s">
        <v>25</v>
      </c>
      <c r="C63" s="53" t="n">
        <v>44782046.8578067</v>
      </c>
      <c r="D63" s="54" t="n">
        <v>8632841.62622181</v>
      </c>
      <c r="E63" s="55" t="n">
        <f aca="false">+SUM(C63:D63)</f>
        <v>53414888.4840286</v>
      </c>
      <c r="F63" s="56" t="n">
        <v>2761684.08</v>
      </c>
      <c r="G63" s="57" t="n">
        <v>11879928.06</v>
      </c>
      <c r="H63" s="58" t="n">
        <v>3683922.99</v>
      </c>
      <c r="I63" s="58" t="n">
        <v>14868106.35</v>
      </c>
      <c r="J63" s="59" t="n">
        <f aca="false">+G63+H63+I63</f>
        <v>30431957.4</v>
      </c>
      <c r="K63" s="60" t="n">
        <v>1553366.4</v>
      </c>
      <c r="L63" s="61" t="n">
        <v>0</v>
      </c>
      <c r="N63" s="124" t="s">
        <v>81</v>
      </c>
      <c r="O63" s="45" t="s">
        <v>25</v>
      </c>
      <c r="P63" s="53" t="n">
        <v>31642937.2468791</v>
      </c>
      <c r="Q63" s="54" t="n">
        <v>4505638.33660229</v>
      </c>
      <c r="R63" s="55" t="n">
        <f aca="false">+SUM(P63:Q63)</f>
        <v>36148575.5834814</v>
      </c>
      <c r="S63" s="56" t="n">
        <v>1973975.18</v>
      </c>
      <c r="T63" s="57" t="n">
        <v>8815094.59</v>
      </c>
      <c r="U63" s="58" t="n">
        <v>2095583.44</v>
      </c>
      <c r="V63" s="58" t="n">
        <v>8808749.26</v>
      </c>
      <c r="W63" s="59" t="n">
        <f aca="false">+T63+U63+V63</f>
        <v>19719427.29</v>
      </c>
      <c r="X63" s="60" t="n">
        <v>1573220.64</v>
      </c>
      <c r="Y63" s="61" t="n">
        <v>2620179.39</v>
      </c>
      <c r="AA63" s="124" t="s">
        <v>81</v>
      </c>
      <c r="AB63" s="45" t="s">
        <v>25</v>
      </c>
      <c r="AC63" s="64" t="n">
        <f aca="false">+C63/P63-1</f>
        <v>0.415230403815423</v>
      </c>
      <c r="AD63" s="65" t="n">
        <f aca="false">+D63/Q63-1</f>
        <v>0.916008561115859</v>
      </c>
      <c r="AE63" s="66" t="n">
        <f aca="false">+E63/R63-1</f>
        <v>0.477648499888258</v>
      </c>
      <c r="AF63" s="66" t="n">
        <f aca="false">+F63/S63-1</f>
        <v>0.399047013346946</v>
      </c>
      <c r="AG63" s="67" t="n">
        <f aca="false">+G63/T63-1</f>
        <v>0.34768015688417</v>
      </c>
      <c r="AH63" s="68" t="n">
        <f aca="false">+H63/U63-1</f>
        <v>0.757946221411254</v>
      </c>
      <c r="AI63" s="65" t="n">
        <f aca="false">+I63/V63-1</f>
        <v>0.687879392539323</v>
      </c>
      <c r="AJ63" s="69" t="n">
        <f aca="false">+J63/W63-1</f>
        <v>0.543247527043165</v>
      </c>
      <c r="AK63" s="69" t="n">
        <f aca="false">+K63/X63-1</f>
        <v>-0.0126201242821224</v>
      </c>
      <c r="AL63" s="70" t="n">
        <f aca="false">+L63/Y63-1</f>
        <v>-1</v>
      </c>
    </row>
    <row r="64" customFormat="false" ht="13.5" hidden="false" customHeight="false" outlineLevel="0" collapsed="false">
      <c r="A64" s="124" t="s">
        <v>82</v>
      </c>
      <c r="B64" s="45" t="s">
        <v>27</v>
      </c>
      <c r="C64" s="53" t="n">
        <v>21092904.1751171</v>
      </c>
      <c r="D64" s="54" t="n">
        <v>4066236.38756511</v>
      </c>
      <c r="E64" s="55" t="n">
        <f aca="false">+SUM(C64:D64)</f>
        <v>25159140.5626822</v>
      </c>
      <c r="F64" s="56" t="n">
        <v>1303874.63</v>
      </c>
      <c r="G64" s="57" t="n">
        <v>1774531.37</v>
      </c>
      <c r="H64" s="58" t="n">
        <v>755919.2</v>
      </c>
      <c r="I64" s="58" t="n">
        <v>1884018.94</v>
      </c>
      <c r="J64" s="59" t="n">
        <f aca="false">+G64+H64+I64</f>
        <v>4414469.51</v>
      </c>
      <c r="K64" s="60" t="n">
        <v>185056.49</v>
      </c>
      <c r="L64" s="61" t="n">
        <v>0</v>
      </c>
      <c r="N64" s="124" t="s">
        <v>82</v>
      </c>
      <c r="O64" s="45" t="s">
        <v>27</v>
      </c>
      <c r="P64" s="53" t="n">
        <v>14672856.5895009</v>
      </c>
      <c r="Q64" s="54" t="n">
        <v>2089268.28256575</v>
      </c>
      <c r="R64" s="55" t="n">
        <f aca="false">+SUM(P64:Q64)</f>
        <v>16762124.8720666</v>
      </c>
      <c r="S64" s="56" t="n">
        <v>915333.95</v>
      </c>
      <c r="T64" s="57" t="n">
        <v>1311916.84</v>
      </c>
      <c r="U64" s="58" t="n">
        <v>502383.55</v>
      </c>
      <c r="V64" s="58" t="n">
        <v>1133196.17</v>
      </c>
      <c r="W64" s="59" t="n">
        <f aca="false">+T64+U64+V64</f>
        <v>2947496.56</v>
      </c>
      <c r="X64" s="60" t="n">
        <v>167526.84</v>
      </c>
      <c r="Y64" s="61" t="n">
        <v>1214979.4</v>
      </c>
      <c r="AA64" s="124" t="s">
        <v>82</v>
      </c>
      <c r="AB64" s="45" t="s">
        <v>27</v>
      </c>
      <c r="AC64" s="64" t="n">
        <f aca="false">+C64/P64-1</f>
        <v>0.437545855263796</v>
      </c>
      <c r="AD64" s="65" t="n">
        <f aca="false">+D64/Q64-1</f>
        <v>0.946249039195447</v>
      </c>
      <c r="AE64" s="66" t="n">
        <f aca="false">+E64/R64-1</f>
        <v>0.50095174416752</v>
      </c>
      <c r="AF64" s="66" t="n">
        <f aca="false">+F64/S64-1</f>
        <v>0.424479699458324</v>
      </c>
      <c r="AG64" s="67" t="n">
        <f aca="false">+G64/T64-1</f>
        <v>0.35262488893732</v>
      </c>
      <c r="AH64" s="68" t="n">
        <f aca="false">+H64/U64-1</f>
        <v>0.504665509051799</v>
      </c>
      <c r="AI64" s="65" t="n">
        <f aca="false">+I64/V64-1</f>
        <v>0.662570868025437</v>
      </c>
      <c r="AJ64" s="69" t="n">
        <f aca="false">+J64/W64-1</f>
        <v>0.497701327257868</v>
      </c>
      <c r="AK64" s="69" t="n">
        <f aca="false">+K64/X64-1</f>
        <v>0.104637859819955</v>
      </c>
      <c r="AL64" s="70" t="n">
        <f aca="false">+L64/Y64-1</f>
        <v>-1</v>
      </c>
    </row>
    <row r="65" customFormat="false" ht="13.5" hidden="false" customHeight="false" outlineLevel="0" collapsed="false">
      <c r="A65" s="124" t="s">
        <v>83</v>
      </c>
      <c r="B65" s="45" t="s">
        <v>25</v>
      </c>
      <c r="C65" s="53" t="n">
        <v>19582468.105964</v>
      </c>
      <c r="D65" s="54" t="n">
        <v>3775037.13356525</v>
      </c>
      <c r="E65" s="55" t="n">
        <f aca="false">+SUM(C65:D65)</f>
        <v>23357505.2395293</v>
      </c>
      <c r="F65" s="56" t="n">
        <v>1209413.59</v>
      </c>
      <c r="G65" s="57" t="n">
        <v>761632.35</v>
      </c>
      <c r="H65" s="58" t="n">
        <v>594547.710000001</v>
      </c>
      <c r="I65" s="58" t="n">
        <v>1501011.66</v>
      </c>
      <c r="J65" s="59" t="n">
        <f aca="false">+G65+H65+I65</f>
        <v>2857191.72</v>
      </c>
      <c r="K65" s="60" t="n">
        <v>90562.6</v>
      </c>
      <c r="L65" s="61" t="n">
        <v>0</v>
      </c>
      <c r="N65" s="124" t="s">
        <v>83</v>
      </c>
      <c r="O65" s="45" t="s">
        <v>25</v>
      </c>
      <c r="P65" s="53" t="n">
        <v>13704015.0699528</v>
      </c>
      <c r="Q65" s="54" t="n">
        <v>1951314.9232265</v>
      </c>
      <c r="R65" s="55" t="n">
        <f aca="false">+SUM(P65:Q65)</f>
        <v>15655329.9931792</v>
      </c>
      <c r="S65" s="56" t="n">
        <v>854894.89</v>
      </c>
      <c r="T65" s="57" t="n">
        <v>562853.06</v>
      </c>
      <c r="U65" s="58" t="n">
        <v>437260.39</v>
      </c>
      <c r="V65" s="58" t="n">
        <v>945388.76</v>
      </c>
      <c r="W65" s="59" t="n">
        <f aca="false">+T65+U65+V65</f>
        <v>1945502.21</v>
      </c>
      <c r="X65" s="60" t="n">
        <v>87599.55</v>
      </c>
      <c r="Y65" s="61" t="n">
        <v>1134754.81</v>
      </c>
      <c r="AA65" s="124" t="s">
        <v>83</v>
      </c>
      <c r="AB65" s="45" t="s">
        <v>25</v>
      </c>
      <c r="AC65" s="64" t="n">
        <f aca="false">+C65/P65-1</f>
        <v>0.428958448017203</v>
      </c>
      <c r="AD65" s="65" t="n">
        <f aca="false">+D65/Q65-1</f>
        <v>0.934611932000825</v>
      </c>
      <c r="AE65" s="66" t="n">
        <f aca="false">+E65/R65-1</f>
        <v>0.49198421558062</v>
      </c>
      <c r="AF65" s="66" t="n">
        <f aca="false">+F65/S65-1</f>
        <v>0.414692734916219</v>
      </c>
      <c r="AG65" s="67" t="n">
        <f aca="false">+G65/T65-1</f>
        <v>0.353163736908529</v>
      </c>
      <c r="AH65" s="68" t="n">
        <f aca="false">+H65/U65-1</f>
        <v>0.35971088074088</v>
      </c>
      <c r="AI65" s="65" t="n">
        <f aca="false">+I65/V65-1</f>
        <v>0.587718961245107</v>
      </c>
      <c r="AJ65" s="69" t="n">
        <f aca="false">+J65/W65-1</f>
        <v>0.468613967804231</v>
      </c>
      <c r="AK65" s="69" t="n">
        <f aca="false">+K65/X65-1</f>
        <v>0.0338249454477793</v>
      </c>
      <c r="AL65" s="70" t="n">
        <f aca="false">+L65/Y65-1</f>
        <v>-1</v>
      </c>
    </row>
    <row r="66" customFormat="false" ht="13.5" hidden="false" customHeight="false" outlineLevel="0" collapsed="false">
      <c r="A66" s="124" t="s">
        <v>84</v>
      </c>
      <c r="B66" s="45" t="s">
        <v>25</v>
      </c>
      <c r="C66" s="53" t="n">
        <v>44297363.4638315</v>
      </c>
      <c r="D66" s="54" t="n">
        <v>8539549.85182262</v>
      </c>
      <c r="E66" s="55" t="n">
        <f aca="false">+SUM(C66:D66)</f>
        <v>52836913.3156541</v>
      </c>
      <c r="F66" s="56" t="n">
        <v>2739143.8</v>
      </c>
      <c r="G66" s="57" t="n">
        <v>13888158.26</v>
      </c>
      <c r="H66" s="58" t="n">
        <v>1340246.27</v>
      </c>
      <c r="I66" s="58" t="n">
        <v>4787641.17</v>
      </c>
      <c r="J66" s="59" t="n">
        <f aca="false">+G66+H66+I66</f>
        <v>20016045.7</v>
      </c>
      <c r="K66" s="60" t="n">
        <v>1446466.07</v>
      </c>
      <c r="L66" s="61" t="n">
        <v>0</v>
      </c>
      <c r="N66" s="124" t="s">
        <v>84</v>
      </c>
      <c r="O66" s="45" t="s">
        <v>25</v>
      </c>
      <c r="P66" s="53" t="n">
        <v>30749586.5483206</v>
      </c>
      <c r="Q66" s="54" t="n">
        <v>4378434.11646143</v>
      </c>
      <c r="R66" s="55" t="n">
        <f aca="false">+SUM(P66:Q66)</f>
        <v>35128020.664782</v>
      </c>
      <c r="S66" s="56" t="n">
        <v>1918245.46</v>
      </c>
      <c r="T66" s="57" t="n">
        <v>10497315.35</v>
      </c>
      <c r="U66" s="58" t="n">
        <v>734265.73</v>
      </c>
      <c r="V66" s="58" t="n">
        <v>2703708.76</v>
      </c>
      <c r="W66" s="59" t="n">
        <f aca="false">+T66+U66+V66</f>
        <v>13935289.84</v>
      </c>
      <c r="X66" s="60" t="n">
        <v>1412035.28</v>
      </c>
      <c r="Y66" s="61" t="n">
        <v>2546205.77</v>
      </c>
      <c r="AA66" s="124" t="s">
        <v>84</v>
      </c>
      <c r="AB66" s="45" t="s">
        <v>25</v>
      </c>
      <c r="AC66" s="64" t="n">
        <f aca="false">+C66/P66-1</f>
        <v>0.440584034982769</v>
      </c>
      <c r="AD66" s="65" t="n">
        <f aca="false">+D66/Q66-1</f>
        <v>0.950366186787375</v>
      </c>
      <c r="AE66" s="66" t="n">
        <f aca="false">+E66/R66-1</f>
        <v>0.504124408826325</v>
      </c>
      <c r="AF66" s="66" t="n">
        <f aca="false">+F66/S66-1</f>
        <v>0.427942282214498</v>
      </c>
      <c r="AG66" s="67" t="n">
        <f aca="false">+G66/T66-1</f>
        <v>0.323020010063811</v>
      </c>
      <c r="AH66" s="68" t="n">
        <f aca="false">+H66/U66-1</f>
        <v>0.82528778784215</v>
      </c>
      <c r="AI66" s="65" t="n">
        <f aca="false">+I66/V66-1</f>
        <v>0.770768080064956</v>
      </c>
      <c r="AJ66" s="69" t="n">
        <f aca="false">+J66/W66-1</f>
        <v>0.436356611869366</v>
      </c>
      <c r="AK66" s="69" t="n">
        <f aca="false">+K66/X66-1</f>
        <v>0.0243838029316095</v>
      </c>
      <c r="AL66" s="70" t="n">
        <f aca="false">+L66/Y66-1</f>
        <v>-1</v>
      </c>
    </row>
    <row r="67" customFormat="false" ht="13.5" hidden="false" customHeight="false" outlineLevel="0" collapsed="false">
      <c r="A67" s="124" t="s">
        <v>85</v>
      </c>
      <c r="B67" s="45" t="s">
        <v>22</v>
      </c>
      <c r="C67" s="53" t="n">
        <v>22967573.2740035</v>
      </c>
      <c r="D67" s="54" t="n">
        <v>4427593.09196493</v>
      </c>
      <c r="E67" s="55" t="n">
        <f aca="false">+SUM(C67:D67)</f>
        <v>27395166.3659685</v>
      </c>
      <c r="F67" s="56" t="n">
        <v>1417843.43</v>
      </c>
      <c r="G67" s="57" t="n">
        <v>2181293.65</v>
      </c>
      <c r="H67" s="58" t="n">
        <v>503059.03</v>
      </c>
      <c r="I67" s="58" t="n">
        <v>1570273.82</v>
      </c>
      <c r="J67" s="59" t="n">
        <f aca="false">+G67+H67+I67</f>
        <v>4254626.5</v>
      </c>
      <c r="K67" s="60" t="n">
        <v>231220.92</v>
      </c>
      <c r="L67" s="61" t="n">
        <v>0</v>
      </c>
      <c r="N67" s="124" t="s">
        <v>85</v>
      </c>
      <c r="O67" s="45" t="s">
        <v>22</v>
      </c>
      <c r="P67" s="53" t="n">
        <v>16120489.0448849</v>
      </c>
      <c r="Q67" s="54" t="n">
        <v>2295396.69085474</v>
      </c>
      <c r="R67" s="55" t="n">
        <f aca="false">+SUM(P67:Q67)</f>
        <v>18415885.7357396</v>
      </c>
      <c r="S67" s="56" t="n">
        <v>1005641.33</v>
      </c>
      <c r="T67" s="57" t="n">
        <v>1665073.85</v>
      </c>
      <c r="U67" s="58" t="n">
        <v>207541.45</v>
      </c>
      <c r="V67" s="58" t="n">
        <v>889859.38</v>
      </c>
      <c r="W67" s="59" t="n">
        <f aca="false">+T67+U67+V67</f>
        <v>2762474.68</v>
      </c>
      <c r="X67" s="60" t="n">
        <v>233915.66</v>
      </c>
      <c r="Y67" s="61" t="n">
        <v>1334849.95</v>
      </c>
      <c r="AA67" s="124" t="s">
        <v>85</v>
      </c>
      <c r="AB67" s="45" t="s">
        <v>22</v>
      </c>
      <c r="AC67" s="64" t="n">
        <f aca="false">+C67/P67-1</f>
        <v>0.424744200380901</v>
      </c>
      <c r="AD67" s="65" t="n">
        <f aca="false">+D67/Q67-1</f>
        <v>0.928901052094928</v>
      </c>
      <c r="AE67" s="66" t="n">
        <f aca="false">+E67/R67-1</f>
        <v>0.487583424391195</v>
      </c>
      <c r="AF67" s="66" t="n">
        <f aca="false">+F67/S67-1</f>
        <v>0.409889776507097</v>
      </c>
      <c r="AG67" s="67" t="n">
        <f aca="false">+G67/T67-1</f>
        <v>0.310028170822573</v>
      </c>
      <c r="AH67" s="68" t="n">
        <f aca="false">+H67/U67-1</f>
        <v>1.42389667220693</v>
      </c>
      <c r="AI67" s="65" t="n">
        <f aca="false">+I67/V67-1</f>
        <v>0.764631418505697</v>
      </c>
      <c r="AJ67" s="69" t="n">
        <f aca="false">+J67/W67-1</f>
        <v>0.540150406012047</v>
      </c>
      <c r="AK67" s="69" t="n">
        <f aca="false">+K67/X67-1</f>
        <v>-0.0115201350777456</v>
      </c>
      <c r="AL67" s="70" t="n">
        <f aca="false">+L67/Y67-1</f>
        <v>-1</v>
      </c>
    </row>
    <row r="68" customFormat="false" ht="13.5" hidden="false" customHeight="false" outlineLevel="0" collapsed="false">
      <c r="A68" s="124" t="s">
        <v>86</v>
      </c>
      <c r="B68" s="45" t="s">
        <v>25</v>
      </c>
      <c r="C68" s="53" t="n">
        <v>25997419.5391495</v>
      </c>
      <c r="D68" s="54" t="n">
        <v>5011643.51564453</v>
      </c>
      <c r="E68" s="55" t="n">
        <f aca="false">+SUM(C68:D68)</f>
        <v>31009063.054794</v>
      </c>
      <c r="F68" s="56" t="n">
        <v>1603303</v>
      </c>
      <c r="G68" s="57" t="n">
        <v>2792768.46</v>
      </c>
      <c r="H68" s="58" t="n">
        <v>1311178.84</v>
      </c>
      <c r="I68" s="58" t="n">
        <v>4233212.1</v>
      </c>
      <c r="J68" s="59" t="n">
        <f aca="false">+G68+H68+I68</f>
        <v>8337159.4</v>
      </c>
      <c r="K68" s="60" t="n">
        <v>375568.4</v>
      </c>
      <c r="L68" s="61" t="n">
        <v>0</v>
      </c>
      <c r="N68" s="124" t="s">
        <v>86</v>
      </c>
      <c r="O68" s="45" t="s">
        <v>25</v>
      </c>
      <c r="P68" s="53" t="n">
        <v>18365509.2907897</v>
      </c>
      <c r="Q68" s="54" t="n">
        <v>2615065.15928666</v>
      </c>
      <c r="R68" s="55" t="n">
        <f aca="false">+SUM(P68:Q68)</f>
        <v>20980574.4500763</v>
      </c>
      <c r="S68" s="56" t="n">
        <v>1145691.99</v>
      </c>
      <c r="T68" s="57" t="n">
        <v>2044409.17</v>
      </c>
      <c r="U68" s="58" t="n">
        <v>849103.560000001</v>
      </c>
      <c r="V68" s="58" t="n">
        <v>2612043.61</v>
      </c>
      <c r="W68" s="59" t="n">
        <f aca="false">+T68+U68+V68</f>
        <v>5505556.34</v>
      </c>
      <c r="X68" s="60" t="n">
        <v>372613.83</v>
      </c>
      <c r="Y68" s="61" t="n">
        <v>1520747.78</v>
      </c>
      <c r="AA68" s="124" t="s">
        <v>86</v>
      </c>
      <c r="AB68" s="45" t="s">
        <v>25</v>
      </c>
      <c r="AC68" s="64" t="n">
        <f aca="false">+C68/P68-1</f>
        <v>0.415556689853802</v>
      </c>
      <c r="AD68" s="65" t="n">
        <f aca="false">+D68/Q68-1</f>
        <v>0.916450723167301</v>
      </c>
      <c r="AE68" s="66" t="n">
        <f aca="false">+E68/R68-1</f>
        <v>0.477989228968952</v>
      </c>
      <c r="AF68" s="66" t="n">
        <f aca="false">+F68/S68-1</f>
        <v>0.39941887871626</v>
      </c>
      <c r="AG68" s="67" t="n">
        <f aca="false">+G68/T68-1</f>
        <v>0.366051620674349</v>
      </c>
      <c r="AH68" s="68" t="n">
        <f aca="false">+H68/U68-1</f>
        <v>0.544191900455579</v>
      </c>
      <c r="AI68" s="65" t="n">
        <f aca="false">+I68/V68-1</f>
        <v>0.620651387210185</v>
      </c>
      <c r="AJ68" s="69" t="n">
        <f aca="false">+J68/W68-1</f>
        <v>0.514317334186067</v>
      </c>
      <c r="AK68" s="69" t="n">
        <f aca="false">+K68/X68-1</f>
        <v>0.00792930847467455</v>
      </c>
      <c r="AL68" s="70" t="n">
        <f aca="false">+L68/Y68-1</f>
        <v>-1</v>
      </c>
    </row>
    <row r="69" customFormat="false" ht="13.5" hidden="false" customHeight="false" outlineLevel="0" collapsed="false">
      <c r="A69" s="124" t="s">
        <v>87</v>
      </c>
      <c r="B69" s="45" t="s">
        <v>25</v>
      </c>
      <c r="C69" s="53" t="n">
        <v>19240142.492153</v>
      </c>
      <c r="D69" s="54" t="n">
        <v>3709051.53738902</v>
      </c>
      <c r="E69" s="55" t="n">
        <f aca="false">+SUM(C69:D69)</f>
        <v>22949194.029542</v>
      </c>
      <c r="F69" s="56" t="n">
        <v>1188615.87</v>
      </c>
      <c r="G69" s="57" t="n">
        <v>1083182.86</v>
      </c>
      <c r="H69" s="58" t="n">
        <v>789918.69</v>
      </c>
      <c r="I69" s="58" t="n">
        <v>1678857.98</v>
      </c>
      <c r="J69" s="59" t="n">
        <f aca="false">+G69+H69+I69</f>
        <v>3551959.53</v>
      </c>
      <c r="K69" s="60" t="n">
        <v>140886.22</v>
      </c>
      <c r="L69" s="61" t="n">
        <v>0</v>
      </c>
      <c r="N69" s="124" t="s">
        <v>87</v>
      </c>
      <c r="O69" s="45" t="s">
        <v>25</v>
      </c>
      <c r="P69" s="53" t="n">
        <v>13438645.6415926</v>
      </c>
      <c r="Q69" s="54" t="n">
        <v>1913528.96611218</v>
      </c>
      <c r="R69" s="55" t="n">
        <f aca="false">+SUM(P69:Q69)</f>
        <v>15352174.6077048</v>
      </c>
      <c r="S69" s="56" t="n">
        <v>838340.41</v>
      </c>
      <c r="T69" s="57" t="n">
        <v>814926.06</v>
      </c>
      <c r="U69" s="58" t="n">
        <v>357285.15</v>
      </c>
      <c r="V69" s="58" t="n">
        <v>887764.05</v>
      </c>
      <c r="W69" s="59" t="n">
        <f aca="false">+T69+U69+V69</f>
        <v>2059975.26</v>
      </c>
      <c r="X69" s="60" t="n">
        <v>146954.33</v>
      </c>
      <c r="Y69" s="61" t="n">
        <v>1112781.05</v>
      </c>
      <c r="AA69" s="124" t="s">
        <v>87</v>
      </c>
      <c r="AB69" s="45" t="s">
        <v>25</v>
      </c>
      <c r="AC69" s="64" t="n">
        <f aca="false">+C69/P69-1</f>
        <v>0.43170249482617</v>
      </c>
      <c r="AD69" s="65" t="n">
        <f aca="false">+D69/Q69-1</f>
        <v>0.938330489412398</v>
      </c>
      <c r="AE69" s="66" t="n">
        <f aca="false">+E69/R69-1</f>
        <v>0.494849727544429</v>
      </c>
      <c r="AF69" s="66" t="n">
        <f aca="false">+F69/S69-1</f>
        <v>0.417820083371623</v>
      </c>
      <c r="AG69" s="67" t="n">
        <f aca="false">+G69/T69-1</f>
        <v>0.329179312292454</v>
      </c>
      <c r="AH69" s="68" t="n">
        <f aca="false">+H69/U69-1</f>
        <v>1.21089146862107</v>
      </c>
      <c r="AI69" s="65" t="n">
        <f aca="false">+I69/V69-1</f>
        <v>0.891108318702476</v>
      </c>
      <c r="AJ69" s="69" t="n">
        <f aca="false">+J69/W69-1</f>
        <v>0.724272907044524</v>
      </c>
      <c r="AK69" s="69" t="n">
        <f aca="false">+K69/X69-1</f>
        <v>-0.0412924886255479</v>
      </c>
      <c r="AL69" s="70" t="n">
        <f aca="false">+L69/Y69-1</f>
        <v>-1</v>
      </c>
    </row>
    <row r="70" customFormat="false" ht="13.5" hidden="false" customHeight="false" outlineLevel="0" collapsed="false">
      <c r="A70" s="124" t="s">
        <v>88</v>
      </c>
      <c r="B70" s="45" t="s">
        <v>89</v>
      </c>
      <c r="C70" s="53" t="n">
        <v>21355882.8614447</v>
      </c>
      <c r="D70" s="54" t="n">
        <v>4116917.2097419</v>
      </c>
      <c r="E70" s="55" t="n">
        <f aca="false">+SUM(C70:D70)</f>
        <v>25472800.0711866</v>
      </c>
      <c r="F70" s="56" t="n">
        <v>1319331.48</v>
      </c>
      <c r="G70" s="57" t="n">
        <v>4484188.2</v>
      </c>
      <c r="H70" s="58" t="n">
        <v>576227.51</v>
      </c>
      <c r="I70" s="58" t="n">
        <v>1680901.75</v>
      </c>
      <c r="J70" s="59" t="n">
        <f aca="false">+G70+H70+I70</f>
        <v>6741317.46</v>
      </c>
      <c r="K70" s="60" t="n">
        <v>480403.36</v>
      </c>
      <c r="L70" s="61" t="n">
        <v>0</v>
      </c>
      <c r="N70" s="124" t="s">
        <v>88</v>
      </c>
      <c r="O70" s="45" t="s">
        <v>89</v>
      </c>
      <c r="P70" s="53" t="n">
        <v>14915706.7221082</v>
      </c>
      <c r="Q70" s="54" t="n">
        <v>2123847.71680055</v>
      </c>
      <c r="R70" s="55" t="n">
        <f aca="false">+SUM(P70:Q70)</f>
        <v>17039554.4389087</v>
      </c>
      <c r="S70" s="56" t="n">
        <v>930483.63</v>
      </c>
      <c r="T70" s="57" t="n">
        <v>3310927.48</v>
      </c>
      <c r="U70" s="58" t="n">
        <v>345388</v>
      </c>
      <c r="V70" s="58" t="n">
        <v>1048076.82</v>
      </c>
      <c r="W70" s="59" t="n">
        <f aca="false">+T70+U70+V70</f>
        <v>4704392.3</v>
      </c>
      <c r="X70" s="60" t="n">
        <v>439763.06</v>
      </c>
      <c r="Y70" s="61" t="n">
        <v>1235088.56</v>
      </c>
      <c r="AA70" s="124" t="s">
        <v>88</v>
      </c>
      <c r="AB70" s="45" t="s">
        <v>89</v>
      </c>
      <c r="AC70" s="64" t="n">
        <f aca="false">+C70/P70-1</f>
        <v>0.431771437942719</v>
      </c>
      <c r="AD70" s="65" t="n">
        <f aca="false">+D70/Q70-1</f>
        <v>0.938423916731561</v>
      </c>
      <c r="AE70" s="66" t="n">
        <f aca="false">+E70/R70-1</f>
        <v>0.494921722426093</v>
      </c>
      <c r="AF70" s="66" t="n">
        <f aca="false">+F70/S70-1</f>
        <v>0.417898646964912</v>
      </c>
      <c r="AG70" s="67" t="n">
        <f aca="false">+G70/T70-1</f>
        <v>0.35436013838636</v>
      </c>
      <c r="AH70" s="68" t="n">
        <f aca="false">+H70/U70-1</f>
        <v>0.668348379214102</v>
      </c>
      <c r="AI70" s="65" t="n">
        <f aca="false">+I70/V70-1</f>
        <v>0.603796322868776</v>
      </c>
      <c r="AJ70" s="69" t="n">
        <f aca="false">+J70/W70-1</f>
        <v>0.432983694833443</v>
      </c>
      <c r="AK70" s="69" t="n">
        <f aca="false">+K70/X70-1</f>
        <v>0.0924140831656028</v>
      </c>
      <c r="AL70" s="70" t="n">
        <f aca="false">+L70/Y70-1</f>
        <v>-1</v>
      </c>
    </row>
    <row r="71" customFormat="false" ht="13.5" hidden="false" customHeight="false" outlineLevel="0" collapsed="false">
      <c r="A71" s="124" t="s">
        <v>90</v>
      </c>
      <c r="B71" s="45" t="s">
        <v>27</v>
      </c>
      <c r="C71" s="53" t="n">
        <v>36031392.5794065</v>
      </c>
      <c r="D71" s="54" t="n">
        <v>6946146.50070324</v>
      </c>
      <c r="E71" s="55" t="n">
        <f aca="false">+SUM(C71:D71)</f>
        <v>42977539.0801097</v>
      </c>
      <c r="F71" s="56" t="n">
        <v>2232779.23</v>
      </c>
      <c r="G71" s="57" t="n">
        <v>7780380.6</v>
      </c>
      <c r="H71" s="58" t="n">
        <v>3109953.03</v>
      </c>
      <c r="I71" s="58" t="n">
        <v>9805934.45</v>
      </c>
      <c r="J71" s="59" t="n">
        <f aca="false">+G71+H71+I71</f>
        <v>20696268.08</v>
      </c>
      <c r="K71" s="60" t="n">
        <v>1246709.88</v>
      </c>
      <c r="L71" s="61" t="n">
        <v>0</v>
      </c>
      <c r="N71" s="124" t="s">
        <v>90</v>
      </c>
      <c r="O71" s="45" t="s">
        <v>27</v>
      </c>
      <c r="P71" s="53" t="n">
        <v>24654534.4319452</v>
      </c>
      <c r="Q71" s="54" t="n">
        <v>3510559.54891197</v>
      </c>
      <c r="R71" s="55" t="n">
        <f aca="false">+SUM(P71:Q71)</f>
        <v>28165093.9808571</v>
      </c>
      <c r="S71" s="56" t="n">
        <v>1538019.01</v>
      </c>
      <c r="T71" s="57" t="n">
        <v>6124814.18</v>
      </c>
      <c r="U71" s="58" t="n">
        <v>1908545.53</v>
      </c>
      <c r="V71" s="58" t="n">
        <v>5621829.49</v>
      </c>
      <c r="W71" s="59" t="n">
        <f aca="false">+T71+U71+V71</f>
        <v>13655189.2</v>
      </c>
      <c r="X71" s="60" t="n">
        <v>1390077.68</v>
      </c>
      <c r="Y71" s="61" t="n">
        <v>2041507.74</v>
      </c>
      <c r="AA71" s="124" t="s">
        <v>90</v>
      </c>
      <c r="AB71" s="45" t="s">
        <v>27</v>
      </c>
      <c r="AC71" s="64" t="n">
        <f aca="false">+C71/P71-1</f>
        <v>0.461450942375945</v>
      </c>
      <c r="AD71" s="65" t="n">
        <f aca="false">+D71/Q71-1</f>
        <v>0.978643690250482</v>
      </c>
      <c r="AE71" s="66" t="n">
        <f aca="false">+E71/R71-1</f>
        <v>0.525914989288517</v>
      </c>
      <c r="AF71" s="66" t="n">
        <f aca="false">+F71/S71-1</f>
        <v>0.451724078494973</v>
      </c>
      <c r="AG71" s="67" t="n">
        <f aca="false">+G71/T71-1</f>
        <v>0.270304758862088</v>
      </c>
      <c r="AH71" s="68" t="n">
        <f aca="false">+H71/U71-1</f>
        <v>0.629488519459109</v>
      </c>
      <c r="AI71" s="65" t="n">
        <f aca="false">+I71/V71-1</f>
        <v>0.744260381330063</v>
      </c>
      <c r="AJ71" s="69" t="n">
        <f aca="false">+J71/W71-1</f>
        <v>0.515633930579299</v>
      </c>
      <c r="AK71" s="69" t="n">
        <f aca="false">+K71/X71-1</f>
        <v>-0.103136538383956</v>
      </c>
      <c r="AL71" s="70" t="n">
        <f aca="false">+L71/Y71-1</f>
        <v>-1</v>
      </c>
    </row>
    <row r="72" customFormat="false" ht="13.5" hidden="false" customHeight="false" outlineLevel="0" collapsed="false">
      <c r="A72" s="124" t="s">
        <v>91</v>
      </c>
      <c r="B72" s="45" t="s">
        <v>27</v>
      </c>
      <c r="C72" s="53" t="n">
        <v>22781101.0297767</v>
      </c>
      <c r="D72" s="54" t="n">
        <v>4391770.10070732</v>
      </c>
      <c r="E72" s="55" t="n">
        <f aca="false">+SUM(C72:D72)</f>
        <v>27172871.130484</v>
      </c>
      <c r="F72" s="56" t="n">
        <v>1412728.87</v>
      </c>
      <c r="G72" s="57" t="n">
        <v>1436840.34</v>
      </c>
      <c r="H72" s="58" t="n">
        <v>1564198.2</v>
      </c>
      <c r="I72" s="58" t="n">
        <v>4940793.43</v>
      </c>
      <c r="J72" s="59" t="n">
        <f aca="false">+G72+H72+I72</f>
        <v>7941831.97</v>
      </c>
      <c r="K72" s="60" t="n">
        <v>215011.39</v>
      </c>
      <c r="L72" s="61" t="n">
        <v>0</v>
      </c>
      <c r="N72" s="124" t="s">
        <v>91</v>
      </c>
      <c r="O72" s="45" t="s">
        <v>27</v>
      </c>
      <c r="P72" s="53" t="n">
        <v>15510164.9497654</v>
      </c>
      <c r="Q72" s="54" t="n">
        <v>2208492.63326781</v>
      </c>
      <c r="R72" s="55" t="n">
        <f aca="false">+SUM(P72:Q72)</f>
        <v>17718657.5830332</v>
      </c>
      <c r="S72" s="56" t="n">
        <v>967567.6</v>
      </c>
      <c r="T72" s="57" t="n">
        <v>1052076.11</v>
      </c>
      <c r="U72" s="58" t="n">
        <v>883890.2</v>
      </c>
      <c r="V72" s="58" t="n">
        <v>2960076.18</v>
      </c>
      <c r="W72" s="59" t="n">
        <f aca="false">+T72+U72+V72</f>
        <v>4896042.49</v>
      </c>
      <c r="X72" s="60" t="n">
        <v>213927.04</v>
      </c>
      <c r="Y72" s="61" t="n">
        <v>1284312.25</v>
      </c>
      <c r="AA72" s="124" t="s">
        <v>91</v>
      </c>
      <c r="AB72" s="45" t="s">
        <v>27</v>
      </c>
      <c r="AC72" s="64" t="n">
        <f aca="false">+C72/P72-1</f>
        <v>0.468785219471264</v>
      </c>
      <c r="AD72" s="65" t="n">
        <f aca="false">+D72/Q72-1</f>
        <v>0.988582635301346</v>
      </c>
      <c r="AE72" s="66" t="n">
        <f aca="false">+E72/R72-1</f>
        <v>0.533573917953233</v>
      </c>
      <c r="AF72" s="66" t="n">
        <f aca="false">+F72/S72-1</f>
        <v>0.460082861393871</v>
      </c>
      <c r="AG72" s="67" t="n">
        <f aca="false">+G72/T72-1</f>
        <v>0.365719006774138</v>
      </c>
      <c r="AH72" s="68" t="n">
        <f aca="false">+H72/U72-1</f>
        <v>0.769674785397553</v>
      </c>
      <c r="AI72" s="65" t="n">
        <f aca="false">+I72/V72-1</f>
        <v>0.669144011692294</v>
      </c>
      <c r="AJ72" s="69" t="n">
        <f aca="false">+J72/W72-1</f>
        <v>0.622092125675159</v>
      </c>
      <c r="AK72" s="69" t="n">
        <f aca="false">+K72/X72-1</f>
        <v>0.00506878419857548</v>
      </c>
      <c r="AL72" s="70" t="n">
        <f aca="false">+L72/Y72-1</f>
        <v>-1</v>
      </c>
    </row>
    <row r="73" customFormat="false" ht="13.5" hidden="false" customHeight="false" outlineLevel="0" collapsed="false">
      <c r="A73" s="124" t="s">
        <v>92</v>
      </c>
      <c r="B73" s="45" t="s">
        <v>22</v>
      </c>
      <c r="C73" s="53" t="n">
        <v>36700881.9184628</v>
      </c>
      <c r="D73" s="54" t="n">
        <v>7075049.38738213</v>
      </c>
      <c r="E73" s="55" t="n">
        <f aca="false">+SUM(C73:D73)</f>
        <v>43775931.305845</v>
      </c>
      <c r="F73" s="56" t="n">
        <v>2265956.01</v>
      </c>
      <c r="G73" s="57" t="n">
        <v>7172465.21</v>
      </c>
      <c r="H73" s="58" t="n">
        <v>2727062.26</v>
      </c>
      <c r="I73" s="58" t="n">
        <v>13212531.37</v>
      </c>
      <c r="J73" s="59" t="n">
        <f aca="false">+G73+H73+I73</f>
        <v>23112058.84</v>
      </c>
      <c r="K73" s="60" t="n">
        <v>988682</v>
      </c>
      <c r="L73" s="61" t="n">
        <v>0</v>
      </c>
      <c r="N73" s="124" t="s">
        <v>92</v>
      </c>
      <c r="O73" s="45" t="s">
        <v>22</v>
      </c>
      <c r="P73" s="53" t="n">
        <v>25735460.6280813</v>
      </c>
      <c r="Q73" s="54" t="n">
        <v>3664472.64712882</v>
      </c>
      <c r="R73" s="55" t="n">
        <f aca="false">+SUM(P73:Q73)</f>
        <v>29399933.2752101</v>
      </c>
      <c r="S73" s="56" t="n">
        <v>1605450.22</v>
      </c>
      <c r="T73" s="57" t="n">
        <v>5777680.3</v>
      </c>
      <c r="U73" s="58" t="n">
        <v>1560828.29</v>
      </c>
      <c r="V73" s="58" t="n">
        <v>8254773.49</v>
      </c>
      <c r="W73" s="59" t="n">
        <f aca="false">+T73+U73+V73</f>
        <v>15593282.08</v>
      </c>
      <c r="X73" s="60" t="n">
        <v>1163114.59</v>
      </c>
      <c r="Y73" s="61" t="n">
        <v>2131013.36</v>
      </c>
      <c r="AA73" s="124" t="s">
        <v>92</v>
      </c>
      <c r="AB73" s="45" t="s">
        <v>22</v>
      </c>
      <c r="AC73" s="64" t="n">
        <f aca="false">+C73/P73-1</f>
        <v>0.426082184766362</v>
      </c>
      <c r="AD73" s="65" t="n">
        <f aca="false">+D73/Q73-1</f>
        <v>0.930714203290769</v>
      </c>
      <c r="AE73" s="66" t="n">
        <f aca="false">+E73/R73-1</f>
        <v>0.488980634617857</v>
      </c>
      <c r="AF73" s="66" t="n">
        <f aca="false">+F73/S73-1</f>
        <v>0.411414680923586</v>
      </c>
      <c r="AG73" s="67" t="n">
        <f aca="false">+G73/T73-1</f>
        <v>0.24140915342789</v>
      </c>
      <c r="AH73" s="68" t="n">
        <f aca="false">+H73/U73-1</f>
        <v>0.747189154291919</v>
      </c>
      <c r="AI73" s="65" t="n">
        <f aca="false">+I73/V73-1</f>
        <v>0.600592843159892</v>
      </c>
      <c r="AJ73" s="69" t="n">
        <f aca="false">+J73/W73-1</f>
        <v>0.482180513468913</v>
      </c>
      <c r="AK73" s="69" t="n">
        <f aca="false">+K73/X73-1</f>
        <v>-0.149970253575789</v>
      </c>
      <c r="AL73" s="70" t="n">
        <f aca="false">+L73/Y73-1</f>
        <v>-1</v>
      </c>
    </row>
    <row r="74" customFormat="false" ht="13.5" hidden="false" customHeight="false" outlineLevel="0" collapsed="false">
      <c r="A74" s="124" t="s">
        <v>93</v>
      </c>
      <c r="B74" s="45" t="s">
        <v>22</v>
      </c>
      <c r="C74" s="53" t="n">
        <v>86070008.5390386</v>
      </c>
      <c r="D74" s="54" t="n">
        <v>16592153.8980194</v>
      </c>
      <c r="E74" s="55" t="n">
        <f aca="false">+SUM(C74:D74)</f>
        <v>102662162.437058</v>
      </c>
      <c r="F74" s="56" t="n">
        <v>5310027.45</v>
      </c>
      <c r="G74" s="57" t="n">
        <v>31842560.92</v>
      </c>
      <c r="H74" s="58" t="n">
        <v>8099231.33</v>
      </c>
      <c r="I74" s="58" t="n">
        <v>23154219.95</v>
      </c>
      <c r="J74" s="59" t="n">
        <f aca="false">+G74+H74+I74</f>
        <v>63096012.2</v>
      </c>
      <c r="K74" s="60" t="n">
        <v>4484215.74</v>
      </c>
      <c r="L74" s="61" t="n">
        <v>0</v>
      </c>
      <c r="N74" s="124" t="s">
        <v>93</v>
      </c>
      <c r="O74" s="45" t="s">
        <v>22</v>
      </c>
      <c r="P74" s="53" t="n">
        <v>60656746.7146146</v>
      </c>
      <c r="Q74" s="54" t="n">
        <v>8636915.12702089</v>
      </c>
      <c r="R74" s="55" t="n">
        <f aca="false">+SUM(P74:Q74)</f>
        <v>69293661.8416355</v>
      </c>
      <c r="S74" s="56" t="n">
        <v>3783938.01</v>
      </c>
      <c r="T74" s="57" t="n">
        <v>21743182.85</v>
      </c>
      <c r="U74" s="58" t="n">
        <v>4758953.76</v>
      </c>
      <c r="V74" s="58" t="n">
        <v>12534738.3</v>
      </c>
      <c r="W74" s="59" t="n">
        <f aca="false">+T74+U74+V74</f>
        <v>39036874.91</v>
      </c>
      <c r="X74" s="60" t="n">
        <v>3813371.13</v>
      </c>
      <c r="Y74" s="61" t="n">
        <v>5022654.85</v>
      </c>
      <c r="AA74" s="124" t="s">
        <v>93</v>
      </c>
      <c r="AB74" s="45" t="s">
        <v>22</v>
      </c>
      <c r="AC74" s="64" t="n">
        <f aca="false">+C74/P74-1</f>
        <v>0.418968428095747</v>
      </c>
      <c r="AD74" s="65" t="n">
        <f aca="false">+D74/Q74-1</f>
        <v>0.92107409347005</v>
      </c>
      <c r="AE74" s="66" t="n">
        <f aca="false">+E74/R74-1</f>
        <v>0.481551987708244</v>
      </c>
      <c r="AF74" s="66" t="n">
        <f aca="false">+F74/S74-1</f>
        <v>0.403307198999277</v>
      </c>
      <c r="AG74" s="67" t="n">
        <f aca="false">+G74/T74-1</f>
        <v>0.464484806096363</v>
      </c>
      <c r="AH74" s="68" t="n">
        <f aca="false">+H74/U74-1</f>
        <v>0.701893260253068</v>
      </c>
      <c r="AI74" s="65" t="n">
        <f aca="false">+I74/V74-1</f>
        <v>0.84720409759173</v>
      </c>
      <c r="AJ74" s="69" t="n">
        <f aca="false">+J74/W74-1</f>
        <v>0.61631822079684</v>
      </c>
      <c r="AK74" s="69" t="n">
        <f aca="false">+K74/X74-1</f>
        <v>0.175919045676522</v>
      </c>
      <c r="AL74" s="70" t="n">
        <f aca="false">+L74/Y74-1</f>
        <v>-1</v>
      </c>
    </row>
    <row r="75" customFormat="false" ht="13.5" hidden="false" customHeight="false" outlineLevel="0" collapsed="false">
      <c r="A75" s="124" t="s">
        <v>94</v>
      </c>
      <c r="B75" s="45" t="s">
        <v>25</v>
      </c>
      <c r="C75" s="53" t="n">
        <v>21547790.958944</v>
      </c>
      <c r="D75" s="54" t="n">
        <v>4153924.55699388</v>
      </c>
      <c r="E75" s="55" t="n">
        <f aca="false">+SUM(C75:D75)</f>
        <v>25701715.5159378</v>
      </c>
      <c r="F75" s="56" t="n">
        <v>1331801.06</v>
      </c>
      <c r="G75" s="57" t="n">
        <v>2166450.55</v>
      </c>
      <c r="H75" s="58" t="n">
        <v>418375.94</v>
      </c>
      <c r="I75" s="58" t="n">
        <v>1396260.33</v>
      </c>
      <c r="J75" s="59" t="n">
        <f aca="false">+G75+H75+I75</f>
        <v>3981086.82</v>
      </c>
      <c r="K75" s="60" t="n">
        <v>233969.99</v>
      </c>
      <c r="L75" s="61" t="n">
        <v>0</v>
      </c>
      <c r="N75" s="124" t="s">
        <v>94</v>
      </c>
      <c r="O75" s="45" t="s">
        <v>25</v>
      </c>
      <c r="P75" s="53" t="n">
        <v>15003736.6964147</v>
      </c>
      <c r="Q75" s="54" t="n">
        <v>2136382.30623866</v>
      </c>
      <c r="R75" s="55" t="n">
        <f aca="false">+SUM(P75:Q75)</f>
        <v>17140119.0026534</v>
      </c>
      <c r="S75" s="56" t="n">
        <v>935975.19</v>
      </c>
      <c r="T75" s="57" t="n">
        <v>1665484.78</v>
      </c>
      <c r="U75" s="58" t="n">
        <v>216955.03</v>
      </c>
      <c r="V75" s="58" t="n">
        <v>665376.34</v>
      </c>
      <c r="W75" s="59" t="n">
        <f aca="false">+T75+U75+V75</f>
        <v>2547816.15</v>
      </c>
      <c r="X75" s="60" t="n">
        <v>242986.59</v>
      </c>
      <c r="Y75" s="61" t="n">
        <v>1242377.71</v>
      </c>
      <c r="AA75" s="124" t="s">
        <v>94</v>
      </c>
      <c r="AB75" s="45" t="s">
        <v>25</v>
      </c>
      <c r="AC75" s="64" t="n">
        <f aca="false">+C75/P75-1</f>
        <v>0.4361616305952</v>
      </c>
      <c r="AD75" s="65" t="n">
        <f aca="false">+D75/Q75-1</f>
        <v>0.944373226113881</v>
      </c>
      <c r="AE75" s="66" t="n">
        <f aca="false">+E75/R75-1</f>
        <v>0.49950624683289</v>
      </c>
      <c r="AF75" s="66" t="n">
        <f aca="false">+F75/S75-1</f>
        <v>0.422902096368601</v>
      </c>
      <c r="AG75" s="67" t="n">
        <f aca="false">+G75/T75-1</f>
        <v>0.300792763774161</v>
      </c>
      <c r="AH75" s="68" t="n">
        <f aca="false">+H75/U75-1</f>
        <v>0.928399355387152</v>
      </c>
      <c r="AI75" s="65" t="n">
        <f aca="false">+I75/V75-1</f>
        <v>1.09845202791551</v>
      </c>
      <c r="AJ75" s="69" t="n">
        <f aca="false">+J75/W75-1</f>
        <v>0.562548702739011</v>
      </c>
      <c r="AK75" s="69" t="n">
        <f aca="false">+K75/X75-1</f>
        <v>-0.0371073975728455</v>
      </c>
      <c r="AL75" s="70" t="n">
        <f aca="false">+L75/Y75-1</f>
        <v>-1</v>
      </c>
    </row>
    <row r="76" customFormat="false" ht="13.5" hidden="false" customHeight="false" outlineLevel="0" collapsed="false">
      <c r="A76" s="124" t="s">
        <v>95</v>
      </c>
      <c r="B76" s="45" t="s">
        <v>22</v>
      </c>
      <c r="C76" s="53" t="n">
        <v>24115348.9185979</v>
      </c>
      <c r="D76" s="54" t="n">
        <v>4648885.5763699</v>
      </c>
      <c r="E76" s="55" t="n">
        <f aca="false">+SUM(C76:D76)</f>
        <v>28764234.4949678</v>
      </c>
      <c r="F76" s="56" t="n">
        <v>1490194.17</v>
      </c>
      <c r="G76" s="57" t="n">
        <v>3710181.76</v>
      </c>
      <c r="H76" s="58" t="n">
        <v>1279333.18</v>
      </c>
      <c r="I76" s="58" t="n">
        <v>5984881.64</v>
      </c>
      <c r="J76" s="59" t="n">
        <f aca="false">+G76+H76+I76</f>
        <v>10974396.58</v>
      </c>
      <c r="K76" s="60" t="n">
        <v>422416.51</v>
      </c>
      <c r="L76" s="61" t="n">
        <v>0</v>
      </c>
      <c r="N76" s="124" t="s">
        <v>95</v>
      </c>
      <c r="O76" s="45" t="s">
        <v>22</v>
      </c>
      <c r="P76" s="53" t="n">
        <v>16813980.9936369</v>
      </c>
      <c r="Q76" s="54" t="n">
        <v>2394143.02043989</v>
      </c>
      <c r="R76" s="55" t="n">
        <f aca="false">+SUM(P76:Q76)</f>
        <v>19208124.0140768</v>
      </c>
      <c r="S76" s="56" t="n">
        <v>1048903.29</v>
      </c>
      <c r="T76" s="57" t="n">
        <v>2717685</v>
      </c>
      <c r="U76" s="58" t="n">
        <v>871403.72</v>
      </c>
      <c r="V76" s="58" t="n">
        <v>3872057.73</v>
      </c>
      <c r="W76" s="59" t="n">
        <f aca="false">+T76+U76+V76</f>
        <v>7461146.45</v>
      </c>
      <c r="X76" s="60" t="n">
        <v>389316.26</v>
      </c>
      <c r="Y76" s="61" t="n">
        <v>1392274.24</v>
      </c>
      <c r="AA76" s="124" t="s">
        <v>95</v>
      </c>
      <c r="AB76" s="45" t="s">
        <v>22</v>
      </c>
      <c r="AC76" s="64" t="n">
        <f aca="false">+C76/P76-1</f>
        <v>0.434243855023035</v>
      </c>
      <c r="AD76" s="65" t="n">
        <f aca="false">+D76/Q76-1</f>
        <v>0.941774378840466</v>
      </c>
      <c r="AE76" s="66" t="n">
        <f aca="false">+E76/R76-1</f>
        <v>0.497503580978949</v>
      </c>
      <c r="AF76" s="66" t="n">
        <f aca="false">+F76/S76-1</f>
        <v>0.420716460904608</v>
      </c>
      <c r="AG76" s="67" t="n">
        <f aca="false">+G76/T76-1</f>
        <v>0.365199336935664</v>
      </c>
      <c r="AH76" s="68" t="n">
        <f aca="false">+H76/U76-1</f>
        <v>0.468129123892195</v>
      </c>
      <c r="AI76" s="65" t="n">
        <f aca="false">+I76/V76-1</f>
        <v>0.545659196563685</v>
      </c>
      <c r="AJ76" s="69" t="n">
        <f aca="false">+J76/W76-1</f>
        <v>0.470872694101857</v>
      </c>
      <c r="AK76" s="69" t="n">
        <f aca="false">+K76/X76-1</f>
        <v>0.0850214938363991</v>
      </c>
      <c r="AL76" s="70" t="n">
        <f aca="false">+L76/Y76-1</f>
        <v>-1</v>
      </c>
    </row>
    <row r="77" customFormat="false" ht="13.5" hidden="false" customHeight="false" outlineLevel="0" collapsed="false">
      <c r="A77" s="124" t="s">
        <v>96</v>
      </c>
      <c r="B77" s="45" t="s">
        <v>89</v>
      </c>
      <c r="C77" s="53" t="n">
        <v>19676888.1893059</v>
      </c>
      <c r="D77" s="54" t="n">
        <v>3793246.27666587</v>
      </c>
      <c r="E77" s="55" t="n">
        <f aca="false">+SUM(C77:D77)</f>
        <v>23470134.4659717</v>
      </c>
      <c r="F77" s="56" t="n">
        <v>1215614.44</v>
      </c>
      <c r="G77" s="57" t="n">
        <v>1337953.3</v>
      </c>
      <c r="H77" s="58" t="n">
        <v>226607.65</v>
      </c>
      <c r="I77" s="58" t="n">
        <v>461720.82</v>
      </c>
      <c r="J77" s="59" t="n">
        <f aca="false">+G77+H77+I77</f>
        <v>2026281.77</v>
      </c>
      <c r="K77" s="60" t="n">
        <v>134376.77</v>
      </c>
      <c r="L77" s="61" t="n">
        <v>0</v>
      </c>
      <c r="N77" s="124" t="s">
        <v>96</v>
      </c>
      <c r="O77" s="45" t="s">
        <v>89</v>
      </c>
      <c r="P77" s="53" t="n">
        <v>13742400.2331678</v>
      </c>
      <c r="Q77" s="54" t="n">
        <v>1956780.58722567</v>
      </c>
      <c r="R77" s="55" t="n">
        <f aca="false">+SUM(P77:Q77)</f>
        <v>15699180.8203935</v>
      </c>
      <c r="S77" s="56" t="n">
        <v>857289.47</v>
      </c>
      <c r="T77" s="57" t="n">
        <v>1002392.14</v>
      </c>
      <c r="U77" s="58" t="n">
        <v>140858.11</v>
      </c>
      <c r="V77" s="58" t="n">
        <v>254449.84</v>
      </c>
      <c r="W77" s="59" t="n">
        <f aca="false">+T77+U77+V77</f>
        <v>1397700.09</v>
      </c>
      <c r="X77" s="60" t="n">
        <v>125349.79</v>
      </c>
      <c r="Y77" s="61" t="n">
        <v>1137933.37</v>
      </c>
      <c r="AA77" s="124" t="s">
        <v>96</v>
      </c>
      <c r="AB77" s="45" t="s">
        <v>89</v>
      </c>
      <c r="AC77" s="64" t="n">
        <f aca="false">+C77/P77-1</f>
        <v>0.431837805292189</v>
      </c>
      <c r="AD77" s="65" t="n">
        <f aca="false">+D77/Q77-1</f>
        <v>0.938513853535281</v>
      </c>
      <c r="AE77" s="66" t="n">
        <f aca="false">+E77/R77-1</f>
        <v>0.494991027524421</v>
      </c>
      <c r="AF77" s="66" t="n">
        <f aca="false">+F77/S77-1</f>
        <v>0.417974304525168</v>
      </c>
      <c r="AG77" s="67" t="n">
        <f aca="false">+G77/T77-1</f>
        <v>0.33476036633727</v>
      </c>
      <c r="AH77" s="68" t="n">
        <f aca="false">+H77/U77-1</f>
        <v>0.60876537389292</v>
      </c>
      <c r="AI77" s="65" t="n">
        <f aca="false">+I77/V77-1</f>
        <v>0.814584831336503</v>
      </c>
      <c r="AJ77" s="69" t="n">
        <f aca="false">+J77/W77-1</f>
        <v>0.449725720487004</v>
      </c>
      <c r="AK77" s="69" t="n">
        <f aca="false">+K77/X77-1</f>
        <v>0.0720143208855792</v>
      </c>
      <c r="AL77" s="70" t="n">
        <f aca="false">+L77/Y77-1</f>
        <v>-1</v>
      </c>
    </row>
    <row r="78" customFormat="false" ht="13.5" hidden="false" customHeight="false" outlineLevel="0" collapsed="false">
      <c r="A78" s="124" t="s">
        <v>97</v>
      </c>
      <c r="B78" s="45" t="s">
        <v>22</v>
      </c>
      <c r="C78" s="53" t="n">
        <v>43757761.9508095</v>
      </c>
      <c r="D78" s="54" t="n">
        <v>8435491.61322095</v>
      </c>
      <c r="E78" s="55" t="n">
        <f aca="false">+SUM(C78:D78)</f>
        <v>52193253.5640304</v>
      </c>
      <c r="F78" s="56" t="n">
        <v>2703975.5</v>
      </c>
      <c r="G78" s="57" t="n">
        <v>10001890.29</v>
      </c>
      <c r="H78" s="58" t="n">
        <v>4760372.28</v>
      </c>
      <c r="I78" s="58" t="n">
        <v>17386406.83</v>
      </c>
      <c r="J78" s="59" t="n">
        <f aca="false">+G78+H78+I78</f>
        <v>32148669.4</v>
      </c>
      <c r="K78" s="60" t="n">
        <v>1718880.28</v>
      </c>
      <c r="L78" s="61" t="n">
        <v>0</v>
      </c>
      <c r="N78" s="124" t="s">
        <v>97</v>
      </c>
      <c r="O78" s="45" t="s">
        <v>22</v>
      </c>
      <c r="P78" s="53" t="n">
        <v>30510063.1298586</v>
      </c>
      <c r="Q78" s="54" t="n">
        <v>4344328.37310656</v>
      </c>
      <c r="R78" s="55" t="n">
        <f aca="false">+SUM(P78:Q78)</f>
        <v>34854391.5029651</v>
      </c>
      <c r="S78" s="56" t="n">
        <v>1903303.32</v>
      </c>
      <c r="T78" s="57" t="n">
        <v>7112086.68</v>
      </c>
      <c r="U78" s="58" t="n">
        <v>3359113.18</v>
      </c>
      <c r="V78" s="58" t="n">
        <v>10591758.93</v>
      </c>
      <c r="W78" s="59" t="n">
        <f aca="false">+T78+U78+V78</f>
        <v>21062958.79</v>
      </c>
      <c r="X78" s="60" t="n">
        <v>1641877.17</v>
      </c>
      <c r="Y78" s="61" t="n">
        <v>2526372.19</v>
      </c>
      <c r="AA78" s="124" t="s">
        <v>97</v>
      </c>
      <c r="AB78" s="45" t="s">
        <v>22</v>
      </c>
      <c r="AC78" s="64" t="n">
        <f aca="false">+C78/P78-1</f>
        <v>0.434207519157379</v>
      </c>
      <c r="AD78" s="65" t="n">
        <f aca="false">+D78/Q78-1</f>
        <v>0.941725138790296</v>
      </c>
      <c r="AE78" s="66" t="n">
        <f aca="false">+E78/R78-1</f>
        <v>0.497465636707221</v>
      </c>
      <c r="AF78" s="66" t="n">
        <f aca="false">+F78/S78-1</f>
        <v>0.420675029348449</v>
      </c>
      <c r="AG78" s="67" t="n">
        <f aca="false">+G78/T78-1</f>
        <v>0.406322889472995</v>
      </c>
      <c r="AH78" s="68" t="n">
        <f aca="false">+H78/U78-1</f>
        <v>0.417151499491899</v>
      </c>
      <c r="AI78" s="65" t="n">
        <f aca="false">+I78/V78-1</f>
        <v>0.641503261630597</v>
      </c>
      <c r="AJ78" s="69" t="n">
        <f aca="false">+J78/W78-1</f>
        <v>0.526313075030234</v>
      </c>
      <c r="AK78" s="69" t="n">
        <f aca="false">+K78/X78-1</f>
        <v>0.046899434017954</v>
      </c>
      <c r="AL78" s="70" t="n">
        <f aca="false">+L78/Y78-1</f>
        <v>-1</v>
      </c>
    </row>
    <row r="79" customFormat="false" ht="13.5" hidden="false" customHeight="false" outlineLevel="0" collapsed="false">
      <c r="A79" s="124" t="s">
        <v>98</v>
      </c>
      <c r="B79" s="45" t="s">
        <v>22</v>
      </c>
      <c r="C79" s="53" t="n">
        <v>27070532.679842</v>
      </c>
      <c r="D79" s="54" t="n">
        <v>5218568.24211862</v>
      </c>
      <c r="E79" s="55" t="n">
        <f aca="false">+SUM(C79:D79)</f>
        <v>32289100.9219606</v>
      </c>
      <c r="F79" s="56" t="n">
        <v>1672349.62</v>
      </c>
      <c r="G79" s="57" t="n">
        <v>4582891.46</v>
      </c>
      <c r="H79" s="58" t="n">
        <v>1189864.96</v>
      </c>
      <c r="I79" s="58" t="n">
        <v>4494694.26</v>
      </c>
      <c r="J79" s="59" t="n">
        <f aca="false">+G79+H79+I79</f>
        <v>10267450.68</v>
      </c>
      <c r="K79" s="60" t="n">
        <v>575680.67</v>
      </c>
      <c r="L79" s="61" t="n">
        <v>0</v>
      </c>
      <c r="N79" s="124" t="s">
        <v>98</v>
      </c>
      <c r="O79" s="45" t="s">
        <v>22</v>
      </c>
      <c r="P79" s="53" t="n">
        <v>18908787.3008268</v>
      </c>
      <c r="Q79" s="54" t="n">
        <v>2692422.52375502</v>
      </c>
      <c r="R79" s="55" t="n">
        <f aca="false">+SUM(P79:Q79)</f>
        <v>21601209.8245819</v>
      </c>
      <c r="S79" s="56" t="n">
        <v>1179583.19</v>
      </c>
      <c r="T79" s="57" t="n">
        <v>3290168.78</v>
      </c>
      <c r="U79" s="58" t="n">
        <v>698763.87</v>
      </c>
      <c r="V79" s="58" t="n">
        <v>2852803.62</v>
      </c>
      <c r="W79" s="59" t="n">
        <f aca="false">+T79+U79+V79</f>
        <v>6841736.27</v>
      </c>
      <c r="X79" s="60" t="n">
        <v>526221.96</v>
      </c>
      <c r="Y79" s="61" t="n">
        <v>1565733.8</v>
      </c>
      <c r="AA79" s="124" t="s">
        <v>98</v>
      </c>
      <c r="AB79" s="73" t="s">
        <v>22</v>
      </c>
      <c r="AC79" s="64" t="n">
        <f aca="false">+C79/P79-1</f>
        <v>0.431637695700254</v>
      </c>
      <c r="AD79" s="65" t="n">
        <f aca="false">+D79/Q79-1</f>
        <v>0.938242677765327</v>
      </c>
      <c r="AE79" s="66" t="n">
        <f aca="false">+E79/R79-1</f>
        <v>0.494782060087026</v>
      </c>
      <c r="AF79" s="66" t="n">
        <f aca="false">+F79/S79-1</f>
        <v>0.41774622949654</v>
      </c>
      <c r="AG79" s="67" t="n">
        <f aca="false">+G79/T79-1</f>
        <v>0.392904670379858</v>
      </c>
      <c r="AH79" s="68" t="n">
        <f aca="false">+H79/U79-1</f>
        <v>0.702814085107176</v>
      </c>
      <c r="AI79" s="65" t="n">
        <f aca="false">+I79/V79-1</f>
        <v>0.575535809226152</v>
      </c>
      <c r="AJ79" s="69" t="n">
        <f aca="false">+J79/W79-1</f>
        <v>0.500708339931378</v>
      </c>
      <c r="AK79" s="69" t="n">
        <f aca="false">+K79/X79-1</f>
        <v>0.0939883048590373</v>
      </c>
      <c r="AL79" s="70" t="n">
        <f aca="false">+L79/Y79-1</f>
        <v>-1</v>
      </c>
    </row>
    <row r="80" customFormat="false" ht="13.5" hidden="false" customHeight="false" outlineLevel="0" collapsed="false">
      <c r="A80" s="124" t="s">
        <v>99</v>
      </c>
      <c r="B80" s="45" t="s">
        <v>25</v>
      </c>
      <c r="C80" s="53" t="n">
        <v>19345561.846716</v>
      </c>
      <c r="D80" s="54" t="n">
        <v>3729390.31107142</v>
      </c>
      <c r="E80" s="55" t="n">
        <f aca="false">+SUM(C80:D80)</f>
        <v>23074952.1577874</v>
      </c>
      <c r="F80" s="56" t="n">
        <v>1195970.88</v>
      </c>
      <c r="G80" s="57" t="n">
        <v>963366.34</v>
      </c>
      <c r="H80" s="58" t="n">
        <v>453253.64</v>
      </c>
      <c r="I80" s="58" t="n">
        <v>614562.66</v>
      </c>
      <c r="J80" s="59" t="n">
        <f aca="false">+G80+H80+I80</f>
        <v>2031182.64</v>
      </c>
      <c r="K80" s="60" t="n">
        <v>106188.13</v>
      </c>
      <c r="L80" s="61" t="n">
        <v>0</v>
      </c>
      <c r="N80" s="124" t="s">
        <v>99</v>
      </c>
      <c r="O80" s="45" t="s">
        <v>25</v>
      </c>
      <c r="P80" s="53" t="n">
        <v>13449137.5862048</v>
      </c>
      <c r="Q80" s="54" t="n">
        <v>1915022.91427196</v>
      </c>
      <c r="R80" s="55" t="n">
        <f aca="false">+SUM(P80:Q80)</f>
        <v>15364160.5004767</v>
      </c>
      <c r="S80" s="56" t="n">
        <v>838994.92</v>
      </c>
      <c r="T80" s="57" t="n">
        <v>722289.87</v>
      </c>
      <c r="U80" s="58" t="n">
        <v>318682.24</v>
      </c>
      <c r="V80" s="58" t="n">
        <v>395691.45</v>
      </c>
      <c r="W80" s="59" t="n">
        <f aca="false">+T80+U80+V80</f>
        <v>1436663.56</v>
      </c>
      <c r="X80" s="60" t="n">
        <v>103568.73</v>
      </c>
      <c r="Y80" s="61" t="n">
        <v>1113649.83</v>
      </c>
      <c r="AA80" s="124" t="s">
        <v>99</v>
      </c>
      <c r="AB80" s="45" t="s">
        <v>25</v>
      </c>
      <c r="AC80" s="64" t="n">
        <f aca="false">+C80/P80-1</f>
        <v>0.438423967538217</v>
      </c>
      <c r="AD80" s="65" t="n">
        <f aca="false">+D80/Q80-1</f>
        <v>0.947439001004979</v>
      </c>
      <c r="AE80" s="66" t="n">
        <f aca="false">+E80/R80-1</f>
        <v>0.501868726057077</v>
      </c>
      <c r="AF80" s="66" t="n">
        <f aca="false">+F80/S80-1</f>
        <v>0.425480478475364</v>
      </c>
      <c r="AG80" s="67" t="n">
        <f aca="false">+G80/T80-1</f>
        <v>0.333766926566477</v>
      </c>
      <c r="AH80" s="68" t="n">
        <f aca="false">+H80/U80-1</f>
        <v>0.422274551603504</v>
      </c>
      <c r="AI80" s="65" t="n">
        <f aca="false">+I80/V80-1</f>
        <v>0.553136060938391</v>
      </c>
      <c r="AJ80" s="69" t="n">
        <f aca="false">+J80/W80-1</f>
        <v>0.413819279999001</v>
      </c>
      <c r="AK80" s="69" t="n">
        <f aca="false">+K80/X80-1</f>
        <v>0.0252914175929357</v>
      </c>
      <c r="AL80" s="70" t="n">
        <f aca="false">+L80/Y80-1</f>
        <v>-1</v>
      </c>
    </row>
    <row r="81" customFormat="false" ht="13.5" hidden="false" customHeight="false" outlineLevel="0" collapsed="false">
      <c r="A81" s="124" t="s">
        <v>100</v>
      </c>
      <c r="B81" s="45" t="s">
        <v>25</v>
      </c>
      <c r="C81" s="53" t="n">
        <v>25274184.0471092</v>
      </c>
      <c r="D81" s="54" t="n">
        <v>4872236.07936367</v>
      </c>
      <c r="E81" s="55" t="n">
        <f aca="false">+SUM(C81:D81)</f>
        <v>30146420.1264729</v>
      </c>
      <c r="F81" s="56" t="n">
        <v>1559421.84</v>
      </c>
      <c r="G81" s="57" t="n">
        <v>6276694.64</v>
      </c>
      <c r="H81" s="58" t="n">
        <v>885540.2</v>
      </c>
      <c r="I81" s="58" t="n">
        <v>2384559.07</v>
      </c>
      <c r="J81" s="59" t="n">
        <f aca="false">+G81+H81+I81</f>
        <v>9546793.91</v>
      </c>
      <c r="K81" s="60" t="n">
        <v>630305.95</v>
      </c>
      <c r="L81" s="61" t="n">
        <v>0</v>
      </c>
      <c r="N81" s="124" t="s">
        <v>100</v>
      </c>
      <c r="O81" s="45" t="s">
        <v>25</v>
      </c>
      <c r="P81" s="53" t="n">
        <v>17800479.688264</v>
      </c>
      <c r="Q81" s="54" t="n">
        <v>2534610.58521876</v>
      </c>
      <c r="R81" s="55" t="n">
        <f aca="false">+SUM(P81:Q81)</f>
        <v>20335090.2734828</v>
      </c>
      <c r="S81" s="56" t="n">
        <v>1110443.86</v>
      </c>
      <c r="T81" s="57" t="n">
        <v>4755353.13</v>
      </c>
      <c r="U81" s="58" t="n">
        <v>495946.82</v>
      </c>
      <c r="V81" s="58" t="n">
        <v>1329311.28</v>
      </c>
      <c r="W81" s="59" t="n">
        <f aca="false">+T81+U81+V81</f>
        <v>6580611.23</v>
      </c>
      <c r="X81" s="60" t="n">
        <v>610671.13</v>
      </c>
      <c r="Y81" s="61" t="n">
        <v>1473960.74</v>
      </c>
      <c r="AA81" s="124" t="s">
        <v>100</v>
      </c>
      <c r="AB81" s="45" t="s">
        <v>25</v>
      </c>
      <c r="AC81" s="64" t="n">
        <f aca="false">+C81/P81-1</f>
        <v>0.419859716689136</v>
      </c>
      <c r="AD81" s="65" t="n">
        <f aca="false">+D81/Q81-1</f>
        <v>0.922281910987581</v>
      </c>
      <c r="AE81" s="66" t="n">
        <f aca="false">+E81/R81-1</f>
        <v>0.482482729166158</v>
      </c>
      <c r="AF81" s="66" t="n">
        <f aca="false">+F81/S81-1</f>
        <v>0.404322988466972</v>
      </c>
      <c r="AG81" s="67" t="n">
        <f aca="false">+G81/T81-1</f>
        <v>0.319921879282181</v>
      </c>
      <c r="AH81" s="68" t="n">
        <f aca="false">+H81/U81-1</f>
        <v>0.785554749599967</v>
      </c>
      <c r="AI81" s="65" t="n">
        <f aca="false">+I81/V81-1</f>
        <v>0.793830463847414</v>
      </c>
      <c r="AJ81" s="69" t="n">
        <f aca="false">+J81/W81-1</f>
        <v>0.45074577061742</v>
      </c>
      <c r="AK81" s="69" t="n">
        <f aca="false">+K81/X81-1</f>
        <v>0.0321528545159813</v>
      </c>
      <c r="AL81" s="70" t="n">
        <f aca="false">+L81/Y81-1</f>
        <v>-1</v>
      </c>
    </row>
    <row r="82" customFormat="false" ht="13.5" hidden="false" customHeight="false" outlineLevel="0" collapsed="false">
      <c r="A82" s="124" t="s">
        <v>101</v>
      </c>
      <c r="B82" s="45" t="s">
        <v>25</v>
      </c>
      <c r="C82" s="53" t="n">
        <v>19964832.8629129</v>
      </c>
      <c r="D82" s="54" t="n">
        <v>3848810.72203628</v>
      </c>
      <c r="E82" s="55" t="n">
        <f aca="false">+SUM(C82:D82)</f>
        <v>23813643.5849492</v>
      </c>
      <c r="F82" s="56" t="n">
        <v>1236253.77</v>
      </c>
      <c r="G82" s="57" t="n">
        <v>1153585.16</v>
      </c>
      <c r="H82" s="58" t="n">
        <v>1682162.53</v>
      </c>
      <c r="I82" s="58" t="n">
        <v>1718325.99</v>
      </c>
      <c r="J82" s="59" t="n">
        <f aca="false">+G82+H82+I82</f>
        <v>4554073.68</v>
      </c>
      <c r="K82" s="60" t="n">
        <v>125431.62</v>
      </c>
      <c r="L82" s="61" t="n">
        <v>0</v>
      </c>
      <c r="N82" s="124" t="s">
        <v>101</v>
      </c>
      <c r="O82" s="45" t="s">
        <v>25</v>
      </c>
      <c r="P82" s="53" t="n">
        <v>13729861.0798509</v>
      </c>
      <c r="Q82" s="54" t="n">
        <v>1954995.13698594</v>
      </c>
      <c r="R82" s="55" t="n">
        <f aca="false">+SUM(P82:Q82)</f>
        <v>15684856.2168368</v>
      </c>
      <c r="S82" s="56" t="n">
        <v>856507.24</v>
      </c>
      <c r="T82" s="57" t="n">
        <v>845727.86</v>
      </c>
      <c r="U82" s="58" t="n">
        <v>1003056.83</v>
      </c>
      <c r="V82" s="58" t="n">
        <v>899835.36</v>
      </c>
      <c r="W82" s="59" t="n">
        <f aca="false">+T82+U82+V82</f>
        <v>2748620.05</v>
      </c>
      <c r="X82" s="60" t="n">
        <v>112843.32</v>
      </c>
      <c r="Y82" s="61" t="n">
        <v>1136895.06</v>
      </c>
      <c r="AA82" s="124" t="s">
        <v>101</v>
      </c>
      <c r="AB82" s="45" t="s">
        <v>25</v>
      </c>
      <c r="AC82" s="64" t="n">
        <f aca="false">+C82/P82-1</f>
        <v>0.454117616106988</v>
      </c>
      <c r="AD82" s="65" t="n">
        <f aca="false">+D82/Q82-1</f>
        <v>0.968706033698925</v>
      </c>
      <c r="AE82" s="66" t="n">
        <f aca="false">+E82/R82-1</f>
        <v>0.518257053538465</v>
      </c>
      <c r="AF82" s="66" t="n">
        <f aca="false">+F82/S82-1</f>
        <v>0.44336639816378</v>
      </c>
      <c r="AG82" s="67" t="n">
        <f aca="false">+G82/T82-1</f>
        <v>0.36401461340058</v>
      </c>
      <c r="AH82" s="68" t="n">
        <f aca="false">+H82/U82-1</f>
        <v>0.677036115690473</v>
      </c>
      <c r="AI82" s="65" t="n">
        <f aca="false">+I82/V82-1</f>
        <v>0.909600429571916</v>
      </c>
      <c r="AJ82" s="69" t="n">
        <f aca="false">+J82/W82-1</f>
        <v>0.656858204174127</v>
      </c>
      <c r="AK82" s="69" t="n">
        <f aca="false">+K82/X82-1</f>
        <v>0.1115555621724</v>
      </c>
      <c r="AL82" s="70" t="n">
        <f aca="false">+L82/Y82-1</f>
        <v>-1</v>
      </c>
    </row>
    <row r="83" customFormat="false" ht="14.25" hidden="false" customHeight="false" outlineLevel="0" collapsed="false">
      <c r="A83" s="126" t="s">
        <v>102</v>
      </c>
      <c r="B83" s="78" t="s">
        <v>89</v>
      </c>
      <c r="C83" s="79" t="n">
        <v>82322351.1448244</v>
      </c>
      <c r="D83" s="80" t="n">
        <v>15870247.7362897</v>
      </c>
      <c r="E83" s="81" t="n">
        <f aca="false">+SUM(C83:D83)</f>
        <v>98192598.8811141</v>
      </c>
      <c r="F83" s="82" t="n">
        <v>5107051.64</v>
      </c>
      <c r="G83" s="83" t="n">
        <v>26389098.49</v>
      </c>
      <c r="H83" s="84" t="n">
        <v>6388730.71</v>
      </c>
      <c r="I83" s="84" t="n">
        <v>20796849.67</v>
      </c>
      <c r="J83" s="85" t="n">
        <f aca="false">+G83+H83+I83</f>
        <v>53574678.87</v>
      </c>
      <c r="K83" s="86" t="n">
        <v>3162853.69</v>
      </c>
      <c r="L83" s="87" t="n">
        <v>0</v>
      </c>
      <c r="N83" s="126" t="s">
        <v>102</v>
      </c>
      <c r="O83" s="78" t="s">
        <v>89</v>
      </c>
      <c r="P83" s="79" t="n">
        <v>55899545.4868281</v>
      </c>
      <c r="Q83" s="80" t="n">
        <v>7959537.16872278</v>
      </c>
      <c r="R83" s="81" t="n">
        <f aca="false">+SUM(P83:Q83)</f>
        <v>63859082.6555509</v>
      </c>
      <c r="S83" s="82" t="n">
        <v>3487170.45</v>
      </c>
      <c r="T83" s="83" t="n">
        <v>19772696.3</v>
      </c>
      <c r="U83" s="84" t="n">
        <v>3582157.8</v>
      </c>
      <c r="V83" s="84" t="n">
        <v>11950622.05</v>
      </c>
      <c r="W83" s="85" t="n">
        <f aca="false">+T83+U83+V83</f>
        <v>35305476.15</v>
      </c>
      <c r="X83" s="86" t="n">
        <v>3179099.3</v>
      </c>
      <c r="Y83" s="87" t="n">
        <v>4628737.04</v>
      </c>
      <c r="AA83" s="125" t="s">
        <v>102</v>
      </c>
      <c r="AB83" s="72" t="s">
        <v>89</v>
      </c>
      <c r="AC83" s="90" t="n">
        <f aca="false">+C83/P83-1</f>
        <v>0.472683729856487</v>
      </c>
      <c r="AD83" s="91" t="n">
        <f aca="false">+D83/Q83-1</f>
        <v>0.993865648200285</v>
      </c>
      <c r="AE83" s="92" t="n">
        <f aca="false">+E83/R83-1</f>
        <v>0.537644995791038</v>
      </c>
      <c r="AF83" s="92" t="n">
        <f aca="false">+F83/S83-1</f>
        <v>0.464525956854217</v>
      </c>
      <c r="AG83" s="93" t="n">
        <f aca="false">+G83/T83-1</f>
        <v>0.334623163660284</v>
      </c>
      <c r="AH83" s="94" t="n">
        <f aca="false">+H83/U83-1</f>
        <v>0.783486676661761</v>
      </c>
      <c r="AI83" s="91" t="n">
        <f aca="false">+I83/V83-1</f>
        <v>0.740231561419014</v>
      </c>
      <c r="AJ83" s="95" t="n">
        <f aca="false">+J83/W83-1</f>
        <v>0.517460878940731</v>
      </c>
      <c r="AK83" s="95" t="n">
        <f aca="false">+K83/X83-1</f>
        <v>-0.00511012977795311</v>
      </c>
      <c r="AL83" s="96" t="n">
        <f aca="false">+L83/Y83-1</f>
        <v>-1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3663317971.87075</v>
      </c>
      <c r="D84" s="99" t="n">
        <f aca="false">+SUM(D6:D83)</f>
        <v>706202341.389987</v>
      </c>
      <c r="E84" s="100" t="n">
        <f aca="false">+SUM(E6:E83)</f>
        <v>4369520313.26074</v>
      </c>
      <c r="F84" s="100" t="n">
        <f aca="false">+SUM(F6:F83)</f>
        <v>226308188.97</v>
      </c>
      <c r="G84" s="98" t="n">
        <f aca="false">+SUM(G6:G83)</f>
        <v>1041012260.1</v>
      </c>
      <c r="H84" s="98" t="n">
        <f aca="false">+SUM(H6:H83)</f>
        <v>346350552.5</v>
      </c>
      <c r="I84" s="98" t="n">
        <f aca="false">+SUM(I6:I83)</f>
        <v>919044466.76</v>
      </c>
      <c r="J84" s="100" t="n">
        <f aca="false">+SUM(J6:J83)</f>
        <v>2306407279.36</v>
      </c>
      <c r="K84" s="102" t="n">
        <f aca="false">+SUM(K6:K83)</f>
        <v>142438805.38</v>
      </c>
      <c r="L84" s="103" t="n">
        <f aca="false">+SUM(L6:L83)</f>
        <v>0</v>
      </c>
      <c r="N84" s="97" t="s">
        <v>103</v>
      </c>
      <c r="O84" s="97"/>
      <c r="P84" s="98" t="n">
        <f aca="false">+SUM(P6:P83)</f>
        <v>2559010881.00402</v>
      </c>
      <c r="Q84" s="99" t="n">
        <f aca="false">+SUM(Q6:Q83)</f>
        <v>364377599.945193</v>
      </c>
      <c r="R84" s="100" t="n">
        <f aca="false">+SUM(R6:R83)</f>
        <v>2923388480.94922</v>
      </c>
      <c r="S84" s="101" t="n">
        <f aca="false">+SUM(S6:S83)</f>
        <v>159638276.9</v>
      </c>
      <c r="T84" s="98" t="n">
        <f aca="false">+SUM(T6:T83)</f>
        <v>754390467.79</v>
      </c>
      <c r="U84" s="98" t="n">
        <f aca="false">+SUM(U6:U83)</f>
        <v>205904826.97</v>
      </c>
      <c r="V84" s="98" t="n">
        <f aca="false">+SUM(V6:V83)</f>
        <v>555654364.68</v>
      </c>
      <c r="W84" s="100" t="n">
        <f aca="false">+SUM(W6:W83)</f>
        <v>1515949659.44</v>
      </c>
      <c r="X84" s="102" t="n">
        <f aca="false">+SUM(X6:X83)</f>
        <v>135792208.89</v>
      </c>
      <c r="Y84" s="103" t="n">
        <f aca="false">+SUM(Y6:Y83)</f>
        <v>211897757.38</v>
      </c>
      <c r="AA84" s="97" t="s">
        <v>103</v>
      </c>
      <c r="AB84" s="97"/>
      <c r="AC84" s="104" t="n">
        <f aca="false">+C84/P84-1</f>
        <v>0.431536692190013</v>
      </c>
      <c r="AD84" s="105" t="n">
        <f aca="false">+D84/Q84-1</f>
        <v>0.938105804243207</v>
      </c>
      <c r="AE84" s="106" t="n">
        <f aca="false">+E84/R84-1</f>
        <v>0.494676585659244</v>
      </c>
      <c r="AF84" s="106" t="n">
        <f aca="false">+F84/S84-1</f>
        <v>0.417631118079301</v>
      </c>
      <c r="AG84" s="107" t="n">
        <f aca="false">+G84/T84-1</f>
        <v>0.379938247562517</v>
      </c>
      <c r="AH84" s="108" t="n">
        <f aca="false">+H84/U84-1</f>
        <v>0.68209049587003</v>
      </c>
      <c r="AI84" s="105" t="n">
        <f aca="false">+I84/V84-1</f>
        <v>0.653985868156143</v>
      </c>
      <c r="AJ84" s="109" t="n">
        <f aca="false">+J84/W84-1</f>
        <v>0.52142735413259</v>
      </c>
      <c r="AK84" s="109" t="n">
        <f aca="false">+K84/X84-1</f>
        <v>0.0489468176733479</v>
      </c>
      <c r="AL84" s="110" t="n">
        <f aca="false">+L84/Y84-1</f>
        <v>-1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4595828502.23074</v>
      </c>
      <c r="G86" s="97"/>
      <c r="H86" s="113"/>
      <c r="I86" s="113"/>
      <c r="J86" s="113"/>
      <c r="K86" s="112" t="n">
        <f aca="false">+J84+K84</f>
        <v>2448846084.74</v>
      </c>
      <c r="L86" s="114" t="n">
        <f aca="false">SUM(L84)</f>
        <v>0</v>
      </c>
      <c r="R86" s="97"/>
      <c r="S86" s="112" t="n">
        <f aca="false">SUM(R84:S84)</f>
        <v>3083026757.84922</v>
      </c>
      <c r="T86" s="97"/>
      <c r="U86" s="113"/>
      <c r="V86" s="113"/>
      <c r="W86" s="113"/>
      <c r="X86" s="112" t="n">
        <f aca="false">+SUM(W84:X84)</f>
        <v>1651741868.33</v>
      </c>
      <c r="Y86" s="114" t="n">
        <f aca="false">SUM(Y84)</f>
        <v>211897757.38</v>
      </c>
      <c r="AE86" s="115"/>
      <c r="AF86" s="116" t="n">
        <f aca="false">+(F86-S86)/S86</f>
        <v>0.490687192555177</v>
      </c>
      <c r="AG86" s="115"/>
      <c r="AH86" s="117"/>
      <c r="AI86" s="117"/>
      <c r="AJ86" s="117"/>
      <c r="AK86" s="116" t="n">
        <f aca="false">+(K86-X86)/X86</f>
        <v>0.48258401127527</v>
      </c>
      <c r="AL86" s="116" t="n">
        <f aca="false">+(L86-Y86)/Y86</f>
        <v>-1</v>
      </c>
    </row>
    <row r="87" customFormat="false" ht="6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7" width="11.42"/>
    <col collapsed="false" customWidth="true" hidden="false" outlineLevel="0" max="11" min="11" style="128" width="11.42"/>
    <col collapsed="false" customWidth="true" hidden="false" outlineLevel="0" max="12" min="12" style="128" width="15.56"/>
    <col collapsed="false" customWidth="true" hidden="false" outlineLevel="0" max="14" min="13" style="128" width="14.13"/>
    <col collapsed="false" customWidth="true" hidden="false" outlineLevel="0" max="17" min="15" style="127" width="11.42"/>
  </cols>
  <sheetData>
    <row r="1" customFormat="false" ht="25.5" hidden="false" customHeight="false" outlineLevel="0" collapsed="false">
      <c r="L1" s="129" t="s">
        <v>110</v>
      </c>
      <c r="M1" s="129" t="s">
        <v>111</v>
      </c>
      <c r="N1" s="129" t="s">
        <v>8</v>
      </c>
    </row>
    <row r="2" customFormat="false" ht="12.75" hidden="false" customHeight="false" outlineLevel="0" collapsed="false">
      <c r="K2" s="128" t="s">
        <v>112</v>
      </c>
      <c r="L2" s="130" t="n">
        <f aca="false">+'Acumulado Julio 2019 vs 2018'!S86</f>
        <v>3083026757.84922</v>
      </c>
      <c r="M2" s="130" t="n">
        <f aca="false">+'Acumulado Julio 2019 vs 2018'!X86</f>
        <v>1651741868.33</v>
      </c>
      <c r="N2" s="130" t="n">
        <f aca="false">+'Acumulado Julio 2019 vs 2018'!Y86</f>
        <v>211897757.38</v>
      </c>
    </row>
    <row r="3" customFormat="false" ht="12.75" hidden="false" customHeight="false" outlineLevel="0" collapsed="false">
      <c r="K3" s="128" t="s">
        <v>113</v>
      </c>
      <c r="L3" s="130" t="n">
        <f aca="false">+'Acumulado Julio 2019 vs 2018'!F86</f>
        <v>4595828502.23074</v>
      </c>
      <c r="M3" s="130" t="n">
        <f aca="false">+'Acumulado Julio 2019 vs 2018'!K86</f>
        <v>2448846084.74</v>
      </c>
      <c r="N3" s="130" t="n">
        <f aca="false">+'Acumulado Julio 2019 vs 2018'!L86</f>
        <v>0</v>
      </c>
    </row>
    <row r="28" customFormat="false" ht="25.5" hidden="false" customHeight="false" outlineLevel="0" collapsed="false">
      <c r="L28" s="129" t="s">
        <v>110</v>
      </c>
      <c r="M28" s="129" t="s">
        <v>111</v>
      </c>
      <c r="N28" s="129" t="s">
        <v>8</v>
      </c>
    </row>
    <row r="29" customFormat="false" ht="12.75" hidden="false" customHeight="false" outlineLevel="0" collapsed="false">
      <c r="K29" s="128" t="s">
        <v>112</v>
      </c>
      <c r="L29" s="131" t="n">
        <f aca="false">+'Julio 2019 vs 2018'!S86</f>
        <v>430748393.147628</v>
      </c>
      <c r="M29" s="131" t="n">
        <f aca="false">+'Julio 2019 vs 2018'!X86</f>
        <v>166835357.22</v>
      </c>
      <c r="N29" s="131" t="n">
        <f aca="false">+'Julio 2019 vs 2018'!Y86</f>
        <v>46076387.23</v>
      </c>
    </row>
    <row r="30" customFormat="false" ht="12.75" hidden="false" customHeight="false" outlineLevel="0" collapsed="false">
      <c r="K30" s="128" t="s">
        <v>113</v>
      </c>
      <c r="L30" s="131" t="n">
        <f aca="false">+'Julio 2019 vs 2018'!F86</f>
        <v>693307749.864769</v>
      </c>
      <c r="M30" s="131" t="n">
        <f aca="false">+'Julio 2019 vs 2018'!K86</f>
        <v>248990997.94</v>
      </c>
      <c r="N30" s="131" t="n">
        <f aca="false">+'Julio 2019 vs 2018'!L86</f>
        <v>0</v>
      </c>
    </row>
    <row r="53" customFormat="false" ht="12.75" hidden="false" customHeight="false" outlineLevel="0" collapsed="false">
      <c r="L53" s="129"/>
      <c r="M53" s="129"/>
      <c r="N53" s="129"/>
    </row>
    <row r="54" customFormat="false" ht="12.75" hidden="false" customHeight="false" outlineLevel="0" collapsed="false">
      <c r="L54" s="131"/>
      <c r="M54" s="131"/>
      <c r="N54" s="131"/>
    </row>
    <row r="55" customFormat="false" ht="12.75" hidden="false" customHeight="false" outlineLevel="0" collapsed="false">
      <c r="L55" s="131"/>
      <c r="M55" s="131"/>
      <c r="N55" s="131"/>
    </row>
    <row r="57" customFormat="false" ht="12.75" hidden="false" customHeight="false" outlineLevel="0" collapsed="false">
      <c r="K57" s="129"/>
      <c r="L57" s="131"/>
      <c r="M57" s="131"/>
    </row>
    <row r="58" customFormat="false" ht="12.75" hidden="false" customHeight="false" outlineLevel="0" collapsed="false">
      <c r="K58" s="129"/>
      <c r="L58" s="131"/>
      <c r="M58" s="131"/>
    </row>
    <row r="59" customFormat="false" ht="12.75" hidden="false" customHeight="false" outlineLevel="0" collapsed="false">
      <c r="K59" s="129"/>
      <c r="L59" s="131"/>
      <c r="M5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09-09T11:05:24Z</dcterms:modified>
  <cp:revision>0</cp:revision>
  <dc:subject/>
  <dc:title/>
</cp:coreProperties>
</file>