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. 2018 vs 2017" sheetId="1" state="visible" r:id="rId2"/>
    <sheet name="Acumulado Ago. 2018 vs 2017" sheetId="2" state="visible" r:id="rId3"/>
    <sheet name="Gráficos" sheetId="3" state="visible" r:id="rId4"/>
  </sheets>
  <definedNames>
    <definedName function="false" hidden="false" localSheetId="1" name="_xlnm.Print_Titles" vbProcedure="false">'Acumulado Ago. 2018 vs 2017'!$1:$5</definedName>
    <definedName function="false" hidden="true" localSheetId="1" name="_xlnm._FilterDatabase" vbProcedure="false">'Acumulado Ago. 2018 vs 2017'!$A$5:$AL$84</definedName>
    <definedName function="false" hidden="false" localSheetId="0" name="_xlnm.Print_Titles" vbProcedure="false">'Ago. 2018 vs 2017'!$1:$5</definedName>
    <definedName function="false" hidden="false" localSheetId="2" name="_xlnm.Print_Area" vbProcedure="false">Gráficos!$A$1:$J$51</definedName>
    <definedName function="false" hidden="false" name="Datos_1" vbProcedure="false">#REF!</definedName>
    <definedName function="false" hidden="false" localSheetId="0" name="Excel_BuiltIn__FilterDatabase" vbProcedure="false">'Ago. 2018 vs 2017'!$A$3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116">
  <si>
    <t xml:space="preserve">LIQUIDACIÓN DE COPARTICIPACIÓN DE IMPUESTOS NACIONALES Y PROVINCIALES Y DISTRIBUCIÓN DEL FONDO FEDERAL SOLIDARIO</t>
  </si>
  <si>
    <t xml:space="preserve">Período:</t>
  </si>
  <si>
    <t xml:space="preserve">08/2018</t>
  </si>
  <si>
    <t xml:space="preserve">08/2017</t>
  </si>
  <si>
    <t xml:space="preserve">08/2018 vs 08/2017</t>
  </si>
  <si>
    <t xml:space="preserve">Municipios</t>
  </si>
  <si>
    <t xml:space="preserve">Partido Político</t>
  </si>
  <si>
    <t xml:space="preserve">Coparticipación Régimen Provincial</t>
  </si>
  <si>
    <t xml:space="preserve">Fondo Federal Solidario</t>
  </si>
  <si>
    <t xml:space="preserve">Ajuste por aplicación Ind. Prov. 2018</t>
  </si>
  <si>
    <t xml:space="preserve">desde</t>
  </si>
  <si>
    <t xml:space="preserve">De Recursos del Régimen Federal</t>
  </si>
  <si>
    <t xml:space="preserve">De Recursos Tributarios Provinciales</t>
  </si>
  <si>
    <t xml:space="preserve">Copa. Diaria Normal</t>
  </si>
  <si>
    <t xml:space="preserve">Reducción de la detracción del 15%  (1)</t>
  </si>
  <si>
    <t xml:space="preserve">Subtotal Diaria</t>
  </si>
  <si>
    <t xml:space="preserve">Garantía</t>
  </si>
  <si>
    <t xml:space="preserve">Ingresos Brutos</t>
  </si>
  <si>
    <t xml:space="preserve">Inmobiliario</t>
  </si>
  <si>
    <t xml:space="preserve">Automotor</t>
  </si>
  <si>
    <t xml:space="preserve">Reducción de la detracción del 15%  (2)</t>
  </si>
  <si>
    <t xml:space="preserve">Reducción de la detracción del 15% </t>
  </si>
  <si>
    <t xml:space="preserve">1º DE MAYO</t>
  </si>
  <si>
    <t xml:space="preserve">Cambiemos</t>
  </si>
  <si>
    <t xml:space="preserve">ALCARÁZ</t>
  </si>
  <si>
    <t xml:space="preserve">ALDEA SAN ANTONIO</t>
  </si>
  <si>
    <t xml:space="preserve">FPV</t>
  </si>
  <si>
    <t xml:space="preserve">ARANGUREN</t>
  </si>
  <si>
    <t xml:space="preserve">Vecinalista</t>
  </si>
  <si>
    <t xml:space="preserve">BASAVILBASO</t>
  </si>
  <si>
    <t xml:space="preserve">BOVRIL</t>
  </si>
  <si>
    <t xml:space="preserve">CASEROS</t>
  </si>
  <si>
    <t xml:space="preserve">CEIBAS</t>
  </si>
  <si>
    <t xml:space="preserve">CERRITO</t>
  </si>
  <si>
    <t xml:space="preserve">CHAJARÍ</t>
  </si>
  <si>
    <t xml:space="preserve">COLÓN</t>
  </si>
  <si>
    <t xml:space="preserve">COLONIA AVELLANEDA</t>
  </si>
  <si>
    <t xml:space="preserve">COLONIA AYUÍ</t>
  </si>
  <si>
    <t xml:space="preserve">COLONIA ELÍA</t>
  </si>
  <si>
    <t xml:space="preserve">CONCEPCIÓN DEL URUGUAY</t>
  </si>
  <si>
    <t xml:space="preserve">CONCORDIA</t>
  </si>
  <si>
    <t xml:space="preserve">CONSCRIPTO BERNARDI</t>
  </si>
  <si>
    <t xml:space="preserve">CRESPO</t>
  </si>
  <si>
    <t xml:space="preserve">DIAMANTE</t>
  </si>
  <si>
    <t xml:space="preserve">ENRIQUE CARBÓ</t>
  </si>
  <si>
    <t xml:space="preserve">ESTANCIA GRANDE</t>
  </si>
  <si>
    <t xml:space="preserve">FEDERACIÓN</t>
  </si>
  <si>
    <t xml:space="preserve">FEDERAL</t>
  </si>
  <si>
    <t xml:space="preserve">GENERAL CAMPOS</t>
  </si>
  <si>
    <t xml:space="preserve">GENERAL GALARZA</t>
  </si>
  <si>
    <t xml:space="preserve">GENERAL RAMÍREZ</t>
  </si>
  <si>
    <t xml:space="preserve">GILBERT</t>
  </si>
  <si>
    <t xml:space="preserve">GOBERNADOR MACIÁ</t>
  </si>
  <si>
    <t xml:space="preserve">GOBERNADOR MANSILLA</t>
  </si>
  <si>
    <t xml:space="preserve">GUALEGUAY</t>
  </si>
  <si>
    <t xml:space="preserve">GUALEGUAYCHÚ</t>
  </si>
  <si>
    <t xml:space="preserve">HASENKAMP</t>
  </si>
  <si>
    <t xml:space="preserve">HERNÁNDEZ</t>
  </si>
  <si>
    <t xml:space="preserve">HERRERA</t>
  </si>
  <si>
    <t xml:space="preserve">IBICUY</t>
  </si>
  <si>
    <t xml:space="preserve">LA CRIOLLA</t>
  </si>
  <si>
    <t xml:space="preserve">LA PAZ</t>
  </si>
  <si>
    <t xml:space="preserve">LARROQUE</t>
  </si>
  <si>
    <t xml:space="preserve">LIBERTADOR SAN MARTÍN</t>
  </si>
  <si>
    <t xml:space="preserve">LOS CHARRÚAS</t>
  </si>
  <si>
    <t xml:space="preserve">LOS CONQUISTADORES</t>
  </si>
  <si>
    <t xml:space="preserve">LUCAS GONZÁLEZ</t>
  </si>
  <si>
    <t xml:space="preserve">MARÍA GRANDE</t>
  </si>
  <si>
    <t xml:space="preserve">NOGOYÁ</t>
  </si>
  <si>
    <t xml:space="preserve">ORO VERDE</t>
  </si>
  <si>
    <t xml:space="preserve">PARANÁ</t>
  </si>
  <si>
    <t xml:space="preserve">PIEDRAS BLANCAS</t>
  </si>
  <si>
    <t xml:space="preserve">PRONUNCIAMIENTO</t>
  </si>
  <si>
    <t xml:space="preserve">PUEBLO GENERAL BELGRANO</t>
  </si>
  <si>
    <t xml:space="preserve">PUERTO YERUÁ</t>
  </si>
  <si>
    <t xml:space="preserve">ROSARIO DEL TALA</t>
  </si>
  <si>
    <t xml:space="preserve">SAN BENITO</t>
  </si>
  <si>
    <t xml:space="preserve">SAN GUSTAVO</t>
  </si>
  <si>
    <t xml:space="preserve">SAN JAIME DE LA FRONTERA</t>
  </si>
  <si>
    <t xml:space="preserve">SAN JOSÉ</t>
  </si>
  <si>
    <t xml:space="preserve">SAN JOSÉ DE FELICIANO</t>
  </si>
  <si>
    <t xml:space="preserve">SAN JUSTO</t>
  </si>
  <si>
    <t xml:space="preserve">SAN SALVADOR</t>
  </si>
  <si>
    <t xml:space="preserve">SANTA ANA</t>
  </si>
  <si>
    <t xml:space="preserve">SANTA ANITA</t>
  </si>
  <si>
    <t xml:space="preserve">SANTA ELENA</t>
  </si>
  <si>
    <t xml:space="preserve">SAUCE DE LUNA</t>
  </si>
  <si>
    <t xml:space="preserve">SEGUÍ</t>
  </si>
  <si>
    <t xml:space="preserve">TABOSSI</t>
  </si>
  <si>
    <t xml:space="preserve">UBAJAY</t>
  </si>
  <si>
    <t xml:space="preserve">Unión Popular</t>
  </si>
  <si>
    <t xml:space="preserve">URDINARRAIN</t>
  </si>
  <si>
    <t xml:space="preserve">VALLE MARÍA</t>
  </si>
  <si>
    <t xml:space="preserve">VIALE</t>
  </si>
  <si>
    <t xml:space="preserve">VICTORIA</t>
  </si>
  <si>
    <t xml:space="preserve">VILLA CLARA</t>
  </si>
  <si>
    <t xml:space="preserve">VILLA DEL ROSARIO</t>
  </si>
  <si>
    <t xml:space="preserve">VILLA DOMINGUEZ</t>
  </si>
  <si>
    <t xml:space="preserve">VILLA ELISA</t>
  </si>
  <si>
    <t xml:space="preserve">VILLA HERNANDARIAS</t>
  </si>
  <si>
    <t xml:space="preserve">VILLA MANTERO</t>
  </si>
  <si>
    <t xml:space="preserve">VILLA PARANACITO</t>
  </si>
  <si>
    <t xml:space="preserve">VILLA URQUIZA</t>
  </si>
  <si>
    <t xml:space="preserve">VILLAGUAY</t>
  </si>
  <si>
    <t xml:space="preserve">Total general</t>
  </si>
  <si>
    <t xml:space="preserve">(1) Corresponde al 9% de reduccion de la detraccion conforme Art. 1 del Acuerdo Nacion-Provincias.</t>
  </si>
  <si>
    <t xml:space="preserve">(2) Corresponde al 6% de reduccion de la detraccion conforme Art. 1 del Acuerdo Nacion-Provincias.</t>
  </si>
  <si>
    <t xml:space="preserve">Dirección General de Relaciones Fiscales con Municipios - MEHF</t>
  </si>
  <si>
    <t xml:space="preserve">Acumulado a 08/2018</t>
  </si>
  <si>
    <t xml:space="preserve">Acumulado a 08/2017</t>
  </si>
  <si>
    <t xml:space="preserve">Acumulado a 08/2018 vs Acumulado a 08/2017</t>
  </si>
  <si>
    <t xml:space="preserve">Reducción de la detracción del 15%</t>
  </si>
  <si>
    <t xml:space="preserve">Coparticipación Nacional</t>
  </si>
  <si>
    <t xml:space="preserve">Coparticipación Provincial</t>
  </si>
  <si>
    <t xml:space="preserve">Año 2017</t>
  </si>
  <si>
    <t xml:space="preserve">Año 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_ * #,##0_ ;_ * \-#,##0_ ;_ * \-??_ ;_ @_ "/>
    <numFmt numFmtId="169" formatCode="0%"/>
    <numFmt numFmtId="170" formatCode="&quot;$ &quot;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10"/>
      <color rgb="FF000000"/>
      <name val="Century Gothic"/>
      <family val="2"/>
    </font>
    <font>
      <sz val="8"/>
      <name val="Century Gothic"/>
      <family val="2"/>
    </font>
    <font>
      <sz val="10"/>
      <color rgb="FFFF0000"/>
      <name val="MS Sans Serif"/>
      <family val="2"/>
    </font>
    <font>
      <sz val="10"/>
      <color rgb="FFFFFFFF"/>
      <name val="MS Sans Serif"/>
      <family val="2"/>
    </font>
    <font>
      <sz val="13"/>
      <color rgb="FF000000"/>
      <name val="Century Gothic"/>
      <family val="0"/>
    </font>
    <font>
      <sz val="2"/>
      <color rgb="FF000000"/>
      <name val="Century Gothic"/>
      <family val="0"/>
    </font>
    <font>
      <sz val="11"/>
      <color rgb="FF000000"/>
      <name val="Century Gothic"/>
      <family val="0"/>
    </font>
    <font>
      <sz val="11"/>
      <color rgb="FF000000"/>
      <name val="Century Gothic"/>
      <family val="2"/>
    </font>
    <font>
      <sz val="9"/>
      <color rgb="FF00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5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5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5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5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2 2" xfId="23"/>
    <cellStyle name="Normal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8E1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3CF6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262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11773848844"/>
          <c:y val="0.150111957008509"/>
          <c:w val="0.939576452302312"/>
          <c:h val="0.78128078817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1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7</c:v>
                </c:pt>
                <c:pt idx="1">
                  <c:v>Año 2018</c:v>
                </c:pt>
              </c:strCache>
            </c:strRef>
          </c:cat>
          <c:val>
            <c:numRef>
              <c:f>Gráficos!$L$2:$L$3</c:f>
              <c:numCache>
                <c:formatCode>General</c:formatCode>
                <c:ptCount val="2"/>
                <c:pt idx="0">
                  <c:v>2852656214.16598</c:v>
                </c:pt>
                <c:pt idx="1">
                  <c:v>3621348486.989</c:v>
                </c:pt>
              </c:numCache>
            </c:numRef>
          </c:val>
        </c:ser>
        <c:ser>
          <c:idx val="1"/>
          <c:order val="1"/>
          <c:tx>
            <c:strRef>
              <c:f>Gráficos!$M$1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7</c:v>
                </c:pt>
                <c:pt idx="1">
                  <c:v>Año 2018</c:v>
                </c:pt>
              </c:strCache>
            </c:strRef>
          </c:cat>
          <c:val>
            <c:numRef>
              <c:f>Gráficos!$M$2:$M$3</c:f>
              <c:numCache>
                <c:formatCode>General</c:formatCode>
                <c:ptCount val="2"/>
                <c:pt idx="0">
                  <c:v>1184794842.02</c:v>
                </c:pt>
                <c:pt idx="1">
                  <c:v>2000595241.12</c:v>
                </c:pt>
              </c:numCache>
            </c:numRef>
          </c:val>
        </c:ser>
        <c:ser>
          <c:idx val="2"/>
          <c:order val="2"/>
          <c:tx>
            <c:strRef>
              <c:f>Gráficos!$N$1</c:f>
              <c:strCache>
                <c:ptCount val="1"/>
                <c:pt idx="0">
                  <c:v>Fondo Federal Solidario</c:v>
                </c:pt>
              </c:strCache>
            </c:strRef>
          </c:tx>
          <c:spPr>
            <a:solidFill>
              <a:srgbClr val="a3cf6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7</c:v>
                </c:pt>
                <c:pt idx="1">
                  <c:v>Año 2018</c:v>
                </c:pt>
              </c:strCache>
            </c:strRef>
          </c:cat>
          <c:val>
            <c:numRef>
              <c:f>Gráficos!$N$2:$N$3</c:f>
              <c:numCache>
                <c:formatCode>General</c:formatCode>
                <c:ptCount val="2"/>
                <c:pt idx="0">
                  <c:v>220810292.42</c:v>
                </c:pt>
                <c:pt idx="1">
                  <c:v>227689811.28</c:v>
                </c:pt>
              </c:numCache>
            </c:numRef>
          </c:val>
        </c:ser>
        <c:gapWidth val="150"/>
        <c:overlap val="0"/>
        <c:axId val="77793036"/>
        <c:axId val="46916752"/>
      </c:barChart>
      <c:catAx>
        <c:axId val="77793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6916752"/>
        <c:crossesAt val="0"/>
        <c:auto val="1"/>
        <c:lblAlgn val="ctr"/>
        <c:lblOffset val="100"/>
        <c:noMultiLvlLbl val="0"/>
      </c:catAx>
      <c:valAx>
        <c:axId val="46916752"/>
        <c:scaling>
          <c:orientation val="minMax"/>
          <c:max val="40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7793036"/>
        <c:crossesAt val="1"/>
        <c:crossBetween val="midCat"/>
        <c:majorUnit val="5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39051874879"/>
          <c:y val="0.901209135691894"/>
          <c:w val="0.757382941519332"/>
          <c:h val="0.0632333184057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319603652613"/>
          <c:y val="0.150188070929608"/>
          <c:w val="0.923207693802215"/>
          <c:h val="0.781300376141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2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7</c:v>
                </c:pt>
                <c:pt idx="1">
                  <c:v>Año 2018</c:v>
                </c:pt>
              </c:strCache>
            </c:strRef>
          </c:cat>
          <c:val>
            <c:numRef>
              <c:f>Gráficos!$L$29:$L$30</c:f>
              <c:numCache>
                <c:formatCode>General</c:formatCode>
                <c:ptCount val="2"/>
                <c:pt idx="0">
                  <c:v>478761089.711886</c:v>
                </c:pt>
                <c:pt idx="1">
                  <c:v>538321729.139778</c:v>
                </c:pt>
              </c:numCache>
            </c:numRef>
          </c:val>
        </c:ser>
        <c:ser>
          <c:idx val="1"/>
          <c:order val="1"/>
          <c:tx>
            <c:strRef>
              <c:f>Gráficos!$M$2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7</c:v>
                </c:pt>
                <c:pt idx="1">
                  <c:v>Año 2018</c:v>
                </c:pt>
              </c:strCache>
            </c:strRef>
          </c:cat>
          <c:val>
            <c:numRef>
              <c:f>Gráficos!$M$29:$M$30</c:f>
              <c:numCache>
                <c:formatCode>General</c:formatCode>
                <c:ptCount val="2"/>
                <c:pt idx="0">
                  <c:v>217827715.58</c:v>
                </c:pt>
                <c:pt idx="1">
                  <c:v>348853372.79</c:v>
                </c:pt>
              </c:numCache>
            </c:numRef>
          </c:val>
        </c:ser>
        <c:ser>
          <c:idx val="2"/>
          <c:order val="2"/>
          <c:tx>
            <c:strRef>
              <c:f>Gráficos!$N$28</c:f>
              <c:strCache>
                <c:ptCount val="1"/>
                <c:pt idx="0">
                  <c:v>Fondo Federal Solidario</c:v>
                </c:pt>
              </c:strCache>
            </c:strRef>
          </c:tx>
          <c:spPr>
            <a:solidFill>
              <a:srgbClr val="a3cf6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7</c:v>
                </c:pt>
                <c:pt idx="1">
                  <c:v>Año 2018</c:v>
                </c:pt>
              </c:strCache>
            </c:strRef>
          </c:cat>
          <c:val>
            <c:numRef>
              <c:f>Gráficos!$N$29:$N$30</c:f>
              <c:numCache>
                <c:formatCode>General</c:formatCode>
                <c:ptCount val="2"/>
                <c:pt idx="0">
                  <c:v>49667916.13</c:v>
                </c:pt>
                <c:pt idx="1">
                  <c:v>15792053.9</c:v>
                </c:pt>
              </c:numCache>
            </c:numRef>
          </c:val>
        </c:ser>
        <c:gapWidth val="150"/>
        <c:overlap val="0"/>
        <c:axId val="71932186"/>
        <c:axId val="4432331"/>
      </c:barChart>
      <c:catAx>
        <c:axId val="71932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432331"/>
        <c:crossesAt val="0"/>
        <c:auto val="1"/>
        <c:lblAlgn val="ctr"/>
        <c:lblOffset val="100"/>
        <c:noMultiLvlLbl val="0"/>
      </c:catAx>
      <c:valAx>
        <c:axId val="4432331"/>
        <c:scaling>
          <c:orientation val="minMax"/>
          <c:max val="6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1932186"/>
        <c:crossesAt val="1"/>
        <c:crossBetween val="midCat"/>
        <c:majorUnit val="1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39051874879"/>
          <c:y val="0.901217983163174"/>
          <c:w val="0.757382941519332"/>
          <c:h val="0.0632276553824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9160</xdr:rowOff>
    </xdr:from>
    <xdr:to>
      <xdr:col>9</xdr:col>
      <xdr:colOff>289800</xdr:colOff>
      <xdr:row>23</xdr:row>
      <xdr:rowOff>162000</xdr:rowOff>
    </xdr:to>
    <xdr:graphicFrame>
      <xdr:nvGraphicFramePr>
        <xdr:cNvPr id="0" name="Chart 2"/>
        <xdr:cNvGraphicFramePr/>
      </xdr:nvGraphicFramePr>
      <xdr:xfrm>
        <a:off x="79560" y="29160"/>
        <a:ext cx="741132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560</xdr:colOff>
      <xdr:row>25</xdr:row>
      <xdr:rowOff>28440</xdr:rowOff>
    </xdr:from>
    <xdr:to>
      <xdr:col>9</xdr:col>
      <xdr:colOff>289800</xdr:colOff>
      <xdr:row>48</xdr:row>
      <xdr:rowOff>161640</xdr:rowOff>
    </xdr:to>
    <xdr:graphicFrame>
      <xdr:nvGraphicFramePr>
        <xdr:cNvPr id="2" name="Chart 2"/>
        <xdr:cNvGraphicFramePr/>
      </xdr:nvGraphicFramePr>
      <xdr:xfrm>
        <a:off x="79560" y="4238640"/>
        <a:ext cx="741132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7344083932388</cdr:x>
      <cdr:y>0.189520824003583</cdr:y>
    </cdr:from>
    <cdr:to>
      <cdr:x>0.981494074217991</cdr:x>
      <cdr:y>16.3767129422302</cdr:y>
    </cdr:to>
    <cdr:sp>
      <cdr:nvSpPr>
        <cdr:cNvPr id="1" name="1 CuadroTexto"/>
        <cdr:cNvSpPr/>
      </cdr:nvSpPr>
      <cdr:spPr>
        <a:xfrm>
          <a:off x="79560" y="761760"/>
          <a:ext cx="7194960" cy="650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y </a:t>
          </a:r>
          <a:endParaRPr b="0" sz="1300" spc="-1" strike="noStrike">
            <a:latin typeface="Times New Roman"/>
          </a:endParaRPr>
        </a:p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Distribución del Fondo Federal Solidario 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Acumulado a Agosto 2018 vs 2017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0516805906353</cdr:x>
      <cdr:y>0.197026688160487</cdr:y>
    </cdr:to>
    <cdr:sp>
      <cdr:nvSpPr>
        <cdr:cNvPr id="3" name="1 CuadroTexto"/>
        <cdr:cNvSpPr/>
      </cdr:nvSpPr>
      <cdr:spPr>
        <a:xfrm>
          <a:off x="0" y="0"/>
          <a:ext cx="7193160" cy="7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y </a:t>
          </a:r>
          <a:endParaRPr b="0" sz="1300" spc="-1" strike="noStrike">
            <a:latin typeface="Times New Roman"/>
          </a:endParaRPr>
        </a:p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Distribución del Fondo Federal Solidario 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Agosto 2018 vs 2017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89" activeCellId="0" sqref="M89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3.42"/>
    <col collapsed="false" customWidth="true" hidden="false" outlineLevel="0" max="3" min="3" style="1" width="13.7"/>
    <col collapsed="false" customWidth="true" hidden="false" outlineLevel="0" max="4" min="4" style="1" width="15.13"/>
    <col collapsed="false" customWidth="true" hidden="false" outlineLevel="0" max="5" min="5" style="1" width="13.7"/>
    <col collapsed="false" customWidth="true" hidden="false" outlineLevel="0" max="6" min="6" style="1" width="14.56"/>
    <col collapsed="false" customWidth="true" hidden="false" outlineLevel="0" max="10" min="7" style="1" width="13.7"/>
    <col collapsed="false" customWidth="true" hidden="false" outlineLevel="0" max="11" min="11" style="1" width="14.28"/>
    <col collapsed="false" customWidth="true" hidden="false" outlineLevel="0" max="13" min="12" style="1" width="13.7"/>
    <col collapsed="false" customWidth="true" hidden="false" outlineLevel="0" max="14" min="14" style="2" width="1.28"/>
    <col collapsed="false" customWidth="true" hidden="false" outlineLevel="0" max="15" min="15" style="1" width="27.56"/>
    <col collapsed="false" customWidth="true" hidden="false" outlineLevel="0" max="16" min="16" style="1" width="13.42"/>
    <col collapsed="false" customWidth="true" hidden="false" outlineLevel="0" max="17" min="17" style="1" width="13.56"/>
    <col collapsed="false" customWidth="true" hidden="false" outlineLevel="0" max="18" min="18" style="1" width="14.85"/>
    <col collapsed="false" customWidth="true" hidden="false" outlineLevel="0" max="19" min="19" style="1" width="13.7"/>
    <col collapsed="false" customWidth="true" hidden="false" outlineLevel="0" max="20" min="20" style="1" width="14.56"/>
    <col collapsed="false" customWidth="true" hidden="false" outlineLevel="0" max="23" min="21" style="1" width="13.7"/>
    <col collapsed="false" customWidth="true" hidden="false" outlineLevel="0" max="24" min="24" style="1" width="14.56"/>
    <col collapsed="false" customWidth="true" hidden="false" outlineLevel="0" max="26" min="25" style="1" width="13.7"/>
    <col collapsed="false" customWidth="true" hidden="false" outlineLevel="0" max="27" min="27" style="1" width="1.42"/>
    <col collapsed="false" customWidth="true" hidden="false" outlineLevel="0" max="28" min="28" style="1" width="29.42"/>
    <col collapsed="false" customWidth="true" hidden="false" outlineLevel="0" max="29" min="29" style="1" width="12.99"/>
    <col collapsed="false" customWidth="true" hidden="false" outlineLevel="0" max="30" min="30" style="1" width="12.85"/>
    <col collapsed="false" customWidth="true" hidden="false" outlineLevel="0" max="31" min="31" style="1" width="12.7"/>
    <col collapsed="false" customWidth="true" hidden="false" outlineLevel="0" max="39" min="32" style="1" width="12.85"/>
    <col collapsed="false" customWidth="false" hidden="false" outlineLevel="0" max="257" min="40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B1" s="3" t="s">
        <v>0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4.25" hidden="false" customHeight="false" outlineLevel="0" collapsed="false">
      <c r="A2" s="1" t="s">
        <v>1</v>
      </c>
      <c r="B2" s="4" t="s">
        <v>2</v>
      </c>
      <c r="O2" s="1" t="s">
        <v>1</v>
      </c>
      <c r="P2" s="4" t="s">
        <v>3</v>
      </c>
      <c r="AB2" s="1" t="s">
        <v>1</v>
      </c>
      <c r="AC2" s="4" t="s">
        <v>4</v>
      </c>
      <c r="AD2" s="4"/>
      <c r="AE2" s="4"/>
    </row>
    <row r="3" customFormat="false" ht="26.25" hidden="false" customHeight="true" outlineLevel="0" collapsed="false">
      <c r="A3" s="5" t="s">
        <v>5</v>
      </c>
      <c r="B3" s="6" t="s">
        <v>6</v>
      </c>
      <c r="C3" s="5" t="s">
        <v>7</v>
      </c>
      <c r="D3" s="5"/>
      <c r="E3" s="5"/>
      <c r="F3" s="5"/>
      <c r="G3" s="5"/>
      <c r="H3" s="5"/>
      <c r="I3" s="5"/>
      <c r="J3" s="5"/>
      <c r="K3" s="5"/>
      <c r="L3" s="7" t="s">
        <v>8</v>
      </c>
      <c r="M3" s="8" t="s">
        <v>9</v>
      </c>
      <c r="O3" s="5" t="s">
        <v>5</v>
      </c>
      <c r="P3" s="6" t="s">
        <v>6</v>
      </c>
      <c r="Q3" s="5" t="s">
        <v>7</v>
      </c>
      <c r="R3" s="5"/>
      <c r="S3" s="5"/>
      <c r="T3" s="5"/>
      <c r="U3" s="5"/>
      <c r="V3" s="5"/>
      <c r="W3" s="5"/>
      <c r="X3" s="5"/>
      <c r="Y3" s="5"/>
      <c r="Z3" s="7" t="s">
        <v>8</v>
      </c>
      <c r="AB3" s="5" t="s">
        <v>5</v>
      </c>
      <c r="AC3" s="9" t="s">
        <v>6</v>
      </c>
      <c r="AD3" s="10" t="s">
        <v>7</v>
      </c>
      <c r="AE3" s="10"/>
      <c r="AF3" s="10"/>
      <c r="AG3" s="10"/>
      <c r="AH3" s="10"/>
      <c r="AI3" s="10"/>
      <c r="AJ3" s="10"/>
      <c r="AK3" s="10"/>
      <c r="AL3" s="10"/>
      <c r="AM3" s="7" t="s">
        <v>8</v>
      </c>
    </row>
    <row r="4" customFormat="false" ht="16.5" hidden="false" customHeight="true" outlineLevel="0" collapsed="false">
      <c r="A4" s="5"/>
      <c r="B4" s="11" t="s">
        <v>10</v>
      </c>
      <c r="C4" s="12" t="s">
        <v>11</v>
      </c>
      <c r="D4" s="12"/>
      <c r="E4" s="12"/>
      <c r="F4" s="12"/>
      <c r="G4" s="13" t="s">
        <v>12</v>
      </c>
      <c r="H4" s="13"/>
      <c r="I4" s="13"/>
      <c r="J4" s="13"/>
      <c r="K4" s="13"/>
      <c r="L4" s="7"/>
      <c r="M4" s="8"/>
      <c r="O4" s="5"/>
      <c r="P4" s="11" t="s">
        <v>10</v>
      </c>
      <c r="Q4" s="12" t="s">
        <v>11</v>
      </c>
      <c r="R4" s="12"/>
      <c r="S4" s="12"/>
      <c r="T4" s="12"/>
      <c r="U4" s="13" t="s">
        <v>12</v>
      </c>
      <c r="V4" s="13"/>
      <c r="W4" s="13"/>
      <c r="X4" s="13"/>
      <c r="Y4" s="13"/>
      <c r="Z4" s="7"/>
      <c r="AB4" s="5"/>
      <c r="AC4" s="14" t="s">
        <v>10</v>
      </c>
      <c r="AD4" s="15" t="s">
        <v>11</v>
      </c>
      <c r="AE4" s="15"/>
      <c r="AF4" s="15"/>
      <c r="AG4" s="15"/>
      <c r="AH4" s="5" t="s">
        <v>12</v>
      </c>
      <c r="AI4" s="5"/>
      <c r="AJ4" s="5"/>
      <c r="AK4" s="5"/>
      <c r="AL4" s="5"/>
      <c r="AM4" s="7"/>
    </row>
    <row r="5" s="25" customFormat="true" ht="54" hidden="false" customHeight="true" outlineLevel="0" collapsed="false">
      <c r="A5" s="5"/>
      <c r="B5" s="16" t="n">
        <v>42348</v>
      </c>
      <c r="C5" s="17" t="s">
        <v>13</v>
      </c>
      <c r="D5" s="18" t="s">
        <v>14</v>
      </c>
      <c r="E5" s="19" t="s">
        <v>15</v>
      </c>
      <c r="F5" s="20" t="s">
        <v>16</v>
      </c>
      <c r="G5" s="21" t="s">
        <v>17</v>
      </c>
      <c r="H5" s="22" t="s">
        <v>18</v>
      </c>
      <c r="I5" s="22" t="s">
        <v>19</v>
      </c>
      <c r="J5" s="19" t="s">
        <v>15</v>
      </c>
      <c r="K5" s="23" t="s">
        <v>16</v>
      </c>
      <c r="L5" s="7"/>
      <c r="M5" s="8"/>
      <c r="N5" s="24"/>
      <c r="O5" s="5"/>
      <c r="P5" s="16" t="n">
        <v>42348</v>
      </c>
      <c r="Q5" s="17" t="s">
        <v>13</v>
      </c>
      <c r="R5" s="18" t="s">
        <v>20</v>
      </c>
      <c r="S5" s="19" t="s">
        <v>15</v>
      </c>
      <c r="T5" s="20" t="s">
        <v>16</v>
      </c>
      <c r="U5" s="21" t="s">
        <v>17</v>
      </c>
      <c r="V5" s="22" t="s">
        <v>18</v>
      </c>
      <c r="W5" s="22" t="s">
        <v>19</v>
      </c>
      <c r="X5" s="19" t="s">
        <v>15</v>
      </c>
      <c r="Y5" s="23" t="s">
        <v>16</v>
      </c>
      <c r="Z5" s="7"/>
      <c r="AB5" s="5"/>
      <c r="AC5" s="26" t="n">
        <v>42348</v>
      </c>
      <c r="AD5" s="27" t="s">
        <v>13</v>
      </c>
      <c r="AE5" s="28" t="s">
        <v>21</v>
      </c>
      <c r="AF5" s="19" t="s">
        <v>15</v>
      </c>
      <c r="AG5" s="23" t="s">
        <v>16</v>
      </c>
      <c r="AH5" s="29" t="s">
        <v>17</v>
      </c>
      <c r="AI5" s="30" t="s">
        <v>18</v>
      </c>
      <c r="AJ5" s="31" t="s">
        <v>19</v>
      </c>
      <c r="AK5" s="19" t="s">
        <v>15</v>
      </c>
      <c r="AL5" s="23" t="s">
        <v>16</v>
      </c>
      <c r="AM5" s="7"/>
    </row>
    <row r="6" customFormat="false" ht="13.5" hidden="false" customHeight="false" outlineLevel="0" collapsed="false">
      <c r="A6" s="32" t="s">
        <v>22</v>
      </c>
      <c r="B6" s="33" t="s">
        <v>23</v>
      </c>
      <c r="C6" s="34" t="n">
        <v>2147072.48128016</v>
      </c>
      <c r="D6" s="35" t="n">
        <v>305215.42163841</v>
      </c>
      <c r="E6" s="36" t="n">
        <f aca="false">+SUM(C6:D6)</f>
        <v>2452287.90291857</v>
      </c>
      <c r="F6" s="37" t="n">
        <v>302035.22</v>
      </c>
      <c r="G6" s="38" t="n">
        <v>88643.26</v>
      </c>
      <c r="H6" s="39" t="n">
        <v>27807.88</v>
      </c>
      <c r="I6" s="39" t="n">
        <v>28258.61</v>
      </c>
      <c r="J6" s="40" t="n">
        <f aca="false">+G6+H6+I6</f>
        <v>144709.75</v>
      </c>
      <c r="K6" s="41" t="n">
        <v>80162.16</v>
      </c>
      <c r="L6" s="42" t="n">
        <v>80800.05</v>
      </c>
      <c r="M6" s="43" t="n">
        <v>-7619.45</v>
      </c>
      <c r="O6" s="32" t="s">
        <v>22</v>
      </c>
      <c r="P6" s="33" t="s">
        <v>23</v>
      </c>
      <c r="Q6" s="34" t="n">
        <v>1542035.50261143</v>
      </c>
      <c r="R6" s="35" t="n">
        <v>130065.21125377</v>
      </c>
      <c r="S6" s="36" t="n">
        <f aca="false">+SUM(Q6:R6)</f>
        <v>1672100.7138652</v>
      </c>
      <c r="T6" s="37" t="n">
        <v>772022.53</v>
      </c>
      <c r="U6" s="38" t="n">
        <v>48911.91</v>
      </c>
      <c r="V6" s="39" t="n">
        <v>18780.12</v>
      </c>
      <c r="W6" s="39" t="n">
        <v>14226.33</v>
      </c>
      <c r="X6" s="40" t="n">
        <f aca="false">+U6+V6+W6</f>
        <v>81918.36</v>
      </c>
      <c r="Y6" s="37" t="n">
        <v>60038.01</v>
      </c>
      <c r="Z6" s="42" t="n">
        <v>253559.68</v>
      </c>
      <c r="AB6" s="44" t="s">
        <v>22</v>
      </c>
      <c r="AC6" s="45" t="s">
        <v>23</v>
      </c>
      <c r="AD6" s="46" t="n">
        <f aca="false">+C6/Q6-1</f>
        <v>0.392362547842835</v>
      </c>
      <c r="AE6" s="47" t="n">
        <f aca="false">+D6/R6-1</f>
        <v>1.34663380542937</v>
      </c>
      <c r="AF6" s="48" t="n">
        <f aca="false">+E6/S6-1</f>
        <v>0.466591026834681</v>
      </c>
      <c r="AG6" s="48" t="n">
        <f aca="false">+F6/T6-1</f>
        <v>-0.608774085906535</v>
      </c>
      <c r="AH6" s="49" t="n">
        <f aca="false">+G6/U6-1</f>
        <v>0.812304201573808</v>
      </c>
      <c r="AI6" s="50" t="n">
        <f aca="false">+H6/V6-1</f>
        <v>0.480708323482491</v>
      </c>
      <c r="AJ6" s="47" t="n">
        <f aca="false">+I6/W6-1</f>
        <v>0.986359799048665</v>
      </c>
      <c r="AK6" s="51" t="n">
        <f aca="false">+J6/X6-1</f>
        <v>0.766511805167974</v>
      </c>
      <c r="AL6" s="51" t="n">
        <f aca="false">+K6/Y6-1</f>
        <v>0.335190157035518</v>
      </c>
      <c r="AM6" s="52" t="n">
        <f aca="false">+L6/Z6-1</f>
        <v>-0.681337151080172</v>
      </c>
    </row>
    <row r="7" customFormat="false" ht="13.5" hidden="false" customHeight="false" outlineLevel="0" collapsed="false">
      <c r="A7" s="44" t="s">
        <v>24</v>
      </c>
      <c r="B7" s="45" t="s">
        <v>23</v>
      </c>
      <c r="C7" s="53" t="n">
        <v>2471409.88395414</v>
      </c>
      <c r="D7" s="54" t="n">
        <v>351321.353307388</v>
      </c>
      <c r="E7" s="55" t="n">
        <f aca="false">+SUM(C7:D7)</f>
        <v>2822731.23726153</v>
      </c>
      <c r="F7" s="56" t="n">
        <v>347660.75</v>
      </c>
      <c r="G7" s="57" t="n">
        <v>288655.21</v>
      </c>
      <c r="H7" s="58" t="n">
        <v>25064</v>
      </c>
      <c r="I7" s="58" t="n">
        <v>25164.61</v>
      </c>
      <c r="J7" s="59" t="n">
        <f aca="false">+G7+H7+I7</f>
        <v>338883.82</v>
      </c>
      <c r="K7" s="60" t="n">
        <v>243949.06</v>
      </c>
      <c r="L7" s="61" t="n">
        <v>93005.73</v>
      </c>
      <c r="M7" s="62" t="n">
        <v>-2069.48</v>
      </c>
      <c r="O7" s="44" t="s">
        <v>24</v>
      </c>
      <c r="P7" s="45" t="s">
        <v>23</v>
      </c>
      <c r="Q7" s="53" t="n">
        <v>1774348.19091498</v>
      </c>
      <c r="R7" s="54" t="n">
        <v>149659.960421323</v>
      </c>
      <c r="S7" s="55" t="n">
        <f aca="false">+SUM(Q7:R7)</f>
        <v>1924008.1513363</v>
      </c>
      <c r="T7" s="56" t="n">
        <v>888330.24</v>
      </c>
      <c r="U7" s="57" t="n">
        <v>161578</v>
      </c>
      <c r="V7" s="58" t="n">
        <v>18452.61</v>
      </c>
      <c r="W7" s="58" t="n">
        <v>16136.45</v>
      </c>
      <c r="X7" s="59" t="n">
        <f aca="false">+U7+V7+W7</f>
        <v>196167.06</v>
      </c>
      <c r="Y7" s="56" t="n">
        <v>183122.08</v>
      </c>
      <c r="Z7" s="61" t="n">
        <v>291759.28</v>
      </c>
      <c r="AB7" s="44" t="s">
        <v>24</v>
      </c>
      <c r="AC7" s="45" t="s">
        <v>23</v>
      </c>
      <c r="AD7" s="63" t="n">
        <f aca="false">+C7/Q7-1</f>
        <v>0.392855075800938</v>
      </c>
      <c r="AE7" s="64" t="n">
        <f aca="false">+D7/R7-1</f>
        <v>1.34746389293667</v>
      </c>
      <c r="AF7" s="65" t="n">
        <f aca="false">+E7/S7-1</f>
        <v>0.467109812035373</v>
      </c>
      <c r="AG7" s="65" t="n">
        <f aca="false">+F7/T7-1</f>
        <v>-0.608635691609463</v>
      </c>
      <c r="AH7" s="66" t="n">
        <f aca="false">+G7/U7-1</f>
        <v>0.786475943507161</v>
      </c>
      <c r="AI7" s="67" t="n">
        <f aca="false">+H7/V7-1</f>
        <v>0.358290236448936</v>
      </c>
      <c r="AJ7" s="64" t="n">
        <f aca="false">+I7/W7-1</f>
        <v>0.559488611187715</v>
      </c>
      <c r="AK7" s="68" t="n">
        <f aca="false">+J7/X7-1</f>
        <v>0.727526629598262</v>
      </c>
      <c r="AL7" s="68" t="n">
        <f aca="false">+K7/Y7-1</f>
        <v>0.332166279456852</v>
      </c>
      <c r="AM7" s="69" t="n">
        <f aca="false">+L7/Z7-1</f>
        <v>-0.681224432689853</v>
      </c>
    </row>
    <row r="8" customFormat="false" ht="13.5" hidden="false" customHeight="false" outlineLevel="0" collapsed="false">
      <c r="A8" s="44" t="s">
        <v>25</v>
      </c>
      <c r="B8" s="45" t="s">
        <v>26</v>
      </c>
      <c r="C8" s="53" t="n">
        <v>2317445.08509131</v>
      </c>
      <c r="D8" s="54" t="n">
        <v>329434.606859791</v>
      </c>
      <c r="E8" s="55" t="n">
        <f aca="false">+SUM(C8:D8)</f>
        <v>2646879.6919511</v>
      </c>
      <c r="F8" s="56" t="n">
        <v>326002.06</v>
      </c>
      <c r="G8" s="57" t="n">
        <v>169790.77</v>
      </c>
      <c r="H8" s="58" t="n">
        <v>58548.34</v>
      </c>
      <c r="I8" s="58" t="n">
        <v>18152.11</v>
      </c>
      <c r="J8" s="59" t="n">
        <f aca="false">+G8+H8+I8</f>
        <v>246491.22</v>
      </c>
      <c r="K8" s="60" t="n">
        <v>241836.21</v>
      </c>
      <c r="L8" s="61" t="n">
        <v>87211.55</v>
      </c>
      <c r="M8" s="62" t="n">
        <v>9971.14</v>
      </c>
      <c r="O8" s="44" t="s">
        <v>25</v>
      </c>
      <c r="P8" s="45" t="s">
        <v>26</v>
      </c>
      <c r="Q8" s="53" t="n">
        <v>1656515.42572552</v>
      </c>
      <c r="R8" s="54" t="n">
        <v>139721.185684277</v>
      </c>
      <c r="S8" s="55" t="n">
        <f aca="false">+SUM(Q8:R8)</f>
        <v>1796236.6114098</v>
      </c>
      <c r="T8" s="56" t="n">
        <v>829337.08</v>
      </c>
      <c r="U8" s="57" t="n">
        <v>81343.21</v>
      </c>
      <c r="V8" s="58" t="n">
        <v>46378.18</v>
      </c>
      <c r="W8" s="58" t="n">
        <v>28288.36</v>
      </c>
      <c r="X8" s="59" t="n">
        <f aca="false">+U8+V8+W8</f>
        <v>156009.75</v>
      </c>
      <c r="Y8" s="56" t="n">
        <v>157860.69</v>
      </c>
      <c r="Z8" s="61" t="n">
        <v>272383.76</v>
      </c>
      <c r="AB8" s="70" t="s">
        <v>25</v>
      </c>
      <c r="AC8" s="71" t="s">
        <v>26</v>
      </c>
      <c r="AD8" s="63" t="n">
        <f aca="false">+C8/Q8-1</f>
        <v>0.398987929180506</v>
      </c>
      <c r="AE8" s="64" t="n">
        <f aca="false">+D8/R8-1</f>
        <v>1.35779996602808</v>
      </c>
      <c r="AF8" s="65" t="n">
        <f aca="false">+E8/S8-1</f>
        <v>0.473569615015066</v>
      </c>
      <c r="AG8" s="65" t="n">
        <f aca="false">+F8/T8-1</f>
        <v>-0.606912475202483</v>
      </c>
      <c r="AH8" s="66" t="n">
        <f aca="false">+G8/U8-1</f>
        <v>1.08733795973874</v>
      </c>
      <c r="AI8" s="67" t="n">
        <f aca="false">+H8/V8-1</f>
        <v>0.262411332225629</v>
      </c>
      <c r="AJ8" s="64" t="n">
        <f aca="false">+I8/W8-1</f>
        <v>-0.358318757255634</v>
      </c>
      <c r="AK8" s="68" t="n">
        <f aca="false">+J8/X8-1</f>
        <v>0.579973174753501</v>
      </c>
      <c r="AL8" s="68" t="n">
        <f aca="false">+K8/Y8-1</f>
        <v>0.531959666462879</v>
      </c>
      <c r="AM8" s="69" t="n">
        <f aca="false">+L8/Z8-1</f>
        <v>-0.679821036320227</v>
      </c>
    </row>
    <row r="9" customFormat="false" ht="13.5" hidden="false" customHeight="false" outlineLevel="0" collapsed="false">
      <c r="A9" s="44" t="s">
        <v>27</v>
      </c>
      <c r="B9" s="45" t="s">
        <v>28</v>
      </c>
      <c r="C9" s="53" t="n">
        <v>2300491.75210123</v>
      </c>
      <c r="D9" s="54" t="n">
        <v>327024.618970767</v>
      </c>
      <c r="E9" s="55" t="n">
        <f aca="false">+SUM(C9:D9)</f>
        <v>2627516.371072</v>
      </c>
      <c r="F9" s="56" t="n">
        <v>323617.18</v>
      </c>
      <c r="G9" s="57" t="n">
        <v>161587.1</v>
      </c>
      <c r="H9" s="58" t="n">
        <v>49241.39</v>
      </c>
      <c r="I9" s="58" t="n">
        <v>26468.95</v>
      </c>
      <c r="J9" s="59" t="n">
        <f aca="false">+G9+H9+I9</f>
        <v>237297.44</v>
      </c>
      <c r="K9" s="60" t="n">
        <v>185380.78</v>
      </c>
      <c r="L9" s="61" t="n">
        <v>86573.62</v>
      </c>
      <c r="M9" s="62" t="n">
        <v>99617.3</v>
      </c>
      <c r="O9" s="44" t="s">
        <v>27</v>
      </c>
      <c r="P9" s="45" t="s">
        <v>28</v>
      </c>
      <c r="Q9" s="53" t="n">
        <v>1667691.56597676</v>
      </c>
      <c r="R9" s="54" t="n">
        <v>140663.853372743</v>
      </c>
      <c r="S9" s="55" t="n">
        <f aca="false">+SUM(Q9:R9)</f>
        <v>1808355.41934951</v>
      </c>
      <c r="T9" s="56" t="n">
        <v>834932.43</v>
      </c>
      <c r="U9" s="57" t="n">
        <v>80053.39</v>
      </c>
      <c r="V9" s="58" t="n">
        <v>28575.98</v>
      </c>
      <c r="W9" s="58" t="n">
        <v>34888.58</v>
      </c>
      <c r="X9" s="59" t="n">
        <f aca="false">+U9+V9+W9</f>
        <v>143517.95</v>
      </c>
      <c r="Y9" s="56" t="n">
        <v>112126.21</v>
      </c>
      <c r="Z9" s="61" t="n">
        <v>274221.55</v>
      </c>
      <c r="AB9" s="44" t="s">
        <v>27</v>
      </c>
      <c r="AC9" s="45" t="s">
        <v>28</v>
      </c>
      <c r="AD9" s="63" t="n">
        <f aca="false">+C9/Q9-1</f>
        <v>0.379446774832037</v>
      </c>
      <c r="AE9" s="64" t="n">
        <f aca="false">+D9/R9-1</f>
        <v>1.3248660628128</v>
      </c>
      <c r="AF9" s="65" t="n">
        <f aca="false">+E9/S9-1</f>
        <v>0.452986698830012</v>
      </c>
      <c r="AG9" s="65" t="n">
        <f aca="false">+F9/T9-1</f>
        <v>-0.612403149797403</v>
      </c>
      <c r="AH9" s="66" t="n">
        <f aca="false">+G9/U9-1</f>
        <v>1.01849165912899</v>
      </c>
      <c r="AI9" s="67" t="n">
        <f aca="false">+H9/V9-1</f>
        <v>0.723174148358167</v>
      </c>
      <c r="AJ9" s="64" t="n">
        <f aca="false">+I9/W9-1</f>
        <v>-0.241329111130347</v>
      </c>
      <c r="AK9" s="68" t="n">
        <f aca="false">+J9/X9-1</f>
        <v>0.65343387360257</v>
      </c>
      <c r="AL9" s="68" t="n">
        <f aca="false">+K9/Y9-1</f>
        <v>0.653322447980717</v>
      </c>
      <c r="AM9" s="69" t="n">
        <f aca="false">+L9/Z9-1</f>
        <v>-0.684293156391246</v>
      </c>
    </row>
    <row r="10" customFormat="false" ht="13.5" hidden="false" customHeight="false" outlineLevel="0" collapsed="false">
      <c r="A10" s="44" t="s">
        <v>29</v>
      </c>
      <c r="B10" s="45" t="s">
        <v>23</v>
      </c>
      <c r="C10" s="53" t="n">
        <v>3935061.61999579</v>
      </c>
      <c r="D10" s="54" t="n">
        <v>559385.629498654</v>
      </c>
      <c r="E10" s="55" t="n">
        <f aca="false">+SUM(C10:D10)</f>
        <v>4494447.24949444</v>
      </c>
      <c r="F10" s="56" t="n">
        <v>553557.1</v>
      </c>
      <c r="G10" s="57" t="n">
        <v>914601.79</v>
      </c>
      <c r="H10" s="58" t="n">
        <v>222641.05</v>
      </c>
      <c r="I10" s="58" t="n">
        <v>302673.35</v>
      </c>
      <c r="J10" s="59" t="n">
        <f aca="false">+G10+H10+I10</f>
        <v>1439916.19</v>
      </c>
      <c r="K10" s="60" t="n">
        <v>1113672.79</v>
      </c>
      <c r="L10" s="61" t="n">
        <v>148086.83</v>
      </c>
      <c r="M10" s="62" t="n">
        <v>-116314.25</v>
      </c>
      <c r="O10" s="44" t="s">
        <v>29</v>
      </c>
      <c r="P10" s="45" t="s">
        <v>23</v>
      </c>
      <c r="Q10" s="53" t="n">
        <v>2879154.96342709</v>
      </c>
      <c r="R10" s="54" t="n">
        <v>242846.483051985</v>
      </c>
      <c r="S10" s="55" t="n">
        <f aca="false">+SUM(Q10:R10)</f>
        <v>3122001.44647908</v>
      </c>
      <c r="T10" s="56" t="n">
        <v>1441453.51</v>
      </c>
      <c r="U10" s="57" t="n">
        <v>499767.53</v>
      </c>
      <c r="V10" s="58" t="n">
        <v>149168.44</v>
      </c>
      <c r="W10" s="58" t="n">
        <v>237546.55</v>
      </c>
      <c r="X10" s="59" t="n">
        <f aca="false">+U10+V10+W10</f>
        <v>886482.52</v>
      </c>
      <c r="Y10" s="56" t="n">
        <v>886941.96</v>
      </c>
      <c r="Z10" s="61" t="n">
        <v>473424.65</v>
      </c>
      <c r="AB10" s="44" t="s">
        <v>29</v>
      </c>
      <c r="AC10" s="45" t="s">
        <v>23</v>
      </c>
      <c r="AD10" s="63" t="n">
        <f aca="false">+C10/Q10-1</f>
        <v>0.366741863491723</v>
      </c>
      <c r="AE10" s="64" t="n">
        <f aca="false">+D10/R10-1</f>
        <v>1.30345369827287</v>
      </c>
      <c r="AF10" s="65" t="n">
        <f aca="false">+E10/S10-1</f>
        <v>0.439604473778569</v>
      </c>
      <c r="AG10" s="65" t="n">
        <f aca="false">+F10/T10-1</f>
        <v>-0.615972977165251</v>
      </c>
      <c r="AH10" s="66" t="n">
        <f aca="false">+G10/U10-1</f>
        <v>0.830054445513897</v>
      </c>
      <c r="AI10" s="67" t="n">
        <f aca="false">+H10/V10-1</f>
        <v>0.492547954513703</v>
      </c>
      <c r="AJ10" s="64" t="n">
        <f aca="false">+I10/W10-1</f>
        <v>0.274164369046825</v>
      </c>
      <c r="AK10" s="68" t="n">
        <f aca="false">+J10/X10-1</f>
        <v>0.624302969899508</v>
      </c>
      <c r="AL10" s="68" t="n">
        <f aca="false">+K10/Y10-1</f>
        <v>0.255632093446115</v>
      </c>
      <c r="AM10" s="69" t="n">
        <f aca="false">+L10/Z10-1</f>
        <v>-0.687200846005801</v>
      </c>
    </row>
    <row r="11" customFormat="false" ht="13.5" hidden="false" customHeight="false" outlineLevel="0" collapsed="false">
      <c r="A11" s="44" t="s">
        <v>30</v>
      </c>
      <c r="B11" s="45" t="s">
        <v>23</v>
      </c>
      <c r="C11" s="53" t="n">
        <v>3806820.5664867</v>
      </c>
      <c r="D11" s="54" t="n">
        <v>541155.622100492</v>
      </c>
      <c r="E11" s="55" t="n">
        <f aca="false">+SUM(C11:D11)</f>
        <v>4347976.1885872</v>
      </c>
      <c r="F11" s="56" t="n">
        <v>535517.04</v>
      </c>
      <c r="G11" s="57" t="n">
        <v>899243.19</v>
      </c>
      <c r="H11" s="58" t="n">
        <v>116280.16</v>
      </c>
      <c r="I11" s="58" t="n">
        <v>131021.91</v>
      </c>
      <c r="J11" s="59" t="n">
        <f aca="false">+G11+H11+I11</f>
        <v>1146545.26</v>
      </c>
      <c r="K11" s="60" t="n">
        <v>850643.1</v>
      </c>
      <c r="L11" s="61" t="n">
        <v>143260.79</v>
      </c>
      <c r="M11" s="62" t="n">
        <v>-135786.19</v>
      </c>
      <c r="O11" s="44" t="s">
        <v>30</v>
      </c>
      <c r="P11" s="45" t="s">
        <v>23</v>
      </c>
      <c r="Q11" s="53" t="n">
        <v>2746491.15806638</v>
      </c>
      <c r="R11" s="54" t="n">
        <v>231656.762814839</v>
      </c>
      <c r="S11" s="55" t="n">
        <f aca="false">+SUM(Q11:R11)</f>
        <v>2978147.92088122</v>
      </c>
      <c r="T11" s="56" t="n">
        <v>1375035.16</v>
      </c>
      <c r="U11" s="57" t="n">
        <v>494448.48</v>
      </c>
      <c r="V11" s="58" t="n">
        <v>71106.65</v>
      </c>
      <c r="W11" s="58" t="n">
        <v>166194.61</v>
      </c>
      <c r="X11" s="59" t="n">
        <f aca="false">+U11+V11+W11</f>
        <v>731749.74</v>
      </c>
      <c r="Y11" s="56" t="n">
        <v>648948.74</v>
      </c>
      <c r="Z11" s="61" t="n">
        <v>451610.5</v>
      </c>
      <c r="AB11" s="44" t="s">
        <v>30</v>
      </c>
      <c r="AC11" s="45" t="s">
        <v>23</v>
      </c>
      <c r="AD11" s="63" t="n">
        <f aca="false">+C11/Q11-1</f>
        <v>0.386066929546144</v>
      </c>
      <c r="AE11" s="64" t="n">
        <f aca="false">+D11/R11-1</f>
        <v>1.33602341466298</v>
      </c>
      <c r="AF11" s="65" t="n">
        <f aca="false">+E11/S11-1</f>
        <v>0.459959781749406</v>
      </c>
      <c r="AG11" s="65" t="n">
        <f aca="false">+F11/T11-1</f>
        <v>-0.610543020587197</v>
      </c>
      <c r="AH11" s="66" t="n">
        <f aca="false">+G11/U11-1</f>
        <v>0.818679248442628</v>
      </c>
      <c r="AI11" s="67" t="n">
        <f aca="false">+H11/V11-1</f>
        <v>0.635292339042832</v>
      </c>
      <c r="AJ11" s="64" t="n">
        <f aca="false">+I11/W11-1</f>
        <v>-0.211635624043403</v>
      </c>
      <c r="AK11" s="68" t="n">
        <f aca="false">+J11/X11-1</f>
        <v>0.566854345585418</v>
      </c>
      <c r="AL11" s="68" t="n">
        <f aca="false">+K11/Y11-1</f>
        <v>0.31080168211745</v>
      </c>
      <c r="AM11" s="69" t="n">
        <f aca="false">+L11/Z11-1</f>
        <v>-0.682777991211453</v>
      </c>
    </row>
    <row r="12" customFormat="false" ht="13.5" hidden="false" customHeight="false" outlineLevel="0" collapsed="false">
      <c r="A12" s="44" t="s">
        <v>31</v>
      </c>
      <c r="B12" s="45" t="s">
        <v>28</v>
      </c>
      <c r="C12" s="53" t="n">
        <v>2560330.954761</v>
      </c>
      <c r="D12" s="54" t="n">
        <v>363961.859091651</v>
      </c>
      <c r="E12" s="55" t="n">
        <f aca="false">+SUM(C12:D12)</f>
        <v>2924292.81385265</v>
      </c>
      <c r="F12" s="56" t="n">
        <v>360169.55</v>
      </c>
      <c r="G12" s="57" t="n">
        <v>224301.67</v>
      </c>
      <c r="H12" s="58" t="n">
        <v>55151.82</v>
      </c>
      <c r="I12" s="58" t="n">
        <v>72504.26</v>
      </c>
      <c r="J12" s="59" t="n">
        <f aca="false">+G12+H12+I12</f>
        <v>351957.75</v>
      </c>
      <c r="K12" s="60" t="n">
        <v>295356.97</v>
      </c>
      <c r="L12" s="61" t="n">
        <v>96352.07</v>
      </c>
      <c r="M12" s="62" t="n">
        <v>67822.54</v>
      </c>
      <c r="O12" s="44" t="s">
        <v>31</v>
      </c>
      <c r="P12" s="45" t="s">
        <v>28</v>
      </c>
      <c r="Q12" s="53" t="n">
        <v>1805490.35469615</v>
      </c>
      <c r="R12" s="54" t="n">
        <v>152286.691196482</v>
      </c>
      <c r="S12" s="55" t="n">
        <f aca="false">+SUM(Q12:R12)</f>
        <v>1957777.04589263</v>
      </c>
      <c r="T12" s="56" t="n">
        <v>903921.62</v>
      </c>
      <c r="U12" s="57" t="n">
        <v>113818.57</v>
      </c>
      <c r="V12" s="58" t="n">
        <v>36022.38</v>
      </c>
      <c r="W12" s="58" t="n">
        <v>13284.73</v>
      </c>
      <c r="X12" s="59" t="n">
        <f aca="false">+U12+V12+W12</f>
        <v>163125.68</v>
      </c>
      <c r="Y12" s="56" t="n">
        <v>204035.13</v>
      </c>
      <c r="Z12" s="61" t="n">
        <v>296880.01</v>
      </c>
      <c r="AB12" s="44" t="s">
        <v>31</v>
      </c>
      <c r="AC12" s="45" t="s">
        <v>28</v>
      </c>
      <c r="AD12" s="63" t="n">
        <f aca="false">+C12/Q12-1</f>
        <v>0.418080660526089</v>
      </c>
      <c r="AE12" s="64" t="n">
        <f aca="false">+D12/R12-1</f>
        <v>1.38997811451601</v>
      </c>
      <c r="AF12" s="65" t="n">
        <f aca="false">+E12/S12-1</f>
        <v>0.493680202241488</v>
      </c>
      <c r="AG12" s="65" t="n">
        <f aca="false">+F12/T12-1</f>
        <v>-0.601547808979279</v>
      </c>
      <c r="AH12" s="66" t="n">
        <f aca="false">+G12/U12-1</f>
        <v>0.970694852342636</v>
      </c>
      <c r="AI12" s="67" t="n">
        <f aca="false">+H12/V12-1</f>
        <v>0.531043201476415</v>
      </c>
      <c r="AJ12" s="64" t="n">
        <f aca="false">+I12/W12-1</f>
        <v>4.45771423280714</v>
      </c>
      <c r="AK12" s="68" t="n">
        <f aca="false">+J12/X12-1</f>
        <v>1.15758640822218</v>
      </c>
      <c r="AL12" s="68" t="n">
        <f aca="false">+K12/Y12-1</f>
        <v>0.447579002694291</v>
      </c>
      <c r="AM12" s="69" t="n">
        <f aca="false">+L12/Z12-1</f>
        <v>-0.675451135965672</v>
      </c>
    </row>
    <row r="13" customFormat="false" ht="13.5" hidden="false" customHeight="false" outlineLevel="0" collapsed="false">
      <c r="A13" s="44" t="s">
        <v>32</v>
      </c>
      <c r="B13" s="45" t="s">
        <v>26</v>
      </c>
      <c r="C13" s="53" t="n">
        <v>2339308.17045722</v>
      </c>
      <c r="D13" s="54" t="n">
        <v>332542.536785983</v>
      </c>
      <c r="E13" s="55" t="n">
        <f aca="false">+SUM(C13:D13)</f>
        <v>2671850.7072432</v>
      </c>
      <c r="F13" s="56" t="n">
        <v>329077.6</v>
      </c>
      <c r="G13" s="57" t="n">
        <v>238907.43</v>
      </c>
      <c r="H13" s="58" t="n">
        <v>6549.55</v>
      </c>
      <c r="I13" s="58" t="n">
        <v>8747.95</v>
      </c>
      <c r="J13" s="59" t="n">
        <f aca="false">+G13+H13+I13</f>
        <v>254204.93</v>
      </c>
      <c r="K13" s="60" t="n">
        <v>192225.13</v>
      </c>
      <c r="L13" s="61" t="n">
        <v>88034.36</v>
      </c>
      <c r="M13" s="62" t="n">
        <v>-8183.86</v>
      </c>
      <c r="O13" s="44" t="s">
        <v>32</v>
      </c>
      <c r="P13" s="45" t="s">
        <v>26</v>
      </c>
      <c r="Q13" s="53" t="n">
        <v>1653494.84727924</v>
      </c>
      <c r="R13" s="54" t="n">
        <v>139466.41063334</v>
      </c>
      <c r="S13" s="55" t="n">
        <f aca="false">+SUM(Q13:R13)</f>
        <v>1792961.25791258</v>
      </c>
      <c r="T13" s="56" t="n">
        <v>827824.82</v>
      </c>
      <c r="U13" s="57" t="n">
        <v>134869.8</v>
      </c>
      <c r="V13" s="58" t="n">
        <v>1102.44</v>
      </c>
      <c r="W13" s="58" t="n">
        <v>4254.42</v>
      </c>
      <c r="X13" s="59" t="n">
        <f aca="false">+U13+V13+W13</f>
        <v>140226.66</v>
      </c>
      <c r="Y13" s="56" t="n">
        <v>145306.73</v>
      </c>
      <c r="Z13" s="61" t="n">
        <v>271887.14</v>
      </c>
      <c r="AB13" s="44" t="s">
        <v>32</v>
      </c>
      <c r="AC13" s="45" t="s">
        <v>26</v>
      </c>
      <c r="AD13" s="63" t="n">
        <f aca="false">+C13/Q13-1</f>
        <v>0.414765927034163</v>
      </c>
      <c r="AE13" s="64" t="n">
        <f aca="false">+D13/R13-1</f>
        <v>1.3843915913219</v>
      </c>
      <c r="AF13" s="65" t="n">
        <f aca="false">+E13/S13-1</f>
        <v>0.490188756422913</v>
      </c>
      <c r="AG13" s="65" t="n">
        <f aca="false">+F13/T13-1</f>
        <v>-0.602479181525386</v>
      </c>
      <c r="AH13" s="66" t="n">
        <f aca="false">+G13/U13-1</f>
        <v>0.77139307687859</v>
      </c>
      <c r="AI13" s="67" t="n">
        <f aca="false">+H13/V13-1</f>
        <v>4.94095823809005</v>
      </c>
      <c r="AJ13" s="64" t="n">
        <f aca="false">+I13/W13-1</f>
        <v>1.05620272563593</v>
      </c>
      <c r="AK13" s="68" t="n">
        <f aca="false">+J13/X13-1</f>
        <v>0.812814553238307</v>
      </c>
      <c r="AL13" s="68" t="n">
        <f aca="false">+K13/Y13-1</f>
        <v>0.322892133076011</v>
      </c>
      <c r="AM13" s="69" t="n">
        <f aca="false">+L13/Z13-1</f>
        <v>-0.676209915628963</v>
      </c>
    </row>
    <row r="14" customFormat="false" ht="13.5" hidden="false" customHeight="false" outlineLevel="0" collapsed="false">
      <c r="A14" s="44" t="s">
        <v>33</v>
      </c>
      <c r="B14" s="45" t="s">
        <v>28</v>
      </c>
      <c r="C14" s="53" t="n">
        <v>3228392.9874392</v>
      </c>
      <c r="D14" s="54" t="n">
        <v>458929.698678937</v>
      </c>
      <c r="E14" s="55" t="n">
        <f aca="false">+SUM(C14:D14)</f>
        <v>3687322.68611813</v>
      </c>
      <c r="F14" s="56" t="n">
        <v>454147.87</v>
      </c>
      <c r="G14" s="57" t="n">
        <v>560690.89</v>
      </c>
      <c r="H14" s="58" t="n">
        <v>178739.2</v>
      </c>
      <c r="I14" s="58" t="n">
        <v>401030.66</v>
      </c>
      <c r="J14" s="59" t="n">
        <f aca="false">+G14+H14+I14</f>
        <v>1140460.75</v>
      </c>
      <c r="K14" s="60" t="n">
        <v>805416.39</v>
      </c>
      <c r="L14" s="61" t="n">
        <v>121493.01</v>
      </c>
      <c r="M14" s="62" t="n">
        <v>259390.65</v>
      </c>
      <c r="O14" s="44" t="s">
        <v>33</v>
      </c>
      <c r="P14" s="45" t="s">
        <v>28</v>
      </c>
      <c r="Q14" s="53" t="n">
        <v>2335511.25466525</v>
      </c>
      <c r="R14" s="54" t="n">
        <v>196992.069384371</v>
      </c>
      <c r="S14" s="55" t="n">
        <f aca="false">+SUM(Q14:R14)</f>
        <v>2532503.32404962</v>
      </c>
      <c r="T14" s="56" t="n">
        <v>1169277.42</v>
      </c>
      <c r="U14" s="57" t="n">
        <v>264592.21</v>
      </c>
      <c r="V14" s="58" t="n">
        <v>257905.29</v>
      </c>
      <c r="W14" s="58" t="n">
        <v>142109.24</v>
      </c>
      <c r="X14" s="59" t="n">
        <f aca="false">+U14+V14+W14</f>
        <v>664606.74</v>
      </c>
      <c r="Y14" s="56" t="n">
        <v>501626.42</v>
      </c>
      <c r="Z14" s="61" t="n">
        <v>384032.31</v>
      </c>
      <c r="AB14" s="44" t="s">
        <v>33</v>
      </c>
      <c r="AC14" s="45" t="s">
        <v>28</v>
      </c>
      <c r="AD14" s="63" t="n">
        <f aca="false">+C14/Q14-1</f>
        <v>0.382306756600032</v>
      </c>
      <c r="AE14" s="64" t="n">
        <f aca="false">+D14/R14-1</f>
        <v>1.32968616509872</v>
      </c>
      <c r="AF14" s="65" t="n">
        <f aca="false">+E14/S14-1</f>
        <v>0.455999149577377</v>
      </c>
      <c r="AG14" s="65" t="n">
        <f aca="false">+F14/T14-1</f>
        <v>-0.611599555219325</v>
      </c>
      <c r="AH14" s="66" t="n">
        <f aca="false">+G14/U14-1</f>
        <v>1.11907557671482</v>
      </c>
      <c r="AI14" s="67" t="n">
        <f aca="false">+H14/V14-1</f>
        <v>-0.306957992214894</v>
      </c>
      <c r="AJ14" s="64" t="n">
        <f aca="false">+I14/W14-1</f>
        <v>1.82198863353291</v>
      </c>
      <c r="AK14" s="68" t="n">
        <f aca="false">+J14/X14-1</f>
        <v>0.715993355709874</v>
      </c>
      <c r="AL14" s="68" t="n">
        <f aca="false">+K14/Y14-1</f>
        <v>0.60560998760791</v>
      </c>
      <c r="AM14" s="69" t="n">
        <f aca="false">+L14/Z14-1</f>
        <v>-0.68363857197328</v>
      </c>
    </row>
    <row r="15" customFormat="false" ht="13.5" hidden="false" customHeight="false" outlineLevel="0" collapsed="false">
      <c r="A15" s="44" t="s">
        <v>34</v>
      </c>
      <c r="B15" s="45" t="s">
        <v>23</v>
      </c>
      <c r="C15" s="53" t="n">
        <v>10734103.4955352</v>
      </c>
      <c r="D15" s="54" t="n">
        <v>1525898.14869534</v>
      </c>
      <c r="E15" s="55" t="n">
        <f aca="false">+SUM(C15:D15)</f>
        <v>12260001.6442305</v>
      </c>
      <c r="F15" s="56" t="n">
        <v>1509999.03</v>
      </c>
      <c r="G15" s="57" t="n">
        <v>3943690.68</v>
      </c>
      <c r="H15" s="58" t="n">
        <v>975442.78</v>
      </c>
      <c r="I15" s="58" t="n">
        <v>1451071.61</v>
      </c>
      <c r="J15" s="59" t="n">
        <f aca="false">+G15+H15+I15</f>
        <v>6370205.07</v>
      </c>
      <c r="K15" s="60" t="n">
        <v>4196693.13</v>
      </c>
      <c r="L15" s="61" t="n">
        <v>403952.83</v>
      </c>
      <c r="M15" s="62" t="n">
        <v>-164852.99</v>
      </c>
      <c r="O15" s="44" t="s">
        <v>34</v>
      </c>
      <c r="P15" s="45" t="s">
        <v>23</v>
      </c>
      <c r="Q15" s="53" t="n">
        <v>7842176.79115968</v>
      </c>
      <c r="R15" s="54" t="n">
        <v>661459.725994792</v>
      </c>
      <c r="S15" s="55" t="n">
        <f aca="false">+SUM(Q15:R15)</f>
        <v>8503636.51715447</v>
      </c>
      <c r="T15" s="56" t="n">
        <v>3926198.27</v>
      </c>
      <c r="U15" s="57" t="n">
        <v>2141527.84</v>
      </c>
      <c r="V15" s="58" t="n">
        <v>642134.69</v>
      </c>
      <c r="W15" s="58" t="n">
        <v>826960.97</v>
      </c>
      <c r="X15" s="59" t="n">
        <f aca="false">+U15+V15+W15</f>
        <v>3610623.5</v>
      </c>
      <c r="Y15" s="56" t="n">
        <v>3216310.55</v>
      </c>
      <c r="Z15" s="61" t="n">
        <v>1289503.29</v>
      </c>
      <c r="AB15" s="44" t="s">
        <v>34</v>
      </c>
      <c r="AC15" s="45" t="s">
        <v>23</v>
      </c>
      <c r="AD15" s="63" t="n">
        <f aca="false">+C15/Q15-1</f>
        <v>0.368765813547525</v>
      </c>
      <c r="AE15" s="64" t="n">
        <f aca="false">+D15/R15-1</f>
        <v>1.30686478515451</v>
      </c>
      <c r="AF15" s="65" t="n">
        <f aca="false">+E15/S15-1</f>
        <v>0.441736322983504</v>
      </c>
      <c r="AG15" s="65" t="n">
        <f aca="false">+F15/T15-1</f>
        <v>-0.61540428522475</v>
      </c>
      <c r="AH15" s="66" t="n">
        <f aca="false">+G15/U15-1</f>
        <v>0.841531362020491</v>
      </c>
      <c r="AI15" s="67" t="n">
        <f aca="false">+H15/V15-1</f>
        <v>0.51906258171475</v>
      </c>
      <c r="AJ15" s="64" t="n">
        <f aca="false">+I15/W15-1</f>
        <v>0.754703864681788</v>
      </c>
      <c r="AK15" s="68" t="n">
        <f aca="false">+J15/X15-1</f>
        <v>0.764295022729454</v>
      </c>
      <c r="AL15" s="68" t="n">
        <f aca="false">+K15/Y15-1</f>
        <v>0.304815895343191</v>
      </c>
      <c r="AM15" s="69" t="n">
        <f aca="false">+L15/Z15-1</f>
        <v>-0.686737650743024</v>
      </c>
    </row>
    <row r="16" customFormat="false" ht="13.5" hidden="false" customHeight="false" outlineLevel="0" collapsed="false">
      <c r="A16" s="44" t="s">
        <v>35</v>
      </c>
      <c r="B16" s="45" t="s">
        <v>26</v>
      </c>
      <c r="C16" s="53" t="n">
        <v>8864998.53337944</v>
      </c>
      <c r="D16" s="54" t="n">
        <v>1260196.98393044</v>
      </c>
      <c r="E16" s="55" t="n">
        <f aca="false">+SUM(C16:D16)</f>
        <v>10125195.5173099</v>
      </c>
      <c r="F16" s="56" t="n">
        <v>1247066.34</v>
      </c>
      <c r="G16" s="57" t="n">
        <v>2784668.2</v>
      </c>
      <c r="H16" s="58" t="n">
        <v>1923725.79</v>
      </c>
      <c r="I16" s="58" t="n">
        <v>1459014.54</v>
      </c>
      <c r="J16" s="59" t="n">
        <f aca="false">+G16+H16+I16</f>
        <v>6167408.53</v>
      </c>
      <c r="K16" s="60" t="n">
        <v>3280787.23</v>
      </c>
      <c r="L16" s="61" t="n">
        <v>333613.46</v>
      </c>
      <c r="M16" s="62" t="n">
        <v>823888.68</v>
      </c>
      <c r="O16" s="44" t="s">
        <v>35</v>
      </c>
      <c r="P16" s="45" t="s">
        <v>26</v>
      </c>
      <c r="Q16" s="53" t="n">
        <v>6788266.76546742</v>
      </c>
      <c r="R16" s="54" t="n">
        <v>572566.162972417</v>
      </c>
      <c r="S16" s="55" t="n">
        <f aca="false">+SUM(Q16:R16)</f>
        <v>7360832.92843984</v>
      </c>
      <c r="T16" s="56" t="n">
        <v>3398556.55</v>
      </c>
      <c r="U16" s="57" t="n">
        <v>1486307.22</v>
      </c>
      <c r="V16" s="58" t="n">
        <v>971177.83</v>
      </c>
      <c r="W16" s="58" t="n">
        <v>789037.19</v>
      </c>
      <c r="X16" s="59" t="n">
        <f aca="false">+U16+V16+W16</f>
        <v>3246522.24</v>
      </c>
      <c r="Y16" s="56" t="n">
        <v>2420019.03</v>
      </c>
      <c r="Z16" s="61" t="n">
        <v>1116206.94</v>
      </c>
      <c r="AB16" s="44" t="s">
        <v>35</v>
      </c>
      <c r="AC16" s="45" t="s">
        <v>26</v>
      </c>
      <c r="AD16" s="63" t="n">
        <f aca="false">+C16/Q16-1</f>
        <v>0.305929604663823</v>
      </c>
      <c r="AE16" s="64" t="n">
        <f aca="false">+D16/R16-1</f>
        <v>1.20096307715471</v>
      </c>
      <c r="AF16" s="65" t="n">
        <f aca="false">+E16/S16-1</f>
        <v>0.375550242172927</v>
      </c>
      <c r="AG16" s="65" t="n">
        <f aca="false">+F16/T16-1</f>
        <v>-0.633060000134469</v>
      </c>
      <c r="AH16" s="66" t="n">
        <f aca="false">+G16/U16-1</f>
        <v>0.873548188778898</v>
      </c>
      <c r="AI16" s="67" t="n">
        <f aca="false">+H16/V16-1</f>
        <v>0.980817241266721</v>
      </c>
      <c r="AJ16" s="64" t="n">
        <f aca="false">+I16/W16-1</f>
        <v>0.84910744194453</v>
      </c>
      <c r="AK16" s="68" t="n">
        <f aca="false">+J16/X16-1</f>
        <v>0.899696990832874</v>
      </c>
      <c r="AL16" s="68" t="n">
        <f aca="false">+K16/Y16-1</f>
        <v>0.355686541853351</v>
      </c>
      <c r="AM16" s="69" t="n">
        <f aca="false">+L16/Z16-1</f>
        <v>-0.701118629489976</v>
      </c>
    </row>
    <row r="17" customFormat="false" ht="13.5" hidden="false" customHeight="false" outlineLevel="0" collapsed="false">
      <c r="A17" s="44" t="s">
        <v>36</v>
      </c>
      <c r="B17" s="45" t="s">
        <v>26</v>
      </c>
      <c r="C17" s="53" t="n">
        <v>2952104.0161356</v>
      </c>
      <c r="D17" s="54" t="n">
        <v>419654.054467713</v>
      </c>
      <c r="E17" s="55" t="n">
        <f aca="false">+SUM(C17:D17)</f>
        <v>3371758.07060331</v>
      </c>
      <c r="F17" s="56" t="n">
        <v>415281.46</v>
      </c>
      <c r="G17" s="57" t="n">
        <v>290902.5</v>
      </c>
      <c r="H17" s="58" t="n">
        <v>171086.14</v>
      </c>
      <c r="I17" s="58" t="n">
        <v>130658.07</v>
      </c>
      <c r="J17" s="59" t="n">
        <f aca="false">+G17+H17+I17</f>
        <v>592646.71</v>
      </c>
      <c r="K17" s="60" t="n">
        <v>296407.77</v>
      </c>
      <c r="L17" s="61" t="n">
        <v>111095.53</v>
      </c>
      <c r="M17" s="62" t="n">
        <v>36921.43</v>
      </c>
      <c r="O17" s="44" t="s">
        <v>36</v>
      </c>
      <c r="P17" s="45" t="s">
        <v>26</v>
      </c>
      <c r="Q17" s="53" t="n">
        <v>2018954.6334949</v>
      </c>
      <c r="R17" s="54" t="n">
        <v>170291.644046189</v>
      </c>
      <c r="S17" s="55" t="n">
        <f aca="false">+SUM(Q17:R17)</f>
        <v>2189246.27754109</v>
      </c>
      <c r="T17" s="56" t="n">
        <v>1010792.85</v>
      </c>
      <c r="U17" s="57" t="n">
        <v>158371.71</v>
      </c>
      <c r="V17" s="58" t="n">
        <v>123377.88</v>
      </c>
      <c r="W17" s="58" t="n">
        <v>38023.1</v>
      </c>
      <c r="X17" s="59" t="n">
        <f aca="false">+U17+V17+W17</f>
        <v>319772.69</v>
      </c>
      <c r="Y17" s="56" t="n">
        <v>222298.22</v>
      </c>
      <c r="Z17" s="61" t="n">
        <v>331980.36</v>
      </c>
      <c r="AB17" s="44" t="s">
        <v>36</v>
      </c>
      <c r="AC17" s="45" t="s">
        <v>26</v>
      </c>
      <c r="AD17" s="63" t="n">
        <f aca="false">+C17/Q17-1</f>
        <v>0.46219432926305</v>
      </c>
      <c r="AE17" s="64" t="n">
        <f aca="false">+D17/R17-1</f>
        <v>1.46432557990859</v>
      </c>
      <c r="AF17" s="65" t="n">
        <f aca="false">+E17/S17-1</f>
        <v>0.540145622351084</v>
      </c>
      <c r="AG17" s="65" t="n">
        <f aca="false">+F17/T17-1</f>
        <v>-0.589152752712883</v>
      </c>
      <c r="AH17" s="66" t="n">
        <f aca="false">+G17/U17-1</f>
        <v>0.836833737540626</v>
      </c>
      <c r="AI17" s="67" t="n">
        <f aca="false">+H17/V17-1</f>
        <v>0.386684063626316</v>
      </c>
      <c r="AJ17" s="64" t="n">
        <f aca="false">+I17/W17-1</f>
        <v>2.43628136580132</v>
      </c>
      <c r="AK17" s="68" t="n">
        <f aca="false">+J17/X17-1</f>
        <v>0.853337475442322</v>
      </c>
      <c r="AL17" s="68" t="n">
        <f aca="false">+K17/Y17-1</f>
        <v>0.333378962728537</v>
      </c>
      <c r="AM17" s="69" t="n">
        <f aca="false">+L17/Z17-1</f>
        <v>-0.665355113175972</v>
      </c>
    </row>
    <row r="18" customFormat="false" ht="13.5" hidden="false" customHeight="false" outlineLevel="0" collapsed="false">
      <c r="A18" s="44" t="s">
        <v>37</v>
      </c>
      <c r="B18" s="45" t="s">
        <v>26</v>
      </c>
      <c r="C18" s="53" t="n">
        <v>2346987.52673738</v>
      </c>
      <c r="D18" s="54" t="n">
        <v>333634.189715912</v>
      </c>
      <c r="E18" s="55" t="n">
        <f aca="false">+SUM(C18:D18)</f>
        <v>2680621.71645329</v>
      </c>
      <c r="F18" s="56" t="n">
        <v>330157.88</v>
      </c>
      <c r="G18" s="57" t="n">
        <v>288810.14</v>
      </c>
      <c r="H18" s="58" t="n">
        <v>26542.19</v>
      </c>
      <c r="I18" s="58" t="n">
        <v>11768.92</v>
      </c>
      <c r="J18" s="59" t="n">
        <f aca="false">+G18+H18+I18</f>
        <v>327121.25</v>
      </c>
      <c r="K18" s="60" t="n">
        <v>224613.14</v>
      </c>
      <c r="L18" s="61" t="n">
        <v>88323.38</v>
      </c>
      <c r="M18" s="62" t="n">
        <v>-82497.05</v>
      </c>
      <c r="O18" s="44" t="s">
        <v>37</v>
      </c>
      <c r="P18" s="45" t="s">
        <v>26</v>
      </c>
      <c r="Q18" s="53" t="n">
        <v>1670893.37912982</v>
      </c>
      <c r="R18" s="54" t="n">
        <v>140933.914926736</v>
      </c>
      <c r="S18" s="55" t="n">
        <f aca="false">+SUM(Q18:R18)</f>
        <v>1811827.29405656</v>
      </c>
      <c r="T18" s="56" t="n">
        <v>836535.39</v>
      </c>
      <c r="U18" s="57" t="n">
        <v>166477.95</v>
      </c>
      <c r="V18" s="58" t="n">
        <v>18669.43</v>
      </c>
      <c r="W18" s="58" t="n">
        <v>3190.3</v>
      </c>
      <c r="X18" s="59" t="n">
        <f aca="false">+U18+V18+W18</f>
        <v>188337.68</v>
      </c>
      <c r="Y18" s="56" t="n">
        <v>184687.52</v>
      </c>
      <c r="Z18" s="61" t="n">
        <v>274747.99</v>
      </c>
      <c r="AB18" s="44" t="s">
        <v>37</v>
      </c>
      <c r="AC18" s="45" t="s">
        <v>26</v>
      </c>
      <c r="AD18" s="63" t="n">
        <f aca="false">+C18/Q18-1</f>
        <v>0.404630334916797</v>
      </c>
      <c r="AE18" s="64" t="n">
        <f aca="false">+D18/R18-1</f>
        <v>1.36730945769405</v>
      </c>
      <c r="AF18" s="65" t="n">
        <f aca="false">+E18/S18-1</f>
        <v>0.479512824012912</v>
      </c>
      <c r="AG18" s="65" t="n">
        <f aca="false">+F18/T18-1</f>
        <v>-0.605327062134215</v>
      </c>
      <c r="AH18" s="66" t="n">
        <f aca="false">+G18/U18-1</f>
        <v>0.734825182554207</v>
      </c>
      <c r="AI18" s="67" t="n">
        <f aca="false">+H18/V18-1</f>
        <v>0.421692574438534</v>
      </c>
      <c r="AJ18" s="64" t="n">
        <f aca="false">+I18/W18-1</f>
        <v>2.68896968937091</v>
      </c>
      <c r="AK18" s="68" t="n">
        <f aca="false">+J18/X18-1</f>
        <v>0.736886904415516</v>
      </c>
      <c r="AL18" s="68" t="n">
        <f aca="false">+K18/Y18-1</f>
        <v>0.216179306538959</v>
      </c>
      <c r="AM18" s="69" t="n">
        <f aca="false">+L18/Z18-1</f>
        <v>-0.678529477140124</v>
      </c>
    </row>
    <row r="19" customFormat="false" ht="13.5" hidden="false" customHeight="false" outlineLevel="0" collapsed="false">
      <c r="A19" s="44" t="s">
        <v>38</v>
      </c>
      <c r="B19" s="45" t="s">
        <v>26</v>
      </c>
      <c r="C19" s="53" t="n">
        <v>2174222.99228159</v>
      </c>
      <c r="D19" s="54" t="n">
        <v>309074.981450783</v>
      </c>
      <c r="E19" s="55" t="n">
        <f aca="false">+SUM(C19:D19)</f>
        <v>2483297.97373237</v>
      </c>
      <c r="F19" s="56" t="n">
        <v>305854.57</v>
      </c>
      <c r="G19" s="57" t="n">
        <v>177158.97</v>
      </c>
      <c r="H19" s="58" t="n">
        <v>23217.15</v>
      </c>
      <c r="I19" s="58" t="n">
        <v>11862.32</v>
      </c>
      <c r="J19" s="59" t="n">
        <f aca="false">+G19+H19+I19</f>
        <v>212238.44</v>
      </c>
      <c r="K19" s="60" t="n">
        <v>151608.86</v>
      </c>
      <c r="L19" s="61" t="n">
        <v>81821.8</v>
      </c>
      <c r="M19" s="62" t="n">
        <v>-42048.09</v>
      </c>
      <c r="O19" s="44" t="s">
        <v>38</v>
      </c>
      <c r="P19" s="45" t="s">
        <v>26</v>
      </c>
      <c r="Q19" s="53" t="n">
        <v>1551550.32471722</v>
      </c>
      <c r="R19" s="54" t="n">
        <v>130867.752664221</v>
      </c>
      <c r="S19" s="55" t="n">
        <f aca="false">+SUM(Q19:R19)</f>
        <v>1682418.07738144</v>
      </c>
      <c r="T19" s="56" t="n">
        <v>776786.14</v>
      </c>
      <c r="U19" s="57" t="n">
        <v>99193.21</v>
      </c>
      <c r="V19" s="58" t="n">
        <v>17535.8</v>
      </c>
      <c r="W19" s="58" t="n">
        <v>10527.62</v>
      </c>
      <c r="X19" s="59" t="n">
        <f aca="false">+U19+V19+W19</f>
        <v>127256.63</v>
      </c>
      <c r="Y19" s="56" t="n">
        <v>117497.71</v>
      </c>
      <c r="Z19" s="61" t="n">
        <v>255124.18</v>
      </c>
      <c r="AB19" s="44" t="s">
        <v>38</v>
      </c>
      <c r="AC19" s="45" t="s">
        <v>26</v>
      </c>
      <c r="AD19" s="63" t="n">
        <f aca="false">+C19/Q19-1</f>
        <v>0.401322894684617</v>
      </c>
      <c r="AE19" s="64" t="n">
        <f aca="false">+D19/R19-1</f>
        <v>1.36173522627689</v>
      </c>
      <c r="AF19" s="65" t="n">
        <f aca="false">+E19/S19-1</f>
        <v>0.476029060266307</v>
      </c>
      <c r="AG19" s="65" t="n">
        <f aca="false">+F19/T19-1</f>
        <v>-0.606256401536722</v>
      </c>
      <c r="AH19" s="66" t="n">
        <f aca="false">+G19/U19-1</f>
        <v>0.785998961017593</v>
      </c>
      <c r="AI19" s="67" t="n">
        <f aca="false">+H19/V19-1</f>
        <v>0.3239857890715</v>
      </c>
      <c r="AJ19" s="64" t="n">
        <f aca="false">+I19/W19-1</f>
        <v>0.126780791859888</v>
      </c>
      <c r="AK19" s="68" t="n">
        <f aca="false">+J19/X19-1</f>
        <v>0.667798683652081</v>
      </c>
      <c r="AL19" s="68" t="n">
        <f aca="false">+K19/Y19-1</f>
        <v>0.290313317595722</v>
      </c>
      <c r="AM19" s="69" t="n">
        <f aca="false">+L19/Z19-1</f>
        <v>-0.679286377324172</v>
      </c>
    </row>
    <row r="20" customFormat="false" ht="13.5" hidden="false" customHeight="false" outlineLevel="0" collapsed="false">
      <c r="A20" s="44" t="s">
        <v>39</v>
      </c>
      <c r="B20" s="45" t="s">
        <v>26</v>
      </c>
      <c r="C20" s="53" t="n">
        <v>18815262.1602968</v>
      </c>
      <c r="D20" s="54" t="n">
        <v>2674668.98465775</v>
      </c>
      <c r="E20" s="55" t="n">
        <f aca="false">+SUM(C20:D20)</f>
        <v>21489931.1449545</v>
      </c>
      <c r="F20" s="56" t="n">
        <v>2646800.22</v>
      </c>
      <c r="G20" s="57" t="n">
        <v>7460160.09</v>
      </c>
      <c r="H20" s="58" t="n">
        <v>3559152.22</v>
      </c>
      <c r="I20" s="58" t="n">
        <v>2423436.41</v>
      </c>
      <c r="J20" s="59" t="n">
        <f aca="false">+G20+H20+I20</f>
        <v>13442748.72</v>
      </c>
      <c r="K20" s="60" t="n">
        <v>8661534.21</v>
      </c>
      <c r="L20" s="61" t="n">
        <v>708068.32</v>
      </c>
      <c r="M20" s="62" t="n">
        <v>864196.53</v>
      </c>
      <c r="O20" s="44" t="s">
        <v>39</v>
      </c>
      <c r="P20" s="45" t="s">
        <v>26</v>
      </c>
      <c r="Q20" s="53" t="n">
        <v>13508691.3390314</v>
      </c>
      <c r="R20" s="54" t="n">
        <v>1139410.07830079</v>
      </c>
      <c r="S20" s="55" t="n">
        <f aca="false">+SUM(Q20:R20)</f>
        <v>14648101.4173321</v>
      </c>
      <c r="T20" s="56" t="n">
        <v>6763147.79</v>
      </c>
      <c r="U20" s="57" t="n">
        <v>4118012.96</v>
      </c>
      <c r="V20" s="58" t="n">
        <v>2100618.15</v>
      </c>
      <c r="W20" s="58" t="n">
        <v>1529298.37</v>
      </c>
      <c r="X20" s="59" t="n">
        <f aca="false">+U20+V20+W20</f>
        <v>7747929.48</v>
      </c>
      <c r="Y20" s="56" t="n">
        <v>6882159.32</v>
      </c>
      <c r="Z20" s="61" t="n">
        <v>2221258.49</v>
      </c>
      <c r="AB20" s="44" t="s">
        <v>39</v>
      </c>
      <c r="AC20" s="45" t="s">
        <v>26</v>
      </c>
      <c r="AD20" s="63" t="n">
        <f aca="false">+C20/Q20-1</f>
        <v>0.392826417310527</v>
      </c>
      <c r="AE20" s="64" t="n">
        <f aca="false">+D20/R20-1</f>
        <v>1.34741559302907</v>
      </c>
      <c r="AF20" s="65" t="n">
        <f aca="false">+E20/S20-1</f>
        <v>0.467079625727257</v>
      </c>
      <c r="AG20" s="65" t="n">
        <f aca="false">+F20/T20-1</f>
        <v>-0.608643740727718</v>
      </c>
      <c r="AH20" s="66" t="n">
        <f aca="false">+G20/U20-1</f>
        <v>0.81159218352727</v>
      </c>
      <c r="AI20" s="67" t="n">
        <f aca="false">+H20/V20-1</f>
        <v>0.694335650675017</v>
      </c>
      <c r="AJ20" s="64" t="n">
        <f aca="false">+I20/W20-1</f>
        <v>0.584672067622749</v>
      </c>
      <c r="AK20" s="68" t="n">
        <f aca="false">+J20/X20-1</f>
        <v>0.735011754391962</v>
      </c>
      <c r="AL20" s="68" t="n">
        <f aca="false">+K20/Y20-1</f>
        <v>0.258548924438442</v>
      </c>
      <c r="AM20" s="69" t="n">
        <f aca="false">+L20/Z20-1</f>
        <v>-0.681231012424853</v>
      </c>
    </row>
    <row r="21" customFormat="false" ht="13.5" hidden="false" customHeight="false" outlineLevel="0" collapsed="false">
      <c r="A21" s="44" t="s">
        <v>40</v>
      </c>
      <c r="B21" s="45" t="s">
        <v>26</v>
      </c>
      <c r="C21" s="53" t="n">
        <v>40815065.2462144</v>
      </c>
      <c r="D21" s="54" t="n">
        <v>5802033.91219239</v>
      </c>
      <c r="E21" s="55" t="n">
        <f aca="false">+SUM(C21:D21)</f>
        <v>46617099.1584068</v>
      </c>
      <c r="F21" s="56" t="n">
        <v>5741579.52</v>
      </c>
      <c r="G21" s="57" t="n">
        <v>19375827.3</v>
      </c>
      <c r="H21" s="58" t="n">
        <v>7644416.51</v>
      </c>
      <c r="I21" s="58" t="n">
        <v>4145495.74</v>
      </c>
      <c r="J21" s="59" t="n">
        <f aca="false">+G21+H21+I21</f>
        <v>31165739.55</v>
      </c>
      <c r="K21" s="60" t="n">
        <v>18924467.67</v>
      </c>
      <c r="L21" s="61" t="n">
        <v>1535979.38</v>
      </c>
      <c r="M21" s="62" t="n">
        <v>-3117626.37</v>
      </c>
      <c r="O21" s="44" t="s">
        <v>40</v>
      </c>
      <c r="P21" s="45" t="s">
        <v>26</v>
      </c>
      <c r="Q21" s="53" t="n">
        <v>28671058.7600487</v>
      </c>
      <c r="R21" s="54" t="n">
        <v>2418301.85373798</v>
      </c>
      <c r="S21" s="55" t="n">
        <f aca="false">+SUM(Q21:R21)</f>
        <v>31089360.6137867</v>
      </c>
      <c r="T21" s="56" t="n">
        <v>14354211.14</v>
      </c>
      <c r="U21" s="57" t="n">
        <v>10634638.35</v>
      </c>
      <c r="V21" s="58" t="n">
        <v>4308751.4</v>
      </c>
      <c r="W21" s="58" t="n">
        <v>2255951.32</v>
      </c>
      <c r="X21" s="59" t="n">
        <f aca="false">+U21+V21+W21</f>
        <v>17199341.07</v>
      </c>
      <c r="Y21" s="56" t="n">
        <v>14596727.11</v>
      </c>
      <c r="Z21" s="61" t="n">
        <v>4714433.92</v>
      </c>
      <c r="AB21" s="44" t="s">
        <v>40</v>
      </c>
      <c r="AC21" s="45" t="s">
        <v>26</v>
      </c>
      <c r="AD21" s="63" t="n">
        <f aca="false">+C21/Q21-1</f>
        <v>0.423563238030385</v>
      </c>
      <c r="AE21" s="64" t="n">
        <f aca="false">+D21/R21-1</f>
        <v>1.39921823788216</v>
      </c>
      <c r="AF21" s="65" t="n">
        <f aca="false">+E21/S21-1</f>
        <v>0.499455062377006</v>
      </c>
      <c r="AG21" s="65" t="n">
        <f aca="false">+F21/T21-1</f>
        <v>-0.600007310467916</v>
      </c>
      <c r="AH21" s="66" t="n">
        <f aca="false">+G21/U21-1</f>
        <v>0.821954509623734</v>
      </c>
      <c r="AI21" s="67" t="n">
        <f aca="false">+H21/V21-1</f>
        <v>0.77416049345525</v>
      </c>
      <c r="AJ21" s="64" t="n">
        <f aca="false">+I21/W21-1</f>
        <v>0.83758208931565</v>
      </c>
      <c r="AK21" s="68" t="n">
        <f aca="false">+J21/X21-1</f>
        <v>0.812031020441878</v>
      </c>
      <c r="AL21" s="68" t="n">
        <f aca="false">+K21/Y21-1</f>
        <v>0.296487049965819</v>
      </c>
      <c r="AM21" s="69" t="n">
        <f aca="false">+L21/Z21-1</f>
        <v>-0.674196434595481</v>
      </c>
    </row>
    <row r="22" customFormat="false" ht="13.5" hidden="false" customHeight="false" outlineLevel="0" collapsed="false">
      <c r="A22" s="44" t="s">
        <v>41</v>
      </c>
      <c r="B22" s="45" t="s">
        <v>26</v>
      </c>
      <c r="C22" s="53" t="n">
        <v>2239686.35729277</v>
      </c>
      <c r="D22" s="54" t="n">
        <v>318380.875279688</v>
      </c>
      <c r="E22" s="55" t="n">
        <f aca="false">+SUM(C22:D22)</f>
        <v>2558067.23257246</v>
      </c>
      <c r="F22" s="56" t="n">
        <v>315063.5</v>
      </c>
      <c r="G22" s="57" t="n">
        <v>156468.63</v>
      </c>
      <c r="H22" s="58" t="n">
        <v>27973.32</v>
      </c>
      <c r="I22" s="58" t="n">
        <v>33942.17</v>
      </c>
      <c r="J22" s="59" t="n">
        <f aca="false">+G22+H22+I22</f>
        <v>218384.12</v>
      </c>
      <c r="K22" s="60" t="n">
        <v>128405.01</v>
      </c>
      <c r="L22" s="61" t="n">
        <v>84285.36</v>
      </c>
      <c r="M22" s="62" t="n">
        <v>-2492.78</v>
      </c>
      <c r="O22" s="44" t="s">
        <v>41</v>
      </c>
      <c r="P22" s="45" t="s">
        <v>26</v>
      </c>
      <c r="Q22" s="53" t="n">
        <v>1603745.92026897</v>
      </c>
      <c r="R22" s="54" t="n">
        <v>135270.26554441</v>
      </c>
      <c r="S22" s="55" t="n">
        <f aca="false">+SUM(Q22:R22)</f>
        <v>1739016.18581338</v>
      </c>
      <c r="T22" s="56" t="n">
        <v>802917.94</v>
      </c>
      <c r="U22" s="57" t="n">
        <v>87518.68</v>
      </c>
      <c r="V22" s="58" t="n">
        <v>16294.5</v>
      </c>
      <c r="W22" s="58" t="n">
        <v>12647.7</v>
      </c>
      <c r="X22" s="59" t="n">
        <f aca="false">+U22+V22+W22</f>
        <v>116460.88</v>
      </c>
      <c r="Y22" s="56" t="n">
        <v>94804.41</v>
      </c>
      <c r="Z22" s="61" t="n">
        <v>263706.82</v>
      </c>
      <c r="AB22" s="44" t="s">
        <v>41</v>
      </c>
      <c r="AC22" s="45" t="s">
        <v>26</v>
      </c>
      <c r="AD22" s="63" t="n">
        <f aca="false">+C22/Q22-1</f>
        <v>0.396534406720201</v>
      </c>
      <c r="AE22" s="64" t="n">
        <f aca="false">+D22/R22-1</f>
        <v>1.35366489448608</v>
      </c>
      <c r="AF22" s="65" t="n">
        <f aca="false">+E22/S22-1</f>
        <v>0.470985292397371</v>
      </c>
      <c r="AG22" s="65" t="n">
        <f aca="false">+F22/T22-1</f>
        <v>-0.607601867757495</v>
      </c>
      <c r="AH22" s="66" t="n">
        <f aca="false">+G22/U22-1</f>
        <v>0.787831237856878</v>
      </c>
      <c r="AI22" s="67" t="n">
        <f aca="false">+H22/V22-1</f>
        <v>0.716733867255822</v>
      </c>
      <c r="AJ22" s="64" t="n">
        <f aca="false">+I22/W22-1</f>
        <v>1.68366343287712</v>
      </c>
      <c r="AK22" s="68" t="n">
        <f aca="false">+J22/X22-1</f>
        <v>0.875171473888915</v>
      </c>
      <c r="AL22" s="68" t="n">
        <f aca="false">+K22/Y22-1</f>
        <v>0.354420221590958</v>
      </c>
      <c r="AM22" s="69" t="n">
        <f aca="false">+L22/Z22-1</f>
        <v>-0.680382327616707</v>
      </c>
    </row>
    <row r="23" customFormat="false" ht="13.5" hidden="false" customHeight="false" outlineLevel="0" collapsed="false">
      <c r="A23" s="44" t="s">
        <v>42</v>
      </c>
      <c r="B23" s="45" t="s">
        <v>23</v>
      </c>
      <c r="C23" s="53" t="n">
        <v>7438190.92200434</v>
      </c>
      <c r="D23" s="54" t="n">
        <v>1057370.25567621</v>
      </c>
      <c r="E23" s="55" t="n">
        <f aca="false">+SUM(C23:D23)</f>
        <v>8495561.17768055</v>
      </c>
      <c r="F23" s="56" t="n">
        <v>1046352.97</v>
      </c>
      <c r="G23" s="57" t="n">
        <v>2500950.52</v>
      </c>
      <c r="H23" s="58" t="n">
        <v>1410513.29</v>
      </c>
      <c r="I23" s="58" t="n">
        <v>712019.95</v>
      </c>
      <c r="J23" s="59" t="n">
        <f aca="false">+G23+H23+I23</f>
        <v>4623483.76</v>
      </c>
      <c r="K23" s="60" t="n">
        <v>3833300.65</v>
      </c>
      <c r="L23" s="61" t="n">
        <v>279918.88</v>
      </c>
      <c r="M23" s="62" t="n">
        <v>977641.72</v>
      </c>
      <c r="O23" s="44" t="s">
        <v>42</v>
      </c>
      <c r="P23" s="45" t="s">
        <v>23</v>
      </c>
      <c r="Q23" s="53" t="n">
        <v>5253812.91475616</v>
      </c>
      <c r="R23" s="54" t="n">
        <v>443140.437096498</v>
      </c>
      <c r="S23" s="55" t="n">
        <f aca="false">+SUM(Q23:R23)</f>
        <v>5696953.35185266</v>
      </c>
      <c r="T23" s="56" t="n">
        <v>2630329.79</v>
      </c>
      <c r="U23" s="57" t="n">
        <v>1145991.3</v>
      </c>
      <c r="V23" s="58" t="n">
        <v>677281.25</v>
      </c>
      <c r="W23" s="58" t="n">
        <v>369797.17</v>
      </c>
      <c r="X23" s="59" t="n">
        <f aca="false">+U23+V23+W23</f>
        <v>2193069.72</v>
      </c>
      <c r="Y23" s="56" t="n">
        <v>2355796.36</v>
      </c>
      <c r="Z23" s="61" t="n">
        <v>863893.93</v>
      </c>
      <c r="AB23" s="44" t="s">
        <v>42</v>
      </c>
      <c r="AC23" s="45" t="s">
        <v>23</v>
      </c>
      <c r="AD23" s="63" t="n">
        <f aca="false">+C23/Q23-1</f>
        <v>0.415770040290741</v>
      </c>
      <c r="AE23" s="64" t="n">
        <f aca="false">+D23/R23-1</f>
        <v>1.38608388483842</v>
      </c>
      <c r="AF23" s="65" t="n">
        <f aca="false">+E23/S23-1</f>
        <v>0.491246400133815</v>
      </c>
      <c r="AG23" s="65" t="n">
        <f aca="false">+F23/T23-1</f>
        <v>-0.602197042371634</v>
      </c>
      <c r="AH23" s="66" t="n">
        <f aca="false">+G23/U23-1</f>
        <v>1.18234686423885</v>
      </c>
      <c r="AI23" s="67" t="n">
        <f aca="false">+H23/V23-1</f>
        <v>1.08261086513173</v>
      </c>
      <c r="AJ23" s="64" t="n">
        <f aca="false">+I23/W23-1</f>
        <v>0.925433745206866</v>
      </c>
      <c r="AK23" s="68" t="n">
        <f aca="false">+J23/X23-1</f>
        <v>1.10822470340797</v>
      </c>
      <c r="AL23" s="68" t="n">
        <f aca="false">+K23/Y23-1</f>
        <v>0.627178271894435</v>
      </c>
      <c r="AM23" s="69" t="n">
        <f aca="false">+L23/Z23-1</f>
        <v>-0.675980036113924</v>
      </c>
    </row>
    <row r="24" customFormat="false" ht="13.5" hidden="false" customHeight="false" outlineLevel="0" collapsed="false">
      <c r="A24" s="44" t="s">
        <v>43</v>
      </c>
      <c r="B24" s="45" t="s">
        <v>23</v>
      </c>
      <c r="C24" s="53" t="n">
        <v>5884023.49472608</v>
      </c>
      <c r="D24" s="54" t="n">
        <v>836438.791671513</v>
      </c>
      <c r="E24" s="55" t="n">
        <f aca="false">+SUM(C24:D24)</f>
        <v>6720462.2863976</v>
      </c>
      <c r="F24" s="56" t="n">
        <v>827723.5</v>
      </c>
      <c r="G24" s="57" t="n">
        <v>1630148.2</v>
      </c>
      <c r="H24" s="58" t="n">
        <v>566280.43</v>
      </c>
      <c r="I24" s="58" t="n">
        <v>799961.93</v>
      </c>
      <c r="J24" s="59" t="n">
        <f aca="false">+G24+H24+I24</f>
        <v>2996390.56</v>
      </c>
      <c r="K24" s="60" t="n">
        <v>1535172.32</v>
      </c>
      <c r="L24" s="61" t="n">
        <v>221431.43</v>
      </c>
      <c r="M24" s="62" t="n">
        <v>-372459.58</v>
      </c>
      <c r="O24" s="44" t="s">
        <v>43</v>
      </c>
      <c r="P24" s="45" t="s">
        <v>23</v>
      </c>
      <c r="Q24" s="53" t="n">
        <v>4381590.68260776</v>
      </c>
      <c r="R24" s="54" t="n">
        <v>369571.593387973</v>
      </c>
      <c r="S24" s="55" t="n">
        <f aca="false">+SUM(Q24:R24)</f>
        <v>4751162.27599574</v>
      </c>
      <c r="T24" s="56" t="n">
        <v>2193650.34</v>
      </c>
      <c r="U24" s="57" t="n">
        <v>916930.72</v>
      </c>
      <c r="V24" s="58" t="n">
        <v>326693.85</v>
      </c>
      <c r="W24" s="58" t="n">
        <v>316981.4</v>
      </c>
      <c r="X24" s="59" t="n">
        <f aca="false">+U24+V24+W24</f>
        <v>1560605.97</v>
      </c>
      <c r="Y24" s="56" t="n">
        <v>1253308.91</v>
      </c>
      <c r="Z24" s="61" t="n">
        <v>720472.87</v>
      </c>
      <c r="AB24" s="44" t="s">
        <v>43</v>
      </c>
      <c r="AC24" s="45" t="s">
        <v>23</v>
      </c>
      <c r="AD24" s="63" t="n">
        <f aca="false">+C24/Q24-1</f>
        <v>0.342896660357176</v>
      </c>
      <c r="AE24" s="64" t="n">
        <f aca="false">+D24/R24-1</f>
        <v>1.26326591825857</v>
      </c>
      <c r="AF24" s="65" t="n">
        <f aca="false">+E24/S24-1</f>
        <v>0.41448805492318</v>
      </c>
      <c r="AG24" s="65" t="n">
        <f aca="false">+F24/T24-1</f>
        <v>-0.622673000839322</v>
      </c>
      <c r="AH24" s="66" t="n">
        <f aca="false">+G24/U24-1</f>
        <v>0.777831372036483</v>
      </c>
      <c r="AI24" s="67" t="n">
        <f aca="false">+H24/V24-1</f>
        <v>0.73336727948812</v>
      </c>
      <c r="AJ24" s="64" t="n">
        <f aca="false">+I24/W24-1</f>
        <v>1.52368728890717</v>
      </c>
      <c r="AK24" s="68" t="n">
        <f aca="false">+J24/X24-1</f>
        <v>0.920017363511687</v>
      </c>
      <c r="AL24" s="68" t="n">
        <f aca="false">+K24/Y24-1</f>
        <v>0.224895401086712</v>
      </c>
      <c r="AM24" s="69" t="n">
        <f aca="false">+L24/Z24-1</f>
        <v>-0.692658198219178</v>
      </c>
    </row>
    <row r="25" customFormat="false" ht="13.5" hidden="false" customHeight="false" outlineLevel="0" collapsed="false">
      <c r="A25" s="44" t="s">
        <v>44</v>
      </c>
      <c r="B25" s="45" t="s">
        <v>26</v>
      </c>
      <c r="C25" s="53" t="n">
        <v>2084546.57495538</v>
      </c>
      <c r="D25" s="54" t="n">
        <v>296327.099968495</v>
      </c>
      <c r="E25" s="55" t="n">
        <f aca="false">+SUM(C25:D25)</f>
        <v>2380873.67492387</v>
      </c>
      <c r="F25" s="56" t="n">
        <v>293239.51</v>
      </c>
      <c r="G25" s="57" t="n">
        <v>110506.81</v>
      </c>
      <c r="H25" s="58" t="n">
        <v>16060.71</v>
      </c>
      <c r="I25" s="58" t="n">
        <v>5637.76</v>
      </c>
      <c r="J25" s="59" t="n">
        <f aca="false">+G25+H25+I25</f>
        <v>132205.28</v>
      </c>
      <c r="K25" s="60" t="n">
        <v>87204.27</v>
      </c>
      <c r="L25" s="61" t="n">
        <v>78447.02</v>
      </c>
      <c r="M25" s="62" t="n">
        <v>-658.47</v>
      </c>
      <c r="O25" s="44" t="s">
        <v>44</v>
      </c>
      <c r="P25" s="45" t="s">
        <v>26</v>
      </c>
      <c r="Q25" s="53" t="n">
        <v>1496636.20856381</v>
      </c>
      <c r="R25" s="54" t="n">
        <v>126235.94223819</v>
      </c>
      <c r="S25" s="55" t="n">
        <f aca="false">+SUM(Q25:R25)</f>
        <v>1622872.150802</v>
      </c>
      <c r="T25" s="56" t="n">
        <v>749293.3</v>
      </c>
      <c r="U25" s="57" t="n">
        <v>62246.56</v>
      </c>
      <c r="V25" s="58" t="n">
        <v>11177.04</v>
      </c>
      <c r="W25" s="58" t="n">
        <v>8458.53</v>
      </c>
      <c r="X25" s="59" t="n">
        <f aca="false">+U25+V25+W25</f>
        <v>81882.13</v>
      </c>
      <c r="Y25" s="56" t="n">
        <v>64560.3</v>
      </c>
      <c r="Z25" s="61" t="n">
        <v>246094.6</v>
      </c>
      <c r="AB25" s="44" t="s">
        <v>44</v>
      </c>
      <c r="AC25" s="45" t="s">
        <v>26</v>
      </c>
      <c r="AD25" s="63" t="n">
        <f aca="false">+C25/Q25-1</f>
        <v>0.392821156555962</v>
      </c>
      <c r="AE25" s="64" t="n">
        <f aca="false">+D25/R25-1</f>
        <v>1.34740672675748</v>
      </c>
      <c r="AF25" s="65" t="n">
        <f aca="false">+E25/S25-1</f>
        <v>0.467074084515701</v>
      </c>
      <c r="AG25" s="65" t="n">
        <f aca="false">+F25/T25-1</f>
        <v>-0.608645226108388</v>
      </c>
      <c r="AH25" s="66" t="n">
        <f aca="false">+G25/U25-1</f>
        <v>0.775307904565328</v>
      </c>
      <c r="AI25" s="67" t="n">
        <f aca="false">+H25/V25-1</f>
        <v>0.436937686543128</v>
      </c>
      <c r="AJ25" s="64" t="n">
        <f aca="false">+I25/W25-1</f>
        <v>-0.333482295387024</v>
      </c>
      <c r="AK25" s="68" t="n">
        <f aca="false">+J25/X25-1</f>
        <v>0.614580373031332</v>
      </c>
      <c r="AL25" s="68" t="n">
        <f aca="false">+K25/Y25-1</f>
        <v>0.350741399900558</v>
      </c>
      <c r="AM25" s="69" t="n">
        <f aca="false">+L25/Z25-1</f>
        <v>-0.681232257839059</v>
      </c>
    </row>
    <row r="26" customFormat="false" ht="13.5" hidden="false" customHeight="false" outlineLevel="0" collapsed="false">
      <c r="A26" s="44" t="s">
        <v>45</v>
      </c>
      <c r="B26" s="45" t="s">
        <v>26</v>
      </c>
      <c r="C26" s="53" t="n">
        <v>2411191.98088296</v>
      </c>
      <c r="D26" s="54" t="n">
        <v>342761.124048107</v>
      </c>
      <c r="E26" s="55" t="n">
        <f aca="false">+SUM(C26:D26)</f>
        <v>2753953.10493107</v>
      </c>
      <c r="F26" s="56" t="n">
        <v>339189.72</v>
      </c>
      <c r="G26" s="57" t="n">
        <v>493677.24</v>
      </c>
      <c r="H26" s="58" t="n">
        <v>52034.57</v>
      </c>
      <c r="I26" s="58" t="n">
        <v>13635.18</v>
      </c>
      <c r="J26" s="59" t="n">
        <f aca="false">+G26+H26+I26</f>
        <v>559346.99</v>
      </c>
      <c r="K26" s="60" t="n">
        <v>407198.44</v>
      </c>
      <c r="L26" s="61" t="n">
        <v>90739.56</v>
      </c>
      <c r="M26" s="62" t="n">
        <v>-15991.45</v>
      </c>
      <c r="O26" s="44" t="s">
        <v>45</v>
      </c>
      <c r="P26" s="45" t="s">
        <v>26</v>
      </c>
      <c r="Q26" s="53" t="n">
        <v>1716322.8789619</v>
      </c>
      <c r="R26" s="54" t="n">
        <v>144765.731692827</v>
      </c>
      <c r="S26" s="55" t="n">
        <f aca="false">+SUM(Q26:R26)</f>
        <v>1861088.61065473</v>
      </c>
      <c r="T26" s="56" t="n">
        <v>859279.78</v>
      </c>
      <c r="U26" s="57" t="n">
        <v>275311.35</v>
      </c>
      <c r="V26" s="58" t="n">
        <v>27534.7</v>
      </c>
      <c r="W26" s="58" t="n">
        <v>6188.14</v>
      </c>
      <c r="X26" s="59" t="n">
        <f aca="false">+U26+V26+W26</f>
        <v>309034.19</v>
      </c>
      <c r="Y26" s="56" t="n">
        <v>299003.23</v>
      </c>
      <c r="Z26" s="61" t="n">
        <v>282218.07</v>
      </c>
      <c r="AB26" s="44" t="s">
        <v>45</v>
      </c>
      <c r="AC26" s="45" t="s">
        <v>26</v>
      </c>
      <c r="AD26" s="63" t="n">
        <f aca="false">+C26/Q26-1</f>
        <v>0.404859196622341</v>
      </c>
      <c r="AE26" s="64" t="n">
        <f aca="false">+D26/R26-1</f>
        <v>1.36769517233126</v>
      </c>
      <c r="AF26" s="65" t="n">
        <f aca="false">+E26/S26-1</f>
        <v>0.479753886604158</v>
      </c>
      <c r="AG26" s="65" t="n">
        <f aca="false">+F26/T26-1</f>
        <v>-0.605262770177136</v>
      </c>
      <c r="AH26" s="66" t="n">
        <f aca="false">+G26/U26-1</f>
        <v>0.79315978073552</v>
      </c>
      <c r="AI26" s="67" t="n">
        <f aca="false">+H26/V26-1</f>
        <v>0.889781621009126</v>
      </c>
      <c r="AJ26" s="64" t="n">
        <f aca="false">+I26/W26-1</f>
        <v>1.20343754342985</v>
      </c>
      <c r="AK26" s="68" t="n">
        <f aca="false">+J26/X26-1</f>
        <v>0.809984163888144</v>
      </c>
      <c r="AL26" s="68" t="n">
        <f aca="false">+K26/Y26-1</f>
        <v>0.361852980651748</v>
      </c>
      <c r="AM26" s="69" t="n">
        <f aca="false">+L26/Z26-1</f>
        <v>-0.678477143579077</v>
      </c>
    </row>
    <row r="27" customFormat="false" ht="13.5" hidden="false" customHeight="false" outlineLevel="0" collapsed="false">
      <c r="A27" s="44" t="s">
        <v>46</v>
      </c>
      <c r="B27" s="45" t="s">
        <v>23</v>
      </c>
      <c r="C27" s="53" t="n">
        <v>7775830.81615816</v>
      </c>
      <c r="D27" s="54" t="n">
        <v>1105367.19269375</v>
      </c>
      <c r="E27" s="55" t="n">
        <f aca="false">+SUM(C27:D27)</f>
        <v>8881198.00885191</v>
      </c>
      <c r="F27" s="56" t="n">
        <v>1093849.8</v>
      </c>
      <c r="G27" s="57" t="n">
        <v>1811621.87</v>
      </c>
      <c r="H27" s="58" t="n">
        <v>528932.68</v>
      </c>
      <c r="I27" s="58" t="n">
        <v>414844.38</v>
      </c>
      <c r="J27" s="59" t="n">
        <f aca="false">+G27+H27+I27</f>
        <v>2755398.93</v>
      </c>
      <c r="K27" s="60" t="n">
        <v>1694568.71</v>
      </c>
      <c r="L27" s="61" t="n">
        <v>292625.18</v>
      </c>
      <c r="M27" s="62" t="n">
        <v>-275335.06</v>
      </c>
      <c r="O27" s="44" t="s">
        <v>46</v>
      </c>
      <c r="P27" s="45" t="s">
        <v>23</v>
      </c>
      <c r="Q27" s="53" t="n">
        <v>5489538.85670401</v>
      </c>
      <c r="R27" s="54" t="n">
        <v>463023.082071609</v>
      </c>
      <c r="S27" s="55" t="n">
        <f aca="false">+SUM(Q27:R27)</f>
        <v>5952561.93877561</v>
      </c>
      <c r="T27" s="56" t="n">
        <v>2748346.35</v>
      </c>
      <c r="U27" s="57" t="n">
        <v>1021953.83</v>
      </c>
      <c r="V27" s="58" t="n">
        <v>314058.64</v>
      </c>
      <c r="W27" s="58" t="n">
        <v>310167.97</v>
      </c>
      <c r="X27" s="59" t="n">
        <f aca="false">+U27+V27+W27</f>
        <v>1646180.44</v>
      </c>
      <c r="Y27" s="56" t="n">
        <v>1380905.04</v>
      </c>
      <c r="Z27" s="61" t="n">
        <v>902654.76</v>
      </c>
      <c r="AB27" s="44" t="s">
        <v>46</v>
      </c>
      <c r="AC27" s="45" t="s">
        <v>23</v>
      </c>
      <c r="AD27" s="63" t="n">
        <f aca="false">+C27/Q27-1</f>
        <v>0.416481606039105</v>
      </c>
      <c r="AE27" s="64" t="n">
        <f aca="false">+D27/R27-1</f>
        <v>1.38728313013734</v>
      </c>
      <c r="AF27" s="65" t="n">
        <f aca="false">+E27/S27-1</f>
        <v>0.491995900286035</v>
      </c>
      <c r="AG27" s="65" t="n">
        <f aca="false">+F27/T27-1</f>
        <v>-0.601997106369072</v>
      </c>
      <c r="AH27" s="66" t="n">
        <f aca="false">+G27/U27-1</f>
        <v>0.772704222851242</v>
      </c>
      <c r="AI27" s="67" t="n">
        <f aca="false">+H27/V27-1</f>
        <v>0.684184456762598</v>
      </c>
      <c r="AJ27" s="64" t="n">
        <f aca="false">+I27/W27-1</f>
        <v>0.337482977368682</v>
      </c>
      <c r="AK27" s="68" t="n">
        <f aca="false">+J27/X27-1</f>
        <v>0.673813430804706</v>
      </c>
      <c r="AL27" s="68" t="n">
        <f aca="false">+K27/Y27-1</f>
        <v>0.227143547828604</v>
      </c>
      <c r="AM27" s="69" t="n">
        <f aca="false">+L27/Z27-1</f>
        <v>-0.675817164028471</v>
      </c>
    </row>
    <row r="28" customFormat="false" ht="13.5" hidden="false" customHeight="false" outlineLevel="0" collapsed="false">
      <c r="A28" s="44" t="s">
        <v>47</v>
      </c>
      <c r="B28" s="45" t="s">
        <v>26</v>
      </c>
      <c r="C28" s="53" t="n">
        <v>5752970.87361716</v>
      </c>
      <c r="D28" s="54" t="n">
        <v>817809.108064032</v>
      </c>
      <c r="E28" s="55" t="n">
        <f aca="false">+SUM(C28:D28)</f>
        <v>6570779.9816812</v>
      </c>
      <c r="F28" s="56" t="n">
        <v>809287.93</v>
      </c>
      <c r="G28" s="57" t="n">
        <v>1895310</v>
      </c>
      <c r="H28" s="58" t="n">
        <v>330580.59</v>
      </c>
      <c r="I28" s="58" t="n">
        <v>377150.4</v>
      </c>
      <c r="J28" s="59" t="n">
        <f aca="false">+G28+H28+I28</f>
        <v>2603040.99</v>
      </c>
      <c r="K28" s="60" t="n">
        <v>1667991.52</v>
      </c>
      <c r="L28" s="61" t="n">
        <v>216499.6</v>
      </c>
      <c r="M28" s="62" t="n">
        <v>-40872.25</v>
      </c>
      <c r="O28" s="44" t="s">
        <v>47</v>
      </c>
      <c r="P28" s="45" t="s">
        <v>26</v>
      </c>
      <c r="Q28" s="53" t="n">
        <v>4075183.20501692</v>
      </c>
      <c r="R28" s="54" t="n">
        <v>343727.212220939</v>
      </c>
      <c r="S28" s="55" t="n">
        <f aca="false">+SUM(Q28:R28)</f>
        <v>4418910.41723786</v>
      </c>
      <c r="T28" s="56" t="n">
        <v>2040246.95</v>
      </c>
      <c r="U28" s="57" t="n">
        <v>1051944.87</v>
      </c>
      <c r="V28" s="58" t="n">
        <v>178027.81</v>
      </c>
      <c r="W28" s="58" t="n">
        <v>336562.84</v>
      </c>
      <c r="X28" s="59" t="n">
        <f aca="false">+U28+V28+W28</f>
        <v>1566535.52</v>
      </c>
      <c r="Y28" s="56" t="n">
        <v>1245870.67</v>
      </c>
      <c r="Z28" s="61" t="n">
        <v>670089.72</v>
      </c>
      <c r="AB28" s="44" t="s">
        <v>47</v>
      </c>
      <c r="AC28" s="45" t="s">
        <v>26</v>
      </c>
      <c r="AD28" s="63" t="n">
        <f aca="false">+C28/Q28-1</f>
        <v>0.411708525529537</v>
      </c>
      <c r="AE28" s="64" t="n">
        <f aca="false">+D28/R28-1</f>
        <v>1.37923876547302</v>
      </c>
      <c r="AF28" s="65" t="n">
        <f aca="false">+E28/S28-1</f>
        <v>0.48696836126142</v>
      </c>
      <c r="AG28" s="65" t="n">
        <f aca="false">+F28/T28-1</f>
        <v>-0.603338247852791</v>
      </c>
      <c r="AH28" s="66" t="n">
        <f aca="false">+G28/U28-1</f>
        <v>0.801719894313474</v>
      </c>
      <c r="AI28" s="67" t="n">
        <f aca="false">+H28/V28-1</f>
        <v>0.856904210639899</v>
      </c>
      <c r="AJ28" s="64" t="n">
        <f aca="false">+I28/W28-1</f>
        <v>0.120594299715322</v>
      </c>
      <c r="AK28" s="68" t="n">
        <f aca="false">+J28/X28-1</f>
        <v>0.661654623701096</v>
      </c>
      <c r="AL28" s="68" t="n">
        <f aca="false">+K28/Y28-1</f>
        <v>0.338815946281166</v>
      </c>
      <c r="AM28" s="69" t="n">
        <f aca="false">+L28/Z28-1</f>
        <v>-0.676909533845707</v>
      </c>
    </row>
    <row r="29" customFormat="false" ht="13.5" hidden="false" customHeight="false" outlineLevel="0" collapsed="false">
      <c r="A29" s="44" t="s">
        <v>48</v>
      </c>
      <c r="B29" s="45" t="s">
        <v>28</v>
      </c>
      <c r="C29" s="53" t="n">
        <v>2662176.84378801</v>
      </c>
      <c r="D29" s="54" t="n">
        <v>378439.682375466</v>
      </c>
      <c r="E29" s="55" t="n">
        <f aca="false">+SUM(C29:D29)</f>
        <v>3040616.52616347</v>
      </c>
      <c r="F29" s="56" t="n">
        <v>374496.52</v>
      </c>
      <c r="G29" s="57" t="n">
        <v>265010.22</v>
      </c>
      <c r="H29" s="58" t="n">
        <v>59857.53</v>
      </c>
      <c r="I29" s="58" t="n">
        <v>54471.61</v>
      </c>
      <c r="J29" s="59" t="n">
        <f aca="false">+G29+H29+I29</f>
        <v>379339.36</v>
      </c>
      <c r="K29" s="60" t="n">
        <v>242674.89</v>
      </c>
      <c r="L29" s="61" t="n">
        <v>100184.78</v>
      </c>
      <c r="M29" s="62" t="n">
        <v>-108835.9</v>
      </c>
      <c r="O29" s="44" t="s">
        <v>48</v>
      </c>
      <c r="P29" s="45" t="s">
        <v>28</v>
      </c>
      <c r="Q29" s="53" t="n">
        <v>1922416.94635173</v>
      </c>
      <c r="R29" s="54" t="n">
        <v>162149.033418248</v>
      </c>
      <c r="S29" s="55" t="n">
        <f aca="false">+SUM(Q29:R29)</f>
        <v>2084565.97976997</v>
      </c>
      <c r="T29" s="56" t="n">
        <v>962461.1</v>
      </c>
      <c r="U29" s="57" t="n">
        <v>146307.22</v>
      </c>
      <c r="V29" s="58" t="n">
        <v>26536.34</v>
      </c>
      <c r="W29" s="58" t="n">
        <v>29713.91</v>
      </c>
      <c r="X29" s="59" t="n">
        <f aca="false">+U29+V29+W29</f>
        <v>202557.47</v>
      </c>
      <c r="Y29" s="56" t="n">
        <v>189271.17</v>
      </c>
      <c r="Z29" s="61" t="n">
        <v>316106.51</v>
      </c>
      <c r="AB29" s="44" t="s">
        <v>48</v>
      </c>
      <c r="AC29" s="45" t="s">
        <v>28</v>
      </c>
      <c r="AD29" s="63" t="n">
        <f aca="false">+C29/Q29-1</f>
        <v>0.384807207843316</v>
      </c>
      <c r="AE29" s="64" t="n">
        <f aca="false">+D29/R29-1</f>
        <v>1.33390032859041</v>
      </c>
      <c r="AF29" s="65" t="n">
        <f aca="false">+E29/S29-1</f>
        <v>0.458632902806462</v>
      </c>
      <c r="AG29" s="65" t="n">
        <f aca="false">+F29/T29-1</f>
        <v>-0.610896980667582</v>
      </c>
      <c r="AH29" s="66" t="n">
        <f aca="false">+G29/U29-1</f>
        <v>0.811327014483632</v>
      </c>
      <c r="AI29" s="67" t="n">
        <f aca="false">+H29/V29-1</f>
        <v>1.25568145418697</v>
      </c>
      <c r="AJ29" s="64" t="n">
        <f aca="false">+I29/W29-1</f>
        <v>0.833202362126021</v>
      </c>
      <c r="AK29" s="68" t="n">
        <f aca="false">+J29/X29-1</f>
        <v>0.872749299248258</v>
      </c>
      <c r="AL29" s="68" t="n">
        <f aca="false">+K29/Y29-1</f>
        <v>0.28215454049341</v>
      </c>
      <c r="AM29" s="69" t="n">
        <f aca="false">+L29/Z29-1</f>
        <v>-0.683066381644592</v>
      </c>
    </row>
    <row r="30" customFormat="false" ht="13.5" hidden="false" customHeight="false" outlineLevel="0" collapsed="false">
      <c r="A30" s="44" t="s">
        <v>49</v>
      </c>
      <c r="B30" s="45" t="s">
        <v>23</v>
      </c>
      <c r="C30" s="53" t="n">
        <v>2957265.55068456</v>
      </c>
      <c r="D30" s="54" t="n">
        <v>420387.788404222</v>
      </c>
      <c r="E30" s="55" t="n">
        <f aca="false">+SUM(C30:D30)</f>
        <v>3377653.33908878</v>
      </c>
      <c r="F30" s="56" t="n">
        <v>416007.55</v>
      </c>
      <c r="G30" s="57" t="n">
        <v>380466.24</v>
      </c>
      <c r="H30" s="58" t="n">
        <v>142630.9</v>
      </c>
      <c r="I30" s="58" t="n">
        <v>110204.26</v>
      </c>
      <c r="J30" s="59" t="n">
        <f aca="false">+G30+H30+I30</f>
        <v>633301.4</v>
      </c>
      <c r="K30" s="60" t="n">
        <v>420944.74</v>
      </c>
      <c r="L30" s="61" t="n">
        <v>111289.77</v>
      </c>
      <c r="M30" s="62" t="n">
        <v>-148767.48</v>
      </c>
      <c r="O30" s="44" t="s">
        <v>49</v>
      </c>
      <c r="P30" s="45" t="s">
        <v>23</v>
      </c>
      <c r="Q30" s="53" t="n">
        <v>2091116.25257657</v>
      </c>
      <c r="R30" s="54" t="n">
        <v>176378.220013071</v>
      </c>
      <c r="S30" s="55" t="n">
        <f aca="false">+SUM(Q30:R30)</f>
        <v>2267494.47258965</v>
      </c>
      <c r="T30" s="56" t="n">
        <v>1046920.68</v>
      </c>
      <c r="U30" s="57" t="n">
        <v>209145.92</v>
      </c>
      <c r="V30" s="58" t="n">
        <v>90407.74</v>
      </c>
      <c r="W30" s="58" t="n">
        <v>110287.77</v>
      </c>
      <c r="X30" s="59" t="n">
        <f aca="false">+U30+V30+W30</f>
        <v>409841.43</v>
      </c>
      <c r="Y30" s="56" t="n">
        <v>340327.96</v>
      </c>
      <c r="Z30" s="61" t="n">
        <v>343846.02</v>
      </c>
      <c r="AB30" s="44" t="s">
        <v>49</v>
      </c>
      <c r="AC30" s="45" t="s">
        <v>23</v>
      </c>
      <c r="AD30" s="63" t="n">
        <f aca="false">+C30/Q30-1</f>
        <v>0.414204278236925</v>
      </c>
      <c r="AE30" s="64" t="n">
        <f aca="false">+D30/R30-1</f>
        <v>1.38344501023465</v>
      </c>
      <c r="AF30" s="65" t="n">
        <f aca="false">+E30/S30-1</f>
        <v>0.489597165470155</v>
      </c>
      <c r="AG30" s="65" t="n">
        <f aca="false">+F30/T30-1</f>
        <v>-0.602636992517905</v>
      </c>
      <c r="AH30" s="66" t="n">
        <f aca="false">+G30/U30-1</f>
        <v>0.819142539333304</v>
      </c>
      <c r="AI30" s="67" t="n">
        <f aca="false">+H30/V30-1</f>
        <v>0.577640365747446</v>
      </c>
      <c r="AJ30" s="64" t="n">
        <f aca="false">+I30/W30-1</f>
        <v>-0.000757200911760236</v>
      </c>
      <c r="AK30" s="68" t="n">
        <f aca="false">+J30/X30-1</f>
        <v>0.54523519010755</v>
      </c>
      <c r="AL30" s="68" t="n">
        <f aca="false">+K30/Y30-1</f>
        <v>0.236879685113148</v>
      </c>
      <c r="AM30" s="69" t="n">
        <f aca="false">+L30/Z30-1</f>
        <v>-0.676338350520969</v>
      </c>
    </row>
    <row r="31" customFormat="false" ht="13.5" hidden="false" customHeight="false" outlineLevel="0" collapsed="false">
      <c r="A31" s="44" t="s">
        <v>50</v>
      </c>
      <c r="B31" s="45" t="s">
        <v>23</v>
      </c>
      <c r="C31" s="53" t="n">
        <v>4229017.3071133</v>
      </c>
      <c r="D31" s="54" t="n">
        <v>601172.671980371</v>
      </c>
      <c r="E31" s="55" t="n">
        <f aca="false">+SUM(C31:D31)</f>
        <v>4830189.97909367</v>
      </c>
      <c r="F31" s="56" t="n">
        <v>594908.74</v>
      </c>
      <c r="G31" s="57" t="n">
        <v>887649.92</v>
      </c>
      <c r="H31" s="58" t="n">
        <v>354287.46</v>
      </c>
      <c r="I31" s="58" t="n">
        <v>240118.2</v>
      </c>
      <c r="J31" s="59" t="n">
        <f aca="false">+G31+H31+I31</f>
        <v>1482055.58</v>
      </c>
      <c r="K31" s="60" t="n">
        <v>1214107.15</v>
      </c>
      <c r="L31" s="61" t="n">
        <v>159149.16</v>
      </c>
      <c r="M31" s="62" t="n">
        <v>470712.9</v>
      </c>
      <c r="O31" s="44" t="s">
        <v>50</v>
      </c>
      <c r="P31" s="45" t="s">
        <v>23</v>
      </c>
      <c r="Q31" s="53" t="n">
        <v>3044833.69120566</v>
      </c>
      <c r="R31" s="54" t="n">
        <v>256820.894595871</v>
      </c>
      <c r="S31" s="55" t="n">
        <f aca="false">+SUM(Q31:R31)</f>
        <v>3301654.58580153</v>
      </c>
      <c r="T31" s="56" t="n">
        <v>1524400.83</v>
      </c>
      <c r="U31" s="57" t="n">
        <v>425843.77</v>
      </c>
      <c r="V31" s="58" t="n">
        <v>223330.38</v>
      </c>
      <c r="W31" s="58" t="n">
        <v>221667.82</v>
      </c>
      <c r="X31" s="59" t="n">
        <f aca="false">+U31+V31+W31</f>
        <v>870841.97</v>
      </c>
      <c r="Y31" s="56" t="n">
        <v>757852.05</v>
      </c>
      <c r="Z31" s="61" t="n">
        <v>500667.49</v>
      </c>
      <c r="AB31" s="44" t="s">
        <v>50</v>
      </c>
      <c r="AC31" s="45" t="s">
        <v>23</v>
      </c>
      <c r="AD31" s="63" t="n">
        <f aca="false">+C31/Q31-1</f>
        <v>0.388915696554428</v>
      </c>
      <c r="AE31" s="64" t="n">
        <f aca="false">+D31/R31-1</f>
        <v>1.34082461602809</v>
      </c>
      <c r="AF31" s="65" t="n">
        <f aca="false">+E31/S31-1</f>
        <v>0.462960419865079</v>
      </c>
      <c r="AG31" s="65" t="n">
        <f aca="false">+F31/T31-1</f>
        <v>-0.609742576694871</v>
      </c>
      <c r="AH31" s="66" t="n">
        <f aca="false">+G31/U31-1</f>
        <v>1.08444970323271</v>
      </c>
      <c r="AI31" s="67" t="n">
        <f aca="false">+H31/V31-1</f>
        <v>0.586382739329956</v>
      </c>
      <c r="AJ31" s="64" t="n">
        <f aca="false">+I31/W31-1</f>
        <v>0.0832343639234598</v>
      </c>
      <c r="AK31" s="68" t="n">
        <f aca="false">+J31/X31-1</f>
        <v>0.701865127148155</v>
      </c>
      <c r="AL31" s="68" t="n">
        <f aca="false">+K31/Y31-1</f>
        <v>0.602037165433543</v>
      </c>
      <c r="AM31" s="69" t="n">
        <f aca="false">+L31/Z31-1</f>
        <v>-0.682126035385281</v>
      </c>
    </row>
    <row r="32" customFormat="false" ht="13.5" hidden="false" customHeight="false" outlineLevel="0" collapsed="false">
      <c r="A32" s="44" t="s">
        <v>51</v>
      </c>
      <c r="B32" s="45" t="s">
        <v>26</v>
      </c>
      <c r="C32" s="53" t="n">
        <v>2114592.58094769</v>
      </c>
      <c r="D32" s="54" t="n">
        <v>300598.2666233</v>
      </c>
      <c r="E32" s="55" t="n">
        <f aca="false">+SUM(C32:D32)</f>
        <v>2415190.84757099</v>
      </c>
      <c r="F32" s="56" t="n">
        <v>297466.18</v>
      </c>
      <c r="G32" s="57" t="n">
        <v>122760.66</v>
      </c>
      <c r="H32" s="58" t="n">
        <v>19425.4</v>
      </c>
      <c r="I32" s="58" t="n">
        <v>4432.03</v>
      </c>
      <c r="J32" s="59" t="n">
        <f aca="false">+G32+H32+I32</f>
        <v>146618.09</v>
      </c>
      <c r="K32" s="60" t="n">
        <v>107844.56</v>
      </c>
      <c r="L32" s="61" t="n">
        <v>79577.75</v>
      </c>
      <c r="M32" s="62" t="n">
        <v>-20271.51</v>
      </c>
      <c r="O32" s="44" t="s">
        <v>51</v>
      </c>
      <c r="P32" s="45" t="s">
        <v>26</v>
      </c>
      <c r="Q32" s="53" t="n">
        <v>1529469.8962749</v>
      </c>
      <c r="R32" s="54" t="n">
        <v>129005.347041873</v>
      </c>
      <c r="S32" s="55" t="n">
        <f aca="false">+SUM(Q32:R32)</f>
        <v>1658475.24331677</v>
      </c>
      <c r="T32" s="56" t="n">
        <v>765731.53</v>
      </c>
      <c r="U32" s="57" t="n">
        <v>69536.06</v>
      </c>
      <c r="V32" s="58" t="n">
        <v>18016.02</v>
      </c>
      <c r="W32" s="58" t="n">
        <v>2189.08</v>
      </c>
      <c r="X32" s="59" t="n">
        <f aca="false">+U32+V32+W32</f>
        <v>89741.16</v>
      </c>
      <c r="Y32" s="56" t="n">
        <v>86875.05</v>
      </c>
      <c r="Z32" s="61" t="n">
        <v>251493.48</v>
      </c>
      <c r="AB32" s="44" t="s">
        <v>51</v>
      </c>
      <c r="AC32" s="45" t="s">
        <v>26</v>
      </c>
      <c r="AD32" s="63" t="n">
        <f aca="false">+C32/Q32-1</f>
        <v>0.38256567592333</v>
      </c>
      <c r="AE32" s="64" t="n">
        <f aca="false">+D32/R32-1</f>
        <v>1.33012253767846</v>
      </c>
      <c r="AF32" s="65" t="n">
        <f aca="false">+E32/S32-1</f>
        <v>0.456271872193202</v>
      </c>
      <c r="AG32" s="65" t="n">
        <f aca="false">+F32/T32-1</f>
        <v>-0.611526797126925</v>
      </c>
      <c r="AH32" s="66" t="n">
        <f aca="false">+G32/U32-1</f>
        <v>0.765424443087515</v>
      </c>
      <c r="AI32" s="67" t="n">
        <f aca="false">+H32/V32-1</f>
        <v>0.0782292648431782</v>
      </c>
      <c r="AJ32" s="64" t="n">
        <f aca="false">+I32/W32-1</f>
        <v>1.0246085113381</v>
      </c>
      <c r="AK32" s="68" t="n">
        <f aca="false">+J32/X32-1</f>
        <v>0.633788665089687</v>
      </c>
      <c r="AL32" s="68" t="n">
        <f aca="false">+K32/Y32-1</f>
        <v>0.241375515755099</v>
      </c>
      <c r="AM32" s="69" t="n">
        <f aca="false">+L32/Z32-1</f>
        <v>-0.683579272114728</v>
      </c>
    </row>
    <row r="33" customFormat="false" ht="13.5" hidden="false" customHeight="false" outlineLevel="0" collapsed="false">
      <c r="A33" s="44" t="s">
        <v>52</v>
      </c>
      <c r="B33" s="72" t="s">
        <v>23</v>
      </c>
      <c r="C33" s="73" t="n">
        <v>3476062.71839816</v>
      </c>
      <c r="D33" s="74" t="n">
        <v>494136.996998294</v>
      </c>
      <c r="E33" s="75" t="n">
        <f aca="false">+SUM(C33:D33)</f>
        <v>3970199.71539646</v>
      </c>
      <c r="F33" s="56" t="n">
        <v>488988.33</v>
      </c>
      <c r="G33" s="57" t="n">
        <v>531389.84</v>
      </c>
      <c r="H33" s="58" t="n">
        <v>142951.34</v>
      </c>
      <c r="I33" s="58" t="n">
        <v>159451.54</v>
      </c>
      <c r="J33" s="59" t="n">
        <f aca="false">+G33+H33+I33</f>
        <v>833792.72</v>
      </c>
      <c r="K33" s="60" t="n">
        <v>566142.27</v>
      </c>
      <c r="L33" s="61" t="n">
        <v>130813.49</v>
      </c>
      <c r="M33" s="62" t="n">
        <v>99052.89</v>
      </c>
      <c r="O33" s="44" t="s">
        <v>52</v>
      </c>
      <c r="P33" s="72" t="s">
        <v>23</v>
      </c>
      <c r="Q33" s="73" t="n">
        <v>2543024.99392483</v>
      </c>
      <c r="R33" s="74" t="n">
        <v>214495.115383733</v>
      </c>
      <c r="S33" s="75" t="n">
        <f aca="false">+SUM(Q33:R33)</f>
        <v>2757520.10930856</v>
      </c>
      <c r="T33" s="56" t="n">
        <v>1273169.5</v>
      </c>
      <c r="U33" s="57" t="n">
        <v>276426.73</v>
      </c>
      <c r="V33" s="58" t="n">
        <v>95772.69</v>
      </c>
      <c r="W33" s="58" t="n">
        <v>143384.62</v>
      </c>
      <c r="X33" s="59" t="n">
        <f aca="false">+U33+V33+W33</f>
        <v>515584.04</v>
      </c>
      <c r="Y33" s="56" t="n">
        <v>384333.33</v>
      </c>
      <c r="Z33" s="61" t="n">
        <v>418154.2</v>
      </c>
      <c r="AB33" s="44" t="s">
        <v>52</v>
      </c>
      <c r="AC33" s="45" t="s">
        <v>23</v>
      </c>
      <c r="AD33" s="63" t="n">
        <f aca="false">+C33/Q33-1</f>
        <v>0.366900729132557</v>
      </c>
      <c r="AE33" s="64" t="n">
        <f aca="false">+D33/R33-1</f>
        <v>1.30372144425891</v>
      </c>
      <c r="AF33" s="65" t="n">
        <f aca="false">+E33/S33-1</f>
        <v>0.439771808732874</v>
      </c>
      <c r="AG33" s="65" t="n">
        <f aca="false">+F33/T33-1</f>
        <v>-0.615928334758255</v>
      </c>
      <c r="AH33" s="66" t="n">
        <f aca="false">+G33/U33-1</f>
        <v>0.922353312214054</v>
      </c>
      <c r="AI33" s="67" t="n">
        <f aca="false">+H33/V33-1</f>
        <v>0.492610680560398</v>
      </c>
      <c r="AJ33" s="64" t="n">
        <f aca="false">+I33/W33-1</f>
        <v>0.112054695963905</v>
      </c>
      <c r="AK33" s="68" t="n">
        <f aca="false">+J33/X33-1</f>
        <v>0.617181012818007</v>
      </c>
      <c r="AL33" s="68" t="n">
        <f aca="false">+K33/Y33-1</f>
        <v>0.473050151544234</v>
      </c>
      <c r="AM33" s="69" t="n">
        <f aca="false">+L33/Z33-1</f>
        <v>-0.687164471862294</v>
      </c>
    </row>
    <row r="34" customFormat="false" ht="13.5" hidden="false" customHeight="false" outlineLevel="0" collapsed="false">
      <c r="A34" s="44" t="s">
        <v>53</v>
      </c>
      <c r="B34" s="45" t="s">
        <v>23</v>
      </c>
      <c r="C34" s="53" t="n">
        <v>2378754.04424601</v>
      </c>
      <c r="D34" s="54" t="n">
        <v>338149.934349554</v>
      </c>
      <c r="E34" s="55" t="n">
        <f aca="false">+SUM(C34:D34)</f>
        <v>2716903.97859556</v>
      </c>
      <c r="F34" s="56" t="n">
        <v>334626.58</v>
      </c>
      <c r="G34" s="57" t="n">
        <v>175925.94</v>
      </c>
      <c r="H34" s="58" t="n">
        <v>52203.01</v>
      </c>
      <c r="I34" s="58" t="n">
        <v>72219.91</v>
      </c>
      <c r="J34" s="59" t="n">
        <f aca="false">+G34+H34+I34</f>
        <v>300348.86</v>
      </c>
      <c r="K34" s="60" t="n">
        <v>183874.24</v>
      </c>
      <c r="L34" s="61" t="n">
        <v>89518.83</v>
      </c>
      <c r="M34" s="62" t="n">
        <v>-19801.17</v>
      </c>
      <c r="O34" s="44" t="s">
        <v>53</v>
      </c>
      <c r="P34" s="45" t="s">
        <v>23</v>
      </c>
      <c r="Q34" s="53" t="n">
        <v>1722243.21271662</v>
      </c>
      <c r="R34" s="54" t="n">
        <v>145265.090792663</v>
      </c>
      <c r="S34" s="55" t="n">
        <f aca="false">+SUM(Q34:R34)</f>
        <v>1867508.30350928</v>
      </c>
      <c r="T34" s="56" t="n">
        <v>862243.8</v>
      </c>
      <c r="U34" s="57" t="n">
        <v>95983.62</v>
      </c>
      <c r="V34" s="58" t="n">
        <v>27533.22</v>
      </c>
      <c r="W34" s="58" t="n">
        <v>44924.37</v>
      </c>
      <c r="X34" s="59" t="n">
        <f aca="false">+U34+V34+W34</f>
        <v>168441.21</v>
      </c>
      <c r="Y34" s="56" t="n">
        <v>142646.56</v>
      </c>
      <c r="Z34" s="61" t="n">
        <v>283191.55</v>
      </c>
      <c r="AB34" s="44" t="s">
        <v>53</v>
      </c>
      <c r="AC34" s="45" t="s">
        <v>23</v>
      </c>
      <c r="AD34" s="63" t="n">
        <f aca="false">+C34/Q34-1</f>
        <v>0.381195191644178</v>
      </c>
      <c r="AE34" s="64" t="n">
        <f aca="false">+D34/R34-1</f>
        <v>1.32781277665806</v>
      </c>
      <c r="AF34" s="65" t="n">
        <f aca="false">+E34/S34-1</f>
        <v>0.454828325791198</v>
      </c>
      <c r="AG34" s="65" t="n">
        <f aca="false">+F34/T34-1</f>
        <v>-0.611911874576541</v>
      </c>
      <c r="AH34" s="66" t="n">
        <f aca="false">+G34/U34-1</f>
        <v>0.8328746092302</v>
      </c>
      <c r="AI34" s="67" t="n">
        <f aca="false">+H34/V34-1</f>
        <v>0.896000903635681</v>
      </c>
      <c r="AJ34" s="64" t="n">
        <f aca="false">+I34/W34-1</f>
        <v>0.607588709646902</v>
      </c>
      <c r="AK34" s="68" t="n">
        <f aca="false">+J34/X34-1</f>
        <v>0.783107946089915</v>
      </c>
      <c r="AL34" s="68" t="n">
        <f aca="false">+K34/Y34-1</f>
        <v>0.289019798304284</v>
      </c>
      <c r="AM34" s="69" t="n">
        <f aca="false">+L34/Z34-1</f>
        <v>-0.683893004575878</v>
      </c>
    </row>
    <row r="35" customFormat="false" ht="13.5" hidden="false" customHeight="false" outlineLevel="0" collapsed="false">
      <c r="A35" s="44" t="s">
        <v>54</v>
      </c>
      <c r="B35" s="45" t="s">
        <v>23</v>
      </c>
      <c r="C35" s="53" t="n">
        <v>10671409.7344283</v>
      </c>
      <c r="D35" s="54" t="n">
        <v>1516985.9657592</v>
      </c>
      <c r="E35" s="55" t="n">
        <f aca="false">+SUM(C35:D35)</f>
        <v>12188395.7001875</v>
      </c>
      <c r="F35" s="56" t="n">
        <v>1501179.7</v>
      </c>
      <c r="G35" s="57" t="n">
        <v>4464927.96</v>
      </c>
      <c r="H35" s="58" t="n">
        <v>1464185</v>
      </c>
      <c r="I35" s="58" t="n">
        <v>1505456.18</v>
      </c>
      <c r="J35" s="59" t="n">
        <f aca="false">+G35+H35+I35</f>
        <v>7434569.14</v>
      </c>
      <c r="K35" s="60" t="n">
        <v>4899959.16</v>
      </c>
      <c r="L35" s="61" t="n">
        <v>401593.52</v>
      </c>
      <c r="M35" s="62" t="n">
        <v>-565438.7</v>
      </c>
      <c r="O35" s="44" t="s">
        <v>54</v>
      </c>
      <c r="P35" s="45" t="s">
        <v>23</v>
      </c>
      <c r="Q35" s="53" t="n">
        <v>7372144.57913373</v>
      </c>
      <c r="R35" s="54" t="n">
        <v>621814.180318509</v>
      </c>
      <c r="S35" s="55" t="n">
        <f aca="false">+SUM(Q35:R35)</f>
        <v>7993958.75945224</v>
      </c>
      <c r="T35" s="56" t="n">
        <v>3690875.9</v>
      </c>
      <c r="U35" s="57" t="n">
        <v>2424083.41</v>
      </c>
      <c r="V35" s="58" t="n">
        <v>889719.86</v>
      </c>
      <c r="W35" s="58" t="n">
        <v>839123</v>
      </c>
      <c r="X35" s="59" t="n">
        <f aca="false">+U35+V35+W35</f>
        <v>4152926.27</v>
      </c>
      <c r="Y35" s="56" t="n">
        <v>3793854.16</v>
      </c>
      <c r="Z35" s="61" t="n">
        <v>1212215.05</v>
      </c>
      <c r="AB35" s="44" t="s">
        <v>54</v>
      </c>
      <c r="AC35" s="45" t="s">
        <v>23</v>
      </c>
      <c r="AD35" s="63" t="n">
        <f aca="false">+C35/Q35-1</f>
        <v>0.447531260392384</v>
      </c>
      <c r="AE35" s="64" t="n">
        <f aca="false">+D35/R35-1</f>
        <v>1.43961301265622</v>
      </c>
      <c r="AF35" s="65" t="n">
        <f aca="false">+E35/S35-1</f>
        <v>0.524700848096782</v>
      </c>
      <c r="AG35" s="65" t="n">
        <f aca="false">+F35/T35-1</f>
        <v>-0.593272778420971</v>
      </c>
      <c r="AH35" s="66" t="n">
        <f aca="false">+G35/U35-1</f>
        <v>0.84190360017356</v>
      </c>
      <c r="AI35" s="67" t="n">
        <f aca="false">+H35/V35-1</f>
        <v>0.645669683039333</v>
      </c>
      <c r="AJ35" s="64" t="n">
        <f aca="false">+I35/W35-1</f>
        <v>0.794082846018999</v>
      </c>
      <c r="AK35" s="68" t="n">
        <f aca="false">+J35/X35-1</f>
        <v>0.790200127969043</v>
      </c>
      <c r="AL35" s="68" t="n">
        <f aca="false">+K35/Y35-1</f>
        <v>0.291551797552492</v>
      </c>
      <c r="AM35" s="69" t="n">
        <f aca="false">+L35/Z35-1</f>
        <v>-0.668710993152576</v>
      </c>
    </row>
    <row r="36" customFormat="false" ht="13.5" hidden="false" customHeight="false" outlineLevel="0" collapsed="false">
      <c r="A36" s="44" t="s">
        <v>55</v>
      </c>
      <c r="B36" s="45" t="s">
        <v>26</v>
      </c>
      <c r="C36" s="53" t="n">
        <v>21916589.0777015</v>
      </c>
      <c r="D36" s="54" t="n">
        <v>3115535.70480212</v>
      </c>
      <c r="E36" s="55" t="n">
        <f aca="false">+SUM(C36:D36)</f>
        <v>25032124.7825036</v>
      </c>
      <c r="F36" s="56" t="n">
        <v>3083073.33</v>
      </c>
      <c r="G36" s="57" t="n">
        <v>7343116.71</v>
      </c>
      <c r="H36" s="58" t="n">
        <v>3690476.07</v>
      </c>
      <c r="I36" s="58" t="n">
        <v>3363455.42</v>
      </c>
      <c r="J36" s="59" t="n">
        <f aca="false">+G36+H36+I36</f>
        <v>14397048.2</v>
      </c>
      <c r="K36" s="60" t="n">
        <v>8106377.08</v>
      </c>
      <c r="L36" s="61" t="n">
        <v>824779.49</v>
      </c>
      <c r="M36" s="62" t="n">
        <v>-2341759.06</v>
      </c>
      <c r="O36" s="44" t="s">
        <v>55</v>
      </c>
      <c r="P36" s="45" t="s">
        <v>26</v>
      </c>
      <c r="Q36" s="53" t="n">
        <v>15395495.6655014</v>
      </c>
      <c r="R36" s="54" t="n">
        <v>1298555.31386849</v>
      </c>
      <c r="S36" s="55" t="n">
        <f aca="false">+SUM(Q36:R36)</f>
        <v>16694050.9793699</v>
      </c>
      <c r="T36" s="56" t="n">
        <v>7707779.37</v>
      </c>
      <c r="U36" s="57" t="n">
        <v>4035430.13</v>
      </c>
      <c r="V36" s="58" t="n">
        <v>1949517.81</v>
      </c>
      <c r="W36" s="58" t="n">
        <v>1795434.07</v>
      </c>
      <c r="X36" s="59" t="n">
        <f aca="false">+U36+V36+W36</f>
        <v>7780382.01</v>
      </c>
      <c r="Y36" s="56" t="n">
        <v>6518268.38</v>
      </c>
      <c r="Z36" s="61" t="n">
        <v>2531509.14</v>
      </c>
      <c r="AB36" s="44" t="s">
        <v>55</v>
      </c>
      <c r="AC36" s="45" t="s">
        <v>26</v>
      </c>
      <c r="AD36" s="63" t="n">
        <f aca="false">+C36/Q36-1</f>
        <v>0.423571514284705</v>
      </c>
      <c r="AE36" s="64" t="n">
        <f aca="false">+D36/R36-1</f>
        <v>1.39923218636002</v>
      </c>
      <c r="AF36" s="65" t="n">
        <f aca="false">+E36/S36-1</f>
        <v>0.499463779848143</v>
      </c>
      <c r="AG36" s="65" t="n">
        <f aca="false">+F36/T36-1</f>
        <v>-0.600004984314957</v>
      </c>
      <c r="AH36" s="66" t="n">
        <f aca="false">+G36/U36-1</f>
        <v>0.819661466917778</v>
      </c>
      <c r="AI36" s="67" t="n">
        <f aca="false">+H36/V36-1</f>
        <v>0.893019930913071</v>
      </c>
      <c r="AJ36" s="64" t="n">
        <f aca="false">+I36/W36-1</f>
        <v>0.87333830642971</v>
      </c>
      <c r="AK36" s="68" t="n">
        <f aca="false">+J36/X36-1</f>
        <v>0.850429475248864</v>
      </c>
      <c r="AL36" s="68" t="n">
        <f aca="false">+K36/Y36-1</f>
        <v>0.243639661243896</v>
      </c>
      <c r="AM36" s="69" t="n">
        <f aca="false">+L36/Z36-1</f>
        <v>-0.674194543891712</v>
      </c>
    </row>
    <row r="37" customFormat="false" ht="13.5" hidden="false" customHeight="false" outlineLevel="0" collapsed="false">
      <c r="A37" s="44" t="s">
        <v>56</v>
      </c>
      <c r="B37" s="45" t="s">
        <v>26</v>
      </c>
      <c r="C37" s="53" t="n">
        <v>3085464.64049812</v>
      </c>
      <c r="D37" s="54" t="n">
        <v>438611.830485828</v>
      </c>
      <c r="E37" s="55" t="n">
        <f aca="false">+SUM(C37:D37)</f>
        <v>3524076.47098395</v>
      </c>
      <c r="F37" s="56" t="n">
        <v>434041.71</v>
      </c>
      <c r="G37" s="57" t="n">
        <v>449718.18</v>
      </c>
      <c r="H37" s="58" t="n">
        <v>140682.71</v>
      </c>
      <c r="I37" s="58" t="n">
        <v>149153.18</v>
      </c>
      <c r="J37" s="59" t="n">
        <f aca="false">+G37+H37+I37</f>
        <v>739554.07</v>
      </c>
      <c r="K37" s="60" t="n">
        <v>513525.39</v>
      </c>
      <c r="L37" s="61" t="n">
        <v>116114.23</v>
      </c>
      <c r="M37" s="62" t="n">
        <v>-150178.49</v>
      </c>
      <c r="O37" s="44" t="s">
        <v>56</v>
      </c>
      <c r="P37" s="45" t="s">
        <v>26</v>
      </c>
      <c r="Q37" s="53" t="n">
        <v>2188560.11325363</v>
      </c>
      <c r="R37" s="54" t="n">
        <v>184597.263156293</v>
      </c>
      <c r="S37" s="55" t="n">
        <f aca="false">+SUM(Q37:R37)</f>
        <v>2373157.37640993</v>
      </c>
      <c r="T37" s="56" t="n">
        <v>1095706.1</v>
      </c>
      <c r="U37" s="57" t="n">
        <v>242860.21</v>
      </c>
      <c r="V37" s="58" t="n">
        <v>91988.42</v>
      </c>
      <c r="W37" s="58" t="n">
        <v>110824.46</v>
      </c>
      <c r="X37" s="59" t="n">
        <f aca="false">+U37+V37+W37</f>
        <v>445673.09</v>
      </c>
      <c r="Y37" s="56" t="n">
        <v>401266.34</v>
      </c>
      <c r="Z37" s="61" t="n">
        <v>359868.88</v>
      </c>
      <c r="AB37" s="44" t="s">
        <v>56</v>
      </c>
      <c r="AC37" s="45" t="s">
        <v>26</v>
      </c>
      <c r="AD37" s="63" t="n">
        <f aca="false">+C37/Q37-1</f>
        <v>0.409814892363682</v>
      </c>
      <c r="AE37" s="64" t="n">
        <f aca="false">+D37/R37-1</f>
        <v>1.37604730962055</v>
      </c>
      <c r="AF37" s="65" t="n">
        <f aca="false">+E37/S37-1</f>
        <v>0.484973776292541</v>
      </c>
      <c r="AG37" s="65" t="n">
        <f aca="false">+F37/T37-1</f>
        <v>-0.603870317049435</v>
      </c>
      <c r="AH37" s="66" t="n">
        <f aca="false">+G37/U37-1</f>
        <v>0.851757354570351</v>
      </c>
      <c r="AI37" s="67" t="n">
        <f aca="false">+H37/V37-1</f>
        <v>0.529352390224769</v>
      </c>
      <c r="AJ37" s="64" t="n">
        <f aca="false">+I37/W37-1</f>
        <v>0.345850726455152</v>
      </c>
      <c r="AK37" s="68" t="n">
        <f aca="false">+J37/X37-1</f>
        <v>0.659409299313988</v>
      </c>
      <c r="AL37" s="68" t="n">
        <f aca="false">+K37/Y37-1</f>
        <v>0.279761940660161</v>
      </c>
      <c r="AM37" s="69" t="n">
        <f aca="false">+L37/Z37-1</f>
        <v>-0.677342953355678</v>
      </c>
    </row>
    <row r="38" customFormat="false" ht="13.5" hidden="false" customHeight="false" outlineLevel="0" collapsed="false">
      <c r="A38" s="44" t="s">
        <v>57</v>
      </c>
      <c r="B38" s="45" t="s">
        <v>26</v>
      </c>
      <c r="C38" s="53" t="n">
        <v>2356177.57605626</v>
      </c>
      <c r="D38" s="54" t="n">
        <v>334940.594041893</v>
      </c>
      <c r="E38" s="55" t="n">
        <f aca="false">+SUM(C38:D38)</f>
        <v>2691118.17009815</v>
      </c>
      <c r="F38" s="56" t="n">
        <v>331450.67</v>
      </c>
      <c r="G38" s="57" t="n">
        <v>113290.75</v>
      </c>
      <c r="H38" s="58" t="n">
        <v>68159.24</v>
      </c>
      <c r="I38" s="58" t="n">
        <v>58112.09</v>
      </c>
      <c r="J38" s="59" t="n">
        <f aca="false">+G38+H38+I38</f>
        <v>239562.08</v>
      </c>
      <c r="K38" s="60" t="n">
        <v>104137.58</v>
      </c>
      <c r="L38" s="61" t="n">
        <v>88669.21</v>
      </c>
      <c r="M38" s="62" t="n">
        <v>-3010.15</v>
      </c>
      <c r="O38" s="44" t="s">
        <v>57</v>
      </c>
      <c r="P38" s="45" t="s">
        <v>26</v>
      </c>
      <c r="Q38" s="53" t="n">
        <v>1692943.60178768</v>
      </c>
      <c r="R38" s="54" t="n">
        <v>142793.772798575</v>
      </c>
      <c r="S38" s="55" t="n">
        <f aca="false">+SUM(Q38:R38)</f>
        <v>1835737.37458626</v>
      </c>
      <c r="T38" s="56" t="n">
        <v>847574.9</v>
      </c>
      <c r="U38" s="57" t="n">
        <v>63879.89</v>
      </c>
      <c r="V38" s="58" t="n">
        <v>31941.2</v>
      </c>
      <c r="W38" s="58" t="n">
        <v>25553.74</v>
      </c>
      <c r="X38" s="59" t="n">
        <f aca="false">+U38+V38+W38</f>
        <v>121374.83</v>
      </c>
      <c r="Y38" s="56" t="n">
        <v>83181.5</v>
      </c>
      <c r="Z38" s="61" t="n">
        <v>278373.79</v>
      </c>
      <c r="AB38" s="44" t="s">
        <v>57</v>
      </c>
      <c r="AC38" s="45" t="s">
        <v>26</v>
      </c>
      <c r="AD38" s="63" t="n">
        <f aca="false">+C38/Q38-1</f>
        <v>0.391763773800987</v>
      </c>
      <c r="AE38" s="64" t="n">
        <f aca="false">+D38/R38-1</f>
        <v>1.34562465489556</v>
      </c>
      <c r="AF38" s="65" t="n">
        <f aca="false">+E38/S38-1</f>
        <v>0.46596033144702</v>
      </c>
      <c r="AG38" s="65" t="n">
        <f aca="false">+F38/T38-1</f>
        <v>-0.608942324743217</v>
      </c>
      <c r="AH38" s="66" t="n">
        <f aca="false">+G38/U38-1</f>
        <v>0.773496322551589</v>
      </c>
      <c r="AI38" s="67" t="n">
        <f aca="false">+H38/V38-1</f>
        <v>1.13389728626351</v>
      </c>
      <c r="AJ38" s="64" t="n">
        <f aca="false">+I38/W38-1</f>
        <v>1.27411290871708</v>
      </c>
      <c r="AK38" s="68" t="n">
        <f aca="false">+J38/X38-1</f>
        <v>0.973737718108441</v>
      </c>
      <c r="AL38" s="68" t="n">
        <f aca="false">+K38/Y38-1</f>
        <v>0.251931980067683</v>
      </c>
      <c r="AM38" s="69" t="n">
        <f aca="false">+L38/Z38-1</f>
        <v>-0.681474286785405</v>
      </c>
    </row>
    <row r="39" customFormat="false" ht="13.5" hidden="false" customHeight="false" outlineLevel="0" collapsed="false">
      <c r="A39" s="44" t="s">
        <v>58</v>
      </c>
      <c r="B39" s="45" t="s">
        <v>26</v>
      </c>
      <c r="C39" s="53" t="n">
        <v>2228859.72384861</v>
      </c>
      <c r="D39" s="54" t="n">
        <v>316841.823607984</v>
      </c>
      <c r="E39" s="55" t="n">
        <f aca="false">+SUM(C39:D39)</f>
        <v>2545701.5474566</v>
      </c>
      <c r="F39" s="56" t="n">
        <v>313540.48</v>
      </c>
      <c r="G39" s="57" t="n">
        <v>154320.38</v>
      </c>
      <c r="H39" s="58" t="n">
        <v>48052.65</v>
      </c>
      <c r="I39" s="58" t="n">
        <v>29613.66</v>
      </c>
      <c r="J39" s="59" t="n">
        <f aca="false">+G39+H39+I39</f>
        <v>231986.69</v>
      </c>
      <c r="K39" s="60" t="n">
        <v>163820.87</v>
      </c>
      <c r="L39" s="61" t="n">
        <v>83877.91</v>
      </c>
      <c r="M39" s="62" t="n">
        <v>-56816.67</v>
      </c>
      <c r="O39" s="44" t="s">
        <v>58</v>
      </c>
      <c r="P39" s="45" t="s">
        <v>26</v>
      </c>
      <c r="Q39" s="53" t="n">
        <v>1601178.42858963</v>
      </c>
      <c r="R39" s="54" t="n">
        <v>135053.706751114</v>
      </c>
      <c r="S39" s="55" t="n">
        <f aca="false">+SUM(Q39:R39)</f>
        <v>1736232.13534075</v>
      </c>
      <c r="T39" s="56" t="n">
        <v>801632.53</v>
      </c>
      <c r="U39" s="57" t="n">
        <v>85483.49</v>
      </c>
      <c r="V39" s="58" t="n">
        <v>28794.7</v>
      </c>
      <c r="W39" s="58" t="n">
        <v>12337.87</v>
      </c>
      <c r="X39" s="59" t="n">
        <f aca="false">+U39+V39+W39</f>
        <v>126616.06</v>
      </c>
      <c r="Y39" s="56" t="n">
        <v>133745.21</v>
      </c>
      <c r="Z39" s="61" t="n">
        <v>263284.66</v>
      </c>
      <c r="AB39" s="44" t="s">
        <v>58</v>
      </c>
      <c r="AC39" s="45" t="s">
        <v>26</v>
      </c>
      <c r="AD39" s="63" t="n">
        <f aca="false">+C39/Q39-1</f>
        <v>0.39201208563112</v>
      </c>
      <c r="AE39" s="64" t="n">
        <f aca="false">+D39/R39-1</f>
        <v>1.34604315001795</v>
      </c>
      <c r="AF39" s="65" t="n">
        <f aca="false">+E39/S39-1</f>
        <v>0.466221881071789</v>
      </c>
      <c r="AG39" s="65" t="n">
        <f aca="false">+F39/T39-1</f>
        <v>-0.608872559101363</v>
      </c>
      <c r="AH39" s="66" t="n">
        <f aca="false">+G39/U39-1</f>
        <v>0.80526532082394</v>
      </c>
      <c r="AI39" s="67" t="n">
        <f aca="false">+H39/V39-1</f>
        <v>0.668801897571428</v>
      </c>
      <c r="AJ39" s="64" t="n">
        <f aca="false">+I39/W39-1</f>
        <v>1.40022467411312</v>
      </c>
      <c r="AK39" s="68" t="n">
        <f aca="false">+J39/X39-1</f>
        <v>0.832205882887211</v>
      </c>
      <c r="AL39" s="68" t="n">
        <f aca="false">+K39/Y39-1</f>
        <v>0.22487280105209</v>
      </c>
      <c r="AM39" s="69" t="n">
        <f aca="false">+L39/Z39-1</f>
        <v>-0.681417405784295</v>
      </c>
    </row>
    <row r="40" customFormat="false" ht="13.5" hidden="false" customHeight="false" outlineLevel="0" collapsed="false">
      <c r="A40" s="44" t="s">
        <v>59</v>
      </c>
      <c r="B40" s="45" t="s">
        <v>23</v>
      </c>
      <c r="C40" s="53" t="n">
        <v>3122686.43842435</v>
      </c>
      <c r="D40" s="54" t="n">
        <v>443903.066271878</v>
      </c>
      <c r="E40" s="55" t="n">
        <f aca="false">+SUM(C40:D40)</f>
        <v>3566589.50469623</v>
      </c>
      <c r="F40" s="56" t="n">
        <v>439277.81</v>
      </c>
      <c r="G40" s="57" t="n">
        <v>491847.95</v>
      </c>
      <c r="H40" s="58" t="n">
        <v>25920.6</v>
      </c>
      <c r="I40" s="58" t="n">
        <v>100208.63</v>
      </c>
      <c r="J40" s="59" t="n">
        <f aca="false">+G40+H40+I40</f>
        <v>617977.18</v>
      </c>
      <c r="K40" s="60" t="n">
        <v>409812.31</v>
      </c>
      <c r="L40" s="61" t="n">
        <v>117515</v>
      </c>
      <c r="M40" s="62" t="n">
        <v>13357.56</v>
      </c>
      <c r="O40" s="44" t="s">
        <v>59</v>
      </c>
      <c r="P40" s="45" t="s">
        <v>23</v>
      </c>
      <c r="Q40" s="53" t="n">
        <v>2256643.95143283</v>
      </c>
      <c r="R40" s="54" t="n">
        <v>190339.89280441</v>
      </c>
      <c r="S40" s="55" t="n">
        <f aca="false">+SUM(Q40:R40)</f>
        <v>2446983.84423724</v>
      </c>
      <c r="T40" s="56" t="n">
        <v>1129792.38</v>
      </c>
      <c r="U40" s="57" t="n">
        <v>273409.42</v>
      </c>
      <c r="V40" s="58" t="n">
        <v>25465.54</v>
      </c>
      <c r="W40" s="58" t="n">
        <v>54674.05</v>
      </c>
      <c r="X40" s="59" t="n">
        <f aca="false">+U40+V40+W40</f>
        <v>353549.01</v>
      </c>
      <c r="Y40" s="56" t="n">
        <v>297222.96</v>
      </c>
      <c r="Z40" s="61" t="n">
        <v>371064.05</v>
      </c>
      <c r="AB40" s="44" t="s">
        <v>59</v>
      </c>
      <c r="AC40" s="45" t="s">
        <v>23</v>
      </c>
      <c r="AD40" s="63" t="n">
        <f aca="false">+C40/Q40-1</f>
        <v>0.383774536714857</v>
      </c>
      <c r="AE40" s="64" t="n">
        <f aca="false">+D40/R40-1</f>
        <v>1.33215990474485</v>
      </c>
      <c r="AF40" s="65" t="n">
        <f aca="false">+E40/S40-1</f>
        <v>0.457545178770064</v>
      </c>
      <c r="AG40" s="65" t="n">
        <f aca="false">+F40/T40-1</f>
        <v>-0.611187136879079</v>
      </c>
      <c r="AH40" s="66" t="n">
        <f aca="false">+G40/U40-1</f>
        <v>0.798942955220782</v>
      </c>
      <c r="AI40" s="67" t="n">
        <f aca="false">+H40/V40-1</f>
        <v>0.0178696387353265</v>
      </c>
      <c r="AJ40" s="64" t="n">
        <f aca="false">+I40/W40-1</f>
        <v>0.832837150348292</v>
      </c>
      <c r="AK40" s="68" t="n">
        <f aca="false">+J40/X40-1</f>
        <v>0.747925075507919</v>
      </c>
      <c r="AL40" s="68" t="n">
        <f aca="false">+K40/Y40-1</f>
        <v>0.378804349435185</v>
      </c>
      <c r="AM40" s="69" t="n">
        <f aca="false">+L40/Z40-1</f>
        <v>-0.683302653544584</v>
      </c>
    </row>
    <row r="41" customFormat="false" ht="13.5" hidden="false" customHeight="false" outlineLevel="0" collapsed="false">
      <c r="A41" s="44" t="s">
        <v>60</v>
      </c>
      <c r="B41" s="45" t="s">
        <v>26</v>
      </c>
      <c r="C41" s="53" t="n">
        <v>2439769.25753207</v>
      </c>
      <c r="D41" s="54" t="n">
        <v>346823.504623418</v>
      </c>
      <c r="E41" s="55" t="n">
        <f aca="false">+SUM(C41:D41)</f>
        <v>2786592.76215549</v>
      </c>
      <c r="F41" s="56" t="n">
        <v>343209.77</v>
      </c>
      <c r="G41" s="57" t="n">
        <v>233815.66</v>
      </c>
      <c r="H41" s="58" t="n">
        <v>22701.99</v>
      </c>
      <c r="I41" s="58" t="n">
        <v>30238.18</v>
      </c>
      <c r="J41" s="59" t="n">
        <f aca="false">+G41+H41+I41</f>
        <v>286755.83</v>
      </c>
      <c r="K41" s="60" t="n">
        <v>195481.8</v>
      </c>
      <c r="L41" s="61" t="n">
        <v>91815.01</v>
      </c>
      <c r="M41" s="62" t="n">
        <v>9547.83</v>
      </c>
      <c r="O41" s="44" t="s">
        <v>60</v>
      </c>
      <c r="P41" s="45" t="s">
        <v>26</v>
      </c>
      <c r="Q41" s="53" t="n">
        <v>1748341.01049249</v>
      </c>
      <c r="R41" s="54" t="n">
        <v>147466.347232757</v>
      </c>
      <c r="S41" s="55" t="n">
        <f aca="false">+SUM(Q41:R41)</f>
        <v>1895807.35772525</v>
      </c>
      <c r="T41" s="56" t="n">
        <v>875309.71</v>
      </c>
      <c r="U41" s="57" t="n">
        <v>129236.75</v>
      </c>
      <c r="V41" s="58" t="n">
        <v>14386.71</v>
      </c>
      <c r="W41" s="58" t="n">
        <v>11243.61</v>
      </c>
      <c r="X41" s="59" t="n">
        <f aca="false">+U41+V41+W41</f>
        <v>154867.07</v>
      </c>
      <c r="Y41" s="56" t="n">
        <v>139106.48</v>
      </c>
      <c r="Z41" s="61" t="n">
        <v>287482.88</v>
      </c>
      <c r="AB41" s="44" t="s">
        <v>60</v>
      </c>
      <c r="AC41" s="45" t="s">
        <v>26</v>
      </c>
      <c r="AD41" s="63" t="n">
        <f aca="false">+C41/Q41-1</f>
        <v>0.395476765053295</v>
      </c>
      <c r="AE41" s="64" t="n">
        <f aca="false">+D41/R41-1</f>
        <v>1.35188238626404</v>
      </c>
      <c r="AF41" s="65" t="n">
        <f aca="false">+E41/S41-1</f>
        <v>0.469871266613861</v>
      </c>
      <c r="AG41" s="65" t="n">
        <f aca="false">+F41/T41-1</f>
        <v>-0.607899048669299</v>
      </c>
      <c r="AH41" s="66" t="n">
        <f aca="false">+G41/U41-1</f>
        <v>0.809204115702383</v>
      </c>
      <c r="AI41" s="67" t="n">
        <f aca="false">+H41/V41-1</f>
        <v>0.577983430541104</v>
      </c>
      <c r="AJ41" s="64" t="n">
        <f aca="false">+I41/W41-1</f>
        <v>1.68936578198639</v>
      </c>
      <c r="AK41" s="68" t="n">
        <f aca="false">+J41/X41-1</f>
        <v>0.851625590901926</v>
      </c>
      <c r="AL41" s="68" t="n">
        <f aca="false">+K41/Y41-1</f>
        <v>0.405267389412772</v>
      </c>
      <c r="AM41" s="69" t="n">
        <f aca="false">+L41/Z41-1</f>
        <v>-0.680624425357085</v>
      </c>
    </row>
    <row r="42" customFormat="false" ht="13.5" hidden="false" customHeight="false" outlineLevel="0" collapsed="false">
      <c r="A42" s="44" t="s">
        <v>61</v>
      </c>
      <c r="B42" s="45" t="s">
        <v>23</v>
      </c>
      <c r="C42" s="53" t="n">
        <v>7156908.27093387</v>
      </c>
      <c r="D42" s="54" t="n">
        <v>1017384.7387947</v>
      </c>
      <c r="E42" s="55" t="n">
        <f aca="false">+SUM(C42:D42)</f>
        <v>8174293.00972857</v>
      </c>
      <c r="F42" s="56" t="n">
        <v>1006784.08</v>
      </c>
      <c r="G42" s="57" t="n">
        <v>2808421.34</v>
      </c>
      <c r="H42" s="58" t="n">
        <v>449523.48</v>
      </c>
      <c r="I42" s="58" t="n">
        <v>763658.93</v>
      </c>
      <c r="J42" s="59" t="n">
        <f aca="false">+G42+H42+I42</f>
        <v>4021603.75</v>
      </c>
      <c r="K42" s="60" t="n">
        <v>2554710.76</v>
      </c>
      <c r="L42" s="61" t="n">
        <v>269333.47</v>
      </c>
      <c r="M42" s="62" t="n">
        <v>-188369.82</v>
      </c>
      <c r="O42" s="44" t="s">
        <v>61</v>
      </c>
      <c r="P42" s="45" t="s">
        <v>23</v>
      </c>
      <c r="Q42" s="53" t="n">
        <v>5176153.84290225</v>
      </c>
      <c r="R42" s="54" t="n">
        <v>436590.170536911</v>
      </c>
      <c r="S42" s="55" t="n">
        <f aca="false">+SUM(Q42:R42)</f>
        <v>5612744.01343916</v>
      </c>
      <c r="T42" s="56" t="n">
        <v>2591449.65</v>
      </c>
      <c r="U42" s="57" t="n">
        <v>1564575.25</v>
      </c>
      <c r="V42" s="58" t="n">
        <v>279487.08</v>
      </c>
      <c r="W42" s="58" t="n">
        <v>299923.09</v>
      </c>
      <c r="X42" s="59" t="n">
        <f aca="false">+U42+V42+W42</f>
        <v>2143985.42</v>
      </c>
      <c r="Y42" s="56" t="n">
        <v>1970153.41</v>
      </c>
      <c r="Z42" s="61" t="n">
        <v>851124.29</v>
      </c>
      <c r="AB42" s="44" t="s">
        <v>61</v>
      </c>
      <c r="AC42" s="45" t="s">
        <v>23</v>
      </c>
      <c r="AD42" s="63" t="n">
        <f aca="false">+C42/Q42-1</f>
        <v>0.38266915709001</v>
      </c>
      <c r="AE42" s="64" t="n">
        <f aca="false">+D42/R42-1</f>
        <v>1.33029694082104</v>
      </c>
      <c r="AF42" s="65" t="n">
        <f aca="false">+E42/S42-1</f>
        <v>0.456380870062136</v>
      </c>
      <c r="AG42" s="65" t="n">
        <f aca="false">+F42/T42-1</f>
        <v>-0.611497726764632</v>
      </c>
      <c r="AH42" s="66" t="n">
        <f aca="false">+G42/U42-1</f>
        <v>0.795005602958375</v>
      </c>
      <c r="AI42" s="67" t="n">
        <f aca="false">+H42/V42-1</f>
        <v>0.608387335829621</v>
      </c>
      <c r="AJ42" s="64" t="n">
        <f aca="false">+I42/W42-1</f>
        <v>1.54618252299281</v>
      </c>
      <c r="AK42" s="68" t="n">
        <f aca="false">+J42/X42-1</f>
        <v>0.875760773597052</v>
      </c>
      <c r="AL42" s="68" t="n">
        <f aca="false">+K42/Y42-1</f>
        <v>0.296706513834372</v>
      </c>
      <c r="AM42" s="69" t="n">
        <f aca="false">+L42/Z42-1</f>
        <v>-0.68355565319373</v>
      </c>
    </row>
    <row r="43" customFormat="false" ht="13.5" hidden="false" customHeight="false" outlineLevel="0" collapsed="false">
      <c r="A43" s="44" t="s">
        <v>62</v>
      </c>
      <c r="B43" s="45" t="s">
        <v>23</v>
      </c>
      <c r="C43" s="53" t="n">
        <v>3268510.2803563</v>
      </c>
      <c r="D43" s="54" t="n">
        <v>464632.54130742</v>
      </c>
      <c r="E43" s="55" t="n">
        <f aca="false">+SUM(C43:D43)</f>
        <v>3733142.82166372</v>
      </c>
      <c r="F43" s="56" t="n">
        <v>459791.29</v>
      </c>
      <c r="G43" s="57" t="n">
        <v>494151.91</v>
      </c>
      <c r="H43" s="58" t="n">
        <v>152439.61</v>
      </c>
      <c r="I43" s="58" t="n">
        <v>142500.05</v>
      </c>
      <c r="J43" s="59" t="n">
        <f aca="false">+G43+H43+I43</f>
        <v>789091.57</v>
      </c>
      <c r="K43" s="60" t="n">
        <v>564712.14</v>
      </c>
      <c r="L43" s="61" t="n">
        <v>123002.75</v>
      </c>
      <c r="M43" s="62" t="n">
        <v>-262259.71</v>
      </c>
      <c r="O43" s="44" t="s">
        <v>62</v>
      </c>
      <c r="P43" s="45" t="s">
        <v>23</v>
      </c>
      <c r="Q43" s="53" t="n">
        <v>2355779.33603981</v>
      </c>
      <c r="R43" s="54" t="n">
        <v>198701.609976157</v>
      </c>
      <c r="S43" s="55" t="n">
        <f aca="false">+SUM(Q43:R43)</f>
        <v>2554480.94601596</v>
      </c>
      <c r="T43" s="56" t="n">
        <v>1179424.67</v>
      </c>
      <c r="U43" s="57" t="n">
        <v>276519.13</v>
      </c>
      <c r="V43" s="58" t="n">
        <v>111706.88</v>
      </c>
      <c r="W43" s="58" t="n">
        <v>167263.81</v>
      </c>
      <c r="X43" s="59" t="n">
        <f aca="false">+U43+V43+W43</f>
        <v>555489.82</v>
      </c>
      <c r="Y43" s="56" t="n">
        <v>477950.89</v>
      </c>
      <c r="Z43" s="61" t="n">
        <v>387365.04</v>
      </c>
      <c r="AB43" s="44" t="s">
        <v>62</v>
      </c>
      <c r="AC43" s="45" t="s">
        <v>23</v>
      </c>
      <c r="AD43" s="63" t="n">
        <f aca="false">+C43/Q43-1</f>
        <v>0.38744331031057</v>
      </c>
      <c r="AE43" s="64" t="n">
        <f aca="false">+D43/R43-1</f>
        <v>1.33834311339084</v>
      </c>
      <c r="AF43" s="65" t="n">
        <f aca="false">+E43/S43-1</f>
        <v>0.461409538985223</v>
      </c>
      <c r="AG43" s="65" t="n">
        <f aca="false">+F43/T43-1</f>
        <v>-0.610156289167667</v>
      </c>
      <c r="AH43" s="66" t="n">
        <f aca="false">+G43/U43-1</f>
        <v>0.787044209201728</v>
      </c>
      <c r="AI43" s="67" t="n">
        <f aca="false">+H43/V43-1</f>
        <v>0.364639402693908</v>
      </c>
      <c r="AJ43" s="64" t="n">
        <f aca="false">+I43/W43-1</f>
        <v>-0.148052110017104</v>
      </c>
      <c r="AK43" s="68" t="n">
        <f aca="false">+J43/X43-1</f>
        <v>0.42053290913594</v>
      </c>
      <c r="AL43" s="68" t="n">
        <f aca="false">+K43/Y43-1</f>
        <v>0.181527541459333</v>
      </c>
      <c r="AM43" s="69" t="n">
        <f aca="false">+L43/Z43-1</f>
        <v>-0.682462955356013</v>
      </c>
    </row>
    <row r="44" customFormat="false" ht="13.5" hidden="false" customHeight="false" outlineLevel="0" collapsed="false">
      <c r="A44" s="44" t="s">
        <v>63</v>
      </c>
      <c r="B44" s="45" t="s">
        <v>28</v>
      </c>
      <c r="C44" s="53" t="n">
        <v>3368006.20243419</v>
      </c>
      <c r="D44" s="54" t="n">
        <v>478776.306864044</v>
      </c>
      <c r="E44" s="55" t="n">
        <f aca="false">+SUM(C44:D44)</f>
        <v>3846782.50929824</v>
      </c>
      <c r="F44" s="56" t="n">
        <v>473787.69</v>
      </c>
      <c r="G44" s="57" t="n">
        <v>467363.01</v>
      </c>
      <c r="H44" s="58" t="n">
        <v>642376.9</v>
      </c>
      <c r="I44" s="58" t="n">
        <v>160275.71</v>
      </c>
      <c r="J44" s="59" t="n">
        <f aca="false">+G44+H44+I44</f>
        <v>1270015.62</v>
      </c>
      <c r="K44" s="60" t="n">
        <v>572334.68</v>
      </c>
      <c r="L44" s="61" t="n">
        <v>126747.03</v>
      </c>
      <c r="M44" s="62" t="n">
        <v>265928.33</v>
      </c>
      <c r="O44" s="44" t="s">
        <v>63</v>
      </c>
      <c r="P44" s="45" t="s">
        <v>28</v>
      </c>
      <c r="Q44" s="53" t="n">
        <v>2422715.35440941</v>
      </c>
      <c r="R44" s="54" t="n">
        <v>204347.425104918</v>
      </c>
      <c r="S44" s="55" t="n">
        <f aca="false">+SUM(Q44:R44)</f>
        <v>2627062.77951433</v>
      </c>
      <c r="T44" s="56" t="n">
        <v>1212936.29</v>
      </c>
      <c r="U44" s="57" t="n">
        <v>230763.78</v>
      </c>
      <c r="V44" s="58" t="n">
        <v>393919.8</v>
      </c>
      <c r="W44" s="58" t="n">
        <v>165684.13</v>
      </c>
      <c r="X44" s="59" t="n">
        <f aca="false">+U44+V44+W44</f>
        <v>790367.71</v>
      </c>
      <c r="Y44" s="56" t="n">
        <v>358427.36</v>
      </c>
      <c r="Z44" s="61" t="n">
        <v>398371.46</v>
      </c>
      <c r="AB44" s="44" t="s">
        <v>63</v>
      </c>
      <c r="AC44" s="45" t="s">
        <v>28</v>
      </c>
      <c r="AD44" s="63" t="n">
        <f aca="false">+C44/Q44-1</f>
        <v>0.390178254454995</v>
      </c>
      <c r="AE44" s="64" t="n">
        <f aca="false">+D44/R44-1</f>
        <v>1.34295248211827</v>
      </c>
      <c r="AF44" s="65" t="n">
        <f aca="false">+E44/S44-1</f>
        <v>0.464290286206787</v>
      </c>
      <c r="AG44" s="65" t="n">
        <f aca="false">+F44/T44-1</f>
        <v>-0.609387818712226</v>
      </c>
      <c r="AH44" s="66" t="n">
        <f aca="false">+G44/U44-1</f>
        <v>1.02528754729187</v>
      </c>
      <c r="AI44" s="67" t="n">
        <f aca="false">+H44/V44-1</f>
        <v>0.630730163855688</v>
      </c>
      <c r="AJ44" s="64" t="n">
        <f aca="false">+I44/W44-1</f>
        <v>-0.0326429574154146</v>
      </c>
      <c r="AK44" s="68" t="n">
        <f aca="false">+J44/X44-1</f>
        <v>0.606866783563311</v>
      </c>
      <c r="AL44" s="68" t="n">
        <f aca="false">+K44/Y44-1</f>
        <v>0.596794061703326</v>
      </c>
      <c r="AM44" s="69" t="n">
        <f aca="false">+L44/Z44-1</f>
        <v>-0.681837072364572</v>
      </c>
    </row>
    <row r="45" customFormat="false" ht="13.5" hidden="false" customHeight="false" outlineLevel="0" collapsed="false">
      <c r="A45" s="44" t="s">
        <v>64</v>
      </c>
      <c r="B45" s="45" t="s">
        <v>28</v>
      </c>
      <c r="C45" s="53" t="n">
        <v>2711148.47645983</v>
      </c>
      <c r="D45" s="54" t="n">
        <v>385401.206797474</v>
      </c>
      <c r="E45" s="55" t="n">
        <f aca="false">+SUM(C45:D45)</f>
        <v>3096549.68325731</v>
      </c>
      <c r="F45" s="56" t="n">
        <v>381385.51</v>
      </c>
      <c r="G45" s="57" t="n">
        <v>475039.64</v>
      </c>
      <c r="H45" s="58" t="n">
        <v>95400.93</v>
      </c>
      <c r="I45" s="58" t="n">
        <v>35524.29</v>
      </c>
      <c r="J45" s="59" t="n">
        <f aca="false">+G45+H45+I45</f>
        <v>605964.86</v>
      </c>
      <c r="K45" s="60" t="n">
        <v>390621.88</v>
      </c>
      <c r="L45" s="61" t="n">
        <v>102027.73</v>
      </c>
      <c r="M45" s="62" t="n">
        <v>-62789.94</v>
      </c>
      <c r="O45" s="44" t="s">
        <v>64</v>
      </c>
      <c r="P45" s="45" t="s">
        <v>28</v>
      </c>
      <c r="Q45" s="53" t="n">
        <v>1946249.31029289</v>
      </c>
      <c r="R45" s="54" t="n">
        <v>164159.208570139</v>
      </c>
      <c r="S45" s="55" t="n">
        <f aca="false">+SUM(Q45:R45)</f>
        <v>2110408.51886303</v>
      </c>
      <c r="T45" s="56" t="n">
        <v>974392.81</v>
      </c>
      <c r="U45" s="57" t="n">
        <v>268725.36</v>
      </c>
      <c r="V45" s="58" t="n">
        <v>57289.84</v>
      </c>
      <c r="W45" s="58" t="n">
        <v>42809.15</v>
      </c>
      <c r="X45" s="59" t="n">
        <f aca="false">+U45+V45+W45</f>
        <v>368824.35</v>
      </c>
      <c r="Y45" s="56" t="n">
        <v>303709.69</v>
      </c>
      <c r="Z45" s="61" t="n">
        <v>320025.29</v>
      </c>
      <c r="AB45" s="44" t="s">
        <v>64</v>
      </c>
      <c r="AC45" s="45" t="s">
        <v>28</v>
      </c>
      <c r="AD45" s="63" t="n">
        <f aca="false">+C45/Q45-1</f>
        <v>0.393011913798357</v>
      </c>
      <c r="AE45" s="64" t="n">
        <f aca="false">+D45/R45-1</f>
        <v>1.34772822161119</v>
      </c>
      <c r="AF45" s="65" t="n">
        <f aca="false">+E45/S45-1</f>
        <v>0.467275011250217</v>
      </c>
      <c r="AG45" s="65" t="n">
        <f aca="false">+F45/T45-1</f>
        <v>-0.608591621278486</v>
      </c>
      <c r="AH45" s="66" t="n">
        <f aca="false">+G45/U45-1</f>
        <v>0.767751432168517</v>
      </c>
      <c r="AI45" s="67" t="n">
        <f aca="false">+H45/V45-1</f>
        <v>0.665232962773155</v>
      </c>
      <c r="AJ45" s="64" t="n">
        <f aca="false">+I45/W45-1</f>
        <v>-0.170170629409834</v>
      </c>
      <c r="AK45" s="68" t="n">
        <f aca="false">+J45/X45-1</f>
        <v>0.642963269643125</v>
      </c>
      <c r="AL45" s="68" t="n">
        <f aca="false">+K45/Y45-1</f>
        <v>0.28616864348319</v>
      </c>
      <c r="AM45" s="69" t="n">
        <f aca="false">+L45/Z45-1</f>
        <v>-0.681188539818213</v>
      </c>
    </row>
    <row r="46" customFormat="false" ht="13.5" hidden="false" customHeight="false" outlineLevel="0" collapsed="false">
      <c r="A46" s="44" t="s">
        <v>65</v>
      </c>
      <c r="B46" s="45" t="s">
        <v>23</v>
      </c>
      <c r="C46" s="53" t="n">
        <v>2166082.03535071</v>
      </c>
      <c r="D46" s="54" t="n">
        <v>307917.710038727</v>
      </c>
      <c r="E46" s="55" t="n">
        <f aca="false">+SUM(C46:D46)</f>
        <v>2473999.74538944</v>
      </c>
      <c r="F46" s="56" t="n">
        <v>304709.36</v>
      </c>
      <c r="G46" s="57" t="n">
        <v>150055.49</v>
      </c>
      <c r="H46" s="58" t="n">
        <v>39268.47</v>
      </c>
      <c r="I46" s="58" t="n">
        <v>24844.6</v>
      </c>
      <c r="J46" s="59" t="n">
        <f aca="false">+G46+H46+I46</f>
        <v>214168.56</v>
      </c>
      <c r="K46" s="60" t="n">
        <v>122596.73</v>
      </c>
      <c r="L46" s="61" t="n">
        <v>81515.42</v>
      </c>
      <c r="M46" s="62" t="n">
        <v>-6208.44</v>
      </c>
      <c r="O46" s="44" t="s">
        <v>65</v>
      </c>
      <c r="P46" s="45" t="s">
        <v>23</v>
      </c>
      <c r="Q46" s="53" t="n">
        <v>1556413.45601573</v>
      </c>
      <c r="R46" s="54" t="n">
        <v>131277.94049623</v>
      </c>
      <c r="S46" s="55" t="n">
        <f aca="false">+SUM(Q46:R46)</f>
        <v>1687691.39651196</v>
      </c>
      <c r="T46" s="56" t="n">
        <v>779220.87</v>
      </c>
      <c r="U46" s="57" t="n">
        <v>86006.52</v>
      </c>
      <c r="V46" s="58" t="n">
        <v>17010.73</v>
      </c>
      <c r="W46" s="58" t="n">
        <v>17268.92</v>
      </c>
      <c r="X46" s="59" t="n">
        <f aca="false">+U46+V46+W46</f>
        <v>120286.17</v>
      </c>
      <c r="Y46" s="56" t="n">
        <v>98201.24</v>
      </c>
      <c r="Z46" s="61" t="n">
        <v>255923.87</v>
      </c>
      <c r="AB46" s="44" t="s">
        <v>65</v>
      </c>
      <c r="AC46" s="45" t="s">
        <v>23</v>
      </c>
      <c r="AD46" s="63" t="n">
        <f aca="false">+C46/Q46-1</f>
        <v>0.391713767944202</v>
      </c>
      <c r="AE46" s="64" t="n">
        <f aca="false">+D46/R46-1</f>
        <v>1.34554037696508</v>
      </c>
      <c r="AF46" s="65" t="n">
        <f aca="false">+E46/S46-1</f>
        <v>0.465907659719413</v>
      </c>
      <c r="AG46" s="65" t="n">
        <f aca="false">+F46/T46-1</f>
        <v>-0.608956366889917</v>
      </c>
      <c r="AH46" s="66" t="n">
        <f aca="false">+G46/U46-1</f>
        <v>0.744699006540434</v>
      </c>
      <c r="AI46" s="67" t="n">
        <f aca="false">+H46/V46-1</f>
        <v>1.30845295880894</v>
      </c>
      <c r="AJ46" s="64" t="n">
        <f aca="false">+I46/W46-1</f>
        <v>0.438688696224199</v>
      </c>
      <c r="AK46" s="68" t="n">
        <f aca="false">+J46/X46-1</f>
        <v>0.780491971770321</v>
      </c>
      <c r="AL46" s="68" t="n">
        <f aca="false">+K46/Y46-1</f>
        <v>0.248423441496258</v>
      </c>
      <c r="AM46" s="69" t="n">
        <f aca="false">+L46/Z46-1</f>
        <v>-0.681485669937705</v>
      </c>
    </row>
    <row r="47" customFormat="false" ht="13.5" hidden="false" customHeight="false" outlineLevel="0" collapsed="false">
      <c r="A47" s="44" t="s">
        <v>66</v>
      </c>
      <c r="B47" s="45" t="s">
        <v>28</v>
      </c>
      <c r="C47" s="53" t="n">
        <v>2876107.7635489</v>
      </c>
      <c r="D47" s="54" t="n">
        <v>408850.866183003</v>
      </c>
      <c r="E47" s="55" t="n">
        <f aca="false">+SUM(C47:D47)</f>
        <v>3284958.6297319</v>
      </c>
      <c r="F47" s="56" t="n">
        <v>404590.84</v>
      </c>
      <c r="G47" s="57" t="n">
        <v>348831.41</v>
      </c>
      <c r="H47" s="58" t="n">
        <v>100783.08</v>
      </c>
      <c r="I47" s="58" t="n">
        <v>143318.7</v>
      </c>
      <c r="J47" s="59" t="n">
        <f aca="false">+G47+H47+I47</f>
        <v>592933.19</v>
      </c>
      <c r="K47" s="60" t="n">
        <v>369021.14</v>
      </c>
      <c r="L47" s="61" t="n">
        <v>108235.59</v>
      </c>
      <c r="M47" s="62" t="n">
        <v>42894.7</v>
      </c>
      <c r="O47" s="44" t="s">
        <v>66</v>
      </c>
      <c r="P47" s="45" t="s">
        <v>28</v>
      </c>
      <c r="Q47" s="53" t="n">
        <v>2051123.7939478</v>
      </c>
      <c r="R47" s="54" t="n">
        <v>173004.998338667</v>
      </c>
      <c r="S47" s="55" t="n">
        <f aca="false">+SUM(Q47:R47)</f>
        <v>2224128.79228647</v>
      </c>
      <c r="T47" s="56" t="n">
        <v>1026898.39</v>
      </c>
      <c r="U47" s="57" t="n">
        <v>188006.03</v>
      </c>
      <c r="V47" s="58" t="n">
        <v>66582.79</v>
      </c>
      <c r="W47" s="58" t="n">
        <v>67562.61</v>
      </c>
      <c r="X47" s="59" t="n">
        <f aca="false">+U47+V47+W47</f>
        <v>322151.43</v>
      </c>
      <c r="Y47" s="56" t="n">
        <v>274744.52</v>
      </c>
      <c r="Z47" s="61" t="n">
        <v>337269.96</v>
      </c>
      <c r="AB47" s="44" t="s">
        <v>66</v>
      </c>
      <c r="AC47" s="45" t="s">
        <v>28</v>
      </c>
      <c r="AD47" s="63" t="n">
        <f aca="false">+C47/Q47-1</f>
        <v>0.402210715918444</v>
      </c>
      <c r="AE47" s="64" t="n">
        <f aca="false">+D47/R47-1</f>
        <v>1.36323152573115</v>
      </c>
      <c r="AF47" s="65" t="n">
        <f aca="false">+E47/S47-1</f>
        <v>0.476964212290455</v>
      </c>
      <c r="AG47" s="65" t="n">
        <f aca="false">+F47/T47-1</f>
        <v>-0.606006939011756</v>
      </c>
      <c r="AH47" s="66" t="n">
        <f aca="false">+G47/U47-1</f>
        <v>0.855426711579411</v>
      </c>
      <c r="AI47" s="67" t="n">
        <f aca="false">+H47/V47-1</f>
        <v>0.513650599501764</v>
      </c>
      <c r="AJ47" s="64" t="n">
        <f aca="false">+I47/W47-1</f>
        <v>1.12127240199868</v>
      </c>
      <c r="AK47" s="68" t="n">
        <f aca="false">+J47/X47-1</f>
        <v>0.840541853252056</v>
      </c>
      <c r="AL47" s="68" t="n">
        <f aca="false">+K47/Y47-1</f>
        <v>0.343142858681949</v>
      </c>
      <c r="AM47" s="69" t="n">
        <f aca="false">+L47/Z47-1</f>
        <v>-0.679083218677406</v>
      </c>
    </row>
    <row r="48" customFormat="false" ht="13.5" hidden="false" customHeight="false" outlineLevel="0" collapsed="false">
      <c r="A48" s="44" t="s">
        <v>67</v>
      </c>
      <c r="B48" s="45" t="s">
        <v>26</v>
      </c>
      <c r="C48" s="53" t="n">
        <v>3602877.00625957</v>
      </c>
      <c r="D48" s="54" t="n">
        <v>512164.183633519</v>
      </c>
      <c r="E48" s="55" t="n">
        <f aca="false">+SUM(C48:D48)</f>
        <v>4115041.18989308</v>
      </c>
      <c r="F48" s="56" t="n">
        <v>506827.68</v>
      </c>
      <c r="G48" s="57" t="n">
        <v>775377.31</v>
      </c>
      <c r="H48" s="58" t="n">
        <v>296354.5</v>
      </c>
      <c r="I48" s="58" t="n">
        <v>258139.51</v>
      </c>
      <c r="J48" s="59" t="n">
        <f aca="false">+G48+H48+I48</f>
        <v>1329871.32</v>
      </c>
      <c r="K48" s="60" t="n">
        <v>907409.46</v>
      </c>
      <c r="L48" s="61" t="n">
        <v>135585.84</v>
      </c>
      <c r="M48" s="62" t="n">
        <v>293254.89</v>
      </c>
      <c r="O48" s="44" t="s">
        <v>67</v>
      </c>
      <c r="P48" s="45" t="s">
        <v>26</v>
      </c>
      <c r="Q48" s="53" t="n">
        <v>2594254.00437377</v>
      </c>
      <c r="R48" s="54" t="n">
        <v>218816.100247621</v>
      </c>
      <c r="S48" s="55" t="n">
        <f aca="false">+SUM(Q48:R48)</f>
        <v>2813070.10462139</v>
      </c>
      <c r="T48" s="56" t="n">
        <v>1298817.39</v>
      </c>
      <c r="U48" s="57" t="n">
        <v>388852.71</v>
      </c>
      <c r="V48" s="58" t="n">
        <v>162816.58</v>
      </c>
      <c r="W48" s="58" t="n">
        <v>194392.7</v>
      </c>
      <c r="X48" s="59" t="n">
        <f aca="false">+U48+V48+W48</f>
        <v>746061.99</v>
      </c>
      <c r="Y48" s="56" t="n">
        <v>584224.73</v>
      </c>
      <c r="Z48" s="61" t="n">
        <v>426577.86</v>
      </c>
      <c r="AB48" s="44" t="s">
        <v>67</v>
      </c>
      <c r="AC48" s="45" t="s">
        <v>26</v>
      </c>
      <c r="AD48" s="63" t="n">
        <f aca="false">+C48/Q48-1</f>
        <v>0.388791151593218</v>
      </c>
      <c r="AE48" s="64" t="n">
        <f aca="false">+D48/R48-1</f>
        <v>1.34061471278362</v>
      </c>
      <c r="AF48" s="65" t="n">
        <f aca="false">+E48/S48-1</f>
        <v>0.462829235266045</v>
      </c>
      <c r="AG48" s="65" t="n">
        <f aca="false">+F48/T48-1</f>
        <v>-0.609777568500219</v>
      </c>
      <c r="AH48" s="66" t="n">
        <f aca="false">+G48/U48-1</f>
        <v>0.994012874437728</v>
      </c>
      <c r="AI48" s="67" t="n">
        <f aca="false">+H48/V48-1</f>
        <v>0.820173965083899</v>
      </c>
      <c r="AJ48" s="64" t="n">
        <f aca="false">+I48/W48-1</f>
        <v>0.327928003469266</v>
      </c>
      <c r="AK48" s="68" t="n">
        <f aca="false">+J48/X48-1</f>
        <v>0.782521208458831</v>
      </c>
      <c r="AL48" s="68" t="n">
        <f aca="false">+K48/Y48-1</f>
        <v>0.553185637999268</v>
      </c>
      <c r="AM48" s="69" t="n">
        <f aca="false">+L48/Z48-1</f>
        <v>-0.682154530945418</v>
      </c>
    </row>
    <row r="49" customFormat="false" ht="13.5" hidden="false" customHeight="false" outlineLevel="0" collapsed="false">
      <c r="A49" s="44" t="s">
        <v>68</v>
      </c>
      <c r="B49" s="45" t="s">
        <v>23</v>
      </c>
      <c r="C49" s="53" t="n">
        <v>6795223.17924709</v>
      </c>
      <c r="D49" s="54" t="n">
        <v>965969.675390001</v>
      </c>
      <c r="E49" s="55" t="n">
        <f aca="false">+SUM(C49:D49)</f>
        <v>7761192.85463709</v>
      </c>
      <c r="F49" s="56" t="n">
        <v>955904.74</v>
      </c>
      <c r="G49" s="57" t="n">
        <v>1988063.08</v>
      </c>
      <c r="H49" s="58" t="n">
        <v>656165.88</v>
      </c>
      <c r="I49" s="58" t="n">
        <v>1101199.97</v>
      </c>
      <c r="J49" s="59" t="n">
        <f aca="false">+G49+H49+I49</f>
        <v>3745428.93</v>
      </c>
      <c r="K49" s="60" t="n">
        <v>1967794.2</v>
      </c>
      <c r="L49" s="61" t="n">
        <v>255722.31</v>
      </c>
      <c r="M49" s="62" t="n">
        <v>-198952.4</v>
      </c>
      <c r="O49" s="44" t="s">
        <v>68</v>
      </c>
      <c r="P49" s="45" t="s">
        <v>23</v>
      </c>
      <c r="Q49" s="53" t="n">
        <v>5043792.09538617</v>
      </c>
      <c r="R49" s="54" t="n">
        <v>425425.927804859</v>
      </c>
      <c r="S49" s="55" t="n">
        <f aca="false">+SUM(Q49:R49)</f>
        <v>5469218.02319103</v>
      </c>
      <c r="T49" s="56" t="n">
        <v>2525182.53</v>
      </c>
      <c r="U49" s="57" t="n">
        <v>1090086.02</v>
      </c>
      <c r="V49" s="58" t="n">
        <v>371976.57</v>
      </c>
      <c r="W49" s="58" t="n">
        <v>747348.76</v>
      </c>
      <c r="X49" s="59" t="n">
        <f aca="false">+U49+V49+W49</f>
        <v>2209411.35</v>
      </c>
      <c r="Y49" s="56" t="n">
        <v>1514476.33</v>
      </c>
      <c r="Z49" s="61" t="n">
        <v>829359.82</v>
      </c>
      <c r="AB49" s="44" t="s">
        <v>68</v>
      </c>
      <c r="AC49" s="45" t="s">
        <v>23</v>
      </c>
      <c r="AD49" s="63" t="n">
        <f aca="false">+C49/Q49-1</f>
        <v>0.347244900411945</v>
      </c>
      <c r="AE49" s="64" t="n">
        <f aca="false">+D49/R49-1</f>
        <v>1.27059427330693</v>
      </c>
      <c r="AF49" s="65" t="n">
        <f aca="false">+E49/S49-1</f>
        <v>0.419068104750523</v>
      </c>
      <c r="AG49" s="65" t="n">
        <f aca="false">+F49/T49-1</f>
        <v>-0.621451230299776</v>
      </c>
      <c r="AH49" s="66" t="n">
        <f aca="false">+G49/U49-1</f>
        <v>0.823767155549798</v>
      </c>
      <c r="AI49" s="67" t="n">
        <f aca="false">+H49/V49-1</f>
        <v>0.763997877608259</v>
      </c>
      <c r="AJ49" s="64" t="n">
        <f aca="false">+I49/W49-1</f>
        <v>0.473475342355556</v>
      </c>
      <c r="AK49" s="68" t="n">
        <f aca="false">+J49/X49-1</f>
        <v>0.695215755092414</v>
      </c>
      <c r="AL49" s="68" t="n">
        <f aca="false">+K49/Y49-1</f>
        <v>0.29932317925365</v>
      </c>
      <c r="AM49" s="69" t="n">
        <f aca="false">+L49/Z49-1</f>
        <v>-0.691663010633913</v>
      </c>
    </row>
    <row r="50" customFormat="false" ht="13.5" hidden="false" customHeight="false" outlineLevel="0" collapsed="false">
      <c r="A50" s="44" t="s">
        <v>69</v>
      </c>
      <c r="B50" s="45" t="s">
        <v>28</v>
      </c>
      <c r="C50" s="53" t="n">
        <v>2871533.72073722</v>
      </c>
      <c r="D50" s="54" t="n">
        <v>408200.646678291</v>
      </c>
      <c r="E50" s="55" t="n">
        <f aca="false">+SUM(C50:D50)</f>
        <v>3279734.36741551</v>
      </c>
      <c r="F50" s="56" t="n">
        <v>403947.39</v>
      </c>
      <c r="G50" s="57" t="n">
        <v>343451.95</v>
      </c>
      <c r="H50" s="58" t="n">
        <v>265566.64</v>
      </c>
      <c r="I50" s="58" t="n">
        <v>117716.42</v>
      </c>
      <c r="J50" s="59" t="n">
        <f aca="false">+G50+H50+I50</f>
        <v>726735.01</v>
      </c>
      <c r="K50" s="60" t="n">
        <v>440598.24</v>
      </c>
      <c r="L50" s="61" t="n">
        <v>108063.45</v>
      </c>
      <c r="M50" s="62" t="n">
        <v>404583.57</v>
      </c>
      <c r="O50" s="44" t="s">
        <v>69</v>
      </c>
      <c r="P50" s="45" t="s">
        <v>28</v>
      </c>
      <c r="Q50" s="53" t="n">
        <v>2023757.35322449</v>
      </c>
      <c r="R50" s="54" t="n">
        <v>170696.736377179</v>
      </c>
      <c r="S50" s="55" t="n">
        <f aca="false">+SUM(Q50:R50)</f>
        <v>2194454.08960167</v>
      </c>
      <c r="T50" s="56" t="n">
        <v>1013197.34</v>
      </c>
      <c r="U50" s="57" t="n">
        <v>150780.72</v>
      </c>
      <c r="V50" s="58" t="n">
        <v>170553.98</v>
      </c>
      <c r="W50" s="58" t="n">
        <v>70309.74</v>
      </c>
      <c r="X50" s="59" t="n">
        <f aca="false">+U50+V50+W50</f>
        <v>391644.44</v>
      </c>
      <c r="Y50" s="56" t="n">
        <v>206378.12</v>
      </c>
      <c r="Z50" s="61" t="n">
        <v>332770.05</v>
      </c>
      <c r="AB50" s="44" t="s">
        <v>69</v>
      </c>
      <c r="AC50" s="45" t="s">
        <v>28</v>
      </c>
      <c r="AD50" s="63" t="n">
        <f aca="false">+C50/Q50-1</f>
        <v>0.418912062833008</v>
      </c>
      <c r="AE50" s="64" t="n">
        <f aca="false">+D50/R50-1</f>
        <v>1.39137932770029</v>
      </c>
      <c r="AF50" s="65" t="n">
        <f aca="false">+E50/S50-1</f>
        <v>0.494555927579623</v>
      </c>
      <c r="AG50" s="65" t="n">
        <f aca="false">+F50/T50-1</f>
        <v>-0.601314202028995</v>
      </c>
      <c r="AH50" s="66" t="n">
        <f aca="false">+G50/U50-1</f>
        <v>1.27782404806132</v>
      </c>
      <c r="AI50" s="67" t="n">
        <f aca="false">+H50/V50-1</f>
        <v>0.557082631551606</v>
      </c>
      <c r="AJ50" s="64" t="n">
        <f aca="false">+I50/W50-1</f>
        <v>0.674254804526372</v>
      </c>
      <c r="AK50" s="68" t="n">
        <f aca="false">+J50/X50-1</f>
        <v>0.855598945819325</v>
      </c>
      <c r="AL50" s="68" t="n">
        <f aca="false">+K50/Y50-1</f>
        <v>1.13490771211599</v>
      </c>
      <c r="AM50" s="69" t="n">
        <f aca="false">+L50/Z50-1</f>
        <v>-0.675260889614315</v>
      </c>
    </row>
    <row r="51" customFormat="false" ht="13.5" hidden="false" customHeight="false" outlineLevel="0" collapsed="false">
      <c r="A51" s="44" t="s">
        <v>70</v>
      </c>
      <c r="B51" s="45" t="s">
        <v>23</v>
      </c>
      <c r="C51" s="53" t="n">
        <v>62254443.1784625</v>
      </c>
      <c r="D51" s="54" t="n">
        <v>8849732.03710842</v>
      </c>
      <c r="E51" s="55" t="n">
        <f aca="false">+SUM(C51:D51)</f>
        <v>71104175.215571</v>
      </c>
      <c r="F51" s="56" t="n">
        <v>8757522.1</v>
      </c>
      <c r="G51" s="57" t="n">
        <v>28420553.53</v>
      </c>
      <c r="H51" s="58" t="n">
        <v>14596608.2</v>
      </c>
      <c r="I51" s="58" t="n">
        <v>12918375.1</v>
      </c>
      <c r="J51" s="59" t="n">
        <f aca="false">+G51+H51+I51</f>
        <v>55935536.83</v>
      </c>
      <c r="K51" s="60" t="n">
        <v>38361974.45</v>
      </c>
      <c r="L51" s="61" t="n">
        <v>2342800.14</v>
      </c>
      <c r="M51" s="62" t="n">
        <v>4686340.14</v>
      </c>
      <c r="O51" s="44" t="s">
        <v>70</v>
      </c>
      <c r="P51" s="45" t="s">
        <v>23</v>
      </c>
      <c r="Q51" s="53" t="n">
        <v>46223066.2014887</v>
      </c>
      <c r="R51" s="54" t="n">
        <v>3898751.26747233</v>
      </c>
      <c r="S51" s="55" t="n">
        <f aca="false">+SUM(Q51:R51)</f>
        <v>50121817.468961</v>
      </c>
      <c r="T51" s="56" t="n">
        <v>23141651.56</v>
      </c>
      <c r="U51" s="57" t="n">
        <v>14498792.62</v>
      </c>
      <c r="V51" s="58" t="n">
        <v>8079347.32</v>
      </c>
      <c r="W51" s="58" t="n">
        <v>5935107.37</v>
      </c>
      <c r="X51" s="59" t="n">
        <f aca="false">+U51+V51+W51</f>
        <v>28513247.31</v>
      </c>
      <c r="Y51" s="56" t="n">
        <v>27173862.56</v>
      </c>
      <c r="Z51" s="61" t="n">
        <v>7600542.13</v>
      </c>
      <c r="AB51" s="44" t="s">
        <v>70</v>
      </c>
      <c r="AC51" s="45" t="s">
        <v>23</v>
      </c>
      <c r="AD51" s="63" t="n">
        <f aca="false">+C51/Q51-1</f>
        <v>0.346826342222566</v>
      </c>
      <c r="AE51" s="64" t="n">
        <f aca="false">+D51/R51-1</f>
        <v>1.26988885157733</v>
      </c>
      <c r="AF51" s="65" t="n">
        <f aca="false">+E51/S51-1</f>
        <v>0.418627232733603</v>
      </c>
      <c r="AG51" s="65" t="n">
        <f aca="false">+F51/T51-1</f>
        <v>-0.62156883758732</v>
      </c>
      <c r="AH51" s="66" t="n">
        <f aca="false">+G51/U51-1</f>
        <v>0.96020139572146</v>
      </c>
      <c r="AI51" s="67" t="n">
        <f aca="false">+H51/V51-1</f>
        <v>0.806656852573582</v>
      </c>
      <c r="AJ51" s="64" t="n">
        <f aca="false">+I51/W51-1</f>
        <v>1.17660343691474</v>
      </c>
      <c r="AK51" s="68" t="n">
        <f aca="false">+J51/X51-1</f>
        <v>0.961738563898424</v>
      </c>
      <c r="AL51" s="68" t="n">
        <f aca="false">+K51/Y51-1</f>
        <v>0.41172328244822</v>
      </c>
      <c r="AM51" s="69" t="n">
        <f aca="false">+L51/Z51-1</f>
        <v>-0.691758811420469</v>
      </c>
    </row>
    <row r="52" customFormat="false" ht="13.5" hidden="false" customHeight="false" outlineLevel="0" collapsed="false">
      <c r="A52" s="44" t="s">
        <v>71</v>
      </c>
      <c r="B52" s="45" t="s">
        <v>23</v>
      </c>
      <c r="C52" s="53" t="n">
        <v>2365031.91581097</v>
      </c>
      <c r="D52" s="54" t="n">
        <v>336199.275835418</v>
      </c>
      <c r="E52" s="55" t="n">
        <f aca="false">+SUM(C52:D52)</f>
        <v>2701231.19164639</v>
      </c>
      <c r="F52" s="56" t="n">
        <v>332696.24</v>
      </c>
      <c r="G52" s="57" t="n">
        <v>160061.39</v>
      </c>
      <c r="H52" s="58" t="n">
        <v>40164.06</v>
      </c>
      <c r="I52" s="58" t="n">
        <v>18595.33</v>
      </c>
      <c r="J52" s="59" t="n">
        <f aca="false">+G52+H52+I52</f>
        <v>218820.78</v>
      </c>
      <c r="K52" s="60" t="n">
        <v>134887.32</v>
      </c>
      <c r="L52" s="61" t="n">
        <v>89002.43</v>
      </c>
      <c r="M52" s="62" t="n">
        <v>5173.7</v>
      </c>
      <c r="O52" s="44" t="s">
        <v>71</v>
      </c>
      <c r="P52" s="45" t="s">
        <v>23</v>
      </c>
      <c r="Q52" s="53" t="n">
        <v>1730670.62658174</v>
      </c>
      <c r="R52" s="54" t="n">
        <v>145975.913184777</v>
      </c>
      <c r="S52" s="55" t="n">
        <f aca="false">+SUM(Q52:R52)</f>
        <v>1876646.53976652</v>
      </c>
      <c r="T52" s="56" t="n">
        <v>866463</v>
      </c>
      <c r="U52" s="57" t="n">
        <v>88408.71</v>
      </c>
      <c r="V52" s="58" t="n">
        <v>17632.44</v>
      </c>
      <c r="W52" s="58" t="n">
        <v>8064.7</v>
      </c>
      <c r="X52" s="59" t="n">
        <f aca="false">+U52+V52+W52</f>
        <v>114105.85</v>
      </c>
      <c r="Y52" s="56" t="n">
        <v>96298.19</v>
      </c>
      <c r="Z52" s="61" t="n">
        <v>284577.3</v>
      </c>
      <c r="AB52" s="44" t="s">
        <v>71</v>
      </c>
      <c r="AC52" s="45" t="s">
        <v>23</v>
      </c>
      <c r="AD52" s="63" t="n">
        <f aca="false">+C52/Q52-1</f>
        <v>0.366540738304528</v>
      </c>
      <c r="AE52" s="64" t="n">
        <f aca="false">+D52/R52-1</f>
        <v>1.30311472968733</v>
      </c>
      <c r="AF52" s="65" t="n">
        <f aca="false">+E52/S52-1</f>
        <v>0.439392626371966</v>
      </c>
      <c r="AG52" s="65" t="n">
        <f aca="false">+F52/T52-1</f>
        <v>-0.616029490007075</v>
      </c>
      <c r="AH52" s="66" t="n">
        <f aca="false">+G52/U52-1</f>
        <v>0.810470823519538</v>
      </c>
      <c r="AI52" s="67" t="n">
        <f aca="false">+H52/V52-1</f>
        <v>1.27785037124754</v>
      </c>
      <c r="AJ52" s="64" t="n">
        <f aca="false">+I52/W52-1</f>
        <v>1.30576834848165</v>
      </c>
      <c r="AK52" s="68" t="n">
        <f aca="false">+J52/X52-1</f>
        <v>0.917699925113393</v>
      </c>
      <c r="AL52" s="68" t="n">
        <f aca="false">+K52/Y52-1</f>
        <v>0.400725392657951</v>
      </c>
      <c r="AM52" s="69" t="n">
        <f aca="false">+L52/Z52-1</f>
        <v>-0.687246909714865</v>
      </c>
    </row>
    <row r="53" customFormat="false" ht="13.5" hidden="false" customHeight="false" outlineLevel="0" collapsed="false">
      <c r="A53" s="44" t="s">
        <v>72</v>
      </c>
      <c r="B53" s="45" t="s">
        <v>26</v>
      </c>
      <c r="C53" s="53" t="n">
        <v>2215725.08715086</v>
      </c>
      <c r="D53" s="54" t="n">
        <v>314974.679525646</v>
      </c>
      <c r="E53" s="55" t="n">
        <f aca="false">+SUM(C53:D53)</f>
        <v>2530699.7666765</v>
      </c>
      <c r="F53" s="56" t="n">
        <v>311692.8</v>
      </c>
      <c r="G53" s="57" t="n">
        <v>122990.12</v>
      </c>
      <c r="H53" s="58" t="n">
        <v>37589.6</v>
      </c>
      <c r="I53" s="58" t="n">
        <v>42527.05</v>
      </c>
      <c r="J53" s="59" t="n">
        <f aca="false">+G53+H53+I53</f>
        <v>203106.77</v>
      </c>
      <c r="K53" s="60" t="n">
        <v>140743.56</v>
      </c>
      <c r="L53" s="61" t="n">
        <v>83383.62</v>
      </c>
      <c r="M53" s="62" t="n">
        <v>-17214.32</v>
      </c>
      <c r="O53" s="44" t="s">
        <v>72</v>
      </c>
      <c r="P53" s="45" t="s">
        <v>26</v>
      </c>
      <c r="Q53" s="53" t="n">
        <v>1556655.10229144</v>
      </c>
      <c r="R53" s="54" t="n">
        <v>131298.322500305</v>
      </c>
      <c r="S53" s="55" t="n">
        <f aca="false">+SUM(Q53:R53)</f>
        <v>1687953.42479174</v>
      </c>
      <c r="T53" s="56" t="n">
        <v>779341.85</v>
      </c>
      <c r="U53" s="57" t="n">
        <v>65315.4</v>
      </c>
      <c r="V53" s="58" t="n">
        <v>29384.82</v>
      </c>
      <c r="W53" s="58" t="n">
        <v>11675.55</v>
      </c>
      <c r="X53" s="59" t="n">
        <f aca="false">+U53+V53+W53</f>
        <v>106375.77</v>
      </c>
      <c r="Y53" s="56" t="n">
        <v>105107.46</v>
      </c>
      <c r="Z53" s="61" t="n">
        <v>255963.6</v>
      </c>
      <c r="AB53" s="44" t="s">
        <v>72</v>
      </c>
      <c r="AC53" s="45" t="s">
        <v>26</v>
      </c>
      <c r="AD53" s="63" t="n">
        <f aca="false">+C53/Q53-1</f>
        <v>0.423388574572014</v>
      </c>
      <c r="AE53" s="64" t="n">
        <f aca="false">+D53/R53-1</f>
        <v>1.39892386686749</v>
      </c>
      <c r="AF53" s="65" t="n">
        <f aca="false">+E53/S53-1</f>
        <v>0.499271087404999</v>
      </c>
      <c r="AG53" s="65" t="n">
        <f aca="false">+F53/T53-1</f>
        <v>-0.60005638090653</v>
      </c>
      <c r="AH53" s="66" t="n">
        <f aca="false">+G53/U53-1</f>
        <v>0.883018706155057</v>
      </c>
      <c r="AI53" s="67" t="n">
        <f aca="false">+H53/V53-1</f>
        <v>0.279218317485015</v>
      </c>
      <c r="AJ53" s="64" t="n">
        <f aca="false">+I53/W53-1</f>
        <v>2.64240228511719</v>
      </c>
      <c r="AK53" s="68" t="n">
        <f aca="false">+J53/X53-1</f>
        <v>0.909333018223981</v>
      </c>
      <c r="AL53" s="68" t="n">
        <f aca="false">+K53/Y53-1</f>
        <v>0.339044440803726</v>
      </c>
      <c r="AM53" s="69" t="n">
        <f aca="false">+L53/Z53-1</f>
        <v>-0.674236414865239</v>
      </c>
    </row>
    <row r="54" customFormat="false" ht="13.5" hidden="false" customHeight="false" outlineLevel="0" collapsed="false">
      <c r="A54" s="44" t="s">
        <v>73</v>
      </c>
      <c r="B54" s="45" t="s">
        <v>28</v>
      </c>
      <c r="C54" s="53" t="n">
        <v>2451393.20119111</v>
      </c>
      <c r="D54" s="54" t="n">
        <v>348475.897309704</v>
      </c>
      <c r="E54" s="55" t="n">
        <f aca="false">+SUM(C54:D54)</f>
        <v>2799869.09850081</v>
      </c>
      <c r="F54" s="56" t="n">
        <v>344844.95</v>
      </c>
      <c r="G54" s="57" t="n">
        <v>221321.29</v>
      </c>
      <c r="H54" s="58" t="n">
        <v>166634.12</v>
      </c>
      <c r="I54" s="58" t="n">
        <v>46110.98</v>
      </c>
      <c r="J54" s="59" t="n">
        <f aca="false">+G54+H54+I54</f>
        <v>434066.39</v>
      </c>
      <c r="K54" s="60" t="n">
        <v>227167.28</v>
      </c>
      <c r="L54" s="61" t="n">
        <v>92252.45</v>
      </c>
      <c r="M54" s="62" t="n">
        <v>-94725.8</v>
      </c>
      <c r="O54" s="44" t="s">
        <v>73</v>
      </c>
      <c r="P54" s="45" t="s">
        <v>28</v>
      </c>
      <c r="Q54" s="53" t="n">
        <v>1698652.49505115</v>
      </c>
      <c r="R54" s="54" t="n">
        <v>143275.297644846</v>
      </c>
      <c r="S54" s="55" t="n">
        <f aca="false">+SUM(Q54:R54)</f>
        <v>1841927.792696</v>
      </c>
      <c r="T54" s="56" t="n">
        <v>850433.07</v>
      </c>
      <c r="U54" s="57" t="n">
        <v>133549.95</v>
      </c>
      <c r="V54" s="58" t="n">
        <v>99566.1</v>
      </c>
      <c r="W54" s="58" t="n">
        <v>11776.09</v>
      </c>
      <c r="X54" s="59" t="n">
        <f aca="false">+U54+V54+W54</f>
        <v>244892.14</v>
      </c>
      <c r="Y54" s="56" t="n">
        <v>220845.36</v>
      </c>
      <c r="Z54" s="61" t="n">
        <v>279312.5</v>
      </c>
      <c r="AB54" s="44" t="s">
        <v>73</v>
      </c>
      <c r="AC54" s="45" t="s">
        <v>28</v>
      </c>
      <c r="AD54" s="63" t="n">
        <f aca="false">+C54/Q54-1</f>
        <v>0.443139905503325</v>
      </c>
      <c r="AE54" s="64" t="n">
        <f aca="false">+D54/R54-1</f>
        <v>1.43221199353928</v>
      </c>
      <c r="AF54" s="65" t="n">
        <f aca="false">+E54/S54-1</f>
        <v>0.52007538493281</v>
      </c>
      <c r="AG54" s="65" t="n">
        <f aca="false">+F54/T54-1</f>
        <v>-0.5945066552974</v>
      </c>
      <c r="AH54" s="66" t="n">
        <f aca="false">+G54/U54-1</f>
        <v>0.657217318314233</v>
      </c>
      <c r="AI54" s="67" t="n">
        <f aca="false">+H54/V54-1</f>
        <v>0.673602963257575</v>
      </c>
      <c r="AJ54" s="64" t="n">
        <f aca="false">+I54/W54-1</f>
        <v>2.9156443267672</v>
      </c>
      <c r="AK54" s="68" t="n">
        <f aca="false">+J54/X54-1</f>
        <v>0.772479876242659</v>
      </c>
      <c r="AL54" s="68" t="n">
        <f aca="false">+K54/Y54-1</f>
        <v>0.02862600328121</v>
      </c>
      <c r="AM54" s="69" t="n">
        <f aca="false">+L54/Z54-1</f>
        <v>-0.669715999104945</v>
      </c>
    </row>
    <row r="55" customFormat="false" ht="13.5" hidden="false" customHeight="false" outlineLevel="0" collapsed="false">
      <c r="A55" s="44" t="s">
        <v>74</v>
      </c>
      <c r="B55" s="45" t="s">
        <v>26</v>
      </c>
      <c r="C55" s="53" t="n">
        <v>2286349.986711</v>
      </c>
      <c r="D55" s="54" t="n">
        <v>325014.307291061</v>
      </c>
      <c r="E55" s="55" t="n">
        <f aca="false">+SUM(C55:D55)</f>
        <v>2611364.29400206</v>
      </c>
      <c r="F55" s="56" t="n">
        <v>321627.82</v>
      </c>
      <c r="G55" s="57" t="n">
        <v>240930.82</v>
      </c>
      <c r="H55" s="58" t="n">
        <v>110593.52</v>
      </c>
      <c r="I55" s="58" t="n">
        <v>20352.05</v>
      </c>
      <c r="J55" s="59" t="n">
        <f aca="false">+G55+H55+I55</f>
        <v>371876.39</v>
      </c>
      <c r="K55" s="60" t="n">
        <v>191235.97</v>
      </c>
      <c r="L55" s="61" t="n">
        <v>86041.43</v>
      </c>
      <c r="M55" s="62" t="n">
        <v>-13216.46</v>
      </c>
      <c r="O55" s="44" t="s">
        <v>74</v>
      </c>
      <c r="P55" s="45" t="s">
        <v>26</v>
      </c>
      <c r="Q55" s="53" t="n">
        <v>1655065.5480713</v>
      </c>
      <c r="R55" s="54" t="n">
        <v>139598.893659827</v>
      </c>
      <c r="S55" s="55" t="n">
        <f aca="false">+SUM(Q55:R55)</f>
        <v>1794664.44173113</v>
      </c>
      <c r="T55" s="56" t="n">
        <v>828611.2</v>
      </c>
      <c r="U55" s="57" t="n">
        <v>135907.28</v>
      </c>
      <c r="V55" s="58" t="n">
        <v>45850.14</v>
      </c>
      <c r="W55" s="58" t="n">
        <v>11010.98</v>
      </c>
      <c r="X55" s="59" t="n">
        <f aca="false">+U55+V55+W55</f>
        <v>192768.4</v>
      </c>
      <c r="Y55" s="56" t="n">
        <v>143557.15</v>
      </c>
      <c r="Z55" s="61" t="n">
        <v>272145.42</v>
      </c>
      <c r="AB55" s="44" t="s">
        <v>74</v>
      </c>
      <c r="AC55" s="45" t="s">
        <v>26</v>
      </c>
      <c r="AD55" s="63" t="n">
        <f aca="false">+C55/Q55-1</f>
        <v>0.381425641646247</v>
      </c>
      <c r="AE55" s="64" t="n">
        <f aca="false">+D55/R55-1</f>
        <v>1.32820116814859</v>
      </c>
      <c r="AF55" s="65" t="n">
        <f aca="false">+E55/S55-1</f>
        <v>0.455071061352918</v>
      </c>
      <c r="AG55" s="65" t="n">
        <f aca="false">+F55/T55-1</f>
        <v>-0.611847124441475</v>
      </c>
      <c r="AH55" s="66" t="n">
        <f aca="false">+G55/U55-1</f>
        <v>0.772758751407577</v>
      </c>
      <c r="AI55" s="67" t="n">
        <f aca="false">+H55/V55-1</f>
        <v>1.41206504494861</v>
      </c>
      <c r="AJ55" s="64" t="n">
        <f aca="false">+I55/W55-1</f>
        <v>0.848341382874185</v>
      </c>
      <c r="AK55" s="68" t="n">
        <f aca="false">+J55/X55-1</f>
        <v>0.929135636338735</v>
      </c>
      <c r="AL55" s="68" t="n">
        <f aca="false">+K55/Y55-1</f>
        <v>0.33212431425394</v>
      </c>
      <c r="AM55" s="69" t="n">
        <f aca="false">+L55/Z55-1</f>
        <v>-0.683840242470368</v>
      </c>
    </row>
    <row r="56" customFormat="false" ht="13.5" hidden="false" customHeight="false" outlineLevel="0" collapsed="false">
      <c r="A56" s="44" t="s">
        <v>75</v>
      </c>
      <c r="B56" s="45" t="s">
        <v>23</v>
      </c>
      <c r="C56" s="53" t="n">
        <v>4769173.99584658</v>
      </c>
      <c r="D56" s="54" t="n">
        <v>677958.226701951</v>
      </c>
      <c r="E56" s="55" t="n">
        <f aca="false">+SUM(C56:D56)</f>
        <v>5447132.22254853</v>
      </c>
      <c r="F56" s="56" t="n">
        <v>670894.23</v>
      </c>
      <c r="G56" s="57" t="n">
        <v>1233727.44</v>
      </c>
      <c r="H56" s="58" t="n">
        <v>487146.12</v>
      </c>
      <c r="I56" s="58" t="n">
        <v>424097.87</v>
      </c>
      <c r="J56" s="59" t="n">
        <f aca="false">+G56+H56+I56</f>
        <v>2144971.43</v>
      </c>
      <c r="K56" s="60" t="n">
        <v>1245936.18</v>
      </c>
      <c r="L56" s="61" t="n">
        <v>179476.7</v>
      </c>
      <c r="M56" s="62" t="n">
        <v>22952.43</v>
      </c>
      <c r="O56" s="44" t="s">
        <v>75</v>
      </c>
      <c r="P56" s="45" t="s">
        <v>23</v>
      </c>
      <c r="Q56" s="53" t="n">
        <v>3346951.94740279</v>
      </c>
      <c r="R56" s="54" t="n">
        <v>282303.495190575</v>
      </c>
      <c r="S56" s="55" t="n">
        <f aca="false">+SUM(Q56:R56)</f>
        <v>3629255.44259336</v>
      </c>
      <c r="T56" s="56" t="n">
        <v>1675656.81</v>
      </c>
      <c r="U56" s="57" t="n">
        <v>659649.28</v>
      </c>
      <c r="V56" s="58" t="n">
        <v>262740.79</v>
      </c>
      <c r="W56" s="58" t="n">
        <v>242194.27</v>
      </c>
      <c r="X56" s="59" t="n">
        <f aca="false">+U56+V56+W56</f>
        <v>1164584.34</v>
      </c>
      <c r="Y56" s="56" t="n">
        <v>895546.59</v>
      </c>
      <c r="Z56" s="61" t="n">
        <v>550345.34</v>
      </c>
      <c r="AB56" s="44" t="s">
        <v>75</v>
      </c>
      <c r="AC56" s="45" t="s">
        <v>23</v>
      </c>
      <c r="AD56" s="63" t="n">
        <f aca="false">+C56/Q56-1</f>
        <v>0.424930525084899</v>
      </c>
      <c r="AE56" s="64" t="n">
        <f aca="false">+D56/R56-1</f>
        <v>1.40152261042422</v>
      </c>
      <c r="AF56" s="65" t="n">
        <f aca="false">+E56/S56-1</f>
        <v>0.50089524110658</v>
      </c>
      <c r="AG56" s="65" t="n">
        <f aca="false">+F56/T56-1</f>
        <v>-0.599623129273112</v>
      </c>
      <c r="AH56" s="66" t="n">
        <f aca="false">+G56/U56-1</f>
        <v>0.870277854316767</v>
      </c>
      <c r="AI56" s="67" t="n">
        <f aca="false">+H56/V56-1</f>
        <v>0.854093991267972</v>
      </c>
      <c r="AJ56" s="64" t="n">
        <f aca="false">+I56/W56-1</f>
        <v>0.751064837330793</v>
      </c>
      <c r="AK56" s="68" t="n">
        <f aca="false">+J56/X56-1</f>
        <v>0.841834340654109</v>
      </c>
      <c r="AL56" s="68" t="n">
        <f aca="false">+K56/Y56-1</f>
        <v>0.391257801562284</v>
      </c>
      <c r="AM56" s="69" t="n">
        <f aca="false">+L56/Z56-1</f>
        <v>-0.673883492862863</v>
      </c>
    </row>
    <row r="57" customFormat="false" ht="13.5" hidden="false" customHeight="false" outlineLevel="0" collapsed="false">
      <c r="A57" s="44" t="s">
        <v>76</v>
      </c>
      <c r="B57" s="45" t="s">
        <v>23</v>
      </c>
      <c r="C57" s="53" t="n">
        <v>3762003.33967136</v>
      </c>
      <c r="D57" s="54" t="n">
        <v>534784.664017626</v>
      </c>
      <c r="E57" s="55" t="n">
        <f aca="false">+SUM(C57:D57)</f>
        <v>4296788.00368898</v>
      </c>
      <c r="F57" s="56" t="n">
        <v>529212.47</v>
      </c>
      <c r="G57" s="57" t="n">
        <v>803720.04</v>
      </c>
      <c r="H57" s="58" t="n">
        <v>361656.28</v>
      </c>
      <c r="I57" s="58" t="n">
        <v>26742.64</v>
      </c>
      <c r="J57" s="59" t="n">
        <f aca="false">+G57+H57+I57</f>
        <v>1192118.96</v>
      </c>
      <c r="K57" s="60" t="n">
        <v>779498.04</v>
      </c>
      <c r="L57" s="61" t="n">
        <v>141574.19</v>
      </c>
      <c r="M57" s="62" t="n">
        <v>-9406.73</v>
      </c>
      <c r="O57" s="44" t="s">
        <v>76</v>
      </c>
      <c r="P57" s="45" t="s">
        <v>23</v>
      </c>
      <c r="Q57" s="53" t="n">
        <v>2741265.55735432</v>
      </c>
      <c r="R57" s="54" t="n">
        <v>231216.001976718</v>
      </c>
      <c r="S57" s="55" t="n">
        <f aca="false">+SUM(Q57:R57)</f>
        <v>2972481.55933103</v>
      </c>
      <c r="T57" s="56" t="n">
        <v>1372418.96</v>
      </c>
      <c r="U57" s="57" t="n">
        <v>435360.21</v>
      </c>
      <c r="V57" s="58" t="n">
        <v>254720.2</v>
      </c>
      <c r="W57" s="58" t="n">
        <v>11294.17</v>
      </c>
      <c r="X57" s="59" t="n">
        <f aca="false">+U57+V57+W57</f>
        <v>701374.58</v>
      </c>
      <c r="Y57" s="56" t="n">
        <v>569593.79</v>
      </c>
      <c r="Z57" s="61" t="n">
        <v>450751.24</v>
      </c>
      <c r="AB57" s="44" t="s">
        <v>76</v>
      </c>
      <c r="AC57" s="45" t="s">
        <v>23</v>
      </c>
      <c r="AD57" s="63" t="n">
        <f aca="false">+C57/Q57-1</f>
        <v>0.372360050845344</v>
      </c>
      <c r="AE57" s="64" t="n">
        <f aca="false">+D57/R57-1</f>
        <v>1.31292237321652</v>
      </c>
      <c r="AF57" s="65" t="n">
        <f aca="false">+E57/S57-1</f>
        <v>0.445522173283386</v>
      </c>
      <c r="AG57" s="65" t="n">
        <f aca="false">+F57/T57-1</f>
        <v>-0.614394375606703</v>
      </c>
      <c r="AH57" s="66" t="n">
        <f aca="false">+G57/U57-1</f>
        <v>0.846103574784659</v>
      </c>
      <c r="AI57" s="67" t="n">
        <f aca="false">+H57/V57-1</f>
        <v>0.419817823635502</v>
      </c>
      <c r="AJ57" s="64" t="n">
        <f aca="false">+I57/W57-1</f>
        <v>1.3678269408022</v>
      </c>
      <c r="AK57" s="68" t="n">
        <f aca="false">+J57/X57-1</f>
        <v>0.699689429862142</v>
      </c>
      <c r="AL57" s="68" t="n">
        <f aca="false">+K57/Y57-1</f>
        <v>0.368515692560482</v>
      </c>
      <c r="AM57" s="69" t="n">
        <f aca="false">+L57/Z57-1</f>
        <v>-0.685915029318611</v>
      </c>
    </row>
    <row r="58" customFormat="false" ht="13.5" hidden="false" customHeight="false" outlineLevel="0" collapsed="false">
      <c r="A58" s="44" t="s">
        <v>77</v>
      </c>
      <c r="B58" s="45" t="s">
        <v>26</v>
      </c>
      <c r="C58" s="53" t="n">
        <v>2305401.50447707</v>
      </c>
      <c r="D58" s="54" t="n">
        <v>327722.561007935</v>
      </c>
      <c r="E58" s="55" t="n">
        <f aca="false">+SUM(C58:D58)</f>
        <v>2633124.06548501</v>
      </c>
      <c r="F58" s="56" t="n">
        <v>324307.85</v>
      </c>
      <c r="G58" s="57" t="n">
        <v>161877.56</v>
      </c>
      <c r="H58" s="58" t="n">
        <v>36002.26</v>
      </c>
      <c r="I58" s="58" t="n">
        <v>12940.7</v>
      </c>
      <c r="J58" s="59" t="n">
        <f aca="false">+G58+H58+I58</f>
        <v>210820.52</v>
      </c>
      <c r="K58" s="60" t="n">
        <v>128852.82</v>
      </c>
      <c r="L58" s="61" t="n">
        <v>86758.4</v>
      </c>
      <c r="M58" s="62" t="n">
        <v>-26385.89</v>
      </c>
      <c r="O58" s="44" t="s">
        <v>77</v>
      </c>
      <c r="P58" s="45" t="s">
        <v>26</v>
      </c>
      <c r="Q58" s="53" t="n">
        <v>1642379.11859692</v>
      </c>
      <c r="R58" s="54" t="n">
        <v>138528.838445893</v>
      </c>
      <c r="S58" s="55" t="n">
        <f aca="false">+SUM(Q58:R58)</f>
        <v>1780907.95704281</v>
      </c>
      <c r="T58" s="56" t="n">
        <v>822259.72</v>
      </c>
      <c r="U58" s="57" t="n">
        <v>93091.63</v>
      </c>
      <c r="V58" s="58" t="n">
        <v>27255.48</v>
      </c>
      <c r="W58" s="58" t="n">
        <v>8187.63</v>
      </c>
      <c r="X58" s="59" t="n">
        <f aca="false">+U58+V58+W58</f>
        <v>128534.74</v>
      </c>
      <c r="Y58" s="56" t="n">
        <v>104636.81</v>
      </c>
      <c r="Z58" s="61" t="n">
        <v>270059.34</v>
      </c>
      <c r="AB58" s="44" t="s">
        <v>77</v>
      </c>
      <c r="AC58" s="45" t="s">
        <v>26</v>
      </c>
      <c r="AD58" s="63" t="n">
        <f aca="false">+C58/Q58-1</f>
        <v>0.403696307614147</v>
      </c>
      <c r="AE58" s="64" t="n">
        <f aca="false">+D58/R58-1</f>
        <v>1.36573528432449</v>
      </c>
      <c r="AF58" s="65" t="n">
        <f aca="false">+E58/S58-1</f>
        <v>0.478529002620268</v>
      </c>
      <c r="AG58" s="65" t="n">
        <f aca="false">+F58/T58-1</f>
        <v>-0.605589521033573</v>
      </c>
      <c r="AH58" s="66" t="n">
        <f aca="false">+G58/U58-1</f>
        <v>0.738905635232728</v>
      </c>
      <c r="AI58" s="67" t="n">
        <f aca="false">+H58/V58-1</f>
        <v>0.320918215346051</v>
      </c>
      <c r="AJ58" s="64" t="n">
        <f aca="false">+I58/W58-1</f>
        <v>0.58051841619614</v>
      </c>
      <c r="AK58" s="68" t="n">
        <f aca="false">+J58/X58-1</f>
        <v>0.64018319094122</v>
      </c>
      <c r="AL58" s="68" t="n">
        <f aca="false">+K58/Y58-1</f>
        <v>0.231429169142293</v>
      </c>
      <c r="AM58" s="69" t="n">
        <f aca="false">+L58/Z58-1</f>
        <v>-0.678743197698698</v>
      </c>
    </row>
    <row r="59" customFormat="false" ht="13.5" hidden="false" customHeight="false" outlineLevel="0" collapsed="false">
      <c r="A59" s="44" t="s">
        <v>78</v>
      </c>
      <c r="B59" s="45" t="s">
        <v>23</v>
      </c>
      <c r="C59" s="53" t="n">
        <v>2745055.14243998</v>
      </c>
      <c r="D59" s="54" t="n">
        <v>390221.182575522</v>
      </c>
      <c r="E59" s="55" t="n">
        <f aca="false">+SUM(C59:D59)</f>
        <v>3135276.3250155</v>
      </c>
      <c r="F59" s="56" t="n">
        <v>386155.27</v>
      </c>
      <c r="G59" s="57" t="n">
        <v>457130.64</v>
      </c>
      <c r="H59" s="58" t="n">
        <v>66301.08</v>
      </c>
      <c r="I59" s="58" t="n">
        <v>41002.14</v>
      </c>
      <c r="J59" s="59" t="n">
        <f aca="false">+G59+H59+I59</f>
        <v>564433.86</v>
      </c>
      <c r="K59" s="60" t="n">
        <v>380236.76</v>
      </c>
      <c r="L59" s="61" t="n">
        <v>103303.72</v>
      </c>
      <c r="M59" s="62" t="n">
        <v>-13498.66</v>
      </c>
      <c r="O59" s="44" t="s">
        <v>78</v>
      </c>
      <c r="P59" s="45" t="s">
        <v>23</v>
      </c>
      <c r="Q59" s="53" t="n">
        <v>1974884.39396364</v>
      </c>
      <c r="R59" s="54" t="n">
        <v>166574.476053021</v>
      </c>
      <c r="S59" s="55" t="n">
        <f aca="false">+SUM(Q59:R59)</f>
        <v>2141458.87001666</v>
      </c>
      <c r="T59" s="56" t="n">
        <v>988729.01</v>
      </c>
      <c r="U59" s="57" t="n">
        <v>258686.18</v>
      </c>
      <c r="V59" s="58" t="n">
        <v>37325.86</v>
      </c>
      <c r="W59" s="58" t="n">
        <v>50160.82</v>
      </c>
      <c r="X59" s="59" t="n">
        <f aca="false">+U59+V59+W59</f>
        <v>346172.86</v>
      </c>
      <c r="Y59" s="56" t="n">
        <v>294163.77</v>
      </c>
      <c r="Z59" s="61" t="n">
        <v>324733.8</v>
      </c>
      <c r="AB59" s="44" t="s">
        <v>78</v>
      </c>
      <c r="AC59" s="45" t="s">
        <v>23</v>
      </c>
      <c r="AD59" s="63" t="n">
        <f aca="false">+C59/Q59-1</f>
        <v>0.389982700167368</v>
      </c>
      <c r="AE59" s="64" t="n">
        <f aca="false">+D59/R59-1</f>
        <v>1.34262290251067</v>
      </c>
      <c r="AF59" s="65" t="n">
        <f aca="false">+E59/S59-1</f>
        <v>0.464084306690936</v>
      </c>
      <c r="AG59" s="65" t="n">
        <f aca="false">+F59/T59-1</f>
        <v>-0.609442763290621</v>
      </c>
      <c r="AH59" s="66" t="n">
        <f aca="false">+G59/U59-1</f>
        <v>0.767124320286457</v>
      </c>
      <c r="AI59" s="67" t="n">
        <f aca="false">+H59/V59-1</f>
        <v>0.776277358378347</v>
      </c>
      <c r="AJ59" s="64" t="n">
        <f aca="false">+I59/W59-1</f>
        <v>-0.182586329330342</v>
      </c>
      <c r="AK59" s="68" t="n">
        <f aca="false">+J59/X59-1</f>
        <v>0.63049714527014</v>
      </c>
      <c r="AL59" s="68" t="n">
        <f aca="false">+K59/Y59-1</f>
        <v>0.292602280695546</v>
      </c>
      <c r="AM59" s="69" t="n">
        <f aca="false">+L59/Z59-1</f>
        <v>-0.681881836753673</v>
      </c>
    </row>
    <row r="60" customFormat="false" ht="13.5" hidden="false" customHeight="false" outlineLevel="0" collapsed="false">
      <c r="A60" s="44" t="s">
        <v>79</v>
      </c>
      <c r="B60" s="45" t="s">
        <v>28</v>
      </c>
      <c r="C60" s="53" t="n">
        <v>6078735.04193883</v>
      </c>
      <c r="D60" s="54" t="n">
        <v>864117.860495948</v>
      </c>
      <c r="E60" s="55" t="n">
        <f aca="false">+SUM(C60:D60)</f>
        <v>6942852.90243477</v>
      </c>
      <c r="F60" s="56" t="n">
        <v>855114.17</v>
      </c>
      <c r="G60" s="57" t="n">
        <v>2130273.72</v>
      </c>
      <c r="H60" s="58" t="n">
        <v>711755.45</v>
      </c>
      <c r="I60" s="58" t="n">
        <v>431893.51</v>
      </c>
      <c r="J60" s="59" t="n">
        <f aca="false">+G60+H60+I60</f>
        <v>3273922.68</v>
      </c>
      <c r="K60" s="60" t="n">
        <v>2485879.66</v>
      </c>
      <c r="L60" s="61" t="n">
        <v>228758.94</v>
      </c>
      <c r="M60" s="62" t="n">
        <v>235403.48</v>
      </c>
      <c r="O60" s="44" t="s">
        <v>79</v>
      </c>
      <c r="P60" s="45" t="s">
        <v>28</v>
      </c>
      <c r="Q60" s="53" t="n">
        <v>4476376.43425209</v>
      </c>
      <c r="R60" s="54" t="n">
        <v>377566.434486372</v>
      </c>
      <c r="S60" s="55" t="n">
        <f aca="false">+SUM(Q60:R60)</f>
        <v>4853942.86873847</v>
      </c>
      <c r="T60" s="56" t="n">
        <v>2241104.98</v>
      </c>
      <c r="U60" s="57" t="n">
        <v>1100543.95</v>
      </c>
      <c r="V60" s="58" t="n">
        <v>391612.4</v>
      </c>
      <c r="W60" s="58" t="n">
        <v>256307.5</v>
      </c>
      <c r="X60" s="59" t="n">
        <f aca="false">+U60+V60+W60</f>
        <v>1748463.85</v>
      </c>
      <c r="Y60" s="56" t="n">
        <v>1734748.73</v>
      </c>
      <c r="Z60" s="61" t="n">
        <v>736058.68</v>
      </c>
      <c r="AB60" s="44" t="s">
        <v>79</v>
      </c>
      <c r="AC60" s="45" t="s">
        <v>28</v>
      </c>
      <c r="AD60" s="63" t="n">
        <f aca="false">+C60/Q60-1</f>
        <v>0.357958860525199</v>
      </c>
      <c r="AE60" s="64" t="n">
        <f aca="false">+D60/R60-1</f>
        <v>1.28865116591061</v>
      </c>
      <c r="AF60" s="65" t="n">
        <f aca="false">+E60/S60-1</f>
        <v>0.430353238632002</v>
      </c>
      <c r="AG60" s="65" t="n">
        <f aca="false">+F60/T60-1</f>
        <v>-0.618440823776136</v>
      </c>
      <c r="AH60" s="66" t="n">
        <f aca="false">+G60/U60-1</f>
        <v>0.935655291185781</v>
      </c>
      <c r="AI60" s="67" t="n">
        <f aca="false">+H60/V60-1</f>
        <v>0.81749977784156</v>
      </c>
      <c r="AJ60" s="64" t="n">
        <f aca="false">+I60/W60-1</f>
        <v>0.685059976785697</v>
      </c>
      <c r="AK60" s="68" t="n">
        <f aca="false">+J60/X60-1</f>
        <v>0.872456602405592</v>
      </c>
      <c r="AL60" s="68" t="n">
        <f aca="false">+K60/Y60-1</f>
        <v>0.432991197520577</v>
      </c>
      <c r="AM60" s="69" t="n">
        <f aca="false">+L60/Z60-1</f>
        <v>-0.689211001492435</v>
      </c>
    </row>
    <row r="61" customFormat="false" ht="13.5" hidden="false" customHeight="false" outlineLevel="0" collapsed="false">
      <c r="A61" s="44" t="s">
        <v>80</v>
      </c>
      <c r="B61" s="45" t="s">
        <v>26</v>
      </c>
      <c r="C61" s="53" t="n">
        <v>4220330.82214066</v>
      </c>
      <c r="D61" s="54" t="n">
        <v>599937.851453074</v>
      </c>
      <c r="E61" s="55" t="n">
        <f aca="false">+SUM(C61:D61)</f>
        <v>4820268.67359374</v>
      </c>
      <c r="F61" s="56" t="n">
        <v>593686.79</v>
      </c>
      <c r="G61" s="57" t="n">
        <v>1321912.49</v>
      </c>
      <c r="H61" s="58" t="n">
        <v>127311.97</v>
      </c>
      <c r="I61" s="58" t="n">
        <v>295884.73</v>
      </c>
      <c r="J61" s="59" t="n">
        <f aca="false">+G61+H61+I61</f>
        <v>1745109.19</v>
      </c>
      <c r="K61" s="60" t="n">
        <v>1115929.91</v>
      </c>
      <c r="L61" s="61" t="n">
        <v>158822.27</v>
      </c>
      <c r="M61" s="62" t="n">
        <v>-50702.29</v>
      </c>
      <c r="O61" s="44" t="s">
        <v>80</v>
      </c>
      <c r="P61" s="45" t="s">
        <v>26</v>
      </c>
      <c r="Q61" s="53" t="n">
        <v>3027616.39406185</v>
      </c>
      <c r="R61" s="54" t="n">
        <v>255368.676805531</v>
      </c>
      <c r="S61" s="55" t="n">
        <f aca="false">+SUM(Q61:R61)</f>
        <v>3282985.07086738</v>
      </c>
      <c r="T61" s="56" t="n">
        <v>1515780.96</v>
      </c>
      <c r="U61" s="57" t="n">
        <v>744045.51</v>
      </c>
      <c r="V61" s="58" t="n">
        <v>67940.12</v>
      </c>
      <c r="W61" s="58" t="n">
        <v>185911.38</v>
      </c>
      <c r="X61" s="59" t="n">
        <f aca="false">+U61+V61+W61</f>
        <v>997897.01</v>
      </c>
      <c r="Y61" s="56" t="n">
        <v>855163.16</v>
      </c>
      <c r="Z61" s="61" t="n">
        <v>497836.44</v>
      </c>
      <c r="AB61" s="44" t="s">
        <v>80</v>
      </c>
      <c r="AC61" s="45" t="s">
        <v>26</v>
      </c>
      <c r="AD61" s="63" t="n">
        <f aca="false">+C61/Q61-1</f>
        <v>0.393945028973326</v>
      </c>
      <c r="AE61" s="64" t="n">
        <f aca="false">+D61/R61-1</f>
        <v>1.34930085771616</v>
      </c>
      <c r="AF61" s="65" t="n">
        <f aca="false">+E61/S61-1</f>
        <v>0.468257871888585</v>
      </c>
      <c r="AG61" s="65" t="n">
        <f aca="false">+F61/T61-1</f>
        <v>-0.608329431714197</v>
      </c>
      <c r="AH61" s="66" t="n">
        <f aca="false">+G61/U61-1</f>
        <v>0.776655422596394</v>
      </c>
      <c r="AI61" s="67" t="n">
        <f aca="false">+H61/V61-1</f>
        <v>0.873884974003579</v>
      </c>
      <c r="AJ61" s="64" t="n">
        <f aca="false">+I61/W61-1</f>
        <v>0.591536408368331</v>
      </c>
      <c r="AK61" s="68" t="n">
        <f aca="false">+J61/X61-1</f>
        <v>0.74878687130248</v>
      </c>
      <c r="AL61" s="68" t="n">
        <f aca="false">+K61/Y61-1</f>
        <v>0.304932160548169</v>
      </c>
      <c r="AM61" s="69" t="n">
        <f aca="false">+L61/Z61-1</f>
        <v>-0.680975000544356</v>
      </c>
    </row>
    <row r="62" customFormat="false" ht="13.5" hidden="false" customHeight="false" outlineLevel="0" collapsed="false">
      <c r="A62" s="44" t="s">
        <v>81</v>
      </c>
      <c r="B62" s="45" t="s">
        <v>26</v>
      </c>
      <c r="C62" s="53" t="n">
        <v>2272124.29392972</v>
      </c>
      <c r="D62" s="54" t="n">
        <v>322992.064978241</v>
      </c>
      <c r="E62" s="55" t="n">
        <f aca="false">+SUM(C62:D62)</f>
        <v>2595116.35890796</v>
      </c>
      <c r="F62" s="56" t="n">
        <v>319626.64</v>
      </c>
      <c r="G62" s="57" t="n">
        <v>181790.49</v>
      </c>
      <c r="H62" s="58" t="n">
        <v>34347.93</v>
      </c>
      <c r="I62" s="58" t="n">
        <v>38234.2</v>
      </c>
      <c r="J62" s="59" t="n">
        <f aca="false">+G62+H62+I62</f>
        <v>254372.62</v>
      </c>
      <c r="K62" s="60" t="n">
        <v>175987.68</v>
      </c>
      <c r="L62" s="61" t="n">
        <v>85506.08</v>
      </c>
      <c r="M62" s="62" t="n">
        <v>-33205.77</v>
      </c>
      <c r="O62" s="44" t="s">
        <v>81</v>
      </c>
      <c r="P62" s="45" t="s">
        <v>26</v>
      </c>
      <c r="Q62" s="53" t="n">
        <v>1617549.96376848</v>
      </c>
      <c r="R62" s="54" t="n">
        <v>136434.587527192</v>
      </c>
      <c r="S62" s="55" t="n">
        <f aca="false">+SUM(Q62:R62)</f>
        <v>1753984.55129567</v>
      </c>
      <c r="T62" s="56" t="n">
        <v>809828.96</v>
      </c>
      <c r="U62" s="57" t="n">
        <v>97391.54</v>
      </c>
      <c r="V62" s="58" t="n">
        <v>12384.74</v>
      </c>
      <c r="W62" s="58" t="n">
        <v>11072.95</v>
      </c>
      <c r="X62" s="59" t="n">
        <f aca="false">+U62+V62+W62</f>
        <v>120849.23</v>
      </c>
      <c r="Y62" s="56" t="n">
        <v>126695.76</v>
      </c>
      <c r="Z62" s="61" t="n">
        <v>265976.68</v>
      </c>
      <c r="AB62" s="44" t="s">
        <v>81</v>
      </c>
      <c r="AC62" s="45" t="s">
        <v>26</v>
      </c>
      <c r="AD62" s="63" t="n">
        <f aca="false">+C62/Q62-1</f>
        <v>0.40467023883222</v>
      </c>
      <c r="AE62" s="64" t="n">
        <f aca="false">+D62/R62-1</f>
        <v>1.36737671020458</v>
      </c>
      <c r="AF62" s="65" t="n">
        <f aca="false">+E62/S62-1</f>
        <v>0.479554855252827</v>
      </c>
      <c r="AG62" s="65" t="n">
        <f aca="false">+F62/T62-1</f>
        <v>-0.605315868180362</v>
      </c>
      <c r="AH62" s="66" t="n">
        <f aca="false">+G62/U62-1</f>
        <v>0.86659426475852</v>
      </c>
      <c r="AI62" s="67" t="n">
        <f aca="false">+H62/V62-1</f>
        <v>1.77340743527922</v>
      </c>
      <c r="AJ62" s="64" t="n">
        <f aca="false">+I62/W62-1</f>
        <v>2.45293711251293</v>
      </c>
      <c r="AK62" s="68" t="n">
        <f aca="false">+J62/X62-1</f>
        <v>1.10487580268406</v>
      </c>
      <c r="AL62" s="68" t="n">
        <f aca="false">+K62/Y62-1</f>
        <v>0.389057376505733</v>
      </c>
      <c r="AM62" s="69" t="n">
        <f aca="false">+L62/Z62-1</f>
        <v>-0.678520387576836</v>
      </c>
    </row>
    <row r="63" customFormat="false" ht="13.5" hidden="false" customHeight="false" outlineLevel="0" collapsed="false">
      <c r="A63" s="44" t="s">
        <v>82</v>
      </c>
      <c r="B63" s="45" t="s">
        <v>26</v>
      </c>
      <c r="C63" s="53" t="n">
        <v>5188936.84213301</v>
      </c>
      <c r="D63" s="54" t="n">
        <v>737629.288221525</v>
      </c>
      <c r="E63" s="55" t="n">
        <f aca="false">+SUM(C63:D63)</f>
        <v>5926566.13035454</v>
      </c>
      <c r="F63" s="56" t="n">
        <v>729943.55</v>
      </c>
      <c r="G63" s="57" t="n">
        <v>1396650.18</v>
      </c>
      <c r="H63" s="58" t="n">
        <v>375919.07</v>
      </c>
      <c r="I63" s="58" t="n">
        <v>661165.03</v>
      </c>
      <c r="J63" s="59" t="n">
        <f aca="false">+G63+H63+I63</f>
        <v>2433734.28</v>
      </c>
      <c r="K63" s="60" t="n">
        <v>1477309.98</v>
      </c>
      <c r="L63" s="61" t="n">
        <v>195273.48</v>
      </c>
      <c r="M63" s="62" t="n">
        <v>-319828.91</v>
      </c>
      <c r="O63" s="44" t="s">
        <v>82</v>
      </c>
      <c r="P63" s="45" t="s">
        <v>26</v>
      </c>
      <c r="Q63" s="53" t="n">
        <v>3691388.50763232</v>
      </c>
      <c r="R63" s="54" t="n">
        <v>311355.494248904</v>
      </c>
      <c r="S63" s="55" t="n">
        <f aca="false">+SUM(Q63:R63)</f>
        <v>4002744.00188123</v>
      </c>
      <c r="T63" s="56" t="n">
        <v>1848099.52</v>
      </c>
      <c r="U63" s="57" t="n">
        <v>764256.36</v>
      </c>
      <c r="V63" s="58" t="n">
        <v>215566.59</v>
      </c>
      <c r="W63" s="58" t="n">
        <v>418768.48</v>
      </c>
      <c r="X63" s="59" t="n">
        <f aca="false">+U63+V63+W63</f>
        <v>1398591.43</v>
      </c>
      <c r="Y63" s="56" t="n">
        <v>1164530.82</v>
      </c>
      <c r="Z63" s="61" t="n">
        <v>606981.69</v>
      </c>
      <c r="AB63" s="44" t="s">
        <v>82</v>
      </c>
      <c r="AC63" s="45" t="s">
        <v>26</v>
      </c>
      <c r="AD63" s="63" t="n">
        <f aca="false">+C63/Q63-1</f>
        <v>0.405687001355819</v>
      </c>
      <c r="AE63" s="64" t="n">
        <f aca="false">+D63/R63-1</f>
        <v>1.36909032230486</v>
      </c>
      <c r="AF63" s="65" t="n">
        <f aca="false">+E63/S63-1</f>
        <v>0.480625822577998</v>
      </c>
      <c r="AG63" s="65" t="n">
        <f aca="false">+F63/T63-1</f>
        <v>-0.60503017175179</v>
      </c>
      <c r="AH63" s="66" t="n">
        <f aca="false">+G63/U63-1</f>
        <v>0.827462947118948</v>
      </c>
      <c r="AI63" s="67" t="n">
        <f aca="false">+H63/V63-1</f>
        <v>0.74386517873665</v>
      </c>
      <c r="AJ63" s="64" t="n">
        <f aca="false">+I63/W63-1</f>
        <v>0.578831888207059</v>
      </c>
      <c r="AK63" s="68" t="n">
        <f aca="false">+J63/X63-1</f>
        <v>0.740132413080781</v>
      </c>
      <c r="AL63" s="68" t="n">
        <f aca="false">+K63/Y63-1</f>
        <v>0.26858813406072</v>
      </c>
      <c r="AM63" s="69" t="n">
        <f aca="false">+L63/Z63-1</f>
        <v>-0.678287692664996</v>
      </c>
    </row>
    <row r="64" customFormat="false" ht="13.5" hidden="false" customHeight="false" outlineLevel="0" collapsed="false">
      <c r="A64" s="44" t="s">
        <v>83</v>
      </c>
      <c r="B64" s="45" t="s">
        <v>28</v>
      </c>
      <c r="C64" s="53" t="n">
        <v>2406114.37372504</v>
      </c>
      <c r="D64" s="54" t="n">
        <v>342039.320744711</v>
      </c>
      <c r="E64" s="55" t="n">
        <f aca="false">+SUM(C64:D64)</f>
        <v>2748153.69446975</v>
      </c>
      <c r="F64" s="56" t="n">
        <v>338475.44</v>
      </c>
      <c r="G64" s="57" t="n">
        <v>209231.01</v>
      </c>
      <c r="H64" s="58" t="n">
        <v>53715.07</v>
      </c>
      <c r="I64" s="58" t="n">
        <v>9120.49</v>
      </c>
      <c r="J64" s="59" t="n">
        <f aca="false">+G64+H64+I64</f>
        <v>272066.57</v>
      </c>
      <c r="K64" s="60" t="n">
        <v>180327.48</v>
      </c>
      <c r="L64" s="61" t="n">
        <v>90548.46</v>
      </c>
      <c r="M64" s="62" t="n">
        <v>30807.05</v>
      </c>
      <c r="O64" s="44" t="s">
        <v>83</v>
      </c>
      <c r="P64" s="45" t="s">
        <v>28</v>
      </c>
      <c r="Q64" s="53" t="n">
        <v>1763413.69693944</v>
      </c>
      <c r="R64" s="54" t="n">
        <v>148737.674736932</v>
      </c>
      <c r="S64" s="55" t="n">
        <f aca="false">+SUM(Q64:R64)</f>
        <v>1912151.37167637</v>
      </c>
      <c r="T64" s="56" t="n">
        <v>882855.87</v>
      </c>
      <c r="U64" s="57" t="n">
        <v>114914.29</v>
      </c>
      <c r="V64" s="58" t="n">
        <v>32061.43</v>
      </c>
      <c r="W64" s="58" t="n">
        <v>114008.67</v>
      </c>
      <c r="X64" s="59" t="n">
        <f aca="false">+U64+V64+W64</f>
        <v>260984.39</v>
      </c>
      <c r="Y64" s="56" t="n">
        <v>126286.5</v>
      </c>
      <c r="Z64" s="61" t="n">
        <v>289961.28</v>
      </c>
      <c r="AB64" s="44" t="s">
        <v>83</v>
      </c>
      <c r="AC64" s="45" t="s">
        <v>28</v>
      </c>
      <c r="AD64" s="63" t="n">
        <f aca="false">+C64/Q64-1</f>
        <v>0.364463924659918</v>
      </c>
      <c r="AE64" s="64" t="n">
        <f aca="false">+D64/R64-1</f>
        <v>1.29961454856455</v>
      </c>
      <c r="AF64" s="65" t="n">
        <f aca="false">+E64/S64-1</f>
        <v>0.437205095358358</v>
      </c>
      <c r="AG64" s="65" t="n">
        <f aca="false">+F64/T64-1</f>
        <v>-0.616613026540787</v>
      </c>
      <c r="AH64" s="66" t="n">
        <f aca="false">+G64/U64-1</f>
        <v>0.82075710514332</v>
      </c>
      <c r="AI64" s="67" t="n">
        <f aca="false">+H64/V64-1</f>
        <v>0.675379731970783</v>
      </c>
      <c r="AJ64" s="64" t="n">
        <f aca="false">+I64/W64-1</f>
        <v>-0.920001785829095</v>
      </c>
      <c r="AK64" s="68" t="n">
        <f aca="false">+J64/X64-1</f>
        <v>0.0424629994154055</v>
      </c>
      <c r="AL64" s="68" t="n">
        <f aca="false">+K64/Y64-1</f>
        <v>0.427923649796297</v>
      </c>
      <c r="AM64" s="69" t="n">
        <f aca="false">+L64/Z64-1</f>
        <v>-0.687722236568965</v>
      </c>
    </row>
    <row r="65" customFormat="false" ht="13.5" hidden="false" customHeight="false" outlineLevel="0" collapsed="false">
      <c r="A65" s="44" t="s">
        <v>84</v>
      </c>
      <c r="B65" s="45" t="s">
        <v>26</v>
      </c>
      <c r="C65" s="53" t="n">
        <v>2247239.82248637</v>
      </c>
      <c r="D65" s="54" t="n">
        <v>319454.632259946</v>
      </c>
      <c r="E65" s="55" t="n">
        <f aca="false">+SUM(C65:D65)</f>
        <v>2566694.45474632</v>
      </c>
      <c r="F65" s="56" t="n">
        <v>316126.07</v>
      </c>
      <c r="G65" s="57" t="n">
        <v>89657.69</v>
      </c>
      <c r="H65" s="58" t="n">
        <v>37216.55</v>
      </c>
      <c r="I65" s="58" t="n">
        <v>46770.11</v>
      </c>
      <c r="J65" s="59" t="n">
        <f aca="false">+G65+H65+I65</f>
        <v>173644.35</v>
      </c>
      <c r="K65" s="60" t="n">
        <v>87025.62</v>
      </c>
      <c r="L65" s="61" t="n">
        <v>84569.62</v>
      </c>
      <c r="M65" s="62" t="n">
        <v>-4374.13</v>
      </c>
      <c r="O65" s="44" t="s">
        <v>84</v>
      </c>
      <c r="P65" s="45" t="s">
        <v>26</v>
      </c>
      <c r="Q65" s="53" t="n">
        <v>1619452.92818964</v>
      </c>
      <c r="R65" s="54" t="n">
        <v>136595.095809282</v>
      </c>
      <c r="S65" s="55" t="n">
        <f aca="false">+SUM(Q65:R65)</f>
        <v>1756048.02399892</v>
      </c>
      <c r="T65" s="56" t="n">
        <v>810781.68</v>
      </c>
      <c r="U65" s="57" t="n">
        <v>47424.62</v>
      </c>
      <c r="V65" s="58" t="n">
        <v>25617.04</v>
      </c>
      <c r="W65" s="58" t="n">
        <v>28607.62</v>
      </c>
      <c r="X65" s="59" t="n">
        <f aca="false">+U65+V65+W65</f>
        <v>101649.28</v>
      </c>
      <c r="Y65" s="56" t="n">
        <v>59659.45</v>
      </c>
      <c r="Z65" s="61" t="n">
        <v>266289.55</v>
      </c>
      <c r="AB65" s="44" t="s">
        <v>84</v>
      </c>
      <c r="AC65" s="45" t="s">
        <v>26</v>
      </c>
      <c r="AD65" s="63" t="n">
        <f aca="false">+C65/Q65-1</f>
        <v>0.387653684382493</v>
      </c>
      <c r="AE65" s="64" t="n">
        <f aca="false">+D65/R65-1</f>
        <v>1.33869766968778</v>
      </c>
      <c r="AF65" s="65" t="n">
        <f aca="false">+E65/S65-1</f>
        <v>0.461631128345436</v>
      </c>
      <c r="AG65" s="65" t="n">
        <f aca="false">+F65/T65-1</f>
        <v>-0.610097171904526</v>
      </c>
      <c r="AH65" s="66" t="n">
        <f aca="false">+G65/U65-1</f>
        <v>0.890530488172599</v>
      </c>
      <c r="AI65" s="67" t="n">
        <f aca="false">+H65/V65-1</f>
        <v>0.452804461405378</v>
      </c>
      <c r="AJ65" s="64" t="n">
        <f aca="false">+I65/W65-1</f>
        <v>0.63488294377512</v>
      </c>
      <c r="AK65" s="68" t="n">
        <f aca="false">+J65/X65-1</f>
        <v>0.708269355178906</v>
      </c>
      <c r="AL65" s="68" t="n">
        <f aca="false">+K65/Y65-1</f>
        <v>0.458706374262585</v>
      </c>
      <c r="AM65" s="69" t="n">
        <f aca="false">+L65/Z65-1</f>
        <v>-0.682414799979947</v>
      </c>
    </row>
    <row r="66" customFormat="false" ht="13.5" hidden="false" customHeight="false" outlineLevel="0" collapsed="false">
      <c r="A66" s="44" t="s">
        <v>85</v>
      </c>
      <c r="B66" s="45" t="s">
        <v>26</v>
      </c>
      <c r="C66" s="53" t="n">
        <v>5042441.58107274</v>
      </c>
      <c r="D66" s="54" t="n">
        <v>716804.368121072</v>
      </c>
      <c r="E66" s="55" t="n">
        <f aca="false">+SUM(C66:D66)</f>
        <v>5759245.94919381</v>
      </c>
      <c r="F66" s="56" t="n">
        <v>709335.61</v>
      </c>
      <c r="G66" s="57" t="n">
        <v>1637545.64</v>
      </c>
      <c r="H66" s="58" t="n">
        <v>132382.23</v>
      </c>
      <c r="I66" s="58" t="n">
        <v>186812.99</v>
      </c>
      <c r="J66" s="59" t="n">
        <f aca="false">+G66+H66+I66</f>
        <v>1956740.86</v>
      </c>
      <c r="K66" s="60" t="n">
        <v>1387165.87</v>
      </c>
      <c r="L66" s="61" t="n">
        <v>189760.49</v>
      </c>
      <c r="M66" s="62" t="n">
        <v>-114526.97</v>
      </c>
      <c r="O66" s="44" t="s">
        <v>85</v>
      </c>
      <c r="P66" s="45" t="s">
        <v>26</v>
      </c>
      <c r="Q66" s="53" t="n">
        <v>3663961.65534008</v>
      </c>
      <c r="R66" s="54" t="n">
        <v>309042.136786397</v>
      </c>
      <c r="S66" s="55" t="n">
        <f aca="false">+SUM(Q66:R66)</f>
        <v>3973003.79212648</v>
      </c>
      <c r="T66" s="56" t="n">
        <v>1834368.23</v>
      </c>
      <c r="U66" s="57" t="n">
        <v>926614.17</v>
      </c>
      <c r="V66" s="58" t="n">
        <v>65322.64</v>
      </c>
      <c r="W66" s="58" t="n">
        <v>103706.87</v>
      </c>
      <c r="X66" s="59" t="n">
        <f aca="false">+U66+V66+W66</f>
        <v>1095643.68</v>
      </c>
      <c r="Y66" s="56" t="n">
        <v>1086454.8</v>
      </c>
      <c r="Z66" s="61" t="n">
        <v>602471.83</v>
      </c>
      <c r="AB66" s="44" t="s">
        <v>85</v>
      </c>
      <c r="AC66" s="45" t="s">
        <v>26</v>
      </c>
      <c r="AD66" s="63" t="n">
        <f aca="false">+C66/Q66-1</f>
        <v>0.376226624458139</v>
      </c>
      <c r="AE66" s="64" t="n">
        <f aca="false">+D66/R66-1</f>
        <v>1.31943894633537</v>
      </c>
      <c r="AF66" s="65" t="n">
        <f aca="false">+E66/S66-1</f>
        <v>0.449594878466319</v>
      </c>
      <c r="AG66" s="65" t="n">
        <f aca="false">+F66/T66-1</f>
        <v>-0.613307950716089</v>
      </c>
      <c r="AH66" s="66" t="n">
        <f aca="false">+G66/U66-1</f>
        <v>0.767235698543224</v>
      </c>
      <c r="AI66" s="67" t="n">
        <f aca="false">+H66/V66-1</f>
        <v>1.02659032151793</v>
      </c>
      <c r="AJ66" s="64" t="n">
        <f aca="false">+I66/W66-1</f>
        <v>0.801355975742012</v>
      </c>
      <c r="AK66" s="68" t="n">
        <f aca="false">+J66/X66-1</f>
        <v>0.785928122179284</v>
      </c>
      <c r="AL66" s="68" t="n">
        <f aca="false">+K66/Y66-1</f>
        <v>0.276781942516154</v>
      </c>
      <c r="AM66" s="69" t="n">
        <f aca="false">+L66/Z66-1</f>
        <v>-0.685030103399191</v>
      </c>
    </row>
    <row r="67" customFormat="false" ht="13.5" hidden="false" customHeight="false" outlineLevel="0" collapsed="false">
      <c r="A67" s="44" t="s">
        <v>86</v>
      </c>
      <c r="B67" s="45" t="s">
        <v>23</v>
      </c>
      <c r="C67" s="53" t="n">
        <v>2643502.99928161</v>
      </c>
      <c r="D67" s="54" t="n">
        <v>375785.116507606</v>
      </c>
      <c r="E67" s="55" t="n">
        <f aca="false">+SUM(C67:D67)</f>
        <v>3019288.11578922</v>
      </c>
      <c r="F67" s="56" t="n">
        <v>371869.62</v>
      </c>
      <c r="G67" s="57" t="n">
        <v>257142.78</v>
      </c>
      <c r="H67" s="58" t="n">
        <v>45412.13</v>
      </c>
      <c r="I67" s="58" t="n">
        <v>56696.51</v>
      </c>
      <c r="J67" s="59" t="n">
        <f aca="false">+G67+H67+I67</f>
        <v>359251.42</v>
      </c>
      <c r="K67" s="60" t="n">
        <v>219956.54</v>
      </c>
      <c r="L67" s="61" t="n">
        <v>99482.03</v>
      </c>
      <c r="M67" s="62" t="n">
        <v>-46704.43</v>
      </c>
      <c r="O67" s="44" t="s">
        <v>86</v>
      </c>
      <c r="P67" s="45" t="s">
        <v>23</v>
      </c>
      <c r="Q67" s="53" t="n">
        <v>1899823.01957354</v>
      </c>
      <c r="R67" s="54" t="n">
        <v>160243.31603724</v>
      </c>
      <c r="S67" s="55" t="n">
        <f aca="false">+SUM(Q67:R67)</f>
        <v>2060066.33561078</v>
      </c>
      <c r="T67" s="56" t="n">
        <v>951149.41</v>
      </c>
      <c r="U67" s="57" t="n">
        <v>144353.9</v>
      </c>
      <c r="V67" s="58" t="n">
        <v>21994.76</v>
      </c>
      <c r="W67" s="58" t="n">
        <v>21499.8</v>
      </c>
      <c r="X67" s="59" t="n">
        <f aca="false">+U67+V67+W67</f>
        <v>187848.46</v>
      </c>
      <c r="Y67" s="56" t="n">
        <v>170803.45</v>
      </c>
      <c r="Z67" s="61" t="n">
        <v>312391.34</v>
      </c>
      <c r="AB67" s="44" t="s">
        <v>86</v>
      </c>
      <c r="AC67" s="45" t="s">
        <v>23</v>
      </c>
      <c r="AD67" s="63" t="n">
        <f aca="false">+C67/Q67-1</f>
        <v>0.391446977979567</v>
      </c>
      <c r="AE67" s="64" t="n">
        <f aca="false">+D67/R67-1</f>
        <v>1.34509073951187</v>
      </c>
      <c r="AF67" s="65" t="n">
        <f aca="false">+E67/S67-1</f>
        <v>0.46562664686914</v>
      </c>
      <c r="AG67" s="65" t="n">
        <f aca="false">+F67/T67-1</f>
        <v>-0.609031329788661</v>
      </c>
      <c r="AH67" s="66" t="n">
        <f aca="false">+G67/U67-1</f>
        <v>0.781335869692471</v>
      </c>
      <c r="AI67" s="67" t="n">
        <f aca="false">+H67/V67-1</f>
        <v>1.06467949638914</v>
      </c>
      <c r="AJ67" s="64" t="n">
        <f aca="false">+I67/W67-1</f>
        <v>1.63707150764193</v>
      </c>
      <c r="AK67" s="68" t="n">
        <f aca="false">+J67/X67-1</f>
        <v>0.912453367996735</v>
      </c>
      <c r="AL67" s="68" t="n">
        <f aca="false">+K67/Y67-1</f>
        <v>0.287775744576588</v>
      </c>
      <c r="AM67" s="69" t="n">
        <f aca="false">+L67/Z67-1</f>
        <v>-0.681546773991878</v>
      </c>
    </row>
    <row r="68" customFormat="false" ht="13.5" hidden="false" customHeight="false" outlineLevel="0" collapsed="false">
      <c r="A68" s="44" t="s">
        <v>87</v>
      </c>
      <c r="B68" s="45" t="s">
        <v>26</v>
      </c>
      <c r="C68" s="53" t="n">
        <v>3011650.50007846</v>
      </c>
      <c r="D68" s="54" t="n">
        <v>428118.838662082</v>
      </c>
      <c r="E68" s="55" t="n">
        <f aca="false">+SUM(C68:D68)</f>
        <v>3439769.33874054</v>
      </c>
      <c r="F68" s="56" t="n">
        <v>423658.05</v>
      </c>
      <c r="G68" s="57" t="n">
        <v>328193.54</v>
      </c>
      <c r="H68" s="58" t="n">
        <v>175339.61</v>
      </c>
      <c r="I68" s="58" t="n">
        <v>115473.44</v>
      </c>
      <c r="J68" s="59" t="n">
        <f aca="false">+G68+H68+I68</f>
        <v>619006.59</v>
      </c>
      <c r="K68" s="60" t="n">
        <v>358868.19</v>
      </c>
      <c r="L68" s="61" t="n">
        <v>113336.4</v>
      </c>
      <c r="M68" s="62" t="n">
        <v>-50467.12</v>
      </c>
      <c r="O68" s="44" t="s">
        <v>87</v>
      </c>
      <c r="P68" s="45" t="s">
        <v>26</v>
      </c>
      <c r="Q68" s="53" t="n">
        <v>2179588.99526818</v>
      </c>
      <c r="R68" s="54" t="n">
        <v>183840.581255011</v>
      </c>
      <c r="S68" s="55" t="n">
        <f aca="false">+SUM(Q68:R68)</f>
        <v>2363429.57652319</v>
      </c>
      <c r="T68" s="56" t="n">
        <v>1091214.69</v>
      </c>
      <c r="U68" s="57" t="n">
        <v>172667.53</v>
      </c>
      <c r="V68" s="58" t="n">
        <v>102005.85</v>
      </c>
      <c r="W68" s="58" t="n">
        <v>109444.51</v>
      </c>
      <c r="X68" s="59" t="n">
        <f aca="false">+U68+V68+W68</f>
        <v>384117.89</v>
      </c>
      <c r="Y68" s="56" t="n">
        <v>260461.45</v>
      </c>
      <c r="Z68" s="61" t="n">
        <v>358393.74</v>
      </c>
      <c r="AB68" s="44" t="s">
        <v>87</v>
      </c>
      <c r="AC68" s="45" t="s">
        <v>26</v>
      </c>
      <c r="AD68" s="63" t="n">
        <f aca="false">+C68/Q68-1</f>
        <v>0.381751562618763</v>
      </c>
      <c r="AE68" s="64" t="n">
        <f aca="false">+D68/R68-1</f>
        <v>1.32875046270782</v>
      </c>
      <c r="AF68" s="65" t="n">
        <f aca="false">+E68/S68-1</f>
        <v>0.455414357554393</v>
      </c>
      <c r="AG68" s="65" t="n">
        <f aca="false">+F68/T68-1</f>
        <v>-0.611755547389121</v>
      </c>
      <c r="AH68" s="66" t="n">
        <f aca="false">+G68/U68-1</f>
        <v>0.900725284018368</v>
      </c>
      <c r="AI68" s="67" t="n">
        <f aca="false">+H68/V68-1</f>
        <v>0.718917199356703</v>
      </c>
      <c r="AJ68" s="64" t="n">
        <f aca="false">+I68/W68-1</f>
        <v>0.0550866370547047</v>
      </c>
      <c r="AK68" s="68" t="n">
        <f aca="false">+J68/X68-1</f>
        <v>0.611501588744018</v>
      </c>
      <c r="AL68" s="68" t="n">
        <f aca="false">+K68/Y68-1</f>
        <v>0.377816909181762</v>
      </c>
      <c r="AM68" s="69" t="n">
        <f aca="false">+L68/Z68-1</f>
        <v>-0.683765681844778</v>
      </c>
    </row>
    <row r="69" customFormat="false" ht="13.5" hidden="false" customHeight="false" outlineLevel="0" collapsed="false">
      <c r="A69" s="44" t="s">
        <v>88</v>
      </c>
      <c r="B69" s="45" t="s">
        <v>26</v>
      </c>
      <c r="C69" s="53" t="n">
        <v>2203723.47023214</v>
      </c>
      <c r="D69" s="54" t="n">
        <v>313268.598990347</v>
      </c>
      <c r="E69" s="55" t="n">
        <f aca="false">+SUM(C69:D69)</f>
        <v>2516992.06922249</v>
      </c>
      <c r="F69" s="56" t="n">
        <v>310004.49</v>
      </c>
      <c r="G69" s="57" t="n">
        <v>127352.84</v>
      </c>
      <c r="H69" s="58" t="n">
        <v>35798.36</v>
      </c>
      <c r="I69" s="58" t="n">
        <v>16738.69</v>
      </c>
      <c r="J69" s="59" t="n">
        <f aca="false">+G69+H69+I69</f>
        <v>179889.89</v>
      </c>
      <c r="K69" s="60" t="n">
        <v>133058.96</v>
      </c>
      <c r="L69" s="61" t="n">
        <v>82931.98</v>
      </c>
      <c r="M69" s="62" t="n">
        <v>-43788.34</v>
      </c>
      <c r="O69" s="44" t="s">
        <v>88</v>
      </c>
      <c r="P69" s="45" t="s">
        <v>26</v>
      </c>
      <c r="Q69" s="53" t="n">
        <v>1588069.11813277</v>
      </c>
      <c r="R69" s="54" t="n">
        <v>133947.983030048</v>
      </c>
      <c r="S69" s="55" t="n">
        <f aca="false">+SUM(Q69:R69)</f>
        <v>1722017.10116282</v>
      </c>
      <c r="T69" s="56" t="n">
        <v>795069.33</v>
      </c>
      <c r="U69" s="57" t="n">
        <v>66896.79</v>
      </c>
      <c r="V69" s="58" t="n">
        <v>19997.39</v>
      </c>
      <c r="W69" s="58" t="n">
        <v>21494.4</v>
      </c>
      <c r="X69" s="59" t="n">
        <f aca="false">+U69+V69+W69</f>
        <v>108388.58</v>
      </c>
      <c r="Y69" s="56" t="n">
        <v>96318.66</v>
      </c>
      <c r="Z69" s="61" t="n">
        <v>261129.07</v>
      </c>
      <c r="AB69" s="44" t="s">
        <v>88</v>
      </c>
      <c r="AC69" s="45" t="s">
        <v>26</v>
      </c>
      <c r="AD69" s="63" t="n">
        <f aca="false">+C69/Q69-1</f>
        <v>0.38767478384269</v>
      </c>
      <c r="AE69" s="64" t="n">
        <f aca="false">+D69/R69-1</f>
        <v>1.3387332298992</v>
      </c>
      <c r="AF69" s="65" t="n">
        <f aca="false">+E69/S69-1</f>
        <v>0.46165335264258</v>
      </c>
      <c r="AG69" s="65" t="n">
        <f aca="false">+F69/T69-1</f>
        <v>-0.610091248268877</v>
      </c>
      <c r="AH69" s="66" t="n">
        <f aca="false">+G69/U69-1</f>
        <v>0.903721239838264</v>
      </c>
      <c r="AI69" s="67" t="n">
        <f aca="false">+H69/V69-1</f>
        <v>0.790151614785729</v>
      </c>
      <c r="AJ69" s="64" t="n">
        <f aca="false">+I69/W69-1</f>
        <v>-0.221253442757183</v>
      </c>
      <c r="AK69" s="68" t="n">
        <f aca="false">+J69/X69-1</f>
        <v>0.65967567800962</v>
      </c>
      <c r="AL69" s="68" t="n">
        <f aca="false">+K69/Y69-1</f>
        <v>0.381445298346135</v>
      </c>
      <c r="AM69" s="69" t="n">
        <f aca="false">+L69/Z69-1</f>
        <v>-0.68241000513654</v>
      </c>
    </row>
    <row r="70" customFormat="false" ht="13.5" hidden="false" customHeight="false" outlineLevel="0" collapsed="false">
      <c r="A70" s="44" t="s">
        <v>89</v>
      </c>
      <c r="B70" s="45" t="s">
        <v>90</v>
      </c>
      <c r="C70" s="53" t="n">
        <v>2445937.92077351</v>
      </c>
      <c r="D70" s="54" t="n">
        <v>347700.406157295</v>
      </c>
      <c r="E70" s="55" t="n">
        <f aca="false">+SUM(C70:D70)</f>
        <v>2793638.32693081</v>
      </c>
      <c r="F70" s="56" t="n">
        <v>344077.54</v>
      </c>
      <c r="G70" s="57" t="n">
        <v>528554.64</v>
      </c>
      <c r="H70" s="58" t="n">
        <v>50566.52</v>
      </c>
      <c r="I70" s="58" t="n">
        <v>53632.25</v>
      </c>
      <c r="J70" s="59" t="n">
        <f aca="false">+G70+H70+I70</f>
        <v>632753.41</v>
      </c>
      <c r="K70" s="60" t="n">
        <v>467067.35</v>
      </c>
      <c r="L70" s="61" t="n">
        <v>92047.14</v>
      </c>
      <c r="M70" s="62" t="n">
        <v>63119.18</v>
      </c>
      <c r="O70" s="44" t="s">
        <v>89</v>
      </c>
      <c r="P70" s="45" t="s">
        <v>90</v>
      </c>
      <c r="Q70" s="53" t="n">
        <v>1754291.55003167</v>
      </c>
      <c r="R70" s="54" t="n">
        <v>147968.254083103</v>
      </c>
      <c r="S70" s="55" t="n">
        <f aca="false">+SUM(Q70:R70)</f>
        <v>1902259.80411477</v>
      </c>
      <c r="T70" s="56" t="n">
        <v>878288.85</v>
      </c>
      <c r="U70" s="57" t="n">
        <v>288930.46</v>
      </c>
      <c r="V70" s="58" t="n">
        <v>36327.48</v>
      </c>
      <c r="W70" s="58" t="n">
        <v>21176.49</v>
      </c>
      <c r="X70" s="59" t="n">
        <f aca="false">+U70+V70+W70</f>
        <v>346434.43</v>
      </c>
      <c r="Y70" s="56" t="n">
        <v>328029.79</v>
      </c>
      <c r="Z70" s="61" t="n">
        <v>288461.32</v>
      </c>
      <c r="AB70" s="44" t="s">
        <v>89</v>
      </c>
      <c r="AC70" s="45" t="s">
        <v>90</v>
      </c>
      <c r="AD70" s="63" t="n">
        <f aca="false">+C70/Q70-1</f>
        <v>0.394259648990134</v>
      </c>
      <c r="AE70" s="64" t="n">
        <f aca="false">+D70/R70-1</f>
        <v>1.34983110608319</v>
      </c>
      <c r="AF70" s="65" t="n">
        <f aca="false">+E70/S70-1</f>
        <v>0.468589264667159</v>
      </c>
      <c r="AG70" s="65" t="n">
        <f aca="false">+F70/T70-1</f>
        <v>-0.608241024578645</v>
      </c>
      <c r="AH70" s="66" t="n">
        <f aca="false">+G70/U70-1</f>
        <v>0.829348972067534</v>
      </c>
      <c r="AI70" s="67" t="n">
        <f aca="false">+H70/V70-1</f>
        <v>0.391963329138162</v>
      </c>
      <c r="AJ70" s="64" t="n">
        <f aca="false">+I70/W70-1</f>
        <v>1.53263170619871</v>
      </c>
      <c r="AK70" s="68" t="n">
        <f aca="false">+J70/X70-1</f>
        <v>0.826473800539975</v>
      </c>
      <c r="AL70" s="68" t="n">
        <f aca="false">+K70/Y70-1</f>
        <v>0.423856504008371</v>
      </c>
      <c r="AM70" s="69" t="n">
        <f aca="false">+L70/Z70-1</f>
        <v>-0.68090300633721</v>
      </c>
    </row>
    <row r="71" customFormat="false" ht="13.5" hidden="false" customHeight="false" outlineLevel="0" collapsed="false">
      <c r="A71" s="44" t="s">
        <v>91</v>
      </c>
      <c r="B71" s="45" t="s">
        <v>28</v>
      </c>
      <c r="C71" s="53" t="n">
        <v>4042950.28117767</v>
      </c>
      <c r="D71" s="54" t="n">
        <v>574722.458366676</v>
      </c>
      <c r="E71" s="55" t="n">
        <f aca="false">+SUM(C71:D71)</f>
        <v>4617672.73954435</v>
      </c>
      <c r="F71" s="56" t="n">
        <v>568734.13</v>
      </c>
      <c r="G71" s="57" t="n">
        <v>911201.4</v>
      </c>
      <c r="H71" s="58" t="n">
        <v>399718.13</v>
      </c>
      <c r="I71" s="58" t="n">
        <v>268486.14</v>
      </c>
      <c r="J71" s="59" t="n">
        <f aca="false">+G71+H71+I71</f>
        <v>1579405.67</v>
      </c>
      <c r="K71" s="60" t="n">
        <v>1157921.75</v>
      </c>
      <c r="L71" s="61" t="n">
        <v>152146.96</v>
      </c>
      <c r="M71" s="62" t="n">
        <v>-698073.63</v>
      </c>
      <c r="O71" s="44" t="s">
        <v>91</v>
      </c>
      <c r="P71" s="45" t="s">
        <v>28</v>
      </c>
      <c r="Q71" s="53" t="n">
        <v>2931229.73584099</v>
      </c>
      <c r="R71" s="54" t="n">
        <v>247238.804930136</v>
      </c>
      <c r="S71" s="55" t="n">
        <f aca="false">+SUM(Q71:R71)</f>
        <v>3178468.54077113</v>
      </c>
      <c r="T71" s="56" t="n">
        <v>1467524.83</v>
      </c>
      <c r="U71" s="57" t="n">
        <v>488703.06</v>
      </c>
      <c r="V71" s="58" t="n">
        <v>223838.17</v>
      </c>
      <c r="W71" s="58" t="n">
        <v>216137.97</v>
      </c>
      <c r="X71" s="59" t="n">
        <f aca="false">+U71+V71+W71</f>
        <v>928679.2</v>
      </c>
      <c r="Y71" s="56" t="n">
        <v>931039.42</v>
      </c>
      <c r="Z71" s="61" t="n">
        <v>481987.37</v>
      </c>
      <c r="AB71" s="44" t="s">
        <v>91</v>
      </c>
      <c r="AC71" s="45" t="s">
        <v>28</v>
      </c>
      <c r="AD71" s="63" t="n">
        <f aca="false">+C71/Q71-1</f>
        <v>0.379267626738141</v>
      </c>
      <c r="AE71" s="64" t="n">
        <f aca="false">+D71/R71-1</f>
        <v>1.32456413356746</v>
      </c>
      <c r="AF71" s="65" t="n">
        <f aca="false">+E71/S71-1</f>
        <v>0.452798000141306</v>
      </c>
      <c r="AG71" s="65" t="n">
        <f aca="false">+F71/T71-1</f>
        <v>-0.612453487413906</v>
      </c>
      <c r="AH71" s="66" t="n">
        <f aca="false">+G71/U71-1</f>
        <v>0.8645297616921</v>
      </c>
      <c r="AI71" s="67" t="n">
        <f aca="false">+H71/V71-1</f>
        <v>0.785746059307044</v>
      </c>
      <c r="AJ71" s="64" t="n">
        <f aca="false">+I71/W71-1</f>
        <v>0.242197934957935</v>
      </c>
      <c r="AK71" s="68" t="n">
        <f aca="false">+J71/X71-1</f>
        <v>0.700701027868397</v>
      </c>
      <c r="AL71" s="68" t="n">
        <f aca="false">+K71/Y71-1</f>
        <v>0.24368713625466</v>
      </c>
      <c r="AM71" s="69" t="n">
        <f aca="false">+L71/Z71-1</f>
        <v>-0.684334135145492</v>
      </c>
    </row>
    <row r="72" customFormat="false" ht="13.5" hidden="false" customHeight="false" outlineLevel="0" collapsed="false">
      <c r="A72" s="44" t="s">
        <v>92</v>
      </c>
      <c r="B72" s="45" t="s">
        <v>28</v>
      </c>
      <c r="C72" s="53" t="n">
        <v>2543419.58546644</v>
      </c>
      <c r="D72" s="54" t="n">
        <v>361557.836519184</v>
      </c>
      <c r="E72" s="55" t="n">
        <f aca="false">+SUM(C72:D72)</f>
        <v>2904977.42198562</v>
      </c>
      <c r="F72" s="56" t="n">
        <v>357790.58</v>
      </c>
      <c r="G72" s="57" t="n">
        <v>168516.5</v>
      </c>
      <c r="H72" s="58" t="n">
        <v>102386.25</v>
      </c>
      <c r="I72" s="58" t="n">
        <v>99036.36</v>
      </c>
      <c r="J72" s="59" t="n">
        <f aca="false">+G72+H72+I72</f>
        <v>369939.11</v>
      </c>
      <c r="K72" s="60" t="n">
        <v>205318.38</v>
      </c>
      <c r="L72" s="61" t="n">
        <v>95715.64</v>
      </c>
      <c r="M72" s="62" t="n">
        <v>-30995.18</v>
      </c>
      <c r="O72" s="44" t="s">
        <v>92</v>
      </c>
      <c r="P72" s="45" t="s">
        <v>28</v>
      </c>
      <c r="Q72" s="53" t="n">
        <v>1952260.26140099</v>
      </c>
      <c r="R72" s="54" t="n">
        <v>164666.210921504</v>
      </c>
      <c r="S72" s="55" t="n">
        <f aca="false">+SUM(Q72:R72)</f>
        <v>2116926.47232249</v>
      </c>
      <c r="T72" s="56" t="n">
        <v>977402.2</v>
      </c>
      <c r="U72" s="57" t="n">
        <v>90554.82</v>
      </c>
      <c r="V72" s="58" t="n">
        <v>57067.1</v>
      </c>
      <c r="W72" s="58" t="n">
        <v>76379.17</v>
      </c>
      <c r="X72" s="59" t="n">
        <f aca="false">+U72+V72+W72</f>
        <v>224001.09</v>
      </c>
      <c r="Y72" s="56" t="n">
        <v>159160.08</v>
      </c>
      <c r="Z72" s="61" t="n">
        <v>321013.67</v>
      </c>
      <c r="AB72" s="44" t="s">
        <v>92</v>
      </c>
      <c r="AC72" s="45" t="s">
        <v>28</v>
      </c>
      <c r="AD72" s="63" t="n">
        <f aca="false">+C72/Q72-1</f>
        <v>0.302807640842527</v>
      </c>
      <c r="AE72" s="64" t="n">
        <f aca="false">+D72/R72-1</f>
        <v>1.19570144048276</v>
      </c>
      <c r="AF72" s="65" t="n">
        <f aca="false">+E72/S72-1</f>
        <v>0.37226184280201</v>
      </c>
      <c r="AG72" s="65" t="n">
        <f aca="false">+F72/T72-1</f>
        <v>-0.633937206198226</v>
      </c>
      <c r="AH72" s="66" t="n">
        <f aca="false">+G72/U72-1</f>
        <v>0.860933520711542</v>
      </c>
      <c r="AI72" s="67" t="n">
        <f aca="false">+H72/V72-1</f>
        <v>0.79413795339171</v>
      </c>
      <c r="AJ72" s="64" t="n">
        <f aca="false">+I72/W72-1</f>
        <v>0.2966409559046</v>
      </c>
      <c r="AK72" s="68" t="n">
        <f aca="false">+J72/X72-1</f>
        <v>0.651505847583152</v>
      </c>
      <c r="AL72" s="68" t="n">
        <f aca="false">+K72/Y72-1</f>
        <v>0.290011791901587</v>
      </c>
      <c r="AM72" s="69" t="n">
        <f aca="false">+L72/Z72-1</f>
        <v>-0.701833133772777</v>
      </c>
    </row>
    <row r="73" customFormat="false" ht="13.5" hidden="false" customHeight="false" outlineLevel="0" collapsed="false">
      <c r="A73" s="44" t="s">
        <v>93</v>
      </c>
      <c r="B73" s="45" t="s">
        <v>23</v>
      </c>
      <c r="C73" s="53" t="n">
        <v>4220204.9310541</v>
      </c>
      <c r="D73" s="54" t="n">
        <v>599919.955503403</v>
      </c>
      <c r="E73" s="55" t="n">
        <f aca="false">+SUM(C73:D73)</f>
        <v>4820124.8865575</v>
      </c>
      <c r="F73" s="56" t="n">
        <v>593669.08</v>
      </c>
      <c r="G73" s="57" t="n">
        <v>842543.2</v>
      </c>
      <c r="H73" s="58" t="n">
        <v>328946.87</v>
      </c>
      <c r="I73" s="58" t="n">
        <v>800617.93</v>
      </c>
      <c r="J73" s="59" t="n">
        <f aca="false">+G73+H73+I73</f>
        <v>1972108</v>
      </c>
      <c r="K73" s="60" t="n">
        <v>905045.59</v>
      </c>
      <c r="L73" s="61" t="n">
        <v>158817.52</v>
      </c>
      <c r="M73" s="62" t="n">
        <v>-763967.79</v>
      </c>
      <c r="O73" s="44" t="s">
        <v>93</v>
      </c>
      <c r="P73" s="45" t="s">
        <v>23</v>
      </c>
      <c r="Q73" s="53" t="n">
        <v>2951769.66927571</v>
      </c>
      <c r="R73" s="54" t="n">
        <v>248971.275276507</v>
      </c>
      <c r="S73" s="55" t="n">
        <f aca="false">+SUM(Q73:R73)</f>
        <v>3200740.94455222</v>
      </c>
      <c r="T73" s="56" t="n">
        <v>1477808.18</v>
      </c>
      <c r="U73" s="57" t="n">
        <v>458251.4</v>
      </c>
      <c r="V73" s="58" t="n">
        <v>183410.08</v>
      </c>
      <c r="W73" s="58" t="n">
        <v>260929.76</v>
      </c>
      <c r="X73" s="59" t="n">
        <f aca="false">+U73+V73+W73</f>
        <v>902591.24</v>
      </c>
      <c r="Y73" s="56" t="n">
        <v>738044.01</v>
      </c>
      <c r="Z73" s="61" t="n">
        <v>485364.82</v>
      </c>
      <c r="AB73" s="44" t="s">
        <v>93</v>
      </c>
      <c r="AC73" s="45" t="s">
        <v>23</v>
      </c>
      <c r="AD73" s="63" t="n">
        <f aca="false">+C73/Q73-1</f>
        <v>0.42972027085353</v>
      </c>
      <c r="AE73" s="64" t="n">
        <f aca="false">+D73/R73-1</f>
        <v>1.40959506206944</v>
      </c>
      <c r="AF73" s="65" t="n">
        <f aca="false">+E73/S73-1</f>
        <v>0.505940333834746</v>
      </c>
      <c r="AG73" s="65" t="n">
        <f aca="false">+F73/T73-1</f>
        <v>-0.598277308222776</v>
      </c>
      <c r="AH73" s="66" t="n">
        <f aca="false">+G73/U73-1</f>
        <v>0.838604748397931</v>
      </c>
      <c r="AI73" s="67" t="n">
        <f aca="false">+H73/V73-1</f>
        <v>0.793504860801544</v>
      </c>
      <c r="AJ73" s="64" t="n">
        <f aca="false">+I73/W73-1</f>
        <v>2.06832739201538</v>
      </c>
      <c r="AK73" s="68" t="n">
        <f aca="false">+J73/X73-1</f>
        <v>1.18494032802711</v>
      </c>
      <c r="AL73" s="68" t="n">
        <f aca="false">+K73/Y73-1</f>
        <v>0.226275910023306</v>
      </c>
      <c r="AM73" s="69" t="n">
        <f aca="false">+L73/Z73-1</f>
        <v>-0.67278732727271</v>
      </c>
    </row>
    <row r="74" customFormat="false" ht="13.5" hidden="false" customHeight="false" outlineLevel="0" collapsed="false">
      <c r="A74" s="44" t="s">
        <v>94</v>
      </c>
      <c r="B74" s="45" t="s">
        <v>23</v>
      </c>
      <c r="C74" s="53" t="n">
        <v>9946738.67649367</v>
      </c>
      <c r="D74" s="54" t="n">
        <v>1413970.91413653</v>
      </c>
      <c r="E74" s="55" t="n">
        <f aca="false">+SUM(C74:D74)</f>
        <v>11360709.5906302</v>
      </c>
      <c r="F74" s="56" t="n">
        <v>1399238.02</v>
      </c>
      <c r="G74" s="57" t="n">
        <v>3739017.9</v>
      </c>
      <c r="H74" s="58" t="n">
        <v>948540.7</v>
      </c>
      <c r="I74" s="58" t="n">
        <v>1073230.97</v>
      </c>
      <c r="J74" s="59" t="n">
        <f aca="false">+G74+H74+I74</f>
        <v>5760789.57</v>
      </c>
      <c r="K74" s="60" t="n">
        <v>4423202.24</v>
      </c>
      <c r="L74" s="61" t="n">
        <v>374322.23</v>
      </c>
      <c r="M74" s="62" t="n">
        <v>1598815.31</v>
      </c>
      <c r="O74" s="44" t="s">
        <v>94</v>
      </c>
      <c r="P74" s="45" t="s">
        <v>23</v>
      </c>
      <c r="Q74" s="53" t="n">
        <v>6926639.4640916</v>
      </c>
      <c r="R74" s="54" t="n">
        <v>584237.408055834</v>
      </c>
      <c r="S74" s="55" t="n">
        <f aca="false">+SUM(Q74:R74)</f>
        <v>7510876.87214743</v>
      </c>
      <c r="T74" s="56" t="n">
        <v>3467833.06</v>
      </c>
      <c r="U74" s="57" t="n">
        <v>2033609.36</v>
      </c>
      <c r="V74" s="58" t="n">
        <v>537027.42</v>
      </c>
      <c r="W74" s="58" t="n">
        <v>726763.89</v>
      </c>
      <c r="X74" s="59" t="n">
        <f aca="false">+U74+V74+W74</f>
        <v>3297400.67</v>
      </c>
      <c r="Y74" s="56" t="n">
        <v>3359693.77</v>
      </c>
      <c r="Z74" s="61" t="n">
        <v>1138959.82</v>
      </c>
      <c r="AB74" s="44" t="s">
        <v>94</v>
      </c>
      <c r="AC74" s="45" t="s">
        <v>23</v>
      </c>
      <c r="AD74" s="63" t="n">
        <f aca="false">+C74/Q74-1</f>
        <v>0.436012185715537</v>
      </c>
      <c r="AE74" s="64" t="n">
        <f aca="false">+D74/R74-1</f>
        <v>1.42019921121073</v>
      </c>
      <c r="AF74" s="65" t="n">
        <f aca="false">+E74/S74-1</f>
        <v>0.512567678050894</v>
      </c>
      <c r="AG74" s="65" t="n">
        <f aca="false">+F74/T74-1</f>
        <v>-0.596509406366868</v>
      </c>
      <c r="AH74" s="66" t="n">
        <f aca="false">+G74/U74-1</f>
        <v>0.838611669253922</v>
      </c>
      <c r="AI74" s="67" t="n">
        <f aca="false">+H74/V74-1</f>
        <v>0.766279829808318</v>
      </c>
      <c r="AJ74" s="64" t="n">
        <f aca="false">+I74/W74-1</f>
        <v>0.476725776785635</v>
      </c>
      <c r="AK74" s="68" t="n">
        <f aca="false">+J74/X74-1</f>
        <v>0.747069933724493</v>
      </c>
      <c r="AL74" s="68" t="n">
        <f aca="false">+K74/Y74-1</f>
        <v>0.316549228235167</v>
      </c>
      <c r="AM74" s="69" t="n">
        <f aca="false">+L74/Z74-1</f>
        <v>-0.671347291250362</v>
      </c>
    </row>
    <row r="75" customFormat="false" ht="13.5" hidden="false" customHeight="false" outlineLevel="0" collapsed="false">
      <c r="A75" s="44" t="s">
        <v>95</v>
      </c>
      <c r="B75" s="45" t="s">
        <v>26</v>
      </c>
      <c r="C75" s="53" t="n">
        <v>2460373.43203239</v>
      </c>
      <c r="D75" s="54" t="n">
        <v>349752.4750529</v>
      </c>
      <c r="E75" s="55" t="n">
        <f aca="false">+SUM(C75:D75)</f>
        <v>2810125.90708529</v>
      </c>
      <c r="F75" s="56" t="n">
        <v>346108.22</v>
      </c>
      <c r="G75" s="57" t="n">
        <v>255336.83</v>
      </c>
      <c r="H75" s="58" t="n">
        <v>32760.79</v>
      </c>
      <c r="I75" s="58" t="n">
        <v>20318.27</v>
      </c>
      <c r="J75" s="59" t="n">
        <f aca="false">+G75+H75+I75</f>
        <v>308415.89</v>
      </c>
      <c r="K75" s="60" t="n">
        <v>221202.19</v>
      </c>
      <c r="L75" s="61" t="n">
        <v>92590.38</v>
      </c>
      <c r="M75" s="62" t="n">
        <v>-69045.42</v>
      </c>
      <c r="O75" s="44" t="s">
        <v>95</v>
      </c>
      <c r="P75" s="45" t="s">
        <v>26</v>
      </c>
      <c r="Q75" s="53" t="n">
        <v>1796368.20778838</v>
      </c>
      <c r="R75" s="54" t="n">
        <v>151517.270542653</v>
      </c>
      <c r="S75" s="55" t="n">
        <f aca="false">+SUM(Q75:R75)</f>
        <v>1947885.47833103</v>
      </c>
      <c r="T75" s="56" t="n">
        <v>899354.6</v>
      </c>
      <c r="U75" s="57" t="n">
        <v>143516.63</v>
      </c>
      <c r="V75" s="58" t="n">
        <v>19886.41</v>
      </c>
      <c r="W75" s="58" t="n">
        <v>28651.74</v>
      </c>
      <c r="X75" s="59" t="n">
        <f aca="false">+U75+V75+W75</f>
        <v>192054.78</v>
      </c>
      <c r="Y75" s="56" t="n">
        <v>174998.33</v>
      </c>
      <c r="Z75" s="61" t="n">
        <v>295380.07</v>
      </c>
      <c r="AB75" s="44" t="s">
        <v>95</v>
      </c>
      <c r="AC75" s="45" t="s">
        <v>26</v>
      </c>
      <c r="AD75" s="63" t="n">
        <f aca="false">+C75/Q75-1</f>
        <v>0.36963759510168</v>
      </c>
      <c r="AE75" s="64" t="n">
        <f aca="false">+D75/R75-1</f>
        <v>1.3083340519551</v>
      </c>
      <c r="AF75" s="65" t="n">
        <f aca="false">+E75/S75-1</f>
        <v>0.442654580233862</v>
      </c>
      <c r="AG75" s="65" t="n">
        <f aca="false">+F75/T75-1</f>
        <v>-0.615159337596094</v>
      </c>
      <c r="AH75" s="66" t="n">
        <f aca="false">+G75/U75-1</f>
        <v>0.779144549311114</v>
      </c>
      <c r="AI75" s="67" t="n">
        <f aca="false">+H75/V75-1</f>
        <v>0.647395884928451</v>
      </c>
      <c r="AJ75" s="64" t="n">
        <f aca="false">+I75/W75-1</f>
        <v>-0.290853888803961</v>
      </c>
      <c r="AK75" s="68" t="n">
        <f aca="false">+J75/X75-1</f>
        <v>0.605874584324327</v>
      </c>
      <c r="AL75" s="68" t="n">
        <f aca="false">+K75/Y75-1</f>
        <v>0.264024576691675</v>
      </c>
      <c r="AM75" s="69" t="n">
        <f aca="false">+L75/Z75-1</f>
        <v>-0.686538160817688</v>
      </c>
    </row>
    <row r="76" customFormat="false" ht="13.5" hidden="false" customHeight="false" outlineLevel="0" collapsed="false">
      <c r="A76" s="44" t="s">
        <v>96</v>
      </c>
      <c r="B76" s="45" t="s">
        <v>23</v>
      </c>
      <c r="C76" s="53" t="n">
        <v>2757224.61414078</v>
      </c>
      <c r="D76" s="54" t="n">
        <v>391951.12437705</v>
      </c>
      <c r="E76" s="55" t="n">
        <f aca="false">+SUM(C76:D76)</f>
        <v>3149175.73851783</v>
      </c>
      <c r="F76" s="56" t="n">
        <v>387867.18</v>
      </c>
      <c r="G76" s="57" t="n">
        <v>436997.98</v>
      </c>
      <c r="H76" s="58" t="n">
        <v>48559.07</v>
      </c>
      <c r="I76" s="58" t="n">
        <v>77973.71</v>
      </c>
      <c r="J76" s="59" t="n">
        <f aca="false">+G76+H76+I76</f>
        <v>563530.76</v>
      </c>
      <c r="K76" s="60" t="n">
        <v>410116.59</v>
      </c>
      <c r="L76" s="61" t="n">
        <v>103761.7</v>
      </c>
      <c r="M76" s="62" t="n">
        <v>46375.19</v>
      </c>
      <c r="O76" s="44" t="s">
        <v>96</v>
      </c>
      <c r="P76" s="45" t="s">
        <v>23</v>
      </c>
      <c r="Q76" s="53" t="n">
        <v>1955794.33818314</v>
      </c>
      <c r="R76" s="54" t="n">
        <v>164964.2977311</v>
      </c>
      <c r="S76" s="55" t="n">
        <f aca="false">+SUM(Q76:R76)</f>
        <v>2120758.63591424</v>
      </c>
      <c r="T76" s="56" t="n">
        <v>979171.54</v>
      </c>
      <c r="U76" s="57" t="n">
        <v>238621.78</v>
      </c>
      <c r="V76" s="58" t="n">
        <v>46773.77</v>
      </c>
      <c r="W76" s="58" t="n">
        <v>64234.1</v>
      </c>
      <c r="X76" s="59" t="n">
        <f aca="false">+U76+V76+W76</f>
        <v>349629.65</v>
      </c>
      <c r="Y76" s="56" t="n">
        <v>297632.22</v>
      </c>
      <c r="Z76" s="61" t="n">
        <v>321594.78</v>
      </c>
      <c r="AB76" s="44" t="s">
        <v>96</v>
      </c>
      <c r="AC76" s="45" t="s">
        <v>23</v>
      </c>
      <c r="AD76" s="63" t="n">
        <f aca="false">+C76/Q76-1</f>
        <v>0.409772265064503</v>
      </c>
      <c r="AE76" s="64" t="n">
        <f aca="false">+D76/R76-1</f>
        <v>1.37597546722473</v>
      </c>
      <c r="AF76" s="65" t="n">
        <f aca="false">+E76/S76-1</f>
        <v>0.484928876482091</v>
      </c>
      <c r="AG76" s="65" t="n">
        <f aca="false">+F76/T76-1</f>
        <v>-0.60388229829474</v>
      </c>
      <c r="AH76" s="66" t="n">
        <f aca="false">+G76/U76-1</f>
        <v>0.831341548118533</v>
      </c>
      <c r="AI76" s="67" t="n">
        <f aca="false">+H76/V76-1</f>
        <v>0.0381688283839423</v>
      </c>
      <c r="AJ76" s="64" t="n">
        <f aca="false">+I76/W76-1</f>
        <v>0.213899003800162</v>
      </c>
      <c r="AK76" s="68" t="n">
        <f aca="false">+J76/X76-1</f>
        <v>0.611793393380681</v>
      </c>
      <c r="AL76" s="68" t="n">
        <f aca="false">+K76/Y76-1</f>
        <v>0.377930756287072</v>
      </c>
      <c r="AM76" s="69" t="n">
        <f aca="false">+L76/Z76-1</f>
        <v>-0.677352661010232</v>
      </c>
    </row>
    <row r="77" customFormat="false" ht="13.5" hidden="false" customHeight="false" outlineLevel="0" collapsed="false">
      <c r="A77" s="44" t="s">
        <v>97</v>
      </c>
      <c r="B77" s="45" t="s">
        <v>90</v>
      </c>
      <c r="C77" s="53" t="n">
        <v>2253534.37681437</v>
      </c>
      <c r="D77" s="54" t="n">
        <v>320349.429743495</v>
      </c>
      <c r="E77" s="55" t="n">
        <f aca="false">+SUM(C77:D77)</f>
        <v>2573883.80655786</v>
      </c>
      <c r="F77" s="56" t="n">
        <v>317011.54</v>
      </c>
      <c r="G77" s="57" t="n">
        <v>157821.98</v>
      </c>
      <c r="H77" s="58" t="n">
        <v>15831.7</v>
      </c>
      <c r="I77" s="58" t="n">
        <v>6566.44</v>
      </c>
      <c r="J77" s="59" t="n">
        <f aca="false">+G77+H77+I77</f>
        <v>180220.12</v>
      </c>
      <c r="K77" s="60" t="n">
        <v>130136.8</v>
      </c>
      <c r="L77" s="61" t="n">
        <v>84806.47</v>
      </c>
      <c r="M77" s="62" t="n">
        <v>9547.83</v>
      </c>
      <c r="O77" s="44" t="s">
        <v>97</v>
      </c>
      <c r="P77" s="45" t="s">
        <v>90</v>
      </c>
      <c r="Q77" s="53" t="n">
        <v>1632199.76923295</v>
      </c>
      <c r="R77" s="54" t="n">
        <v>137670.246524235</v>
      </c>
      <c r="S77" s="55" t="n">
        <f aca="false">+SUM(Q77:R77)</f>
        <v>1769870.01575718</v>
      </c>
      <c r="T77" s="56" t="n">
        <v>817163.41</v>
      </c>
      <c r="U77" s="57" t="n">
        <v>88456.43</v>
      </c>
      <c r="V77" s="58" t="n">
        <v>12043.11</v>
      </c>
      <c r="W77" s="58" t="n">
        <v>1685.51</v>
      </c>
      <c r="X77" s="59" t="n">
        <f aca="false">+U77+V77+W77</f>
        <v>102185.05</v>
      </c>
      <c r="Y77" s="56" t="n">
        <v>96134.49</v>
      </c>
      <c r="Z77" s="61" t="n">
        <v>268385.54</v>
      </c>
      <c r="AB77" s="44" t="s">
        <v>97</v>
      </c>
      <c r="AC77" s="45" t="s">
        <v>90</v>
      </c>
      <c r="AD77" s="63" t="n">
        <f aca="false">+C77/Q77-1</f>
        <v>0.380673137745519</v>
      </c>
      <c r="AE77" s="64" t="n">
        <f aca="false">+D77/R77-1</f>
        <v>1.32693292727634</v>
      </c>
      <c r="AF77" s="65" t="n">
        <f aca="false">+E77/S77-1</f>
        <v>0.454278440587461</v>
      </c>
      <c r="AG77" s="65" t="n">
        <f aca="false">+F77/T77-1</f>
        <v>-0.612058572226086</v>
      </c>
      <c r="AH77" s="66" t="n">
        <f aca="false">+G77/U77-1</f>
        <v>0.784177588898852</v>
      </c>
      <c r="AI77" s="67" t="n">
        <f aca="false">+H77/V77-1</f>
        <v>0.31458568426262</v>
      </c>
      <c r="AJ77" s="64" t="n">
        <f aca="false">+I77/W77-1</f>
        <v>2.89581788301464</v>
      </c>
      <c r="AK77" s="68" t="n">
        <f aca="false">+J77/X77-1</f>
        <v>0.763664254213313</v>
      </c>
      <c r="AL77" s="68" t="n">
        <f aca="false">+K77/Y77-1</f>
        <v>0.353695224263425</v>
      </c>
      <c r="AM77" s="69" t="n">
        <f aca="false">+L77/Z77-1</f>
        <v>-0.684012521688016</v>
      </c>
    </row>
    <row r="78" customFormat="false" ht="13.5" hidden="false" customHeight="false" outlineLevel="0" collapsed="false">
      <c r="A78" s="44" t="s">
        <v>98</v>
      </c>
      <c r="B78" s="45" t="s">
        <v>23</v>
      </c>
      <c r="C78" s="53" t="n">
        <v>5003163.56206603</v>
      </c>
      <c r="D78" s="54" t="n">
        <v>711220.831823729</v>
      </c>
      <c r="E78" s="55" t="n">
        <f aca="false">+SUM(C78:D78)</f>
        <v>5714384.39388976</v>
      </c>
      <c r="F78" s="56" t="n">
        <v>703810.25</v>
      </c>
      <c r="G78" s="57" t="n">
        <v>1169538.01</v>
      </c>
      <c r="H78" s="58" t="n">
        <v>470577.15</v>
      </c>
      <c r="I78" s="58" t="n">
        <v>708411.38</v>
      </c>
      <c r="J78" s="59" t="n">
        <f aca="false">+G78+H78+I78</f>
        <v>2348526.54</v>
      </c>
      <c r="K78" s="60" t="n">
        <v>1656269.55</v>
      </c>
      <c r="L78" s="61" t="n">
        <v>188282.35</v>
      </c>
      <c r="M78" s="62" t="n">
        <v>-11099.94</v>
      </c>
      <c r="O78" s="44" t="s">
        <v>98</v>
      </c>
      <c r="P78" s="45" t="s">
        <v>23</v>
      </c>
      <c r="Q78" s="53" t="n">
        <v>3612642.02753775</v>
      </c>
      <c r="R78" s="54" t="n">
        <v>304713.50867098</v>
      </c>
      <c r="S78" s="55" t="n">
        <f aca="false">+SUM(Q78:R78)</f>
        <v>3917355.53620873</v>
      </c>
      <c r="T78" s="56" t="n">
        <v>1808674.97</v>
      </c>
      <c r="U78" s="57" t="n">
        <v>606809.58</v>
      </c>
      <c r="V78" s="58" t="n">
        <v>289724.43</v>
      </c>
      <c r="W78" s="58" t="n">
        <v>361169.18</v>
      </c>
      <c r="X78" s="59" t="n">
        <f aca="false">+U78+V78+W78</f>
        <v>1257703.19</v>
      </c>
      <c r="Y78" s="56" t="n">
        <v>1232917.68</v>
      </c>
      <c r="Z78" s="61" t="n">
        <v>594033.25</v>
      </c>
      <c r="AB78" s="44" t="s">
        <v>98</v>
      </c>
      <c r="AC78" s="45" t="s">
        <v>23</v>
      </c>
      <c r="AD78" s="63" t="n">
        <f aca="false">+C78/Q78-1</f>
        <v>0.384904323187539</v>
      </c>
      <c r="AE78" s="64" t="n">
        <f aca="false">+D78/R78-1</f>
        <v>1.33406400302286</v>
      </c>
      <c r="AF78" s="65" t="n">
        <f aca="false">+E78/S78-1</f>
        <v>0.458735195483486</v>
      </c>
      <c r="AG78" s="65" t="n">
        <f aca="false">+F78/T78-1</f>
        <v>-0.610869690976041</v>
      </c>
      <c r="AH78" s="66" t="n">
        <f aca="false">+G78/U78-1</f>
        <v>0.927355876616186</v>
      </c>
      <c r="AI78" s="67" t="n">
        <f aca="false">+H78/V78-1</f>
        <v>0.624223231710216</v>
      </c>
      <c r="AJ78" s="64" t="n">
        <f aca="false">+I78/W78-1</f>
        <v>0.961439179278808</v>
      </c>
      <c r="AK78" s="68" t="n">
        <f aca="false">+J78/X78-1</f>
        <v>0.867313813523841</v>
      </c>
      <c r="AL78" s="68" t="n">
        <f aca="false">+K78/Y78-1</f>
        <v>0.34337399557771</v>
      </c>
      <c r="AM78" s="69" t="n">
        <f aca="false">+L78/Z78-1</f>
        <v>-0.683044088862029</v>
      </c>
    </row>
    <row r="79" customFormat="false" ht="13.5" hidden="false" customHeight="false" outlineLevel="0" collapsed="false">
      <c r="A79" s="44" t="s">
        <v>99</v>
      </c>
      <c r="B79" s="45" t="s">
        <v>23</v>
      </c>
      <c r="C79" s="53" t="n">
        <v>3100739.42566739</v>
      </c>
      <c r="D79" s="54" t="n">
        <v>440783.205712572</v>
      </c>
      <c r="E79" s="55" t="n">
        <f aca="false">+SUM(C79:D79)</f>
        <v>3541522.63137997</v>
      </c>
      <c r="F79" s="56" t="n">
        <v>436190.46</v>
      </c>
      <c r="G79" s="57" t="n">
        <v>539088.45</v>
      </c>
      <c r="H79" s="58" t="n">
        <v>140141.28</v>
      </c>
      <c r="I79" s="58" t="n">
        <v>241370.83</v>
      </c>
      <c r="J79" s="59" t="n">
        <f aca="false">+G79+H79+I79</f>
        <v>920600.56</v>
      </c>
      <c r="K79" s="60" t="n">
        <v>559864.87</v>
      </c>
      <c r="L79" s="61" t="n">
        <v>116689.07</v>
      </c>
      <c r="M79" s="62" t="n">
        <v>78264.02</v>
      </c>
      <c r="O79" s="44" t="s">
        <v>99</v>
      </c>
      <c r="P79" s="45" t="s">
        <v>23</v>
      </c>
      <c r="Q79" s="53" t="n">
        <v>2183002.24891247</v>
      </c>
      <c r="R79" s="54" t="n">
        <v>184128.47706257</v>
      </c>
      <c r="S79" s="55" t="n">
        <f aca="false">+SUM(Q79:R79)</f>
        <v>2367130.72597504</v>
      </c>
      <c r="T79" s="56" t="n">
        <v>1092923.55</v>
      </c>
      <c r="U79" s="57" t="n">
        <v>284986.43</v>
      </c>
      <c r="V79" s="58" t="n">
        <v>73258.34</v>
      </c>
      <c r="W79" s="58" t="n">
        <v>95094.77</v>
      </c>
      <c r="X79" s="59" t="n">
        <f aca="false">+U79+V79+W79</f>
        <v>453339.54</v>
      </c>
      <c r="Y79" s="56" t="n">
        <v>391914.82</v>
      </c>
      <c r="Z79" s="61" t="n">
        <v>358955</v>
      </c>
      <c r="AB79" s="44" t="s">
        <v>99</v>
      </c>
      <c r="AC79" s="72" t="s">
        <v>23</v>
      </c>
      <c r="AD79" s="63" t="n">
        <f aca="false">+C79/Q79-1</f>
        <v>0.420401388597798</v>
      </c>
      <c r="AE79" s="64" t="n">
        <f aca="false">+D79/R79-1</f>
        <v>1.39388937954876</v>
      </c>
      <c r="AF79" s="65" t="n">
        <f aca="false">+E79/S79-1</f>
        <v>0.496124651046123</v>
      </c>
      <c r="AG79" s="65" t="n">
        <f aca="false">+F79/T79-1</f>
        <v>-0.600895725963632</v>
      </c>
      <c r="AH79" s="66" t="n">
        <f aca="false">+G79/U79-1</f>
        <v>0.891628489117885</v>
      </c>
      <c r="AI79" s="67" t="n">
        <f aca="false">+H79/V79-1</f>
        <v>0.912973731045503</v>
      </c>
      <c r="AJ79" s="64" t="n">
        <f aca="false">+I79/W79-1</f>
        <v>1.53821351058528</v>
      </c>
      <c r="AK79" s="68" t="n">
        <f aca="false">+J79/X79-1</f>
        <v>1.03070872662023</v>
      </c>
      <c r="AL79" s="68" t="n">
        <f aca="false">+K79/Y79-1</f>
        <v>0.428537124470057</v>
      </c>
      <c r="AM79" s="69" t="n">
        <f aca="false">+L79/Z79-1</f>
        <v>-0.674920059617501</v>
      </c>
    </row>
    <row r="80" customFormat="false" ht="13.5" hidden="false" customHeight="false" outlineLevel="0" collapsed="false">
      <c r="A80" s="44" t="s">
        <v>100</v>
      </c>
      <c r="B80" s="45" t="s">
        <v>26</v>
      </c>
      <c r="C80" s="53" t="n">
        <v>2205443.98174846</v>
      </c>
      <c r="D80" s="54" t="n">
        <v>313513.176969184</v>
      </c>
      <c r="E80" s="55" t="n">
        <f aca="false">+SUM(C80:D80)</f>
        <v>2518957.15871765</v>
      </c>
      <c r="F80" s="56" t="n">
        <v>310246.52</v>
      </c>
      <c r="G80" s="57" t="n">
        <v>113514</v>
      </c>
      <c r="H80" s="58" t="n">
        <v>49343.39</v>
      </c>
      <c r="I80" s="58" t="n">
        <v>18436.16</v>
      </c>
      <c r="J80" s="59" t="n">
        <f aca="false">+G80+H80+I80</f>
        <v>181293.55</v>
      </c>
      <c r="K80" s="60" t="n">
        <v>101854.75</v>
      </c>
      <c r="L80" s="61" t="n">
        <v>82996.72</v>
      </c>
      <c r="M80" s="62" t="n">
        <v>-8089.79</v>
      </c>
      <c r="O80" s="44" t="s">
        <v>100</v>
      </c>
      <c r="P80" s="45" t="s">
        <v>26</v>
      </c>
      <c r="Q80" s="53" t="n">
        <v>1588159.73548616</v>
      </c>
      <c r="R80" s="54" t="n">
        <v>133955.626281576</v>
      </c>
      <c r="S80" s="55" t="n">
        <f aca="false">+SUM(Q80:R80)</f>
        <v>1722115.36176773</v>
      </c>
      <c r="T80" s="56" t="n">
        <v>795114.7</v>
      </c>
      <c r="U80" s="57" t="n">
        <v>64035.42</v>
      </c>
      <c r="V80" s="58" t="n">
        <v>29880.33</v>
      </c>
      <c r="W80" s="58" t="n">
        <v>6414.56</v>
      </c>
      <c r="X80" s="59" t="n">
        <f aca="false">+U80+V80+W80</f>
        <v>100330.31</v>
      </c>
      <c r="Y80" s="56" t="n">
        <v>81012.44</v>
      </c>
      <c r="Z80" s="61" t="n">
        <v>261143.97</v>
      </c>
      <c r="AB80" s="44" t="s">
        <v>100</v>
      </c>
      <c r="AC80" s="45" t="s">
        <v>26</v>
      </c>
      <c r="AD80" s="63" t="n">
        <f aca="false">+C80/Q80-1</f>
        <v>0.388678942344138</v>
      </c>
      <c r="AE80" s="64" t="n">
        <f aca="false">+D80/R80-1</f>
        <v>1.34042559966967</v>
      </c>
      <c r="AF80" s="65" t="n">
        <f aca="false">+E80/S80-1</f>
        <v>0.46271104401041</v>
      </c>
      <c r="AG80" s="65" t="n">
        <f aca="false">+F80/T80-1</f>
        <v>-0.609809100498331</v>
      </c>
      <c r="AH80" s="66" t="n">
        <f aca="false">+G80/U80-1</f>
        <v>0.77267518507726</v>
      </c>
      <c r="AI80" s="67" t="n">
        <f aca="false">+H80/V80-1</f>
        <v>0.651366969508034</v>
      </c>
      <c r="AJ80" s="64" t="n">
        <f aca="false">+I80/W80-1</f>
        <v>1.8741113965728</v>
      </c>
      <c r="AK80" s="68" t="n">
        <f aca="false">+J80/X80-1</f>
        <v>0.806966907607482</v>
      </c>
      <c r="AL80" s="68" t="n">
        <f aca="false">+K80/Y80-1</f>
        <v>0.257272957091528</v>
      </c>
      <c r="AM80" s="69" t="n">
        <f aca="false">+L80/Z80-1</f>
        <v>-0.682180216529603</v>
      </c>
    </row>
    <row r="81" customFormat="false" ht="13.5" hidden="false" customHeight="false" outlineLevel="0" collapsed="false">
      <c r="A81" s="44" t="s">
        <v>101</v>
      </c>
      <c r="B81" s="45" t="s">
        <v>26</v>
      </c>
      <c r="C81" s="53" t="n">
        <v>2918994.66037033</v>
      </c>
      <c r="D81" s="54" t="n">
        <v>414947.419704247</v>
      </c>
      <c r="E81" s="55" t="n">
        <f aca="false">+SUM(C81:D81)</f>
        <v>3333942.08007458</v>
      </c>
      <c r="F81" s="56" t="n">
        <v>410623.87</v>
      </c>
      <c r="G81" s="57" t="n">
        <v>740386.09</v>
      </c>
      <c r="H81" s="58" t="n">
        <v>61496.34</v>
      </c>
      <c r="I81" s="58" t="n">
        <v>122770.96</v>
      </c>
      <c r="J81" s="59" t="n">
        <f aca="false">+G81+H81+I81</f>
        <v>924653.39</v>
      </c>
      <c r="K81" s="60" t="n">
        <v>605473.96</v>
      </c>
      <c r="L81" s="61" t="n">
        <v>109849.52</v>
      </c>
      <c r="M81" s="62" t="n">
        <v>-33864.24</v>
      </c>
      <c r="O81" s="44" t="s">
        <v>101</v>
      </c>
      <c r="P81" s="45" t="s">
        <v>26</v>
      </c>
      <c r="Q81" s="53" t="n">
        <v>2108152.31501361</v>
      </c>
      <c r="R81" s="54" t="n">
        <v>177815.151300354</v>
      </c>
      <c r="S81" s="55" t="n">
        <f aca="false">+SUM(Q81:R81)</f>
        <v>2285967.46631396</v>
      </c>
      <c r="T81" s="56" t="n">
        <v>1055449.81</v>
      </c>
      <c r="U81" s="57" t="n">
        <v>419423.36</v>
      </c>
      <c r="V81" s="58" t="n">
        <v>34603.49</v>
      </c>
      <c r="W81" s="58" t="n">
        <v>48671.35</v>
      </c>
      <c r="X81" s="59" t="n">
        <f aca="false">+U81+V81+W81</f>
        <v>502698.2</v>
      </c>
      <c r="Y81" s="56" t="n">
        <v>467248.82</v>
      </c>
      <c r="Z81" s="61" t="n">
        <v>346647.28</v>
      </c>
      <c r="AB81" s="44" t="s">
        <v>101</v>
      </c>
      <c r="AC81" s="45" t="s">
        <v>26</v>
      </c>
      <c r="AD81" s="63" t="n">
        <f aca="false">+C81/Q81-1</f>
        <v>0.384622277803248</v>
      </c>
      <c r="AE81" s="64" t="n">
        <f aca="false">+D81/R81-1</f>
        <v>1.33358865467737</v>
      </c>
      <c r="AF81" s="65" t="n">
        <f aca="false">+E81/S81-1</f>
        <v>0.458438113929258</v>
      </c>
      <c r="AG81" s="65" t="n">
        <f aca="false">+F81/T81-1</f>
        <v>-0.610948937496137</v>
      </c>
      <c r="AH81" s="66" t="n">
        <f aca="false">+G81/U81-1</f>
        <v>0.765247624738879</v>
      </c>
      <c r="AI81" s="67" t="n">
        <f aca="false">+H81/V81-1</f>
        <v>0.777171608990885</v>
      </c>
      <c r="AJ81" s="64" t="n">
        <f aca="false">+I81/W81-1</f>
        <v>1.52244821645588</v>
      </c>
      <c r="AK81" s="68" t="n">
        <f aca="false">+J81/X81-1</f>
        <v>0.839380745743669</v>
      </c>
      <c r="AL81" s="68" t="n">
        <f aca="false">+K81/Y81-1</f>
        <v>0.295827691977906</v>
      </c>
      <c r="AM81" s="69" t="n">
        <f aca="false">+L81/Z81-1</f>
        <v>-0.683108663076774</v>
      </c>
    </row>
    <row r="82" customFormat="false" ht="13.5" hidden="false" customHeight="false" outlineLevel="0" collapsed="false">
      <c r="A82" s="44" t="s">
        <v>102</v>
      </c>
      <c r="B82" s="45" t="s">
        <v>26</v>
      </c>
      <c r="C82" s="53" t="n">
        <v>2251478.15573389</v>
      </c>
      <c r="D82" s="54" t="n">
        <v>320057.129232202</v>
      </c>
      <c r="E82" s="55" t="n">
        <f aca="false">+SUM(C82:D82)</f>
        <v>2571535.28496609</v>
      </c>
      <c r="F82" s="56" t="n">
        <v>316722.29</v>
      </c>
      <c r="G82" s="57" t="n">
        <v>135949.99</v>
      </c>
      <c r="H82" s="58" t="n">
        <v>181066.01</v>
      </c>
      <c r="I82" s="58" t="n">
        <v>79229.77</v>
      </c>
      <c r="J82" s="59" t="n">
        <f aca="false">+G82+H82+I82</f>
        <v>396245.77</v>
      </c>
      <c r="K82" s="60" t="n">
        <v>122380.12</v>
      </c>
      <c r="L82" s="61" t="n">
        <v>84729.12</v>
      </c>
      <c r="M82" s="62" t="n">
        <v>23328.7</v>
      </c>
      <c r="O82" s="44" t="s">
        <v>102</v>
      </c>
      <c r="P82" s="45" t="s">
        <v>26</v>
      </c>
      <c r="Q82" s="53" t="n">
        <v>1649568.09529907</v>
      </c>
      <c r="R82" s="54" t="n">
        <v>139135.203067122</v>
      </c>
      <c r="S82" s="55" t="n">
        <f aca="false">+SUM(Q82:R82)</f>
        <v>1788703.29836619</v>
      </c>
      <c r="T82" s="56" t="n">
        <v>825858.89</v>
      </c>
      <c r="U82" s="57" t="n">
        <v>74153.41</v>
      </c>
      <c r="V82" s="58" t="n">
        <v>87309.53</v>
      </c>
      <c r="W82" s="58" t="n">
        <v>17043.59</v>
      </c>
      <c r="X82" s="59" t="n">
        <f aca="false">+U82+V82+W82</f>
        <v>178506.53</v>
      </c>
      <c r="Y82" s="56" t="n">
        <v>85800.75</v>
      </c>
      <c r="Z82" s="61" t="n">
        <v>271241.48</v>
      </c>
      <c r="AB82" s="44" t="s">
        <v>102</v>
      </c>
      <c r="AC82" s="45" t="s">
        <v>26</v>
      </c>
      <c r="AD82" s="63" t="n">
        <f aca="false">+C82/Q82-1</f>
        <v>0.364889489648919</v>
      </c>
      <c r="AE82" s="64" t="n">
        <f aca="false">+D82/R82-1</f>
        <v>1.30033177928233</v>
      </c>
      <c r="AF82" s="65" t="n">
        <f aca="false">+E82/S82-1</f>
        <v>0.437653347715599</v>
      </c>
      <c r="AG82" s="65" t="n">
        <f aca="false">+F82/T82-1</f>
        <v>-0.616493454468959</v>
      </c>
      <c r="AH82" s="66" t="n">
        <f aca="false">+G82/U82-1</f>
        <v>0.833361270911209</v>
      </c>
      <c r="AI82" s="67" t="n">
        <f aca="false">+H82/V82-1</f>
        <v>1.07384016384008</v>
      </c>
      <c r="AJ82" s="64" t="n">
        <f aca="false">+I82/W82-1</f>
        <v>3.64865500754243</v>
      </c>
      <c r="AK82" s="68" t="n">
        <f aca="false">+J82/X82-1</f>
        <v>1.21978305219423</v>
      </c>
      <c r="AL82" s="68" t="n">
        <f aca="false">+K82/Y82-1</f>
        <v>0.426329257028639</v>
      </c>
      <c r="AM82" s="69" t="n">
        <f aca="false">+L82/Z82-1</f>
        <v>-0.687624768895967</v>
      </c>
    </row>
    <row r="83" customFormat="false" ht="14.25" hidden="false" customHeight="false" outlineLevel="0" collapsed="false">
      <c r="A83" s="76" t="s">
        <v>103</v>
      </c>
      <c r="B83" s="77" t="s">
        <v>90</v>
      </c>
      <c r="C83" s="78" t="n">
        <v>9166633.5767771</v>
      </c>
      <c r="D83" s="79" t="n">
        <v>1303075.67934208</v>
      </c>
      <c r="E83" s="80" t="n">
        <f aca="false">+SUM(C83:D83)</f>
        <v>10469709.2561192</v>
      </c>
      <c r="F83" s="81" t="n">
        <v>1289498.26</v>
      </c>
      <c r="G83" s="82" t="n">
        <v>3106141.44</v>
      </c>
      <c r="H83" s="83" t="n">
        <v>640788.06</v>
      </c>
      <c r="I83" s="83" t="n">
        <v>630671.51</v>
      </c>
      <c r="J83" s="84" t="n">
        <f aca="false">+G83+H83+I83</f>
        <v>4377601.01</v>
      </c>
      <c r="K83" s="85" t="n">
        <v>3013257.84</v>
      </c>
      <c r="L83" s="86" t="n">
        <v>344964.77</v>
      </c>
      <c r="M83" s="87" t="n">
        <v>-567461.15</v>
      </c>
      <c r="O83" s="76" t="s">
        <v>103</v>
      </c>
      <c r="P83" s="77" t="s">
        <v>90</v>
      </c>
      <c r="Q83" s="78" t="n">
        <v>6511128.69302105</v>
      </c>
      <c r="R83" s="79" t="n">
        <v>549190.552048961</v>
      </c>
      <c r="S83" s="80" t="n">
        <f aca="false">+SUM(Q83:R83)</f>
        <v>7060319.24507001</v>
      </c>
      <c r="T83" s="81" t="n">
        <v>3259806.93</v>
      </c>
      <c r="U83" s="82" t="n">
        <v>1724988.84</v>
      </c>
      <c r="V83" s="83" t="n">
        <v>400652.26</v>
      </c>
      <c r="W83" s="83" t="n">
        <v>517783.18</v>
      </c>
      <c r="X83" s="84" t="n">
        <f aca="false">+U83+V83+W83</f>
        <v>2643424.28</v>
      </c>
      <c r="Y83" s="81" t="n">
        <v>2395739.86</v>
      </c>
      <c r="Z83" s="86" t="n">
        <v>1070636.63</v>
      </c>
      <c r="AB83" s="70" t="s">
        <v>103</v>
      </c>
      <c r="AC83" s="71" t="s">
        <v>90</v>
      </c>
      <c r="AD83" s="88" t="n">
        <f aca="false">+C83/Q83-1</f>
        <v>0.407840945703064</v>
      </c>
      <c r="AE83" s="89" t="n">
        <f aca="false">+D83/R83-1</f>
        <v>1.37272049652069</v>
      </c>
      <c r="AF83" s="90" t="n">
        <f aca="false">+E83/S83-1</f>
        <v>0.48289459622238</v>
      </c>
      <c r="AG83" s="90" t="n">
        <f aca="false">+F83/T83-1</f>
        <v>-0.604424958995961</v>
      </c>
      <c r="AH83" s="91" t="n">
        <f aca="false">+G83/U83-1</f>
        <v>0.800673353921525</v>
      </c>
      <c r="AI83" s="92" t="n">
        <f aca="false">+H83/V83-1</f>
        <v>0.599362150109923</v>
      </c>
      <c r="AJ83" s="89" t="n">
        <f aca="false">+I83/W83-1</f>
        <v>0.218022396942287</v>
      </c>
      <c r="AK83" s="93" t="n">
        <f aca="false">+J83/X83-1</f>
        <v>0.656034198944409</v>
      </c>
      <c r="AL83" s="93" t="n">
        <f aca="false">+K83/Y83-1</f>
        <v>0.257756691496547</v>
      </c>
      <c r="AM83" s="94" t="n">
        <f aca="false">+L83/Z83-1</f>
        <v>-0.6777947248078</v>
      </c>
    </row>
    <row r="84" customFormat="false" ht="14.25" hidden="false" customHeight="false" outlineLevel="0" collapsed="false">
      <c r="A84" s="95"/>
      <c r="B84" s="95"/>
      <c r="C84" s="96" t="n">
        <f aca="false">+SUM(C6:C83)</f>
        <v>419636955.199875</v>
      </c>
      <c r="D84" s="97" t="n">
        <f aca="false">+SUM(D6:D83)</f>
        <v>59653165.5699033</v>
      </c>
      <c r="E84" s="98" t="n">
        <f aca="false">+SUM(E6:E83)</f>
        <v>479290120.769778</v>
      </c>
      <c r="F84" s="99" t="n">
        <f aca="false">+SUM(F6:F83)</f>
        <v>59031608.37</v>
      </c>
      <c r="G84" s="96" t="n">
        <f aca="false">+SUM(G6:G83)</f>
        <v>122277989.63</v>
      </c>
      <c r="H84" s="96" t="n">
        <f aca="false">+SUM(H6:H83)</f>
        <v>48028011.02</v>
      </c>
      <c r="I84" s="96" t="n">
        <f aca="false">+SUM(I6:I83)</f>
        <v>41239121.1</v>
      </c>
      <c r="J84" s="98" t="n">
        <f aca="false">+SUM(J6:J83)</f>
        <v>211545121.75</v>
      </c>
      <c r="K84" s="100" t="n">
        <f aca="false">+SUM(K6:K83)</f>
        <v>137308251.04</v>
      </c>
      <c r="L84" s="101" t="n">
        <f aca="false">+SUM(L6:L83)</f>
        <v>15792053.9</v>
      </c>
      <c r="M84" s="102" t="n">
        <f aca="false">+SUM(M6:M83)</f>
        <v>-0.0300000003419427</v>
      </c>
      <c r="O84" s="95" t="s">
        <v>104</v>
      </c>
      <c r="P84" s="95"/>
      <c r="Q84" s="96" t="n">
        <f aca="false">+SUM(Q6:Q83)</f>
        <v>302057844.628201</v>
      </c>
      <c r="R84" s="97" t="n">
        <f aca="false">+SUM(R6:R83)</f>
        <v>25477505.0936848</v>
      </c>
      <c r="S84" s="98" t="n">
        <f aca="false">+SUM(S6:S83)</f>
        <v>327535349.721886</v>
      </c>
      <c r="T84" s="99" t="n">
        <f aca="false">+SUM(T6:T83)</f>
        <v>151225739.99</v>
      </c>
      <c r="U84" s="96" t="n">
        <f aca="false">+SUM(U6:U83)</f>
        <v>65520662.69</v>
      </c>
      <c r="V84" s="96" t="n">
        <f aca="false">+SUM(V6:V83)</f>
        <v>27345707.97</v>
      </c>
      <c r="W84" s="96" t="n">
        <f aca="false">+SUM(W6:W83)</f>
        <v>22647072.19</v>
      </c>
      <c r="X84" s="98" t="n">
        <f aca="false">+SUM(X6:X83)</f>
        <v>115513442.85</v>
      </c>
      <c r="Y84" s="100" t="n">
        <f aca="false">+SUM(Y6:Y83)</f>
        <v>102314272.73</v>
      </c>
      <c r="Z84" s="101" t="n">
        <f aca="false">+SUM(Z6:Z83)</f>
        <v>49667916.13</v>
      </c>
      <c r="AB84" s="95" t="s">
        <v>104</v>
      </c>
      <c r="AC84" s="95"/>
      <c r="AD84" s="103" t="n">
        <f aca="false">+C84/Q84-1</f>
        <v>0.389260244892497</v>
      </c>
      <c r="AE84" s="104" t="n">
        <f aca="false">+D84/R84-1</f>
        <v>1.34140530442636</v>
      </c>
      <c r="AF84" s="105" t="n">
        <f aca="false">+E84/S84-1</f>
        <v>0.463323336478791</v>
      </c>
      <c r="AG84" s="105" t="n">
        <f aca="false">+F84/T84-1</f>
        <v>-0.609645762858204</v>
      </c>
      <c r="AH84" s="106" t="n">
        <f aca="false">+G84/U84-1</f>
        <v>0.866250807146713</v>
      </c>
      <c r="AI84" s="107" t="n">
        <f aca="false">+H84/V84-1</f>
        <v>0.756327211300941</v>
      </c>
      <c r="AJ84" s="104" t="n">
        <f aca="false">+I84/W84-1</f>
        <v>0.820947129678399</v>
      </c>
      <c r="AK84" s="108" t="n">
        <f aca="false">+J84/X84-1</f>
        <v>0.831346348361393</v>
      </c>
      <c r="AL84" s="108" t="n">
        <f aca="false">+K84/Y84-1</f>
        <v>0.342024405552357</v>
      </c>
      <c r="AM84" s="109" t="n">
        <f aca="false">+L84/Z84-1</f>
        <v>-0.682047181954118</v>
      </c>
    </row>
    <row r="85" customFormat="false" ht="11.25" hidden="false" customHeight="true" outlineLevel="0" collapsed="false">
      <c r="E85" s="110"/>
      <c r="K85" s="110"/>
      <c r="S85" s="110"/>
      <c r="Y85" s="110"/>
    </row>
    <row r="86" customFormat="false" ht="14.25" hidden="false" customHeight="false" outlineLevel="0" collapsed="false">
      <c r="E86" s="95"/>
      <c r="F86" s="111" t="n">
        <f aca="false">SUM(E84:F84)</f>
        <v>538321729.139778</v>
      </c>
      <c r="G86" s="95"/>
      <c r="H86" s="112"/>
      <c r="I86" s="112"/>
      <c r="J86" s="112"/>
      <c r="K86" s="111" t="n">
        <f aca="false">+J84+K84</f>
        <v>348853372.79</v>
      </c>
      <c r="L86" s="113" t="n">
        <f aca="false">SUM(L84)</f>
        <v>15792053.9</v>
      </c>
      <c r="M86" s="114"/>
      <c r="S86" s="95"/>
      <c r="T86" s="111" t="n">
        <f aca="false">SUM(S84:T84)</f>
        <v>478761089.711886</v>
      </c>
      <c r="U86" s="95"/>
      <c r="V86" s="112"/>
      <c r="W86" s="112"/>
      <c r="X86" s="112"/>
      <c r="Y86" s="111" t="n">
        <f aca="false">+SUM(X84:Y84)</f>
        <v>217827715.58</v>
      </c>
      <c r="Z86" s="113" t="n">
        <f aca="false">SUM(Z84)</f>
        <v>49667916.13</v>
      </c>
      <c r="AF86" s="115"/>
      <c r="AG86" s="116" t="n">
        <f aca="false">+(F86-T86)/T86</f>
        <v>0.124405764603249</v>
      </c>
      <c r="AH86" s="115"/>
      <c r="AI86" s="117"/>
      <c r="AJ86" s="117"/>
      <c r="AK86" s="117"/>
      <c r="AL86" s="116" t="n">
        <f aca="false">+(K86-Y86)/Y86</f>
        <v>0.601510495857352</v>
      </c>
      <c r="AM86" s="116" t="n">
        <f aca="false">+(L86-Z86)/Z86</f>
        <v>-0.682047181954118</v>
      </c>
    </row>
    <row r="87" customFormat="false" ht="3.75" hidden="false" customHeight="true" outlineLevel="0" collapsed="false">
      <c r="K87" s="114"/>
      <c r="L87" s="114"/>
      <c r="M87" s="4"/>
      <c r="Y87" s="114"/>
      <c r="Z87" s="114"/>
      <c r="AF87" s="118"/>
      <c r="AG87" s="118"/>
      <c r="AH87" s="118"/>
      <c r="AI87" s="118"/>
      <c r="AJ87" s="118"/>
      <c r="AK87" s="118"/>
      <c r="AL87" s="118"/>
      <c r="AM87" s="118"/>
    </row>
    <row r="88" customFormat="false" ht="13.5" hidden="false" customHeight="false" outlineLevel="0" collapsed="false">
      <c r="A88" s="4" t="s">
        <v>105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O88" s="4" t="s">
        <v>106</v>
      </c>
    </row>
    <row r="89" s="119" customFormat="true" ht="13.5" hidden="false" customHeight="false" outlineLevel="0" collapsed="false"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 t="s">
        <v>107</v>
      </c>
      <c r="M89" s="1"/>
      <c r="N89" s="121"/>
      <c r="Z89" s="120" t="s">
        <v>107</v>
      </c>
      <c r="AM89" s="120" t="s">
        <v>107</v>
      </c>
    </row>
    <row r="90" customFormat="false" ht="13.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</row>
    <row r="97" customFormat="false" ht="13.5" hidden="false" customHeight="false" outlineLevel="0" collapsed="false">
      <c r="A97" s="114"/>
      <c r="B97" s="114"/>
      <c r="C97" s="122"/>
      <c r="D97" s="122"/>
      <c r="E97" s="122"/>
      <c r="F97" s="122"/>
    </row>
    <row r="98" customFormat="false" ht="13.5" hidden="false" customHeight="false" outlineLevel="0" collapsed="false">
      <c r="A98" s="122"/>
    </row>
  </sheetData>
  <mergeCells count="19">
    <mergeCell ref="A1:L1"/>
    <mergeCell ref="O1:Z1"/>
    <mergeCell ref="AB1:AM1"/>
    <mergeCell ref="A3:A5"/>
    <mergeCell ref="C3:K3"/>
    <mergeCell ref="L3:L5"/>
    <mergeCell ref="M3:M5"/>
    <mergeCell ref="O3:O5"/>
    <mergeCell ref="Q3:Y3"/>
    <mergeCell ref="Z3:Z5"/>
    <mergeCell ref="AB3:AB5"/>
    <mergeCell ref="AD3:AL3"/>
    <mergeCell ref="AM3:AM5"/>
    <mergeCell ref="C4:F4"/>
    <mergeCell ref="G4:K4"/>
    <mergeCell ref="Q4:T4"/>
    <mergeCell ref="U4:Y4"/>
    <mergeCell ref="AD4:AG4"/>
    <mergeCell ref="AH4:AL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9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M95" activeCellId="0" sqref="AM95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3.42"/>
    <col collapsed="false" customWidth="true" hidden="false" outlineLevel="0" max="12" min="3" style="1" width="14.7"/>
    <col collapsed="false" customWidth="true" hidden="false" outlineLevel="0" max="13" min="13" style="123" width="1.28"/>
    <col collapsed="false" customWidth="true" hidden="false" outlineLevel="0" max="14" min="14" style="1" width="27.56"/>
    <col collapsed="false" customWidth="true" hidden="false" outlineLevel="0" max="15" min="15" style="1" width="13.42"/>
    <col collapsed="false" customWidth="true" hidden="false" outlineLevel="0" max="25" min="16" style="1" width="14.56"/>
    <col collapsed="false" customWidth="true" hidden="false" outlineLevel="0" max="26" min="26" style="1" width="1.42"/>
    <col collapsed="false" customWidth="true" hidden="false" outlineLevel="0" max="27" min="27" style="1" width="29.56"/>
    <col collapsed="false" customWidth="true" hidden="false" outlineLevel="0" max="28" min="28" style="1" width="12.99"/>
    <col collapsed="false" customWidth="true" hidden="false" outlineLevel="0" max="38" min="29" style="1" width="12.85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B2" s="1" t="s">
        <v>108</v>
      </c>
      <c r="N2" s="1" t="s">
        <v>1</v>
      </c>
      <c r="O2" s="1" t="s">
        <v>109</v>
      </c>
      <c r="AA2" s="1" t="s">
        <v>1</v>
      </c>
      <c r="AB2" s="4" t="s">
        <v>110</v>
      </c>
      <c r="AC2" s="4"/>
      <c r="AD2" s="4"/>
    </row>
    <row r="3" customFormat="false" ht="26.25" hidden="false" customHeight="true" outlineLevel="0" collapsed="false">
      <c r="A3" s="5" t="s">
        <v>5</v>
      </c>
      <c r="B3" s="6" t="s">
        <v>6</v>
      </c>
      <c r="C3" s="5" t="s">
        <v>7</v>
      </c>
      <c r="D3" s="5"/>
      <c r="E3" s="5"/>
      <c r="F3" s="5"/>
      <c r="G3" s="5"/>
      <c r="H3" s="5"/>
      <c r="I3" s="5"/>
      <c r="J3" s="5"/>
      <c r="K3" s="5"/>
      <c r="L3" s="7" t="s">
        <v>8</v>
      </c>
      <c r="N3" s="5" t="s">
        <v>5</v>
      </c>
      <c r="O3" s="6" t="s">
        <v>6</v>
      </c>
      <c r="P3" s="5" t="s">
        <v>7</v>
      </c>
      <c r="Q3" s="5"/>
      <c r="R3" s="5"/>
      <c r="S3" s="5"/>
      <c r="T3" s="5"/>
      <c r="U3" s="5"/>
      <c r="V3" s="5"/>
      <c r="W3" s="5"/>
      <c r="X3" s="5"/>
      <c r="Y3" s="7" t="s">
        <v>8</v>
      </c>
      <c r="AA3" s="5" t="s">
        <v>5</v>
      </c>
      <c r="AB3" s="9" t="s">
        <v>6</v>
      </c>
      <c r="AC3" s="10" t="s">
        <v>7</v>
      </c>
      <c r="AD3" s="10"/>
      <c r="AE3" s="10"/>
      <c r="AF3" s="10"/>
      <c r="AG3" s="10"/>
      <c r="AH3" s="10"/>
      <c r="AI3" s="10"/>
      <c r="AJ3" s="10"/>
      <c r="AK3" s="10"/>
      <c r="AL3" s="7" t="s">
        <v>8</v>
      </c>
    </row>
    <row r="4" customFormat="false" ht="16.5" hidden="false" customHeight="true" outlineLevel="0" collapsed="false">
      <c r="A4" s="5"/>
      <c r="B4" s="11" t="s">
        <v>10</v>
      </c>
      <c r="C4" s="12" t="s">
        <v>11</v>
      </c>
      <c r="D4" s="12"/>
      <c r="E4" s="12"/>
      <c r="F4" s="12"/>
      <c r="G4" s="13" t="s">
        <v>12</v>
      </c>
      <c r="H4" s="13"/>
      <c r="I4" s="13"/>
      <c r="J4" s="13"/>
      <c r="K4" s="13"/>
      <c r="L4" s="7"/>
      <c r="N4" s="5"/>
      <c r="O4" s="11" t="s">
        <v>10</v>
      </c>
      <c r="P4" s="12" t="s">
        <v>11</v>
      </c>
      <c r="Q4" s="12"/>
      <c r="R4" s="12"/>
      <c r="S4" s="12"/>
      <c r="T4" s="13" t="s">
        <v>12</v>
      </c>
      <c r="U4" s="13"/>
      <c r="V4" s="13"/>
      <c r="W4" s="13"/>
      <c r="X4" s="13"/>
      <c r="Y4" s="7"/>
      <c r="AA4" s="5"/>
      <c r="AB4" s="14" t="s">
        <v>10</v>
      </c>
      <c r="AC4" s="15" t="s">
        <v>11</v>
      </c>
      <c r="AD4" s="15"/>
      <c r="AE4" s="15"/>
      <c r="AF4" s="15"/>
      <c r="AG4" s="5" t="s">
        <v>12</v>
      </c>
      <c r="AH4" s="5"/>
      <c r="AI4" s="5"/>
      <c r="AJ4" s="5"/>
      <c r="AK4" s="5"/>
      <c r="AL4" s="7"/>
    </row>
    <row r="5" s="25" customFormat="true" ht="54" hidden="false" customHeight="true" outlineLevel="0" collapsed="false">
      <c r="A5" s="5"/>
      <c r="B5" s="16" t="n">
        <v>42348</v>
      </c>
      <c r="C5" s="17" t="s">
        <v>13</v>
      </c>
      <c r="D5" s="18" t="s">
        <v>14</v>
      </c>
      <c r="E5" s="19" t="s">
        <v>15</v>
      </c>
      <c r="F5" s="20" t="s">
        <v>16</v>
      </c>
      <c r="G5" s="21" t="s">
        <v>17</v>
      </c>
      <c r="H5" s="22" t="s">
        <v>18</v>
      </c>
      <c r="I5" s="22" t="s">
        <v>19</v>
      </c>
      <c r="J5" s="19" t="s">
        <v>15</v>
      </c>
      <c r="K5" s="23" t="s">
        <v>16</v>
      </c>
      <c r="L5" s="7"/>
      <c r="M5" s="124"/>
      <c r="N5" s="5"/>
      <c r="O5" s="16" t="n">
        <v>42348</v>
      </c>
      <c r="P5" s="17" t="s">
        <v>13</v>
      </c>
      <c r="Q5" s="18" t="s">
        <v>20</v>
      </c>
      <c r="R5" s="19" t="s">
        <v>15</v>
      </c>
      <c r="S5" s="20" t="s">
        <v>16</v>
      </c>
      <c r="T5" s="21" t="s">
        <v>17</v>
      </c>
      <c r="U5" s="22" t="s">
        <v>18</v>
      </c>
      <c r="V5" s="22" t="s">
        <v>19</v>
      </c>
      <c r="W5" s="19" t="s">
        <v>15</v>
      </c>
      <c r="X5" s="23" t="s">
        <v>16</v>
      </c>
      <c r="Y5" s="7"/>
      <c r="AA5" s="5"/>
      <c r="AB5" s="26" t="n">
        <v>42348</v>
      </c>
      <c r="AC5" s="27" t="s">
        <v>13</v>
      </c>
      <c r="AD5" s="28" t="s">
        <v>111</v>
      </c>
      <c r="AE5" s="19" t="s">
        <v>15</v>
      </c>
      <c r="AF5" s="23" t="s">
        <v>16</v>
      </c>
      <c r="AG5" s="29" t="s">
        <v>17</v>
      </c>
      <c r="AH5" s="30" t="s">
        <v>18</v>
      </c>
      <c r="AI5" s="31" t="s">
        <v>19</v>
      </c>
      <c r="AJ5" s="19" t="s">
        <v>15</v>
      </c>
      <c r="AK5" s="23" t="s">
        <v>16</v>
      </c>
      <c r="AL5" s="7"/>
    </row>
    <row r="6" customFormat="false" ht="13.5" hidden="false" customHeight="false" outlineLevel="0" collapsed="false">
      <c r="A6" s="125" t="s">
        <v>22</v>
      </c>
      <c r="B6" s="33" t="s">
        <v>23</v>
      </c>
      <c r="C6" s="34" t="n">
        <v>15240251.6539373</v>
      </c>
      <c r="D6" s="35" t="n">
        <v>2169553.41175799</v>
      </c>
      <c r="E6" s="36" t="n">
        <f aca="false">+SUM(C6:D6)</f>
        <v>17409805.0656952</v>
      </c>
      <c r="F6" s="37" t="n">
        <v>1118824.46</v>
      </c>
      <c r="G6" s="38" t="n">
        <v>652930.39</v>
      </c>
      <c r="H6" s="39" t="n">
        <v>437069.85</v>
      </c>
      <c r="I6" s="39" t="n">
        <v>821125.66</v>
      </c>
      <c r="J6" s="40" t="n">
        <f aca="false">+G6+H6+I6</f>
        <v>1911125.9</v>
      </c>
      <c r="K6" s="41" t="n">
        <v>162112.75</v>
      </c>
      <c r="L6" s="42" t="n">
        <v>1164974.92</v>
      </c>
      <c r="N6" s="125" t="s">
        <v>22</v>
      </c>
      <c r="O6" s="33" t="s">
        <v>23</v>
      </c>
      <c r="P6" s="34" t="n">
        <v>11014979.823478</v>
      </c>
      <c r="Q6" s="35" t="n">
        <v>911948.797092515</v>
      </c>
      <c r="R6" s="36" t="n">
        <f aca="false">+SUM(P6:Q6)</f>
        <v>11926928.6205705</v>
      </c>
      <c r="S6" s="37" t="n">
        <v>2636166.62</v>
      </c>
      <c r="T6" s="38" t="n">
        <v>351058.21</v>
      </c>
      <c r="U6" s="39" t="n">
        <v>266957.6</v>
      </c>
      <c r="V6" s="39" t="n">
        <v>529166.78</v>
      </c>
      <c r="W6" s="40" t="n">
        <f aca="false">+T6+U6+V6</f>
        <v>1147182.59</v>
      </c>
      <c r="X6" s="41" t="n">
        <v>133270.36</v>
      </c>
      <c r="Y6" s="42" t="n">
        <v>1127258.65</v>
      </c>
      <c r="AA6" s="126" t="s">
        <v>22</v>
      </c>
      <c r="AB6" s="45" t="s">
        <v>23</v>
      </c>
      <c r="AC6" s="46" t="n">
        <f aca="false">+C6/P6-1</f>
        <v>0.383593242854</v>
      </c>
      <c r="AD6" s="47" t="n">
        <f aca="false">+D6/Q6-1</f>
        <v>1.37902985197742</v>
      </c>
      <c r="AE6" s="48" t="n">
        <f aca="false">+E6/R6-1</f>
        <v>0.459705647577063</v>
      </c>
      <c r="AF6" s="48" t="n">
        <f aca="false">+F6/S6-1</f>
        <v>-0.575586591715512</v>
      </c>
      <c r="AG6" s="49" t="n">
        <f aca="false">+G6/T6-1</f>
        <v>0.859892095957532</v>
      </c>
      <c r="AH6" s="50" t="n">
        <f aca="false">+H6/U6-1</f>
        <v>0.63722572423486</v>
      </c>
      <c r="AI6" s="47" t="n">
        <f aca="false">+I6/V6-1</f>
        <v>0.551733198368953</v>
      </c>
      <c r="AJ6" s="51" t="n">
        <f aca="false">+J6/W6-1</f>
        <v>0.665930006835267</v>
      </c>
      <c r="AK6" s="51" t="n">
        <f aca="false">+K6/X6-1</f>
        <v>0.216420140232231</v>
      </c>
      <c r="AL6" s="52" t="n">
        <f aca="false">+L6/Y6-1</f>
        <v>0.033458399276866</v>
      </c>
    </row>
    <row r="7" customFormat="false" ht="13.5" hidden="false" customHeight="false" outlineLevel="0" collapsed="false">
      <c r="A7" s="126" t="s">
        <v>24</v>
      </c>
      <c r="B7" s="45" t="s">
        <v>23</v>
      </c>
      <c r="C7" s="53" t="n">
        <v>17542448.5665392</v>
      </c>
      <c r="D7" s="54" t="n">
        <v>2497286.79042461</v>
      </c>
      <c r="E7" s="55" t="n">
        <f aca="false">+SUM(C7:D7)</f>
        <v>20039735.3569639</v>
      </c>
      <c r="F7" s="56" t="n">
        <v>1287834.41</v>
      </c>
      <c r="G7" s="57" t="n">
        <v>2127778.56</v>
      </c>
      <c r="H7" s="58" t="n">
        <v>201314.01</v>
      </c>
      <c r="I7" s="58" t="n">
        <v>536389.56</v>
      </c>
      <c r="J7" s="59" t="n">
        <f aca="false">+G7+H7+I7</f>
        <v>2865482.13</v>
      </c>
      <c r="K7" s="60" t="n">
        <v>485930.77</v>
      </c>
      <c r="L7" s="61" t="n">
        <v>1340956.4</v>
      </c>
      <c r="N7" s="126" t="s">
        <v>24</v>
      </c>
      <c r="O7" s="45" t="s">
        <v>23</v>
      </c>
      <c r="P7" s="53" t="n">
        <v>12674422.5341471</v>
      </c>
      <c r="Q7" s="54" t="n">
        <v>1049336.86389705</v>
      </c>
      <c r="R7" s="55" t="n">
        <f aca="false">+SUM(P7:Q7)</f>
        <v>13723759.3980441</v>
      </c>
      <c r="S7" s="56" t="n">
        <v>3033313.73</v>
      </c>
      <c r="T7" s="57" t="n">
        <v>1159216.92</v>
      </c>
      <c r="U7" s="58" t="n">
        <v>127245.88</v>
      </c>
      <c r="V7" s="58" t="n">
        <v>307860.9</v>
      </c>
      <c r="W7" s="59" t="n">
        <f aca="false">+T7+U7+V7</f>
        <v>1594323.7</v>
      </c>
      <c r="X7" s="60" t="n">
        <v>406488.21</v>
      </c>
      <c r="Y7" s="61" t="n">
        <v>1297083.84</v>
      </c>
      <c r="AA7" s="126" t="s">
        <v>24</v>
      </c>
      <c r="AB7" s="45" t="s">
        <v>23</v>
      </c>
      <c r="AC7" s="63" t="n">
        <f aca="false">+C7/P7-1</f>
        <v>0.384082668798272</v>
      </c>
      <c r="AD7" s="64" t="n">
        <f aca="false">+D7/Q7-1</f>
        <v>1.37987139911403</v>
      </c>
      <c r="AE7" s="65" t="n">
        <f aca="false">+E7/R7-1</f>
        <v>0.460221997175195</v>
      </c>
      <c r="AF7" s="65" t="n">
        <f aca="false">+F7/S7-1</f>
        <v>-0.57543646169432</v>
      </c>
      <c r="AG7" s="66" t="n">
        <f aca="false">+G7/T7-1</f>
        <v>0.83553097206345</v>
      </c>
      <c r="AH7" s="67" t="n">
        <f aca="false">+H7/U7-1</f>
        <v>0.582086665595775</v>
      </c>
      <c r="AI7" s="64" t="n">
        <f aca="false">+I7/V7-1</f>
        <v>0.742311414018473</v>
      </c>
      <c r="AJ7" s="68" t="n">
        <f aca="false">+J7/W7-1</f>
        <v>0.797302599214952</v>
      </c>
      <c r="AK7" s="68" t="n">
        <f aca="false">+K7/X7-1</f>
        <v>0.195436320280975</v>
      </c>
      <c r="AL7" s="69" t="n">
        <f aca="false">+L7/Y7-1</f>
        <v>0.0338239970671437</v>
      </c>
    </row>
    <row r="8" customFormat="false" ht="13.5" hidden="false" customHeight="false" outlineLevel="0" collapsed="false">
      <c r="A8" s="126" t="s">
        <v>25</v>
      </c>
      <c r="B8" s="45" t="s">
        <v>26</v>
      </c>
      <c r="C8" s="53" t="n">
        <v>16449582.675436</v>
      </c>
      <c r="D8" s="54" t="n">
        <v>2341709.90255712</v>
      </c>
      <c r="E8" s="55" t="n">
        <f aca="false">+SUM(C8:D8)</f>
        <v>18791292.5779932</v>
      </c>
      <c r="F8" s="56" t="n">
        <v>1207604.44</v>
      </c>
      <c r="G8" s="57" t="n">
        <v>1194013.8</v>
      </c>
      <c r="H8" s="58" t="n">
        <v>742844.65</v>
      </c>
      <c r="I8" s="58" t="n">
        <v>1464763.81</v>
      </c>
      <c r="J8" s="59" t="n">
        <f aca="false">+G8+H8+I8</f>
        <v>3401622.26</v>
      </c>
      <c r="K8" s="60" t="n">
        <v>477503.59</v>
      </c>
      <c r="L8" s="61" t="n">
        <v>1257417.01</v>
      </c>
      <c r="N8" s="126" t="s">
        <v>25</v>
      </c>
      <c r="O8" s="45" t="s">
        <v>26</v>
      </c>
      <c r="P8" s="53" t="n">
        <v>11832726.2639195</v>
      </c>
      <c r="Q8" s="54" t="n">
        <v>979651.407050804</v>
      </c>
      <c r="R8" s="55" t="n">
        <f aca="false">+SUM(P8:Q8)</f>
        <v>12812377.6709703</v>
      </c>
      <c r="S8" s="56" t="n">
        <v>2831874.28</v>
      </c>
      <c r="T8" s="57" t="n">
        <v>568584.16</v>
      </c>
      <c r="U8" s="58" t="n">
        <v>489978.89</v>
      </c>
      <c r="V8" s="58" t="n">
        <v>815129.22</v>
      </c>
      <c r="W8" s="59" t="n">
        <f aca="false">+T8+U8+V8</f>
        <v>1873692.27</v>
      </c>
      <c r="X8" s="60" t="n">
        <v>350413.83</v>
      </c>
      <c r="Y8" s="61" t="n">
        <v>1210945.56</v>
      </c>
      <c r="AA8" s="127" t="s">
        <v>25</v>
      </c>
      <c r="AB8" s="71" t="s">
        <v>26</v>
      </c>
      <c r="AC8" s="63" t="n">
        <f aca="false">+C8/P8-1</f>
        <v>0.390176896561386</v>
      </c>
      <c r="AD8" s="64" t="n">
        <f aca="false">+D8/Q8-1</f>
        <v>1.39035016507222</v>
      </c>
      <c r="AE8" s="65" t="n">
        <f aca="false">+E8/R8-1</f>
        <v>0.466651472549829</v>
      </c>
      <c r="AF8" s="65" t="n">
        <f aca="false">+F8/S8-1</f>
        <v>-0.573567072334864</v>
      </c>
      <c r="AG8" s="66" t="n">
        <f aca="false">+G8/T8-1</f>
        <v>1.09997724875065</v>
      </c>
      <c r="AH8" s="67" t="n">
        <f aca="false">+H8/U8-1</f>
        <v>0.516074804773733</v>
      </c>
      <c r="AI8" s="64" t="n">
        <f aca="false">+I8/V8-1</f>
        <v>0.796971294931618</v>
      </c>
      <c r="AJ8" s="68" t="n">
        <f aca="false">+J8/W8-1</f>
        <v>0.815464745446167</v>
      </c>
      <c r="AK8" s="68" t="n">
        <f aca="false">+K8/X8-1</f>
        <v>0.362684771888141</v>
      </c>
      <c r="AL8" s="69" t="n">
        <f aca="false">+L8/Y8-1</f>
        <v>0.0383761677940331</v>
      </c>
    </row>
    <row r="9" customFormat="false" ht="13.5" hidden="false" customHeight="false" outlineLevel="0" collapsed="false">
      <c r="A9" s="126" t="s">
        <v>27</v>
      </c>
      <c r="B9" s="45" t="s">
        <v>28</v>
      </c>
      <c r="C9" s="53" t="n">
        <v>16329245.3028534</v>
      </c>
      <c r="D9" s="54" t="n">
        <v>2324579.05963031</v>
      </c>
      <c r="E9" s="55" t="n">
        <f aca="false">+SUM(C9:D9)</f>
        <v>18653824.3624837</v>
      </c>
      <c r="F9" s="56" t="n">
        <v>1198770.18</v>
      </c>
      <c r="G9" s="57" t="n">
        <v>1090895.12</v>
      </c>
      <c r="H9" s="58" t="n">
        <v>712871.53</v>
      </c>
      <c r="I9" s="58" t="n">
        <v>735445.17</v>
      </c>
      <c r="J9" s="59" t="n">
        <f aca="false">+G9+H9+I9</f>
        <v>2539211.82</v>
      </c>
      <c r="K9" s="60" t="n">
        <v>333760.93</v>
      </c>
      <c r="L9" s="61" t="n">
        <v>1248218.35</v>
      </c>
      <c r="N9" s="126" t="s">
        <v>27</v>
      </c>
      <c r="O9" s="45" t="s">
        <v>28</v>
      </c>
      <c r="P9" s="53" t="n">
        <v>11912559.0298729</v>
      </c>
      <c r="Q9" s="54" t="n">
        <v>986260.896677339</v>
      </c>
      <c r="R9" s="55" t="n">
        <f aca="false">+SUM(P9:Q9)</f>
        <v>12898819.9265502</v>
      </c>
      <c r="S9" s="56" t="n">
        <v>2850980.29</v>
      </c>
      <c r="T9" s="57" t="n">
        <v>575014.62</v>
      </c>
      <c r="U9" s="58" t="n">
        <v>355708.65</v>
      </c>
      <c r="V9" s="58" t="n">
        <v>459774.68</v>
      </c>
      <c r="W9" s="59" t="n">
        <f aca="false">+T9+U9+V9</f>
        <v>1390497.95</v>
      </c>
      <c r="X9" s="60" t="n">
        <v>248893.97</v>
      </c>
      <c r="Y9" s="61" t="n">
        <v>1219115.77</v>
      </c>
      <c r="AA9" s="126" t="s">
        <v>27</v>
      </c>
      <c r="AB9" s="45" t="s">
        <v>28</v>
      </c>
      <c r="AC9" s="63" t="n">
        <f aca="false">+C9/P9-1</f>
        <v>0.37075881528938</v>
      </c>
      <c r="AD9" s="64" t="n">
        <f aca="false">+D9/Q9-1</f>
        <v>1.35696159856047</v>
      </c>
      <c r="AE9" s="65" t="n">
        <f aca="false">+E9/R9-1</f>
        <v>0.446165189428505</v>
      </c>
      <c r="AF9" s="65" t="n">
        <f aca="false">+F9/S9-1</f>
        <v>-0.579523511893518</v>
      </c>
      <c r="AG9" s="66" t="n">
        <f aca="false">+G9/T9-1</f>
        <v>0.897160666975738</v>
      </c>
      <c r="AH9" s="67" t="n">
        <f aca="false">+H9/U9-1</f>
        <v>1.004088261559</v>
      </c>
      <c r="AI9" s="64" t="n">
        <f aca="false">+I9/V9-1</f>
        <v>0.599577362546367</v>
      </c>
      <c r="AJ9" s="68" t="n">
        <f aca="false">+J9/W9-1</f>
        <v>0.826116910132806</v>
      </c>
      <c r="AK9" s="68" t="n">
        <f aca="false">+K9/X9-1</f>
        <v>0.340976360335286</v>
      </c>
      <c r="AL9" s="69" t="n">
        <f aca="false">+L9/Y9-1</f>
        <v>0.0238718755971803</v>
      </c>
    </row>
    <row r="10" customFormat="false" ht="13.5" hidden="false" customHeight="false" outlineLevel="0" collapsed="false">
      <c r="A10" s="126" t="s">
        <v>29</v>
      </c>
      <c r="B10" s="45" t="s">
        <v>23</v>
      </c>
      <c r="C10" s="53" t="n">
        <v>27931674.3544348</v>
      </c>
      <c r="D10" s="54" t="n">
        <v>3976263.69746471</v>
      </c>
      <c r="E10" s="55" t="n">
        <f aca="false">+SUM(C10:D10)</f>
        <v>31907938.0518995</v>
      </c>
      <c r="F10" s="56" t="n">
        <v>2050533.11</v>
      </c>
      <c r="G10" s="57" t="n">
        <v>6581558.1</v>
      </c>
      <c r="H10" s="58" t="n">
        <v>1502833.71</v>
      </c>
      <c r="I10" s="58" t="n">
        <v>5785831.91</v>
      </c>
      <c r="J10" s="59" t="n">
        <f aca="false">+G10+H10+I10</f>
        <v>13870223.72</v>
      </c>
      <c r="K10" s="60" t="n">
        <v>2255861.81</v>
      </c>
      <c r="L10" s="61" t="n">
        <v>2135115.63</v>
      </c>
      <c r="N10" s="126" t="s">
        <v>29</v>
      </c>
      <c r="O10" s="45" t="s">
        <v>23</v>
      </c>
      <c r="P10" s="53" t="n">
        <v>20566215.0949888</v>
      </c>
      <c r="Q10" s="54" t="n">
        <v>1702711.70870824</v>
      </c>
      <c r="R10" s="55" t="n">
        <f aca="false">+SUM(P10:Q10)</f>
        <v>22268926.803697</v>
      </c>
      <c r="S10" s="56" t="n">
        <v>4922021.7</v>
      </c>
      <c r="T10" s="57" t="n">
        <v>3526729.82</v>
      </c>
      <c r="U10" s="58" t="n">
        <v>986539.24</v>
      </c>
      <c r="V10" s="58" t="n">
        <v>3417909.19</v>
      </c>
      <c r="W10" s="59" t="n">
        <f aca="false">+T10+U10+V10</f>
        <v>7931178.25</v>
      </c>
      <c r="X10" s="60" t="n">
        <v>1968803.84</v>
      </c>
      <c r="Y10" s="61" t="n">
        <v>2104719.55</v>
      </c>
      <c r="AA10" s="126" t="s">
        <v>29</v>
      </c>
      <c r="AB10" s="45" t="s">
        <v>23</v>
      </c>
      <c r="AC10" s="63" t="n">
        <f aca="false">+C10/P10-1</f>
        <v>0.3581339213573</v>
      </c>
      <c r="AD10" s="64" t="n">
        <f aca="false">+D10/Q10-1</f>
        <v>1.33525362933065</v>
      </c>
      <c r="AE10" s="65" t="n">
        <f aca="false">+E10/R10-1</f>
        <v>0.432845791500032</v>
      </c>
      <c r="AF10" s="65" t="n">
        <f aca="false">+F10/S10-1</f>
        <v>-0.583396166254204</v>
      </c>
      <c r="AG10" s="66" t="n">
        <f aca="false">+G10/T10-1</f>
        <v>0.866192885736849</v>
      </c>
      <c r="AH10" s="67" t="n">
        <f aca="false">+H10/U10-1</f>
        <v>0.52333901082333</v>
      </c>
      <c r="AI10" s="64" t="n">
        <f aca="false">+I10/V10-1</f>
        <v>0.692798605336847</v>
      </c>
      <c r="AJ10" s="68" t="n">
        <f aca="false">+J10/W10-1</f>
        <v>0.74882259391913</v>
      </c>
      <c r="AK10" s="68" t="n">
        <f aca="false">+K10/X10-1</f>
        <v>0.145803235532088</v>
      </c>
      <c r="AL10" s="69" t="n">
        <f aca="false">+L10/Y10-1</f>
        <v>0.0144418670886584</v>
      </c>
    </row>
    <row r="11" customFormat="false" ht="13.5" hidden="false" customHeight="false" outlineLevel="0" collapsed="false">
      <c r="A11" s="126" t="s">
        <v>30</v>
      </c>
      <c r="B11" s="45" t="s">
        <v>23</v>
      </c>
      <c r="C11" s="53" t="n">
        <v>27021399.5756909</v>
      </c>
      <c r="D11" s="54" t="n">
        <v>3846679.8955233</v>
      </c>
      <c r="E11" s="55" t="n">
        <f aca="false">+SUM(C11:D11)</f>
        <v>30868079.4712142</v>
      </c>
      <c r="F11" s="56" t="n">
        <v>1983707.6</v>
      </c>
      <c r="G11" s="57" t="n">
        <v>6625821.82</v>
      </c>
      <c r="H11" s="58" t="n">
        <v>864439.15</v>
      </c>
      <c r="I11" s="58" t="n">
        <v>3648742.54</v>
      </c>
      <c r="J11" s="59" t="n">
        <f aca="false">+G11+H11+I11</f>
        <v>11139003.51</v>
      </c>
      <c r="K11" s="60" t="n">
        <v>1739538.89</v>
      </c>
      <c r="L11" s="61" t="n">
        <v>2065533.71</v>
      </c>
      <c r="N11" s="126" t="s">
        <v>30</v>
      </c>
      <c r="O11" s="45" t="s">
        <v>23</v>
      </c>
      <c r="P11" s="53" t="n">
        <v>19618578.5866987</v>
      </c>
      <c r="Q11" s="54" t="n">
        <v>1624255.28049272</v>
      </c>
      <c r="R11" s="55" t="n">
        <f aca="false">+SUM(P11:Q11)</f>
        <v>21242833.8671915</v>
      </c>
      <c r="S11" s="56" t="n">
        <v>4695228.03</v>
      </c>
      <c r="T11" s="57" t="n">
        <v>3550175.19</v>
      </c>
      <c r="U11" s="58" t="n">
        <v>515164.5</v>
      </c>
      <c r="V11" s="58" t="n">
        <v>2235322.26</v>
      </c>
      <c r="W11" s="59" t="n">
        <f aca="false">+T11+U11+V11</f>
        <v>6300661.95</v>
      </c>
      <c r="X11" s="60" t="n">
        <v>1440514.52</v>
      </c>
      <c r="Y11" s="61" t="n">
        <v>2007739.66</v>
      </c>
      <c r="AA11" s="126" t="s">
        <v>30</v>
      </c>
      <c r="AB11" s="45" t="s">
        <v>23</v>
      </c>
      <c r="AC11" s="63" t="n">
        <f aca="false">+C11/P11-1</f>
        <v>0.377337275291251</v>
      </c>
      <c r="AD11" s="64" t="n">
        <f aca="false">+D11/Q11-1</f>
        <v>1.36827298129909</v>
      </c>
      <c r="AE11" s="65" t="n">
        <f aca="false">+E11/R11-1</f>
        <v>0.453105534986482</v>
      </c>
      <c r="AF11" s="65" t="n">
        <f aca="false">+F11/S11-1</f>
        <v>-0.577505589222682</v>
      </c>
      <c r="AG11" s="66" t="n">
        <f aca="false">+G11/T11-1</f>
        <v>0.866336579294272</v>
      </c>
      <c r="AH11" s="67" t="n">
        <f aca="false">+H11/U11-1</f>
        <v>0.677986643101379</v>
      </c>
      <c r="AI11" s="64" t="n">
        <f aca="false">+I11/V11-1</f>
        <v>0.632311638143845</v>
      </c>
      <c r="AJ11" s="68" t="n">
        <f aca="false">+J11/W11-1</f>
        <v>0.767910038404774</v>
      </c>
      <c r="AK11" s="68" t="n">
        <f aca="false">+K11/X11-1</f>
        <v>0.20758164242593</v>
      </c>
      <c r="AL11" s="69" t="n">
        <f aca="false">+L11/Y11-1</f>
        <v>0.0287856295073636</v>
      </c>
    </row>
    <row r="12" customFormat="false" ht="13.5" hidden="false" customHeight="false" outlineLevel="0" collapsed="false">
      <c r="A12" s="126" t="s">
        <v>31</v>
      </c>
      <c r="B12" s="45" t="s">
        <v>28</v>
      </c>
      <c r="C12" s="53" t="n">
        <v>18173624.0430309</v>
      </c>
      <c r="D12" s="54" t="n">
        <v>2587138.90963726</v>
      </c>
      <c r="E12" s="55" t="n">
        <f aca="false">+SUM(C12:D12)</f>
        <v>20760762.9526681</v>
      </c>
      <c r="F12" s="56" t="n">
        <v>1334170.57</v>
      </c>
      <c r="G12" s="57" t="n">
        <v>1540839.24</v>
      </c>
      <c r="H12" s="58" t="n">
        <v>708700.58</v>
      </c>
      <c r="I12" s="58" t="n">
        <v>1766570.75</v>
      </c>
      <c r="J12" s="59" t="n">
        <f aca="false">+G12+H12+I12</f>
        <v>4016110.57</v>
      </c>
      <c r="K12" s="60" t="n">
        <v>563655.22</v>
      </c>
      <c r="L12" s="61" t="n">
        <v>1389203.81</v>
      </c>
      <c r="N12" s="126" t="s">
        <v>31</v>
      </c>
      <c r="O12" s="45" t="s">
        <v>28</v>
      </c>
      <c r="P12" s="53" t="n">
        <v>12896875.4576551</v>
      </c>
      <c r="Q12" s="54" t="n">
        <v>1067754.11742397</v>
      </c>
      <c r="R12" s="55" t="n">
        <f aca="false">+SUM(P12:Q12)</f>
        <v>13964629.575079</v>
      </c>
      <c r="S12" s="56" t="n">
        <v>3086552.41</v>
      </c>
      <c r="T12" s="57" t="n">
        <v>802366.91</v>
      </c>
      <c r="U12" s="58" t="n">
        <v>464785.49</v>
      </c>
      <c r="V12" s="58" t="n">
        <v>1347311.55</v>
      </c>
      <c r="W12" s="59" t="n">
        <f aca="false">+T12+U12+V12</f>
        <v>2614463.95</v>
      </c>
      <c r="X12" s="60" t="n">
        <v>452910.27</v>
      </c>
      <c r="Y12" s="61" t="n">
        <v>1319849.36</v>
      </c>
      <c r="AA12" s="126" t="s">
        <v>31</v>
      </c>
      <c r="AB12" s="45" t="s">
        <v>28</v>
      </c>
      <c r="AC12" s="63" t="n">
        <f aca="false">+C12/P12-1</f>
        <v>0.409149379064813</v>
      </c>
      <c r="AD12" s="64" t="n">
        <f aca="false">+D12/Q12-1</f>
        <v>1.42297254341563</v>
      </c>
      <c r="AE12" s="65" t="n">
        <f aca="false">+E12/R12-1</f>
        <v>0.486667644211438</v>
      </c>
      <c r="AF12" s="65" t="n">
        <f aca="false">+F12/S12-1</f>
        <v>-0.567747313903541</v>
      </c>
      <c r="AG12" s="66" t="n">
        <f aca="false">+G12/T12-1</f>
        <v>0.920367379058543</v>
      </c>
      <c r="AH12" s="67" t="n">
        <f aca="false">+H12/U12-1</f>
        <v>0.524790672789721</v>
      </c>
      <c r="AI12" s="64" t="n">
        <f aca="false">+I12/V12-1</f>
        <v>0.311182072179222</v>
      </c>
      <c r="AJ12" s="68" t="n">
        <f aca="false">+J12/W12-1</f>
        <v>0.536112429471442</v>
      </c>
      <c r="AK12" s="68" t="n">
        <f aca="false">+K12/X12-1</f>
        <v>0.244518522399591</v>
      </c>
      <c r="AL12" s="69" t="n">
        <f aca="false">+L12/Y12-1</f>
        <v>0.0525472467554931</v>
      </c>
    </row>
    <row r="13" customFormat="false" ht="13.5" hidden="false" customHeight="false" outlineLevel="0" collapsed="false">
      <c r="A13" s="126" t="s">
        <v>32</v>
      </c>
      <c r="B13" s="45" t="s">
        <v>26</v>
      </c>
      <c r="C13" s="53" t="n">
        <v>16604770.2277023</v>
      </c>
      <c r="D13" s="54" t="n">
        <v>2363801.90544045</v>
      </c>
      <c r="E13" s="55" t="n">
        <f aca="false">+SUM(C13:D13)</f>
        <v>18968572.1331427</v>
      </c>
      <c r="F13" s="56" t="n">
        <v>1218997.14</v>
      </c>
      <c r="G13" s="57" t="n">
        <v>1774600.81</v>
      </c>
      <c r="H13" s="58" t="n">
        <v>30771.72</v>
      </c>
      <c r="I13" s="58" t="n">
        <v>338538.99</v>
      </c>
      <c r="J13" s="59" t="n">
        <f aca="false">+G13+H13+I13</f>
        <v>2143911.52</v>
      </c>
      <c r="K13" s="60" t="n">
        <v>385199.43</v>
      </c>
      <c r="L13" s="61" t="n">
        <v>1269279.58</v>
      </c>
      <c r="N13" s="126" t="s">
        <v>32</v>
      </c>
      <c r="O13" s="45" t="s">
        <v>26</v>
      </c>
      <c r="P13" s="53" t="n">
        <v>11811149.8406889</v>
      </c>
      <c r="Q13" s="54" t="n">
        <v>977865.058503092</v>
      </c>
      <c r="R13" s="55" t="n">
        <f aca="false">+SUM(P13:Q13)</f>
        <v>12789014.899192</v>
      </c>
      <c r="S13" s="56" t="n">
        <v>2826710.48</v>
      </c>
      <c r="T13" s="57" t="n">
        <v>967626.539999999</v>
      </c>
      <c r="U13" s="58" t="n">
        <v>17521.97</v>
      </c>
      <c r="V13" s="58" t="n">
        <v>155513.76</v>
      </c>
      <c r="W13" s="59" t="n">
        <f aca="false">+T13+U13+V13</f>
        <v>1140662.27</v>
      </c>
      <c r="X13" s="60" t="n">
        <v>322546.97</v>
      </c>
      <c r="Y13" s="61" t="n">
        <v>1208737.58</v>
      </c>
      <c r="AA13" s="126" t="s">
        <v>32</v>
      </c>
      <c r="AB13" s="45" t="s">
        <v>26</v>
      </c>
      <c r="AC13" s="63" t="n">
        <f aca="false">+C13/P13-1</f>
        <v>0.405855522254031</v>
      </c>
      <c r="AD13" s="64" t="n">
        <f aca="false">+D13/Q13-1</f>
        <v>1.41730889644318</v>
      </c>
      <c r="AE13" s="65" t="n">
        <f aca="false">+E13/R13-1</f>
        <v>0.483192590098648</v>
      </c>
      <c r="AF13" s="65" t="n">
        <f aca="false">+F13/S13-1</f>
        <v>-0.568757696048164</v>
      </c>
      <c r="AG13" s="66" t="n">
        <f aca="false">+G13/T13-1</f>
        <v>0.83397285692474</v>
      </c>
      <c r="AH13" s="67" t="n">
        <f aca="false">+H13/U13-1</f>
        <v>0.756179242402538</v>
      </c>
      <c r="AI13" s="64" t="n">
        <f aca="false">+I13/V13-1</f>
        <v>1.17690698237892</v>
      </c>
      <c r="AJ13" s="68" t="n">
        <f aca="false">+J13/W13-1</f>
        <v>0.879532247524941</v>
      </c>
      <c r="AK13" s="68" t="n">
        <f aca="false">+K13/X13-1</f>
        <v>0.194242903599436</v>
      </c>
      <c r="AL13" s="69" t="n">
        <f aca="false">+L13/Y13-1</f>
        <v>0.0500869675947362</v>
      </c>
    </row>
    <row r="14" customFormat="false" ht="13.5" hidden="false" customHeight="false" outlineLevel="0" collapsed="false">
      <c r="A14" s="126" t="s">
        <v>33</v>
      </c>
      <c r="B14" s="45" t="s">
        <v>28</v>
      </c>
      <c r="C14" s="53" t="n">
        <v>22915631.3982675</v>
      </c>
      <c r="D14" s="54" t="n">
        <v>3262195.88833729</v>
      </c>
      <c r="E14" s="55" t="n">
        <f aca="false">+SUM(C14:D14)</f>
        <v>26177827.2866047</v>
      </c>
      <c r="F14" s="56" t="n">
        <v>1682293.03</v>
      </c>
      <c r="G14" s="57" t="n">
        <v>3782477.74</v>
      </c>
      <c r="H14" s="58" t="n">
        <v>1271295.91</v>
      </c>
      <c r="I14" s="58" t="n">
        <v>5007419.53</v>
      </c>
      <c r="J14" s="59" t="n">
        <f aca="false">+G14+H14+I14</f>
        <v>10061193.18</v>
      </c>
      <c r="K14" s="60" t="n">
        <v>1510924.82</v>
      </c>
      <c r="L14" s="61" t="n">
        <v>1751686.03</v>
      </c>
      <c r="N14" s="126" t="s">
        <v>33</v>
      </c>
      <c r="O14" s="45" t="s">
        <v>28</v>
      </c>
      <c r="P14" s="53" t="n">
        <v>16682890.4419368</v>
      </c>
      <c r="Q14" s="54" t="n">
        <v>1381204.69709101</v>
      </c>
      <c r="R14" s="55" t="n">
        <f aca="false">+SUM(P14:Q14)</f>
        <v>18064095.1390278</v>
      </c>
      <c r="S14" s="56" t="n">
        <v>3992642.71</v>
      </c>
      <c r="T14" s="57" t="n">
        <v>1854257.91</v>
      </c>
      <c r="U14" s="58" t="n">
        <v>1153338</v>
      </c>
      <c r="V14" s="58" t="n">
        <v>2807434.13</v>
      </c>
      <c r="W14" s="59" t="n">
        <f aca="false">+T14+U14+V14</f>
        <v>5815030.04</v>
      </c>
      <c r="X14" s="60" t="n">
        <v>1113493.4</v>
      </c>
      <c r="Y14" s="61" t="n">
        <v>1707305.11</v>
      </c>
      <c r="AA14" s="126" t="s">
        <v>33</v>
      </c>
      <c r="AB14" s="45" t="s">
        <v>28</v>
      </c>
      <c r="AC14" s="63" t="n">
        <f aca="false">+C14/P14-1</f>
        <v>0.373600784469759</v>
      </c>
      <c r="AD14" s="64" t="n">
        <f aca="false">+D14/Q14-1</f>
        <v>1.36184824393363</v>
      </c>
      <c r="AE14" s="65" t="n">
        <f aca="false">+E14/R14-1</f>
        <v>0.449163497265193</v>
      </c>
      <c r="AF14" s="65" t="n">
        <f aca="false">+F14/S14-1</f>
        <v>-0.578651747178249</v>
      </c>
      <c r="AG14" s="66" t="n">
        <f aca="false">+G14/T14-1</f>
        <v>1.03988761196656</v>
      </c>
      <c r="AH14" s="67" t="n">
        <f aca="false">+H14/U14-1</f>
        <v>0.102275230678258</v>
      </c>
      <c r="AI14" s="64" t="n">
        <f aca="false">+I14/V14-1</f>
        <v>0.78362850137467</v>
      </c>
      <c r="AJ14" s="68" t="n">
        <f aca="false">+J14/W14-1</f>
        <v>0.730204850326104</v>
      </c>
      <c r="AK14" s="68" t="n">
        <f aca="false">+K14/X14-1</f>
        <v>0.356923013643368</v>
      </c>
      <c r="AL14" s="69" t="n">
        <f aca="false">+L14/Y14-1</f>
        <v>0.0259947210021529</v>
      </c>
    </row>
    <row r="15" customFormat="false" ht="13.5" hidden="false" customHeight="false" outlineLevel="0" collapsed="false">
      <c r="A15" s="126" t="s">
        <v>34</v>
      </c>
      <c r="B15" s="45" t="s">
        <v>23</v>
      </c>
      <c r="C15" s="53" t="n">
        <v>76192322.3261776</v>
      </c>
      <c r="D15" s="54" t="n">
        <v>10846494.9664934</v>
      </c>
      <c r="E15" s="55" t="n">
        <f aca="false">+SUM(C15:D15)</f>
        <v>87038817.292671</v>
      </c>
      <c r="F15" s="56" t="n">
        <v>5593466.33</v>
      </c>
      <c r="G15" s="57" t="n">
        <v>28328811.34</v>
      </c>
      <c r="H15" s="58" t="n">
        <v>6991286.93</v>
      </c>
      <c r="I15" s="58" t="n">
        <v>26450452.08</v>
      </c>
      <c r="J15" s="59" t="n">
        <f aca="false">+G15+H15+I15</f>
        <v>61770550.35</v>
      </c>
      <c r="K15" s="60" t="n">
        <v>8404893.7</v>
      </c>
      <c r="L15" s="61" t="n">
        <v>5824191.51</v>
      </c>
      <c r="N15" s="126" t="s">
        <v>34</v>
      </c>
      <c r="O15" s="45" t="s">
        <v>23</v>
      </c>
      <c r="P15" s="53" t="n">
        <v>56017788.8125691</v>
      </c>
      <c r="Q15" s="54" t="n">
        <v>4637807.41699759</v>
      </c>
      <c r="R15" s="55" t="n">
        <f aca="false">+SUM(P15:Q15)</f>
        <v>60655596.2295667</v>
      </c>
      <c r="S15" s="56" t="n">
        <v>13406490.72</v>
      </c>
      <c r="T15" s="57" t="n">
        <v>15347372.95</v>
      </c>
      <c r="U15" s="58" t="n">
        <v>4356372.22</v>
      </c>
      <c r="V15" s="58" t="n">
        <v>12791750.82</v>
      </c>
      <c r="W15" s="59" t="n">
        <f aca="false">+T15+U15+V15</f>
        <v>32495495.99</v>
      </c>
      <c r="X15" s="60" t="n">
        <v>7139457.61</v>
      </c>
      <c r="Y15" s="61" t="n">
        <v>5732787.25</v>
      </c>
      <c r="AA15" s="126" t="s">
        <v>34</v>
      </c>
      <c r="AB15" s="45" t="s">
        <v>23</v>
      </c>
      <c r="AC15" s="63" t="n">
        <f aca="false">+C15/P15-1</f>
        <v>0.360145124276698</v>
      </c>
      <c r="AD15" s="64" t="n">
        <f aca="false">+D15/Q15-1</f>
        <v>1.33871180738142</v>
      </c>
      <c r="AE15" s="65" t="n">
        <f aca="false">+E15/R15-1</f>
        <v>0.434967632059047</v>
      </c>
      <c r="AF15" s="65" t="n">
        <f aca="false">+F15/S15-1</f>
        <v>-0.582779233818766</v>
      </c>
      <c r="AG15" s="66" t="n">
        <f aca="false">+G15/T15-1</f>
        <v>0.845841072103483</v>
      </c>
      <c r="AH15" s="67" t="n">
        <f aca="false">+H15/U15-1</f>
        <v>0.604841500435424</v>
      </c>
      <c r="AI15" s="64" t="n">
        <f aca="false">+I15/V15-1</f>
        <v>1.06777418136105</v>
      </c>
      <c r="AJ15" s="68" t="n">
        <f aca="false">+J15/W15-1</f>
        <v>0.900895753953377</v>
      </c>
      <c r="AK15" s="68" t="n">
        <f aca="false">+K15/X15-1</f>
        <v>0.177245409823226</v>
      </c>
      <c r="AL15" s="69" t="n">
        <f aca="false">+L15/Y15-1</f>
        <v>0.015944122119655</v>
      </c>
    </row>
    <row r="16" customFormat="false" ht="13.5" hidden="false" customHeight="false" outlineLevel="0" collapsed="false">
      <c r="A16" s="126" t="s">
        <v>35</v>
      </c>
      <c r="B16" s="45" t="s">
        <v>26</v>
      </c>
      <c r="C16" s="53" t="n">
        <v>62925126.9989419</v>
      </c>
      <c r="D16" s="54" t="n">
        <v>8957819.53381261</v>
      </c>
      <c r="E16" s="55" t="n">
        <f aca="false">+SUM(C16:D16)</f>
        <v>71882946.5327545</v>
      </c>
      <c r="F16" s="56" t="n">
        <v>4619488.8</v>
      </c>
      <c r="G16" s="57" t="n">
        <v>19183966.01</v>
      </c>
      <c r="H16" s="58" t="n">
        <v>10463892.33</v>
      </c>
      <c r="I16" s="58" t="n">
        <v>19867117.28</v>
      </c>
      <c r="J16" s="59" t="n">
        <f aca="false">+G16+H16+I16</f>
        <v>49514975.62</v>
      </c>
      <c r="K16" s="60" t="n">
        <v>6236263.92</v>
      </c>
      <c r="L16" s="61" t="n">
        <v>4810038.3</v>
      </c>
      <c r="N16" s="126" t="s">
        <v>35</v>
      </c>
      <c r="O16" s="45" t="s">
        <v>26</v>
      </c>
      <c r="P16" s="53" t="n">
        <v>48489558.9831638</v>
      </c>
      <c r="Q16" s="54" t="n">
        <v>4014532.54521536</v>
      </c>
      <c r="R16" s="55" t="n">
        <f aca="false">+SUM(P16:Q16)</f>
        <v>52504091.5283792</v>
      </c>
      <c r="S16" s="56" t="n">
        <v>11604792.64</v>
      </c>
      <c r="T16" s="57" t="n">
        <v>10576124.39</v>
      </c>
      <c r="U16" s="58" t="n">
        <v>5980631.42</v>
      </c>
      <c r="V16" s="58" t="n">
        <v>11631032.59</v>
      </c>
      <c r="W16" s="59" t="n">
        <f aca="false">+T16+U16+V16</f>
        <v>28187788.4</v>
      </c>
      <c r="X16" s="60" t="n">
        <v>5371876.59</v>
      </c>
      <c r="Y16" s="61" t="n">
        <v>4962358.01</v>
      </c>
      <c r="AA16" s="126" t="s">
        <v>35</v>
      </c>
      <c r="AB16" s="45" t="s">
        <v>26</v>
      </c>
      <c r="AC16" s="63" t="n">
        <f aca="false">+C16/P16-1</f>
        <v>0.29770466711793</v>
      </c>
      <c r="AD16" s="64" t="n">
        <f aca="false">+D16/Q16-1</f>
        <v>1.23134809169471</v>
      </c>
      <c r="AE16" s="65" t="n">
        <f aca="false">+E16/R16-1</f>
        <v>0.369092282910956</v>
      </c>
      <c r="AF16" s="65" t="n">
        <f aca="false">+F16/S16-1</f>
        <v>-0.601932671844794</v>
      </c>
      <c r="AG16" s="66" t="n">
        <f aca="false">+G16/T16-1</f>
        <v>0.813893757541179</v>
      </c>
      <c r="AH16" s="67" t="n">
        <f aca="false">+H16/U16-1</f>
        <v>0.749630029867314</v>
      </c>
      <c r="AI16" s="64" t="n">
        <f aca="false">+I16/V16-1</f>
        <v>0.708112940641327</v>
      </c>
      <c r="AJ16" s="68" t="n">
        <f aca="false">+J16/W16-1</f>
        <v>0.756610874090428</v>
      </c>
      <c r="AK16" s="68" t="n">
        <f aca="false">+K16/X16-1</f>
        <v>0.16090975202392</v>
      </c>
      <c r="AL16" s="69" t="n">
        <f aca="false">+L16/Y16-1</f>
        <v>-0.030695026375173</v>
      </c>
    </row>
    <row r="17" customFormat="false" ht="13.5" hidden="false" customHeight="false" outlineLevel="0" collapsed="false">
      <c r="A17" s="126" t="s">
        <v>36</v>
      </c>
      <c r="B17" s="45" t="s">
        <v>26</v>
      </c>
      <c r="C17" s="53" t="n">
        <v>20954489.6629108</v>
      </c>
      <c r="D17" s="54" t="n">
        <v>2983014.03232215</v>
      </c>
      <c r="E17" s="55" t="n">
        <f aca="false">+SUM(C17:D17)</f>
        <v>23937503.695233</v>
      </c>
      <c r="F17" s="56" t="n">
        <v>1538320.77</v>
      </c>
      <c r="G17" s="57" t="n">
        <v>2074570.97</v>
      </c>
      <c r="H17" s="58" t="n">
        <v>997428.19</v>
      </c>
      <c r="I17" s="58" t="n">
        <v>1795668.46</v>
      </c>
      <c r="J17" s="59" t="n">
        <f aca="false">+G17+H17+I17</f>
        <v>4867667.62</v>
      </c>
      <c r="K17" s="60" t="n">
        <v>576587.83</v>
      </c>
      <c r="L17" s="61" t="n">
        <v>1601775.03</v>
      </c>
      <c r="N17" s="126" t="s">
        <v>36</v>
      </c>
      <c r="O17" s="45" t="s">
        <v>26</v>
      </c>
      <c r="P17" s="53" t="n">
        <v>14421681.2873649</v>
      </c>
      <c r="Q17" s="54" t="n">
        <v>1193995.36929078</v>
      </c>
      <c r="R17" s="55" t="n">
        <f aca="false">+SUM(P17:Q17)</f>
        <v>15615676.6566557</v>
      </c>
      <c r="S17" s="56" t="n">
        <v>3451477.48</v>
      </c>
      <c r="T17" s="57" t="n">
        <v>1137581.44</v>
      </c>
      <c r="U17" s="58" t="n">
        <v>690502.17</v>
      </c>
      <c r="V17" s="58" t="n">
        <v>998669.98</v>
      </c>
      <c r="W17" s="59" t="n">
        <f aca="false">+T17+U17+V17</f>
        <v>2826753.59</v>
      </c>
      <c r="X17" s="60" t="n">
        <v>493450.09</v>
      </c>
      <c r="Y17" s="61" t="n">
        <v>1475895.94</v>
      </c>
      <c r="AA17" s="126" t="s">
        <v>36</v>
      </c>
      <c r="AB17" s="45" t="s">
        <v>26</v>
      </c>
      <c r="AC17" s="63" t="n">
        <f aca="false">+C17/P17-1</f>
        <v>0.452985213400145</v>
      </c>
      <c r="AD17" s="64" t="n">
        <f aca="false">+D17/Q17-1</f>
        <v>1.4983463998642</v>
      </c>
      <c r="AE17" s="65" t="n">
        <f aca="false">+E17/R17-1</f>
        <v>0.532914917588943</v>
      </c>
      <c r="AF17" s="65" t="n">
        <f aca="false">+F17/S17-1</f>
        <v>-0.5543007946846</v>
      </c>
      <c r="AG17" s="66" t="n">
        <f aca="false">+G17/T17-1</f>
        <v>0.823668088326055</v>
      </c>
      <c r="AH17" s="67" t="n">
        <f aca="false">+H17/U17-1</f>
        <v>0.444496821784064</v>
      </c>
      <c r="AI17" s="64" t="n">
        <f aca="false">+I17/V17-1</f>
        <v>0.798059915649012</v>
      </c>
      <c r="AJ17" s="68" t="n">
        <f aca="false">+J17/W17-1</f>
        <v>0.721999270548375</v>
      </c>
      <c r="AK17" s="68" t="n">
        <f aca="false">+K17/X17-1</f>
        <v>0.168482571357926</v>
      </c>
      <c r="AL17" s="69" t="n">
        <f aca="false">+L17/Y17-1</f>
        <v>0.0852899493713628</v>
      </c>
    </row>
    <row r="18" customFormat="false" ht="13.5" hidden="false" customHeight="false" outlineLevel="0" collapsed="false">
      <c r="A18" s="126" t="s">
        <v>37</v>
      </c>
      <c r="B18" s="45" t="s">
        <v>26</v>
      </c>
      <c r="C18" s="53" t="n">
        <v>16659279.4831048</v>
      </c>
      <c r="D18" s="54" t="n">
        <v>2371561.66844938</v>
      </c>
      <c r="E18" s="55" t="n">
        <f aca="false">+SUM(C18:D18)</f>
        <v>19030841.1515542</v>
      </c>
      <c r="F18" s="56" t="n">
        <v>1222998.8</v>
      </c>
      <c r="G18" s="57" t="n">
        <v>2200106.29</v>
      </c>
      <c r="H18" s="58" t="n">
        <v>268677.18</v>
      </c>
      <c r="I18" s="58" t="n">
        <v>591139.3</v>
      </c>
      <c r="J18" s="59" t="n">
        <f aca="false">+G18+H18+I18</f>
        <v>3059922.77</v>
      </c>
      <c r="K18" s="60" t="n">
        <v>475692.93</v>
      </c>
      <c r="L18" s="61" t="n">
        <v>1273446.24</v>
      </c>
      <c r="N18" s="126" t="s">
        <v>37</v>
      </c>
      <c r="O18" s="45" t="s">
        <v>26</v>
      </c>
      <c r="P18" s="53" t="n">
        <v>11935430.0384974</v>
      </c>
      <c r="Q18" s="54" t="n">
        <v>988154.426137914</v>
      </c>
      <c r="R18" s="55" t="n">
        <f aca="false">+SUM(P18:Q18)</f>
        <v>12923584.4646353</v>
      </c>
      <c r="S18" s="56" t="n">
        <v>2856453.88</v>
      </c>
      <c r="T18" s="57" t="n">
        <v>1194278.3</v>
      </c>
      <c r="U18" s="58" t="n">
        <v>171388.19</v>
      </c>
      <c r="V18" s="58" t="n">
        <v>288068.98</v>
      </c>
      <c r="W18" s="59" t="n">
        <f aca="false">+T18+U18+V18</f>
        <v>1653735.47</v>
      </c>
      <c r="X18" s="60" t="n">
        <v>409963.09</v>
      </c>
      <c r="Y18" s="61" t="n">
        <v>1221456.25</v>
      </c>
      <c r="AA18" s="126" t="s">
        <v>37</v>
      </c>
      <c r="AB18" s="45" t="s">
        <v>26</v>
      </c>
      <c r="AC18" s="63" t="n">
        <f aca="false">+C18/P18-1</f>
        <v>0.395783765592923</v>
      </c>
      <c r="AD18" s="64" t="n">
        <f aca="false">+D18/Q18-1</f>
        <v>1.39999093837828</v>
      </c>
      <c r="AE18" s="65" t="n">
        <f aca="false">+E18/R18-1</f>
        <v>0.472566779257801</v>
      </c>
      <c r="AF18" s="65" t="n">
        <f aca="false">+F18/S18-1</f>
        <v>-0.571847174371322</v>
      </c>
      <c r="AG18" s="66" t="n">
        <f aca="false">+G18/T18-1</f>
        <v>0.842205698621503</v>
      </c>
      <c r="AH18" s="67" t="n">
        <f aca="false">+H18/U18-1</f>
        <v>0.567652823686393</v>
      </c>
      <c r="AI18" s="64" t="n">
        <f aca="false">+I18/V18-1</f>
        <v>1.0520755133024</v>
      </c>
      <c r="AJ18" s="68" t="n">
        <f aca="false">+J18/W18-1</f>
        <v>0.850309693121597</v>
      </c>
      <c r="AK18" s="68" t="n">
        <f aca="false">+K18/X18-1</f>
        <v>0.160331116637842</v>
      </c>
      <c r="AL18" s="69" t="n">
        <f aca="false">+L18/Y18-1</f>
        <v>0.0425639395598487</v>
      </c>
    </row>
    <row r="19" customFormat="false" ht="13.5" hidden="false" customHeight="false" outlineLevel="0" collapsed="false">
      <c r="A19" s="126" t="s">
        <v>38</v>
      </c>
      <c r="B19" s="45" t="s">
        <v>26</v>
      </c>
      <c r="C19" s="53" t="n">
        <v>15432970.1689396</v>
      </c>
      <c r="D19" s="54" t="n">
        <v>2196988.20228682</v>
      </c>
      <c r="E19" s="55" t="n">
        <f aca="false">+SUM(C19:D19)</f>
        <v>17629958.3712265</v>
      </c>
      <c r="F19" s="56" t="n">
        <v>1132972.41</v>
      </c>
      <c r="G19" s="57" t="n">
        <v>1330687.22</v>
      </c>
      <c r="H19" s="58" t="n">
        <v>250112.27</v>
      </c>
      <c r="I19" s="58" t="n">
        <v>433486.46</v>
      </c>
      <c r="J19" s="59" t="n">
        <f aca="false">+G19+H19+I19</f>
        <v>2014285.95</v>
      </c>
      <c r="K19" s="60" t="n">
        <v>316297.66</v>
      </c>
      <c r="L19" s="61" t="n">
        <v>1179706.52</v>
      </c>
      <c r="N19" s="126" t="s">
        <v>38</v>
      </c>
      <c r="O19" s="45" t="s">
        <v>26</v>
      </c>
      <c r="P19" s="53" t="n">
        <v>11082945.5566545</v>
      </c>
      <c r="Q19" s="54" t="n">
        <v>917575.795017808</v>
      </c>
      <c r="R19" s="55" t="n">
        <f aca="false">+SUM(P19:Q19)</f>
        <v>12000521.3516723</v>
      </c>
      <c r="S19" s="56" t="n">
        <v>2652432.57</v>
      </c>
      <c r="T19" s="57" t="n">
        <v>711809.1</v>
      </c>
      <c r="U19" s="58" t="n">
        <v>136174.79</v>
      </c>
      <c r="V19" s="58" t="n">
        <v>236311.62</v>
      </c>
      <c r="W19" s="59" t="n">
        <f aca="false">+T19+U19+V19</f>
        <v>1084295.51</v>
      </c>
      <c r="X19" s="60" t="n">
        <v>260817.48</v>
      </c>
      <c r="Y19" s="61" t="n">
        <v>1134214.09</v>
      </c>
      <c r="AA19" s="126" t="s">
        <v>38</v>
      </c>
      <c r="AB19" s="45" t="s">
        <v>26</v>
      </c>
      <c r="AC19" s="63" t="n">
        <f aca="false">+C19/P19-1</f>
        <v>0.39249715610786</v>
      </c>
      <c r="AD19" s="64" t="n">
        <f aca="false">+D19/Q19-1</f>
        <v>1.39433975287478</v>
      </c>
      <c r="AE19" s="65" t="n">
        <f aca="false">+E19/R19-1</f>
        <v>0.469099371151043</v>
      </c>
      <c r="AF19" s="65" t="n">
        <f aca="false">+F19/S19-1</f>
        <v>-0.572855339353641</v>
      </c>
      <c r="AG19" s="66" t="n">
        <f aca="false">+G19/T19-1</f>
        <v>0.869443956251754</v>
      </c>
      <c r="AH19" s="67" t="n">
        <f aca="false">+H19/U19-1</f>
        <v>0.83670024385571</v>
      </c>
      <c r="AI19" s="64" t="n">
        <f aca="false">+I19/V19-1</f>
        <v>0.834384868590042</v>
      </c>
      <c r="AJ19" s="68" t="n">
        <f aca="false">+J19/W19-1</f>
        <v>0.857690944417911</v>
      </c>
      <c r="AK19" s="68" t="n">
        <f aca="false">+K19/X19-1</f>
        <v>0.212716494308587</v>
      </c>
      <c r="AL19" s="69" t="n">
        <f aca="false">+L19/Y19-1</f>
        <v>0.0401092090118533</v>
      </c>
    </row>
    <row r="20" customFormat="false" ht="13.5" hidden="false" customHeight="false" outlineLevel="0" collapsed="false">
      <c r="A20" s="126" t="s">
        <v>39</v>
      </c>
      <c r="B20" s="45" t="s">
        <v>26</v>
      </c>
      <c r="C20" s="53" t="n">
        <v>133553633.031874</v>
      </c>
      <c r="D20" s="54" t="n">
        <v>19012267.4334004</v>
      </c>
      <c r="E20" s="55" t="n">
        <f aca="false">+SUM(C20:D20)</f>
        <v>152565900.465275</v>
      </c>
      <c r="F20" s="56" t="n">
        <v>9804501.66</v>
      </c>
      <c r="G20" s="57" t="n">
        <v>52329502.9</v>
      </c>
      <c r="H20" s="58" t="n">
        <v>16998345.04</v>
      </c>
      <c r="I20" s="58" t="n">
        <v>34237419.54</v>
      </c>
      <c r="J20" s="59" t="n">
        <f aca="false">+G20+H20+I20</f>
        <v>103565267.48</v>
      </c>
      <c r="K20" s="60" t="n">
        <v>16924204.95</v>
      </c>
      <c r="L20" s="61" t="n">
        <v>10208928.05</v>
      </c>
      <c r="N20" s="126" t="s">
        <v>39</v>
      </c>
      <c r="O20" s="45" t="s">
        <v>26</v>
      </c>
      <c r="P20" s="53" t="n">
        <v>96494511.5005673</v>
      </c>
      <c r="Q20" s="54" t="n">
        <v>7988943.7020491</v>
      </c>
      <c r="R20" s="55" t="n">
        <f aca="false">+SUM(P20:Q20)</f>
        <v>104483455.202616</v>
      </c>
      <c r="S20" s="56" t="n">
        <v>23093606.54</v>
      </c>
      <c r="T20" s="57" t="n">
        <v>29231256.72</v>
      </c>
      <c r="U20" s="58" t="n">
        <v>10721821.92</v>
      </c>
      <c r="V20" s="58" t="n">
        <v>22151204.45</v>
      </c>
      <c r="W20" s="59" t="n">
        <f aca="false">+T20+U20+V20</f>
        <v>62104283.09</v>
      </c>
      <c r="X20" s="60" t="n">
        <v>15276785</v>
      </c>
      <c r="Y20" s="61" t="n">
        <v>9875122.08</v>
      </c>
      <c r="AA20" s="126" t="s">
        <v>39</v>
      </c>
      <c r="AB20" s="45" t="s">
        <v>26</v>
      </c>
      <c r="AC20" s="63" t="n">
        <f aca="false">+C20/P20-1</f>
        <v>0.384054190803267</v>
      </c>
      <c r="AD20" s="64" t="n">
        <f aca="false">+D20/Q20-1</f>
        <v>1.37982243241042</v>
      </c>
      <c r="AE20" s="65" t="n">
        <f aca="false">+E20/R20-1</f>
        <v>0.460191952586327</v>
      </c>
      <c r="AF20" s="65" t="n">
        <f aca="false">+F20/S20-1</f>
        <v>-0.575445193325789</v>
      </c>
      <c r="AG20" s="66" t="n">
        <f aca="false">+G20/T20-1</f>
        <v>0.790189980583223</v>
      </c>
      <c r="AH20" s="67" t="n">
        <f aca="false">+H20/U20-1</f>
        <v>0.585397068411673</v>
      </c>
      <c r="AI20" s="64" t="n">
        <f aca="false">+I20/V20-1</f>
        <v>0.545623382118168</v>
      </c>
      <c r="AJ20" s="68" t="n">
        <f aca="false">+J20/W20-1</f>
        <v>0.667602656807354</v>
      </c>
      <c r="AK20" s="68" t="n">
        <f aca="false">+K20/X20-1</f>
        <v>0.107838131517855</v>
      </c>
      <c r="AL20" s="69" t="n">
        <f aca="false">+L20/Y20-1</f>
        <v>0.0338027183153566</v>
      </c>
    </row>
    <row r="21" customFormat="false" ht="13.5" hidden="false" customHeight="false" outlineLevel="0" collapsed="false">
      <c r="A21" s="126" t="s">
        <v>40</v>
      </c>
      <c r="B21" s="45" t="s">
        <v>26</v>
      </c>
      <c r="C21" s="53" t="n">
        <v>289711628.763133</v>
      </c>
      <c r="D21" s="54" t="n">
        <v>41242419.5401417</v>
      </c>
      <c r="E21" s="55" t="n">
        <f aca="false">+SUM(C21:D21)</f>
        <v>330954048.303274</v>
      </c>
      <c r="F21" s="56" t="n">
        <v>21268445.32</v>
      </c>
      <c r="G21" s="57" t="n">
        <v>142317595.93</v>
      </c>
      <c r="H21" s="58" t="n">
        <v>35473168.61</v>
      </c>
      <c r="I21" s="58" t="n">
        <v>51988808.02</v>
      </c>
      <c r="J21" s="59" t="n">
        <f aca="false">+G21+H21+I21</f>
        <v>229779572.56</v>
      </c>
      <c r="K21" s="60" t="n">
        <v>38733903</v>
      </c>
      <c r="L21" s="61" t="n">
        <v>22145748.54</v>
      </c>
      <c r="N21" s="126" t="s">
        <v>40</v>
      </c>
      <c r="O21" s="45" t="s">
        <v>26</v>
      </c>
      <c r="P21" s="53" t="n">
        <v>204801467.427217</v>
      </c>
      <c r="Q21" s="54" t="n">
        <v>16955859.6435142</v>
      </c>
      <c r="R21" s="55" t="n">
        <f aca="false">+SUM(P21:Q21)</f>
        <v>221757327.070732</v>
      </c>
      <c r="S21" s="56" t="n">
        <v>49014233.39</v>
      </c>
      <c r="T21" s="57" t="n">
        <v>76377873.9</v>
      </c>
      <c r="U21" s="58" t="n">
        <v>20860172.76</v>
      </c>
      <c r="V21" s="58" t="n">
        <v>31214811.14</v>
      </c>
      <c r="W21" s="59" t="n">
        <f aca="false">+T21+U21+V21</f>
        <v>128452857.8</v>
      </c>
      <c r="X21" s="60" t="n">
        <v>32401322.22</v>
      </c>
      <c r="Y21" s="61" t="n">
        <v>20959114.27</v>
      </c>
      <c r="AA21" s="126" t="s">
        <v>40</v>
      </c>
      <c r="AB21" s="45" t="s">
        <v>26</v>
      </c>
      <c r="AC21" s="63" t="n">
        <f aca="false">+C21/P21-1</f>
        <v>0.414597426486169</v>
      </c>
      <c r="AD21" s="64" t="n">
        <f aca="false">+D21/Q21-1</f>
        <v>1.43234022970445</v>
      </c>
      <c r="AE21" s="65" t="n">
        <f aca="false">+E21/R21-1</f>
        <v>0.492415392424502</v>
      </c>
      <c r="AF21" s="65" t="n">
        <f aca="false">+F21/S21-1</f>
        <v>-0.566076140561667</v>
      </c>
      <c r="AG21" s="66" t="n">
        <f aca="false">+G21/T21-1</f>
        <v>0.86333539627371</v>
      </c>
      <c r="AH21" s="67" t="n">
        <f aca="false">+H21/U21-1</f>
        <v>0.700521324445637</v>
      </c>
      <c r="AI21" s="64" t="n">
        <f aca="false">+I21/V21-1</f>
        <v>0.66551730160492</v>
      </c>
      <c r="AJ21" s="68" t="n">
        <f aca="false">+J21/W21-1</f>
        <v>0.78882413747279</v>
      </c>
      <c r="AK21" s="68" t="n">
        <f aca="false">+K21/X21-1</f>
        <v>0.195442048228858</v>
      </c>
      <c r="AL21" s="69" t="n">
        <f aca="false">+L21/Y21-1</f>
        <v>0.0566166229504508</v>
      </c>
    </row>
    <row r="22" customFormat="false" ht="13.5" hidden="false" customHeight="false" outlineLevel="0" collapsed="false">
      <c r="A22" s="126" t="s">
        <v>41</v>
      </c>
      <c r="B22" s="45" t="s">
        <v>26</v>
      </c>
      <c r="C22" s="53" t="n">
        <v>15897639.2313875</v>
      </c>
      <c r="D22" s="54" t="n">
        <v>2263137.00170717</v>
      </c>
      <c r="E22" s="55" t="n">
        <f aca="false">+SUM(C22:D22)</f>
        <v>18160776.2330946</v>
      </c>
      <c r="F22" s="56" t="n">
        <v>1167084.91</v>
      </c>
      <c r="G22" s="57" t="n">
        <v>1157962.49</v>
      </c>
      <c r="H22" s="58" t="n">
        <v>163634.84</v>
      </c>
      <c r="I22" s="58" t="n">
        <v>498833.52</v>
      </c>
      <c r="J22" s="59" t="n">
        <f aca="false">+G22+H22+I22</f>
        <v>1820430.85</v>
      </c>
      <c r="K22" s="60" t="n">
        <v>256266.95</v>
      </c>
      <c r="L22" s="61" t="n">
        <v>1215226.05</v>
      </c>
      <c r="N22" s="126" t="s">
        <v>41</v>
      </c>
      <c r="O22" s="45" t="s">
        <v>26</v>
      </c>
      <c r="P22" s="53" t="n">
        <v>11455786.1500801</v>
      </c>
      <c r="Q22" s="54" t="n">
        <v>948443.897922273</v>
      </c>
      <c r="R22" s="55" t="n">
        <f aca="false">+SUM(P22:Q22)</f>
        <v>12404230.0480024</v>
      </c>
      <c r="S22" s="56" t="n">
        <v>2741662.85</v>
      </c>
      <c r="T22" s="57" t="n">
        <v>627893.22</v>
      </c>
      <c r="U22" s="58" t="n">
        <v>109318.16</v>
      </c>
      <c r="V22" s="58" t="n">
        <v>247023.33</v>
      </c>
      <c r="W22" s="59" t="n">
        <f aca="false">+T22+U22+V22</f>
        <v>984234.71</v>
      </c>
      <c r="X22" s="60" t="n">
        <v>210443.63</v>
      </c>
      <c r="Y22" s="61" t="n">
        <v>1172370.16</v>
      </c>
      <c r="AA22" s="126" t="s">
        <v>41</v>
      </c>
      <c r="AB22" s="45" t="s">
        <v>26</v>
      </c>
      <c r="AC22" s="63" t="n">
        <f aca="false">+C22/P22-1</f>
        <v>0.38773882674794</v>
      </c>
      <c r="AD22" s="64" t="n">
        <f aca="false">+D22/Q22-1</f>
        <v>1.38615800751626</v>
      </c>
      <c r="AE22" s="65" t="n">
        <f aca="false">+E22/R22-1</f>
        <v>0.464079282858779</v>
      </c>
      <c r="AF22" s="65" t="n">
        <f aca="false">+F22/S22-1</f>
        <v>-0.574314941751499</v>
      </c>
      <c r="AG22" s="66" t="n">
        <f aca="false">+G22/T22-1</f>
        <v>0.844202888510246</v>
      </c>
      <c r="AH22" s="67" t="n">
        <f aca="false">+H22/U22-1</f>
        <v>0.496867858002733</v>
      </c>
      <c r="AI22" s="64" t="n">
        <f aca="false">+I22/V22-1</f>
        <v>1.01937816966519</v>
      </c>
      <c r="AJ22" s="68" t="n">
        <f aca="false">+J22/W22-1</f>
        <v>0.849590175497875</v>
      </c>
      <c r="AK22" s="68" t="n">
        <f aca="false">+K22/X22-1</f>
        <v>0.21774629148908</v>
      </c>
      <c r="AL22" s="69" t="n">
        <f aca="false">+L22/Y22-1</f>
        <v>0.0365549136801637</v>
      </c>
    </row>
    <row r="23" customFormat="false" ht="13.5" hidden="false" customHeight="false" outlineLevel="0" collapsed="false">
      <c r="A23" s="126" t="s">
        <v>42</v>
      </c>
      <c r="B23" s="45" t="s">
        <v>23</v>
      </c>
      <c r="C23" s="53" t="n">
        <v>52797426.491065</v>
      </c>
      <c r="D23" s="54" t="n">
        <v>7516072.52798473</v>
      </c>
      <c r="E23" s="55" t="n">
        <f aca="false">+SUM(C23:D23)</f>
        <v>60313499.0190497</v>
      </c>
      <c r="F23" s="56" t="n">
        <v>3875989.32</v>
      </c>
      <c r="G23" s="57" t="n">
        <v>16977621.04</v>
      </c>
      <c r="H23" s="58" t="n">
        <v>8245121.55</v>
      </c>
      <c r="I23" s="58" t="n">
        <v>18965210.09</v>
      </c>
      <c r="J23" s="59" t="n">
        <f aca="false">+G23+H23+I23</f>
        <v>44187952.68</v>
      </c>
      <c r="K23" s="60" t="n">
        <v>7281241.36</v>
      </c>
      <c r="L23" s="61" t="n">
        <v>4035870.2</v>
      </c>
      <c r="N23" s="126" t="s">
        <v>42</v>
      </c>
      <c r="O23" s="45" t="s">
        <v>23</v>
      </c>
      <c r="P23" s="53" t="n">
        <v>37528735.9819948</v>
      </c>
      <c r="Q23" s="54" t="n">
        <v>3107067.4829776</v>
      </c>
      <c r="R23" s="55" t="n">
        <f aca="false">+SUM(P23:Q23)</f>
        <v>40635803.4649724</v>
      </c>
      <c r="S23" s="56" t="n">
        <v>8981587.13</v>
      </c>
      <c r="T23" s="57" t="n">
        <v>7958334.8</v>
      </c>
      <c r="U23" s="58" t="n">
        <v>4936709.16</v>
      </c>
      <c r="V23" s="58" t="n">
        <v>11477320</v>
      </c>
      <c r="W23" s="59" t="n">
        <f aca="false">+T23+U23+V23</f>
        <v>24372363.96</v>
      </c>
      <c r="X23" s="60" t="n">
        <v>5229317.26</v>
      </c>
      <c r="Y23" s="61" t="n">
        <v>3840641.72</v>
      </c>
      <c r="AA23" s="126" t="s">
        <v>42</v>
      </c>
      <c r="AB23" s="45" t="s">
        <v>23</v>
      </c>
      <c r="AC23" s="63" t="n">
        <f aca="false">+C23/P23-1</f>
        <v>0.406853311457004</v>
      </c>
      <c r="AD23" s="64" t="n">
        <f aca="false">+D23/Q23-1</f>
        <v>1.41902455262473</v>
      </c>
      <c r="AE23" s="65" t="n">
        <f aca="false">+E23/R23-1</f>
        <v>0.484245268363877</v>
      </c>
      <c r="AF23" s="65" t="n">
        <f aca="false">+F23/S23-1</f>
        <v>-0.568451626210523</v>
      </c>
      <c r="AG23" s="66" t="n">
        <f aca="false">+G23/T23-1</f>
        <v>1.13331324537892</v>
      </c>
      <c r="AH23" s="67" t="n">
        <f aca="false">+H23/U23-1</f>
        <v>0.670165546069964</v>
      </c>
      <c r="AI23" s="64" t="n">
        <f aca="false">+I23/V23-1</f>
        <v>0.652407538519444</v>
      </c>
      <c r="AJ23" s="68" t="n">
        <f aca="false">+J23/W23-1</f>
        <v>0.813035155412966</v>
      </c>
      <c r="AK23" s="68" t="n">
        <f aca="false">+K23/X23-1</f>
        <v>0.392388527599108</v>
      </c>
      <c r="AL23" s="69" t="n">
        <f aca="false">+L23/Y23-1</f>
        <v>0.0508322551888538</v>
      </c>
    </row>
    <row r="24" customFormat="false" ht="13.5" hidden="false" customHeight="false" outlineLevel="0" collapsed="false">
      <c r="A24" s="126" t="s">
        <v>43</v>
      </c>
      <c r="B24" s="45" t="s">
        <v>23</v>
      </c>
      <c r="C24" s="53" t="n">
        <v>41765706.3649002</v>
      </c>
      <c r="D24" s="54" t="n">
        <v>5945632.18482302</v>
      </c>
      <c r="E24" s="55" t="n">
        <f aca="false">+SUM(C24:D24)</f>
        <v>47711338.5497232</v>
      </c>
      <c r="F24" s="56" t="n">
        <v>3066123.52</v>
      </c>
      <c r="G24" s="57" t="n">
        <v>12100296.95</v>
      </c>
      <c r="H24" s="58" t="n">
        <v>3411655.88</v>
      </c>
      <c r="I24" s="58" t="n">
        <v>10336203.48</v>
      </c>
      <c r="J24" s="59" t="n">
        <f aca="false">+G24+H24+I24</f>
        <v>25848156.31</v>
      </c>
      <c r="K24" s="60" t="n">
        <v>3184083.53</v>
      </c>
      <c r="L24" s="61" t="n">
        <v>3192598.24</v>
      </c>
      <c r="N24" s="126" t="s">
        <v>43</v>
      </c>
      <c r="O24" s="45" t="s">
        <v>23</v>
      </c>
      <c r="P24" s="53" t="n">
        <v>31298328.009913</v>
      </c>
      <c r="Q24" s="54" t="n">
        <v>2591241.47634025</v>
      </c>
      <c r="R24" s="55" t="n">
        <f aca="false">+SUM(P24:Q24)</f>
        <v>33889569.4862532</v>
      </c>
      <c r="S24" s="56" t="n">
        <v>7490491.03</v>
      </c>
      <c r="T24" s="57" t="n">
        <v>6585220.64</v>
      </c>
      <c r="U24" s="58" t="n">
        <v>2055062.71</v>
      </c>
      <c r="V24" s="58" t="n">
        <v>5074141.1</v>
      </c>
      <c r="W24" s="59" t="n">
        <f aca="false">+T24+U24+V24</f>
        <v>13714424.45</v>
      </c>
      <c r="X24" s="60" t="n">
        <v>2782052.83</v>
      </c>
      <c r="Y24" s="61" t="n">
        <v>3203030</v>
      </c>
      <c r="AA24" s="126" t="s">
        <v>43</v>
      </c>
      <c r="AB24" s="45" t="s">
        <v>23</v>
      </c>
      <c r="AC24" s="63" t="n">
        <f aca="false">+C24/P24-1</f>
        <v>0.334438898834212</v>
      </c>
      <c r="AD24" s="64" t="n">
        <f aca="false">+D24/Q24-1</f>
        <v>1.29451104388016</v>
      </c>
      <c r="AE24" s="65" t="n">
        <f aca="false">+E24/R24-1</f>
        <v>0.40784728968235</v>
      </c>
      <c r="AF24" s="65" t="n">
        <f aca="false">+F24/S24-1</f>
        <v>-0.590664549530874</v>
      </c>
      <c r="AG24" s="66" t="n">
        <f aca="false">+G24/T24-1</f>
        <v>0.837493018305307</v>
      </c>
      <c r="AH24" s="67" t="n">
        <f aca="false">+H24/U24-1</f>
        <v>0.660122517623806</v>
      </c>
      <c r="AI24" s="64" t="n">
        <f aca="false">+I24/V24-1</f>
        <v>1.03703509151529</v>
      </c>
      <c r="AJ24" s="68" t="n">
        <f aca="false">+J24/W24-1</f>
        <v>0.884742331275886</v>
      </c>
      <c r="AK24" s="68" t="n">
        <f aca="false">+K24/X24-1</f>
        <v>0.144508650470164</v>
      </c>
      <c r="AL24" s="69" t="n">
        <f aca="false">+L24/Y24-1</f>
        <v>-0.003256841178509</v>
      </c>
    </row>
    <row r="25" customFormat="false" ht="13.5" hidden="false" customHeight="false" outlineLevel="0" collapsed="false">
      <c r="A25" s="126" t="s">
        <v>44</v>
      </c>
      <c r="B25" s="45" t="s">
        <v>26</v>
      </c>
      <c r="C25" s="53" t="n">
        <v>14796433.1263429</v>
      </c>
      <c r="D25" s="54" t="n">
        <v>2106372.82769624</v>
      </c>
      <c r="E25" s="55" t="n">
        <f aca="false">+SUM(C25:D25)</f>
        <v>16902805.9540391</v>
      </c>
      <c r="F25" s="56" t="n">
        <v>1086242.65</v>
      </c>
      <c r="G25" s="57" t="n">
        <v>820447</v>
      </c>
      <c r="H25" s="58" t="n">
        <v>188213.36</v>
      </c>
      <c r="I25" s="58" t="n">
        <v>380237.85</v>
      </c>
      <c r="J25" s="59" t="n">
        <f aca="false">+G25+H25+I25</f>
        <v>1388898.21</v>
      </c>
      <c r="K25" s="60" t="n">
        <v>173676.75</v>
      </c>
      <c r="L25" s="61" t="n">
        <v>1131049.17</v>
      </c>
      <c r="N25" s="126" t="s">
        <v>44</v>
      </c>
      <c r="O25" s="45" t="s">
        <v>26</v>
      </c>
      <c r="P25" s="53" t="n">
        <v>10690686.1823213</v>
      </c>
      <c r="Q25" s="54" t="n">
        <v>885099.978420401</v>
      </c>
      <c r="R25" s="55" t="n">
        <f aca="false">+SUM(P25:Q25)</f>
        <v>11575786.1607417</v>
      </c>
      <c r="S25" s="56" t="n">
        <v>2558554.85</v>
      </c>
      <c r="T25" s="57" t="n">
        <v>446688.79</v>
      </c>
      <c r="U25" s="58" t="n">
        <v>141053.28</v>
      </c>
      <c r="V25" s="58" t="n">
        <v>175467.62</v>
      </c>
      <c r="W25" s="59" t="n">
        <f aca="false">+T25+U25+V25</f>
        <v>763209.69</v>
      </c>
      <c r="X25" s="60" t="n">
        <v>143308.79</v>
      </c>
      <c r="Y25" s="61" t="n">
        <v>1094070.85</v>
      </c>
      <c r="AA25" s="126" t="s">
        <v>44</v>
      </c>
      <c r="AB25" s="45" t="s">
        <v>26</v>
      </c>
      <c r="AC25" s="63" t="n">
        <f aca="false">+C25/P25-1</f>
        <v>0.38404896318171</v>
      </c>
      <c r="AD25" s="64" t="n">
        <f aca="false">+D25/Q25-1</f>
        <v>1.37981344373705</v>
      </c>
      <c r="AE25" s="65" t="n">
        <f aca="false">+E25/R25-1</f>
        <v>0.460186437389757</v>
      </c>
      <c r="AF25" s="65" t="n">
        <f aca="false">+F25/S25-1</f>
        <v>-0.575446799586884</v>
      </c>
      <c r="AG25" s="66" t="n">
        <f aca="false">+G25/T25-1</f>
        <v>0.836730668795158</v>
      </c>
      <c r="AH25" s="67" t="n">
        <f aca="false">+H25/U25-1</f>
        <v>0.334342313769663</v>
      </c>
      <c r="AI25" s="64" t="n">
        <f aca="false">+I25/V25-1</f>
        <v>1.16699724997695</v>
      </c>
      <c r="AJ25" s="68" t="n">
        <f aca="false">+J25/W25-1</f>
        <v>0.819812075499199</v>
      </c>
      <c r="AK25" s="68" t="n">
        <f aca="false">+K25/X25-1</f>
        <v>0.211905773539781</v>
      </c>
      <c r="AL25" s="69" t="n">
        <f aca="false">+L25/Y25-1</f>
        <v>0.0337988348743592</v>
      </c>
    </row>
    <row r="26" customFormat="false" ht="13.5" hidden="false" customHeight="false" outlineLevel="0" collapsed="false">
      <c r="A26" s="126" t="s">
        <v>45</v>
      </c>
      <c r="B26" s="45" t="s">
        <v>26</v>
      </c>
      <c r="C26" s="53" t="n">
        <v>17115012.602044</v>
      </c>
      <c r="D26" s="54" t="n">
        <v>2436438.37557319</v>
      </c>
      <c r="E26" s="55" t="n">
        <f aca="false">+SUM(C26:D26)</f>
        <v>19551450.9776172</v>
      </c>
      <c r="F26" s="56" t="n">
        <v>1256455.3</v>
      </c>
      <c r="G26" s="57" t="n">
        <v>3656825.48</v>
      </c>
      <c r="H26" s="58" t="n">
        <v>425271.85</v>
      </c>
      <c r="I26" s="58" t="n">
        <v>366535.35</v>
      </c>
      <c r="J26" s="59" t="n">
        <f aca="false">+G26+H26+I26</f>
        <v>4448632.68</v>
      </c>
      <c r="K26" s="60" t="n">
        <v>815512.02</v>
      </c>
      <c r="L26" s="61" t="n">
        <v>1308282.87</v>
      </c>
      <c r="N26" s="126" t="s">
        <v>45</v>
      </c>
      <c r="O26" s="45" t="s">
        <v>26</v>
      </c>
      <c r="P26" s="53" t="n">
        <v>12259939.4438863</v>
      </c>
      <c r="Q26" s="54" t="n">
        <v>1015021.1082955</v>
      </c>
      <c r="R26" s="55" t="n">
        <f aca="false">+SUM(P26:Q26)</f>
        <v>13274960.5521818</v>
      </c>
      <c r="S26" s="56" t="n">
        <v>2934117.33</v>
      </c>
      <c r="T26" s="57" t="n">
        <v>1975173.1</v>
      </c>
      <c r="U26" s="58" t="n">
        <v>194418.13</v>
      </c>
      <c r="V26" s="58" t="n">
        <v>205505.21</v>
      </c>
      <c r="W26" s="59" t="n">
        <f aca="false">+T26+U26+V26</f>
        <v>2375096.44</v>
      </c>
      <c r="X26" s="60" t="n">
        <v>663717.27</v>
      </c>
      <c r="Y26" s="61" t="n">
        <v>1254666.16</v>
      </c>
      <c r="AA26" s="126" t="s">
        <v>45</v>
      </c>
      <c r="AB26" s="45" t="s">
        <v>26</v>
      </c>
      <c r="AC26" s="63" t="n">
        <f aca="false">+C26/P26-1</f>
        <v>0.396011185893641</v>
      </c>
      <c r="AD26" s="64" t="n">
        <f aca="false">+D26/Q26-1</f>
        <v>1.4003819779321</v>
      </c>
      <c r="AE26" s="65" t="n">
        <f aca="false">+E26/R26-1</f>
        <v>0.472806710103839</v>
      </c>
      <c r="AF26" s="65" t="n">
        <f aca="false">+F26/S26-1</f>
        <v>-0.571777417639942</v>
      </c>
      <c r="AG26" s="66" t="n">
        <f aca="false">+G26/T26-1</f>
        <v>0.851394938499314</v>
      </c>
      <c r="AH26" s="67" t="n">
        <f aca="false">+H26/U26-1</f>
        <v>1.18740839653174</v>
      </c>
      <c r="AI26" s="64" t="n">
        <f aca="false">+I26/V26-1</f>
        <v>0.783581788510374</v>
      </c>
      <c r="AJ26" s="68" t="n">
        <f aca="false">+J26/W26-1</f>
        <v>0.873032439895366</v>
      </c>
      <c r="AK26" s="68" t="n">
        <f aca="false">+K26/X26-1</f>
        <v>0.228703932926139</v>
      </c>
      <c r="AL26" s="69" t="n">
        <f aca="false">+L26/Y26-1</f>
        <v>0.0427338456310968</v>
      </c>
    </row>
    <row r="27" customFormat="false" ht="13.5" hidden="false" customHeight="false" outlineLevel="0" collapsed="false">
      <c r="A27" s="126" t="s">
        <v>46</v>
      </c>
      <c r="B27" s="45" t="s">
        <v>23</v>
      </c>
      <c r="C27" s="53" t="n">
        <v>55194046.5400746</v>
      </c>
      <c r="D27" s="54" t="n">
        <v>7857247.68191818</v>
      </c>
      <c r="E27" s="55" t="n">
        <f aca="false">+SUM(C27:D27)</f>
        <v>63051294.2219928</v>
      </c>
      <c r="F27" s="56" t="n">
        <v>4051931.1</v>
      </c>
      <c r="G27" s="57" t="n">
        <v>13367997.29</v>
      </c>
      <c r="H27" s="58" t="n">
        <v>3165306.4</v>
      </c>
      <c r="I27" s="58" t="n">
        <v>6856322.33</v>
      </c>
      <c r="J27" s="59" t="n">
        <f aca="false">+G27+H27+I27</f>
        <v>23389626.02</v>
      </c>
      <c r="K27" s="60" t="n">
        <v>3467037.26</v>
      </c>
      <c r="L27" s="61" t="n">
        <v>4219069.49</v>
      </c>
      <c r="N27" s="126" t="s">
        <v>46</v>
      </c>
      <c r="O27" s="45" t="s">
        <v>23</v>
      </c>
      <c r="P27" s="53" t="n">
        <v>39212560.0509145</v>
      </c>
      <c r="Q27" s="54" t="n">
        <v>3246474.12364105</v>
      </c>
      <c r="R27" s="55" t="n">
        <f aca="false">+SUM(P27:Q27)</f>
        <v>42459034.1745556</v>
      </c>
      <c r="S27" s="56" t="n">
        <v>9384569.33</v>
      </c>
      <c r="T27" s="57" t="n">
        <v>7338966.93</v>
      </c>
      <c r="U27" s="58" t="n">
        <v>2000137.12</v>
      </c>
      <c r="V27" s="58" t="n">
        <v>4182009.44</v>
      </c>
      <c r="W27" s="59" t="n">
        <f aca="false">+T27+U27+V27</f>
        <v>13521113.49</v>
      </c>
      <c r="X27" s="60" t="n">
        <v>3065286.41</v>
      </c>
      <c r="Y27" s="61" t="n">
        <v>4012962.13</v>
      </c>
      <c r="AA27" s="126" t="s">
        <v>46</v>
      </c>
      <c r="AB27" s="45" t="s">
        <v>23</v>
      </c>
      <c r="AC27" s="63" t="n">
        <f aca="false">+C27/P27-1</f>
        <v>0.40756039565918</v>
      </c>
      <c r="AD27" s="64" t="n">
        <f aca="false">+D27/Q27-1</f>
        <v>1.42024035389691</v>
      </c>
      <c r="AE27" s="65" t="n">
        <f aca="false">+E27/R27-1</f>
        <v>0.484991249748623</v>
      </c>
      <c r="AF27" s="65" t="n">
        <f aca="false">+F27/S27-1</f>
        <v>-0.568234731129638</v>
      </c>
      <c r="AG27" s="66" t="n">
        <f aca="false">+G27/T27-1</f>
        <v>0.8215094055479</v>
      </c>
      <c r="AH27" s="67" t="n">
        <f aca="false">+H27/U27-1</f>
        <v>0.582544700735317</v>
      </c>
      <c r="AI27" s="64" t="n">
        <f aca="false">+I27/V27-1</f>
        <v>0.639480357079251</v>
      </c>
      <c r="AJ27" s="68" t="n">
        <f aca="false">+J27/W27-1</f>
        <v>0.729859455532164</v>
      </c>
      <c r="AK27" s="68" t="n">
        <f aca="false">+K27/X27-1</f>
        <v>0.131064702041986</v>
      </c>
      <c r="AL27" s="69" t="n">
        <f aca="false">+L27/Y27-1</f>
        <v>0.0513604049385834</v>
      </c>
    </row>
    <row r="28" customFormat="false" ht="13.5" hidden="false" customHeight="false" outlineLevel="0" collapsed="false">
      <c r="A28" s="126" t="s">
        <v>47</v>
      </c>
      <c r="B28" s="45" t="s">
        <v>26</v>
      </c>
      <c r="C28" s="53" t="n">
        <v>40835474.6456537</v>
      </c>
      <c r="D28" s="54" t="n">
        <v>5813207.37675266</v>
      </c>
      <c r="E28" s="55" t="n">
        <f aca="false">+SUM(C28:D28)</f>
        <v>46648682.0224064</v>
      </c>
      <c r="F28" s="56" t="n">
        <v>2997832.93</v>
      </c>
      <c r="G28" s="57" t="n">
        <v>13925113.86</v>
      </c>
      <c r="H28" s="58" t="n">
        <v>2027496.64</v>
      </c>
      <c r="I28" s="58" t="n">
        <v>4358447.88</v>
      </c>
      <c r="J28" s="59" t="n">
        <f aca="false">+G28+H28+I28</f>
        <v>20311058.38</v>
      </c>
      <c r="K28" s="60" t="n">
        <v>3331907.79</v>
      </c>
      <c r="L28" s="61" t="n">
        <v>3121490.73</v>
      </c>
      <c r="N28" s="126" t="s">
        <v>47</v>
      </c>
      <c r="O28" s="45" t="s">
        <v>26</v>
      </c>
      <c r="P28" s="53" t="n">
        <v>29109615.6373961</v>
      </c>
      <c r="Q28" s="54" t="n">
        <v>2410034.27966033</v>
      </c>
      <c r="R28" s="55" t="n">
        <f aca="false">+SUM(P28:Q28)</f>
        <v>31519649.9170564</v>
      </c>
      <c r="S28" s="56" t="n">
        <v>6966676.13</v>
      </c>
      <c r="T28" s="57" t="n">
        <v>7548733.84</v>
      </c>
      <c r="U28" s="58" t="n">
        <v>1246523.06</v>
      </c>
      <c r="V28" s="58" t="n">
        <v>3987428.64</v>
      </c>
      <c r="W28" s="59" t="n">
        <f aca="false">+T28+U28+V28</f>
        <v>12782685.54</v>
      </c>
      <c r="X28" s="60" t="n">
        <v>2765541.66</v>
      </c>
      <c r="Y28" s="61" t="n">
        <v>2979039.96</v>
      </c>
      <c r="AA28" s="126" t="s">
        <v>47</v>
      </c>
      <c r="AB28" s="45" t="s">
        <v>26</v>
      </c>
      <c r="AC28" s="63" t="n">
        <f aca="false">+C28/P28-1</f>
        <v>0.402817376715682</v>
      </c>
      <c r="AD28" s="64" t="n">
        <f aca="false">+D28/Q28-1</f>
        <v>1.41208493414955</v>
      </c>
      <c r="AE28" s="65" t="n">
        <f aca="false">+E28/R28-1</f>
        <v>0.479987314109195</v>
      </c>
      <c r="AF28" s="65" t="n">
        <f aca="false">+F28/S28-1</f>
        <v>-0.569689637632114</v>
      </c>
      <c r="AG28" s="66" t="n">
        <f aca="false">+G28/T28-1</f>
        <v>0.844695303232468</v>
      </c>
      <c r="AH28" s="67" t="n">
        <f aca="false">+H28/U28-1</f>
        <v>0.626521566315829</v>
      </c>
      <c r="AI28" s="64" t="n">
        <f aca="false">+I28/V28-1</f>
        <v>0.0930472425959203</v>
      </c>
      <c r="AJ28" s="68" t="n">
        <f aca="false">+J28/W28-1</f>
        <v>0.588950797267285</v>
      </c>
      <c r="AK28" s="68" t="n">
        <f aca="false">+K28/X28-1</f>
        <v>0.204793924529056</v>
      </c>
      <c r="AL28" s="69" t="n">
        <f aca="false">+L28/Y28-1</f>
        <v>0.047817676806188</v>
      </c>
    </row>
    <row r="29" customFormat="false" ht="13.5" hidden="false" customHeight="false" outlineLevel="0" collapsed="false">
      <c r="A29" s="126" t="s">
        <v>48</v>
      </c>
      <c r="B29" s="45" t="s">
        <v>28</v>
      </c>
      <c r="C29" s="53" t="n">
        <v>18896541.8728775</v>
      </c>
      <c r="D29" s="54" t="n">
        <v>2690051.17642777</v>
      </c>
      <c r="E29" s="55" t="n">
        <f aca="false">+SUM(C29:D29)</f>
        <v>21586593.0493053</v>
      </c>
      <c r="F29" s="56" t="n">
        <v>1387241.75</v>
      </c>
      <c r="G29" s="57" t="n">
        <v>2005253.1</v>
      </c>
      <c r="H29" s="58" t="n">
        <v>360291.02</v>
      </c>
      <c r="I29" s="58" t="n">
        <v>1110141.88</v>
      </c>
      <c r="J29" s="59" t="n">
        <f aca="false">+G29+H29+I29</f>
        <v>3475686</v>
      </c>
      <c r="K29" s="60" t="n">
        <v>520858.81</v>
      </c>
      <c r="L29" s="61" t="n">
        <v>1444464.18</v>
      </c>
      <c r="N29" s="126" t="s">
        <v>48</v>
      </c>
      <c r="O29" s="45" t="s">
        <v>28</v>
      </c>
      <c r="P29" s="53" t="n">
        <v>13732098.8009134</v>
      </c>
      <c r="Q29" s="54" t="n">
        <v>1136903.6697059</v>
      </c>
      <c r="R29" s="55" t="n">
        <f aca="false">+SUM(P29:Q29)</f>
        <v>14869002.4706193</v>
      </c>
      <c r="S29" s="56" t="n">
        <v>3286442.74</v>
      </c>
      <c r="T29" s="57" t="n">
        <v>1050408.33</v>
      </c>
      <c r="U29" s="58" t="n">
        <v>225450.48</v>
      </c>
      <c r="V29" s="58" t="n">
        <v>603446.57</v>
      </c>
      <c r="W29" s="59" t="n">
        <f aca="false">+T29+U29+V29</f>
        <v>1879305.38</v>
      </c>
      <c r="X29" s="60" t="n">
        <v>420137.76</v>
      </c>
      <c r="Y29" s="61" t="n">
        <v>1405325.08</v>
      </c>
      <c r="AA29" s="126" t="s">
        <v>48</v>
      </c>
      <c r="AB29" s="45" t="s">
        <v>28</v>
      </c>
      <c r="AC29" s="63" t="n">
        <f aca="false">+C29/P29-1</f>
        <v>0.376085487501778</v>
      </c>
      <c r="AD29" s="64" t="n">
        <f aca="false">+D29/Q29-1</f>
        <v>1.36612058532949</v>
      </c>
      <c r="AE29" s="65" t="n">
        <f aca="false">+E29/R29-1</f>
        <v>0.451784885499866</v>
      </c>
      <c r="AF29" s="65" t="n">
        <f aca="false">+F29/S29-1</f>
        <v>-0.577889572480426</v>
      </c>
      <c r="AG29" s="66" t="n">
        <f aca="false">+G29/T29-1</f>
        <v>0.909022465577744</v>
      </c>
      <c r="AH29" s="67" t="n">
        <f aca="false">+H29/U29-1</f>
        <v>0.598093825304785</v>
      </c>
      <c r="AI29" s="64" t="n">
        <f aca="false">+I29/V29-1</f>
        <v>0.839668887338277</v>
      </c>
      <c r="AJ29" s="68" t="n">
        <f aca="false">+J29/W29-1</f>
        <v>0.849452482278319</v>
      </c>
      <c r="AK29" s="68" t="n">
        <f aca="false">+K29/X29-1</f>
        <v>0.239733391257192</v>
      </c>
      <c r="AL29" s="69" t="n">
        <f aca="false">+L29/Y29-1</f>
        <v>0.0278505667884328</v>
      </c>
    </row>
    <row r="30" customFormat="false" ht="13.5" hidden="false" customHeight="false" outlineLevel="0" collapsed="false">
      <c r="A30" s="126" t="s">
        <v>49</v>
      </c>
      <c r="B30" s="45" t="s">
        <v>23</v>
      </c>
      <c r="C30" s="53" t="n">
        <v>20991127.0312961</v>
      </c>
      <c r="D30" s="54" t="n">
        <v>2988229.61073799</v>
      </c>
      <c r="E30" s="55" t="n">
        <f aca="false">+SUM(C30:D30)</f>
        <v>23979356.6420341</v>
      </c>
      <c r="F30" s="56" t="n">
        <v>1541010.42</v>
      </c>
      <c r="G30" s="57" t="n">
        <v>2825324.28</v>
      </c>
      <c r="H30" s="58" t="n">
        <v>1037778.41</v>
      </c>
      <c r="I30" s="58" t="n">
        <v>3078890.5</v>
      </c>
      <c r="J30" s="59" t="n">
        <f aca="false">+G30+H30+I30</f>
        <v>6941993.19</v>
      </c>
      <c r="K30" s="60" t="n">
        <v>889441.43</v>
      </c>
      <c r="L30" s="61" t="n">
        <v>1604575.68</v>
      </c>
      <c r="N30" s="126" t="s">
        <v>49</v>
      </c>
      <c r="O30" s="45" t="s">
        <v>23</v>
      </c>
      <c r="P30" s="53" t="n">
        <v>14937142.0383451</v>
      </c>
      <c r="Q30" s="54" t="n">
        <v>1236671.23609562</v>
      </c>
      <c r="R30" s="55" t="n">
        <f aca="false">+SUM(P30:Q30)</f>
        <v>16173813.2744407</v>
      </c>
      <c r="S30" s="56" t="n">
        <v>3574840.44</v>
      </c>
      <c r="T30" s="57" t="n">
        <v>1488303.36</v>
      </c>
      <c r="U30" s="58" t="n">
        <v>649845.24</v>
      </c>
      <c r="V30" s="58" t="n">
        <v>1796563.89</v>
      </c>
      <c r="W30" s="59" t="n">
        <f aca="false">+T30+U30+V30</f>
        <v>3934712.49</v>
      </c>
      <c r="X30" s="60" t="n">
        <v>755448.52</v>
      </c>
      <c r="Y30" s="61" t="n">
        <v>1528647.61</v>
      </c>
      <c r="AA30" s="126" t="s">
        <v>49</v>
      </c>
      <c r="AB30" s="45" t="s">
        <v>23</v>
      </c>
      <c r="AC30" s="63" t="n">
        <f aca="false">+C30/P30-1</f>
        <v>0.405297410803877</v>
      </c>
      <c r="AD30" s="64" t="n">
        <f aca="false">+D30/Q30-1</f>
        <v>1.41634924749469</v>
      </c>
      <c r="AE30" s="65" t="n">
        <f aca="false">+E30/R30-1</f>
        <v>0.48260377655827</v>
      </c>
      <c r="AF30" s="65" t="n">
        <f aca="false">+F30/S30-1</f>
        <v>-0.568928894627812</v>
      </c>
      <c r="AG30" s="66" t="n">
        <f aca="false">+G30/T30-1</f>
        <v>0.898352416539595</v>
      </c>
      <c r="AH30" s="67" t="n">
        <f aca="false">+H30/U30-1</f>
        <v>0.596962393692381</v>
      </c>
      <c r="AI30" s="64" t="n">
        <f aca="false">+I30/V30-1</f>
        <v>0.713766216240716</v>
      </c>
      <c r="AJ30" s="68" t="n">
        <f aca="false">+J30/W30-1</f>
        <v>0.764294902777001</v>
      </c>
      <c r="AK30" s="68" t="n">
        <f aca="false">+K30/X30-1</f>
        <v>0.177368684235426</v>
      </c>
      <c r="AL30" s="69" t="n">
        <f aca="false">+L30/Y30-1</f>
        <v>0.0496700936849657</v>
      </c>
    </row>
    <row r="31" customFormat="false" ht="13.5" hidden="false" customHeight="false" outlineLevel="0" collapsed="false">
      <c r="A31" s="126" t="s">
        <v>50</v>
      </c>
      <c r="B31" s="45" t="s">
        <v>23</v>
      </c>
      <c r="C31" s="53" t="n">
        <v>30018217.1636957</v>
      </c>
      <c r="D31" s="54" t="n">
        <v>4273297.24870804</v>
      </c>
      <c r="E31" s="55" t="n">
        <f aca="false">+SUM(C31:D31)</f>
        <v>34291514.4124037</v>
      </c>
      <c r="F31" s="56" t="n">
        <v>2203711.37</v>
      </c>
      <c r="G31" s="57" t="n">
        <v>5951011.02</v>
      </c>
      <c r="H31" s="58" t="n">
        <v>2504132.25</v>
      </c>
      <c r="I31" s="58" t="n">
        <v>6064990.18</v>
      </c>
      <c r="J31" s="59" t="n">
        <f aca="false">+G31+H31+I31</f>
        <v>14520133.45</v>
      </c>
      <c r="K31" s="60" t="n">
        <v>2249644.97</v>
      </c>
      <c r="L31" s="61" t="n">
        <v>2294612.35</v>
      </c>
      <c r="N31" s="126" t="s">
        <v>50</v>
      </c>
      <c r="O31" s="45" t="s">
        <v>23</v>
      </c>
      <c r="P31" s="53" t="n">
        <v>21749681.9091898</v>
      </c>
      <c r="Q31" s="54" t="n">
        <v>1800692.92655025</v>
      </c>
      <c r="R31" s="55" t="n">
        <f aca="false">+SUM(P31:Q31)</f>
        <v>23550374.8357401</v>
      </c>
      <c r="S31" s="56" t="n">
        <v>5205255.6</v>
      </c>
      <c r="T31" s="57" t="n">
        <v>3004222.5</v>
      </c>
      <c r="U31" s="58" t="n">
        <v>1519668.67</v>
      </c>
      <c r="V31" s="58" t="n">
        <v>3564067.06</v>
      </c>
      <c r="W31" s="59" t="n">
        <f aca="false">+T31+U31+V31</f>
        <v>8087958.23</v>
      </c>
      <c r="X31" s="60" t="n">
        <v>1682254.4</v>
      </c>
      <c r="Y31" s="61" t="n">
        <v>2225833.93</v>
      </c>
      <c r="AA31" s="126" t="s">
        <v>50</v>
      </c>
      <c r="AB31" s="45" t="s">
        <v>23</v>
      </c>
      <c r="AC31" s="63" t="n">
        <f aca="false">+C31/P31-1</f>
        <v>0.380168100344133</v>
      </c>
      <c r="AD31" s="64" t="n">
        <f aca="false">+D31/Q31-1</f>
        <v>1.37314046481805</v>
      </c>
      <c r="AE31" s="65" t="n">
        <f aca="false">+E31/R31-1</f>
        <v>0.456092085649646</v>
      </c>
      <c r="AF31" s="65" t="n">
        <f aca="false">+F31/S31-1</f>
        <v>-0.576637241406551</v>
      </c>
      <c r="AG31" s="66" t="n">
        <f aca="false">+G31/T31-1</f>
        <v>0.980882248235609</v>
      </c>
      <c r="AH31" s="67" t="n">
        <f aca="false">+H31/U31-1</f>
        <v>0.647814618695797</v>
      </c>
      <c r="AI31" s="64" t="n">
        <f aca="false">+I31/V31-1</f>
        <v>0.701704843903808</v>
      </c>
      <c r="AJ31" s="68" t="n">
        <f aca="false">+J31/W31-1</f>
        <v>0.795277996879567</v>
      </c>
      <c r="AK31" s="68" t="n">
        <f aca="false">+K31/X31-1</f>
        <v>0.337279884659538</v>
      </c>
      <c r="AL31" s="69" t="n">
        <f aca="false">+L31/Y31-1</f>
        <v>0.030900068092681</v>
      </c>
    </row>
    <row r="32" customFormat="false" ht="13.5" hidden="false" customHeight="false" outlineLevel="0" collapsed="false">
      <c r="A32" s="126" t="s">
        <v>51</v>
      </c>
      <c r="B32" s="45" t="s">
        <v>26</v>
      </c>
      <c r="C32" s="53" t="n">
        <v>15009704.3114151</v>
      </c>
      <c r="D32" s="54" t="n">
        <v>2136733.43050712</v>
      </c>
      <c r="E32" s="55" t="n">
        <f aca="false">+SUM(C32:D32)</f>
        <v>17146437.7419222</v>
      </c>
      <c r="F32" s="56" t="n">
        <v>1101899.42</v>
      </c>
      <c r="G32" s="57" t="n">
        <v>913622.46</v>
      </c>
      <c r="H32" s="58" t="n">
        <v>341769.61</v>
      </c>
      <c r="I32" s="58" t="n">
        <v>233580.75</v>
      </c>
      <c r="J32" s="59" t="n">
        <f aca="false">+G32+H32+I32</f>
        <v>1488972.82</v>
      </c>
      <c r="K32" s="60" t="n">
        <v>221611.28</v>
      </c>
      <c r="L32" s="61" t="n">
        <v>1147351.73</v>
      </c>
      <c r="N32" s="126" t="s">
        <v>51</v>
      </c>
      <c r="O32" s="45" t="s">
        <v>26</v>
      </c>
      <c r="P32" s="53" t="n">
        <v>10925221.9028385</v>
      </c>
      <c r="Q32" s="54" t="n">
        <v>904517.587134032</v>
      </c>
      <c r="R32" s="55" t="n">
        <f aca="false">+SUM(P32:Q32)</f>
        <v>11829739.4899725</v>
      </c>
      <c r="S32" s="56" t="n">
        <v>2614685.25</v>
      </c>
      <c r="T32" s="57" t="n">
        <v>499133.61</v>
      </c>
      <c r="U32" s="58" t="n">
        <v>130961.02</v>
      </c>
      <c r="V32" s="58" t="n">
        <v>129532.01</v>
      </c>
      <c r="W32" s="59" t="n">
        <f aca="false">+T32+U32+V32</f>
        <v>759626.64</v>
      </c>
      <c r="X32" s="60" t="n">
        <v>192842.31</v>
      </c>
      <c r="Y32" s="61" t="n">
        <v>1118072.93</v>
      </c>
      <c r="AA32" s="126" t="s">
        <v>51</v>
      </c>
      <c r="AB32" s="45" t="s">
        <v>26</v>
      </c>
      <c r="AC32" s="63" t="n">
        <f aca="false">+C32/P32-1</f>
        <v>0.373858073080915</v>
      </c>
      <c r="AD32" s="64" t="n">
        <f aca="false">+D32/Q32-1</f>
        <v>1.36229064077943</v>
      </c>
      <c r="AE32" s="65" t="n">
        <f aca="false">+E32/R32-1</f>
        <v>0.449434939497729</v>
      </c>
      <c r="AF32" s="65" t="n">
        <f aca="false">+F32/S32-1</f>
        <v>-0.578572824396359</v>
      </c>
      <c r="AG32" s="66" t="n">
        <f aca="false">+G32/T32-1</f>
        <v>0.830416629326966</v>
      </c>
      <c r="AH32" s="67" t="n">
        <f aca="false">+H32/U32-1</f>
        <v>1.60970485721629</v>
      </c>
      <c r="AI32" s="64" t="n">
        <f aca="false">+I32/V32-1</f>
        <v>0.803266621123228</v>
      </c>
      <c r="AJ32" s="68" t="n">
        <f aca="false">+J32/W32-1</f>
        <v>0.960137706597547</v>
      </c>
      <c r="AK32" s="68" t="n">
        <f aca="false">+K32/X32-1</f>
        <v>0.149183910937387</v>
      </c>
      <c r="AL32" s="69" t="n">
        <f aca="false">+L32/Y32-1</f>
        <v>0.0261868427491572</v>
      </c>
    </row>
    <row r="33" customFormat="false" ht="13.5" hidden="false" customHeight="false" outlineLevel="0" collapsed="false">
      <c r="A33" s="126" t="s">
        <v>52</v>
      </c>
      <c r="B33" s="72" t="s">
        <v>23</v>
      </c>
      <c r="C33" s="73" t="n">
        <v>24673629.351195</v>
      </c>
      <c r="D33" s="74" t="n">
        <v>3512458.8461443</v>
      </c>
      <c r="E33" s="75" t="n">
        <f aca="false">+SUM(C33:D33)</f>
        <v>28186088.1973393</v>
      </c>
      <c r="F33" s="56" t="n">
        <v>1811351.99</v>
      </c>
      <c r="G33" s="57" t="n">
        <v>3749437.7</v>
      </c>
      <c r="H33" s="58" t="n">
        <v>1187442.89</v>
      </c>
      <c r="I33" s="58" t="n">
        <v>3769308.36</v>
      </c>
      <c r="J33" s="59" t="n">
        <f aca="false">+G33+H33+I33</f>
        <v>8706188.95</v>
      </c>
      <c r="K33" s="60" t="n">
        <v>1091277.9</v>
      </c>
      <c r="L33" s="61" t="n">
        <v>1886068.55</v>
      </c>
      <c r="N33" s="126" t="s">
        <v>52</v>
      </c>
      <c r="O33" s="72" t="s">
        <v>23</v>
      </c>
      <c r="P33" s="73" t="n">
        <v>18165190.7178823</v>
      </c>
      <c r="Q33" s="74" t="n">
        <v>1503926.84231883</v>
      </c>
      <c r="R33" s="75" t="n">
        <f aca="false">+SUM(P33:Q33)</f>
        <v>19669117.5602011</v>
      </c>
      <c r="S33" s="56" t="n">
        <v>4347395.1</v>
      </c>
      <c r="T33" s="57" t="n">
        <v>1985451.45</v>
      </c>
      <c r="U33" s="58" t="n">
        <v>809088.76</v>
      </c>
      <c r="V33" s="58" t="n">
        <v>2321141.28</v>
      </c>
      <c r="W33" s="59" t="n">
        <f aca="false">+T33+U33+V33</f>
        <v>5115681.49</v>
      </c>
      <c r="X33" s="60" t="n">
        <v>853130.16</v>
      </c>
      <c r="Y33" s="61" t="n">
        <v>1859001.82</v>
      </c>
      <c r="AA33" s="126" t="s">
        <v>52</v>
      </c>
      <c r="AB33" s="45" t="s">
        <v>23</v>
      </c>
      <c r="AC33" s="63" t="n">
        <f aca="false">+C33/P33-1</f>
        <v>0.358291786438862</v>
      </c>
      <c r="AD33" s="64" t="n">
        <f aca="false">+D33/Q33-1</f>
        <v>1.33552507163753</v>
      </c>
      <c r="AE33" s="65" t="n">
        <f aca="false">+E33/R33-1</f>
        <v>0.433012340847032</v>
      </c>
      <c r="AF33" s="65" t="n">
        <f aca="false">+F33/S33-1</f>
        <v>-0.583347740811503</v>
      </c>
      <c r="AG33" s="66" t="n">
        <f aca="false">+G33/T33-1</f>
        <v>0.88845599825672</v>
      </c>
      <c r="AH33" s="67" t="n">
        <f aca="false">+H33/U33-1</f>
        <v>0.467629942109195</v>
      </c>
      <c r="AI33" s="64" t="n">
        <f aca="false">+I33/V33-1</f>
        <v>0.623903031012399</v>
      </c>
      <c r="AJ33" s="68" t="n">
        <f aca="false">+J33/W33-1</f>
        <v>0.701862980918306</v>
      </c>
      <c r="AK33" s="68" t="n">
        <f aca="false">+K33/X33-1</f>
        <v>0.279145845693698</v>
      </c>
      <c r="AL33" s="69" t="n">
        <f aca="false">+L33/Y33-1</f>
        <v>0.014559818989311</v>
      </c>
    </row>
    <row r="34" customFormat="false" ht="13.5" hidden="false" customHeight="false" outlineLevel="0" collapsed="false">
      <c r="A34" s="126" t="s">
        <v>53</v>
      </c>
      <c r="B34" s="45" t="s">
        <v>23</v>
      </c>
      <c r="C34" s="53" t="n">
        <v>16884763.1243054</v>
      </c>
      <c r="D34" s="54" t="n">
        <v>2403660.79739887</v>
      </c>
      <c r="E34" s="55" t="n">
        <f aca="false">+SUM(C34:D34)</f>
        <v>19288423.9217043</v>
      </c>
      <c r="F34" s="56" t="n">
        <v>1239552.11</v>
      </c>
      <c r="G34" s="57" t="n">
        <v>1275062.86</v>
      </c>
      <c r="H34" s="58" t="n">
        <v>456507.52</v>
      </c>
      <c r="I34" s="58" t="n">
        <v>1266693.81</v>
      </c>
      <c r="J34" s="59" t="n">
        <f aca="false">+G34+H34+I34</f>
        <v>2998264.19</v>
      </c>
      <c r="K34" s="60" t="n">
        <v>372666.16</v>
      </c>
      <c r="L34" s="61" t="n">
        <v>1290682.49</v>
      </c>
      <c r="N34" s="126" t="s">
        <v>53</v>
      </c>
      <c r="O34" s="45" t="s">
        <v>23</v>
      </c>
      <c r="P34" s="53" t="n">
        <v>12302229.2334184</v>
      </c>
      <c r="Q34" s="54" t="n">
        <v>1018522.35144902</v>
      </c>
      <c r="R34" s="55" t="n">
        <f aca="false">+SUM(P34:Q34)</f>
        <v>13320751.5848674</v>
      </c>
      <c r="S34" s="56" t="n">
        <v>2944238.35</v>
      </c>
      <c r="T34" s="57" t="n">
        <v>688479.08</v>
      </c>
      <c r="U34" s="58" t="n">
        <v>288291.72</v>
      </c>
      <c r="V34" s="58" t="n">
        <v>798200.44</v>
      </c>
      <c r="W34" s="59" t="n">
        <f aca="false">+T34+U34+V34</f>
        <v>1774971.24</v>
      </c>
      <c r="X34" s="60" t="n">
        <v>316642.02</v>
      </c>
      <c r="Y34" s="61" t="n">
        <v>1258994.02</v>
      </c>
      <c r="AA34" s="126" t="s">
        <v>53</v>
      </c>
      <c r="AB34" s="45" t="s">
        <v>23</v>
      </c>
      <c r="AC34" s="63" t="n">
        <f aca="false">+C34/P34-1</f>
        <v>0.372496220314184</v>
      </c>
      <c r="AD34" s="64" t="n">
        <f aca="false">+D34/Q34-1</f>
        <v>1.35994899275334</v>
      </c>
      <c r="AE34" s="65" t="n">
        <f aca="false">+E34/R34-1</f>
        <v>0.447998170284643</v>
      </c>
      <c r="AF34" s="65" t="n">
        <f aca="false">+F34/S34-1</f>
        <v>-0.578990569836168</v>
      </c>
      <c r="AG34" s="66" t="n">
        <f aca="false">+G34/T34-1</f>
        <v>0.851999424586729</v>
      </c>
      <c r="AH34" s="67" t="n">
        <f aca="false">+H34/U34-1</f>
        <v>0.583491610511741</v>
      </c>
      <c r="AI34" s="64" t="n">
        <f aca="false">+I34/V34-1</f>
        <v>0.586936997929994</v>
      </c>
      <c r="AJ34" s="68" t="n">
        <f aca="false">+J34/W34-1</f>
        <v>0.689190293584701</v>
      </c>
      <c r="AK34" s="68" t="n">
        <f aca="false">+K34/X34-1</f>
        <v>0.176932107747418</v>
      </c>
      <c r="AL34" s="69" t="n">
        <f aca="false">+L34/Y34-1</f>
        <v>0.0251696747534984</v>
      </c>
    </row>
    <row r="35" customFormat="false" ht="13.5" hidden="false" customHeight="false" outlineLevel="0" collapsed="false">
      <c r="A35" s="126" t="s">
        <v>54</v>
      </c>
      <c r="B35" s="45" t="s">
        <v>23</v>
      </c>
      <c r="C35" s="53" t="n">
        <v>75747312.3394488</v>
      </c>
      <c r="D35" s="54" t="n">
        <v>10783144.7701254</v>
      </c>
      <c r="E35" s="55" t="n">
        <f aca="false">+SUM(C35:D35)</f>
        <v>86530457.1095742</v>
      </c>
      <c r="F35" s="56" t="n">
        <v>5560797.05</v>
      </c>
      <c r="G35" s="57" t="n">
        <v>32178975.18</v>
      </c>
      <c r="H35" s="58" t="n">
        <v>8780263.94</v>
      </c>
      <c r="I35" s="58" t="n">
        <v>21359924.38</v>
      </c>
      <c r="J35" s="59" t="n">
        <f aca="false">+G35+H35+I35</f>
        <v>62319163.5</v>
      </c>
      <c r="K35" s="60" t="n">
        <v>9944218.76</v>
      </c>
      <c r="L35" s="61" t="n">
        <v>5790174.74</v>
      </c>
      <c r="N35" s="126" t="s">
        <v>54</v>
      </c>
      <c r="O35" s="45" t="s">
        <v>23</v>
      </c>
      <c r="P35" s="53" t="n">
        <v>52660281.593648</v>
      </c>
      <c r="Q35" s="54" t="n">
        <v>4359833.71948811</v>
      </c>
      <c r="R35" s="55" t="n">
        <f aca="false">+SUM(P35:Q35)</f>
        <v>57020115.3131361</v>
      </c>
      <c r="S35" s="56" t="n">
        <v>12602953.31</v>
      </c>
      <c r="T35" s="57" t="n">
        <v>17310668.92</v>
      </c>
      <c r="U35" s="58" t="n">
        <v>5452182.18</v>
      </c>
      <c r="V35" s="58" t="n">
        <v>12773102.97</v>
      </c>
      <c r="W35" s="59" t="n">
        <f aca="false">+T35+U35+V35</f>
        <v>35535954.07</v>
      </c>
      <c r="X35" s="60" t="n">
        <v>8421469.43</v>
      </c>
      <c r="Y35" s="61" t="n">
        <v>5389184.34</v>
      </c>
      <c r="AA35" s="126" t="s">
        <v>54</v>
      </c>
      <c r="AB35" s="45" t="s">
        <v>23</v>
      </c>
      <c r="AC35" s="63" t="n">
        <f aca="false">+C35/P35-1</f>
        <v>0.438414494703073</v>
      </c>
      <c r="AD35" s="64" t="n">
        <f aca="false">+D35/Q35-1</f>
        <v>1.47329266754501</v>
      </c>
      <c r="AE35" s="65" t="n">
        <f aca="false">+E35/R35-1</f>
        <v>0.517542653752571</v>
      </c>
      <c r="AF35" s="65" t="n">
        <f aca="false">+F35/S35-1</f>
        <v>-0.558770320478161</v>
      </c>
      <c r="AG35" s="66" t="n">
        <f aca="false">+G35/T35-1</f>
        <v>0.858909977928224</v>
      </c>
      <c r="AH35" s="67" t="n">
        <f aca="false">+H35/U35-1</f>
        <v>0.610412794386851</v>
      </c>
      <c r="AI35" s="64" t="n">
        <f aca="false">+I35/V35-1</f>
        <v>0.672258058998485</v>
      </c>
      <c r="AJ35" s="68" t="n">
        <f aca="false">+J35/W35-1</f>
        <v>0.753693270124153</v>
      </c>
      <c r="AK35" s="68" t="n">
        <f aca="false">+K35/X35-1</f>
        <v>0.180817533407587</v>
      </c>
      <c r="AL35" s="69" t="n">
        <f aca="false">+L35/Y35-1</f>
        <v>0.0744065102809233</v>
      </c>
    </row>
    <row r="36" customFormat="false" ht="13.5" hidden="false" customHeight="false" outlineLevel="0" collapsed="false">
      <c r="A36" s="126" t="s">
        <v>55</v>
      </c>
      <c r="B36" s="45" t="s">
        <v>26</v>
      </c>
      <c r="C36" s="53" t="n">
        <v>155567329.865339</v>
      </c>
      <c r="D36" s="54" t="n">
        <v>22146066.8059397</v>
      </c>
      <c r="E36" s="55" t="n">
        <f aca="false">+SUM(C36:D36)</f>
        <v>177713396.671279</v>
      </c>
      <c r="F36" s="56" t="n">
        <v>11420581.44</v>
      </c>
      <c r="G36" s="57" t="n">
        <v>54091551.13</v>
      </c>
      <c r="H36" s="58" t="n">
        <v>19317901.48</v>
      </c>
      <c r="I36" s="58" t="n">
        <v>40520871.01</v>
      </c>
      <c r="J36" s="59" t="n">
        <f aca="false">+G36+H36+I36</f>
        <v>113930323.62</v>
      </c>
      <c r="K36" s="60" t="n">
        <v>16944929.01</v>
      </c>
      <c r="L36" s="61" t="n">
        <v>11891669.58</v>
      </c>
      <c r="N36" s="126" t="s">
        <v>55</v>
      </c>
      <c r="O36" s="45" t="s">
        <v>26</v>
      </c>
      <c r="P36" s="53" t="n">
        <v>109972224.271591</v>
      </c>
      <c r="Q36" s="54" t="n">
        <v>9104786.32237748</v>
      </c>
      <c r="R36" s="55" t="n">
        <f aca="false">+SUM(P36:Q36)</f>
        <v>119077010.593969</v>
      </c>
      <c r="S36" s="56" t="n">
        <v>26319168.18</v>
      </c>
      <c r="T36" s="57" t="n">
        <v>28735964.55</v>
      </c>
      <c r="U36" s="58" t="n">
        <v>11475392.23</v>
      </c>
      <c r="V36" s="58" t="n">
        <v>23466305.73</v>
      </c>
      <c r="W36" s="59" t="n">
        <f aca="false">+T36+U36+V36</f>
        <v>63677662.51</v>
      </c>
      <c r="X36" s="60" t="n">
        <v>14469032.17</v>
      </c>
      <c r="Y36" s="61" t="n">
        <v>11254413.61</v>
      </c>
      <c r="AA36" s="126" t="s">
        <v>55</v>
      </c>
      <c r="AB36" s="45" t="s">
        <v>26</v>
      </c>
      <c r="AC36" s="63" t="n">
        <f aca="false">+C36/P36-1</f>
        <v>0.414605650615417</v>
      </c>
      <c r="AD36" s="64" t="n">
        <f aca="false">+D36/Q36-1</f>
        <v>1.43235437074561</v>
      </c>
      <c r="AE36" s="65" t="n">
        <f aca="false">+E36/R36-1</f>
        <v>0.492424068968689</v>
      </c>
      <c r="AF36" s="65" t="n">
        <f aca="false">+F36/S36-1</f>
        <v>-0.566073617452753</v>
      </c>
      <c r="AG36" s="66" t="n">
        <f aca="false">+G36/T36-1</f>
        <v>0.882364207259575</v>
      </c>
      <c r="AH36" s="67" t="n">
        <f aca="false">+H36/U36-1</f>
        <v>0.683419711746097</v>
      </c>
      <c r="AI36" s="64" t="n">
        <f aca="false">+I36/V36-1</f>
        <v>0.726768221475822</v>
      </c>
      <c r="AJ36" s="68" t="n">
        <f aca="false">+J36/W36-1</f>
        <v>0.789172515591448</v>
      </c>
      <c r="AK36" s="68" t="n">
        <f aca="false">+K36/X36-1</f>
        <v>0.17111696282862</v>
      </c>
      <c r="AL36" s="69" t="n">
        <f aca="false">+L36/Y36-1</f>
        <v>0.0566227608192551</v>
      </c>
    </row>
    <row r="37" customFormat="false" ht="13.5" hidden="false" customHeight="false" outlineLevel="0" collapsed="false">
      <c r="A37" s="126" t="s">
        <v>56</v>
      </c>
      <c r="B37" s="45" t="s">
        <v>26</v>
      </c>
      <c r="C37" s="53" t="n">
        <v>21901103.9452564</v>
      </c>
      <c r="D37" s="54" t="n">
        <v>3117771.00960285</v>
      </c>
      <c r="E37" s="55" t="n">
        <f aca="false">+SUM(C37:D37)</f>
        <v>25018874.9548593</v>
      </c>
      <c r="F37" s="56" t="n">
        <v>1607814.07</v>
      </c>
      <c r="G37" s="57" t="n">
        <v>3316729.61</v>
      </c>
      <c r="H37" s="58" t="n">
        <v>776570.04</v>
      </c>
      <c r="I37" s="58" t="n">
        <v>2806012.18</v>
      </c>
      <c r="J37" s="59" t="n">
        <f aca="false">+G37+H37+I37</f>
        <v>6899311.83</v>
      </c>
      <c r="K37" s="60" t="n">
        <v>1074075.63</v>
      </c>
      <c r="L37" s="61" t="n">
        <v>1674134.87</v>
      </c>
      <c r="N37" s="126" t="s">
        <v>56</v>
      </c>
      <c r="O37" s="45" t="s">
        <v>26</v>
      </c>
      <c r="P37" s="53" t="n">
        <v>15633197.4517658</v>
      </c>
      <c r="Q37" s="54" t="n">
        <v>1294298.84024482</v>
      </c>
      <c r="R37" s="55" t="n">
        <f aca="false">+SUM(P37:Q37)</f>
        <v>16927496.2920106</v>
      </c>
      <c r="S37" s="56" t="n">
        <v>3741424.32</v>
      </c>
      <c r="T37" s="57" t="n">
        <v>1725771.53</v>
      </c>
      <c r="U37" s="58" t="n">
        <v>500866.17</v>
      </c>
      <c r="V37" s="58" t="n">
        <v>1572655.16</v>
      </c>
      <c r="W37" s="59" t="n">
        <f aca="false">+T37+U37+V37</f>
        <v>3799292.86</v>
      </c>
      <c r="X37" s="60" t="n">
        <v>890717.48</v>
      </c>
      <c r="Y37" s="61" t="n">
        <v>1599880.93</v>
      </c>
      <c r="AA37" s="126" t="s">
        <v>56</v>
      </c>
      <c r="AB37" s="45" t="s">
        <v>26</v>
      </c>
      <c r="AC37" s="63" t="n">
        <f aca="false">+C37/P37-1</f>
        <v>0.40093566993121</v>
      </c>
      <c r="AD37" s="64" t="n">
        <f aca="false">+D37/Q37-1</f>
        <v>1.40884941920609</v>
      </c>
      <c r="AE37" s="65" t="n">
        <f aca="false">+E37/R37-1</f>
        <v>0.478002093355506</v>
      </c>
      <c r="AF37" s="65" t="n">
        <f aca="false">+F37/S37-1</f>
        <v>-0.570266846931705</v>
      </c>
      <c r="AG37" s="66" t="n">
        <f aca="false">+G37/T37-1</f>
        <v>0.921882214617368</v>
      </c>
      <c r="AH37" s="67" t="n">
        <f aca="false">+H37/U37-1</f>
        <v>0.550454166229673</v>
      </c>
      <c r="AI37" s="64" t="n">
        <f aca="false">+I37/V37-1</f>
        <v>0.784251405756364</v>
      </c>
      <c r="AJ37" s="68" t="n">
        <f aca="false">+J37/W37-1</f>
        <v>0.815946304807891</v>
      </c>
      <c r="AK37" s="68" t="n">
        <f aca="false">+K37/X37-1</f>
        <v>0.205854442196419</v>
      </c>
      <c r="AL37" s="69" t="n">
        <f aca="false">+L37/Y37-1</f>
        <v>0.0464121664354111</v>
      </c>
    </row>
    <row r="38" customFormat="false" ht="13.5" hidden="false" customHeight="false" outlineLevel="0" collapsed="false">
      <c r="A38" s="126" t="s">
        <v>57</v>
      </c>
      <c r="B38" s="45" t="s">
        <v>26</v>
      </c>
      <c r="C38" s="53" t="n">
        <v>16724511.8707177</v>
      </c>
      <c r="D38" s="54" t="n">
        <v>2380847.94221416</v>
      </c>
      <c r="E38" s="55" t="n">
        <f aca="false">+SUM(C38:D38)</f>
        <v>19105359.8129318</v>
      </c>
      <c r="F38" s="56" t="n">
        <v>1227787.67</v>
      </c>
      <c r="G38" s="57" t="n">
        <v>828468.95</v>
      </c>
      <c r="H38" s="58" t="n">
        <v>454230.24</v>
      </c>
      <c r="I38" s="58" t="n">
        <v>890506.96</v>
      </c>
      <c r="J38" s="59" t="n">
        <f aca="false">+G38+H38+I38</f>
        <v>2173206.15</v>
      </c>
      <c r="K38" s="60" t="n">
        <v>208181.56</v>
      </c>
      <c r="L38" s="61" t="n">
        <v>1278432.75</v>
      </c>
      <c r="N38" s="126" t="s">
        <v>57</v>
      </c>
      <c r="O38" s="45" t="s">
        <v>26</v>
      </c>
      <c r="P38" s="53" t="n">
        <v>12092937.9280811</v>
      </c>
      <c r="Q38" s="54" t="n">
        <v>1001194.77053621</v>
      </c>
      <c r="R38" s="55" t="n">
        <f aca="false">+SUM(P38:Q38)</f>
        <v>13094132.6986173</v>
      </c>
      <c r="S38" s="56" t="n">
        <v>2894149.58</v>
      </c>
      <c r="T38" s="57" t="n">
        <v>458641.16</v>
      </c>
      <c r="U38" s="58" t="n">
        <v>259130.42</v>
      </c>
      <c r="V38" s="58" t="n">
        <v>524444.33</v>
      </c>
      <c r="W38" s="59" t="n">
        <f aca="false">+T38+U38+V38</f>
        <v>1242215.91</v>
      </c>
      <c r="X38" s="60" t="n">
        <v>184643.49</v>
      </c>
      <c r="Y38" s="61" t="n">
        <v>1237575.47</v>
      </c>
      <c r="AA38" s="126" t="s">
        <v>57</v>
      </c>
      <c r="AB38" s="45" t="s">
        <v>26</v>
      </c>
      <c r="AC38" s="63" t="n">
        <f aca="false">+C38/P38-1</f>
        <v>0.38299823997951</v>
      </c>
      <c r="AD38" s="64" t="n">
        <f aca="false">+D38/Q38-1</f>
        <v>1.3780067697907</v>
      </c>
      <c r="AE38" s="65" t="n">
        <f aca="false">+E38/R38-1</f>
        <v>0.459077913190022</v>
      </c>
      <c r="AF38" s="65" t="n">
        <f aca="false">+F38/S38-1</f>
        <v>-0.575769103820819</v>
      </c>
      <c r="AG38" s="66" t="n">
        <f aca="false">+G38/T38-1</f>
        <v>0.806355430463328</v>
      </c>
      <c r="AH38" s="67" t="n">
        <f aca="false">+H38/U38-1</f>
        <v>0.752902032883672</v>
      </c>
      <c r="AI38" s="64" t="n">
        <f aca="false">+I38/V38-1</f>
        <v>0.698000929860371</v>
      </c>
      <c r="AJ38" s="68" t="n">
        <f aca="false">+J38/W38-1</f>
        <v>0.749459278781898</v>
      </c>
      <c r="AK38" s="68" t="n">
        <f aca="false">+K38/X38-1</f>
        <v>0.127478472162761</v>
      </c>
      <c r="AL38" s="69" t="n">
        <f aca="false">+L38/Y38-1</f>
        <v>0.0330139704530503</v>
      </c>
    </row>
    <row r="39" customFormat="false" ht="13.5" hidden="false" customHeight="false" outlineLevel="0" collapsed="false">
      <c r="A39" s="126" t="s">
        <v>58</v>
      </c>
      <c r="B39" s="45" t="s">
        <v>26</v>
      </c>
      <c r="C39" s="53" t="n">
        <v>15820790.1172134</v>
      </c>
      <c r="D39" s="54" t="n">
        <v>2252197.00795688</v>
      </c>
      <c r="E39" s="55" t="n">
        <f aca="false">+SUM(C39:D39)</f>
        <v>18072987.1251703</v>
      </c>
      <c r="F39" s="56" t="n">
        <v>1161443.23</v>
      </c>
      <c r="G39" s="57" t="n">
        <v>1143462.26</v>
      </c>
      <c r="H39" s="58" t="n">
        <v>457814.89</v>
      </c>
      <c r="I39" s="58" t="n">
        <v>1023806.27</v>
      </c>
      <c r="J39" s="59" t="n">
        <f aca="false">+G39+H39+I39</f>
        <v>2625083.42</v>
      </c>
      <c r="K39" s="60" t="n">
        <v>345768.85</v>
      </c>
      <c r="L39" s="61" t="n">
        <v>1209351.67</v>
      </c>
      <c r="N39" s="126" t="s">
        <v>58</v>
      </c>
      <c r="O39" s="45" t="s">
        <v>26</v>
      </c>
      <c r="P39" s="53" t="n">
        <v>11437446.190334</v>
      </c>
      <c r="Q39" s="54" t="n">
        <v>946925.501656718</v>
      </c>
      <c r="R39" s="55" t="n">
        <f aca="false">+SUM(P39:Q39)</f>
        <v>12384371.6919908</v>
      </c>
      <c r="S39" s="56" t="n">
        <v>2737273.64</v>
      </c>
      <c r="T39" s="57" t="n">
        <v>610464.83</v>
      </c>
      <c r="U39" s="58" t="n">
        <v>329968.08</v>
      </c>
      <c r="V39" s="58" t="n">
        <v>644110.69</v>
      </c>
      <c r="W39" s="59" t="n">
        <f aca="false">+T39+U39+V39</f>
        <v>1584543.6</v>
      </c>
      <c r="X39" s="60" t="n">
        <v>296883.11</v>
      </c>
      <c r="Y39" s="61" t="n">
        <v>1170493.27</v>
      </c>
      <c r="AA39" s="126" t="s">
        <v>58</v>
      </c>
      <c r="AB39" s="45" t="s">
        <v>26</v>
      </c>
      <c r="AC39" s="63" t="n">
        <f aca="false">+C39/P39-1</f>
        <v>0.383244987905059</v>
      </c>
      <c r="AD39" s="64" t="n">
        <f aca="false">+D39/Q39-1</f>
        <v>1.37843104237502</v>
      </c>
      <c r="AE39" s="65" t="n">
        <f aca="false">+E39/R39-1</f>
        <v>0.459338234886672</v>
      </c>
      <c r="AF39" s="65" t="n">
        <f aca="false">+F39/S39-1</f>
        <v>-0.575693415145736</v>
      </c>
      <c r="AG39" s="66" t="n">
        <f aca="false">+G39/T39-1</f>
        <v>0.873100961442776</v>
      </c>
      <c r="AH39" s="67" t="n">
        <f aca="false">+H39/U39-1</f>
        <v>0.387452052937969</v>
      </c>
      <c r="AI39" s="64" t="n">
        <f aca="false">+I39/V39-1</f>
        <v>0.58948808938414</v>
      </c>
      <c r="AJ39" s="68" t="n">
        <f aca="false">+J39/W39-1</f>
        <v>0.656681091009424</v>
      </c>
      <c r="AK39" s="68" t="n">
        <f aca="false">+K39/X39-1</f>
        <v>0.164663257535937</v>
      </c>
      <c r="AL39" s="69" t="n">
        <f aca="false">+L39/Y39-1</f>
        <v>0.0331983113409955</v>
      </c>
    </row>
    <row r="40" customFormat="false" ht="13.5" hidden="false" customHeight="false" outlineLevel="0" collapsed="false">
      <c r="A40" s="126" t="s">
        <v>59</v>
      </c>
      <c r="B40" s="45" t="s">
        <v>23</v>
      </c>
      <c r="C40" s="53" t="n">
        <v>22165310.0083277</v>
      </c>
      <c r="D40" s="54" t="n">
        <v>3155382.53850404</v>
      </c>
      <c r="E40" s="55" t="n">
        <f aca="false">+SUM(C40:D40)</f>
        <v>25320692.5468317</v>
      </c>
      <c r="F40" s="56" t="n">
        <v>1627210.08</v>
      </c>
      <c r="G40" s="57" t="n">
        <v>3620390.47</v>
      </c>
      <c r="H40" s="58" t="n">
        <v>282607.54</v>
      </c>
      <c r="I40" s="58" t="n">
        <v>1580225.63</v>
      </c>
      <c r="J40" s="59" t="n">
        <f aca="false">+G40+H40+I40</f>
        <v>5483223.64</v>
      </c>
      <c r="K40" s="60" t="n">
        <v>810412.92</v>
      </c>
      <c r="L40" s="61" t="n">
        <v>1694330.98</v>
      </c>
      <c r="N40" s="126" t="s">
        <v>59</v>
      </c>
      <c r="O40" s="45" t="s">
        <v>23</v>
      </c>
      <c r="P40" s="53" t="n">
        <v>16119530.0313846</v>
      </c>
      <c r="Q40" s="54" t="n">
        <v>1334563.13651025</v>
      </c>
      <c r="R40" s="55" t="n">
        <f aca="false">+SUM(P40:Q40)</f>
        <v>17454093.1678948</v>
      </c>
      <c r="S40" s="56" t="n">
        <v>3857816.14</v>
      </c>
      <c r="T40" s="57" t="n">
        <v>1961521.8</v>
      </c>
      <c r="U40" s="58" t="n">
        <v>196889.13</v>
      </c>
      <c r="V40" s="58" t="n">
        <v>916528.72</v>
      </c>
      <c r="W40" s="59" t="n">
        <f aca="false">+T40+U40+V40</f>
        <v>3074939.65</v>
      </c>
      <c r="X40" s="60" t="n">
        <v>659765.5</v>
      </c>
      <c r="Y40" s="61" t="n">
        <v>1649651.59</v>
      </c>
      <c r="AA40" s="126" t="s">
        <v>59</v>
      </c>
      <c r="AB40" s="45" t="s">
        <v>23</v>
      </c>
      <c r="AC40" s="63" t="n">
        <f aca="false">+C40/P40-1</f>
        <v>0.375059320288619</v>
      </c>
      <c r="AD40" s="64" t="n">
        <f aca="false">+D40/Q40-1</f>
        <v>1.36435613436398</v>
      </c>
      <c r="AE40" s="65" t="n">
        <f aca="false">+E40/R40-1</f>
        <v>0.450702268130822</v>
      </c>
      <c r="AF40" s="65" t="n">
        <f aca="false">+F40/S40-1</f>
        <v>-0.578204346462193</v>
      </c>
      <c r="AG40" s="66" t="n">
        <f aca="false">+G40/T40-1</f>
        <v>0.845704936850563</v>
      </c>
      <c r="AH40" s="67" t="n">
        <f aca="false">+H40/U40-1</f>
        <v>0.435363851727111</v>
      </c>
      <c r="AI40" s="64" t="n">
        <f aca="false">+I40/V40-1</f>
        <v>0.724141966876936</v>
      </c>
      <c r="AJ40" s="68" t="n">
        <f aca="false">+J40/W40-1</f>
        <v>0.783197156405981</v>
      </c>
      <c r="AK40" s="68" t="n">
        <f aca="false">+K40/X40-1</f>
        <v>0.228334794711151</v>
      </c>
      <c r="AL40" s="69" t="n">
        <f aca="false">+L40/Y40-1</f>
        <v>0.0270841372025723</v>
      </c>
    </row>
    <row r="41" customFormat="false" ht="13.5" hidden="false" customHeight="false" outlineLevel="0" collapsed="false">
      <c r="A41" s="126" t="s">
        <v>60</v>
      </c>
      <c r="B41" s="45" t="s">
        <v>26</v>
      </c>
      <c r="C41" s="53" t="n">
        <v>17317858.5196895</v>
      </c>
      <c r="D41" s="54" t="n">
        <v>2465314.87070477</v>
      </c>
      <c r="E41" s="55" t="n">
        <f aca="false">+SUM(C41:D41)</f>
        <v>19783173.3903942</v>
      </c>
      <c r="F41" s="56" t="n">
        <v>1271346.71</v>
      </c>
      <c r="G41" s="57" t="n">
        <v>1718749.16</v>
      </c>
      <c r="H41" s="58" t="n">
        <v>240254.5</v>
      </c>
      <c r="I41" s="58" t="n">
        <v>629573.18</v>
      </c>
      <c r="J41" s="59" t="n">
        <f aca="false">+G41+H41+I41</f>
        <v>2588576.84</v>
      </c>
      <c r="K41" s="60" t="n">
        <v>385455.09</v>
      </c>
      <c r="L41" s="61" t="n">
        <v>1323788.55</v>
      </c>
      <c r="N41" s="126" t="s">
        <v>60</v>
      </c>
      <c r="O41" s="45" t="s">
        <v>26</v>
      </c>
      <c r="P41" s="53" t="n">
        <v>12488649.5301312</v>
      </c>
      <c r="Q41" s="54" t="n">
        <v>1033956.40290125</v>
      </c>
      <c r="R41" s="55" t="n">
        <f aca="false">+SUM(P41:Q41)</f>
        <v>13522605.9330325</v>
      </c>
      <c r="S41" s="56" t="n">
        <v>2988853.51</v>
      </c>
      <c r="T41" s="57" t="n">
        <v>927214.82</v>
      </c>
      <c r="U41" s="58" t="n">
        <v>156449.97</v>
      </c>
      <c r="V41" s="58" t="n">
        <v>325521.29</v>
      </c>
      <c r="W41" s="59" t="n">
        <f aca="false">+T41+U41+V41</f>
        <v>1409186.08</v>
      </c>
      <c r="X41" s="60" t="n">
        <v>308783.88</v>
      </c>
      <c r="Y41" s="61" t="n">
        <v>1278071.99</v>
      </c>
      <c r="AA41" s="126" t="s">
        <v>60</v>
      </c>
      <c r="AB41" s="45" t="s">
        <v>26</v>
      </c>
      <c r="AC41" s="63" t="n">
        <f aca="false">+C41/P41-1</f>
        <v>0.386687846264474</v>
      </c>
      <c r="AD41" s="64" t="n">
        <f aca="false">+D41/Q41-1</f>
        <v>1.38435089118571</v>
      </c>
      <c r="AE41" s="65" t="n">
        <f aca="false">+E41/R41-1</f>
        <v>0.462970487224562</v>
      </c>
      <c r="AF41" s="65" t="n">
        <f aca="false">+F41/S41-1</f>
        <v>-0.574637329749895</v>
      </c>
      <c r="AG41" s="66" t="n">
        <f aca="false">+G41/T41-1</f>
        <v>0.853668775483982</v>
      </c>
      <c r="AH41" s="67" t="n">
        <f aca="false">+H41/U41-1</f>
        <v>0.535663445636966</v>
      </c>
      <c r="AI41" s="64" t="n">
        <f aca="false">+I41/V41-1</f>
        <v>0.934046095725414</v>
      </c>
      <c r="AJ41" s="68" t="n">
        <f aca="false">+J41/W41-1</f>
        <v>0.836930464144239</v>
      </c>
      <c r="AK41" s="68" t="n">
        <f aca="false">+K41/X41-1</f>
        <v>0.248300558954049</v>
      </c>
      <c r="AL41" s="69" t="n">
        <f aca="false">+L41/Y41-1</f>
        <v>0.0357699412534651</v>
      </c>
    </row>
    <row r="42" customFormat="false" ht="13.5" hidden="false" customHeight="false" outlineLevel="0" collapsed="false">
      <c r="A42" s="126" t="s">
        <v>61</v>
      </c>
      <c r="B42" s="45" t="s">
        <v>23</v>
      </c>
      <c r="C42" s="53" t="n">
        <v>50800838.8464575</v>
      </c>
      <c r="D42" s="54" t="n">
        <v>7231844.70585996</v>
      </c>
      <c r="E42" s="55" t="n">
        <f aca="false">+SUM(C42:D42)</f>
        <v>58032683.5523175</v>
      </c>
      <c r="F42" s="56" t="n">
        <v>3729414.89</v>
      </c>
      <c r="G42" s="57" t="n">
        <v>20637317.48</v>
      </c>
      <c r="H42" s="58" t="n">
        <v>2835124.33</v>
      </c>
      <c r="I42" s="58" t="n">
        <v>8897223.87</v>
      </c>
      <c r="J42" s="59" t="n">
        <f aca="false">+G42+H42+I42</f>
        <v>32369665.68</v>
      </c>
      <c r="K42" s="60" t="n">
        <v>5147309.93</v>
      </c>
      <c r="L42" s="61" t="n">
        <v>3883249.77</v>
      </c>
      <c r="N42" s="126" t="s">
        <v>61</v>
      </c>
      <c r="O42" s="45" t="s">
        <v>23</v>
      </c>
      <c r="P42" s="53" t="n">
        <v>36974006.1407348</v>
      </c>
      <c r="Q42" s="54" t="n">
        <v>3061140.46181592</v>
      </c>
      <c r="R42" s="55" t="n">
        <f aca="false">+SUM(P42:Q42)</f>
        <v>40035146.6025508</v>
      </c>
      <c r="S42" s="56" t="n">
        <v>8848826.09</v>
      </c>
      <c r="T42" s="57" t="n">
        <v>11231100.64</v>
      </c>
      <c r="U42" s="58" t="n">
        <v>1930083.59</v>
      </c>
      <c r="V42" s="58" t="n">
        <v>4973184.1</v>
      </c>
      <c r="W42" s="59" t="n">
        <f aca="false">+T42+U42+V42</f>
        <v>18134368.33</v>
      </c>
      <c r="X42" s="60" t="n">
        <v>4373280.04</v>
      </c>
      <c r="Y42" s="61" t="n">
        <v>3783871.36</v>
      </c>
      <c r="AA42" s="126" t="s">
        <v>61</v>
      </c>
      <c r="AB42" s="45" t="s">
        <v>23</v>
      </c>
      <c r="AC42" s="63" t="n">
        <f aca="false">+C42/P42-1</f>
        <v>0.373960902507923</v>
      </c>
      <c r="AD42" s="64" t="n">
        <f aca="false">+D42/Q42-1</f>
        <v>1.36246745161439</v>
      </c>
      <c r="AE42" s="65" t="n">
        <f aca="false">+E42/R42-1</f>
        <v>0.44954342564141</v>
      </c>
      <c r="AF42" s="65" t="n">
        <f aca="false">+F42/S42-1</f>
        <v>-0.578541283095778</v>
      </c>
      <c r="AG42" s="66" t="n">
        <f aca="false">+G42/T42-1</f>
        <v>0.837515141347715</v>
      </c>
      <c r="AH42" s="67" t="n">
        <f aca="false">+H42/U42-1</f>
        <v>0.468912716883936</v>
      </c>
      <c r="AI42" s="64" t="n">
        <f aca="false">+I42/V42-1</f>
        <v>0.789039716024187</v>
      </c>
      <c r="AJ42" s="68" t="n">
        <f aca="false">+J42/W42-1</f>
        <v>0.784989975440739</v>
      </c>
      <c r="AK42" s="68" t="n">
        <f aca="false">+K42/X42-1</f>
        <v>0.176990698725069</v>
      </c>
      <c r="AL42" s="69" t="n">
        <f aca="false">+L42/Y42-1</f>
        <v>0.0262636861946595</v>
      </c>
    </row>
    <row r="43" customFormat="false" ht="13.5" hidden="false" customHeight="false" outlineLevel="0" collapsed="false">
      <c r="A43" s="126" t="s">
        <v>62</v>
      </c>
      <c r="B43" s="45" t="s">
        <v>23</v>
      </c>
      <c r="C43" s="53" t="n">
        <v>23200390.1314085</v>
      </c>
      <c r="D43" s="54" t="n">
        <v>3302733.22952053</v>
      </c>
      <c r="E43" s="55" t="n">
        <f aca="false">+SUM(C43:D43)</f>
        <v>26503123.3609291</v>
      </c>
      <c r="F43" s="56" t="n">
        <v>1703197.87</v>
      </c>
      <c r="G43" s="57" t="n">
        <v>3725163.7</v>
      </c>
      <c r="H43" s="58" t="n">
        <v>1330585.67</v>
      </c>
      <c r="I43" s="58" t="n">
        <v>3275943.11</v>
      </c>
      <c r="J43" s="59" t="n">
        <f aca="false">+G43+H43+I43</f>
        <v>8331692.48</v>
      </c>
      <c r="K43" s="60" t="n">
        <v>1215211.13</v>
      </c>
      <c r="L43" s="61" t="n">
        <v>1773453.24</v>
      </c>
      <c r="N43" s="126" t="s">
        <v>62</v>
      </c>
      <c r="O43" s="45" t="s">
        <v>23</v>
      </c>
      <c r="P43" s="53" t="n">
        <v>16827668.2418145</v>
      </c>
      <c r="Q43" s="54" t="n">
        <v>1393191.09584616</v>
      </c>
      <c r="R43" s="55" t="n">
        <f aca="false">+SUM(P43:Q43)</f>
        <v>18220859.3376606</v>
      </c>
      <c r="S43" s="56" t="n">
        <v>4027291.74</v>
      </c>
      <c r="T43" s="57" t="n">
        <v>1956471.69</v>
      </c>
      <c r="U43" s="58" t="n">
        <v>914676.71</v>
      </c>
      <c r="V43" s="58" t="n">
        <v>2129984.28</v>
      </c>
      <c r="W43" s="59" t="n">
        <f aca="false">+T43+U43+V43</f>
        <v>5001132.68</v>
      </c>
      <c r="X43" s="60" t="n">
        <v>1060939.26</v>
      </c>
      <c r="Y43" s="61" t="n">
        <v>1722121.56</v>
      </c>
      <c r="AA43" s="126" t="s">
        <v>62</v>
      </c>
      <c r="AB43" s="45" t="s">
        <v>23</v>
      </c>
      <c r="AC43" s="63" t="n">
        <f aca="false">+C43/P43-1</f>
        <v>0.378704987406321</v>
      </c>
      <c r="AD43" s="64" t="n">
        <f aca="false">+D43/Q43-1</f>
        <v>1.37062470422595</v>
      </c>
      <c r="AE43" s="65" t="n">
        <f aca="false">+E43/R43-1</f>
        <v>0.454548485874642</v>
      </c>
      <c r="AF43" s="65" t="n">
        <f aca="false">+F43/S43-1</f>
        <v>-0.577086046912509</v>
      </c>
      <c r="AG43" s="66" t="n">
        <f aca="false">+G43/T43-1</f>
        <v>0.904021263911056</v>
      </c>
      <c r="AH43" s="67" t="n">
        <f aca="false">+H43/U43-1</f>
        <v>0.454705969281758</v>
      </c>
      <c r="AI43" s="64" t="n">
        <f aca="false">+I43/V43-1</f>
        <v>0.538012811061685</v>
      </c>
      <c r="AJ43" s="68" t="n">
        <f aca="false">+J43/W43-1</f>
        <v>0.665961095837193</v>
      </c>
      <c r="AK43" s="68" t="n">
        <f aca="false">+K43/X43-1</f>
        <v>0.145410652443948</v>
      </c>
      <c r="AL43" s="69" t="n">
        <f aca="false">+L43/Y43-1</f>
        <v>0.0298072338168736</v>
      </c>
    </row>
    <row r="44" customFormat="false" ht="13.5" hidden="false" customHeight="false" outlineLevel="0" collapsed="false">
      <c r="A44" s="126" t="s">
        <v>63</v>
      </c>
      <c r="B44" s="45" t="s">
        <v>28</v>
      </c>
      <c r="C44" s="53" t="n">
        <v>23906627.5333725</v>
      </c>
      <c r="D44" s="54" t="n">
        <v>3403270.92402416</v>
      </c>
      <c r="E44" s="55" t="n">
        <f aca="false">+SUM(C44:D44)</f>
        <v>27309898.4573967</v>
      </c>
      <c r="F44" s="56" t="n">
        <v>1755044.5</v>
      </c>
      <c r="G44" s="57" t="n">
        <v>3131063.25</v>
      </c>
      <c r="H44" s="58" t="n">
        <v>3036638.72</v>
      </c>
      <c r="I44" s="58" t="n">
        <v>3218969.89</v>
      </c>
      <c r="J44" s="59" t="n">
        <f aca="false">+G44+H44+I44</f>
        <v>9386671.86</v>
      </c>
      <c r="K44" s="60" t="n">
        <v>1045040.94</v>
      </c>
      <c r="L44" s="61" t="n">
        <v>1827438.42</v>
      </c>
      <c r="N44" s="126" t="s">
        <v>63</v>
      </c>
      <c r="O44" s="45" t="s">
        <v>28</v>
      </c>
      <c r="P44" s="53" t="n">
        <v>17305801.7806056</v>
      </c>
      <c r="Q44" s="54" t="n">
        <v>1432776.57966346</v>
      </c>
      <c r="R44" s="55" t="n">
        <f aca="false">+SUM(P44:Q44)</f>
        <v>18738578.3602691</v>
      </c>
      <c r="S44" s="56" t="n">
        <v>4141721.33</v>
      </c>
      <c r="T44" s="57" t="n">
        <v>1649011.89</v>
      </c>
      <c r="U44" s="58" t="n">
        <v>1844603.77</v>
      </c>
      <c r="V44" s="58" t="n">
        <v>2701935.46</v>
      </c>
      <c r="W44" s="59" t="n">
        <f aca="false">+T44+U44+V44</f>
        <v>6195551.12</v>
      </c>
      <c r="X44" s="60" t="n">
        <v>795624.95</v>
      </c>
      <c r="Y44" s="61" t="n">
        <v>1771053.14</v>
      </c>
      <c r="AA44" s="126" t="s">
        <v>63</v>
      </c>
      <c r="AB44" s="45" t="s">
        <v>28</v>
      </c>
      <c r="AC44" s="63" t="n">
        <f aca="false">+C44/P44-1</f>
        <v>0.381422706468553</v>
      </c>
      <c r="AD44" s="64" t="n">
        <f aca="false">+D44/Q44-1</f>
        <v>1.37529770679497</v>
      </c>
      <c r="AE44" s="65" t="n">
        <f aca="false">+E44/R44-1</f>
        <v>0.457415708509731</v>
      </c>
      <c r="AF44" s="65" t="n">
        <f aca="false">+F44/S44-1</f>
        <v>-0.576252393591145</v>
      </c>
      <c r="AG44" s="66" t="n">
        <f aca="false">+G44/T44-1</f>
        <v>0.898751166675942</v>
      </c>
      <c r="AH44" s="67" t="n">
        <f aca="false">+H44/U44-1</f>
        <v>0.646228186988906</v>
      </c>
      <c r="AI44" s="64" t="n">
        <f aca="false">+I44/V44-1</f>
        <v>0.191357061504349</v>
      </c>
      <c r="AJ44" s="68" t="n">
        <f aca="false">+J44/W44-1</f>
        <v>0.515066485320196</v>
      </c>
      <c r="AK44" s="68" t="n">
        <f aca="false">+K44/X44-1</f>
        <v>0.313484374767282</v>
      </c>
      <c r="AL44" s="69" t="n">
        <f aca="false">+L44/Y44-1</f>
        <v>0.0318371474726062</v>
      </c>
    </row>
    <row r="45" customFormat="false" ht="13.5" hidden="false" customHeight="false" outlineLevel="0" collapsed="false">
      <c r="A45" s="126" t="s">
        <v>64</v>
      </c>
      <c r="B45" s="45" t="s">
        <v>28</v>
      </c>
      <c r="C45" s="53" t="n">
        <v>19244150.0753625</v>
      </c>
      <c r="D45" s="54" t="n">
        <v>2739535.56676338</v>
      </c>
      <c r="E45" s="55" t="n">
        <f aca="false">+SUM(C45:D45)</f>
        <v>21983685.6421259</v>
      </c>
      <c r="F45" s="56" t="n">
        <v>1412760.53</v>
      </c>
      <c r="G45" s="57" t="n">
        <v>3550851.31</v>
      </c>
      <c r="H45" s="58" t="n">
        <v>608298.47</v>
      </c>
      <c r="I45" s="58" t="n">
        <v>1245380.98</v>
      </c>
      <c r="J45" s="59" t="n">
        <f aca="false">+G45+H45+I45</f>
        <v>5404530.76</v>
      </c>
      <c r="K45" s="60" t="n">
        <v>798962.63</v>
      </c>
      <c r="L45" s="61" t="n">
        <v>1471035.57</v>
      </c>
      <c r="N45" s="126" t="s">
        <v>64</v>
      </c>
      <c r="O45" s="45" t="s">
        <v>28</v>
      </c>
      <c r="P45" s="53" t="n">
        <v>13902336.7802032</v>
      </c>
      <c r="Q45" s="54" t="n">
        <v>1150997.95974735</v>
      </c>
      <c r="R45" s="55" t="n">
        <f aca="false">+SUM(P45:Q45)</f>
        <v>15053334.7399506</v>
      </c>
      <c r="S45" s="56" t="n">
        <v>3327185.04</v>
      </c>
      <c r="T45" s="57" t="n">
        <v>1927902.42</v>
      </c>
      <c r="U45" s="58" t="n">
        <v>391868.36</v>
      </c>
      <c r="V45" s="58" t="n">
        <v>727976.83</v>
      </c>
      <c r="W45" s="59" t="n">
        <f aca="false">+T45+U45+V45</f>
        <v>3047747.61</v>
      </c>
      <c r="X45" s="60" t="n">
        <v>674164.52</v>
      </c>
      <c r="Y45" s="61" t="n">
        <v>1422746.97</v>
      </c>
      <c r="AA45" s="126" t="s">
        <v>64</v>
      </c>
      <c r="AB45" s="45" t="s">
        <v>28</v>
      </c>
      <c r="AC45" s="63" t="n">
        <f aca="false">+C45/P45-1</f>
        <v>0.384238519006817</v>
      </c>
      <c r="AD45" s="64" t="n">
        <f aca="false">+D45/Q45-1</f>
        <v>1.38013937693228</v>
      </c>
      <c r="AE45" s="65" t="n">
        <f aca="false">+E45/R45-1</f>
        <v>0.460386420809644</v>
      </c>
      <c r="AF45" s="65" t="n">
        <f aca="false">+F45/S45-1</f>
        <v>-0.575388650461112</v>
      </c>
      <c r="AG45" s="66" t="n">
        <f aca="false">+G45/T45-1</f>
        <v>0.841821076193266</v>
      </c>
      <c r="AH45" s="67" t="n">
        <f aca="false">+H45/U45-1</f>
        <v>0.552303099949176</v>
      </c>
      <c r="AI45" s="64" t="n">
        <f aca="false">+I45/V45-1</f>
        <v>0.710742607014017</v>
      </c>
      <c r="AJ45" s="68" t="n">
        <f aca="false">+J45/W45-1</f>
        <v>0.773286850350446</v>
      </c>
      <c r="AK45" s="68" t="n">
        <f aca="false">+K45/X45-1</f>
        <v>0.18511521490333</v>
      </c>
      <c r="AL45" s="69" t="n">
        <f aca="false">+L45/Y45-1</f>
        <v>0.0339403991139768</v>
      </c>
    </row>
    <row r="46" customFormat="false" ht="13.5" hidden="false" customHeight="false" outlineLevel="0" collapsed="false">
      <c r="A46" s="126" t="s">
        <v>65</v>
      </c>
      <c r="B46" s="45" t="s">
        <v>23</v>
      </c>
      <c r="C46" s="53" t="n">
        <v>15375184.4009173</v>
      </c>
      <c r="D46" s="54" t="n">
        <v>2188762.00543582</v>
      </c>
      <c r="E46" s="55" t="n">
        <f aca="false">+SUM(C46:D46)</f>
        <v>17563946.4063531</v>
      </c>
      <c r="F46" s="56" t="n">
        <v>1128730.22</v>
      </c>
      <c r="G46" s="57" t="n">
        <v>1113516.36</v>
      </c>
      <c r="H46" s="58" t="n">
        <v>163414.76</v>
      </c>
      <c r="I46" s="58" t="n">
        <v>327262.46</v>
      </c>
      <c r="J46" s="59" t="n">
        <f aca="false">+G46+H46+I46</f>
        <v>1604193.58</v>
      </c>
      <c r="K46" s="60" t="n">
        <v>246018.28</v>
      </c>
      <c r="L46" s="61" t="n">
        <v>1175289.26</v>
      </c>
      <c r="N46" s="126" t="s">
        <v>65</v>
      </c>
      <c r="O46" s="45" t="s">
        <v>23</v>
      </c>
      <c r="P46" s="53" t="n">
        <v>11117683.5980558</v>
      </c>
      <c r="Q46" s="54" t="n">
        <v>920451.816179624</v>
      </c>
      <c r="R46" s="55" t="n">
        <f aca="false">+SUM(P46:Q46)</f>
        <v>12038135.4142355</v>
      </c>
      <c r="S46" s="56" t="n">
        <v>2660746.26</v>
      </c>
      <c r="T46" s="57" t="n">
        <v>617064.07</v>
      </c>
      <c r="U46" s="58" t="n">
        <v>103193.99</v>
      </c>
      <c r="V46" s="58" t="n">
        <v>184009.24</v>
      </c>
      <c r="W46" s="59" t="n">
        <f aca="false">+T46+U46+V46</f>
        <v>904267.3</v>
      </c>
      <c r="X46" s="60" t="n">
        <v>217983.79</v>
      </c>
      <c r="Y46" s="61" t="n">
        <v>1137769.22</v>
      </c>
      <c r="AA46" s="126" t="s">
        <v>65</v>
      </c>
      <c r="AB46" s="45" t="s">
        <v>23</v>
      </c>
      <c r="AC46" s="63" t="n">
        <f aca="false">+C46/P46-1</f>
        <v>0.382948549066997</v>
      </c>
      <c r="AD46" s="64" t="n">
        <f aca="false">+D46/Q46-1</f>
        <v>1.37792132837586</v>
      </c>
      <c r="AE46" s="65" t="n">
        <f aca="false">+E46/R46-1</f>
        <v>0.459025488746637</v>
      </c>
      <c r="AF46" s="65" t="n">
        <f aca="false">+F46/S46-1</f>
        <v>-0.575784344050906</v>
      </c>
      <c r="AG46" s="66" t="n">
        <f aca="false">+G46/T46-1</f>
        <v>0.804539292005773</v>
      </c>
      <c r="AH46" s="67" t="n">
        <f aca="false">+H46/U46-1</f>
        <v>0.583568577976295</v>
      </c>
      <c r="AI46" s="64" t="n">
        <f aca="false">+I46/V46-1</f>
        <v>0.778511013903433</v>
      </c>
      <c r="AJ46" s="68" t="n">
        <f aca="false">+J46/W46-1</f>
        <v>0.77402586602435</v>
      </c>
      <c r="AK46" s="68" t="n">
        <f aca="false">+K46/X46-1</f>
        <v>0.128608140999842</v>
      </c>
      <c r="AL46" s="69" t="n">
        <f aca="false">+L46/Y46-1</f>
        <v>0.03297684569108</v>
      </c>
    </row>
    <row r="47" customFormat="false" ht="13.5" hidden="false" customHeight="false" outlineLevel="0" collapsed="false">
      <c r="A47" s="126" t="s">
        <v>66</v>
      </c>
      <c r="B47" s="45" t="s">
        <v>28</v>
      </c>
      <c r="C47" s="53" t="n">
        <v>20415056.5397743</v>
      </c>
      <c r="D47" s="54" t="n">
        <v>2906222.06068737</v>
      </c>
      <c r="E47" s="55" t="n">
        <f aca="false">+SUM(C47:D47)</f>
        <v>23321278.6004617</v>
      </c>
      <c r="F47" s="56" t="n">
        <v>1498719.66</v>
      </c>
      <c r="G47" s="57" t="n">
        <v>2475493.27</v>
      </c>
      <c r="H47" s="58" t="n">
        <v>938869.56</v>
      </c>
      <c r="I47" s="58" t="n">
        <v>3010867.47</v>
      </c>
      <c r="J47" s="59" t="n">
        <f aca="false">+G47+H47+I47</f>
        <v>6425230.3</v>
      </c>
      <c r="K47" s="60" t="n">
        <v>718916.91</v>
      </c>
      <c r="L47" s="61" t="n">
        <v>1560540.45</v>
      </c>
      <c r="N47" s="126" t="s">
        <v>66</v>
      </c>
      <c r="O47" s="45" t="s">
        <v>28</v>
      </c>
      <c r="P47" s="53" t="n">
        <v>14651470.1947713</v>
      </c>
      <c r="Q47" s="54" t="n">
        <v>1213019.98132392</v>
      </c>
      <c r="R47" s="55" t="n">
        <f aca="false">+SUM(P47:Q47)</f>
        <v>15864490.1760952</v>
      </c>
      <c r="S47" s="56" t="n">
        <v>3506471.85</v>
      </c>
      <c r="T47" s="57" t="n">
        <v>1350421.1</v>
      </c>
      <c r="U47" s="58" t="n">
        <v>636986.22</v>
      </c>
      <c r="V47" s="58" t="n">
        <v>1623957.43</v>
      </c>
      <c r="W47" s="59" t="n">
        <f aca="false">+T47+U47+V47</f>
        <v>3611364.75</v>
      </c>
      <c r="X47" s="60" t="n">
        <v>609868.61</v>
      </c>
      <c r="Y47" s="61" t="n">
        <v>1499412.27</v>
      </c>
      <c r="AA47" s="126" t="s">
        <v>66</v>
      </c>
      <c r="AB47" s="45" t="s">
        <v>28</v>
      </c>
      <c r="AC47" s="63" t="n">
        <f aca="false">+C47/P47-1</f>
        <v>0.393379385712419</v>
      </c>
      <c r="AD47" s="64" t="n">
        <f aca="false">+D47/Q47-1</f>
        <v>1.39585670923199</v>
      </c>
      <c r="AE47" s="65" t="n">
        <f aca="false">+E47/R47-1</f>
        <v>0.470030132805803</v>
      </c>
      <c r="AF47" s="65" t="n">
        <f aca="false">+F47/S47-1</f>
        <v>-0.572584716457941</v>
      </c>
      <c r="AG47" s="66" t="n">
        <f aca="false">+G47/T47-1</f>
        <v>0.83312691870706</v>
      </c>
      <c r="AH47" s="67" t="n">
        <f aca="false">+H47/U47-1</f>
        <v>0.473924443765833</v>
      </c>
      <c r="AI47" s="64" t="n">
        <f aca="false">+I47/V47-1</f>
        <v>0.854031032081918</v>
      </c>
      <c r="AJ47" s="68" t="n">
        <f aca="false">+J47/W47-1</f>
        <v>0.779169578481376</v>
      </c>
      <c r="AK47" s="68" t="n">
        <f aca="false">+K47/X47-1</f>
        <v>0.178806218605021</v>
      </c>
      <c r="AL47" s="69" t="n">
        <f aca="false">+L47/Y47-1</f>
        <v>0.0407680937544952</v>
      </c>
    </row>
    <row r="48" customFormat="false" ht="13.5" hidden="false" customHeight="false" outlineLevel="0" collapsed="false">
      <c r="A48" s="126" t="s">
        <v>67</v>
      </c>
      <c r="B48" s="45" t="s">
        <v>26</v>
      </c>
      <c r="C48" s="53" t="n">
        <v>25573776.7272958</v>
      </c>
      <c r="D48" s="54" t="n">
        <v>3640600.94348296</v>
      </c>
      <c r="E48" s="55" t="n">
        <f aca="false">+SUM(C48:D48)</f>
        <v>29214377.6707788</v>
      </c>
      <c r="F48" s="56" t="n">
        <v>1877434.03</v>
      </c>
      <c r="G48" s="57" t="n">
        <v>5314300.66</v>
      </c>
      <c r="H48" s="58" t="n">
        <v>1760743.88</v>
      </c>
      <c r="I48" s="58" t="n">
        <v>4099947.86</v>
      </c>
      <c r="J48" s="59" t="n">
        <f aca="false">+G48+H48+I48</f>
        <v>11174992.4</v>
      </c>
      <c r="K48" s="60" t="n">
        <v>1701902.51</v>
      </c>
      <c r="L48" s="61" t="n">
        <v>1954876.41</v>
      </c>
      <c r="N48" s="126" t="s">
        <v>67</v>
      </c>
      <c r="O48" s="45" t="s">
        <v>26</v>
      </c>
      <c r="P48" s="53" t="n">
        <v>18531126.8558741</v>
      </c>
      <c r="Q48" s="54" t="n">
        <v>1534223.31368803</v>
      </c>
      <c r="R48" s="55" t="n">
        <f aca="false">+SUM(P48:Q48)</f>
        <v>20065350.1695621</v>
      </c>
      <c r="S48" s="56" t="n">
        <v>4434973</v>
      </c>
      <c r="T48" s="57" t="n">
        <v>2786646.67</v>
      </c>
      <c r="U48" s="58" t="n">
        <v>1071941.4</v>
      </c>
      <c r="V48" s="58" t="n">
        <v>2453332.96</v>
      </c>
      <c r="W48" s="59" t="n">
        <f aca="false">+T48+U48+V48</f>
        <v>6311921.03</v>
      </c>
      <c r="X48" s="60" t="n">
        <v>1296842.33</v>
      </c>
      <c r="Y48" s="61" t="n">
        <v>1896451.23</v>
      </c>
      <c r="AA48" s="126" t="s">
        <v>67</v>
      </c>
      <c r="AB48" s="45" t="s">
        <v>26</v>
      </c>
      <c r="AC48" s="63" t="n">
        <f aca="false">+C48/P48-1</f>
        <v>0.380044339785484</v>
      </c>
      <c r="AD48" s="64" t="n">
        <f aca="false">+D48/Q48-1</f>
        <v>1.3729276637907</v>
      </c>
      <c r="AE48" s="65" t="n">
        <f aca="false">+E48/R48-1</f>
        <v>0.455961516938546</v>
      </c>
      <c r="AF48" s="65" t="n">
        <f aca="false">+F48/S48-1</f>
        <v>-0.576675206365405</v>
      </c>
      <c r="AG48" s="66" t="n">
        <f aca="false">+G48/T48-1</f>
        <v>0.907059376135404</v>
      </c>
      <c r="AH48" s="67" t="n">
        <f aca="false">+H48/U48-1</f>
        <v>0.642574752687041</v>
      </c>
      <c r="AI48" s="64" t="n">
        <f aca="false">+I48/V48-1</f>
        <v>0.671174653765708</v>
      </c>
      <c r="AJ48" s="68" t="n">
        <f aca="false">+J48/W48-1</f>
        <v>0.770458208663615</v>
      </c>
      <c r="AK48" s="68" t="n">
        <f aca="false">+K48/X48-1</f>
        <v>0.312343428826849</v>
      </c>
      <c r="AL48" s="69" t="n">
        <f aca="false">+L48/Y48-1</f>
        <v>0.0308076364294383</v>
      </c>
    </row>
    <row r="49" customFormat="false" ht="13.5" hidden="false" customHeight="false" outlineLevel="0" collapsed="false">
      <c r="A49" s="126" t="s">
        <v>68</v>
      </c>
      <c r="B49" s="45" t="s">
        <v>23</v>
      </c>
      <c r="C49" s="53" t="n">
        <v>48233542.2764334</v>
      </c>
      <c r="D49" s="54" t="n">
        <v>6866372.5890625</v>
      </c>
      <c r="E49" s="55" t="n">
        <f aca="false">+SUM(C49:D49)</f>
        <v>55099914.8654959</v>
      </c>
      <c r="F49" s="56" t="n">
        <v>3540943.33</v>
      </c>
      <c r="G49" s="57" t="n">
        <v>14498609.73</v>
      </c>
      <c r="H49" s="58" t="n">
        <v>3538431.95</v>
      </c>
      <c r="I49" s="58" t="n">
        <v>12582676.37</v>
      </c>
      <c r="J49" s="59" t="n">
        <f aca="false">+G49+H49+I49</f>
        <v>30619718.05</v>
      </c>
      <c r="K49" s="60" t="n">
        <v>3983670.28</v>
      </c>
      <c r="L49" s="61" t="n">
        <v>3687003.85</v>
      </c>
      <c r="N49" s="126" t="s">
        <v>68</v>
      </c>
      <c r="O49" s="45" t="s">
        <v>23</v>
      </c>
      <c r="P49" s="53" t="n">
        <v>36028527.2747679</v>
      </c>
      <c r="Q49" s="54" t="n">
        <v>2982862.66845518</v>
      </c>
      <c r="R49" s="55" t="n">
        <f aca="false">+SUM(P49:Q49)</f>
        <v>39011389.943223</v>
      </c>
      <c r="S49" s="56" t="n">
        <v>8622548.79</v>
      </c>
      <c r="T49" s="57" t="n">
        <v>7829571.03</v>
      </c>
      <c r="U49" s="58" t="n">
        <v>2181235.02</v>
      </c>
      <c r="V49" s="58" t="n">
        <v>7319067.17</v>
      </c>
      <c r="W49" s="59" t="n">
        <f aca="false">+T49+U49+V49</f>
        <v>17329873.22</v>
      </c>
      <c r="X49" s="60" t="n">
        <v>3361783.44</v>
      </c>
      <c r="Y49" s="61" t="n">
        <v>3687112.34</v>
      </c>
      <c r="AA49" s="126" t="s">
        <v>68</v>
      </c>
      <c r="AB49" s="45" t="s">
        <v>23</v>
      </c>
      <c r="AC49" s="63" t="n">
        <f aca="false">+C49/P49-1</f>
        <v>0.338759753030847</v>
      </c>
      <c r="AD49" s="64" t="n">
        <f aca="false">+D49/Q49-1</f>
        <v>1.30194056926483</v>
      </c>
      <c r="AE49" s="65" t="n">
        <f aca="false">+E49/R49-1</f>
        <v>0.412405837005243</v>
      </c>
      <c r="AF49" s="65" t="n">
        <f aca="false">+F49/S49-1</f>
        <v>-0.589339136693943</v>
      </c>
      <c r="AG49" s="66" t="n">
        <f aca="false">+G49/T49-1</f>
        <v>0.851775745369283</v>
      </c>
      <c r="AH49" s="67" t="n">
        <f aca="false">+H49/U49-1</f>
        <v>0.622214900070695</v>
      </c>
      <c r="AI49" s="64" t="n">
        <f aca="false">+I49/V49-1</f>
        <v>0.719163942308784</v>
      </c>
      <c r="AJ49" s="68" t="n">
        <f aca="false">+J49/W49-1</f>
        <v>0.766874902158112</v>
      </c>
      <c r="AK49" s="68" t="n">
        <f aca="false">+K49/X49-1</f>
        <v>0.184987180494886</v>
      </c>
      <c r="AL49" s="69" t="n">
        <f aca="false">+L49/Y49-1</f>
        <v>-2.94241102506421E-005</v>
      </c>
    </row>
    <row r="50" customFormat="false" ht="13.5" hidden="false" customHeight="false" outlineLevel="0" collapsed="false">
      <c r="A50" s="126" t="s">
        <v>69</v>
      </c>
      <c r="B50" s="45" t="s">
        <v>28</v>
      </c>
      <c r="C50" s="53" t="n">
        <v>20382589.2783597</v>
      </c>
      <c r="D50" s="54" t="n">
        <v>2901600.12534325</v>
      </c>
      <c r="E50" s="55" t="n">
        <f aca="false">+SUM(C50:D50)</f>
        <v>23284189.4037029</v>
      </c>
      <c r="F50" s="56" t="n">
        <v>1496336.16</v>
      </c>
      <c r="G50" s="57" t="n">
        <v>2171210.17</v>
      </c>
      <c r="H50" s="58" t="n">
        <v>1634237.21</v>
      </c>
      <c r="I50" s="58" t="n">
        <v>3646864.86</v>
      </c>
      <c r="J50" s="59" t="n">
        <f aca="false">+G50+H50+I50</f>
        <v>7452312.24</v>
      </c>
      <c r="K50" s="60" t="n">
        <v>734371.1</v>
      </c>
      <c r="L50" s="61" t="n">
        <v>1558058.66</v>
      </c>
      <c r="N50" s="126" t="s">
        <v>69</v>
      </c>
      <c r="O50" s="45" t="s">
        <v>28</v>
      </c>
      <c r="P50" s="53" t="n">
        <v>14455987.8003017</v>
      </c>
      <c r="Q50" s="54" t="n">
        <v>1196835.66348164</v>
      </c>
      <c r="R50" s="55" t="n">
        <f aca="false">+SUM(P50:Q50)</f>
        <v>15652823.4637833</v>
      </c>
      <c r="S50" s="56" t="n">
        <v>3459687.91</v>
      </c>
      <c r="T50" s="57" t="n">
        <v>1082887.17</v>
      </c>
      <c r="U50" s="58" t="n">
        <v>1050648.45</v>
      </c>
      <c r="V50" s="58" t="n">
        <v>2185952.17</v>
      </c>
      <c r="W50" s="59" t="n">
        <f aca="false">+T50+U50+V50</f>
        <v>4319487.79</v>
      </c>
      <c r="X50" s="60" t="n">
        <v>458111.19</v>
      </c>
      <c r="Y50" s="61" t="n">
        <v>1479406.84</v>
      </c>
      <c r="AA50" s="126" t="s">
        <v>69</v>
      </c>
      <c r="AB50" s="45" t="s">
        <v>28</v>
      </c>
      <c r="AC50" s="63" t="n">
        <f aca="false">+C50/P50-1</f>
        <v>0.409975545077198</v>
      </c>
      <c r="AD50" s="64" t="n">
        <f aca="false">+D50/Q50-1</f>
        <v>1.42439310080582</v>
      </c>
      <c r="AE50" s="65" t="n">
        <f aca="false">+E50/R50-1</f>
        <v>0.487539258177713</v>
      </c>
      <c r="AF50" s="65" t="n">
        <f aca="false">+F50/S50-1</f>
        <v>-0.56749388993298</v>
      </c>
      <c r="AG50" s="66" t="n">
        <f aca="false">+G50/T50-1</f>
        <v>1.00501975658277</v>
      </c>
      <c r="AH50" s="67" t="n">
        <f aca="false">+H50/U50-1</f>
        <v>0.555455785424707</v>
      </c>
      <c r="AI50" s="64" t="n">
        <f aca="false">+I50/V50-1</f>
        <v>0.668318689699418</v>
      </c>
      <c r="AJ50" s="68" t="n">
        <f aca="false">+J50/W50-1</f>
        <v>0.725276838900383</v>
      </c>
      <c r="AK50" s="68" t="n">
        <f aca="false">+K50/X50-1</f>
        <v>0.603041174348961</v>
      </c>
      <c r="AL50" s="69" t="n">
        <f aca="false">+L50/Y50-1</f>
        <v>0.0531644290626634</v>
      </c>
    </row>
    <row r="51" customFormat="false" ht="13.5" hidden="false" customHeight="false" outlineLevel="0" collapsed="false">
      <c r="A51" s="126" t="s">
        <v>70</v>
      </c>
      <c r="B51" s="45" t="s">
        <v>23</v>
      </c>
      <c r="C51" s="53" t="n">
        <v>441891640.309141</v>
      </c>
      <c r="D51" s="54" t="n">
        <v>62906278.5595376</v>
      </c>
      <c r="E51" s="55" t="n">
        <f aca="false">+SUM(C51:D51)</f>
        <v>504797918.868678</v>
      </c>
      <c r="F51" s="56" t="n">
        <v>32440355.36</v>
      </c>
      <c r="G51" s="57" t="n">
        <v>197912412.04</v>
      </c>
      <c r="H51" s="58" t="n">
        <v>63038271.4</v>
      </c>
      <c r="I51" s="58" t="n">
        <v>166092199.32</v>
      </c>
      <c r="J51" s="59" t="n">
        <f aca="false">+G51+H51+I51</f>
        <v>427042882.76</v>
      </c>
      <c r="K51" s="60" t="n">
        <v>74656040.76</v>
      </c>
      <c r="L51" s="61" t="n">
        <v>33778489.31</v>
      </c>
      <c r="N51" s="126" t="s">
        <v>70</v>
      </c>
      <c r="O51" s="45" t="s">
        <v>23</v>
      </c>
      <c r="P51" s="53" t="n">
        <v>330177963.300097</v>
      </c>
      <c r="Q51" s="54" t="n">
        <v>27335991.6480452</v>
      </c>
      <c r="R51" s="55" t="n">
        <f aca="false">+SUM(P51:Q51)</f>
        <v>357513954.948143</v>
      </c>
      <c r="S51" s="56" t="n">
        <v>79020038.07</v>
      </c>
      <c r="T51" s="57" t="n">
        <v>101733535.84</v>
      </c>
      <c r="U51" s="58" t="n">
        <v>37517159.65</v>
      </c>
      <c r="V51" s="58" t="n">
        <v>82589817.96</v>
      </c>
      <c r="W51" s="59" t="n">
        <f aca="false">+T51+U51+V51</f>
        <v>221840513.45</v>
      </c>
      <c r="X51" s="60" t="n">
        <v>60319623</v>
      </c>
      <c r="Y51" s="61" t="n">
        <v>33789980.73</v>
      </c>
      <c r="AA51" s="126" t="s">
        <v>70</v>
      </c>
      <c r="AB51" s="45" t="s">
        <v>23</v>
      </c>
      <c r="AC51" s="63" t="n">
        <f aca="false">+C51/P51-1</f>
        <v>0.33834383098277</v>
      </c>
      <c r="AD51" s="64" t="n">
        <f aca="false">+D51/Q51-1</f>
        <v>1.30122540895772</v>
      </c>
      <c r="AE51" s="65" t="n">
        <f aca="false">+E51/R51-1</f>
        <v>0.411967034802597</v>
      </c>
      <c r="AF51" s="65" t="n">
        <f aca="false">+F51/S51-1</f>
        <v>-0.589466720690989</v>
      </c>
      <c r="AG51" s="66" t="n">
        <f aca="false">+G51/T51-1</f>
        <v>0.945399915631204</v>
      </c>
      <c r="AH51" s="67" t="n">
        <f aca="false">+H51/U51-1</f>
        <v>0.680251703169645</v>
      </c>
      <c r="AI51" s="64" t="n">
        <f aca="false">+I51/V51-1</f>
        <v>1.01104934509532</v>
      </c>
      <c r="AJ51" s="68" t="n">
        <f aca="false">+J51/W51-1</f>
        <v>0.924999523841482</v>
      </c>
      <c r="AK51" s="68" t="n">
        <f aca="false">+K51/X51-1</f>
        <v>0.237674193686522</v>
      </c>
      <c r="AL51" s="69" t="n">
        <f aca="false">+L51/Y51-1</f>
        <v>-0.000340083650589129</v>
      </c>
    </row>
    <row r="52" customFormat="false" ht="13.5" hidden="false" customHeight="false" outlineLevel="0" collapsed="false">
      <c r="A52" s="126" t="s">
        <v>71</v>
      </c>
      <c r="B52" s="45" t="s">
        <v>23</v>
      </c>
      <c r="C52" s="53" t="n">
        <v>16787361.3400616</v>
      </c>
      <c r="D52" s="54" t="n">
        <v>2389794.99136653</v>
      </c>
      <c r="E52" s="55" t="n">
        <f aca="false">+SUM(C52:D52)</f>
        <v>19177156.3314281</v>
      </c>
      <c r="F52" s="56" t="n">
        <v>1232401.6</v>
      </c>
      <c r="G52" s="57" t="n">
        <v>1176294</v>
      </c>
      <c r="H52" s="58" t="n">
        <v>219225.66</v>
      </c>
      <c r="I52" s="58" t="n">
        <v>287984.55</v>
      </c>
      <c r="J52" s="59" t="n">
        <f aca="false">+G52+H52+I52</f>
        <v>1683504.21</v>
      </c>
      <c r="K52" s="60" t="n">
        <v>266469.98</v>
      </c>
      <c r="L52" s="61" t="n">
        <v>1283236.96</v>
      </c>
      <c r="N52" s="126" t="s">
        <v>71</v>
      </c>
      <c r="O52" s="45" t="s">
        <v>23</v>
      </c>
      <c r="P52" s="53" t="n">
        <v>12362427.4542319</v>
      </c>
      <c r="Q52" s="54" t="n">
        <v>1023506.26389714</v>
      </c>
      <c r="R52" s="55" t="n">
        <f aca="false">+SUM(P52:Q52)</f>
        <v>13385933.7181291</v>
      </c>
      <c r="S52" s="56" t="n">
        <v>2958645.33</v>
      </c>
      <c r="T52" s="57" t="n">
        <v>634266.35</v>
      </c>
      <c r="U52" s="58" t="n">
        <v>145627.15</v>
      </c>
      <c r="V52" s="58" t="n">
        <v>195327.68</v>
      </c>
      <c r="W52" s="59" t="n">
        <f aca="false">+T52+U52+V52</f>
        <v>975221.18</v>
      </c>
      <c r="X52" s="60" t="n">
        <v>213759.46</v>
      </c>
      <c r="Y52" s="61" t="n">
        <v>1265154.68</v>
      </c>
      <c r="AA52" s="126" t="s">
        <v>71</v>
      </c>
      <c r="AB52" s="45" t="s">
        <v>23</v>
      </c>
      <c r="AC52" s="63" t="n">
        <f aca="false">+C52/P52-1</f>
        <v>0.357934062886241</v>
      </c>
      <c r="AD52" s="64" t="n">
        <f aca="false">+D52/Q52-1</f>
        <v>1.33490998117302</v>
      </c>
      <c r="AE52" s="65" t="n">
        <f aca="false">+E52/R52-1</f>
        <v>0.432634938678635</v>
      </c>
      <c r="AF52" s="65" t="n">
        <f aca="false">+F52/S52-1</f>
        <v>-0.583457473762156</v>
      </c>
      <c r="AG52" s="66" t="n">
        <f aca="false">+G52/T52-1</f>
        <v>0.854574186380849</v>
      </c>
      <c r="AH52" s="67" t="n">
        <f aca="false">+H52/U52-1</f>
        <v>0.505390032009829</v>
      </c>
      <c r="AI52" s="64" t="n">
        <f aca="false">+I52/V52-1</f>
        <v>0.47436630589172</v>
      </c>
      <c r="AJ52" s="68" t="n">
        <f aca="false">+J52/W52-1</f>
        <v>0.726279375925778</v>
      </c>
      <c r="AK52" s="68" t="n">
        <f aca="false">+K52/X52-1</f>
        <v>0.246588010654593</v>
      </c>
      <c r="AL52" s="69" t="n">
        <f aca="false">+L52/Y52-1</f>
        <v>0.0142925448451883</v>
      </c>
    </row>
    <row r="53" customFormat="false" ht="13.5" hidden="false" customHeight="false" outlineLevel="0" collapsed="false">
      <c r="A53" s="126" t="s">
        <v>72</v>
      </c>
      <c r="B53" s="45" t="s">
        <v>26</v>
      </c>
      <c r="C53" s="53" t="n">
        <v>15727558.4399402</v>
      </c>
      <c r="D53" s="54" t="n">
        <v>2238924.84499626</v>
      </c>
      <c r="E53" s="55" t="n">
        <f aca="false">+SUM(C53:D53)</f>
        <v>17966483.2849365</v>
      </c>
      <c r="F53" s="56" t="n">
        <v>1154598.86</v>
      </c>
      <c r="G53" s="57" t="n">
        <v>887222.54</v>
      </c>
      <c r="H53" s="58" t="n">
        <v>411532.25</v>
      </c>
      <c r="I53" s="58" t="n">
        <v>863955.52</v>
      </c>
      <c r="J53" s="59" t="n">
        <f aca="false">+G53+H53+I53</f>
        <v>2162710.31</v>
      </c>
      <c r="K53" s="60" t="n">
        <v>285973.32</v>
      </c>
      <c r="L53" s="61" t="n">
        <v>1202224.99</v>
      </c>
      <c r="N53" s="126" t="s">
        <v>72</v>
      </c>
      <c r="O53" s="45" t="s">
        <v>26</v>
      </c>
      <c r="P53" s="53" t="n">
        <v>11119409.7119143</v>
      </c>
      <c r="Q53" s="54" t="n">
        <v>920594.724063441</v>
      </c>
      <c r="R53" s="55" t="n">
        <f aca="false">+SUM(P53:Q53)</f>
        <v>12040004.4359777</v>
      </c>
      <c r="S53" s="56" t="n">
        <v>2661159.37</v>
      </c>
      <c r="T53" s="57" t="n">
        <v>465264.1</v>
      </c>
      <c r="U53" s="58" t="n">
        <v>260065.82</v>
      </c>
      <c r="V53" s="58" t="n">
        <v>510091.57</v>
      </c>
      <c r="W53" s="59" t="n">
        <f aca="false">+T53+U53+V53</f>
        <v>1235421.49</v>
      </c>
      <c r="X53" s="60" t="n">
        <v>233313.97</v>
      </c>
      <c r="Y53" s="61" t="n">
        <v>1137945.85</v>
      </c>
      <c r="AA53" s="126" t="s">
        <v>72</v>
      </c>
      <c r="AB53" s="45" t="s">
        <v>26</v>
      </c>
      <c r="AC53" s="63" t="n">
        <f aca="false">+C53/P53-1</f>
        <v>0.414423863084057</v>
      </c>
      <c r="AD53" s="64" t="n">
        <f aca="false">+D53/Q53-1</f>
        <v>1.43204179480173</v>
      </c>
      <c r="AE53" s="65" t="n">
        <f aca="false">+E53/R53-1</f>
        <v>0.492232281181668</v>
      </c>
      <c r="AF53" s="65" t="n">
        <f aca="false">+F53/S53-1</f>
        <v>-0.566129382172252</v>
      </c>
      <c r="AG53" s="66" t="n">
        <f aca="false">+G53/T53-1</f>
        <v>0.906922412453485</v>
      </c>
      <c r="AH53" s="67" t="n">
        <f aca="false">+H53/U53-1</f>
        <v>0.582415751520135</v>
      </c>
      <c r="AI53" s="64" t="n">
        <f aca="false">+I53/V53-1</f>
        <v>0.693726324471505</v>
      </c>
      <c r="AJ53" s="68" t="n">
        <f aca="false">+J53/W53-1</f>
        <v>0.750584984562636</v>
      </c>
      <c r="AK53" s="68" t="n">
        <f aca="false">+K53/X53-1</f>
        <v>0.225701658584782</v>
      </c>
      <c r="AL53" s="69" t="n">
        <f aca="false">+L53/Y53-1</f>
        <v>0.0564869936473691</v>
      </c>
    </row>
    <row r="54" customFormat="false" ht="13.5" hidden="false" customHeight="false" outlineLevel="0" collapsed="false">
      <c r="A54" s="126" t="s">
        <v>73</v>
      </c>
      <c r="B54" s="45" t="s">
        <v>28</v>
      </c>
      <c r="C54" s="53" t="n">
        <v>17400367.0647523</v>
      </c>
      <c r="D54" s="54" t="n">
        <v>2477060.52290954</v>
      </c>
      <c r="E54" s="55" t="n">
        <f aca="false">+SUM(C54:D54)</f>
        <v>19877427.5876619</v>
      </c>
      <c r="F54" s="56" t="n">
        <v>1277403.88</v>
      </c>
      <c r="G54" s="57" t="n">
        <v>1653613.87</v>
      </c>
      <c r="H54" s="58" t="n">
        <v>1133112.5</v>
      </c>
      <c r="I54" s="58" t="n">
        <v>683224.06</v>
      </c>
      <c r="J54" s="59" t="n">
        <f aca="false">+G54+H54+I54</f>
        <v>3469950.43</v>
      </c>
      <c r="K54" s="60" t="n">
        <v>485063.85</v>
      </c>
      <c r="L54" s="61" t="n">
        <v>1330095.58</v>
      </c>
      <c r="N54" s="126" t="s">
        <v>73</v>
      </c>
      <c r="O54" s="45" t="s">
        <v>28</v>
      </c>
      <c r="P54" s="53" t="n">
        <v>12133717.367987</v>
      </c>
      <c r="Q54" s="54" t="n">
        <v>1004570.96929139</v>
      </c>
      <c r="R54" s="55" t="n">
        <f aca="false">+SUM(P54:Q54)</f>
        <v>13138288.3372784</v>
      </c>
      <c r="S54" s="56" t="n">
        <v>2903909.15</v>
      </c>
      <c r="T54" s="57" t="n">
        <v>948934.38</v>
      </c>
      <c r="U54" s="58" t="n">
        <v>636052.5</v>
      </c>
      <c r="V54" s="58" t="n">
        <v>397347.21</v>
      </c>
      <c r="W54" s="59" t="n">
        <f aca="false">+T54+U54+V54</f>
        <v>1982334.09</v>
      </c>
      <c r="X54" s="60" t="n">
        <v>490225.08</v>
      </c>
      <c r="Y54" s="61" t="n">
        <v>1241748.79</v>
      </c>
      <c r="AA54" s="126" t="s">
        <v>73</v>
      </c>
      <c r="AB54" s="45" t="s">
        <v>28</v>
      </c>
      <c r="AC54" s="63" t="n">
        <f aca="false">+C54/P54-1</f>
        <v>0.434050797215742</v>
      </c>
      <c r="AD54" s="64" t="n">
        <f aca="false">+D54/Q54-1</f>
        <v>1.46578947494056</v>
      </c>
      <c r="AE54" s="65" t="n">
        <f aca="false">+E54/R54-1</f>
        <v>0.51293890630044</v>
      </c>
      <c r="AF54" s="65" t="n">
        <f aca="false">+F54/S54-1</f>
        <v>-0.560108869108388</v>
      </c>
      <c r="AG54" s="66" t="n">
        <f aca="false">+G54/T54-1</f>
        <v>0.742600863507548</v>
      </c>
      <c r="AH54" s="67" t="n">
        <f aca="false">+H54/U54-1</f>
        <v>0.781476371840374</v>
      </c>
      <c r="AI54" s="64" t="n">
        <f aca="false">+I54/V54-1</f>
        <v>0.719463589539235</v>
      </c>
      <c r="AJ54" s="68" t="n">
        <f aca="false">+J54/W54-1</f>
        <v>0.75043674399001</v>
      </c>
      <c r="AK54" s="68" t="n">
        <f aca="false">+K54/X54-1</f>
        <v>-0.0105282863128912</v>
      </c>
      <c r="AL54" s="69" t="n">
        <f aca="false">+L54/Y54-1</f>
        <v>0.0711470715425457</v>
      </c>
    </row>
    <row r="55" customFormat="false" ht="13.5" hidden="false" customHeight="false" outlineLevel="0" collapsed="false">
      <c r="A55" s="126" t="s">
        <v>74</v>
      </c>
      <c r="B55" s="45" t="s">
        <v>26</v>
      </c>
      <c r="C55" s="53" t="n">
        <v>16228864.8707733</v>
      </c>
      <c r="D55" s="54" t="n">
        <v>2310289.22283245</v>
      </c>
      <c r="E55" s="55" t="n">
        <f aca="false">+SUM(C55:D55)</f>
        <v>18539154.0936058</v>
      </c>
      <c r="F55" s="56" t="n">
        <v>1191401</v>
      </c>
      <c r="G55" s="57" t="n">
        <v>1795384.9</v>
      </c>
      <c r="H55" s="58" t="n">
        <v>464647.38</v>
      </c>
      <c r="I55" s="58" t="n">
        <v>321570.6</v>
      </c>
      <c r="J55" s="59" t="n">
        <f aca="false">+G55+H55+I55</f>
        <v>2581602.88</v>
      </c>
      <c r="K55" s="60" t="n">
        <v>384997.87</v>
      </c>
      <c r="L55" s="61" t="n">
        <v>1240545.2</v>
      </c>
      <c r="N55" s="126" t="s">
        <v>74</v>
      </c>
      <c r="O55" s="45" t="s">
        <v>26</v>
      </c>
      <c r="P55" s="53" t="n">
        <v>11822369.5807688</v>
      </c>
      <c r="Q55" s="54" t="n">
        <v>978793.959747902</v>
      </c>
      <c r="R55" s="55" t="n">
        <f aca="false">+SUM(P55:Q55)</f>
        <v>12801163.5405167</v>
      </c>
      <c r="S55" s="56" t="n">
        <v>2829395.66</v>
      </c>
      <c r="T55" s="57" t="n">
        <v>975147.07</v>
      </c>
      <c r="U55" s="58" t="n">
        <v>272520.53</v>
      </c>
      <c r="V55" s="58" t="n">
        <v>203576.85</v>
      </c>
      <c r="W55" s="59" t="n">
        <f aca="false">+T55+U55+V55</f>
        <v>1451244.45</v>
      </c>
      <c r="X55" s="60" t="n">
        <v>318663.32</v>
      </c>
      <c r="Y55" s="61" t="n">
        <v>1209885.85</v>
      </c>
      <c r="AA55" s="126" t="s">
        <v>74</v>
      </c>
      <c r="AB55" s="45" t="s">
        <v>26</v>
      </c>
      <c r="AC55" s="63" t="n">
        <f aca="false">+C55/P55-1</f>
        <v>0.372725218908101</v>
      </c>
      <c r="AD55" s="64" t="n">
        <f aca="false">+D55/Q55-1</f>
        <v>1.36034274611532</v>
      </c>
      <c r="AE55" s="65" t="n">
        <f aca="false">+E55/R55-1</f>
        <v>0.448239766246863</v>
      </c>
      <c r="AF55" s="65" t="n">
        <f aca="false">+F55/S55-1</f>
        <v>-0.578920326752746</v>
      </c>
      <c r="AG55" s="66" t="n">
        <f aca="false">+G55/T55-1</f>
        <v>0.841142690404638</v>
      </c>
      <c r="AH55" s="67" t="n">
        <f aca="false">+H55/U55-1</f>
        <v>0.704999546272717</v>
      </c>
      <c r="AI55" s="64" t="n">
        <f aca="false">+I55/V55-1</f>
        <v>0.57960298530997</v>
      </c>
      <c r="AJ55" s="68" t="n">
        <f aca="false">+J55/W55-1</f>
        <v>0.778889063107184</v>
      </c>
      <c r="AK55" s="68" t="n">
        <f aca="false">+K55/X55-1</f>
        <v>0.208164999975523</v>
      </c>
      <c r="AL55" s="69" t="n">
        <f aca="false">+L55/Y55-1</f>
        <v>0.0253406963971021</v>
      </c>
    </row>
    <row r="56" customFormat="false" ht="13.5" hidden="false" customHeight="false" outlineLevel="0" collapsed="false">
      <c r="A56" s="126" t="s">
        <v>75</v>
      </c>
      <c r="B56" s="45" t="s">
        <v>23</v>
      </c>
      <c r="C56" s="53" t="n">
        <v>33852332.6584573</v>
      </c>
      <c r="D56" s="54" t="n">
        <v>4819109.65007907</v>
      </c>
      <c r="E56" s="55" t="n">
        <f aca="false">+SUM(C56:D56)</f>
        <v>38671442.3085364</v>
      </c>
      <c r="F56" s="56" t="n">
        <v>2485183.25</v>
      </c>
      <c r="G56" s="57" t="n">
        <v>8879428.98</v>
      </c>
      <c r="H56" s="58" t="n">
        <v>3008085.69</v>
      </c>
      <c r="I56" s="58" t="n">
        <v>5691284.36</v>
      </c>
      <c r="J56" s="59" t="n">
        <f aca="false">+G56+H56+I56</f>
        <v>17578799.03</v>
      </c>
      <c r="K56" s="60" t="n">
        <v>2470062.21</v>
      </c>
      <c r="L56" s="61" t="n">
        <v>2587694.68</v>
      </c>
      <c r="N56" s="126" t="s">
        <v>75</v>
      </c>
      <c r="O56" s="45" t="s">
        <v>23</v>
      </c>
      <c r="P56" s="53" t="n">
        <v>23907755.7607192</v>
      </c>
      <c r="Q56" s="54" t="n">
        <v>1979363.50829242</v>
      </c>
      <c r="R56" s="55" t="n">
        <f aca="false">+SUM(P56:Q56)</f>
        <v>25887119.2690116</v>
      </c>
      <c r="S56" s="56" t="n">
        <v>5721737.91</v>
      </c>
      <c r="T56" s="57" t="n">
        <v>4737280.02</v>
      </c>
      <c r="U56" s="58" t="n">
        <v>1863824.3</v>
      </c>
      <c r="V56" s="58" t="n">
        <v>3099760.68</v>
      </c>
      <c r="W56" s="59" t="n">
        <f aca="false">+T56+U56+V56</f>
        <v>9700865</v>
      </c>
      <c r="X56" s="60" t="n">
        <v>1987904.11</v>
      </c>
      <c r="Y56" s="61" t="n">
        <v>2446688.43</v>
      </c>
      <c r="AA56" s="126" t="s">
        <v>75</v>
      </c>
      <c r="AB56" s="45" t="s">
        <v>23</v>
      </c>
      <c r="AC56" s="63" t="n">
        <f aca="false">+C56/P56-1</f>
        <v>0.415956102164855</v>
      </c>
      <c r="AD56" s="64" t="n">
        <f aca="false">+D56/Q56-1</f>
        <v>1.43467641486251</v>
      </c>
      <c r="AE56" s="65" t="n">
        <f aca="false">+E56/R56-1</f>
        <v>0.493848809775769</v>
      </c>
      <c r="AF56" s="65" t="n">
        <f aca="false">+F56/S56-1</f>
        <v>-0.565659369742086</v>
      </c>
      <c r="AG56" s="66" t="n">
        <f aca="false">+G56/T56-1</f>
        <v>0.874372834730593</v>
      </c>
      <c r="AH56" s="67" t="n">
        <f aca="false">+H56/U56-1</f>
        <v>0.61393200528612</v>
      </c>
      <c r="AI56" s="64" t="n">
        <f aca="false">+I56/V56-1</f>
        <v>0.836039922927211</v>
      </c>
      <c r="AJ56" s="68" t="n">
        <f aca="false">+J56/W56-1</f>
        <v>0.812085729468454</v>
      </c>
      <c r="AK56" s="68" t="n">
        <f aca="false">+K56/X56-1</f>
        <v>0.242545954593353</v>
      </c>
      <c r="AL56" s="69" t="n">
        <f aca="false">+L56/Y56-1</f>
        <v>0.0576314696514098</v>
      </c>
    </row>
    <row r="57" customFormat="false" ht="13.5" hidden="false" customHeight="false" outlineLevel="0" collapsed="false">
      <c r="A57" s="126" t="s">
        <v>76</v>
      </c>
      <c r="B57" s="45" t="s">
        <v>23</v>
      </c>
      <c r="C57" s="53" t="n">
        <v>26703279.9867843</v>
      </c>
      <c r="D57" s="54" t="n">
        <v>3801393.40976628</v>
      </c>
      <c r="E57" s="55" t="n">
        <f aca="false">+SUM(C57:D57)</f>
        <v>30504673.3965506</v>
      </c>
      <c r="F57" s="56" t="n">
        <v>1960353.66</v>
      </c>
      <c r="G57" s="57" t="n">
        <v>5830474.32</v>
      </c>
      <c r="H57" s="58" t="n">
        <v>2157715.93</v>
      </c>
      <c r="I57" s="58" t="n">
        <v>623063.44</v>
      </c>
      <c r="J57" s="59" t="n">
        <f aca="false">+G57+H57+I57</f>
        <v>8611253.69</v>
      </c>
      <c r="K57" s="60" t="n">
        <v>1553690.16</v>
      </c>
      <c r="L57" s="61" t="n">
        <v>2041216.39</v>
      </c>
      <c r="N57" s="126" t="s">
        <v>76</v>
      </c>
      <c r="O57" s="45" t="s">
        <v>23</v>
      </c>
      <c r="P57" s="53" t="n">
        <v>19581251.3745097</v>
      </c>
      <c r="Q57" s="54" t="n">
        <v>1621164.89750518</v>
      </c>
      <c r="R57" s="55" t="n">
        <f aca="false">+SUM(P57:Q57)</f>
        <v>21202416.2720149</v>
      </c>
      <c r="S57" s="56" t="n">
        <v>4686294.67</v>
      </c>
      <c r="T57" s="57" t="n">
        <v>3125859.58</v>
      </c>
      <c r="U57" s="58" t="n">
        <v>1581043.11</v>
      </c>
      <c r="V57" s="58" t="n">
        <v>383308.57</v>
      </c>
      <c r="W57" s="59" t="n">
        <f aca="false">+T57+U57+V57</f>
        <v>5090211.26</v>
      </c>
      <c r="X57" s="60" t="n">
        <v>1264365.07</v>
      </c>
      <c r="Y57" s="61" t="n">
        <v>2003919.65</v>
      </c>
      <c r="AA57" s="126" t="s">
        <v>76</v>
      </c>
      <c r="AB57" s="45" t="s">
        <v>23</v>
      </c>
      <c r="AC57" s="63" t="n">
        <f aca="false">+C57/P57-1</f>
        <v>0.363716724537118</v>
      </c>
      <c r="AD57" s="64" t="n">
        <f aca="false">+D57/Q57-1</f>
        <v>1.3448530224262</v>
      </c>
      <c r="AE57" s="65" t="n">
        <f aca="false">+E57/R57-1</f>
        <v>0.438735708477424</v>
      </c>
      <c r="AF57" s="65" t="n">
        <f aca="false">+F57/S57-1</f>
        <v>-0.581683654561995</v>
      </c>
      <c r="AG57" s="66" t="n">
        <f aca="false">+G57/T57-1</f>
        <v>0.865238719392507</v>
      </c>
      <c r="AH57" s="67" t="n">
        <f aca="false">+H57/U57-1</f>
        <v>0.364741996187568</v>
      </c>
      <c r="AI57" s="64" t="n">
        <f aca="false">+I57/V57-1</f>
        <v>0.625487893474442</v>
      </c>
      <c r="AJ57" s="68" t="n">
        <f aca="false">+J57/W57-1</f>
        <v>0.691728152359634</v>
      </c>
      <c r="AK57" s="68" t="n">
        <f aca="false">+K57/X57-1</f>
        <v>0.228830340907789</v>
      </c>
      <c r="AL57" s="69" t="n">
        <f aca="false">+L57/Y57-1</f>
        <v>0.0186118939449496</v>
      </c>
    </row>
    <row r="58" customFormat="false" ht="13.5" hidden="false" customHeight="false" outlineLevel="0" collapsed="false">
      <c r="A58" s="126" t="s">
        <v>77</v>
      </c>
      <c r="B58" s="45" t="s">
        <v>26</v>
      </c>
      <c r="C58" s="53" t="n">
        <v>16364095.482537</v>
      </c>
      <c r="D58" s="54" t="n">
        <v>2329540.21958683</v>
      </c>
      <c r="E58" s="55" t="n">
        <f aca="false">+SUM(C58:D58)</f>
        <v>18693635.7021238</v>
      </c>
      <c r="F58" s="56" t="n">
        <v>1201328.62</v>
      </c>
      <c r="G58" s="57" t="n">
        <v>1217360.14</v>
      </c>
      <c r="H58" s="58" t="n">
        <v>216018.52</v>
      </c>
      <c r="I58" s="58" t="n">
        <v>321068.14</v>
      </c>
      <c r="J58" s="59" t="n">
        <f aca="false">+G58+H58+I58</f>
        <v>1754446.8</v>
      </c>
      <c r="K58" s="60" t="n">
        <v>265541.26</v>
      </c>
      <c r="L58" s="61" t="n">
        <v>1250882.28</v>
      </c>
      <c r="N58" s="126" t="s">
        <v>77</v>
      </c>
      <c r="O58" s="45" t="s">
        <v>26</v>
      </c>
      <c r="P58" s="53" t="n">
        <v>11731748.6032001</v>
      </c>
      <c r="Q58" s="54" t="n">
        <v>971291.295847512</v>
      </c>
      <c r="R58" s="55" t="n">
        <f aca="false">+SUM(P58:Q58)</f>
        <v>12703039.8990476</v>
      </c>
      <c r="S58" s="56" t="n">
        <v>2807707.74</v>
      </c>
      <c r="T58" s="57" t="n">
        <v>667844.19</v>
      </c>
      <c r="U58" s="58" t="n">
        <v>142285.77</v>
      </c>
      <c r="V58" s="58" t="n">
        <v>240975.59</v>
      </c>
      <c r="W58" s="59" t="n">
        <f aca="false">+T58+U58+V58</f>
        <v>1051105.55</v>
      </c>
      <c r="X58" s="60" t="n">
        <v>232269.26</v>
      </c>
      <c r="Y58" s="61" t="n">
        <v>1200611.82</v>
      </c>
      <c r="AA58" s="126" t="s">
        <v>77</v>
      </c>
      <c r="AB58" s="45" t="s">
        <v>26</v>
      </c>
      <c r="AC58" s="63" t="n">
        <f aca="false">+C58/P58-1</f>
        <v>0.394855620932188</v>
      </c>
      <c r="AD58" s="64" t="n">
        <f aca="false">+D58/Q58-1</f>
        <v>1.39839503303092</v>
      </c>
      <c r="AE58" s="65" t="n">
        <f aca="false">+E58/R58-1</f>
        <v>0.471587576728415</v>
      </c>
      <c r="AF58" s="65" t="n">
        <f aca="false">+F58/S58-1</f>
        <v>-0.572131884353462</v>
      </c>
      <c r="AG58" s="66" t="n">
        <f aca="false">+G58/T58-1</f>
        <v>0.822820589335365</v>
      </c>
      <c r="AH58" s="67" t="n">
        <f aca="false">+H58/U58-1</f>
        <v>0.518201855322567</v>
      </c>
      <c r="AI58" s="64" t="n">
        <f aca="false">+I58/V58-1</f>
        <v>0.332367896681983</v>
      </c>
      <c r="AJ58" s="68" t="n">
        <f aca="false">+J58/W58-1</f>
        <v>0.669144264341482</v>
      </c>
      <c r="AK58" s="68" t="n">
        <f aca="false">+K58/X58-1</f>
        <v>0.14324753951513</v>
      </c>
      <c r="AL58" s="69" t="n">
        <f aca="false">+L58/Y58-1</f>
        <v>0.0418707022224716</v>
      </c>
    </row>
    <row r="59" customFormat="false" ht="13.5" hidden="false" customHeight="false" outlineLevel="0" collapsed="false">
      <c r="A59" s="126" t="s">
        <v>78</v>
      </c>
      <c r="B59" s="45" t="s">
        <v>23</v>
      </c>
      <c r="C59" s="53" t="n">
        <v>19484824.8205278</v>
      </c>
      <c r="D59" s="54" t="n">
        <v>2773797.252617</v>
      </c>
      <c r="E59" s="55" t="n">
        <f aca="false">+SUM(C59:D59)</f>
        <v>22258622.0731448</v>
      </c>
      <c r="F59" s="56" t="n">
        <v>1430429.05</v>
      </c>
      <c r="G59" s="57" t="n">
        <v>3382198.47</v>
      </c>
      <c r="H59" s="58" t="n">
        <v>364640.25</v>
      </c>
      <c r="I59" s="58" t="n">
        <v>911180.92</v>
      </c>
      <c r="J59" s="59" t="n">
        <f aca="false">+G59+H59+I59</f>
        <v>4658019.64</v>
      </c>
      <c r="K59" s="60" t="n">
        <v>761011.69</v>
      </c>
      <c r="L59" s="61" t="n">
        <v>1489432.88</v>
      </c>
      <c r="N59" s="126" t="s">
        <v>78</v>
      </c>
      <c r="O59" s="45" t="s">
        <v>23</v>
      </c>
      <c r="P59" s="53" t="n">
        <v>14106881.2724298</v>
      </c>
      <c r="Q59" s="54" t="n">
        <v>1167932.54397966</v>
      </c>
      <c r="R59" s="55" t="n">
        <f aca="false">+SUM(P59:Q59)</f>
        <v>15274813.8164094</v>
      </c>
      <c r="S59" s="56" t="n">
        <v>3376137.77</v>
      </c>
      <c r="T59" s="57" t="n">
        <v>1855936.36</v>
      </c>
      <c r="U59" s="58" t="n">
        <v>240554.84</v>
      </c>
      <c r="V59" s="58" t="n">
        <v>579772.12</v>
      </c>
      <c r="W59" s="59" t="n">
        <f aca="false">+T59+U59+V59</f>
        <v>2676263.32</v>
      </c>
      <c r="X59" s="60" t="n">
        <v>652976.8</v>
      </c>
      <c r="Y59" s="61" t="n">
        <v>1443679.79</v>
      </c>
      <c r="AA59" s="126" t="s">
        <v>78</v>
      </c>
      <c r="AB59" s="45" t="s">
        <v>23</v>
      </c>
      <c r="AC59" s="63" t="n">
        <f aca="false">+C59/P59-1</f>
        <v>0.381228383810714</v>
      </c>
      <c r="AD59" s="64" t="n">
        <f aca="false">+D59/Q59-1</f>
        <v>1.37496357723319</v>
      </c>
      <c r="AE59" s="65" t="n">
        <f aca="false">+E59/R59-1</f>
        <v>0.457210696030403</v>
      </c>
      <c r="AF59" s="65" t="n">
        <f aca="false">+F59/S59-1</f>
        <v>-0.57631200281261</v>
      </c>
      <c r="AG59" s="66" t="n">
        <f aca="false">+G59/T59-1</f>
        <v>0.822367696918229</v>
      </c>
      <c r="AH59" s="67" t="n">
        <f aca="false">+H59/U59-1</f>
        <v>0.515830028612187</v>
      </c>
      <c r="AI59" s="64" t="n">
        <f aca="false">+I59/V59-1</f>
        <v>0.571619069920093</v>
      </c>
      <c r="AJ59" s="68" t="n">
        <f aca="false">+J59/W59-1</f>
        <v>0.740493771741416</v>
      </c>
      <c r="AK59" s="68" t="n">
        <f aca="false">+K59/X59-1</f>
        <v>0.165449813837184</v>
      </c>
      <c r="AL59" s="69" t="n">
        <f aca="false">+L59/Y59-1</f>
        <v>0.0316919931392816</v>
      </c>
    </row>
    <row r="60" customFormat="false" ht="13.5" hidden="false" customHeight="false" outlineLevel="0" collapsed="false">
      <c r="A60" s="126" t="s">
        <v>79</v>
      </c>
      <c r="B60" s="45" t="s">
        <v>28</v>
      </c>
      <c r="C60" s="53" t="n">
        <v>43147798.9608988</v>
      </c>
      <c r="D60" s="54" t="n">
        <v>6142382.46002203</v>
      </c>
      <c r="E60" s="55" t="n">
        <f aca="false">+SUM(C60:D60)</f>
        <v>49290181.4209209</v>
      </c>
      <c r="F60" s="56" t="n">
        <v>3167586.36</v>
      </c>
      <c r="G60" s="57" t="n">
        <v>14949814.78</v>
      </c>
      <c r="H60" s="58" t="n">
        <v>4454762.86</v>
      </c>
      <c r="I60" s="58" t="n">
        <v>7705850.71</v>
      </c>
      <c r="J60" s="59" t="n">
        <f aca="false">+G60+H60+I60</f>
        <v>27110428.35</v>
      </c>
      <c r="K60" s="60" t="n">
        <v>4861713.73</v>
      </c>
      <c r="L60" s="61" t="n">
        <v>3298246.3</v>
      </c>
      <c r="N60" s="126" t="s">
        <v>79</v>
      </c>
      <c r="O60" s="45" t="s">
        <v>28</v>
      </c>
      <c r="P60" s="53" t="n">
        <v>31975396.1708907</v>
      </c>
      <c r="Q60" s="54" t="n">
        <v>2647297.09376745</v>
      </c>
      <c r="R60" s="55" t="n">
        <f aca="false">+SUM(P60:Q60)</f>
        <v>34622693.2646581</v>
      </c>
      <c r="S60" s="56" t="n">
        <v>7652530.76</v>
      </c>
      <c r="T60" s="57" t="n">
        <v>7854155.76</v>
      </c>
      <c r="U60" s="58" t="n">
        <v>2890112.35</v>
      </c>
      <c r="V60" s="58" t="n">
        <v>4941872.89</v>
      </c>
      <c r="W60" s="59" t="n">
        <f aca="false">+T60+U60+V60</f>
        <v>15686141</v>
      </c>
      <c r="X60" s="60" t="n">
        <v>3850736.67</v>
      </c>
      <c r="Y60" s="61" t="n">
        <v>3272320.25</v>
      </c>
      <c r="AA60" s="126" t="s">
        <v>79</v>
      </c>
      <c r="AB60" s="45" t="s">
        <v>28</v>
      </c>
      <c r="AC60" s="63" t="n">
        <f aca="false">+C60/P60-1</f>
        <v>0.349406235040775</v>
      </c>
      <c r="AD60" s="64" t="n">
        <f aca="false">+D60/Q60-1</f>
        <v>1.32024674317177</v>
      </c>
      <c r="AE60" s="65" t="n">
        <f aca="false">+E60/R60-1</f>
        <v>0.423637989226993</v>
      </c>
      <c r="AF60" s="65" t="n">
        <f aca="false">+F60/S60-1</f>
        <v>-0.586073358037701</v>
      </c>
      <c r="AG60" s="66" t="n">
        <f aca="false">+G60/T60-1</f>
        <v>0.903427336663871</v>
      </c>
      <c r="AH60" s="67" t="n">
        <f aca="false">+H60/U60-1</f>
        <v>0.541380514151984</v>
      </c>
      <c r="AI60" s="64" t="n">
        <f aca="false">+I60/V60-1</f>
        <v>0.559297635030837</v>
      </c>
      <c r="AJ60" s="68" t="n">
        <f aca="false">+J60/W60-1</f>
        <v>0.728304517344323</v>
      </c>
      <c r="AK60" s="68" t="n">
        <f aca="false">+K60/X60-1</f>
        <v>0.26254120877084</v>
      </c>
      <c r="AL60" s="69" t="n">
        <f aca="false">+L60/Y60-1</f>
        <v>0.0079228339585653</v>
      </c>
    </row>
    <row r="61" customFormat="false" ht="13.5" hidden="false" customHeight="false" outlineLevel="0" collapsed="false">
      <c r="A61" s="126" t="s">
        <v>80</v>
      </c>
      <c r="B61" s="45" t="s">
        <v>26</v>
      </c>
      <c r="C61" s="53" t="n">
        <v>29956559.1534862</v>
      </c>
      <c r="D61" s="54" t="n">
        <v>4264519.81186187</v>
      </c>
      <c r="E61" s="55" t="n">
        <f aca="false">+SUM(C61:D61)</f>
        <v>34221078.9653481</v>
      </c>
      <c r="F61" s="56" t="n">
        <v>2199184.9</v>
      </c>
      <c r="G61" s="57" t="n">
        <v>9772373.27</v>
      </c>
      <c r="H61" s="58" t="n">
        <v>889541.09</v>
      </c>
      <c r="I61" s="58" t="n">
        <v>4244197.09</v>
      </c>
      <c r="J61" s="59" t="n">
        <f aca="false">+G61+H61+I61</f>
        <v>14906111.45</v>
      </c>
      <c r="K61" s="60" t="n">
        <v>2237329.13</v>
      </c>
      <c r="L61" s="61" t="n">
        <v>2289899.12</v>
      </c>
      <c r="N61" s="126" t="s">
        <v>80</v>
      </c>
      <c r="O61" s="45" t="s">
        <v>26</v>
      </c>
      <c r="P61" s="53" t="n">
        <v>21626696.2967751</v>
      </c>
      <c r="Q61" s="54" t="n">
        <v>1790510.73982829</v>
      </c>
      <c r="R61" s="55" t="n">
        <f aca="false">+SUM(P61:Q61)</f>
        <v>23417207.0366034</v>
      </c>
      <c r="S61" s="56" t="n">
        <v>5175822</v>
      </c>
      <c r="T61" s="57" t="n">
        <v>5338422.61</v>
      </c>
      <c r="U61" s="58" t="n">
        <v>547856.3</v>
      </c>
      <c r="V61" s="58" t="n">
        <v>2309307.55</v>
      </c>
      <c r="W61" s="59" t="n">
        <f aca="false">+T61+U61+V61</f>
        <v>8195586.46</v>
      </c>
      <c r="X61" s="60" t="n">
        <v>1898262.31</v>
      </c>
      <c r="Y61" s="61" t="n">
        <v>2213247.82</v>
      </c>
      <c r="AA61" s="126" t="s">
        <v>80</v>
      </c>
      <c r="AB61" s="45" t="s">
        <v>26</v>
      </c>
      <c r="AC61" s="63" t="n">
        <f aca="false">+C61/P61-1</f>
        <v>0.385165757284585</v>
      </c>
      <c r="AD61" s="64" t="n">
        <f aca="false">+D61/Q61-1</f>
        <v>1.3817337237926</v>
      </c>
      <c r="AE61" s="65" t="n">
        <f aca="false">+E61/R61-1</f>
        <v>0.46136466709532</v>
      </c>
      <c r="AF61" s="65" t="n">
        <f aca="false">+F61/S61-1</f>
        <v>-0.575104224990736</v>
      </c>
      <c r="AG61" s="66" t="n">
        <f aca="false">+G61/T61-1</f>
        <v>0.830573183114852</v>
      </c>
      <c r="AH61" s="67" t="n">
        <f aca="false">+H61/U61-1</f>
        <v>0.623675934729599</v>
      </c>
      <c r="AI61" s="64" t="n">
        <f aca="false">+I61/V61-1</f>
        <v>0.8378656796926</v>
      </c>
      <c r="AJ61" s="68" t="n">
        <f aca="false">+J61/W61-1</f>
        <v>0.818797412821144</v>
      </c>
      <c r="AK61" s="68" t="n">
        <f aca="false">+K61/X61-1</f>
        <v>0.17861958182165</v>
      </c>
      <c r="AL61" s="69" t="n">
        <f aca="false">+L61/Y61-1</f>
        <v>0.0346329495085649</v>
      </c>
    </row>
    <row r="62" customFormat="false" ht="13.5" hidden="false" customHeight="false" outlineLevel="0" collapsed="false">
      <c r="A62" s="126" t="s">
        <v>81</v>
      </c>
      <c r="B62" s="45" t="s">
        <v>26</v>
      </c>
      <c r="C62" s="53" t="n">
        <v>16127888.709126</v>
      </c>
      <c r="D62" s="54" t="n">
        <v>2295914.57988149</v>
      </c>
      <c r="E62" s="55" t="n">
        <f aca="false">+SUM(C62:D62)</f>
        <v>18423803.2890075</v>
      </c>
      <c r="F62" s="56" t="n">
        <v>1183988.09</v>
      </c>
      <c r="G62" s="57" t="n">
        <v>1339359.18</v>
      </c>
      <c r="H62" s="58" t="n">
        <v>335151.47</v>
      </c>
      <c r="I62" s="58" t="n">
        <v>771894.74</v>
      </c>
      <c r="J62" s="59" t="n">
        <f aca="false">+G62+H62+I62</f>
        <v>2446405.39</v>
      </c>
      <c r="K62" s="60" t="n">
        <v>361683.53</v>
      </c>
      <c r="L62" s="61" t="n">
        <v>1232826.52</v>
      </c>
      <c r="N62" s="126" t="s">
        <v>81</v>
      </c>
      <c r="O62" s="45" t="s">
        <v>26</v>
      </c>
      <c r="P62" s="53" t="n">
        <v>11554390.4042442</v>
      </c>
      <c r="Q62" s="54" t="n">
        <v>956607.510785318</v>
      </c>
      <c r="R62" s="55" t="n">
        <f aca="false">+SUM(P62:Q62)</f>
        <v>12510997.9150295</v>
      </c>
      <c r="S62" s="56" t="n">
        <v>2765261.38</v>
      </c>
      <c r="T62" s="57" t="n">
        <v>699242.29</v>
      </c>
      <c r="U62" s="58" t="n">
        <v>157612</v>
      </c>
      <c r="V62" s="58" t="n">
        <v>409207.54</v>
      </c>
      <c r="W62" s="59" t="n">
        <f aca="false">+T62+U62+V62</f>
        <v>1266061.83</v>
      </c>
      <c r="X62" s="60" t="n">
        <v>281234.97</v>
      </c>
      <c r="Y62" s="61" t="n">
        <v>1182461.26</v>
      </c>
      <c r="AA62" s="126" t="s">
        <v>81</v>
      </c>
      <c r="AB62" s="45" t="s">
        <v>26</v>
      </c>
      <c r="AC62" s="63" t="n">
        <f aca="false">+C62/P62-1</f>
        <v>0.395823418187594</v>
      </c>
      <c r="AD62" s="64" t="n">
        <f aca="false">+D62/Q62-1</f>
        <v>1.40005911933169</v>
      </c>
      <c r="AE62" s="65" t="n">
        <f aca="false">+E62/R62-1</f>
        <v>0.472608613168656</v>
      </c>
      <c r="AF62" s="65" t="n">
        <f aca="false">+F62/S62-1</f>
        <v>-0.571835017635837</v>
      </c>
      <c r="AG62" s="66" t="n">
        <f aca="false">+G62/T62-1</f>
        <v>0.915443615402608</v>
      </c>
      <c r="AH62" s="67" t="n">
        <f aca="false">+H62/U62-1</f>
        <v>1.12643371063117</v>
      </c>
      <c r="AI62" s="64" t="n">
        <f aca="false">+I62/V62-1</f>
        <v>0.886316024382149</v>
      </c>
      <c r="AJ62" s="68" t="n">
        <f aca="false">+J62/W62-1</f>
        <v>0.932295352431562</v>
      </c>
      <c r="AK62" s="68" t="n">
        <f aca="false">+K62/X62-1</f>
        <v>0.286054611202867</v>
      </c>
      <c r="AL62" s="69" t="n">
        <f aca="false">+L62/Y62-1</f>
        <v>0.0425935814590663</v>
      </c>
    </row>
    <row r="63" customFormat="false" ht="13.5" hidden="false" customHeight="false" outlineLevel="0" collapsed="false">
      <c r="A63" s="126" t="s">
        <v>82</v>
      </c>
      <c r="B63" s="45" t="s">
        <v>26</v>
      </c>
      <c r="C63" s="53" t="n">
        <v>36831874.0890121</v>
      </c>
      <c r="D63" s="54" t="n">
        <v>5243267.62482382</v>
      </c>
      <c r="E63" s="55" t="n">
        <f aca="false">+SUM(C63:D63)</f>
        <v>42075141.7138359</v>
      </c>
      <c r="F63" s="56" t="n">
        <v>2703918.73</v>
      </c>
      <c r="G63" s="57" t="n">
        <v>10211744.77</v>
      </c>
      <c r="H63" s="58" t="n">
        <v>2471502.51</v>
      </c>
      <c r="I63" s="58" t="n">
        <v>9469914.29</v>
      </c>
      <c r="J63" s="59" t="n">
        <f aca="false">+G63+H63+I63</f>
        <v>22153161.57</v>
      </c>
      <c r="K63" s="60" t="n">
        <v>3050530.62</v>
      </c>
      <c r="L63" s="61" t="n">
        <v>2815452.87</v>
      </c>
      <c r="N63" s="126" t="s">
        <v>82</v>
      </c>
      <c r="O63" s="45" t="s">
        <v>26</v>
      </c>
      <c r="P63" s="53" t="n">
        <v>26368115.30171</v>
      </c>
      <c r="Q63" s="54" t="n">
        <v>2183060.83318803</v>
      </c>
      <c r="R63" s="55" t="n">
        <f aca="false">+SUM(P63:Q63)</f>
        <v>28551176.134898</v>
      </c>
      <c r="S63" s="56" t="n">
        <v>6310564.92</v>
      </c>
      <c r="T63" s="57" t="n">
        <v>5470357.32</v>
      </c>
      <c r="U63" s="58" t="n">
        <v>1603740.96</v>
      </c>
      <c r="V63" s="58" t="n">
        <v>5354967.46</v>
      </c>
      <c r="W63" s="59" t="n">
        <f aca="false">+T63+U63+V63</f>
        <v>12429065.74</v>
      </c>
      <c r="X63" s="60" t="n">
        <v>2584986.22</v>
      </c>
      <c r="Y63" s="61" t="n">
        <v>2698478.38</v>
      </c>
      <c r="AA63" s="126" t="s">
        <v>82</v>
      </c>
      <c r="AB63" s="45" t="s">
        <v>26</v>
      </c>
      <c r="AC63" s="63" t="n">
        <f aca="false">+C63/P63-1</f>
        <v>0.396833776990635</v>
      </c>
      <c r="AD63" s="64" t="n">
        <f aca="false">+D63/Q63-1</f>
        <v>1.40179638840702</v>
      </c>
      <c r="AE63" s="65" t="n">
        <f aca="false">+E63/R63-1</f>
        <v>0.473674552496197</v>
      </c>
      <c r="AF63" s="65" t="n">
        <f aca="false">+F63/S63-1</f>
        <v>-0.571525090973947</v>
      </c>
      <c r="AG63" s="66" t="n">
        <f aca="false">+G63/T63-1</f>
        <v>0.866741818247441</v>
      </c>
      <c r="AH63" s="67" t="n">
        <f aca="false">+H63/U63-1</f>
        <v>0.541085855910296</v>
      </c>
      <c r="AI63" s="64" t="n">
        <f aca="false">+I63/V63-1</f>
        <v>0.768435450026059</v>
      </c>
      <c r="AJ63" s="68" t="n">
        <f aca="false">+J63/W63-1</f>
        <v>0.78236739859741</v>
      </c>
      <c r="AK63" s="68" t="n">
        <f aca="false">+K63/X63-1</f>
        <v>0.180095505499445</v>
      </c>
      <c r="AL63" s="69" t="n">
        <f aca="false">+L63/Y63-1</f>
        <v>0.0433483146898515</v>
      </c>
    </row>
    <row r="64" customFormat="false" ht="13.5" hidden="false" customHeight="false" outlineLevel="0" collapsed="false">
      <c r="A64" s="126" t="s">
        <v>83</v>
      </c>
      <c r="B64" s="45" t="s">
        <v>28</v>
      </c>
      <c r="C64" s="53" t="n">
        <v>17078970.9632259</v>
      </c>
      <c r="D64" s="54" t="n">
        <v>2431307.60331046</v>
      </c>
      <c r="E64" s="55" t="n">
        <f aca="false">+SUM(C64:D64)</f>
        <v>19510278.5665364</v>
      </c>
      <c r="F64" s="56" t="n">
        <v>1253809.39</v>
      </c>
      <c r="G64" s="57" t="n">
        <v>1521147.85</v>
      </c>
      <c r="H64" s="58" t="n">
        <v>556098.62</v>
      </c>
      <c r="I64" s="58" t="n">
        <v>1142316.66</v>
      </c>
      <c r="J64" s="59" t="n">
        <f aca="false">+G64+H64+I64</f>
        <v>3219563.13</v>
      </c>
      <c r="K64" s="60" t="n">
        <v>347854.32</v>
      </c>
      <c r="L64" s="61" t="n">
        <v>1305527.86</v>
      </c>
      <c r="N64" s="126" t="s">
        <v>83</v>
      </c>
      <c r="O64" s="45" t="s">
        <v>28</v>
      </c>
      <c r="P64" s="53" t="n">
        <v>12596315.8820521</v>
      </c>
      <c r="Q64" s="54" t="n">
        <v>1042870.28215434</v>
      </c>
      <c r="R64" s="55" t="n">
        <f aca="false">+SUM(P64:Q64)</f>
        <v>13639186.1642065</v>
      </c>
      <c r="S64" s="56" t="n">
        <v>3014620.82</v>
      </c>
      <c r="T64" s="57" t="n">
        <v>824398.67</v>
      </c>
      <c r="U64" s="58" t="n">
        <v>301985.79</v>
      </c>
      <c r="V64" s="58" t="n">
        <v>665929.84</v>
      </c>
      <c r="W64" s="59" t="n">
        <f aca="false">+T64+U64+V64</f>
        <v>1792314.3</v>
      </c>
      <c r="X64" s="60" t="n">
        <v>280326.53</v>
      </c>
      <c r="Y64" s="61" t="n">
        <v>1289090.52</v>
      </c>
      <c r="AA64" s="126" t="s">
        <v>83</v>
      </c>
      <c r="AB64" s="45" t="s">
        <v>28</v>
      </c>
      <c r="AC64" s="63" t="n">
        <f aca="false">+C64/P64-1</f>
        <v>0.355870329320726</v>
      </c>
      <c r="AD64" s="64" t="n">
        <f aca="false">+D64/Q64-1</f>
        <v>1.33136147890601</v>
      </c>
      <c r="AE64" s="65" t="n">
        <f aca="false">+E64/R64-1</f>
        <v>0.430457677726953</v>
      </c>
      <c r="AF64" s="65" t="n">
        <f aca="false">+F64/S64-1</f>
        <v>-0.584090515901101</v>
      </c>
      <c r="AG64" s="66" t="n">
        <f aca="false">+G64/T64-1</f>
        <v>0.845160485278318</v>
      </c>
      <c r="AH64" s="67" t="n">
        <f aca="false">+H64/U64-1</f>
        <v>0.841472805723739</v>
      </c>
      <c r="AI64" s="64" t="n">
        <f aca="false">+I64/V64-1</f>
        <v>0.715370886518615</v>
      </c>
      <c r="AJ64" s="68" t="n">
        <f aca="false">+J64/W64-1</f>
        <v>0.796316153924565</v>
      </c>
      <c r="AK64" s="68" t="n">
        <f aca="false">+K64/X64-1</f>
        <v>0.240889758097459</v>
      </c>
      <c r="AL64" s="69" t="n">
        <f aca="false">+L64/Y64-1</f>
        <v>0.0127511138628191</v>
      </c>
    </row>
    <row r="65" customFormat="false" ht="13.5" hidden="false" customHeight="false" outlineLevel="0" collapsed="false">
      <c r="A65" s="126" t="s">
        <v>84</v>
      </c>
      <c r="B65" s="45" t="s">
        <v>26</v>
      </c>
      <c r="C65" s="53" t="n">
        <v>15951254.8924391</v>
      </c>
      <c r="D65" s="54" t="n">
        <v>2270769.55548644</v>
      </c>
      <c r="E65" s="55" t="n">
        <f aca="false">+SUM(C65:D65)</f>
        <v>18222024.4479256</v>
      </c>
      <c r="F65" s="56" t="n">
        <v>1171020.96</v>
      </c>
      <c r="G65" s="57" t="n">
        <v>652510.75</v>
      </c>
      <c r="H65" s="58" t="n">
        <v>474476.94</v>
      </c>
      <c r="I65" s="58" t="n">
        <v>992158.87</v>
      </c>
      <c r="J65" s="59" t="n">
        <f aca="false">+G65+H65+I65</f>
        <v>2119146.56</v>
      </c>
      <c r="K65" s="60" t="n">
        <v>174625.17</v>
      </c>
      <c r="L65" s="61" t="n">
        <v>1219324.43</v>
      </c>
      <c r="N65" s="126" t="s">
        <v>84</v>
      </c>
      <c r="O65" s="45" t="s">
        <v>26</v>
      </c>
      <c r="P65" s="53" t="n">
        <v>11567983.5508795</v>
      </c>
      <c r="Q65" s="54" t="n">
        <v>957732.910370376</v>
      </c>
      <c r="R65" s="55" t="n">
        <f aca="false">+SUM(P65:Q65)</f>
        <v>12525716.4612498</v>
      </c>
      <c r="S65" s="56" t="n">
        <v>2768514.56</v>
      </c>
      <c r="T65" s="57" t="n">
        <v>340429.62</v>
      </c>
      <c r="U65" s="58" t="n">
        <v>302697.95</v>
      </c>
      <c r="V65" s="58" t="n">
        <v>548881.04</v>
      </c>
      <c r="W65" s="59" t="n">
        <f aca="false">+T65+U65+V65</f>
        <v>1192008.61</v>
      </c>
      <c r="X65" s="60" t="n">
        <v>132430.05</v>
      </c>
      <c r="Y65" s="61" t="n">
        <v>1183852.3</v>
      </c>
      <c r="AA65" s="126" t="s">
        <v>84</v>
      </c>
      <c r="AB65" s="45" t="s">
        <v>26</v>
      </c>
      <c r="AC65" s="63" t="n">
        <f aca="false">+C65/P65-1</f>
        <v>0.378914036511265</v>
      </c>
      <c r="AD65" s="64" t="n">
        <f aca="false">+D65/Q65-1</f>
        <v>1.37098415528844</v>
      </c>
      <c r="AE65" s="65" t="n">
        <f aca="false">+E65/R65-1</f>
        <v>0.454769034912941</v>
      </c>
      <c r="AF65" s="65" t="n">
        <f aca="false">+F65/S65-1</f>
        <v>-0.577021924710412</v>
      </c>
      <c r="AG65" s="66" t="n">
        <f aca="false">+G65/T65-1</f>
        <v>0.916727310625908</v>
      </c>
      <c r="AH65" s="67" t="n">
        <f aca="false">+H65/U65-1</f>
        <v>0.567493073540802</v>
      </c>
      <c r="AI65" s="64" t="n">
        <f aca="false">+I65/V65-1</f>
        <v>0.80760273665128</v>
      </c>
      <c r="AJ65" s="68" t="n">
        <f aca="false">+J65/W65-1</f>
        <v>0.777794675493158</v>
      </c>
      <c r="AK65" s="68" t="n">
        <f aca="false">+K65/X65-1</f>
        <v>0.318621944188649</v>
      </c>
      <c r="AL65" s="69" t="n">
        <f aca="false">+L65/Y65-1</f>
        <v>0.0299633070780867</v>
      </c>
    </row>
    <row r="66" customFormat="false" ht="13.5" hidden="false" customHeight="false" outlineLevel="0" collapsed="false">
      <c r="A66" s="126" t="s">
        <v>85</v>
      </c>
      <c r="B66" s="45" t="s">
        <v>26</v>
      </c>
      <c r="C66" s="53" t="n">
        <v>35792028.1293933</v>
      </c>
      <c r="D66" s="54" t="n">
        <v>5095238.4845825</v>
      </c>
      <c r="E66" s="55" t="n">
        <f aca="false">+SUM(C66:D66)</f>
        <v>40887266.6139758</v>
      </c>
      <c r="F66" s="56" t="n">
        <v>2627581.07</v>
      </c>
      <c r="G66" s="57" t="n">
        <v>12134860.99</v>
      </c>
      <c r="H66" s="58" t="n">
        <v>866647.96</v>
      </c>
      <c r="I66" s="58" t="n">
        <v>2890521.75</v>
      </c>
      <c r="J66" s="59" t="n">
        <f aca="false">+G66+H66+I66</f>
        <v>15892030.7</v>
      </c>
      <c r="K66" s="60" t="n">
        <v>2799201.15</v>
      </c>
      <c r="L66" s="61" t="n">
        <v>2735966.26</v>
      </c>
      <c r="N66" s="126" t="s">
        <v>85</v>
      </c>
      <c r="O66" s="45" t="s">
        <v>26</v>
      </c>
      <c r="P66" s="53" t="n">
        <v>26172201.3787757</v>
      </c>
      <c r="Q66" s="54" t="n">
        <v>2166840.7883748</v>
      </c>
      <c r="R66" s="55" t="n">
        <f aca="false">+SUM(P66:Q66)</f>
        <v>28339042.1671505</v>
      </c>
      <c r="S66" s="56" t="n">
        <v>6263677.71</v>
      </c>
      <c r="T66" s="57" t="n">
        <v>6649012.64</v>
      </c>
      <c r="U66" s="58" t="n">
        <v>524261.55</v>
      </c>
      <c r="V66" s="58" t="n">
        <v>1758287.53</v>
      </c>
      <c r="W66" s="59" t="n">
        <f aca="false">+T66+U66+V66</f>
        <v>8931561.72</v>
      </c>
      <c r="X66" s="60" t="n">
        <v>2411675.7</v>
      </c>
      <c r="Y66" s="61" t="n">
        <v>2678428.83</v>
      </c>
      <c r="AA66" s="126" t="s">
        <v>85</v>
      </c>
      <c r="AB66" s="45" t="s">
        <v>26</v>
      </c>
      <c r="AC66" s="63" t="n">
        <f aca="false">+C66/P66-1</f>
        <v>0.367558945898178</v>
      </c>
      <c r="AD66" s="64" t="n">
        <f aca="false">+D66/Q66-1</f>
        <v>1.35145955896653</v>
      </c>
      <c r="AE66" s="65" t="n">
        <f aca="false">+E66/R66-1</f>
        <v>0.442789293047128</v>
      </c>
      <c r="AF66" s="65" t="n">
        <f aca="false">+F66/S66-1</f>
        <v>-0.58050506560945</v>
      </c>
      <c r="AG66" s="66" t="n">
        <f aca="false">+G66/T66-1</f>
        <v>0.825062102754553</v>
      </c>
      <c r="AH66" s="67" t="n">
        <f aca="false">+H66/U66-1</f>
        <v>0.653083198643883</v>
      </c>
      <c r="AI66" s="64" t="n">
        <f aca="false">+I66/V66-1</f>
        <v>0.643941449098487</v>
      </c>
      <c r="AJ66" s="68" t="n">
        <f aca="false">+J66/W66-1</f>
        <v>0.779311524479954</v>
      </c>
      <c r="AK66" s="68" t="n">
        <f aca="false">+K66/X66-1</f>
        <v>0.160687214288389</v>
      </c>
      <c r="AL66" s="69" t="n">
        <f aca="false">+L66/Y66-1</f>
        <v>0.0214817841547807</v>
      </c>
    </row>
    <row r="67" customFormat="false" ht="13.5" hidden="false" customHeight="false" outlineLevel="0" collapsed="false">
      <c r="A67" s="126" t="s">
        <v>86</v>
      </c>
      <c r="B67" s="45" t="s">
        <v>23</v>
      </c>
      <c r="C67" s="53" t="n">
        <v>18763992.0441665</v>
      </c>
      <c r="D67" s="54" t="n">
        <v>2671181.80736235</v>
      </c>
      <c r="E67" s="55" t="n">
        <f aca="false">+SUM(C67:D67)</f>
        <v>21435173.8515288</v>
      </c>
      <c r="F67" s="56" t="n">
        <v>1377510.95</v>
      </c>
      <c r="G67" s="57" t="n">
        <v>1922216.63</v>
      </c>
      <c r="H67" s="58" t="n">
        <v>252953.58</v>
      </c>
      <c r="I67" s="58" t="n">
        <v>946555.89</v>
      </c>
      <c r="J67" s="59" t="n">
        <f aca="false">+G67+H67+I67</f>
        <v>3121726.1</v>
      </c>
      <c r="K67" s="60" t="n">
        <v>453872.2</v>
      </c>
      <c r="L67" s="61" t="n">
        <v>1434331.98</v>
      </c>
      <c r="N67" s="126" t="s">
        <v>86</v>
      </c>
      <c r="O67" s="45" t="s">
        <v>23</v>
      </c>
      <c r="P67" s="53" t="n">
        <v>13570707.1551482</v>
      </c>
      <c r="Q67" s="54" t="n">
        <v>1123541.78256902</v>
      </c>
      <c r="R67" s="55" t="n">
        <f aca="false">+SUM(P67:Q67)</f>
        <v>14694248.9377172</v>
      </c>
      <c r="S67" s="56" t="n">
        <v>3247817.58</v>
      </c>
      <c r="T67" s="57" t="n">
        <v>1035875.41</v>
      </c>
      <c r="U67" s="58" t="n">
        <v>169363.88</v>
      </c>
      <c r="V67" s="58" t="n">
        <v>556731.92</v>
      </c>
      <c r="W67" s="59" t="n">
        <f aca="false">+T67+U67+V67</f>
        <v>1761971.21</v>
      </c>
      <c r="X67" s="60" t="n">
        <v>379143.72</v>
      </c>
      <c r="Y67" s="61" t="n">
        <v>1388808.41</v>
      </c>
      <c r="AA67" s="126" t="s">
        <v>86</v>
      </c>
      <c r="AB67" s="45" t="s">
        <v>23</v>
      </c>
      <c r="AC67" s="63" t="n">
        <f aca="false">+C67/P67-1</f>
        <v>0.382683439384967</v>
      </c>
      <c r="AD67" s="64" t="n">
        <f aca="false">+D67/Q67-1</f>
        <v>1.37746548353066</v>
      </c>
      <c r="AE67" s="65" t="n">
        <f aca="false">+E67/R67-1</f>
        <v>0.458745795200802</v>
      </c>
      <c r="AF67" s="65" t="n">
        <f aca="false">+F67/S67-1</f>
        <v>-0.575865664844391</v>
      </c>
      <c r="AG67" s="66" t="n">
        <f aca="false">+G67/T67-1</f>
        <v>0.855644618497123</v>
      </c>
      <c r="AH67" s="67" t="n">
        <f aca="false">+H67/U67-1</f>
        <v>0.493550927151645</v>
      </c>
      <c r="AI67" s="64" t="n">
        <f aca="false">+I67/V67-1</f>
        <v>0.700200502245317</v>
      </c>
      <c r="AJ67" s="68" t="n">
        <f aca="false">+J67/W67-1</f>
        <v>0.771723670785745</v>
      </c>
      <c r="AK67" s="68" t="n">
        <f aca="false">+K67/X67-1</f>
        <v>0.19709802921172</v>
      </c>
      <c r="AL67" s="69" t="n">
        <f aca="false">+L67/Y67-1</f>
        <v>0.0327788697650531</v>
      </c>
    </row>
    <row r="68" customFormat="false" ht="13.5" hidden="false" customHeight="false" outlineLevel="0" collapsed="false">
      <c r="A68" s="126" t="s">
        <v>87</v>
      </c>
      <c r="B68" s="45" t="s">
        <v>26</v>
      </c>
      <c r="C68" s="53" t="n">
        <v>21377159.7908681</v>
      </c>
      <c r="D68" s="54" t="n">
        <v>3043183.99794874</v>
      </c>
      <c r="E68" s="55" t="n">
        <f aca="false">+SUM(C68:D68)</f>
        <v>24420343.7888169</v>
      </c>
      <c r="F68" s="56" t="n">
        <v>1569350.04</v>
      </c>
      <c r="G68" s="57" t="n">
        <v>2372602.71</v>
      </c>
      <c r="H68" s="58" t="n">
        <v>1024443.17</v>
      </c>
      <c r="I68" s="58" t="n">
        <v>2727517.05</v>
      </c>
      <c r="J68" s="59" t="n">
        <f aca="false">+G68+H68+I68</f>
        <v>6124562.93</v>
      </c>
      <c r="K68" s="60" t="n">
        <v>731482.02</v>
      </c>
      <c r="L68" s="61" t="n">
        <v>1634084.18</v>
      </c>
      <c r="N68" s="126" t="s">
        <v>87</v>
      </c>
      <c r="O68" s="45" t="s">
        <v>26</v>
      </c>
      <c r="P68" s="53" t="n">
        <v>15569115.4747708</v>
      </c>
      <c r="Q68" s="54" t="n">
        <v>1288993.38505811</v>
      </c>
      <c r="R68" s="55" t="n">
        <f aca="false">+SUM(P68:Q68)</f>
        <v>16858108.8598289</v>
      </c>
      <c r="S68" s="56" t="n">
        <v>3726087.85</v>
      </c>
      <c r="T68" s="57" t="n">
        <v>1236973.78</v>
      </c>
      <c r="U68" s="58" t="n">
        <v>644935.73</v>
      </c>
      <c r="V68" s="58" t="n">
        <v>1738120.82</v>
      </c>
      <c r="W68" s="59" t="n">
        <f aca="false">+T68+U68+V68</f>
        <v>3620030.33</v>
      </c>
      <c r="X68" s="60" t="n">
        <v>578163.53</v>
      </c>
      <c r="Y68" s="61" t="n">
        <v>1593322.93</v>
      </c>
      <c r="AA68" s="126" t="s">
        <v>87</v>
      </c>
      <c r="AB68" s="45" t="s">
        <v>26</v>
      </c>
      <c r="AC68" s="63" t="n">
        <f aca="false">+C68/P68-1</f>
        <v>0.373049087182191</v>
      </c>
      <c r="AD68" s="64" t="n">
        <f aca="false">+D68/Q68-1</f>
        <v>1.36089962386544</v>
      </c>
      <c r="AE68" s="65" t="n">
        <f aca="false">+E68/R68-1</f>
        <v>0.448581450734846</v>
      </c>
      <c r="AF68" s="65" t="n">
        <f aca="false">+F68/S68-1</f>
        <v>-0.57882097707385</v>
      </c>
      <c r="AG68" s="66" t="n">
        <f aca="false">+G68/T68-1</f>
        <v>0.918070332905519</v>
      </c>
      <c r="AH68" s="67" t="n">
        <f aca="false">+H68/U68-1</f>
        <v>0.588442262301083</v>
      </c>
      <c r="AI68" s="64" t="n">
        <f aca="false">+I68/V68-1</f>
        <v>0.569233288397064</v>
      </c>
      <c r="AJ68" s="68" t="n">
        <f aca="false">+J68/W68-1</f>
        <v>0.69185403758758</v>
      </c>
      <c r="AK68" s="68" t="n">
        <f aca="false">+K68/X68-1</f>
        <v>0.2651818768299</v>
      </c>
      <c r="AL68" s="69" t="n">
        <f aca="false">+L68/Y68-1</f>
        <v>0.0255825415127866</v>
      </c>
    </row>
    <row r="69" customFormat="false" ht="13.5" hidden="false" customHeight="false" outlineLevel="0" collapsed="false">
      <c r="A69" s="126" t="s">
        <v>88</v>
      </c>
      <c r="B69" s="45" t="s">
        <v>26</v>
      </c>
      <c r="C69" s="53" t="n">
        <v>15642369.1118248</v>
      </c>
      <c r="D69" s="54" t="n">
        <v>2226797.56510253</v>
      </c>
      <c r="E69" s="55" t="n">
        <f aca="false">+SUM(C69:D69)</f>
        <v>17869166.6769273</v>
      </c>
      <c r="F69" s="56" t="n">
        <v>1148344.9</v>
      </c>
      <c r="G69" s="57" t="n">
        <v>942278.9</v>
      </c>
      <c r="H69" s="58" t="n">
        <v>393083.51</v>
      </c>
      <c r="I69" s="58" t="n">
        <v>904502.74</v>
      </c>
      <c r="J69" s="59" t="n">
        <f aca="false">+G69+H69+I69</f>
        <v>2239865.15</v>
      </c>
      <c r="K69" s="60" t="n">
        <v>280013.29</v>
      </c>
      <c r="L69" s="61" t="n">
        <v>1195713.03</v>
      </c>
      <c r="N69" s="126" t="s">
        <v>88</v>
      </c>
      <c r="O69" s="45" t="s">
        <v>26</v>
      </c>
      <c r="P69" s="53" t="n">
        <v>11343804.513513</v>
      </c>
      <c r="Q69" s="54" t="n">
        <v>939172.748959647</v>
      </c>
      <c r="R69" s="55" t="n">
        <f aca="false">+SUM(P69:Q69)</f>
        <v>12282977.2624727</v>
      </c>
      <c r="S69" s="56" t="n">
        <v>2714862.78</v>
      </c>
      <c r="T69" s="57" t="n">
        <v>480595.72</v>
      </c>
      <c r="U69" s="58" t="n">
        <v>261760.93</v>
      </c>
      <c r="V69" s="58" t="n">
        <v>523431.7</v>
      </c>
      <c r="W69" s="59" t="n">
        <f aca="false">+T69+U69+V69</f>
        <v>1265788.35</v>
      </c>
      <c r="X69" s="60" t="n">
        <v>213804.89</v>
      </c>
      <c r="Y69" s="61" t="n">
        <v>1160910.13</v>
      </c>
      <c r="AA69" s="126" t="s">
        <v>88</v>
      </c>
      <c r="AB69" s="45" t="s">
        <v>26</v>
      </c>
      <c r="AC69" s="63" t="n">
        <f aca="false">+C69/P69-1</f>
        <v>0.378935003083946</v>
      </c>
      <c r="AD69" s="64" t="n">
        <f aca="false">+D69/Q69-1</f>
        <v>1.3710202064202</v>
      </c>
      <c r="AE69" s="65" t="n">
        <f aca="false">+E69/R69-1</f>
        <v>0.454791154871035</v>
      </c>
      <c r="AF69" s="65" t="n">
        <f aca="false">+F69/S69-1</f>
        <v>-0.577015491000249</v>
      </c>
      <c r="AG69" s="66" t="n">
        <f aca="false">+G69/T69-1</f>
        <v>0.960647714465705</v>
      </c>
      <c r="AH69" s="67" t="n">
        <f aca="false">+H69/U69-1</f>
        <v>0.50168900301508</v>
      </c>
      <c r="AI69" s="64" t="n">
        <f aca="false">+I69/V69-1</f>
        <v>0.728024382168677</v>
      </c>
      <c r="AJ69" s="68" t="n">
        <f aca="false">+J69/W69-1</f>
        <v>0.769541606225086</v>
      </c>
      <c r="AK69" s="68" t="n">
        <f aca="false">+K69/X69-1</f>
        <v>0.309667379450489</v>
      </c>
      <c r="AL69" s="69" t="n">
        <f aca="false">+L69/Y69-1</f>
        <v>0.0299789786484159</v>
      </c>
    </row>
    <row r="70" customFormat="false" ht="13.5" hidden="false" customHeight="false" outlineLevel="0" collapsed="false">
      <c r="A70" s="126" t="s">
        <v>89</v>
      </c>
      <c r="B70" s="45" t="s">
        <v>90</v>
      </c>
      <c r="C70" s="53" t="n">
        <v>17361644.6428817</v>
      </c>
      <c r="D70" s="54" t="n">
        <v>2471548.12295784</v>
      </c>
      <c r="E70" s="55" t="n">
        <f aca="false">+SUM(C70:D70)</f>
        <v>19833192.7658395</v>
      </c>
      <c r="F70" s="56" t="n">
        <v>1274561.17</v>
      </c>
      <c r="G70" s="57" t="n">
        <v>3839482.12</v>
      </c>
      <c r="H70" s="58" t="n">
        <v>395954.52</v>
      </c>
      <c r="I70" s="58" t="n">
        <v>1101709.07</v>
      </c>
      <c r="J70" s="59" t="n">
        <f aca="false">+G70+H70+I70</f>
        <v>5337145.71</v>
      </c>
      <c r="K70" s="60" t="n">
        <v>906830.41</v>
      </c>
      <c r="L70" s="61" t="n">
        <v>1327135.7</v>
      </c>
      <c r="N70" s="126" t="s">
        <v>89</v>
      </c>
      <c r="O70" s="45" t="s">
        <v>90</v>
      </c>
      <c r="P70" s="53" t="n">
        <v>12531155.0838956</v>
      </c>
      <c r="Q70" s="54" t="n">
        <v>1037475.50954025</v>
      </c>
      <c r="R70" s="55" t="n">
        <f aca="false">+SUM(P70:Q70)</f>
        <v>13568630.5934358</v>
      </c>
      <c r="S70" s="56" t="n">
        <v>2999026.16</v>
      </c>
      <c r="T70" s="57" t="n">
        <v>2072906.43</v>
      </c>
      <c r="U70" s="58" t="n">
        <v>282979.09</v>
      </c>
      <c r="V70" s="58" t="n">
        <v>642092.22</v>
      </c>
      <c r="W70" s="59" t="n">
        <f aca="false">+T70+U70+V70</f>
        <v>2997977.74</v>
      </c>
      <c r="X70" s="60" t="n">
        <v>728149.46</v>
      </c>
      <c r="Y70" s="61" t="n">
        <v>1282422.02</v>
      </c>
      <c r="AA70" s="126" t="s">
        <v>89</v>
      </c>
      <c r="AB70" s="45" t="s">
        <v>90</v>
      </c>
      <c r="AC70" s="63" t="n">
        <f aca="false">+C70/P70-1</f>
        <v>0.385478395778055</v>
      </c>
      <c r="AD70" s="64" t="n">
        <f aca="false">+D70/Q70-1</f>
        <v>1.38227129241162</v>
      </c>
      <c r="AE70" s="65" t="n">
        <f aca="false">+E70/R70-1</f>
        <v>0.461694504044817</v>
      </c>
      <c r="AF70" s="65" t="n">
        <f aca="false">+F70/S70-1</f>
        <v>-0.575008318700361</v>
      </c>
      <c r="AG70" s="66" t="n">
        <f aca="false">+G70/T70-1</f>
        <v>0.852221626810236</v>
      </c>
      <c r="AH70" s="67" t="n">
        <f aca="false">+H70/U70-1</f>
        <v>0.399235964749198</v>
      </c>
      <c r="AI70" s="64" t="n">
        <f aca="false">+I70/V70-1</f>
        <v>0.715811273963108</v>
      </c>
      <c r="AJ70" s="68" t="n">
        <f aca="false">+J70/W70-1</f>
        <v>0.780248611852601</v>
      </c>
      <c r="AK70" s="68" t="n">
        <f aca="false">+K70/X70-1</f>
        <v>0.245390486178483</v>
      </c>
      <c r="AL70" s="69" t="n">
        <f aca="false">+L70/Y70-1</f>
        <v>0.0348665878335435</v>
      </c>
    </row>
    <row r="71" customFormat="false" ht="13.5" hidden="false" customHeight="false" outlineLevel="0" collapsed="false">
      <c r="A71" s="126" t="s">
        <v>91</v>
      </c>
      <c r="B71" s="45" t="s">
        <v>28</v>
      </c>
      <c r="C71" s="53" t="n">
        <v>28697484.7131229</v>
      </c>
      <c r="D71" s="54" t="n">
        <v>4085282.00727864</v>
      </c>
      <c r="E71" s="55" t="n">
        <f aca="false">+SUM(C71:D71)</f>
        <v>32782766.7204015</v>
      </c>
      <c r="F71" s="56" t="n">
        <v>2106753.14</v>
      </c>
      <c r="G71" s="57" t="n">
        <v>7036015.58</v>
      </c>
      <c r="H71" s="58" t="n">
        <v>2308263.66</v>
      </c>
      <c r="I71" s="58" t="n">
        <v>5890315.63</v>
      </c>
      <c r="J71" s="59" t="n">
        <f aca="false">+G71+H71+I71</f>
        <v>15234594.87</v>
      </c>
      <c r="K71" s="60" t="n">
        <v>2547999.43</v>
      </c>
      <c r="L71" s="61" t="n">
        <v>2193654.7</v>
      </c>
      <c r="N71" s="126" t="s">
        <v>91</v>
      </c>
      <c r="O71" s="45" t="s">
        <v>28</v>
      </c>
      <c r="P71" s="53" t="n">
        <v>20938192.6314852</v>
      </c>
      <c r="Q71" s="54" t="n">
        <v>1733508.3576708</v>
      </c>
      <c r="R71" s="55" t="n">
        <f aca="false">+SUM(P71:Q71)</f>
        <v>22671700.989156</v>
      </c>
      <c r="S71" s="56" t="n">
        <v>5011045.46</v>
      </c>
      <c r="T71" s="57" t="n">
        <v>3422998.51</v>
      </c>
      <c r="U71" s="58" t="n">
        <v>1407802.13</v>
      </c>
      <c r="V71" s="58" t="n">
        <v>3636026.8</v>
      </c>
      <c r="W71" s="59" t="n">
        <f aca="false">+T71+U71+V71</f>
        <v>8466827.44</v>
      </c>
      <c r="X71" s="60" t="n">
        <v>2066689.89</v>
      </c>
      <c r="Y71" s="61" t="n">
        <v>2142787.21</v>
      </c>
      <c r="AA71" s="126" t="s">
        <v>91</v>
      </c>
      <c r="AB71" s="45" t="s">
        <v>28</v>
      </c>
      <c r="AC71" s="63" t="n">
        <f aca="false">+C71/P71-1</f>
        <v>0.370580795496642</v>
      </c>
      <c r="AD71" s="64" t="n">
        <f aca="false">+D71/Q71-1</f>
        <v>1.35665550108323</v>
      </c>
      <c r="AE71" s="65" t="n">
        <f aca="false">+E71/R71-1</f>
        <v>0.445977376645967</v>
      </c>
      <c r="AF71" s="65" t="n">
        <f aca="false">+F71/S71-1</f>
        <v>-0.579578122605976</v>
      </c>
      <c r="AG71" s="66" t="n">
        <f aca="false">+G71/T71-1</f>
        <v>1.05551231163113</v>
      </c>
      <c r="AH71" s="67" t="n">
        <f aca="false">+H71/U71-1</f>
        <v>0.639622224467013</v>
      </c>
      <c r="AI71" s="64" t="n">
        <f aca="false">+I71/V71-1</f>
        <v>0.619986857632624</v>
      </c>
      <c r="AJ71" s="68" t="n">
        <f aca="false">+J71/W71-1</f>
        <v>0.799327431432807</v>
      </c>
      <c r="AK71" s="68" t="n">
        <f aca="false">+K71/X71-1</f>
        <v>0.232889095905918</v>
      </c>
      <c r="AL71" s="69" t="n">
        <f aca="false">+L71/Y71-1</f>
        <v>0.0237389367281127</v>
      </c>
    </row>
    <row r="72" customFormat="false" ht="13.5" hidden="false" customHeight="false" outlineLevel="0" collapsed="false">
      <c r="A72" s="126" t="s">
        <v>92</v>
      </c>
      <c r="B72" s="45" t="s">
        <v>28</v>
      </c>
      <c r="C72" s="53" t="n">
        <v>18053584.5352318</v>
      </c>
      <c r="D72" s="54" t="n">
        <v>2570050.469787</v>
      </c>
      <c r="E72" s="55" t="n">
        <f aca="false">+SUM(C72:D72)</f>
        <v>20623635.0050188</v>
      </c>
      <c r="F72" s="56" t="n">
        <v>1325358.18</v>
      </c>
      <c r="G72" s="57" t="n">
        <v>1220592.61</v>
      </c>
      <c r="H72" s="58" t="n">
        <v>986276.45</v>
      </c>
      <c r="I72" s="58" t="n">
        <v>3059112.54</v>
      </c>
      <c r="J72" s="59" t="n">
        <f aca="false">+G72+H72+I72</f>
        <v>5265981.6</v>
      </c>
      <c r="K72" s="60" t="n">
        <v>419245.42</v>
      </c>
      <c r="L72" s="61" t="n">
        <v>1380027.89</v>
      </c>
      <c r="N72" s="126" t="s">
        <v>92</v>
      </c>
      <c r="O72" s="45" t="s">
        <v>28</v>
      </c>
      <c r="P72" s="53" t="n">
        <v>13945273.8624322</v>
      </c>
      <c r="Q72" s="54" t="n">
        <v>1154552.7933573</v>
      </c>
      <c r="R72" s="55" t="n">
        <f aca="false">+SUM(P72:Q72)</f>
        <v>15099826.6557895</v>
      </c>
      <c r="S72" s="56" t="n">
        <v>3337460.98</v>
      </c>
      <c r="T72" s="57" t="n">
        <v>639645.06</v>
      </c>
      <c r="U72" s="58" t="n">
        <v>638218.68</v>
      </c>
      <c r="V72" s="58" t="n">
        <v>1798074.9</v>
      </c>
      <c r="W72" s="59" t="n">
        <f aca="false">+T72+U72+V72</f>
        <v>3075938.64</v>
      </c>
      <c r="X72" s="60" t="n">
        <v>353298.18</v>
      </c>
      <c r="Y72" s="61" t="n">
        <v>1427141.07</v>
      </c>
      <c r="AA72" s="126" t="s">
        <v>92</v>
      </c>
      <c r="AB72" s="45" t="s">
        <v>28</v>
      </c>
      <c r="AC72" s="63" t="n">
        <f aca="false">+C72/P72-1</f>
        <v>0.294602365885919</v>
      </c>
      <c r="AD72" s="64" t="n">
        <f aca="false">+D72/Q72-1</f>
        <v>1.22601381640904</v>
      </c>
      <c r="AE72" s="65" t="n">
        <f aca="false">+E72/R72-1</f>
        <v>0.365819321979526</v>
      </c>
      <c r="AF72" s="65" t="n">
        <f aca="false">+F72/S72-1</f>
        <v>-0.602884291998524</v>
      </c>
      <c r="AG72" s="66" t="n">
        <f aca="false">+G72/T72-1</f>
        <v>0.908234247912429</v>
      </c>
      <c r="AH72" s="67" t="n">
        <f aca="false">+H72/U72-1</f>
        <v>0.545358167830499</v>
      </c>
      <c r="AI72" s="64" t="n">
        <f aca="false">+I72/V72-1</f>
        <v>0.701326535396274</v>
      </c>
      <c r="AJ72" s="68" t="n">
        <f aca="false">+J72/W72-1</f>
        <v>0.71199175806706</v>
      </c>
      <c r="AK72" s="68" t="n">
        <f aca="false">+K72/X72-1</f>
        <v>0.186661703153976</v>
      </c>
      <c r="AL72" s="69" t="n">
        <f aca="false">+L72/Y72-1</f>
        <v>-0.0330122795779398</v>
      </c>
    </row>
    <row r="73" customFormat="false" ht="13.5" hidden="false" customHeight="false" outlineLevel="0" collapsed="false">
      <c r="A73" s="126" t="s">
        <v>93</v>
      </c>
      <c r="B73" s="45" t="s">
        <v>23</v>
      </c>
      <c r="C73" s="53" t="n">
        <v>29955665.5591354</v>
      </c>
      <c r="D73" s="54" t="n">
        <v>4264392.60263222</v>
      </c>
      <c r="E73" s="55" t="n">
        <f aca="false">+SUM(C73:D73)</f>
        <v>34220058.1617676</v>
      </c>
      <c r="F73" s="56" t="n">
        <v>2199119.3</v>
      </c>
      <c r="G73" s="57" t="n">
        <v>6620223.5</v>
      </c>
      <c r="H73" s="58" t="n">
        <v>1889775.16</v>
      </c>
      <c r="I73" s="58" t="n">
        <v>9055391.42000001</v>
      </c>
      <c r="J73" s="59" t="n">
        <f aca="false">+G73+H73+I73</f>
        <v>17565390.08</v>
      </c>
      <c r="K73" s="60" t="n">
        <v>2068160.18</v>
      </c>
      <c r="L73" s="61" t="n">
        <v>2289830.88</v>
      </c>
      <c r="N73" s="126" t="s">
        <v>93</v>
      </c>
      <c r="O73" s="45" t="s">
        <v>23</v>
      </c>
      <c r="P73" s="53" t="n">
        <v>21084912.3094536</v>
      </c>
      <c r="Q73" s="54" t="n">
        <v>1745655.52779524</v>
      </c>
      <c r="R73" s="55" t="n">
        <f aca="false">+SUM(P73:Q73)</f>
        <v>22830567.8372488</v>
      </c>
      <c r="S73" s="56" t="n">
        <v>5046159.22</v>
      </c>
      <c r="T73" s="57" t="n">
        <v>3264036.12</v>
      </c>
      <c r="U73" s="58" t="n">
        <v>1180452.77</v>
      </c>
      <c r="V73" s="58" t="n">
        <v>4581566.07</v>
      </c>
      <c r="W73" s="59" t="n">
        <f aca="false">+T73+U73+V73</f>
        <v>9026054.96</v>
      </c>
      <c r="X73" s="60" t="n">
        <v>1638285.18</v>
      </c>
      <c r="Y73" s="61" t="n">
        <v>2157802.36</v>
      </c>
      <c r="AA73" s="126" t="s">
        <v>93</v>
      </c>
      <c r="AB73" s="45" t="s">
        <v>23</v>
      </c>
      <c r="AC73" s="63" t="n">
        <f aca="false">+C73/P73-1</f>
        <v>0.420715681407153</v>
      </c>
      <c r="AD73" s="64" t="n">
        <f aca="false">+D73/Q73-1</f>
        <v>1.44286030934072</v>
      </c>
      <c r="AE73" s="65" t="n">
        <f aca="false">+E73/R73-1</f>
        <v>0.49887021670729</v>
      </c>
      <c r="AF73" s="65" t="n">
        <f aca="false">+F73/S73-1</f>
        <v>-0.564199383308401</v>
      </c>
      <c r="AG73" s="66" t="n">
        <f aca="false">+G73/T73-1</f>
        <v>1.02823230399791</v>
      </c>
      <c r="AH73" s="67" t="n">
        <f aca="false">+H73/U73-1</f>
        <v>0.600890105920967</v>
      </c>
      <c r="AI73" s="64" t="n">
        <f aca="false">+I73/V73-1</f>
        <v>0.976483866356207</v>
      </c>
      <c r="AJ73" s="68" t="n">
        <f aca="false">+J73/W73-1</f>
        <v>0.946076127150018</v>
      </c>
      <c r="AK73" s="68" t="n">
        <f aca="false">+K73/X73-1</f>
        <v>0.262393266598432</v>
      </c>
      <c r="AL73" s="69" t="n">
        <f aca="false">+L73/Y73-1</f>
        <v>0.0611865676150252</v>
      </c>
    </row>
    <row r="74" customFormat="false" ht="13.5" hidden="false" customHeight="false" outlineLevel="0" collapsed="false">
      <c r="A74" s="126" t="s">
        <v>94</v>
      </c>
      <c r="B74" s="45" t="s">
        <v>23</v>
      </c>
      <c r="C74" s="53" t="n">
        <v>70603485.3911083</v>
      </c>
      <c r="D74" s="54" t="n">
        <v>10050886.0411574</v>
      </c>
      <c r="E74" s="55" t="n">
        <f aca="false">+SUM(C74:D74)</f>
        <v>80654371.4322657</v>
      </c>
      <c r="F74" s="56" t="n">
        <v>5183176.03</v>
      </c>
      <c r="G74" s="57" t="n">
        <v>25482200.75</v>
      </c>
      <c r="H74" s="58" t="n">
        <v>5707494.46</v>
      </c>
      <c r="I74" s="58" t="n">
        <v>13607969.27</v>
      </c>
      <c r="J74" s="59" t="n">
        <f aca="false">+G74+H74+I74</f>
        <v>44797664.48</v>
      </c>
      <c r="K74" s="60" t="n">
        <v>8236573.37</v>
      </c>
      <c r="L74" s="61" t="n">
        <v>5396977.08</v>
      </c>
      <c r="N74" s="126" t="s">
        <v>94</v>
      </c>
      <c r="O74" s="45" t="s">
        <v>23</v>
      </c>
      <c r="P74" s="53" t="n">
        <v>49477974.9313598</v>
      </c>
      <c r="Q74" s="54" t="n">
        <v>4096365.17218605</v>
      </c>
      <c r="R74" s="55" t="n">
        <f aca="false">+SUM(P74:Q74)</f>
        <v>53574340.1035459</v>
      </c>
      <c r="S74" s="56" t="n">
        <v>11841345.87</v>
      </c>
      <c r="T74" s="57" t="n">
        <v>14451023.24</v>
      </c>
      <c r="U74" s="58" t="n">
        <v>3603092.56</v>
      </c>
      <c r="V74" s="58" t="n">
        <v>8024881.28</v>
      </c>
      <c r="W74" s="59" t="n">
        <f aca="false">+T74+U74+V74</f>
        <v>26078997.08</v>
      </c>
      <c r="X74" s="60" t="n">
        <v>7457734.84</v>
      </c>
      <c r="Y74" s="61" t="n">
        <v>5063511.25</v>
      </c>
      <c r="AA74" s="126" t="s">
        <v>94</v>
      </c>
      <c r="AB74" s="45" t="s">
        <v>23</v>
      </c>
      <c r="AC74" s="63" t="n">
        <f aca="false">+C74/P74-1</f>
        <v>0.426967968859995</v>
      </c>
      <c r="AD74" s="64" t="n">
        <f aca="false">+D74/Q74-1</f>
        <v>1.45361085222627</v>
      </c>
      <c r="AE74" s="65" t="n">
        <f aca="false">+E74/R74-1</f>
        <v>0.505466446742617</v>
      </c>
      <c r="AF74" s="65" t="n">
        <f aca="false">+F74/S74-1</f>
        <v>-0.56228151031957</v>
      </c>
      <c r="AG74" s="66" t="n">
        <f aca="false">+G74/T74-1</f>
        <v>0.76334923325471</v>
      </c>
      <c r="AH74" s="67" t="n">
        <f aca="false">+H74/U74-1</f>
        <v>0.584054354684688</v>
      </c>
      <c r="AI74" s="64" t="n">
        <f aca="false">+I74/V74-1</f>
        <v>0.695722191419136</v>
      </c>
      <c r="AJ74" s="68" t="n">
        <f aca="false">+J74/W74-1</f>
        <v>0.717767916556705</v>
      </c>
      <c r="AK74" s="68" t="n">
        <f aca="false">+K74/X74-1</f>
        <v>0.104433658035501</v>
      </c>
      <c r="AL74" s="69" t="n">
        <f aca="false">+L74/Y74-1</f>
        <v>0.0658566385134429</v>
      </c>
    </row>
    <row r="75" customFormat="false" ht="13.5" hidden="false" customHeight="false" outlineLevel="0" collapsed="false">
      <c r="A75" s="126" t="s">
        <v>95</v>
      </c>
      <c r="B75" s="45" t="s">
        <v>26</v>
      </c>
      <c r="C75" s="53" t="n">
        <v>17464110.1284471</v>
      </c>
      <c r="D75" s="54" t="n">
        <v>2486134.78129156</v>
      </c>
      <c r="E75" s="55" t="n">
        <f aca="false">+SUM(C75:D75)</f>
        <v>19950244.9097386</v>
      </c>
      <c r="F75" s="56" t="n">
        <v>1282083.41</v>
      </c>
      <c r="G75" s="57" t="n">
        <v>1920821.61</v>
      </c>
      <c r="H75" s="58" t="n">
        <v>249715.82</v>
      </c>
      <c r="I75" s="58" t="n">
        <v>685694.61</v>
      </c>
      <c r="J75" s="59" t="n">
        <f aca="false">+G75+H75+I75</f>
        <v>2856232.04</v>
      </c>
      <c r="K75" s="60" t="n">
        <v>464188.78</v>
      </c>
      <c r="L75" s="61" t="n">
        <v>1334968.09</v>
      </c>
      <c r="N75" s="126" t="s">
        <v>95</v>
      </c>
      <c r="O75" s="45" t="s">
        <v>26</v>
      </c>
      <c r="P75" s="53" t="n">
        <v>12831714.6594985</v>
      </c>
      <c r="Q75" s="54" t="n">
        <v>1062359.34480988</v>
      </c>
      <c r="R75" s="55" t="n">
        <f aca="false">+SUM(P75:Q75)</f>
        <v>13894074.0043084</v>
      </c>
      <c r="S75" s="56" t="n">
        <v>3070957.77</v>
      </c>
      <c r="T75" s="57" t="n">
        <v>1030032.66</v>
      </c>
      <c r="U75" s="58" t="n">
        <v>167126.52</v>
      </c>
      <c r="V75" s="58" t="n">
        <v>451856.06</v>
      </c>
      <c r="W75" s="59" t="n">
        <f aca="false">+T75+U75+V75</f>
        <v>1649015.24</v>
      </c>
      <c r="X75" s="60" t="n">
        <v>388455.39</v>
      </c>
      <c r="Y75" s="61" t="n">
        <v>1313180.9</v>
      </c>
      <c r="AA75" s="126" t="s">
        <v>95</v>
      </c>
      <c r="AB75" s="45" t="s">
        <v>26</v>
      </c>
      <c r="AC75" s="63" t="n">
        <f aca="false">+C75/P75-1</f>
        <v>0.361011415221856</v>
      </c>
      <c r="AD75" s="64" t="n">
        <f aca="false">+D75/Q75-1</f>
        <v>1.34020135789034</v>
      </c>
      <c r="AE75" s="65" t="n">
        <f aca="false">+E75/R75-1</f>
        <v>0.43588157825792</v>
      </c>
      <c r="AF75" s="65" t="n">
        <f aca="false">+F75/S75-1</f>
        <v>-0.582513500340319</v>
      </c>
      <c r="AG75" s="66" t="n">
        <f aca="false">+G75/T75-1</f>
        <v>0.864816218545925</v>
      </c>
      <c r="AH75" s="67" t="n">
        <f aca="false">+H75/U75-1</f>
        <v>0.494172319270455</v>
      </c>
      <c r="AI75" s="64" t="n">
        <f aca="false">+I75/V75-1</f>
        <v>0.517506725482446</v>
      </c>
      <c r="AJ75" s="68" t="n">
        <f aca="false">+J75/W75-1</f>
        <v>0.732083470617288</v>
      </c>
      <c r="AK75" s="68" t="n">
        <f aca="false">+K75/X75-1</f>
        <v>0.194960327362172</v>
      </c>
      <c r="AL75" s="69" t="n">
        <f aca="false">+L75/Y75-1</f>
        <v>0.0165911566334851</v>
      </c>
    </row>
    <row r="76" customFormat="false" ht="13.5" hidden="false" customHeight="false" outlineLevel="0" collapsed="false">
      <c r="A76" s="126" t="s">
        <v>96</v>
      </c>
      <c r="B76" s="45" t="s">
        <v>23</v>
      </c>
      <c r="C76" s="53" t="n">
        <v>19571205.6077777</v>
      </c>
      <c r="D76" s="54" t="n">
        <v>2786094.14481694</v>
      </c>
      <c r="E76" s="55" t="n">
        <f aca="false">+SUM(C76:D76)</f>
        <v>22357299.7525947</v>
      </c>
      <c r="F76" s="56" t="n">
        <v>1436770.47</v>
      </c>
      <c r="G76" s="57" t="n">
        <v>3154682.98</v>
      </c>
      <c r="H76" s="58" t="n">
        <v>919962.79</v>
      </c>
      <c r="I76" s="58" t="n">
        <v>3950031.44</v>
      </c>
      <c r="J76" s="59" t="n">
        <f aca="false">+G76+H76+I76</f>
        <v>8024677.21</v>
      </c>
      <c r="K76" s="60" t="n">
        <v>799432.85</v>
      </c>
      <c r="L76" s="61" t="n">
        <v>1496035.94</v>
      </c>
      <c r="N76" s="126" t="s">
        <v>96</v>
      </c>
      <c r="O76" s="45" t="s">
        <v>23</v>
      </c>
      <c r="P76" s="53" t="n">
        <v>13970518.2776121</v>
      </c>
      <c r="Q76" s="54" t="n">
        <v>1156642.82115812</v>
      </c>
      <c r="R76" s="55" t="n">
        <f aca="false">+SUM(P76:Q76)</f>
        <v>15127161.0987702</v>
      </c>
      <c r="S76" s="56" t="n">
        <v>3343502.62</v>
      </c>
      <c r="T76" s="57" t="n">
        <v>1712824.55</v>
      </c>
      <c r="U76" s="58" t="n">
        <v>577750.03</v>
      </c>
      <c r="V76" s="58" t="n">
        <v>2298297.32</v>
      </c>
      <c r="W76" s="59" t="n">
        <f aca="false">+T76+U76+V76</f>
        <v>4588871.9</v>
      </c>
      <c r="X76" s="60" t="n">
        <v>660673.94</v>
      </c>
      <c r="Y76" s="61" t="n">
        <v>1429724.59</v>
      </c>
      <c r="AA76" s="126" t="s">
        <v>96</v>
      </c>
      <c r="AB76" s="45" t="s">
        <v>23</v>
      </c>
      <c r="AC76" s="63" t="n">
        <f aca="false">+C76/P76-1</f>
        <v>0.400893311105057</v>
      </c>
      <c r="AD76" s="64" t="n">
        <f aca="false">+D76/Q76-1</f>
        <v>1.40877658500252</v>
      </c>
      <c r="AE76" s="65" t="n">
        <f aca="false">+E76/R76-1</f>
        <v>0.477957404341535</v>
      </c>
      <c r="AF76" s="65" t="n">
        <f aca="false">+F76/S76-1</f>
        <v>-0.570279843238167</v>
      </c>
      <c r="AG76" s="66" t="n">
        <f aca="false">+G76/T76-1</f>
        <v>0.841801590244606</v>
      </c>
      <c r="AH76" s="67" t="n">
        <f aca="false">+H76/U76-1</f>
        <v>0.592319761541163</v>
      </c>
      <c r="AI76" s="64" t="n">
        <f aca="false">+I76/V76-1</f>
        <v>0.718677303248127</v>
      </c>
      <c r="AJ76" s="68" t="n">
        <f aca="false">+J76/W76-1</f>
        <v>0.748725478695537</v>
      </c>
      <c r="AK76" s="68" t="n">
        <f aca="false">+K76/X76-1</f>
        <v>0.210026310406613</v>
      </c>
      <c r="AL76" s="69" t="n">
        <f aca="false">+L76/Y76-1</f>
        <v>0.0463805060525682</v>
      </c>
    </row>
    <row r="77" customFormat="false" ht="13.5" hidden="false" customHeight="false" outlineLevel="0" collapsed="false">
      <c r="A77" s="126" t="s">
        <v>97</v>
      </c>
      <c r="B77" s="45" t="s">
        <v>90</v>
      </c>
      <c r="C77" s="53" t="n">
        <v>15995934.6099822</v>
      </c>
      <c r="D77" s="54" t="n">
        <v>2277130.01696917</v>
      </c>
      <c r="E77" s="55" t="n">
        <f aca="false">+SUM(C77:D77)</f>
        <v>18273064.6269513</v>
      </c>
      <c r="F77" s="56" t="n">
        <v>1174301.01</v>
      </c>
      <c r="G77" s="57" t="n">
        <v>1160214.12</v>
      </c>
      <c r="H77" s="58" t="n">
        <v>156689.81</v>
      </c>
      <c r="I77" s="58" t="n">
        <v>261016.28</v>
      </c>
      <c r="J77" s="59" t="n">
        <f aca="false">+G77+H77+I77</f>
        <v>1577920.21</v>
      </c>
      <c r="K77" s="60" t="n">
        <v>255486.59</v>
      </c>
      <c r="L77" s="61" t="n">
        <v>1222739.84</v>
      </c>
      <c r="N77" s="126" t="s">
        <v>97</v>
      </c>
      <c r="O77" s="45" t="s">
        <v>90</v>
      </c>
      <c r="P77" s="53" t="n">
        <v>11659036.0569128</v>
      </c>
      <c r="Q77" s="54" t="n">
        <v>965271.301241721</v>
      </c>
      <c r="R77" s="55" t="n">
        <f aca="false">+SUM(P77:Q77)</f>
        <v>12624307.3581545</v>
      </c>
      <c r="S77" s="56" t="n">
        <v>2790305.76</v>
      </c>
      <c r="T77" s="57" t="n">
        <v>634613.82</v>
      </c>
      <c r="U77" s="58" t="n">
        <v>111350.08</v>
      </c>
      <c r="V77" s="58" t="n">
        <v>151149.77</v>
      </c>
      <c r="W77" s="59" t="n">
        <f aca="false">+T77+U77+V77</f>
        <v>897113.67</v>
      </c>
      <c r="X77" s="60" t="n">
        <v>213396.1</v>
      </c>
      <c r="Y77" s="61" t="n">
        <v>1193170.5</v>
      </c>
      <c r="AA77" s="126" t="s">
        <v>97</v>
      </c>
      <c r="AB77" s="45" t="s">
        <v>90</v>
      </c>
      <c r="AC77" s="63" t="n">
        <f aca="false">+C77/P77-1</f>
        <v>0.371977454388091</v>
      </c>
      <c r="AD77" s="64" t="n">
        <f aca="false">+D77/Q77-1</f>
        <v>1.35905699676337</v>
      </c>
      <c r="AE77" s="65" t="n">
        <f aca="false">+E77/R77-1</f>
        <v>0.447450866692348</v>
      </c>
      <c r="AF77" s="65" t="n">
        <f aca="false">+F77/S77-1</f>
        <v>-0.579149702217581</v>
      </c>
      <c r="AG77" s="66" t="n">
        <f aca="false">+G77/T77-1</f>
        <v>0.828220696485936</v>
      </c>
      <c r="AH77" s="67" t="n">
        <f aca="false">+H77/U77-1</f>
        <v>0.407181835881932</v>
      </c>
      <c r="AI77" s="64" t="n">
        <f aca="false">+I77/V77-1</f>
        <v>0.72687183050295</v>
      </c>
      <c r="AJ77" s="68" t="n">
        <f aca="false">+J77/W77-1</f>
        <v>0.758885482148545</v>
      </c>
      <c r="AK77" s="68" t="n">
        <f aca="false">+K77/X77-1</f>
        <v>0.19724113983339</v>
      </c>
      <c r="AL77" s="69" t="n">
        <f aca="false">+L77/Y77-1</f>
        <v>0.0247821581240906</v>
      </c>
    </row>
    <row r="78" customFormat="false" ht="13.5" hidden="false" customHeight="false" outlineLevel="0" collapsed="false">
      <c r="A78" s="126" t="s">
        <v>98</v>
      </c>
      <c r="B78" s="45" t="s">
        <v>23</v>
      </c>
      <c r="C78" s="53" t="n">
        <v>35513226.6919246</v>
      </c>
      <c r="D78" s="54" t="n">
        <v>5055549.20493029</v>
      </c>
      <c r="E78" s="55" t="n">
        <f aca="false">+SUM(C78:D78)</f>
        <v>40568775.8968549</v>
      </c>
      <c r="F78" s="56" t="n">
        <v>2607113.57</v>
      </c>
      <c r="G78" s="57" t="n">
        <v>8281624.69</v>
      </c>
      <c r="H78" s="58" t="n">
        <v>3829690.33</v>
      </c>
      <c r="I78" s="58" t="n">
        <v>11300170.31</v>
      </c>
      <c r="J78" s="59" t="n">
        <f aca="false">+G78+H78+I78</f>
        <v>23411485.33</v>
      </c>
      <c r="K78" s="60" t="n">
        <v>3298146.72</v>
      </c>
      <c r="L78" s="61" t="n">
        <v>2714654.54</v>
      </c>
      <c r="N78" s="126" t="s">
        <v>98</v>
      </c>
      <c r="O78" s="45" t="s">
        <v>23</v>
      </c>
      <c r="P78" s="53" t="n">
        <v>25805617.948087</v>
      </c>
      <c r="Q78" s="54" t="n">
        <v>2136490.72654917</v>
      </c>
      <c r="R78" s="55" t="n">
        <f aca="false">+SUM(P78:Q78)</f>
        <v>27942108.6746361</v>
      </c>
      <c r="S78" s="56" t="n">
        <v>6175944.91</v>
      </c>
      <c r="T78" s="57" t="n">
        <v>4219660.34</v>
      </c>
      <c r="U78" s="58" t="n">
        <v>2382578.49</v>
      </c>
      <c r="V78" s="58" t="n">
        <v>6355928.29</v>
      </c>
      <c r="W78" s="59" t="n">
        <f aca="false">+T78+U78+V78</f>
        <v>12958167.12</v>
      </c>
      <c r="X78" s="60" t="n">
        <v>2736789.06</v>
      </c>
      <c r="Y78" s="61" t="n">
        <v>2640913.15</v>
      </c>
      <c r="AA78" s="126" t="s">
        <v>98</v>
      </c>
      <c r="AB78" s="45" t="s">
        <v>23</v>
      </c>
      <c r="AC78" s="63" t="n">
        <f aca="false">+C78/P78-1</f>
        <v>0.376181991199218</v>
      </c>
      <c r="AD78" s="64" t="n">
        <f aca="false">+D78/Q78-1</f>
        <v>1.36628651934096</v>
      </c>
      <c r="AE78" s="65" t="n">
        <f aca="false">+E78/R78-1</f>
        <v>0.451886697931296</v>
      </c>
      <c r="AF78" s="65" t="n">
        <f aca="false">+F78/S78-1</f>
        <v>-0.577859969932925</v>
      </c>
      <c r="AG78" s="66" t="n">
        <f aca="false">+G78/T78-1</f>
        <v>0.962628274009372</v>
      </c>
      <c r="AH78" s="67" t="n">
        <f aca="false">+H78/U78-1</f>
        <v>0.607372158387948</v>
      </c>
      <c r="AI78" s="64" t="n">
        <f aca="false">+I78/V78-1</f>
        <v>0.777894556768198</v>
      </c>
      <c r="AJ78" s="68" t="n">
        <f aca="false">+J78/W78-1</f>
        <v>0.806697283126257</v>
      </c>
      <c r="AK78" s="68" t="n">
        <f aca="false">+K78/X78-1</f>
        <v>0.205115428223759</v>
      </c>
      <c r="AL78" s="69" t="n">
        <f aca="false">+L78/Y78-1</f>
        <v>0.0279226865147004</v>
      </c>
    </row>
    <row r="79" customFormat="false" ht="13.5" hidden="false" customHeight="false" outlineLevel="0" collapsed="false">
      <c r="A79" s="126" t="s">
        <v>99</v>
      </c>
      <c r="B79" s="45" t="s">
        <v>23</v>
      </c>
      <c r="C79" s="53" t="n">
        <v>22009526.7264942</v>
      </c>
      <c r="D79" s="54" t="n">
        <v>3133205.7294676</v>
      </c>
      <c r="E79" s="55" t="n">
        <f aca="false">+SUM(C79:D79)</f>
        <v>25142732.4559618</v>
      </c>
      <c r="F79" s="56" t="n">
        <v>1615773.65</v>
      </c>
      <c r="G79" s="57" t="n">
        <v>3829257.23</v>
      </c>
      <c r="H79" s="58" t="n">
        <v>838905.15</v>
      </c>
      <c r="I79" s="58" t="n">
        <v>3094174.45</v>
      </c>
      <c r="J79" s="59" t="n">
        <f aca="false">+G79+H79+I79</f>
        <v>7762336.83</v>
      </c>
      <c r="K79" s="60" t="n">
        <v>1086086.83</v>
      </c>
      <c r="L79" s="61" t="n">
        <v>1682422.87</v>
      </c>
      <c r="N79" s="126" t="s">
        <v>99</v>
      </c>
      <c r="O79" s="45" t="s">
        <v>23</v>
      </c>
      <c r="P79" s="53" t="n">
        <v>15593496.8330214</v>
      </c>
      <c r="Q79" s="54" t="n">
        <v>1291011.95891703</v>
      </c>
      <c r="R79" s="55" t="n">
        <f aca="false">+SUM(P79:Q79)</f>
        <v>16884508.7919384</v>
      </c>
      <c r="S79" s="56" t="n">
        <v>3731922.93</v>
      </c>
      <c r="T79" s="57" t="n">
        <v>2046793.95</v>
      </c>
      <c r="U79" s="58" t="n">
        <v>513720.13</v>
      </c>
      <c r="V79" s="58" t="n">
        <v>1729099.47</v>
      </c>
      <c r="W79" s="59" t="n">
        <f aca="false">+T79+U79+V79</f>
        <v>4289613.55</v>
      </c>
      <c r="X79" s="60" t="n">
        <v>869959.29</v>
      </c>
      <c r="Y79" s="61" t="n">
        <v>1595818.09</v>
      </c>
      <c r="AA79" s="126" t="s">
        <v>99</v>
      </c>
      <c r="AB79" s="72" t="s">
        <v>23</v>
      </c>
      <c r="AC79" s="63" t="n">
        <f aca="false">+C79/P79-1</f>
        <v>0.411455490848338</v>
      </c>
      <c r="AD79" s="64" t="n">
        <f aca="false">+D79/Q79-1</f>
        <v>1.42693780474033</v>
      </c>
      <c r="AE79" s="65" t="n">
        <f aca="false">+E79/R79-1</f>
        <v>0.489100616771647</v>
      </c>
      <c r="AF79" s="65" t="n">
        <f aca="false">+F79/S79-1</f>
        <v>-0.567039920087525</v>
      </c>
      <c r="AG79" s="66" t="n">
        <f aca="false">+G79/T79-1</f>
        <v>0.870856238362439</v>
      </c>
      <c r="AH79" s="67" t="n">
        <f aca="false">+H79/U79-1</f>
        <v>0.633000345927656</v>
      </c>
      <c r="AI79" s="64" t="n">
        <f aca="false">+I79/V79-1</f>
        <v>0.78947163172747</v>
      </c>
      <c r="AJ79" s="68" t="n">
        <f aca="false">+J79/W79-1</f>
        <v>0.809565533007047</v>
      </c>
      <c r="AK79" s="68" t="n">
        <f aca="false">+K79/X79-1</f>
        <v>0.248434084771944</v>
      </c>
      <c r="AL79" s="69" t="n">
        <f aca="false">+L79/Y79-1</f>
        <v>0.0542698322212909</v>
      </c>
    </row>
    <row r="80" customFormat="false" ht="13.5" hidden="false" customHeight="false" outlineLevel="0" collapsed="false">
      <c r="A80" s="126" t="s">
        <v>100</v>
      </c>
      <c r="B80" s="45" t="s">
        <v>26</v>
      </c>
      <c r="C80" s="53" t="n">
        <v>15654581.5679532</v>
      </c>
      <c r="D80" s="54" t="n">
        <v>2228536.09124114</v>
      </c>
      <c r="E80" s="55" t="n">
        <f aca="false">+SUM(C80:D80)</f>
        <v>17883117.6591944</v>
      </c>
      <c r="F80" s="56" t="n">
        <v>1149241.44</v>
      </c>
      <c r="G80" s="57" t="n">
        <v>835803.87</v>
      </c>
      <c r="H80" s="58" t="n">
        <v>368025.63</v>
      </c>
      <c r="I80" s="58" t="n">
        <v>414127.61</v>
      </c>
      <c r="J80" s="59" t="n">
        <f aca="false">+G80+H80+I80</f>
        <v>1617957.11</v>
      </c>
      <c r="K80" s="60" t="n">
        <v>205423.48</v>
      </c>
      <c r="L80" s="61" t="n">
        <v>1196646.55</v>
      </c>
      <c r="N80" s="126" t="s">
        <v>100</v>
      </c>
      <c r="O80" s="45" t="s">
        <v>26</v>
      </c>
      <c r="P80" s="53" t="n">
        <v>11344451.80621</v>
      </c>
      <c r="Q80" s="54" t="n">
        <v>939226.339416079</v>
      </c>
      <c r="R80" s="55" t="n">
        <f aca="false">+SUM(P80:Q80)</f>
        <v>12283678.145626</v>
      </c>
      <c r="S80" s="56" t="n">
        <v>2715017.7</v>
      </c>
      <c r="T80" s="57" t="n">
        <v>459682.05</v>
      </c>
      <c r="U80" s="58" t="n">
        <v>236438.18</v>
      </c>
      <c r="V80" s="58" t="n">
        <v>227718.29</v>
      </c>
      <c r="W80" s="59" t="n">
        <f aca="false">+T80+U80+V80</f>
        <v>923838.52</v>
      </c>
      <c r="X80" s="60" t="n">
        <v>179828.68</v>
      </c>
      <c r="Y80" s="61" t="n">
        <v>1160976.45</v>
      </c>
      <c r="AA80" s="126" t="s">
        <v>100</v>
      </c>
      <c r="AB80" s="45" t="s">
        <v>26</v>
      </c>
      <c r="AC80" s="63" t="n">
        <f aca="false">+C80/P80-1</f>
        <v>0.379932837246828</v>
      </c>
      <c r="AD80" s="64" t="n">
        <f aca="false">+D80/Q80-1</f>
        <v>1.3727359399084</v>
      </c>
      <c r="AE80" s="65" t="n">
        <f aca="false">+E80/R80-1</f>
        <v>0.45584388056945</v>
      </c>
      <c r="AF80" s="65" t="n">
        <f aca="false">+F80/S80-1</f>
        <v>-0.576709411507704</v>
      </c>
      <c r="AG80" s="66" t="n">
        <f aca="false">+G80/T80-1</f>
        <v>0.818221681703691</v>
      </c>
      <c r="AH80" s="67" t="n">
        <f aca="false">+H80/U80-1</f>
        <v>0.556540614548799</v>
      </c>
      <c r="AI80" s="64" t="n">
        <f aca="false">+I80/V80-1</f>
        <v>0.818596169855307</v>
      </c>
      <c r="AJ80" s="68" t="n">
        <f aca="false">+J80/W80-1</f>
        <v>0.751341901179872</v>
      </c>
      <c r="AK80" s="68" t="n">
        <f aca="false">+K80/X80-1</f>
        <v>0.142328798721094</v>
      </c>
      <c r="AL80" s="69" t="n">
        <f aca="false">+L80/Y80-1</f>
        <v>0.0307242235619849</v>
      </c>
    </row>
    <row r="81" customFormat="false" ht="13.5" hidden="false" customHeight="false" outlineLevel="0" collapsed="false">
      <c r="A81" s="126" t="s">
        <v>101</v>
      </c>
      <c r="B81" s="45" t="s">
        <v>26</v>
      </c>
      <c r="C81" s="53" t="n">
        <v>20719474.3486343</v>
      </c>
      <c r="D81" s="54" t="n">
        <v>2949558.00492301</v>
      </c>
      <c r="E81" s="55" t="n">
        <f aca="false">+SUM(C81:D81)</f>
        <v>23669032.3535573</v>
      </c>
      <c r="F81" s="56" t="n">
        <v>1521067.73</v>
      </c>
      <c r="G81" s="57" t="n">
        <v>5495739.22</v>
      </c>
      <c r="H81" s="58" t="n">
        <v>557443.16</v>
      </c>
      <c r="I81" s="58" t="n">
        <v>1452082.24</v>
      </c>
      <c r="J81" s="59" t="n">
        <f aca="false">+G81+H81+I81</f>
        <v>7505264.62</v>
      </c>
      <c r="K81" s="60" t="n">
        <v>1216145.09</v>
      </c>
      <c r="L81" s="61" t="n">
        <v>1583810.26</v>
      </c>
      <c r="N81" s="126" t="s">
        <v>101</v>
      </c>
      <c r="O81" s="45" t="s">
        <v>26</v>
      </c>
      <c r="P81" s="53" t="n">
        <v>15058833.065366</v>
      </c>
      <c r="Q81" s="54" t="n">
        <v>1246746.24190472</v>
      </c>
      <c r="R81" s="55" t="n">
        <f aca="false">+SUM(P81:Q81)</f>
        <v>16305579.3072707</v>
      </c>
      <c r="S81" s="56" t="n">
        <v>3603964.21</v>
      </c>
      <c r="T81" s="57" t="n">
        <v>3008830.93</v>
      </c>
      <c r="U81" s="58" t="n">
        <v>355851.54</v>
      </c>
      <c r="V81" s="58" t="n">
        <v>889907.06</v>
      </c>
      <c r="W81" s="59" t="n">
        <f aca="false">+T81+U81+V81</f>
        <v>4254589.53</v>
      </c>
      <c r="X81" s="60" t="n">
        <v>1037183.16</v>
      </c>
      <c r="Y81" s="61" t="n">
        <v>1541101.25</v>
      </c>
      <c r="AA81" s="126" t="s">
        <v>101</v>
      </c>
      <c r="AB81" s="45" t="s">
        <v>26</v>
      </c>
      <c r="AC81" s="63" t="n">
        <f aca="false">+C81/P81-1</f>
        <v>0.375901722178417</v>
      </c>
      <c r="AD81" s="64" t="n">
        <f aca="false">+D81/Q81-1</f>
        <v>1.36580460865622</v>
      </c>
      <c r="AE81" s="65" t="n">
        <f aca="false">+E81/R81-1</f>
        <v>0.451591011121161</v>
      </c>
      <c r="AF81" s="65" t="n">
        <f aca="false">+F81/S81-1</f>
        <v>-0.577945939146826</v>
      </c>
      <c r="AG81" s="66" t="n">
        <f aca="false">+G81/T81-1</f>
        <v>0.82653640163158</v>
      </c>
      <c r="AH81" s="67" t="n">
        <f aca="false">+H81/U81-1</f>
        <v>0.566504840754658</v>
      </c>
      <c r="AI81" s="64" t="n">
        <f aca="false">+I81/V81-1</f>
        <v>0.631723474583964</v>
      </c>
      <c r="AJ81" s="68" t="n">
        <f aca="false">+J81/W81-1</f>
        <v>0.76403964873199</v>
      </c>
      <c r="AK81" s="68" t="n">
        <f aca="false">+K81/X81-1</f>
        <v>0.172546120012207</v>
      </c>
      <c r="AL81" s="69" t="n">
        <f aca="false">+L81/Y81-1</f>
        <v>0.0277133056637258</v>
      </c>
    </row>
    <row r="82" customFormat="false" ht="13.5" hidden="false" customHeight="false" outlineLevel="0" collapsed="false">
      <c r="A82" s="126" t="s">
        <v>102</v>
      </c>
      <c r="B82" s="45" t="s">
        <v>26</v>
      </c>
      <c r="C82" s="53" t="n">
        <v>15981339.2355848</v>
      </c>
      <c r="D82" s="54" t="n">
        <v>2275052.26621814</v>
      </c>
      <c r="E82" s="55" t="n">
        <f aca="false">+SUM(C82:D82)</f>
        <v>18256391.5018029</v>
      </c>
      <c r="F82" s="56" t="n">
        <v>1173229.53</v>
      </c>
      <c r="G82" s="57" t="n">
        <v>981677.85</v>
      </c>
      <c r="H82" s="58" t="n">
        <v>1184122.84</v>
      </c>
      <c r="I82" s="58" t="n">
        <v>979065.13</v>
      </c>
      <c r="J82" s="59" t="n">
        <f aca="false">+G82+H82+I82</f>
        <v>3144865.82</v>
      </c>
      <c r="K82" s="60" t="n">
        <v>235223.44</v>
      </c>
      <c r="L82" s="61" t="n">
        <v>1221624.18</v>
      </c>
      <c r="N82" s="126" t="s">
        <v>102</v>
      </c>
      <c r="O82" s="45" t="s">
        <v>26</v>
      </c>
      <c r="P82" s="53" t="n">
        <v>11783100.490489</v>
      </c>
      <c r="Q82" s="54" t="n">
        <v>975542.805391066</v>
      </c>
      <c r="R82" s="55" t="n">
        <f aca="false">+SUM(P82:Q82)</f>
        <v>12758643.2958801</v>
      </c>
      <c r="S82" s="56" t="n">
        <v>2819997.56</v>
      </c>
      <c r="T82" s="57" t="n">
        <v>532058.59</v>
      </c>
      <c r="U82" s="58" t="n">
        <v>695189.04</v>
      </c>
      <c r="V82" s="58" t="n">
        <v>627604.28</v>
      </c>
      <c r="W82" s="59" t="n">
        <f aca="false">+T82+U82+V82</f>
        <v>1854851.91</v>
      </c>
      <c r="X82" s="60" t="n">
        <v>190457.6</v>
      </c>
      <c r="Y82" s="61" t="n">
        <v>1205867.13</v>
      </c>
      <c r="AA82" s="126" t="s">
        <v>102</v>
      </c>
      <c r="AB82" s="45" t="s">
        <v>26</v>
      </c>
      <c r="AC82" s="63" t="n">
        <f aca="false">+C82/P82-1</f>
        <v>0.356293214038568</v>
      </c>
      <c r="AD82" s="64" t="n">
        <f aca="false">+D82/Q82-1</f>
        <v>1.33208861122823</v>
      </c>
      <c r="AE82" s="65" t="n">
        <f aca="false">+E82/R82-1</f>
        <v>0.43090382562056</v>
      </c>
      <c r="AF82" s="65" t="n">
        <f aca="false">+F82/S82-1</f>
        <v>-0.583960799597288</v>
      </c>
      <c r="AG82" s="66" t="n">
        <f aca="false">+G82/T82-1</f>
        <v>0.8450559176199</v>
      </c>
      <c r="AH82" s="67" t="n">
        <f aca="false">+H82/U82-1</f>
        <v>0.703310570028552</v>
      </c>
      <c r="AI82" s="64" t="n">
        <f aca="false">+I82/V82-1</f>
        <v>0.56000390883249</v>
      </c>
      <c r="AJ82" s="68" t="n">
        <f aca="false">+J82/W82-1</f>
        <v>0.695480810648653</v>
      </c>
      <c r="AK82" s="68" t="n">
        <f aca="false">+K82/X82-1</f>
        <v>0.235043600255385</v>
      </c>
      <c r="AL82" s="69" t="n">
        <f aca="false">+L82/Y82-1</f>
        <v>0.0130669869075866</v>
      </c>
    </row>
    <row r="83" customFormat="false" ht="14.25" hidden="false" customHeight="false" outlineLevel="0" collapsed="false">
      <c r="A83" s="128" t="s">
        <v>103</v>
      </c>
      <c r="B83" s="77" t="s">
        <v>90</v>
      </c>
      <c r="C83" s="78" t="n">
        <v>65066179.0636052</v>
      </c>
      <c r="D83" s="79" t="n">
        <v>9262612.84806486</v>
      </c>
      <c r="E83" s="80" t="n">
        <f aca="false">+SUM(C83:D83)</f>
        <v>74328791.9116701</v>
      </c>
      <c r="F83" s="81" t="n">
        <v>4776668.71</v>
      </c>
      <c r="G83" s="82" t="n">
        <v>22878837.74</v>
      </c>
      <c r="H83" s="83" t="n">
        <v>4222945.86</v>
      </c>
      <c r="I83" s="83" t="n">
        <v>12581293.56</v>
      </c>
      <c r="J83" s="84" t="n">
        <f aca="false">+G83+H83+I83</f>
        <v>39683077.16</v>
      </c>
      <c r="K83" s="85" t="n">
        <v>6192357.14</v>
      </c>
      <c r="L83" s="86" t="n">
        <v>4973701.81</v>
      </c>
      <c r="N83" s="128" t="s">
        <v>103</v>
      </c>
      <c r="O83" s="77" t="s">
        <v>90</v>
      </c>
      <c r="P83" s="78" t="n">
        <v>46509922.1517519</v>
      </c>
      <c r="Q83" s="79" t="n">
        <v>3850635.06596277</v>
      </c>
      <c r="R83" s="80" t="n">
        <f aca="false">+SUM(P83:Q83)</f>
        <v>50360557.2177147</v>
      </c>
      <c r="S83" s="81" t="n">
        <v>11131014.86</v>
      </c>
      <c r="T83" s="82" t="n">
        <v>12389750.84</v>
      </c>
      <c r="U83" s="83" t="n">
        <v>2628668.16</v>
      </c>
      <c r="V83" s="83" t="n">
        <v>7599289.73</v>
      </c>
      <c r="W83" s="84" t="n">
        <f aca="false">+T83+U83+V83</f>
        <v>22617708.73</v>
      </c>
      <c r="X83" s="85" t="n">
        <v>5317982.48</v>
      </c>
      <c r="Y83" s="86" t="n">
        <v>4759764.56</v>
      </c>
      <c r="AA83" s="127" t="s">
        <v>103</v>
      </c>
      <c r="AB83" s="71" t="s">
        <v>90</v>
      </c>
      <c r="AC83" s="88" t="n">
        <f aca="false">+C83/P83-1</f>
        <v>0.398974155478227</v>
      </c>
      <c r="AD83" s="89" t="n">
        <f aca="false">+D83/Q83-1</f>
        <v>1.40547667836421</v>
      </c>
      <c r="AE83" s="90" t="n">
        <f aca="false">+E83/R83-1</f>
        <v>0.475932674659215</v>
      </c>
      <c r="AF83" s="90" t="n">
        <f aca="false">+F83/S83-1</f>
        <v>-0.570868535342158</v>
      </c>
      <c r="AG83" s="91" t="n">
        <f aca="false">+G83/T83-1</f>
        <v>0.846593852891396</v>
      </c>
      <c r="AH83" s="92" t="n">
        <f aca="false">+H83/U83-1</f>
        <v>0.606496371150932</v>
      </c>
      <c r="AI83" s="89" t="n">
        <f aca="false">+I83/V83-1</f>
        <v>0.655588088756816</v>
      </c>
      <c r="AJ83" s="93" t="n">
        <f aca="false">+J83/W83-1</f>
        <v>0.754513581977674</v>
      </c>
      <c r="AK83" s="93" t="n">
        <f aca="false">+K83/X83-1</f>
        <v>0.164418492029331</v>
      </c>
      <c r="AL83" s="94" t="n">
        <f aca="false">+L83/Y83-1</f>
        <v>0.0449470235981593</v>
      </c>
    </row>
    <row r="84" customFormat="false" ht="14.25" hidden="false" customHeight="false" outlineLevel="0" collapsed="false">
      <c r="A84" s="95"/>
      <c r="B84" s="95"/>
      <c r="C84" s="96" t="n">
        <f aca="false">+SUM(C6:C83)</f>
        <v>2978647836.2039</v>
      </c>
      <c r="D84" s="97" t="n">
        <f aca="false">+SUM(D6:D83)</f>
        <v>424030765.515096</v>
      </c>
      <c r="E84" s="98" t="n">
        <f aca="false">+SUM(E6:E83)</f>
        <v>3402678601.719</v>
      </c>
      <c r="F84" s="98" t="n">
        <f aca="false">+SUM(F6:F83)</f>
        <v>218669885.27</v>
      </c>
      <c r="G84" s="96" t="n">
        <f aca="false">+SUM(G6:G83)</f>
        <v>876668457.42</v>
      </c>
      <c r="H84" s="96" t="n">
        <f aca="false">+SUM(H6:H83)</f>
        <v>253932837.99</v>
      </c>
      <c r="I84" s="96" t="n">
        <f aca="false">+SUM(I6:I83)</f>
        <v>596893485.78</v>
      </c>
      <c r="J84" s="98" t="n">
        <f aca="false">+SUM(J6:J83)</f>
        <v>1727494781.19</v>
      </c>
      <c r="K84" s="100" t="n">
        <f aca="false">+SUM(K6:K83)</f>
        <v>273100459.93</v>
      </c>
      <c r="L84" s="101" t="n">
        <f aca="false">+SUM(L6:L83)</f>
        <v>227689811.28</v>
      </c>
      <c r="N84" s="95" t="s">
        <v>104</v>
      </c>
      <c r="O84" s="95"/>
      <c r="P84" s="96" t="n">
        <f aca="false">+SUM(P6:P83)</f>
        <v>2157642323.06477</v>
      </c>
      <c r="Q84" s="97" t="n">
        <f aca="false">+SUM(Q6:Q83)</f>
        <v>178634854.771212</v>
      </c>
      <c r="R84" s="98" t="n">
        <f aca="false">+SUM(R6:R83)</f>
        <v>2336277177.83598</v>
      </c>
      <c r="S84" s="99" t="n">
        <f aca="false">+SUM(S6:S83)</f>
        <v>516379036.33</v>
      </c>
      <c r="T84" s="96" t="n">
        <f aca="false">+SUM(T6:T83)</f>
        <v>466248049.82</v>
      </c>
      <c r="U84" s="96" t="n">
        <f aca="false">+SUM(U6:U83)</f>
        <v>154941625.4</v>
      </c>
      <c r="V84" s="96" t="n">
        <f aca="false">+SUM(V6:V83)</f>
        <v>336491395.23</v>
      </c>
      <c r="W84" s="98" t="n">
        <f aca="false">+SUM(W6:W83)</f>
        <v>957681070.45</v>
      </c>
      <c r="X84" s="100" t="n">
        <f aca="false">+SUM(X6:X83)</f>
        <v>227113771.57</v>
      </c>
      <c r="Y84" s="101" t="n">
        <f aca="false">+SUM(Y6:Y83)</f>
        <v>220810292.42</v>
      </c>
      <c r="AA84" s="95" t="s">
        <v>104</v>
      </c>
      <c r="AB84" s="95"/>
      <c r="AC84" s="103" t="n">
        <f aca="false">+C84/P84-1</f>
        <v>0.380510478665876</v>
      </c>
      <c r="AD84" s="104" t="n">
        <f aca="false">+D84/Q84-1</f>
        <v>1.37372916980942</v>
      </c>
      <c r="AE84" s="105" t="n">
        <f aca="false">+E84/R84-1</f>
        <v>0.456453298435584</v>
      </c>
      <c r="AF84" s="105" t="n">
        <f aca="false">+F84/S84-1</f>
        <v>-0.576532217837256</v>
      </c>
      <c r="AG84" s="106" t="n">
        <f aca="false">+G84/T84-1</f>
        <v>0.880261928727524</v>
      </c>
      <c r="AH84" s="107" t="n">
        <f aca="false">+H84/U84-1</f>
        <v>0.638893598375792</v>
      </c>
      <c r="AI84" s="104" t="n">
        <f aca="false">+I84/V84-1</f>
        <v>0.773874441490573</v>
      </c>
      <c r="AJ84" s="108" t="n">
        <f aca="false">+J84/W84-1</f>
        <v>0.803830977235747</v>
      </c>
      <c r="AK84" s="108" t="n">
        <f aca="false">+K84/X84-1</f>
        <v>0.202483046457736</v>
      </c>
      <c r="AL84" s="109" t="n">
        <f aca="false">+L84/Y84-1</f>
        <v>0.031155788910938</v>
      </c>
    </row>
    <row r="85" customFormat="false" ht="11.25" hidden="false" customHeight="true" outlineLevel="0" collapsed="false">
      <c r="E85" s="110"/>
      <c r="K85" s="110"/>
      <c r="R85" s="110"/>
      <c r="X85" s="110"/>
    </row>
    <row r="86" customFormat="false" ht="14.25" hidden="false" customHeight="false" outlineLevel="0" collapsed="false">
      <c r="E86" s="95"/>
      <c r="F86" s="111" t="n">
        <f aca="false">SUM(E84:F84)</f>
        <v>3621348486.989</v>
      </c>
      <c r="G86" s="95"/>
      <c r="H86" s="112"/>
      <c r="I86" s="112"/>
      <c r="J86" s="112"/>
      <c r="K86" s="111" t="n">
        <f aca="false">+J84+K84</f>
        <v>2000595241.12</v>
      </c>
      <c r="L86" s="113" t="n">
        <f aca="false">SUM(L84)</f>
        <v>227689811.28</v>
      </c>
      <c r="R86" s="95"/>
      <c r="S86" s="111" t="n">
        <f aca="false">SUM(R84:S84)</f>
        <v>2852656214.16598</v>
      </c>
      <c r="T86" s="95"/>
      <c r="U86" s="112"/>
      <c r="V86" s="112"/>
      <c r="W86" s="112"/>
      <c r="X86" s="111" t="n">
        <f aca="false">+SUM(W84:X84)</f>
        <v>1184794842.02</v>
      </c>
      <c r="Y86" s="113" t="n">
        <f aca="false">SUM(Y84)</f>
        <v>220810292.42</v>
      </c>
      <c r="AE86" s="115"/>
      <c r="AF86" s="116" t="n">
        <f aca="false">+(F86-S86)/S86</f>
        <v>0.269465443822417</v>
      </c>
      <c r="AG86" s="115"/>
      <c r="AH86" s="117"/>
      <c r="AI86" s="117"/>
      <c r="AJ86" s="117"/>
      <c r="AK86" s="116" t="n">
        <f aca="false">+(K86-X86)/X86</f>
        <v>0.68855836484662</v>
      </c>
      <c r="AL86" s="116" t="n">
        <f aca="false">+(L86-Y86)/Y86</f>
        <v>0.031155788910938</v>
      </c>
    </row>
    <row r="87" customFormat="false" ht="6.75" hidden="false" customHeight="true" outlineLevel="0" collapsed="false">
      <c r="K87" s="114"/>
      <c r="L87" s="114"/>
      <c r="X87" s="114"/>
      <c r="Y87" s="114"/>
      <c r="AE87" s="118"/>
      <c r="AF87" s="118"/>
      <c r="AG87" s="118"/>
      <c r="AH87" s="118"/>
      <c r="AI87" s="118"/>
      <c r="AJ87" s="118"/>
      <c r="AK87" s="118"/>
      <c r="AL87" s="118"/>
    </row>
    <row r="88" customFormat="false" ht="13.5" hidden="false" customHeight="false" outlineLevel="0" collapsed="false">
      <c r="A88" s="4" t="s">
        <v>105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2"/>
      <c r="N88" s="4" t="s">
        <v>106</v>
      </c>
    </row>
    <row r="89" s="119" customFormat="true" ht="13.5" hidden="false" customHeight="false" outlineLevel="0" collapsed="false"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 t="s">
        <v>107</v>
      </c>
      <c r="M89" s="121"/>
      <c r="Y89" s="120" t="s">
        <v>107</v>
      </c>
      <c r="AL89" s="120" t="s">
        <v>107</v>
      </c>
    </row>
  </sheetData>
  <autoFilter ref="A5:AL84"/>
  <mergeCells count="18">
    <mergeCell ref="A1:L1"/>
    <mergeCell ref="N1:Y1"/>
    <mergeCell ref="AA1:AL1"/>
    <mergeCell ref="A3:A5"/>
    <mergeCell ref="C3:K3"/>
    <mergeCell ref="L3:L5"/>
    <mergeCell ref="N3:N5"/>
    <mergeCell ref="P3:X3"/>
    <mergeCell ref="Y3:Y5"/>
    <mergeCell ref="AA3:AA5"/>
    <mergeCell ref="AC3:AK3"/>
    <mergeCell ref="AL3:AL5"/>
    <mergeCell ref="C4:F4"/>
    <mergeCell ref="G4:K4"/>
    <mergeCell ref="P4:S4"/>
    <mergeCell ref="T4:X4"/>
    <mergeCell ref="AC4:AF4"/>
    <mergeCell ref="AG4:AK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129" width="11.42"/>
    <col collapsed="false" customWidth="true" hidden="false" outlineLevel="0" max="11" min="11" style="130" width="11.42"/>
    <col collapsed="false" customWidth="true" hidden="false" outlineLevel="0" max="12" min="12" style="130" width="15.56"/>
    <col collapsed="false" customWidth="true" hidden="false" outlineLevel="0" max="14" min="13" style="130" width="14.13"/>
    <col collapsed="false" customWidth="true" hidden="false" outlineLevel="0" max="17" min="15" style="129" width="11.42"/>
  </cols>
  <sheetData>
    <row r="1" customFormat="false" ht="25.5" hidden="false" customHeight="false" outlineLevel="0" collapsed="false">
      <c r="L1" s="131" t="s">
        <v>112</v>
      </c>
      <c r="M1" s="131" t="s">
        <v>113</v>
      </c>
      <c r="N1" s="131" t="s">
        <v>8</v>
      </c>
    </row>
    <row r="2" customFormat="false" ht="12.75" hidden="false" customHeight="false" outlineLevel="0" collapsed="false">
      <c r="K2" s="130" t="s">
        <v>114</v>
      </c>
      <c r="L2" s="132" t="n">
        <f aca="false">+'Acumulado Ago. 2018 vs 2017'!S86</f>
        <v>2852656214.16598</v>
      </c>
      <c r="M2" s="132" t="n">
        <f aca="false">+'Acumulado Ago. 2018 vs 2017'!X86</f>
        <v>1184794842.02</v>
      </c>
      <c r="N2" s="132" t="n">
        <f aca="false">+'Acumulado Ago. 2018 vs 2017'!Y86</f>
        <v>220810292.42</v>
      </c>
    </row>
    <row r="3" customFormat="false" ht="12.75" hidden="false" customHeight="false" outlineLevel="0" collapsed="false">
      <c r="K3" s="130" t="s">
        <v>115</v>
      </c>
      <c r="L3" s="132" t="n">
        <f aca="false">+'Acumulado Ago. 2018 vs 2017'!F86</f>
        <v>3621348486.989</v>
      </c>
      <c r="M3" s="132" t="n">
        <f aca="false">+'Acumulado Ago. 2018 vs 2017'!K86</f>
        <v>2000595241.12</v>
      </c>
      <c r="N3" s="132" t="n">
        <f aca="false">+'Acumulado Ago. 2018 vs 2017'!L86</f>
        <v>227689811.28</v>
      </c>
    </row>
    <row r="28" customFormat="false" ht="25.5" hidden="false" customHeight="false" outlineLevel="0" collapsed="false">
      <c r="L28" s="131" t="s">
        <v>112</v>
      </c>
      <c r="M28" s="131" t="s">
        <v>113</v>
      </c>
      <c r="N28" s="131" t="s">
        <v>8</v>
      </c>
    </row>
    <row r="29" customFormat="false" ht="12.75" hidden="false" customHeight="false" outlineLevel="0" collapsed="false">
      <c r="K29" s="130" t="s">
        <v>114</v>
      </c>
      <c r="L29" s="133" t="n">
        <f aca="false">+'Ago. 2018 vs 2017'!T86</f>
        <v>478761089.711886</v>
      </c>
      <c r="M29" s="133" t="n">
        <f aca="false">+'Ago. 2018 vs 2017'!Y86</f>
        <v>217827715.58</v>
      </c>
      <c r="N29" s="133" t="n">
        <f aca="false">+'Ago. 2018 vs 2017'!Z86</f>
        <v>49667916.13</v>
      </c>
    </row>
    <row r="30" customFormat="false" ht="12.75" hidden="false" customHeight="false" outlineLevel="0" collapsed="false">
      <c r="K30" s="130" t="s">
        <v>115</v>
      </c>
      <c r="L30" s="133" t="n">
        <f aca="false">+'Ago. 2018 vs 2017'!F86</f>
        <v>538321729.139778</v>
      </c>
      <c r="M30" s="133" t="n">
        <f aca="false">+'Ago. 2018 vs 2017'!K86</f>
        <v>348853372.79</v>
      </c>
      <c r="N30" s="133" t="n">
        <f aca="false">+'Ago. 2018 vs 2017'!L86</f>
        <v>15792053.9</v>
      </c>
    </row>
    <row r="51" customFormat="false" ht="13.5" hidden="false" customHeight="false" outlineLevel="0" collapsed="false">
      <c r="J51" s="120" t="s">
        <v>107</v>
      </c>
    </row>
    <row r="53" customFormat="false" ht="12.75" hidden="false" customHeight="false" outlineLevel="0" collapsed="false">
      <c r="L53" s="131"/>
      <c r="M53" s="131"/>
      <c r="N53" s="131"/>
    </row>
    <row r="54" customFormat="false" ht="12.75" hidden="false" customHeight="false" outlineLevel="0" collapsed="false">
      <c r="L54" s="133"/>
      <c r="M54" s="133"/>
      <c r="N54" s="133"/>
    </row>
    <row r="55" customFormat="false" ht="12.75" hidden="false" customHeight="false" outlineLevel="0" collapsed="false">
      <c r="L55" s="133"/>
      <c r="M55" s="133"/>
      <c r="N55" s="133"/>
    </row>
    <row r="57" customFormat="false" ht="12.75" hidden="false" customHeight="false" outlineLevel="0" collapsed="false">
      <c r="K57" s="131"/>
      <c r="L57" s="133"/>
      <c r="M57" s="133"/>
    </row>
    <row r="58" customFormat="false" ht="12.75" hidden="false" customHeight="false" outlineLevel="0" collapsed="false">
      <c r="K58" s="131"/>
      <c r="L58" s="133"/>
      <c r="M58" s="133"/>
    </row>
    <row r="59" customFormat="false" ht="12.75" hidden="false" customHeight="false" outlineLevel="0" collapsed="false">
      <c r="K59" s="131"/>
      <c r="L59" s="133"/>
      <c r="M59" s="133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47:15Z</dcterms:created>
  <dc:creator>DGRM</dc:creator>
  <dc:description/>
  <dc:language>en-US</dc:language>
  <cp:lastModifiedBy>Gob E R 2</cp:lastModifiedBy>
  <cp:lastPrinted>2018-09-03T13:19:09Z</cp:lastPrinted>
  <dcterms:modified xsi:type="dcterms:W3CDTF">2018-10-08T15:52:43Z</dcterms:modified>
  <cp:revision>0</cp:revision>
  <dc:subject/>
  <dc:title/>
</cp:coreProperties>
</file>