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 vs 2018" sheetId="1" state="visible" r:id="rId2"/>
    <sheet name="Acumulado Agosto 2019 vs 2018" sheetId="2" state="visible" r:id="rId3"/>
    <sheet name="Gráficos" sheetId="3" state="visible" r:id="rId4"/>
  </sheets>
  <definedNames>
    <definedName function="false" hidden="false" localSheetId="1" name="_xlnm.Print_Titles" vbProcedure="false">'Acumulado Agosto 2019 vs 2018'!$2:$5</definedName>
    <definedName function="false" hidden="true" localSheetId="1" name="_xlnm._FilterDatabase" vbProcedure="false">'Acumulado Agosto 2019 vs 2018'!$A$3:$L$84</definedName>
    <definedName function="false" hidden="false" localSheetId="0" name="_xlnm.Print_Titles" vbProcedure="false">'Agosto 2019 vs 2018'!$1:$5</definedName>
    <definedName function="false" hidden="true" localSheetId="0" name="_xlnm._FilterDatabase" vbProcedure="false">'Agosto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15">
  <si>
    <t xml:space="preserve">LIQUIDACIÓN DE COPARTICIPACIÓN DE IMPUESTOS NACIONALES Y PROVINCIALES Y DISTRIBUCIÓN DEL FONDO FEDERAL SOLIDARIO</t>
  </si>
  <si>
    <t xml:space="preserve">Período:</t>
  </si>
  <si>
    <t xml:space="preserve">08/2019</t>
  </si>
  <si>
    <t xml:space="preserve">08/2018</t>
  </si>
  <si>
    <t xml:space="preserve">08/2019 vs 08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Ajuste por aplicación Ind. Prov. 2019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8/2019</t>
  </si>
  <si>
    <t xml:space="preserve">Acumulado a 08/2018</t>
  </si>
  <si>
    <t xml:space="preserve">Acumulado a 08/2019 vs Acumulado a 08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3621348486.989</c:v>
                </c:pt>
                <c:pt idx="1">
                  <c:v>5418287490.28106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2000595241.12</c:v>
                </c:pt>
                <c:pt idx="1">
                  <c:v>2943487028.05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27689811.2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6107799"/>
        <c:axId val="9514344"/>
      </c:barChart>
      <c:catAx>
        <c:axId val="9610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14344"/>
        <c:crossesAt val="0"/>
        <c:auto val="1"/>
        <c:lblAlgn val="ctr"/>
        <c:lblOffset val="100"/>
        <c:noMultiLvlLbl val="0"/>
      </c:catAx>
      <c:valAx>
        <c:axId val="9514344"/>
        <c:scaling>
          <c:orientation val="minMax"/>
          <c:max val="5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107799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538321729.139778</c:v>
                </c:pt>
                <c:pt idx="1">
                  <c:v>822458988.050319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348853372.79</c:v>
                </c:pt>
                <c:pt idx="1">
                  <c:v>494640943.31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5792053.9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220132"/>
        <c:axId val="89407914"/>
      </c:barChart>
      <c:catAx>
        <c:axId val="4022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407914"/>
        <c:crossesAt val="0"/>
        <c:auto val="1"/>
        <c:lblAlgn val="ctr"/>
        <c:lblOffset val="100"/>
        <c:noMultiLvlLbl val="0"/>
      </c:catAx>
      <c:valAx>
        <c:axId val="89407914"/>
        <c:scaling>
          <c:orientation val="minMax"/>
          <c:max val="9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220132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gost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74" activeCellId="0" sqref="M7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3" min="12" style="1" width="13.7"/>
    <col collapsed="false" customWidth="true" hidden="false" outlineLevel="0" max="14" min="14" style="2" width="1.28"/>
    <col collapsed="false" customWidth="true" hidden="false" outlineLevel="0" max="15" min="15" style="1" width="27.56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6" min="25" style="1" width="13.7"/>
    <col collapsed="false" customWidth="true" hidden="false" outlineLevel="0" max="27" min="27" style="1" width="1.42"/>
    <col collapsed="false" customWidth="true" hidden="false" outlineLevel="0" max="28" min="28" style="1" width="29.42"/>
    <col collapsed="false" customWidth="true" hidden="false" outlineLevel="0" max="29" min="29" style="1" width="12.99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9" min="32" style="1" width="12.85"/>
    <col collapsed="false" customWidth="false" hidden="false" outlineLevel="0" max="257" min="40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1" t="s">
        <v>1</v>
      </c>
      <c r="B2" s="4" t="s">
        <v>2</v>
      </c>
      <c r="O2" s="1" t="s">
        <v>1</v>
      </c>
      <c r="P2" s="4" t="s">
        <v>3</v>
      </c>
      <c r="AB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M3" s="8" t="s">
        <v>9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7" t="s">
        <v>8</v>
      </c>
      <c r="AB3" s="5" t="s">
        <v>5</v>
      </c>
      <c r="AC3" s="9" t="s">
        <v>6</v>
      </c>
      <c r="AD3" s="10" t="s">
        <v>7</v>
      </c>
      <c r="AE3" s="10"/>
      <c r="AF3" s="10"/>
      <c r="AG3" s="10"/>
      <c r="AH3" s="10"/>
      <c r="AI3" s="10"/>
      <c r="AJ3" s="10"/>
      <c r="AK3" s="10"/>
      <c r="AL3" s="10"/>
      <c r="AM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M4" s="8"/>
      <c r="O4" s="5"/>
      <c r="P4" s="11" t="s">
        <v>10</v>
      </c>
      <c r="Q4" s="12" t="s">
        <v>11</v>
      </c>
      <c r="R4" s="12"/>
      <c r="S4" s="12"/>
      <c r="T4" s="12"/>
      <c r="U4" s="13" t="s">
        <v>12</v>
      </c>
      <c r="V4" s="13"/>
      <c r="W4" s="13"/>
      <c r="X4" s="13"/>
      <c r="Y4" s="13"/>
      <c r="Z4" s="7"/>
      <c r="AB4" s="5"/>
      <c r="AC4" s="14" t="s">
        <v>10</v>
      </c>
      <c r="AD4" s="15" t="s">
        <v>11</v>
      </c>
      <c r="AE4" s="15"/>
      <c r="AF4" s="15"/>
      <c r="AG4" s="15"/>
      <c r="AH4" s="5" t="s">
        <v>12</v>
      </c>
      <c r="AI4" s="5"/>
      <c r="AJ4" s="5"/>
      <c r="AK4" s="5"/>
      <c r="AL4" s="5"/>
      <c r="AM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8"/>
      <c r="N5" s="24"/>
      <c r="O5" s="5"/>
      <c r="P5" s="16" t="n">
        <v>42348</v>
      </c>
      <c r="Q5" s="17" t="s">
        <v>13</v>
      </c>
      <c r="R5" s="18" t="s">
        <v>20</v>
      </c>
      <c r="S5" s="19" t="s">
        <v>15</v>
      </c>
      <c r="T5" s="20" t="s">
        <v>16</v>
      </c>
      <c r="U5" s="21" t="s">
        <v>17</v>
      </c>
      <c r="V5" s="22" t="s">
        <v>18</v>
      </c>
      <c r="W5" s="22" t="s">
        <v>19</v>
      </c>
      <c r="X5" s="19" t="s">
        <v>15</v>
      </c>
      <c r="Y5" s="23" t="s">
        <v>16</v>
      </c>
      <c r="Z5" s="7"/>
      <c r="AB5" s="5"/>
      <c r="AC5" s="26" t="n">
        <v>42348</v>
      </c>
      <c r="AD5" s="27" t="s">
        <v>13</v>
      </c>
      <c r="AE5" s="28" t="s">
        <v>21</v>
      </c>
      <c r="AF5" s="19" t="s">
        <v>15</v>
      </c>
      <c r="AG5" s="23" t="s">
        <v>16</v>
      </c>
      <c r="AH5" s="29" t="s">
        <v>17</v>
      </c>
      <c r="AI5" s="30" t="s">
        <v>18</v>
      </c>
      <c r="AJ5" s="31" t="s">
        <v>19</v>
      </c>
      <c r="AK5" s="19" t="s">
        <v>15</v>
      </c>
      <c r="AL5" s="23" t="s">
        <v>16</v>
      </c>
      <c r="AM5" s="7"/>
    </row>
    <row r="6" customFormat="false" ht="13.5" hidden="false" customHeight="false" outlineLevel="0" collapsed="false">
      <c r="A6" s="32" t="s">
        <v>22</v>
      </c>
      <c r="B6" s="33" t="s">
        <v>23</v>
      </c>
      <c r="C6" s="34" t="n">
        <v>3087861.85383477</v>
      </c>
      <c r="D6" s="35" t="n">
        <v>586691.758223638</v>
      </c>
      <c r="E6" s="36" t="n">
        <f aca="false">+SUM(C6:D6)</f>
        <v>3674553.6120584</v>
      </c>
      <c r="F6" s="37" t="n">
        <v>525579.95</v>
      </c>
      <c r="G6" s="38" t="n">
        <v>119741.36</v>
      </c>
      <c r="H6" s="39" t="n">
        <v>47383.37</v>
      </c>
      <c r="I6" s="39" t="n">
        <v>73555.4</v>
      </c>
      <c r="J6" s="40" t="n">
        <f aca="false">+G6+H6+I6</f>
        <v>240680.13</v>
      </c>
      <c r="K6" s="41" t="n">
        <v>123556.69</v>
      </c>
      <c r="L6" s="42" t="n">
        <v>0</v>
      </c>
      <c r="M6" s="43" t="n">
        <v>5770</v>
      </c>
      <c r="O6" s="32" t="s">
        <v>22</v>
      </c>
      <c r="P6" s="33" t="s">
        <v>23</v>
      </c>
      <c r="Q6" s="34" t="n">
        <v>2147072.48128016</v>
      </c>
      <c r="R6" s="35" t="n">
        <v>305215.42163841</v>
      </c>
      <c r="S6" s="36" t="n">
        <f aca="false">+SUM(Q6:R6)</f>
        <v>2452287.90291857</v>
      </c>
      <c r="T6" s="37" t="n">
        <v>302035.22</v>
      </c>
      <c r="U6" s="38" t="n">
        <v>88643.26</v>
      </c>
      <c r="V6" s="39" t="n">
        <v>27807.88</v>
      </c>
      <c r="W6" s="39" t="n">
        <v>28258.61</v>
      </c>
      <c r="X6" s="40" t="n">
        <f aca="false">+U6+V6+W6</f>
        <v>144709.75</v>
      </c>
      <c r="Y6" s="41" t="n">
        <v>80162.16</v>
      </c>
      <c r="Z6" s="42" t="n">
        <v>80800.05</v>
      </c>
      <c r="AB6" s="44" t="s">
        <v>22</v>
      </c>
      <c r="AC6" s="45" t="s">
        <v>23</v>
      </c>
      <c r="AD6" s="46" t="n">
        <f aca="false">+C6/Q6-1</f>
        <v>0.438173084866551</v>
      </c>
      <c r="AE6" s="47" t="n">
        <f aca="false">+D6/R6-1</f>
        <v>0.922221868981094</v>
      </c>
      <c r="AF6" s="48" t="n">
        <f aca="false">+E6/S6-1</f>
        <v>0.498418520796504</v>
      </c>
      <c r="AG6" s="48" t="n">
        <f aca="false">+F6/T6-1</f>
        <v>0.740128022155827</v>
      </c>
      <c r="AH6" s="49" t="n">
        <f aca="false">+G6/U6-1</f>
        <v>0.350823063140954</v>
      </c>
      <c r="AI6" s="50" t="n">
        <f aca="false">+H6/V6-1</f>
        <v>0.703954778285867</v>
      </c>
      <c r="AJ6" s="47" t="n">
        <f aca="false">+I6/W6-1</f>
        <v>1.60293765333822</v>
      </c>
      <c r="AK6" s="51" t="n">
        <f aca="false">+J6/X6-1</f>
        <v>0.663192217525081</v>
      </c>
      <c r="AL6" s="51" t="n">
        <f aca="false">+K6/Y6-1</f>
        <v>0.541334340292228</v>
      </c>
      <c r="AM6" s="52" t="n">
        <f aca="false">+L6/Z6-1</f>
        <v>-1</v>
      </c>
    </row>
    <row r="7" customFormat="false" ht="13.5" hidden="false" customHeight="false" outlineLevel="0" collapsed="false">
      <c r="A7" s="44" t="s">
        <v>24</v>
      </c>
      <c r="B7" s="45" t="s">
        <v>23</v>
      </c>
      <c r="C7" s="53" t="n">
        <v>3562698.91693033</v>
      </c>
      <c r="D7" s="54" t="n">
        <v>676910.493582967</v>
      </c>
      <c r="E7" s="55" t="n">
        <f aca="false">+SUM(C7:D7)</f>
        <v>4239609.4105133</v>
      </c>
      <c r="F7" s="56" t="n">
        <v>606401.19</v>
      </c>
      <c r="G7" s="57" t="n">
        <v>388631.14</v>
      </c>
      <c r="H7" s="58" t="n">
        <v>44422.95</v>
      </c>
      <c r="I7" s="58" t="n">
        <v>60068.63</v>
      </c>
      <c r="J7" s="59" t="n">
        <f aca="false">+G7+H7+I7</f>
        <v>493122.72</v>
      </c>
      <c r="K7" s="60" t="n">
        <v>377258.38</v>
      </c>
      <c r="L7" s="61" t="n">
        <v>0</v>
      </c>
      <c r="M7" s="62" t="n">
        <v>30132.24</v>
      </c>
      <c r="O7" s="44" t="s">
        <v>24</v>
      </c>
      <c r="P7" s="45" t="s">
        <v>23</v>
      </c>
      <c r="Q7" s="53" t="n">
        <v>2471409.88395414</v>
      </c>
      <c r="R7" s="54" t="n">
        <v>351321.353307388</v>
      </c>
      <c r="S7" s="55" t="n">
        <f aca="false">+SUM(Q7:R7)</f>
        <v>2822731.23726153</v>
      </c>
      <c r="T7" s="56" t="n">
        <v>347660.75</v>
      </c>
      <c r="U7" s="57" t="n">
        <v>288655.21</v>
      </c>
      <c r="V7" s="58" t="n">
        <v>25064</v>
      </c>
      <c r="W7" s="58" t="n">
        <v>25164.61</v>
      </c>
      <c r="X7" s="59" t="n">
        <f aca="false">+U7+V7+W7</f>
        <v>338883.82</v>
      </c>
      <c r="Y7" s="60" t="n">
        <v>243949.06</v>
      </c>
      <c r="Z7" s="61" t="n">
        <v>93005.73</v>
      </c>
      <c r="AB7" s="44" t="s">
        <v>24</v>
      </c>
      <c r="AC7" s="45" t="s">
        <v>23</v>
      </c>
      <c r="AD7" s="63" t="n">
        <f aca="false">+C7/Q7-1</f>
        <v>0.441565375319361</v>
      </c>
      <c r="AE7" s="64" t="n">
        <f aca="false">+D7/R7-1</f>
        <v>0.926755909398721</v>
      </c>
      <c r="AF7" s="65" t="n">
        <f aca="false">+E7/S7-1</f>
        <v>0.501952915158282</v>
      </c>
      <c r="AG7" s="65" t="n">
        <f aca="false">+F7/T7-1</f>
        <v>0.744232531282292</v>
      </c>
      <c r="AH7" s="66" t="n">
        <f aca="false">+G7/U7-1</f>
        <v>0.346350685996626</v>
      </c>
      <c r="AI7" s="67" t="n">
        <f aca="false">+H7/V7-1</f>
        <v>0.772380705394191</v>
      </c>
      <c r="AJ7" s="64" t="n">
        <f aca="false">+I7/W7-1</f>
        <v>1.38702805249118</v>
      </c>
      <c r="AK7" s="68" t="n">
        <f aca="false">+J7/X7-1</f>
        <v>0.455137987998365</v>
      </c>
      <c r="AL7" s="68" t="n">
        <f aca="false">+K7/Y7-1</f>
        <v>0.546463757638583</v>
      </c>
      <c r="AM7" s="69" t="n">
        <f aca="false">+L7/Z7-1</f>
        <v>-1</v>
      </c>
    </row>
    <row r="8" customFormat="false" ht="13.5" hidden="false" customHeight="false" outlineLevel="0" collapsed="false">
      <c r="A8" s="44" t="s">
        <v>25</v>
      </c>
      <c r="B8" s="45" t="s">
        <v>26</v>
      </c>
      <c r="C8" s="53" t="n">
        <v>3293687.06238912</v>
      </c>
      <c r="D8" s="54" t="n">
        <v>625798.414936124</v>
      </c>
      <c r="E8" s="55" t="n">
        <f aca="false">+SUM(C8:D8)</f>
        <v>3919485.47732524</v>
      </c>
      <c r="F8" s="56" t="n">
        <v>560613.12</v>
      </c>
      <c r="G8" s="57" t="n">
        <v>235100.36</v>
      </c>
      <c r="H8" s="58" t="n">
        <v>105671.26</v>
      </c>
      <c r="I8" s="58" t="n">
        <v>47669.63</v>
      </c>
      <c r="J8" s="59" t="n">
        <f aca="false">+G8+H8+I8</f>
        <v>388441.25</v>
      </c>
      <c r="K8" s="60" t="n">
        <v>518002.85</v>
      </c>
      <c r="L8" s="61" t="n">
        <v>0</v>
      </c>
      <c r="M8" s="62" t="n">
        <v>589582.2</v>
      </c>
      <c r="O8" s="44" t="s">
        <v>25</v>
      </c>
      <c r="P8" s="45" t="s">
        <v>26</v>
      </c>
      <c r="Q8" s="53" t="n">
        <v>2317445.08509131</v>
      </c>
      <c r="R8" s="54" t="n">
        <v>329434.606859791</v>
      </c>
      <c r="S8" s="55" t="n">
        <f aca="false">+SUM(Q8:R8)</f>
        <v>2646879.6919511</v>
      </c>
      <c r="T8" s="56" t="n">
        <v>326002.06</v>
      </c>
      <c r="U8" s="57" t="n">
        <v>169790.77</v>
      </c>
      <c r="V8" s="58" t="n">
        <v>58548.34</v>
      </c>
      <c r="W8" s="58" t="n">
        <v>18152.11</v>
      </c>
      <c r="X8" s="59" t="n">
        <f aca="false">+U8+V8+W8</f>
        <v>246491.22</v>
      </c>
      <c r="Y8" s="60" t="n">
        <v>241836.21</v>
      </c>
      <c r="Z8" s="61" t="n">
        <v>87211.55</v>
      </c>
      <c r="AB8" s="70" t="s">
        <v>25</v>
      </c>
      <c r="AC8" s="71" t="s">
        <v>26</v>
      </c>
      <c r="AD8" s="63" t="n">
        <f aca="false">+C8/Q8-1</f>
        <v>0.421257868666753</v>
      </c>
      <c r="AE8" s="64" t="n">
        <f aca="false">+D8/R8-1</f>
        <v>0.899613464721595</v>
      </c>
      <c r="AF8" s="65" t="n">
        <f aca="false">+E8/S8-1</f>
        <v>0.480794721892351</v>
      </c>
      <c r="AG8" s="65" t="n">
        <f aca="false">+F8/T8-1</f>
        <v>0.719661280667981</v>
      </c>
      <c r="AH8" s="66" t="n">
        <f aca="false">+G8/U8-1</f>
        <v>0.384647469353016</v>
      </c>
      <c r="AI8" s="67" t="n">
        <f aca="false">+H8/V8-1</f>
        <v>0.804854928423248</v>
      </c>
      <c r="AJ8" s="64" t="n">
        <f aca="false">+I8/W8-1</f>
        <v>1.62612059975397</v>
      </c>
      <c r="AK8" s="68" t="n">
        <f aca="false">+J8/X8-1</f>
        <v>0.575882702840288</v>
      </c>
      <c r="AL8" s="68" t="n">
        <f aca="false">+K8/Y8-1</f>
        <v>1.14195736031424</v>
      </c>
      <c r="AM8" s="69" t="n">
        <f aca="false">+L8/Z8-1</f>
        <v>-1</v>
      </c>
    </row>
    <row r="9" customFormat="false" ht="13.5" hidden="false" customHeight="false" outlineLevel="0" collapsed="false">
      <c r="A9" s="44" t="s">
        <v>27</v>
      </c>
      <c r="B9" s="45" t="s">
        <v>28</v>
      </c>
      <c r="C9" s="53" t="n">
        <v>3336738.6336261</v>
      </c>
      <c r="D9" s="54" t="n">
        <v>633978.185670346</v>
      </c>
      <c r="E9" s="55" t="n">
        <f aca="false">+SUM(C9:D9)</f>
        <v>3970716.81929645</v>
      </c>
      <c r="F9" s="56" t="n">
        <v>567940.86</v>
      </c>
      <c r="G9" s="57" t="n">
        <v>220514.71</v>
      </c>
      <c r="H9" s="58" t="n">
        <v>80913.59</v>
      </c>
      <c r="I9" s="58" t="n">
        <v>29121.05</v>
      </c>
      <c r="J9" s="59" t="n">
        <f aca="false">+G9+H9+I9</f>
        <v>330549.35</v>
      </c>
      <c r="K9" s="60" t="n">
        <v>408828.2</v>
      </c>
      <c r="L9" s="61" t="n">
        <v>0</v>
      </c>
      <c r="M9" s="62" t="n">
        <v>531000.63</v>
      </c>
      <c r="O9" s="44" t="s">
        <v>27</v>
      </c>
      <c r="P9" s="45" t="s">
        <v>28</v>
      </c>
      <c r="Q9" s="53" t="n">
        <v>2300491.75210123</v>
      </c>
      <c r="R9" s="54" t="n">
        <v>327024.618970767</v>
      </c>
      <c r="S9" s="55" t="n">
        <f aca="false">+SUM(Q9:R9)</f>
        <v>2627516.371072</v>
      </c>
      <c r="T9" s="56" t="n">
        <v>323617.18</v>
      </c>
      <c r="U9" s="57" t="n">
        <v>161587.1</v>
      </c>
      <c r="V9" s="58" t="n">
        <v>49241.39</v>
      </c>
      <c r="W9" s="58" t="n">
        <v>26468.95</v>
      </c>
      <c r="X9" s="59" t="n">
        <f aca="false">+U9+V9+W9</f>
        <v>237297.44</v>
      </c>
      <c r="Y9" s="60" t="n">
        <v>185380.78</v>
      </c>
      <c r="Z9" s="61" t="n">
        <v>86573.62</v>
      </c>
      <c r="AB9" s="44" t="s">
        <v>27</v>
      </c>
      <c r="AC9" s="45" t="s">
        <v>28</v>
      </c>
      <c r="AD9" s="63" t="n">
        <f aca="false">+C9/Q9-1</f>
        <v>0.450445814716951</v>
      </c>
      <c r="AE9" s="64" t="n">
        <f aca="false">+D9/R9-1</f>
        <v>0.938625255999512</v>
      </c>
      <c r="AF9" s="65" t="n">
        <f aca="false">+E9/S9-1</f>
        <v>0.511205358418541</v>
      </c>
      <c r="AG9" s="65" t="n">
        <f aca="false">+F9/T9-1</f>
        <v>0.754977470602766</v>
      </c>
      <c r="AH9" s="66" t="n">
        <f aca="false">+G9/U9-1</f>
        <v>0.364680163206097</v>
      </c>
      <c r="AI9" s="67" t="n">
        <f aca="false">+H9/V9-1</f>
        <v>0.64320280154561</v>
      </c>
      <c r="AJ9" s="64" t="n">
        <f aca="false">+I9/W9-1</f>
        <v>0.100196645503505</v>
      </c>
      <c r="AK9" s="68" t="n">
        <f aca="false">+J9/X9-1</f>
        <v>0.392974783040221</v>
      </c>
      <c r="AL9" s="68" t="n">
        <f aca="false">+K9/Y9-1</f>
        <v>1.20534297029066</v>
      </c>
      <c r="AM9" s="69" t="n">
        <f aca="false">+L9/Z9-1</f>
        <v>-1</v>
      </c>
    </row>
    <row r="10" customFormat="false" ht="13.5" hidden="false" customHeight="false" outlineLevel="0" collapsed="false">
      <c r="A10" s="44" t="s">
        <v>29</v>
      </c>
      <c r="B10" s="45" t="s">
        <v>23</v>
      </c>
      <c r="C10" s="53" t="n">
        <v>5525657.07512905</v>
      </c>
      <c r="D10" s="54" t="n">
        <v>1049871.27604894</v>
      </c>
      <c r="E10" s="55" t="n">
        <f aca="false">+SUM(C10:D10)</f>
        <v>6575528.35117798</v>
      </c>
      <c r="F10" s="56" t="n">
        <v>940513.11</v>
      </c>
      <c r="G10" s="57" t="n">
        <v>1255039.56</v>
      </c>
      <c r="H10" s="58" t="n">
        <v>353924.64</v>
      </c>
      <c r="I10" s="58" t="n">
        <v>413568.54</v>
      </c>
      <c r="J10" s="59" t="n">
        <f aca="false">+G10+H10+I10</f>
        <v>2022532.74</v>
      </c>
      <c r="K10" s="60" t="n">
        <v>1513044.68</v>
      </c>
      <c r="L10" s="61" t="n">
        <v>0</v>
      </c>
      <c r="M10" s="62" t="n">
        <v>-708348.11</v>
      </c>
      <c r="O10" s="44" t="s">
        <v>29</v>
      </c>
      <c r="P10" s="45" t="s">
        <v>23</v>
      </c>
      <c r="Q10" s="53" t="n">
        <v>3935061.61999579</v>
      </c>
      <c r="R10" s="54" t="n">
        <v>559385.629498654</v>
      </c>
      <c r="S10" s="55" t="n">
        <f aca="false">+SUM(Q10:R10)</f>
        <v>4494447.24949444</v>
      </c>
      <c r="T10" s="56" t="n">
        <v>553557.1</v>
      </c>
      <c r="U10" s="57" t="n">
        <v>914601.79</v>
      </c>
      <c r="V10" s="58" t="n">
        <v>222641.05</v>
      </c>
      <c r="W10" s="58" t="n">
        <v>302673.35</v>
      </c>
      <c r="X10" s="59" t="n">
        <f aca="false">+U10+V10+W10</f>
        <v>1439916.19</v>
      </c>
      <c r="Y10" s="60" t="n">
        <v>1113672.79</v>
      </c>
      <c r="Z10" s="61" t="n">
        <v>148086.83</v>
      </c>
      <c r="AB10" s="44" t="s">
        <v>29</v>
      </c>
      <c r="AC10" s="45" t="s">
        <v>23</v>
      </c>
      <c r="AD10" s="63" t="n">
        <f aca="false">+C10/Q10-1</f>
        <v>0.404211066746895</v>
      </c>
      <c r="AE10" s="64" t="n">
        <f aca="false">+D10/R10-1</f>
        <v>0.87682918667374</v>
      </c>
      <c r="AF10" s="65" t="n">
        <f aca="false">+E10/S10-1</f>
        <v>0.463033825108891</v>
      </c>
      <c r="AG10" s="65" t="n">
        <f aca="false">+F10/T10-1</f>
        <v>0.699035402129247</v>
      </c>
      <c r="AH10" s="66" t="n">
        <f aca="false">+G10/U10-1</f>
        <v>0.372225129802118</v>
      </c>
      <c r="AI10" s="67" t="n">
        <f aca="false">+H10/V10-1</f>
        <v>0.589664799011683</v>
      </c>
      <c r="AJ10" s="64" t="n">
        <f aca="false">+I10/W10-1</f>
        <v>0.366385709214241</v>
      </c>
      <c r="AK10" s="68" t="n">
        <f aca="false">+J10/X10-1</f>
        <v>0.404618375740327</v>
      </c>
      <c r="AL10" s="68" t="n">
        <f aca="false">+K10/Y10-1</f>
        <v>0.358607926480811</v>
      </c>
      <c r="AM10" s="69" t="n">
        <f aca="false">+L10/Z10-1</f>
        <v>-1</v>
      </c>
    </row>
    <row r="11" customFormat="false" ht="13.5" hidden="false" customHeight="false" outlineLevel="0" collapsed="false">
      <c r="A11" s="44" t="s">
        <v>30</v>
      </c>
      <c r="B11" s="45" t="s">
        <v>23</v>
      </c>
      <c r="C11" s="53" t="n">
        <v>5463196.01742145</v>
      </c>
      <c r="D11" s="54" t="n">
        <v>1038003.71541909</v>
      </c>
      <c r="E11" s="55" t="n">
        <f aca="false">+SUM(C11:D11)</f>
        <v>6501199.73284054</v>
      </c>
      <c r="F11" s="56" t="n">
        <v>929881.72</v>
      </c>
      <c r="G11" s="57" t="n">
        <v>1217584.65</v>
      </c>
      <c r="H11" s="58" t="n">
        <v>218687.87</v>
      </c>
      <c r="I11" s="58" t="n">
        <v>298750.25</v>
      </c>
      <c r="J11" s="59" t="n">
        <f aca="false">+G11+H11+I11</f>
        <v>1735022.77</v>
      </c>
      <c r="K11" s="60" t="n">
        <v>1280687.43</v>
      </c>
      <c r="L11" s="61" t="n">
        <v>0</v>
      </c>
      <c r="M11" s="62" t="n">
        <v>-76292.27</v>
      </c>
      <c r="O11" s="44" t="s">
        <v>30</v>
      </c>
      <c r="P11" s="45" t="s">
        <v>23</v>
      </c>
      <c r="Q11" s="53" t="n">
        <v>3806820.5664867</v>
      </c>
      <c r="R11" s="54" t="n">
        <v>541155.622100492</v>
      </c>
      <c r="S11" s="55" t="n">
        <f aca="false">+SUM(Q11:R11)</f>
        <v>4347976.1885872</v>
      </c>
      <c r="T11" s="56" t="n">
        <v>535517.04</v>
      </c>
      <c r="U11" s="57" t="n">
        <v>899243.19</v>
      </c>
      <c r="V11" s="58" t="n">
        <v>116280.16</v>
      </c>
      <c r="W11" s="58" t="n">
        <v>131021.91</v>
      </c>
      <c r="X11" s="59" t="n">
        <f aca="false">+U11+V11+W11</f>
        <v>1146545.26</v>
      </c>
      <c r="Y11" s="60" t="n">
        <v>850643.1</v>
      </c>
      <c r="Z11" s="61" t="n">
        <v>143260.79</v>
      </c>
      <c r="AB11" s="44" t="s">
        <v>30</v>
      </c>
      <c r="AC11" s="45" t="s">
        <v>23</v>
      </c>
      <c r="AD11" s="63" t="n">
        <f aca="false">+C11/Q11-1</f>
        <v>0.435107308580979</v>
      </c>
      <c r="AE11" s="64" t="n">
        <f aca="false">+D11/R11-1</f>
        <v>0.918124238255322</v>
      </c>
      <c r="AF11" s="65" t="n">
        <f aca="false">+E11/S11-1</f>
        <v>0.495224318363391</v>
      </c>
      <c r="AG11" s="65" t="n">
        <f aca="false">+F11/T11-1</f>
        <v>0.736418546083986</v>
      </c>
      <c r="AH11" s="66" t="n">
        <f aca="false">+G11/U11-1</f>
        <v>0.354010420696097</v>
      </c>
      <c r="AI11" s="67" t="n">
        <f aca="false">+H11/V11-1</f>
        <v>0.880698048575097</v>
      </c>
      <c r="AJ11" s="64" t="n">
        <f aca="false">+I11/W11-1</f>
        <v>1.28015489928364</v>
      </c>
      <c r="AK11" s="68" t="n">
        <f aca="false">+J11/X11-1</f>
        <v>0.513261473864538</v>
      </c>
      <c r="AL11" s="68" t="n">
        <f aca="false">+K11/Y11-1</f>
        <v>0.505552011178366</v>
      </c>
      <c r="AM11" s="69" t="n">
        <f aca="false">+L11/Z11-1</f>
        <v>-1</v>
      </c>
    </row>
    <row r="12" customFormat="false" ht="13.5" hidden="false" customHeight="false" outlineLevel="0" collapsed="false">
      <c r="A12" s="44" t="s">
        <v>31</v>
      </c>
      <c r="B12" s="45" t="s">
        <v>28</v>
      </c>
      <c r="C12" s="53" t="n">
        <v>3703463.04310969</v>
      </c>
      <c r="D12" s="54" t="n">
        <v>703655.586657781</v>
      </c>
      <c r="E12" s="55" t="n">
        <f aca="false">+SUM(C12:D12)</f>
        <v>4407118.62976747</v>
      </c>
      <c r="F12" s="56" t="n">
        <v>630360.43</v>
      </c>
      <c r="G12" s="57" t="n">
        <v>308822.93</v>
      </c>
      <c r="H12" s="58" t="n">
        <v>85809.62</v>
      </c>
      <c r="I12" s="58" t="n">
        <v>144189.61</v>
      </c>
      <c r="J12" s="59" t="n">
        <f aca="false">+G12+H12+I12</f>
        <v>538822.16</v>
      </c>
      <c r="K12" s="60" t="n">
        <v>524591.15</v>
      </c>
      <c r="L12" s="61" t="n">
        <v>0</v>
      </c>
      <c r="M12" s="62" t="n">
        <v>323841.46</v>
      </c>
      <c r="O12" s="44" t="s">
        <v>31</v>
      </c>
      <c r="P12" s="45" t="s">
        <v>28</v>
      </c>
      <c r="Q12" s="53" t="n">
        <v>2560330.954761</v>
      </c>
      <c r="R12" s="54" t="n">
        <v>363961.859091651</v>
      </c>
      <c r="S12" s="55" t="n">
        <f aca="false">+SUM(Q12:R12)</f>
        <v>2924292.81385265</v>
      </c>
      <c r="T12" s="56" t="n">
        <v>360169.55</v>
      </c>
      <c r="U12" s="57" t="n">
        <v>224301.67</v>
      </c>
      <c r="V12" s="58" t="n">
        <v>55151.82</v>
      </c>
      <c r="W12" s="58" t="n">
        <v>72504.26</v>
      </c>
      <c r="X12" s="59" t="n">
        <f aca="false">+U12+V12+W12</f>
        <v>351957.75</v>
      </c>
      <c r="Y12" s="60" t="n">
        <v>295356.97</v>
      </c>
      <c r="Z12" s="61" t="n">
        <v>96352.07</v>
      </c>
      <c r="AB12" s="44" t="s">
        <v>31</v>
      </c>
      <c r="AC12" s="45" t="s">
        <v>28</v>
      </c>
      <c r="AD12" s="63" t="n">
        <f aca="false">+C12/Q12-1</f>
        <v>0.446478251658448</v>
      </c>
      <c r="AE12" s="64" t="n">
        <f aca="false">+D12/R12-1</f>
        <v>0.93332232232771</v>
      </c>
      <c r="AF12" s="65" t="n">
        <f aca="false">+E12/S12-1</f>
        <v>0.507071593135455</v>
      </c>
      <c r="AG12" s="65" t="n">
        <f aca="false">+F12/T12-1</f>
        <v>0.750176909735984</v>
      </c>
      <c r="AH12" s="66" t="n">
        <f aca="false">+G12/U12-1</f>
        <v>0.376819575173025</v>
      </c>
      <c r="AI12" s="67" t="n">
        <f aca="false">+H12/V12-1</f>
        <v>0.555880114201127</v>
      </c>
      <c r="AJ12" s="64" t="n">
        <f aca="false">+I12/W12-1</f>
        <v>0.988705353313034</v>
      </c>
      <c r="AK12" s="68" t="n">
        <f aca="false">+J12/X12-1</f>
        <v>0.530928527642878</v>
      </c>
      <c r="AL12" s="68" t="n">
        <f aca="false">+K12/Y12-1</f>
        <v>0.776125852049471</v>
      </c>
      <c r="AM12" s="69" t="n">
        <f aca="false">+L12/Z12-1</f>
        <v>-1</v>
      </c>
    </row>
    <row r="13" customFormat="false" ht="13.5" hidden="false" customHeight="false" outlineLevel="0" collapsed="false">
      <c r="A13" s="44" t="s">
        <v>32</v>
      </c>
      <c r="B13" s="45" t="s">
        <v>26</v>
      </c>
      <c r="C13" s="53" t="n">
        <v>3381604.17556127</v>
      </c>
      <c r="D13" s="54" t="n">
        <v>642502.609665841</v>
      </c>
      <c r="E13" s="55" t="n">
        <f aca="false">+SUM(C13:D13)</f>
        <v>4024106.78522711</v>
      </c>
      <c r="F13" s="56" t="n">
        <v>575577.35</v>
      </c>
      <c r="G13" s="57" t="n">
        <v>321006.64</v>
      </c>
      <c r="H13" s="58" t="n">
        <v>6089.59</v>
      </c>
      <c r="I13" s="58" t="n">
        <v>69569.51</v>
      </c>
      <c r="J13" s="59" t="n">
        <f aca="false">+G13+H13+I13</f>
        <v>396665.74</v>
      </c>
      <c r="K13" s="60" t="n">
        <v>290799.87</v>
      </c>
      <c r="L13" s="61" t="n">
        <v>0</v>
      </c>
      <c r="M13" s="62" t="n">
        <v>-3606.25</v>
      </c>
      <c r="O13" s="44" t="s">
        <v>32</v>
      </c>
      <c r="P13" s="45" t="s">
        <v>26</v>
      </c>
      <c r="Q13" s="53" t="n">
        <v>2339308.17045722</v>
      </c>
      <c r="R13" s="54" t="n">
        <v>332542.536785983</v>
      </c>
      <c r="S13" s="55" t="n">
        <f aca="false">+SUM(Q13:R13)</f>
        <v>2671850.7072432</v>
      </c>
      <c r="T13" s="56" t="n">
        <v>329077.6</v>
      </c>
      <c r="U13" s="57" t="n">
        <v>238907.43</v>
      </c>
      <c r="V13" s="58" t="n">
        <v>6549.55</v>
      </c>
      <c r="W13" s="58" t="n">
        <v>8747.95</v>
      </c>
      <c r="X13" s="59" t="n">
        <f aca="false">+U13+V13+W13</f>
        <v>254204.93</v>
      </c>
      <c r="Y13" s="60" t="n">
        <v>192225.13</v>
      </c>
      <c r="Z13" s="61" t="n">
        <v>88034.36</v>
      </c>
      <c r="AB13" s="44" t="s">
        <v>32</v>
      </c>
      <c r="AC13" s="45" t="s">
        <v>26</v>
      </c>
      <c r="AD13" s="63" t="n">
        <f aca="false">+C13/Q13-1</f>
        <v>0.445557373871068</v>
      </c>
      <c r="AE13" s="64" t="n">
        <f aca="false">+D13/R13-1</f>
        <v>0.932091502866418</v>
      </c>
      <c r="AF13" s="65" t="n">
        <f aca="false">+E13/S13-1</f>
        <v>0.506112139543589</v>
      </c>
      <c r="AG13" s="65" t="n">
        <f aca="false">+F13/T13-1</f>
        <v>0.749062683087515</v>
      </c>
      <c r="AH13" s="66" t="n">
        <f aca="false">+G13/U13-1</f>
        <v>0.343644440024322</v>
      </c>
      <c r="AI13" s="67" t="n">
        <f aca="false">+H13/V13-1</f>
        <v>-0.0702277255689322</v>
      </c>
      <c r="AJ13" s="64" t="n">
        <f aca="false">+I13/W13-1</f>
        <v>6.95266433850216</v>
      </c>
      <c r="AK13" s="68" t="n">
        <f aca="false">+J13/X13-1</f>
        <v>0.560417179950051</v>
      </c>
      <c r="AL13" s="68" t="n">
        <f aca="false">+K13/Y13-1</f>
        <v>0.512808809129171</v>
      </c>
      <c r="AM13" s="69" t="n">
        <f aca="false">+L13/Z13-1</f>
        <v>-1</v>
      </c>
    </row>
    <row r="14" customFormat="false" ht="13.5" hidden="false" customHeight="false" outlineLevel="0" collapsed="false">
      <c r="A14" s="44" t="s">
        <v>33</v>
      </c>
      <c r="B14" s="45" t="s">
        <v>28</v>
      </c>
      <c r="C14" s="53" t="n">
        <v>4568122.40924577</v>
      </c>
      <c r="D14" s="54" t="n">
        <v>867940.307864761</v>
      </c>
      <c r="E14" s="55" t="n">
        <f aca="false">+SUM(C14:D14)</f>
        <v>5436062.71711053</v>
      </c>
      <c r="F14" s="56" t="n">
        <v>777532.69</v>
      </c>
      <c r="G14" s="57" t="n">
        <v>775884.92</v>
      </c>
      <c r="H14" s="58" t="n">
        <v>320298.2</v>
      </c>
      <c r="I14" s="58" t="n">
        <v>313393.24</v>
      </c>
      <c r="J14" s="59" t="n">
        <f aca="false">+G14+H14+I14</f>
        <v>1409576.36</v>
      </c>
      <c r="K14" s="60" t="n">
        <v>1403870.03</v>
      </c>
      <c r="L14" s="61" t="n">
        <v>0</v>
      </c>
      <c r="M14" s="62" t="n">
        <v>807640.26</v>
      </c>
      <c r="O14" s="44" t="s">
        <v>33</v>
      </c>
      <c r="P14" s="45" t="s">
        <v>28</v>
      </c>
      <c r="Q14" s="53" t="n">
        <v>3228392.9874392</v>
      </c>
      <c r="R14" s="54" t="n">
        <v>458929.698678937</v>
      </c>
      <c r="S14" s="55" t="n">
        <f aca="false">+SUM(Q14:R14)</f>
        <v>3687322.68611813</v>
      </c>
      <c r="T14" s="56" t="n">
        <v>454147.87</v>
      </c>
      <c r="U14" s="57" t="n">
        <v>560690.89</v>
      </c>
      <c r="V14" s="58" t="n">
        <v>178739.2</v>
      </c>
      <c r="W14" s="58" t="n">
        <v>401030.66</v>
      </c>
      <c r="X14" s="59" t="n">
        <f aca="false">+U14+V14+W14</f>
        <v>1140460.75</v>
      </c>
      <c r="Y14" s="60" t="n">
        <v>805416.39</v>
      </c>
      <c r="Z14" s="61" t="n">
        <v>121493.01</v>
      </c>
      <c r="AB14" s="44" t="s">
        <v>33</v>
      </c>
      <c r="AC14" s="45" t="s">
        <v>28</v>
      </c>
      <c r="AD14" s="63" t="n">
        <f aca="false">+C14/Q14-1</f>
        <v>0.414983376255336</v>
      </c>
      <c r="AE14" s="64" t="n">
        <f aca="false">+D14/R14-1</f>
        <v>0.89122715388259</v>
      </c>
      <c r="AF14" s="65" t="n">
        <f aca="false">+E14/S14-1</f>
        <v>0.474257389399623</v>
      </c>
      <c r="AG14" s="65" t="n">
        <f aca="false">+F14/T14-1</f>
        <v>0.71206944117122</v>
      </c>
      <c r="AH14" s="66" t="n">
        <f aca="false">+G14/U14-1</f>
        <v>0.383801545268553</v>
      </c>
      <c r="AI14" s="67" t="n">
        <f aca="false">+H14/V14-1</f>
        <v>0.791986313019192</v>
      </c>
      <c r="AJ14" s="64" t="n">
        <f aca="false">+I14/W14-1</f>
        <v>-0.218530473455571</v>
      </c>
      <c r="AK14" s="68" t="n">
        <f aca="false">+J14/X14-1</f>
        <v>0.235970952967912</v>
      </c>
      <c r="AL14" s="68" t="n">
        <f aca="false">+K14/Y14-1</f>
        <v>0.743036331803479</v>
      </c>
      <c r="AM14" s="69" t="n">
        <f aca="false">+L14/Z14-1</f>
        <v>-1</v>
      </c>
    </row>
    <row r="15" customFormat="false" ht="13.5" hidden="false" customHeight="false" outlineLevel="0" collapsed="false">
      <c r="A15" s="44" t="s">
        <v>34</v>
      </c>
      <c r="B15" s="45" t="s">
        <v>23</v>
      </c>
      <c r="C15" s="53" t="n">
        <v>15895522.899768</v>
      </c>
      <c r="D15" s="54" t="n">
        <v>3020139.08632844</v>
      </c>
      <c r="E15" s="55" t="n">
        <f aca="false">+SUM(C15:D15)</f>
        <v>18915661.9860965</v>
      </c>
      <c r="F15" s="56" t="n">
        <v>2705551.12</v>
      </c>
      <c r="G15" s="57" t="n">
        <v>5370407.8</v>
      </c>
      <c r="H15" s="58" t="n">
        <v>1535066.47</v>
      </c>
      <c r="I15" s="58" t="n">
        <v>2156259.18</v>
      </c>
      <c r="J15" s="59" t="n">
        <f aca="false">+G15+H15+I15</f>
        <v>9061733.45</v>
      </c>
      <c r="K15" s="60" t="n">
        <v>6402585.06</v>
      </c>
      <c r="L15" s="61" t="n">
        <v>0</v>
      </c>
      <c r="M15" s="62" t="n">
        <v>133751.89</v>
      </c>
      <c r="O15" s="44" t="s">
        <v>34</v>
      </c>
      <c r="P15" s="45" t="s">
        <v>23</v>
      </c>
      <c r="Q15" s="53" t="n">
        <v>10734103.4955352</v>
      </c>
      <c r="R15" s="54" t="n">
        <v>1525898.14869534</v>
      </c>
      <c r="S15" s="55" t="n">
        <f aca="false">+SUM(Q15:R15)</f>
        <v>12260001.6442305</v>
      </c>
      <c r="T15" s="56" t="n">
        <v>1509999.03</v>
      </c>
      <c r="U15" s="57" t="n">
        <v>3943690.68</v>
      </c>
      <c r="V15" s="58" t="n">
        <v>975442.78</v>
      </c>
      <c r="W15" s="58" t="n">
        <v>1451071.61</v>
      </c>
      <c r="X15" s="59" t="n">
        <f aca="false">+U15+V15+W15</f>
        <v>6370205.07</v>
      </c>
      <c r="Y15" s="60" t="n">
        <v>4196693.13</v>
      </c>
      <c r="Z15" s="61" t="n">
        <v>403952.83</v>
      </c>
      <c r="AB15" s="44" t="s">
        <v>34</v>
      </c>
      <c r="AC15" s="45" t="s">
        <v>23</v>
      </c>
      <c r="AD15" s="63" t="n">
        <f aca="false">+C15/Q15-1</f>
        <v>0.480843081714247</v>
      </c>
      <c r="AE15" s="64" t="n">
        <f aca="false">+D15/R15-1</f>
        <v>0.979253391788105</v>
      </c>
      <c r="AF15" s="65" t="n">
        <f aca="false">+E15/S15-1</f>
        <v>0.542875974653561</v>
      </c>
      <c r="AG15" s="65" t="n">
        <f aca="false">+F15/T15-1</f>
        <v>0.7917568596054</v>
      </c>
      <c r="AH15" s="66" t="n">
        <f aca="false">+G15/U15-1</f>
        <v>0.361772064740128</v>
      </c>
      <c r="AI15" s="67" t="n">
        <f aca="false">+H15/V15-1</f>
        <v>0.573712473426683</v>
      </c>
      <c r="AJ15" s="64" t="n">
        <f aca="false">+I15/W15-1</f>
        <v>0.485977097987604</v>
      </c>
      <c r="AK15" s="68" t="n">
        <f aca="false">+J15/X15-1</f>
        <v>0.422518325614908</v>
      </c>
      <c r="AL15" s="68" t="n">
        <f aca="false">+K15/Y15-1</f>
        <v>0.52562621608695</v>
      </c>
      <c r="AM15" s="69" t="n">
        <f aca="false">+L15/Z15-1</f>
        <v>-1</v>
      </c>
    </row>
    <row r="16" customFormat="false" ht="13.5" hidden="false" customHeight="false" outlineLevel="0" collapsed="false">
      <c r="A16" s="44" t="s">
        <v>35</v>
      </c>
      <c r="B16" s="45" t="s">
        <v>26</v>
      </c>
      <c r="C16" s="53" t="n">
        <v>13307470.4389739</v>
      </c>
      <c r="D16" s="54" t="n">
        <v>2528410.79002767</v>
      </c>
      <c r="E16" s="55" t="n">
        <f aca="false">+SUM(C16:D16)</f>
        <v>15835881.2290015</v>
      </c>
      <c r="F16" s="56" t="n">
        <v>2265042.92</v>
      </c>
      <c r="G16" s="57" t="n">
        <v>3809468.33</v>
      </c>
      <c r="H16" s="58" t="n">
        <v>2505754.53</v>
      </c>
      <c r="I16" s="58" t="n">
        <v>1787857.61</v>
      </c>
      <c r="J16" s="59" t="n">
        <f aca="false">+G16+H16+I16</f>
        <v>8103080.47</v>
      </c>
      <c r="K16" s="60" t="n">
        <v>4955797.52</v>
      </c>
      <c r="L16" s="61" t="n">
        <v>0</v>
      </c>
      <c r="M16" s="62" t="n">
        <v>263416.7</v>
      </c>
      <c r="O16" s="44" t="s">
        <v>35</v>
      </c>
      <c r="P16" s="45" t="s">
        <v>26</v>
      </c>
      <c r="Q16" s="53" t="n">
        <v>8864998.53337944</v>
      </c>
      <c r="R16" s="54" t="n">
        <v>1260196.98393044</v>
      </c>
      <c r="S16" s="55" t="n">
        <f aca="false">+SUM(Q16:R16)</f>
        <v>10125195.5173099</v>
      </c>
      <c r="T16" s="56" t="n">
        <v>1247066.34</v>
      </c>
      <c r="U16" s="57" t="n">
        <v>2784668.2</v>
      </c>
      <c r="V16" s="58" t="n">
        <v>1923725.79</v>
      </c>
      <c r="W16" s="58" t="n">
        <v>1459014.54</v>
      </c>
      <c r="X16" s="59" t="n">
        <f aca="false">+U16+V16+W16</f>
        <v>6167408.53</v>
      </c>
      <c r="Y16" s="60" t="n">
        <v>3280787.23</v>
      </c>
      <c r="Z16" s="61" t="n">
        <v>333613.46</v>
      </c>
      <c r="AB16" s="44" t="s">
        <v>35</v>
      </c>
      <c r="AC16" s="45" t="s">
        <v>26</v>
      </c>
      <c r="AD16" s="63" t="n">
        <f aca="false">+C16/Q16-1</f>
        <v>0.501124945353025</v>
      </c>
      <c r="AE16" s="64" t="n">
        <f aca="false">+D16/R16-1</f>
        <v>1.00636156273108</v>
      </c>
      <c r="AF16" s="65" t="n">
        <f aca="false">+E16/S16-1</f>
        <v>0.564007450713298</v>
      </c>
      <c r="AG16" s="65" t="n">
        <f aca="false">+F16/T16-1</f>
        <v>0.81629705441332</v>
      </c>
      <c r="AH16" s="66" t="n">
        <f aca="false">+G16/U16-1</f>
        <v>0.36801516604384</v>
      </c>
      <c r="AI16" s="67" t="n">
        <f aca="false">+H16/V16-1</f>
        <v>0.302552860197398</v>
      </c>
      <c r="AJ16" s="64" t="n">
        <f aca="false">+I16/W16-1</f>
        <v>0.225387109576029</v>
      </c>
      <c r="AK16" s="68" t="n">
        <f aca="false">+J16/X16-1</f>
        <v>0.313854989593174</v>
      </c>
      <c r="AL16" s="68" t="n">
        <f aca="false">+K16/Y16-1</f>
        <v>0.510551331913103</v>
      </c>
      <c r="AM16" s="69" t="n">
        <f aca="false">+L16/Z16-1</f>
        <v>-1</v>
      </c>
    </row>
    <row r="17" customFormat="false" ht="13.5" hidden="false" customHeight="false" outlineLevel="0" collapsed="false">
      <c r="A17" s="44" t="s">
        <v>36</v>
      </c>
      <c r="B17" s="45" t="s">
        <v>26</v>
      </c>
      <c r="C17" s="53" t="n">
        <v>4318701.43824497</v>
      </c>
      <c r="D17" s="54" t="n">
        <v>820550.484439671</v>
      </c>
      <c r="E17" s="55" t="n">
        <f aca="false">+SUM(C17:D17)</f>
        <v>5139251.92268464</v>
      </c>
      <c r="F17" s="56" t="n">
        <v>735079.15</v>
      </c>
      <c r="G17" s="57" t="n">
        <v>395010.56</v>
      </c>
      <c r="H17" s="58" t="n">
        <v>418537.65</v>
      </c>
      <c r="I17" s="58" t="n">
        <v>215444.31</v>
      </c>
      <c r="J17" s="59" t="n">
        <f aca="false">+G17+H17+I17</f>
        <v>1028992.52</v>
      </c>
      <c r="K17" s="60" t="n">
        <v>446820.06</v>
      </c>
      <c r="L17" s="61" t="n">
        <v>0</v>
      </c>
      <c r="M17" s="62" t="n">
        <v>6491.25</v>
      </c>
      <c r="O17" s="44" t="s">
        <v>36</v>
      </c>
      <c r="P17" s="45" t="s">
        <v>26</v>
      </c>
      <c r="Q17" s="53" t="n">
        <v>2952104.0161356</v>
      </c>
      <c r="R17" s="54" t="n">
        <v>419654.054467713</v>
      </c>
      <c r="S17" s="55" t="n">
        <f aca="false">+SUM(Q17:R17)</f>
        <v>3371758.07060331</v>
      </c>
      <c r="T17" s="56" t="n">
        <v>415281.46</v>
      </c>
      <c r="U17" s="57" t="n">
        <v>290902.5</v>
      </c>
      <c r="V17" s="58" t="n">
        <v>171086.14</v>
      </c>
      <c r="W17" s="58" t="n">
        <v>130658.07</v>
      </c>
      <c r="X17" s="59" t="n">
        <f aca="false">+U17+V17+W17</f>
        <v>592646.71</v>
      </c>
      <c r="Y17" s="60" t="n">
        <v>296407.77</v>
      </c>
      <c r="Z17" s="61" t="n">
        <v>111095.53</v>
      </c>
      <c r="AB17" s="44" t="s">
        <v>36</v>
      </c>
      <c r="AC17" s="45" t="s">
        <v>26</v>
      </c>
      <c r="AD17" s="63" t="n">
        <f aca="false">+C17/Q17-1</f>
        <v>0.462923194657042</v>
      </c>
      <c r="AE17" s="64" t="n">
        <f aca="false">+D17/R17-1</f>
        <v>0.955302172596553</v>
      </c>
      <c r="AF17" s="65" t="n">
        <f aca="false">+E17/S17-1</f>
        <v>0.524205418974522</v>
      </c>
      <c r="AG17" s="65" t="n">
        <f aca="false">+F17/T17-1</f>
        <v>0.77007456581375</v>
      </c>
      <c r="AH17" s="66" t="n">
        <f aca="false">+G17/U17-1</f>
        <v>0.357879564458882</v>
      </c>
      <c r="AI17" s="67" t="n">
        <f aca="false">+H17/V17-1</f>
        <v>1.44635626240676</v>
      </c>
      <c r="AJ17" s="64" t="n">
        <f aca="false">+I17/W17-1</f>
        <v>0.648916978492029</v>
      </c>
      <c r="AK17" s="68" t="n">
        <f aca="false">+J17/X17-1</f>
        <v>0.736266316234169</v>
      </c>
      <c r="AL17" s="68" t="n">
        <f aca="false">+K17/Y17-1</f>
        <v>0.507450563795949</v>
      </c>
      <c r="AM17" s="69" t="n">
        <f aca="false">+L17/Z17-1</f>
        <v>-1</v>
      </c>
    </row>
    <row r="18" customFormat="false" ht="13.5" hidden="false" customHeight="false" outlineLevel="0" collapsed="false">
      <c r="A18" s="44" t="s">
        <v>37</v>
      </c>
      <c r="B18" s="45" t="s">
        <v>26</v>
      </c>
      <c r="C18" s="53" t="n">
        <v>3408088.14775481</v>
      </c>
      <c r="D18" s="54" t="n">
        <v>647534.547280432</v>
      </c>
      <c r="E18" s="55" t="n">
        <f aca="false">+SUM(C18:D18)</f>
        <v>4055622.69503525</v>
      </c>
      <c r="F18" s="56" t="n">
        <v>580085.15</v>
      </c>
      <c r="G18" s="57" t="n">
        <v>387835.06</v>
      </c>
      <c r="H18" s="58" t="n">
        <v>36676.41</v>
      </c>
      <c r="I18" s="58" t="n">
        <v>52842.85</v>
      </c>
      <c r="J18" s="59" t="n">
        <f aca="false">+G18+H18+I18</f>
        <v>477354.32</v>
      </c>
      <c r="K18" s="60" t="n">
        <v>354459.1</v>
      </c>
      <c r="L18" s="61" t="n">
        <v>0</v>
      </c>
      <c r="M18" s="62" t="n">
        <v>25564.32</v>
      </c>
      <c r="O18" s="44" t="s">
        <v>37</v>
      </c>
      <c r="P18" s="45" t="s">
        <v>26</v>
      </c>
      <c r="Q18" s="53" t="n">
        <v>2346987.52673738</v>
      </c>
      <c r="R18" s="54" t="n">
        <v>333634.189715912</v>
      </c>
      <c r="S18" s="55" t="n">
        <f aca="false">+SUM(Q18:R18)</f>
        <v>2680621.71645329</v>
      </c>
      <c r="T18" s="56" t="n">
        <v>330157.88</v>
      </c>
      <c r="U18" s="57" t="n">
        <v>288810.14</v>
      </c>
      <c r="V18" s="58" t="n">
        <v>26542.19</v>
      </c>
      <c r="W18" s="58" t="n">
        <v>11768.92</v>
      </c>
      <c r="X18" s="59" t="n">
        <f aca="false">+U18+V18+W18</f>
        <v>327121.25</v>
      </c>
      <c r="Y18" s="60" t="n">
        <v>224613.14</v>
      </c>
      <c r="Z18" s="61" t="n">
        <v>88323.38</v>
      </c>
      <c r="AB18" s="44" t="s">
        <v>37</v>
      </c>
      <c r="AC18" s="45" t="s">
        <v>26</v>
      </c>
      <c r="AD18" s="63" t="n">
        <f aca="false">+C18/Q18-1</f>
        <v>0.452111742789065</v>
      </c>
      <c r="AE18" s="64" t="n">
        <f aca="false">+D18/R18-1</f>
        <v>0.940851888806135</v>
      </c>
      <c r="AF18" s="65" t="n">
        <f aca="false">+E18/S18-1</f>
        <v>0.512941072640867</v>
      </c>
      <c r="AG18" s="65" t="n">
        <f aca="false">+F18/T18-1</f>
        <v>0.756993199738259</v>
      </c>
      <c r="AH18" s="66" t="n">
        <f aca="false">+G18/U18-1</f>
        <v>0.342872033509627</v>
      </c>
      <c r="AI18" s="67" t="n">
        <f aca="false">+H18/V18-1</f>
        <v>0.381815517106916</v>
      </c>
      <c r="AJ18" s="64" t="n">
        <f aca="false">+I18/W18-1</f>
        <v>3.49003391984991</v>
      </c>
      <c r="AK18" s="68" t="n">
        <f aca="false">+J18/X18-1</f>
        <v>0.459258057983088</v>
      </c>
      <c r="AL18" s="68" t="n">
        <f aca="false">+K18/Y18-1</f>
        <v>0.578087105678679</v>
      </c>
      <c r="AM18" s="69" t="n">
        <f aca="false">+L18/Z18-1</f>
        <v>-1</v>
      </c>
    </row>
    <row r="19" customFormat="false" ht="13.5" hidden="false" customHeight="false" outlineLevel="0" collapsed="false">
      <c r="A19" s="44" t="s">
        <v>38</v>
      </c>
      <c r="B19" s="45" t="s">
        <v>26</v>
      </c>
      <c r="C19" s="53" t="n">
        <v>3145908.91617677</v>
      </c>
      <c r="D19" s="54" t="n">
        <v>597720.662584386</v>
      </c>
      <c r="E19" s="55" t="n">
        <f aca="false">+SUM(C19:D19)</f>
        <v>3743629.57876115</v>
      </c>
      <c r="F19" s="56" t="n">
        <v>535460.04</v>
      </c>
      <c r="G19" s="57" t="n">
        <v>238828.41</v>
      </c>
      <c r="H19" s="58" t="n">
        <v>51846.59</v>
      </c>
      <c r="I19" s="58" t="n">
        <v>45259.07</v>
      </c>
      <c r="J19" s="59" t="n">
        <f aca="false">+G19+H19+I19</f>
        <v>335934.07</v>
      </c>
      <c r="K19" s="60" t="n">
        <v>227951.18</v>
      </c>
      <c r="L19" s="61" t="n">
        <v>0</v>
      </c>
      <c r="M19" s="62" t="n">
        <v>-21316.96</v>
      </c>
      <c r="O19" s="44" t="s">
        <v>38</v>
      </c>
      <c r="P19" s="45" t="s">
        <v>26</v>
      </c>
      <c r="Q19" s="53" t="n">
        <v>2174222.99228159</v>
      </c>
      <c r="R19" s="54" t="n">
        <v>309074.981450783</v>
      </c>
      <c r="S19" s="55" t="n">
        <f aca="false">+SUM(Q19:R19)</f>
        <v>2483297.97373237</v>
      </c>
      <c r="T19" s="56" t="n">
        <v>305854.57</v>
      </c>
      <c r="U19" s="57" t="n">
        <v>177158.97</v>
      </c>
      <c r="V19" s="58" t="n">
        <v>23217.15</v>
      </c>
      <c r="W19" s="58" t="n">
        <v>11862.32</v>
      </c>
      <c r="X19" s="59" t="n">
        <f aca="false">+U19+V19+W19</f>
        <v>212238.44</v>
      </c>
      <c r="Y19" s="60" t="n">
        <v>151608.86</v>
      </c>
      <c r="Z19" s="61" t="n">
        <v>81821.8</v>
      </c>
      <c r="AB19" s="44" t="s">
        <v>38</v>
      </c>
      <c r="AC19" s="45" t="s">
        <v>26</v>
      </c>
      <c r="AD19" s="63" t="n">
        <f aca="false">+C19/Q19-1</f>
        <v>0.446911805893243</v>
      </c>
      <c r="AE19" s="64" t="n">
        <f aca="false">+D19/R19-1</f>
        <v>0.933901798776187</v>
      </c>
      <c r="AF19" s="65" t="n">
        <f aca="false">+E19/S19-1</f>
        <v>0.507523309067302</v>
      </c>
      <c r="AG19" s="65" t="n">
        <f aca="false">+F19/T19-1</f>
        <v>0.750701452654443</v>
      </c>
      <c r="AH19" s="66" t="n">
        <f aca="false">+G19/U19-1</f>
        <v>0.348102272213482</v>
      </c>
      <c r="AI19" s="67" t="n">
        <f aca="false">+H19/V19-1</f>
        <v>1.23311603706743</v>
      </c>
      <c r="AJ19" s="64" t="n">
        <f aca="false">+I19/W19-1</f>
        <v>2.81536411089905</v>
      </c>
      <c r="AK19" s="68" t="n">
        <f aca="false">+J19/X19-1</f>
        <v>0.582814451519716</v>
      </c>
      <c r="AL19" s="68" t="n">
        <f aca="false">+K19/Y19-1</f>
        <v>0.503547879721541</v>
      </c>
      <c r="AM19" s="69" t="n">
        <f aca="false">+L19/Z19-1</f>
        <v>-1</v>
      </c>
    </row>
    <row r="20" customFormat="false" ht="13.5" hidden="false" customHeight="false" outlineLevel="0" collapsed="false">
      <c r="A20" s="44" t="s">
        <v>39</v>
      </c>
      <c r="B20" s="45" t="s">
        <v>26</v>
      </c>
      <c r="C20" s="53" t="n">
        <v>27592489.687201</v>
      </c>
      <c r="D20" s="54" t="n">
        <v>5242555.22255556</v>
      </c>
      <c r="E20" s="55" t="n">
        <f aca="false">+SUM(C20:D20)</f>
        <v>32835044.9097565</v>
      </c>
      <c r="F20" s="56" t="n">
        <v>4696472.79</v>
      </c>
      <c r="G20" s="57" t="n">
        <v>10202853.33</v>
      </c>
      <c r="H20" s="58" t="n">
        <v>5093262.76</v>
      </c>
      <c r="I20" s="58" t="n">
        <v>3117707.84</v>
      </c>
      <c r="J20" s="59" t="n">
        <f aca="false">+G20+H20+I20</f>
        <v>18413823.93</v>
      </c>
      <c r="K20" s="60" t="n">
        <v>12093882.62</v>
      </c>
      <c r="L20" s="61" t="n">
        <v>0</v>
      </c>
      <c r="M20" s="62" t="n">
        <v>-3602165.3</v>
      </c>
      <c r="O20" s="44" t="s">
        <v>39</v>
      </c>
      <c r="P20" s="45" t="s">
        <v>26</v>
      </c>
      <c r="Q20" s="53" t="n">
        <v>18815262.1602968</v>
      </c>
      <c r="R20" s="54" t="n">
        <v>2674668.98465775</v>
      </c>
      <c r="S20" s="55" t="n">
        <f aca="false">+SUM(Q20:R20)</f>
        <v>21489931.1449545</v>
      </c>
      <c r="T20" s="56" t="n">
        <v>2646800.22</v>
      </c>
      <c r="U20" s="57" t="n">
        <v>7460160.09</v>
      </c>
      <c r="V20" s="58" t="n">
        <v>3559152.22</v>
      </c>
      <c r="W20" s="58" t="n">
        <v>2423436.41</v>
      </c>
      <c r="X20" s="59" t="n">
        <f aca="false">+U20+V20+W20</f>
        <v>13442748.72</v>
      </c>
      <c r="Y20" s="60" t="n">
        <v>8661534.21</v>
      </c>
      <c r="Z20" s="61" t="n">
        <v>708068.32</v>
      </c>
      <c r="AB20" s="44" t="s">
        <v>39</v>
      </c>
      <c r="AC20" s="45" t="s">
        <v>26</v>
      </c>
      <c r="AD20" s="63" t="n">
        <f aca="false">+C20/Q20-1</f>
        <v>0.466495095955961</v>
      </c>
      <c r="AE20" s="64" t="n">
        <f aca="false">+D20/R20-1</f>
        <v>0.960076275841059</v>
      </c>
      <c r="AF20" s="65" t="n">
        <f aca="false">+E20/S20-1</f>
        <v>0.527926948126386</v>
      </c>
      <c r="AG20" s="65" t="n">
        <f aca="false">+F20/T20-1</f>
        <v>0.774396403065132</v>
      </c>
      <c r="AH20" s="66" t="n">
        <f aca="false">+G20/U20-1</f>
        <v>0.367645359739191</v>
      </c>
      <c r="AI20" s="67" t="n">
        <f aca="false">+H20/V20-1</f>
        <v>0.43103257325701</v>
      </c>
      <c r="AJ20" s="64" t="n">
        <f aca="false">+I20/W20-1</f>
        <v>0.286482214732426</v>
      </c>
      <c r="AK20" s="68" t="n">
        <f aca="false">+J20/X20-1</f>
        <v>0.369796037517541</v>
      </c>
      <c r="AL20" s="68" t="n">
        <f aca="false">+K20/Y20-1</f>
        <v>0.396274877727464</v>
      </c>
      <c r="AM20" s="69" t="n">
        <f aca="false">+L20/Z20-1</f>
        <v>-1</v>
      </c>
    </row>
    <row r="21" customFormat="false" ht="13.5" hidden="false" customHeight="false" outlineLevel="0" collapsed="false">
      <c r="A21" s="44" t="s">
        <v>40</v>
      </c>
      <c r="B21" s="45" t="s">
        <v>26</v>
      </c>
      <c r="C21" s="53" t="n">
        <v>56957349.6779111</v>
      </c>
      <c r="D21" s="54" t="n">
        <v>10821859.6582593</v>
      </c>
      <c r="E21" s="55" t="n">
        <f aca="false">+SUM(C21:D21)</f>
        <v>67779209.3361704</v>
      </c>
      <c r="F21" s="56" t="n">
        <v>9694617.93</v>
      </c>
      <c r="G21" s="57" t="n">
        <v>26277450.08</v>
      </c>
      <c r="H21" s="58" t="n">
        <v>11376247.04</v>
      </c>
      <c r="I21" s="58" t="n">
        <v>5394606.3</v>
      </c>
      <c r="J21" s="59" t="n">
        <f aca="false">+G21+H21+I21</f>
        <v>43048303.42</v>
      </c>
      <c r="K21" s="60" t="n">
        <v>29480938.01</v>
      </c>
      <c r="L21" s="61" t="n">
        <v>0</v>
      </c>
      <c r="M21" s="62" t="n">
        <v>2081368.6</v>
      </c>
      <c r="O21" s="44" t="s">
        <v>40</v>
      </c>
      <c r="P21" s="45" t="s">
        <v>26</v>
      </c>
      <c r="Q21" s="53" t="n">
        <v>40815065.2462144</v>
      </c>
      <c r="R21" s="54" t="n">
        <v>5802033.91219239</v>
      </c>
      <c r="S21" s="55" t="n">
        <f aca="false">+SUM(Q21:R21)</f>
        <v>46617099.1584068</v>
      </c>
      <c r="T21" s="56" t="n">
        <v>5741579.52</v>
      </c>
      <c r="U21" s="57" t="n">
        <v>19375827.3</v>
      </c>
      <c r="V21" s="58" t="n">
        <v>7644416.51</v>
      </c>
      <c r="W21" s="58" t="n">
        <v>4145495.74</v>
      </c>
      <c r="X21" s="59" t="n">
        <f aca="false">+U21+V21+W21</f>
        <v>31165739.55</v>
      </c>
      <c r="Y21" s="60" t="n">
        <v>18924467.67</v>
      </c>
      <c r="Z21" s="61" t="n">
        <v>1535979.38</v>
      </c>
      <c r="AB21" s="44" t="s">
        <v>40</v>
      </c>
      <c r="AC21" s="45" t="s">
        <v>26</v>
      </c>
      <c r="AD21" s="63" t="n">
        <f aca="false">+C21/Q21-1</f>
        <v>0.395498190051135</v>
      </c>
      <c r="AE21" s="64" t="n">
        <f aca="false">+D21/R21-1</f>
        <v>0.865183799687597</v>
      </c>
      <c r="AF21" s="65" t="n">
        <f aca="false">+E21/S21-1</f>
        <v>0.453955963794614</v>
      </c>
      <c r="AG21" s="65" t="n">
        <f aca="false">+F21/T21-1</f>
        <v>0.688493191852545</v>
      </c>
      <c r="AH21" s="66" t="n">
        <f aca="false">+G21/U21-1</f>
        <v>0.356197579238333</v>
      </c>
      <c r="AI21" s="67" t="n">
        <f aca="false">+H21/V21-1</f>
        <v>0.488177289282737</v>
      </c>
      <c r="AJ21" s="64" t="n">
        <f aca="false">+I21/W21-1</f>
        <v>0.301317535547631</v>
      </c>
      <c r="AK21" s="68" t="n">
        <f aca="false">+J21/X21-1</f>
        <v>0.381270075460154</v>
      </c>
      <c r="AL21" s="68" t="n">
        <f aca="false">+K21/Y21-1</f>
        <v>0.557821256802623</v>
      </c>
      <c r="AM21" s="69" t="n">
        <f aca="false">+L21/Z21-1</f>
        <v>-1</v>
      </c>
    </row>
    <row r="22" customFormat="false" ht="13.5" hidden="false" customHeight="false" outlineLevel="0" collapsed="false">
      <c r="A22" s="44" t="s">
        <v>41</v>
      </c>
      <c r="B22" s="45" t="s">
        <v>26</v>
      </c>
      <c r="C22" s="53" t="n">
        <v>3218286.34703445</v>
      </c>
      <c r="D22" s="54" t="n">
        <v>611472.327709194</v>
      </c>
      <c r="E22" s="55" t="n">
        <f aca="false">+SUM(C22:D22)</f>
        <v>3829758.67474365</v>
      </c>
      <c r="F22" s="56" t="n">
        <v>547779.29</v>
      </c>
      <c r="G22" s="57" t="n">
        <v>210400.64</v>
      </c>
      <c r="H22" s="58" t="n">
        <v>43332.66</v>
      </c>
      <c r="I22" s="58" t="n">
        <v>50927.24</v>
      </c>
      <c r="J22" s="59" t="n">
        <f aca="false">+G22+H22+I22</f>
        <v>304660.54</v>
      </c>
      <c r="K22" s="60" t="n">
        <v>193097.6</v>
      </c>
      <c r="L22" s="61" t="n">
        <v>0</v>
      </c>
      <c r="M22" s="62" t="n">
        <v>-5770</v>
      </c>
      <c r="O22" s="44" t="s">
        <v>41</v>
      </c>
      <c r="P22" s="45" t="s">
        <v>26</v>
      </c>
      <c r="Q22" s="53" t="n">
        <v>2239686.35729277</v>
      </c>
      <c r="R22" s="54" t="n">
        <v>318380.875279688</v>
      </c>
      <c r="S22" s="55" t="n">
        <f aca="false">+SUM(Q22:R22)</f>
        <v>2558067.23257246</v>
      </c>
      <c r="T22" s="56" t="n">
        <v>315063.5</v>
      </c>
      <c r="U22" s="57" t="n">
        <v>156468.63</v>
      </c>
      <c r="V22" s="58" t="n">
        <v>27973.32</v>
      </c>
      <c r="W22" s="58" t="n">
        <v>33942.17</v>
      </c>
      <c r="X22" s="59" t="n">
        <f aca="false">+U22+V22+W22</f>
        <v>218384.12</v>
      </c>
      <c r="Y22" s="60" t="n">
        <v>128405.01</v>
      </c>
      <c r="Z22" s="61" t="n">
        <v>84285.36</v>
      </c>
      <c r="AB22" s="44" t="s">
        <v>41</v>
      </c>
      <c r="AC22" s="45" t="s">
        <v>26</v>
      </c>
      <c r="AD22" s="63" t="n">
        <f aca="false">+C22/Q22-1</f>
        <v>0.436936174815373</v>
      </c>
      <c r="AE22" s="64" t="n">
        <f aca="false">+D22/R22-1</f>
        <v>0.920568649646541</v>
      </c>
      <c r="AF22" s="65" t="n">
        <f aca="false">+E22/S22-1</f>
        <v>0.497129796269014</v>
      </c>
      <c r="AG22" s="65" t="n">
        <f aca="false">+F22/T22-1</f>
        <v>0.738631387006112</v>
      </c>
      <c r="AH22" s="66" t="n">
        <f aca="false">+G22/U22-1</f>
        <v>0.344682573113857</v>
      </c>
      <c r="AI22" s="67" t="n">
        <f aca="false">+H22/V22-1</f>
        <v>0.549071043408505</v>
      </c>
      <c r="AJ22" s="64" t="n">
        <f aca="false">+I22/W22-1</f>
        <v>0.500412024334331</v>
      </c>
      <c r="AK22" s="68" t="n">
        <f aca="false">+J22/X22-1</f>
        <v>0.3950672787014</v>
      </c>
      <c r="AL22" s="68" t="n">
        <f aca="false">+K22/Y22-1</f>
        <v>0.503816712447591</v>
      </c>
      <c r="AM22" s="69" t="n">
        <f aca="false">+L22/Z22-1</f>
        <v>-1</v>
      </c>
    </row>
    <row r="23" customFormat="false" ht="13.5" hidden="false" customHeight="false" outlineLevel="0" collapsed="false">
      <c r="A23" s="44" t="s">
        <v>42</v>
      </c>
      <c r="B23" s="45" t="s">
        <v>23</v>
      </c>
      <c r="C23" s="53" t="n">
        <v>10486141.3463928</v>
      </c>
      <c r="D23" s="54" t="n">
        <v>1992360.08432713</v>
      </c>
      <c r="E23" s="55" t="n">
        <f aca="false">+SUM(C23:D23)</f>
        <v>12478501.4307199</v>
      </c>
      <c r="F23" s="56" t="n">
        <v>1784829.08</v>
      </c>
      <c r="G23" s="57" t="n">
        <v>3476873.41</v>
      </c>
      <c r="H23" s="58" t="n">
        <v>2060818.77</v>
      </c>
      <c r="I23" s="58" t="n">
        <v>1281266.39</v>
      </c>
      <c r="J23" s="59" t="n">
        <f aca="false">+G23+H23+I23</f>
        <v>6818958.57</v>
      </c>
      <c r="K23" s="60" t="n">
        <v>5995523.44</v>
      </c>
      <c r="L23" s="61" t="n">
        <v>0</v>
      </c>
      <c r="M23" s="62" t="n">
        <v>1104234.48</v>
      </c>
      <c r="O23" s="44" t="s">
        <v>42</v>
      </c>
      <c r="P23" s="45" t="s">
        <v>23</v>
      </c>
      <c r="Q23" s="53" t="n">
        <v>7438190.92200434</v>
      </c>
      <c r="R23" s="54" t="n">
        <v>1057370.25567621</v>
      </c>
      <c r="S23" s="55" t="n">
        <f aca="false">+SUM(Q23:R23)</f>
        <v>8495561.17768055</v>
      </c>
      <c r="T23" s="56" t="n">
        <v>1046352.97</v>
      </c>
      <c r="U23" s="57" t="n">
        <v>2500950.52</v>
      </c>
      <c r="V23" s="58" t="n">
        <v>1410513.29</v>
      </c>
      <c r="W23" s="58" t="n">
        <v>712019.95</v>
      </c>
      <c r="X23" s="59" t="n">
        <f aca="false">+U23+V23+W23</f>
        <v>4623483.76</v>
      </c>
      <c r="Y23" s="60" t="n">
        <v>3833300.65</v>
      </c>
      <c r="Z23" s="61" t="n">
        <v>279918.88</v>
      </c>
      <c r="AB23" s="44" t="s">
        <v>42</v>
      </c>
      <c r="AC23" s="45" t="s">
        <v>23</v>
      </c>
      <c r="AD23" s="63" t="n">
        <f aca="false">+C23/Q23-1</f>
        <v>0.409770393950458</v>
      </c>
      <c r="AE23" s="64" t="n">
        <f aca="false">+D23/R23-1</f>
        <v>0.884259627724237</v>
      </c>
      <c r="AF23" s="65" t="n">
        <f aca="false">+E23/S23-1</f>
        <v>0.468826033941502</v>
      </c>
      <c r="AG23" s="65" t="n">
        <f aca="false">+F23/T23-1</f>
        <v>0.705761947615058</v>
      </c>
      <c r="AH23" s="66" t="n">
        <f aca="false">+G23/U23-1</f>
        <v>0.39022079093352</v>
      </c>
      <c r="AI23" s="67" t="n">
        <f aca="false">+H23/V23-1</f>
        <v>0.461041724746883</v>
      </c>
      <c r="AJ23" s="64" t="n">
        <f aca="false">+I23/W23-1</f>
        <v>0.799481025777438</v>
      </c>
      <c r="AK23" s="68" t="n">
        <f aca="false">+J23/X23-1</f>
        <v>0.474852929947352</v>
      </c>
      <c r="AL23" s="68" t="n">
        <f aca="false">+K23/Y23-1</f>
        <v>0.564062928380011</v>
      </c>
      <c r="AM23" s="69" t="n">
        <f aca="false">+L23/Z23-1</f>
        <v>-1</v>
      </c>
    </row>
    <row r="24" customFormat="false" ht="13.5" hidden="false" customHeight="false" outlineLevel="0" collapsed="false">
      <c r="A24" s="44" t="s">
        <v>43</v>
      </c>
      <c r="B24" s="45" t="s">
        <v>23</v>
      </c>
      <c r="C24" s="53" t="n">
        <v>8286218.14932083</v>
      </c>
      <c r="D24" s="54" t="n">
        <v>1574376.09749681</v>
      </c>
      <c r="E24" s="55" t="n">
        <f aca="false">+SUM(C24:D24)</f>
        <v>9860594.24681765</v>
      </c>
      <c r="F24" s="56" t="n">
        <v>1410383.73</v>
      </c>
      <c r="G24" s="57" t="n">
        <v>2207311.99</v>
      </c>
      <c r="H24" s="58" t="n">
        <v>911403.85</v>
      </c>
      <c r="I24" s="58" t="n">
        <v>676201.31</v>
      </c>
      <c r="J24" s="59" t="n">
        <f aca="false">+G24+H24+I24</f>
        <v>3794917.15</v>
      </c>
      <c r="K24" s="60" t="n">
        <v>2427031.65</v>
      </c>
      <c r="L24" s="61" t="n">
        <v>0</v>
      </c>
      <c r="M24" s="62" t="n">
        <v>261894.06</v>
      </c>
      <c r="O24" s="44" t="s">
        <v>43</v>
      </c>
      <c r="P24" s="45" t="s">
        <v>23</v>
      </c>
      <c r="Q24" s="53" t="n">
        <v>5884023.49472608</v>
      </c>
      <c r="R24" s="54" t="n">
        <v>836438.791671513</v>
      </c>
      <c r="S24" s="55" t="n">
        <f aca="false">+SUM(Q24:R24)</f>
        <v>6720462.2863976</v>
      </c>
      <c r="T24" s="56" t="n">
        <v>827723.5</v>
      </c>
      <c r="U24" s="57" t="n">
        <v>1630148.2</v>
      </c>
      <c r="V24" s="58" t="n">
        <v>566280.43</v>
      </c>
      <c r="W24" s="58" t="n">
        <v>799961.93</v>
      </c>
      <c r="X24" s="59" t="n">
        <f aca="false">+U24+V24+W24</f>
        <v>2996390.56</v>
      </c>
      <c r="Y24" s="60" t="n">
        <v>1535172.32</v>
      </c>
      <c r="Z24" s="61" t="n">
        <v>221431.43</v>
      </c>
      <c r="AB24" s="44" t="s">
        <v>43</v>
      </c>
      <c r="AC24" s="45" t="s">
        <v>23</v>
      </c>
      <c r="AD24" s="63" t="n">
        <f aca="false">+C24/Q24-1</f>
        <v>0.408257148658204</v>
      </c>
      <c r="AE24" s="64" t="n">
        <f aca="false">+D24/R24-1</f>
        <v>0.882237066445269</v>
      </c>
      <c r="AF24" s="65" t="n">
        <f aca="false">+E24/S24-1</f>
        <v>0.467249398419476</v>
      </c>
      <c r="AG24" s="65" t="n">
        <f aca="false">+F24/T24-1</f>
        <v>0.703930998697029</v>
      </c>
      <c r="AH24" s="66" t="n">
        <f aca="false">+G24/U24-1</f>
        <v>0.354056023863351</v>
      </c>
      <c r="AI24" s="67" t="n">
        <f aca="false">+H24/V24-1</f>
        <v>0.60945673153494</v>
      </c>
      <c r="AJ24" s="64" t="n">
        <f aca="false">+I24/W24-1</f>
        <v>-0.154708137173478</v>
      </c>
      <c r="AK24" s="68" t="n">
        <f aca="false">+J24/X24-1</f>
        <v>0.266496163971362</v>
      </c>
      <c r="AL24" s="68" t="n">
        <f aca="false">+K24/Y24-1</f>
        <v>0.580950632304261</v>
      </c>
      <c r="AM24" s="69" t="n">
        <f aca="false">+L24/Z24-1</f>
        <v>-1</v>
      </c>
    </row>
    <row r="25" customFormat="false" ht="13.5" hidden="false" customHeight="false" outlineLevel="0" collapsed="false">
      <c r="A25" s="44" t="s">
        <v>44</v>
      </c>
      <c r="B25" s="45" t="s">
        <v>26</v>
      </c>
      <c r="C25" s="53" t="n">
        <v>3005749.44689681</v>
      </c>
      <c r="D25" s="54" t="n">
        <v>571090.453929996</v>
      </c>
      <c r="E25" s="55" t="n">
        <f aca="false">+SUM(C25:D25)</f>
        <v>3576839.9008268</v>
      </c>
      <c r="F25" s="56" t="n">
        <v>511603.73</v>
      </c>
      <c r="G25" s="57" t="n">
        <v>148348.97</v>
      </c>
      <c r="H25" s="58" t="n">
        <v>32967.79</v>
      </c>
      <c r="I25" s="58" t="n">
        <v>32394.34</v>
      </c>
      <c r="J25" s="59" t="n">
        <f aca="false">+G25+H25+I25</f>
        <v>213711.1</v>
      </c>
      <c r="K25" s="60" t="n">
        <v>134093.82</v>
      </c>
      <c r="L25" s="61" t="n">
        <v>0</v>
      </c>
      <c r="M25" s="62" t="n">
        <v>7853.62</v>
      </c>
      <c r="O25" s="44" t="s">
        <v>44</v>
      </c>
      <c r="P25" s="45" t="s">
        <v>26</v>
      </c>
      <c r="Q25" s="53" t="n">
        <v>2084546.57495538</v>
      </c>
      <c r="R25" s="54" t="n">
        <v>296327.099968495</v>
      </c>
      <c r="S25" s="55" t="n">
        <f aca="false">+SUM(Q25:R25)</f>
        <v>2380873.67492387</v>
      </c>
      <c r="T25" s="56" t="n">
        <v>293239.51</v>
      </c>
      <c r="U25" s="57" t="n">
        <v>110506.81</v>
      </c>
      <c r="V25" s="58" t="n">
        <v>16060.71</v>
      </c>
      <c r="W25" s="58" t="n">
        <v>5637.76</v>
      </c>
      <c r="X25" s="59" t="n">
        <f aca="false">+U25+V25+W25</f>
        <v>132205.28</v>
      </c>
      <c r="Y25" s="60" t="n">
        <v>87204.27</v>
      </c>
      <c r="Z25" s="61" t="n">
        <v>78447.02</v>
      </c>
      <c r="AB25" s="44" t="s">
        <v>44</v>
      </c>
      <c r="AC25" s="45" t="s">
        <v>26</v>
      </c>
      <c r="AD25" s="63" t="n">
        <f aca="false">+C25/Q25-1</f>
        <v>0.441920023763993</v>
      </c>
      <c r="AE25" s="64" t="n">
        <f aca="false">+D25/R25-1</f>
        <v>0.927229922577833</v>
      </c>
      <c r="AF25" s="65" t="n">
        <f aca="false">+E25/S25-1</f>
        <v>0.502322419916366</v>
      </c>
      <c r="AG25" s="65" t="n">
        <f aca="false">+F25/T25-1</f>
        <v>0.74466165899677</v>
      </c>
      <c r="AH25" s="66" t="n">
        <f aca="false">+G25/U25-1</f>
        <v>0.342441882088534</v>
      </c>
      <c r="AI25" s="67" t="n">
        <f aca="false">+H25/V25-1</f>
        <v>1.05269816838732</v>
      </c>
      <c r="AJ25" s="64" t="n">
        <f aca="false">+I25/W25-1</f>
        <v>4.74595938812578</v>
      </c>
      <c r="AK25" s="68" t="n">
        <f aca="false">+J25/X25-1</f>
        <v>0.616509567545259</v>
      </c>
      <c r="AL25" s="68" t="n">
        <f aca="false">+K25/Y25-1</f>
        <v>0.537697867317736</v>
      </c>
      <c r="AM25" s="69" t="n">
        <f aca="false">+L25/Z25-1</f>
        <v>-1</v>
      </c>
    </row>
    <row r="26" customFormat="false" ht="13.5" hidden="false" customHeight="false" outlineLevel="0" collapsed="false">
      <c r="A26" s="44" t="s">
        <v>45</v>
      </c>
      <c r="B26" s="45" t="s">
        <v>26</v>
      </c>
      <c r="C26" s="53" t="n">
        <v>3506647.22235634</v>
      </c>
      <c r="D26" s="54" t="n">
        <v>666260.707809619</v>
      </c>
      <c r="E26" s="55" t="n">
        <f aca="false">+SUM(C26:D26)</f>
        <v>4172907.93016596</v>
      </c>
      <c r="F26" s="56" t="n">
        <v>596860.73</v>
      </c>
      <c r="G26" s="57" t="n">
        <v>664018.75</v>
      </c>
      <c r="H26" s="58" t="n">
        <v>62317.5</v>
      </c>
      <c r="I26" s="58" t="n">
        <v>98209.51</v>
      </c>
      <c r="J26" s="59" t="n">
        <f aca="false">+G26+H26+I26</f>
        <v>824545.76</v>
      </c>
      <c r="K26" s="60" t="n">
        <v>650808.11</v>
      </c>
      <c r="L26" s="61" t="n">
        <v>0</v>
      </c>
      <c r="M26" s="62" t="n">
        <v>127020.22</v>
      </c>
      <c r="O26" s="44" t="s">
        <v>45</v>
      </c>
      <c r="P26" s="45" t="s">
        <v>26</v>
      </c>
      <c r="Q26" s="53" t="n">
        <v>2411191.98088296</v>
      </c>
      <c r="R26" s="54" t="n">
        <v>342761.124048107</v>
      </c>
      <c r="S26" s="55" t="n">
        <f aca="false">+SUM(Q26:R26)</f>
        <v>2753953.10493107</v>
      </c>
      <c r="T26" s="56" t="n">
        <v>339189.72</v>
      </c>
      <c r="U26" s="57" t="n">
        <v>493677.24</v>
      </c>
      <c r="V26" s="58" t="n">
        <v>52034.57</v>
      </c>
      <c r="W26" s="58" t="n">
        <v>13635.18</v>
      </c>
      <c r="X26" s="59" t="n">
        <f aca="false">+U26+V26+W26</f>
        <v>559346.99</v>
      </c>
      <c r="Y26" s="60" t="n">
        <v>407198.44</v>
      </c>
      <c r="Z26" s="61" t="n">
        <v>90739.56</v>
      </c>
      <c r="AB26" s="44" t="s">
        <v>45</v>
      </c>
      <c r="AC26" s="45" t="s">
        <v>26</v>
      </c>
      <c r="AD26" s="63" t="n">
        <f aca="false">+C26/Q26-1</f>
        <v>0.454321037129623</v>
      </c>
      <c r="AE26" s="64" t="n">
        <f aca="false">+D26/R26-1</f>
        <v>0.943804769750108</v>
      </c>
      <c r="AF26" s="65" t="n">
        <f aca="false">+E26/S26-1</f>
        <v>0.515242914882679</v>
      </c>
      <c r="AG26" s="65" t="n">
        <f aca="false">+F26/T26-1</f>
        <v>0.759666330689503</v>
      </c>
      <c r="AH26" s="66" t="n">
        <f aca="false">+G26/U26-1</f>
        <v>0.345046310014211</v>
      </c>
      <c r="AI26" s="67" t="n">
        <f aca="false">+H26/V26-1</f>
        <v>0.197617276360696</v>
      </c>
      <c r="AJ26" s="64" t="n">
        <f aca="false">+I26/W26-1</f>
        <v>6.20265592386753</v>
      </c>
      <c r="AK26" s="68" t="n">
        <f aca="false">+J26/X26-1</f>
        <v>0.474122100844773</v>
      </c>
      <c r="AL26" s="68" t="n">
        <f aca="false">+K26/Y26-1</f>
        <v>0.598257866606758</v>
      </c>
      <c r="AM26" s="69" t="n">
        <f aca="false">+L26/Z26-1</f>
        <v>-1</v>
      </c>
    </row>
    <row r="27" customFormat="false" ht="13.5" hidden="false" customHeight="false" outlineLevel="0" collapsed="false">
      <c r="A27" s="44" t="s">
        <v>46</v>
      </c>
      <c r="B27" s="45" t="s">
        <v>23</v>
      </c>
      <c r="C27" s="53" t="n">
        <v>11154226.7545353</v>
      </c>
      <c r="D27" s="54" t="n">
        <v>2119295.88045412</v>
      </c>
      <c r="E27" s="55" t="n">
        <f aca="false">+SUM(C27:D27)</f>
        <v>13273522.6349894</v>
      </c>
      <c r="F27" s="56" t="n">
        <v>1898542.81</v>
      </c>
      <c r="G27" s="57" t="n">
        <v>2451628.15</v>
      </c>
      <c r="H27" s="58" t="n">
        <v>724866.48</v>
      </c>
      <c r="I27" s="58" t="n">
        <v>513248.07</v>
      </c>
      <c r="J27" s="59" t="n">
        <f aca="false">+G27+H27+I27</f>
        <v>3689742.7</v>
      </c>
      <c r="K27" s="60" t="n">
        <v>2535728.28</v>
      </c>
      <c r="L27" s="61" t="n">
        <v>0</v>
      </c>
      <c r="M27" s="62" t="n">
        <v>-213650.42</v>
      </c>
      <c r="O27" s="44" t="s">
        <v>46</v>
      </c>
      <c r="P27" s="45" t="s">
        <v>23</v>
      </c>
      <c r="Q27" s="53" t="n">
        <v>7775830.81615816</v>
      </c>
      <c r="R27" s="54" t="n">
        <v>1105367.19269375</v>
      </c>
      <c r="S27" s="55" t="n">
        <f aca="false">+SUM(Q27:R27)</f>
        <v>8881198.00885191</v>
      </c>
      <c r="T27" s="56" t="n">
        <v>1093849.8</v>
      </c>
      <c r="U27" s="57" t="n">
        <v>1811621.87</v>
      </c>
      <c r="V27" s="58" t="n">
        <v>528932.68</v>
      </c>
      <c r="W27" s="58" t="n">
        <v>414844.38</v>
      </c>
      <c r="X27" s="59" t="n">
        <f aca="false">+U27+V27+W27</f>
        <v>2755398.93</v>
      </c>
      <c r="Y27" s="60" t="n">
        <v>1694568.71</v>
      </c>
      <c r="Z27" s="61" t="n">
        <v>292625.18</v>
      </c>
      <c r="AB27" s="44" t="s">
        <v>46</v>
      </c>
      <c r="AC27" s="45" t="s">
        <v>23</v>
      </c>
      <c r="AD27" s="63" t="n">
        <f aca="false">+C27/Q27-1</f>
        <v>0.434473951176614</v>
      </c>
      <c r="AE27" s="64" t="n">
        <f aca="false">+D27/R27-1</f>
        <v>0.917277710485915</v>
      </c>
      <c r="AF27" s="65" t="n">
        <f aca="false">+E27/S27-1</f>
        <v>0.494564429456435</v>
      </c>
      <c r="AG27" s="65" t="n">
        <f aca="false">+F27/T27-1</f>
        <v>0.73565219831827</v>
      </c>
      <c r="AH27" s="66" t="n">
        <f aca="false">+G27/U27-1</f>
        <v>0.353278071212509</v>
      </c>
      <c r="AI27" s="67" t="n">
        <f aca="false">+H27/V27-1</f>
        <v>0.370432396047074</v>
      </c>
      <c r="AJ27" s="64" t="n">
        <f aca="false">+I27/W27-1</f>
        <v>0.237206274796347</v>
      </c>
      <c r="AK27" s="68" t="n">
        <f aca="false">+J27/X27-1</f>
        <v>0.339095642314124</v>
      </c>
      <c r="AL27" s="68" t="n">
        <f aca="false">+K27/Y27-1</f>
        <v>0.49638563785354</v>
      </c>
      <c r="AM27" s="69" t="n">
        <f aca="false">+L27/Z27-1</f>
        <v>-1</v>
      </c>
    </row>
    <row r="28" customFormat="false" ht="13.5" hidden="false" customHeight="false" outlineLevel="0" collapsed="false">
      <c r="A28" s="44" t="s">
        <v>47</v>
      </c>
      <c r="B28" s="45" t="s">
        <v>26</v>
      </c>
      <c r="C28" s="53" t="n">
        <v>8369177.07591795</v>
      </c>
      <c r="D28" s="54" t="n">
        <v>1590138.23997905</v>
      </c>
      <c r="E28" s="55" t="n">
        <f aca="false">+SUM(C28:D28)</f>
        <v>9959315.315897</v>
      </c>
      <c r="F28" s="56" t="n">
        <v>1424504.03</v>
      </c>
      <c r="G28" s="57" t="n">
        <v>2556488.08</v>
      </c>
      <c r="H28" s="58" t="n">
        <v>447803.81</v>
      </c>
      <c r="I28" s="58" t="n">
        <v>823481.44</v>
      </c>
      <c r="J28" s="59" t="n">
        <f aca="false">+G28+H28+I28</f>
        <v>3827773.33</v>
      </c>
      <c r="K28" s="60" t="n">
        <v>2507130.47</v>
      </c>
      <c r="L28" s="61" t="n">
        <v>0</v>
      </c>
      <c r="M28" s="62" t="n">
        <v>-82783.53</v>
      </c>
      <c r="O28" s="44" t="s">
        <v>47</v>
      </c>
      <c r="P28" s="45" t="s">
        <v>26</v>
      </c>
      <c r="Q28" s="53" t="n">
        <v>5752970.87361716</v>
      </c>
      <c r="R28" s="54" t="n">
        <v>817809.108064032</v>
      </c>
      <c r="S28" s="55" t="n">
        <f aca="false">+SUM(Q28:R28)</f>
        <v>6570779.9816812</v>
      </c>
      <c r="T28" s="56" t="n">
        <v>809287.93</v>
      </c>
      <c r="U28" s="57" t="n">
        <v>1895310</v>
      </c>
      <c r="V28" s="58" t="n">
        <v>330580.59</v>
      </c>
      <c r="W28" s="58" t="n">
        <v>377150.4</v>
      </c>
      <c r="X28" s="59" t="n">
        <f aca="false">+U28+V28+W28</f>
        <v>2603040.99</v>
      </c>
      <c r="Y28" s="60" t="n">
        <v>1667991.52</v>
      </c>
      <c r="Z28" s="61" t="n">
        <v>216499.6</v>
      </c>
      <c r="AB28" s="44" t="s">
        <v>47</v>
      </c>
      <c r="AC28" s="45" t="s">
        <v>26</v>
      </c>
      <c r="AD28" s="63" t="n">
        <f aca="false">+C28/Q28-1</f>
        <v>0.45475742182158</v>
      </c>
      <c r="AE28" s="64" t="n">
        <f aca="false">+D28/R28-1</f>
        <v>0.944388029308359</v>
      </c>
      <c r="AF28" s="65" t="n">
        <f aca="false">+E28/S28-1</f>
        <v>0.515697579840257</v>
      </c>
      <c r="AG28" s="65" t="n">
        <f aca="false">+F28/T28-1</f>
        <v>0.760194335284353</v>
      </c>
      <c r="AH28" s="66" t="n">
        <f aca="false">+G28/U28-1</f>
        <v>0.348849570782616</v>
      </c>
      <c r="AI28" s="67" t="n">
        <f aca="false">+H28/V28-1</f>
        <v>0.354598011940145</v>
      </c>
      <c r="AJ28" s="64" t="n">
        <f aca="false">+I28/W28-1</f>
        <v>1.18342984655458</v>
      </c>
      <c r="AK28" s="68" t="n">
        <f aca="false">+J28/X28-1</f>
        <v>0.470500597072811</v>
      </c>
      <c r="AL28" s="68" t="n">
        <f aca="false">+K28/Y28-1</f>
        <v>0.503083462918325</v>
      </c>
      <c r="AM28" s="69" t="n">
        <f aca="false">+L28/Z28-1</f>
        <v>-1</v>
      </c>
    </row>
    <row r="29" customFormat="false" ht="13.5" hidden="false" customHeight="false" outlineLevel="0" collapsed="false">
      <c r="A29" s="44" t="s">
        <v>48</v>
      </c>
      <c r="B29" s="45" t="s">
        <v>28</v>
      </c>
      <c r="C29" s="53" t="n">
        <v>3807282.63273596</v>
      </c>
      <c r="D29" s="54" t="n">
        <v>723381.241644661</v>
      </c>
      <c r="E29" s="55" t="n">
        <f aca="false">+SUM(C29:D29)</f>
        <v>4530663.87438062</v>
      </c>
      <c r="F29" s="56" t="n">
        <v>648031.39</v>
      </c>
      <c r="G29" s="57" t="n">
        <v>358569.59</v>
      </c>
      <c r="H29" s="58" t="n">
        <v>70514.53</v>
      </c>
      <c r="I29" s="58" t="n">
        <v>85708.4</v>
      </c>
      <c r="J29" s="59" t="n">
        <f aca="false">+G29+H29+I29</f>
        <v>514792.52</v>
      </c>
      <c r="K29" s="60" t="n">
        <v>364455.87</v>
      </c>
      <c r="L29" s="61" t="n">
        <v>0</v>
      </c>
      <c r="M29" s="62" t="n">
        <v>-50968.37</v>
      </c>
      <c r="O29" s="44" t="s">
        <v>48</v>
      </c>
      <c r="P29" s="45" t="s">
        <v>28</v>
      </c>
      <c r="Q29" s="53" t="n">
        <v>2662176.84378801</v>
      </c>
      <c r="R29" s="54" t="n">
        <v>378439.682375466</v>
      </c>
      <c r="S29" s="55" t="n">
        <f aca="false">+SUM(Q29:R29)</f>
        <v>3040616.52616347</v>
      </c>
      <c r="T29" s="56" t="n">
        <v>374496.52</v>
      </c>
      <c r="U29" s="57" t="n">
        <v>265010.22</v>
      </c>
      <c r="V29" s="58" t="n">
        <v>59857.53</v>
      </c>
      <c r="W29" s="58" t="n">
        <v>54471.61</v>
      </c>
      <c r="X29" s="59" t="n">
        <f aca="false">+U29+V29+W29</f>
        <v>379339.36</v>
      </c>
      <c r="Y29" s="60" t="n">
        <v>242674.89</v>
      </c>
      <c r="Z29" s="61" t="n">
        <v>100184.78</v>
      </c>
      <c r="AB29" s="44" t="s">
        <v>48</v>
      </c>
      <c r="AC29" s="45" t="s">
        <v>28</v>
      </c>
      <c r="AD29" s="63" t="n">
        <f aca="false">+C29/Q29-1</f>
        <v>0.430138888639188</v>
      </c>
      <c r="AE29" s="64" t="n">
        <f aca="false">+D29/R29-1</f>
        <v>0.911483587302463</v>
      </c>
      <c r="AF29" s="65" t="n">
        <f aca="false">+E29/S29-1</f>
        <v>0.490047770047882</v>
      </c>
      <c r="AG29" s="65" t="n">
        <f aca="false">+F29/T29-1</f>
        <v>0.730406974142243</v>
      </c>
      <c r="AH29" s="66" t="n">
        <f aca="false">+G29/U29-1</f>
        <v>0.353040611037567</v>
      </c>
      <c r="AI29" s="67" t="n">
        <f aca="false">+H29/V29-1</f>
        <v>0.178039421272478</v>
      </c>
      <c r="AJ29" s="64" t="n">
        <f aca="false">+I29/W29-1</f>
        <v>0.573450830625348</v>
      </c>
      <c r="AK29" s="68" t="n">
        <f aca="false">+J29/X29-1</f>
        <v>0.357076471052201</v>
      </c>
      <c r="AL29" s="68" t="n">
        <f aca="false">+K29/Y29-1</f>
        <v>0.501827692185211</v>
      </c>
      <c r="AM29" s="69" t="n">
        <f aca="false">+L29/Z29-1</f>
        <v>-1</v>
      </c>
    </row>
    <row r="30" customFormat="false" ht="13.5" hidden="false" customHeight="false" outlineLevel="0" collapsed="false">
      <c r="A30" s="44" t="s">
        <v>49</v>
      </c>
      <c r="B30" s="45" t="s">
        <v>23</v>
      </c>
      <c r="C30" s="53" t="n">
        <v>4312654.86925102</v>
      </c>
      <c r="D30" s="54" t="n">
        <v>819401.640235426</v>
      </c>
      <c r="E30" s="55" t="n">
        <f aca="false">+SUM(C30:D30)</f>
        <v>5132056.50948644</v>
      </c>
      <c r="F30" s="56" t="n">
        <v>734049.98</v>
      </c>
      <c r="G30" s="57" t="n">
        <v>519790.71</v>
      </c>
      <c r="H30" s="58" t="n">
        <v>227523.64</v>
      </c>
      <c r="I30" s="58" t="n">
        <v>251581.61</v>
      </c>
      <c r="J30" s="59" t="n">
        <f aca="false">+G30+H30+I30</f>
        <v>998895.96</v>
      </c>
      <c r="K30" s="60" t="n">
        <v>639418.86</v>
      </c>
      <c r="L30" s="61" t="n">
        <v>0</v>
      </c>
      <c r="M30" s="62" t="n">
        <v>-45839.47</v>
      </c>
      <c r="O30" s="44" t="s">
        <v>49</v>
      </c>
      <c r="P30" s="45" t="s">
        <v>23</v>
      </c>
      <c r="Q30" s="53" t="n">
        <v>2957265.55068456</v>
      </c>
      <c r="R30" s="54" t="n">
        <v>420387.788404222</v>
      </c>
      <c r="S30" s="55" t="n">
        <f aca="false">+SUM(Q30:R30)</f>
        <v>3377653.33908878</v>
      </c>
      <c r="T30" s="56" t="n">
        <v>416007.55</v>
      </c>
      <c r="U30" s="57" t="n">
        <v>380466.24</v>
      </c>
      <c r="V30" s="58" t="n">
        <v>142630.9</v>
      </c>
      <c r="W30" s="58" t="n">
        <v>110204.26</v>
      </c>
      <c r="X30" s="59" t="n">
        <f aca="false">+U30+V30+W30</f>
        <v>633301.4</v>
      </c>
      <c r="Y30" s="60" t="n">
        <v>420944.74</v>
      </c>
      <c r="Z30" s="61" t="n">
        <v>111289.77</v>
      </c>
      <c r="AB30" s="44" t="s">
        <v>49</v>
      </c>
      <c r="AC30" s="45" t="s">
        <v>23</v>
      </c>
      <c r="AD30" s="63" t="n">
        <f aca="false">+C30/Q30-1</f>
        <v>0.458325197834435</v>
      </c>
      <c r="AE30" s="64" t="n">
        <f aca="false">+D30/R30-1</f>
        <v>0.949156618811042</v>
      </c>
      <c r="AF30" s="65" t="n">
        <f aca="false">+E30/S30-1</f>
        <v>0.519414810896776</v>
      </c>
      <c r="AG30" s="65" t="n">
        <f aca="false">+F30/T30-1</f>
        <v>0.764511196972266</v>
      </c>
      <c r="AH30" s="66" t="n">
        <f aca="false">+G30/U30-1</f>
        <v>0.36619404128997</v>
      </c>
      <c r="AI30" s="67" t="n">
        <f aca="false">+H30/V30-1</f>
        <v>0.59519178523027</v>
      </c>
      <c r="AJ30" s="64" t="n">
        <f aca="false">+I30/W30-1</f>
        <v>1.28286646995316</v>
      </c>
      <c r="AK30" s="68" t="n">
        <f aca="false">+J30/X30-1</f>
        <v>0.577283675671647</v>
      </c>
      <c r="AL30" s="68" t="n">
        <f aca="false">+K30/Y30-1</f>
        <v>0.519009027170645</v>
      </c>
      <c r="AM30" s="69" t="n">
        <f aca="false">+L30/Z30-1</f>
        <v>-1</v>
      </c>
    </row>
    <row r="31" customFormat="false" ht="13.5" hidden="false" customHeight="false" outlineLevel="0" collapsed="false">
      <c r="A31" s="44" t="s">
        <v>50</v>
      </c>
      <c r="B31" s="45" t="s">
        <v>23</v>
      </c>
      <c r="C31" s="53" t="n">
        <v>6208254.24885703</v>
      </c>
      <c r="D31" s="54" t="n">
        <v>1179564.29826611</v>
      </c>
      <c r="E31" s="55" t="n">
        <f aca="false">+SUM(C31:D31)</f>
        <v>7387818.54712314</v>
      </c>
      <c r="F31" s="56" t="n">
        <v>1056696.87</v>
      </c>
      <c r="G31" s="57" t="n">
        <v>1224206.7</v>
      </c>
      <c r="H31" s="58" t="n">
        <v>511147.03</v>
      </c>
      <c r="I31" s="58" t="n">
        <v>376374.13</v>
      </c>
      <c r="J31" s="59" t="n">
        <f aca="false">+G31+H31+I31</f>
        <v>2111727.86</v>
      </c>
      <c r="K31" s="60" t="n">
        <v>2075939.44</v>
      </c>
      <c r="L31" s="61" t="n">
        <v>0</v>
      </c>
      <c r="M31" s="62" t="n">
        <v>1091332.11</v>
      </c>
      <c r="O31" s="44" t="s">
        <v>50</v>
      </c>
      <c r="P31" s="45" t="s">
        <v>23</v>
      </c>
      <c r="Q31" s="53" t="n">
        <v>4229017.3071133</v>
      </c>
      <c r="R31" s="54" t="n">
        <v>601172.671980371</v>
      </c>
      <c r="S31" s="55" t="n">
        <f aca="false">+SUM(Q31:R31)</f>
        <v>4830189.97909367</v>
      </c>
      <c r="T31" s="56" t="n">
        <v>594908.74</v>
      </c>
      <c r="U31" s="57" t="n">
        <v>887649.92</v>
      </c>
      <c r="V31" s="58" t="n">
        <v>354287.46</v>
      </c>
      <c r="W31" s="58" t="n">
        <v>240118.2</v>
      </c>
      <c r="X31" s="59" t="n">
        <f aca="false">+U31+V31+W31</f>
        <v>1482055.58</v>
      </c>
      <c r="Y31" s="60" t="n">
        <v>1214107.15</v>
      </c>
      <c r="Z31" s="61" t="n">
        <v>159149.16</v>
      </c>
      <c r="AB31" s="44" t="s">
        <v>50</v>
      </c>
      <c r="AC31" s="45" t="s">
        <v>23</v>
      </c>
      <c r="AD31" s="63" t="n">
        <f aca="false">+C31/Q31-1</f>
        <v>0.468013440951072</v>
      </c>
      <c r="AE31" s="64" t="n">
        <f aca="false">+D31/R31-1</f>
        <v>0.962105653240047</v>
      </c>
      <c r="AF31" s="65" t="n">
        <f aca="false">+E31/S31-1</f>
        <v>0.529508896979117</v>
      </c>
      <c r="AG31" s="65" t="n">
        <f aca="false">+F31/T31-1</f>
        <v>0.776233561470286</v>
      </c>
      <c r="AH31" s="66" t="n">
        <f aca="false">+G31/U31-1</f>
        <v>0.379154858708262</v>
      </c>
      <c r="AI31" s="67" t="n">
        <f aca="false">+H31/V31-1</f>
        <v>0.442746604692133</v>
      </c>
      <c r="AJ31" s="64" t="n">
        <f aca="false">+I31/W31-1</f>
        <v>0.567453570783056</v>
      </c>
      <c r="AK31" s="68" t="n">
        <f aca="false">+J31/X31-1</f>
        <v>0.424864147132728</v>
      </c>
      <c r="AL31" s="68" t="n">
        <f aca="false">+K31/Y31-1</f>
        <v>0.709848624151501</v>
      </c>
      <c r="AM31" s="69" t="n">
        <f aca="false">+L31/Z31-1</f>
        <v>-1</v>
      </c>
    </row>
    <row r="32" customFormat="false" ht="13.5" hidden="false" customHeight="false" outlineLevel="0" collapsed="false">
      <c r="A32" s="44" t="s">
        <v>51</v>
      </c>
      <c r="B32" s="45" t="s">
        <v>26</v>
      </c>
      <c r="C32" s="53" t="n">
        <v>3066880.25942573</v>
      </c>
      <c r="D32" s="54" t="n">
        <v>582705.268834909</v>
      </c>
      <c r="E32" s="55" t="n">
        <f aca="false">+SUM(C32:D32)</f>
        <v>3649585.52826064</v>
      </c>
      <c r="F32" s="56" t="n">
        <v>522008.71</v>
      </c>
      <c r="G32" s="57" t="n">
        <v>165649.48</v>
      </c>
      <c r="H32" s="58" t="n">
        <v>34940.76</v>
      </c>
      <c r="I32" s="58" t="n">
        <v>20083.44</v>
      </c>
      <c r="J32" s="59" t="n">
        <f aca="false">+G32+H32+I32</f>
        <v>220673.68</v>
      </c>
      <c r="K32" s="60" t="n">
        <v>171877.85</v>
      </c>
      <c r="L32" s="61" t="n">
        <v>0</v>
      </c>
      <c r="M32" s="62" t="n">
        <v>25884.88</v>
      </c>
      <c r="O32" s="44" t="s">
        <v>51</v>
      </c>
      <c r="P32" s="45" t="s">
        <v>26</v>
      </c>
      <c r="Q32" s="53" t="n">
        <v>2114592.58094769</v>
      </c>
      <c r="R32" s="54" t="n">
        <v>300598.2666233</v>
      </c>
      <c r="S32" s="55" t="n">
        <f aca="false">+SUM(Q32:R32)</f>
        <v>2415190.84757099</v>
      </c>
      <c r="T32" s="56" t="n">
        <v>297466.18</v>
      </c>
      <c r="U32" s="57" t="n">
        <v>122760.66</v>
      </c>
      <c r="V32" s="58" t="n">
        <v>19425.4</v>
      </c>
      <c r="W32" s="58" t="n">
        <v>4432.03</v>
      </c>
      <c r="X32" s="59" t="n">
        <f aca="false">+U32+V32+W32</f>
        <v>146618.09</v>
      </c>
      <c r="Y32" s="60" t="n">
        <v>107844.56</v>
      </c>
      <c r="Z32" s="61" t="n">
        <v>79577.75</v>
      </c>
      <c r="AB32" s="44" t="s">
        <v>51</v>
      </c>
      <c r="AC32" s="45" t="s">
        <v>26</v>
      </c>
      <c r="AD32" s="63" t="n">
        <f aca="false">+C32/Q32-1</f>
        <v>0.450340972089885</v>
      </c>
      <c r="AE32" s="64" t="n">
        <f aca="false">+D32/R32-1</f>
        <v>0.938485126280309</v>
      </c>
      <c r="AF32" s="65" t="n">
        <f aca="false">+E32/S32-1</f>
        <v>0.511096123907189</v>
      </c>
      <c r="AG32" s="65" t="n">
        <f aca="false">+F32/T32-1</f>
        <v>0.75485061864848</v>
      </c>
      <c r="AH32" s="66" t="n">
        <f aca="false">+G32/U32-1</f>
        <v>0.349369415250782</v>
      </c>
      <c r="AI32" s="67" t="n">
        <f aca="false">+H32/V32-1</f>
        <v>0.798715084374067</v>
      </c>
      <c r="AJ32" s="64" t="n">
        <f aca="false">+I32/W32-1</f>
        <v>3.5314314208162</v>
      </c>
      <c r="AK32" s="68" t="n">
        <f aca="false">+J32/X32-1</f>
        <v>0.505091765961486</v>
      </c>
      <c r="AL32" s="68" t="n">
        <f aca="false">+K32/Y32-1</f>
        <v>0.593755401292379</v>
      </c>
      <c r="AM32" s="69" t="n">
        <f aca="false">+L32/Z32-1</f>
        <v>-1</v>
      </c>
    </row>
    <row r="33" customFormat="false" ht="13.5" hidden="false" customHeight="false" outlineLevel="0" collapsed="false">
      <c r="A33" s="44" t="s">
        <v>52</v>
      </c>
      <c r="B33" s="72" t="s">
        <v>23</v>
      </c>
      <c r="C33" s="73" t="n">
        <v>5016596.43152767</v>
      </c>
      <c r="D33" s="74" t="n">
        <v>953150.082493583</v>
      </c>
      <c r="E33" s="75" t="n">
        <f aca="false">+SUM(C33:D33)</f>
        <v>5969746.51402126</v>
      </c>
      <c r="F33" s="56" t="n">
        <v>853866.73</v>
      </c>
      <c r="G33" s="57" t="n">
        <v>723146.54</v>
      </c>
      <c r="H33" s="58" t="n">
        <v>268346.81</v>
      </c>
      <c r="I33" s="58" t="n">
        <v>291363.66</v>
      </c>
      <c r="J33" s="59" t="n">
        <f aca="false">+G33+H33+I33</f>
        <v>1282857.01</v>
      </c>
      <c r="K33" s="60" t="n">
        <v>830001.68</v>
      </c>
      <c r="L33" s="61" t="n">
        <v>0</v>
      </c>
      <c r="M33" s="62" t="n">
        <v>-67476.99</v>
      </c>
      <c r="O33" s="44" t="s">
        <v>52</v>
      </c>
      <c r="P33" s="72" t="s">
        <v>23</v>
      </c>
      <c r="Q33" s="73" t="n">
        <v>3476062.71839816</v>
      </c>
      <c r="R33" s="74" t="n">
        <v>494136.996998294</v>
      </c>
      <c r="S33" s="75" t="n">
        <f aca="false">+SUM(Q33:R33)</f>
        <v>3970199.71539646</v>
      </c>
      <c r="T33" s="56" t="n">
        <v>488988.33</v>
      </c>
      <c r="U33" s="57" t="n">
        <v>531389.84</v>
      </c>
      <c r="V33" s="58" t="n">
        <v>142951.34</v>
      </c>
      <c r="W33" s="58" t="n">
        <v>159451.54</v>
      </c>
      <c r="X33" s="59" t="n">
        <f aca="false">+U33+V33+W33</f>
        <v>833792.72</v>
      </c>
      <c r="Y33" s="60" t="n">
        <v>566142.27</v>
      </c>
      <c r="Z33" s="61" t="n">
        <v>130813.49</v>
      </c>
      <c r="AB33" s="44" t="s">
        <v>52</v>
      </c>
      <c r="AC33" s="45" t="s">
        <v>23</v>
      </c>
      <c r="AD33" s="63" t="n">
        <f aca="false">+C33/Q33-1</f>
        <v>0.443183520531936</v>
      </c>
      <c r="AE33" s="64" t="n">
        <f aca="false">+D33/R33-1</f>
        <v>0.928918676973451</v>
      </c>
      <c r="AF33" s="65" t="n">
        <f aca="false">+E33/S33-1</f>
        <v>0.503638844884942</v>
      </c>
      <c r="AG33" s="65" t="n">
        <f aca="false">+F33/T33-1</f>
        <v>0.746190404993919</v>
      </c>
      <c r="AH33" s="66" t="n">
        <f aca="false">+G33/U33-1</f>
        <v>0.360858800010177</v>
      </c>
      <c r="AI33" s="67" t="n">
        <f aca="false">+H33/V33-1</f>
        <v>0.877189888531301</v>
      </c>
      <c r="AJ33" s="64" t="n">
        <f aca="false">+I33/W33-1</f>
        <v>0.827286585002565</v>
      </c>
      <c r="AK33" s="68" t="n">
        <f aca="false">+J33/X33-1</f>
        <v>0.538580248098112</v>
      </c>
      <c r="AL33" s="68" t="n">
        <f aca="false">+K33/Y33-1</f>
        <v>0.466065552745249</v>
      </c>
      <c r="AM33" s="69" t="n">
        <f aca="false">+L33/Z33-1</f>
        <v>-1</v>
      </c>
    </row>
    <row r="34" customFormat="false" ht="13.5" hidden="false" customHeight="false" outlineLevel="0" collapsed="false">
      <c r="A34" s="44" t="s">
        <v>53</v>
      </c>
      <c r="B34" s="45" t="s">
        <v>23</v>
      </c>
      <c r="C34" s="53" t="n">
        <v>3417702.19245521</v>
      </c>
      <c r="D34" s="54" t="n">
        <v>649361.209565181</v>
      </c>
      <c r="E34" s="55" t="n">
        <f aca="false">+SUM(C34:D34)</f>
        <v>4067063.40202039</v>
      </c>
      <c r="F34" s="56" t="n">
        <v>581721.54</v>
      </c>
      <c r="G34" s="57" t="n">
        <v>239392.87</v>
      </c>
      <c r="H34" s="58" t="n">
        <v>101417.25</v>
      </c>
      <c r="I34" s="58" t="n">
        <v>218595.82</v>
      </c>
      <c r="J34" s="59" t="n">
        <f aca="false">+G34+H34+I34</f>
        <v>559405.94</v>
      </c>
      <c r="K34" s="60" t="n">
        <v>371688.45</v>
      </c>
      <c r="L34" s="61" t="n">
        <v>0</v>
      </c>
      <c r="M34" s="62" t="n">
        <v>352771.62</v>
      </c>
      <c r="O34" s="44" t="s">
        <v>53</v>
      </c>
      <c r="P34" s="45" t="s">
        <v>23</v>
      </c>
      <c r="Q34" s="53" t="n">
        <v>2378754.04424601</v>
      </c>
      <c r="R34" s="54" t="n">
        <v>338149.934349554</v>
      </c>
      <c r="S34" s="55" t="n">
        <f aca="false">+SUM(Q34:R34)</f>
        <v>2716903.97859556</v>
      </c>
      <c r="T34" s="56" t="n">
        <v>334626.58</v>
      </c>
      <c r="U34" s="57" t="n">
        <v>175925.94</v>
      </c>
      <c r="V34" s="58" t="n">
        <v>52203.01</v>
      </c>
      <c r="W34" s="58" t="n">
        <v>72219.91</v>
      </c>
      <c r="X34" s="59" t="n">
        <f aca="false">+U34+V34+W34</f>
        <v>300348.86</v>
      </c>
      <c r="Y34" s="60" t="n">
        <v>183874.24</v>
      </c>
      <c r="Z34" s="61" t="n">
        <v>89518.83</v>
      </c>
      <c r="AB34" s="44" t="s">
        <v>53</v>
      </c>
      <c r="AC34" s="45" t="s">
        <v>23</v>
      </c>
      <c r="AD34" s="63" t="n">
        <f aca="false">+C34/Q34-1</f>
        <v>0.436761484745478</v>
      </c>
      <c r="AE34" s="64" t="n">
        <f aca="false">+D34/R34-1</f>
        <v>0.92033516379134</v>
      </c>
      <c r="AF34" s="65" t="n">
        <f aca="false">+E34/S34-1</f>
        <v>0.496947788387706</v>
      </c>
      <c r="AG34" s="65" t="n">
        <f aca="false">+F34/T34-1</f>
        <v>0.738420002379966</v>
      </c>
      <c r="AH34" s="66" t="n">
        <f aca="false">+G34/U34-1</f>
        <v>0.360759362718198</v>
      </c>
      <c r="AI34" s="67" t="n">
        <f aca="false">+H34/V34-1</f>
        <v>0.942747171092242</v>
      </c>
      <c r="AJ34" s="64" t="n">
        <f aca="false">+I34/W34-1</f>
        <v>2.0268082582767</v>
      </c>
      <c r="AK34" s="68" t="n">
        <f aca="false">+J34/X34-1</f>
        <v>0.862520603540829</v>
      </c>
      <c r="AL34" s="68" t="n">
        <f aca="false">+K34/Y34-1</f>
        <v>1.02142752568277</v>
      </c>
      <c r="AM34" s="69" t="n">
        <f aca="false">+L34/Z34-1</f>
        <v>-1</v>
      </c>
    </row>
    <row r="35" customFormat="false" ht="13.5" hidden="false" customHeight="false" outlineLevel="0" collapsed="false">
      <c r="A35" s="44" t="s">
        <v>54</v>
      </c>
      <c r="B35" s="45" t="s">
        <v>23</v>
      </c>
      <c r="C35" s="53" t="n">
        <v>15458355.9615048</v>
      </c>
      <c r="D35" s="54" t="n">
        <v>2937077.65036156</v>
      </c>
      <c r="E35" s="55" t="n">
        <f aca="false">+SUM(C35:D35)</f>
        <v>18395433.6118664</v>
      </c>
      <c r="F35" s="56" t="n">
        <v>2631141.65</v>
      </c>
      <c r="G35" s="57" t="n">
        <v>6092233.03</v>
      </c>
      <c r="H35" s="58" t="n">
        <v>2276854.47</v>
      </c>
      <c r="I35" s="58" t="n">
        <v>2026735.26</v>
      </c>
      <c r="J35" s="59" t="n">
        <f aca="false">+G35+H35+I35</f>
        <v>10395822.76</v>
      </c>
      <c r="K35" s="60" t="n">
        <v>7900312.45</v>
      </c>
      <c r="L35" s="61" t="n">
        <v>0</v>
      </c>
      <c r="M35" s="62" t="n">
        <v>1657353.46</v>
      </c>
      <c r="O35" s="44" t="s">
        <v>54</v>
      </c>
      <c r="P35" s="45" t="s">
        <v>23</v>
      </c>
      <c r="Q35" s="53" t="n">
        <v>10671409.7344283</v>
      </c>
      <c r="R35" s="54" t="n">
        <v>1516985.9657592</v>
      </c>
      <c r="S35" s="55" t="n">
        <f aca="false">+SUM(Q35:R35)</f>
        <v>12188395.7001875</v>
      </c>
      <c r="T35" s="56" t="n">
        <v>1501179.7</v>
      </c>
      <c r="U35" s="57" t="n">
        <v>4464927.96</v>
      </c>
      <c r="V35" s="58" t="n">
        <v>1464185</v>
      </c>
      <c r="W35" s="58" t="n">
        <v>1505456.18</v>
      </c>
      <c r="X35" s="59" t="n">
        <f aca="false">+U35+V35+W35</f>
        <v>7434569.14</v>
      </c>
      <c r="Y35" s="60" t="n">
        <v>4899959.16</v>
      </c>
      <c r="Z35" s="61" t="n">
        <v>401593.52</v>
      </c>
      <c r="AB35" s="44" t="s">
        <v>54</v>
      </c>
      <c r="AC35" s="45" t="s">
        <v>23</v>
      </c>
      <c r="AD35" s="63" t="n">
        <f aca="false">+C35/Q35-1</f>
        <v>0.448576743486169</v>
      </c>
      <c r="AE35" s="64" t="n">
        <f aca="false">+D35/R35-1</f>
        <v>0.936127107736066</v>
      </c>
      <c r="AF35" s="65" t="n">
        <f aca="false">+E35/S35-1</f>
        <v>0.509257991319015</v>
      </c>
      <c r="AG35" s="65" t="n">
        <f aca="false">+F35/T35-1</f>
        <v>0.752715980638427</v>
      </c>
      <c r="AH35" s="66" t="n">
        <f aca="false">+G35/U35-1</f>
        <v>0.364463902794974</v>
      </c>
      <c r="AI35" s="67" t="n">
        <f aca="false">+H35/V35-1</f>
        <v>0.555031959759184</v>
      </c>
      <c r="AJ35" s="64" t="n">
        <f aca="false">+I35/W35-1</f>
        <v>0.346259882502857</v>
      </c>
      <c r="AK35" s="68" t="n">
        <f aca="false">+J35/X35-1</f>
        <v>0.398308706831126</v>
      </c>
      <c r="AL35" s="68" t="n">
        <f aca="false">+K35/Y35-1</f>
        <v>0.612322101476454</v>
      </c>
      <c r="AM35" s="69" t="n">
        <f aca="false">+L35/Z35-1</f>
        <v>-1</v>
      </c>
    </row>
    <row r="36" customFormat="false" ht="13.5" hidden="false" customHeight="false" outlineLevel="0" collapsed="false">
      <c r="A36" s="44" t="s">
        <v>55</v>
      </c>
      <c r="B36" s="45" t="s">
        <v>26</v>
      </c>
      <c r="C36" s="53" t="n">
        <v>31840083.474077</v>
      </c>
      <c r="D36" s="54" t="n">
        <v>6049595.29915331</v>
      </c>
      <c r="E36" s="55" t="n">
        <f aca="false">+SUM(C36:D36)</f>
        <v>37889678.7732303</v>
      </c>
      <c r="F36" s="56" t="n">
        <v>5419448.87</v>
      </c>
      <c r="G36" s="57" t="n">
        <v>10028913.04</v>
      </c>
      <c r="H36" s="58" t="n">
        <v>5075692.11</v>
      </c>
      <c r="I36" s="58" t="n">
        <v>4388912.57</v>
      </c>
      <c r="J36" s="59" t="n">
        <f aca="false">+G36+H36+I36</f>
        <v>19493517.72</v>
      </c>
      <c r="K36" s="60" t="n">
        <v>12905013.07</v>
      </c>
      <c r="L36" s="61" t="n">
        <v>0</v>
      </c>
      <c r="M36" s="62" t="n">
        <v>1589395.63</v>
      </c>
      <c r="O36" s="44" t="s">
        <v>55</v>
      </c>
      <c r="P36" s="45" t="s">
        <v>26</v>
      </c>
      <c r="Q36" s="53" t="n">
        <v>21916589.0777015</v>
      </c>
      <c r="R36" s="54" t="n">
        <v>3115535.70480212</v>
      </c>
      <c r="S36" s="55" t="n">
        <f aca="false">+SUM(Q36:R36)</f>
        <v>25032124.7825036</v>
      </c>
      <c r="T36" s="56" t="n">
        <v>3083073.33</v>
      </c>
      <c r="U36" s="57" t="n">
        <v>7343116.71</v>
      </c>
      <c r="V36" s="58" t="n">
        <v>3690476.07</v>
      </c>
      <c r="W36" s="58" t="n">
        <v>3363455.42</v>
      </c>
      <c r="X36" s="59" t="n">
        <f aca="false">+U36+V36+W36</f>
        <v>14397048.2</v>
      </c>
      <c r="Y36" s="60" t="n">
        <v>8106377.08</v>
      </c>
      <c r="Z36" s="61" t="n">
        <v>824779.49</v>
      </c>
      <c r="AB36" s="44" t="s">
        <v>55</v>
      </c>
      <c r="AC36" s="45" t="s">
        <v>26</v>
      </c>
      <c r="AD36" s="63" t="n">
        <f aca="false">+C36/Q36-1</f>
        <v>0.452784617222759</v>
      </c>
      <c r="AE36" s="64" t="n">
        <f aca="false">+D36/R36-1</f>
        <v>0.941751233930262</v>
      </c>
      <c r="AF36" s="65" t="n">
        <f aca="false">+E36/S36-1</f>
        <v>0.51364213395555</v>
      </c>
      <c r="AG36" s="65" t="n">
        <f aca="false">+F36/T36-1</f>
        <v>0.757807320787923</v>
      </c>
      <c r="AH36" s="66" t="n">
        <f aca="false">+G36/U36-1</f>
        <v>0.365756998842526</v>
      </c>
      <c r="AI36" s="67" t="n">
        <f aca="false">+H36/V36-1</f>
        <v>0.375348874704937</v>
      </c>
      <c r="AJ36" s="64" t="n">
        <f aca="false">+I36/W36-1</f>
        <v>0.304882040030131</v>
      </c>
      <c r="AK36" s="68" t="n">
        <f aca="false">+J36/X36-1</f>
        <v>0.353994058309814</v>
      </c>
      <c r="AL36" s="68" t="n">
        <f aca="false">+K36/Y36-1</f>
        <v>0.591958151297842</v>
      </c>
      <c r="AM36" s="69" t="n">
        <f aca="false">+L36/Z36-1</f>
        <v>-1</v>
      </c>
    </row>
    <row r="37" customFormat="false" ht="13.5" hidden="false" customHeight="false" outlineLevel="0" collapsed="false">
      <c r="A37" s="44" t="s">
        <v>56</v>
      </c>
      <c r="B37" s="45" t="s">
        <v>26</v>
      </c>
      <c r="C37" s="53" t="n">
        <v>4437758.38173602</v>
      </c>
      <c r="D37" s="54" t="n">
        <v>843171.226821247</v>
      </c>
      <c r="E37" s="55" t="n">
        <f aca="false">+SUM(C37:D37)</f>
        <v>5280929.60855727</v>
      </c>
      <c r="F37" s="56" t="n">
        <v>755343.64</v>
      </c>
      <c r="G37" s="57" t="n">
        <v>615316.2</v>
      </c>
      <c r="H37" s="58" t="n">
        <v>212989</v>
      </c>
      <c r="I37" s="58" t="n">
        <v>324446.92</v>
      </c>
      <c r="J37" s="59" t="n">
        <f aca="false">+G37+H37+I37</f>
        <v>1152752.12</v>
      </c>
      <c r="K37" s="60" t="n">
        <v>745829.33</v>
      </c>
      <c r="L37" s="61" t="n">
        <v>0</v>
      </c>
      <c r="M37" s="62" t="n">
        <v>-176385.81</v>
      </c>
      <c r="O37" s="44" t="s">
        <v>56</v>
      </c>
      <c r="P37" s="45" t="s">
        <v>26</v>
      </c>
      <c r="Q37" s="53" t="n">
        <v>3085464.64049812</v>
      </c>
      <c r="R37" s="54" t="n">
        <v>438611.830485828</v>
      </c>
      <c r="S37" s="55" t="n">
        <f aca="false">+SUM(Q37:R37)</f>
        <v>3524076.47098395</v>
      </c>
      <c r="T37" s="56" t="n">
        <v>434041.71</v>
      </c>
      <c r="U37" s="57" t="n">
        <v>449718.18</v>
      </c>
      <c r="V37" s="58" t="n">
        <v>140682.71</v>
      </c>
      <c r="W37" s="58" t="n">
        <v>149153.18</v>
      </c>
      <c r="X37" s="59" t="n">
        <f aca="false">+U37+V37+W37</f>
        <v>739554.07</v>
      </c>
      <c r="Y37" s="60" t="n">
        <v>513525.39</v>
      </c>
      <c r="Z37" s="61" t="n">
        <v>116114.23</v>
      </c>
      <c r="AB37" s="44" t="s">
        <v>56</v>
      </c>
      <c r="AC37" s="45" t="s">
        <v>26</v>
      </c>
      <c r="AD37" s="63" t="n">
        <f aca="false">+C37/Q37-1</f>
        <v>0.438278800375293</v>
      </c>
      <c r="AE37" s="64" t="n">
        <f aca="false">+D37/R37-1</f>
        <v>0.9223631653695</v>
      </c>
      <c r="AF37" s="65" t="n">
        <f aca="false">+E37/S37-1</f>
        <v>0.498528664754767</v>
      </c>
      <c r="AG37" s="65" t="n">
        <f aca="false">+F37/T37-1</f>
        <v>0.740255884624544</v>
      </c>
      <c r="AH37" s="66" t="n">
        <f aca="false">+G37/U37-1</f>
        <v>0.368226207799738</v>
      </c>
      <c r="AI37" s="67" t="n">
        <f aca="false">+H37/V37-1</f>
        <v>0.51396713924547</v>
      </c>
      <c r="AJ37" s="64" t="n">
        <f aca="false">+I37/W37-1</f>
        <v>1.17525982349153</v>
      </c>
      <c r="AK37" s="68" t="n">
        <f aca="false">+J37/X37-1</f>
        <v>0.558712427882386</v>
      </c>
      <c r="AL37" s="68" t="n">
        <f aca="false">+K37/Y37-1</f>
        <v>0.452370894455676</v>
      </c>
      <c r="AM37" s="69" t="n">
        <f aca="false">+L37/Z37-1</f>
        <v>-1</v>
      </c>
    </row>
    <row r="38" customFormat="false" ht="13.5" hidden="false" customHeight="false" outlineLevel="0" collapsed="false">
      <c r="A38" s="44" t="s">
        <v>57</v>
      </c>
      <c r="B38" s="45" t="s">
        <v>26</v>
      </c>
      <c r="C38" s="53" t="n">
        <v>3407302.0937856</v>
      </c>
      <c r="D38" s="54" t="n">
        <v>647385.19753388</v>
      </c>
      <c r="E38" s="55" t="n">
        <f aca="false">+SUM(C38:D38)</f>
        <v>4054687.29131948</v>
      </c>
      <c r="F38" s="56" t="n">
        <v>579951.35</v>
      </c>
      <c r="G38" s="57" t="n">
        <v>153123.82</v>
      </c>
      <c r="H38" s="58" t="n">
        <v>81963.88</v>
      </c>
      <c r="I38" s="58" t="n">
        <v>86185.25</v>
      </c>
      <c r="J38" s="59" t="n">
        <f aca="false">+G38+H38+I38</f>
        <v>321272.95</v>
      </c>
      <c r="K38" s="60" t="n">
        <v>162670.85</v>
      </c>
      <c r="L38" s="61" t="n">
        <v>0</v>
      </c>
      <c r="M38" s="62" t="n">
        <v>18351.82</v>
      </c>
      <c r="O38" s="44" t="s">
        <v>57</v>
      </c>
      <c r="P38" s="45" t="s">
        <v>26</v>
      </c>
      <c r="Q38" s="53" t="n">
        <v>2356177.57605626</v>
      </c>
      <c r="R38" s="54" t="n">
        <v>334940.594041893</v>
      </c>
      <c r="S38" s="55" t="n">
        <f aca="false">+SUM(Q38:R38)</f>
        <v>2691118.17009815</v>
      </c>
      <c r="T38" s="56" t="n">
        <v>331450.67</v>
      </c>
      <c r="U38" s="57" t="n">
        <v>113290.75</v>
      </c>
      <c r="V38" s="58" t="n">
        <v>68159.24</v>
      </c>
      <c r="W38" s="58" t="n">
        <v>58112.09</v>
      </c>
      <c r="X38" s="59" t="n">
        <f aca="false">+U38+V38+W38</f>
        <v>239562.08</v>
      </c>
      <c r="Y38" s="60" t="n">
        <v>104137.58</v>
      </c>
      <c r="Z38" s="61" t="n">
        <v>88669.21</v>
      </c>
      <c r="AB38" s="44" t="s">
        <v>57</v>
      </c>
      <c r="AC38" s="45" t="s">
        <v>26</v>
      </c>
      <c r="AD38" s="63" t="n">
        <f aca="false">+C38/Q38-1</f>
        <v>0.446114303272804</v>
      </c>
      <c r="AE38" s="64" t="n">
        <f aca="false">+D38/R38-1</f>
        <v>0.932835879107888</v>
      </c>
      <c r="AF38" s="65" t="n">
        <f aca="false">+E38/S38-1</f>
        <v>0.506692398859466</v>
      </c>
      <c r="AG38" s="65" t="n">
        <f aca="false">+F38/T38-1</f>
        <v>0.749736544506005</v>
      </c>
      <c r="AH38" s="66" t="n">
        <f aca="false">+G38/U38-1</f>
        <v>0.351600373375585</v>
      </c>
      <c r="AI38" s="67" t="n">
        <f aca="false">+H38/V38-1</f>
        <v>0.202535122163921</v>
      </c>
      <c r="AJ38" s="64" t="n">
        <f aca="false">+I38/W38-1</f>
        <v>0.483086393898412</v>
      </c>
      <c r="AK38" s="68" t="n">
        <f aca="false">+J38/X38-1</f>
        <v>0.341084323528999</v>
      </c>
      <c r="AL38" s="68" t="n">
        <f aca="false">+K38/Y38-1</f>
        <v>0.562076341701046</v>
      </c>
      <c r="AM38" s="69" t="n">
        <f aca="false">+L38/Z38-1</f>
        <v>-1</v>
      </c>
    </row>
    <row r="39" customFormat="false" ht="13.5" hidden="false" customHeight="false" outlineLevel="0" collapsed="false">
      <c r="A39" s="44" t="s">
        <v>58</v>
      </c>
      <c r="B39" s="45" t="s">
        <v>26</v>
      </c>
      <c r="C39" s="53" t="n">
        <v>3232979.50968977</v>
      </c>
      <c r="D39" s="54" t="n">
        <v>614264.019125508</v>
      </c>
      <c r="E39" s="55" t="n">
        <f aca="false">+SUM(C39:D39)</f>
        <v>3847243.52881528</v>
      </c>
      <c r="F39" s="56" t="n">
        <v>550280.19</v>
      </c>
      <c r="G39" s="57" t="n">
        <v>210342.04</v>
      </c>
      <c r="H39" s="58" t="n">
        <v>76959.13</v>
      </c>
      <c r="I39" s="58" t="n">
        <v>56335.73</v>
      </c>
      <c r="J39" s="59" t="n">
        <f aca="false">+G39+H39+I39</f>
        <v>343636.9</v>
      </c>
      <c r="K39" s="60" t="n">
        <v>298302.64</v>
      </c>
      <c r="L39" s="61" t="n">
        <v>0</v>
      </c>
      <c r="M39" s="62" t="n">
        <v>173260.39</v>
      </c>
      <c r="O39" s="44" t="s">
        <v>58</v>
      </c>
      <c r="P39" s="45" t="s">
        <v>26</v>
      </c>
      <c r="Q39" s="53" t="n">
        <v>2228859.72384861</v>
      </c>
      <c r="R39" s="54" t="n">
        <v>316841.823607984</v>
      </c>
      <c r="S39" s="55" t="n">
        <f aca="false">+SUM(Q39:R39)</f>
        <v>2545701.5474566</v>
      </c>
      <c r="T39" s="56" t="n">
        <v>313540.48</v>
      </c>
      <c r="U39" s="57" t="n">
        <v>154320.38</v>
      </c>
      <c r="V39" s="58" t="n">
        <v>48052.65</v>
      </c>
      <c r="W39" s="58" t="n">
        <v>29613.66</v>
      </c>
      <c r="X39" s="59" t="n">
        <f aca="false">+U39+V39+W39</f>
        <v>231986.69</v>
      </c>
      <c r="Y39" s="60" t="n">
        <v>163820.87</v>
      </c>
      <c r="Z39" s="61" t="n">
        <v>83877.91</v>
      </c>
      <c r="AB39" s="44" t="s">
        <v>58</v>
      </c>
      <c r="AC39" s="45" t="s">
        <v>26</v>
      </c>
      <c r="AD39" s="63" t="n">
        <f aca="false">+C39/Q39-1</f>
        <v>0.45050829134609</v>
      </c>
      <c r="AE39" s="64" t="n">
        <f aca="false">+D39/R39-1</f>
        <v>0.938708760512352</v>
      </c>
      <c r="AF39" s="65" t="n">
        <f aca="false">+E39/S39-1</f>
        <v>0.511270452209548</v>
      </c>
      <c r="AG39" s="65" t="n">
        <f aca="false">+F39/T39-1</f>
        <v>0.7550530955365</v>
      </c>
      <c r="AH39" s="66" t="n">
        <f aca="false">+G39/U39-1</f>
        <v>0.363021786234586</v>
      </c>
      <c r="AI39" s="67" t="n">
        <f aca="false">+H39/V39-1</f>
        <v>0.601558498854902</v>
      </c>
      <c r="AJ39" s="64" t="n">
        <f aca="false">+I39/W39-1</f>
        <v>0.902356209938251</v>
      </c>
      <c r="AK39" s="68" t="n">
        <f aca="false">+J39/X39-1</f>
        <v>0.481278516452819</v>
      </c>
      <c r="AL39" s="68" t="n">
        <f aca="false">+K39/Y39-1</f>
        <v>0.820907433833064</v>
      </c>
      <c r="AM39" s="69" t="n">
        <f aca="false">+L39/Z39-1</f>
        <v>-1</v>
      </c>
    </row>
    <row r="40" customFormat="false" ht="13.5" hidden="false" customHeight="false" outlineLevel="0" collapsed="false">
      <c r="A40" s="44" t="s">
        <v>59</v>
      </c>
      <c r="B40" s="45" t="s">
        <v>23</v>
      </c>
      <c r="C40" s="53" t="n">
        <v>4375478.72109825</v>
      </c>
      <c r="D40" s="54" t="n">
        <v>831338.131517527</v>
      </c>
      <c r="E40" s="55" t="n">
        <f aca="false">+SUM(C40:D40)</f>
        <v>5206816.85261577</v>
      </c>
      <c r="F40" s="56" t="n">
        <v>744743.12</v>
      </c>
      <c r="G40" s="57" t="n">
        <v>661717.33</v>
      </c>
      <c r="H40" s="58" t="n">
        <v>45355.98</v>
      </c>
      <c r="I40" s="58" t="n">
        <v>142127.99</v>
      </c>
      <c r="J40" s="59" t="n">
        <f aca="false">+G40+H40+I40</f>
        <v>849201.3</v>
      </c>
      <c r="K40" s="60" t="n">
        <v>600948.98</v>
      </c>
      <c r="L40" s="61" t="n">
        <v>0</v>
      </c>
      <c r="M40" s="62" t="n">
        <v>-69720.88</v>
      </c>
      <c r="O40" s="44" t="s">
        <v>59</v>
      </c>
      <c r="P40" s="45" t="s">
        <v>23</v>
      </c>
      <c r="Q40" s="53" t="n">
        <v>3122686.43842435</v>
      </c>
      <c r="R40" s="54" t="n">
        <v>443903.066271878</v>
      </c>
      <c r="S40" s="55" t="n">
        <f aca="false">+SUM(Q40:R40)</f>
        <v>3566589.50469623</v>
      </c>
      <c r="T40" s="56" t="n">
        <v>439277.81</v>
      </c>
      <c r="U40" s="57" t="n">
        <v>491847.95</v>
      </c>
      <c r="V40" s="58" t="n">
        <v>25920.6</v>
      </c>
      <c r="W40" s="58" t="n">
        <v>100208.63</v>
      </c>
      <c r="X40" s="59" t="n">
        <f aca="false">+U40+V40+W40</f>
        <v>617977.18</v>
      </c>
      <c r="Y40" s="60" t="n">
        <v>409812.31</v>
      </c>
      <c r="Z40" s="61" t="n">
        <v>117515</v>
      </c>
      <c r="AB40" s="44" t="s">
        <v>59</v>
      </c>
      <c r="AC40" s="45" t="s">
        <v>23</v>
      </c>
      <c r="AD40" s="63" t="n">
        <f aca="false">+C40/Q40-1</f>
        <v>0.401190547747098</v>
      </c>
      <c r="AE40" s="64" t="n">
        <f aca="false">+D40/R40-1</f>
        <v>0.872792045568696</v>
      </c>
      <c r="AF40" s="65" t="n">
        <f aca="false">+E40/S40-1</f>
        <v>0.459886775800751</v>
      </c>
      <c r="AG40" s="65" t="n">
        <f aca="false">+F40/T40-1</f>
        <v>0.695380697695611</v>
      </c>
      <c r="AH40" s="66" t="n">
        <f aca="false">+G40/U40-1</f>
        <v>0.345369702161003</v>
      </c>
      <c r="AI40" s="67" t="n">
        <f aca="false">+H40/V40-1</f>
        <v>0.749804402675864</v>
      </c>
      <c r="AJ40" s="64" t="n">
        <f aca="false">+I40/W40-1</f>
        <v>0.418320857195633</v>
      </c>
      <c r="AK40" s="68" t="n">
        <f aca="false">+J40/X40-1</f>
        <v>0.374162877664835</v>
      </c>
      <c r="AL40" s="68" t="n">
        <f aca="false">+K40/Y40-1</f>
        <v>0.466400509052547</v>
      </c>
      <c r="AM40" s="69" t="n">
        <f aca="false">+L40/Z40-1</f>
        <v>-1</v>
      </c>
    </row>
    <row r="41" customFormat="false" ht="13.5" hidden="false" customHeight="false" outlineLevel="0" collapsed="false">
      <c r="A41" s="44" t="s">
        <v>60</v>
      </c>
      <c r="B41" s="45" t="s">
        <v>26</v>
      </c>
      <c r="C41" s="53" t="n">
        <v>3523577.61553942</v>
      </c>
      <c r="D41" s="54" t="n">
        <v>669477.471581504</v>
      </c>
      <c r="E41" s="55" t="n">
        <f aca="false">+SUM(C41:D41)</f>
        <v>4193055.08712093</v>
      </c>
      <c r="F41" s="56" t="n">
        <v>599742.42</v>
      </c>
      <c r="G41" s="57" t="n">
        <v>314600.8</v>
      </c>
      <c r="H41" s="58" t="n">
        <v>36231.3</v>
      </c>
      <c r="I41" s="58" t="n">
        <v>76666.21</v>
      </c>
      <c r="J41" s="59" t="n">
        <f aca="false">+G41+H41+I41</f>
        <v>427498.31</v>
      </c>
      <c r="K41" s="60" t="n">
        <v>297928.53</v>
      </c>
      <c r="L41" s="61" t="n">
        <v>0</v>
      </c>
      <c r="M41" s="62" t="n">
        <v>11379.73</v>
      </c>
      <c r="O41" s="44" t="s">
        <v>60</v>
      </c>
      <c r="P41" s="45" t="s">
        <v>26</v>
      </c>
      <c r="Q41" s="53" t="n">
        <v>2439769.25753207</v>
      </c>
      <c r="R41" s="54" t="n">
        <v>346823.504623418</v>
      </c>
      <c r="S41" s="55" t="n">
        <f aca="false">+SUM(Q41:R41)</f>
        <v>2786592.76215549</v>
      </c>
      <c r="T41" s="56" t="n">
        <v>343209.77</v>
      </c>
      <c r="U41" s="57" t="n">
        <v>233815.66</v>
      </c>
      <c r="V41" s="58" t="n">
        <v>22701.99</v>
      </c>
      <c r="W41" s="58" t="n">
        <v>30238.18</v>
      </c>
      <c r="X41" s="59" t="n">
        <f aca="false">+U41+V41+W41</f>
        <v>286755.83</v>
      </c>
      <c r="Y41" s="60" t="n">
        <v>195481.8</v>
      </c>
      <c r="Z41" s="61" t="n">
        <v>91815.01</v>
      </c>
      <c r="AB41" s="44" t="s">
        <v>60</v>
      </c>
      <c r="AC41" s="45" t="s">
        <v>26</v>
      </c>
      <c r="AD41" s="63" t="n">
        <f aca="false">+C41/Q41-1</f>
        <v>0.444225762195096</v>
      </c>
      <c r="AE41" s="64" t="n">
        <f aca="false">+D41/R41-1</f>
        <v>0.930311707992298</v>
      </c>
      <c r="AF41" s="65" t="n">
        <f aca="false">+E41/S41-1</f>
        <v>0.504724746316181</v>
      </c>
      <c r="AG41" s="65" t="n">
        <f aca="false">+F41/T41-1</f>
        <v>0.747451478435477</v>
      </c>
      <c r="AH41" s="66" t="n">
        <f aca="false">+G41/U41-1</f>
        <v>0.345507824411761</v>
      </c>
      <c r="AI41" s="67" t="n">
        <f aca="false">+H41/V41-1</f>
        <v>0.595952601512026</v>
      </c>
      <c r="AJ41" s="64" t="n">
        <f aca="false">+I41/W41-1</f>
        <v>1.53541086136798</v>
      </c>
      <c r="AK41" s="68" t="n">
        <f aca="false">+J41/X41-1</f>
        <v>0.490809480665136</v>
      </c>
      <c r="AL41" s="68" t="n">
        <f aca="false">+K41/Y41-1</f>
        <v>0.524072982753382</v>
      </c>
      <c r="AM41" s="69" t="n">
        <f aca="false">+L41/Z41-1</f>
        <v>-1</v>
      </c>
    </row>
    <row r="42" customFormat="false" ht="13.5" hidden="false" customHeight="false" outlineLevel="0" collapsed="false">
      <c r="A42" s="44" t="s">
        <v>61</v>
      </c>
      <c r="B42" s="45" t="s">
        <v>23</v>
      </c>
      <c r="C42" s="53" t="n">
        <v>10351060.9950677</v>
      </c>
      <c r="D42" s="54" t="n">
        <v>1966694.90480431</v>
      </c>
      <c r="E42" s="55" t="n">
        <f aca="false">+SUM(C42:D42)</f>
        <v>12317755.8998721</v>
      </c>
      <c r="F42" s="56" t="n">
        <v>1761837.27</v>
      </c>
      <c r="G42" s="57" t="n">
        <v>3794492.98</v>
      </c>
      <c r="H42" s="58" t="n">
        <v>832028.04</v>
      </c>
      <c r="I42" s="58" t="n">
        <v>1304771.53</v>
      </c>
      <c r="J42" s="59" t="n">
        <f aca="false">+G42+H42+I42</f>
        <v>5931292.55</v>
      </c>
      <c r="K42" s="60" t="n">
        <v>3985425.47</v>
      </c>
      <c r="L42" s="61" t="n">
        <v>0</v>
      </c>
      <c r="M42" s="62" t="n">
        <v>388032.76</v>
      </c>
      <c r="O42" s="44" t="s">
        <v>61</v>
      </c>
      <c r="P42" s="45" t="s">
        <v>23</v>
      </c>
      <c r="Q42" s="53" t="n">
        <v>7156908.27093387</v>
      </c>
      <c r="R42" s="54" t="n">
        <v>1017384.7387947</v>
      </c>
      <c r="S42" s="55" t="n">
        <f aca="false">+SUM(Q42:R42)</f>
        <v>8174293.00972857</v>
      </c>
      <c r="T42" s="56" t="n">
        <v>1006784.08</v>
      </c>
      <c r="U42" s="57" t="n">
        <v>2808421.34</v>
      </c>
      <c r="V42" s="58" t="n">
        <v>449523.48</v>
      </c>
      <c r="W42" s="58" t="n">
        <v>763658.93</v>
      </c>
      <c r="X42" s="59" t="n">
        <f aca="false">+U42+V42+W42</f>
        <v>4021603.75</v>
      </c>
      <c r="Y42" s="60" t="n">
        <v>2554710.76</v>
      </c>
      <c r="Z42" s="61" t="n">
        <v>269333.47</v>
      </c>
      <c r="AB42" s="44" t="s">
        <v>61</v>
      </c>
      <c r="AC42" s="45" t="s">
        <v>23</v>
      </c>
      <c r="AD42" s="63" t="n">
        <f aca="false">+C42/Q42-1</f>
        <v>0.446303432042883</v>
      </c>
      <c r="AE42" s="64" t="n">
        <f aca="false">+D42/R42-1</f>
        <v>0.933088663325397</v>
      </c>
      <c r="AF42" s="65" t="n">
        <f aca="false">+E42/S42-1</f>
        <v>0.506889450281778</v>
      </c>
      <c r="AG42" s="65" t="n">
        <f aca="false">+F42/T42-1</f>
        <v>0.749965364966836</v>
      </c>
      <c r="AH42" s="66" t="n">
        <f aca="false">+G42/U42-1</f>
        <v>0.35111242959007</v>
      </c>
      <c r="AI42" s="67" t="n">
        <f aca="false">+H42/V42-1</f>
        <v>0.85091119155778</v>
      </c>
      <c r="AJ42" s="64" t="n">
        <f aca="false">+I42/W42-1</f>
        <v>0.70857889398347</v>
      </c>
      <c r="AK42" s="68" t="n">
        <f aca="false">+J42/X42-1</f>
        <v>0.474857524190443</v>
      </c>
      <c r="AL42" s="68" t="n">
        <f aca="false">+K42/Y42-1</f>
        <v>0.56003001686187</v>
      </c>
      <c r="AM42" s="69" t="n">
        <f aca="false">+L42/Z42-1</f>
        <v>-1</v>
      </c>
    </row>
    <row r="43" customFormat="false" ht="13.5" hidden="false" customHeight="false" outlineLevel="0" collapsed="false">
      <c r="A43" s="44" t="s">
        <v>62</v>
      </c>
      <c r="B43" s="45" t="s">
        <v>23</v>
      </c>
      <c r="C43" s="53" t="n">
        <v>4755989.30788806</v>
      </c>
      <c r="D43" s="54" t="n">
        <v>903634.897290641</v>
      </c>
      <c r="E43" s="55" t="n">
        <f aca="false">+SUM(C43:D43)</f>
        <v>5659624.2051787</v>
      </c>
      <c r="F43" s="56" t="n">
        <v>809509.21</v>
      </c>
      <c r="G43" s="57" t="n">
        <v>676529.55</v>
      </c>
      <c r="H43" s="58" t="n">
        <v>262103.82</v>
      </c>
      <c r="I43" s="58" t="n">
        <v>277416.83</v>
      </c>
      <c r="J43" s="59" t="n">
        <f aca="false">+G43+H43+I43</f>
        <v>1216050.2</v>
      </c>
      <c r="K43" s="60" t="n">
        <v>938116.38</v>
      </c>
      <c r="L43" s="61" t="n">
        <v>0</v>
      </c>
      <c r="M43" s="62" t="n">
        <v>225190.43</v>
      </c>
      <c r="O43" s="44" t="s">
        <v>62</v>
      </c>
      <c r="P43" s="45" t="s">
        <v>23</v>
      </c>
      <c r="Q43" s="53" t="n">
        <v>3268510.2803563</v>
      </c>
      <c r="R43" s="54" t="n">
        <v>464632.54130742</v>
      </c>
      <c r="S43" s="55" t="n">
        <f aca="false">+SUM(Q43:R43)</f>
        <v>3733142.82166372</v>
      </c>
      <c r="T43" s="56" t="n">
        <v>459791.29</v>
      </c>
      <c r="U43" s="57" t="n">
        <v>494151.91</v>
      </c>
      <c r="V43" s="58" t="n">
        <v>152439.61</v>
      </c>
      <c r="W43" s="58" t="n">
        <v>142500.05</v>
      </c>
      <c r="X43" s="59" t="n">
        <f aca="false">+U43+V43+W43</f>
        <v>789091.57</v>
      </c>
      <c r="Y43" s="60" t="n">
        <v>564712.14</v>
      </c>
      <c r="Z43" s="61" t="n">
        <v>123002.75</v>
      </c>
      <c r="AB43" s="44" t="s">
        <v>62</v>
      </c>
      <c r="AC43" s="45" t="s">
        <v>23</v>
      </c>
      <c r="AD43" s="63" t="n">
        <f aca="false">+C43/Q43-1</f>
        <v>0.45509388068059</v>
      </c>
      <c r="AE43" s="64" t="n">
        <f aca="false">+D43/R43-1</f>
        <v>0.944837730796732</v>
      </c>
      <c r="AF43" s="65" t="n">
        <f aca="false">+E43/S43-1</f>
        <v>0.516048133046358</v>
      </c>
      <c r="AG43" s="65" t="n">
        <f aca="false">+F43/T43-1</f>
        <v>0.760601445929957</v>
      </c>
      <c r="AH43" s="66" t="n">
        <f aca="false">+G43/U43-1</f>
        <v>0.369072012693425</v>
      </c>
      <c r="AI43" s="67" t="n">
        <f aca="false">+H43/V43-1</f>
        <v>0.719394453974266</v>
      </c>
      <c r="AJ43" s="64" t="n">
        <f aca="false">+I43/W43-1</f>
        <v>0.946784088847689</v>
      </c>
      <c r="AK43" s="68" t="n">
        <f aca="false">+J43/X43-1</f>
        <v>0.541076151656265</v>
      </c>
      <c r="AL43" s="68" t="n">
        <f aca="false">+K43/Y43-1</f>
        <v>0.66122934775229</v>
      </c>
      <c r="AM43" s="69" t="n">
        <f aca="false">+L43/Z43-1</f>
        <v>-1</v>
      </c>
    </row>
    <row r="44" customFormat="false" ht="13.5" hidden="false" customHeight="false" outlineLevel="0" collapsed="false">
      <c r="A44" s="44" t="s">
        <v>63</v>
      </c>
      <c r="B44" s="45" t="s">
        <v>28</v>
      </c>
      <c r="C44" s="53" t="n">
        <v>4995312.50866894</v>
      </c>
      <c r="D44" s="54" t="n">
        <v>949106.150894642</v>
      </c>
      <c r="E44" s="55" t="n">
        <f aca="false">+SUM(C44:D44)</f>
        <v>5944418.65956358</v>
      </c>
      <c r="F44" s="56" t="n">
        <v>850244.02</v>
      </c>
      <c r="G44" s="57" t="n">
        <v>640231.15</v>
      </c>
      <c r="H44" s="58" t="n">
        <v>822967.05</v>
      </c>
      <c r="I44" s="58" t="n">
        <v>593994.26</v>
      </c>
      <c r="J44" s="59" t="n">
        <f aca="false">+G44+H44+I44</f>
        <v>2057192.46</v>
      </c>
      <c r="K44" s="60" t="n">
        <v>896362.74</v>
      </c>
      <c r="L44" s="61" t="n">
        <v>0</v>
      </c>
      <c r="M44" s="62" t="n">
        <v>213490.14</v>
      </c>
      <c r="O44" s="44" t="s">
        <v>63</v>
      </c>
      <c r="P44" s="45" t="s">
        <v>28</v>
      </c>
      <c r="Q44" s="53" t="n">
        <v>3368006.20243419</v>
      </c>
      <c r="R44" s="54" t="n">
        <v>478776.306864044</v>
      </c>
      <c r="S44" s="55" t="n">
        <f aca="false">+SUM(Q44:R44)</f>
        <v>3846782.50929824</v>
      </c>
      <c r="T44" s="56" t="n">
        <v>473787.69</v>
      </c>
      <c r="U44" s="57" t="n">
        <v>467363.01</v>
      </c>
      <c r="V44" s="58" t="n">
        <v>642376.9</v>
      </c>
      <c r="W44" s="58" t="n">
        <v>160275.71</v>
      </c>
      <c r="X44" s="59" t="n">
        <f aca="false">+U44+V44+W44</f>
        <v>1270015.62</v>
      </c>
      <c r="Y44" s="60" t="n">
        <v>572334.68</v>
      </c>
      <c r="Z44" s="61" t="n">
        <v>126747.03</v>
      </c>
      <c r="AB44" s="44" t="s">
        <v>63</v>
      </c>
      <c r="AC44" s="45" t="s">
        <v>28</v>
      </c>
      <c r="AD44" s="63" t="n">
        <f aca="false">+C44/Q44-1</f>
        <v>0.483166065744957</v>
      </c>
      <c r="AE44" s="64" t="n">
        <f aca="false">+D44/R44-1</f>
        <v>0.982358227188039</v>
      </c>
      <c r="AF44" s="65" t="n">
        <f aca="false">+E44/S44-1</f>
        <v>0.545296269075532</v>
      </c>
      <c r="AG44" s="65" t="n">
        <f aca="false">+F44/T44-1</f>
        <v>0.794567562529959</v>
      </c>
      <c r="AH44" s="66" t="n">
        <f aca="false">+G44/U44-1</f>
        <v>0.369879807133217</v>
      </c>
      <c r="AI44" s="67" t="n">
        <f aca="false">+H44/V44-1</f>
        <v>0.281128026241293</v>
      </c>
      <c r="AJ44" s="64" t="n">
        <f aca="false">+I44/W44-1</f>
        <v>2.70607785796113</v>
      </c>
      <c r="AK44" s="68" t="n">
        <f aca="false">+J44/X44-1</f>
        <v>0.619816660207691</v>
      </c>
      <c r="AL44" s="68" t="n">
        <f aca="false">+K44/Y44-1</f>
        <v>0.566151364442916</v>
      </c>
      <c r="AM44" s="69" t="n">
        <f aca="false">+L44/Z44-1</f>
        <v>-1</v>
      </c>
    </row>
    <row r="45" customFormat="false" ht="13.5" hidden="false" customHeight="false" outlineLevel="0" collapsed="false">
      <c r="A45" s="44" t="s">
        <v>64</v>
      </c>
      <c r="B45" s="45" t="s">
        <v>28</v>
      </c>
      <c r="C45" s="53" t="n">
        <v>3928697.73813465</v>
      </c>
      <c r="D45" s="54" t="n">
        <v>746450.033265893</v>
      </c>
      <c r="E45" s="55" t="n">
        <f aca="false">+SUM(C45:D45)</f>
        <v>4675147.77140054</v>
      </c>
      <c r="F45" s="56" t="n">
        <v>668697.26</v>
      </c>
      <c r="G45" s="57" t="n">
        <v>639074.14</v>
      </c>
      <c r="H45" s="58" t="n">
        <v>152327.16</v>
      </c>
      <c r="I45" s="58" t="n">
        <v>109244.18</v>
      </c>
      <c r="J45" s="59" t="n">
        <f aca="false">+G45+H45+I45</f>
        <v>900645.48</v>
      </c>
      <c r="K45" s="60" t="n">
        <v>632269.41</v>
      </c>
      <c r="L45" s="61" t="n">
        <v>0</v>
      </c>
      <c r="M45" s="62" t="n">
        <v>135114.26</v>
      </c>
      <c r="O45" s="44" t="s">
        <v>64</v>
      </c>
      <c r="P45" s="45" t="s">
        <v>28</v>
      </c>
      <c r="Q45" s="53" t="n">
        <v>2711148.47645983</v>
      </c>
      <c r="R45" s="54" t="n">
        <v>385401.206797474</v>
      </c>
      <c r="S45" s="55" t="n">
        <f aca="false">+SUM(Q45:R45)</f>
        <v>3096549.68325731</v>
      </c>
      <c r="T45" s="56" t="n">
        <v>381385.51</v>
      </c>
      <c r="U45" s="57" t="n">
        <v>475039.64</v>
      </c>
      <c r="V45" s="58" t="n">
        <v>95400.93</v>
      </c>
      <c r="W45" s="58" t="n">
        <v>35524.29</v>
      </c>
      <c r="X45" s="59" t="n">
        <f aca="false">+U45+V45+W45</f>
        <v>605964.86</v>
      </c>
      <c r="Y45" s="60" t="n">
        <v>390621.88</v>
      </c>
      <c r="Z45" s="61" t="n">
        <v>102027.73</v>
      </c>
      <c r="AB45" s="44" t="s">
        <v>64</v>
      </c>
      <c r="AC45" s="45" t="s">
        <v>28</v>
      </c>
      <c r="AD45" s="63" t="n">
        <f aca="false">+C45/Q45-1</f>
        <v>0.449089849650975</v>
      </c>
      <c r="AE45" s="64" t="n">
        <f aca="false">+D45/R45-1</f>
        <v>0.936812911066331</v>
      </c>
      <c r="AF45" s="65" t="n">
        <f aca="false">+E45/S45-1</f>
        <v>0.509792591631433</v>
      </c>
      <c r="AG45" s="65" t="n">
        <f aca="false">+F45/T45-1</f>
        <v>0.753336827086063</v>
      </c>
      <c r="AH45" s="66" t="n">
        <f aca="false">+G45/U45-1</f>
        <v>0.34530697269811</v>
      </c>
      <c r="AI45" s="67" t="n">
        <f aca="false">+H45/V45-1</f>
        <v>0.596705189351928</v>
      </c>
      <c r="AJ45" s="64" t="n">
        <f aca="false">+I45/W45-1</f>
        <v>2.07519671751357</v>
      </c>
      <c r="AK45" s="68" t="n">
        <f aca="false">+J45/X45-1</f>
        <v>0.486299849136466</v>
      </c>
      <c r="AL45" s="68" t="n">
        <f aca="false">+K45/Y45-1</f>
        <v>0.618622617862574</v>
      </c>
      <c r="AM45" s="69" t="n">
        <f aca="false">+L45/Z45-1</f>
        <v>-1</v>
      </c>
    </row>
    <row r="46" customFormat="false" ht="13.5" hidden="false" customHeight="false" outlineLevel="0" collapsed="false">
      <c r="A46" s="44" t="s">
        <v>65</v>
      </c>
      <c r="B46" s="45" t="s">
        <v>23</v>
      </c>
      <c r="C46" s="53" t="n">
        <v>3104610.84994803</v>
      </c>
      <c r="D46" s="54" t="n">
        <v>589874.056669395</v>
      </c>
      <c r="E46" s="55" t="n">
        <f aca="false">+SUM(C46:D46)</f>
        <v>3694484.90661743</v>
      </c>
      <c r="F46" s="56" t="n">
        <v>528430.77</v>
      </c>
      <c r="G46" s="57" t="n">
        <v>201755.71</v>
      </c>
      <c r="H46" s="58" t="n">
        <v>30328.02</v>
      </c>
      <c r="I46" s="58" t="n">
        <v>32222.17</v>
      </c>
      <c r="J46" s="59" t="n">
        <f aca="false">+G46+H46+I46</f>
        <v>264305.9</v>
      </c>
      <c r="K46" s="60" t="n">
        <v>188213.52</v>
      </c>
      <c r="L46" s="61" t="n">
        <v>0</v>
      </c>
      <c r="M46" s="62" t="n">
        <v>7933.76</v>
      </c>
      <c r="O46" s="44" t="s">
        <v>65</v>
      </c>
      <c r="P46" s="45" t="s">
        <v>23</v>
      </c>
      <c r="Q46" s="53" t="n">
        <v>2166082.03535071</v>
      </c>
      <c r="R46" s="54" t="n">
        <v>307917.710038727</v>
      </c>
      <c r="S46" s="55" t="n">
        <f aca="false">+SUM(Q46:R46)</f>
        <v>2473999.74538944</v>
      </c>
      <c r="T46" s="56" t="n">
        <v>304709.36</v>
      </c>
      <c r="U46" s="57" t="n">
        <v>150055.49</v>
      </c>
      <c r="V46" s="58" t="n">
        <v>39268.47</v>
      </c>
      <c r="W46" s="58" t="n">
        <v>24844.6</v>
      </c>
      <c r="X46" s="59" t="n">
        <f aca="false">+U46+V46+W46</f>
        <v>214168.56</v>
      </c>
      <c r="Y46" s="60" t="n">
        <v>122596.73</v>
      </c>
      <c r="Z46" s="61" t="n">
        <v>81515.42</v>
      </c>
      <c r="AB46" s="44" t="s">
        <v>65</v>
      </c>
      <c r="AC46" s="45" t="s">
        <v>23</v>
      </c>
      <c r="AD46" s="63" t="n">
        <f aca="false">+C46/Q46-1</f>
        <v>0.433284058166042</v>
      </c>
      <c r="AE46" s="64" t="n">
        <f aca="false">+D46/R46-1</f>
        <v>0.915687332811116</v>
      </c>
      <c r="AF46" s="65" t="n">
        <f aca="false">+E46/S46-1</f>
        <v>0.493324691525328</v>
      </c>
      <c r="AG46" s="65" t="n">
        <f aca="false">+F46/T46-1</f>
        <v>0.734212463968944</v>
      </c>
      <c r="AH46" s="66" t="n">
        <f aca="false">+G46/U46-1</f>
        <v>0.344540676252498</v>
      </c>
      <c r="AI46" s="67" t="n">
        <f aca="false">+H46/V46-1</f>
        <v>-0.227675027827669</v>
      </c>
      <c r="AJ46" s="64" t="n">
        <f aca="false">+I46/W46-1</f>
        <v>0.296948632700869</v>
      </c>
      <c r="AK46" s="68" t="n">
        <f aca="false">+J46/X46-1</f>
        <v>0.234102241710921</v>
      </c>
      <c r="AL46" s="68" t="n">
        <f aca="false">+K46/Y46-1</f>
        <v>0.535224634458032</v>
      </c>
      <c r="AM46" s="69" t="n">
        <f aca="false">+L46/Z46-1</f>
        <v>-1</v>
      </c>
    </row>
    <row r="47" customFormat="false" ht="13.5" hidden="false" customHeight="false" outlineLevel="0" collapsed="false">
      <c r="A47" s="44" t="s">
        <v>66</v>
      </c>
      <c r="B47" s="45" t="s">
        <v>28</v>
      </c>
      <c r="C47" s="53" t="n">
        <v>4116746.03384676</v>
      </c>
      <c r="D47" s="54" t="n">
        <v>782179.088017901</v>
      </c>
      <c r="E47" s="55" t="n">
        <f aca="false">+SUM(C47:D47)</f>
        <v>4898925.12186466</v>
      </c>
      <c r="F47" s="56" t="n">
        <v>700704.65</v>
      </c>
      <c r="G47" s="57" t="n">
        <v>474624.38</v>
      </c>
      <c r="H47" s="58" t="n">
        <v>185069.03</v>
      </c>
      <c r="I47" s="58" t="n">
        <v>146872.82</v>
      </c>
      <c r="J47" s="59" t="n">
        <f aca="false">+G47+H47+I47</f>
        <v>806566.23</v>
      </c>
      <c r="K47" s="60" t="n">
        <v>604897.81</v>
      </c>
      <c r="L47" s="61" t="n">
        <v>0</v>
      </c>
      <c r="M47" s="62" t="n">
        <v>194417.07</v>
      </c>
      <c r="O47" s="44" t="s">
        <v>66</v>
      </c>
      <c r="P47" s="45" t="s">
        <v>28</v>
      </c>
      <c r="Q47" s="53" t="n">
        <v>2876107.7635489</v>
      </c>
      <c r="R47" s="54" t="n">
        <v>408850.866183003</v>
      </c>
      <c r="S47" s="55" t="n">
        <f aca="false">+SUM(Q47:R47)</f>
        <v>3284958.6297319</v>
      </c>
      <c r="T47" s="56" t="n">
        <v>404590.84</v>
      </c>
      <c r="U47" s="57" t="n">
        <v>348831.41</v>
      </c>
      <c r="V47" s="58" t="n">
        <v>100783.08</v>
      </c>
      <c r="W47" s="58" t="n">
        <v>143318.7</v>
      </c>
      <c r="X47" s="59" t="n">
        <f aca="false">+U47+V47+W47</f>
        <v>592933.19</v>
      </c>
      <c r="Y47" s="60" t="n">
        <v>369021.14</v>
      </c>
      <c r="Z47" s="61" t="n">
        <v>108235.59</v>
      </c>
      <c r="AB47" s="44" t="s">
        <v>66</v>
      </c>
      <c r="AC47" s="45" t="s">
        <v>28</v>
      </c>
      <c r="AD47" s="63" t="n">
        <f aca="false">+C47/Q47-1</f>
        <v>0.431360147912887</v>
      </c>
      <c r="AE47" s="64" t="n">
        <f aca="false">+D47/R47-1</f>
        <v>0.913115888246142</v>
      </c>
      <c r="AF47" s="65" t="n">
        <f aca="false">+E47/S47-1</f>
        <v>0.491320188182849</v>
      </c>
      <c r="AG47" s="65" t="n">
        <f aca="false">+F47/T47-1</f>
        <v>0.731884612118257</v>
      </c>
      <c r="AH47" s="66" t="n">
        <f aca="false">+G47/U47-1</f>
        <v>0.360612509062759</v>
      </c>
      <c r="AI47" s="67" t="n">
        <f aca="false">+H47/V47-1</f>
        <v>0.836310519583247</v>
      </c>
      <c r="AJ47" s="64" t="n">
        <f aca="false">+I47/W47-1</f>
        <v>0.0247987178225868</v>
      </c>
      <c r="AK47" s="68" t="n">
        <f aca="false">+J47/X47-1</f>
        <v>0.360298670411754</v>
      </c>
      <c r="AL47" s="68" t="n">
        <f aca="false">+K47/Y47-1</f>
        <v>0.639195548526028</v>
      </c>
      <c r="AM47" s="69" t="n">
        <f aca="false">+L47/Z47-1</f>
        <v>-1</v>
      </c>
    </row>
    <row r="48" customFormat="false" ht="13.5" hidden="false" customHeight="false" outlineLevel="0" collapsed="false">
      <c r="A48" s="44" t="s">
        <v>67</v>
      </c>
      <c r="B48" s="45" t="s">
        <v>26</v>
      </c>
      <c r="C48" s="53" t="n">
        <v>5194063.23150036</v>
      </c>
      <c r="D48" s="54" t="n">
        <v>986868.659888163</v>
      </c>
      <c r="E48" s="55" t="n">
        <f aca="false">+SUM(C48:D48)</f>
        <v>6180931.89138852</v>
      </c>
      <c r="F48" s="56" t="n">
        <v>884073.06</v>
      </c>
      <c r="G48" s="57" t="n">
        <v>1060083.04</v>
      </c>
      <c r="H48" s="58" t="n">
        <v>449016.1</v>
      </c>
      <c r="I48" s="58" t="n">
        <v>282976.4</v>
      </c>
      <c r="J48" s="59" t="n">
        <f aca="false">+G48+H48+I48</f>
        <v>1792075.54</v>
      </c>
      <c r="K48" s="60" t="n">
        <v>1302281.28</v>
      </c>
      <c r="L48" s="61" t="n">
        <v>0</v>
      </c>
      <c r="M48" s="62" t="n">
        <v>-166929.42</v>
      </c>
      <c r="O48" s="44" t="s">
        <v>67</v>
      </c>
      <c r="P48" s="45" t="s">
        <v>26</v>
      </c>
      <c r="Q48" s="53" t="n">
        <v>3602877.00625957</v>
      </c>
      <c r="R48" s="54" t="n">
        <v>512164.183633519</v>
      </c>
      <c r="S48" s="55" t="n">
        <f aca="false">+SUM(Q48:R48)</f>
        <v>4115041.18989308</v>
      </c>
      <c r="T48" s="56" t="n">
        <v>506827.68</v>
      </c>
      <c r="U48" s="57" t="n">
        <v>775377.31</v>
      </c>
      <c r="V48" s="58" t="n">
        <v>296354.5</v>
      </c>
      <c r="W48" s="58" t="n">
        <v>258139.51</v>
      </c>
      <c r="X48" s="59" t="n">
        <f aca="false">+U48+V48+W48</f>
        <v>1329871.32</v>
      </c>
      <c r="Y48" s="60" t="n">
        <v>907409.46</v>
      </c>
      <c r="Z48" s="61" t="n">
        <v>135585.84</v>
      </c>
      <c r="AB48" s="44" t="s">
        <v>67</v>
      </c>
      <c r="AC48" s="45" t="s">
        <v>26</v>
      </c>
      <c r="AD48" s="63" t="n">
        <f aca="false">+C48/Q48-1</f>
        <v>0.441643226365013</v>
      </c>
      <c r="AE48" s="64" t="n">
        <f aca="false">+D48/R48-1</f>
        <v>0.926859962926109</v>
      </c>
      <c r="AF48" s="65" t="n">
        <f aca="false">+E48/S48-1</f>
        <v>0.502034027404015</v>
      </c>
      <c r="AG48" s="65" t="n">
        <f aca="false">+F48/T48-1</f>
        <v>0.744326710806324</v>
      </c>
      <c r="AH48" s="66" t="n">
        <f aca="false">+G48/U48-1</f>
        <v>0.367183468394245</v>
      </c>
      <c r="AI48" s="67" t="n">
        <f aca="false">+H48/V48-1</f>
        <v>0.51513170881495</v>
      </c>
      <c r="AJ48" s="64" t="n">
        <f aca="false">+I48/W48-1</f>
        <v>0.0962149885540578</v>
      </c>
      <c r="AK48" s="68" t="n">
        <f aca="false">+J48/X48-1</f>
        <v>0.347555596582082</v>
      </c>
      <c r="AL48" s="68" t="n">
        <f aca="false">+K48/Y48-1</f>
        <v>0.435163878498688</v>
      </c>
      <c r="AM48" s="69" t="n">
        <f aca="false">+L48/Z48-1</f>
        <v>-1</v>
      </c>
    </row>
    <row r="49" customFormat="false" ht="13.5" hidden="false" customHeight="false" outlineLevel="0" collapsed="false">
      <c r="A49" s="44" t="s">
        <v>68</v>
      </c>
      <c r="B49" s="45" t="s">
        <v>23</v>
      </c>
      <c r="C49" s="53" t="n">
        <v>9962145.67737633</v>
      </c>
      <c r="D49" s="54" t="n">
        <v>1892801.24558729</v>
      </c>
      <c r="E49" s="55" t="n">
        <f aca="false">+SUM(C49:D49)</f>
        <v>11854946.9229636</v>
      </c>
      <c r="F49" s="56" t="n">
        <v>1695640.63</v>
      </c>
      <c r="G49" s="57" t="n">
        <v>2697491.94</v>
      </c>
      <c r="H49" s="58" t="n">
        <v>889948.84</v>
      </c>
      <c r="I49" s="58" t="n">
        <v>1287758.18</v>
      </c>
      <c r="J49" s="59" t="n">
        <f aca="false">+G49+H49+I49</f>
        <v>4875198.96</v>
      </c>
      <c r="K49" s="60" t="n">
        <v>3163737.12</v>
      </c>
      <c r="L49" s="61" t="n">
        <v>0</v>
      </c>
      <c r="M49" s="62" t="n">
        <v>641271.81</v>
      </c>
      <c r="O49" s="44" t="s">
        <v>68</v>
      </c>
      <c r="P49" s="45" t="s">
        <v>23</v>
      </c>
      <c r="Q49" s="53" t="n">
        <v>6795223.17924709</v>
      </c>
      <c r="R49" s="54" t="n">
        <v>965969.675390001</v>
      </c>
      <c r="S49" s="55" t="n">
        <f aca="false">+SUM(Q49:R49)</f>
        <v>7761192.85463709</v>
      </c>
      <c r="T49" s="56" t="n">
        <v>955904.74</v>
      </c>
      <c r="U49" s="57" t="n">
        <v>1988063.08</v>
      </c>
      <c r="V49" s="58" t="n">
        <v>656165.88</v>
      </c>
      <c r="W49" s="58" t="n">
        <v>1101199.97</v>
      </c>
      <c r="X49" s="59" t="n">
        <f aca="false">+U49+V49+W49</f>
        <v>3745428.93</v>
      </c>
      <c r="Y49" s="60" t="n">
        <v>1967794.2</v>
      </c>
      <c r="Z49" s="61" t="n">
        <v>255722.31</v>
      </c>
      <c r="AB49" s="44" t="s">
        <v>68</v>
      </c>
      <c r="AC49" s="45" t="s">
        <v>23</v>
      </c>
      <c r="AD49" s="63" t="n">
        <f aca="false">+C49/Q49-1</f>
        <v>0.466051285526744</v>
      </c>
      <c r="AE49" s="64" t="n">
        <f aca="false">+D49/R49-1</f>
        <v>0.959483091250346</v>
      </c>
      <c r="AF49" s="65" t="n">
        <f aca="false">+E49/S49-1</f>
        <v>0.527464546365528</v>
      </c>
      <c r="AG49" s="65" t="n">
        <f aca="false">+F49/T49-1</f>
        <v>0.773859422435754</v>
      </c>
      <c r="AH49" s="66" t="n">
        <f aca="false">+G49/U49-1</f>
        <v>0.356844240576109</v>
      </c>
      <c r="AI49" s="67" t="n">
        <f aca="false">+H49/V49-1</f>
        <v>0.356286370757346</v>
      </c>
      <c r="AJ49" s="64" t="n">
        <f aca="false">+I49/W49-1</f>
        <v>0.169413562552131</v>
      </c>
      <c r="AK49" s="68" t="n">
        <f aca="false">+J49/X49-1</f>
        <v>0.301639692306216</v>
      </c>
      <c r="AL49" s="68" t="n">
        <f aca="false">+K49/Y49-1</f>
        <v>0.607758128365253</v>
      </c>
      <c r="AM49" s="69" t="n">
        <f aca="false">+L49/Z49-1</f>
        <v>-1</v>
      </c>
    </row>
    <row r="50" customFormat="false" ht="13.5" hidden="false" customHeight="false" outlineLevel="0" collapsed="false">
      <c r="A50" s="44" t="s">
        <v>69</v>
      </c>
      <c r="B50" s="45" t="s">
        <v>28</v>
      </c>
      <c r="C50" s="53" t="n">
        <v>4171890.74307166</v>
      </c>
      <c r="D50" s="54" t="n">
        <v>792656.547160611</v>
      </c>
      <c r="E50" s="55" t="n">
        <f aca="false">+SUM(C50:D50)</f>
        <v>4964547.29023227</v>
      </c>
      <c r="F50" s="56" t="n">
        <v>710090.74</v>
      </c>
      <c r="G50" s="57" t="n">
        <v>470924.7</v>
      </c>
      <c r="H50" s="58" t="n">
        <v>452278.17</v>
      </c>
      <c r="I50" s="58" t="n">
        <v>271637.29</v>
      </c>
      <c r="J50" s="59" t="n">
        <f aca="false">+G50+H50+I50</f>
        <v>1194840.16</v>
      </c>
      <c r="K50" s="60" t="n">
        <v>617845.8</v>
      </c>
      <c r="L50" s="61" t="n">
        <v>0</v>
      </c>
      <c r="M50" s="62" t="n">
        <v>-40710.58</v>
      </c>
      <c r="O50" s="44" t="s">
        <v>69</v>
      </c>
      <c r="P50" s="45" t="s">
        <v>28</v>
      </c>
      <c r="Q50" s="53" t="n">
        <v>2871533.72073722</v>
      </c>
      <c r="R50" s="54" t="n">
        <v>408200.646678291</v>
      </c>
      <c r="S50" s="55" t="n">
        <f aca="false">+SUM(Q50:R50)</f>
        <v>3279734.36741551</v>
      </c>
      <c r="T50" s="56" t="n">
        <v>403947.39</v>
      </c>
      <c r="U50" s="57" t="n">
        <v>343451.95</v>
      </c>
      <c r="V50" s="58" t="n">
        <v>265566.64</v>
      </c>
      <c r="W50" s="58" t="n">
        <v>117716.42</v>
      </c>
      <c r="X50" s="59" t="n">
        <f aca="false">+U50+V50+W50</f>
        <v>726735.01</v>
      </c>
      <c r="Y50" s="60" t="n">
        <v>440598.24</v>
      </c>
      <c r="Z50" s="61" t="n">
        <v>108063.45</v>
      </c>
      <c r="AB50" s="44" t="s">
        <v>69</v>
      </c>
      <c r="AC50" s="45" t="s">
        <v>28</v>
      </c>
      <c r="AD50" s="63" t="n">
        <f aca="false">+C50/Q50-1</f>
        <v>0.452844071773808</v>
      </c>
      <c r="AE50" s="64" t="n">
        <f aca="false">+D50/R50-1</f>
        <v>0.94183069921816</v>
      </c>
      <c r="AF50" s="65" t="n">
        <f aca="false">+E50/S50-1</f>
        <v>0.513704079072848</v>
      </c>
      <c r="AG50" s="65" t="n">
        <f aca="false">+F50/T50-1</f>
        <v>0.757879262445538</v>
      </c>
      <c r="AH50" s="66" t="n">
        <f aca="false">+G50/U50-1</f>
        <v>0.371151626886963</v>
      </c>
      <c r="AI50" s="67" t="n">
        <f aca="false">+H50/V50-1</f>
        <v>0.703068465225903</v>
      </c>
      <c r="AJ50" s="64" t="n">
        <f aca="false">+I50/W50-1</f>
        <v>1.30755649891493</v>
      </c>
      <c r="AK50" s="68" t="n">
        <f aca="false">+J50/X50-1</f>
        <v>0.644120819224052</v>
      </c>
      <c r="AL50" s="68" t="n">
        <f aca="false">+K50/Y50-1</f>
        <v>0.402288397702179</v>
      </c>
      <c r="AM50" s="69" t="n">
        <f aca="false">+L50/Z50-1</f>
        <v>-1</v>
      </c>
    </row>
    <row r="51" customFormat="false" ht="13.5" hidden="false" customHeight="false" outlineLevel="0" collapsed="false">
      <c r="A51" s="44" t="s">
        <v>70</v>
      </c>
      <c r="B51" s="45" t="s">
        <v>23</v>
      </c>
      <c r="C51" s="53" t="n">
        <v>89139427.0942864</v>
      </c>
      <c r="D51" s="54" t="n">
        <v>16936433.5856047</v>
      </c>
      <c r="E51" s="55" t="n">
        <f aca="false">+SUM(C51:D51)</f>
        <v>106075860.679891</v>
      </c>
      <c r="F51" s="56" t="n">
        <v>15172277.03</v>
      </c>
      <c r="G51" s="57" t="n">
        <v>39205376.86</v>
      </c>
      <c r="H51" s="58" t="n">
        <v>20057504.24</v>
      </c>
      <c r="I51" s="58" t="n">
        <v>10947729.99</v>
      </c>
      <c r="J51" s="59" t="n">
        <f aca="false">+G51+H51+I51</f>
        <v>70210611.09</v>
      </c>
      <c r="K51" s="60" t="n">
        <v>56113109.74</v>
      </c>
      <c r="L51" s="61" t="n">
        <v>0</v>
      </c>
      <c r="M51" s="62" t="n">
        <v>-5809191.76</v>
      </c>
      <c r="O51" s="44" t="s">
        <v>70</v>
      </c>
      <c r="P51" s="45" t="s">
        <v>23</v>
      </c>
      <c r="Q51" s="53" t="n">
        <v>62254443.1784625</v>
      </c>
      <c r="R51" s="54" t="n">
        <v>8849732.03710842</v>
      </c>
      <c r="S51" s="55" t="n">
        <f aca="false">+SUM(Q51:R51)</f>
        <v>71104175.215571</v>
      </c>
      <c r="T51" s="56" t="n">
        <v>8757522.1</v>
      </c>
      <c r="U51" s="57" t="n">
        <v>28420553.53</v>
      </c>
      <c r="V51" s="58" t="n">
        <v>14596608.2</v>
      </c>
      <c r="W51" s="58" t="n">
        <v>12918375.1</v>
      </c>
      <c r="X51" s="59" t="n">
        <f aca="false">+U51+V51+W51</f>
        <v>55935536.83</v>
      </c>
      <c r="Y51" s="60" t="n">
        <v>38361974.45</v>
      </c>
      <c r="Z51" s="61" t="n">
        <v>2342800.14</v>
      </c>
      <c r="AB51" s="44" t="s">
        <v>70</v>
      </c>
      <c r="AC51" s="45" t="s">
        <v>23</v>
      </c>
      <c r="AD51" s="63" t="n">
        <f aca="false">+C51/Q51-1</f>
        <v>0.431856467477409</v>
      </c>
      <c r="AE51" s="64" t="n">
        <f aca="false">+D51/R51-1</f>
        <v>0.913779255076579</v>
      </c>
      <c r="AF51" s="65" t="n">
        <f aca="false">+E51/S51-1</f>
        <v>0.491837298700032</v>
      </c>
      <c r="AG51" s="65" t="n">
        <f aca="false">+F51/T51-1</f>
        <v>0.732485154676344</v>
      </c>
      <c r="AH51" s="66" t="n">
        <f aca="false">+G51/U51-1</f>
        <v>0.379472669968086</v>
      </c>
      <c r="AI51" s="67" t="n">
        <f aca="false">+H51/V51-1</f>
        <v>0.374120889262479</v>
      </c>
      <c r="AJ51" s="64" t="n">
        <f aca="false">+I51/W51-1</f>
        <v>-0.152545896426247</v>
      </c>
      <c r="AK51" s="68" t="n">
        <f aca="false">+J51/X51-1</f>
        <v>0.255205814925581</v>
      </c>
      <c r="AL51" s="68" t="n">
        <f aca="false">+K51/Y51-1</f>
        <v>0.462727363346127</v>
      </c>
      <c r="AM51" s="69" t="n">
        <f aca="false">+L51/Z51-1</f>
        <v>-1</v>
      </c>
    </row>
    <row r="52" customFormat="false" ht="13.5" hidden="false" customHeight="false" outlineLevel="0" collapsed="false">
      <c r="A52" s="44" t="s">
        <v>71</v>
      </c>
      <c r="B52" s="45" t="s">
        <v>23</v>
      </c>
      <c r="C52" s="53" t="n">
        <v>3460632.83231231</v>
      </c>
      <c r="D52" s="54" t="n">
        <v>657518.003415318</v>
      </c>
      <c r="E52" s="55" t="n">
        <f aca="false">+SUM(C52:D52)</f>
        <v>4118150.83572763</v>
      </c>
      <c r="F52" s="56" t="n">
        <v>589028.69</v>
      </c>
      <c r="G52" s="57" t="n">
        <v>215444.28</v>
      </c>
      <c r="H52" s="58" t="n">
        <v>43720.87</v>
      </c>
      <c r="I52" s="58" t="n">
        <v>20641.55</v>
      </c>
      <c r="J52" s="59" t="n">
        <f aca="false">+G52+H52+I52</f>
        <v>279806.7</v>
      </c>
      <c r="K52" s="60" t="n">
        <v>205567.58</v>
      </c>
      <c r="L52" s="61" t="n">
        <v>0</v>
      </c>
      <c r="M52" s="62" t="n">
        <v>7292.64</v>
      </c>
      <c r="O52" s="44" t="s">
        <v>71</v>
      </c>
      <c r="P52" s="45" t="s">
        <v>23</v>
      </c>
      <c r="Q52" s="53" t="n">
        <v>2365031.91581097</v>
      </c>
      <c r="R52" s="54" t="n">
        <v>336199.275835418</v>
      </c>
      <c r="S52" s="55" t="n">
        <f aca="false">+SUM(Q52:R52)</f>
        <v>2701231.19164639</v>
      </c>
      <c r="T52" s="56" t="n">
        <v>332696.24</v>
      </c>
      <c r="U52" s="57" t="n">
        <v>160061.39</v>
      </c>
      <c r="V52" s="58" t="n">
        <v>40164.06</v>
      </c>
      <c r="W52" s="58" t="n">
        <v>18595.33</v>
      </c>
      <c r="X52" s="59" t="n">
        <f aca="false">+U52+V52+W52</f>
        <v>218820.78</v>
      </c>
      <c r="Y52" s="60" t="n">
        <v>134887.32</v>
      </c>
      <c r="Z52" s="61" t="n">
        <v>89002.43</v>
      </c>
      <c r="AB52" s="44" t="s">
        <v>71</v>
      </c>
      <c r="AC52" s="45" t="s">
        <v>23</v>
      </c>
      <c r="AD52" s="63" t="n">
        <f aca="false">+C52/Q52-1</f>
        <v>0.463249949895773</v>
      </c>
      <c r="AE52" s="64" t="n">
        <f aca="false">+D52/R52-1</f>
        <v>0.955738904497812</v>
      </c>
      <c r="AF52" s="65" t="n">
        <f aca="false">+E52/S52-1</f>
        <v>0.524545862073223</v>
      </c>
      <c r="AG52" s="65" t="n">
        <f aca="false">+F52/T52-1</f>
        <v>0.770469933775025</v>
      </c>
      <c r="AH52" s="66" t="n">
        <f aca="false">+G52/U52-1</f>
        <v>0.346010302671993</v>
      </c>
      <c r="AI52" s="67" t="n">
        <f aca="false">+H52/V52-1</f>
        <v>0.0885570333278059</v>
      </c>
      <c r="AJ52" s="64" t="n">
        <f aca="false">+I52/W52-1</f>
        <v>0.110039456143021</v>
      </c>
      <c r="AK52" s="68" t="n">
        <f aca="false">+J52/X52-1</f>
        <v>0.278702598537488</v>
      </c>
      <c r="AL52" s="68" t="n">
        <f aca="false">+K52/Y52-1</f>
        <v>0.52399484251003</v>
      </c>
      <c r="AM52" s="69" t="n">
        <f aca="false">+L52/Z52-1</f>
        <v>-1</v>
      </c>
    </row>
    <row r="53" customFormat="false" ht="13.5" hidden="false" customHeight="false" outlineLevel="0" collapsed="false">
      <c r="A53" s="44" t="s">
        <v>72</v>
      </c>
      <c r="B53" s="45" t="s">
        <v>26</v>
      </c>
      <c r="C53" s="53" t="n">
        <v>3173058.01095964</v>
      </c>
      <c r="D53" s="54" t="n">
        <v>602878.973061444</v>
      </c>
      <c r="E53" s="55" t="n">
        <f aca="false">+SUM(C53:D53)</f>
        <v>3775936.98402109</v>
      </c>
      <c r="F53" s="56" t="n">
        <v>540081.05</v>
      </c>
      <c r="G53" s="57" t="n">
        <v>168202.1</v>
      </c>
      <c r="H53" s="58" t="n">
        <v>50286.47</v>
      </c>
      <c r="I53" s="58" t="n">
        <v>49161.22</v>
      </c>
      <c r="J53" s="59" t="n">
        <f aca="false">+G53+H53+I53</f>
        <v>267649.79</v>
      </c>
      <c r="K53" s="60" t="n">
        <v>269725.6</v>
      </c>
      <c r="L53" s="61" t="n">
        <v>0</v>
      </c>
      <c r="M53" s="62" t="n">
        <v>212288.06</v>
      </c>
      <c r="O53" s="44" t="s">
        <v>72</v>
      </c>
      <c r="P53" s="45" t="s">
        <v>26</v>
      </c>
      <c r="Q53" s="53" t="n">
        <v>2215725.08715086</v>
      </c>
      <c r="R53" s="54" t="n">
        <v>314974.679525646</v>
      </c>
      <c r="S53" s="55" t="n">
        <f aca="false">+SUM(Q53:R53)</f>
        <v>2530699.7666765</v>
      </c>
      <c r="T53" s="56" t="n">
        <v>311692.8</v>
      </c>
      <c r="U53" s="57" t="n">
        <v>122990.12</v>
      </c>
      <c r="V53" s="58" t="n">
        <v>37589.6</v>
      </c>
      <c r="W53" s="58" t="n">
        <v>42527.05</v>
      </c>
      <c r="X53" s="59" t="n">
        <f aca="false">+U53+V53+W53</f>
        <v>203106.77</v>
      </c>
      <c r="Y53" s="60" t="n">
        <v>140743.56</v>
      </c>
      <c r="Z53" s="61" t="n">
        <v>83383.62</v>
      </c>
      <c r="AB53" s="44" t="s">
        <v>72</v>
      </c>
      <c r="AC53" s="45" t="s">
        <v>26</v>
      </c>
      <c r="AD53" s="63" t="n">
        <f aca="false">+C53/Q53-1</f>
        <v>0.432063043091592</v>
      </c>
      <c r="AE53" s="64" t="n">
        <f aca="false">+D53/R53-1</f>
        <v>0.914055358257315</v>
      </c>
      <c r="AF53" s="65" t="n">
        <f aca="false">+E53/S53-1</f>
        <v>0.492052527819179</v>
      </c>
      <c r="AG53" s="65" t="n">
        <f aca="false">+F53/T53-1</f>
        <v>0.732735084031457</v>
      </c>
      <c r="AH53" s="66" t="n">
        <f aca="false">+G53/U53-1</f>
        <v>0.367606601245694</v>
      </c>
      <c r="AI53" s="67" t="n">
        <f aca="false">+H53/V53-1</f>
        <v>0.337776140208994</v>
      </c>
      <c r="AJ53" s="64" t="n">
        <f aca="false">+I53/W53-1</f>
        <v>0.155998828980614</v>
      </c>
      <c r="AK53" s="68" t="n">
        <f aca="false">+J53/X53-1</f>
        <v>0.317778772219163</v>
      </c>
      <c r="AL53" s="68" t="n">
        <f aca="false">+K53/Y53-1</f>
        <v>0.916432979242531</v>
      </c>
      <c r="AM53" s="69" t="n">
        <f aca="false">+L53/Z53-1</f>
        <v>-1</v>
      </c>
    </row>
    <row r="54" customFormat="false" ht="13.5" hidden="false" customHeight="false" outlineLevel="0" collapsed="false">
      <c r="A54" s="44" t="s">
        <v>73</v>
      </c>
      <c r="B54" s="45" t="s">
        <v>28</v>
      </c>
      <c r="C54" s="53" t="n">
        <v>3611373.7973317</v>
      </c>
      <c r="D54" s="54" t="n">
        <v>686158.689427136</v>
      </c>
      <c r="E54" s="55" t="n">
        <f aca="false">+SUM(C54:D54)</f>
        <v>4297532.48675884</v>
      </c>
      <c r="F54" s="56" t="n">
        <v>614686.07</v>
      </c>
      <c r="G54" s="57" t="n">
        <v>301181.43</v>
      </c>
      <c r="H54" s="58" t="n">
        <v>261473.66</v>
      </c>
      <c r="I54" s="58" t="n">
        <v>97617.61</v>
      </c>
      <c r="J54" s="59" t="n">
        <f aca="false">+G54+H54+I54</f>
        <v>660272.7</v>
      </c>
      <c r="K54" s="60" t="n">
        <v>405004.07</v>
      </c>
      <c r="L54" s="61" t="n">
        <v>0</v>
      </c>
      <c r="M54" s="62" t="n">
        <v>201068.61</v>
      </c>
      <c r="O54" s="44" t="s">
        <v>73</v>
      </c>
      <c r="P54" s="45" t="s">
        <v>28</v>
      </c>
      <c r="Q54" s="53" t="n">
        <v>2451393.20119111</v>
      </c>
      <c r="R54" s="54" t="n">
        <v>348475.897309704</v>
      </c>
      <c r="S54" s="55" t="n">
        <f aca="false">+SUM(Q54:R54)</f>
        <v>2799869.09850081</v>
      </c>
      <c r="T54" s="56" t="n">
        <v>344844.95</v>
      </c>
      <c r="U54" s="57" t="n">
        <v>221321.29</v>
      </c>
      <c r="V54" s="58" t="n">
        <v>166634.12</v>
      </c>
      <c r="W54" s="58" t="n">
        <v>46110.98</v>
      </c>
      <c r="X54" s="59" t="n">
        <f aca="false">+U54+V54+W54</f>
        <v>434066.39</v>
      </c>
      <c r="Y54" s="60" t="n">
        <v>227167.28</v>
      </c>
      <c r="Z54" s="61" t="n">
        <v>92252.45</v>
      </c>
      <c r="AB54" s="44" t="s">
        <v>73</v>
      </c>
      <c r="AC54" s="45" t="s">
        <v>28</v>
      </c>
      <c r="AD54" s="63" t="n">
        <f aca="false">+C54/Q54-1</f>
        <v>0.473192385283996</v>
      </c>
      <c r="AE54" s="64" t="n">
        <f aca="false">+D54/R54-1</f>
        <v>0.969027685198325</v>
      </c>
      <c r="AF54" s="65" t="n">
        <f aca="false">+E54/S54-1</f>
        <v>0.534904788605991</v>
      </c>
      <c r="AG54" s="65" t="n">
        <f aca="false">+F54/T54-1</f>
        <v>0.782499845220294</v>
      </c>
      <c r="AH54" s="66" t="n">
        <f aca="false">+G54/U54-1</f>
        <v>0.360833519450388</v>
      </c>
      <c r="AI54" s="67" t="n">
        <f aca="false">+H54/V54-1</f>
        <v>0.56914838329629</v>
      </c>
      <c r="AJ54" s="64" t="n">
        <f aca="false">+I54/W54-1</f>
        <v>1.11701442910127</v>
      </c>
      <c r="AK54" s="68" t="n">
        <f aca="false">+J54/X54-1</f>
        <v>0.521132976916273</v>
      </c>
      <c r="AL54" s="68" t="n">
        <f aca="false">+K54/Y54-1</f>
        <v>0.782845091071214</v>
      </c>
      <c r="AM54" s="69" t="n">
        <f aca="false">+L54/Z54-1</f>
        <v>-1</v>
      </c>
    </row>
    <row r="55" customFormat="false" ht="13.5" hidden="false" customHeight="false" outlineLevel="0" collapsed="false">
      <c r="A55" s="44" t="s">
        <v>74</v>
      </c>
      <c r="B55" s="45" t="s">
        <v>26</v>
      </c>
      <c r="C55" s="53" t="n">
        <v>3291328.90048147</v>
      </c>
      <c r="D55" s="54" t="n">
        <v>625350.365696469</v>
      </c>
      <c r="E55" s="55" t="n">
        <f aca="false">+SUM(C55:D55)</f>
        <v>3916679.26617794</v>
      </c>
      <c r="F55" s="56" t="n">
        <v>560211.74</v>
      </c>
      <c r="G55" s="57" t="n">
        <v>323564.64</v>
      </c>
      <c r="H55" s="58" t="n">
        <v>97474.59</v>
      </c>
      <c r="I55" s="58" t="n">
        <v>12386.67</v>
      </c>
      <c r="J55" s="59" t="n">
        <f aca="false">+G55+H55+I55</f>
        <v>433425.9</v>
      </c>
      <c r="K55" s="60" t="n">
        <v>284294.69</v>
      </c>
      <c r="L55" s="61" t="n">
        <v>0</v>
      </c>
      <c r="M55" s="62" t="n">
        <v>-24762.93</v>
      </c>
      <c r="O55" s="44" t="s">
        <v>74</v>
      </c>
      <c r="P55" s="45" t="s">
        <v>26</v>
      </c>
      <c r="Q55" s="53" t="n">
        <v>2286349.986711</v>
      </c>
      <c r="R55" s="54" t="n">
        <v>325014.307291061</v>
      </c>
      <c r="S55" s="55" t="n">
        <f aca="false">+SUM(Q55:R55)</f>
        <v>2611364.29400206</v>
      </c>
      <c r="T55" s="56" t="n">
        <v>321627.82</v>
      </c>
      <c r="U55" s="57" t="n">
        <v>240930.82</v>
      </c>
      <c r="V55" s="58" t="n">
        <v>110593.52</v>
      </c>
      <c r="W55" s="58" t="n">
        <v>20352.05</v>
      </c>
      <c r="X55" s="59" t="n">
        <f aca="false">+U55+V55+W55</f>
        <v>371876.39</v>
      </c>
      <c r="Y55" s="60" t="n">
        <v>191235.97</v>
      </c>
      <c r="Z55" s="61" t="n">
        <v>86041.43</v>
      </c>
      <c r="AB55" s="44" t="s">
        <v>74</v>
      </c>
      <c r="AC55" s="45" t="s">
        <v>26</v>
      </c>
      <c r="AD55" s="63" t="n">
        <f aca="false">+C55/Q55-1</f>
        <v>0.439556025810456</v>
      </c>
      <c r="AE55" s="64" t="n">
        <f aca="false">+D55/R55-1</f>
        <v>0.924070269117251</v>
      </c>
      <c r="AF55" s="65" t="n">
        <f aca="false">+E55/S55-1</f>
        <v>0.499859393487921</v>
      </c>
      <c r="AG55" s="65" t="n">
        <f aca="false">+F55/T55-1</f>
        <v>0.741801253386601</v>
      </c>
      <c r="AH55" s="66" t="n">
        <f aca="false">+G55/U55-1</f>
        <v>0.342977374169067</v>
      </c>
      <c r="AI55" s="67" t="n">
        <f aca="false">+H55/V55-1</f>
        <v>-0.118622953677575</v>
      </c>
      <c r="AJ55" s="64" t="n">
        <f aca="false">+I55/W55-1</f>
        <v>-0.391379738159055</v>
      </c>
      <c r="AK55" s="68" t="n">
        <f aca="false">+J55/X55-1</f>
        <v>0.165510668746677</v>
      </c>
      <c r="AL55" s="68" t="n">
        <f aca="false">+K55/Y55-1</f>
        <v>0.486617240469981</v>
      </c>
      <c r="AM55" s="69" t="n">
        <f aca="false">+L55/Z55-1</f>
        <v>-1</v>
      </c>
    </row>
    <row r="56" customFormat="false" ht="13.5" hidden="false" customHeight="false" outlineLevel="0" collapsed="false">
      <c r="A56" s="44" t="s">
        <v>75</v>
      </c>
      <c r="B56" s="45" t="s">
        <v>23</v>
      </c>
      <c r="C56" s="53" t="n">
        <v>6807408.77046839</v>
      </c>
      <c r="D56" s="54" t="n">
        <v>1293403.27046471</v>
      </c>
      <c r="E56" s="55" t="n">
        <f aca="false">+SUM(C56:D56)</f>
        <v>8100812.0409331</v>
      </c>
      <c r="F56" s="56" t="n">
        <v>1158677.98</v>
      </c>
      <c r="G56" s="57" t="n">
        <v>1675062.33</v>
      </c>
      <c r="H56" s="58" t="n">
        <v>705781.44</v>
      </c>
      <c r="I56" s="58" t="n">
        <v>412627.64</v>
      </c>
      <c r="J56" s="59" t="n">
        <f aca="false">+G56+H56+I56</f>
        <v>2793471.41</v>
      </c>
      <c r="K56" s="60" t="n">
        <v>1842605.39</v>
      </c>
      <c r="L56" s="61" t="n">
        <v>0</v>
      </c>
      <c r="M56" s="62" t="n">
        <v>-158434.69</v>
      </c>
      <c r="O56" s="44" t="s">
        <v>75</v>
      </c>
      <c r="P56" s="45" t="s">
        <v>23</v>
      </c>
      <c r="Q56" s="53" t="n">
        <v>4769173.99584658</v>
      </c>
      <c r="R56" s="54" t="n">
        <v>677958.226701951</v>
      </c>
      <c r="S56" s="55" t="n">
        <f aca="false">+SUM(Q56:R56)</f>
        <v>5447132.22254853</v>
      </c>
      <c r="T56" s="56" t="n">
        <v>670894.23</v>
      </c>
      <c r="U56" s="57" t="n">
        <v>1233727.44</v>
      </c>
      <c r="V56" s="58" t="n">
        <v>487146.12</v>
      </c>
      <c r="W56" s="58" t="n">
        <v>424097.87</v>
      </c>
      <c r="X56" s="59" t="n">
        <f aca="false">+U56+V56+W56</f>
        <v>2144971.43</v>
      </c>
      <c r="Y56" s="60" t="n">
        <v>1245936.18</v>
      </c>
      <c r="Z56" s="61" t="n">
        <v>179476.7</v>
      </c>
      <c r="AB56" s="44" t="s">
        <v>75</v>
      </c>
      <c r="AC56" s="45" t="s">
        <v>23</v>
      </c>
      <c r="AD56" s="63" t="n">
        <f aca="false">+C56/Q56-1</f>
        <v>0.427376895117873</v>
      </c>
      <c r="AE56" s="64" t="n">
        <f aca="false">+D56/R56-1</f>
        <v>0.907791984111914</v>
      </c>
      <c r="AF56" s="65" t="n">
        <f aca="false">+E56/S56-1</f>
        <v>0.487170075916204</v>
      </c>
      <c r="AG56" s="65" t="n">
        <f aca="false">+F56/T56-1</f>
        <v>0.727065054651014</v>
      </c>
      <c r="AH56" s="66" t="n">
        <f aca="false">+G56/U56-1</f>
        <v>0.357724790493433</v>
      </c>
      <c r="AI56" s="67" t="n">
        <f aca="false">+H56/V56-1</f>
        <v>0.448808501235728</v>
      </c>
      <c r="AJ56" s="64" t="n">
        <f aca="false">+I56/W56-1</f>
        <v>-0.0270461862965733</v>
      </c>
      <c r="AK56" s="68" t="n">
        <f aca="false">+J56/X56-1</f>
        <v>0.30233501991213</v>
      </c>
      <c r="AL56" s="68" t="n">
        <f aca="false">+K56/Y56-1</f>
        <v>0.478892273599439</v>
      </c>
      <c r="AM56" s="69" t="n">
        <f aca="false">+L56/Z56-1</f>
        <v>-1</v>
      </c>
    </row>
    <row r="57" customFormat="false" ht="13.5" hidden="false" customHeight="false" outlineLevel="0" collapsed="false">
      <c r="A57" s="44" t="s">
        <v>76</v>
      </c>
      <c r="B57" s="45" t="s">
        <v>23</v>
      </c>
      <c r="C57" s="53" t="n">
        <v>5521303.5454534</v>
      </c>
      <c r="D57" s="54" t="n">
        <v>1049044.10822188</v>
      </c>
      <c r="E57" s="55" t="n">
        <f aca="false">+SUM(C57:D57)</f>
        <v>6570347.65367528</v>
      </c>
      <c r="F57" s="56" t="n">
        <v>939772.1</v>
      </c>
      <c r="G57" s="57" t="n">
        <v>1089094.28</v>
      </c>
      <c r="H57" s="58" t="n">
        <v>544793.6</v>
      </c>
      <c r="I57" s="58" t="n">
        <v>142026.25</v>
      </c>
      <c r="J57" s="59" t="n">
        <f aca="false">+G57+H57+I57</f>
        <v>1775914.13</v>
      </c>
      <c r="K57" s="60" t="n">
        <v>1201191.33</v>
      </c>
      <c r="L57" s="61" t="n">
        <v>0</v>
      </c>
      <c r="M57" s="62" t="n">
        <v>78776.58</v>
      </c>
      <c r="O57" s="44" t="s">
        <v>76</v>
      </c>
      <c r="P57" s="45" t="s">
        <v>23</v>
      </c>
      <c r="Q57" s="53" t="n">
        <v>3762003.33967136</v>
      </c>
      <c r="R57" s="54" t="n">
        <v>534784.664017626</v>
      </c>
      <c r="S57" s="55" t="n">
        <f aca="false">+SUM(Q57:R57)</f>
        <v>4296788.00368898</v>
      </c>
      <c r="T57" s="56" t="n">
        <v>529212.47</v>
      </c>
      <c r="U57" s="57" t="n">
        <v>803720.04</v>
      </c>
      <c r="V57" s="58" t="n">
        <v>361656.28</v>
      </c>
      <c r="W57" s="58" t="n">
        <v>26742.64</v>
      </c>
      <c r="X57" s="59" t="n">
        <f aca="false">+U57+V57+W57</f>
        <v>1192118.96</v>
      </c>
      <c r="Y57" s="60" t="n">
        <v>779498.04</v>
      </c>
      <c r="Z57" s="61" t="n">
        <v>141574.19</v>
      </c>
      <c r="AB57" s="44" t="s">
        <v>76</v>
      </c>
      <c r="AC57" s="45" t="s">
        <v>23</v>
      </c>
      <c r="AD57" s="63" t="n">
        <f aca="false">+C57/Q57-1</f>
        <v>0.467649825620763</v>
      </c>
      <c r="AE57" s="64" t="n">
        <f aca="false">+D57/R57-1</f>
        <v>0.961619655172657</v>
      </c>
      <c r="AF57" s="65" t="n">
        <f aca="false">+E57/S57-1</f>
        <v>0.529130049710235</v>
      </c>
      <c r="AG57" s="65" t="n">
        <f aca="false">+F57/T57-1</f>
        <v>0.7757935673738</v>
      </c>
      <c r="AH57" s="66" t="n">
        <f aca="false">+G57/U57-1</f>
        <v>0.355066721989413</v>
      </c>
      <c r="AI57" s="67" t="n">
        <f aca="false">+H57/V57-1</f>
        <v>0.506385012863596</v>
      </c>
      <c r="AJ57" s="64" t="n">
        <f aca="false">+I57/W57-1</f>
        <v>4.31085375265868</v>
      </c>
      <c r="AK57" s="68" t="n">
        <f aca="false">+J57/X57-1</f>
        <v>0.489712176039882</v>
      </c>
      <c r="AL57" s="68" t="n">
        <f aca="false">+K57/Y57-1</f>
        <v>0.540980564877367</v>
      </c>
      <c r="AM57" s="69" t="n">
        <f aca="false">+L57/Z57-1</f>
        <v>-1</v>
      </c>
    </row>
    <row r="58" customFormat="false" ht="13.5" hidden="false" customHeight="false" outlineLevel="0" collapsed="false">
      <c r="A58" s="44" t="s">
        <v>77</v>
      </c>
      <c r="B58" s="45" t="s">
        <v>26</v>
      </c>
      <c r="C58" s="53" t="n">
        <v>3343813.11934903</v>
      </c>
      <c r="D58" s="54" t="n">
        <v>635322.333389312</v>
      </c>
      <c r="E58" s="55" t="n">
        <f aca="false">+SUM(C58:D58)</f>
        <v>3979135.45273834</v>
      </c>
      <c r="F58" s="56" t="n">
        <v>569145</v>
      </c>
      <c r="G58" s="57" t="n">
        <v>217500.03</v>
      </c>
      <c r="H58" s="58" t="n">
        <v>61881.04</v>
      </c>
      <c r="I58" s="58" t="n">
        <v>71327.18</v>
      </c>
      <c r="J58" s="59" t="n">
        <f aca="false">+G58+H58+I58</f>
        <v>350708.25</v>
      </c>
      <c r="K58" s="60" t="n">
        <v>197171.12</v>
      </c>
      <c r="L58" s="61" t="n">
        <v>0</v>
      </c>
      <c r="M58" s="62" t="n">
        <v>-1442.5</v>
      </c>
      <c r="O58" s="44" t="s">
        <v>77</v>
      </c>
      <c r="P58" s="45" t="s">
        <v>26</v>
      </c>
      <c r="Q58" s="53" t="n">
        <v>2305401.50447707</v>
      </c>
      <c r="R58" s="54" t="n">
        <v>327722.561007935</v>
      </c>
      <c r="S58" s="55" t="n">
        <f aca="false">+SUM(Q58:R58)</f>
        <v>2633124.06548501</v>
      </c>
      <c r="T58" s="56" t="n">
        <v>324307.85</v>
      </c>
      <c r="U58" s="57" t="n">
        <v>161877.56</v>
      </c>
      <c r="V58" s="58" t="n">
        <v>36002.26</v>
      </c>
      <c r="W58" s="58" t="n">
        <v>12940.7</v>
      </c>
      <c r="X58" s="59" t="n">
        <f aca="false">+U58+V58+W58</f>
        <v>210820.52</v>
      </c>
      <c r="Y58" s="60" t="n">
        <v>128852.82</v>
      </c>
      <c r="Z58" s="61" t="n">
        <v>86758.4</v>
      </c>
      <c r="AB58" s="44" t="s">
        <v>77</v>
      </c>
      <c r="AC58" s="45" t="s">
        <v>26</v>
      </c>
      <c r="AD58" s="63" t="n">
        <f aca="false">+C58/Q58-1</f>
        <v>0.450425495452906</v>
      </c>
      <c r="AE58" s="64" t="n">
        <f aca="false">+D58/R58-1</f>
        <v>0.938598097840233</v>
      </c>
      <c r="AF58" s="65" t="n">
        <f aca="false">+E58/S58-1</f>
        <v>0.511184187975362</v>
      </c>
      <c r="AG58" s="65" t="n">
        <f aca="false">+F58/T58-1</f>
        <v>0.754952894294727</v>
      </c>
      <c r="AH58" s="66" t="n">
        <f aca="false">+G58/U58-1</f>
        <v>0.34360828023353</v>
      </c>
      <c r="AI58" s="67" t="n">
        <f aca="false">+H58/V58-1</f>
        <v>0.718809874713421</v>
      </c>
      <c r="AJ58" s="64" t="n">
        <f aca="false">+I58/W58-1</f>
        <v>4.51184866351898</v>
      </c>
      <c r="AK58" s="68" t="n">
        <f aca="false">+J58/X58-1</f>
        <v>0.663539441037333</v>
      </c>
      <c r="AL58" s="68" t="n">
        <f aca="false">+K58/Y58-1</f>
        <v>0.530204150751221</v>
      </c>
      <c r="AM58" s="69" t="n">
        <f aca="false">+L58/Z58-1</f>
        <v>-1</v>
      </c>
    </row>
    <row r="59" customFormat="false" ht="13.5" hidden="false" customHeight="false" outlineLevel="0" collapsed="false">
      <c r="A59" s="44" t="s">
        <v>78</v>
      </c>
      <c r="B59" s="45" t="s">
        <v>23</v>
      </c>
      <c r="C59" s="53" t="n">
        <v>3933474.52763987</v>
      </c>
      <c r="D59" s="54" t="n">
        <v>747357.620187246</v>
      </c>
      <c r="E59" s="55" t="n">
        <f aca="false">+SUM(C59:D59)</f>
        <v>4680832.14782712</v>
      </c>
      <c r="F59" s="56" t="n">
        <v>669510.31</v>
      </c>
      <c r="G59" s="57" t="n">
        <v>615078.05</v>
      </c>
      <c r="H59" s="58" t="n">
        <v>91807.69</v>
      </c>
      <c r="I59" s="58" t="n">
        <v>112098.37</v>
      </c>
      <c r="J59" s="59" t="n">
        <f aca="false">+G59+H59+I59</f>
        <v>818984.11</v>
      </c>
      <c r="K59" s="60" t="n">
        <v>569524.64</v>
      </c>
      <c r="L59" s="61" t="n">
        <v>0</v>
      </c>
      <c r="M59" s="62" t="n">
        <v>-28128.77</v>
      </c>
      <c r="O59" s="44" t="s">
        <v>78</v>
      </c>
      <c r="P59" s="45" t="s">
        <v>23</v>
      </c>
      <c r="Q59" s="53" t="n">
        <v>2745055.14243998</v>
      </c>
      <c r="R59" s="54" t="n">
        <v>390221.182575522</v>
      </c>
      <c r="S59" s="55" t="n">
        <f aca="false">+SUM(Q59:R59)</f>
        <v>3135276.3250155</v>
      </c>
      <c r="T59" s="56" t="n">
        <v>386155.27</v>
      </c>
      <c r="U59" s="57" t="n">
        <v>457130.64</v>
      </c>
      <c r="V59" s="58" t="n">
        <v>66301.08</v>
      </c>
      <c r="W59" s="58" t="n">
        <v>41002.14</v>
      </c>
      <c r="X59" s="59" t="n">
        <f aca="false">+U59+V59+W59</f>
        <v>564433.86</v>
      </c>
      <c r="Y59" s="60" t="n">
        <v>380236.76</v>
      </c>
      <c r="Z59" s="61" t="n">
        <v>103303.72</v>
      </c>
      <c r="AB59" s="44" t="s">
        <v>78</v>
      </c>
      <c r="AC59" s="45" t="s">
        <v>23</v>
      </c>
      <c r="AD59" s="63" t="n">
        <f aca="false">+C59/Q59-1</f>
        <v>0.432930969883377</v>
      </c>
      <c r="AE59" s="64" t="n">
        <f aca="false">+D59/R59-1</f>
        <v>0.915215404900796</v>
      </c>
      <c r="AF59" s="65" t="n">
        <f aca="false">+E59/S59-1</f>
        <v>0.492956812284791</v>
      </c>
      <c r="AG59" s="65" t="n">
        <f aca="false">+F59/T59-1</f>
        <v>0.733785246540854</v>
      </c>
      <c r="AH59" s="66" t="n">
        <f aca="false">+G59/U59-1</f>
        <v>0.345519193375443</v>
      </c>
      <c r="AI59" s="67" t="n">
        <f aca="false">+H59/V59-1</f>
        <v>0.384708816206312</v>
      </c>
      <c r="AJ59" s="64" t="n">
        <f aca="false">+I59/W59-1</f>
        <v>1.73396388578742</v>
      </c>
      <c r="AK59" s="68" t="n">
        <f aca="false">+J59/X59-1</f>
        <v>0.450983309187015</v>
      </c>
      <c r="AL59" s="68" t="n">
        <f aca="false">+K59/Y59-1</f>
        <v>0.497815834534252</v>
      </c>
      <c r="AM59" s="69" t="n">
        <f aca="false">+L59/Z59-1</f>
        <v>-1</v>
      </c>
    </row>
    <row r="60" customFormat="false" ht="13.5" hidden="false" customHeight="false" outlineLevel="0" collapsed="false">
      <c r="A60" s="44" t="s">
        <v>79</v>
      </c>
      <c r="B60" s="45" t="s">
        <v>28</v>
      </c>
      <c r="C60" s="53" t="n">
        <v>8829865.16756765</v>
      </c>
      <c r="D60" s="54" t="n">
        <v>1677668.67990045</v>
      </c>
      <c r="E60" s="55" t="n">
        <f aca="false">+SUM(C60:D60)</f>
        <v>10507533.8474681</v>
      </c>
      <c r="F60" s="56" t="n">
        <v>1502917</v>
      </c>
      <c r="G60" s="57" t="n">
        <v>2914303.88</v>
      </c>
      <c r="H60" s="58" t="n">
        <v>1031622.23</v>
      </c>
      <c r="I60" s="58" t="n">
        <v>651284.95</v>
      </c>
      <c r="J60" s="59" t="n">
        <f aca="false">+G60+H60+I60</f>
        <v>4597211.06</v>
      </c>
      <c r="K60" s="60" t="n">
        <v>3696309.05</v>
      </c>
      <c r="L60" s="61" t="n">
        <v>0</v>
      </c>
      <c r="M60" s="62" t="n">
        <v>-169574</v>
      </c>
      <c r="O60" s="44" t="s">
        <v>79</v>
      </c>
      <c r="P60" s="45" t="s">
        <v>28</v>
      </c>
      <c r="Q60" s="53" t="n">
        <v>6078735.04193883</v>
      </c>
      <c r="R60" s="54" t="n">
        <v>864117.860495948</v>
      </c>
      <c r="S60" s="55" t="n">
        <f aca="false">+SUM(Q60:R60)</f>
        <v>6942852.90243477</v>
      </c>
      <c r="T60" s="56" t="n">
        <v>855114.17</v>
      </c>
      <c r="U60" s="57" t="n">
        <v>2130273.72</v>
      </c>
      <c r="V60" s="58" t="n">
        <v>711755.45</v>
      </c>
      <c r="W60" s="58" t="n">
        <v>431893.51</v>
      </c>
      <c r="X60" s="59" t="n">
        <f aca="false">+U60+V60+W60</f>
        <v>3273922.68</v>
      </c>
      <c r="Y60" s="60" t="n">
        <v>2485879.66</v>
      </c>
      <c r="Z60" s="61" t="n">
        <v>228758.94</v>
      </c>
      <c r="AB60" s="44" t="s">
        <v>79</v>
      </c>
      <c r="AC60" s="45" t="s">
        <v>28</v>
      </c>
      <c r="AD60" s="63" t="n">
        <f aca="false">+C60/Q60-1</f>
        <v>0.452582668375581</v>
      </c>
      <c r="AE60" s="64" t="n">
        <f aca="false">+D60/R60-1</f>
        <v>0.941481314756732</v>
      </c>
      <c r="AF60" s="65" t="n">
        <f aca="false">+E60/S60-1</f>
        <v>0.513431725419854</v>
      </c>
      <c r="AG60" s="65" t="n">
        <f aca="false">+F60/T60-1</f>
        <v>0.757562969632464</v>
      </c>
      <c r="AH60" s="66" t="n">
        <f aca="false">+G60/U60-1</f>
        <v>0.368041981008901</v>
      </c>
      <c r="AI60" s="67" t="n">
        <f aca="false">+H60/V60-1</f>
        <v>0.449405452392391</v>
      </c>
      <c r="AJ60" s="64" t="n">
        <f aca="false">+I60/W60-1</f>
        <v>0.50797577393557</v>
      </c>
      <c r="AK60" s="68" t="n">
        <f aca="false">+J60/X60-1</f>
        <v>0.40419048014903</v>
      </c>
      <c r="AL60" s="68" t="n">
        <f aca="false">+K60/Y60-1</f>
        <v>0.48692195743699</v>
      </c>
      <c r="AM60" s="69" t="n">
        <f aca="false">+L60/Z60-1</f>
        <v>-1</v>
      </c>
    </row>
    <row r="61" customFormat="false" ht="13.5" hidden="false" customHeight="false" outlineLevel="0" collapsed="false">
      <c r="A61" s="44" t="s">
        <v>80</v>
      </c>
      <c r="B61" s="45" t="s">
        <v>26</v>
      </c>
      <c r="C61" s="53" t="n">
        <v>6076197.18202897</v>
      </c>
      <c r="D61" s="54" t="n">
        <v>1154473.54084541</v>
      </c>
      <c r="E61" s="55" t="n">
        <f aca="false">+SUM(C61:D61)</f>
        <v>7230670.72287438</v>
      </c>
      <c r="F61" s="56" t="n">
        <v>1034219.65</v>
      </c>
      <c r="G61" s="57" t="n">
        <v>1779851.41</v>
      </c>
      <c r="H61" s="58" t="n">
        <v>220942.45</v>
      </c>
      <c r="I61" s="58" t="n">
        <v>526999.13</v>
      </c>
      <c r="J61" s="59" t="n">
        <f aca="false">+G61+H61+I61</f>
        <v>2527792.99</v>
      </c>
      <c r="K61" s="60" t="n">
        <v>1663557.3</v>
      </c>
      <c r="L61" s="61" t="n">
        <v>0</v>
      </c>
      <c r="M61" s="62" t="n">
        <v>-117082.99</v>
      </c>
      <c r="O61" s="44" t="s">
        <v>80</v>
      </c>
      <c r="P61" s="45" t="s">
        <v>26</v>
      </c>
      <c r="Q61" s="53" t="n">
        <v>4220330.82214066</v>
      </c>
      <c r="R61" s="54" t="n">
        <v>599937.851453074</v>
      </c>
      <c r="S61" s="55" t="n">
        <f aca="false">+SUM(Q61:R61)</f>
        <v>4820268.67359374</v>
      </c>
      <c r="T61" s="56" t="n">
        <v>593686.79</v>
      </c>
      <c r="U61" s="57" t="n">
        <v>1321912.49</v>
      </c>
      <c r="V61" s="58" t="n">
        <v>127311.97</v>
      </c>
      <c r="W61" s="58" t="n">
        <v>295884.73</v>
      </c>
      <c r="X61" s="59" t="n">
        <f aca="false">+U61+V61+W61</f>
        <v>1745109.19</v>
      </c>
      <c r="Y61" s="60" t="n">
        <v>1115929.91</v>
      </c>
      <c r="Z61" s="61" t="n">
        <v>158822.27</v>
      </c>
      <c r="AB61" s="44" t="s">
        <v>80</v>
      </c>
      <c r="AC61" s="45" t="s">
        <v>26</v>
      </c>
      <c r="AD61" s="63" t="n">
        <f aca="false">+C61/Q61-1</f>
        <v>0.439744285010095</v>
      </c>
      <c r="AE61" s="64" t="n">
        <f aca="false">+D61/R61-1</f>
        <v>0.924321891091262</v>
      </c>
      <c r="AF61" s="65" t="n">
        <f aca="false">+E61/S61-1</f>
        <v>0.500055538913266</v>
      </c>
      <c r="AG61" s="65" t="n">
        <f aca="false">+F61/T61-1</f>
        <v>0.742029075634309</v>
      </c>
      <c r="AH61" s="66" t="n">
        <f aca="false">+G61/U61-1</f>
        <v>0.346421509339094</v>
      </c>
      <c r="AI61" s="67" t="n">
        <f aca="false">+H61/V61-1</f>
        <v>0.735441294326055</v>
      </c>
      <c r="AJ61" s="64" t="n">
        <f aca="false">+I61/W61-1</f>
        <v>0.781096070757014</v>
      </c>
      <c r="AK61" s="68" t="n">
        <f aca="false">+J61/X61-1</f>
        <v>0.448501334177261</v>
      </c>
      <c r="AL61" s="68" t="n">
        <f aca="false">+K61/Y61-1</f>
        <v>0.490736367125423</v>
      </c>
      <c r="AM61" s="69" t="n">
        <f aca="false">+L61/Z61-1</f>
        <v>-1</v>
      </c>
    </row>
    <row r="62" customFormat="false" ht="13.5" hidden="false" customHeight="false" outlineLevel="0" collapsed="false">
      <c r="A62" s="44" t="s">
        <v>81</v>
      </c>
      <c r="B62" s="45" t="s">
        <v>26</v>
      </c>
      <c r="C62" s="53" t="n">
        <v>3250756.42253201</v>
      </c>
      <c r="D62" s="54" t="n">
        <v>617641.621085987</v>
      </c>
      <c r="E62" s="55" t="n">
        <f aca="false">+SUM(C62:D62)</f>
        <v>3868398.043618</v>
      </c>
      <c r="F62" s="56" t="n">
        <v>553305.97</v>
      </c>
      <c r="G62" s="57" t="n">
        <v>246451.84</v>
      </c>
      <c r="H62" s="58" t="n">
        <v>31249.26</v>
      </c>
      <c r="I62" s="58" t="n">
        <v>27593.39</v>
      </c>
      <c r="J62" s="59" t="n">
        <f aca="false">+G62+H62+I62</f>
        <v>305294.49</v>
      </c>
      <c r="K62" s="60" t="n">
        <v>245991.08</v>
      </c>
      <c r="L62" s="61" t="n">
        <v>0</v>
      </c>
      <c r="M62" s="62" t="n">
        <v>-90797.42</v>
      </c>
      <c r="O62" s="44" t="s">
        <v>81</v>
      </c>
      <c r="P62" s="45" t="s">
        <v>26</v>
      </c>
      <c r="Q62" s="53" t="n">
        <v>2272124.29392972</v>
      </c>
      <c r="R62" s="54" t="n">
        <v>322992.064978241</v>
      </c>
      <c r="S62" s="55" t="n">
        <f aca="false">+SUM(Q62:R62)</f>
        <v>2595116.35890796</v>
      </c>
      <c r="T62" s="56" t="n">
        <v>319626.64</v>
      </c>
      <c r="U62" s="57" t="n">
        <v>181790.49</v>
      </c>
      <c r="V62" s="58" t="n">
        <v>34347.93</v>
      </c>
      <c r="W62" s="58" t="n">
        <v>38234.2</v>
      </c>
      <c r="X62" s="59" t="n">
        <f aca="false">+U62+V62+W62</f>
        <v>254372.62</v>
      </c>
      <c r="Y62" s="60" t="n">
        <v>175987.68</v>
      </c>
      <c r="Z62" s="61" t="n">
        <v>85506.08</v>
      </c>
      <c r="AB62" s="44" t="s">
        <v>81</v>
      </c>
      <c r="AC62" s="45" t="s">
        <v>26</v>
      </c>
      <c r="AD62" s="63" t="n">
        <f aca="false">+C62/Q62-1</f>
        <v>0.430712409183262</v>
      </c>
      <c r="AE62" s="64" t="n">
        <f aca="false">+D62/R62-1</f>
        <v>0.912250138800145</v>
      </c>
      <c r="AF62" s="65" t="n">
        <f aca="false">+E62/S62-1</f>
        <v>0.490645315513266</v>
      </c>
      <c r="AG62" s="65" t="n">
        <f aca="false">+F62/T62-1</f>
        <v>0.731100918246364</v>
      </c>
      <c r="AH62" s="66" t="n">
        <f aca="false">+G62/U62-1</f>
        <v>0.355691598608926</v>
      </c>
      <c r="AI62" s="67" t="n">
        <f aca="false">+H62/V62-1</f>
        <v>-0.0902141701115613</v>
      </c>
      <c r="AJ62" s="64" t="n">
        <f aca="false">+I62/W62-1</f>
        <v>-0.278306071527585</v>
      </c>
      <c r="AK62" s="68" t="n">
        <f aca="false">+J62/X62-1</f>
        <v>0.200186128522795</v>
      </c>
      <c r="AL62" s="68" t="n">
        <f aca="false">+K62/Y62-1</f>
        <v>0.397774435119549</v>
      </c>
      <c r="AM62" s="69" t="n">
        <f aca="false">+L62/Z62-1</f>
        <v>-1</v>
      </c>
    </row>
    <row r="63" customFormat="false" ht="13.5" hidden="false" customHeight="false" outlineLevel="0" collapsed="false">
      <c r="A63" s="44" t="s">
        <v>82</v>
      </c>
      <c r="B63" s="45" t="s">
        <v>26</v>
      </c>
      <c r="C63" s="53" t="n">
        <v>7378749.07470753</v>
      </c>
      <c r="D63" s="54" t="n">
        <v>1401957.55932378</v>
      </c>
      <c r="E63" s="55" t="n">
        <f aca="false">+SUM(C63:D63)</f>
        <v>8780706.63403131</v>
      </c>
      <c r="F63" s="56" t="n">
        <v>1255924.89</v>
      </c>
      <c r="G63" s="57" t="n">
        <v>1902441.68</v>
      </c>
      <c r="H63" s="58" t="n">
        <v>502871.68</v>
      </c>
      <c r="I63" s="58" t="n">
        <v>980221.04</v>
      </c>
      <c r="J63" s="59" t="n">
        <f aca="false">+G63+H63+I63</f>
        <v>3385534.4</v>
      </c>
      <c r="K63" s="60" t="n">
        <v>2228800.58</v>
      </c>
      <c r="L63" s="61" t="n">
        <v>0</v>
      </c>
      <c r="M63" s="62" t="n">
        <v>-145452.18</v>
      </c>
      <c r="O63" s="44" t="s">
        <v>82</v>
      </c>
      <c r="P63" s="45" t="s">
        <v>26</v>
      </c>
      <c r="Q63" s="53" t="n">
        <v>5188936.84213301</v>
      </c>
      <c r="R63" s="54" t="n">
        <v>737629.288221525</v>
      </c>
      <c r="S63" s="55" t="n">
        <f aca="false">+SUM(Q63:R63)</f>
        <v>5926566.13035454</v>
      </c>
      <c r="T63" s="56" t="n">
        <v>729943.55</v>
      </c>
      <c r="U63" s="57" t="n">
        <v>1396650.18</v>
      </c>
      <c r="V63" s="58" t="n">
        <v>375919.07</v>
      </c>
      <c r="W63" s="58" t="n">
        <v>661165.03</v>
      </c>
      <c r="X63" s="59" t="n">
        <f aca="false">+U63+V63+W63</f>
        <v>2433734.28</v>
      </c>
      <c r="Y63" s="60" t="n">
        <v>1477309.98</v>
      </c>
      <c r="Z63" s="61" t="n">
        <v>195273.48</v>
      </c>
      <c r="AB63" s="44" t="s">
        <v>82</v>
      </c>
      <c r="AC63" s="45" t="s">
        <v>26</v>
      </c>
      <c r="AD63" s="63" t="n">
        <f aca="false">+C63/Q63-1</f>
        <v>0.422015588009038</v>
      </c>
      <c r="AE63" s="64" t="n">
        <f aca="false">+D63/R63-1</f>
        <v>0.900626211174449</v>
      </c>
      <c r="AF63" s="65" t="n">
        <f aca="false">+E63/S63-1</f>
        <v>0.481584182290402</v>
      </c>
      <c r="AG63" s="65" t="n">
        <f aca="false">+F63/T63-1</f>
        <v>0.720578104978118</v>
      </c>
      <c r="AH63" s="66" t="n">
        <f aca="false">+G63/U63-1</f>
        <v>0.362146160321978</v>
      </c>
      <c r="AI63" s="67" t="n">
        <f aca="false">+H63/V63-1</f>
        <v>0.337712609259222</v>
      </c>
      <c r="AJ63" s="64" t="n">
        <f aca="false">+I63/W63-1</f>
        <v>0.482566372271686</v>
      </c>
      <c r="AK63" s="68" t="n">
        <f aca="false">+J63/X63-1</f>
        <v>0.391086293940027</v>
      </c>
      <c r="AL63" s="68" t="n">
        <f aca="false">+K63/Y63-1</f>
        <v>0.508688501515437</v>
      </c>
      <c r="AM63" s="69" t="n">
        <f aca="false">+L63/Z63-1</f>
        <v>-1</v>
      </c>
    </row>
    <row r="64" customFormat="false" ht="13.5" hidden="false" customHeight="false" outlineLevel="0" collapsed="false">
      <c r="A64" s="44" t="s">
        <v>83</v>
      </c>
      <c r="B64" s="45" t="s">
        <v>28</v>
      </c>
      <c r="C64" s="53" t="n">
        <v>3483730.72586923</v>
      </c>
      <c r="D64" s="54" t="n">
        <v>661906.588275532</v>
      </c>
      <c r="E64" s="55" t="n">
        <f aca="false">+SUM(C64:D64)</f>
        <v>4145637.31414477</v>
      </c>
      <c r="F64" s="56" t="n">
        <v>592960.15</v>
      </c>
      <c r="G64" s="57" t="n">
        <v>281800.84</v>
      </c>
      <c r="H64" s="58" t="n">
        <v>74630.26</v>
      </c>
      <c r="I64" s="58" t="n">
        <v>44522.51</v>
      </c>
      <c r="J64" s="59" t="n">
        <f aca="false">+G64+H64+I64</f>
        <v>400953.61</v>
      </c>
      <c r="K64" s="60" t="n">
        <v>267439.45</v>
      </c>
      <c r="L64" s="61" t="n">
        <v>0</v>
      </c>
      <c r="M64" s="62" t="n">
        <v>-9937.23</v>
      </c>
      <c r="O64" s="44" t="s">
        <v>83</v>
      </c>
      <c r="P64" s="45" t="s">
        <v>28</v>
      </c>
      <c r="Q64" s="53" t="n">
        <v>2406114.37372504</v>
      </c>
      <c r="R64" s="54" t="n">
        <v>342039.320744711</v>
      </c>
      <c r="S64" s="55" t="n">
        <f aca="false">+SUM(Q64:R64)</f>
        <v>2748153.69446975</v>
      </c>
      <c r="T64" s="56" t="n">
        <v>338475.44</v>
      </c>
      <c r="U64" s="57" t="n">
        <v>209231.01</v>
      </c>
      <c r="V64" s="58" t="n">
        <v>53715.07</v>
      </c>
      <c r="W64" s="58" t="n">
        <v>9120.49</v>
      </c>
      <c r="X64" s="59" t="n">
        <f aca="false">+U64+V64+W64</f>
        <v>272066.57</v>
      </c>
      <c r="Y64" s="60" t="n">
        <v>180327.48</v>
      </c>
      <c r="Z64" s="61" t="n">
        <v>90548.46</v>
      </c>
      <c r="AB64" s="44" t="s">
        <v>83</v>
      </c>
      <c r="AC64" s="45" t="s">
        <v>28</v>
      </c>
      <c r="AD64" s="63" t="n">
        <f aca="false">+C64/Q64-1</f>
        <v>0.447865805512759</v>
      </c>
      <c r="AE64" s="64" t="n">
        <f aca="false">+D64/R64-1</f>
        <v>0.93517688795073</v>
      </c>
      <c r="AF64" s="65" t="n">
        <f aca="false">+E64/S64-1</f>
        <v>0.508517271973267</v>
      </c>
      <c r="AG64" s="65" t="n">
        <f aca="false">+F64/T64-1</f>
        <v>0.75185576241514</v>
      </c>
      <c r="AH64" s="66" t="n">
        <f aca="false">+G64/U64-1</f>
        <v>0.346840700142871</v>
      </c>
      <c r="AI64" s="67" t="n">
        <f aca="false">+H64/V64-1</f>
        <v>0.389372851976177</v>
      </c>
      <c r="AJ64" s="64" t="n">
        <f aca="false">+I64/W64-1</f>
        <v>3.88159188815513</v>
      </c>
      <c r="AK64" s="68" t="n">
        <f aca="false">+J64/X64-1</f>
        <v>0.473733468981507</v>
      </c>
      <c r="AL64" s="68" t="n">
        <f aca="false">+K64/Y64-1</f>
        <v>0.483076511688623</v>
      </c>
      <c r="AM64" s="69" t="n">
        <f aca="false">+L64/Z64-1</f>
        <v>-1</v>
      </c>
    </row>
    <row r="65" customFormat="false" ht="13.5" hidden="false" customHeight="false" outlineLevel="0" collapsed="false">
      <c r="A65" s="44" t="s">
        <v>84</v>
      </c>
      <c r="B65" s="45" t="s">
        <v>26</v>
      </c>
      <c r="C65" s="53" t="n">
        <v>3231346.9360614</v>
      </c>
      <c r="D65" s="54" t="n">
        <v>613953.831190362</v>
      </c>
      <c r="E65" s="55" t="n">
        <f aca="false">+SUM(C65:D65)</f>
        <v>3845300.76725177</v>
      </c>
      <c r="F65" s="56" t="n">
        <v>550002.31</v>
      </c>
      <c r="G65" s="57" t="n">
        <v>121511.6</v>
      </c>
      <c r="H65" s="58" t="n">
        <v>45053.95</v>
      </c>
      <c r="I65" s="58" t="n">
        <v>64161.32</v>
      </c>
      <c r="J65" s="59" t="n">
        <f aca="false">+G65+H65+I65</f>
        <v>230726.87</v>
      </c>
      <c r="K65" s="60" t="n">
        <v>158950.65</v>
      </c>
      <c r="L65" s="61" t="n">
        <v>0</v>
      </c>
      <c r="M65" s="62" t="n">
        <v>103379.24</v>
      </c>
      <c r="O65" s="44" t="s">
        <v>84</v>
      </c>
      <c r="P65" s="45" t="s">
        <v>26</v>
      </c>
      <c r="Q65" s="53" t="n">
        <v>2247239.82248637</v>
      </c>
      <c r="R65" s="54" t="n">
        <v>319454.632259946</v>
      </c>
      <c r="S65" s="55" t="n">
        <f aca="false">+SUM(Q65:R65)</f>
        <v>2566694.45474632</v>
      </c>
      <c r="T65" s="56" t="n">
        <v>316126.07</v>
      </c>
      <c r="U65" s="57" t="n">
        <v>89657.69</v>
      </c>
      <c r="V65" s="58" t="n">
        <v>37216.55</v>
      </c>
      <c r="W65" s="58" t="n">
        <v>46770.11</v>
      </c>
      <c r="X65" s="59" t="n">
        <f aca="false">+U65+V65+W65</f>
        <v>173644.35</v>
      </c>
      <c r="Y65" s="60" t="n">
        <v>87025.62</v>
      </c>
      <c r="Z65" s="61" t="n">
        <v>84569.62</v>
      </c>
      <c r="AB65" s="44" t="s">
        <v>84</v>
      </c>
      <c r="AC65" s="45" t="s">
        <v>26</v>
      </c>
      <c r="AD65" s="63" t="n">
        <f aca="false">+C65/Q65-1</f>
        <v>0.43791815351786</v>
      </c>
      <c r="AE65" s="64" t="n">
        <f aca="false">+D65/R65-1</f>
        <v>0.921881134879825</v>
      </c>
      <c r="AF65" s="65" t="n">
        <f aca="false">+E65/S65-1</f>
        <v>0.498152910308845</v>
      </c>
      <c r="AG65" s="65" t="n">
        <f aca="false">+F65/T65-1</f>
        <v>0.739819528329315</v>
      </c>
      <c r="AH65" s="66" t="n">
        <f aca="false">+G65/U65-1</f>
        <v>0.355283634900699</v>
      </c>
      <c r="AI65" s="67" t="n">
        <f aca="false">+H65/V65-1</f>
        <v>0.210589106190659</v>
      </c>
      <c r="AJ65" s="64" t="n">
        <f aca="false">+I65/W65-1</f>
        <v>0.371844539172561</v>
      </c>
      <c r="AK65" s="68" t="n">
        <f aca="false">+J65/X65-1</f>
        <v>0.32873237741395</v>
      </c>
      <c r="AL65" s="68" t="n">
        <f aca="false">+K65/Y65-1</f>
        <v>0.826481098324838</v>
      </c>
      <c r="AM65" s="69" t="n">
        <f aca="false">+L65/Z65-1</f>
        <v>-1</v>
      </c>
    </row>
    <row r="66" customFormat="false" ht="13.5" hidden="false" customHeight="false" outlineLevel="0" collapsed="false">
      <c r="A66" s="44" t="s">
        <v>85</v>
      </c>
      <c r="B66" s="45" t="s">
        <v>26</v>
      </c>
      <c r="C66" s="53" t="n">
        <v>7318525.2475277</v>
      </c>
      <c r="D66" s="54" t="n">
        <v>1390515.07104951</v>
      </c>
      <c r="E66" s="55" t="n">
        <f aca="false">+SUM(C66:D66)</f>
        <v>8709040.31857721</v>
      </c>
      <c r="F66" s="56" t="n">
        <v>1245674.29</v>
      </c>
      <c r="G66" s="57" t="n">
        <v>2205386.93</v>
      </c>
      <c r="H66" s="58" t="n">
        <v>193323.83</v>
      </c>
      <c r="I66" s="58" t="n">
        <v>288516.44</v>
      </c>
      <c r="J66" s="59" t="n">
        <f aca="false">+G66+H66+I66</f>
        <v>2687227.2</v>
      </c>
      <c r="K66" s="60" t="n">
        <v>2097470.94</v>
      </c>
      <c r="L66" s="61" t="n">
        <v>0</v>
      </c>
      <c r="M66" s="62" t="n">
        <v>-50407.39</v>
      </c>
      <c r="O66" s="44" t="s">
        <v>85</v>
      </c>
      <c r="P66" s="45" t="s">
        <v>26</v>
      </c>
      <c r="Q66" s="53" t="n">
        <v>5042441.58107274</v>
      </c>
      <c r="R66" s="54" t="n">
        <v>716804.368121072</v>
      </c>
      <c r="S66" s="55" t="n">
        <f aca="false">+SUM(Q66:R66)</f>
        <v>5759245.94919381</v>
      </c>
      <c r="T66" s="56" t="n">
        <v>709335.61</v>
      </c>
      <c r="U66" s="57" t="n">
        <v>1637545.64</v>
      </c>
      <c r="V66" s="58" t="n">
        <v>132382.23</v>
      </c>
      <c r="W66" s="58" t="n">
        <v>186812.99</v>
      </c>
      <c r="X66" s="59" t="n">
        <f aca="false">+U66+V66+W66</f>
        <v>1956740.86</v>
      </c>
      <c r="Y66" s="60" t="n">
        <v>1387165.87</v>
      </c>
      <c r="Z66" s="61" t="n">
        <v>189760.49</v>
      </c>
      <c r="AB66" s="44" t="s">
        <v>85</v>
      </c>
      <c r="AC66" s="45" t="s">
        <v>26</v>
      </c>
      <c r="AD66" s="63" t="n">
        <f aca="false">+C66/Q66-1</f>
        <v>0.451385232701249</v>
      </c>
      <c r="AE66" s="64" t="n">
        <f aca="false">+D66/R66-1</f>
        <v>0.939880855768783</v>
      </c>
      <c r="AF66" s="65" t="n">
        <f aca="false">+E66/S66-1</f>
        <v>0.512184128860884</v>
      </c>
      <c r="AG66" s="65" t="n">
        <f aca="false">+F66/T66-1</f>
        <v>0.756114133336687</v>
      </c>
      <c r="AH66" s="66" t="n">
        <f aca="false">+G66/U66-1</f>
        <v>0.346763641958706</v>
      </c>
      <c r="AI66" s="67" t="n">
        <f aca="false">+H66/V66-1</f>
        <v>0.460345772993853</v>
      </c>
      <c r="AJ66" s="64" t="n">
        <f aca="false">+I66/W66-1</f>
        <v>0.544413158849393</v>
      </c>
      <c r="AK66" s="68" t="n">
        <f aca="false">+J66/X66-1</f>
        <v>0.373317875111986</v>
      </c>
      <c r="AL66" s="68" t="n">
        <f aca="false">+K66/Y66-1</f>
        <v>0.51205489218099</v>
      </c>
      <c r="AM66" s="69" t="n">
        <f aca="false">+L66/Z66-1</f>
        <v>-1</v>
      </c>
    </row>
    <row r="67" customFormat="false" ht="13.5" hidden="false" customHeight="false" outlineLevel="0" collapsed="false">
      <c r="A67" s="44" t="s">
        <v>86</v>
      </c>
      <c r="B67" s="45" t="s">
        <v>23</v>
      </c>
      <c r="C67" s="53" t="n">
        <v>3788235.94040499</v>
      </c>
      <c r="D67" s="54" t="n">
        <v>719762.382401291</v>
      </c>
      <c r="E67" s="55" t="n">
        <f aca="false">+SUM(C67:D67)</f>
        <v>4507998.32280628</v>
      </c>
      <c r="F67" s="56" t="n">
        <v>644789.48</v>
      </c>
      <c r="G67" s="57" t="n">
        <v>346584.95</v>
      </c>
      <c r="H67" s="58" t="n">
        <v>66438.65</v>
      </c>
      <c r="I67" s="58" t="n">
        <v>41251.32</v>
      </c>
      <c r="J67" s="59" t="n">
        <f aca="false">+G67+H67+I67</f>
        <v>454274.92</v>
      </c>
      <c r="K67" s="60" t="n">
        <v>350884.37</v>
      </c>
      <c r="L67" s="61" t="n">
        <v>0</v>
      </c>
      <c r="M67" s="62" t="n">
        <v>52090.31</v>
      </c>
      <c r="O67" s="44" t="s">
        <v>86</v>
      </c>
      <c r="P67" s="45" t="s">
        <v>23</v>
      </c>
      <c r="Q67" s="53" t="n">
        <v>2643502.99928161</v>
      </c>
      <c r="R67" s="54" t="n">
        <v>375785.116507606</v>
      </c>
      <c r="S67" s="55" t="n">
        <f aca="false">+SUM(Q67:R67)</f>
        <v>3019288.11578922</v>
      </c>
      <c r="T67" s="56" t="n">
        <v>371869.62</v>
      </c>
      <c r="U67" s="57" t="n">
        <v>257142.78</v>
      </c>
      <c r="V67" s="58" t="n">
        <v>45412.13</v>
      </c>
      <c r="W67" s="58" t="n">
        <v>56696.51</v>
      </c>
      <c r="X67" s="59" t="n">
        <f aca="false">+U67+V67+W67</f>
        <v>359251.42</v>
      </c>
      <c r="Y67" s="60" t="n">
        <v>219956.54</v>
      </c>
      <c r="Z67" s="61" t="n">
        <v>99482.03</v>
      </c>
      <c r="AB67" s="44" t="s">
        <v>86</v>
      </c>
      <c r="AC67" s="45" t="s">
        <v>23</v>
      </c>
      <c r="AD67" s="63" t="n">
        <f aca="false">+C67/Q67-1</f>
        <v>0.433036369330568</v>
      </c>
      <c r="AE67" s="64" t="n">
        <f aca="false">+D67/R67-1</f>
        <v>0.915356278850184</v>
      </c>
      <c r="AF67" s="65" t="n">
        <f aca="false">+E67/S67-1</f>
        <v>0.493066626941604</v>
      </c>
      <c r="AG67" s="65" t="n">
        <f aca="false">+F67/T67-1</f>
        <v>0.733912762220264</v>
      </c>
      <c r="AH67" s="66" t="n">
        <f aca="false">+G67/U67-1</f>
        <v>0.347830765460341</v>
      </c>
      <c r="AI67" s="67" t="n">
        <f aca="false">+H67/V67-1</f>
        <v>0.463015498282067</v>
      </c>
      <c r="AJ67" s="64" t="n">
        <f aca="false">+I67/W67-1</f>
        <v>-0.272418707959273</v>
      </c>
      <c r="AK67" s="68" t="n">
        <f aca="false">+J67/X67-1</f>
        <v>0.264504173706537</v>
      </c>
      <c r="AL67" s="68" t="n">
        <f aca="false">+K67/Y67-1</f>
        <v>0.595244087763883</v>
      </c>
      <c r="AM67" s="69" t="n">
        <f aca="false">+L67/Z67-1</f>
        <v>-1</v>
      </c>
    </row>
    <row r="68" customFormat="false" ht="13.5" hidden="false" customHeight="false" outlineLevel="0" collapsed="false">
      <c r="A68" s="44" t="s">
        <v>87</v>
      </c>
      <c r="B68" s="45" t="s">
        <v>26</v>
      </c>
      <c r="C68" s="53" t="n">
        <v>4283752.26945989</v>
      </c>
      <c r="D68" s="54" t="n">
        <v>813910.164939137</v>
      </c>
      <c r="E68" s="55" t="n">
        <f aca="false">+SUM(C68:D68)</f>
        <v>5097662.43439903</v>
      </c>
      <c r="F68" s="56" t="n">
        <v>729130.51</v>
      </c>
      <c r="G68" s="57" t="n">
        <v>447756.48</v>
      </c>
      <c r="H68" s="58" t="n">
        <v>242645.02</v>
      </c>
      <c r="I68" s="58" t="n">
        <v>166072.87</v>
      </c>
      <c r="J68" s="59" t="n">
        <f aca="false">+G68+H68+I68</f>
        <v>856474.37</v>
      </c>
      <c r="K68" s="60" t="n">
        <v>610446.94</v>
      </c>
      <c r="L68" s="61" t="n">
        <v>0</v>
      </c>
      <c r="M68" s="62" t="n">
        <v>240817.52</v>
      </c>
      <c r="O68" s="44" t="s">
        <v>87</v>
      </c>
      <c r="P68" s="45" t="s">
        <v>26</v>
      </c>
      <c r="Q68" s="53" t="n">
        <v>3011650.50007846</v>
      </c>
      <c r="R68" s="54" t="n">
        <v>428118.838662082</v>
      </c>
      <c r="S68" s="55" t="n">
        <f aca="false">+SUM(Q68:R68)</f>
        <v>3439769.33874054</v>
      </c>
      <c r="T68" s="56" t="n">
        <v>423658.05</v>
      </c>
      <c r="U68" s="57" t="n">
        <v>328193.54</v>
      </c>
      <c r="V68" s="58" t="n">
        <v>175339.61</v>
      </c>
      <c r="W68" s="58" t="n">
        <v>115473.44</v>
      </c>
      <c r="X68" s="59" t="n">
        <f aca="false">+U68+V68+W68</f>
        <v>619006.59</v>
      </c>
      <c r="Y68" s="60" t="n">
        <v>358868.19</v>
      </c>
      <c r="Z68" s="61" t="n">
        <v>113336.4</v>
      </c>
      <c r="AB68" s="44" t="s">
        <v>87</v>
      </c>
      <c r="AC68" s="45" t="s">
        <v>26</v>
      </c>
      <c r="AD68" s="63" t="n">
        <f aca="false">+C68/Q68-1</f>
        <v>0.422393557734634</v>
      </c>
      <c r="AE68" s="64" t="n">
        <f aca="false">+D68/R68-1</f>
        <v>0.901131394924584</v>
      </c>
      <c r="AF68" s="65" t="n">
        <f aca="false">+E68/S68-1</f>
        <v>0.481977985263837</v>
      </c>
      <c r="AG68" s="65" t="n">
        <f aca="false">+F68/T68-1</f>
        <v>0.721035419957204</v>
      </c>
      <c r="AH68" s="66" t="n">
        <f aca="false">+G68/U68-1</f>
        <v>0.364306195667349</v>
      </c>
      <c r="AI68" s="67" t="n">
        <f aca="false">+H68/V68-1</f>
        <v>0.38385741818406</v>
      </c>
      <c r="AJ68" s="64" t="n">
        <f aca="false">+I68/W68-1</f>
        <v>0.438191068006634</v>
      </c>
      <c r="AK68" s="68" t="n">
        <f aca="false">+J68/X68-1</f>
        <v>0.383627224388677</v>
      </c>
      <c r="AL68" s="68" t="n">
        <f aca="false">+K68/Y68-1</f>
        <v>0.701033853125851</v>
      </c>
      <c r="AM68" s="69" t="n">
        <f aca="false">+L68/Z68-1</f>
        <v>-1</v>
      </c>
    </row>
    <row r="69" customFormat="false" ht="13.5" hidden="false" customHeight="false" outlineLevel="0" collapsed="false">
      <c r="A69" s="44" t="s">
        <v>88</v>
      </c>
      <c r="B69" s="45" t="s">
        <v>26</v>
      </c>
      <c r="C69" s="53" t="n">
        <v>3175778.96700692</v>
      </c>
      <c r="D69" s="54" t="n">
        <v>603395.952953354</v>
      </c>
      <c r="E69" s="55" t="n">
        <f aca="false">+SUM(C69:D69)</f>
        <v>3779174.91996028</v>
      </c>
      <c r="F69" s="56" t="n">
        <v>540544.18</v>
      </c>
      <c r="G69" s="57" t="n">
        <v>173422.33</v>
      </c>
      <c r="H69" s="58" t="n">
        <v>51377.44</v>
      </c>
      <c r="I69" s="58" t="n">
        <v>85911.29</v>
      </c>
      <c r="J69" s="59" t="n">
        <f aca="false">+G69+H69+I69</f>
        <v>310711.06</v>
      </c>
      <c r="K69" s="60" t="n">
        <v>203510.03</v>
      </c>
      <c r="L69" s="61" t="n">
        <v>0</v>
      </c>
      <c r="M69" s="62" t="n">
        <v>-7933.76</v>
      </c>
      <c r="O69" s="44" t="s">
        <v>88</v>
      </c>
      <c r="P69" s="45" t="s">
        <v>26</v>
      </c>
      <c r="Q69" s="53" t="n">
        <v>2203723.47023214</v>
      </c>
      <c r="R69" s="54" t="n">
        <v>313268.598990347</v>
      </c>
      <c r="S69" s="55" t="n">
        <f aca="false">+SUM(Q69:R69)</f>
        <v>2516992.06922249</v>
      </c>
      <c r="T69" s="56" t="n">
        <v>310004.49</v>
      </c>
      <c r="U69" s="57" t="n">
        <v>127352.84</v>
      </c>
      <c r="V69" s="58" t="n">
        <v>35798.36</v>
      </c>
      <c r="W69" s="58" t="n">
        <v>16738.69</v>
      </c>
      <c r="X69" s="59" t="n">
        <f aca="false">+U69+V69+W69</f>
        <v>179889.89</v>
      </c>
      <c r="Y69" s="60" t="n">
        <v>133058.96</v>
      </c>
      <c r="Z69" s="61" t="n">
        <v>82931.98</v>
      </c>
      <c r="AB69" s="44" t="s">
        <v>88</v>
      </c>
      <c r="AC69" s="45" t="s">
        <v>26</v>
      </c>
      <c r="AD69" s="63" t="n">
        <f aca="false">+C69/Q69-1</f>
        <v>0.441096857162566</v>
      </c>
      <c r="AE69" s="64" t="n">
        <f aca="false">+D69/R69-1</f>
        <v>0.92612970115127</v>
      </c>
      <c r="AF69" s="65" t="n">
        <f aca="false">+E69/S69-1</f>
        <v>0.501464770656859</v>
      </c>
      <c r="AG69" s="65" t="n">
        <f aca="false">+F69/T69-1</f>
        <v>0.743665648197547</v>
      </c>
      <c r="AH69" s="66" t="n">
        <f aca="false">+G69/U69-1</f>
        <v>0.361746860140693</v>
      </c>
      <c r="AI69" s="67" t="n">
        <f aca="false">+H69/V69-1</f>
        <v>0.435189768469841</v>
      </c>
      <c r="AJ69" s="64" t="n">
        <f aca="false">+I69/W69-1</f>
        <v>4.13249782390378</v>
      </c>
      <c r="AK69" s="68" t="n">
        <f aca="false">+J69/X69-1</f>
        <v>0.727229140003366</v>
      </c>
      <c r="AL69" s="68" t="n">
        <f aca="false">+K69/Y69-1</f>
        <v>0.529472573662082</v>
      </c>
      <c r="AM69" s="69" t="n">
        <f aca="false">+L69/Z69-1</f>
        <v>-1</v>
      </c>
    </row>
    <row r="70" customFormat="false" ht="13.5" hidden="false" customHeight="false" outlineLevel="0" collapsed="false">
      <c r="A70" s="44" t="s">
        <v>89</v>
      </c>
      <c r="B70" s="45" t="s">
        <v>90</v>
      </c>
      <c r="C70" s="53" t="n">
        <v>3525028.79209797</v>
      </c>
      <c r="D70" s="54" t="n">
        <v>669753.194190523</v>
      </c>
      <c r="E70" s="55" t="n">
        <f aca="false">+SUM(C70:D70)</f>
        <v>4194781.98628849</v>
      </c>
      <c r="F70" s="56" t="n">
        <v>599989.42</v>
      </c>
      <c r="G70" s="57" t="n">
        <v>712747.03</v>
      </c>
      <c r="H70" s="58" t="n">
        <v>84549.04</v>
      </c>
      <c r="I70" s="58" t="n">
        <v>74968.4</v>
      </c>
      <c r="J70" s="59" t="n">
        <f aca="false">+G70+H70+I70</f>
        <v>872264.47</v>
      </c>
      <c r="K70" s="60" t="n">
        <v>704138.04</v>
      </c>
      <c r="L70" s="61" t="n">
        <v>0</v>
      </c>
      <c r="M70" s="62" t="n">
        <v>12261.26</v>
      </c>
      <c r="O70" s="44" t="s">
        <v>89</v>
      </c>
      <c r="P70" s="45" t="s">
        <v>90</v>
      </c>
      <c r="Q70" s="53" t="n">
        <v>2445937.92077351</v>
      </c>
      <c r="R70" s="54" t="n">
        <v>347700.406157295</v>
      </c>
      <c r="S70" s="55" t="n">
        <f aca="false">+SUM(Q70:R70)</f>
        <v>2793638.32693081</v>
      </c>
      <c r="T70" s="56" t="n">
        <v>344077.54</v>
      </c>
      <c r="U70" s="57" t="n">
        <v>528554.64</v>
      </c>
      <c r="V70" s="58" t="n">
        <v>50566.52</v>
      </c>
      <c r="W70" s="58" t="n">
        <v>53632.25</v>
      </c>
      <c r="X70" s="59" t="n">
        <f aca="false">+U70+V70+W70</f>
        <v>632753.41</v>
      </c>
      <c r="Y70" s="60" t="n">
        <v>467067.35</v>
      </c>
      <c r="Z70" s="61" t="n">
        <v>92047.14</v>
      </c>
      <c r="AB70" s="44" t="s">
        <v>89</v>
      </c>
      <c r="AC70" s="45" t="s">
        <v>90</v>
      </c>
      <c r="AD70" s="63" t="n">
        <f aca="false">+C70/Q70-1</f>
        <v>0.441176720864284</v>
      </c>
      <c r="AE70" s="64" t="n">
        <f aca="false">+D70/R70-1</f>
        <v>0.926236444738391</v>
      </c>
      <c r="AF70" s="65" t="n">
        <f aca="false">+E70/S70-1</f>
        <v>0.501547979869333</v>
      </c>
      <c r="AG70" s="65" t="n">
        <f aca="false">+F70/T70-1</f>
        <v>0.74376223452423</v>
      </c>
      <c r="AH70" s="66" t="n">
        <f aca="false">+G70/U70-1</f>
        <v>0.348483157767758</v>
      </c>
      <c r="AI70" s="67" t="n">
        <f aca="false">+H70/V70-1</f>
        <v>0.672035963716704</v>
      </c>
      <c r="AJ70" s="64" t="n">
        <f aca="false">+I70/W70-1</f>
        <v>0.397823138130509</v>
      </c>
      <c r="AK70" s="68" t="n">
        <f aca="false">+J70/X70-1</f>
        <v>0.37852195849881</v>
      </c>
      <c r="AL70" s="68" t="n">
        <f aca="false">+K70/Y70-1</f>
        <v>0.50757281578342</v>
      </c>
      <c r="AM70" s="69" t="n">
        <f aca="false">+L70/Z70-1</f>
        <v>-1</v>
      </c>
    </row>
    <row r="71" customFormat="false" ht="13.5" hidden="false" customHeight="false" outlineLevel="0" collapsed="false">
      <c r="A71" s="44" t="s">
        <v>91</v>
      </c>
      <c r="B71" s="45" t="s">
        <v>28</v>
      </c>
      <c r="C71" s="53" t="n">
        <v>5965605.43512947</v>
      </c>
      <c r="D71" s="54" t="n">
        <v>1133461.18034978</v>
      </c>
      <c r="E71" s="55" t="n">
        <f aca="false">+SUM(C71:D71)</f>
        <v>7099066.61547925</v>
      </c>
      <c r="F71" s="56" t="n">
        <v>1015396.01</v>
      </c>
      <c r="G71" s="57" t="n">
        <v>1255787.04</v>
      </c>
      <c r="H71" s="58" t="n">
        <v>529482.09</v>
      </c>
      <c r="I71" s="58" t="n">
        <v>438850.33</v>
      </c>
      <c r="J71" s="59" t="n">
        <f aca="false">+G71+H71+I71</f>
        <v>2224119.46</v>
      </c>
      <c r="K71" s="60" t="n">
        <v>1839113.8</v>
      </c>
      <c r="L71" s="61" t="n">
        <v>0</v>
      </c>
      <c r="M71" s="62" t="n">
        <v>77253.94</v>
      </c>
      <c r="O71" s="44" t="s">
        <v>91</v>
      </c>
      <c r="P71" s="45" t="s">
        <v>28</v>
      </c>
      <c r="Q71" s="53" t="n">
        <v>4042950.28117767</v>
      </c>
      <c r="R71" s="54" t="n">
        <v>574722.458366676</v>
      </c>
      <c r="S71" s="55" t="n">
        <f aca="false">+SUM(Q71:R71)</f>
        <v>4617672.73954435</v>
      </c>
      <c r="T71" s="56" t="n">
        <v>568734.13</v>
      </c>
      <c r="U71" s="57" t="n">
        <v>911201.4</v>
      </c>
      <c r="V71" s="58" t="n">
        <v>399718.13</v>
      </c>
      <c r="W71" s="58" t="n">
        <v>268486.14</v>
      </c>
      <c r="X71" s="59" t="n">
        <f aca="false">+U71+V71+W71</f>
        <v>1579405.67</v>
      </c>
      <c r="Y71" s="60" t="n">
        <v>1157921.75</v>
      </c>
      <c r="Z71" s="61" t="n">
        <v>152146.96</v>
      </c>
      <c r="AB71" s="44" t="s">
        <v>91</v>
      </c>
      <c r="AC71" s="45" t="s">
        <v>28</v>
      </c>
      <c r="AD71" s="63" t="n">
        <f aca="false">+C71/Q71-1</f>
        <v>0.475557456865818</v>
      </c>
      <c r="AE71" s="64" t="n">
        <f aca="false">+D71/R71-1</f>
        <v>0.972188773640407</v>
      </c>
      <c r="AF71" s="65" t="n">
        <f aca="false">+E71/S71-1</f>
        <v>0.537368933637283</v>
      </c>
      <c r="AG71" s="65" t="n">
        <f aca="false">+F71/T71-1</f>
        <v>0.78536148340526</v>
      </c>
      <c r="AH71" s="66" t="n">
        <f aca="false">+G71/U71-1</f>
        <v>0.378166275863931</v>
      </c>
      <c r="AI71" s="67" t="n">
        <f aca="false">+H71/V71-1</f>
        <v>0.324638664751083</v>
      </c>
      <c r="AJ71" s="64" t="n">
        <f aca="false">+I71/W71-1</f>
        <v>0.634536255763519</v>
      </c>
      <c r="AK71" s="68" t="n">
        <f aca="false">+J71/X71-1</f>
        <v>0.408200250414449</v>
      </c>
      <c r="AL71" s="68" t="n">
        <f aca="false">+K71/Y71-1</f>
        <v>0.588288500496687</v>
      </c>
      <c r="AM71" s="69" t="n">
        <f aca="false">+L71/Z71-1</f>
        <v>-1</v>
      </c>
    </row>
    <row r="72" customFormat="false" ht="13.5" hidden="false" customHeight="false" outlineLevel="0" collapsed="false">
      <c r="A72" s="44" t="s">
        <v>92</v>
      </c>
      <c r="B72" s="45" t="s">
        <v>28</v>
      </c>
      <c r="C72" s="53" t="n">
        <v>3774570.69447864</v>
      </c>
      <c r="D72" s="54" t="n">
        <v>717165.994499698</v>
      </c>
      <c r="E72" s="55" t="n">
        <f aca="false">+SUM(C72:D72)</f>
        <v>4491736.68897834</v>
      </c>
      <c r="F72" s="56" t="n">
        <v>642463.54</v>
      </c>
      <c r="G72" s="57" t="n">
        <v>231288.7</v>
      </c>
      <c r="H72" s="58" t="n">
        <v>189910.24</v>
      </c>
      <c r="I72" s="58" t="n">
        <v>152803.18</v>
      </c>
      <c r="J72" s="59" t="n">
        <f aca="false">+G72+H72+I72</f>
        <v>574002.12</v>
      </c>
      <c r="K72" s="60" t="n">
        <v>337977.95</v>
      </c>
      <c r="L72" s="61" t="n">
        <v>0</v>
      </c>
      <c r="M72" s="62" t="n">
        <v>93522.15</v>
      </c>
      <c r="O72" s="44" t="s">
        <v>92</v>
      </c>
      <c r="P72" s="45" t="s">
        <v>28</v>
      </c>
      <c r="Q72" s="53" t="n">
        <v>2543419.58546644</v>
      </c>
      <c r="R72" s="54" t="n">
        <v>361557.836519184</v>
      </c>
      <c r="S72" s="55" t="n">
        <f aca="false">+SUM(Q72:R72)</f>
        <v>2904977.42198562</v>
      </c>
      <c r="T72" s="56" t="n">
        <v>357790.58</v>
      </c>
      <c r="U72" s="57" t="n">
        <v>168516.5</v>
      </c>
      <c r="V72" s="58" t="n">
        <v>102386.25</v>
      </c>
      <c r="W72" s="58" t="n">
        <v>99036.36</v>
      </c>
      <c r="X72" s="59" t="n">
        <f aca="false">+U72+V72+W72</f>
        <v>369939.11</v>
      </c>
      <c r="Y72" s="60" t="n">
        <v>205318.38</v>
      </c>
      <c r="Z72" s="61" t="n">
        <v>95715.64</v>
      </c>
      <c r="AB72" s="44" t="s">
        <v>92</v>
      </c>
      <c r="AC72" s="45" t="s">
        <v>28</v>
      </c>
      <c r="AD72" s="63" t="n">
        <f aca="false">+C72/Q72-1</f>
        <v>0.484053482975134</v>
      </c>
      <c r="AE72" s="64" t="n">
        <f aca="false">+D72/R72-1</f>
        <v>0.983544324205641</v>
      </c>
      <c r="AF72" s="65" t="n">
        <f aca="false">+E72/S72-1</f>
        <v>0.546220860438952</v>
      </c>
      <c r="AG72" s="65" t="n">
        <f aca="false">+F72/T72-1</f>
        <v>0.795641293854075</v>
      </c>
      <c r="AH72" s="66" t="n">
        <f aca="false">+G72/U72-1</f>
        <v>0.372498835425612</v>
      </c>
      <c r="AI72" s="67" t="n">
        <f aca="false">+H72/V72-1</f>
        <v>0.854841250656216</v>
      </c>
      <c r="AJ72" s="64" t="n">
        <f aca="false">+I72/W72-1</f>
        <v>0.542899799629147</v>
      </c>
      <c r="AK72" s="68" t="n">
        <f aca="false">+J72/X72-1</f>
        <v>0.551612426163863</v>
      </c>
      <c r="AL72" s="68" t="n">
        <f aca="false">+K72/Y72-1</f>
        <v>0.646116387631736</v>
      </c>
      <c r="AM72" s="69" t="n">
        <f aca="false">+L72/Z72-1</f>
        <v>-1</v>
      </c>
    </row>
    <row r="73" customFormat="false" ht="13.5" hidden="false" customHeight="false" outlineLevel="0" collapsed="false">
      <c r="A73" s="44" t="s">
        <v>93</v>
      </c>
      <c r="B73" s="45" t="s">
        <v>23</v>
      </c>
      <c r="C73" s="53" t="n">
        <v>6054248.13658091</v>
      </c>
      <c r="D73" s="54" t="n">
        <v>1150303.236384</v>
      </c>
      <c r="E73" s="55" t="n">
        <f aca="false">+SUM(C73:D73)</f>
        <v>7204551.37296491</v>
      </c>
      <c r="F73" s="56" t="n">
        <v>1030483.74</v>
      </c>
      <c r="G73" s="57" t="n">
        <v>1151088.73</v>
      </c>
      <c r="H73" s="58" t="n">
        <v>450105.31</v>
      </c>
      <c r="I73" s="58" t="n">
        <v>964629.72</v>
      </c>
      <c r="J73" s="59" t="n">
        <f aca="false">+G73+H73+I73</f>
        <v>2565823.76</v>
      </c>
      <c r="K73" s="60" t="n">
        <v>1833710.14</v>
      </c>
      <c r="L73" s="61" t="n">
        <v>0</v>
      </c>
      <c r="M73" s="62" t="n">
        <v>1508134.75</v>
      </c>
      <c r="O73" s="44" t="s">
        <v>93</v>
      </c>
      <c r="P73" s="45" t="s">
        <v>23</v>
      </c>
      <c r="Q73" s="53" t="n">
        <v>4220204.9310541</v>
      </c>
      <c r="R73" s="54" t="n">
        <v>599919.955503403</v>
      </c>
      <c r="S73" s="55" t="n">
        <f aca="false">+SUM(Q73:R73)</f>
        <v>4820124.8865575</v>
      </c>
      <c r="T73" s="56" t="n">
        <v>593669.08</v>
      </c>
      <c r="U73" s="57" t="n">
        <v>842543.2</v>
      </c>
      <c r="V73" s="58" t="n">
        <v>328946.87</v>
      </c>
      <c r="W73" s="58" t="n">
        <v>800617.93</v>
      </c>
      <c r="X73" s="59" t="n">
        <f aca="false">+U73+V73+W73</f>
        <v>1972108</v>
      </c>
      <c r="Y73" s="60" t="n">
        <v>905045.59</v>
      </c>
      <c r="Z73" s="61" t="n">
        <v>158817.52</v>
      </c>
      <c r="AB73" s="44" t="s">
        <v>93</v>
      </c>
      <c r="AC73" s="45" t="s">
        <v>23</v>
      </c>
      <c r="AD73" s="63" t="n">
        <f aca="false">+C73/Q73-1</f>
        <v>0.434586290355503</v>
      </c>
      <c r="AE73" s="64" t="n">
        <f aca="false">+D73/R73-1</f>
        <v>0.917427859886344</v>
      </c>
      <c r="AF73" s="65" t="n">
        <f aca="false">+E73/S73-1</f>
        <v>0.494681474552071</v>
      </c>
      <c r="AG73" s="65" t="n">
        <f aca="false">+F73/T73-1</f>
        <v>0.735788126273984</v>
      </c>
      <c r="AH73" s="66" t="n">
        <f aca="false">+G73/U73-1</f>
        <v>0.366207370731851</v>
      </c>
      <c r="AI73" s="67" t="n">
        <f aca="false">+H73/V73-1</f>
        <v>0.368322215681821</v>
      </c>
      <c r="AJ73" s="64" t="n">
        <f aca="false">+I73/W73-1</f>
        <v>0.204856503775777</v>
      </c>
      <c r="AK73" s="68" t="n">
        <f aca="false">+J73/X73-1</f>
        <v>0.30105641273196</v>
      </c>
      <c r="AL73" s="68" t="n">
        <f aca="false">+K73/Y73-1</f>
        <v>1.02609698368897</v>
      </c>
      <c r="AM73" s="69" t="n">
        <f aca="false">+L73/Z73-1</f>
        <v>-1</v>
      </c>
    </row>
    <row r="74" customFormat="false" ht="13.5" hidden="false" customHeight="false" outlineLevel="0" collapsed="false">
      <c r="A74" s="44" t="s">
        <v>94</v>
      </c>
      <c r="B74" s="45" t="s">
        <v>23</v>
      </c>
      <c r="C74" s="53" t="n">
        <v>14187488.0903546</v>
      </c>
      <c r="D74" s="54" t="n">
        <v>2695613.57551343</v>
      </c>
      <c r="E74" s="55" t="n">
        <f aca="false">+SUM(C74:D74)</f>
        <v>16883101.665868</v>
      </c>
      <c r="F74" s="56" t="n">
        <v>2414829.29</v>
      </c>
      <c r="G74" s="57" t="n">
        <v>5114209.78</v>
      </c>
      <c r="H74" s="58" t="n">
        <v>1342066.25</v>
      </c>
      <c r="I74" s="58" t="n">
        <v>1472765.64</v>
      </c>
      <c r="J74" s="59" t="n">
        <f aca="false">+G74+H74+I74</f>
        <v>7929041.67</v>
      </c>
      <c r="K74" s="60" t="n">
        <v>5646156.24</v>
      </c>
      <c r="L74" s="61" t="n">
        <v>0</v>
      </c>
      <c r="M74" s="62" t="n">
        <v>-3457915.2</v>
      </c>
      <c r="O74" s="44" t="s">
        <v>94</v>
      </c>
      <c r="P74" s="45" t="s">
        <v>23</v>
      </c>
      <c r="Q74" s="53" t="n">
        <v>9946738.67649367</v>
      </c>
      <c r="R74" s="54" t="n">
        <v>1413970.91413653</v>
      </c>
      <c r="S74" s="55" t="n">
        <f aca="false">+SUM(Q74:R74)</f>
        <v>11360709.5906302</v>
      </c>
      <c r="T74" s="56" t="n">
        <v>1399238.02</v>
      </c>
      <c r="U74" s="57" t="n">
        <v>3739017.9</v>
      </c>
      <c r="V74" s="58" t="n">
        <v>948540.7</v>
      </c>
      <c r="W74" s="58" t="n">
        <v>1073230.97</v>
      </c>
      <c r="X74" s="59" t="n">
        <f aca="false">+U74+V74+W74</f>
        <v>5760789.57</v>
      </c>
      <c r="Y74" s="60" t="n">
        <v>4423202.24</v>
      </c>
      <c r="Z74" s="61" t="n">
        <v>374322.23</v>
      </c>
      <c r="AB74" s="44" t="s">
        <v>94</v>
      </c>
      <c r="AC74" s="45" t="s">
        <v>23</v>
      </c>
      <c r="AD74" s="63" t="n">
        <f aca="false">+C74/Q74-1</f>
        <v>0.426345715091796</v>
      </c>
      <c r="AE74" s="64" t="n">
        <f aca="false">+D74/R74-1</f>
        <v>0.906413737767409</v>
      </c>
      <c r="AF74" s="65" t="n">
        <f aca="false">+E74/S74-1</f>
        <v>0.486095699496837</v>
      </c>
      <c r="AG74" s="65" t="n">
        <f aca="false">+F74/T74-1</f>
        <v>0.725817377375152</v>
      </c>
      <c r="AH74" s="66" t="n">
        <f aca="false">+G74/U74-1</f>
        <v>0.367794944228537</v>
      </c>
      <c r="AI74" s="67" t="n">
        <f aca="false">+H74/V74-1</f>
        <v>0.414874712281718</v>
      </c>
      <c r="AJ74" s="64" t="n">
        <f aca="false">+I74/W74-1</f>
        <v>0.372272773678904</v>
      </c>
      <c r="AK74" s="68" t="n">
        <f aca="false">+J74/X74-1</f>
        <v>0.376381062639648</v>
      </c>
      <c r="AL74" s="68" t="n">
        <f aca="false">+K74/Y74-1</f>
        <v>0.276486114277244</v>
      </c>
      <c r="AM74" s="69" t="n">
        <f aca="false">+L74/Z74-1</f>
        <v>-1</v>
      </c>
    </row>
    <row r="75" customFormat="false" ht="13.5" hidden="false" customHeight="false" outlineLevel="0" collapsed="false">
      <c r="A75" s="44" t="s">
        <v>95</v>
      </c>
      <c r="B75" s="45" t="s">
        <v>26</v>
      </c>
      <c r="C75" s="53" t="n">
        <v>3558345.38725468</v>
      </c>
      <c r="D75" s="54" t="n">
        <v>676083.325755911</v>
      </c>
      <c r="E75" s="55" t="n">
        <f aca="false">+SUM(C75:D75)</f>
        <v>4234428.71301059</v>
      </c>
      <c r="F75" s="56" t="n">
        <v>605660.19</v>
      </c>
      <c r="G75" s="57" t="n">
        <v>344444.72</v>
      </c>
      <c r="H75" s="58" t="n">
        <v>53559.91</v>
      </c>
      <c r="I75" s="58" t="n">
        <v>58624.3</v>
      </c>
      <c r="J75" s="59" t="n">
        <f aca="false">+G75+H75+I75</f>
        <v>456628.93</v>
      </c>
      <c r="K75" s="60" t="n">
        <v>327440.82</v>
      </c>
      <c r="L75" s="61" t="n">
        <v>0</v>
      </c>
      <c r="M75" s="62" t="n">
        <v>-53773.23</v>
      </c>
      <c r="O75" s="44" t="s">
        <v>95</v>
      </c>
      <c r="P75" s="45" t="s">
        <v>26</v>
      </c>
      <c r="Q75" s="53" t="n">
        <v>2460373.43203239</v>
      </c>
      <c r="R75" s="54" t="n">
        <v>349752.4750529</v>
      </c>
      <c r="S75" s="55" t="n">
        <f aca="false">+SUM(Q75:R75)</f>
        <v>2810125.90708529</v>
      </c>
      <c r="T75" s="56" t="n">
        <v>346108.22</v>
      </c>
      <c r="U75" s="57" t="n">
        <v>255336.83</v>
      </c>
      <c r="V75" s="58" t="n">
        <v>32760.79</v>
      </c>
      <c r="W75" s="58" t="n">
        <v>20318.27</v>
      </c>
      <c r="X75" s="59" t="n">
        <f aca="false">+U75+V75+W75</f>
        <v>308415.89</v>
      </c>
      <c r="Y75" s="60" t="n">
        <v>221202.19</v>
      </c>
      <c r="Z75" s="61" t="n">
        <v>92590.38</v>
      </c>
      <c r="AB75" s="44" t="s">
        <v>95</v>
      </c>
      <c r="AC75" s="45" t="s">
        <v>26</v>
      </c>
      <c r="AD75" s="63" t="n">
        <f aca="false">+C75/Q75-1</f>
        <v>0.446262319746853</v>
      </c>
      <c r="AE75" s="64" t="n">
        <f aca="false">+D75/R75-1</f>
        <v>0.933033713781878</v>
      </c>
      <c r="AF75" s="65" t="n">
        <f aca="false">+E75/S75-1</f>
        <v>0.50684661578122</v>
      </c>
      <c r="AG75" s="65" t="n">
        <f aca="false">+F75/T75-1</f>
        <v>0.749915647770515</v>
      </c>
      <c r="AH75" s="66" t="n">
        <f aca="false">+G75/U75-1</f>
        <v>0.348981735224018</v>
      </c>
      <c r="AI75" s="67" t="n">
        <f aca="false">+H75/V75-1</f>
        <v>0.634878462943049</v>
      </c>
      <c r="AJ75" s="64" t="n">
        <f aca="false">+I75/W75-1</f>
        <v>1.88529978192041</v>
      </c>
      <c r="AK75" s="68" t="n">
        <f aca="false">+J75/X75-1</f>
        <v>0.480562269343516</v>
      </c>
      <c r="AL75" s="68" t="n">
        <f aca="false">+K75/Y75-1</f>
        <v>0.480278382415653</v>
      </c>
      <c r="AM75" s="69" t="n">
        <f aca="false">+L75/Z75-1</f>
        <v>-1</v>
      </c>
    </row>
    <row r="76" customFormat="false" ht="13.5" hidden="false" customHeight="false" outlineLevel="0" collapsed="false">
      <c r="A76" s="44" t="s">
        <v>96</v>
      </c>
      <c r="B76" s="45" t="s">
        <v>23</v>
      </c>
      <c r="C76" s="53" t="n">
        <v>3981544.75114184</v>
      </c>
      <c r="D76" s="54" t="n">
        <v>756490.931610991</v>
      </c>
      <c r="E76" s="55" t="n">
        <f aca="false">+SUM(C76:D76)</f>
        <v>4738035.68275284</v>
      </c>
      <c r="F76" s="56" t="n">
        <v>677692.26</v>
      </c>
      <c r="G76" s="57" t="n">
        <v>590979.88</v>
      </c>
      <c r="H76" s="58" t="n">
        <v>89744.25</v>
      </c>
      <c r="I76" s="58" t="n">
        <v>102383.73</v>
      </c>
      <c r="J76" s="59" t="n">
        <f aca="false">+G76+H76+I76</f>
        <v>783107.86</v>
      </c>
      <c r="K76" s="60" t="n">
        <v>662862.42</v>
      </c>
      <c r="L76" s="61" t="n">
        <v>0</v>
      </c>
      <c r="M76" s="62" t="n">
        <v>179350.95</v>
      </c>
      <c r="O76" s="44" t="s">
        <v>96</v>
      </c>
      <c r="P76" s="45" t="s">
        <v>23</v>
      </c>
      <c r="Q76" s="53" t="n">
        <v>2757224.61414078</v>
      </c>
      <c r="R76" s="54" t="n">
        <v>391951.12437705</v>
      </c>
      <c r="S76" s="55" t="n">
        <f aca="false">+SUM(Q76:R76)</f>
        <v>3149175.73851783</v>
      </c>
      <c r="T76" s="56" t="n">
        <v>387867.18</v>
      </c>
      <c r="U76" s="57" t="n">
        <v>436997.98</v>
      </c>
      <c r="V76" s="58" t="n">
        <v>48559.07</v>
      </c>
      <c r="W76" s="58" t="n">
        <v>77973.71</v>
      </c>
      <c r="X76" s="59" t="n">
        <f aca="false">+U76+V76+W76</f>
        <v>563530.76</v>
      </c>
      <c r="Y76" s="60" t="n">
        <v>410116.59</v>
      </c>
      <c r="Z76" s="61" t="n">
        <v>103761.7</v>
      </c>
      <c r="AB76" s="44" t="s">
        <v>96</v>
      </c>
      <c r="AC76" s="45" t="s">
        <v>23</v>
      </c>
      <c r="AD76" s="63" t="n">
        <f aca="false">+C76/Q76-1</f>
        <v>0.444040768649019</v>
      </c>
      <c r="AE76" s="64" t="n">
        <f aca="false">+D76/R76-1</f>
        <v>0.930064450799383</v>
      </c>
      <c r="AF76" s="65" t="n">
        <f aca="false">+E76/S76-1</f>
        <v>0.504532003343457</v>
      </c>
      <c r="AG76" s="65" t="n">
        <f aca="false">+F76/T76-1</f>
        <v>0.74722764632986</v>
      </c>
      <c r="AH76" s="66" t="n">
        <f aca="false">+G76/U76-1</f>
        <v>0.35236295600268</v>
      </c>
      <c r="AI76" s="67" t="n">
        <f aca="false">+H76/V76-1</f>
        <v>0.84814597973149</v>
      </c>
      <c r="AJ76" s="64" t="n">
        <f aca="false">+I76/W76-1</f>
        <v>0.313054489776106</v>
      </c>
      <c r="AK76" s="68" t="n">
        <f aca="false">+J76/X76-1</f>
        <v>0.389645278635722</v>
      </c>
      <c r="AL76" s="68" t="n">
        <f aca="false">+K76/Y76-1</f>
        <v>0.616277995484162</v>
      </c>
      <c r="AM76" s="69" t="n">
        <f aca="false">+L76/Z76-1</f>
        <v>-1</v>
      </c>
    </row>
    <row r="77" customFormat="false" ht="13.5" hidden="false" customHeight="false" outlineLevel="0" collapsed="false">
      <c r="A77" s="44" t="s">
        <v>97</v>
      </c>
      <c r="B77" s="45" t="s">
        <v>90</v>
      </c>
      <c r="C77" s="53" t="n">
        <v>3247914.53510485</v>
      </c>
      <c r="D77" s="54" t="n">
        <v>617101.664309993</v>
      </c>
      <c r="E77" s="55" t="n">
        <f aca="false">+SUM(C77:D77)</f>
        <v>3865016.19941484</v>
      </c>
      <c r="F77" s="56" t="n">
        <v>552822.25</v>
      </c>
      <c r="G77" s="57" t="n">
        <v>212210.91</v>
      </c>
      <c r="H77" s="58" t="n">
        <v>24553.19</v>
      </c>
      <c r="I77" s="58" t="n">
        <v>12368.36</v>
      </c>
      <c r="J77" s="59" t="n">
        <f aca="false">+G77+H77+I77</f>
        <v>249132.46</v>
      </c>
      <c r="K77" s="60" t="n">
        <v>196838.59</v>
      </c>
      <c r="L77" s="61" t="n">
        <v>0</v>
      </c>
      <c r="M77" s="62" t="n">
        <v>2965.14</v>
      </c>
      <c r="O77" s="44" t="s">
        <v>97</v>
      </c>
      <c r="P77" s="45" t="s">
        <v>90</v>
      </c>
      <c r="Q77" s="53" t="n">
        <v>2253534.37681437</v>
      </c>
      <c r="R77" s="54" t="n">
        <v>320349.429743495</v>
      </c>
      <c r="S77" s="55" t="n">
        <f aca="false">+SUM(Q77:R77)</f>
        <v>2573883.80655786</v>
      </c>
      <c r="T77" s="56" t="n">
        <v>317011.54</v>
      </c>
      <c r="U77" s="57" t="n">
        <v>157821.98</v>
      </c>
      <c r="V77" s="58" t="n">
        <v>15831.7</v>
      </c>
      <c r="W77" s="58" t="n">
        <v>6566.44</v>
      </c>
      <c r="X77" s="59" t="n">
        <f aca="false">+U77+V77+W77</f>
        <v>180220.12</v>
      </c>
      <c r="Y77" s="60" t="n">
        <v>130136.8</v>
      </c>
      <c r="Z77" s="61" t="n">
        <v>84806.47</v>
      </c>
      <c r="AB77" s="44" t="s">
        <v>97</v>
      </c>
      <c r="AC77" s="45" t="s">
        <v>90</v>
      </c>
      <c r="AD77" s="63" t="n">
        <f aca="false">+C77/Q77-1</f>
        <v>0.441253600797585</v>
      </c>
      <c r="AE77" s="64" t="n">
        <f aca="false">+D77/R77-1</f>
        <v>0.926339200304208</v>
      </c>
      <c r="AF77" s="65" t="n">
        <f aca="false">+E77/S77-1</f>
        <v>0.501628080322574</v>
      </c>
      <c r="AG77" s="65" t="n">
        <f aca="false">+F77/T77-1</f>
        <v>0.743855286782305</v>
      </c>
      <c r="AH77" s="66" t="n">
        <f aca="false">+G77/U77-1</f>
        <v>0.344622022863989</v>
      </c>
      <c r="AI77" s="67" t="n">
        <f aca="false">+H77/V77-1</f>
        <v>0.550887775791608</v>
      </c>
      <c r="AJ77" s="64" t="n">
        <f aca="false">+I77/W77-1</f>
        <v>0.883571615669982</v>
      </c>
      <c r="AK77" s="68" t="n">
        <f aca="false">+J77/X77-1</f>
        <v>0.382378726637181</v>
      </c>
      <c r="AL77" s="68" t="n">
        <f aca="false">+K77/Y77-1</f>
        <v>0.5125513305998</v>
      </c>
      <c r="AM77" s="69" t="n">
        <f aca="false">+L77/Z77-1</f>
        <v>-1</v>
      </c>
    </row>
    <row r="78" customFormat="false" ht="13.5" hidden="false" customHeight="false" outlineLevel="0" collapsed="false">
      <c r="A78" s="44" t="s">
        <v>98</v>
      </c>
      <c r="B78" s="45" t="s">
        <v>23</v>
      </c>
      <c r="C78" s="53" t="n">
        <v>7224561.56536159</v>
      </c>
      <c r="D78" s="54" t="n">
        <v>1372662.03211555</v>
      </c>
      <c r="E78" s="55" t="n">
        <f aca="false">+SUM(C78:D78)</f>
        <v>8597223.59747713</v>
      </c>
      <c r="F78" s="56" t="n">
        <v>1229680.88</v>
      </c>
      <c r="G78" s="57" t="n">
        <v>1619107.34</v>
      </c>
      <c r="H78" s="58" t="n">
        <v>627167.22</v>
      </c>
      <c r="I78" s="58" t="n">
        <v>719984.5</v>
      </c>
      <c r="J78" s="59" t="n">
        <f aca="false">+G78+H78+I78</f>
        <v>2966259.06</v>
      </c>
      <c r="K78" s="60" t="n">
        <v>2491771.61</v>
      </c>
      <c r="L78" s="61" t="n">
        <v>0</v>
      </c>
      <c r="M78" s="62" t="n">
        <v>-62668.65</v>
      </c>
      <c r="O78" s="44" t="s">
        <v>98</v>
      </c>
      <c r="P78" s="45" t="s">
        <v>23</v>
      </c>
      <c r="Q78" s="53" t="n">
        <v>5003163.56206603</v>
      </c>
      <c r="R78" s="54" t="n">
        <v>711220.831823729</v>
      </c>
      <c r="S78" s="55" t="n">
        <f aca="false">+SUM(Q78:R78)</f>
        <v>5714384.39388976</v>
      </c>
      <c r="T78" s="56" t="n">
        <v>703810.25</v>
      </c>
      <c r="U78" s="57" t="n">
        <v>1169538.01</v>
      </c>
      <c r="V78" s="58" t="n">
        <v>470577.15</v>
      </c>
      <c r="W78" s="58" t="n">
        <v>708411.38</v>
      </c>
      <c r="X78" s="59" t="n">
        <f aca="false">+U78+V78+W78</f>
        <v>2348526.54</v>
      </c>
      <c r="Y78" s="60" t="n">
        <v>1656269.55</v>
      </c>
      <c r="Z78" s="61" t="n">
        <v>188282.35</v>
      </c>
      <c r="AB78" s="44" t="s">
        <v>98</v>
      </c>
      <c r="AC78" s="45" t="s">
        <v>23</v>
      </c>
      <c r="AD78" s="63" t="n">
        <f aca="false">+C78/Q78-1</f>
        <v>0.443998677184611</v>
      </c>
      <c r="AE78" s="64" t="n">
        <f aca="false">+D78/R78-1</f>
        <v>0.930008192526832</v>
      </c>
      <c r="AF78" s="65" t="n">
        <f aca="false">+E78/S78-1</f>
        <v>0.504488148656909</v>
      </c>
      <c r="AG78" s="65" t="n">
        <f aca="false">+F78/T78-1</f>
        <v>0.747176714178289</v>
      </c>
      <c r="AH78" s="66" t="n">
        <f aca="false">+G78/U78-1</f>
        <v>0.384399075665784</v>
      </c>
      <c r="AI78" s="67" t="n">
        <f aca="false">+H78/V78-1</f>
        <v>0.332761737368676</v>
      </c>
      <c r="AJ78" s="64" t="n">
        <f aca="false">+I78/W78-1</f>
        <v>0.0163367223152175</v>
      </c>
      <c r="AK78" s="68" t="n">
        <f aca="false">+J78/X78-1</f>
        <v>0.263029822945923</v>
      </c>
      <c r="AL78" s="68" t="n">
        <f aca="false">+K78/Y78-1</f>
        <v>0.504448119570875</v>
      </c>
      <c r="AM78" s="69" t="n">
        <f aca="false">+L78/Z78-1</f>
        <v>-1</v>
      </c>
    </row>
    <row r="79" customFormat="false" ht="13.5" hidden="false" customHeight="false" outlineLevel="0" collapsed="false">
      <c r="A79" s="44" t="s">
        <v>99</v>
      </c>
      <c r="B79" s="45" t="s">
        <v>23</v>
      </c>
      <c r="C79" s="53" t="n">
        <v>4468233.08946557</v>
      </c>
      <c r="D79" s="54" t="n">
        <v>848961.40161064</v>
      </c>
      <c r="E79" s="55" t="n">
        <f aca="false">+SUM(C79:D79)</f>
        <v>5317194.49107621</v>
      </c>
      <c r="F79" s="56" t="n">
        <v>760530.69</v>
      </c>
      <c r="G79" s="57" t="n">
        <v>732711.23</v>
      </c>
      <c r="H79" s="58" t="n">
        <v>193405.43</v>
      </c>
      <c r="I79" s="58" t="n">
        <v>306375.69</v>
      </c>
      <c r="J79" s="59" t="n">
        <f aca="false">+G79+H79+I79</f>
        <v>1232492.35</v>
      </c>
      <c r="K79" s="60" t="n">
        <v>860199.81</v>
      </c>
      <c r="L79" s="61" t="n">
        <v>0</v>
      </c>
      <c r="M79" s="62" t="n">
        <v>77975.19</v>
      </c>
      <c r="O79" s="44" t="s">
        <v>99</v>
      </c>
      <c r="P79" s="45" t="s">
        <v>23</v>
      </c>
      <c r="Q79" s="53" t="n">
        <v>3100739.42566739</v>
      </c>
      <c r="R79" s="54" t="n">
        <v>440783.205712572</v>
      </c>
      <c r="S79" s="55" t="n">
        <f aca="false">+SUM(Q79:R79)</f>
        <v>3541522.63137997</v>
      </c>
      <c r="T79" s="56" t="n">
        <v>436190.46</v>
      </c>
      <c r="U79" s="57" t="n">
        <v>539088.45</v>
      </c>
      <c r="V79" s="58" t="n">
        <v>140141.28</v>
      </c>
      <c r="W79" s="58" t="n">
        <v>241370.83</v>
      </c>
      <c r="X79" s="59" t="n">
        <f aca="false">+U79+V79+W79</f>
        <v>920600.56</v>
      </c>
      <c r="Y79" s="60" t="n">
        <v>559864.87</v>
      </c>
      <c r="Z79" s="61" t="n">
        <v>116689.07</v>
      </c>
      <c r="AB79" s="44" t="s">
        <v>99</v>
      </c>
      <c r="AC79" s="72" t="s">
        <v>23</v>
      </c>
      <c r="AD79" s="63" t="n">
        <f aca="false">+C79/Q79-1</f>
        <v>0.441021793859328</v>
      </c>
      <c r="AE79" s="64" t="n">
        <f aca="false">+D79/R79-1</f>
        <v>0.92602937364232</v>
      </c>
      <c r="AF79" s="65" t="n">
        <f aca="false">+E79/S79-1</f>
        <v>0.501386562932776</v>
      </c>
      <c r="AG79" s="65" t="n">
        <f aca="false">+F79/T79-1</f>
        <v>0.743574790700374</v>
      </c>
      <c r="AH79" s="66" t="n">
        <f aca="false">+G79/U79-1</f>
        <v>0.359166997549289</v>
      </c>
      <c r="AI79" s="67" t="n">
        <f aca="false">+H79/V79-1</f>
        <v>0.380074664652699</v>
      </c>
      <c r="AJ79" s="64" t="n">
        <f aca="false">+I79/W79-1</f>
        <v>0.269315310387755</v>
      </c>
      <c r="AK79" s="68" t="n">
        <f aca="false">+J79/X79-1</f>
        <v>0.338791657915133</v>
      </c>
      <c r="AL79" s="68" t="n">
        <f aca="false">+K79/Y79-1</f>
        <v>0.536441838188562</v>
      </c>
      <c r="AM79" s="69" t="n">
        <f aca="false">+L79/Z79-1</f>
        <v>-1</v>
      </c>
    </row>
    <row r="80" customFormat="false" ht="13.5" hidden="false" customHeight="false" outlineLevel="0" collapsed="false">
      <c r="A80" s="44" t="s">
        <v>100</v>
      </c>
      <c r="B80" s="45" t="s">
        <v>26</v>
      </c>
      <c r="C80" s="53" t="n">
        <v>3195430.31623729</v>
      </c>
      <c r="D80" s="54" t="n">
        <v>607129.696617149</v>
      </c>
      <c r="E80" s="55" t="n">
        <f aca="false">+SUM(C80:D80)</f>
        <v>3802560.01285444</v>
      </c>
      <c r="F80" s="56" t="n">
        <v>543889</v>
      </c>
      <c r="G80" s="57" t="n">
        <v>153274.35</v>
      </c>
      <c r="H80" s="58" t="n">
        <v>63036.77</v>
      </c>
      <c r="I80" s="58" t="n">
        <v>34368.57</v>
      </c>
      <c r="J80" s="59" t="n">
        <f aca="false">+G80+H80+I80</f>
        <v>250679.69</v>
      </c>
      <c r="K80" s="60" t="n">
        <v>159491.01</v>
      </c>
      <c r="L80" s="61" t="n">
        <v>0</v>
      </c>
      <c r="M80" s="62" t="n">
        <v>17550.43</v>
      </c>
      <c r="O80" s="44" t="s">
        <v>100</v>
      </c>
      <c r="P80" s="45" t="s">
        <v>26</v>
      </c>
      <c r="Q80" s="53" t="n">
        <v>2205443.98174846</v>
      </c>
      <c r="R80" s="54" t="n">
        <v>313513.176969184</v>
      </c>
      <c r="S80" s="55" t="n">
        <f aca="false">+SUM(Q80:R80)</f>
        <v>2518957.15871765</v>
      </c>
      <c r="T80" s="56" t="n">
        <v>310246.52</v>
      </c>
      <c r="U80" s="57" t="n">
        <v>113514</v>
      </c>
      <c r="V80" s="58" t="n">
        <v>49343.39</v>
      </c>
      <c r="W80" s="58" t="n">
        <v>18436.16</v>
      </c>
      <c r="X80" s="59" t="n">
        <f aca="false">+U80+V80+W80</f>
        <v>181293.55</v>
      </c>
      <c r="Y80" s="60" t="n">
        <v>101854.75</v>
      </c>
      <c r="Z80" s="61" t="n">
        <v>82996.72</v>
      </c>
      <c r="AB80" s="44" t="s">
        <v>100</v>
      </c>
      <c r="AC80" s="45" t="s">
        <v>26</v>
      </c>
      <c r="AD80" s="63" t="n">
        <f aca="false">+C80/Q80-1</f>
        <v>0.448883010714229</v>
      </c>
      <c r="AE80" s="64" t="n">
        <f aca="false">+D80/R80-1</f>
        <v>0.936536455936032</v>
      </c>
      <c r="AF80" s="65" t="n">
        <f aca="false">+E80/S80-1</f>
        <v>0.509577088159074</v>
      </c>
      <c r="AG80" s="65" t="n">
        <f aca="false">+F80/T80-1</f>
        <v>0.753086545499366</v>
      </c>
      <c r="AH80" s="66" t="n">
        <f aca="false">+G80/U80-1</f>
        <v>0.350268248850362</v>
      </c>
      <c r="AI80" s="67" t="n">
        <f aca="false">+H80/V80-1</f>
        <v>0.277511942329054</v>
      </c>
      <c r="AJ80" s="64" t="n">
        <f aca="false">+I80/W80-1</f>
        <v>0.864193519691737</v>
      </c>
      <c r="AK80" s="68" t="n">
        <f aca="false">+J80/X80-1</f>
        <v>0.382728122429066</v>
      </c>
      <c r="AL80" s="68" t="n">
        <f aca="false">+K80/Y80-1</f>
        <v>0.565867178506648</v>
      </c>
      <c r="AM80" s="69" t="n">
        <f aca="false">+L80/Z80-1</f>
        <v>-1</v>
      </c>
    </row>
    <row r="81" customFormat="false" ht="13.5" hidden="false" customHeight="false" outlineLevel="0" collapsed="false">
      <c r="A81" s="44" t="s">
        <v>101</v>
      </c>
      <c r="B81" s="45" t="s">
        <v>26</v>
      </c>
      <c r="C81" s="53" t="n">
        <v>4166509.29666704</v>
      </c>
      <c r="D81" s="54" t="n">
        <v>791634.075818834</v>
      </c>
      <c r="E81" s="55" t="n">
        <f aca="false">+SUM(C81:D81)</f>
        <v>4958143.37248587</v>
      </c>
      <c r="F81" s="56" t="n">
        <v>709174.78</v>
      </c>
      <c r="G81" s="57" t="n">
        <v>995533.22</v>
      </c>
      <c r="H81" s="58" t="n">
        <v>86623.67</v>
      </c>
      <c r="I81" s="58" t="n">
        <v>149341.62</v>
      </c>
      <c r="J81" s="59" t="n">
        <f aca="false">+G81+H81+I81</f>
        <v>1231498.51</v>
      </c>
      <c r="K81" s="60" t="n">
        <v>921011.73</v>
      </c>
      <c r="L81" s="61" t="n">
        <v>0</v>
      </c>
      <c r="M81" s="62" t="n">
        <v>5128.89</v>
      </c>
      <c r="O81" s="44" t="s">
        <v>101</v>
      </c>
      <c r="P81" s="45" t="s">
        <v>26</v>
      </c>
      <c r="Q81" s="53" t="n">
        <v>2918994.66037033</v>
      </c>
      <c r="R81" s="54" t="n">
        <v>414947.419704247</v>
      </c>
      <c r="S81" s="55" t="n">
        <f aca="false">+SUM(Q81:R81)</f>
        <v>3333942.08007458</v>
      </c>
      <c r="T81" s="56" t="n">
        <v>410623.87</v>
      </c>
      <c r="U81" s="57" t="n">
        <v>740386.09</v>
      </c>
      <c r="V81" s="58" t="n">
        <v>61496.34</v>
      </c>
      <c r="W81" s="58" t="n">
        <v>122770.96</v>
      </c>
      <c r="X81" s="59" t="n">
        <f aca="false">+U81+V81+W81</f>
        <v>924653.39</v>
      </c>
      <c r="Y81" s="60" t="n">
        <v>605473.96</v>
      </c>
      <c r="Z81" s="61" t="n">
        <v>109849.52</v>
      </c>
      <c r="AB81" s="44" t="s">
        <v>101</v>
      </c>
      <c r="AC81" s="45" t="s">
        <v>26</v>
      </c>
      <c r="AD81" s="63" t="n">
        <f aca="false">+C81/Q81-1</f>
        <v>0.427378183740301</v>
      </c>
      <c r="AE81" s="64" t="n">
        <f aca="false">+D81/R81-1</f>
        <v>0.907793706448564</v>
      </c>
      <c r="AF81" s="65" t="n">
        <f aca="false">+E81/S81-1</f>
        <v>0.487171418519353</v>
      </c>
      <c r="AG81" s="65" t="n">
        <f aca="false">+F81/T81-1</f>
        <v>0.727066621821084</v>
      </c>
      <c r="AH81" s="66" t="n">
        <f aca="false">+G81/U81-1</f>
        <v>0.344613619091629</v>
      </c>
      <c r="AI81" s="67" t="n">
        <f aca="false">+H81/V81-1</f>
        <v>0.408598788155523</v>
      </c>
      <c r="AJ81" s="64" t="n">
        <f aca="false">+I81/W81-1</f>
        <v>0.216424633317195</v>
      </c>
      <c r="AK81" s="68" t="n">
        <f aca="false">+J81/X81-1</f>
        <v>0.331848802284714</v>
      </c>
      <c r="AL81" s="68" t="n">
        <f aca="false">+K81/Y81-1</f>
        <v>0.521141768012616</v>
      </c>
      <c r="AM81" s="69" t="n">
        <f aca="false">+L81/Z81-1</f>
        <v>-1</v>
      </c>
    </row>
    <row r="82" customFormat="false" ht="13.5" hidden="false" customHeight="false" outlineLevel="0" collapsed="false">
      <c r="A82" s="44" t="s">
        <v>102</v>
      </c>
      <c r="B82" s="45" t="s">
        <v>26</v>
      </c>
      <c r="C82" s="53" t="n">
        <v>3303059.24432975</v>
      </c>
      <c r="D82" s="54" t="n">
        <v>627579.123452703</v>
      </c>
      <c r="E82" s="55" t="n">
        <f aca="false">+SUM(C82:D82)</f>
        <v>3930638.36778246</v>
      </c>
      <c r="F82" s="56" t="n">
        <v>562208.35</v>
      </c>
      <c r="G82" s="57" t="n">
        <v>183451.71</v>
      </c>
      <c r="H82" s="58" t="n">
        <v>232016.34</v>
      </c>
      <c r="I82" s="58" t="n">
        <v>132601.15</v>
      </c>
      <c r="J82" s="59" t="n">
        <f aca="false">+G82+H82+I82</f>
        <v>548069.2</v>
      </c>
      <c r="K82" s="60" t="n">
        <v>181188.76</v>
      </c>
      <c r="L82" s="61" t="n">
        <v>0</v>
      </c>
      <c r="M82" s="62" t="n">
        <v>-7052.23</v>
      </c>
      <c r="O82" s="44" t="s">
        <v>102</v>
      </c>
      <c r="P82" s="45" t="s">
        <v>26</v>
      </c>
      <c r="Q82" s="53" t="n">
        <v>2251478.15573389</v>
      </c>
      <c r="R82" s="54" t="n">
        <v>320057.129232202</v>
      </c>
      <c r="S82" s="55" t="n">
        <f aca="false">+SUM(Q82:R82)</f>
        <v>2571535.28496609</v>
      </c>
      <c r="T82" s="56" t="n">
        <v>316722.29</v>
      </c>
      <c r="U82" s="57" t="n">
        <v>135949.99</v>
      </c>
      <c r="V82" s="58" t="n">
        <v>181066.01</v>
      </c>
      <c r="W82" s="58" t="n">
        <v>79229.77</v>
      </c>
      <c r="X82" s="59" t="n">
        <f aca="false">+U82+V82+W82</f>
        <v>396245.77</v>
      </c>
      <c r="Y82" s="60" t="n">
        <v>122380.12</v>
      </c>
      <c r="Z82" s="61" t="n">
        <v>84729.12</v>
      </c>
      <c r="AB82" s="44" t="s">
        <v>102</v>
      </c>
      <c r="AC82" s="45" t="s">
        <v>26</v>
      </c>
      <c r="AD82" s="63" t="n">
        <f aca="false">+C82/Q82-1</f>
        <v>0.467062532193697</v>
      </c>
      <c r="AE82" s="64" t="n">
        <f aca="false">+D82/R82-1</f>
        <v>0.960834695225281</v>
      </c>
      <c r="AF82" s="65" t="n">
        <f aca="false">+E82/S82-1</f>
        <v>0.528518154412292</v>
      </c>
      <c r="AG82" s="65" t="n">
        <f aca="false">+F82/T82-1</f>
        <v>0.775082991474961</v>
      </c>
      <c r="AH82" s="66" t="n">
        <f aca="false">+G82/U82-1</f>
        <v>0.349405836660966</v>
      </c>
      <c r="AI82" s="67" t="n">
        <f aca="false">+H82/V82-1</f>
        <v>0.281390913733615</v>
      </c>
      <c r="AJ82" s="64" t="n">
        <f aca="false">+I82/W82-1</f>
        <v>0.673627854782363</v>
      </c>
      <c r="AK82" s="68" t="n">
        <f aca="false">+J82/X82-1</f>
        <v>0.383154702194045</v>
      </c>
      <c r="AL82" s="68" t="n">
        <f aca="false">+K82/Y82-1</f>
        <v>0.48054079371715</v>
      </c>
      <c r="AM82" s="69" t="n">
        <f aca="false">+L82/Z82-1</f>
        <v>-1</v>
      </c>
    </row>
    <row r="83" customFormat="false" ht="14.25" hidden="false" customHeight="false" outlineLevel="0" collapsed="false">
      <c r="A83" s="76" t="s">
        <v>103</v>
      </c>
      <c r="B83" s="77" t="s">
        <v>90</v>
      </c>
      <c r="C83" s="78" t="n">
        <v>13645171.3172864</v>
      </c>
      <c r="D83" s="79" t="n">
        <v>2592573.73883473</v>
      </c>
      <c r="E83" s="80" t="n">
        <f aca="false">+SUM(C83:D83)</f>
        <v>16237745.0561212</v>
      </c>
      <c r="F83" s="81" t="n">
        <v>2322522.44</v>
      </c>
      <c r="G83" s="82" t="n">
        <v>4211407.12</v>
      </c>
      <c r="H83" s="83" t="n">
        <v>1092386.19</v>
      </c>
      <c r="I83" s="83" t="n">
        <v>1064866.12</v>
      </c>
      <c r="J83" s="84" t="n">
        <f aca="false">+G83+H83+I83</f>
        <v>6368659.43</v>
      </c>
      <c r="K83" s="85" t="n">
        <v>4519473.03</v>
      </c>
      <c r="L83" s="86" t="n">
        <v>0</v>
      </c>
      <c r="M83" s="87" t="n">
        <v>-368078.16</v>
      </c>
      <c r="O83" s="76" t="s">
        <v>103</v>
      </c>
      <c r="P83" s="77" t="s">
        <v>90</v>
      </c>
      <c r="Q83" s="78" t="n">
        <v>9166633.5767771</v>
      </c>
      <c r="R83" s="79" t="n">
        <v>1303075.67934208</v>
      </c>
      <c r="S83" s="80" t="n">
        <f aca="false">+SUM(Q83:R83)</f>
        <v>10469709.2561192</v>
      </c>
      <c r="T83" s="81" t="n">
        <v>1289498.26</v>
      </c>
      <c r="U83" s="82" t="n">
        <v>3106141.44</v>
      </c>
      <c r="V83" s="83" t="n">
        <v>640788.06</v>
      </c>
      <c r="W83" s="83" t="n">
        <v>630671.51</v>
      </c>
      <c r="X83" s="84" t="n">
        <f aca="false">+U83+V83+W83</f>
        <v>4377601.01</v>
      </c>
      <c r="Y83" s="85" t="n">
        <v>3013257.84</v>
      </c>
      <c r="Z83" s="86" t="n">
        <v>344964.77</v>
      </c>
      <c r="AB83" s="70" t="s">
        <v>103</v>
      </c>
      <c r="AC83" s="71" t="s">
        <v>90</v>
      </c>
      <c r="AD83" s="88" t="n">
        <f aca="false">+C83/Q83-1</f>
        <v>0.48856951715135</v>
      </c>
      <c r="AE83" s="89" t="n">
        <f aca="false">+D83/R83-1</f>
        <v>0.989580329013361</v>
      </c>
      <c r="AF83" s="90" t="n">
        <f aca="false">+E83/S83-1</f>
        <v>0.550926072434224</v>
      </c>
      <c r="AG83" s="90" t="n">
        <f aca="false">+F83/T83-1</f>
        <v>0.801105524562709</v>
      </c>
      <c r="AH83" s="91" t="n">
        <f aca="false">+G83/U83-1</f>
        <v>0.355832373171004</v>
      </c>
      <c r="AI83" s="92" t="n">
        <f aca="false">+H83/V83-1</f>
        <v>0.70475428334292</v>
      </c>
      <c r="AJ83" s="89" t="n">
        <f aca="false">+I83/W83-1</f>
        <v>0.688463967557374</v>
      </c>
      <c r="AK83" s="93" t="n">
        <f aca="false">+J83/X83-1</f>
        <v>0.454828664250514</v>
      </c>
      <c r="AL83" s="93" t="n">
        <f aca="false">+K83/Y83-1</f>
        <v>0.499862696781368</v>
      </c>
      <c r="AM83" s="94" t="n">
        <f aca="false">+L83/Z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604656899.395858</v>
      </c>
      <c r="D84" s="97" t="n">
        <f aca="false">+SUM(D6:D83)</f>
        <v>114884420.424461</v>
      </c>
      <c r="E84" s="98" t="n">
        <f aca="false">+SUM(E6:E83)</f>
        <v>719541319.820319</v>
      </c>
      <c r="F84" s="99" t="n">
        <f aca="false">+SUM(F6:F83)</f>
        <v>102917668.23</v>
      </c>
      <c r="G84" s="96" t="n">
        <f aca="false">+SUM(G6:G83)</f>
        <v>166939717.27</v>
      </c>
      <c r="H84" s="96" t="n">
        <f aca="false">+SUM(H6:H83)</f>
        <v>69093589.79</v>
      </c>
      <c r="I84" s="96" t="n">
        <f aca="false">+SUM(I6:I83)</f>
        <v>50774684.02</v>
      </c>
      <c r="J84" s="98" t="n">
        <f aca="false">+SUM(J6:J83)</f>
        <v>286807991.08</v>
      </c>
      <c r="K84" s="100" t="n">
        <f aca="false">+SUM(K6:K83)</f>
        <v>207832952.23</v>
      </c>
      <c r="L84" s="101" t="n">
        <f aca="false">+SUM(L6:L83)</f>
        <v>0</v>
      </c>
      <c r="M84" s="102" t="n">
        <f aca="false">+SUM(M6:M83)</f>
        <v>0.0100000003490095</v>
      </c>
      <c r="O84" s="95" t="s">
        <v>104</v>
      </c>
      <c r="P84" s="95"/>
      <c r="Q84" s="96" t="n">
        <f aca="false">+SUM(Q6:Q83)</f>
        <v>419636955.199875</v>
      </c>
      <c r="R84" s="97" t="n">
        <f aca="false">+SUM(R6:R83)</f>
        <v>59653165.5699033</v>
      </c>
      <c r="S84" s="98" t="n">
        <f aca="false">+SUM(S6:S83)</f>
        <v>479290120.769778</v>
      </c>
      <c r="T84" s="99" t="n">
        <f aca="false">+SUM(T6:T83)</f>
        <v>59031608.37</v>
      </c>
      <c r="U84" s="96" t="n">
        <f aca="false">+SUM(U6:U83)</f>
        <v>122277989.63</v>
      </c>
      <c r="V84" s="96" t="n">
        <f aca="false">+SUM(V6:V83)</f>
        <v>48028011.02</v>
      </c>
      <c r="W84" s="96" t="n">
        <f aca="false">+SUM(W6:W83)</f>
        <v>41239121.1</v>
      </c>
      <c r="X84" s="98" t="n">
        <f aca="false">+SUM(X6:X83)</f>
        <v>211545121.75</v>
      </c>
      <c r="Y84" s="100" t="n">
        <f aca="false">+SUM(Y6:Y83)</f>
        <v>137308251.04</v>
      </c>
      <c r="Z84" s="101" t="n">
        <f aca="false">+SUM(Z6:Z83)</f>
        <v>15792053.9</v>
      </c>
      <c r="AB84" s="95" t="s">
        <v>104</v>
      </c>
      <c r="AC84" s="95"/>
      <c r="AD84" s="103" t="n">
        <f aca="false">+C84/Q84-1</f>
        <v>0.440904791399645</v>
      </c>
      <c r="AE84" s="104" t="n">
        <f aca="false">+D84/R84-1</f>
        <v>0.92587299143138</v>
      </c>
      <c r="AF84" s="105" t="n">
        <f aca="false">+E84/S84-1</f>
        <v>0.50126465921033</v>
      </c>
      <c r="AG84" s="105" t="n">
        <f aca="false">+F84/T84-1</f>
        <v>0.743433239781131</v>
      </c>
      <c r="AH84" s="106" t="n">
        <f aca="false">+G84/U84-1</f>
        <v>0.365247480557552</v>
      </c>
      <c r="AI84" s="107" t="n">
        <f aca="false">+H84/V84-1</f>
        <v>0.438610267687908</v>
      </c>
      <c r="AJ84" s="104" t="n">
        <f aca="false">+I84/W84-1</f>
        <v>0.231226143177916</v>
      </c>
      <c r="AK84" s="108" t="n">
        <f aca="false">+J84/X84-1</f>
        <v>0.355776908053423</v>
      </c>
      <c r="AL84" s="108" t="n">
        <f aca="false">+K84/Y84-1</f>
        <v>0.513623184738221</v>
      </c>
      <c r="AM84" s="109" t="n">
        <f aca="false">+L84/Z84-1</f>
        <v>-1</v>
      </c>
    </row>
    <row r="85" customFormat="false" ht="11.25" hidden="false" customHeight="true" outlineLevel="0" collapsed="false">
      <c r="E85" s="110"/>
      <c r="K85" s="110"/>
      <c r="S85" s="110"/>
      <c r="Y85" s="110"/>
    </row>
    <row r="86" customFormat="false" ht="14.25" hidden="false" customHeight="false" outlineLevel="0" collapsed="false">
      <c r="E86" s="95"/>
      <c r="F86" s="111" t="n">
        <f aca="false">SUM(E84:F84)</f>
        <v>822458988.050319</v>
      </c>
      <c r="G86" s="95"/>
      <c r="H86" s="112"/>
      <c r="I86" s="112"/>
      <c r="J86" s="112"/>
      <c r="K86" s="111" t="n">
        <f aca="false">+J84+K84</f>
        <v>494640943.31</v>
      </c>
      <c r="L86" s="113" t="n">
        <f aca="false">SUM(L84)</f>
        <v>0</v>
      </c>
      <c r="M86" s="114"/>
      <c r="S86" s="95"/>
      <c r="T86" s="111" t="n">
        <f aca="false">SUM(S84:T84)</f>
        <v>538321729.139778</v>
      </c>
      <c r="U86" s="95"/>
      <c r="V86" s="112"/>
      <c r="W86" s="112"/>
      <c r="X86" s="112"/>
      <c r="Y86" s="111" t="n">
        <f aca="false">+SUM(X84:Y84)</f>
        <v>348853372.79</v>
      </c>
      <c r="Z86" s="113" t="n">
        <f aca="false">SUM(Z84)</f>
        <v>15792053.9</v>
      </c>
      <c r="AF86" s="115"/>
      <c r="AG86" s="116" t="n">
        <f aca="false">+(F86-T86)/T86</f>
        <v>0.52782052726087</v>
      </c>
      <c r="AH86" s="115"/>
      <c r="AI86" s="117"/>
      <c r="AJ86" s="117"/>
      <c r="AK86" s="117"/>
      <c r="AL86" s="116" t="n">
        <f aca="false">+(K86-Y86)/Y86</f>
        <v>0.417905005057125</v>
      </c>
      <c r="AM86" s="116" t="n">
        <f aca="false">+(L86-Z86)/Z86</f>
        <v>-1</v>
      </c>
    </row>
    <row r="87" customFormat="false" ht="3.75" hidden="false" customHeight="true" outlineLevel="0" collapsed="false">
      <c r="K87" s="114"/>
      <c r="L87" s="114"/>
      <c r="M87" s="4"/>
      <c r="Y87" s="114"/>
      <c r="Z87" s="114"/>
      <c r="AF87" s="118"/>
      <c r="AG87" s="118"/>
      <c r="AH87" s="118"/>
      <c r="AI87" s="118"/>
      <c r="AJ87" s="118"/>
      <c r="AK87" s="118"/>
      <c r="AL87" s="118"/>
      <c r="AM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O88" s="4" t="s">
        <v>106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7" customFormat="false" ht="13.5" hidden="false" customHeight="false" outlineLevel="0" collapsed="false">
      <c r="A97" s="114"/>
      <c r="B97" s="114"/>
      <c r="C97" s="119"/>
      <c r="D97" s="119"/>
      <c r="E97" s="119"/>
      <c r="F97" s="119"/>
    </row>
    <row r="98" customFormat="false" ht="13.5" hidden="false" customHeight="false" outlineLevel="0" collapsed="false">
      <c r="A98" s="119"/>
    </row>
  </sheetData>
  <autoFilter ref="A3:L84"/>
  <mergeCells count="19">
    <mergeCell ref="A1:L1"/>
    <mergeCell ref="O1:Z1"/>
    <mergeCell ref="AB1:AM1"/>
    <mergeCell ref="A3:A5"/>
    <mergeCell ref="C3:K3"/>
    <mergeCell ref="L3:L5"/>
    <mergeCell ref="M3:M5"/>
    <mergeCell ref="O3:O5"/>
    <mergeCell ref="Q3:Y3"/>
    <mergeCell ref="Z3:Z5"/>
    <mergeCell ref="AB3:AB5"/>
    <mergeCell ref="AD3:AL3"/>
    <mergeCell ref="AM3:AM5"/>
    <mergeCell ref="C4:F4"/>
    <mergeCell ref="G4:K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0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9" t="s">
        <v>6</v>
      </c>
      <c r="AC3" s="10" t="s">
        <v>7</v>
      </c>
      <c r="AD3" s="10"/>
      <c r="AE3" s="10"/>
      <c r="AF3" s="10"/>
      <c r="AG3" s="10"/>
      <c r="AH3" s="10"/>
      <c r="AI3" s="10"/>
      <c r="AJ3" s="10"/>
      <c r="AK3" s="10"/>
      <c r="AL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N4" s="5"/>
      <c r="O4" s="11" t="s">
        <v>10</v>
      </c>
      <c r="P4" s="12" t="s">
        <v>11</v>
      </c>
      <c r="Q4" s="12"/>
      <c r="R4" s="12"/>
      <c r="S4" s="12"/>
      <c r="T4" s="13" t="s">
        <v>12</v>
      </c>
      <c r="U4" s="13"/>
      <c r="V4" s="13"/>
      <c r="W4" s="13"/>
      <c r="X4" s="13"/>
      <c r="Y4" s="7"/>
      <c r="AA4" s="5"/>
      <c r="AB4" s="14" t="s">
        <v>10</v>
      </c>
      <c r="AC4" s="15" t="s">
        <v>11</v>
      </c>
      <c r="AD4" s="15"/>
      <c r="AE4" s="15"/>
      <c r="AF4" s="15"/>
      <c r="AG4" s="5" t="s">
        <v>12</v>
      </c>
      <c r="AH4" s="5"/>
      <c r="AI4" s="5"/>
      <c r="AJ4" s="5"/>
      <c r="AK4" s="5"/>
      <c r="AL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121"/>
      <c r="N5" s="5"/>
      <c r="O5" s="16" t="n">
        <v>42348</v>
      </c>
      <c r="P5" s="17" t="s">
        <v>13</v>
      </c>
      <c r="Q5" s="18" t="s">
        <v>20</v>
      </c>
      <c r="R5" s="19" t="s">
        <v>15</v>
      </c>
      <c r="S5" s="20" t="s">
        <v>16</v>
      </c>
      <c r="T5" s="21" t="s">
        <v>17</v>
      </c>
      <c r="U5" s="22" t="s">
        <v>18</v>
      </c>
      <c r="V5" s="22" t="s">
        <v>19</v>
      </c>
      <c r="W5" s="19" t="s">
        <v>15</v>
      </c>
      <c r="X5" s="23" t="s">
        <v>16</v>
      </c>
      <c r="Y5" s="7"/>
      <c r="AA5" s="5"/>
      <c r="AB5" s="26" t="n">
        <v>42348</v>
      </c>
      <c r="AC5" s="27" t="s">
        <v>13</v>
      </c>
      <c r="AD5" s="28" t="s">
        <v>110</v>
      </c>
      <c r="AE5" s="19" t="s">
        <v>15</v>
      </c>
      <c r="AF5" s="23" t="s">
        <v>16</v>
      </c>
      <c r="AG5" s="29" t="s">
        <v>17</v>
      </c>
      <c r="AH5" s="30" t="s">
        <v>18</v>
      </c>
      <c r="AI5" s="31" t="s">
        <v>19</v>
      </c>
      <c r="AJ5" s="19" t="s">
        <v>15</v>
      </c>
      <c r="AK5" s="23" t="s">
        <v>16</v>
      </c>
      <c r="AL5" s="7"/>
    </row>
    <row r="6" customFormat="false" ht="13.5" hidden="false" customHeight="false" outlineLevel="0" collapsed="false">
      <c r="A6" s="122" t="s">
        <v>22</v>
      </c>
      <c r="B6" s="33" t="s">
        <v>23</v>
      </c>
      <c r="C6" s="34" t="n">
        <v>21800352.2856608</v>
      </c>
      <c r="D6" s="35" t="n">
        <v>4194018.27605811</v>
      </c>
      <c r="E6" s="36" t="n">
        <f aca="false">+SUM(C6:D6)</f>
        <v>25994370.5617189</v>
      </c>
      <c r="F6" s="37" t="n">
        <v>1681290.61</v>
      </c>
      <c r="G6" s="38" t="n">
        <v>872115.36</v>
      </c>
      <c r="H6" s="39" t="n">
        <v>730212.909999999</v>
      </c>
      <c r="I6" s="39" t="n">
        <v>1571950.06</v>
      </c>
      <c r="J6" s="40" t="n">
        <f aca="false">+G6+H6+I6</f>
        <v>3174278.33</v>
      </c>
      <c r="K6" s="41" t="n">
        <v>207211.01</v>
      </c>
      <c r="L6" s="42" t="n">
        <v>0</v>
      </c>
      <c r="N6" s="122" t="s">
        <v>22</v>
      </c>
      <c r="O6" s="33" t="s">
        <v>23</v>
      </c>
      <c r="P6" s="34" t="n">
        <v>15240251.6539373</v>
      </c>
      <c r="Q6" s="35" t="n">
        <v>2169553.41175799</v>
      </c>
      <c r="R6" s="36" t="n">
        <f aca="false">+SUM(P6:Q6)</f>
        <v>17409805.0656952</v>
      </c>
      <c r="S6" s="37" t="n">
        <v>1118824.46</v>
      </c>
      <c r="T6" s="38" t="n">
        <v>652930.39</v>
      </c>
      <c r="U6" s="39" t="n">
        <v>437069.85</v>
      </c>
      <c r="V6" s="39" t="n">
        <v>821125.66</v>
      </c>
      <c r="W6" s="40" t="n">
        <f aca="false">+T6+U6+V6</f>
        <v>1911125.9</v>
      </c>
      <c r="X6" s="41" t="n">
        <v>162112.75</v>
      </c>
      <c r="Y6" s="42" t="n">
        <v>1164974.92</v>
      </c>
      <c r="AA6" s="123" t="s">
        <v>22</v>
      </c>
      <c r="AB6" s="45" t="s">
        <v>23</v>
      </c>
      <c r="AC6" s="46" t="n">
        <f aca="false">+C6/P6-1</f>
        <v>0.430445689525655</v>
      </c>
      <c r="AD6" s="47" t="n">
        <f aca="false">+D6/Q6-1</f>
        <v>0.933125155310048</v>
      </c>
      <c r="AE6" s="48" t="n">
        <f aca="false">+E6/R6-1</f>
        <v>0.493087973336296</v>
      </c>
      <c r="AF6" s="48" t="n">
        <f aca="false">+F6/S6-1</f>
        <v>0.502729579222821</v>
      </c>
      <c r="AG6" s="49" t="n">
        <f aca="false">+G6/T6-1</f>
        <v>0.335694238401127</v>
      </c>
      <c r="AH6" s="50" t="n">
        <f aca="false">+H6/U6-1</f>
        <v>0.670700712940962</v>
      </c>
      <c r="AI6" s="47" t="n">
        <f aca="false">+I6/V6-1</f>
        <v>0.914384285591563</v>
      </c>
      <c r="AJ6" s="51" t="n">
        <f aca="false">+J6/W6-1</f>
        <v>0.660946738255183</v>
      </c>
      <c r="AK6" s="51" t="n">
        <f aca="false">+K6/X6-1</f>
        <v>0.278190703692338</v>
      </c>
      <c r="AL6" s="52" t="n">
        <f aca="false">+L6/Y6-1</f>
        <v>-1</v>
      </c>
    </row>
    <row r="7" customFormat="false" ht="13.5" hidden="false" customHeight="false" outlineLevel="0" collapsed="false">
      <c r="A7" s="123" t="s">
        <v>24</v>
      </c>
      <c r="B7" s="45" t="s">
        <v>23</v>
      </c>
      <c r="C7" s="53" t="n">
        <v>25146038.122979</v>
      </c>
      <c r="D7" s="54" t="n">
        <v>4837676.90905753</v>
      </c>
      <c r="E7" s="55" t="n">
        <f aca="false">+SUM(C7:D7)</f>
        <v>29983715.0320365</v>
      </c>
      <c r="F7" s="56" t="n">
        <v>1939831.67</v>
      </c>
      <c r="G7" s="57" t="n">
        <v>2836546.33</v>
      </c>
      <c r="H7" s="58" t="n">
        <v>306910.02</v>
      </c>
      <c r="I7" s="58" t="n">
        <v>880199.95</v>
      </c>
      <c r="J7" s="59" t="n">
        <f aca="false">+G7+H7+I7</f>
        <v>4023656.3</v>
      </c>
      <c r="K7" s="60" t="n">
        <v>630457.6</v>
      </c>
      <c r="L7" s="61" t="n">
        <v>0</v>
      </c>
      <c r="N7" s="123" t="s">
        <v>24</v>
      </c>
      <c r="O7" s="45" t="s">
        <v>23</v>
      </c>
      <c r="P7" s="53" t="n">
        <v>17542448.5665392</v>
      </c>
      <c r="Q7" s="54" t="n">
        <v>2497286.79042461</v>
      </c>
      <c r="R7" s="55" t="n">
        <f aca="false">+SUM(P7:Q7)</f>
        <v>20039735.3569639</v>
      </c>
      <c r="S7" s="56" t="n">
        <v>1287834.41</v>
      </c>
      <c r="T7" s="57" t="n">
        <v>2127778.56</v>
      </c>
      <c r="U7" s="58" t="n">
        <v>201314.01</v>
      </c>
      <c r="V7" s="58" t="n">
        <v>536389.56</v>
      </c>
      <c r="W7" s="59" t="n">
        <f aca="false">+T7+U7+V7</f>
        <v>2865482.13</v>
      </c>
      <c r="X7" s="60" t="n">
        <v>485930.77</v>
      </c>
      <c r="Y7" s="61" t="n">
        <v>1340956.4</v>
      </c>
      <c r="AA7" s="123" t="s">
        <v>24</v>
      </c>
      <c r="AB7" s="45" t="s">
        <v>23</v>
      </c>
      <c r="AC7" s="63" t="n">
        <f aca="false">+C7/P7-1</f>
        <v>0.433439466993392</v>
      </c>
      <c r="AD7" s="64" t="n">
        <f aca="false">+D7/Q7-1</f>
        <v>0.937173146314922</v>
      </c>
      <c r="AE7" s="65" t="n">
        <f aca="false">+E7/R7-1</f>
        <v>0.496213123474065</v>
      </c>
      <c r="AF7" s="65" t="n">
        <f aca="false">+F7/S7-1</f>
        <v>0.506274141253921</v>
      </c>
      <c r="AG7" s="66" t="n">
        <f aca="false">+G7/T7-1</f>
        <v>0.333102223757721</v>
      </c>
      <c r="AH7" s="67" t="n">
        <f aca="false">+H7/U7-1</f>
        <v>0.524533836467715</v>
      </c>
      <c r="AI7" s="64" t="n">
        <f aca="false">+I7/V7-1</f>
        <v>0.640971442471775</v>
      </c>
      <c r="AJ7" s="68" t="n">
        <f aca="false">+J7/W7-1</f>
        <v>0.404181257274147</v>
      </c>
      <c r="AK7" s="68" t="n">
        <f aca="false">+K7/X7-1</f>
        <v>0.297422676073795</v>
      </c>
      <c r="AL7" s="69" t="n">
        <f aca="false">+L7/Y7-1</f>
        <v>-1</v>
      </c>
    </row>
    <row r="8" customFormat="false" ht="13.5" hidden="false" customHeight="false" outlineLevel="0" collapsed="false">
      <c r="A8" s="123" t="s">
        <v>25</v>
      </c>
      <c r="B8" s="45" t="s">
        <v>26</v>
      </c>
      <c r="C8" s="53" t="n">
        <v>23284673.8986251</v>
      </c>
      <c r="D8" s="54" t="n">
        <v>4479551.41535292</v>
      </c>
      <c r="E8" s="55" t="n">
        <f aca="false">+SUM(C8:D8)</f>
        <v>27764225.313978</v>
      </c>
      <c r="F8" s="56" t="n">
        <v>1793359.09</v>
      </c>
      <c r="G8" s="57" t="n">
        <v>1687242.93</v>
      </c>
      <c r="H8" s="58" t="n">
        <v>1112329.87</v>
      </c>
      <c r="I8" s="58" t="n">
        <v>2297334.41</v>
      </c>
      <c r="J8" s="59" t="n">
        <f aca="false">+G8+H8+I8</f>
        <v>5096907.21</v>
      </c>
      <c r="K8" s="60" t="n">
        <v>768225.11</v>
      </c>
      <c r="L8" s="61" t="n">
        <v>0</v>
      </c>
      <c r="N8" s="123" t="s">
        <v>25</v>
      </c>
      <c r="O8" s="45" t="s">
        <v>26</v>
      </c>
      <c r="P8" s="53" t="n">
        <v>16449582.675436</v>
      </c>
      <c r="Q8" s="54" t="n">
        <v>2341709.90255712</v>
      </c>
      <c r="R8" s="55" t="n">
        <f aca="false">+SUM(P8:Q8)</f>
        <v>18791292.5779932</v>
      </c>
      <c r="S8" s="56" t="n">
        <v>1207604.44</v>
      </c>
      <c r="T8" s="57" t="n">
        <v>1194013.8</v>
      </c>
      <c r="U8" s="58" t="n">
        <v>742844.65</v>
      </c>
      <c r="V8" s="58" t="n">
        <v>1464763.81</v>
      </c>
      <c r="W8" s="59" t="n">
        <f aca="false">+T8+U8+V8</f>
        <v>3401622.26</v>
      </c>
      <c r="X8" s="60" t="n">
        <v>477503.59</v>
      </c>
      <c r="Y8" s="61" t="n">
        <v>1257417.01</v>
      </c>
      <c r="AA8" s="124" t="s">
        <v>25</v>
      </c>
      <c r="AB8" s="71" t="s">
        <v>26</v>
      </c>
      <c r="AC8" s="63" t="n">
        <f aca="false">+C8/P8-1</f>
        <v>0.415517606619636</v>
      </c>
      <c r="AD8" s="64" t="n">
        <f aca="false">+D8/Q8-1</f>
        <v>0.912940373383271</v>
      </c>
      <c r="AE8" s="65" t="n">
        <f aca="false">+E8/R8-1</f>
        <v>0.477504817656514</v>
      </c>
      <c r="AF8" s="65" t="n">
        <f aca="false">+F8/S8-1</f>
        <v>0.48505506488532</v>
      </c>
      <c r="AG8" s="66" t="n">
        <f aca="false">+G8/T8-1</f>
        <v>0.413084949269429</v>
      </c>
      <c r="AH8" s="67" t="n">
        <f aca="false">+H8/U8-1</f>
        <v>0.497392314799602</v>
      </c>
      <c r="AI8" s="64" t="n">
        <f aca="false">+I8/V8-1</f>
        <v>0.568399215160839</v>
      </c>
      <c r="AJ8" s="68" t="n">
        <f aca="false">+J8/W8-1</f>
        <v>0.498375428081776</v>
      </c>
      <c r="AK8" s="68" t="n">
        <f aca="false">+K8/X8-1</f>
        <v>0.6088363021522</v>
      </c>
      <c r="AL8" s="69" t="n">
        <f aca="false">+L8/Y8-1</f>
        <v>-1</v>
      </c>
    </row>
    <row r="9" customFormat="false" ht="13.5" hidden="false" customHeight="false" outlineLevel="0" collapsed="false">
      <c r="A9" s="123" t="s">
        <v>27</v>
      </c>
      <c r="B9" s="45" t="s">
        <v>28</v>
      </c>
      <c r="C9" s="53" t="n">
        <v>23534960.2476724</v>
      </c>
      <c r="D9" s="54" t="n">
        <v>4527745.58331292</v>
      </c>
      <c r="E9" s="55" t="n">
        <f aca="false">+SUM(C9:D9)</f>
        <v>28062705.8309853</v>
      </c>
      <c r="F9" s="56" t="n">
        <v>1816799.97</v>
      </c>
      <c r="G9" s="57" t="n">
        <v>1595640.79</v>
      </c>
      <c r="H9" s="58" t="n">
        <v>1053938.65</v>
      </c>
      <c r="I9" s="58" t="n">
        <v>1377911.82</v>
      </c>
      <c r="J9" s="59" t="n">
        <f aca="false">+G9+H9+I9</f>
        <v>4027491.26</v>
      </c>
      <c r="K9" s="60" t="n">
        <v>594639.61</v>
      </c>
      <c r="L9" s="61" t="n">
        <v>0</v>
      </c>
      <c r="N9" s="123" t="s">
        <v>27</v>
      </c>
      <c r="O9" s="45" t="s">
        <v>28</v>
      </c>
      <c r="P9" s="53" t="n">
        <v>16329245.3028534</v>
      </c>
      <c r="Q9" s="54" t="n">
        <v>2324579.05963031</v>
      </c>
      <c r="R9" s="55" t="n">
        <f aca="false">+SUM(P9:Q9)</f>
        <v>18653824.3624837</v>
      </c>
      <c r="S9" s="56" t="n">
        <v>1198770.18</v>
      </c>
      <c r="T9" s="57" t="n">
        <v>1090895.12</v>
      </c>
      <c r="U9" s="58" t="n">
        <v>712871.53</v>
      </c>
      <c r="V9" s="58" t="n">
        <v>735445.17</v>
      </c>
      <c r="W9" s="59" t="n">
        <f aca="false">+T9+U9+V9</f>
        <v>2539211.82</v>
      </c>
      <c r="X9" s="60" t="n">
        <v>333760.93</v>
      </c>
      <c r="Y9" s="61" t="n">
        <v>1248218.35</v>
      </c>
      <c r="AA9" s="123" t="s">
        <v>27</v>
      </c>
      <c r="AB9" s="45" t="s">
        <v>28</v>
      </c>
      <c r="AC9" s="63" t="n">
        <f aca="false">+C9/P9-1</f>
        <v>0.441276667180682</v>
      </c>
      <c r="AD9" s="64" t="n">
        <f aca="false">+D9/Q9-1</f>
        <v>0.947770098227156</v>
      </c>
      <c r="AE9" s="65" t="n">
        <f aca="false">+E9/R9-1</f>
        <v>0.50439423496581</v>
      </c>
      <c r="AF9" s="65" t="n">
        <f aca="false">+F9/S9-1</f>
        <v>0.51555318968645</v>
      </c>
      <c r="AG9" s="66" t="n">
        <f aca="false">+G9/T9-1</f>
        <v>0.46268945634297</v>
      </c>
      <c r="AH9" s="67" t="n">
        <f aca="false">+H9/U9-1</f>
        <v>0.478441213664404</v>
      </c>
      <c r="AI9" s="64" t="n">
        <f aca="false">+I9/V9-1</f>
        <v>0.873575184401579</v>
      </c>
      <c r="AJ9" s="68" t="n">
        <f aca="false">+J9/W9-1</f>
        <v>0.586118664176666</v>
      </c>
      <c r="AK9" s="68" t="n">
        <f aca="false">+K9/X9-1</f>
        <v>0.781633368531182</v>
      </c>
      <c r="AL9" s="69" t="n">
        <f aca="false">+L9/Y9-1</f>
        <v>-1</v>
      </c>
    </row>
    <row r="10" customFormat="false" ht="13.5" hidden="false" customHeight="false" outlineLevel="0" collapsed="false">
      <c r="A10" s="123" t="s">
        <v>29</v>
      </c>
      <c r="B10" s="45" t="s">
        <v>23</v>
      </c>
      <c r="C10" s="53" t="n">
        <v>39117566.8438182</v>
      </c>
      <c r="D10" s="54" t="n">
        <v>7525470.99312905</v>
      </c>
      <c r="E10" s="55" t="n">
        <f aca="false">+SUM(C10:D10)</f>
        <v>46643037.8369472</v>
      </c>
      <c r="F10" s="56" t="n">
        <v>3008630.49</v>
      </c>
      <c r="G10" s="57" t="n">
        <v>9052768.1</v>
      </c>
      <c r="H10" s="58" t="n">
        <v>2592971.36</v>
      </c>
      <c r="I10" s="58" t="n">
        <v>8929461.27</v>
      </c>
      <c r="J10" s="59" t="n">
        <f aca="false">+G10+H10+I10</f>
        <v>20575200.73</v>
      </c>
      <c r="K10" s="60" t="n">
        <v>2675915.09</v>
      </c>
      <c r="L10" s="61" t="n">
        <v>0</v>
      </c>
      <c r="N10" s="123" t="s">
        <v>29</v>
      </c>
      <c r="O10" s="45" t="s">
        <v>23</v>
      </c>
      <c r="P10" s="53" t="n">
        <v>27931674.3544348</v>
      </c>
      <c r="Q10" s="54" t="n">
        <v>3976263.69746471</v>
      </c>
      <c r="R10" s="55" t="n">
        <f aca="false">+SUM(P10:Q10)</f>
        <v>31907938.0518995</v>
      </c>
      <c r="S10" s="56" t="n">
        <v>2050533.11</v>
      </c>
      <c r="T10" s="57" t="n">
        <v>6581558.1</v>
      </c>
      <c r="U10" s="58" t="n">
        <v>1502833.71</v>
      </c>
      <c r="V10" s="58" t="n">
        <v>5785831.91</v>
      </c>
      <c r="W10" s="59" t="n">
        <f aca="false">+T10+U10+V10</f>
        <v>13870223.72</v>
      </c>
      <c r="X10" s="60" t="n">
        <v>2255861.81</v>
      </c>
      <c r="Y10" s="61" t="n">
        <v>2135115.63</v>
      </c>
      <c r="AA10" s="123" t="s">
        <v>29</v>
      </c>
      <c r="AB10" s="45" t="s">
        <v>23</v>
      </c>
      <c r="AC10" s="63" t="n">
        <f aca="false">+C10/P10-1</f>
        <v>0.400473396168151</v>
      </c>
      <c r="AD10" s="64" t="n">
        <f aca="false">+D10/Q10-1</f>
        <v>0.892598571349111</v>
      </c>
      <c r="AE10" s="65" t="n">
        <f aca="false">+E10/R10-1</f>
        <v>0.461800438532896</v>
      </c>
      <c r="AF10" s="65" t="n">
        <f aca="false">+F10/S10-1</f>
        <v>0.467243067340668</v>
      </c>
      <c r="AG10" s="66" t="n">
        <f aca="false">+G10/T10-1</f>
        <v>0.375474919836991</v>
      </c>
      <c r="AH10" s="67" t="n">
        <f aca="false">+H10/U10-1</f>
        <v>0.72538807370777</v>
      </c>
      <c r="AI10" s="64" t="n">
        <f aca="false">+I10/V10-1</f>
        <v>0.543332300160101</v>
      </c>
      <c r="AJ10" s="68" t="n">
        <f aca="false">+J10/W10-1</f>
        <v>0.483407992931783</v>
      </c>
      <c r="AK10" s="68" t="n">
        <f aca="false">+K10/X10-1</f>
        <v>0.186205235683297</v>
      </c>
      <c r="AL10" s="69" t="n">
        <f aca="false">+L10/Y10-1</f>
        <v>-1</v>
      </c>
    </row>
    <row r="11" customFormat="false" ht="13.5" hidden="false" customHeight="false" outlineLevel="0" collapsed="false">
      <c r="A11" s="123" t="s">
        <v>30</v>
      </c>
      <c r="B11" s="45" t="s">
        <v>23</v>
      </c>
      <c r="C11" s="53" t="n">
        <v>38579534.8844238</v>
      </c>
      <c r="D11" s="54" t="n">
        <v>7422041.11344683</v>
      </c>
      <c r="E11" s="55" t="n">
        <f aca="false">+SUM(C11:D11)</f>
        <v>46001575.9978707</v>
      </c>
      <c r="F11" s="56" t="n">
        <v>2974621.46</v>
      </c>
      <c r="G11" s="57" t="n">
        <v>8854702.44</v>
      </c>
      <c r="H11" s="58" t="n">
        <v>1327385.13</v>
      </c>
      <c r="I11" s="58" t="n">
        <v>6135143.44</v>
      </c>
      <c r="J11" s="59" t="n">
        <f aca="false">+G11+H11+I11</f>
        <v>16317231.01</v>
      </c>
      <c r="K11" s="60" t="n">
        <v>2171969.77</v>
      </c>
      <c r="L11" s="61" t="n">
        <v>0</v>
      </c>
      <c r="N11" s="123" t="s">
        <v>30</v>
      </c>
      <c r="O11" s="45" t="s">
        <v>23</v>
      </c>
      <c r="P11" s="53" t="n">
        <v>27021399.5756909</v>
      </c>
      <c r="Q11" s="54" t="n">
        <v>3846679.8955233</v>
      </c>
      <c r="R11" s="55" t="n">
        <f aca="false">+SUM(P11:Q11)</f>
        <v>30868079.4712142</v>
      </c>
      <c r="S11" s="56" t="n">
        <v>1983707.6</v>
      </c>
      <c r="T11" s="57" t="n">
        <v>6625821.82</v>
      </c>
      <c r="U11" s="58" t="n">
        <v>864439.15</v>
      </c>
      <c r="V11" s="58" t="n">
        <v>3648742.54</v>
      </c>
      <c r="W11" s="59" t="n">
        <f aca="false">+T11+U11+V11</f>
        <v>11139003.51</v>
      </c>
      <c r="X11" s="60" t="n">
        <v>1739538.89</v>
      </c>
      <c r="Y11" s="61" t="n">
        <v>2065533.71</v>
      </c>
      <c r="AA11" s="123" t="s">
        <v>30</v>
      </c>
      <c r="AB11" s="45" t="s">
        <v>23</v>
      </c>
      <c r="AC11" s="63" t="n">
        <f aca="false">+C11/P11-1</f>
        <v>0.427740068620682</v>
      </c>
      <c r="AD11" s="64" t="n">
        <f aca="false">+D11/Q11-1</f>
        <v>0.929466790851113</v>
      </c>
      <c r="AE11" s="65" t="n">
        <f aca="false">+E11/R11-1</f>
        <v>0.49026362462132</v>
      </c>
      <c r="AF11" s="65" t="n">
        <f aca="false">+F11/S11-1</f>
        <v>0.499526170086761</v>
      </c>
      <c r="AG11" s="66" t="n">
        <f aca="false">+G11/T11-1</f>
        <v>0.336393081575503</v>
      </c>
      <c r="AH11" s="67" t="n">
        <f aca="false">+H11/U11-1</f>
        <v>0.535544902148403</v>
      </c>
      <c r="AI11" s="64" t="n">
        <f aca="false">+I11/V11-1</f>
        <v>0.681440488810153</v>
      </c>
      <c r="AJ11" s="68" t="n">
        <f aca="false">+J11/W11-1</f>
        <v>0.464873495672326</v>
      </c>
      <c r="AK11" s="68" t="n">
        <f aca="false">+K11/X11-1</f>
        <v>0.248589371865092</v>
      </c>
      <c r="AL11" s="69" t="n">
        <f aca="false">+L11/Y11-1</f>
        <v>-1</v>
      </c>
    </row>
    <row r="12" customFormat="false" ht="13.5" hidden="false" customHeight="false" outlineLevel="0" collapsed="false">
      <c r="A12" s="123" t="s">
        <v>31</v>
      </c>
      <c r="B12" s="45" t="s">
        <v>28</v>
      </c>
      <c r="C12" s="53" t="n">
        <v>26129585.9046287</v>
      </c>
      <c r="D12" s="54" t="n">
        <v>5026903.10543233</v>
      </c>
      <c r="E12" s="55" t="n">
        <f aca="false">+SUM(C12:D12)</f>
        <v>31156489.010061</v>
      </c>
      <c r="F12" s="56" t="n">
        <v>2016475.46</v>
      </c>
      <c r="G12" s="57" t="n">
        <v>2223394.84</v>
      </c>
      <c r="H12" s="58" t="n">
        <v>1231248.73</v>
      </c>
      <c r="I12" s="58" t="n">
        <v>3319372.97</v>
      </c>
      <c r="J12" s="59" t="n">
        <f aca="false">+G12+H12+I12</f>
        <v>6774016.54</v>
      </c>
      <c r="K12" s="60" t="n">
        <v>826561.41</v>
      </c>
      <c r="L12" s="61" t="n">
        <v>0</v>
      </c>
      <c r="N12" s="123" t="s">
        <v>31</v>
      </c>
      <c r="O12" s="45" t="s">
        <v>28</v>
      </c>
      <c r="P12" s="53" t="n">
        <v>18173624.0430309</v>
      </c>
      <c r="Q12" s="54" t="n">
        <v>2587138.90963726</v>
      </c>
      <c r="R12" s="55" t="n">
        <f aca="false">+SUM(P12:Q12)</f>
        <v>20760762.9526681</v>
      </c>
      <c r="S12" s="56" t="n">
        <v>1334170.57</v>
      </c>
      <c r="T12" s="57" t="n">
        <v>1540839.24</v>
      </c>
      <c r="U12" s="58" t="n">
        <v>708700.58</v>
      </c>
      <c r="V12" s="58" t="n">
        <v>1766570.75</v>
      </c>
      <c r="W12" s="59" t="n">
        <f aca="false">+T12+U12+V12</f>
        <v>4016110.57</v>
      </c>
      <c r="X12" s="60" t="n">
        <v>563655.22</v>
      </c>
      <c r="Y12" s="61" t="n">
        <v>1389203.81</v>
      </c>
      <c r="AA12" s="123" t="s">
        <v>31</v>
      </c>
      <c r="AB12" s="45" t="s">
        <v>28</v>
      </c>
      <c r="AC12" s="63" t="n">
        <f aca="false">+C12/P12-1</f>
        <v>0.437775197877978</v>
      </c>
      <c r="AD12" s="64" t="n">
        <f aca="false">+D12/Q12-1</f>
        <v>0.943035639372436</v>
      </c>
      <c r="AE12" s="65" t="n">
        <f aca="false">+E12/R12-1</f>
        <v>0.500739114506235</v>
      </c>
      <c r="AF12" s="65" t="n">
        <f aca="false">+F12/S12-1</f>
        <v>0.511407540641524</v>
      </c>
      <c r="AG12" s="66" t="n">
        <f aca="false">+G12/T12-1</f>
        <v>0.442976517134908</v>
      </c>
      <c r="AH12" s="67" t="n">
        <f aca="false">+H12/U12-1</f>
        <v>0.73733275341753</v>
      </c>
      <c r="AI12" s="64" t="n">
        <f aca="false">+I12/V12-1</f>
        <v>0.878992375482273</v>
      </c>
      <c r="AJ12" s="68" t="n">
        <f aca="false">+J12/W12-1</f>
        <v>0.686710667430653</v>
      </c>
      <c r="AK12" s="68" t="n">
        <f aca="false">+K12/X12-1</f>
        <v>0.466430861759783</v>
      </c>
      <c r="AL12" s="69" t="n">
        <f aca="false">+L12/Y12-1</f>
        <v>-1</v>
      </c>
    </row>
    <row r="13" customFormat="false" ht="13.5" hidden="false" customHeight="false" outlineLevel="0" collapsed="false">
      <c r="A13" s="123" t="s">
        <v>32</v>
      </c>
      <c r="B13" s="45" t="s">
        <v>26</v>
      </c>
      <c r="C13" s="53" t="n">
        <v>23860432.1583058</v>
      </c>
      <c r="D13" s="54" t="n">
        <v>4590353.82259426</v>
      </c>
      <c r="E13" s="55" t="n">
        <f aca="false">+SUM(C13:D13)</f>
        <v>28450785.9809001</v>
      </c>
      <c r="F13" s="56" t="n">
        <v>1841228.53</v>
      </c>
      <c r="G13" s="57" t="n">
        <v>2345992.19</v>
      </c>
      <c r="H13" s="58" t="n">
        <v>81858.9900000001</v>
      </c>
      <c r="I13" s="58" t="n">
        <v>799267.38</v>
      </c>
      <c r="J13" s="59" t="n">
        <f aca="false">+G13+H13+I13</f>
        <v>3227118.56</v>
      </c>
      <c r="K13" s="60" t="n">
        <v>490741.22</v>
      </c>
      <c r="L13" s="61" t="n">
        <v>0</v>
      </c>
      <c r="N13" s="123" t="s">
        <v>32</v>
      </c>
      <c r="O13" s="45" t="s">
        <v>26</v>
      </c>
      <c r="P13" s="53" t="n">
        <v>16604770.2277023</v>
      </c>
      <c r="Q13" s="54" t="n">
        <v>2363801.90544045</v>
      </c>
      <c r="R13" s="55" t="n">
        <f aca="false">+SUM(P13:Q13)</f>
        <v>18968572.1331427</v>
      </c>
      <c r="S13" s="56" t="n">
        <v>1218997.14</v>
      </c>
      <c r="T13" s="57" t="n">
        <v>1774600.81</v>
      </c>
      <c r="U13" s="58" t="n">
        <v>30771.72</v>
      </c>
      <c r="V13" s="58" t="n">
        <v>338538.99</v>
      </c>
      <c r="W13" s="59" t="n">
        <f aca="false">+T13+U13+V13</f>
        <v>2143911.52</v>
      </c>
      <c r="X13" s="60" t="n">
        <v>385199.43</v>
      </c>
      <c r="Y13" s="61" t="n">
        <v>1269279.58</v>
      </c>
      <c r="AA13" s="123" t="s">
        <v>32</v>
      </c>
      <c r="AB13" s="45" t="s">
        <v>26</v>
      </c>
      <c r="AC13" s="63" t="n">
        <f aca="false">+C13/P13-1</f>
        <v>0.436962501203342</v>
      </c>
      <c r="AD13" s="64" t="n">
        <f aca="false">+D13/Q13-1</f>
        <v>0.941936763833399</v>
      </c>
      <c r="AE13" s="65" t="n">
        <f aca="false">+E13/R13-1</f>
        <v>0.49989075515018</v>
      </c>
      <c r="AF13" s="65" t="n">
        <f aca="false">+F13/S13-1</f>
        <v>0.510445323932425</v>
      </c>
      <c r="AG13" s="66" t="n">
        <f aca="false">+G13/T13-1</f>
        <v>0.321983049247002</v>
      </c>
      <c r="AH13" s="67" t="n">
        <f aca="false">+H13/U13-1</f>
        <v>1.66020196466106</v>
      </c>
      <c r="AI13" s="64" t="n">
        <f aca="false">+I13/V13-1</f>
        <v>1.36093154292213</v>
      </c>
      <c r="AJ13" s="68" t="n">
        <f aca="false">+J13/W13-1</f>
        <v>0.505248015085996</v>
      </c>
      <c r="AK13" s="68" t="n">
        <f aca="false">+K13/X13-1</f>
        <v>0.273992591318216</v>
      </c>
      <c r="AL13" s="69" t="n">
        <f aca="false">+L13/Y13-1</f>
        <v>-1</v>
      </c>
    </row>
    <row r="14" customFormat="false" ht="13.5" hidden="false" customHeight="false" outlineLevel="0" collapsed="false">
      <c r="A14" s="123" t="s">
        <v>33</v>
      </c>
      <c r="B14" s="45" t="s">
        <v>28</v>
      </c>
      <c r="C14" s="53" t="n">
        <v>32310586.9311983</v>
      </c>
      <c r="D14" s="54" t="n">
        <v>6215961.18859001</v>
      </c>
      <c r="E14" s="55" t="n">
        <f aca="false">+SUM(C14:D14)</f>
        <v>38526548.1197883</v>
      </c>
      <c r="F14" s="56" t="n">
        <v>2487268.42</v>
      </c>
      <c r="G14" s="57" t="n">
        <v>5570193.54</v>
      </c>
      <c r="H14" s="58" t="n">
        <v>2187609.28</v>
      </c>
      <c r="I14" s="58" t="n">
        <v>7947873.52</v>
      </c>
      <c r="J14" s="59" t="n">
        <f aca="false">+G14+H14+I14</f>
        <v>15705676.34</v>
      </c>
      <c r="K14" s="60" t="n">
        <v>2222465.85</v>
      </c>
      <c r="L14" s="61" t="n">
        <v>0</v>
      </c>
      <c r="N14" s="123" t="s">
        <v>33</v>
      </c>
      <c r="O14" s="45" t="s">
        <v>28</v>
      </c>
      <c r="P14" s="53" t="n">
        <v>22915631.3982675</v>
      </c>
      <c r="Q14" s="54" t="n">
        <v>3262195.88833729</v>
      </c>
      <c r="R14" s="55" t="n">
        <f aca="false">+SUM(P14:Q14)</f>
        <v>26177827.2866047</v>
      </c>
      <c r="S14" s="56" t="n">
        <v>1682293.03</v>
      </c>
      <c r="T14" s="57" t="n">
        <v>3782477.74</v>
      </c>
      <c r="U14" s="58" t="n">
        <v>1271295.91</v>
      </c>
      <c r="V14" s="58" t="n">
        <v>5007419.53</v>
      </c>
      <c r="W14" s="59" t="n">
        <f aca="false">+T14+U14+V14</f>
        <v>10061193.18</v>
      </c>
      <c r="X14" s="60" t="n">
        <v>1510924.82</v>
      </c>
      <c r="Y14" s="61" t="n">
        <v>1751686.03</v>
      </c>
      <c r="AA14" s="123" t="s">
        <v>33</v>
      </c>
      <c r="AB14" s="45" t="s">
        <v>28</v>
      </c>
      <c r="AC14" s="63" t="n">
        <f aca="false">+C14/P14-1</f>
        <v>0.409980216981545</v>
      </c>
      <c r="AD14" s="64" t="n">
        <f aca="false">+D14/Q14-1</f>
        <v>0.905453075584076</v>
      </c>
      <c r="AE14" s="65" t="n">
        <f aca="false">+E14/R14-1</f>
        <v>0.471724436790917</v>
      </c>
      <c r="AF14" s="65" t="n">
        <f aca="false">+F14/S14-1</f>
        <v>0.47849891525735</v>
      </c>
      <c r="AG14" s="66" t="n">
        <f aca="false">+G14/T14-1</f>
        <v>0.472630884537606</v>
      </c>
      <c r="AH14" s="67" t="n">
        <f aca="false">+H14/U14-1</f>
        <v>0.720771114570799</v>
      </c>
      <c r="AI14" s="64" t="n">
        <f aca="false">+I14/V14-1</f>
        <v>0.58721941957997</v>
      </c>
      <c r="AJ14" s="68" t="n">
        <f aca="false">+J14/W14-1</f>
        <v>0.56101528506781</v>
      </c>
      <c r="AK14" s="68" t="n">
        <f aca="false">+K14/X14-1</f>
        <v>0.470930797205383</v>
      </c>
      <c r="AL14" s="69" t="n">
        <f aca="false">+L14/Y14-1</f>
        <v>-1</v>
      </c>
    </row>
    <row r="15" customFormat="false" ht="13.5" hidden="false" customHeight="false" outlineLevel="0" collapsed="false">
      <c r="A15" s="123" t="s">
        <v>34</v>
      </c>
      <c r="B15" s="45" t="s">
        <v>23</v>
      </c>
      <c r="C15" s="53" t="n">
        <v>111858175.643374</v>
      </c>
      <c r="D15" s="54" t="n">
        <v>21519911.2777247</v>
      </c>
      <c r="E15" s="55" t="n">
        <f aca="false">+SUM(C15:D15)</f>
        <v>133378086.921099</v>
      </c>
      <c r="F15" s="56" t="n">
        <v>8654853.95</v>
      </c>
      <c r="G15" s="57" t="n">
        <v>38913110.36</v>
      </c>
      <c r="H15" s="58" t="n">
        <v>11097589.95</v>
      </c>
      <c r="I15" s="58" t="n">
        <v>44116750.14</v>
      </c>
      <c r="J15" s="59" t="n">
        <f aca="false">+G15+H15+I15</f>
        <v>94127450.45</v>
      </c>
      <c r="K15" s="60" t="n">
        <v>10766838.85</v>
      </c>
      <c r="L15" s="61" t="n">
        <v>0</v>
      </c>
      <c r="N15" s="123" t="s">
        <v>34</v>
      </c>
      <c r="O15" s="45" t="s">
        <v>23</v>
      </c>
      <c r="P15" s="53" t="n">
        <v>76192322.3261776</v>
      </c>
      <c r="Q15" s="54" t="n">
        <v>10846494.9664934</v>
      </c>
      <c r="R15" s="55" t="n">
        <f aca="false">+SUM(P15:Q15)</f>
        <v>87038817.292671</v>
      </c>
      <c r="S15" s="56" t="n">
        <v>5593466.33</v>
      </c>
      <c r="T15" s="57" t="n">
        <v>28328811.34</v>
      </c>
      <c r="U15" s="58" t="n">
        <v>6991286.93</v>
      </c>
      <c r="V15" s="58" t="n">
        <v>26450452.08</v>
      </c>
      <c r="W15" s="59" t="n">
        <f aca="false">+T15+U15+V15</f>
        <v>61770550.35</v>
      </c>
      <c r="X15" s="60" t="n">
        <v>8404893.7</v>
      </c>
      <c r="Y15" s="61" t="n">
        <v>5824191.51</v>
      </c>
      <c r="AA15" s="123" t="s">
        <v>34</v>
      </c>
      <c r="AB15" s="45" t="s">
        <v>23</v>
      </c>
      <c r="AC15" s="63" t="n">
        <f aca="false">+C15/P15-1</f>
        <v>0.468102982404336</v>
      </c>
      <c r="AD15" s="64" t="n">
        <f aca="false">+D15/Q15-1</f>
        <v>0.98404289535036</v>
      </c>
      <c r="AE15" s="65" t="n">
        <f aca="false">+E15/R15-1</f>
        <v>0.532397740109567</v>
      </c>
      <c r="AF15" s="65" t="n">
        <f aca="false">+F15/S15-1</f>
        <v>0.547314927700655</v>
      </c>
      <c r="AG15" s="66" t="n">
        <f aca="false">+G15/T15-1</f>
        <v>0.373623124986366</v>
      </c>
      <c r="AH15" s="67" t="n">
        <f aca="false">+H15/U15-1</f>
        <v>0.587345800725132</v>
      </c>
      <c r="AI15" s="64" t="n">
        <f aca="false">+I15/V15-1</f>
        <v>0.667901554444811</v>
      </c>
      <c r="AJ15" s="68" t="n">
        <f aca="false">+J15/W15-1</f>
        <v>0.523824053965224</v>
      </c>
      <c r="AK15" s="68" t="n">
        <f aca="false">+K15/X15-1</f>
        <v>0.281020228726986</v>
      </c>
      <c r="AL15" s="69" t="n">
        <f aca="false">+L15/Y15-1</f>
        <v>-1</v>
      </c>
    </row>
    <row r="16" customFormat="false" ht="13.5" hidden="false" customHeight="false" outlineLevel="0" collapsed="false">
      <c r="A16" s="123" t="s">
        <v>35</v>
      </c>
      <c r="B16" s="45" t="s">
        <v>26</v>
      </c>
      <c r="C16" s="53" t="n">
        <v>93506877.9237088</v>
      </c>
      <c r="D16" s="54" t="n">
        <v>17989496.9050325</v>
      </c>
      <c r="E16" s="55" t="n">
        <f aca="false">+SUM(C16:D16)</f>
        <v>111496374.828741</v>
      </c>
      <c r="F16" s="56" t="n">
        <v>7245701.43</v>
      </c>
      <c r="G16" s="57" t="n">
        <v>27525829.16</v>
      </c>
      <c r="H16" s="58" t="n">
        <v>15984323.74</v>
      </c>
      <c r="I16" s="58" t="n">
        <v>32834356.88</v>
      </c>
      <c r="J16" s="59" t="n">
        <f aca="false">+G16+H16+I16</f>
        <v>76344509.78</v>
      </c>
      <c r="K16" s="60" t="n">
        <v>8305445.45</v>
      </c>
      <c r="L16" s="61" t="n">
        <v>0</v>
      </c>
      <c r="N16" s="123" t="s">
        <v>35</v>
      </c>
      <c r="O16" s="45" t="s">
        <v>26</v>
      </c>
      <c r="P16" s="53" t="n">
        <v>62925126.9989419</v>
      </c>
      <c r="Q16" s="54" t="n">
        <v>8957819.53381261</v>
      </c>
      <c r="R16" s="55" t="n">
        <f aca="false">+SUM(P16:Q16)</f>
        <v>71882946.5327545</v>
      </c>
      <c r="S16" s="56" t="n">
        <v>4619488.8</v>
      </c>
      <c r="T16" s="57" t="n">
        <v>19183966.01</v>
      </c>
      <c r="U16" s="58" t="n">
        <v>10463892.33</v>
      </c>
      <c r="V16" s="58" t="n">
        <v>19867117.28</v>
      </c>
      <c r="W16" s="59" t="n">
        <f aca="false">+T16+U16+V16</f>
        <v>49514975.62</v>
      </c>
      <c r="X16" s="60" t="n">
        <v>6236263.92</v>
      </c>
      <c r="Y16" s="61" t="n">
        <v>4810038.3</v>
      </c>
      <c r="AA16" s="123" t="s">
        <v>35</v>
      </c>
      <c r="AB16" s="45" t="s">
        <v>26</v>
      </c>
      <c r="AC16" s="63" t="n">
        <f aca="false">+C16/P16-1</f>
        <v>0.48600221220501</v>
      </c>
      <c r="AD16" s="64" t="n">
        <f aca="false">+D16/Q16-1</f>
        <v>1.00824506869428</v>
      </c>
      <c r="AE16" s="65" t="n">
        <f aca="false">+E16/R16-1</f>
        <v>0.551082422281291</v>
      </c>
      <c r="AF16" s="65" t="n">
        <f aca="false">+F16/S16-1</f>
        <v>0.568507197159998</v>
      </c>
      <c r="AG16" s="66" t="n">
        <f aca="false">+G16/T16-1</f>
        <v>0.434835171499555</v>
      </c>
      <c r="AH16" s="67" t="n">
        <f aca="false">+H16/U16-1</f>
        <v>0.527569592260894</v>
      </c>
      <c r="AI16" s="64" t="n">
        <f aca="false">+I16/V16-1</f>
        <v>0.652698598253808</v>
      </c>
      <c r="AJ16" s="68" t="n">
        <f aca="false">+J16/W16-1</f>
        <v>0.541846861965596</v>
      </c>
      <c r="AK16" s="68" t="n">
        <f aca="false">+K16/X16-1</f>
        <v>0.3317982619953</v>
      </c>
      <c r="AL16" s="69" t="n">
        <f aca="false">+L16/Y16-1</f>
        <v>-1</v>
      </c>
    </row>
    <row r="17" customFormat="false" ht="13.5" hidden="false" customHeight="false" outlineLevel="0" collapsed="false">
      <c r="A17" s="123" t="s">
        <v>36</v>
      </c>
      <c r="B17" s="45" t="s">
        <v>26</v>
      </c>
      <c r="C17" s="53" t="n">
        <v>30431959.1941718</v>
      </c>
      <c r="D17" s="54" t="n">
        <v>5854640.07845065</v>
      </c>
      <c r="E17" s="55" t="n">
        <f aca="false">+SUM(C17:D17)</f>
        <v>36286599.2726225</v>
      </c>
      <c r="F17" s="56" t="n">
        <v>2351462.76</v>
      </c>
      <c r="G17" s="57" t="n">
        <v>2867419.93</v>
      </c>
      <c r="H17" s="58" t="n">
        <v>2533596.78</v>
      </c>
      <c r="I17" s="58" t="n">
        <v>3705930.94</v>
      </c>
      <c r="J17" s="59" t="n">
        <f aca="false">+G17+H17+I17</f>
        <v>9106947.65</v>
      </c>
      <c r="K17" s="60" t="n">
        <v>751895.49</v>
      </c>
      <c r="L17" s="61" t="n">
        <v>0</v>
      </c>
      <c r="N17" s="123" t="s">
        <v>36</v>
      </c>
      <c r="O17" s="45" t="s">
        <v>26</v>
      </c>
      <c r="P17" s="53" t="n">
        <v>20954489.6629108</v>
      </c>
      <c r="Q17" s="54" t="n">
        <v>2983014.03232215</v>
      </c>
      <c r="R17" s="55" t="n">
        <f aca="false">+SUM(P17:Q17)</f>
        <v>23937503.695233</v>
      </c>
      <c r="S17" s="56" t="n">
        <v>1538320.77</v>
      </c>
      <c r="T17" s="57" t="n">
        <v>2074570.97</v>
      </c>
      <c r="U17" s="58" t="n">
        <v>997428.19</v>
      </c>
      <c r="V17" s="58" t="n">
        <v>1795668.46</v>
      </c>
      <c r="W17" s="59" t="n">
        <f aca="false">+T17+U17+V17</f>
        <v>4867667.62</v>
      </c>
      <c r="X17" s="60" t="n">
        <v>576587.83</v>
      </c>
      <c r="Y17" s="61" t="n">
        <v>1601775.03</v>
      </c>
      <c r="AA17" s="123" t="s">
        <v>36</v>
      </c>
      <c r="AB17" s="45" t="s">
        <v>26</v>
      </c>
      <c r="AC17" s="63" t="n">
        <f aca="false">+C17/P17-1</f>
        <v>0.452288253435063</v>
      </c>
      <c r="AD17" s="64" t="n">
        <f aca="false">+D17/Q17-1</f>
        <v>0.962659248335168</v>
      </c>
      <c r="AE17" s="65" t="n">
        <f aca="false">+E17/R17-1</f>
        <v>0.515889030644778</v>
      </c>
      <c r="AF17" s="65" t="n">
        <f aca="false">+F17/S17-1</f>
        <v>0.528590659281029</v>
      </c>
      <c r="AG17" s="66" t="n">
        <f aca="false">+G17/T17-1</f>
        <v>0.382174903372913</v>
      </c>
      <c r="AH17" s="67" t="n">
        <f aca="false">+H17/U17-1</f>
        <v>1.54012951047634</v>
      </c>
      <c r="AI17" s="64" t="n">
        <f aca="false">+I17/V17-1</f>
        <v>1.06381691417579</v>
      </c>
      <c r="AJ17" s="68" t="n">
        <f aca="false">+J17/W17-1</f>
        <v>0.87090581381972</v>
      </c>
      <c r="AK17" s="68" t="n">
        <f aca="false">+K17/X17-1</f>
        <v>0.304043288600108</v>
      </c>
      <c r="AL17" s="69" t="n">
        <f aca="false">+L17/Y17-1</f>
        <v>-1</v>
      </c>
    </row>
    <row r="18" customFormat="false" ht="13.5" hidden="false" customHeight="false" outlineLevel="0" collapsed="false">
      <c r="A18" s="123" t="s">
        <v>37</v>
      </c>
      <c r="B18" s="45" t="s">
        <v>26</v>
      </c>
      <c r="C18" s="53" t="n">
        <v>24035123.6397859</v>
      </c>
      <c r="D18" s="54" t="n">
        <v>4623971.42059533</v>
      </c>
      <c r="E18" s="55" t="n">
        <f aca="false">+SUM(C18:D18)</f>
        <v>28659095.0603812</v>
      </c>
      <c r="F18" s="56" t="n">
        <v>1855648.62</v>
      </c>
      <c r="G18" s="57" t="n">
        <v>2835435.64</v>
      </c>
      <c r="H18" s="58" t="n">
        <v>358346.15</v>
      </c>
      <c r="I18" s="58" t="n">
        <v>1069651.03</v>
      </c>
      <c r="J18" s="59" t="n">
        <f aca="false">+G18+H18+I18</f>
        <v>4263432.82</v>
      </c>
      <c r="K18" s="60" t="n">
        <v>592844.69</v>
      </c>
      <c r="L18" s="61" t="n">
        <v>0</v>
      </c>
      <c r="N18" s="123" t="s">
        <v>37</v>
      </c>
      <c r="O18" s="45" t="s">
        <v>26</v>
      </c>
      <c r="P18" s="53" t="n">
        <v>16659279.4831048</v>
      </c>
      <c r="Q18" s="54" t="n">
        <v>2371561.66844938</v>
      </c>
      <c r="R18" s="55" t="n">
        <f aca="false">+SUM(P18:Q18)</f>
        <v>19030841.1515542</v>
      </c>
      <c r="S18" s="56" t="n">
        <v>1222998.8</v>
      </c>
      <c r="T18" s="57" t="n">
        <v>2200106.29</v>
      </c>
      <c r="U18" s="58" t="n">
        <v>268677.18</v>
      </c>
      <c r="V18" s="58" t="n">
        <v>591139.3</v>
      </c>
      <c r="W18" s="59" t="n">
        <f aca="false">+T18+U18+V18</f>
        <v>3059922.77</v>
      </c>
      <c r="X18" s="60" t="n">
        <v>475692.93</v>
      </c>
      <c r="Y18" s="61" t="n">
        <v>1273446.24</v>
      </c>
      <c r="AA18" s="123" t="s">
        <v>37</v>
      </c>
      <c r="AB18" s="45" t="s">
        <v>26</v>
      </c>
      <c r="AC18" s="63" t="n">
        <f aca="false">+C18/P18-1</f>
        <v>0.442746888553098</v>
      </c>
      <c r="AD18" s="64" t="n">
        <f aca="false">+D18/Q18-1</f>
        <v>0.949758035859411</v>
      </c>
      <c r="AE18" s="65" t="n">
        <f aca="false">+E18/R18-1</f>
        <v>0.505928972458517</v>
      </c>
      <c r="AF18" s="65" t="n">
        <f aca="false">+F18/S18-1</f>
        <v>0.517293900860737</v>
      </c>
      <c r="AG18" s="66" t="n">
        <f aca="false">+G18/T18-1</f>
        <v>0.288772116550788</v>
      </c>
      <c r="AH18" s="67" t="n">
        <f aca="false">+H18/U18-1</f>
        <v>0.333742411618284</v>
      </c>
      <c r="AI18" s="64" t="n">
        <f aca="false">+I18/V18-1</f>
        <v>0.809473723029412</v>
      </c>
      <c r="AJ18" s="68" t="n">
        <f aca="false">+J18/W18-1</f>
        <v>0.39331386458489</v>
      </c>
      <c r="AK18" s="68" t="n">
        <f aca="false">+K18/X18-1</f>
        <v>0.246276016757281</v>
      </c>
      <c r="AL18" s="69" t="n">
        <f aca="false">+L18/Y18-1</f>
        <v>-1</v>
      </c>
    </row>
    <row r="19" customFormat="false" ht="13.5" hidden="false" customHeight="false" outlineLevel="0" collapsed="false">
      <c r="A19" s="123" t="s">
        <v>38</v>
      </c>
      <c r="B19" s="45" t="s">
        <v>26</v>
      </c>
      <c r="C19" s="53" t="n">
        <v>22195046.7321381</v>
      </c>
      <c r="D19" s="54" t="n">
        <v>4269963.00253314</v>
      </c>
      <c r="E19" s="55" t="n">
        <f aca="false">+SUM(C19:D19)</f>
        <v>26465009.7346713</v>
      </c>
      <c r="F19" s="56" t="n">
        <v>1712896.29</v>
      </c>
      <c r="G19" s="57" t="n">
        <v>1741712.55</v>
      </c>
      <c r="H19" s="58" t="n">
        <v>401009.73</v>
      </c>
      <c r="I19" s="58" t="n">
        <v>1089827.5</v>
      </c>
      <c r="J19" s="59" t="n">
        <f aca="false">+G19+H19+I19</f>
        <v>3232549.78</v>
      </c>
      <c r="K19" s="60" t="n">
        <v>387966.93</v>
      </c>
      <c r="L19" s="61" t="n">
        <v>0</v>
      </c>
      <c r="N19" s="123" t="s">
        <v>38</v>
      </c>
      <c r="O19" s="45" t="s">
        <v>26</v>
      </c>
      <c r="P19" s="53" t="n">
        <v>15432970.1689396</v>
      </c>
      <c r="Q19" s="54" t="n">
        <v>2196988.20228682</v>
      </c>
      <c r="R19" s="55" t="n">
        <f aca="false">+SUM(P19:Q19)</f>
        <v>17629958.3712265</v>
      </c>
      <c r="S19" s="56" t="n">
        <v>1132972.41</v>
      </c>
      <c r="T19" s="57" t="n">
        <v>1330687.22</v>
      </c>
      <c r="U19" s="58" t="n">
        <v>250112.27</v>
      </c>
      <c r="V19" s="58" t="n">
        <v>433486.46</v>
      </c>
      <c r="W19" s="59" t="n">
        <f aca="false">+T19+U19+V19</f>
        <v>2014285.95</v>
      </c>
      <c r="X19" s="60" t="n">
        <v>316297.66</v>
      </c>
      <c r="Y19" s="61" t="n">
        <v>1179706.52</v>
      </c>
      <c r="AA19" s="123" t="s">
        <v>38</v>
      </c>
      <c r="AB19" s="45" t="s">
        <v>26</v>
      </c>
      <c r="AC19" s="63" t="n">
        <f aca="false">+C19/P19-1</f>
        <v>0.438157819860744</v>
      </c>
      <c r="AD19" s="64" t="n">
        <f aca="false">+D19/Q19-1</f>
        <v>0.943552995909853</v>
      </c>
      <c r="AE19" s="65" t="n">
        <f aca="false">+E19/R19-1</f>
        <v>0.501138526671983</v>
      </c>
      <c r="AF19" s="65" t="n">
        <f aca="false">+F19/S19-1</f>
        <v>0.511860549190249</v>
      </c>
      <c r="AG19" s="66" t="n">
        <f aca="false">+G19/T19-1</f>
        <v>0.308882000084137</v>
      </c>
      <c r="AH19" s="67" t="n">
        <f aca="false">+H19/U19-1</f>
        <v>0.603318901547693</v>
      </c>
      <c r="AI19" s="64" t="n">
        <f aca="false">+I19/V19-1</f>
        <v>1.51409813353801</v>
      </c>
      <c r="AJ19" s="68" t="n">
        <f aca="false">+J19/W19-1</f>
        <v>0.60481175972061</v>
      </c>
      <c r="AK19" s="68" t="n">
        <f aca="false">+K19/X19-1</f>
        <v>0.226588050003279</v>
      </c>
      <c r="AL19" s="69" t="n">
        <f aca="false">+L19/Y19-1</f>
        <v>-1</v>
      </c>
    </row>
    <row r="20" customFormat="false" ht="13.5" hidden="false" customHeight="false" outlineLevel="0" collapsed="false">
      <c r="A20" s="123" t="s">
        <v>39</v>
      </c>
      <c r="B20" s="45" t="s">
        <v>26</v>
      </c>
      <c r="C20" s="53" t="n">
        <v>194379372.015364</v>
      </c>
      <c r="D20" s="54" t="n">
        <v>37395638.8602561</v>
      </c>
      <c r="E20" s="55" t="n">
        <f aca="false">+SUM(C20:D20)</f>
        <v>231775010.87562</v>
      </c>
      <c r="F20" s="56" t="n">
        <v>15023662.31</v>
      </c>
      <c r="G20" s="57" t="n">
        <v>73733340.05</v>
      </c>
      <c r="H20" s="58" t="n">
        <v>27649398.44</v>
      </c>
      <c r="I20" s="58" t="n">
        <v>57195280.63</v>
      </c>
      <c r="J20" s="59" t="n">
        <f aca="false">+G20+H20+I20</f>
        <v>158578019.12</v>
      </c>
      <c r="K20" s="60" t="n">
        <v>21022701.84</v>
      </c>
      <c r="L20" s="61" t="n">
        <v>0</v>
      </c>
      <c r="N20" s="123" t="s">
        <v>39</v>
      </c>
      <c r="O20" s="45" t="s">
        <v>26</v>
      </c>
      <c r="P20" s="53" t="n">
        <v>133553633.031874</v>
      </c>
      <c r="Q20" s="54" t="n">
        <v>19012267.4334004</v>
      </c>
      <c r="R20" s="55" t="n">
        <f aca="false">+SUM(P20:Q20)</f>
        <v>152565900.465275</v>
      </c>
      <c r="S20" s="56" t="n">
        <v>9804501.66</v>
      </c>
      <c r="T20" s="57" t="n">
        <v>52329502.9</v>
      </c>
      <c r="U20" s="58" t="n">
        <v>16998345.04</v>
      </c>
      <c r="V20" s="58" t="n">
        <v>34237419.54</v>
      </c>
      <c r="W20" s="59" t="n">
        <f aca="false">+T20+U20+V20</f>
        <v>103565267.48</v>
      </c>
      <c r="X20" s="60" t="n">
        <v>16924204.95</v>
      </c>
      <c r="Y20" s="61" t="n">
        <v>10208928.05</v>
      </c>
      <c r="AA20" s="123" t="s">
        <v>39</v>
      </c>
      <c r="AB20" s="45" t="s">
        <v>26</v>
      </c>
      <c r="AC20" s="63" t="n">
        <f aca="false">+C20/P20-1</f>
        <v>0.455440541770758</v>
      </c>
      <c r="AD20" s="64" t="n">
        <f aca="false">+D20/Q20-1</f>
        <v>0.966921567417056</v>
      </c>
      <c r="AE20" s="65" t="n">
        <f aca="false">+E20/R20-1</f>
        <v>0.519179647409968</v>
      </c>
      <c r="AF20" s="65" t="n">
        <f aca="false">+F20/S20-1</f>
        <v>0.53232288911663</v>
      </c>
      <c r="AG20" s="66" t="n">
        <f aca="false">+G20/T20-1</f>
        <v>0.409020456221456</v>
      </c>
      <c r="AH20" s="67" t="n">
        <f aca="false">+H20/U20-1</f>
        <v>0.626593552192066</v>
      </c>
      <c r="AI20" s="64" t="n">
        <f aca="false">+I20/V20-1</f>
        <v>0.67054881467273</v>
      </c>
      <c r="AJ20" s="68" t="n">
        <f aca="false">+J20/W20-1</f>
        <v>0.53118920057464</v>
      </c>
      <c r="AK20" s="68" t="n">
        <f aca="false">+K20/X20-1</f>
        <v>0.242167765168786</v>
      </c>
      <c r="AL20" s="69" t="n">
        <f aca="false">+L20/Y20-1</f>
        <v>-1</v>
      </c>
    </row>
    <row r="21" customFormat="false" ht="13.5" hidden="false" customHeight="false" outlineLevel="0" collapsed="false">
      <c r="A21" s="123" t="s">
        <v>40</v>
      </c>
      <c r="B21" s="45" t="s">
        <v>26</v>
      </c>
      <c r="C21" s="53" t="n">
        <v>403505742.615128</v>
      </c>
      <c r="D21" s="54" t="n">
        <v>77626546.832438</v>
      </c>
      <c r="E21" s="55" t="n">
        <f aca="false">+SUM(C21:D21)</f>
        <v>481132289.447566</v>
      </c>
      <c r="F21" s="56" t="n">
        <v>31012351.45</v>
      </c>
      <c r="G21" s="57" t="n">
        <v>190901711.91</v>
      </c>
      <c r="H21" s="58" t="n">
        <v>57217644.53</v>
      </c>
      <c r="I21" s="58" t="n">
        <v>87995385.69</v>
      </c>
      <c r="J21" s="59" t="n">
        <f aca="false">+G21+H21+I21</f>
        <v>336114742.13</v>
      </c>
      <c r="K21" s="60" t="n">
        <v>49315826.54</v>
      </c>
      <c r="L21" s="61" t="n">
        <v>0</v>
      </c>
      <c r="N21" s="123" t="s">
        <v>40</v>
      </c>
      <c r="O21" s="45" t="s">
        <v>26</v>
      </c>
      <c r="P21" s="53" t="n">
        <v>289711628.763133</v>
      </c>
      <c r="Q21" s="54" t="n">
        <v>41242419.5401417</v>
      </c>
      <c r="R21" s="55" t="n">
        <f aca="false">+SUM(P21:Q21)</f>
        <v>330954048.303274</v>
      </c>
      <c r="S21" s="56" t="n">
        <v>21268445.32</v>
      </c>
      <c r="T21" s="57" t="n">
        <v>142317595.93</v>
      </c>
      <c r="U21" s="58" t="n">
        <v>35473168.61</v>
      </c>
      <c r="V21" s="58" t="n">
        <v>51988808.02</v>
      </c>
      <c r="W21" s="59" t="n">
        <f aca="false">+T21+U21+V21</f>
        <v>229779572.56</v>
      </c>
      <c r="X21" s="60" t="n">
        <v>38733903</v>
      </c>
      <c r="Y21" s="61" t="n">
        <v>22145748.54</v>
      </c>
      <c r="AA21" s="123" t="s">
        <v>40</v>
      </c>
      <c r="AB21" s="45" t="s">
        <v>26</v>
      </c>
      <c r="AC21" s="63" t="n">
        <f aca="false">+C21/P21-1</f>
        <v>0.392784074073302</v>
      </c>
      <c r="AD21" s="64" t="n">
        <f aca="false">+D21/Q21-1</f>
        <v>0.882201570567004</v>
      </c>
      <c r="AE21" s="65" t="n">
        <f aca="false">+E21/R21-1</f>
        <v>0.453773694306569</v>
      </c>
      <c r="AF21" s="65" t="n">
        <f aca="false">+F21/S21-1</f>
        <v>0.458139087431897</v>
      </c>
      <c r="AG21" s="66" t="n">
        <f aca="false">+G21/T21-1</f>
        <v>0.3413781385395</v>
      </c>
      <c r="AH21" s="67" t="n">
        <f aca="false">+H21/U21-1</f>
        <v>0.612983750029879</v>
      </c>
      <c r="AI21" s="64" t="n">
        <f aca="false">+I21/V21-1</f>
        <v>0.692583250921011</v>
      </c>
      <c r="AJ21" s="68" t="n">
        <f aca="false">+J21/W21-1</f>
        <v>0.462770334130697</v>
      </c>
      <c r="AK21" s="68" t="n">
        <f aca="false">+K21/X21-1</f>
        <v>0.273195384931903</v>
      </c>
      <c r="AL21" s="69" t="n">
        <f aca="false">+L21/Y21-1</f>
        <v>-1</v>
      </c>
    </row>
    <row r="22" customFormat="false" ht="13.5" hidden="false" customHeight="false" outlineLevel="0" collapsed="false">
      <c r="A22" s="123" t="s">
        <v>41</v>
      </c>
      <c r="B22" s="45" t="s">
        <v>26</v>
      </c>
      <c r="C22" s="53" t="n">
        <v>22723355.606154</v>
      </c>
      <c r="D22" s="54" t="n">
        <v>4371586.69100627</v>
      </c>
      <c r="E22" s="55" t="n">
        <f aca="false">+SUM(C22:D22)</f>
        <v>27094942.2971603</v>
      </c>
      <c r="F22" s="56" t="n">
        <v>1752304.62</v>
      </c>
      <c r="G22" s="57" t="n">
        <v>1536896.13</v>
      </c>
      <c r="H22" s="58" t="n">
        <v>341687.84</v>
      </c>
      <c r="I22" s="58" t="n">
        <v>738657.03</v>
      </c>
      <c r="J22" s="59" t="n">
        <f aca="false">+G22+H22+I22</f>
        <v>2617241</v>
      </c>
      <c r="K22" s="60" t="n">
        <v>326463.05</v>
      </c>
      <c r="L22" s="61" t="n">
        <v>0</v>
      </c>
      <c r="N22" s="123" t="s">
        <v>41</v>
      </c>
      <c r="O22" s="45" t="s">
        <v>26</v>
      </c>
      <c r="P22" s="53" t="n">
        <v>15897639.2313875</v>
      </c>
      <c r="Q22" s="54" t="n">
        <v>2263137.00170717</v>
      </c>
      <c r="R22" s="55" t="n">
        <f aca="false">+SUM(P22:Q22)</f>
        <v>18160776.2330946</v>
      </c>
      <c r="S22" s="56" t="n">
        <v>1167084.91</v>
      </c>
      <c r="T22" s="57" t="n">
        <v>1157962.49</v>
      </c>
      <c r="U22" s="58" t="n">
        <v>163634.84</v>
      </c>
      <c r="V22" s="58" t="n">
        <v>498833.52</v>
      </c>
      <c r="W22" s="59" t="n">
        <f aca="false">+T22+U22+V22</f>
        <v>1820430.85</v>
      </c>
      <c r="X22" s="60" t="n">
        <v>256266.95</v>
      </c>
      <c r="Y22" s="61" t="n">
        <v>1215226.05</v>
      </c>
      <c r="AA22" s="123" t="s">
        <v>41</v>
      </c>
      <c r="AB22" s="45" t="s">
        <v>26</v>
      </c>
      <c r="AC22" s="63" t="n">
        <f aca="false">+C22/P22-1</f>
        <v>0.429354086818769</v>
      </c>
      <c r="AD22" s="64" t="n">
        <f aca="false">+D22/Q22-1</f>
        <v>0.931649161190248</v>
      </c>
      <c r="AE22" s="65" t="n">
        <f aca="false">+E22/R22-1</f>
        <v>0.491948469018898</v>
      </c>
      <c r="AF22" s="65" t="n">
        <f aca="false">+F22/S22-1</f>
        <v>0.501437131939269</v>
      </c>
      <c r="AG22" s="66" t="n">
        <f aca="false">+G22/T22-1</f>
        <v>0.327241722657182</v>
      </c>
      <c r="AH22" s="67" t="n">
        <f aca="false">+H22/U22-1</f>
        <v>1.08811179819652</v>
      </c>
      <c r="AI22" s="64" t="n">
        <f aca="false">+I22/V22-1</f>
        <v>0.480768633992359</v>
      </c>
      <c r="AJ22" s="68" t="n">
        <f aca="false">+J22/W22-1</f>
        <v>0.437704156683568</v>
      </c>
      <c r="AK22" s="68" t="n">
        <f aca="false">+K22/X22-1</f>
        <v>0.273917881334288</v>
      </c>
      <c r="AL22" s="69" t="n">
        <f aca="false">+L22/Y22-1</f>
        <v>-1</v>
      </c>
    </row>
    <row r="23" customFormat="false" ht="13.5" hidden="false" customHeight="false" outlineLevel="0" collapsed="false">
      <c r="A23" s="123" t="s">
        <v>42</v>
      </c>
      <c r="B23" s="45" t="s">
        <v>23</v>
      </c>
      <c r="C23" s="53" t="n">
        <v>74200427.9922642</v>
      </c>
      <c r="D23" s="54" t="n">
        <v>14274768.9819532</v>
      </c>
      <c r="E23" s="55" t="n">
        <f aca="false">+SUM(C23:D23)</f>
        <v>88475196.9742174</v>
      </c>
      <c r="F23" s="56" t="n">
        <v>5709533.59</v>
      </c>
      <c r="G23" s="57" t="n">
        <v>24896319.48</v>
      </c>
      <c r="H23" s="58" t="n">
        <v>12103034.41</v>
      </c>
      <c r="I23" s="58" t="n">
        <v>31237684.74</v>
      </c>
      <c r="J23" s="59" t="n">
        <f aca="false">+G23+H23+I23</f>
        <v>68237038.63</v>
      </c>
      <c r="K23" s="60" t="n">
        <v>9908303.18</v>
      </c>
      <c r="L23" s="61" t="n">
        <v>0</v>
      </c>
      <c r="N23" s="123" t="s">
        <v>42</v>
      </c>
      <c r="O23" s="45" t="s">
        <v>23</v>
      </c>
      <c r="P23" s="53" t="n">
        <v>52797426.491065</v>
      </c>
      <c r="Q23" s="54" t="n">
        <v>7516072.52798473</v>
      </c>
      <c r="R23" s="55" t="n">
        <f aca="false">+SUM(P23:Q23)</f>
        <v>60313499.0190497</v>
      </c>
      <c r="S23" s="56" t="n">
        <v>3875989.32</v>
      </c>
      <c r="T23" s="57" t="n">
        <v>16977621.04</v>
      </c>
      <c r="U23" s="58" t="n">
        <v>8245121.55</v>
      </c>
      <c r="V23" s="58" t="n">
        <v>18965210.09</v>
      </c>
      <c r="W23" s="59" t="n">
        <f aca="false">+T23+U23+V23</f>
        <v>44187952.68</v>
      </c>
      <c r="X23" s="60" t="n">
        <v>7281241.36</v>
      </c>
      <c r="Y23" s="61" t="n">
        <v>4035870.2</v>
      </c>
      <c r="AA23" s="123" t="s">
        <v>42</v>
      </c>
      <c r="AB23" s="45" t="s">
        <v>23</v>
      </c>
      <c r="AC23" s="63" t="n">
        <f aca="false">+C23/P23-1</f>
        <v>0.405379635403655</v>
      </c>
      <c r="AD23" s="64" t="n">
        <f aca="false">+D23/Q23-1</f>
        <v>0.899232468660153</v>
      </c>
      <c r="AE23" s="65" t="n">
        <f aca="false">+E23/R23-1</f>
        <v>0.466921972911453</v>
      </c>
      <c r="AF23" s="65" t="n">
        <f aca="false">+F23/S23-1</f>
        <v>0.473051940710714</v>
      </c>
      <c r="AG23" s="66" t="n">
        <f aca="false">+G23/T23-1</f>
        <v>0.46641978998961</v>
      </c>
      <c r="AH23" s="67" t="n">
        <f aca="false">+H23/U23-1</f>
        <v>0.467902484712309</v>
      </c>
      <c r="AI23" s="64" t="n">
        <f aca="false">+I23/V23-1</f>
        <v>0.647104597932774</v>
      </c>
      <c r="AJ23" s="68" t="n">
        <f aca="false">+J23/W23-1</f>
        <v>0.544245308764552</v>
      </c>
      <c r="AK23" s="68" t="n">
        <f aca="false">+K23/X23-1</f>
        <v>0.360798617998292</v>
      </c>
      <c r="AL23" s="69" t="n">
        <f aca="false">+L23/Y23-1</f>
        <v>-1</v>
      </c>
    </row>
    <row r="24" customFormat="false" ht="13.5" hidden="false" customHeight="false" outlineLevel="0" collapsed="false">
      <c r="A24" s="123" t="s">
        <v>43</v>
      </c>
      <c r="B24" s="45" t="s">
        <v>23</v>
      </c>
      <c r="C24" s="53" t="n">
        <v>58640896.1197954</v>
      </c>
      <c r="D24" s="54" t="n">
        <v>11281401.410896</v>
      </c>
      <c r="E24" s="55" t="n">
        <f aca="false">+SUM(C24:D24)</f>
        <v>69922297.5306914</v>
      </c>
      <c r="F24" s="56" t="n">
        <v>4511711.15</v>
      </c>
      <c r="G24" s="57" t="n">
        <v>16052000.89</v>
      </c>
      <c r="H24" s="58" t="n">
        <v>5761899.19</v>
      </c>
      <c r="I24" s="58" t="n">
        <v>16332789.33</v>
      </c>
      <c r="J24" s="59" t="n">
        <f aca="false">+G24+H24+I24</f>
        <v>38146689.41</v>
      </c>
      <c r="K24" s="60" t="n">
        <v>4043854.52</v>
      </c>
      <c r="L24" s="61" t="n">
        <v>0</v>
      </c>
      <c r="N24" s="123" t="s">
        <v>43</v>
      </c>
      <c r="O24" s="45" t="s">
        <v>23</v>
      </c>
      <c r="P24" s="53" t="n">
        <v>41765706.3649002</v>
      </c>
      <c r="Q24" s="54" t="n">
        <v>5945632.18482302</v>
      </c>
      <c r="R24" s="55" t="n">
        <f aca="false">+SUM(P24:Q24)</f>
        <v>47711338.5497232</v>
      </c>
      <c r="S24" s="56" t="n">
        <v>3066123.52</v>
      </c>
      <c r="T24" s="57" t="n">
        <v>12100296.95</v>
      </c>
      <c r="U24" s="58" t="n">
        <v>3411655.88</v>
      </c>
      <c r="V24" s="58" t="n">
        <v>10336203.48</v>
      </c>
      <c r="W24" s="59" t="n">
        <f aca="false">+T24+U24+V24</f>
        <v>25848156.31</v>
      </c>
      <c r="X24" s="60" t="n">
        <v>3184083.53</v>
      </c>
      <c r="Y24" s="61" t="n">
        <v>3192598.24</v>
      </c>
      <c r="AA24" s="123" t="s">
        <v>43</v>
      </c>
      <c r="AB24" s="45" t="s">
        <v>23</v>
      </c>
      <c r="AC24" s="63" t="n">
        <f aca="false">+C24/P24-1</f>
        <v>0.404044160236616</v>
      </c>
      <c r="AD24" s="64" t="n">
        <f aca="false">+D24/Q24-1</f>
        <v>0.897426726075187</v>
      </c>
      <c r="AE24" s="65" t="n">
        <f aca="false">+E24/R24-1</f>
        <v>0.465527894544829</v>
      </c>
      <c r="AF24" s="65" t="n">
        <f aca="false">+F24/S24-1</f>
        <v>0.471470774275917</v>
      </c>
      <c r="AG24" s="66" t="n">
        <f aca="false">+G24/T24-1</f>
        <v>0.326579087796684</v>
      </c>
      <c r="AH24" s="67" t="n">
        <f aca="false">+H24/U24-1</f>
        <v>0.688886392023805</v>
      </c>
      <c r="AI24" s="64" t="n">
        <f aca="false">+I24/V24-1</f>
        <v>0.580153618454113</v>
      </c>
      <c r="AJ24" s="68" t="n">
        <f aca="false">+J24/W24-1</f>
        <v>0.475799238928387</v>
      </c>
      <c r="AK24" s="68" t="n">
        <f aca="false">+K24/X24-1</f>
        <v>0.270021493437391</v>
      </c>
      <c r="AL24" s="69" t="n">
        <f aca="false">+L24/Y24-1</f>
        <v>-1</v>
      </c>
    </row>
    <row r="25" customFormat="false" ht="13.5" hidden="false" customHeight="false" outlineLevel="0" collapsed="false">
      <c r="A25" s="123" t="s">
        <v>44</v>
      </c>
      <c r="B25" s="45" t="s">
        <v>26</v>
      </c>
      <c r="C25" s="53" t="n">
        <v>21214422.2865336</v>
      </c>
      <c r="D25" s="54" t="n">
        <v>4081300.29268227</v>
      </c>
      <c r="E25" s="55" t="n">
        <f aca="false">+SUM(C25:D25)</f>
        <v>25295722.5792158</v>
      </c>
      <c r="F25" s="56" t="n">
        <v>1636581.73</v>
      </c>
      <c r="G25" s="57" t="n">
        <v>1084792.1</v>
      </c>
      <c r="H25" s="58" t="n">
        <v>386829.87</v>
      </c>
      <c r="I25" s="58" t="n">
        <v>647341.04</v>
      </c>
      <c r="J25" s="59" t="n">
        <f aca="false">+G25+H25+I25</f>
        <v>2118963.01</v>
      </c>
      <c r="K25" s="60" t="n">
        <v>224599.44</v>
      </c>
      <c r="L25" s="61" t="n">
        <v>0</v>
      </c>
      <c r="N25" s="123" t="s">
        <v>44</v>
      </c>
      <c r="O25" s="45" t="s">
        <v>26</v>
      </c>
      <c r="P25" s="53" t="n">
        <v>14796433.1263429</v>
      </c>
      <c r="Q25" s="54" t="n">
        <v>2106372.82769624</v>
      </c>
      <c r="R25" s="55" t="n">
        <f aca="false">+SUM(P25:Q25)</f>
        <v>16902805.9540391</v>
      </c>
      <c r="S25" s="56" t="n">
        <v>1086242.65</v>
      </c>
      <c r="T25" s="57" t="n">
        <v>820447</v>
      </c>
      <c r="U25" s="58" t="n">
        <v>188213.36</v>
      </c>
      <c r="V25" s="58" t="n">
        <v>380237.85</v>
      </c>
      <c r="W25" s="59" t="n">
        <f aca="false">+T25+U25+V25</f>
        <v>1388898.21</v>
      </c>
      <c r="X25" s="60" t="n">
        <v>173676.75</v>
      </c>
      <c r="Y25" s="61" t="n">
        <v>1131049.17</v>
      </c>
      <c r="AA25" s="123" t="s">
        <v>44</v>
      </c>
      <c r="AB25" s="45" t="s">
        <v>26</v>
      </c>
      <c r="AC25" s="63" t="n">
        <f aca="false">+C25/P25-1</f>
        <v>0.433752452728923</v>
      </c>
      <c r="AD25" s="64" t="n">
        <f aca="false">+D25/Q25-1</f>
        <v>0.937596345251961</v>
      </c>
      <c r="AE25" s="65" t="n">
        <f aca="false">+E25/R25-1</f>
        <v>0.496539843621121</v>
      </c>
      <c r="AF25" s="65" t="n">
        <f aca="false">+F25/S25-1</f>
        <v>0.506644698585533</v>
      </c>
      <c r="AG25" s="66" t="n">
        <f aca="false">+G25/T25-1</f>
        <v>0.322196436820416</v>
      </c>
      <c r="AH25" s="67" t="n">
        <f aca="false">+H25/U25-1</f>
        <v>1.05527317508173</v>
      </c>
      <c r="AI25" s="64" t="n">
        <f aca="false">+I25/V25-1</f>
        <v>0.702463444920068</v>
      </c>
      <c r="AJ25" s="68" t="n">
        <f aca="false">+J25/W25-1</f>
        <v>0.525643128303837</v>
      </c>
      <c r="AK25" s="68" t="n">
        <f aca="false">+K25/X25-1</f>
        <v>0.293203839892214</v>
      </c>
      <c r="AL25" s="69" t="n">
        <f aca="false">+L25/Y25-1</f>
        <v>-1</v>
      </c>
    </row>
    <row r="26" customFormat="false" ht="13.5" hidden="false" customHeight="false" outlineLevel="0" collapsed="false">
      <c r="A26" s="123" t="s">
        <v>45</v>
      </c>
      <c r="B26" s="45" t="s">
        <v>26</v>
      </c>
      <c r="C26" s="53" t="n">
        <v>24726001.2622802</v>
      </c>
      <c r="D26" s="54" t="n">
        <v>4756888.56192152</v>
      </c>
      <c r="E26" s="55" t="n">
        <f aca="false">+SUM(C26:D26)</f>
        <v>29482889.8242017</v>
      </c>
      <c r="F26" s="56" t="n">
        <v>1909312.45</v>
      </c>
      <c r="G26" s="57" t="n">
        <v>4849561.41</v>
      </c>
      <c r="H26" s="58" t="n">
        <v>757945.2</v>
      </c>
      <c r="I26" s="58" t="n">
        <v>991406.33</v>
      </c>
      <c r="J26" s="59" t="n">
        <f aca="false">+G26+H26+I26</f>
        <v>6598912.94</v>
      </c>
      <c r="K26" s="60" t="n">
        <v>1074264.44</v>
      </c>
      <c r="L26" s="61" t="n">
        <v>0</v>
      </c>
      <c r="N26" s="123" t="s">
        <v>45</v>
      </c>
      <c r="O26" s="45" t="s">
        <v>26</v>
      </c>
      <c r="P26" s="53" t="n">
        <v>17115012.602044</v>
      </c>
      <c r="Q26" s="54" t="n">
        <v>2436438.37557319</v>
      </c>
      <c r="R26" s="55" t="n">
        <f aca="false">+SUM(P26:Q26)</f>
        <v>19551450.9776172</v>
      </c>
      <c r="S26" s="56" t="n">
        <v>1256455.3</v>
      </c>
      <c r="T26" s="57" t="n">
        <v>3656825.48</v>
      </c>
      <c r="U26" s="58" t="n">
        <v>425271.85</v>
      </c>
      <c r="V26" s="58" t="n">
        <v>366535.35</v>
      </c>
      <c r="W26" s="59" t="n">
        <f aca="false">+T26+U26+V26</f>
        <v>4448632.68</v>
      </c>
      <c r="X26" s="60" t="n">
        <v>815512.02</v>
      </c>
      <c r="Y26" s="61" t="n">
        <v>1308282.87</v>
      </c>
      <c r="AA26" s="123" t="s">
        <v>45</v>
      </c>
      <c r="AB26" s="45" t="s">
        <v>26</v>
      </c>
      <c r="AC26" s="63" t="n">
        <f aca="false">+C26/P26-1</f>
        <v>0.444696643654664</v>
      </c>
      <c r="AD26" s="64" t="n">
        <f aca="false">+D26/Q26-1</f>
        <v>0.952394367783845</v>
      </c>
      <c r="AE26" s="65" t="n">
        <f aca="false">+E26/R26-1</f>
        <v>0.507964286535779</v>
      </c>
      <c r="AF26" s="65" t="n">
        <f aca="false">+F26/S26-1</f>
        <v>0.519602368663652</v>
      </c>
      <c r="AG26" s="66" t="n">
        <f aca="false">+G26/T26-1</f>
        <v>0.326167036552152</v>
      </c>
      <c r="AH26" s="67" t="n">
        <f aca="false">+H26/U26-1</f>
        <v>0.782260452931461</v>
      </c>
      <c r="AI26" s="64" t="n">
        <f aca="false">+I26/V26-1</f>
        <v>1.70480413417151</v>
      </c>
      <c r="AJ26" s="68" t="n">
        <f aca="false">+J26/W26-1</f>
        <v>0.483357565048504</v>
      </c>
      <c r="AK26" s="68" t="n">
        <f aca="false">+K26/X26-1</f>
        <v>0.317288296989172</v>
      </c>
      <c r="AL26" s="69" t="n">
        <f aca="false">+L26/Y26-1</f>
        <v>-1</v>
      </c>
    </row>
    <row r="27" customFormat="false" ht="13.5" hidden="false" customHeight="false" outlineLevel="0" collapsed="false">
      <c r="A27" s="123" t="s">
        <v>46</v>
      </c>
      <c r="B27" s="45" t="s">
        <v>23</v>
      </c>
      <c r="C27" s="53" t="n">
        <v>78771900.9134174</v>
      </c>
      <c r="D27" s="54" t="n">
        <v>15154360.1195694</v>
      </c>
      <c r="E27" s="55" t="n">
        <f aca="false">+SUM(C27:D27)</f>
        <v>93926261.0329868</v>
      </c>
      <c r="F27" s="56" t="n">
        <v>6073295.23</v>
      </c>
      <c r="G27" s="57" t="n">
        <v>17835270.77</v>
      </c>
      <c r="H27" s="58" t="n">
        <v>5056384.75</v>
      </c>
      <c r="I27" s="58" t="n">
        <v>11721783.63</v>
      </c>
      <c r="J27" s="59" t="n">
        <f aca="false">+G27+H27+I27</f>
        <v>34613439.15</v>
      </c>
      <c r="K27" s="60" t="n">
        <v>4311569.85</v>
      </c>
      <c r="L27" s="61" t="n">
        <v>0</v>
      </c>
      <c r="N27" s="123" t="s">
        <v>46</v>
      </c>
      <c r="O27" s="45" t="s">
        <v>23</v>
      </c>
      <c r="P27" s="53" t="n">
        <v>55194046.5400746</v>
      </c>
      <c r="Q27" s="54" t="n">
        <v>7857247.68191818</v>
      </c>
      <c r="R27" s="55" t="n">
        <f aca="false">+SUM(P27:Q27)</f>
        <v>63051294.2219928</v>
      </c>
      <c r="S27" s="56" t="n">
        <v>4051931.1</v>
      </c>
      <c r="T27" s="57" t="n">
        <v>13367997.29</v>
      </c>
      <c r="U27" s="58" t="n">
        <v>3165306.4</v>
      </c>
      <c r="V27" s="58" t="n">
        <v>6856322.33</v>
      </c>
      <c r="W27" s="59" t="n">
        <f aca="false">+T27+U27+V27</f>
        <v>23389626.02</v>
      </c>
      <c r="X27" s="60" t="n">
        <v>3467037.26</v>
      </c>
      <c r="Y27" s="61" t="n">
        <v>4219069.49</v>
      </c>
      <c r="AA27" s="123" t="s">
        <v>46</v>
      </c>
      <c r="AB27" s="45" t="s">
        <v>23</v>
      </c>
      <c r="AC27" s="63" t="n">
        <f aca="false">+C27/P27-1</f>
        <v>0.427181115561505</v>
      </c>
      <c r="AD27" s="64" t="n">
        <f aca="false">+D27/Q27-1</f>
        <v>0.928711010910861</v>
      </c>
      <c r="AE27" s="65" t="n">
        <f aca="false">+E27/R27-1</f>
        <v>0.489680143634935</v>
      </c>
      <c r="AF27" s="65" t="n">
        <f aca="false">+F27/S27-1</f>
        <v>0.49886438839002</v>
      </c>
      <c r="AG27" s="66" t="n">
        <f aca="false">+G27/T27-1</f>
        <v>0.334176719450845</v>
      </c>
      <c r="AH27" s="67" t="n">
        <f aca="false">+H27/U27-1</f>
        <v>0.597439271597847</v>
      </c>
      <c r="AI27" s="64" t="n">
        <f aca="false">+I27/V27-1</f>
        <v>0.709631354219018</v>
      </c>
      <c r="AJ27" s="68" t="n">
        <f aca="false">+J27/W27-1</f>
        <v>0.479862872557378</v>
      </c>
      <c r="AK27" s="68" t="n">
        <f aca="false">+K27/X27-1</f>
        <v>0.243589130045865</v>
      </c>
      <c r="AL27" s="69" t="n">
        <f aca="false">+L27/Y27-1</f>
        <v>-1</v>
      </c>
    </row>
    <row r="28" customFormat="false" ht="13.5" hidden="false" customHeight="false" outlineLevel="0" collapsed="false">
      <c r="A28" s="123" t="s">
        <v>47</v>
      </c>
      <c r="B28" s="45" t="s">
        <v>26</v>
      </c>
      <c r="C28" s="53" t="n">
        <v>59010599.7177138</v>
      </c>
      <c r="D28" s="54" t="n">
        <v>11352700.4764288</v>
      </c>
      <c r="E28" s="55" t="n">
        <f aca="false">+SUM(C28:D28)</f>
        <v>70363300.1941427</v>
      </c>
      <c r="F28" s="56" t="n">
        <v>4556880.94</v>
      </c>
      <c r="G28" s="57" t="n">
        <v>18637175.19</v>
      </c>
      <c r="H28" s="58" t="n">
        <v>3148547.25</v>
      </c>
      <c r="I28" s="58" t="n">
        <v>12935430.4</v>
      </c>
      <c r="J28" s="59" t="n">
        <f aca="false">+G28+H28+I28</f>
        <v>34721152.84</v>
      </c>
      <c r="K28" s="60" t="n">
        <v>4240112.2</v>
      </c>
      <c r="L28" s="61" t="n">
        <v>0</v>
      </c>
      <c r="N28" s="123" t="s">
        <v>47</v>
      </c>
      <c r="O28" s="45" t="s">
        <v>26</v>
      </c>
      <c r="P28" s="53" t="n">
        <v>40835474.6456537</v>
      </c>
      <c r="Q28" s="54" t="n">
        <v>5813207.37675266</v>
      </c>
      <c r="R28" s="55" t="n">
        <f aca="false">+SUM(P28:Q28)</f>
        <v>46648682.0224064</v>
      </c>
      <c r="S28" s="56" t="n">
        <v>2997832.93</v>
      </c>
      <c r="T28" s="57" t="n">
        <v>13925113.86</v>
      </c>
      <c r="U28" s="58" t="n">
        <v>2027496.64</v>
      </c>
      <c r="V28" s="58" t="n">
        <v>4358447.88</v>
      </c>
      <c r="W28" s="59" t="n">
        <f aca="false">+T28+U28+V28</f>
        <v>20311058.38</v>
      </c>
      <c r="X28" s="60" t="n">
        <v>3331907.79</v>
      </c>
      <c r="Y28" s="61" t="n">
        <v>3121490.73</v>
      </c>
      <c r="AA28" s="123" t="s">
        <v>47</v>
      </c>
      <c r="AB28" s="45" t="s">
        <v>26</v>
      </c>
      <c r="AC28" s="63" t="n">
        <f aca="false">+C28/P28-1</f>
        <v>0.445081763583579</v>
      </c>
      <c r="AD28" s="64" t="n">
        <f aca="false">+D28/Q28-1</f>
        <v>0.952915101881435</v>
      </c>
      <c r="AE28" s="65" t="n">
        <f aca="false">+E28/R28-1</f>
        <v>0.508366306262321</v>
      </c>
      <c r="AF28" s="65" t="n">
        <f aca="false">+F28/S28-1</f>
        <v>0.520058337607226</v>
      </c>
      <c r="AG28" s="66" t="n">
        <f aca="false">+G28/T28-1</f>
        <v>0.338385838519815</v>
      </c>
      <c r="AH28" s="67" t="n">
        <f aca="false">+H28/U28-1</f>
        <v>0.55292353530115</v>
      </c>
      <c r="AI28" s="64" t="n">
        <f aca="false">+I28/V28-1</f>
        <v>1.96789837945704</v>
      </c>
      <c r="AJ28" s="68" t="n">
        <f aca="false">+J28/W28-1</f>
        <v>0.709470387529849</v>
      </c>
      <c r="AK28" s="68" t="n">
        <f aca="false">+K28/X28-1</f>
        <v>0.272577894480087</v>
      </c>
      <c r="AL28" s="69" t="n">
        <f aca="false">+L28/Y28-1</f>
        <v>-1</v>
      </c>
    </row>
    <row r="29" customFormat="false" ht="13.5" hidden="false" customHeight="false" outlineLevel="0" collapsed="false">
      <c r="A29" s="123" t="s">
        <v>48</v>
      </c>
      <c r="B29" s="45" t="s">
        <v>28</v>
      </c>
      <c r="C29" s="53" t="n">
        <v>26896493.3888322</v>
      </c>
      <c r="D29" s="54" t="n">
        <v>5174415.70846781</v>
      </c>
      <c r="E29" s="55" t="n">
        <f aca="false">+SUM(C29:D29)</f>
        <v>32070909.0973</v>
      </c>
      <c r="F29" s="56" t="n">
        <v>2073003.53</v>
      </c>
      <c r="G29" s="57" t="n">
        <v>2608839.25</v>
      </c>
      <c r="H29" s="58" t="n">
        <v>549588.08</v>
      </c>
      <c r="I29" s="58" t="n">
        <v>1996890.12</v>
      </c>
      <c r="J29" s="59" t="n">
        <f aca="false">+G29+H29+I29</f>
        <v>5155317.45</v>
      </c>
      <c r="K29" s="60" t="n">
        <v>623295.67</v>
      </c>
      <c r="L29" s="61" t="n">
        <v>0</v>
      </c>
      <c r="N29" s="123" t="s">
        <v>48</v>
      </c>
      <c r="O29" s="45" t="s">
        <v>28</v>
      </c>
      <c r="P29" s="53" t="n">
        <v>18896541.8728775</v>
      </c>
      <c r="Q29" s="54" t="n">
        <v>2690051.17642777</v>
      </c>
      <c r="R29" s="55" t="n">
        <f aca="false">+SUM(P29:Q29)</f>
        <v>21586593.0493053</v>
      </c>
      <c r="S29" s="56" t="n">
        <v>1387241.75</v>
      </c>
      <c r="T29" s="57" t="n">
        <v>2005253.1</v>
      </c>
      <c r="U29" s="58" t="n">
        <v>360291.02</v>
      </c>
      <c r="V29" s="58" t="n">
        <v>1110141.88</v>
      </c>
      <c r="W29" s="59" t="n">
        <f aca="false">+T29+U29+V29</f>
        <v>3475686</v>
      </c>
      <c r="X29" s="60" t="n">
        <v>520858.81</v>
      </c>
      <c r="Y29" s="61" t="n">
        <v>1444464.18</v>
      </c>
      <c r="AA29" s="123" t="s">
        <v>48</v>
      </c>
      <c r="AB29" s="45" t="s">
        <v>28</v>
      </c>
      <c r="AC29" s="63" t="n">
        <f aca="false">+C29/P29-1</f>
        <v>0.423355319178113</v>
      </c>
      <c r="AD29" s="64" t="n">
        <f aca="false">+D29/Q29-1</f>
        <v>0.923538018090471</v>
      </c>
      <c r="AE29" s="65" t="n">
        <f aca="false">+E29/R29-1</f>
        <v>0.485686464003271</v>
      </c>
      <c r="AF29" s="65" t="n">
        <f aca="false">+F29/S29-1</f>
        <v>0.494334732933175</v>
      </c>
      <c r="AG29" s="66" t="n">
        <f aca="false">+G29/T29-1</f>
        <v>0.301002476944182</v>
      </c>
      <c r="AH29" s="67" t="n">
        <f aca="false">+H29/U29-1</f>
        <v>0.525400438789733</v>
      </c>
      <c r="AI29" s="64" t="n">
        <f aca="false">+I29/V29-1</f>
        <v>0.798770189626572</v>
      </c>
      <c r="AJ29" s="68" t="n">
        <f aca="false">+J29/W29-1</f>
        <v>0.483251781087244</v>
      </c>
      <c r="AK29" s="68" t="n">
        <f aca="false">+K29/X29-1</f>
        <v>0.196669151089141</v>
      </c>
      <c r="AL29" s="69" t="n">
        <f aca="false">+L29/Y29-1</f>
        <v>-1</v>
      </c>
    </row>
    <row r="30" customFormat="false" ht="13.5" hidden="false" customHeight="false" outlineLevel="0" collapsed="false">
      <c r="A30" s="123" t="s">
        <v>49</v>
      </c>
      <c r="B30" s="45" t="s">
        <v>23</v>
      </c>
      <c r="C30" s="53" t="n">
        <v>30399988.5332535</v>
      </c>
      <c r="D30" s="54" t="n">
        <v>5848480.81272704</v>
      </c>
      <c r="E30" s="55" t="n">
        <f aca="false">+SUM(C30:D30)</f>
        <v>36248469.3459805</v>
      </c>
      <c r="F30" s="56" t="n">
        <v>2348170.5</v>
      </c>
      <c r="G30" s="57" t="n">
        <v>3758641.53</v>
      </c>
      <c r="H30" s="58" t="n">
        <v>1773222.72</v>
      </c>
      <c r="I30" s="58" t="n">
        <v>5717578.9</v>
      </c>
      <c r="J30" s="59" t="n">
        <f aca="false">+G30+H30+I30</f>
        <v>11249443.15</v>
      </c>
      <c r="K30" s="60" t="n">
        <v>1085793.6</v>
      </c>
      <c r="L30" s="61" t="n">
        <v>0</v>
      </c>
      <c r="N30" s="123" t="s">
        <v>49</v>
      </c>
      <c r="O30" s="45" t="s">
        <v>23</v>
      </c>
      <c r="P30" s="53" t="n">
        <v>20991127.0312961</v>
      </c>
      <c r="Q30" s="54" t="n">
        <v>2988229.61073799</v>
      </c>
      <c r="R30" s="55" t="n">
        <f aca="false">+SUM(P30:Q30)</f>
        <v>23979356.6420341</v>
      </c>
      <c r="S30" s="56" t="n">
        <v>1541010.42</v>
      </c>
      <c r="T30" s="57" t="n">
        <v>2825324.28</v>
      </c>
      <c r="U30" s="58" t="n">
        <v>1037778.41</v>
      </c>
      <c r="V30" s="58" t="n">
        <v>3078890.5</v>
      </c>
      <c r="W30" s="59" t="n">
        <f aca="false">+T30+U30+V30</f>
        <v>6941993.19</v>
      </c>
      <c r="X30" s="60" t="n">
        <v>889441.43</v>
      </c>
      <c r="Y30" s="61" t="n">
        <v>1604575.68</v>
      </c>
      <c r="AA30" s="123" t="s">
        <v>49</v>
      </c>
      <c r="AB30" s="45" t="s">
        <v>23</v>
      </c>
      <c r="AC30" s="63" t="n">
        <f aca="false">+C30/P30-1</f>
        <v>0.448230411255646</v>
      </c>
      <c r="AD30" s="64" t="n">
        <f aca="false">+D30/Q30-1</f>
        <v>0.957172498294962</v>
      </c>
      <c r="AE30" s="65" t="n">
        <f aca="false">+E30/R30-1</f>
        <v>0.511653122604614</v>
      </c>
      <c r="AF30" s="65" t="n">
        <f aca="false">+F30/S30-1</f>
        <v>0.523786257071513</v>
      </c>
      <c r="AG30" s="66" t="n">
        <f aca="false">+G30/T30-1</f>
        <v>0.330339868101797</v>
      </c>
      <c r="AH30" s="67" t="n">
        <f aca="false">+H30/U30-1</f>
        <v>0.708671815595008</v>
      </c>
      <c r="AI30" s="64" t="n">
        <f aca="false">+I30/V30-1</f>
        <v>0.857025737030921</v>
      </c>
      <c r="AJ30" s="68" t="n">
        <f aca="false">+J30/W30-1</f>
        <v>0.62049181583827</v>
      </c>
      <c r="AK30" s="68" t="n">
        <f aca="false">+K30/X30-1</f>
        <v>0.220758965545376</v>
      </c>
      <c r="AL30" s="69" t="n">
        <f aca="false">+L30/Y30-1</f>
        <v>-1</v>
      </c>
    </row>
    <row r="31" customFormat="false" ht="13.5" hidden="false" customHeight="false" outlineLevel="0" collapsed="false">
      <c r="A31" s="123" t="s">
        <v>50</v>
      </c>
      <c r="B31" s="45" t="s">
        <v>23</v>
      </c>
      <c r="C31" s="53" t="n">
        <v>43729953.9355834</v>
      </c>
      <c r="D31" s="54" t="n">
        <v>8412983.00214584</v>
      </c>
      <c r="E31" s="55" t="n">
        <f aca="false">+SUM(C31:D31)</f>
        <v>52142936.9377292</v>
      </c>
      <c r="F31" s="56" t="n">
        <v>3380293.56</v>
      </c>
      <c r="G31" s="57" t="n">
        <v>8805378.05</v>
      </c>
      <c r="H31" s="58" t="n">
        <v>3860785.22</v>
      </c>
      <c r="I31" s="58" t="n">
        <v>10483887.56</v>
      </c>
      <c r="J31" s="59" t="n">
        <f aca="false">+G31+H31+I31</f>
        <v>23150050.83</v>
      </c>
      <c r="K31" s="60" t="n">
        <v>3304716.27</v>
      </c>
      <c r="L31" s="61" t="n">
        <v>0</v>
      </c>
      <c r="N31" s="123" t="s">
        <v>50</v>
      </c>
      <c r="O31" s="45" t="s">
        <v>23</v>
      </c>
      <c r="P31" s="53" t="n">
        <v>30018217.1636957</v>
      </c>
      <c r="Q31" s="54" t="n">
        <v>4273297.24870804</v>
      </c>
      <c r="R31" s="55" t="n">
        <f aca="false">+SUM(P31:Q31)</f>
        <v>34291514.4124037</v>
      </c>
      <c r="S31" s="56" t="n">
        <v>2203711.37</v>
      </c>
      <c r="T31" s="57" t="n">
        <v>5951011.02</v>
      </c>
      <c r="U31" s="58" t="n">
        <v>2504132.25</v>
      </c>
      <c r="V31" s="58" t="n">
        <v>6064990.18</v>
      </c>
      <c r="W31" s="59" t="n">
        <f aca="false">+T31+U31+V31</f>
        <v>14520133.45</v>
      </c>
      <c r="X31" s="60" t="n">
        <v>2249644.97</v>
      </c>
      <c r="Y31" s="61" t="n">
        <v>2294612.35</v>
      </c>
      <c r="AA31" s="123" t="s">
        <v>50</v>
      </c>
      <c r="AB31" s="45" t="s">
        <v>23</v>
      </c>
      <c r="AC31" s="63" t="n">
        <f aca="false">+C31/P31-1</f>
        <v>0.456780517547552</v>
      </c>
      <c r="AD31" s="64" t="n">
        <f aca="false">+D31/Q31-1</f>
        <v>0.968733395433555</v>
      </c>
      <c r="AE31" s="65" t="n">
        <f aca="false">+E31/R31-1</f>
        <v>0.520578423881694</v>
      </c>
      <c r="AF31" s="65" t="n">
        <f aca="false">+F31/S31-1</f>
        <v>0.53390938850581</v>
      </c>
      <c r="AG31" s="66" t="n">
        <f aca="false">+G31/T31-1</f>
        <v>0.479644050465899</v>
      </c>
      <c r="AH31" s="67" t="n">
        <f aca="false">+H31/U31-1</f>
        <v>0.541765703468738</v>
      </c>
      <c r="AI31" s="64" t="n">
        <f aca="false">+I31/V31-1</f>
        <v>0.728591019746713</v>
      </c>
      <c r="AJ31" s="68" t="n">
        <f aca="false">+J31/W31-1</f>
        <v>0.594341464540741</v>
      </c>
      <c r="AK31" s="68" t="n">
        <f aca="false">+K31/X31-1</f>
        <v>0.468994580953812</v>
      </c>
      <c r="AL31" s="69" t="n">
        <f aca="false">+L31/Y31-1</f>
        <v>-1</v>
      </c>
    </row>
    <row r="32" customFormat="false" ht="13.5" hidden="false" customHeight="false" outlineLevel="0" collapsed="false">
      <c r="A32" s="123" t="s">
        <v>51</v>
      </c>
      <c r="B32" s="45" t="s">
        <v>26</v>
      </c>
      <c r="C32" s="53" t="n">
        <v>21631747.8155284</v>
      </c>
      <c r="D32" s="54" t="n">
        <v>4161598.16179549</v>
      </c>
      <c r="E32" s="55" t="n">
        <f aca="false">+SUM(C32:D32)</f>
        <v>25793345.9773239</v>
      </c>
      <c r="F32" s="56" t="n">
        <v>1669866.47</v>
      </c>
      <c r="G32" s="57" t="n">
        <v>1207311.13</v>
      </c>
      <c r="H32" s="58" t="n">
        <v>343495.45</v>
      </c>
      <c r="I32" s="58" t="n">
        <v>399482.17</v>
      </c>
      <c r="J32" s="59" t="n">
        <f aca="false">+G32+H32+I32</f>
        <v>1950288.75</v>
      </c>
      <c r="K32" s="60" t="n">
        <v>285073.96</v>
      </c>
      <c r="L32" s="61" t="n">
        <v>0</v>
      </c>
      <c r="N32" s="123" t="s">
        <v>51</v>
      </c>
      <c r="O32" s="45" t="s">
        <v>26</v>
      </c>
      <c r="P32" s="53" t="n">
        <v>15009704.3114151</v>
      </c>
      <c r="Q32" s="54" t="n">
        <v>2136733.43050712</v>
      </c>
      <c r="R32" s="55" t="n">
        <f aca="false">+SUM(P32:Q32)</f>
        <v>17146437.7419222</v>
      </c>
      <c r="S32" s="56" t="n">
        <v>1101899.42</v>
      </c>
      <c r="T32" s="57" t="n">
        <v>913622.46</v>
      </c>
      <c r="U32" s="58" t="n">
        <v>341769.61</v>
      </c>
      <c r="V32" s="58" t="n">
        <v>233580.75</v>
      </c>
      <c r="W32" s="59" t="n">
        <f aca="false">+T32+U32+V32</f>
        <v>1488972.82</v>
      </c>
      <c r="X32" s="60" t="n">
        <v>221611.28</v>
      </c>
      <c r="Y32" s="61" t="n">
        <v>1147351.73</v>
      </c>
      <c r="AA32" s="123" t="s">
        <v>51</v>
      </c>
      <c r="AB32" s="45" t="s">
        <v>26</v>
      </c>
      <c r="AC32" s="63" t="n">
        <f aca="false">+C32/P32-1</f>
        <v>0.441184141054475</v>
      </c>
      <c r="AD32" s="64" t="n">
        <f aca="false">+D32/Q32-1</f>
        <v>0.947644990422505</v>
      </c>
      <c r="AE32" s="65" t="n">
        <f aca="false">+E32/R32-1</f>
        <v>0.504297648616565</v>
      </c>
      <c r="AF32" s="65" t="n">
        <f aca="false">+F32/S32-1</f>
        <v>0.515443641852539</v>
      </c>
      <c r="AG32" s="66" t="n">
        <f aca="false">+G32/T32-1</f>
        <v>0.321455177448242</v>
      </c>
      <c r="AH32" s="67" t="n">
        <f aca="false">+H32/U32-1</f>
        <v>0.00504971755680628</v>
      </c>
      <c r="AI32" s="64" t="n">
        <f aca="false">+I32/V32-1</f>
        <v>0.710252963910767</v>
      </c>
      <c r="AJ32" s="68" t="n">
        <f aca="false">+J32/W32-1</f>
        <v>0.309821592310865</v>
      </c>
      <c r="AK32" s="68" t="n">
        <f aca="false">+K32/X32-1</f>
        <v>0.286369358094047</v>
      </c>
      <c r="AL32" s="69" t="n">
        <f aca="false">+L32/Y32-1</f>
        <v>-1</v>
      </c>
    </row>
    <row r="33" customFormat="false" ht="13.5" hidden="false" customHeight="false" outlineLevel="0" collapsed="false">
      <c r="A33" s="123" t="s">
        <v>52</v>
      </c>
      <c r="B33" s="72" t="s">
        <v>23</v>
      </c>
      <c r="C33" s="73" t="n">
        <v>35403389.3281566</v>
      </c>
      <c r="D33" s="74" t="n">
        <v>6811023.22695682</v>
      </c>
      <c r="E33" s="75" t="n">
        <f aca="false">+SUM(C33:D33)</f>
        <v>42214412.5551134</v>
      </c>
      <c r="F33" s="56" t="n">
        <v>2731455.25</v>
      </c>
      <c r="G33" s="57" t="n">
        <v>5242047.84</v>
      </c>
      <c r="H33" s="58" t="n">
        <v>1912827.37</v>
      </c>
      <c r="I33" s="58" t="n">
        <v>6645716.23000001</v>
      </c>
      <c r="J33" s="59" t="n">
        <f aca="false">+G33+H33+I33</f>
        <v>13800591.44</v>
      </c>
      <c r="K33" s="60" t="n">
        <v>1410838.63</v>
      </c>
      <c r="L33" s="61" t="n">
        <v>0</v>
      </c>
      <c r="N33" s="123" t="s">
        <v>52</v>
      </c>
      <c r="O33" s="72" t="s">
        <v>23</v>
      </c>
      <c r="P33" s="73" t="n">
        <v>24673629.351195</v>
      </c>
      <c r="Q33" s="74" t="n">
        <v>3512458.8461443</v>
      </c>
      <c r="R33" s="75" t="n">
        <f aca="false">+SUM(P33:Q33)</f>
        <v>28186088.1973393</v>
      </c>
      <c r="S33" s="56" t="n">
        <v>1811351.99</v>
      </c>
      <c r="T33" s="57" t="n">
        <v>3749437.7</v>
      </c>
      <c r="U33" s="58" t="n">
        <v>1187442.89</v>
      </c>
      <c r="V33" s="58" t="n">
        <v>3769308.36</v>
      </c>
      <c r="W33" s="59" t="n">
        <f aca="false">+T33+U33+V33</f>
        <v>8706188.95</v>
      </c>
      <c r="X33" s="60" t="n">
        <v>1091277.9</v>
      </c>
      <c r="Y33" s="61" t="n">
        <v>1886068.55</v>
      </c>
      <c r="AA33" s="123" t="s">
        <v>52</v>
      </c>
      <c r="AB33" s="45" t="s">
        <v>23</v>
      </c>
      <c r="AC33" s="63" t="n">
        <f aca="false">+C33/P33-1</f>
        <v>0.434867518849306</v>
      </c>
      <c r="AD33" s="64" t="n">
        <f aca="false">+D33/Q33-1</f>
        <v>0.939104065072085</v>
      </c>
      <c r="AE33" s="65" t="n">
        <f aca="false">+E33/R33-1</f>
        <v>0.497703840971389</v>
      </c>
      <c r="AF33" s="65" t="n">
        <f aca="false">+F33/S33-1</f>
        <v>0.507964915201269</v>
      </c>
      <c r="AG33" s="66" t="n">
        <f aca="false">+G33/T33-1</f>
        <v>0.398089062794669</v>
      </c>
      <c r="AH33" s="67" t="n">
        <f aca="false">+H33/U33-1</f>
        <v>0.610879467222208</v>
      </c>
      <c r="AI33" s="64" t="n">
        <f aca="false">+I33/V33-1</f>
        <v>0.76311290965858</v>
      </c>
      <c r="AJ33" s="68" t="n">
        <f aca="false">+J33/W33-1</f>
        <v>0.585147246316083</v>
      </c>
      <c r="AK33" s="68" t="n">
        <f aca="false">+K33/X33-1</f>
        <v>0.292831670099798</v>
      </c>
      <c r="AL33" s="69" t="n">
        <f aca="false">+L33/Y33-1</f>
        <v>-1</v>
      </c>
    </row>
    <row r="34" customFormat="false" ht="13.5" hidden="false" customHeight="false" outlineLevel="0" collapsed="false">
      <c r="A34" s="123" t="s">
        <v>53</v>
      </c>
      <c r="B34" s="45" t="s">
        <v>23</v>
      </c>
      <c r="C34" s="53" t="n">
        <v>24131702.0837413</v>
      </c>
      <c r="D34" s="54" t="n">
        <v>4642528.3051886</v>
      </c>
      <c r="E34" s="55" t="n">
        <f aca="false">+SUM(C34:D34)</f>
        <v>28774230.3889299</v>
      </c>
      <c r="F34" s="56" t="n">
        <v>1860883.32</v>
      </c>
      <c r="G34" s="57" t="n">
        <v>1735426.15</v>
      </c>
      <c r="H34" s="58" t="n">
        <v>719098.03</v>
      </c>
      <c r="I34" s="58" t="n">
        <v>2623191.95</v>
      </c>
      <c r="J34" s="59" t="n">
        <f aca="false">+G34+H34+I34</f>
        <v>5077716.13</v>
      </c>
      <c r="K34" s="60" t="n">
        <v>563724.45</v>
      </c>
      <c r="L34" s="61" t="n">
        <v>0</v>
      </c>
      <c r="N34" s="123" t="s">
        <v>53</v>
      </c>
      <c r="O34" s="45" t="s">
        <v>23</v>
      </c>
      <c r="P34" s="53" t="n">
        <v>16884763.1243054</v>
      </c>
      <c r="Q34" s="54" t="n">
        <v>2403660.79739887</v>
      </c>
      <c r="R34" s="55" t="n">
        <f aca="false">+SUM(P34:Q34)</f>
        <v>19288423.9217043</v>
      </c>
      <c r="S34" s="56" t="n">
        <v>1239552.11</v>
      </c>
      <c r="T34" s="57" t="n">
        <v>1275062.86</v>
      </c>
      <c r="U34" s="58" t="n">
        <v>456507.52</v>
      </c>
      <c r="V34" s="58" t="n">
        <v>1266693.81</v>
      </c>
      <c r="W34" s="59" t="n">
        <f aca="false">+T34+U34+V34</f>
        <v>2998264.19</v>
      </c>
      <c r="X34" s="60" t="n">
        <v>372666.16</v>
      </c>
      <c r="Y34" s="61" t="n">
        <v>1290682.49</v>
      </c>
      <c r="AA34" s="123" t="s">
        <v>53</v>
      </c>
      <c r="AB34" s="45" t="s">
        <v>23</v>
      </c>
      <c r="AC34" s="63" t="n">
        <f aca="false">+C34/P34-1</f>
        <v>0.429199918653523</v>
      </c>
      <c r="AD34" s="64" t="n">
        <f aca="false">+D34/Q34-1</f>
        <v>0.931440705033142</v>
      </c>
      <c r="AE34" s="65" t="n">
        <f aca="false">+E34/R34-1</f>
        <v>0.491787535660273</v>
      </c>
      <c r="AF34" s="65" t="n">
        <f aca="false">+F34/S34-1</f>
        <v>0.501254610425374</v>
      </c>
      <c r="AG34" s="66" t="n">
        <f aca="false">+G34/T34-1</f>
        <v>0.361051446514567</v>
      </c>
      <c r="AH34" s="67" t="n">
        <f aca="false">+H34/U34-1</f>
        <v>0.575216176066497</v>
      </c>
      <c r="AI34" s="64" t="n">
        <f aca="false">+I34/V34-1</f>
        <v>1.07089663602287</v>
      </c>
      <c r="AJ34" s="68" t="n">
        <f aca="false">+J34/W34-1</f>
        <v>0.693551938129908</v>
      </c>
      <c r="AK34" s="68" t="n">
        <f aca="false">+K34/X34-1</f>
        <v>0.512679471621464</v>
      </c>
      <c r="AL34" s="69" t="n">
        <f aca="false">+L34/Y34-1</f>
        <v>-1</v>
      </c>
    </row>
    <row r="35" customFormat="false" ht="13.5" hidden="false" customHeight="false" outlineLevel="0" collapsed="false">
      <c r="A35" s="123" t="s">
        <v>54</v>
      </c>
      <c r="B35" s="45" t="s">
        <v>23</v>
      </c>
      <c r="C35" s="53" t="n">
        <v>109047888.679557</v>
      </c>
      <c r="D35" s="54" t="n">
        <v>20979036.7976641</v>
      </c>
      <c r="E35" s="55" t="n">
        <f aca="false">+SUM(C35:D35)</f>
        <v>130026925.477221</v>
      </c>
      <c r="F35" s="56" t="n">
        <v>8416823.65</v>
      </c>
      <c r="G35" s="57" t="n">
        <v>44087753.44</v>
      </c>
      <c r="H35" s="58" t="n">
        <v>15014648.76</v>
      </c>
      <c r="I35" s="58" t="n">
        <v>37515594.74</v>
      </c>
      <c r="J35" s="59" t="n">
        <f aca="false">+G35+H35+I35</f>
        <v>96617996.94</v>
      </c>
      <c r="K35" s="60" t="n">
        <v>13020232.57</v>
      </c>
      <c r="L35" s="61" t="n">
        <v>0</v>
      </c>
      <c r="N35" s="123" t="s">
        <v>54</v>
      </c>
      <c r="O35" s="45" t="s">
        <v>23</v>
      </c>
      <c r="P35" s="53" t="n">
        <v>75747312.3394488</v>
      </c>
      <c r="Q35" s="54" t="n">
        <v>10783144.7701254</v>
      </c>
      <c r="R35" s="55" t="n">
        <f aca="false">+SUM(P35:Q35)</f>
        <v>86530457.1095742</v>
      </c>
      <c r="S35" s="56" t="n">
        <v>5560797.05</v>
      </c>
      <c r="T35" s="57" t="n">
        <v>32178975.18</v>
      </c>
      <c r="U35" s="58" t="n">
        <v>8780263.94</v>
      </c>
      <c r="V35" s="58" t="n">
        <v>21359924.38</v>
      </c>
      <c r="W35" s="59" t="n">
        <f aca="false">+T35+U35+V35</f>
        <v>62319163.5</v>
      </c>
      <c r="X35" s="60" t="n">
        <v>9944218.76</v>
      </c>
      <c r="Y35" s="61" t="n">
        <v>5790174.74</v>
      </c>
      <c r="AA35" s="123" t="s">
        <v>54</v>
      </c>
      <c r="AB35" s="45" t="s">
        <v>23</v>
      </c>
      <c r="AC35" s="63" t="n">
        <f aca="false">+C35/P35-1</f>
        <v>0.439627167111584</v>
      </c>
      <c r="AD35" s="64" t="n">
        <f aca="false">+D35/Q35-1</f>
        <v>0.945539751611816</v>
      </c>
      <c r="AE35" s="65" t="n">
        <f aca="false">+E35/R35-1</f>
        <v>0.502672351684991</v>
      </c>
      <c r="AF35" s="65" t="n">
        <f aca="false">+F35/S35-1</f>
        <v>0.513600222112044</v>
      </c>
      <c r="AG35" s="66" t="n">
        <f aca="false">+G35/T35-1</f>
        <v>0.370079475601249</v>
      </c>
      <c r="AH35" s="67" t="n">
        <f aca="false">+H35/U35-1</f>
        <v>0.710045263172351</v>
      </c>
      <c r="AI35" s="64" t="n">
        <f aca="false">+I35/V35-1</f>
        <v>0.756354286306702</v>
      </c>
      <c r="AJ35" s="68" t="n">
        <f aca="false">+J35/W35-1</f>
        <v>0.550373777722482</v>
      </c>
      <c r="AK35" s="68" t="n">
        <f aca="false">+K35/X35-1</f>
        <v>0.309326844495123</v>
      </c>
      <c r="AL35" s="69" t="n">
        <f aca="false">+L35/Y35-1</f>
        <v>-1</v>
      </c>
    </row>
    <row r="36" customFormat="false" ht="13.5" hidden="false" customHeight="false" outlineLevel="0" collapsed="false">
      <c r="A36" s="123" t="s">
        <v>55</v>
      </c>
      <c r="B36" s="45" t="s">
        <v>26</v>
      </c>
      <c r="C36" s="53" t="n">
        <v>224536661.326302</v>
      </c>
      <c r="D36" s="54" t="n">
        <v>43197253.575719</v>
      </c>
      <c r="E36" s="55" t="n">
        <f aca="false">+SUM(C36:D36)</f>
        <v>267733914.902021</v>
      </c>
      <c r="F36" s="56" t="n">
        <v>17336408.11</v>
      </c>
      <c r="G36" s="57" t="n">
        <v>72532733.84</v>
      </c>
      <c r="H36" s="58" t="n">
        <v>31597228.39</v>
      </c>
      <c r="I36" s="58" t="n">
        <v>67754999.02</v>
      </c>
      <c r="J36" s="59" t="n">
        <f aca="false">+G36+H36+I36</f>
        <v>171884961.25</v>
      </c>
      <c r="K36" s="60" t="n">
        <v>21466995.41</v>
      </c>
      <c r="L36" s="61" t="n">
        <v>0</v>
      </c>
      <c r="N36" s="123" t="s">
        <v>55</v>
      </c>
      <c r="O36" s="45" t="s">
        <v>26</v>
      </c>
      <c r="P36" s="53" t="n">
        <v>155567329.865339</v>
      </c>
      <c r="Q36" s="54" t="n">
        <v>22146066.8059397</v>
      </c>
      <c r="R36" s="55" t="n">
        <f aca="false">+SUM(P36:Q36)</f>
        <v>177713396.671279</v>
      </c>
      <c r="S36" s="56" t="n">
        <v>11420581.44</v>
      </c>
      <c r="T36" s="57" t="n">
        <v>54091551.13</v>
      </c>
      <c r="U36" s="58" t="n">
        <v>19317901.48</v>
      </c>
      <c r="V36" s="58" t="n">
        <v>40520871.01</v>
      </c>
      <c r="W36" s="59" t="n">
        <f aca="false">+T36+U36+V36</f>
        <v>113930323.62</v>
      </c>
      <c r="X36" s="60" t="n">
        <v>16944929.01</v>
      </c>
      <c r="Y36" s="61" t="n">
        <v>11891669.58</v>
      </c>
      <c r="AA36" s="123" t="s">
        <v>55</v>
      </c>
      <c r="AB36" s="45" t="s">
        <v>26</v>
      </c>
      <c r="AC36" s="63" t="n">
        <f aca="false">+C36/P36-1</f>
        <v>0.443340716335899</v>
      </c>
      <c r="AD36" s="64" t="n">
        <f aca="false">+D36/Q36-1</f>
        <v>0.950560971130696</v>
      </c>
      <c r="AE36" s="65" t="n">
        <f aca="false">+E36/R36-1</f>
        <v>0.506548858537971</v>
      </c>
      <c r="AF36" s="65" t="n">
        <f aca="false">+F36/S36-1</f>
        <v>0.517996977744068</v>
      </c>
      <c r="AG36" s="66" t="n">
        <f aca="false">+G36/T36-1</f>
        <v>0.340925381593878</v>
      </c>
      <c r="AH36" s="67" t="n">
        <f aca="false">+H36/U36-1</f>
        <v>0.635644970169918</v>
      </c>
      <c r="AI36" s="64" t="n">
        <f aca="false">+I36/V36-1</f>
        <v>0.67210124884233</v>
      </c>
      <c r="AJ36" s="68" t="n">
        <f aca="false">+J36/W36-1</f>
        <v>0.508684920647643</v>
      </c>
      <c r="AK36" s="68" t="n">
        <f aca="false">+K36/X36-1</f>
        <v>0.26686841811679</v>
      </c>
      <c r="AL36" s="69" t="n">
        <f aca="false">+L36/Y36-1</f>
        <v>-1</v>
      </c>
    </row>
    <row r="37" customFormat="false" ht="13.5" hidden="false" customHeight="false" outlineLevel="0" collapsed="false">
      <c r="A37" s="123" t="s">
        <v>56</v>
      </c>
      <c r="B37" s="45" t="s">
        <v>26</v>
      </c>
      <c r="C37" s="53" t="n">
        <v>31330383.0299267</v>
      </c>
      <c r="D37" s="54" t="n">
        <v>6027434.8721232</v>
      </c>
      <c r="E37" s="55" t="n">
        <f aca="false">+SUM(C37:D37)</f>
        <v>37357817.9020499</v>
      </c>
      <c r="F37" s="56" t="n">
        <v>2416287.33</v>
      </c>
      <c r="G37" s="57" t="n">
        <v>4445663.76</v>
      </c>
      <c r="H37" s="58" t="n">
        <v>1450742.05</v>
      </c>
      <c r="I37" s="58" t="n">
        <v>5396597.74</v>
      </c>
      <c r="J37" s="59" t="n">
        <f aca="false">+G37+H37+I37</f>
        <v>11293003.55</v>
      </c>
      <c r="K37" s="60" t="n">
        <v>1288335.99</v>
      </c>
      <c r="L37" s="61" t="n">
        <v>0</v>
      </c>
      <c r="N37" s="123" t="s">
        <v>56</v>
      </c>
      <c r="O37" s="45" t="s">
        <v>26</v>
      </c>
      <c r="P37" s="53" t="n">
        <v>21901103.9452564</v>
      </c>
      <c r="Q37" s="54" t="n">
        <v>3117771.00960285</v>
      </c>
      <c r="R37" s="55" t="n">
        <f aca="false">+SUM(P37:Q37)</f>
        <v>25018874.9548593</v>
      </c>
      <c r="S37" s="56" t="n">
        <v>1607814.07</v>
      </c>
      <c r="T37" s="57" t="n">
        <v>3316729.61</v>
      </c>
      <c r="U37" s="58" t="n">
        <v>776570.04</v>
      </c>
      <c r="V37" s="58" t="n">
        <v>2806012.18</v>
      </c>
      <c r="W37" s="59" t="n">
        <f aca="false">+T37+U37+V37</f>
        <v>6899311.83</v>
      </c>
      <c r="X37" s="60" t="n">
        <v>1074075.63</v>
      </c>
      <c r="Y37" s="61" t="n">
        <v>1674134.87</v>
      </c>
      <c r="AA37" s="123" t="s">
        <v>56</v>
      </c>
      <c r="AB37" s="45" t="s">
        <v>26</v>
      </c>
      <c r="AC37" s="63" t="n">
        <f aca="false">+C37/P37-1</f>
        <v>0.430538985990821</v>
      </c>
      <c r="AD37" s="64" t="n">
        <f aca="false">+D37/Q37-1</f>
        <v>0.933251304716891</v>
      </c>
      <c r="AE37" s="65" t="n">
        <f aca="false">+E37/R37-1</f>
        <v>0.493185363828444</v>
      </c>
      <c r="AF37" s="65" t="n">
        <f aca="false">+F37/S37-1</f>
        <v>0.502840020550386</v>
      </c>
      <c r="AG37" s="66" t="n">
        <f aca="false">+G37/T37-1</f>
        <v>0.340375696166561</v>
      </c>
      <c r="AH37" s="67" t="n">
        <f aca="false">+H37/U37-1</f>
        <v>0.86814063802925</v>
      </c>
      <c r="AI37" s="64" t="n">
        <f aca="false">+I37/V37-1</f>
        <v>0.923226769457573</v>
      </c>
      <c r="AJ37" s="68" t="n">
        <f aca="false">+J37/W37-1</f>
        <v>0.636830430086532</v>
      </c>
      <c r="AK37" s="68" t="n">
        <f aca="false">+K37/X37-1</f>
        <v>0.199483494472359</v>
      </c>
      <c r="AL37" s="69" t="n">
        <f aca="false">+L37/Y37-1</f>
        <v>-1</v>
      </c>
    </row>
    <row r="38" customFormat="false" ht="13.5" hidden="false" customHeight="false" outlineLevel="0" collapsed="false">
      <c r="A38" s="123" t="s">
        <v>57</v>
      </c>
      <c r="B38" s="45" t="s">
        <v>26</v>
      </c>
      <c r="C38" s="53" t="n">
        <v>24040716.5655846</v>
      </c>
      <c r="D38" s="54" t="n">
        <v>4625038.40977597</v>
      </c>
      <c r="E38" s="55" t="n">
        <f aca="false">+SUM(C38:D38)</f>
        <v>28665754.9753605</v>
      </c>
      <c r="F38" s="56" t="n">
        <v>1855220.62</v>
      </c>
      <c r="G38" s="57" t="n">
        <v>1114840.08</v>
      </c>
      <c r="H38" s="58" t="n">
        <v>731687.84</v>
      </c>
      <c r="I38" s="58" t="n">
        <v>1520427.84</v>
      </c>
      <c r="J38" s="59" t="n">
        <f aca="false">+G38+H38+I38</f>
        <v>3366955.76</v>
      </c>
      <c r="K38" s="60" t="n">
        <v>270895.86</v>
      </c>
      <c r="L38" s="61" t="n">
        <v>0</v>
      </c>
      <c r="N38" s="123" t="s">
        <v>57</v>
      </c>
      <c r="O38" s="45" t="s">
        <v>26</v>
      </c>
      <c r="P38" s="53" t="n">
        <v>16724511.8707177</v>
      </c>
      <c r="Q38" s="54" t="n">
        <v>2380847.94221416</v>
      </c>
      <c r="R38" s="55" t="n">
        <f aca="false">+SUM(P38:Q38)</f>
        <v>19105359.8129318</v>
      </c>
      <c r="S38" s="56" t="n">
        <v>1227787.67</v>
      </c>
      <c r="T38" s="57" t="n">
        <v>828468.95</v>
      </c>
      <c r="U38" s="58" t="n">
        <v>454230.24</v>
      </c>
      <c r="V38" s="58" t="n">
        <v>890506.96</v>
      </c>
      <c r="W38" s="59" t="n">
        <f aca="false">+T38+U38+V38</f>
        <v>2173206.15</v>
      </c>
      <c r="X38" s="60" t="n">
        <v>208181.56</v>
      </c>
      <c r="Y38" s="61" t="n">
        <v>1278432.75</v>
      </c>
      <c r="AA38" s="123" t="s">
        <v>57</v>
      </c>
      <c r="AB38" s="45" t="s">
        <v>26</v>
      </c>
      <c r="AC38" s="63" t="n">
        <f aca="false">+C38/P38-1</f>
        <v>0.437454004722051</v>
      </c>
      <c r="AD38" s="64" t="n">
        <f aca="false">+D38/Q38-1</f>
        <v>0.942601342895817</v>
      </c>
      <c r="AE38" s="65" t="n">
        <f aca="false">+E38/R38-1</f>
        <v>0.500403826781509</v>
      </c>
      <c r="AF38" s="65" t="n">
        <f aca="false">+F38/S38-1</f>
        <v>0.511027244637503</v>
      </c>
      <c r="AG38" s="66" t="n">
        <f aca="false">+G38/T38-1</f>
        <v>0.345663081277819</v>
      </c>
      <c r="AH38" s="67" t="n">
        <f aca="false">+H38/U38-1</f>
        <v>0.610830313719316</v>
      </c>
      <c r="AI38" s="64" t="n">
        <f aca="false">+I38/V38-1</f>
        <v>0.707373337093289</v>
      </c>
      <c r="AJ38" s="68" t="n">
        <f aca="false">+J38/W38-1</f>
        <v>0.549303438148286</v>
      </c>
      <c r="AK38" s="68" t="n">
        <f aca="false">+K38/X38-1</f>
        <v>0.301248102857909</v>
      </c>
      <c r="AL38" s="69" t="n">
        <f aca="false">+L38/Y38-1</f>
        <v>-1</v>
      </c>
    </row>
    <row r="39" customFormat="false" ht="13.5" hidden="false" customHeight="false" outlineLevel="0" collapsed="false">
      <c r="A39" s="123" t="s">
        <v>58</v>
      </c>
      <c r="B39" s="45" t="s">
        <v>26</v>
      </c>
      <c r="C39" s="53" t="n">
        <v>22803007.9651</v>
      </c>
      <c r="D39" s="54" t="n">
        <v>4386929.89506202</v>
      </c>
      <c r="E39" s="55" t="n">
        <f aca="false">+SUM(C39:D39)</f>
        <v>27189937.860162</v>
      </c>
      <c r="F39" s="56" t="n">
        <v>1760304.81</v>
      </c>
      <c r="G39" s="57" t="n">
        <v>1523212.67</v>
      </c>
      <c r="H39" s="58" t="n">
        <v>890758.99</v>
      </c>
      <c r="I39" s="58" t="n">
        <v>1825963.43</v>
      </c>
      <c r="J39" s="59" t="n">
        <f aca="false">+G39+H39+I39</f>
        <v>4239935.09</v>
      </c>
      <c r="K39" s="60" t="n">
        <v>471949.78</v>
      </c>
      <c r="L39" s="61" t="n">
        <v>0</v>
      </c>
      <c r="N39" s="123" t="s">
        <v>58</v>
      </c>
      <c r="O39" s="45" t="s">
        <v>26</v>
      </c>
      <c r="P39" s="53" t="n">
        <v>15820790.1172134</v>
      </c>
      <c r="Q39" s="54" t="n">
        <v>2252197.00795688</v>
      </c>
      <c r="R39" s="55" t="n">
        <f aca="false">+SUM(P39:Q39)</f>
        <v>18072987.1251703</v>
      </c>
      <c r="S39" s="56" t="n">
        <v>1161443.23</v>
      </c>
      <c r="T39" s="57" t="n">
        <v>1143462.26</v>
      </c>
      <c r="U39" s="58" t="n">
        <v>457814.89</v>
      </c>
      <c r="V39" s="58" t="n">
        <v>1023806.27</v>
      </c>
      <c r="W39" s="59" t="n">
        <f aca="false">+T39+U39+V39</f>
        <v>2625083.42</v>
      </c>
      <c r="X39" s="60" t="n">
        <v>345768.85</v>
      </c>
      <c r="Y39" s="61" t="n">
        <v>1209351.67</v>
      </c>
      <c r="AA39" s="123" t="s">
        <v>58</v>
      </c>
      <c r="AB39" s="45" t="s">
        <v>26</v>
      </c>
      <c r="AC39" s="63" t="n">
        <f aca="false">+C39/P39-1</f>
        <v>0.44133180430033</v>
      </c>
      <c r="AD39" s="64" t="n">
        <f aca="false">+D39/Q39-1</f>
        <v>0.947844651051063</v>
      </c>
      <c r="AE39" s="65" t="n">
        <f aca="false">+E39/R39-1</f>
        <v>0.504451791607518</v>
      </c>
      <c r="AF39" s="65" t="n">
        <f aca="false">+F39/S39-1</f>
        <v>0.515618468928524</v>
      </c>
      <c r="AG39" s="66" t="n">
        <f aca="false">+G39/T39-1</f>
        <v>0.332105766219168</v>
      </c>
      <c r="AH39" s="67" t="n">
        <f aca="false">+H39/U39-1</f>
        <v>0.945675008517089</v>
      </c>
      <c r="AI39" s="64" t="n">
        <f aca="false">+I39/V39-1</f>
        <v>0.783504832413265</v>
      </c>
      <c r="AJ39" s="68" t="n">
        <f aca="false">+J39/W39-1</f>
        <v>0.615162039307689</v>
      </c>
      <c r="AK39" s="68" t="n">
        <f aca="false">+K39/X39-1</f>
        <v>0.36492856427061</v>
      </c>
      <c r="AL39" s="69" t="n">
        <f aca="false">+L39/Y39-1</f>
        <v>-1</v>
      </c>
    </row>
    <row r="40" customFormat="false" ht="13.5" hidden="false" customHeight="false" outlineLevel="0" collapsed="false">
      <c r="A40" s="123" t="s">
        <v>59</v>
      </c>
      <c r="B40" s="45" t="s">
        <v>23</v>
      </c>
      <c r="C40" s="53" t="n">
        <v>30982841.3549653</v>
      </c>
      <c r="D40" s="54" t="n">
        <v>5960499.35194255</v>
      </c>
      <c r="E40" s="55" t="n">
        <f aca="false">+SUM(C40:D40)</f>
        <v>36943340.7069078</v>
      </c>
      <c r="F40" s="56" t="n">
        <v>2382377.07</v>
      </c>
      <c r="G40" s="57" t="n">
        <v>4832008.66</v>
      </c>
      <c r="H40" s="58" t="n">
        <v>458575.58</v>
      </c>
      <c r="I40" s="58" t="n">
        <v>2530266.66</v>
      </c>
      <c r="J40" s="59" t="n">
        <f aca="false">+G40+H40+I40</f>
        <v>7820850.9</v>
      </c>
      <c r="K40" s="60" t="n">
        <v>1025202.96</v>
      </c>
      <c r="L40" s="61" t="n">
        <v>0</v>
      </c>
      <c r="N40" s="123" t="s">
        <v>59</v>
      </c>
      <c r="O40" s="45" t="s">
        <v>23</v>
      </c>
      <c r="P40" s="53" t="n">
        <v>22165310.0083277</v>
      </c>
      <c r="Q40" s="54" t="n">
        <v>3155382.53850404</v>
      </c>
      <c r="R40" s="55" t="n">
        <f aca="false">+SUM(P40:Q40)</f>
        <v>25320692.5468317</v>
      </c>
      <c r="S40" s="56" t="n">
        <v>1627210.08</v>
      </c>
      <c r="T40" s="57" t="n">
        <v>3620390.47</v>
      </c>
      <c r="U40" s="58" t="n">
        <v>282607.54</v>
      </c>
      <c r="V40" s="58" t="n">
        <v>1580225.63</v>
      </c>
      <c r="W40" s="59" t="n">
        <f aca="false">+T40+U40+V40</f>
        <v>5483223.64</v>
      </c>
      <c r="X40" s="60" t="n">
        <v>810412.92</v>
      </c>
      <c r="Y40" s="61" t="n">
        <v>1694330.98</v>
      </c>
      <c r="AA40" s="123" t="s">
        <v>59</v>
      </c>
      <c r="AB40" s="45" t="s">
        <v>23</v>
      </c>
      <c r="AC40" s="63" t="n">
        <f aca="false">+C40/P40-1</f>
        <v>0.397807715900421</v>
      </c>
      <c r="AD40" s="64" t="n">
        <f aca="false">+D40/Q40-1</f>
        <v>0.888994212019828</v>
      </c>
      <c r="AE40" s="65" t="n">
        <f aca="false">+E40/R40-1</f>
        <v>0.459017783126567</v>
      </c>
      <c r="AF40" s="65" t="n">
        <f aca="false">+F40/S40-1</f>
        <v>0.464086966570414</v>
      </c>
      <c r="AG40" s="66" t="n">
        <f aca="false">+G40/T40-1</f>
        <v>0.334665058932165</v>
      </c>
      <c r="AH40" s="67" t="n">
        <f aca="false">+H40/U40-1</f>
        <v>0.622658687733526</v>
      </c>
      <c r="AI40" s="64" t="n">
        <f aca="false">+I40/V40-1</f>
        <v>0.601205936648426</v>
      </c>
      <c r="AJ40" s="68" t="n">
        <f aca="false">+J40/W40-1</f>
        <v>0.426323530367621</v>
      </c>
      <c r="AK40" s="68" t="n">
        <f aca="false">+K40/X40-1</f>
        <v>0.265037778519128</v>
      </c>
      <c r="AL40" s="69" t="n">
        <f aca="false">+L40/Y40-1</f>
        <v>-1</v>
      </c>
    </row>
    <row r="41" customFormat="false" ht="13.5" hidden="false" customHeight="false" outlineLevel="0" collapsed="false">
      <c r="A41" s="123" t="s">
        <v>60</v>
      </c>
      <c r="B41" s="45" t="s">
        <v>26</v>
      </c>
      <c r="C41" s="53" t="n">
        <v>24864761.7075794</v>
      </c>
      <c r="D41" s="54" t="n">
        <v>4783568.19465909</v>
      </c>
      <c r="E41" s="55" t="n">
        <f aca="false">+SUM(C41:D41)</f>
        <v>29648329.9022385</v>
      </c>
      <c r="F41" s="56" t="n">
        <v>1918530.76</v>
      </c>
      <c r="G41" s="57" t="n">
        <v>2297134.59</v>
      </c>
      <c r="H41" s="58" t="n">
        <v>383164.31</v>
      </c>
      <c r="I41" s="58" t="n">
        <v>1157042.38</v>
      </c>
      <c r="J41" s="59" t="n">
        <f aca="false">+G41+H41+I41</f>
        <v>3837341.28</v>
      </c>
      <c r="K41" s="60" t="n">
        <v>500091.93</v>
      </c>
      <c r="L41" s="61" t="n">
        <v>0</v>
      </c>
      <c r="N41" s="123" t="s">
        <v>60</v>
      </c>
      <c r="O41" s="45" t="s">
        <v>26</v>
      </c>
      <c r="P41" s="53" t="n">
        <v>17317858.5196895</v>
      </c>
      <c r="Q41" s="54" t="n">
        <v>2465314.87070477</v>
      </c>
      <c r="R41" s="55" t="n">
        <f aca="false">+SUM(P41:Q41)</f>
        <v>19783173.3903942</v>
      </c>
      <c r="S41" s="56" t="n">
        <v>1271346.71</v>
      </c>
      <c r="T41" s="57" t="n">
        <v>1718749.16</v>
      </c>
      <c r="U41" s="58" t="n">
        <v>240254.5</v>
      </c>
      <c r="V41" s="58" t="n">
        <v>629573.18</v>
      </c>
      <c r="W41" s="59" t="n">
        <f aca="false">+T41+U41+V41</f>
        <v>2588576.84</v>
      </c>
      <c r="X41" s="60" t="n">
        <v>385455.09</v>
      </c>
      <c r="Y41" s="61" t="n">
        <v>1323788.55</v>
      </c>
      <c r="AA41" s="123" t="s">
        <v>60</v>
      </c>
      <c r="AB41" s="45" t="s">
        <v>26</v>
      </c>
      <c r="AC41" s="63" t="n">
        <f aca="false">+C41/P41-1</f>
        <v>0.435787322047325</v>
      </c>
      <c r="AD41" s="64" t="n">
        <f aca="false">+D41/Q41-1</f>
        <v>0.940347763079691</v>
      </c>
      <c r="AE41" s="65" t="n">
        <f aca="false">+E41/R41-1</f>
        <v>0.498664006889526</v>
      </c>
      <c r="AF41" s="65" t="n">
        <f aca="false">+F41/S41-1</f>
        <v>0.509053938559372</v>
      </c>
      <c r="AG41" s="66" t="n">
        <f aca="false">+G41/T41-1</f>
        <v>0.336515323736943</v>
      </c>
      <c r="AH41" s="67" t="n">
        <f aca="false">+H41/U41-1</f>
        <v>0.594826777438091</v>
      </c>
      <c r="AI41" s="64" t="n">
        <f aca="false">+I41/V41-1</f>
        <v>0.83782031502676</v>
      </c>
      <c r="AJ41" s="68" t="n">
        <f aca="false">+J41/W41-1</f>
        <v>0.482413510274626</v>
      </c>
      <c r="AK41" s="68" t="n">
        <f aca="false">+K41/X41-1</f>
        <v>0.297406476069625</v>
      </c>
      <c r="AL41" s="69" t="n">
        <f aca="false">+L41/Y41-1</f>
        <v>-1</v>
      </c>
    </row>
    <row r="42" customFormat="false" ht="13.5" hidden="false" customHeight="false" outlineLevel="0" collapsed="false">
      <c r="A42" s="123" t="s">
        <v>61</v>
      </c>
      <c r="B42" s="45" t="s">
        <v>23</v>
      </c>
      <c r="C42" s="53" t="n">
        <v>73032348.4447996</v>
      </c>
      <c r="D42" s="54" t="n">
        <v>14050223.3613966</v>
      </c>
      <c r="E42" s="55" t="n">
        <f aca="false">+SUM(C42:D42)</f>
        <v>87082571.8061962</v>
      </c>
      <c r="F42" s="56" t="n">
        <v>5635984.52</v>
      </c>
      <c r="G42" s="57" t="n">
        <v>27632740.27</v>
      </c>
      <c r="H42" s="58" t="n">
        <v>5345423.86</v>
      </c>
      <c r="I42" s="58" t="n">
        <v>15400872.72</v>
      </c>
      <c r="J42" s="59" t="n">
        <f aca="false">+G42+H42+I42</f>
        <v>48379036.85</v>
      </c>
      <c r="K42" s="60" t="n">
        <v>6647877.38</v>
      </c>
      <c r="L42" s="61" t="n">
        <v>0</v>
      </c>
      <c r="N42" s="123" t="s">
        <v>61</v>
      </c>
      <c r="O42" s="45" t="s">
        <v>23</v>
      </c>
      <c r="P42" s="53" t="n">
        <v>50800838.8464575</v>
      </c>
      <c r="Q42" s="54" t="n">
        <v>7231844.70585996</v>
      </c>
      <c r="R42" s="55" t="n">
        <f aca="false">+SUM(P42:Q42)</f>
        <v>58032683.5523175</v>
      </c>
      <c r="S42" s="56" t="n">
        <v>3729414.89</v>
      </c>
      <c r="T42" s="57" t="n">
        <v>20637317.48</v>
      </c>
      <c r="U42" s="58" t="n">
        <v>2835124.33</v>
      </c>
      <c r="V42" s="58" t="n">
        <v>8897223.87</v>
      </c>
      <c r="W42" s="59" t="n">
        <f aca="false">+T42+U42+V42</f>
        <v>32369665.68</v>
      </c>
      <c r="X42" s="60" t="n">
        <v>5147309.93</v>
      </c>
      <c r="Y42" s="61" t="n">
        <v>3883249.77</v>
      </c>
      <c r="AA42" s="123" t="s">
        <v>61</v>
      </c>
      <c r="AB42" s="45" t="s">
        <v>23</v>
      </c>
      <c r="AC42" s="63" t="n">
        <f aca="false">+C42/P42-1</f>
        <v>0.43762091538558</v>
      </c>
      <c r="AD42" s="64" t="n">
        <f aca="false">+D42/Q42-1</f>
        <v>0.9428270286296</v>
      </c>
      <c r="AE42" s="65" t="n">
        <f aca="false">+E42/R42-1</f>
        <v>0.500578061803566</v>
      </c>
      <c r="AF42" s="65" t="n">
        <f aca="false">+F42/S42-1</f>
        <v>0.511224866697521</v>
      </c>
      <c r="AG42" s="66" t="n">
        <f aca="false">+G42/T42-1</f>
        <v>0.33896957764881</v>
      </c>
      <c r="AH42" s="67" t="n">
        <f aca="false">+H42/U42-1</f>
        <v>0.885428375552051</v>
      </c>
      <c r="AI42" s="64" t="n">
        <f aca="false">+I42/V42-1</f>
        <v>0.730975070991442</v>
      </c>
      <c r="AJ42" s="68" t="n">
        <f aca="false">+J42/W42-1</f>
        <v>0.494579441390141</v>
      </c>
      <c r="AK42" s="68" t="n">
        <f aca="false">+K42/X42-1</f>
        <v>0.291524596421572</v>
      </c>
      <c r="AL42" s="69" t="n">
        <f aca="false">+L42/Y42-1</f>
        <v>-1</v>
      </c>
    </row>
    <row r="43" customFormat="false" ht="13.5" hidden="false" customHeight="false" outlineLevel="0" collapsed="false">
      <c r="A43" s="123" t="s">
        <v>62</v>
      </c>
      <c r="B43" s="45" t="s">
        <v>23</v>
      </c>
      <c r="C43" s="53" t="n">
        <v>33533349.64816</v>
      </c>
      <c r="D43" s="54" t="n">
        <v>6451283.62721153</v>
      </c>
      <c r="E43" s="55" t="n">
        <f aca="false">+SUM(C43:D43)</f>
        <v>39984633.2753715</v>
      </c>
      <c r="F43" s="56" t="n">
        <v>2589558.91</v>
      </c>
      <c r="G43" s="57" t="n">
        <v>4886227.81</v>
      </c>
      <c r="H43" s="58" t="n">
        <v>2094260.91</v>
      </c>
      <c r="I43" s="58" t="n">
        <v>5506213.12</v>
      </c>
      <c r="J43" s="59" t="n">
        <f aca="false">+G43+H43+I43</f>
        <v>12486701.84</v>
      </c>
      <c r="K43" s="60" t="n">
        <v>1541031.36</v>
      </c>
      <c r="L43" s="61" t="n">
        <v>0</v>
      </c>
      <c r="N43" s="123" t="s">
        <v>62</v>
      </c>
      <c r="O43" s="45" t="s">
        <v>23</v>
      </c>
      <c r="P43" s="53" t="n">
        <v>23200390.1314085</v>
      </c>
      <c r="Q43" s="54" t="n">
        <v>3302733.22952053</v>
      </c>
      <c r="R43" s="55" t="n">
        <f aca="false">+SUM(P43:Q43)</f>
        <v>26503123.3609291</v>
      </c>
      <c r="S43" s="56" t="n">
        <v>1703197.87</v>
      </c>
      <c r="T43" s="57" t="n">
        <v>3725163.7</v>
      </c>
      <c r="U43" s="58" t="n">
        <v>1330585.67</v>
      </c>
      <c r="V43" s="58" t="n">
        <v>3275943.11</v>
      </c>
      <c r="W43" s="59" t="n">
        <f aca="false">+T43+U43+V43</f>
        <v>8331692.48</v>
      </c>
      <c r="X43" s="60" t="n">
        <v>1215211.13</v>
      </c>
      <c r="Y43" s="61" t="n">
        <v>1773453.24</v>
      </c>
      <c r="AA43" s="123" t="s">
        <v>62</v>
      </c>
      <c r="AB43" s="45" t="s">
        <v>23</v>
      </c>
      <c r="AC43" s="63" t="n">
        <f aca="false">+C43/P43-1</f>
        <v>0.445378696574707</v>
      </c>
      <c r="AD43" s="64" t="n">
        <f aca="false">+D43/Q43-1</f>
        <v>0.953316595342483</v>
      </c>
      <c r="AE43" s="65" t="n">
        <f aca="false">+E43/R43-1</f>
        <v>0.508676269239907</v>
      </c>
      <c r="AF43" s="65" t="n">
        <f aca="false">+F43/S43-1</f>
        <v>0.520409903988431</v>
      </c>
      <c r="AG43" s="66" t="n">
        <f aca="false">+G43/T43-1</f>
        <v>0.311681365841721</v>
      </c>
      <c r="AH43" s="67" t="n">
        <f aca="false">+H43/U43-1</f>
        <v>0.57393917371739</v>
      </c>
      <c r="AI43" s="64" t="n">
        <f aca="false">+I43/V43-1</f>
        <v>0.680802423946855</v>
      </c>
      <c r="AJ43" s="68" t="n">
        <f aca="false">+J43/W43-1</f>
        <v>0.49869931829265</v>
      </c>
      <c r="AK43" s="68" t="n">
        <f aca="false">+K43/X43-1</f>
        <v>0.26811820757435</v>
      </c>
      <c r="AL43" s="69" t="n">
        <f aca="false">+L43/Y43-1</f>
        <v>-1</v>
      </c>
    </row>
    <row r="44" customFormat="false" ht="13.5" hidden="false" customHeight="false" outlineLevel="0" collapsed="false">
      <c r="A44" s="123" t="s">
        <v>63</v>
      </c>
      <c r="B44" s="45" t="s">
        <v>28</v>
      </c>
      <c r="C44" s="53" t="n">
        <v>35146401.8944512</v>
      </c>
      <c r="D44" s="54" t="n">
        <v>6761669.35405503</v>
      </c>
      <c r="E44" s="55" t="n">
        <f aca="false">+SUM(C44:D44)</f>
        <v>41908071.2485063</v>
      </c>
      <c r="F44" s="56" t="n">
        <v>2719866.49</v>
      </c>
      <c r="G44" s="57" t="n">
        <v>4622525.54</v>
      </c>
      <c r="H44" s="58" t="n">
        <v>4449739.47</v>
      </c>
      <c r="I44" s="58" t="n">
        <v>6274790.9</v>
      </c>
      <c r="J44" s="59" t="n">
        <f aca="false">+G44+H44+I44</f>
        <v>15347055.91</v>
      </c>
      <c r="K44" s="60" t="n">
        <v>1472741.36</v>
      </c>
      <c r="L44" s="61" t="n">
        <v>0</v>
      </c>
      <c r="N44" s="123" t="s">
        <v>63</v>
      </c>
      <c r="O44" s="45" t="s">
        <v>28</v>
      </c>
      <c r="P44" s="53" t="n">
        <v>23906627.5333725</v>
      </c>
      <c r="Q44" s="54" t="n">
        <v>3403270.92402416</v>
      </c>
      <c r="R44" s="55" t="n">
        <f aca="false">+SUM(P44:Q44)</f>
        <v>27309898.4573967</v>
      </c>
      <c r="S44" s="56" t="n">
        <v>1755044.5</v>
      </c>
      <c r="T44" s="57" t="n">
        <v>3131063.25</v>
      </c>
      <c r="U44" s="58" t="n">
        <v>3036638.72</v>
      </c>
      <c r="V44" s="58" t="n">
        <v>3218969.89</v>
      </c>
      <c r="W44" s="59" t="n">
        <f aca="false">+T44+U44+V44</f>
        <v>9386671.86</v>
      </c>
      <c r="X44" s="60" t="n">
        <v>1045040.94</v>
      </c>
      <c r="Y44" s="61" t="n">
        <v>1827438.42</v>
      </c>
      <c r="AA44" s="123" t="s">
        <v>63</v>
      </c>
      <c r="AB44" s="45" t="s">
        <v>28</v>
      </c>
      <c r="AC44" s="63" t="n">
        <f aca="false">+C44/P44-1</f>
        <v>0.470153071376904</v>
      </c>
      <c r="AD44" s="64" t="n">
        <f aca="false">+D44/Q44-1</f>
        <v>0.986814892203694</v>
      </c>
      <c r="AE44" s="65" t="n">
        <f aca="false">+E44/R44-1</f>
        <v>0.534537790899615</v>
      </c>
      <c r="AF44" s="65" t="n">
        <f aca="false">+F44/S44-1</f>
        <v>0.549742180326482</v>
      </c>
      <c r="AG44" s="66" t="n">
        <f aca="false">+G44/T44-1</f>
        <v>0.476343711676857</v>
      </c>
      <c r="AH44" s="67" t="n">
        <f aca="false">+H44/U44-1</f>
        <v>0.465350303509268</v>
      </c>
      <c r="AI44" s="64" t="n">
        <f aca="false">+I44/V44-1</f>
        <v>0.949316431785573</v>
      </c>
      <c r="AJ44" s="68" t="n">
        <f aca="false">+J44/W44-1</f>
        <v>0.634983744920215</v>
      </c>
      <c r="AK44" s="68" t="n">
        <f aca="false">+K44/X44-1</f>
        <v>0.409266664710762</v>
      </c>
      <c r="AL44" s="69" t="n">
        <f aca="false">+L44/Y44-1</f>
        <v>-1</v>
      </c>
    </row>
    <row r="45" customFormat="false" ht="13.5" hidden="false" customHeight="false" outlineLevel="0" collapsed="false">
      <c r="A45" s="123" t="s">
        <v>64</v>
      </c>
      <c r="B45" s="45" t="s">
        <v>28</v>
      </c>
      <c r="C45" s="53" t="n">
        <v>27713115.5553815</v>
      </c>
      <c r="D45" s="54" t="n">
        <v>5331552.72309528</v>
      </c>
      <c r="E45" s="55" t="n">
        <f aca="false">+SUM(C45:D45)</f>
        <v>33044668.2784768</v>
      </c>
      <c r="F45" s="56" t="n">
        <v>2139112.09</v>
      </c>
      <c r="G45" s="57" t="n">
        <v>4666802.52</v>
      </c>
      <c r="H45" s="58" t="n">
        <v>1135141.1</v>
      </c>
      <c r="I45" s="58" t="n">
        <v>2712677.15</v>
      </c>
      <c r="J45" s="59" t="n">
        <f aca="false">+G45+H45+I45</f>
        <v>8514620.77</v>
      </c>
      <c r="K45" s="60" t="n">
        <v>1041581.57</v>
      </c>
      <c r="L45" s="61" t="n">
        <v>0</v>
      </c>
      <c r="N45" s="123" t="s">
        <v>64</v>
      </c>
      <c r="O45" s="45" t="s">
        <v>28</v>
      </c>
      <c r="P45" s="53" t="n">
        <v>19244150.0753625</v>
      </c>
      <c r="Q45" s="54" t="n">
        <v>2739535.56676338</v>
      </c>
      <c r="R45" s="55" t="n">
        <f aca="false">+SUM(P45:Q45)</f>
        <v>21983685.6421259</v>
      </c>
      <c r="S45" s="56" t="n">
        <v>1412760.53</v>
      </c>
      <c r="T45" s="57" t="n">
        <v>3550851.31</v>
      </c>
      <c r="U45" s="58" t="n">
        <v>608298.47</v>
      </c>
      <c r="V45" s="58" t="n">
        <v>1245380.98</v>
      </c>
      <c r="W45" s="59" t="n">
        <f aca="false">+T45+U45+V45</f>
        <v>5404530.76</v>
      </c>
      <c r="X45" s="60" t="n">
        <v>798962.63</v>
      </c>
      <c r="Y45" s="61" t="n">
        <v>1471035.57</v>
      </c>
      <c r="AA45" s="123" t="s">
        <v>64</v>
      </c>
      <c r="AB45" s="45" t="s">
        <v>28</v>
      </c>
      <c r="AC45" s="63" t="n">
        <f aca="false">+C45/P45-1</f>
        <v>0.440079995575456</v>
      </c>
      <c r="AD45" s="64" t="n">
        <f aca="false">+D45/Q45-1</f>
        <v>0.946152036782728</v>
      </c>
      <c r="AE45" s="65" t="n">
        <f aca="false">+E45/R45-1</f>
        <v>0.50314505112625</v>
      </c>
      <c r="AF45" s="65" t="n">
        <f aca="false">+F45/S45-1</f>
        <v>0.514136362515734</v>
      </c>
      <c r="AG45" s="66" t="n">
        <f aca="false">+G45/T45-1</f>
        <v>0.314277088104824</v>
      </c>
      <c r="AH45" s="67" t="n">
        <f aca="false">+H45/U45-1</f>
        <v>0.866092314846689</v>
      </c>
      <c r="AI45" s="64" t="n">
        <f aca="false">+I45/V45-1</f>
        <v>1.17819060477381</v>
      </c>
      <c r="AJ45" s="68" t="n">
        <f aca="false">+J45/W45-1</f>
        <v>0.575459766649565</v>
      </c>
      <c r="AK45" s="68" t="n">
        <f aca="false">+K45/X45-1</f>
        <v>0.303667444370959</v>
      </c>
      <c r="AL45" s="69" t="n">
        <f aca="false">+L45/Y45-1</f>
        <v>-1</v>
      </c>
    </row>
    <row r="46" customFormat="false" ht="13.5" hidden="false" customHeight="false" outlineLevel="0" collapsed="false">
      <c r="A46" s="123" t="s">
        <v>65</v>
      </c>
      <c r="B46" s="45" t="s">
        <v>23</v>
      </c>
      <c r="C46" s="53" t="n">
        <v>21927027.2050738</v>
      </c>
      <c r="D46" s="54" t="n">
        <v>4218381.58085561</v>
      </c>
      <c r="E46" s="55" t="n">
        <f aca="false">+SUM(C46:D46)</f>
        <v>26145408.7859294</v>
      </c>
      <c r="F46" s="56" t="n">
        <v>1690410.17</v>
      </c>
      <c r="G46" s="57" t="n">
        <v>1473847.93</v>
      </c>
      <c r="H46" s="58" t="n">
        <v>272302.64</v>
      </c>
      <c r="I46" s="58" t="n">
        <v>445477.99</v>
      </c>
      <c r="J46" s="59" t="n">
        <f aca="false">+G46+H46+I46</f>
        <v>2191628.56</v>
      </c>
      <c r="K46" s="60" t="n">
        <v>315795.96</v>
      </c>
      <c r="L46" s="61" t="n">
        <v>0</v>
      </c>
      <c r="N46" s="123" t="s">
        <v>65</v>
      </c>
      <c r="O46" s="45" t="s">
        <v>23</v>
      </c>
      <c r="P46" s="53" t="n">
        <v>15375184.4009173</v>
      </c>
      <c r="Q46" s="54" t="n">
        <v>2188762.00543582</v>
      </c>
      <c r="R46" s="55" t="n">
        <f aca="false">+SUM(P46:Q46)</f>
        <v>17563946.4063531</v>
      </c>
      <c r="S46" s="56" t="n">
        <v>1128730.22</v>
      </c>
      <c r="T46" s="57" t="n">
        <v>1113516.36</v>
      </c>
      <c r="U46" s="58" t="n">
        <v>163414.76</v>
      </c>
      <c r="V46" s="58" t="n">
        <v>327262.46</v>
      </c>
      <c r="W46" s="59" t="n">
        <f aca="false">+T46+U46+V46</f>
        <v>1604193.58</v>
      </c>
      <c r="X46" s="60" t="n">
        <v>246018.28</v>
      </c>
      <c r="Y46" s="61" t="n">
        <v>1175289.26</v>
      </c>
      <c r="AA46" s="123" t="s">
        <v>65</v>
      </c>
      <c r="AB46" s="45" t="s">
        <v>23</v>
      </c>
      <c r="AC46" s="63" t="n">
        <f aca="false">+C46/P46-1</f>
        <v>0.426131006517595</v>
      </c>
      <c r="AD46" s="64" t="n">
        <f aca="false">+D46/Q46-1</f>
        <v>0.927291121821009</v>
      </c>
      <c r="AE46" s="65" t="n">
        <f aca="false">+E46/R46-1</f>
        <v>0.488583953801651</v>
      </c>
      <c r="AF46" s="65" t="n">
        <f aca="false">+F46/S46-1</f>
        <v>0.497621079020991</v>
      </c>
      <c r="AG46" s="66" t="n">
        <f aca="false">+G46/T46-1</f>
        <v>0.323597912831743</v>
      </c>
      <c r="AH46" s="67" t="n">
        <f aca="false">+H46/U46-1</f>
        <v>0.666328304738201</v>
      </c>
      <c r="AI46" s="64" t="n">
        <f aca="false">+I46/V46-1</f>
        <v>0.361225451889594</v>
      </c>
      <c r="AJ46" s="68" t="n">
        <f aca="false">+J46/W46-1</f>
        <v>0.366187090712581</v>
      </c>
      <c r="AK46" s="68" t="n">
        <f aca="false">+K46/X46-1</f>
        <v>0.283628029591947</v>
      </c>
      <c r="AL46" s="69" t="n">
        <f aca="false">+L46/Y46-1</f>
        <v>-1</v>
      </c>
    </row>
    <row r="47" customFormat="false" ht="13.5" hidden="false" customHeight="false" outlineLevel="0" collapsed="false">
      <c r="A47" s="123" t="s">
        <v>66</v>
      </c>
      <c r="B47" s="45" t="s">
        <v>28</v>
      </c>
      <c r="C47" s="53" t="n">
        <v>29079882.471642</v>
      </c>
      <c r="D47" s="54" t="n">
        <v>5594463.91299453</v>
      </c>
      <c r="E47" s="55" t="n">
        <f aca="false">+SUM(C47:D47)</f>
        <v>34674346.3846366</v>
      </c>
      <c r="F47" s="56" t="n">
        <v>2241501.32</v>
      </c>
      <c r="G47" s="57" t="n">
        <v>3440922.6</v>
      </c>
      <c r="H47" s="58" t="n">
        <v>1661612.05</v>
      </c>
      <c r="I47" s="58" t="n">
        <v>4938336.94</v>
      </c>
      <c r="J47" s="59" t="n">
        <f aca="false">+G47+H47+I47</f>
        <v>10040871.59</v>
      </c>
      <c r="K47" s="60" t="n">
        <v>984910.29</v>
      </c>
      <c r="L47" s="61" t="n">
        <v>0</v>
      </c>
      <c r="N47" s="123" t="s">
        <v>66</v>
      </c>
      <c r="O47" s="45" t="s">
        <v>28</v>
      </c>
      <c r="P47" s="53" t="n">
        <v>20415056.5397743</v>
      </c>
      <c r="Q47" s="54" t="n">
        <v>2906222.06068737</v>
      </c>
      <c r="R47" s="55" t="n">
        <f aca="false">+SUM(P47:Q47)</f>
        <v>23321278.6004617</v>
      </c>
      <c r="S47" s="56" t="n">
        <v>1498719.66</v>
      </c>
      <c r="T47" s="57" t="n">
        <v>2475493.27</v>
      </c>
      <c r="U47" s="58" t="n">
        <v>938869.56</v>
      </c>
      <c r="V47" s="58" t="n">
        <v>3010867.47</v>
      </c>
      <c r="W47" s="59" t="n">
        <f aca="false">+T47+U47+V47</f>
        <v>6425230.3</v>
      </c>
      <c r="X47" s="60" t="n">
        <v>718916.91</v>
      </c>
      <c r="Y47" s="61" t="n">
        <v>1560540.45</v>
      </c>
      <c r="AA47" s="123" t="s">
        <v>66</v>
      </c>
      <c r="AB47" s="45" t="s">
        <v>28</v>
      </c>
      <c r="AC47" s="63" t="n">
        <f aca="false">+C47/P47-1</f>
        <v>0.424433109699511</v>
      </c>
      <c r="AD47" s="64" t="n">
        <f aca="false">+D47/Q47-1</f>
        <v>0.924995336272191</v>
      </c>
      <c r="AE47" s="65" t="n">
        <f aca="false">+E47/R47-1</f>
        <v>0.486811550030115</v>
      </c>
      <c r="AF47" s="65" t="n">
        <f aca="false">+F47/S47-1</f>
        <v>0.495610806893665</v>
      </c>
      <c r="AG47" s="66" t="n">
        <f aca="false">+G47/T47-1</f>
        <v>0.389994730221989</v>
      </c>
      <c r="AH47" s="67" t="n">
        <f aca="false">+H47/U47-1</f>
        <v>0.769800748466059</v>
      </c>
      <c r="AI47" s="64" t="n">
        <f aca="false">+I47/V47-1</f>
        <v>0.640170810972295</v>
      </c>
      <c r="AJ47" s="68" t="n">
        <f aca="false">+J47/W47-1</f>
        <v>0.562725555533784</v>
      </c>
      <c r="AK47" s="68" t="n">
        <f aca="false">+K47/X47-1</f>
        <v>0.369991825620015</v>
      </c>
      <c r="AL47" s="69" t="n">
        <f aca="false">+L47/Y47-1</f>
        <v>-1</v>
      </c>
    </row>
    <row r="48" customFormat="false" ht="13.5" hidden="false" customHeight="false" outlineLevel="0" collapsed="false">
      <c r="A48" s="123" t="s">
        <v>67</v>
      </c>
      <c r="B48" s="45" t="s">
        <v>26</v>
      </c>
      <c r="C48" s="53" t="n">
        <v>36660217.9377976</v>
      </c>
      <c r="D48" s="54" t="n">
        <v>7052812.59228848</v>
      </c>
      <c r="E48" s="55" t="n">
        <f aca="false">+SUM(C48:D48)</f>
        <v>43713030.5300861</v>
      </c>
      <c r="F48" s="56" t="n">
        <v>2828083.04</v>
      </c>
      <c r="G48" s="57" t="n">
        <v>7662401.25</v>
      </c>
      <c r="H48" s="58" t="n">
        <v>2927343.17</v>
      </c>
      <c r="I48" s="58" t="n">
        <v>6905540.75</v>
      </c>
      <c r="J48" s="59" t="n">
        <f aca="false">+G48+H48+I48</f>
        <v>17495285.17</v>
      </c>
      <c r="K48" s="60" t="n">
        <v>2224472.84</v>
      </c>
      <c r="L48" s="61" t="n">
        <v>0</v>
      </c>
      <c r="N48" s="123" t="s">
        <v>67</v>
      </c>
      <c r="O48" s="45" t="s">
        <v>26</v>
      </c>
      <c r="P48" s="53" t="n">
        <v>25573776.7272958</v>
      </c>
      <c r="Q48" s="54" t="n">
        <v>3640600.94348296</v>
      </c>
      <c r="R48" s="55" t="n">
        <f aca="false">+SUM(P48:Q48)</f>
        <v>29214377.6707788</v>
      </c>
      <c r="S48" s="56" t="n">
        <v>1877434.03</v>
      </c>
      <c r="T48" s="57" t="n">
        <v>5314300.66</v>
      </c>
      <c r="U48" s="58" t="n">
        <v>1760743.88</v>
      </c>
      <c r="V48" s="58" t="n">
        <v>4099947.86</v>
      </c>
      <c r="W48" s="59" t="n">
        <f aca="false">+T48+U48+V48</f>
        <v>11174992.4</v>
      </c>
      <c r="X48" s="60" t="n">
        <v>1701902.51</v>
      </c>
      <c r="Y48" s="61" t="n">
        <v>1954876.41</v>
      </c>
      <c r="AA48" s="123" t="s">
        <v>67</v>
      </c>
      <c r="AB48" s="45" t="s">
        <v>26</v>
      </c>
      <c r="AC48" s="63" t="n">
        <f aca="false">+C48/P48-1</f>
        <v>0.433508172403366</v>
      </c>
      <c r="AD48" s="64" t="n">
        <f aca="false">+D48/Q48-1</f>
        <v>0.937266045297747</v>
      </c>
      <c r="AE48" s="65" t="n">
        <f aca="false">+E48/R48-1</f>
        <v>0.496284843808579</v>
      </c>
      <c r="AF48" s="65" t="n">
        <f aca="false">+F48/S48-1</f>
        <v>0.506355480304147</v>
      </c>
      <c r="AG48" s="66" t="n">
        <f aca="false">+G48/T48-1</f>
        <v>0.441845642583572</v>
      </c>
      <c r="AH48" s="67" t="n">
        <f aca="false">+H48/U48-1</f>
        <v>0.662560468476541</v>
      </c>
      <c r="AI48" s="64" t="n">
        <f aca="false">+I48/V48-1</f>
        <v>0.684299651069221</v>
      </c>
      <c r="AJ48" s="68" t="n">
        <f aca="false">+J48/W48-1</f>
        <v>0.565574681733117</v>
      </c>
      <c r="AK48" s="68" t="n">
        <f aca="false">+K48/X48-1</f>
        <v>0.307050684119386</v>
      </c>
      <c r="AL48" s="69" t="n">
        <f aca="false">+L48/Y48-1</f>
        <v>-1</v>
      </c>
    </row>
    <row r="49" customFormat="false" ht="13.5" hidden="false" customHeight="false" outlineLevel="0" collapsed="false">
      <c r="A49" s="123" t="s">
        <v>68</v>
      </c>
      <c r="B49" s="45" t="s">
        <v>23</v>
      </c>
      <c r="C49" s="53" t="n">
        <v>70182161.1107121</v>
      </c>
      <c r="D49" s="54" t="n">
        <v>13501979.9376175</v>
      </c>
      <c r="E49" s="55" t="n">
        <f aca="false">+SUM(C49:D49)</f>
        <v>83684141.0483296</v>
      </c>
      <c r="F49" s="56" t="n">
        <v>5424226.46</v>
      </c>
      <c r="G49" s="57" t="n">
        <v>19590901.86</v>
      </c>
      <c r="H49" s="58" t="n">
        <v>6102544.26</v>
      </c>
      <c r="I49" s="58" t="n">
        <v>21187615.13</v>
      </c>
      <c r="J49" s="59" t="n">
        <f aca="false">+G49+H49+I49</f>
        <v>46881061.25</v>
      </c>
      <c r="K49" s="60" t="n">
        <v>5218032.31</v>
      </c>
      <c r="L49" s="61" t="n">
        <v>0</v>
      </c>
      <c r="N49" s="123" t="s">
        <v>68</v>
      </c>
      <c r="O49" s="45" t="s">
        <v>23</v>
      </c>
      <c r="P49" s="53" t="n">
        <v>48233542.2764334</v>
      </c>
      <c r="Q49" s="54" t="n">
        <v>6866372.5890625</v>
      </c>
      <c r="R49" s="55" t="n">
        <f aca="false">+SUM(P49:Q49)</f>
        <v>55099914.8654959</v>
      </c>
      <c r="S49" s="56" t="n">
        <v>3540943.33</v>
      </c>
      <c r="T49" s="57" t="n">
        <v>14498609.73</v>
      </c>
      <c r="U49" s="58" t="n">
        <v>3538431.95</v>
      </c>
      <c r="V49" s="58" t="n">
        <v>12582676.37</v>
      </c>
      <c r="W49" s="59" t="n">
        <f aca="false">+T49+U49+V49</f>
        <v>30619718.05</v>
      </c>
      <c r="X49" s="60" t="n">
        <v>3983670.28</v>
      </c>
      <c r="Y49" s="61" t="n">
        <v>3687003.85</v>
      </c>
      <c r="AA49" s="123" t="s">
        <v>68</v>
      </c>
      <c r="AB49" s="45" t="s">
        <v>23</v>
      </c>
      <c r="AC49" s="63" t="n">
        <f aca="false">+C49/P49-1</f>
        <v>0.455048868451089</v>
      </c>
      <c r="AD49" s="64" t="n">
        <f aca="false">+D49/Q49-1</f>
        <v>0.966391972251097</v>
      </c>
      <c r="AE49" s="65" t="n">
        <f aca="false">+E49/R49-1</f>
        <v>0.518770786717376</v>
      </c>
      <c r="AF49" s="65" t="n">
        <f aca="false">+F49/S49-1</f>
        <v>0.531859155735204</v>
      </c>
      <c r="AG49" s="66" t="n">
        <f aca="false">+G49/T49-1</f>
        <v>0.351226236503437</v>
      </c>
      <c r="AH49" s="67" t="n">
        <f aca="false">+H49/U49-1</f>
        <v>0.724646494897266</v>
      </c>
      <c r="AI49" s="64" t="n">
        <f aca="false">+I49/V49-1</f>
        <v>0.683871897120089</v>
      </c>
      <c r="AJ49" s="68" t="n">
        <f aca="false">+J49/W49-1</f>
        <v>0.53107423045001</v>
      </c>
      <c r="AK49" s="68" t="n">
        <f aca="false">+K49/X49-1</f>
        <v>0.309855470769534</v>
      </c>
      <c r="AL49" s="69" t="n">
        <f aca="false">+L49/Y49-1</f>
        <v>-1</v>
      </c>
    </row>
    <row r="50" customFormat="false" ht="13.5" hidden="false" customHeight="false" outlineLevel="0" collapsed="false">
      <c r="A50" s="123" t="s">
        <v>69</v>
      </c>
      <c r="B50" s="45" t="s">
        <v>28</v>
      </c>
      <c r="C50" s="53" t="n">
        <v>29420090.4855607</v>
      </c>
      <c r="D50" s="54" t="n">
        <v>5659953.81699791</v>
      </c>
      <c r="E50" s="55" t="n">
        <f aca="false">+SUM(C50:D50)</f>
        <v>35080044.3025586</v>
      </c>
      <c r="F50" s="56" t="n">
        <v>2271526.71</v>
      </c>
      <c r="G50" s="57" t="n">
        <v>3398340.59</v>
      </c>
      <c r="H50" s="58" t="n">
        <v>3169861.87</v>
      </c>
      <c r="I50" s="58" t="n">
        <v>6252486.65</v>
      </c>
      <c r="J50" s="59" t="n">
        <f aca="false">+G50+H50+I50</f>
        <v>12820689.11</v>
      </c>
      <c r="K50" s="60" t="n">
        <v>1048523.78</v>
      </c>
      <c r="L50" s="61" t="n">
        <v>0</v>
      </c>
      <c r="N50" s="123" t="s">
        <v>69</v>
      </c>
      <c r="O50" s="45" t="s">
        <v>28</v>
      </c>
      <c r="P50" s="53" t="n">
        <v>20382589.2783597</v>
      </c>
      <c r="Q50" s="54" t="n">
        <v>2901600.12534325</v>
      </c>
      <c r="R50" s="55" t="n">
        <f aca="false">+SUM(P50:Q50)</f>
        <v>23284189.4037029</v>
      </c>
      <c r="S50" s="56" t="n">
        <v>1496336.16</v>
      </c>
      <c r="T50" s="57" t="n">
        <v>2171210.17</v>
      </c>
      <c r="U50" s="58" t="n">
        <v>1634237.21</v>
      </c>
      <c r="V50" s="58" t="n">
        <v>3646864.86</v>
      </c>
      <c r="W50" s="59" t="n">
        <f aca="false">+T50+U50+V50</f>
        <v>7452312.24</v>
      </c>
      <c r="X50" s="60" t="n">
        <v>734371.1</v>
      </c>
      <c r="Y50" s="61" t="n">
        <v>1558058.66</v>
      </c>
      <c r="AA50" s="123" t="s">
        <v>69</v>
      </c>
      <c r="AB50" s="45" t="s">
        <v>28</v>
      </c>
      <c r="AC50" s="63" t="n">
        <f aca="false">+C50/P50-1</f>
        <v>0.443393186399345</v>
      </c>
      <c r="AD50" s="64" t="n">
        <f aca="false">+D50/Q50-1</f>
        <v>0.950631917734824</v>
      </c>
      <c r="AE50" s="65" t="n">
        <f aca="false">+E50/R50-1</f>
        <v>0.506603631087959</v>
      </c>
      <c r="AF50" s="65" t="n">
        <f aca="false">+F50/S50-1</f>
        <v>0.518059090411876</v>
      </c>
      <c r="AG50" s="66" t="n">
        <f aca="false">+G50/T50-1</f>
        <v>0.565182697168373</v>
      </c>
      <c r="AH50" s="67" t="n">
        <f aca="false">+H50/U50-1</f>
        <v>0.93965836208074</v>
      </c>
      <c r="AI50" s="64" t="n">
        <f aca="false">+I50/V50-1</f>
        <v>0.714482683079186</v>
      </c>
      <c r="AJ50" s="68" t="n">
        <f aca="false">+J50/W50-1</f>
        <v>0.720363921573957</v>
      </c>
      <c r="AK50" s="68" t="n">
        <f aca="false">+K50/X50-1</f>
        <v>0.427784644575474</v>
      </c>
      <c r="AL50" s="69" t="n">
        <f aca="false">+L50/Y50-1</f>
        <v>-1</v>
      </c>
    </row>
    <row r="51" customFormat="false" ht="13.5" hidden="false" customHeight="false" outlineLevel="0" collapsed="false">
      <c r="A51" s="123" t="s">
        <v>70</v>
      </c>
      <c r="B51" s="45" t="s">
        <v>23</v>
      </c>
      <c r="C51" s="53" t="n">
        <v>629638638.031031</v>
      </c>
      <c r="D51" s="54" t="n">
        <v>121131549.335975</v>
      </c>
      <c r="E51" s="55" t="n">
        <f aca="false">+SUM(C51:D51)</f>
        <v>750770187.367006</v>
      </c>
      <c r="F51" s="56" t="n">
        <v>48534969.7</v>
      </c>
      <c r="G51" s="57" t="n">
        <v>281956855.74</v>
      </c>
      <c r="H51" s="58" t="n">
        <v>103506954.68</v>
      </c>
      <c r="I51" s="58" t="n">
        <v>233799864.34</v>
      </c>
      <c r="J51" s="59" t="n">
        <f aca="false">+G51+H51+I51</f>
        <v>619263674.76</v>
      </c>
      <c r="K51" s="60" t="n">
        <v>95602886.86</v>
      </c>
      <c r="L51" s="61" t="n">
        <v>0</v>
      </c>
      <c r="N51" s="123" t="s">
        <v>70</v>
      </c>
      <c r="O51" s="45" t="s">
        <v>23</v>
      </c>
      <c r="P51" s="53" t="n">
        <v>441891640.309141</v>
      </c>
      <c r="Q51" s="54" t="n">
        <v>62906278.5595376</v>
      </c>
      <c r="R51" s="55" t="n">
        <f aca="false">+SUM(P51:Q51)</f>
        <v>504797918.868678</v>
      </c>
      <c r="S51" s="56" t="n">
        <v>32440355.36</v>
      </c>
      <c r="T51" s="57" t="n">
        <v>197912412.04</v>
      </c>
      <c r="U51" s="58" t="n">
        <v>63038271.4</v>
      </c>
      <c r="V51" s="58" t="n">
        <v>166092199.32</v>
      </c>
      <c r="W51" s="59" t="n">
        <f aca="false">+T51+U51+V51</f>
        <v>427042882.76</v>
      </c>
      <c r="X51" s="60" t="n">
        <v>74656040.76</v>
      </c>
      <c r="Y51" s="61" t="n">
        <v>33778489.31</v>
      </c>
      <c r="AA51" s="123" t="s">
        <v>70</v>
      </c>
      <c r="AB51" s="45" t="s">
        <v>23</v>
      </c>
      <c r="AC51" s="63" t="n">
        <f aca="false">+C51/P51-1</f>
        <v>0.424871123587099</v>
      </c>
      <c r="AD51" s="64" t="n">
        <f aca="false">+D51/Q51-1</f>
        <v>0.925587590137441</v>
      </c>
      <c r="AE51" s="65" t="n">
        <f aca="false">+E51/R51-1</f>
        <v>0.487268784803205</v>
      </c>
      <c r="AF51" s="65" t="n">
        <f aca="false">+F51/S51-1</f>
        <v>0.496129409230985</v>
      </c>
      <c r="AG51" s="66" t="n">
        <f aca="false">+G51/T51-1</f>
        <v>0.424654739102537</v>
      </c>
      <c r="AH51" s="67" t="n">
        <f aca="false">+H51/U51-1</f>
        <v>0.641970066457121</v>
      </c>
      <c r="AI51" s="64" t="n">
        <f aca="false">+I51/V51-1</f>
        <v>0.407651083537955</v>
      </c>
      <c r="AJ51" s="68" t="n">
        <f aca="false">+J51/W51-1</f>
        <v>0.450120584512888</v>
      </c>
      <c r="AK51" s="68" t="n">
        <f aca="false">+K51/X51-1</f>
        <v>0.28057804682328</v>
      </c>
      <c r="AL51" s="69" t="n">
        <f aca="false">+L51/Y51-1</f>
        <v>-1</v>
      </c>
    </row>
    <row r="52" customFormat="false" ht="13.5" hidden="false" customHeight="false" outlineLevel="0" collapsed="false">
      <c r="A52" s="123" t="s">
        <v>71</v>
      </c>
      <c r="B52" s="45" t="s">
        <v>23</v>
      </c>
      <c r="C52" s="53" t="n">
        <v>24384928.6402168</v>
      </c>
      <c r="D52" s="54" t="n">
        <v>4691285.0564674</v>
      </c>
      <c r="E52" s="55" t="n">
        <f aca="false">+SUM(C52:D52)</f>
        <v>29076213.6966842</v>
      </c>
      <c r="F52" s="56" t="n">
        <v>1884258.36</v>
      </c>
      <c r="G52" s="57" t="n">
        <v>1572742.61</v>
      </c>
      <c r="H52" s="58" t="n">
        <v>381879.54</v>
      </c>
      <c r="I52" s="58" t="n">
        <v>469032.66</v>
      </c>
      <c r="J52" s="59" t="n">
        <f aca="false">+G52+H52+I52</f>
        <v>2423654.81</v>
      </c>
      <c r="K52" s="60" t="n">
        <v>345157.61</v>
      </c>
      <c r="L52" s="61" t="n">
        <v>0</v>
      </c>
      <c r="N52" s="123" t="s">
        <v>71</v>
      </c>
      <c r="O52" s="45" t="s">
        <v>23</v>
      </c>
      <c r="P52" s="53" t="n">
        <v>16787361.3400616</v>
      </c>
      <c r="Q52" s="54" t="n">
        <v>2389794.99136653</v>
      </c>
      <c r="R52" s="55" t="n">
        <f aca="false">+SUM(P52:Q52)</f>
        <v>19177156.3314281</v>
      </c>
      <c r="S52" s="56" t="n">
        <v>1232401.6</v>
      </c>
      <c r="T52" s="57" t="n">
        <v>1176294</v>
      </c>
      <c r="U52" s="58" t="n">
        <v>219225.66</v>
      </c>
      <c r="V52" s="58" t="n">
        <v>287984.55</v>
      </c>
      <c r="W52" s="59" t="n">
        <f aca="false">+T52+U52+V52</f>
        <v>1683504.21</v>
      </c>
      <c r="X52" s="60" t="n">
        <v>266469.98</v>
      </c>
      <c r="Y52" s="61" t="n">
        <v>1283236.96</v>
      </c>
      <c r="AA52" s="123" t="s">
        <v>71</v>
      </c>
      <c r="AB52" s="45" t="s">
        <v>23</v>
      </c>
      <c r="AC52" s="63" t="n">
        <f aca="false">+C52/P52-1</f>
        <v>0.452576622749185</v>
      </c>
      <c r="AD52" s="64" t="n">
        <f aca="false">+D52/Q52-1</f>
        <v>0.963049162549644</v>
      </c>
      <c r="AE52" s="65" t="n">
        <f aca="false">+E52/R52-1</f>
        <v>0.516190054154865</v>
      </c>
      <c r="AF52" s="65" t="n">
        <f aca="false">+F52/S52-1</f>
        <v>0.528932094862584</v>
      </c>
      <c r="AG52" s="66" t="n">
        <f aca="false">+G52/T52-1</f>
        <v>0.337031906989238</v>
      </c>
      <c r="AH52" s="67" t="n">
        <f aca="false">+H52/U52-1</f>
        <v>0.74194727022375</v>
      </c>
      <c r="AI52" s="64" t="n">
        <f aca="false">+I52/V52-1</f>
        <v>0.628672996520127</v>
      </c>
      <c r="AJ52" s="68" t="n">
        <f aca="false">+J52/W52-1</f>
        <v>0.439648796601464</v>
      </c>
      <c r="AK52" s="68" t="n">
        <f aca="false">+K52/X52-1</f>
        <v>0.29529641575385</v>
      </c>
      <c r="AL52" s="69" t="n">
        <f aca="false">+L52/Y52-1</f>
        <v>-1</v>
      </c>
    </row>
    <row r="53" customFormat="false" ht="13.5" hidden="false" customHeight="false" outlineLevel="0" collapsed="false">
      <c r="A53" s="123" t="s">
        <v>72</v>
      </c>
      <c r="B53" s="45" t="s">
        <v>26</v>
      </c>
      <c r="C53" s="53" t="n">
        <v>22412611.1240775</v>
      </c>
      <c r="D53" s="54" t="n">
        <v>4311797.80272628</v>
      </c>
      <c r="E53" s="55" t="n">
        <f aca="false">+SUM(C53:D53)</f>
        <v>26724408.9268037</v>
      </c>
      <c r="F53" s="56" t="n">
        <v>1727678.54</v>
      </c>
      <c r="G53" s="57" t="n">
        <v>1215571.71</v>
      </c>
      <c r="H53" s="58" t="n">
        <v>657995.6</v>
      </c>
      <c r="I53" s="58" t="n">
        <v>1749892.57</v>
      </c>
      <c r="J53" s="59" t="n">
        <f aca="false">+G53+H53+I53</f>
        <v>3623459.88</v>
      </c>
      <c r="K53" s="60" t="n">
        <v>416850.65</v>
      </c>
      <c r="L53" s="61" t="n">
        <v>0</v>
      </c>
      <c r="N53" s="123" t="s">
        <v>72</v>
      </c>
      <c r="O53" s="45" t="s">
        <v>26</v>
      </c>
      <c r="P53" s="53" t="n">
        <v>15727558.4399402</v>
      </c>
      <c r="Q53" s="54" t="n">
        <v>2238924.84499626</v>
      </c>
      <c r="R53" s="55" t="n">
        <f aca="false">+SUM(P53:Q53)</f>
        <v>17966483.2849365</v>
      </c>
      <c r="S53" s="56" t="n">
        <v>1154598.86</v>
      </c>
      <c r="T53" s="57" t="n">
        <v>887222.54</v>
      </c>
      <c r="U53" s="58" t="n">
        <v>411532.25</v>
      </c>
      <c r="V53" s="58" t="n">
        <v>863955.52</v>
      </c>
      <c r="W53" s="59" t="n">
        <f aca="false">+T53+U53+V53</f>
        <v>2162710.31</v>
      </c>
      <c r="X53" s="60" t="n">
        <v>285973.32</v>
      </c>
      <c r="Y53" s="61" t="n">
        <v>1202224.99</v>
      </c>
      <c r="AA53" s="123" t="s">
        <v>72</v>
      </c>
      <c r="AB53" s="45" t="s">
        <v>26</v>
      </c>
      <c r="AC53" s="63" t="n">
        <f aca="false">+C53/P53-1</f>
        <v>0.425053431507876</v>
      </c>
      <c r="AD53" s="64" t="n">
        <f aca="false">+D53/Q53-1</f>
        <v>0.925834095040153</v>
      </c>
      <c r="AE53" s="65" t="n">
        <f aca="false">+E53/R53-1</f>
        <v>0.487459092743549</v>
      </c>
      <c r="AF53" s="65" t="n">
        <f aca="false">+F53/S53-1</f>
        <v>0.496345267481037</v>
      </c>
      <c r="AG53" s="66" t="n">
        <f aca="false">+G53/T53-1</f>
        <v>0.370086596312127</v>
      </c>
      <c r="AH53" s="67" t="n">
        <f aca="false">+H53/U53-1</f>
        <v>0.598891945892453</v>
      </c>
      <c r="AI53" s="64" t="n">
        <f aca="false">+I53/V53-1</f>
        <v>1.0254428954861</v>
      </c>
      <c r="AJ53" s="68" t="n">
        <f aca="false">+J53/W53-1</f>
        <v>0.675425443364164</v>
      </c>
      <c r="AK53" s="68" t="n">
        <f aca="false">+K53/X53-1</f>
        <v>0.457655735157392</v>
      </c>
      <c r="AL53" s="69" t="n">
        <f aca="false">+L53/Y53-1</f>
        <v>-1</v>
      </c>
    </row>
    <row r="54" customFormat="false" ht="13.5" hidden="false" customHeight="false" outlineLevel="0" collapsed="false">
      <c r="A54" s="123" t="s">
        <v>73</v>
      </c>
      <c r="B54" s="45" t="s">
        <v>28</v>
      </c>
      <c r="C54" s="53" t="n">
        <v>25428044.8510024</v>
      </c>
      <c r="D54" s="54" t="n">
        <v>4891979.98249211</v>
      </c>
      <c r="E54" s="55" t="n">
        <f aca="false">+SUM(C54:D54)</f>
        <v>30320024.8334945</v>
      </c>
      <c r="F54" s="56" t="n">
        <v>1966334.36</v>
      </c>
      <c r="G54" s="57" t="n">
        <v>2183272.83</v>
      </c>
      <c r="H54" s="58" t="n">
        <v>1853188.63</v>
      </c>
      <c r="I54" s="58" t="n">
        <v>1685685.06</v>
      </c>
      <c r="J54" s="59" t="n">
        <f aca="false">+G54+H54+I54</f>
        <v>5722146.52</v>
      </c>
      <c r="K54" s="60" t="n">
        <v>646836.66</v>
      </c>
      <c r="L54" s="61" t="n">
        <v>0</v>
      </c>
      <c r="N54" s="123" t="s">
        <v>73</v>
      </c>
      <c r="O54" s="45" t="s">
        <v>28</v>
      </c>
      <c r="P54" s="53" t="n">
        <v>17400367.0647523</v>
      </c>
      <c r="Q54" s="54" t="n">
        <v>2477060.52290954</v>
      </c>
      <c r="R54" s="55" t="n">
        <f aca="false">+SUM(P54:Q54)</f>
        <v>19877427.5876619</v>
      </c>
      <c r="S54" s="56" t="n">
        <v>1277403.88</v>
      </c>
      <c r="T54" s="57" t="n">
        <v>1653613.87</v>
      </c>
      <c r="U54" s="58" t="n">
        <v>1133112.5</v>
      </c>
      <c r="V54" s="58" t="n">
        <v>683224.06</v>
      </c>
      <c r="W54" s="59" t="n">
        <f aca="false">+T54+U54+V54</f>
        <v>3469950.43</v>
      </c>
      <c r="X54" s="60" t="n">
        <v>485063.85</v>
      </c>
      <c r="Y54" s="61" t="n">
        <v>1330095.58</v>
      </c>
      <c r="AA54" s="123" t="s">
        <v>73</v>
      </c>
      <c r="AB54" s="45" t="s">
        <v>28</v>
      </c>
      <c r="AC54" s="63" t="n">
        <f aca="false">+C54/P54-1</f>
        <v>0.46135105980101</v>
      </c>
      <c r="AD54" s="64" t="n">
        <f aca="false">+D54/Q54-1</f>
        <v>0.974913385138459</v>
      </c>
      <c r="AE54" s="65" t="n">
        <f aca="false">+E54/R54-1</f>
        <v>0.525349530253829</v>
      </c>
      <c r="AF54" s="65" t="n">
        <f aca="false">+F54/S54-1</f>
        <v>0.53932079805488</v>
      </c>
      <c r="AG54" s="66" t="n">
        <f aca="false">+G54/T54-1</f>
        <v>0.320303892951745</v>
      </c>
      <c r="AH54" s="67" t="n">
        <f aca="false">+H54/U54-1</f>
        <v>0.635485117320654</v>
      </c>
      <c r="AI54" s="64" t="n">
        <f aca="false">+I54/V54-1</f>
        <v>1.46725072884582</v>
      </c>
      <c r="AJ54" s="68" t="n">
        <f aca="false">+J54/W54-1</f>
        <v>0.649057136530911</v>
      </c>
      <c r="AK54" s="68" t="n">
        <f aca="false">+K54/X54-1</f>
        <v>0.333508279373942</v>
      </c>
      <c r="AL54" s="69" t="n">
        <f aca="false">+L54/Y54-1</f>
        <v>-1</v>
      </c>
    </row>
    <row r="55" customFormat="false" ht="13.5" hidden="false" customHeight="false" outlineLevel="0" collapsed="false">
      <c r="A55" s="123" t="s">
        <v>74</v>
      </c>
      <c r="B55" s="45" t="s">
        <v>26</v>
      </c>
      <c r="C55" s="53" t="n">
        <v>23234316.7803418</v>
      </c>
      <c r="D55" s="54" t="n">
        <v>4469890.77101787</v>
      </c>
      <c r="E55" s="55" t="n">
        <f aca="false">+SUM(C55:D55)</f>
        <v>27704207.5513597</v>
      </c>
      <c r="F55" s="56" t="n">
        <v>1792075.1</v>
      </c>
      <c r="G55" s="57" t="n">
        <v>2365439.91</v>
      </c>
      <c r="H55" s="58" t="n">
        <v>761362.7</v>
      </c>
      <c r="I55" s="58" t="n">
        <v>640655.13</v>
      </c>
      <c r="J55" s="59" t="n">
        <f aca="false">+G55+H55+I55</f>
        <v>3767457.74</v>
      </c>
      <c r="K55" s="60" t="n">
        <v>483538.1</v>
      </c>
      <c r="L55" s="61" t="n">
        <v>0</v>
      </c>
      <c r="N55" s="123" t="s">
        <v>74</v>
      </c>
      <c r="O55" s="45" t="s">
        <v>26</v>
      </c>
      <c r="P55" s="53" t="n">
        <v>16228864.8707733</v>
      </c>
      <c r="Q55" s="54" t="n">
        <v>2310289.22283245</v>
      </c>
      <c r="R55" s="55" t="n">
        <f aca="false">+SUM(P55:Q55)</f>
        <v>18539154.0936058</v>
      </c>
      <c r="S55" s="56" t="n">
        <v>1191401</v>
      </c>
      <c r="T55" s="57" t="n">
        <v>1795384.9</v>
      </c>
      <c r="U55" s="58" t="n">
        <v>464647.38</v>
      </c>
      <c r="V55" s="58" t="n">
        <v>321570.6</v>
      </c>
      <c r="W55" s="59" t="n">
        <f aca="false">+T55+U55+V55</f>
        <v>2581602.88</v>
      </c>
      <c r="X55" s="60" t="n">
        <v>384997.87</v>
      </c>
      <c r="Y55" s="61" t="n">
        <v>1240545.2</v>
      </c>
      <c r="AA55" s="123" t="s">
        <v>74</v>
      </c>
      <c r="AB55" s="45" t="s">
        <v>26</v>
      </c>
      <c r="AC55" s="63" t="n">
        <f aca="false">+C55/P55-1</f>
        <v>0.431666167988413</v>
      </c>
      <c r="AD55" s="64" t="n">
        <f aca="false">+D55/Q55-1</f>
        <v>0.934775406837467</v>
      </c>
      <c r="AE55" s="65" t="n">
        <f aca="false">+E55/R55-1</f>
        <v>0.494362008723741</v>
      </c>
      <c r="AF55" s="65" t="n">
        <f aca="false">+F55/S55-1</f>
        <v>0.504174581018481</v>
      </c>
      <c r="AG55" s="66" t="n">
        <f aca="false">+G55/T55-1</f>
        <v>0.317511309134882</v>
      </c>
      <c r="AH55" s="67" t="n">
        <f aca="false">+H55/U55-1</f>
        <v>0.638581713298372</v>
      </c>
      <c r="AI55" s="64" t="n">
        <f aca="false">+I55/V55-1</f>
        <v>0.992268976081768</v>
      </c>
      <c r="AJ55" s="68" t="n">
        <f aca="false">+J55/W55-1</f>
        <v>0.459348286751214</v>
      </c>
      <c r="AK55" s="68" t="n">
        <f aca="false">+K55/X55-1</f>
        <v>0.255950065386076</v>
      </c>
      <c r="AL55" s="69" t="n">
        <f aca="false">+L55/Y55-1</f>
        <v>-1</v>
      </c>
    </row>
    <row r="56" customFormat="false" ht="13.5" hidden="false" customHeight="false" outlineLevel="0" collapsed="false">
      <c r="A56" s="123" t="s">
        <v>75</v>
      </c>
      <c r="B56" s="45" t="s">
        <v>23</v>
      </c>
      <c r="C56" s="53" t="n">
        <v>48101381.8370219</v>
      </c>
      <c r="D56" s="54" t="n">
        <v>9253857.49960051</v>
      </c>
      <c r="E56" s="55" t="n">
        <f aca="false">+SUM(C56:D56)</f>
        <v>57355239.3366224</v>
      </c>
      <c r="F56" s="56" t="n">
        <v>3706523.46</v>
      </c>
      <c r="G56" s="57" t="n">
        <v>12160325.24</v>
      </c>
      <c r="H56" s="58" t="n">
        <v>5037600.74</v>
      </c>
      <c r="I56" s="58" t="n">
        <v>8408420.07</v>
      </c>
      <c r="J56" s="59" t="n">
        <f aca="false">+G56+H56+I56</f>
        <v>25606346.05</v>
      </c>
      <c r="K56" s="60" t="n">
        <v>3133599.5</v>
      </c>
      <c r="L56" s="61" t="n">
        <v>0</v>
      </c>
      <c r="N56" s="123" t="s">
        <v>75</v>
      </c>
      <c r="O56" s="45" t="s">
        <v>23</v>
      </c>
      <c r="P56" s="53" t="n">
        <v>33852332.6584573</v>
      </c>
      <c r="Q56" s="54" t="n">
        <v>4819109.65007907</v>
      </c>
      <c r="R56" s="55" t="n">
        <f aca="false">+SUM(P56:Q56)</f>
        <v>38671442.3085364</v>
      </c>
      <c r="S56" s="56" t="n">
        <v>2485183.25</v>
      </c>
      <c r="T56" s="57" t="n">
        <v>8879428.98</v>
      </c>
      <c r="U56" s="58" t="n">
        <v>3008085.69</v>
      </c>
      <c r="V56" s="58" t="n">
        <v>5691284.36</v>
      </c>
      <c r="W56" s="59" t="n">
        <f aca="false">+T56+U56+V56</f>
        <v>17578799.03</v>
      </c>
      <c r="X56" s="60" t="n">
        <v>2470062.21</v>
      </c>
      <c r="Y56" s="61" t="n">
        <v>2587694.68</v>
      </c>
      <c r="AA56" s="123" t="s">
        <v>75</v>
      </c>
      <c r="AB56" s="45" t="s">
        <v>23</v>
      </c>
      <c r="AC56" s="63" t="n">
        <f aca="false">+C56/P56-1</f>
        <v>0.420917793829039</v>
      </c>
      <c r="AD56" s="64" t="n">
        <f aca="false">+D56/Q56-1</f>
        <v>0.920242154989911</v>
      </c>
      <c r="AE56" s="65" t="n">
        <f aca="false">+E56/R56-1</f>
        <v>0.483141975388949</v>
      </c>
      <c r="AF56" s="65" t="n">
        <f aca="false">+F56/S56-1</f>
        <v>0.491448753326339</v>
      </c>
      <c r="AG56" s="66" t="n">
        <f aca="false">+G56/T56-1</f>
        <v>0.369494059515526</v>
      </c>
      <c r="AH56" s="67" t="n">
        <f aca="false">+H56/U56-1</f>
        <v>0.674686581152547</v>
      </c>
      <c r="AI56" s="64" t="n">
        <f aca="false">+I56/V56-1</f>
        <v>0.477420479829969</v>
      </c>
      <c r="AJ56" s="68" t="n">
        <f aca="false">+J56/W56-1</f>
        <v>0.456660719899021</v>
      </c>
      <c r="AK56" s="68" t="n">
        <f aca="false">+K56/X56-1</f>
        <v>0.268631813123444</v>
      </c>
      <c r="AL56" s="69" t="n">
        <f aca="false">+L56/Y56-1</f>
        <v>-1</v>
      </c>
    </row>
    <row r="57" customFormat="false" ht="13.5" hidden="false" customHeight="false" outlineLevel="0" collapsed="false">
      <c r="A57" s="123" t="s">
        <v>76</v>
      </c>
      <c r="B57" s="45" t="s">
        <v>23</v>
      </c>
      <c r="C57" s="53" t="n">
        <v>38892248.9774687</v>
      </c>
      <c r="D57" s="54" t="n">
        <v>7482280.73401944</v>
      </c>
      <c r="E57" s="55" t="n">
        <f aca="false">+SUM(C57:D57)</f>
        <v>46374529.7114881</v>
      </c>
      <c r="F57" s="56" t="n">
        <v>3006260.06</v>
      </c>
      <c r="G57" s="57" t="n">
        <v>7916326.51</v>
      </c>
      <c r="H57" s="58" t="n">
        <v>3718222.36</v>
      </c>
      <c r="I57" s="58" t="n">
        <v>2431934.83</v>
      </c>
      <c r="J57" s="59" t="n">
        <f aca="false">+G57+H57+I57</f>
        <v>14066483.7</v>
      </c>
      <c r="K57" s="60" t="n">
        <v>2010428.91</v>
      </c>
      <c r="L57" s="61" t="n">
        <v>0</v>
      </c>
      <c r="N57" s="123" t="s">
        <v>76</v>
      </c>
      <c r="O57" s="45" t="s">
        <v>23</v>
      </c>
      <c r="P57" s="53" t="n">
        <v>26703279.9867843</v>
      </c>
      <c r="Q57" s="54" t="n">
        <v>3801393.40976628</v>
      </c>
      <c r="R57" s="55" t="n">
        <f aca="false">+SUM(P57:Q57)</f>
        <v>30504673.3965506</v>
      </c>
      <c r="S57" s="56" t="n">
        <v>1960353.66</v>
      </c>
      <c r="T57" s="57" t="n">
        <v>5830474.32</v>
      </c>
      <c r="U57" s="58" t="n">
        <v>2157715.93</v>
      </c>
      <c r="V57" s="58" t="n">
        <v>623063.44</v>
      </c>
      <c r="W57" s="59" t="n">
        <f aca="false">+T57+U57+V57</f>
        <v>8611253.69</v>
      </c>
      <c r="X57" s="60" t="n">
        <v>1553690.16</v>
      </c>
      <c r="Y57" s="61" t="n">
        <v>2041216.39</v>
      </c>
      <c r="AA57" s="123" t="s">
        <v>76</v>
      </c>
      <c r="AB57" s="45" t="s">
        <v>23</v>
      </c>
      <c r="AC57" s="63" t="n">
        <f aca="false">+C57/P57-1</f>
        <v>0.456459618320925</v>
      </c>
      <c r="AD57" s="64" t="n">
        <f aca="false">+D57/Q57-1</f>
        <v>0.968299496389</v>
      </c>
      <c r="AE57" s="65" t="n">
        <f aca="false">+E57/R57-1</f>
        <v>0.520243442984446</v>
      </c>
      <c r="AF57" s="65" t="n">
        <f aca="false">+F57/S57-1</f>
        <v>0.53352944488598</v>
      </c>
      <c r="AG57" s="66" t="n">
        <f aca="false">+G57/T57-1</f>
        <v>0.357750000346455</v>
      </c>
      <c r="AH57" s="67" t="n">
        <f aca="false">+H57/U57-1</f>
        <v>0.723221443705056</v>
      </c>
      <c r="AI57" s="64" t="n">
        <f aca="false">+I57/V57-1</f>
        <v>2.90318974581465</v>
      </c>
      <c r="AJ57" s="68" t="n">
        <f aca="false">+J57/W57-1</f>
        <v>0.633500092598015</v>
      </c>
      <c r="AK57" s="68" t="n">
        <f aca="false">+K57/X57-1</f>
        <v>0.293970291991809</v>
      </c>
      <c r="AL57" s="69" t="n">
        <f aca="false">+L57/Y57-1</f>
        <v>-1</v>
      </c>
    </row>
    <row r="58" customFormat="false" ht="13.5" hidden="false" customHeight="false" outlineLevel="0" collapsed="false">
      <c r="A58" s="123" t="s">
        <v>77</v>
      </c>
      <c r="B58" s="45" t="s">
        <v>26</v>
      </c>
      <c r="C58" s="53" t="n">
        <v>23584895.5536662</v>
      </c>
      <c r="D58" s="54" t="n">
        <v>4537352.29842615</v>
      </c>
      <c r="E58" s="55" t="n">
        <f aca="false">+SUM(C58:D58)</f>
        <v>28122247.8520923</v>
      </c>
      <c r="F58" s="56" t="n">
        <v>1820651.91</v>
      </c>
      <c r="G58" s="57" t="n">
        <v>1589568.91</v>
      </c>
      <c r="H58" s="58" t="n">
        <v>377697.99</v>
      </c>
      <c r="I58" s="58" t="n">
        <v>678348.86</v>
      </c>
      <c r="J58" s="59" t="n">
        <f aca="false">+G58+H58+I58</f>
        <v>2645615.76</v>
      </c>
      <c r="K58" s="60" t="n">
        <v>332559.2</v>
      </c>
      <c r="L58" s="61" t="n">
        <v>0</v>
      </c>
      <c r="N58" s="123" t="s">
        <v>77</v>
      </c>
      <c r="O58" s="45" t="s">
        <v>26</v>
      </c>
      <c r="P58" s="53" t="n">
        <v>16364095.482537</v>
      </c>
      <c r="Q58" s="54" t="n">
        <v>2329540.21958683</v>
      </c>
      <c r="R58" s="55" t="n">
        <f aca="false">+SUM(P58:Q58)</f>
        <v>18693635.7021238</v>
      </c>
      <c r="S58" s="56" t="n">
        <v>1201328.62</v>
      </c>
      <c r="T58" s="57" t="n">
        <v>1217360.14</v>
      </c>
      <c r="U58" s="58" t="n">
        <v>216018.52</v>
      </c>
      <c r="V58" s="58" t="n">
        <v>321068.14</v>
      </c>
      <c r="W58" s="59" t="n">
        <f aca="false">+T58+U58+V58</f>
        <v>1754446.8</v>
      </c>
      <c r="X58" s="60" t="n">
        <v>265541.26</v>
      </c>
      <c r="Y58" s="61" t="n">
        <v>1250882.28</v>
      </c>
      <c r="AA58" s="123" t="s">
        <v>77</v>
      </c>
      <c r="AB58" s="45" t="s">
        <v>26</v>
      </c>
      <c r="AC58" s="63" t="n">
        <f aca="false">+C58/P58-1</f>
        <v>0.441258734944129</v>
      </c>
      <c r="AD58" s="64" t="n">
        <f aca="false">+D58/Q58-1</f>
        <v>0.947745851424229</v>
      </c>
      <c r="AE58" s="65" t="n">
        <f aca="false">+E58/R58-1</f>
        <v>0.504375515828486</v>
      </c>
      <c r="AF58" s="65" t="n">
        <f aca="false">+F58/S58-1</f>
        <v>0.515531953280194</v>
      </c>
      <c r="AG58" s="66" t="n">
        <f aca="false">+G58/T58-1</f>
        <v>0.30575074521497</v>
      </c>
      <c r="AH58" s="67" t="n">
        <f aca="false">+H58/U58-1</f>
        <v>0.748451891995186</v>
      </c>
      <c r="AI58" s="64" t="n">
        <f aca="false">+I58/V58-1</f>
        <v>1.11278783376015</v>
      </c>
      <c r="AJ58" s="68" t="n">
        <f aca="false">+J58/W58-1</f>
        <v>0.507948693571102</v>
      </c>
      <c r="AK58" s="68" t="n">
        <f aca="false">+K58/X58-1</f>
        <v>0.252382398125248</v>
      </c>
      <c r="AL58" s="69" t="n">
        <f aca="false">+L58/Y58-1</f>
        <v>-1</v>
      </c>
    </row>
    <row r="59" customFormat="false" ht="13.5" hidden="false" customHeight="false" outlineLevel="0" collapsed="false">
      <c r="A59" s="123" t="s">
        <v>78</v>
      </c>
      <c r="B59" s="45" t="s">
        <v>23</v>
      </c>
      <c r="C59" s="53" t="n">
        <v>27781841.1891608</v>
      </c>
      <c r="D59" s="54" t="n">
        <v>5344746.11470697</v>
      </c>
      <c r="E59" s="55" t="n">
        <f aca="false">+SUM(C59:D59)</f>
        <v>33126587.3038677</v>
      </c>
      <c r="F59" s="56" t="n">
        <v>2141712.97</v>
      </c>
      <c r="G59" s="57" t="n">
        <v>4491118.22</v>
      </c>
      <c r="H59" s="58" t="n">
        <v>663334.12</v>
      </c>
      <c r="I59" s="58" t="n">
        <v>1565400.96</v>
      </c>
      <c r="J59" s="59" t="n">
        <f aca="false">+G59+H59+I59</f>
        <v>6719853.3</v>
      </c>
      <c r="K59" s="60" t="n">
        <v>964849.3</v>
      </c>
      <c r="L59" s="61" t="n">
        <v>0</v>
      </c>
      <c r="N59" s="123" t="s">
        <v>78</v>
      </c>
      <c r="O59" s="45" t="s">
        <v>23</v>
      </c>
      <c r="P59" s="53" t="n">
        <v>19484824.8205278</v>
      </c>
      <c r="Q59" s="54" t="n">
        <v>2773797.252617</v>
      </c>
      <c r="R59" s="55" t="n">
        <f aca="false">+SUM(P59:Q59)</f>
        <v>22258622.0731448</v>
      </c>
      <c r="S59" s="56" t="n">
        <v>1430429.05</v>
      </c>
      <c r="T59" s="57" t="n">
        <v>3382198.47</v>
      </c>
      <c r="U59" s="58" t="n">
        <v>364640.25</v>
      </c>
      <c r="V59" s="58" t="n">
        <v>911180.92</v>
      </c>
      <c r="W59" s="59" t="n">
        <f aca="false">+T59+U59+V59</f>
        <v>4658019.64</v>
      </c>
      <c r="X59" s="60" t="n">
        <v>761011.69</v>
      </c>
      <c r="Y59" s="61" t="n">
        <v>1489432.88</v>
      </c>
      <c r="AA59" s="123" t="s">
        <v>78</v>
      </c>
      <c r="AB59" s="45" t="s">
        <v>23</v>
      </c>
      <c r="AC59" s="63" t="n">
        <f aca="false">+C59/P59-1</f>
        <v>0.425819397662319</v>
      </c>
      <c r="AD59" s="64" t="n">
        <f aca="false">+D59/Q59-1</f>
        <v>0.926869784611817</v>
      </c>
      <c r="AE59" s="65" t="n">
        <f aca="false">+E59/R59-1</f>
        <v>0.488258670954982</v>
      </c>
      <c r="AF59" s="65" t="n">
        <f aca="false">+F59/S59-1</f>
        <v>0.497252149626016</v>
      </c>
      <c r="AG59" s="66" t="n">
        <f aca="false">+G59/T59-1</f>
        <v>0.327869508497531</v>
      </c>
      <c r="AH59" s="67" t="n">
        <f aca="false">+H59/U59-1</f>
        <v>0.819146734349814</v>
      </c>
      <c r="AI59" s="64" t="n">
        <f aca="false">+I59/V59-1</f>
        <v>0.717991373217076</v>
      </c>
      <c r="AJ59" s="68" t="n">
        <f aca="false">+J59/W59-1</f>
        <v>0.442641684524971</v>
      </c>
      <c r="AK59" s="68" t="n">
        <f aca="false">+K59/X59-1</f>
        <v>0.267850826312537</v>
      </c>
      <c r="AL59" s="69" t="n">
        <f aca="false">+L59/Y59-1</f>
        <v>-1</v>
      </c>
    </row>
    <row r="60" customFormat="false" ht="13.5" hidden="false" customHeight="false" outlineLevel="0" collapsed="false">
      <c r="A60" s="123" t="s">
        <v>79</v>
      </c>
      <c r="B60" s="45" t="s">
        <v>28</v>
      </c>
      <c r="C60" s="53" t="n">
        <v>62269285.0575237</v>
      </c>
      <c r="D60" s="54" t="n">
        <v>11979611.2814786</v>
      </c>
      <c r="E60" s="55" t="n">
        <f aca="false">+SUM(C60:D60)</f>
        <v>74248896.3390024</v>
      </c>
      <c r="F60" s="56" t="n">
        <v>4807718.12</v>
      </c>
      <c r="G60" s="57" t="n">
        <v>21057464.67</v>
      </c>
      <c r="H60" s="58" t="n">
        <v>7519356.05</v>
      </c>
      <c r="I60" s="58" t="n">
        <v>12858257.17</v>
      </c>
      <c r="J60" s="59" t="n">
        <f aca="false">+G60+H60+I60</f>
        <v>41435077.89</v>
      </c>
      <c r="K60" s="60" t="n">
        <v>6259723.25</v>
      </c>
      <c r="L60" s="61" t="n">
        <v>0</v>
      </c>
      <c r="N60" s="123" t="s">
        <v>79</v>
      </c>
      <c r="O60" s="45" t="s">
        <v>28</v>
      </c>
      <c r="P60" s="53" t="n">
        <v>43147798.9608988</v>
      </c>
      <c r="Q60" s="54" t="n">
        <v>6142382.46002203</v>
      </c>
      <c r="R60" s="55" t="n">
        <f aca="false">+SUM(P60:Q60)</f>
        <v>49290181.4209209</v>
      </c>
      <c r="S60" s="56" t="n">
        <v>3167586.36</v>
      </c>
      <c r="T60" s="57" t="n">
        <v>14949814.78</v>
      </c>
      <c r="U60" s="58" t="n">
        <v>4454762.86</v>
      </c>
      <c r="V60" s="58" t="n">
        <v>7705850.71</v>
      </c>
      <c r="W60" s="59" t="n">
        <f aca="false">+T60+U60+V60</f>
        <v>27110428.35</v>
      </c>
      <c r="X60" s="60" t="n">
        <v>4861713.73</v>
      </c>
      <c r="Y60" s="61" t="n">
        <v>3298246.3</v>
      </c>
      <c r="AA60" s="123" t="s">
        <v>79</v>
      </c>
      <c r="AB60" s="45" t="s">
        <v>28</v>
      </c>
      <c r="AC60" s="63" t="n">
        <f aca="false">+C60/P60-1</f>
        <v>0.443162491647675</v>
      </c>
      <c r="AD60" s="64" t="n">
        <f aca="false">+D60/Q60-1</f>
        <v>0.950319987309236</v>
      </c>
      <c r="AE60" s="65" t="n">
        <f aca="false">+E60/R60-1</f>
        <v>0.506362813010219</v>
      </c>
      <c r="AF60" s="65" t="n">
        <f aca="false">+F60/S60-1</f>
        <v>0.517785964957874</v>
      </c>
      <c r="AG60" s="66" t="n">
        <f aca="false">+G60/T60-1</f>
        <v>0.408543515747825</v>
      </c>
      <c r="AH60" s="67" t="n">
        <f aca="false">+H60/U60-1</f>
        <v>0.687936324852992</v>
      </c>
      <c r="AI60" s="64" t="n">
        <f aca="false">+I60/V60-1</f>
        <v>0.668635645031851</v>
      </c>
      <c r="AJ60" s="68" t="n">
        <f aca="false">+J60/W60-1</f>
        <v>0.528381527398478</v>
      </c>
      <c r="AK60" s="68" t="n">
        <f aca="false">+K60/X60-1</f>
        <v>0.287554882422088</v>
      </c>
      <c r="AL60" s="69" t="n">
        <f aca="false">+L60/Y60-1</f>
        <v>-1</v>
      </c>
    </row>
    <row r="61" customFormat="false" ht="13.5" hidden="false" customHeight="false" outlineLevel="0" collapsed="false">
      <c r="A61" s="123" t="s">
        <v>80</v>
      </c>
      <c r="B61" s="45" t="s">
        <v>26</v>
      </c>
      <c r="C61" s="53" t="n">
        <v>42892769.3293911</v>
      </c>
      <c r="D61" s="54" t="n">
        <v>8251846.07016154</v>
      </c>
      <c r="E61" s="55" t="n">
        <f aca="false">+SUM(C61:D61)</f>
        <v>51144615.3995526</v>
      </c>
      <c r="F61" s="56" t="n">
        <v>3308390.64</v>
      </c>
      <c r="G61" s="57" t="n">
        <v>12990366.07</v>
      </c>
      <c r="H61" s="58" t="n">
        <v>1641911.96</v>
      </c>
      <c r="I61" s="58" t="n">
        <v>7320605.56</v>
      </c>
      <c r="J61" s="59" t="n">
        <f aca="false">+G61+H61+I61</f>
        <v>21952883.59</v>
      </c>
      <c r="K61" s="60" t="n">
        <v>2824490.55</v>
      </c>
      <c r="L61" s="61" t="n">
        <v>0</v>
      </c>
      <c r="N61" s="123" t="s">
        <v>80</v>
      </c>
      <c r="O61" s="45" t="s">
        <v>26</v>
      </c>
      <c r="P61" s="53" t="n">
        <v>29956559.1534862</v>
      </c>
      <c r="Q61" s="54" t="n">
        <v>4264519.81186187</v>
      </c>
      <c r="R61" s="55" t="n">
        <f aca="false">+SUM(P61:Q61)</f>
        <v>34221078.9653481</v>
      </c>
      <c r="S61" s="56" t="n">
        <v>2199184.9</v>
      </c>
      <c r="T61" s="57" t="n">
        <v>9772373.27</v>
      </c>
      <c r="U61" s="58" t="n">
        <v>889541.09</v>
      </c>
      <c r="V61" s="58" t="n">
        <v>4244197.09</v>
      </c>
      <c r="W61" s="59" t="n">
        <f aca="false">+T61+U61+V61</f>
        <v>14906111.45</v>
      </c>
      <c r="X61" s="60" t="n">
        <v>2237329.13</v>
      </c>
      <c r="Y61" s="61" t="n">
        <v>2289899.12</v>
      </c>
      <c r="AA61" s="123" t="s">
        <v>80</v>
      </c>
      <c r="AB61" s="45" t="s">
        <v>26</v>
      </c>
      <c r="AC61" s="63" t="n">
        <f aca="false">+C61/P61-1</f>
        <v>0.43183231123523</v>
      </c>
      <c r="AD61" s="64" t="n">
        <f aca="false">+D61/Q61-1</f>
        <v>0.935000054920326</v>
      </c>
      <c r="AE61" s="65" t="n">
        <f aca="false">+E61/R61-1</f>
        <v>0.494535442653375</v>
      </c>
      <c r="AF61" s="65" t="n">
        <f aca="false">+F61/S61-1</f>
        <v>0.504371296838206</v>
      </c>
      <c r="AG61" s="66" t="n">
        <f aca="false">+G61/T61-1</f>
        <v>0.329294912411794</v>
      </c>
      <c r="AH61" s="67" t="n">
        <f aca="false">+H61/U61-1</f>
        <v>0.845796645549</v>
      </c>
      <c r="AI61" s="64" t="n">
        <f aca="false">+I61/V61-1</f>
        <v>0.724850520549223</v>
      </c>
      <c r="AJ61" s="68" t="n">
        <f aca="false">+J61/W61-1</f>
        <v>0.472743824815559</v>
      </c>
      <c r="AK61" s="68" t="n">
        <f aca="false">+K61/X61-1</f>
        <v>0.262438553240488</v>
      </c>
      <c r="AL61" s="69" t="n">
        <f aca="false">+L61/Y61-1</f>
        <v>-1</v>
      </c>
    </row>
    <row r="62" customFormat="false" ht="13.5" hidden="false" customHeight="false" outlineLevel="0" collapsed="false">
      <c r="A62" s="123" t="s">
        <v>81</v>
      </c>
      <c r="B62" s="45" t="s">
        <v>26</v>
      </c>
      <c r="C62" s="53" t="n">
        <v>22963879.2411333</v>
      </c>
      <c r="D62" s="54" t="n">
        <v>4417850.25212069</v>
      </c>
      <c r="E62" s="55" t="n">
        <f aca="false">+SUM(C62:D62)</f>
        <v>27381729.493254</v>
      </c>
      <c r="F62" s="56" t="n">
        <v>1769984.06</v>
      </c>
      <c r="G62" s="57" t="n">
        <v>1790862.66</v>
      </c>
      <c r="H62" s="58" t="n">
        <v>483230.15</v>
      </c>
      <c r="I62" s="58" t="n">
        <v>1237261.01</v>
      </c>
      <c r="J62" s="59" t="n">
        <f aca="false">+G62+H62+I62</f>
        <v>3511353.82</v>
      </c>
      <c r="K62" s="60" t="n">
        <v>430719.96</v>
      </c>
      <c r="L62" s="61" t="n">
        <v>0</v>
      </c>
      <c r="N62" s="123" t="s">
        <v>81</v>
      </c>
      <c r="O62" s="45" t="s">
        <v>26</v>
      </c>
      <c r="P62" s="53" t="n">
        <v>16127888.709126</v>
      </c>
      <c r="Q62" s="54" t="n">
        <v>2295914.57988149</v>
      </c>
      <c r="R62" s="55" t="n">
        <f aca="false">+SUM(P62:Q62)</f>
        <v>18423803.2890075</v>
      </c>
      <c r="S62" s="56" t="n">
        <v>1183988.09</v>
      </c>
      <c r="T62" s="57" t="n">
        <v>1339359.18</v>
      </c>
      <c r="U62" s="58" t="n">
        <v>335151.47</v>
      </c>
      <c r="V62" s="58" t="n">
        <v>771894.74</v>
      </c>
      <c r="W62" s="59" t="n">
        <f aca="false">+T62+U62+V62</f>
        <v>2446405.39</v>
      </c>
      <c r="X62" s="60" t="n">
        <v>361683.53</v>
      </c>
      <c r="Y62" s="61" t="n">
        <v>1232826.52</v>
      </c>
      <c r="AA62" s="123" t="s">
        <v>81</v>
      </c>
      <c r="AB62" s="45" t="s">
        <v>26</v>
      </c>
      <c r="AC62" s="63" t="n">
        <f aca="false">+C62/P62-1</f>
        <v>0.423861464776794</v>
      </c>
      <c r="AD62" s="64" t="n">
        <f aca="false">+D62/Q62-1</f>
        <v>0.924222395220266</v>
      </c>
      <c r="AE62" s="65" t="n">
        <f aca="false">+E62/R62-1</f>
        <v>0.486214820236991</v>
      </c>
      <c r="AF62" s="65" t="n">
        <f aca="false">+F62/S62-1</f>
        <v>0.494934007317591</v>
      </c>
      <c r="AG62" s="66" t="n">
        <f aca="false">+G62/T62-1</f>
        <v>0.337104106756487</v>
      </c>
      <c r="AH62" s="67" t="n">
        <f aca="false">+H62/U62-1</f>
        <v>0.441826139088693</v>
      </c>
      <c r="AI62" s="64" t="n">
        <f aca="false">+I62/V62-1</f>
        <v>0.60288825131779</v>
      </c>
      <c r="AJ62" s="68" t="n">
        <f aca="false">+J62/W62-1</f>
        <v>0.435311512291919</v>
      </c>
      <c r="AK62" s="68" t="n">
        <f aca="false">+K62/X62-1</f>
        <v>0.190875238361006</v>
      </c>
      <c r="AL62" s="69" t="n">
        <f aca="false">+L62/Y62-1</f>
        <v>-1</v>
      </c>
    </row>
    <row r="63" customFormat="false" ht="13.5" hidden="false" customHeight="false" outlineLevel="0" collapsed="false">
      <c r="A63" s="123" t="s">
        <v>82</v>
      </c>
      <c r="B63" s="45" t="s">
        <v>26</v>
      </c>
      <c r="C63" s="53" t="n">
        <v>52160795.9325143</v>
      </c>
      <c r="D63" s="54" t="n">
        <v>10034799.1855456</v>
      </c>
      <c r="E63" s="55" t="n">
        <f aca="false">+SUM(C63:D63)</f>
        <v>62195595.1180599</v>
      </c>
      <c r="F63" s="56" t="n">
        <v>4017608.97</v>
      </c>
      <c r="G63" s="57" t="n">
        <v>13782369.74</v>
      </c>
      <c r="H63" s="58" t="n">
        <v>4186794.67</v>
      </c>
      <c r="I63" s="58" t="n">
        <v>15848327.39</v>
      </c>
      <c r="J63" s="59" t="n">
        <f aca="false">+G63+H63+I63</f>
        <v>33817491.8</v>
      </c>
      <c r="K63" s="60" t="n">
        <v>3782166.98</v>
      </c>
      <c r="L63" s="61" t="n">
        <v>0</v>
      </c>
      <c r="N63" s="123" t="s">
        <v>82</v>
      </c>
      <c r="O63" s="45" t="s">
        <v>26</v>
      </c>
      <c r="P63" s="53" t="n">
        <v>36831874.0890121</v>
      </c>
      <c r="Q63" s="54" t="n">
        <v>5243267.62482382</v>
      </c>
      <c r="R63" s="55" t="n">
        <f aca="false">+SUM(P63:Q63)</f>
        <v>42075141.7138359</v>
      </c>
      <c r="S63" s="56" t="n">
        <v>2703918.73</v>
      </c>
      <c r="T63" s="57" t="n">
        <v>10211744.77</v>
      </c>
      <c r="U63" s="58" t="n">
        <v>2471502.51</v>
      </c>
      <c r="V63" s="58" t="n">
        <v>9469914.29</v>
      </c>
      <c r="W63" s="59" t="n">
        <f aca="false">+T63+U63+V63</f>
        <v>22153161.57</v>
      </c>
      <c r="X63" s="60" t="n">
        <v>3050530.62</v>
      </c>
      <c r="Y63" s="61" t="n">
        <v>2815452.87</v>
      </c>
      <c r="AA63" s="123" t="s">
        <v>82</v>
      </c>
      <c r="AB63" s="45" t="s">
        <v>26</v>
      </c>
      <c r="AC63" s="63" t="n">
        <f aca="false">+C63/P63-1</f>
        <v>0.416186312063747</v>
      </c>
      <c r="AD63" s="64" t="n">
        <f aca="false">+D63/Q63-1</f>
        <v>0.91384455335384</v>
      </c>
      <c r="AE63" s="65" t="n">
        <f aca="false">+E63/R63-1</f>
        <v>0.478202867171986</v>
      </c>
      <c r="AF63" s="65" t="n">
        <f aca="false">+F63/S63-1</f>
        <v>0.485846791704423</v>
      </c>
      <c r="AG63" s="66" t="n">
        <f aca="false">+G63/T63-1</f>
        <v>0.349658657792717</v>
      </c>
      <c r="AH63" s="67" t="n">
        <f aca="false">+H63/U63-1</f>
        <v>0.694028087392069</v>
      </c>
      <c r="AI63" s="64" t="n">
        <f aca="false">+I63/V63-1</f>
        <v>0.673544966160408</v>
      </c>
      <c r="AJ63" s="68" t="n">
        <f aca="false">+J63/W63-1</f>
        <v>0.526531176741651</v>
      </c>
      <c r="AK63" s="68" t="n">
        <f aca="false">+K63/X63-1</f>
        <v>0.239839048066988</v>
      </c>
      <c r="AL63" s="69" t="n">
        <f aca="false">+L63/Y63-1</f>
        <v>-1</v>
      </c>
    </row>
    <row r="64" customFormat="false" ht="13.5" hidden="false" customHeight="false" outlineLevel="0" collapsed="false">
      <c r="A64" s="123" t="s">
        <v>83</v>
      </c>
      <c r="B64" s="45" t="s">
        <v>28</v>
      </c>
      <c r="C64" s="53" t="n">
        <v>24576634.9009863</v>
      </c>
      <c r="D64" s="54" t="n">
        <v>4728142.97584064</v>
      </c>
      <c r="E64" s="55" t="n">
        <f aca="false">+SUM(C64:D64)</f>
        <v>29304777.8768269</v>
      </c>
      <c r="F64" s="56" t="n">
        <v>1896834.78</v>
      </c>
      <c r="G64" s="57" t="n">
        <v>2056332.21</v>
      </c>
      <c r="H64" s="58" t="n">
        <v>830549.46</v>
      </c>
      <c r="I64" s="58" t="n">
        <v>1928541.45</v>
      </c>
      <c r="J64" s="59" t="n">
        <f aca="false">+G64+H64+I64</f>
        <v>4815423.12</v>
      </c>
      <c r="K64" s="60" t="n">
        <v>452495.94</v>
      </c>
      <c r="L64" s="61" t="n">
        <v>0</v>
      </c>
      <c r="N64" s="123" t="s">
        <v>83</v>
      </c>
      <c r="O64" s="45" t="s">
        <v>28</v>
      </c>
      <c r="P64" s="53" t="n">
        <v>17078970.9632259</v>
      </c>
      <c r="Q64" s="54" t="n">
        <v>2431307.60331046</v>
      </c>
      <c r="R64" s="55" t="n">
        <f aca="false">+SUM(P64:Q64)</f>
        <v>19510278.5665364</v>
      </c>
      <c r="S64" s="56" t="n">
        <v>1253809.39</v>
      </c>
      <c r="T64" s="57" t="n">
        <v>1521147.85</v>
      </c>
      <c r="U64" s="58" t="n">
        <v>556098.62</v>
      </c>
      <c r="V64" s="58" t="n">
        <v>1142316.66</v>
      </c>
      <c r="W64" s="59" t="n">
        <f aca="false">+T64+U64+V64</f>
        <v>3219563.13</v>
      </c>
      <c r="X64" s="60" t="n">
        <v>347854.32</v>
      </c>
      <c r="Y64" s="61" t="n">
        <v>1305527.86</v>
      </c>
      <c r="AA64" s="123" t="s">
        <v>83</v>
      </c>
      <c r="AB64" s="45" t="s">
        <v>28</v>
      </c>
      <c r="AC64" s="63" t="n">
        <f aca="false">+C64/P64-1</f>
        <v>0.438999747344509</v>
      </c>
      <c r="AD64" s="64" t="n">
        <f aca="false">+D64/Q64-1</f>
        <v>0.944691395446146</v>
      </c>
      <c r="AE64" s="65" t="n">
        <f aca="false">+E64/R64-1</f>
        <v>0.50201739954087</v>
      </c>
      <c r="AF64" s="65" t="n">
        <f aca="false">+F64/S64-1</f>
        <v>0.51285737300149</v>
      </c>
      <c r="AG64" s="66" t="n">
        <f aca="false">+G64/T64-1</f>
        <v>0.351829284707597</v>
      </c>
      <c r="AH64" s="67" t="n">
        <f aca="false">+H64/U64-1</f>
        <v>0.493529079428394</v>
      </c>
      <c r="AI64" s="64" t="n">
        <f aca="false">+I64/V64-1</f>
        <v>0.688272190655085</v>
      </c>
      <c r="AJ64" s="68" t="n">
        <f aca="false">+J64/W64-1</f>
        <v>0.495675942841351</v>
      </c>
      <c r="AK64" s="68" t="n">
        <f aca="false">+K64/X64-1</f>
        <v>0.300820239921126</v>
      </c>
      <c r="AL64" s="69" t="n">
        <f aca="false">+L64/Y64-1</f>
        <v>-1</v>
      </c>
    </row>
    <row r="65" customFormat="false" ht="13.5" hidden="false" customHeight="false" outlineLevel="0" collapsed="false">
      <c r="A65" s="123" t="s">
        <v>84</v>
      </c>
      <c r="B65" s="45" t="s">
        <v>26</v>
      </c>
      <c r="C65" s="53" t="n">
        <v>22813815.0420255</v>
      </c>
      <c r="D65" s="54" t="n">
        <v>4388990.96475562</v>
      </c>
      <c r="E65" s="55" t="n">
        <f aca="false">+SUM(C65:D65)</f>
        <v>27202806.0067811</v>
      </c>
      <c r="F65" s="56" t="n">
        <v>1759415.9</v>
      </c>
      <c r="G65" s="57" t="n">
        <v>883143.95</v>
      </c>
      <c r="H65" s="58" t="n">
        <v>639601.66</v>
      </c>
      <c r="I65" s="58" t="n">
        <v>1565172.98</v>
      </c>
      <c r="J65" s="59" t="n">
        <f aca="false">+G65+H65+I65</f>
        <v>3087918.59</v>
      </c>
      <c r="K65" s="60" t="n">
        <v>249513.25</v>
      </c>
      <c r="L65" s="61" t="n">
        <v>0</v>
      </c>
      <c r="N65" s="123" t="s">
        <v>84</v>
      </c>
      <c r="O65" s="45" t="s">
        <v>26</v>
      </c>
      <c r="P65" s="53" t="n">
        <v>15951254.8924391</v>
      </c>
      <c r="Q65" s="54" t="n">
        <v>2270769.55548644</v>
      </c>
      <c r="R65" s="55" t="n">
        <f aca="false">+SUM(P65:Q65)</f>
        <v>18222024.4479256</v>
      </c>
      <c r="S65" s="56" t="n">
        <v>1171020.96</v>
      </c>
      <c r="T65" s="57" t="n">
        <v>652510.75</v>
      </c>
      <c r="U65" s="58" t="n">
        <v>474476.94</v>
      </c>
      <c r="V65" s="58" t="n">
        <v>992158.87</v>
      </c>
      <c r="W65" s="59" t="n">
        <f aca="false">+T65+U65+V65</f>
        <v>2119146.56</v>
      </c>
      <c r="X65" s="60" t="n">
        <v>174625.17</v>
      </c>
      <c r="Y65" s="61" t="n">
        <v>1219324.43</v>
      </c>
      <c r="AA65" s="123" t="s">
        <v>84</v>
      </c>
      <c r="AB65" s="45" t="s">
        <v>26</v>
      </c>
      <c r="AC65" s="63" t="n">
        <f aca="false">+C65/P65-1</f>
        <v>0.430220706512512</v>
      </c>
      <c r="AD65" s="64" t="n">
        <f aca="false">+D65/Q65-1</f>
        <v>0.932820947925475</v>
      </c>
      <c r="AE65" s="65" t="n">
        <f aca="false">+E65/R65-1</f>
        <v>0.492853117639072</v>
      </c>
      <c r="AF65" s="65" t="n">
        <f aca="false">+F65/S65-1</f>
        <v>0.502463201000262</v>
      </c>
      <c r="AG65" s="66" t="n">
        <f aca="false">+G65/T65-1</f>
        <v>0.353455019706572</v>
      </c>
      <c r="AH65" s="67" t="n">
        <f aca="false">+H65/U65-1</f>
        <v>0.34801421540107</v>
      </c>
      <c r="AI65" s="64" t="n">
        <f aca="false">+I65/V65-1</f>
        <v>0.577542697370633</v>
      </c>
      <c r="AJ65" s="68" t="n">
        <f aca="false">+J65/W65-1</f>
        <v>0.457151972537473</v>
      </c>
      <c r="AK65" s="68" t="n">
        <f aca="false">+K65/X65-1</f>
        <v>0.428850434333149</v>
      </c>
      <c r="AL65" s="69" t="n">
        <f aca="false">+L65/Y65-1</f>
        <v>-1</v>
      </c>
    </row>
    <row r="66" customFormat="false" ht="13.5" hidden="false" customHeight="false" outlineLevel="0" collapsed="false">
      <c r="A66" s="123" t="s">
        <v>85</v>
      </c>
      <c r="B66" s="45" t="s">
        <v>26</v>
      </c>
      <c r="C66" s="53" t="n">
        <v>51615888.7113592</v>
      </c>
      <c r="D66" s="54" t="n">
        <v>9930064.92287212</v>
      </c>
      <c r="E66" s="55" t="n">
        <f aca="false">+SUM(C66:D66)</f>
        <v>61545953.6342313</v>
      </c>
      <c r="F66" s="56" t="n">
        <v>3984818.09</v>
      </c>
      <c r="G66" s="57" t="n">
        <v>16093545.19</v>
      </c>
      <c r="H66" s="58" t="n">
        <v>1533570.1</v>
      </c>
      <c r="I66" s="58" t="n">
        <v>5076157.61</v>
      </c>
      <c r="J66" s="59" t="n">
        <f aca="false">+G66+H66+I66</f>
        <v>22703272.9</v>
      </c>
      <c r="K66" s="60" t="n">
        <v>3543937.01</v>
      </c>
      <c r="L66" s="61" t="n">
        <v>0</v>
      </c>
      <c r="N66" s="123" t="s">
        <v>85</v>
      </c>
      <c r="O66" s="45" t="s">
        <v>26</v>
      </c>
      <c r="P66" s="53" t="n">
        <v>35792028.1293933</v>
      </c>
      <c r="Q66" s="54" t="n">
        <v>5095238.4845825</v>
      </c>
      <c r="R66" s="55" t="n">
        <f aca="false">+SUM(P66:Q66)</f>
        <v>40887266.6139758</v>
      </c>
      <c r="S66" s="56" t="n">
        <v>2627581.07</v>
      </c>
      <c r="T66" s="57" t="n">
        <v>12134860.99</v>
      </c>
      <c r="U66" s="58" t="n">
        <v>866647.96</v>
      </c>
      <c r="V66" s="58" t="n">
        <v>2890521.75</v>
      </c>
      <c r="W66" s="59" t="n">
        <f aca="false">+T66+U66+V66</f>
        <v>15892030.7</v>
      </c>
      <c r="X66" s="60" t="n">
        <v>2799201.15</v>
      </c>
      <c r="Y66" s="61" t="n">
        <v>2735966.26</v>
      </c>
      <c r="AA66" s="123" t="s">
        <v>85</v>
      </c>
      <c r="AB66" s="45" t="s">
        <v>26</v>
      </c>
      <c r="AC66" s="63" t="n">
        <f aca="false">+C66/P66-1</f>
        <v>0.442105726022577</v>
      </c>
      <c r="AD66" s="64" t="n">
        <f aca="false">+D66/Q66-1</f>
        <v>0.948891097623626</v>
      </c>
      <c r="AE66" s="65" t="n">
        <f aca="false">+E66/R66-1</f>
        <v>0.505259674492257</v>
      </c>
      <c r="AF66" s="65" t="n">
        <f aca="false">+F66/S66-1</f>
        <v>0.516534783834472</v>
      </c>
      <c r="AG66" s="66" t="n">
        <f aca="false">+G66/T66-1</f>
        <v>0.326224107821444</v>
      </c>
      <c r="AH66" s="67" t="n">
        <f aca="false">+H66/U66-1</f>
        <v>0.769542156425317</v>
      </c>
      <c r="AI66" s="64" t="n">
        <f aca="false">+I66/V66-1</f>
        <v>0.756138873544197</v>
      </c>
      <c r="AJ66" s="68" t="n">
        <f aca="false">+J66/W66-1</f>
        <v>0.428594830237774</v>
      </c>
      <c r="AK66" s="68" t="n">
        <f aca="false">+K66/X66-1</f>
        <v>0.266052998727869</v>
      </c>
      <c r="AL66" s="69" t="n">
        <f aca="false">+L66/Y66-1</f>
        <v>-1</v>
      </c>
    </row>
    <row r="67" customFormat="false" ht="13.5" hidden="false" customHeight="false" outlineLevel="0" collapsed="false">
      <c r="A67" s="123" t="s">
        <v>86</v>
      </c>
      <c r="B67" s="45" t="s">
        <v>23</v>
      </c>
      <c r="C67" s="53" t="n">
        <v>26755809.2144085</v>
      </c>
      <c r="D67" s="54" t="n">
        <v>5147355.47436622</v>
      </c>
      <c r="E67" s="55" t="n">
        <f aca="false">+SUM(C67:D67)</f>
        <v>31903164.6887748</v>
      </c>
      <c r="F67" s="56" t="n">
        <v>2062632.91</v>
      </c>
      <c r="G67" s="57" t="n">
        <v>2527878.6</v>
      </c>
      <c r="H67" s="58" t="n">
        <v>569497.68</v>
      </c>
      <c r="I67" s="58" t="n">
        <v>1611525.14</v>
      </c>
      <c r="J67" s="59" t="n">
        <f aca="false">+G67+H67+I67</f>
        <v>4708901.42</v>
      </c>
      <c r="K67" s="60" t="n">
        <v>582105.29</v>
      </c>
      <c r="L67" s="61" t="n">
        <v>0</v>
      </c>
      <c r="N67" s="123" t="s">
        <v>86</v>
      </c>
      <c r="O67" s="45" t="s">
        <v>23</v>
      </c>
      <c r="P67" s="53" t="n">
        <v>18763992.0441665</v>
      </c>
      <c r="Q67" s="54" t="n">
        <v>2671181.80736235</v>
      </c>
      <c r="R67" s="55" t="n">
        <f aca="false">+SUM(P67:Q67)</f>
        <v>21435173.8515288</v>
      </c>
      <c r="S67" s="56" t="n">
        <v>1377510.95</v>
      </c>
      <c r="T67" s="57" t="n">
        <v>1922216.63</v>
      </c>
      <c r="U67" s="58" t="n">
        <v>252953.58</v>
      </c>
      <c r="V67" s="58" t="n">
        <v>946555.89</v>
      </c>
      <c r="W67" s="59" t="n">
        <f aca="false">+T67+U67+V67</f>
        <v>3121726.1</v>
      </c>
      <c r="X67" s="60" t="n">
        <v>453872.2</v>
      </c>
      <c r="Y67" s="61" t="n">
        <v>1434331.98</v>
      </c>
      <c r="AA67" s="123" t="s">
        <v>86</v>
      </c>
      <c r="AB67" s="45" t="s">
        <v>23</v>
      </c>
      <c r="AC67" s="63" t="n">
        <f aca="false">+C67/P67-1</f>
        <v>0.425912415195606</v>
      </c>
      <c r="AD67" s="64" t="n">
        <f aca="false">+D67/Q67-1</f>
        <v>0.926995556865132</v>
      </c>
      <c r="AE67" s="65" t="n">
        <f aca="false">+E67/R67-1</f>
        <v>0.488355770275189</v>
      </c>
      <c r="AF67" s="65" t="n">
        <f aca="false">+F67/S67-1</f>
        <v>0.497362260532303</v>
      </c>
      <c r="AG67" s="66" t="n">
        <f aca="false">+G67/T67-1</f>
        <v>0.315085178510811</v>
      </c>
      <c r="AH67" s="67" t="n">
        <f aca="false">+H67/U67-1</f>
        <v>1.25139205383059</v>
      </c>
      <c r="AI67" s="64" t="n">
        <f aca="false">+I67/V67-1</f>
        <v>0.702514512904251</v>
      </c>
      <c r="AJ67" s="68" t="n">
        <f aca="false">+J67/W67-1</f>
        <v>0.508428756770172</v>
      </c>
      <c r="AK67" s="68" t="n">
        <f aca="false">+K67/X67-1</f>
        <v>0.282531272018864</v>
      </c>
      <c r="AL67" s="69" t="n">
        <f aca="false">+L67/Y67-1</f>
        <v>-1</v>
      </c>
    </row>
    <row r="68" customFormat="false" ht="13.5" hidden="false" customHeight="false" outlineLevel="0" collapsed="false">
      <c r="A68" s="123" t="s">
        <v>87</v>
      </c>
      <c r="B68" s="45" t="s">
        <v>26</v>
      </c>
      <c r="C68" s="53" t="n">
        <v>30281171.8086094</v>
      </c>
      <c r="D68" s="54" t="n">
        <v>5825553.68058367</v>
      </c>
      <c r="E68" s="55" t="n">
        <f aca="false">+SUM(C68:D68)</f>
        <v>36106725.4891931</v>
      </c>
      <c r="F68" s="56" t="n">
        <v>2332433.51</v>
      </c>
      <c r="G68" s="57" t="n">
        <v>3240524.94</v>
      </c>
      <c r="H68" s="58" t="n">
        <v>1553823.86</v>
      </c>
      <c r="I68" s="58" t="n">
        <v>4399284.97</v>
      </c>
      <c r="J68" s="59" t="n">
        <f aca="false">+G68+H68+I68</f>
        <v>9193633.77</v>
      </c>
      <c r="K68" s="60" t="n">
        <v>986015.34</v>
      </c>
      <c r="L68" s="61" t="n">
        <v>0</v>
      </c>
      <c r="N68" s="123" t="s">
        <v>87</v>
      </c>
      <c r="O68" s="45" t="s">
        <v>26</v>
      </c>
      <c r="P68" s="53" t="n">
        <v>21377159.7908681</v>
      </c>
      <c r="Q68" s="54" t="n">
        <v>3043183.99794874</v>
      </c>
      <c r="R68" s="55" t="n">
        <f aca="false">+SUM(P68:Q68)</f>
        <v>24420343.7888169</v>
      </c>
      <c r="S68" s="56" t="n">
        <v>1569350.04</v>
      </c>
      <c r="T68" s="57" t="n">
        <v>2372602.71</v>
      </c>
      <c r="U68" s="58" t="n">
        <v>1024443.17</v>
      </c>
      <c r="V68" s="58" t="n">
        <v>2727517.05</v>
      </c>
      <c r="W68" s="59" t="n">
        <f aca="false">+T68+U68+V68</f>
        <v>6124562.93</v>
      </c>
      <c r="X68" s="60" t="n">
        <v>731482.02</v>
      </c>
      <c r="Y68" s="61" t="n">
        <v>1634084.18</v>
      </c>
      <c r="AA68" s="123" t="s">
        <v>87</v>
      </c>
      <c r="AB68" s="45" t="s">
        <v>26</v>
      </c>
      <c r="AC68" s="63" t="n">
        <f aca="false">+C68/P68-1</f>
        <v>0.416519879387571</v>
      </c>
      <c r="AD68" s="64" t="n">
        <f aca="false">+D68/Q68-1</f>
        <v>0.914295581374765</v>
      </c>
      <c r="AE68" s="65" t="n">
        <f aca="false">+E68/R68-1</f>
        <v>0.478551072066719</v>
      </c>
      <c r="AF68" s="65" t="n">
        <f aca="false">+F68/S68-1</f>
        <v>0.486241724631427</v>
      </c>
      <c r="AG68" s="66" t="n">
        <f aca="false">+G68/T68-1</f>
        <v>0.365810182354551</v>
      </c>
      <c r="AH68" s="67" t="n">
        <f aca="false">+H68/U68-1</f>
        <v>0.516749689492291</v>
      </c>
      <c r="AI68" s="64" t="n">
        <f aca="false">+I68/V68-1</f>
        <v>0.612926661631684</v>
      </c>
      <c r="AJ68" s="68" t="n">
        <f aca="false">+J68/W68-1</f>
        <v>0.501108548491966</v>
      </c>
      <c r="AK68" s="68" t="n">
        <f aca="false">+K68/X68-1</f>
        <v>0.347969345849403</v>
      </c>
      <c r="AL68" s="69" t="n">
        <f aca="false">+L68/Y68-1</f>
        <v>-1</v>
      </c>
    </row>
    <row r="69" customFormat="false" ht="13.5" hidden="false" customHeight="false" outlineLevel="0" collapsed="false">
      <c r="A69" s="123" t="s">
        <v>88</v>
      </c>
      <c r="B69" s="45" t="s">
        <v>26</v>
      </c>
      <c r="C69" s="53" t="n">
        <v>22415921.4591599</v>
      </c>
      <c r="D69" s="54" t="n">
        <v>4312447.49034238</v>
      </c>
      <c r="E69" s="55" t="n">
        <f aca="false">+SUM(C69:D69)</f>
        <v>26728368.9495023</v>
      </c>
      <c r="F69" s="56" t="n">
        <v>1729160.05</v>
      </c>
      <c r="G69" s="57" t="n">
        <v>1256605.19</v>
      </c>
      <c r="H69" s="58" t="n">
        <v>841296.130000001</v>
      </c>
      <c r="I69" s="58" t="n">
        <v>1764769.27</v>
      </c>
      <c r="J69" s="59" t="n">
        <f aca="false">+G69+H69+I69</f>
        <v>3862670.59</v>
      </c>
      <c r="K69" s="60" t="n">
        <v>344396.25</v>
      </c>
      <c r="L69" s="61" t="n">
        <v>0</v>
      </c>
      <c r="N69" s="123" t="s">
        <v>88</v>
      </c>
      <c r="O69" s="45" t="s">
        <v>26</v>
      </c>
      <c r="P69" s="53" t="n">
        <v>15642369.1118248</v>
      </c>
      <c r="Q69" s="54" t="n">
        <v>2226797.56510253</v>
      </c>
      <c r="R69" s="55" t="n">
        <f aca="false">+SUM(P69:Q69)</f>
        <v>17869166.6769273</v>
      </c>
      <c r="S69" s="56" t="n">
        <v>1148344.9</v>
      </c>
      <c r="T69" s="57" t="n">
        <v>942278.9</v>
      </c>
      <c r="U69" s="58" t="n">
        <v>393083.51</v>
      </c>
      <c r="V69" s="58" t="n">
        <v>904502.74</v>
      </c>
      <c r="W69" s="59" t="n">
        <f aca="false">+T69+U69+V69</f>
        <v>2239865.15</v>
      </c>
      <c r="X69" s="60" t="n">
        <v>280013.29</v>
      </c>
      <c r="Y69" s="61" t="n">
        <v>1195713.03</v>
      </c>
      <c r="AA69" s="123" t="s">
        <v>88</v>
      </c>
      <c r="AB69" s="45" t="s">
        <v>26</v>
      </c>
      <c r="AC69" s="63" t="n">
        <f aca="false">+C69/P69-1</f>
        <v>0.433025988513129</v>
      </c>
      <c r="AD69" s="64" t="n">
        <f aca="false">+D69/Q69-1</f>
        <v>0.936614067630266</v>
      </c>
      <c r="AE69" s="65" t="n">
        <f aca="false">+E69/R69-1</f>
        <v>0.495781500768809</v>
      </c>
      <c r="AF69" s="65" t="n">
        <f aca="false">+F69/S69-1</f>
        <v>0.505784586146549</v>
      </c>
      <c r="AG69" s="66" t="n">
        <f aca="false">+G69/T69-1</f>
        <v>0.333580949334639</v>
      </c>
      <c r="AH69" s="67" t="n">
        <f aca="false">+H69/U69-1</f>
        <v>1.14024783181569</v>
      </c>
      <c r="AI69" s="64" t="n">
        <f aca="false">+I69/V69-1</f>
        <v>0.95109333776037</v>
      </c>
      <c r="AJ69" s="68" t="n">
        <f aca="false">+J69/W69-1</f>
        <v>0.724510330454492</v>
      </c>
      <c r="AK69" s="68" t="n">
        <f aca="false">+K69/X69-1</f>
        <v>0.229928229477965</v>
      </c>
      <c r="AL69" s="69" t="n">
        <f aca="false">+L69/Y69-1</f>
        <v>-1</v>
      </c>
    </row>
    <row r="70" customFormat="false" ht="13.5" hidden="false" customHeight="false" outlineLevel="0" collapsed="false">
      <c r="A70" s="123" t="s">
        <v>89</v>
      </c>
      <c r="B70" s="45" t="s">
        <v>90</v>
      </c>
      <c r="C70" s="53" t="n">
        <v>24880911.6535427</v>
      </c>
      <c r="D70" s="54" t="n">
        <v>4786670.40393242</v>
      </c>
      <c r="E70" s="55" t="n">
        <f aca="false">+SUM(C70:D70)</f>
        <v>29667582.0574751</v>
      </c>
      <c r="F70" s="56" t="n">
        <v>1919320.9</v>
      </c>
      <c r="G70" s="57" t="n">
        <v>5196935.23</v>
      </c>
      <c r="H70" s="58" t="n">
        <v>660776.55</v>
      </c>
      <c r="I70" s="58" t="n">
        <v>1755870.15</v>
      </c>
      <c r="J70" s="59" t="n">
        <f aca="false">+G70+H70+I70</f>
        <v>7613581.93</v>
      </c>
      <c r="K70" s="60" t="n">
        <v>1184541.4</v>
      </c>
      <c r="L70" s="61" t="n">
        <v>0</v>
      </c>
      <c r="N70" s="123" t="s">
        <v>89</v>
      </c>
      <c r="O70" s="45" t="s">
        <v>90</v>
      </c>
      <c r="P70" s="53" t="n">
        <v>17361644.6428817</v>
      </c>
      <c r="Q70" s="54" t="n">
        <v>2471548.12295784</v>
      </c>
      <c r="R70" s="55" t="n">
        <f aca="false">+SUM(P70:Q70)</f>
        <v>19833192.7658395</v>
      </c>
      <c r="S70" s="56" t="n">
        <v>1274561.17</v>
      </c>
      <c r="T70" s="57" t="n">
        <v>3839482.12</v>
      </c>
      <c r="U70" s="58" t="n">
        <v>395954.52</v>
      </c>
      <c r="V70" s="58" t="n">
        <v>1101709.07</v>
      </c>
      <c r="W70" s="59" t="n">
        <f aca="false">+T70+U70+V70</f>
        <v>5337145.71</v>
      </c>
      <c r="X70" s="60" t="n">
        <v>906830.41</v>
      </c>
      <c r="Y70" s="61" t="n">
        <v>1327135.7</v>
      </c>
      <c r="AA70" s="123" t="s">
        <v>89</v>
      </c>
      <c r="AB70" s="45" t="s">
        <v>90</v>
      </c>
      <c r="AC70" s="63" t="n">
        <f aca="false">+C70/P70-1</f>
        <v>0.433096470140224</v>
      </c>
      <c r="AD70" s="64" t="n">
        <f aca="false">+D70/Q70-1</f>
        <v>0.936709368298256</v>
      </c>
      <c r="AE70" s="65" t="n">
        <f aca="false">+E70/R70-1</f>
        <v>0.495855075264241</v>
      </c>
      <c r="AF70" s="65" t="n">
        <f aca="false">+F70/S70-1</f>
        <v>0.505868015734388</v>
      </c>
      <c r="AG70" s="66" t="n">
        <f aca="false">+G70/T70-1</f>
        <v>0.353551095583693</v>
      </c>
      <c r="AH70" s="67" t="n">
        <f aca="false">+H70/U70-1</f>
        <v>0.668819312884722</v>
      </c>
      <c r="AI70" s="64" t="n">
        <f aca="false">+I70/V70-1</f>
        <v>0.593769351467715</v>
      </c>
      <c r="AJ70" s="68" t="n">
        <f aca="false">+J70/W70-1</f>
        <v>0.42652690102403</v>
      </c>
      <c r="AK70" s="68" t="n">
        <f aca="false">+K70/X70-1</f>
        <v>0.306243578664284</v>
      </c>
      <c r="AL70" s="69" t="n">
        <f aca="false">+L70/Y70-1</f>
        <v>-1</v>
      </c>
    </row>
    <row r="71" customFormat="false" ht="13.5" hidden="false" customHeight="false" outlineLevel="0" collapsed="false">
      <c r="A71" s="123" t="s">
        <v>91</v>
      </c>
      <c r="B71" s="45" t="s">
        <v>28</v>
      </c>
      <c r="C71" s="53" t="n">
        <v>41996998.0145359</v>
      </c>
      <c r="D71" s="54" t="n">
        <v>8079607.68105301</v>
      </c>
      <c r="E71" s="55" t="n">
        <f aca="false">+SUM(C71:D71)</f>
        <v>50076605.695589</v>
      </c>
      <c r="F71" s="56" t="n">
        <v>3248175.24</v>
      </c>
      <c r="G71" s="57" t="n">
        <v>9036167.64</v>
      </c>
      <c r="H71" s="58" t="n">
        <v>3639435.12</v>
      </c>
      <c r="I71" s="58" t="n">
        <v>10244784.78</v>
      </c>
      <c r="J71" s="59" t="n">
        <f aca="false">+G71+H71+I71</f>
        <v>22920387.54</v>
      </c>
      <c r="K71" s="60" t="n">
        <v>3085823.68</v>
      </c>
      <c r="L71" s="61" t="n">
        <v>0</v>
      </c>
      <c r="N71" s="123" t="s">
        <v>91</v>
      </c>
      <c r="O71" s="45" t="s">
        <v>28</v>
      </c>
      <c r="P71" s="53" t="n">
        <v>28697484.7131229</v>
      </c>
      <c r="Q71" s="54" t="n">
        <v>4085282.00727864</v>
      </c>
      <c r="R71" s="55" t="n">
        <f aca="false">+SUM(P71:Q71)</f>
        <v>32782766.7204015</v>
      </c>
      <c r="S71" s="56" t="n">
        <v>2106753.14</v>
      </c>
      <c r="T71" s="57" t="n">
        <v>7036015.58</v>
      </c>
      <c r="U71" s="58" t="n">
        <v>2308263.66</v>
      </c>
      <c r="V71" s="58" t="n">
        <v>5890315.63</v>
      </c>
      <c r="W71" s="59" t="n">
        <f aca="false">+T71+U71+V71</f>
        <v>15234594.87</v>
      </c>
      <c r="X71" s="60" t="n">
        <v>2547999.43</v>
      </c>
      <c r="Y71" s="61" t="n">
        <v>2193654.7</v>
      </c>
      <c r="AA71" s="123" t="s">
        <v>91</v>
      </c>
      <c r="AB71" s="45" t="s">
        <v>28</v>
      </c>
      <c r="AC71" s="63" t="n">
        <f aca="false">+C71/P71-1</f>
        <v>0.463438292044162</v>
      </c>
      <c r="AD71" s="64" t="n">
        <f aca="false">+D71/Q71-1</f>
        <v>0.977735604704347</v>
      </c>
      <c r="AE71" s="65" t="n">
        <f aca="false">+E71/R71-1</f>
        <v>0.527528354232076</v>
      </c>
      <c r="AF71" s="65" t="n">
        <f aca="false">+F71/S71-1</f>
        <v>0.541792048782706</v>
      </c>
      <c r="AG71" s="66" t="n">
        <f aca="false">+G71/T71-1</f>
        <v>0.284273398382668</v>
      </c>
      <c r="AH71" s="67" t="n">
        <f aca="false">+H71/U71-1</f>
        <v>0.576698183603515</v>
      </c>
      <c r="AI71" s="64" t="n">
        <f aca="false">+I71/V71-1</f>
        <v>0.739259052235202</v>
      </c>
      <c r="AJ71" s="68" t="n">
        <f aca="false">+J71/W71-1</f>
        <v>0.504496032587967</v>
      </c>
      <c r="AK71" s="68" t="n">
        <f aca="false">+K71/X71-1</f>
        <v>0.21107706841206</v>
      </c>
      <c r="AL71" s="69" t="n">
        <f aca="false">+L71/Y71-1</f>
        <v>-1</v>
      </c>
    </row>
    <row r="72" customFormat="false" ht="13.5" hidden="false" customHeight="false" outlineLevel="0" collapsed="false">
      <c r="A72" s="123" t="s">
        <v>92</v>
      </c>
      <c r="B72" s="45" t="s">
        <v>28</v>
      </c>
      <c r="C72" s="53" t="n">
        <v>26555671.7242553</v>
      </c>
      <c r="D72" s="54" t="n">
        <v>5108936.09520702</v>
      </c>
      <c r="E72" s="55" t="n">
        <f aca="false">+SUM(C72:D72)</f>
        <v>31664607.8194623</v>
      </c>
      <c r="F72" s="56" t="n">
        <v>2055192.41</v>
      </c>
      <c r="G72" s="57" t="n">
        <v>1668129.04</v>
      </c>
      <c r="H72" s="58" t="n">
        <v>1754108.44</v>
      </c>
      <c r="I72" s="58" t="n">
        <v>5093596.61</v>
      </c>
      <c r="J72" s="59" t="n">
        <f aca="false">+G72+H72+I72</f>
        <v>8515834.09</v>
      </c>
      <c r="K72" s="60" t="n">
        <v>552989.34</v>
      </c>
      <c r="L72" s="61" t="n">
        <v>0</v>
      </c>
      <c r="N72" s="123" t="s">
        <v>92</v>
      </c>
      <c r="O72" s="45" t="s">
        <v>28</v>
      </c>
      <c r="P72" s="53" t="n">
        <v>18053584.5352318</v>
      </c>
      <c r="Q72" s="54" t="n">
        <v>2570050.469787</v>
      </c>
      <c r="R72" s="55" t="n">
        <f aca="false">+SUM(P72:Q72)</f>
        <v>20623635.0050188</v>
      </c>
      <c r="S72" s="56" t="n">
        <v>1325358.18</v>
      </c>
      <c r="T72" s="57" t="n">
        <v>1220592.61</v>
      </c>
      <c r="U72" s="58" t="n">
        <v>986276.45</v>
      </c>
      <c r="V72" s="58" t="n">
        <v>3059112.54</v>
      </c>
      <c r="W72" s="59" t="n">
        <f aca="false">+T72+U72+V72</f>
        <v>5265981.6</v>
      </c>
      <c r="X72" s="60" t="n">
        <v>419245.42</v>
      </c>
      <c r="Y72" s="61" t="n">
        <v>1380027.89</v>
      </c>
      <c r="AA72" s="123" t="s">
        <v>92</v>
      </c>
      <c r="AB72" s="45" t="s">
        <v>28</v>
      </c>
      <c r="AC72" s="63" t="n">
        <f aca="false">+C72/P72-1</f>
        <v>0.470936238309435</v>
      </c>
      <c r="AD72" s="64" t="n">
        <f aca="false">+D72/Q72-1</f>
        <v>0.987873839547765</v>
      </c>
      <c r="AE72" s="65" t="n">
        <f aca="false">+E72/R72-1</f>
        <v>0.535355324692113</v>
      </c>
      <c r="AF72" s="65" t="n">
        <f aca="false">+F72/S72-1</f>
        <v>0.550669427339257</v>
      </c>
      <c r="AG72" s="66" t="n">
        <f aca="false">+G72/T72-1</f>
        <v>0.366655038162158</v>
      </c>
      <c r="AH72" s="67" t="n">
        <f aca="false">+H72/U72-1</f>
        <v>0.778515993157903</v>
      </c>
      <c r="AI72" s="64" t="n">
        <f aca="false">+I72/V72-1</f>
        <v>0.6650569547206</v>
      </c>
      <c r="AJ72" s="68" t="n">
        <f aca="false">+J72/W72-1</f>
        <v>0.617140874552239</v>
      </c>
      <c r="AK72" s="68" t="n">
        <f aca="false">+K72/X72-1</f>
        <v>0.3190110460837</v>
      </c>
      <c r="AL72" s="69" t="n">
        <f aca="false">+L72/Y72-1</f>
        <v>-1</v>
      </c>
    </row>
    <row r="73" customFormat="false" ht="13.5" hidden="false" customHeight="false" outlineLevel="0" collapsed="false">
      <c r="A73" s="123" t="s">
        <v>93</v>
      </c>
      <c r="B73" s="45" t="s">
        <v>23</v>
      </c>
      <c r="C73" s="53" t="n">
        <v>42755130.0550437</v>
      </c>
      <c r="D73" s="54" t="n">
        <v>8225352.62376613</v>
      </c>
      <c r="E73" s="55" t="n">
        <f aca="false">+SUM(C73:D73)</f>
        <v>50980482.6788099</v>
      </c>
      <c r="F73" s="56" t="n">
        <v>3296439.75</v>
      </c>
      <c r="G73" s="57" t="n">
        <v>8323553.94</v>
      </c>
      <c r="H73" s="58" t="n">
        <v>3177167.57</v>
      </c>
      <c r="I73" s="58" t="n">
        <v>14177161.09</v>
      </c>
      <c r="J73" s="59" t="n">
        <f aca="false">+G73+H73+I73</f>
        <v>25677882.6</v>
      </c>
      <c r="K73" s="60" t="n">
        <v>2822392.14</v>
      </c>
      <c r="L73" s="61" t="n">
        <v>0</v>
      </c>
      <c r="N73" s="123" t="s">
        <v>93</v>
      </c>
      <c r="O73" s="45" t="s">
        <v>23</v>
      </c>
      <c r="P73" s="53" t="n">
        <v>29955665.5591354</v>
      </c>
      <c r="Q73" s="54" t="n">
        <v>4264392.60263222</v>
      </c>
      <c r="R73" s="55" t="n">
        <f aca="false">+SUM(P73:Q73)</f>
        <v>34220058.1617676</v>
      </c>
      <c r="S73" s="56" t="n">
        <v>2199119.3</v>
      </c>
      <c r="T73" s="57" t="n">
        <v>6620223.5</v>
      </c>
      <c r="U73" s="58" t="n">
        <v>1889775.16</v>
      </c>
      <c r="V73" s="58" t="n">
        <v>9055391.42000001</v>
      </c>
      <c r="W73" s="59" t="n">
        <f aca="false">+T73+U73+V73</f>
        <v>17565390.08</v>
      </c>
      <c r="X73" s="60" t="n">
        <v>2068160.18</v>
      </c>
      <c r="Y73" s="61" t="n">
        <v>2289830.88</v>
      </c>
      <c r="AA73" s="123" t="s">
        <v>93</v>
      </c>
      <c r="AB73" s="45" t="s">
        <v>23</v>
      </c>
      <c r="AC73" s="63" t="n">
        <f aca="false">+C73/P73-1</f>
        <v>0.427280257574014</v>
      </c>
      <c r="AD73" s="64" t="n">
        <f aca="false">+D73/Q73-1</f>
        <v>0.928845064286292</v>
      </c>
      <c r="AE73" s="65" t="n">
        <f aca="false">+E73/R73-1</f>
        <v>0.489783636188201</v>
      </c>
      <c r="AF73" s="65" t="n">
        <f aca="false">+F73/S73-1</f>
        <v>0.498981774203882</v>
      </c>
      <c r="AG73" s="66" t="n">
        <f aca="false">+G73/T73-1</f>
        <v>0.257291984175459</v>
      </c>
      <c r="AH73" s="67" t="n">
        <f aca="false">+H73/U73-1</f>
        <v>0.681241047744538</v>
      </c>
      <c r="AI73" s="64" t="n">
        <f aca="false">+I73/V73-1</f>
        <v>0.565604448493293</v>
      </c>
      <c r="AJ73" s="68" t="n">
        <f aca="false">+J73/W73-1</f>
        <v>0.4618452811496</v>
      </c>
      <c r="AK73" s="68" t="n">
        <f aca="false">+K73/X73-1</f>
        <v>0.364687400566817</v>
      </c>
      <c r="AL73" s="69" t="n">
        <f aca="false">+L73/Y73-1</f>
        <v>-1</v>
      </c>
    </row>
    <row r="74" customFormat="false" ht="13.5" hidden="false" customHeight="false" outlineLevel="0" collapsed="false">
      <c r="A74" s="123" t="s">
        <v>94</v>
      </c>
      <c r="B74" s="45" t="s">
        <v>23</v>
      </c>
      <c r="C74" s="53" t="n">
        <v>100257496.629393</v>
      </c>
      <c r="D74" s="54" t="n">
        <v>19287767.4735328</v>
      </c>
      <c r="E74" s="55" t="n">
        <f aca="false">+SUM(C74:D74)</f>
        <v>119545264.102926</v>
      </c>
      <c r="F74" s="56" t="n">
        <v>7724856.74</v>
      </c>
      <c r="G74" s="57" t="n">
        <v>36956770.7</v>
      </c>
      <c r="H74" s="58" t="n">
        <v>9441297.58</v>
      </c>
      <c r="I74" s="58" t="n">
        <v>24626985.59</v>
      </c>
      <c r="J74" s="59" t="n">
        <f aca="false">+G74+H74+I74</f>
        <v>71025053.87</v>
      </c>
      <c r="K74" s="60" t="n">
        <v>10130371.98</v>
      </c>
      <c r="L74" s="61" t="n">
        <v>0</v>
      </c>
      <c r="N74" s="123" t="s">
        <v>94</v>
      </c>
      <c r="O74" s="45" t="s">
        <v>23</v>
      </c>
      <c r="P74" s="53" t="n">
        <v>70603485.3911083</v>
      </c>
      <c r="Q74" s="54" t="n">
        <v>10050886.0411574</v>
      </c>
      <c r="R74" s="55" t="n">
        <f aca="false">+SUM(P74:Q74)</f>
        <v>80654371.4322657</v>
      </c>
      <c r="S74" s="56" t="n">
        <v>5183176.03</v>
      </c>
      <c r="T74" s="57" t="n">
        <v>25482200.75</v>
      </c>
      <c r="U74" s="58" t="n">
        <v>5707494.46</v>
      </c>
      <c r="V74" s="58" t="n">
        <v>13607969.27</v>
      </c>
      <c r="W74" s="59" t="n">
        <f aca="false">+T74+U74+V74</f>
        <v>44797664.48</v>
      </c>
      <c r="X74" s="60" t="n">
        <v>8236573.37</v>
      </c>
      <c r="Y74" s="61" t="n">
        <v>5396977.08</v>
      </c>
      <c r="AA74" s="123" t="s">
        <v>94</v>
      </c>
      <c r="AB74" s="45" t="s">
        <v>23</v>
      </c>
      <c r="AC74" s="63" t="n">
        <f aca="false">+C74/P74-1</f>
        <v>0.420007752790339</v>
      </c>
      <c r="AD74" s="64" t="n">
        <f aca="false">+D74/Q74-1</f>
        <v>0.919011656738647</v>
      </c>
      <c r="AE74" s="65" t="n">
        <f aca="false">+E74/R74-1</f>
        <v>0.482192000012315</v>
      </c>
      <c r="AF74" s="65" t="n">
        <f aca="false">+F74/S74-1</f>
        <v>0.490371288817679</v>
      </c>
      <c r="AG74" s="66" t="n">
        <f aca="false">+G74/T74-1</f>
        <v>0.450297447327033</v>
      </c>
      <c r="AH74" s="67" t="n">
        <f aca="false">+H74/U74-1</f>
        <v>0.654193034468579</v>
      </c>
      <c r="AI74" s="64" t="n">
        <f aca="false">+I74/V74-1</f>
        <v>0.809747295968137</v>
      </c>
      <c r="AJ74" s="68" t="n">
        <f aca="false">+J74/W74-1</f>
        <v>0.585463320341383</v>
      </c>
      <c r="AK74" s="68" t="n">
        <f aca="false">+K74/X74-1</f>
        <v>0.229925543660883</v>
      </c>
      <c r="AL74" s="69" t="n">
        <f aca="false">+L74/Y74-1</f>
        <v>-1</v>
      </c>
    </row>
    <row r="75" customFormat="false" ht="13.5" hidden="false" customHeight="false" outlineLevel="0" collapsed="false">
      <c r="A75" s="123" t="s">
        <v>95</v>
      </c>
      <c r="B75" s="45" t="s">
        <v>26</v>
      </c>
      <c r="C75" s="53" t="n">
        <v>25106136.3461986</v>
      </c>
      <c r="D75" s="54" t="n">
        <v>4830007.88274979</v>
      </c>
      <c r="E75" s="55" t="n">
        <f aca="false">+SUM(C75:D75)</f>
        <v>29936144.2289484</v>
      </c>
      <c r="F75" s="56" t="n">
        <v>1937461.25</v>
      </c>
      <c r="G75" s="57" t="n">
        <v>2510895.27</v>
      </c>
      <c r="H75" s="58" t="n">
        <v>471935.85</v>
      </c>
      <c r="I75" s="58" t="n">
        <v>1454884.63</v>
      </c>
      <c r="J75" s="59" t="n">
        <f aca="false">+G75+H75+I75</f>
        <v>4437715.75</v>
      </c>
      <c r="K75" s="60" t="n">
        <v>561410.81</v>
      </c>
      <c r="L75" s="61" t="n">
        <v>0</v>
      </c>
      <c r="N75" s="123" t="s">
        <v>95</v>
      </c>
      <c r="O75" s="45" t="s">
        <v>26</v>
      </c>
      <c r="P75" s="53" t="n">
        <v>17464110.1284471</v>
      </c>
      <c r="Q75" s="54" t="n">
        <v>2486134.78129156</v>
      </c>
      <c r="R75" s="55" t="n">
        <f aca="false">+SUM(P75:Q75)</f>
        <v>19950244.9097386</v>
      </c>
      <c r="S75" s="56" t="n">
        <v>1282083.41</v>
      </c>
      <c r="T75" s="57" t="n">
        <v>1920821.61</v>
      </c>
      <c r="U75" s="58" t="n">
        <v>249715.82</v>
      </c>
      <c r="V75" s="58" t="n">
        <v>685694.61</v>
      </c>
      <c r="W75" s="59" t="n">
        <f aca="false">+T75+U75+V75</f>
        <v>2856232.04</v>
      </c>
      <c r="X75" s="60" t="n">
        <v>464188.78</v>
      </c>
      <c r="Y75" s="61" t="n">
        <v>1334968.09</v>
      </c>
      <c r="AA75" s="123" t="s">
        <v>95</v>
      </c>
      <c r="AB75" s="45" t="s">
        <v>26</v>
      </c>
      <c r="AC75" s="63" t="n">
        <f aca="false">+C75/P75-1</f>
        <v>0.437584632800933</v>
      </c>
      <c r="AD75" s="64" t="n">
        <f aca="false">+D75/Q75-1</f>
        <v>0.942777969680539</v>
      </c>
      <c r="AE75" s="65" t="n">
        <f aca="false">+E75/R75-1</f>
        <v>0.500540187069844</v>
      </c>
      <c r="AF75" s="65" t="n">
        <f aca="false">+F75/S75-1</f>
        <v>0.511181905083695</v>
      </c>
      <c r="AG75" s="66" t="n">
        <f aca="false">+G75/T75-1</f>
        <v>0.307198574260106</v>
      </c>
      <c r="AH75" s="67" t="n">
        <f aca="false">+H75/U75-1</f>
        <v>0.889891677667839</v>
      </c>
      <c r="AI75" s="64" t="n">
        <f aca="false">+I75/V75-1</f>
        <v>1.12176763355337</v>
      </c>
      <c r="AJ75" s="68" t="n">
        <f aca="false">+J75/W75-1</f>
        <v>0.553695808972159</v>
      </c>
      <c r="AK75" s="68" t="n">
        <f aca="false">+K75/X75-1</f>
        <v>0.209445023638874</v>
      </c>
      <c r="AL75" s="69" t="n">
        <f aca="false">+L75/Y75-1</f>
        <v>-1</v>
      </c>
    </row>
    <row r="76" customFormat="false" ht="13.5" hidden="false" customHeight="false" outlineLevel="0" collapsed="false">
      <c r="A76" s="123" t="s">
        <v>96</v>
      </c>
      <c r="B76" s="45" t="s">
        <v>23</v>
      </c>
      <c r="C76" s="53" t="n">
        <v>28096893.6697397</v>
      </c>
      <c r="D76" s="54" t="n">
        <v>5405376.5079809</v>
      </c>
      <c r="E76" s="55" t="n">
        <f aca="false">+SUM(C76:D76)</f>
        <v>33502270.1777206</v>
      </c>
      <c r="F76" s="56" t="n">
        <v>2167886.43</v>
      </c>
      <c r="G76" s="57" t="n">
        <v>4301161.64</v>
      </c>
      <c r="H76" s="58" t="n">
        <v>1369077.43</v>
      </c>
      <c r="I76" s="58" t="n">
        <v>6087265.37000001</v>
      </c>
      <c r="J76" s="59" t="n">
        <f aca="false">+G76+H76+I76</f>
        <v>11757504.44</v>
      </c>
      <c r="K76" s="60" t="n">
        <v>1085278.93</v>
      </c>
      <c r="L76" s="61" t="n">
        <v>0</v>
      </c>
      <c r="N76" s="123" t="s">
        <v>96</v>
      </c>
      <c r="O76" s="45" t="s">
        <v>23</v>
      </c>
      <c r="P76" s="53" t="n">
        <v>19571205.6077777</v>
      </c>
      <c r="Q76" s="54" t="n">
        <v>2786094.14481694</v>
      </c>
      <c r="R76" s="55" t="n">
        <f aca="false">+SUM(P76:Q76)</f>
        <v>22357299.7525947</v>
      </c>
      <c r="S76" s="56" t="n">
        <v>1436770.47</v>
      </c>
      <c r="T76" s="57" t="n">
        <v>3154682.98</v>
      </c>
      <c r="U76" s="58" t="n">
        <v>919962.79</v>
      </c>
      <c r="V76" s="58" t="n">
        <v>3950031.44</v>
      </c>
      <c r="W76" s="59" t="n">
        <f aca="false">+T76+U76+V76</f>
        <v>8024677.21</v>
      </c>
      <c r="X76" s="60" t="n">
        <v>799432.85</v>
      </c>
      <c r="Y76" s="61" t="n">
        <v>1496035.94</v>
      </c>
      <c r="AA76" s="123" t="s">
        <v>96</v>
      </c>
      <c r="AB76" s="45" t="s">
        <v>23</v>
      </c>
      <c r="AC76" s="63" t="n">
        <f aca="false">+C76/P76-1</f>
        <v>0.435624060817891</v>
      </c>
      <c r="AD76" s="64" t="n">
        <f aca="false">+D76/Q76-1</f>
        <v>0.940127011873124</v>
      </c>
      <c r="AE76" s="65" t="n">
        <f aca="false">+E76/R76-1</f>
        <v>0.4984935814457</v>
      </c>
      <c r="AF76" s="65" t="n">
        <f aca="false">+F76/S76-1</f>
        <v>0.508860653295582</v>
      </c>
      <c r="AG76" s="66" t="n">
        <f aca="false">+G76/T76-1</f>
        <v>0.363421195495212</v>
      </c>
      <c r="AH76" s="67" t="n">
        <f aca="false">+H76/U76-1</f>
        <v>0.488187832031771</v>
      </c>
      <c r="AI76" s="64" t="n">
        <f aca="false">+I76/V76-1</f>
        <v>0.541067574388726</v>
      </c>
      <c r="AJ76" s="68" t="n">
        <f aca="false">+J76/W76-1</f>
        <v>0.46516852108996</v>
      </c>
      <c r="AK76" s="68" t="n">
        <f aca="false">+K76/X76-1</f>
        <v>0.357561088464153</v>
      </c>
      <c r="AL76" s="69" t="n">
        <f aca="false">+L76/Y76-1</f>
        <v>-1</v>
      </c>
    </row>
    <row r="77" customFormat="false" ht="13.5" hidden="false" customHeight="false" outlineLevel="0" collapsed="false">
      <c r="A77" s="123" t="s">
        <v>97</v>
      </c>
      <c r="B77" s="45" t="s">
        <v>90</v>
      </c>
      <c r="C77" s="53" t="n">
        <v>22924802.7244107</v>
      </c>
      <c r="D77" s="54" t="n">
        <v>4410347.94097587</v>
      </c>
      <c r="E77" s="55" t="n">
        <f aca="false">+SUM(C77:D77)</f>
        <v>27335150.6653866</v>
      </c>
      <c r="F77" s="56" t="n">
        <v>1768436.69</v>
      </c>
      <c r="G77" s="57" t="n">
        <v>1550164.21</v>
      </c>
      <c r="H77" s="58" t="n">
        <v>251160.84</v>
      </c>
      <c r="I77" s="58" t="n">
        <v>474089.18</v>
      </c>
      <c r="J77" s="59" t="n">
        <f aca="false">+G77+H77+I77</f>
        <v>2275414.23</v>
      </c>
      <c r="K77" s="60" t="n">
        <v>331215.36</v>
      </c>
      <c r="L77" s="61" t="n">
        <v>0</v>
      </c>
      <c r="N77" s="123" t="s">
        <v>97</v>
      </c>
      <c r="O77" s="45" t="s">
        <v>90</v>
      </c>
      <c r="P77" s="53" t="n">
        <v>15995934.6099822</v>
      </c>
      <c r="Q77" s="54" t="n">
        <v>2277130.01696917</v>
      </c>
      <c r="R77" s="55" t="n">
        <f aca="false">+SUM(P77:Q77)</f>
        <v>18273064.6269513</v>
      </c>
      <c r="S77" s="56" t="n">
        <v>1174301.01</v>
      </c>
      <c r="T77" s="57" t="n">
        <v>1160214.12</v>
      </c>
      <c r="U77" s="58" t="n">
        <v>156689.81</v>
      </c>
      <c r="V77" s="58" t="n">
        <v>261016.28</v>
      </c>
      <c r="W77" s="59" t="n">
        <f aca="false">+T77+U77+V77</f>
        <v>1577920.21</v>
      </c>
      <c r="X77" s="60" t="n">
        <v>255486.59</v>
      </c>
      <c r="Y77" s="61" t="n">
        <v>1222739.84</v>
      </c>
      <c r="AA77" s="123" t="s">
        <v>97</v>
      </c>
      <c r="AB77" s="45" t="s">
        <v>90</v>
      </c>
      <c r="AC77" s="63" t="n">
        <f aca="false">+C77/P77-1</f>
        <v>0.43316431852032</v>
      </c>
      <c r="AD77" s="64" t="n">
        <f aca="false">+D77/Q77-1</f>
        <v>0.936801108461072</v>
      </c>
      <c r="AE77" s="65" t="n">
        <f aca="false">+E77/R77-1</f>
        <v>0.49592590096077</v>
      </c>
      <c r="AF77" s="65" t="n">
        <f aca="false">+F77/S77-1</f>
        <v>0.505948368382992</v>
      </c>
      <c r="AG77" s="66" t="n">
        <f aca="false">+G77/T77-1</f>
        <v>0.336101830927553</v>
      </c>
      <c r="AH77" s="67" t="n">
        <f aca="false">+H77/U77-1</f>
        <v>0.602917509441104</v>
      </c>
      <c r="AI77" s="64" t="n">
        <f aca="false">+I77/V77-1</f>
        <v>0.816320345995277</v>
      </c>
      <c r="AJ77" s="68" t="n">
        <f aca="false">+J77/W77-1</f>
        <v>0.442033770516191</v>
      </c>
      <c r="AK77" s="68" t="n">
        <f aca="false">+K77/X77-1</f>
        <v>0.296409960303591</v>
      </c>
      <c r="AL77" s="69" t="n">
        <f aca="false">+L77/Y77-1</f>
        <v>-1</v>
      </c>
    </row>
    <row r="78" customFormat="false" ht="13.5" hidden="false" customHeight="false" outlineLevel="0" collapsed="false">
      <c r="A78" s="123" t="s">
        <v>98</v>
      </c>
      <c r="B78" s="45" t="s">
        <v>23</v>
      </c>
      <c r="C78" s="53" t="n">
        <v>50982323.5161711</v>
      </c>
      <c r="D78" s="54" t="n">
        <v>9808153.64533649</v>
      </c>
      <c r="E78" s="55" t="n">
        <f aca="false">+SUM(C78:D78)</f>
        <v>60790477.1615076</v>
      </c>
      <c r="F78" s="56" t="n">
        <v>3933656.38</v>
      </c>
      <c r="G78" s="57" t="n">
        <v>11620997.63</v>
      </c>
      <c r="H78" s="58" t="n">
        <v>5387539.5</v>
      </c>
      <c r="I78" s="58" t="n">
        <v>18106391.33</v>
      </c>
      <c r="J78" s="59" t="n">
        <f aca="false">+G78+H78+I78</f>
        <v>35114928.46</v>
      </c>
      <c r="K78" s="60" t="n">
        <v>4210651.89</v>
      </c>
      <c r="L78" s="61" t="n">
        <v>0</v>
      </c>
      <c r="N78" s="123" t="s">
        <v>98</v>
      </c>
      <c r="O78" s="45" t="s">
        <v>23</v>
      </c>
      <c r="P78" s="53" t="n">
        <v>35513226.6919246</v>
      </c>
      <c r="Q78" s="54" t="n">
        <v>5055549.20493029</v>
      </c>
      <c r="R78" s="55" t="n">
        <f aca="false">+SUM(P78:Q78)</f>
        <v>40568775.8968549</v>
      </c>
      <c r="S78" s="56" t="n">
        <v>2607113.57</v>
      </c>
      <c r="T78" s="57" t="n">
        <v>8281624.69</v>
      </c>
      <c r="U78" s="58" t="n">
        <v>3829690.33</v>
      </c>
      <c r="V78" s="58" t="n">
        <v>11300170.31</v>
      </c>
      <c r="W78" s="59" t="n">
        <f aca="false">+T78+U78+V78</f>
        <v>23411485.33</v>
      </c>
      <c r="X78" s="60" t="n">
        <v>3298146.72</v>
      </c>
      <c r="Y78" s="61" t="n">
        <v>2714654.54</v>
      </c>
      <c r="AA78" s="123" t="s">
        <v>98</v>
      </c>
      <c r="AB78" s="45" t="s">
        <v>23</v>
      </c>
      <c r="AC78" s="63" t="n">
        <f aca="false">+C78/P78-1</f>
        <v>0.435586914093728</v>
      </c>
      <c r="AD78" s="64" t="n">
        <f aca="false">+D78/Q78-1</f>
        <v>0.940076784490864</v>
      </c>
      <c r="AE78" s="65" t="n">
        <f aca="false">+E78/R78-1</f>
        <v>0.498454804652372</v>
      </c>
      <c r="AF78" s="65" t="n">
        <f aca="false">+F78/S78-1</f>
        <v>0.508816656575494</v>
      </c>
      <c r="AG78" s="66" t="n">
        <f aca="false">+G78/T78-1</f>
        <v>0.403226790032186</v>
      </c>
      <c r="AH78" s="67" t="n">
        <f aca="false">+H78/U78-1</f>
        <v>0.40678202041469</v>
      </c>
      <c r="AI78" s="64" t="n">
        <f aca="false">+I78/V78-1</f>
        <v>0.602311366402761</v>
      </c>
      <c r="AJ78" s="68" t="n">
        <f aca="false">+J78/W78-1</f>
        <v>0.499901777483676</v>
      </c>
      <c r="AK78" s="68" t="n">
        <f aca="false">+K78/X78-1</f>
        <v>0.276672097231623</v>
      </c>
      <c r="AL78" s="69" t="n">
        <f aca="false">+L78/Y78-1</f>
        <v>-1</v>
      </c>
    </row>
    <row r="79" customFormat="false" ht="13.5" hidden="false" customHeight="false" outlineLevel="0" collapsed="false">
      <c r="A79" s="123" t="s">
        <v>99</v>
      </c>
      <c r="B79" s="45" t="s">
        <v>23</v>
      </c>
      <c r="C79" s="53" t="n">
        <v>31538765.7693075</v>
      </c>
      <c r="D79" s="54" t="n">
        <v>6067529.64372926</v>
      </c>
      <c r="E79" s="55" t="n">
        <f aca="false">+SUM(C79:D79)</f>
        <v>37606295.4130368</v>
      </c>
      <c r="F79" s="56" t="n">
        <v>2432880.31</v>
      </c>
      <c r="G79" s="57" t="n">
        <v>5315602.69</v>
      </c>
      <c r="H79" s="58" t="n">
        <v>1383270.39</v>
      </c>
      <c r="I79" s="58" t="n">
        <v>4801069.95</v>
      </c>
      <c r="J79" s="59" t="n">
        <f aca="false">+G79+H79+I79</f>
        <v>11499943.03</v>
      </c>
      <c r="K79" s="60" t="n">
        <v>1435880.48</v>
      </c>
      <c r="L79" s="61" t="n">
        <v>0</v>
      </c>
      <c r="N79" s="123" t="s">
        <v>99</v>
      </c>
      <c r="O79" s="45" t="s">
        <v>23</v>
      </c>
      <c r="P79" s="53" t="n">
        <v>22009526.7264942</v>
      </c>
      <c r="Q79" s="54" t="n">
        <v>3133205.7294676</v>
      </c>
      <c r="R79" s="55" t="n">
        <f aca="false">+SUM(P79:Q79)</f>
        <v>25142732.4559618</v>
      </c>
      <c r="S79" s="56" t="n">
        <v>1615773.65</v>
      </c>
      <c r="T79" s="57" t="n">
        <v>3829257.23</v>
      </c>
      <c r="U79" s="58" t="n">
        <v>838905.15</v>
      </c>
      <c r="V79" s="58" t="n">
        <v>3094174.45</v>
      </c>
      <c r="W79" s="59" t="n">
        <f aca="false">+T79+U79+V79</f>
        <v>7762336.83</v>
      </c>
      <c r="X79" s="60" t="n">
        <v>1086086.83</v>
      </c>
      <c r="Y79" s="61" t="n">
        <v>1682422.87</v>
      </c>
      <c r="AA79" s="123" t="s">
        <v>99</v>
      </c>
      <c r="AB79" s="72" t="s">
        <v>23</v>
      </c>
      <c r="AC79" s="63" t="n">
        <f aca="false">+C79/P79-1</f>
        <v>0.432959743352517</v>
      </c>
      <c r="AD79" s="64" t="n">
        <f aca="false">+D79/Q79-1</f>
        <v>0.936524495236471</v>
      </c>
      <c r="AE79" s="65" t="n">
        <f aca="false">+E79/R79-1</f>
        <v>0.495712348644096</v>
      </c>
      <c r="AF79" s="65" t="n">
        <f aca="false">+F79/S79-1</f>
        <v>0.505706142688984</v>
      </c>
      <c r="AG79" s="66" t="n">
        <f aca="false">+G79/T79-1</f>
        <v>0.388155031308774</v>
      </c>
      <c r="AH79" s="67" t="n">
        <f aca="false">+H79/U79-1</f>
        <v>0.648899628283364</v>
      </c>
      <c r="AI79" s="64" t="n">
        <f aca="false">+I79/V79-1</f>
        <v>0.551648114087425</v>
      </c>
      <c r="AJ79" s="68" t="n">
        <f aca="false">+J79/W79-1</f>
        <v>0.481505284021538</v>
      </c>
      <c r="AK79" s="68" t="n">
        <f aca="false">+K79/X79-1</f>
        <v>0.322067849768512</v>
      </c>
      <c r="AL79" s="69" t="n">
        <f aca="false">+L79/Y79-1</f>
        <v>-1</v>
      </c>
    </row>
    <row r="80" customFormat="false" ht="13.5" hidden="false" customHeight="false" outlineLevel="0" collapsed="false">
      <c r="A80" s="123" t="s">
        <v>100</v>
      </c>
      <c r="B80" s="45" t="s">
        <v>26</v>
      </c>
      <c r="C80" s="53" t="n">
        <v>22540992.1629533</v>
      </c>
      <c r="D80" s="54" t="n">
        <v>4336520.00768857</v>
      </c>
      <c r="E80" s="55" t="n">
        <f aca="false">+SUM(C80:D80)</f>
        <v>26877512.1706418</v>
      </c>
      <c r="F80" s="56" t="n">
        <v>1739859.88</v>
      </c>
      <c r="G80" s="57" t="n">
        <v>1116640.69</v>
      </c>
      <c r="H80" s="58" t="n">
        <v>516290.41</v>
      </c>
      <c r="I80" s="58" t="n">
        <v>648931.23</v>
      </c>
      <c r="J80" s="59" t="n">
        <f aca="false">+G80+H80+I80</f>
        <v>2281862.33</v>
      </c>
      <c r="K80" s="60" t="n">
        <v>265679.14</v>
      </c>
      <c r="L80" s="61" t="n">
        <v>0</v>
      </c>
      <c r="N80" s="123" t="s">
        <v>100</v>
      </c>
      <c r="O80" s="45" t="s">
        <v>26</v>
      </c>
      <c r="P80" s="53" t="n">
        <v>15654581.5679532</v>
      </c>
      <c r="Q80" s="54" t="n">
        <v>2228536.09124114</v>
      </c>
      <c r="R80" s="55" t="n">
        <f aca="false">+SUM(P80:Q80)</f>
        <v>17883117.6591944</v>
      </c>
      <c r="S80" s="56" t="n">
        <v>1149241.44</v>
      </c>
      <c r="T80" s="57" t="n">
        <v>835803.87</v>
      </c>
      <c r="U80" s="58" t="n">
        <v>368025.63</v>
      </c>
      <c r="V80" s="58" t="n">
        <v>414127.61</v>
      </c>
      <c r="W80" s="59" t="n">
        <f aca="false">+T80+U80+V80</f>
        <v>1617957.11</v>
      </c>
      <c r="X80" s="60" t="n">
        <v>205423.48</v>
      </c>
      <c r="Y80" s="61" t="n">
        <v>1196646.55</v>
      </c>
      <c r="AA80" s="123" t="s">
        <v>100</v>
      </c>
      <c r="AB80" s="45" t="s">
        <v>26</v>
      </c>
      <c r="AC80" s="63" t="n">
        <f aca="false">+C80/P80-1</f>
        <v>0.439897455266219</v>
      </c>
      <c r="AD80" s="64" t="n">
        <f aca="false">+D80/Q80-1</f>
        <v>0.945905217659468</v>
      </c>
      <c r="AE80" s="65" t="n">
        <f aca="false">+E80/R80-1</f>
        <v>0.502954500599797</v>
      </c>
      <c r="AF80" s="65" t="n">
        <f aca="false">+F80/S80-1</f>
        <v>0.513920242903876</v>
      </c>
      <c r="AG80" s="66" t="n">
        <f aca="false">+G80/T80-1</f>
        <v>0.336008039780912</v>
      </c>
      <c r="AH80" s="67" t="n">
        <f aca="false">+H80/U80-1</f>
        <v>0.402865365654018</v>
      </c>
      <c r="AI80" s="64" t="n">
        <f aca="false">+I80/V80-1</f>
        <v>0.566983737210858</v>
      </c>
      <c r="AJ80" s="68" t="n">
        <f aca="false">+J80/W80-1</f>
        <v>0.410335487817722</v>
      </c>
      <c r="AK80" s="68" t="n">
        <f aca="false">+K80/X80-1</f>
        <v>0.293324112706104</v>
      </c>
      <c r="AL80" s="69" t="n">
        <f aca="false">+L80/Y80-1</f>
        <v>-1</v>
      </c>
    </row>
    <row r="81" customFormat="false" ht="13.5" hidden="false" customHeight="false" outlineLevel="0" collapsed="false">
      <c r="A81" s="123" t="s">
        <v>101</v>
      </c>
      <c r="B81" s="45" t="s">
        <v>26</v>
      </c>
      <c r="C81" s="53" t="n">
        <v>29440693.3437763</v>
      </c>
      <c r="D81" s="54" t="n">
        <v>5663870.15518251</v>
      </c>
      <c r="E81" s="55" t="n">
        <f aca="false">+SUM(C81:D81)</f>
        <v>35104563.4989588</v>
      </c>
      <c r="F81" s="56" t="n">
        <v>2268596.62</v>
      </c>
      <c r="G81" s="57" t="n">
        <v>7272227.86</v>
      </c>
      <c r="H81" s="58" t="n">
        <v>972163.87</v>
      </c>
      <c r="I81" s="58" t="n">
        <v>2533900.69</v>
      </c>
      <c r="J81" s="59" t="n">
        <f aca="false">+G81+H81+I81</f>
        <v>10778292.42</v>
      </c>
      <c r="K81" s="60" t="n">
        <v>1551317.68</v>
      </c>
      <c r="L81" s="61" t="n">
        <v>0</v>
      </c>
      <c r="N81" s="123" t="s">
        <v>101</v>
      </c>
      <c r="O81" s="45" t="s">
        <v>26</v>
      </c>
      <c r="P81" s="53" t="n">
        <v>20719474.3486343</v>
      </c>
      <c r="Q81" s="54" t="n">
        <v>2949558.00492301</v>
      </c>
      <c r="R81" s="55" t="n">
        <f aca="false">+SUM(P81:Q81)</f>
        <v>23669032.3535573</v>
      </c>
      <c r="S81" s="56" t="n">
        <v>1521067.73</v>
      </c>
      <c r="T81" s="57" t="n">
        <v>5495739.22</v>
      </c>
      <c r="U81" s="58" t="n">
        <v>557443.16</v>
      </c>
      <c r="V81" s="58" t="n">
        <v>1452082.24</v>
      </c>
      <c r="W81" s="59" t="n">
        <f aca="false">+T81+U81+V81</f>
        <v>7505264.62</v>
      </c>
      <c r="X81" s="60" t="n">
        <v>1216145.09</v>
      </c>
      <c r="Y81" s="61" t="n">
        <v>1583810.26</v>
      </c>
      <c r="AA81" s="123" t="s">
        <v>101</v>
      </c>
      <c r="AB81" s="45" t="s">
        <v>26</v>
      </c>
      <c r="AC81" s="63" t="n">
        <f aca="false">+C81/P81-1</f>
        <v>0.420918931069156</v>
      </c>
      <c r="AD81" s="64" t="n">
        <f aca="false">+D81/Q81-1</f>
        <v>0.920243692691966</v>
      </c>
      <c r="AE81" s="65" t="n">
        <f aca="false">+E81/R81-1</f>
        <v>0.483143162533332</v>
      </c>
      <c r="AF81" s="65" t="n">
        <f aca="false">+F81/S81-1</f>
        <v>0.491450101304825</v>
      </c>
      <c r="AG81" s="66" t="n">
        <f aca="false">+G81/T81-1</f>
        <v>0.323248350928848</v>
      </c>
      <c r="AH81" s="67" t="n">
        <f aca="false">+H81/U81-1</f>
        <v>0.743969501751532</v>
      </c>
      <c r="AI81" s="64" t="n">
        <f aca="false">+I81/V81-1</f>
        <v>0.745011832112209</v>
      </c>
      <c r="AJ81" s="68" t="n">
        <f aca="false">+J81/W81-1</f>
        <v>0.436097588255322</v>
      </c>
      <c r="AK81" s="68" t="n">
        <f aca="false">+K81/X81-1</f>
        <v>0.275602469438906</v>
      </c>
      <c r="AL81" s="69" t="n">
        <f aca="false">+L81/Y81-1</f>
        <v>-1</v>
      </c>
    </row>
    <row r="82" customFormat="false" ht="13.5" hidden="false" customHeight="false" outlineLevel="0" collapsed="false">
      <c r="A82" s="123" t="s">
        <v>102</v>
      </c>
      <c r="B82" s="45" t="s">
        <v>26</v>
      </c>
      <c r="C82" s="53" t="n">
        <v>23267892.1072426</v>
      </c>
      <c r="D82" s="54" t="n">
        <v>4476389.84548898</v>
      </c>
      <c r="E82" s="55" t="n">
        <f aca="false">+SUM(C82:D82)</f>
        <v>27744281.9527316</v>
      </c>
      <c r="F82" s="56" t="n">
        <v>1798462.12</v>
      </c>
      <c r="G82" s="57" t="n">
        <v>1337036.87</v>
      </c>
      <c r="H82" s="58" t="n">
        <v>1914178.87</v>
      </c>
      <c r="I82" s="58" t="n">
        <v>1850927.14</v>
      </c>
      <c r="J82" s="59" t="n">
        <f aca="false">+G82+H82+I82</f>
        <v>5102142.88</v>
      </c>
      <c r="K82" s="60" t="n">
        <v>306620.38</v>
      </c>
      <c r="L82" s="61" t="n">
        <v>0</v>
      </c>
      <c r="N82" s="123" t="s">
        <v>102</v>
      </c>
      <c r="O82" s="45" t="s">
        <v>26</v>
      </c>
      <c r="P82" s="53" t="n">
        <v>15981339.2355848</v>
      </c>
      <c r="Q82" s="54" t="n">
        <v>2275052.26621814</v>
      </c>
      <c r="R82" s="55" t="n">
        <f aca="false">+SUM(P82:Q82)</f>
        <v>18256391.5018029</v>
      </c>
      <c r="S82" s="56" t="n">
        <v>1173229.53</v>
      </c>
      <c r="T82" s="57" t="n">
        <v>981677.85</v>
      </c>
      <c r="U82" s="58" t="n">
        <v>1184122.84</v>
      </c>
      <c r="V82" s="58" t="n">
        <v>979065.13</v>
      </c>
      <c r="W82" s="59" t="n">
        <f aca="false">+T82+U82+V82</f>
        <v>3144865.82</v>
      </c>
      <c r="X82" s="60" t="n">
        <v>235223.44</v>
      </c>
      <c r="Y82" s="61" t="n">
        <v>1221624.18</v>
      </c>
      <c r="AA82" s="123" t="s">
        <v>102</v>
      </c>
      <c r="AB82" s="45" t="s">
        <v>26</v>
      </c>
      <c r="AC82" s="63" t="n">
        <f aca="false">+C82/P82-1</f>
        <v>0.455941317823559</v>
      </c>
      <c r="AD82" s="64" t="n">
        <f aca="false">+D82/Q82-1</f>
        <v>0.967598684196455</v>
      </c>
      <c r="AE82" s="65" t="n">
        <f aca="false">+E82/R82-1</f>
        <v>0.519702398471884</v>
      </c>
      <c r="AF82" s="65" t="n">
        <f aca="false">+F82/S82-1</f>
        <v>0.53291583105652</v>
      </c>
      <c r="AG82" s="66" t="n">
        <f aca="false">+G82/T82-1</f>
        <v>0.361991482236255</v>
      </c>
      <c r="AH82" s="67" t="n">
        <f aca="false">+H82/U82-1</f>
        <v>0.616537410932804</v>
      </c>
      <c r="AI82" s="64" t="n">
        <f aca="false">+I82/V82-1</f>
        <v>0.890504608207219</v>
      </c>
      <c r="AJ82" s="68" t="n">
        <f aca="false">+J82/W82-1</f>
        <v>0.622372200286752</v>
      </c>
      <c r="AK82" s="68" t="n">
        <f aca="false">+K82/X82-1</f>
        <v>0.303528168791342</v>
      </c>
      <c r="AL82" s="69" t="n">
        <f aca="false">+L82/Y82-1</f>
        <v>-1</v>
      </c>
    </row>
    <row r="83" customFormat="false" ht="14.25" hidden="false" customHeight="false" outlineLevel="0" collapsed="false">
      <c r="A83" s="125" t="s">
        <v>103</v>
      </c>
      <c r="B83" s="77" t="s">
        <v>90</v>
      </c>
      <c r="C83" s="78" t="n">
        <v>95967522.4621109</v>
      </c>
      <c r="D83" s="79" t="n">
        <v>18462821.4751244</v>
      </c>
      <c r="E83" s="80" t="n">
        <f aca="false">+SUM(C83:D83)</f>
        <v>114430343.937235</v>
      </c>
      <c r="F83" s="81" t="n">
        <v>7429574.08</v>
      </c>
      <c r="G83" s="82" t="n">
        <v>30600505.61</v>
      </c>
      <c r="H83" s="83" t="n">
        <v>7481116.9</v>
      </c>
      <c r="I83" s="83" t="n">
        <v>21861715.79</v>
      </c>
      <c r="J83" s="84" t="n">
        <f aca="false">+G83+H83+I83</f>
        <v>59943338.3</v>
      </c>
      <c r="K83" s="85" t="n">
        <v>7682326.72</v>
      </c>
      <c r="L83" s="86" t="n">
        <v>0</v>
      </c>
      <c r="N83" s="125" t="s">
        <v>103</v>
      </c>
      <c r="O83" s="77" t="s">
        <v>90</v>
      </c>
      <c r="P83" s="78" t="n">
        <v>65066179.0636052</v>
      </c>
      <c r="Q83" s="79" t="n">
        <v>9262612.84806486</v>
      </c>
      <c r="R83" s="80" t="n">
        <f aca="false">+SUM(P83:Q83)</f>
        <v>74328791.9116701</v>
      </c>
      <c r="S83" s="81" t="n">
        <v>4776668.71</v>
      </c>
      <c r="T83" s="82" t="n">
        <v>22878837.74</v>
      </c>
      <c r="U83" s="83" t="n">
        <v>4222945.86</v>
      </c>
      <c r="V83" s="83" t="n">
        <v>12581293.56</v>
      </c>
      <c r="W83" s="84" t="n">
        <f aca="false">+T83+U83+V83</f>
        <v>39683077.16</v>
      </c>
      <c r="X83" s="85" t="n">
        <v>6192357.14</v>
      </c>
      <c r="Y83" s="86" t="n">
        <v>4973701.81</v>
      </c>
      <c r="AA83" s="124" t="s">
        <v>103</v>
      </c>
      <c r="AB83" s="71" t="s">
        <v>90</v>
      </c>
      <c r="AC83" s="88" t="n">
        <f aca="false">+C83/P83-1</f>
        <v>0.474921746492877</v>
      </c>
      <c r="AD83" s="89" t="n">
        <f aca="false">+D83/Q83-1</f>
        <v>0.993262784267365</v>
      </c>
      <c r="AE83" s="90" t="n">
        <f aca="false">+E83/R83-1</f>
        <v>0.539515724582482</v>
      </c>
      <c r="AF83" s="90" t="n">
        <f aca="false">+F83/S83-1</f>
        <v>0.55538818600631</v>
      </c>
      <c r="AG83" s="91" t="n">
        <f aca="false">+G83/T83-1</f>
        <v>0.337502628313146</v>
      </c>
      <c r="AH83" s="92" t="n">
        <f aca="false">+H83/U83-1</f>
        <v>0.771539855829457</v>
      </c>
      <c r="AI83" s="89" t="n">
        <f aca="false">+I83/V83-1</f>
        <v>0.737636570177923</v>
      </c>
      <c r="AJ83" s="93" t="n">
        <f aca="false">+J83/W83-1</f>
        <v>0.510551665595683</v>
      </c>
      <c r="AK83" s="93" t="n">
        <f aca="false">+K83/X83-1</f>
        <v>0.240614284078583</v>
      </c>
      <c r="AL83" s="94" t="n">
        <f aca="false">+L83/Y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267974871.26661</v>
      </c>
      <c r="D84" s="97" t="n">
        <f aca="false">+SUM(D6:D83)</f>
        <v>821086761.814448</v>
      </c>
      <c r="E84" s="98" t="n">
        <f aca="false">+SUM(E6:E83)</f>
        <v>5089061633.08106</v>
      </c>
      <c r="F84" s="98" t="n">
        <f aca="false">+SUM(F6:F83)</f>
        <v>329225857.2</v>
      </c>
      <c r="G84" s="96" t="n">
        <f aca="false">+SUM(G6:G83)</f>
        <v>1207951977.37</v>
      </c>
      <c r="H84" s="96" t="n">
        <f aca="false">+SUM(H6:H83)</f>
        <v>415444142.29</v>
      </c>
      <c r="I84" s="96" t="n">
        <f aca="false">+SUM(I6:I83)</f>
        <v>969819150.78</v>
      </c>
      <c r="J84" s="98" t="n">
        <f aca="false">+SUM(J6:J83)</f>
        <v>2593215270.44</v>
      </c>
      <c r="K84" s="100" t="n">
        <f aca="false">+SUM(K6:K83)</f>
        <v>350271757.61</v>
      </c>
      <c r="L84" s="101" t="n">
        <f aca="false">+SUM(L6:L83)</f>
        <v>0</v>
      </c>
      <c r="N84" s="95" t="s">
        <v>104</v>
      </c>
      <c r="O84" s="95"/>
      <c r="P84" s="96" t="n">
        <f aca="false">+SUM(P6:P83)</f>
        <v>2978647836.2039</v>
      </c>
      <c r="Q84" s="97" t="n">
        <f aca="false">+SUM(Q6:Q83)</f>
        <v>424030765.515096</v>
      </c>
      <c r="R84" s="98" t="n">
        <f aca="false">+SUM(R6:R83)</f>
        <v>3402678601.719</v>
      </c>
      <c r="S84" s="99" t="n">
        <f aca="false">+SUM(S6:S83)</f>
        <v>218669885.27</v>
      </c>
      <c r="T84" s="96" t="n">
        <f aca="false">+SUM(T6:T83)</f>
        <v>876668457.42</v>
      </c>
      <c r="U84" s="96" t="n">
        <f aca="false">+SUM(U6:U83)</f>
        <v>253932837.99</v>
      </c>
      <c r="V84" s="96" t="n">
        <f aca="false">+SUM(V6:V83)</f>
        <v>596893485.78</v>
      </c>
      <c r="W84" s="98" t="n">
        <f aca="false">+SUM(W6:W83)</f>
        <v>1727494781.19</v>
      </c>
      <c r="X84" s="100" t="n">
        <f aca="false">+SUM(X6:X83)</f>
        <v>273100459.93</v>
      </c>
      <c r="Y84" s="101" t="n">
        <f aca="false">+SUM(Y6:Y83)</f>
        <v>227689811.28</v>
      </c>
      <c r="AA84" s="95" t="s">
        <v>104</v>
      </c>
      <c r="AB84" s="95"/>
      <c r="AC84" s="103" t="n">
        <f aca="false">+C84/P84-1</f>
        <v>0.432856485883164</v>
      </c>
      <c r="AD84" s="104" t="n">
        <f aca="false">+D84/Q84-1</f>
        <v>0.9363848772082</v>
      </c>
      <c r="AE84" s="105" t="n">
        <f aca="false">+E84/R84-1</f>
        <v>0.495604560039882</v>
      </c>
      <c r="AF84" s="105" t="n">
        <f aca="false">+F84/S84-1</f>
        <v>0.505583893243884</v>
      </c>
      <c r="AG84" s="106" t="n">
        <f aca="false">+G84/T84-1</f>
        <v>0.3778891748027</v>
      </c>
      <c r="AH84" s="107" t="n">
        <f aca="false">+H84/U84-1</f>
        <v>0.636039456647038</v>
      </c>
      <c r="AI84" s="104" t="n">
        <f aca="false">+I84/V84-1</f>
        <v>0.624777575705443</v>
      </c>
      <c r="AJ84" s="108" t="n">
        <f aca="false">+J84/W84-1</f>
        <v>0.50114217343895</v>
      </c>
      <c r="AK84" s="108" t="n">
        <f aca="false">+K84/X84-1</f>
        <v>0.282574762780627</v>
      </c>
      <c r="AL84" s="109" t="n">
        <f aca="false">+L84/Y84-1</f>
        <v>-1</v>
      </c>
    </row>
    <row r="85" customFormat="false" ht="11.25" hidden="false" customHeight="true" outlineLevel="0" collapsed="false">
      <c r="E85" s="110"/>
      <c r="K85" s="110"/>
      <c r="R85" s="110"/>
      <c r="X85" s="110"/>
    </row>
    <row r="86" customFormat="false" ht="14.25" hidden="false" customHeight="false" outlineLevel="0" collapsed="false">
      <c r="E86" s="95"/>
      <c r="F86" s="111" t="n">
        <f aca="false">SUM(E84:F84)</f>
        <v>5418287490.28106</v>
      </c>
      <c r="G86" s="95"/>
      <c r="H86" s="112"/>
      <c r="I86" s="112"/>
      <c r="J86" s="112"/>
      <c r="K86" s="111" t="n">
        <f aca="false">+J84+K84</f>
        <v>2943487028.05</v>
      </c>
      <c r="L86" s="113" t="n">
        <f aca="false">SUM(L84)</f>
        <v>0</v>
      </c>
      <c r="R86" s="95"/>
      <c r="S86" s="111" t="n">
        <f aca="false">SUM(R84:S84)</f>
        <v>3621348486.989</v>
      </c>
      <c r="T86" s="95"/>
      <c r="U86" s="112"/>
      <c r="V86" s="112"/>
      <c r="W86" s="112"/>
      <c r="X86" s="111" t="n">
        <f aca="false">+SUM(W84:X84)</f>
        <v>2000595241.12</v>
      </c>
      <c r="Y86" s="113" t="n">
        <f aca="false">SUM(Y84)</f>
        <v>227689811.28</v>
      </c>
      <c r="AE86" s="115"/>
      <c r="AF86" s="116" t="n">
        <f aca="false">+(F86-S86)/S86</f>
        <v>0.496207147626973</v>
      </c>
      <c r="AG86" s="115"/>
      <c r="AH86" s="117"/>
      <c r="AI86" s="117"/>
      <c r="AJ86" s="117"/>
      <c r="AK86" s="116" t="n">
        <f aca="false">+(K86-X86)/X86</f>
        <v>0.471305623221486</v>
      </c>
      <c r="AL86" s="116" t="n">
        <f aca="false">+(L86-Y86)/Y86</f>
        <v>-1</v>
      </c>
    </row>
    <row r="87" customFormat="false" ht="6.75" hidden="false" customHeight="true" outlineLevel="0" collapsed="false">
      <c r="K87" s="114"/>
      <c r="L87" s="114"/>
      <c r="X87" s="114"/>
      <c r="Y87" s="114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6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6" width="11.42"/>
    <col collapsed="false" customWidth="true" hidden="false" outlineLevel="0" max="11" min="11" style="127" width="11.42"/>
    <col collapsed="false" customWidth="true" hidden="false" outlineLevel="0" max="12" min="12" style="127" width="15.56"/>
    <col collapsed="false" customWidth="true" hidden="false" outlineLevel="0" max="14" min="13" style="127" width="14.13"/>
    <col collapsed="false" customWidth="true" hidden="false" outlineLevel="0" max="17" min="15" style="126" width="11.42"/>
  </cols>
  <sheetData>
    <row r="1" customFormat="false" ht="25.5" hidden="false" customHeight="false" outlineLevel="0" collapsed="false">
      <c r="L1" s="128" t="s">
        <v>111</v>
      </c>
      <c r="M1" s="128" t="s">
        <v>112</v>
      </c>
      <c r="N1" s="128" t="s">
        <v>8</v>
      </c>
    </row>
    <row r="2" customFormat="false" ht="12.75" hidden="false" customHeight="false" outlineLevel="0" collapsed="false">
      <c r="K2" s="127" t="s">
        <v>113</v>
      </c>
      <c r="L2" s="129" t="n">
        <f aca="false">+'Acumulado Agosto 2019 vs 2018'!S86</f>
        <v>3621348486.989</v>
      </c>
      <c r="M2" s="129" t="n">
        <f aca="false">+'Acumulado Agosto 2019 vs 2018'!X86</f>
        <v>2000595241.12</v>
      </c>
      <c r="N2" s="129" t="n">
        <f aca="false">+'Acumulado Agosto 2019 vs 2018'!Y86</f>
        <v>227689811.28</v>
      </c>
    </row>
    <row r="3" customFormat="false" ht="12.75" hidden="false" customHeight="false" outlineLevel="0" collapsed="false">
      <c r="K3" s="127" t="s">
        <v>114</v>
      </c>
      <c r="L3" s="129" t="n">
        <f aca="false">+'Acumulado Agosto 2019 vs 2018'!F86</f>
        <v>5418287490.28106</v>
      </c>
      <c r="M3" s="129" t="n">
        <f aca="false">+'Acumulado Agosto 2019 vs 2018'!K86</f>
        <v>2943487028.05</v>
      </c>
      <c r="N3" s="129" t="n">
        <f aca="false">+'Acumulado Agosto 2019 vs 2018'!L86</f>
        <v>0</v>
      </c>
    </row>
    <row r="28" customFormat="false" ht="25.5" hidden="false" customHeight="false" outlineLevel="0" collapsed="false">
      <c r="L28" s="128" t="s">
        <v>111</v>
      </c>
      <c r="M28" s="128" t="s">
        <v>112</v>
      </c>
      <c r="N28" s="128" t="s">
        <v>8</v>
      </c>
    </row>
    <row r="29" customFormat="false" ht="12.75" hidden="false" customHeight="false" outlineLevel="0" collapsed="false">
      <c r="K29" s="127" t="s">
        <v>113</v>
      </c>
      <c r="L29" s="130" t="n">
        <f aca="false">+'Agosto 2019 vs 2018'!T86</f>
        <v>538321729.139778</v>
      </c>
      <c r="M29" s="130" t="n">
        <f aca="false">+'Agosto 2019 vs 2018'!Y86</f>
        <v>348853372.79</v>
      </c>
      <c r="N29" s="130" t="n">
        <f aca="false">+'Agosto 2019 vs 2018'!Z86</f>
        <v>15792053.9</v>
      </c>
    </row>
    <row r="30" customFormat="false" ht="12.75" hidden="false" customHeight="false" outlineLevel="0" collapsed="false">
      <c r="K30" s="127" t="s">
        <v>114</v>
      </c>
      <c r="L30" s="130" t="n">
        <f aca="false">+'Agosto 2019 vs 2018'!F86</f>
        <v>822458988.050319</v>
      </c>
      <c r="M30" s="130" t="n">
        <f aca="false">+'Agosto 2019 vs 2018'!K86</f>
        <v>494640943.31</v>
      </c>
      <c r="N30" s="130" t="n">
        <f aca="false">+'Agosto 2019 vs 2018'!L86</f>
        <v>0</v>
      </c>
    </row>
    <row r="53" customFormat="false" ht="12.75" hidden="false" customHeight="false" outlineLevel="0" collapsed="false">
      <c r="L53" s="128"/>
      <c r="M53" s="128"/>
      <c r="N53" s="128"/>
    </row>
    <row r="54" customFormat="false" ht="12.75" hidden="false" customHeight="false" outlineLevel="0" collapsed="false">
      <c r="L54" s="130"/>
      <c r="M54" s="130"/>
      <c r="N54" s="130"/>
    </row>
    <row r="55" customFormat="false" ht="12.75" hidden="false" customHeight="false" outlineLevel="0" collapsed="false">
      <c r="L55" s="130"/>
      <c r="M55" s="130"/>
      <c r="N55" s="130"/>
    </row>
    <row r="57" customFormat="false" ht="12.75" hidden="false" customHeight="false" outlineLevel="0" collapsed="false">
      <c r="K57" s="128"/>
      <c r="L57" s="130"/>
      <c r="M57" s="130"/>
    </row>
    <row r="58" customFormat="false" ht="12.75" hidden="false" customHeight="false" outlineLevel="0" collapsed="false">
      <c r="K58" s="128"/>
      <c r="L58" s="130"/>
      <c r="M58" s="130"/>
    </row>
    <row r="59" customFormat="false" ht="12.75" hidden="false" customHeight="false" outlineLevel="0" collapsed="false">
      <c r="K59" s="128"/>
      <c r="L59" s="130"/>
      <c r="M5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10-15T11:41:02Z</dcterms:modified>
  <cp:revision>0</cp:revision>
  <dc:subject/>
  <dc:title/>
</cp:coreProperties>
</file>