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. 2017 vs 2016" sheetId="1" state="visible" r:id="rId2"/>
    <sheet name="Acumulado Sept. 2017 vs 2016" sheetId="2" state="visible" r:id="rId3"/>
    <sheet name="Gráficos" sheetId="3" state="visible" r:id="rId4"/>
  </sheets>
  <definedNames>
    <definedName function="false" hidden="false" localSheetId="1" name="_xlnm.Print_Titles" vbProcedure="false">'Acumulado Sept. 2017 vs 2016'!$1:$5</definedName>
    <definedName function="false" hidden="true" localSheetId="1" name="_xlnm._FilterDatabase" vbProcedure="false">'Acumulado Sept. 2017 vs 2016'!$A$3:$L$84</definedName>
    <definedName function="false" hidden="false" localSheetId="0" name="_xlnm.Print_Titles" vbProcedure="false">'Sept. 2017 vs 2016'!$1:$5</definedName>
    <definedName function="false" hidden="true" localSheetId="0" name="_xlnm._FilterDatabase" vbProcedure="false">'Sept. 2017 vs 2016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5">
  <si>
    <t xml:space="preserve">LIQUIDACIÓN DE COPARTICIPACIÓN DE IMPUESTOS NACIONALES Y PROVINCIALES Y DISTRIBUCIÓN DEL FONDO FEDERAL SOLIDARIO</t>
  </si>
  <si>
    <t xml:space="preserve">Período:</t>
  </si>
  <si>
    <t xml:space="preserve">09/2017</t>
  </si>
  <si>
    <t xml:space="preserve">09/2016</t>
  </si>
  <si>
    <t xml:space="preserve">09/2017 vs 09/2016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6% de reduccion de la detraccion conforme Art. 1 del Acuerdo Nacion-Provincias.</t>
  </si>
  <si>
    <t xml:space="preserve">(2) Incluye el 3% de reduccion de la detraccion conforme Art. 1 del Acuerdo Nacion-Provincias y la 2º cuota de Devolución del 3% del período enero-julio 2016</t>
  </si>
  <si>
    <t xml:space="preserve">Acumulado a 09/2017</t>
  </si>
  <si>
    <t xml:space="preserve">Acumulado a 09/2016</t>
  </si>
  <si>
    <t xml:space="preserve">Acumulado a 09/2017 vs Acumulado a 09/2016</t>
  </si>
  <si>
    <t xml:space="preserve">Reducción de la detracción del 15%</t>
  </si>
  <si>
    <t xml:space="preserve">(2) Incluye el 3% de reduccion de la detraccion conforme Art. 1 del Acuerdo Nacion-Provincias y la 1º y 2º cuota de Devolución del 3% del período enero-julio 2016</t>
  </si>
  <si>
    <t xml:space="preserve">Coparticipación Nacional</t>
  </si>
  <si>
    <t xml:space="preserve">Coparticipación Provincial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2352190821.58305</c:v>
                </c:pt>
                <c:pt idx="1">
                  <c:v>3197344995.56738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964536691.59</c:v>
                </c:pt>
                <c:pt idx="1">
                  <c:v>1342349296.54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36241156.23</c:v>
                </c:pt>
                <c:pt idx="1">
                  <c:v>243567379.85</c:v>
                </c:pt>
              </c:numCache>
            </c:numRef>
          </c:val>
        </c:ser>
        <c:gapWidth val="150"/>
        <c:overlap val="0"/>
        <c:axId val="74698878"/>
        <c:axId val="2207430"/>
      </c:barChart>
      <c:catAx>
        <c:axId val="74698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07430"/>
        <c:crossesAt val="0"/>
        <c:auto val="1"/>
        <c:lblAlgn val="ctr"/>
        <c:lblOffset val="100"/>
        <c:noMultiLvlLbl val="0"/>
      </c:catAx>
      <c:valAx>
        <c:axId val="2207430"/>
        <c:scaling>
          <c:orientation val="minMax"/>
          <c:max val="3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4698878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253008437.023122</c:v>
                </c:pt>
                <c:pt idx="1">
                  <c:v>344688781.401394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23915733.1</c:v>
                </c:pt>
                <c:pt idx="1">
                  <c:v>157554454.52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21199405.72</c:v>
                </c:pt>
                <c:pt idx="1">
                  <c:v>22757087.43</c:v>
                </c:pt>
              </c:numCache>
            </c:numRef>
          </c:val>
        </c:ser>
        <c:gapWidth val="150"/>
        <c:overlap val="0"/>
        <c:axId val="53369574"/>
        <c:axId val="5842211"/>
      </c:barChart>
      <c:catAx>
        <c:axId val="5336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42211"/>
        <c:crossesAt val="0"/>
        <c:auto val="1"/>
        <c:lblAlgn val="ctr"/>
        <c:lblOffset val="100"/>
        <c:noMultiLvlLbl val="0"/>
      </c:catAx>
      <c:valAx>
        <c:axId val="5842211"/>
        <c:scaling>
          <c:orientation val="minMax"/>
          <c:max val="4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369574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Septiembre 2017 vs 2016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Septiembre 2017 vs 2016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9" activeCellId="0" sqref="G1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1628046.90577918</v>
      </c>
      <c r="D6" s="34" t="n">
        <v>131623.792153076</v>
      </c>
      <c r="E6" s="35" t="n">
        <f aca="false">+SUM(C6:D6)</f>
        <v>1759670.69793226</v>
      </c>
      <c r="F6" s="36" t="n">
        <v>0</v>
      </c>
      <c r="G6" s="37" t="n">
        <v>50769.27</v>
      </c>
      <c r="H6" s="38" t="n">
        <v>10385.12</v>
      </c>
      <c r="I6" s="38" t="n">
        <v>73030.18</v>
      </c>
      <c r="J6" s="39" t="n">
        <f aca="false">+G6+H6+I6</f>
        <v>134184.57</v>
      </c>
      <c r="K6" s="40" t="n">
        <v>0</v>
      </c>
      <c r="L6" s="41" t="n">
        <v>116177.22</v>
      </c>
      <c r="N6" s="31" t="s">
        <v>21</v>
      </c>
      <c r="O6" s="32" t="s">
        <v>22</v>
      </c>
      <c r="P6" s="33" t="n">
        <v>1167027.02203546</v>
      </c>
      <c r="Q6" s="34" t="n">
        <v>107983.695498856</v>
      </c>
      <c r="R6" s="35" t="n">
        <f aca="false">+SUM(P6:Q6)</f>
        <v>1275010.71753432</v>
      </c>
      <c r="S6" s="36" t="n">
        <v>0</v>
      </c>
      <c r="T6" s="37" t="n">
        <v>35275.07</v>
      </c>
      <c r="U6" s="38" t="n">
        <v>8529.66</v>
      </c>
      <c r="V6" s="38" t="n">
        <v>84616.43</v>
      </c>
      <c r="W6" s="42" t="n">
        <f aca="false">+T6+U6+V6</f>
        <v>128421.16</v>
      </c>
      <c r="X6" s="36" t="n">
        <v>0</v>
      </c>
      <c r="Y6" s="43" t="n">
        <v>106832.28</v>
      </c>
      <c r="AA6" s="44" t="s">
        <v>21</v>
      </c>
      <c r="AB6" s="45" t="s">
        <v>22</v>
      </c>
      <c r="AC6" s="46" t="n">
        <f aca="false">+C6/P6-1</f>
        <v>0.395037882618718</v>
      </c>
      <c r="AD6" s="47" t="n">
        <f aca="false">+D6/Q6-1</f>
        <v>0.218922834090912</v>
      </c>
      <c r="AE6" s="48" t="n">
        <f aca="false">+E6/R6-1</f>
        <v>0.380122279548518</v>
      </c>
      <c r="AF6" s="49" t="n">
        <v>0</v>
      </c>
      <c r="AG6" s="50" t="n">
        <f aca="false">+G6/T6-1</f>
        <v>0.439239383507957</v>
      </c>
      <c r="AH6" s="51" t="n">
        <f aca="false">+H6/U6-1</f>
        <v>0.217530358771628</v>
      </c>
      <c r="AI6" s="47" t="n">
        <f aca="false">+I6/V6-1</f>
        <v>-0.136926717423554</v>
      </c>
      <c r="AJ6" s="52" t="n">
        <f aca="false">+J6/W6-1</f>
        <v>0.0448789747733165</v>
      </c>
      <c r="AK6" s="49" t="n">
        <v>0</v>
      </c>
      <c r="AL6" s="53" t="n">
        <f aca="false">+L6/Y6-1</f>
        <v>0.0874729997337884</v>
      </c>
    </row>
    <row r="7" customFormat="false" ht="13.5" hidden="false" customHeight="false" outlineLevel="0" collapsed="false">
      <c r="A7" s="44" t="s">
        <v>23</v>
      </c>
      <c r="B7" s="45" t="s">
        <v>22</v>
      </c>
      <c r="C7" s="54" t="n">
        <v>1873317.49308105</v>
      </c>
      <c r="D7" s="55" t="n">
        <v>151453.34662702</v>
      </c>
      <c r="E7" s="56" t="n">
        <f aca="false">+SUM(C7:D7)</f>
        <v>2024770.83970807</v>
      </c>
      <c r="F7" s="57" t="n">
        <v>0</v>
      </c>
      <c r="G7" s="58" t="n">
        <v>167414.72</v>
      </c>
      <c r="H7" s="59" t="n">
        <v>3701.69</v>
      </c>
      <c r="I7" s="59" t="n">
        <v>90385</v>
      </c>
      <c r="J7" s="60" t="n">
        <f aca="false">+G7+H7+I7</f>
        <v>261501.41</v>
      </c>
      <c r="K7" s="61" t="n">
        <v>0</v>
      </c>
      <c r="L7" s="62" t="n">
        <v>133679.69</v>
      </c>
      <c r="N7" s="44" t="s">
        <v>23</v>
      </c>
      <c r="O7" s="45" t="s">
        <v>22</v>
      </c>
      <c r="P7" s="54" t="n">
        <v>1355139.90253699</v>
      </c>
      <c r="Q7" s="55" t="n">
        <v>125389.568391209</v>
      </c>
      <c r="R7" s="56" t="n">
        <f aca="false">+SUM(P7:Q7)</f>
        <v>1480529.4709282</v>
      </c>
      <c r="S7" s="57" t="n">
        <v>0</v>
      </c>
      <c r="T7" s="58" t="n">
        <v>116955.83</v>
      </c>
      <c r="U7" s="59" t="n">
        <v>2083.09</v>
      </c>
      <c r="V7" s="59" t="n">
        <v>89704.82</v>
      </c>
      <c r="W7" s="63" t="n">
        <f aca="false">+T7+U7+V7</f>
        <v>208743.74</v>
      </c>
      <c r="X7" s="57" t="n">
        <v>0</v>
      </c>
      <c r="Y7" s="64" t="n">
        <v>124052.55</v>
      </c>
      <c r="AA7" s="44" t="s">
        <v>23</v>
      </c>
      <c r="AB7" s="45" t="s">
        <v>22</v>
      </c>
      <c r="AC7" s="65" t="n">
        <f aca="false">+C7/P7-1</f>
        <v>0.382379405679048</v>
      </c>
      <c r="AD7" s="66" t="n">
        <f aca="false">+D7/Q7-1</f>
        <v>0.207862412880261</v>
      </c>
      <c r="AE7" s="67" t="n">
        <f aca="false">+E7/R7-1</f>
        <v>0.367599145756054</v>
      </c>
      <c r="AF7" s="61" t="n">
        <v>0</v>
      </c>
      <c r="AG7" s="68" t="n">
        <f aca="false">+G7/T7-1</f>
        <v>0.431435440199946</v>
      </c>
      <c r="AH7" s="69" t="n">
        <f aca="false">+H7/U7-1</f>
        <v>0.777018755790676</v>
      </c>
      <c r="AI7" s="66" t="n">
        <f aca="false">+I7/V7-1</f>
        <v>0.0075824242220206</v>
      </c>
      <c r="AJ7" s="70" t="n">
        <f aca="false">+J7/W7-1</f>
        <v>0.252738932434573</v>
      </c>
      <c r="AK7" s="61" t="n">
        <v>0</v>
      </c>
      <c r="AL7" s="71" t="n">
        <f aca="false">+L7/Y7-1</f>
        <v>0.0776053374154742</v>
      </c>
    </row>
    <row r="8" customFormat="false" ht="13.5" hidden="false" customHeight="false" outlineLevel="0" collapsed="false">
      <c r="A8" s="44" t="s">
        <v>24</v>
      </c>
      <c r="B8" s="45" t="s">
        <v>25</v>
      </c>
      <c r="C8" s="54" t="n">
        <v>1748912.27125494</v>
      </c>
      <c r="D8" s="55" t="n">
        <v>141395.474828443</v>
      </c>
      <c r="E8" s="56" t="n">
        <f aca="false">+SUM(C8:D8)</f>
        <v>1890307.74608339</v>
      </c>
      <c r="F8" s="57" t="n">
        <v>0</v>
      </c>
      <c r="G8" s="58" t="n">
        <v>82748.44</v>
      </c>
      <c r="H8" s="59" t="n">
        <v>3200.54</v>
      </c>
      <c r="I8" s="59" t="n">
        <v>140703.74</v>
      </c>
      <c r="J8" s="60" t="n">
        <f aca="false">+G8+H8+I8</f>
        <v>226652.72</v>
      </c>
      <c r="K8" s="61" t="n">
        <v>0</v>
      </c>
      <c r="L8" s="62" t="n">
        <v>124802.11</v>
      </c>
      <c r="N8" s="44" t="s">
        <v>24</v>
      </c>
      <c r="O8" s="45" t="s">
        <v>25</v>
      </c>
      <c r="P8" s="54" t="n">
        <v>1259543.45163089</v>
      </c>
      <c r="Q8" s="55" t="n">
        <v>116544.136494172</v>
      </c>
      <c r="R8" s="56" t="n">
        <f aca="false">+SUM(P8:Q8)</f>
        <v>1376087.58812506</v>
      </c>
      <c r="S8" s="57" t="n">
        <v>0</v>
      </c>
      <c r="T8" s="58" t="n">
        <v>54933.14</v>
      </c>
      <c r="U8" s="59" t="n">
        <v>9114.23</v>
      </c>
      <c r="V8" s="59" t="n">
        <v>142103.74</v>
      </c>
      <c r="W8" s="63" t="n">
        <f aca="false">+T8+U8+V8</f>
        <v>206151.11</v>
      </c>
      <c r="X8" s="57" t="n">
        <v>0</v>
      </c>
      <c r="Y8" s="64" t="n">
        <v>115301.43</v>
      </c>
      <c r="AA8" s="72" t="s">
        <v>24</v>
      </c>
      <c r="AB8" s="73" t="s">
        <v>25</v>
      </c>
      <c r="AC8" s="65" t="n">
        <f aca="false">+C8/P8-1</f>
        <v>0.388528731573661</v>
      </c>
      <c r="AD8" s="66" t="n">
        <f aca="false">+D8/Q8-1</f>
        <v>0.213235423778818</v>
      </c>
      <c r="AE8" s="67" t="n">
        <f aca="false">+E8/R8-1</f>
        <v>0.373682723684009</v>
      </c>
      <c r="AF8" s="61" t="n">
        <v>0</v>
      </c>
      <c r="AG8" s="68" t="n">
        <f aca="false">+G8/T8-1</f>
        <v>0.506348262633449</v>
      </c>
      <c r="AH8" s="69" t="n">
        <f aca="false">+H8/U8-1</f>
        <v>-0.648841427087094</v>
      </c>
      <c r="AI8" s="66" t="n">
        <f aca="false">+I8/V8-1</f>
        <v>-0.00985195745024048</v>
      </c>
      <c r="AJ8" s="70" t="n">
        <f aca="false">+J8/W8-1</f>
        <v>0.099449428140358</v>
      </c>
      <c r="AK8" s="61" t="n">
        <v>0</v>
      </c>
      <c r="AL8" s="71" t="n">
        <f aca="false">+L8/Y8-1</f>
        <v>0.0823986311357976</v>
      </c>
    </row>
    <row r="9" customFormat="false" ht="13.5" hidden="false" customHeight="false" outlineLevel="0" collapsed="false">
      <c r="A9" s="44" t="s">
        <v>26</v>
      </c>
      <c r="B9" s="45" t="s">
        <v>27</v>
      </c>
      <c r="C9" s="54" t="n">
        <v>1760711.79242276</v>
      </c>
      <c r="D9" s="55" t="n">
        <v>142349.438572476</v>
      </c>
      <c r="E9" s="56" t="n">
        <f aca="false">+SUM(C9:D9)</f>
        <v>1903061.23099524</v>
      </c>
      <c r="F9" s="57" t="n">
        <v>0</v>
      </c>
      <c r="G9" s="58" t="n">
        <v>83365.89</v>
      </c>
      <c r="H9" s="59" t="n">
        <v>8061.88</v>
      </c>
      <c r="I9" s="59" t="n">
        <v>116103.78</v>
      </c>
      <c r="J9" s="60" t="n">
        <f aca="false">+G9+H9+I9</f>
        <v>207531.55</v>
      </c>
      <c r="K9" s="61" t="n">
        <v>0</v>
      </c>
      <c r="L9" s="62" t="n">
        <v>125644.13</v>
      </c>
      <c r="N9" s="44" t="s">
        <v>26</v>
      </c>
      <c r="O9" s="45" t="s">
        <v>27</v>
      </c>
      <c r="P9" s="54" t="n">
        <v>1270034.05053119</v>
      </c>
      <c r="Q9" s="55" t="n">
        <v>117514.819791012</v>
      </c>
      <c r="R9" s="56" t="n">
        <f aca="false">+SUM(P9:Q9)</f>
        <v>1387548.8703222</v>
      </c>
      <c r="S9" s="57" t="n">
        <v>0</v>
      </c>
      <c r="T9" s="58" t="n">
        <v>57345.54</v>
      </c>
      <c r="U9" s="59" t="n">
        <v>6315.19</v>
      </c>
      <c r="V9" s="59" t="n">
        <v>110769.11</v>
      </c>
      <c r="W9" s="63" t="n">
        <f aca="false">+T9+U9+V9</f>
        <v>174429.84</v>
      </c>
      <c r="X9" s="57" t="n">
        <v>0</v>
      </c>
      <c r="Y9" s="64" t="n">
        <v>116261.79</v>
      </c>
      <c r="AA9" s="44" t="s">
        <v>26</v>
      </c>
      <c r="AB9" s="45" t="s">
        <v>27</v>
      </c>
      <c r="AC9" s="65" t="n">
        <f aca="false">+C9/P9-1</f>
        <v>0.386350068083878</v>
      </c>
      <c r="AD9" s="66" t="n">
        <f aca="false">+D9/Q9-1</f>
        <v>0.21133180330472</v>
      </c>
      <c r="AE9" s="67" t="n">
        <f aca="false">+E9/R9-1</f>
        <v>0.37152735424254</v>
      </c>
      <c r="AF9" s="61" t="n">
        <v>0</v>
      </c>
      <c r="AG9" s="68" t="n">
        <f aca="false">+G9/T9-1</f>
        <v>0.453746708113657</v>
      </c>
      <c r="AH9" s="69" t="n">
        <f aca="false">+H9/U9-1</f>
        <v>0.276585502573953</v>
      </c>
      <c r="AI9" s="66" t="n">
        <f aca="false">+I9/V9-1</f>
        <v>0.0481602677858475</v>
      </c>
      <c r="AJ9" s="70" t="n">
        <f aca="false">+J9/W9-1</f>
        <v>0.189770913050198</v>
      </c>
      <c r="AK9" s="61" t="n">
        <v>0</v>
      </c>
      <c r="AL9" s="71" t="n">
        <f aca="false">+L9/Y9-1</f>
        <v>0.080700116521516</v>
      </c>
    </row>
    <row r="10" customFormat="false" ht="13.5" hidden="false" customHeight="false" outlineLevel="0" collapsed="false">
      <c r="A10" s="44" t="s">
        <v>28</v>
      </c>
      <c r="B10" s="45" t="s">
        <v>22</v>
      </c>
      <c r="C10" s="54" t="n">
        <v>3039747.99641653</v>
      </c>
      <c r="D10" s="55" t="n">
        <v>245756.530145284</v>
      </c>
      <c r="E10" s="56" t="n">
        <f aca="false">+SUM(C10:D10)</f>
        <v>3285504.52656181</v>
      </c>
      <c r="F10" s="57" t="n">
        <v>0</v>
      </c>
      <c r="G10" s="58" t="n">
        <v>512722.48</v>
      </c>
      <c r="H10" s="59" t="n">
        <v>37439.17</v>
      </c>
      <c r="I10" s="59" t="n">
        <v>821639.54</v>
      </c>
      <c r="J10" s="60" t="n">
        <f aca="false">+G10+H10+I10</f>
        <v>1371801.19</v>
      </c>
      <c r="K10" s="61" t="n">
        <v>0</v>
      </c>
      <c r="L10" s="62" t="n">
        <v>216916</v>
      </c>
      <c r="N10" s="44" t="s">
        <v>28</v>
      </c>
      <c r="O10" s="45" t="s">
        <v>22</v>
      </c>
      <c r="P10" s="54" t="n">
        <v>2293805.3445373</v>
      </c>
      <c r="Q10" s="55" t="n">
        <v>212243.224176722</v>
      </c>
      <c r="R10" s="56" t="n">
        <f aca="false">+SUM(P10:Q10)</f>
        <v>2506048.56871402</v>
      </c>
      <c r="S10" s="57" t="n">
        <v>0</v>
      </c>
      <c r="T10" s="58" t="n">
        <v>344266.88</v>
      </c>
      <c r="U10" s="59" t="n">
        <v>26253.62</v>
      </c>
      <c r="V10" s="59" t="n">
        <v>705361.57</v>
      </c>
      <c r="W10" s="63" t="n">
        <f aca="false">+T10+U10+V10</f>
        <v>1075882.07</v>
      </c>
      <c r="X10" s="57" t="n">
        <v>0</v>
      </c>
      <c r="Y10" s="64" t="n">
        <v>209980.11</v>
      </c>
      <c r="AA10" s="44" t="s">
        <v>28</v>
      </c>
      <c r="AB10" s="45" t="s">
        <v>22</v>
      </c>
      <c r="AC10" s="65" t="n">
        <f aca="false">+C10/P10-1</f>
        <v>0.325198759195365</v>
      </c>
      <c r="AD10" s="66" t="n">
        <f aca="false">+D10/Q10-1</f>
        <v>0.157900475261617</v>
      </c>
      <c r="AE10" s="67" t="n">
        <f aca="false">+E10/R10-1</f>
        <v>0.311029868925392</v>
      </c>
      <c r="AF10" s="61" t="n">
        <v>0</v>
      </c>
      <c r="AG10" s="68" t="n">
        <f aca="false">+G10/T10-1</f>
        <v>0.489316892754831</v>
      </c>
      <c r="AH10" s="69" t="n">
        <f aca="false">+H10/U10-1</f>
        <v>0.426057435127042</v>
      </c>
      <c r="AI10" s="66" t="n">
        <f aca="false">+I10/V10-1</f>
        <v>0.164848745587316</v>
      </c>
      <c r="AJ10" s="70" t="n">
        <f aca="false">+J10/W10-1</f>
        <v>0.275047914870447</v>
      </c>
      <c r="AK10" s="61" t="n">
        <v>0</v>
      </c>
      <c r="AL10" s="71" t="n">
        <f aca="false">+L10/Y10-1</f>
        <v>0.0330311761433029</v>
      </c>
    </row>
    <row r="11" customFormat="false" ht="13.5" hidden="false" customHeight="false" outlineLevel="0" collapsed="false">
      <c r="A11" s="44" t="s">
        <v>29</v>
      </c>
      <c r="B11" s="45" t="s">
        <v>22</v>
      </c>
      <c r="C11" s="54" t="n">
        <v>2899684.49109475</v>
      </c>
      <c r="D11" s="55" t="n">
        <v>234432.722675572</v>
      </c>
      <c r="E11" s="56" t="n">
        <f aca="false">+SUM(C11:D11)</f>
        <v>3134117.21377032</v>
      </c>
      <c r="F11" s="57" t="n">
        <v>0</v>
      </c>
      <c r="G11" s="58" t="n">
        <v>514050.75</v>
      </c>
      <c r="H11" s="59" t="n">
        <v>15111.78</v>
      </c>
      <c r="I11" s="59" t="n">
        <v>544633.31</v>
      </c>
      <c r="J11" s="60" t="n">
        <f aca="false">+G11+H11+I11</f>
        <v>1073795.84</v>
      </c>
      <c r="K11" s="61" t="n">
        <v>0</v>
      </c>
      <c r="L11" s="62" t="n">
        <v>206921.1</v>
      </c>
      <c r="N11" s="44" t="s">
        <v>29</v>
      </c>
      <c r="O11" s="45" t="s">
        <v>22</v>
      </c>
      <c r="P11" s="54" t="n">
        <v>2109536.70116039</v>
      </c>
      <c r="Q11" s="55" t="n">
        <v>195193.054214338</v>
      </c>
      <c r="R11" s="56" t="n">
        <f aca="false">+SUM(P11:Q11)</f>
        <v>2304729.75537472</v>
      </c>
      <c r="S11" s="57" t="n">
        <v>0</v>
      </c>
      <c r="T11" s="58" t="n">
        <v>355415.97</v>
      </c>
      <c r="U11" s="59" t="n">
        <v>15832.44</v>
      </c>
      <c r="V11" s="59" t="n">
        <v>436924.81</v>
      </c>
      <c r="W11" s="63" t="n">
        <f aca="false">+T11+U11+V11</f>
        <v>808173.22</v>
      </c>
      <c r="X11" s="57" t="n">
        <v>0</v>
      </c>
      <c r="Y11" s="64" t="n">
        <v>193111.76</v>
      </c>
      <c r="AA11" s="44" t="s">
        <v>29</v>
      </c>
      <c r="AB11" s="45" t="s">
        <v>22</v>
      </c>
      <c r="AC11" s="65" t="n">
        <f aca="false">+C11/P11-1</f>
        <v>0.374559868761575</v>
      </c>
      <c r="AD11" s="66" t="n">
        <f aca="false">+D11/Q11-1</f>
        <v>0.201030044942817</v>
      </c>
      <c r="AE11" s="67" t="n">
        <f aca="false">+E11/R11-1</f>
        <v>0.359863214531521</v>
      </c>
      <c r="AF11" s="61" t="n">
        <v>0</v>
      </c>
      <c r="AG11" s="68" t="n">
        <f aca="false">+G11/T11-1</f>
        <v>0.446335543110232</v>
      </c>
      <c r="AH11" s="69" t="n">
        <f aca="false">+H11/U11-1</f>
        <v>-0.0455179365909491</v>
      </c>
      <c r="AI11" s="66" t="n">
        <f aca="false">+I11/V11-1</f>
        <v>0.246514955284869</v>
      </c>
      <c r="AJ11" s="70" t="n">
        <f aca="false">+J11/W11-1</f>
        <v>0.328670405584585</v>
      </c>
      <c r="AK11" s="61" t="n">
        <v>0</v>
      </c>
      <c r="AL11" s="71" t="n">
        <f aca="false">+L11/Y11-1</f>
        <v>0.0715095755949819</v>
      </c>
    </row>
    <row r="12" customFormat="false" ht="13.5" hidden="false" customHeight="false" outlineLevel="0" collapsed="false">
      <c r="A12" s="44" t="s">
        <v>30</v>
      </c>
      <c r="B12" s="45" t="s">
        <v>27</v>
      </c>
      <c r="C12" s="54" t="n">
        <v>1906196.69936219</v>
      </c>
      <c r="D12" s="55" t="n">
        <v>154111.553708367</v>
      </c>
      <c r="E12" s="56" t="n">
        <f aca="false">+SUM(C12:D12)</f>
        <v>2060308.25307055</v>
      </c>
      <c r="F12" s="57" t="n">
        <v>0</v>
      </c>
      <c r="G12" s="58" t="n">
        <v>116662.69</v>
      </c>
      <c r="H12" s="59" t="n">
        <v>16014.93</v>
      </c>
      <c r="I12" s="59" t="n">
        <v>228173.86</v>
      </c>
      <c r="J12" s="60" t="n">
        <f aca="false">+G12+H12+I12</f>
        <v>360851.48</v>
      </c>
      <c r="K12" s="61" t="n">
        <v>0</v>
      </c>
      <c r="L12" s="62" t="n">
        <v>136025.93</v>
      </c>
      <c r="N12" s="44" t="s">
        <v>30</v>
      </c>
      <c r="O12" s="45" t="s">
        <v>27</v>
      </c>
      <c r="P12" s="54" t="n">
        <v>1399348.62947007</v>
      </c>
      <c r="Q12" s="55" t="n">
        <v>129480.152085841</v>
      </c>
      <c r="R12" s="56" t="n">
        <f aca="false">+SUM(P12:Q12)</f>
        <v>1528828.78155592</v>
      </c>
      <c r="S12" s="57" t="n">
        <v>0</v>
      </c>
      <c r="T12" s="58" t="n">
        <v>78238.07</v>
      </c>
      <c r="U12" s="59" t="n">
        <v>12293.69</v>
      </c>
      <c r="V12" s="59" t="n">
        <v>234845.84</v>
      </c>
      <c r="W12" s="63" t="n">
        <f aca="false">+T12+U12+V12</f>
        <v>325377.6</v>
      </c>
      <c r="X12" s="57" t="n">
        <v>0</v>
      </c>
      <c r="Y12" s="64" t="n">
        <v>128099.52</v>
      </c>
      <c r="AA12" s="44" t="s">
        <v>30</v>
      </c>
      <c r="AB12" s="45" t="s">
        <v>27</v>
      </c>
      <c r="AC12" s="65" t="n">
        <f aca="false">+C12/P12-1</f>
        <v>0.362202855827324</v>
      </c>
      <c r="AD12" s="66" t="n">
        <f aca="false">+D12/Q12-1</f>
        <v>0.190233029740305</v>
      </c>
      <c r="AE12" s="67" t="n">
        <f aca="false">+E12/R12-1</f>
        <v>0.34763832152201</v>
      </c>
      <c r="AF12" s="61" t="n">
        <v>0</v>
      </c>
      <c r="AG12" s="68" t="n">
        <f aca="false">+G12/T12-1</f>
        <v>0.49112433371631</v>
      </c>
      <c r="AH12" s="69" t="n">
        <f aca="false">+H12/U12-1</f>
        <v>0.302695122457131</v>
      </c>
      <c r="AI12" s="66" t="n">
        <f aca="false">+I12/V12-1</f>
        <v>-0.0284100412423741</v>
      </c>
      <c r="AJ12" s="70" t="n">
        <f aca="false">+J12/W12-1</f>
        <v>0.109023731197231</v>
      </c>
      <c r="AK12" s="61" t="n">
        <v>0</v>
      </c>
      <c r="AL12" s="71" t="n">
        <f aca="false">+L12/Y12-1</f>
        <v>0.0618769687817722</v>
      </c>
    </row>
    <row r="13" customFormat="false" ht="13.5" hidden="false" customHeight="false" outlineLevel="0" collapsed="false">
      <c r="A13" s="44" t="s">
        <v>31</v>
      </c>
      <c r="B13" s="45" t="s">
        <v>25</v>
      </c>
      <c r="C13" s="54" t="n">
        <v>1745723.21147986</v>
      </c>
      <c r="D13" s="55" t="n">
        <v>141137.646789515</v>
      </c>
      <c r="E13" s="56" t="n">
        <f aca="false">+SUM(C13:D13)</f>
        <v>1886860.85826937</v>
      </c>
      <c r="F13" s="57" t="n">
        <v>0</v>
      </c>
      <c r="G13" s="58" t="n">
        <v>139593.42</v>
      </c>
      <c r="H13" s="59" t="n">
        <v>1398.11</v>
      </c>
      <c r="I13" s="59" t="n">
        <v>31547.92</v>
      </c>
      <c r="J13" s="60" t="n">
        <f aca="false">+G13+H13+I13</f>
        <v>172539.45</v>
      </c>
      <c r="K13" s="61" t="n">
        <v>0</v>
      </c>
      <c r="L13" s="62" t="n">
        <v>124574.58</v>
      </c>
      <c r="N13" s="44" t="s">
        <v>31</v>
      </c>
      <c r="O13" s="45" t="s">
        <v>25</v>
      </c>
      <c r="P13" s="54" t="n">
        <v>1256092.90144072</v>
      </c>
      <c r="Q13" s="55" t="n">
        <v>116224.860972695</v>
      </c>
      <c r="R13" s="56" t="n">
        <f aca="false">+SUM(P13:Q13)</f>
        <v>1372317.76241341</v>
      </c>
      <c r="S13" s="57" t="n">
        <v>0</v>
      </c>
      <c r="T13" s="58" t="n">
        <v>97835.06</v>
      </c>
      <c r="U13" s="59" t="n">
        <v>1202.03</v>
      </c>
      <c r="V13" s="59" t="n">
        <v>30463.93</v>
      </c>
      <c r="W13" s="63" t="n">
        <f aca="false">+T13+U13+V13</f>
        <v>129501.02</v>
      </c>
      <c r="X13" s="57" t="n">
        <v>0</v>
      </c>
      <c r="Y13" s="64" t="n">
        <v>114985.59</v>
      </c>
      <c r="AA13" s="44" t="s">
        <v>31</v>
      </c>
      <c r="AB13" s="45" t="s">
        <v>25</v>
      </c>
      <c r="AC13" s="65" t="n">
        <f aca="false">+C13/P13-1</f>
        <v>0.389804217090584</v>
      </c>
      <c r="AD13" s="66" t="n">
        <f aca="false">+D13/Q13-1</f>
        <v>0.214349887006305</v>
      </c>
      <c r="AE13" s="67" t="n">
        <f aca="false">+E13/R13-1</f>
        <v>0.374944571839589</v>
      </c>
      <c r="AF13" s="61" t="n">
        <v>0</v>
      </c>
      <c r="AG13" s="68" t="n">
        <f aca="false">+G13/T13-1</f>
        <v>0.426824085353451</v>
      </c>
      <c r="AH13" s="69" t="n">
        <f aca="false">+H13/U13-1</f>
        <v>0.163124048484647</v>
      </c>
      <c r="AI13" s="66" t="n">
        <f aca="false">+I13/V13-1</f>
        <v>0.0355827366987775</v>
      </c>
      <c r="AJ13" s="70" t="n">
        <f aca="false">+J13/W13-1</f>
        <v>0.33234047114069</v>
      </c>
      <c r="AK13" s="61" t="n">
        <v>0</v>
      </c>
      <c r="AL13" s="71" t="n">
        <f aca="false">+L13/Y13-1</f>
        <v>0.0833929712410051</v>
      </c>
    </row>
    <row r="14" customFormat="false" ht="13.5" hidden="false" customHeight="false" outlineLevel="0" collapsed="false">
      <c r="A14" s="44" t="s">
        <v>32</v>
      </c>
      <c r="B14" s="45" t="s">
        <v>27</v>
      </c>
      <c r="C14" s="54" t="n">
        <v>2465781.01809654</v>
      </c>
      <c r="D14" s="55" t="n">
        <v>199352.639699043</v>
      </c>
      <c r="E14" s="56" t="n">
        <f aca="false">+SUM(C14:D14)</f>
        <v>2665133.65779558</v>
      </c>
      <c r="F14" s="57" t="n">
        <v>0</v>
      </c>
      <c r="G14" s="58" t="n">
        <v>269781.1</v>
      </c>
      <c r="H14" s="59" t="n">
        <v>91668.27</v>
      </c>
      <c r="I14" s="59" t="n">
        <v>663075.66</v>
      </c>
      <c r="J14" s="60" t="n">
        <f aca="false">+G14+H14+I14</f>
        <v>1024525.03</v>
      </c>
      <c r="K14" s="61" t="n">
        <v>0</v>
      </c>
      <c r="L14" s="62" t="n">
        <v>175957.79</v>
      </c>
      <c r="N14" s="44" t="s">
        <v>32</v>
      </c>
      <c r="O14" s="45" t="s">
        <v>27</v>
      </c>
      <c r="P14" s="54" t="n">
        <v>1762930.09246084</v>
      </c>
      <c r="Q14" s="55" t="n">
        <v>163121.935221374</v>
      </c>
      <c r="R14" s="56" t="n">
        <f aca="false">+SUM(P14:Q14)</f>
        <v>1926052.02768222</v>
      </c>
      <c r="S14" s="57" t="n">
        <v>0</v>
      </c>
      <c r="T14" s="58" t="n">
        <v>179652.69</v>
      </c>
      <c r="U14" s="59" t="n">
        <v>13011.45</v>
      </c>
      <c r="V14" s="59" t="n">
        <v>567067.99</v>
      </c>
      <c r="W14" s="63" t="n">
        <f aca="false">+T14+U14+V14</f>
        <v>759732.13</v>
      </c>
      <c r="X14" s="57" t="n">
        <v>0</v>
      </c>
      <c r="Y14" s="64" t="n">
        <v>161382.61</v>
      </c>
      <c r="AA14" s="44" t="s">
        <v>32</v>
      </c>
      <c r="AB14" s="45" t="s">
        <v>27</v>
      </c>
      <c r="AC14" s="65" t="n">
        <f aca="false">+C14/P14-1</f>
        <v>0.398683378678163</v>
      </c>
      <c r="AD14" s="66" t="n">
        <f aca="false">+D14/Q14-1</f>
        <v>0.222108108443537</v>
      </c>
      <c r="AE14" s="67" t="n">
        <f aca="false">+E14/R14-1</f>
        <v>0.383728798335092</v>
      </c>
      <c r="AF14" s="61" t="n">
        <v>0</v>
      </c>
      <c r="AG14" s="68" t="n">
        <f aca="false">+G14/T14-1</f>
        <v>0.501681383117615</v>
      </c>
      <c r="AH14" s="69" t="n">
        <f aca="false">+H14/U14-1</f>
        <v>6.04520018906425</v>
      </c>
      <c r="AI14" s="66" t="n">
        <f aca="false">+I14/V14-1</f>
        <v>0.169305394931567</v>
      </c>
      <c r="AJ14" s="70" t="n">
        <f aca="false">+J14/W14-1</f>
        <v>0.348534555199081</v>
      </c>
      <c r="AK14" s="61" t="n">
        <v>0</v>
      </c>
      <c r="AL14" s="71" t="n">
        <f aca="false">+L14/Y14-1</f>
        <v>0.0903144397032616</v>
      </c>
    </row>
    <row r="15" customFormat="false" ht="13.5" hidden="false" customHeight="false" outlineLevel="0" collapsed="false">
      <c r="A15" s="44" t="s">
        <v>33</v>
      </c>
      <c r="B15" s="45" t="s">
        <v>22</v>
      </c>
      <c r="C15" s="54" t="n">
        <v>8279596.44106717</v>
      </c>
      <c r="D15" s="55" t="n">
        <v>669386.046066529</v>
      </c>
      <c r="E15" s="56" t="n">
        <f aca="false">+SUM(C15:D15)</f>
        <v>8948982.4871337</v>
      </c>
      <c r="F15" s="57" t="n">
        <v>0</v>
      </c>
      <c r="G15" s="58" t="n">
        <v>2227480.15</v>
      </c>
      <c r="H15" s="59" t="n">
        <v>163160.29</v>
      </c>
      <c r="I15" s="59" t="n">
        <v>2699755.24</v>
      </c>
      <c r="J15" s="60" t="n">
        <f aca="false">+G15+H15+I15</f>
        <v>5090395.68</v>
      </c>
      <c r="K15" s="61" t="n">
        <v>0</v>
      </c>
      <c r="L15" s="62" t="n">
        <v>590830.88</v>
      </c>
      <c r="N15" s="44" t="s">
        <v>33</v>
      </c>
      <c r="O15" s="45" t="s">
        <v>22</v>
      </c>
      <c r="P15" s="54" t="n">
        <v>6154322.58179527</v>
      </c>
      <c r="Q15" s="55" t="n">
        <v>569452.534625304</v>
      </c>
      <c r="R15" s="56" t="n">
        <f aca="false">+SUM(P15:Q15)</f>
        <v>6723775.11642057</v>
      </c>
      <c r="S15" s="57" t="n">
        <v>0</v>
      </c>
      <c r="T15" s="58" t="n">
        <v>1522827.44</v>
      </c>
      <c r="U15" s="59" t="n">
        <v>99561.33</v>
      </c>
      <c r="V15" s="59" t="n">
        <v>2490750.64</v>
      </c>
      <c r="W15" s="63" t="n">
        <f aca="false">+T15+U15+V15</f>
        <v>4113139.41</v>
      </c>
      <c r="X15" s="57" t="n">
        <v>0</v>
      </c>
      <c r="Y15" s="64" t="n">
        <v>563380.59</v>
      </c>
      <c r="AA15" s="44" t="s">
        <v>33</v>
      </c>
      <c r="AB15" s="45" t="s">
        <v>22</v>
      </c>
      <c r="AC15" s="65" t="n">
        <f aca="false">+C15/P15-1</f>
        <v>0.345330266820682</v>
      </c>
      <c r="AD15" s="66" t="n">
        <f aca="false">+D15/Q15-1</f>
        <v>0.175490502482319</v>
      </c>
      <c r="AE15" s="67" t="n">
        <f aca="false">+E15/R15-1</f>
        <v>0.33094613251993</v>
      </c>
      <c r="AF15" s="61" t="n">
        <v>0</v>
      </c>
      <c r="AG15" s="68" t="n">
        <f aca="false">+G15/T15-1</f>
        <v>0.462726564738024</v>
      </c>
      <c r="AH15" s="69" t="n">
        <f aca="false">+H15/U15-1</f>
        <v>0.63879178793614</v>
      </c>
      <c r="AI15" s="66" t="n">
        <f aca="false">+I15/V15-1</f>
        <v>0.083912294006276</v>
      </c>
      <c r="AJ15" s="70" t="n">
        <f aca="false">+J15/W15-1</f>
        <v>0.237593762959763</v>
      </c>
      <c r="AK15" s="61" t="n">
        <v>0</v>
      </c>
      <c r="AL15" s="71" t="n">
        <f aca="false">+L15/Y15-1</f>
        <v>0.048724238085661</v>
      </c>
    </row>
    <row r="16" customFormat="false" ht="13.5" hidden="false" customHeight="false" outlineLevel="0" collapsed="false">
      <c r="A16" s="44" t="s">
        <v>34</v>
      </c>
      <c r="B16" s="45" t="s">
        <v>25</v>
      </c>
      <c r="C16" s="54" t="n">
        <v>7166901.5949419</v>
      </c>
      <c r="D16" s="55" t="n">
        <v>579427.2650042</v>
      </c>
      <c r="E16" s="56" t="n">
        <f aca="false">+SUM(C16:D16)</f>
        <v>7746328.8599461</v>
      </c>
      <c r="F16" s="57" t="n">
        <v>0</v>
      </c>
      <c r="G16" s="58" t="n">
        <v>1536179.25</v>
      </c>
      <c r="H16" s="59" t="n">
        <v>225072.34</v>
      </c>
      <c r="I16" s="59" t="n">
        <v>2849949.01</v>
      </c>
      <c r="J16" s="60" t="n">
        <f aca="false">+G16+H16+I16</f>
        <v>4611200.6</v>
      </c>
      <c r="K16" s="61" t="n">
        <v>0</v>
      </c>
      <c r="L16" s="62" t="n">
        <v>511429.1</v>
      </c>
      <c r="N16" s="44" t="s">
        <v>34</v>
      </c>
      <c r="O16" s="45" t="s">
        <v>25</v>
      </c>
      <c r="P16" s="54" t="n">
        <v>5086412.03502098</v>
      </c>
      <c r="Q16" s="55" t="n">
        <v>470639.974911166</v>
      </c>
      <c r="R16" s="56" t="n">
        <f aca="false">+SUM(P16:Q16)</f>
        <v>5557052.00993215</v>
      </c>
      <c r="S16" s="57" t="n">
        <v>0</v>
      </c>
      <c r="T16" s="58" t="n">
        <v>1041598.09</v>
      </c>
      <c r="U16" s="59" t="n">
        <v>145224.48</v>
      </c>
      <c r="V16" s="59" t="n">
        <v>2590492.42</v>
      </c>
      <c r="W16" s="63" t="n">
        <f aca="false">+T16+U16+V16</f>
        <v>3777314.99</v>
      </c>
      <c r="X16" s="57" t="n">
        <v>0</v>
      </c>
      <c r="Y16" s="64" t="n">
        <v>465621.65</v>
      </c>
      <c r="AA16" s="44" t="s">
        <v>34</v>
      </c>
      <c r="AB16" s="45" t="s">
        <v>25</v>
      </c>
      <c r="AC16" s="65" t="n">
        <f aca="false">+C16/P16-1</f>
        <v>0.409028907921011</v>
      </c>
      <c r="AD16" s="66" t="n">
        <f aca="false">+D16/Q16-1</f>
        <v>0.231147577537517</v>
      </c>
      <c r="AE16" s="67" t="n">
        <f aca="false">+E16/R16-1</f>
        <v>0.393963714232123</v>
      </c>
      <c r="AF16" s="61" t="n">
        <v>0</v>
      </c>
      <c r="AG16" s="68" t="n">
        <f aca="false">+G16/T16-1</f>
        <v>0.474829173313864</v>
      </c>
      <c r="AH16" s="69" t="n">
        <f aca="false">+H16/U16-1</f>
        <v>0.549823693636224</v>
      </c>
      <c r="AI16" s="66" t="n">
        <f aca="false">+I16/V16-1</f>
        <v>0.100157247323658</v>
      </c>
      <c r="AJ16" s="70" t="n">
        <f aca="false">+J16/W16-1</f>
        <v>0.220761470040919</v>
      </c>
      <c r="AK16" s="61" t="n">
        <v>0</v>
      </c>
      <c r="AL16" s="71" t="n">
        <f aca="false">+L16/Y16-1</f>
        <v>0.0983791239088647</v>
      </c>
    </row>
    <row r="17" customFormat="false" ht="13.5" hidden="false" customHeight="false" outlineLevel="0" collapsed="false">
      <c r="A17" s="44" t="s">
        <v>35</v>
      </c>
      <c r="B17" s="45" t="s">
        <v>25</v>
      </c>
      <c r="C17" s="54" t="n">
        <v>2131567.55366752</v>
      </c>
      <c r="D17" s="55" t="n">
        <v>172332.2612194</v>
      </c>
      <c r="E17" s="56" t="n">
        <f aca="false">+SUM(C17:D17)</f>
        <v>2303899.81488692</v>
      </c>
      <c r="F17" s="57" t="n">
        <v>0</v>
      </c>
      <c r="G17" s="58" t="n">
        <v>164934.2</v>
      </c>
      <c r="H17" s="59" t="n">
        <v>31125.69</v>
      </c>
      <c r="I17" s="59" t="n">
        <v>213985.2</v>
      </c>
      <c r="J17" s="60" t="n">
        <f aca="false">+G17+H17+I17</f>
        <v>410045.09</v>
      </c>
      <c r="K17" s="61" t="n">
        <v>0</v>
      </c>
      <c r="L17" s="62" t="n">
        <v>152108.37</v>
      </c>
      <c r="N17" s="44" t="s">
        <v>35</v>
      </c>
      <c r="O17" s="45" t="s">
        <v>25</v>
      </c>
      <c r="P17" s="54" t="n">
        <v>1479058.65466843</v>
      </c>
      <c r="Q17" s="55" t="n">
        <v>136855.630910842</v>
      </c>
      <c r="R17" s="56" t="n">
        <f aca="false">+SUM(P17:Q17)</f>
        <v>1615914.28557927</v>
      </c>
      <c r="S17" s="57" t="n">
        <v>0</v>
      </c>
      <c r="T17" s="58" t="n">
        <v>113434.8</v>
      </c>
      <c r="U17" s="59" t="n">
        <v>21162.57</v>
      </c>
      <c r="V17" s="59" t="n">
        <v>195390.7</v>
      </c>
      <c r="W17" s="63" t="n">
        <f aca="false">+T17+U17+V17</f>
        <v>329988.07</v>
      </c>
      <c r="X17" s="57" t="n">
        <v>0</v>
      </c>
      <c r="Y17" s="64" t="n">
        <v>135396.36</v>
      </c>
      <c r="AA17" s="44" t="s">
        <v>35</v>
      </c>
      <c r="AB17" s="45" t="s">
        <v>25</v>
      </c>
      <c r="AC17" s="65" t="n">
        <f aca="false">+C17/P17-1</f>
        <v>0.441164991624597</v>
      </c>
      <c r="AD17" s="66" t="n">
        <f aca="false">+D17/Q17-1</f>
        <v>0.259226676114414</v>
      </c>
      <c r="AE17" s="67" t="n">
        <f aca="false">+E17/R17-1</f>
        <v>0.425756202199187</v>
      </c>
      <c r="AF17" s="61" t="n">
        <v>0</v>
      </c>
      <c r="AG17" s="68" t="n">
        <f aca="false">+G17/T17-1</f>
        <v>0.45400000705251</v>
      </c>
      <c r="AH17" s="69" t="n">
        <f aca="false">+H17/U17-1</f>
        <v>0.470789700872815</v>
      </c>
      <c r="AI17" s="66" t="n">
        <f aca="false">+I17/V17-1</f>
        <v>0.0951657371614922</v>
      </c>
      <c r="AJ17" s="70" t="n">
        <f aca="false">+J17/W17-1</f>
        <v>0.242605800870316</v>
      </c>
      <c r="AK17" s="61" t="n">
        <v>0</v>
      </c>
      <c r="AL17" s="71" t="n">
        <f aca="false">+L17/Y17-1</f>
        <v>0.123430275378156</v>
      </c>
    </row>
    <row r="18" customFormat="false" ht="13.5" hidden="false" customHeight="false" outlineLevel="0" collapsed="false">
      <c r="A18" s="44" t="s">
        <v>36</v>
      </c>
      <c r="B18" s="45" t="s">
        <v>25</v>
      </c>
      <c r="C18" s="54" t="n">
        <v>1764092.19578435</v>
      </c>
      <c r="D18" s="55" t="n">
        <v>142622.73629374</v>
      </c>
      <c r="E18" s="56" t="n">
        <f aca="false">+SUM(C18:D18)</f>
        <v>1906714.93207809</v>
      </c>
      <c r="F18" s="57" t="n">
        <v>0</v>
      </c>
      <c r="G18" s="58" t="n">
        <v>172413.29</v>
      </c>
      <c r="H18" s="59" t="n">
        <v>3953.57</v>
      </c>
      <c r="I18" s="59" t="n">
        <v>51499.52</v>
      </c>
      <c r="J18" s="60" t="n">
        <f aca="false">+G18+H18+I18</f>
        <v>227866.38</v>
      </c>
      <c r="K18" s="61" t="n">
        <v>0</v>
      </c>
      <c r="L18" s="62" t="n">
        <v>125885.37</v>
      </c>
      <c r="N18" s="44" t="s">
        <v>36</v>
      </c>
      <c r="O18" s="45" t="s">
        <v>25</v>
      </c>
      <c r="P18" s="54" t="n">
        <v>1282539.40021368</v>
      </c>
      <c r="Q18" s="55" t="n">
        <v>118671.925707776</v>
      </c>
      <c r="R18" s="56" t="n">
        <f aca="false">+SUM(P18:Q18)</f>
        <v>1401211.32592145</v>
      </c>
      <c r="S18" s="57" t="n">
        <v>0</v>
      </c>
      <c r="T18" s="58" t="n">
        <v>120614.39</v>
      </c>
      <c r="U18" s="59" t="n">
        <v>4367.31</v>
      </c>
      <c r="V18" s="59" t="n">
        <v>39453.36</v>
      </c>
      <c r="W18" s="63" t="n">
        <f aca="false">+T18+U18+V18</f>
        <v>164435.06</v>
      </c>
      <c r="X18" s="57" t="n">
        <v>0</v>
      </c>
      <c r="Y18" s="64" t="n">
        <v>117406.56</v>
      </c>
      <c r="AA18" s="44" t="s">
        <v>36</v>
      </c>
      <c r="AB18" s="45" t="s">
        <v>25</v>
      </c>
      <c r="AC18" s="65" t="n">
        <f aca="false">+C18/P18-1</f>
        <v>0.375468227713275</v>
      </c>
      <c r="AD18" s="66" t="n">
        <f aca="false">+D18/Q18-1</f>
        <v>0.2018237291012</v>
      </c>
      <c r="AE18" s="67" t="n">
        <f aca="false">+E18/R18-1</f>
        <v>0.360761861401751</v>
      </c>
      <c r="AF18" s="61" t="n">
        <v>0</v>
      </c>
      <c r="AG18" s="68" t="n">
        <f aca="false">+G18/T18-1</f>
        <v>0.429458707207325</v>
      </c>
      <c r="AH18" s="69" t="n">
        <f aca="false">+H18/U18-1</f>
        <v>-0.0947356610819933</v>
      </c>
      <c r="AI18" s="66" t="n">
        <f aca="false">+I18/V18-1</f>
        <v>0.305326593222986</v>
      </c>
      <c r="AJ18" s="70" t="n">
        <f aca="false">+J18/W18-1</f>
        <v>0.385753013986191</v>
      </c>
      <c r="AK18" s="61" t="n">
        <v>0</v>
      </c>
      <c r="AL18" s="71" t="n">
        <f aca="false">+L18/Y18-1</f>
        <v>0.072217514932726</v>
      </c>
    </row>
    <row r="19" customFormat="false" ht="13.5" hidden="false" customHeight="false" outlineLevel="0" collapsed="false">
      <c r="A19" s="44" t="s">
        <v>37</v>
      </c>
      <c r="B19" s="45" t="s">
        <v>25</v>
      </c>
      <c r="C19" s="54" t="n">
        <v>1638092.4440707</v>
      </c>
      <c r="D19" s="55" t="n">
        <v>132435.950475699</v>
      </c>
      <c r="E19" s="56" t="n">
        <f aca="false">+SUM(C19:D19)</f>
        <v>1770528.3945464</v>
      </c>
      <c r="F19" s="57" t="n">
        <v>0</v>
      </c>
      <c r="G19" s="58" t="n">
        <v>102876.33</v>
      </c>
      <c r="H19" s="59" t="n">
        <v>2456.51</v>
      </c>
      <c r="I19" s="59" t="n">
        <v>50929.81</v>
      </c>
      <c r="J19" s="60" t="n">
        <f aca="false">+G19+H19+I19</f>
        <v>156262.65</v>
      </c>
      <c r="K19" s="61" t="n">
        <v>0</v>
      </c>
      <c r="L19" s="62" t="n">
        <v>116894.09</v>
      </c>
      <c r="N19" s="44" t="s">
        <v>37</v>
      </c>
      <c r="O19" s="45" t="s">
        <v>25</v>
      </c>
      <c r="P19" s="54" t="n">
        <v>1186526.10431815</v>
      </c>
      <c r="Q19" s="55" t="n">
        <v>109787.923613514</v>
      </c>
      <c r="R19" s="56" t="n">
        <f aca="false">+SUM(P19:Q19)</f>
        <v>1296314.02793167</v>
      </c>
      <c r="S19" s="57" t="n">
        <v>0</v>
      </c>
      <c r="T19" s="58" t="n">
        <v>71657.17</v>
      </c>
      <c r="U19" s="59" t="n">
        <v>4402.75</v>
      </c>
      <c r="V19" s="59" t="n">
        <v>35197.17</v>
      </c>
      <c r="W19" s="63" t="n">
        <f aca="false">+T19+U19+V19</f>
        <v>111257.09</v>
      </c>
      <c r="X19" s="57" t="n">
        <v>0</v>
      </c>
      <c r="Y19" s="64" t="n">
        <v>108617.3</v>
      </c>
      <c r="AA19" s="44" t="s">
        <v>37</v>
      </c>
      <c r="AB19" s="45" t="s">
        <v>25</v>
      </c>
      <c r="AC19" s="65" t="n">
        <f aca="false">+C19/P19-1</f>
        <v>0.380578512439931</v>
      </c>
      <c r="AD19" s="66" t="n">
        <f aca="false">+D19/Q19-1</f>
        <v>0.206288871460154</v>
      </c>
      <c r="AE19" s="67" t="n">
        <f aca="false">+E19/R19-1</f>
        <v>0.365817507484176</v>
      </c>
      <c r="AF19" s="61" t="n">
        <v>0</v>
      </c>
      <c r="AG19" s="68" t="n">
        <f aca="false">+G19/T19-1</f>
        <v>0.43567391790661</v>
      </c>
      <c r="AH19" s="69" t="n">
        <f aca="false">+H19/U19-1</f>
        <v>-0.442050990857987</v>
      </c>
      <c r="AI19" s="66" t="n">
        <f aca="false">+I19/V19-1</f>
        <v>0.44698593665343</v>
      </c>
      <c r="AJ19" s="70" t="n">
        <f aca="false">+J19/W19-1</f>
        <v>0.404518579445139</v>
      </c>
      <c r="AK19" s="61" t="n">
        <v>0</v>
      </c>
      <c r="AL19" s="71" t="n">
        <f aca="false">+L19/Y19-1</f>
        <v>0.0762013970150246</v>
      </c>
    </row>
    <row r="20" customFormat="false" ht="13.5" hidden="false" customHeight="false" outlineLevel="0" collapsed="false">
      <c r="A20" s="44" t="s">
        <v>38</v>
      </c>
      <c r="B20" s="45" t="s">
        <v>25</v>
      </c>
      <c r="C20" s="54" t="n">
        <v>14262176.9073354</v>
      </c>
      <c r="D20" s="55" t="n">
        <v>1153063.71225408</v>
      </c>
      <c r="E20" s="56" t="n">
        <f aca="false">+SUM(C20:D20)</f>
        <v>15415240.6195894</v>
      </c>
      <c r="F20" s="57" t="n">
        <v>0</v>
      </c>
      <c r="G20" s="58" t="n">
        <v>4246959.73</v>
      </c>
      <c r="H20" s="59" t="n">
        <v>385837.24</v>
      </c>
      <c r="I20" s="59" t="n">
        <v>5604609.83</v>
      </c>
      <c r="J20" s="60" t="n">
        <f aca="false">+G20+H20+I20</f>
        <v>10237406.8</v>
      </c>
      <c r="K20" s="61" t="n">
        <v>0</v>
      </c>
      <c r="L20" s="62" t="n">
        <v>1017747.01</v>
      </c>
      <c r="N20" s="44" t="s">
        <v>38</v>
      </c>
      <c r="O20" s="45" t="s">
        <v>25</v>
      </c>
      <c r="P20" s="54" t="n">
        <v>10327635.6675001</v>
      </c>
      <c r="Q20" s="55" t="n">
        <v>955604.492514119</v>
      </c>
      <c r="R20" s="56" t="n">
        <f aca="false">+SUM(P20:Q20)</f>
        <v>11283240.1600142</v>
      </c>
      <c r="S20" s="57" t="n">
        <v>0</v>
      </c>
      <c r="T20" s="58" t="n">
        <v>2871444.6</v>
      </c>
      <c r="U20" s="59" t="n">
        <v>302113.19</v>
      </c>
      <c r="V20" s="59" t="n">
        <v>4856902.81</v>
      </c>
      <c r="W20" s="63" t="n">
        <f aca="false">+T20+U20+V20</f>
        <v>8030460.6</v>
      </c>
      <c r="X20" s="57" t="n">
        <v>0</v>
      </c>
      <c r="Y20" s="64" t="n">
        <v>945415.04</v>
      </c>
      <c r="AA20" s="44" t="s">
        <v>38</v>
      </c>
      <c r="AB20" s="45" t="s">
        <v>25</v>
      </c>
      <c r="AC20" s="65" t="n">
        <f aca="false">+C20/P20-1</f>
        <v>0.380972118547596</v>
      </c>
      <c r="AD20" s="66" t="n">
        <f aca="false">+D20/Q20-1</f>
        <v>0.206632787190506</v>
      </c>
      <c r="AE20" s="67" t="n">
        <f aca="false">+E20/R20-1</f>
        <v>0.366206905195394</v>
      </c>
      <c r="AF20" s="61" t="n">
        <v>0</v>
      </c>
      <c r="AG20" s="68" t="n">
        <f aca="false">+G20/T20-1</f>
        <v>0.479032445898486</v>
      </c>
      <c r="AH20" s="69" t="n">
        <f aca="false">+H20/U20-1</f>
        <v>0.277128085668818</v>
      </c>
      <c r="AI20" s="66" t="n">
        <f aca="false">+I20/V20-1</f>
        <v>0.153947288889646</v>
      </c>
      <c r="AJ20" s="70" t="n">
        <f aca="false">+J20/W20-1</f>
        <v>0.274821870117886</v>
      </c>
      <c r="AK20" s="61" t="n">
        <v>0</v>
      </c>
      <c r="AL20" s="71" t="n">
        <f aca="false">+L20/Y20-1</f>
        <v>0.0765081651334845</v>
      </c>
    </row>
    <row r="21" customFormat="false" ht="13.5" hidden="false" customHeight="false" outlineLevel="0" collapsed="false">
      <c r="A21" s="44" t="s">
        <v>39</v>
      </c>
      <c r="B21" s="45" t="s">
        <v>25</v>
      </c>
      <c r="C21" s="54" t="n">
        <v>30270268.3697371</v>
      </c>
      <c r="D21" s="55" t="n">
        <v>2447280.54098001</v>
      </c>
      <c r="E21" s="56" t="n">
        <f aca="false">+SUM(C21:D21)</f>
        <v>32717548.9107171</v>
      </c>
      <c r="F21" s="57" t="n">
        <v>0</v>
      </c>
      <c r="G21" s="58" t="n">
        <v>11068808.96</v>
      </c>
      <c r="H21" s="59" t="n">
        <v>958497.64</v>
      </c>
      <c r="I21" s="59" t="n">
        <v>8082363</v>
      </c>
      <c r="J21" s="60" t="n">
        <f aca="false">+G21+H21+I21</f>
        <v>20109669.6</v>
      </c>
      <c r="K21" s="61" t="n">
        <v>0</v>
      </c>
      <c r="L21" s="62" t="n">
        <v>2160082.25</v>
      </c>
      <c r="N21" s="44" t="s">
        <v>39</v>
      </c>
      <c r="O21" s="45" t="s">
        <v>25</v>
      </c>
      <c r="P21" s="54" t="n">
        <v>21329587.5795458</v>
      </c>
      <c r="Q21" s="55" t="n">
        <v>1973602.70740661</v>
      </c>
      <c r="R21" s="56" t="n">
        <f aca="false">+SUM(P21:Q21)</f>
        <v>23303190.2869524</v>
      </c>
      <c r="S21" s="57" t="n">
        <v>0</v>
      </c>
      <c r="T21" s="58" t="n">
        <v>7626398.64</v>
      </c>
      <c r="U21" s="59" t="n">
        <v>671740.27</v>
      </c>
      <c r="V21" s="59" t="n">
        <v>6843049.4</v>
      </c>
      <c r="W21" s="63" t="n">
        <f aca="false">+T21+U21+V21</f>
        <v>15141188.31</v>
      </c>
      <c r="X21" s="57" t="n">
        <v>0</v>
      </c>
      <c r="Y21" s="64" t="n">
        <v>1952558.53</v>
      </c>
      <c r="AA21" s="44" t="s">
        <v>39</v>
      </c>
      <c r="AB21" s="45" t="s">
        <v>25</v>
      </c>
      <c r="AC21" s="65" t="n">
        <f aca="false">+C21/P21-1</f>
        <v>0.419168010485351</v>
      </c>
      <c r="AD21" s="66" t="n">
        <f aca="false">+D21/Q21-1</f>
        <v>0.240006680065732</v>
      </c>
      <c r="AE21" s="67" t="n">
        <f aca="false">+E21/R21-1</f>
        <v>0.403994410543685</v>
      </c>
      <c r="AF21" s="61" t="n">
        <v>0</v>
      </c>
      <c r="AG21" s="68" t="n">
        <f aca="false">+G21/T21-1</f>
        <v>0.451380852548773</v>
      </c>
      <c r="AH21" s="69" t="n">
        <f aca="false">+H21/U21-1</f>
        <v>0.426887269986062</v>
      </c>
      <c r="AI21" s="66" t="n">
        <f aca="false">+I21/V21-1</f>
        <v>0.181105458627845</v>
      </c>
      <c r="AJ21" s="70" t="n">
        <f aca="false">+J21/W21-1</f>
        <v>0.328143418354989</v>
      </c>
      <c r="AK21" s="61" t="n">
        <v>0</v>
      </c>
      <c r="AL21" s="71" t="n">
        <f aca="false">+L21/Y21-1</f>
        <v>0.106282970170426</v>
      </c>
    </row>
    <row r="22" customFormat="false" ht="13.5" hidden="false" customHeight="false" outlineLevel="0" collapsed="false">
      <c r="A22" s="44" t="s">
        <v>40</v>
      </c>
      <c r="B22" s="45" t="s">
        <v>25</v>
      </c>
      <c r="C22" s="54" t="n">
        <v>1693199.39698419</v>
      </c>
      <c r="D22" s="55" t="n">
        <v>136891.218988373</v>
      </c>
      <c r="E22" s="56" t="n">
        <f aca="false">+SUM(C22:D22)</f>
        <v>1830090.61597256</v>
      </c>
      <c r="F22" s="57" t="n">
        <v>0</v>
      </c>
      <c r="G22" s="58" t="n">
        <v>90593.98</v>
      </c>
      <c r="H22" s="59" t="n">
        <v>5272.69</v>
      </c>
      <c r="I22" s="59" t="n">
        <v>44047.11</v>
      </c>
      <c r="J22" s="60" t="n">
        <f aca="false">+G22+H22+I22</f>
        <v>139913.78</v>
      </c>
      <c r="K22" s="61" t="n">
        <v>0</v>
      </c>
      <c r="L22" s="62" t="n">
        <v>120826.48</v>
      </c>
      <c r="N22" s="44" t="s">
        <v>40</v>
      </c>
      <c r="O22" s="45" t="s">
        <v>25</v>
      </c>
      <c r="P22" s="54" t="n">
        <v>1223023.19894704</v>
      </c>
      <c r="Q22" s="55" t="n">
        <v>113164.958659475</v>
      </c>
      <c r="R22" s="56" t="n">
        <f aca="false">+SUM(P22:Q22)</f>
        <v>1336188.15760651</v>
      </c>
      <c r="S22" s="57" t="n">
        <v>0</v>
      </c>
      <c r="T22" s="58" t="n">
        <v>63472.01</v>
      </c>
      <c r="U22" s="59" t="n">
        <v>4219.55</v>
      </c>
      <c r="V22" s="59" t="n">
        <v>42838.12</v>
      </c>
      <c r="W22" s="63" t="n">
        <f aca="false">+T22+U22+V22</f>
        <v>110529.68</v>
      </c>
      <c r="X22" s="57" t="n">
        <v>0</v>
      </c>
      <c r="Y22" s="64" t="n">
        <v>111958.27</v>
      </c>
      <c r="AA22" s="44" t="s">
        <v>40</v>
      </c>
      <c r="AB22" s="45" t="s">
        <v>25</v>
      </c>
      <c r="AC22" s="65" t="n">
        <f aca="false">+C22/P22-1</f>
        <v>0.384437677422598</v>
      </c>
      <c r="AD22" s="66" t="n">
        <f aca="false">+D22/Q22-1</f>
        <v>0.209660840333907</v>
      </c>
      <c r="AE22" s="67" t="n">
        <f aca="false">+E22/R22-1</f>
        <v>0.369635410667589</v>
      </c>
      <c r="AF22" s="61" t="n">
        <v>0</v>
      </c>
      <c r="AG22" s="68" t="n">
        <f aca="false">+G22/T22-1</f>
        <v>0.427305988891796</v>
      </c>
      <c r="AH22" s="69" t="n">
        <f aca="false">+H22/U22-1</f>
        <v>0.249585856311692</v>
      </c>
      <c r="AI22" s="66" t="n">
        <f aca="false">+I22/V22-1</f>
        <v>0.0282222936020533</v>
      </c>
      <c r="AJ22" s="70" t="n">
        <f aca="false">+J22/W22-1</f>
        <v>0.265848050948849</v>
      </c>
      <c r="AK22" s="61" t="n">
        <v>0</v>
      </c>
      <c r="AL22" s="71" t="n">
        <f aca="false">+L22/Y22-1</f>
        <v>0.0792099592106952</v>
      </c>
    </row>
    <row r="23" customFormat="false" ht="13.5" hidden="false" customHeight="false" outlineLevel="0" collapsed="false">
      <c r="A23" s="44" t="s">
        <v>41</v>
      </c>
      <c r="B23" s="45" t="s">
        <v>22</v>
      </c>
      <c r="C23" s="54" t="n">
        <v>5546859.22919818</v>
      </c>
      <c r="D23" s="55" t="n">
        <v>448450.621228833</v>
      </c>
      <c r="E23" s="56" t="n">
        <f aca="false">+SUM(C23:D23)</f>
        <v>5995309.85042701</v>
      </c>
      <c r="F23" s="57" t="n">
        <v>0</v>
      </c>
      <c r="G23" s="58" t="n">
        <v>1158922.37</v>
      </c>
      <c r="H23" s="59" t="n">
        <v>111016.32</v>
      </c>
      <c r="I23" s="59" t="n">
        <v>2525415.71</v>
      </c>
      <c r="J23" s="60" t="n">
        <f aca="false">+G23+H23+I23</f>
        <v>3795354.4</v>
      </c>
      <c r="K23" s="61" t="n">
        <v>0</v>
      </c>
      <c r="L23" s="62" t="n">
        <v>395823.15</v>
      </c>
      <c r="N23" s="44" t="s">
        <v>41</v>
      </c>
      <c r="O23" s="45" t="s">
        <v>22</v>
      </c>
      <c r="P23" s="54" t="n">
        <v>4029756.30296093</v>
      </c>
      <c r="Q23" s="55" t="n">
        <v>372868.810522116</v>
      </c>
      <c r="R23" s="56" t="n">
        <f aca="false">+SUM(P23:Q23)</f>
        <v>4402625.11348304</v>
      </c>
      <c r="S23" s="57" t="n">
        <v>0</v>
      </c>
      <c r="T23" s="58" t="n">
        <v>763173.36</v>
      </c>
      <c r="U23" s="59" t="n">
        <v>81772.07</v>
      </c>
      <c r="V23" s="59" t="n">
        <v>2192510.81</v>
      </c>
      <c r="W23" s="63" t="n">
        <f aca="false">+T23+U23+V23</f>
        <v>3037456.24</v>
      </c>
      <c r="X23" s="57" t="n">
        <v>0</v>
      </c>
      <c r="Y23" s="64" t="n">
        <v>368892.96</v>
      </c>
      <c r="AA23" s="44" t="s">
        <v>41</v>
      </c>
      <c r="AB23" s="45" t="s">
        <v>22</v>
      </c>
      <c r="AC23" s="65" t="n">
        <f aca="false">+C23/P23-1</f>
        <v>0.376475104740834</v>
      </c>
      <c r="AD23" s="66" t="n">
        <f aca="false">+D23/Q23-1</f>
        <v>0.202703494027518</v>
      </c>
      <c r="AE23" s="67" t="n">
        <f aca="false">+E23/R23-1</f>
        <v>0.3617579730026</v>
      </c>
      <c r="AF23" s="61" t="n">
        <v>0</v>
      </c>
      <c r="AG23" s="68" t="n">
        <f aca="false">+G23/T23-1</f>
        <v>0.518557159804425</v>
      </c>
      <c r="AH23" s="69" t="n">
        <f aca="false">+H23/U23-1</f>
        <v>0.357631279237519</v>
      </c>
      <c r="AI23" s="66" t="n">
        <f aca="false">+I23/V23-1</f>
        <v>0.151837290143167</v>
      </c>
      <c r="AJ23" s="70" t="n">
        <f aca="false">+J23/W23-1</f>
        <v>0.249517392224226</v>
      </c>
      <c r="AK23" s="61" t="n">
        <v>0</v>
      </c>
      <c r="AL23" s="71" t="n">
        <f aca="false">+L23/Y23-1</f>
        <v>0.0730027214398454</v>
      </c>
    </row>
    <row r="24" customFormat="false" ht="13.5" hidden="false" customHeight="false" outlineLevel="0" collapsed="false">
      <c r="A24" s="44" t="s">
        <v>42</v>
      </c>
      <c r="B24" s="45" t="s">
        <v>22</v>
      </c>
      <c r="C24" s="54" t="n">
        <v>4625986.32854433</v>
      </c>
      <c r="D24" s="55" t="n">
        <v>374000.196708016</v>
      </c>
      <c r="E24" s="56" t="n">
        <f aca="false">+SUM(C24:D24)</f>
        <v>4999986.52525235</v>
      </c>
      <c r="F24" s="57" t="n">
        <v>0</v>
      </c>
      <c r="G24" s="58" t="n">
        <v>954262.46</v>
      </c>
      <c r="H24" s="59" t="n">
        <v>118245.83</v>
      </c>
      <c r="I24" s="59" t="n">
        <v>1454106.13</v>
      </c>
      <c r="J24" s="60" t="n">
        <f aca="false">+G24+H24+I24</f>
        <v>2526614.42</v>
      </c>
      <c r="K24" s="61" t="n">
        <v>0</v>
      </c>
      <c r="L24" s="62" t="n">
        <v>330109.73</v>
      </c>
      <c r="N24" s="44" t="s">
        <v>42</v>
      </c>
      <c r="O24" s="45" t="s">
        <v>22</v>
      </c>
      <c r="P24" s="54" t="n">
        <v>3343976.82120643</v>
      </c>
      <c r="Q24" s="55" t="n">
        <v>309414.407720043</v>
      </c>
      <c r="R24" s="56" t="n">
        <f aca="false">+SUM(P24:Q24)</f>
        <v>3653391.22892647</v>
      </c>
      <c r="S24" s="57" t="n">
        <v>0</v>
      </c>
      <c r="T24" s="58" t="n">
        <v>657703.68</v>
      </c>
      <c r="U24" s="59" t="n">
        <v>69620.79</v>
      </c>
      <c r="V24" s="59" t="n">
        <v>1538569.46</v>
      </c>
      <c r="W24" s="63" t="n">
        <f aca="false">+T24+U24+V24</f>
        <v>2265893.93</v>
      </c>
      <c r="X24" s="57" t="n">
        <v>0</v>
      </c>
      <c r="Y24" s="64" t="n">
        <v>306115.18</v>
      </c>
      <c r="AA24" s="44" t="s">
        <v>42</v>
      </c>
      <c r="AB24" s="45" t="s">
        <v>22</v>
      </c>
      <c r="AC24" s="65" t="n">
        <f aca="false">+C24/P24-1</f>
        <v>0.383378706218238</v>
      </c>
      <c r="AD24" s="66" t="n">
        <f aca="false">+D24/Q24-1</f>
        <v>0.20873555780379</v>
      </c>
      <c r="AE24" s="67" t="n">
        <f aca="false">+E24/R24-1</f>
        <v>0.368587761875576</v>
      </c>
      <c r="AF24" s="61" t="n">
        <v>0</v>
      </c>
      <c r="AG24" s="68" t="n">
        <f aca="false">+G24/T24-1</f>
        <v>0.450900289929957</v>
      </c>
      <c r="AH24" s="69" t="n">
        <f aca="false">+H24/U24-1</f>
        <v>0.698427007220113</v>
      </c>
      <c r="AI24" s="66" t="n">
        <f aca="false">+I24/V24-1</f>
        <v>-0.0548973135083549</v>
      </c>
      <c r="AJ24" s="70" t="n">
        <f aca="false">+J24/W24-1</f>
        <v>0.115062972078309</v>
      </c>
      <c r="AK24" s="61" t="n">
        <v>0</v>
      </c>
      <c r="AL24" s="71" t="n">
        <f aca="false">+L24/Y24-1</f>
        <v>0.0783840579222499</v>
      </c>
    </row>
    <row r="25" customFormat="false" ht="13.5" hidden="false" customHeight="false" outlineLevel="0" collapsed="false">
      <c r="A25" s="44" t="s">
        <v>43</v>
      </c>
      <c r="B25" s="45" t="s">
        <v>25</v>
      </c>
      <c r="C25" s="54" t="n">
        <v>1580115.33735964</v>
      </c>
      <c r="D25" s="55" t="n">
        <v>127748.63672799</v>
      </c>
      <c r="E25" s="56" t="n">
        <f aca="false">+SUM(C25:D25)</f>
        <v>1707863.97408763</v>
      </c>
      <c r="F25" s="57" t="n">
        <v>0</v>
      </c>
      <c r="G25" s="58" t="n">
        <v>64377.47</v>
      </c>
      <c r="H25" s="59" t="n">
        <v>6883.86</v>
      </c>
      <c r="I25" s="59" t="n">
        <v>29133.61</v>
      </c>
      <c r="J25" s="60" t="n">
        <f aca="false">+G25+H25+I25</f>
        <v>100394.94</v>
      </c>
      <c r="K25" s="61" t="n">
        <v>0</v>
      </c>
      <c r="L25" s="62" t="n">
        <v>112756.78</v>
      </c>
      <c r="N25" s="44" t="s">
        <v>43</v>
      </c>
      <c r="O25" s="45" t="s">
        <v>25</v>
      </c>
      <c r="P25" s="54" t="n">
        <v>1140742.62964728</v>
      </c>
      <c r="Q25" s="55" t="n">
        <v>105551.630284918</v>
      </c>
      <c r="R25" s="56" t="n">
        <f aca="false">+SUM(P25:Q25)</f>
        <v>1246294.2599322</v>
      </c>
      <c r="S25" s="57" t="n">
        <v>0</v>
      </c>
      <c r="T25" s="58" t="n">
        <v>45224.1</v>
      </c>
      <c r="U25" s="59" t="n">
        <v>3788.29</v>
      </c>
      <c r="V25" s="59" t="n">
        <v>23583.71</v>
      </c>
      <c r="W25" s="63" t="n">
        <f aca="false">+T25+U25+V25</f>
        <v>72596.1</v>
      </c>
      <c r="X25" s="57" t="n">
        <v>0</v>
      </c>
      <c r="Y25" s="64" t="n">
        <v>104426.16</v>
      </c>
      <c r="AA25" s="44" t="s">
        <v>43</v>
      </c>
      <c r="AB25" s="45" t="s">
        <v>25</v>
      </c>
      <c r="AC25" s="65" t="n">
        <f aca="false">+C25/P25-1</f>
        <v>0.385163748853864</v>
      </c>
      <c r="AD25" s="66" t="n">
        <f aca="false">+D25/Q25-1</f>
        <v>0.2102952496627</v>
      </c>
      <c r="AE25" s="67" t="n">
        <f aca="false">+E25/R25-1</f>
        <v>0.370353719017003</v>
      </c>
      <c r="AF25" s="61" t="n">
        <v>0</v>
      </c>
      <c r="AG25" s="68" t="n">
        <f aca="false">+G25/T25-1</f>
        <v>0.423521308328966</v>
      </c>
      <c r="AH25" s="69" t="n">
        <f aca="false">+H25/U25-1</f>
        <v>0.817141771089331</v>
      </c>
      <c r="AI25" s="66" t="n">
        <f aca="false">+I25/V25-1</f>
        <v>0.235327690172581</v>
      </c>
      <c r="AJ25" s="70" t="n">
        <f aca="false">+J25/W25-1</f>
        <v>0.382924702566666</v>
      </c>
      <c r="AK25" s="61" t="n">
        <v>0</v>
      </c>
      <c r="AL25" s="71" t="n">
        <f aca="false">+L25/Y25-1</f>
        <v>0.0797752210748723</v>
      </c>
    </row>
    <row r="26" customFormat="false" ht="13.5" hidden="false" customHeight="false" outlineLevel="0" collapsed="false">
      <c r="A26" s="44" t="s">
        <v>44</v>
      </c>
      <c r="B26" s="45" t="s">
        <v>25</v>
      </c>
      <c r="C26" s="54" t="n">
        <v>1812055.65480165</v>
      </c>
      <c r="D26" s="55" t="n">
        <v>146500.469999215</v>
      </c>
      <c r="E26" s="56" t="n">
        <f aca="false">+SUM(C26:D26)</f>
        <v>1958556.12480086</v>
      </c>
      <c r="F26" s="57" t="n">
        <v>0</v>
      </c>
      <c r="G26" s="58" t="n">
        <v>285000.61</v>
      </c>
      <c r="H26" s="59" t="n">
        <v>10995.16</v>
      </c>
      <c r="I26" s="59" t="n">
        <v>42362.86</v>
      </c>
      <c r="J26" s="60" t="n">
        <f aca="false">+G26+H26+I26</f>
        <v>338358.63</v>
      </c>
      <c r="K26" s="61" t="n">
        <v>0</v>
      </c>
      <c r="L26" s="62" t="n">
        <v>129308.06</v>
      </c>
      <c r="N26" s="44" t="s">
        <v>44</v>
      </c>
      <c r="O26" s="45" t="s">
        <v>25</v>
      </c>
      <c r="P26" s="54" t="n">
        <v>1315238.57382788</v>
      </c>
      <c r="Q26" s="55" t="n">
        <v>121697.543401239</v>
      </c>
      <c r="R26" s="56" t="n">
        <f aca="false">+SUM(P26:Q26)</f>
        <v>1436936.11722912</v>
      </c>
      <c r="S26" s="57" t="n">
        <v>0</v>
      </c>
      <c r="T26" s="58" t="n">
        <v>199644.96</v>
      </c>
      <c r="U26" s="59" t="n">
        <v>11421.63</v>
      </c>
      <c r="V26" s="59" t="n">
        <v>35345.19</v>
      </c>
      <c r="W26" s="63" t="n">
        <f aca="false">+T26+U26+V26</f>
        <v>246411.78</v>
      </c>
      <c r="X26" s="57" t="n">
        <v>0</v>
      </c>
      <c r="Y26" s="64" t="n">
        <v>120399.9</v>
      </c>
      <c r="AA26" s="44" t="s">
        <v>44</v>
      </c>
      <c r="AB26" s="45" t="s">
        <v>25</v>
      </c>
      <c r="AC26" s="65" t="n">
        <f aca="false">+C26/P26-1</f>
        <v>0.377739134830747</v>
      </c>
      <c r="AD26" s="66" t="n">
        <f aca="false">+D26/Q26-1</f>
        <v>0.203807948005986</v>
      </c>
      <c r="AE26" s="67" t="n">
        <f aca="false">+E26/R26-1</f>
        <v>0.36300848821143</v>
      </c>
      <c r="AF26" s="61" t="n">
        <v>0</v>
      </c>
      <c r="AG26" s="68" t="n">
        <f aca="false">+G26/T26-1</f>
        <v>0.427537214062403</v>
      </c>
      <c r="AH26" s="69" t="n">
        <f aca="false">+H26/U26-1</f>
        <v>-0.0373388036558706</v>
      </c>
      <c r="AI26" s="66" t="n">
        <f aca="false">+I26/V26-1</f>
        <v>0.198546676365299</v>
      </c>
      <c r="AJ26" s="70" t="n">
        <f aca="false">+J26/W26-1</f>
        <v>0.373143077818763</v>
      </c>
      <c r="AK26" s="61" t="n">
        <v>0</v>
      </c>
      <c r="AL26" s="71" t="n">
        <f aca="false">+L26/Y26-1</f>
        <v>0.0739881013190209</v>
      </c>
    </row>
    <row r="27" customFormat="false" ht="13.5" hidden="false" customHeight="false" outlineLevel="0" collapsed="false">
      <c r="A27" s="44" t="s">
        <v>45</v>
      </c>
      <c r="B27" s="45" t="s">
        <v>22</v>
      </c>
      <c r="C27" s="54" t="n">
        <v>5795733.4540459</v>
      </c>
      <c r="D27" s="55" t="n">
        <v>468571.521386765</v>
      </c>
      <c r="E27" s="56" t="n">
        <f aca="false">+SUM(C27:D27)</f>
        <v>6264304.97543266</v>
      </c>
      <c r="F27" s="57" t="n">
        <v>0</v>
      </c>
      <c r="G27" s="58" t="n">
        <v>1063247.82</v>
      </c>
      <c r="H27" s="59" t="n">
        <v>76988.72</v>
      </c>
      <c r="I27" s="59" t="n">
        <v>888611.48</v>
      </c>
      <c r="J27" s="60" t="n">
        <f aca="false">+G27+H27+I27</f>
        <v>2028848.02</v>
      </c>
      <c r="K27" s="61" t="n">
        <v>0</v>
      </c>
      <c r="L27" s="62" t="n">
        <v>413582.73</v>
      </c>
      <c r="N27" s="44" t="s">
        <v>45</v>
      </c>
      <c r="O27" s="45" t="s">
        <v>22</v>
      </c>
      <c r="P27" s="54" t="n">
        <v>4047240.63446144</v>
      </c>
      <c r="Q27" s="55" t="n">
        <v>374486.61601685</v>
      </c>
      <c r="R27" s="56" t="n">
        <f aca="false">+SUM(P27:Q27)</f>
        <v>4421727.25047829</v>
      </c>
      <c r="S27" s="57" t="n">
        <v>0</v>
      </c>
      <c r="T27" s="58" t="n">
        <v>733482.86</v>
      </c>
      <c r="U27" s="59" t="n">
        <v>56847.97</v>
      </c>
      <c r="V27" s="59" t="n">
        <v>811844.6</v>
      </c>
      <c r="W27" s="63" t="n">
        <f aca="false">+T27+U27+V27</f>
        <v>1602175.43</v>
      </c>
      <c r="X27" s="57" t="n">
        <v>0</v>
      </c>
      <c r="Y27" s="64" t="n">
        <v>370493.51</v>
      </c>
      <c r="AA27" s="44" t="s">
        <v>45</v>
      </c>
      <c r="AB27" s="45" t="s">
        <v>22</v>
      </c>
      <c r="AC27" s="65" t="n">
        <f aca="false">+C27/P27-1</f>
        <v>0.432020968730248</v>
      </c>
      <c r="AD27" s="66" t="n">
        <f aca="false">+D27/Q27-1</f>
        <v>0.251237030499595</v>
      </c>
      <c r="AE27" s="67" t="n">
        <f aca="false">+E27/R27-1</f>
        <v>0.416709946267052</v>
      </c>
      <c r="AF27" s="61" t="n">
        <v>0</v>
      </c>
      <c r="AG27" s="68" t="n">
        <f aca="false">+G27/T27-1</f>
        <v>0.449587819952602</v>
      </c>
      <c r="AH27" s="69" t="n">
        <f aca="false">+H27/U27-1</f>
        <v>0.354291454910352</v>
      </c>
      <c r="AI27" s="66" t="n">
        <f aca="false">+I27/V27-1</f>
        <v>0.0945585891684198</v>
      </c>
      <c r="AJ27" s="70" t="n">
        <f aca="false">+J27/W27-1</f>
        <v>0.266308284355603</v>
      </c>
      <c r="AK27" s="61" t="n">
        <v>0</v>
      </c>
      <c r="AL27" s="71" t="n">
        <f aca="false">+L27/Y27-1</f>
        <v>0.116302226184745</v>
      </c>
    </row>
    <row r="28" customFormat="false" ht="13.5" hidden="false" customHeight="false" outlineLevel="0" collapsed="false">
      <c r="A28" s="44" t="s">
        <v>46</v>
      </c>
      <c r="B28" s="45" t="s">
        <v>25</v>
      </c>
      <c r="C28" s="54" t="n">
        <v>4302488.1049596</v>
      </c>
      <c r="D28" s="55" t="n">
        <v>347846.120439171</v>
      </c>
      <c r="E28" s="56" t="n">
        <f aca="false">+SUM(C28:D28)</f>
        <v>4650334.22539877</v>
      </c>
      <c r="F28" s="57" t="n">
        <v>0</v>
      </c>
      <c r="G28" s="58" t="n">
        <v>1090999.55</v>
      </c>
      <c r="H28" s="59" t="n">
        <v>47972.15</v>
      </c>
      <c r="I28" s="59" t="n">
        <v>844959.92</v>
      </c>
      <c r="J28" s="60" t="n">
        <f aca="false">+G28+H28+I28</f>
        <v>1983931.62</v>
      </c>
      <c r="K28" s="61" t="n">
        <v>0</v>
      </c>
      <c r="L28" s="62" t="n">
        <v>307024.97</v>
      </c>
      <c r="N28" s="44" t="s">
        <v>46</v>
      </c>
      <c r="O28" s="45" t="s">
        <v>25</v>
      </c>
      <c r="P28" s="54" t="n">
        <v>3139908.04083225</v>
      </c>
      <c r="Q28" s="55" t="n">
        <v>290532.15338945</v>
      </c>
      <c r="R28" s="56" t="n">
        <f aca="false">+SUM(P28:Q28)</f>
        <v>3430440.1942217</v>
      </c>
      <c r="S28" s="57" t="n">
        <v>0</v>
      </c>
      <c r="T28" s="58" t="n">
        <v>759930.14</v>
      </c>
      <c r="U28" s="59" t="n">
        <v>31350.41</v>
      </c>
      <c r="V28" s="59" t="n">
        <v>781493.47</v>
      </c>
      <c r="W28" s="63" t="n">
        <f aca="false">+T28+U28+V28</f>
        <v>1572774.02</v>
      </c>
      <c r="X28" s="57" t="n">
        <v>0</v>
      </c>
      <c r="Y28" s="64" t="n">
        <v>287434.27</v>
      </c>
      <c r="AA28" s="44" t="s">
        <v>46</v>
      </c>
      <c r="AB28" s="45" t="s">
        <v>25</v>
      </c>
      <c r="AC28" s="65" t="n">
        <f aca="false">+C28/P28-1</f>
        <v>0.370259271612045</v>
      </c>
      <c r="AD28" s="66" t="n">
        <f aca="false">+D28/Q28-1</f>
        <v>0.197272372028624</v>
      </c>
      <c r="AE28" s="67" t="n">
        <f aca="false">+E28/R28-1</f>
        <v>0.355608598929049</v>
      </c>
      <c r="AF28" s="61" t="n">
        <v>0</v>
      </c>
      <c r="AG28" s="68" t="n">
        <f aca="false">+G28/T28-1</f>
        <v>0.435657690850372</v>
      </c>
      <c r="AH28" s="69" t="n">
        <f aca="false">+H28/U28-1</f>
        <v>0.530192109130312</v>
      </c>
      <c r="AI28" s="66" t="n">
        <f aca="false">+I28/V28-1</f>
        <v>0.0812117470412135</v>
      </c>
      <c r="AJ28" s="70" t="n">
        <f aca="false">+J28/W28-1</f>
        <v>0.261421917434776</v>
      </c>
      <c r="AK28" s="61" t="n">
        <v>0</v>
      </c>
      <c r="AL28" s="71" t="n">
        <f aca="false">+L28/Y28-1</f>
        <v>0.0681571477193723</v>
      </c>
    </row>
    <row r="29" customFormat="false" ht="13.5" hidden="false" customHeight="false" outlineLevel="0" collapsed="false">
      <c r="A29" s="44" t="s">
        <v>47</v>
      </c>
      <c r="B29" s="45" t="s">
        <v>27</v>
      </c>
      <c r="C29" s="54" t="n">
        <v>2029645.20325577</v>
      </c>
      <c r="D29" s="55" t="n">
        <v>164092.077095265</v>
      </c>
      <c r="E29" s="56" t="n">
        <f aca="false">+SUM(C29:D29)</f>
        <v>2193737.28035103</v>
      </c>
      <c r="F29" s="57" t="n">
        <v>0</v>
      </c>
      <c r="G29" s="58" t="n">
        <v>152053.43</v>
      </c>
      <c r="H29" s="59" t="n">
        <v>9357.17</v>
      </c>
      <c r="I29" s="59" t="n">
        <v>121237.31</v>
      </c>
      <c r="J29" s="60" t="n">
        <f aca="false">+G29+H29+I29</f>
        <v>282647.91</v>
      </c>
      <c r="K29" s="61" t="n">
        <v>0</v>
      </c>
      <c r="L29" s="62" t="n">
        <v>144835.2</v>
      </c>
      <c r="N29" s="44" t="s">
        <v>47</v>
      </c>
      <c r="O29" s="45" t="s">
        <v>27</v>
      </c>
      <c r="P29" s="54" t="n">
        <v>1475862.84308291</v>
      </c>
      <c r="Q29" s="55" t="n">
        <v>136559.926065447</v>
      </c>
      <c r="R29" s="56" t="n">
        <f aca="false">+SUM(P29:Q29)</f>
        <v>1612422.76914836</v>
      </c>
      <c r="S29" s="57" t="n">
        <v>0</v>
      </c>
      <c r="T29" s="58" t="n">
        <v>105244.7</v>
      </c>
      <c r="U29" s="59" t="n">
        <v>7857.23</v>
      </c>
      <c r="V29" s="59" t="n">
        <v>129566.92</v>
      </c>
      <c r="W29" s="63" t="n">
        <f aca="false">+T29+U29+V29</f>
        <v>242668.85</v>
      </c>
      <c r="X29" s="57" t="n">
        <v>0</v>
      </c>
      <c r="Y29" s="64" t="n">
        <v>135103.83</v>
      </c>
      <c r="AA29" s="44" t="s">
        <v>47</v>
      </c>
      <c r="AB29" s="45" t="s">
        <v>27</v>
      </c>
      <c r="AC29" s="65" t="n">
        <f aca="false">+C29/P29-1</f>
        <v>0.375226168724509</v>
      </c>
      <c r="AD29" s="66" t="n">
        <f aca="false">+D29/Q29-1</f>
        <v>0.201612228587643</v>
      </c>
      <c r="AE29" s="67" t="n">
        <f aca="false">+E29/R29-1</f>
        <v>0.360522390483059</v>
      </c>
      <c r="AF29" s="61" t="n">
        <v>0</v>
      </c>
      <c r="AG29" s="68" t="n">
        <f aca="false">+G29/T29-1</f>
        <v>0.444760923827993</v>
      </c>
      <c r="AH29" s="69" t="n">
        <f aca="false">+H29/U29-1</f>
        <v>0.190899337298259</v>
      </c>
      <c r="AI29" s="66" t="n">
        <f aca="false">+I29/V29-1</f>
        <v>-0.0642880914356843</v>
      </c>
      <c r="AJ29" s="70" t="n">
        <f aca="false">+J29/W29-1</f>
        <v>0.164747391352454</v>
      </c>
      <c r="AK29" s="61" t="n">
        <v>0</v>
      </c>
      <c r="AL29" s="71" t="n">
        <f aca="false">+L29/Y29-1</f>
        <v>0.0720288240533225</v>
      </c>
    </row>
    <row r="30" customFormat="false" ht="13.5" hidden="false" customHeight="false" outlineLevel="0" collapsed="false">
      <c r="A30" s="44" t="s">
        <v>48</v>
      </c>
      <c r="B30" s="45" t="s">
        <v>22</v>
      </c>
      <c r="C30" s="54" t="n">
        <v>2207754.19169433</v>
      </c>
      <c r="D30" s="55" t="n">
        <v>178491.773069388</v>
      </c>
      <c r="E30" s="56" t="n">
        <f aca="false">+SUM(C30:D30)</f>
        <v>2386245.96476371</v>
      </c>
      <c r="F30" s="57" t="n">
        <v>0</v>
      </c>
      <c r="G30" s="58" t="n">
        <v>216174.37</v>
      </c>
      <c r="H30" s="59" t="n">
        <v>11529.34</v>
      </c>
      <c r="I30" s="59" t="n">
        <v>414177.85</v>
      </c>
      <c r="J30" s="60" t="n">
        <f aca="false">+G30+H30+I30</f>
        <v>641881.56</v>
      </c>
      <c r="K30" s="61" t="n">
        <v>0</v>
      </c>
      <c r="L30" s="62" t="n">
        <v>157545.04</v>
      </c>
      <c r="N30" s="44" t="s">
        <v>48</v>
      </c>
      <c r="O30" s="45" t="s">
        <v>22</v>
      </c>
      <c r="P30" s="54" t="n">
        <v>1605455.3186814</v>
      </c>
      <c r="Q30" s="55" t="n">
        <v>148550.971825093</v>
      </c>
      <c r="R30" s="56" t="n">
        <f aca="false">+SUM(P30:Q30)</f>
        <v>1754006.29050649</v>
      </c>
      <c r="S30" s="57" t="n">
        <v>0</v>
      </c>
      <c r="T30" s="58" t="n">
        <v>146585.35</v>
      </c>
      <c r="U30" s="59" t="n">
        <v>7543.4</v>
      </c>
      <c r="V30" s="59" t="n">
        <v>404912.32</v>
      </c>
      <c r="W30" s="63" t="n">
        <f aca="false">+T30+U30+V30</f>
        <v>559041.07</v>
      </c>
      <c r="X30" s="57" t="n">
        <v>0</v>
      </c>
      <c r="Y30" s="64" t="n">
        <v>146967.01</v>
      </c>
      <c r="AA30" s="44" t="s">
        <v>48</v>
      </c>
      <c r="AB30" s="45" t="s">
        <v>22</v>
      </c>
      <c r="AC30" s="65" t="n">
        <f aca="false">+C30/P30-1</f>
        <v>0.375157667737278</v>
      </c>
      <c r="AD30" s="66" t="n">
        <f aca="false">+D30/Q30-1</f>
        <v>0.201552375433451</v>
      </c>
      <c r="AE30" s="67" t="n">
        <f aca="false">+E30/R30-1</f>
        <v>0.360454621901413</v>
      </c>
      <c r="AF30" s="61" t="n">
        <v>0</v>
      </c>
      <c r="AG30" s="68" t="n">
        <f aca="false">+G30/T30-1</f>
        <v>0.474733798432108</v>
      </c>
      <c r="AH30" s="69" t="n">
        <f aca="false">+H30/U30-1</f>
        <v>0.528400986292653</v>
      </c>
      <c r="AI30" s="66" t="n">
        <f aca="false">+I30/V30-1</f>
        <v>0.0228828058380637</v>
      </c>
      <c r="AJ30" s="70" t="n">
        <f aca="false">+J30/W30-1</f>
        <v>0.148183191621324</v>
      </c>
      <c r="AK30" s="61" t="n">
        <v>0</v>
      </c>
      <c r="AL30" s="71" t="n">
        <f aca="false">+L30/Y30-1</f>
        <v>0.0719755406332345</v>
      </c>
    </row>
    <row r="31" customFormat="false" ht="13.5" hidden="false" customHeight="false" outlineLevel="0" collapsed="false">
      <c r="A31" s="44" t="s">
        <v>49</v>
      </c>
      <c r="B31" s="45" t="s">
        <v>22</v>
      </c>
      <c r="C31" s="54" t="n">
        <v>3214667.92508</v>
      </c>
      <c r="D31" s="55" t="n">
        <v>259898.398080479</v>
      </c>
      <c r="E31" s="56" t="n">
        <f aca="false">+SUM(C31:D31)</f>
        <v>3474566.32316048</v>
      </c>
      <c r="F31" s="57" t="n">
        <v>0</v>
      </c>
      <c r="G31" s="58" t="n">
        <v>436772.94</v>
      </c>
      <c r="H31" s="59" t="n">
        <v>46691.46</v>
      </c>
      <c r="I31" s="59" t="n">
        <v>740704.9</v>
      </c>
      <c r="J31" s="60" t="n">
        <f aca="false">+G31+H31+I31</f>
        <v>1224169.3</v>
      </c>
      <c r="K31" s="61" t="n">
        <v>0</v>
      </c>
      <c r="L31" s="62" t="n">
        <v>229398.27</v>
      </c>
      <c r="N31" s="44" t="s">
        <v>49</v>
      </c>
      <c r="O31" s="45" t="s">
        <v>22</v>
      </c>
      <c r="P31" s="54" t="n">
        <v>2345216.22656529</v>
      </c>
      <c r="Q31" s="55" t="n">
        <v>217000.215167861</v>
      </c>
      <c r="R31" s="56" t="n">
        <f aca="false">+SUM(P31:Q31)</f>
        <v>2562216.44173315</v>
      </c>
      <c r="S31" s="57" t="n">
        <v>0</v>
      </c>
      <c r="T31" s="58" t="n">
        <v>293172.76</v>
      </c>
      <c r="U31" s="59" t="n">
        <v>32266.61</v>
      </c>
      <c r="V31" s="59" t="n">
        <v>692339</v>
      </c>
      <c r="W31" s="63" t="n">
        <f aca="false">+T31+U31+V31</f>
        <v>1017778.37</v>
      </c>
      <c r="X31" s="57" t="n">
        <v>0</v>
      </c>
      <c r="Y31" s="64" t="n">
        <v>214686.38</v>
      </c>
      <c r="AA31" s="44" t="s">
        <v>49</v>
      </c>
      <c r="AB31" s="45" t="s">
        <v>22</v>
      </c>
      <c r="AC31" s="65" t="n">
        <f aca="false">+C31/P31-1</f>
        <v>0.370734130467819</v>
      </c>
      <c r="AD31" s="66" t="n">
        <f aca="false">+D31/Q31-1</f>
        <v>0.197687282841789</v>
      </c>
      <c r="AE31" s="67" t="n">
        <f aca="false">+E31/R31-1</f>
        <v>0.356078380642262</v>
      </c>
      <c r="AF31" s="61" t="n">
        <v>0</v>
      </c>
      <c r="AG31" s="68" t="n">
        <f aca="false">+G31/T31-1</f>
        <v>0.489814196926072</v>
      </c>
      <c r="AH31" s="69" t="n">
        <f aca="false">+H31/U31-1</f>
        <v>0.447051921475482</v>
      </c>
      <c r="AI31" s="66" t="n">
        <f aca="false">+I31/V31-1</f>
        <v>0.0698586963900634</v>
      </c>
      <c r="AJ31" s="70" t="n">
        <f aca="false">+J31/W31-1</f>
        <v>0.202785730256775</v>
      </c>
      <c r="AK31" s="61" t="n">
        <v>0</v>
      </c>
      <c r="AL31" s="71" t="n">
        <f aca="false">+L31/Y31-1</f>
        <v>0.0685273560437321</v>
      </c>
    </row>
    <row r="32" customFormat="false" ht="13.5" hidden="false" customHeight="false" outlineLevel="0" collapsed="false">
      <c r="A32" s="44" t="s">
        <v>50</v>
      </c>
      <c r="B32" s="45" t="s">
        <v>25</v>
      </c>
      <c r="C32" s="54" t="n">
        <v>1614780.41711482</v>
      </c>
      <c r="D32" s="55" t="n">
        <v>130551.227511136</v>
      </c>
      <c r="E32" s="56" t="n">
        <f aca="false">+SUM(C32:D32)</f>
        <v>1745331.64462596</v>
      </c>
      <c r="F32" s="57" t="n">
        <v>0</v>
      </c>
      <c r="G32" s="58" t="n">
        <v>72206.53</v>
      </c>
      <c r="H32" s="59" t="n">
        <v>3100.76</v>
      </c>
      <c r="I32" s="59" t="n">
        <v>18401.07</v>
      </c>
      <c r="J32" s="60" t="n">
        <f aca="false">+G32+H32+I32</f>
        <v>93708.36</v>
      </c>
      <c r="K32" s="61" t="n">
        <v>0</v>
      </c>
      <c r="L32" s="62" t="n">
        <v>115230.53</v>
      </c>
      <c r="N32" s="44" t="s">
        <v>50</v>
      </c>
      <c r="O32" s="45" t="s">
        <v>25</v>
      </c>
      <c r="P32" s="54" t="n">
        <v>1170384.94000576</v>
      </c>
      <c r="Q32" s="55" t="n">
        <v>108294.399865395</v>
      </c>
      <c r="R32" s="56" t="n">
        <f aca="false">+SUM(P32:Q32)</f>
        <v>1278679.33987116</v>
      </c>
      <c r="S32" s="57" t="n">
        <v>0</v>
      </c>
      <c r="T32" s="58" t="n">
        <v>50106.46</v>
      </c>
      <c r="U32" s="59" t="n">
        <v>6539.87</v>
      </c>
      <c r="V32" s="59" t="n">
        <v>27902.11</v>
      </c>
      <c r="W32" s="63" t="n">
        <f aca="false">+T32+U32+V32</f>
        <v>84548.44</v>
      </c>
      <c r="X32" s="57" t="n">
        <v>0</v>
      </c>
      <c r="Y32" s="64" t="n">
        <v>107139.69</v>
      </c>
      <c r="AA32" s="44" t="s">
        <v>50</v>
      </c>
      <c r="AB32" s="45" t="s">
        <v>25</v>
      </c>
      <c r="AC32" s="65" t="n">
        <f aca="false">+C32/P32-1</f>
        <v>0.379700269474482</v>
      </c>
      <c r="AD32" s="66" t="n">
        <f aca="false">+D32/Q32-1</f>
        <v>0.205521501327914</v>
      </c>
      <c r="AE32" s="67" t="n">
        <f aca="false">+E32/R32-1</f>
        <v>0.364948654603136</v>
      </c>
      <c r="AF32" s="61" t="n">
        <v>0</v>
      </c>
      <c r="AG32" s="68" t="n">
        <f aca="false">+G32/T32-1</f>
        <v>0.441062290171766</v>
      </c>
      <c r="AH32" s="69" t="n">
        <f aca="false">+H32/U32-1</f>
        <v>-0.52586825120377</v>
      </c>
      <c r="AI32" s="66" t="n">
        <f aca="false">+I32/V32-1</f>
        <v>-0.340513316018036</v>
      </c>
      <c r="AJ32" s="70" t="n">
        <f aca="false">+J32/W32-1</f>
        <v>0.108339314125725</v>
      </c>
      <c r="AK32" s="61" t="n">
        <v>0</v>
      </c>
      <c r="AL32" s="71" t="n">
        <f aca="false">+L32/Y32-1</f>
        <v>0.0755167389414697</v>
      </c>
    </row>
    <row r="33" customFormat="false" ht="13.5" hidden="false" customHeight="false" outlineLevel="0" collapsed="false">
      <c r="A33" s="44" t="s">
        <v>51</v>
      </c>
      <c r="B33" s="74" t="s">
        <v>22</v>
      </c>
      <c r="C33" s="75" t="n">
        <v>2684869.42464495</v>
      </c>
      <c r="D33" s="76" t="n">
        <v>217065.425973389</v>
      </c>
      <c r="E33" s="77" t="n">
        <f aca="false">+SUM(C33:D33)</f>
        <v>2901934.85061834</v>
      </c>
      <c r="F33" s="57" t="n">
        <v>0</v>
      </c>
      <c r="G33" s="58" t="n">
        <v>287808.87</v>
      </c>
      <c r="H33" s="59" t="n">
        <v>23110.19</v>
      </c>
      <c r="I33" s="59" t="n">
        <v>585640.84</v>
      </c>
      <c r="J33" s="60" t="n">
        <f aca="false">+G33+H33+I33</f>
        <v>896559.9</v>
      </c>
      <c r="K33" s="61" t="n">
        <v>0</v>
      </c>
      <c r="L33" s="62" t="n">
        <v>191591.91</v>
      </c>
      <c r="N33" s="44" t="s">
        <v>51</v>
      </c>
      <c r="O33" s="74" t="s">
        <v>22</v>
      </c>
      <c r="P33" s="75" t="n">
        <v>1939556.57769846</v>
      </c>
      <c r="Q33" s="55" t="n">
        <v>179464.984901292</v>
      </c>
      <c r="R33" s="77" t="n">
        <f aca="false">+SUM(P33:Q33)</f>
        <v>2119021.56259975</v>
      </c>
      <c r="S33" s="57" t="n">
        <v>0</v>
      </c>
      <c r="T33" s="58" t="n">
        <v>198095.47</v>
      </c>
      <c r="U33" s="59" t="n">
        <v>15707.99</v>
      </c>
      <c r="V33" s="59" t="n">
        <v>435769.1</v>
      </c>
      <c r="W33" s="63" t="n">
        <f aca="false">+T33+U33+V33</f>
        <v>649572.56</v>
      </c>
      <c r="X33" s="57" t="n">
        <v>0</v>
      </c>
      <c r="Y33" s="64" t="n">
        <v>177551.39</v>
      </c>
      <c r="AA33" s="44" t="s">
        <v>51</v>
      </c>
      <c r="AB33" s="45" t="s">
        <v>22</v>
      </c>
      <c r="AC33" s="65" t="n">
        <f aca="false">+C33/P33-1</f>
        <v>0.384269711704364</v>
      </c>
      <c r="AD33" s="66" t="n">
        <f aca="false">+D33/Q33-1</f>
        <v>0.209514079266089</v>
      </c>
      <c r="AE33" s="67" t="n">
        <f aca="false">+E33/R33-1</f>
        <v>0.36946924082172</v>
      </c>
      <c r="AF33" s="61" t="n">
        <v>0</v>
      </c>
      <c r="AG33" s="68" t="n">
        <f aca="false">+G33/T33-1</f>
        <v>0.452879614056799</v>
      </c>
      <c r="AH33" s="69" t="n">
        <f aca="false">+H33/U33-1</f>
        <v>0.471237885942122</v>
      </c>
      <c r="AI33" s="66" t="n">
        <f aca="false">+I33/V33-1</f>
        <v>0.343924661018875</v>
      </c>
      <c r="AJ33" s="70" t="n">
        <f aca="false">+J33/W33-1</f>
        <v>0.380230562694952</v>
      </c>
      <c r="AK33" s="61" t="n">
        <v>0</v>
      </c>
      <c r="AL33" s="71" t="n">
        <f aca="false">+L33/Y33-1</f>
        <v>0.0790786261938019</v>
      </c>
    </row>
    <row r="34" customFormat="false" ht="13.5" hidden="false" customHeight="false" outlineLevel="0" collapsed="false">
      <c r="A34" s="44" t="s">
        <v>52</v>
      </c>
      <c r="B34" s="45" t="s">
        <v>22</v>
      </c>
      <c r="C34" s="54" t="n">
        <v>1818306.21196082</v>
      </c>
      <c r="D34" s="55" t="n">
        <v>147005.812955514</v>
      </c>
      <c r="E34" s="56" t="n">
        <f aca="false">+SUM(C34:D34)</f>
        <v>1965312.02491633</v>
      </c>
      <c r="F34" s="57" t="n">
        <v>0</v>
      </c>
      <c r="G34" s="58" t="n">
        <v>99914.63</v>
      </c>
      <c r="H34" s="59" t="n">
        <v>8595.51</v>
      </c>
      <c r="I34" s="59" t="n">
        <v>195608.29</v>
      </c>
      <c r="J34" s="60" t="n">
        <f aca="false">+G34+H34+I34</f>
        <v>304118.43</v>
      </c>
      <c r="K34" s="61" t="n">
        <v>0</v>
      </c>
      <c r="L34" s="62" t="n">
        <v>129754.11</v>
      </c>
      <c r="N34" s="44" t="s">
        <v>52</v>
      </c>
      <c r="O34" s="45" t="s">
        <v>22</v>
      </c>
      <c r="P34" s="54" t="n">
        <v>1313108.03277086</v>
      </c>
      <c r="Q34" s="55" t="n">
        <v>121500.406837642</v>
      </c>
      <c r="R34" s="56" t="n">
        <f aca="false">+SUM(P34:Q34)</f>
        <v>1434608.43960851</v>
      </c>
      <c r="S34" s="57" t="n">
        <v>0</v>
      </c>
      <c r="T34" s="58" t="n">
        <v>68376.38</v>
      </c>
      <c r="U34" s="59" t="n">
        <v>8746.28</v>
      </c>
      <c r="V34" s="59" t="n">
        <v>158286.57</v>
      </c>
      <c r="W34" s="63" t="n">
        <f aca="false">+T34+U34+V34</f>
        <v>235409.23</v>
      </c>
      <c r="X34" s="57" t="n">
        <v>0</v>
      </c>
      <c r="Y34" s="64" t="n">
        <v>120204.86</v>
      </c>
      <c r="AA34" s="44" t="s">
        <v>52</v>
      </c>
      <c r="AB34" s="45" t="s">
        <v>22</v>
      </c>
      <c r="AC34" s="65" t="n">
        <f aca="false">+C34/P34-1</f>
        <v>0.384734665070859</v>
      </c>
      <c r="AD34" s="66" t="n">
        <f aca="false">+D34/Q34-1</f>
        <v>0.209920335097755</v>
      </c>
      <c r="AE34" s="67" t="n">
        <f aca="false">+E34/R34-1</f>
        <v>0.369929222954139</v>
      </c>
      <c r="AF34" s="61" t="n">
        <v>0</v>
      </c>
      <c r="AG34" s="68" t="n">
        <f aca="false">+G34/T34-1</f>
        <v>0.461244804126805</v>
      </c>
      <c r="AH34" s="69" t="n">
        <f aca="false">+H34/U34-1</f>
        <v>-0.0172381858344348</v>
      </c>
      <c r="AI34" s="66" t="n">
        <f aca="false">+I34/V34-1</f>
        <v>0.235785765021</v>
      </c>
      <c r="AJ34" s="70" t="n">
        <f aca="false">+J34/W34-1</f>
        <v>0.291871308529406</v>
      </c>
      <c r="AK34" s="61" t="n">
        <v>0</v>
      </c>
      <c r="AL34" s="71" t="n">
        <f aca="false">+L34/Y34-1</f>
        <v>0.0794414635148697</v>
      </c>
    </row>
    <row r="35" customFormat="false" ht="13.5" hidden="false" customHeight="false" outlineLevel="0" collapsed="false">
      <c r="A35" s="44" t="s">
        <v>53</v>
      </c>
      <c r="B35" s="45" t="s">
        <v>22</v>
      </c>
      <c r="C35" s="54" t="n">
        <v>7783346.84946603</v>
      </c>
      <c r="D35" s="55" t="n">
        <v>629265.424928961</v>
      </c>
      <c r="E35" s="56" t="n">
        <f aca="false">+SUM(C35:D35)</f>
        <v>8412612.27439499</v>
      </c>
      <c r="F35" s="57" t="n">
        <v>0</v>
      </c>
      <c r="G35" s="58" t="n">
        <v>2513396.01</v>
      </c>
      <c r="H35" s="59" t="n">
        <v>157923.61</v>
      </c>
      <c r="I35" s="59" t="n">
        <v>2943198.85</v>
      </c>
      <c r="J35" s="60" t="n">
        <f aca="false">+G35+H35+I35</f>
        <v>5614518.47</v>
      </c>
      <c r="K35" s="61" t="n">
        <v>0</v>
      </c>
      <c r="L35" s="62" t="n">
        <v>555418.6</v>
      </c>
      <c r="N35" s="44" t="s">
        <v>53</v>
      </c>
      <c r="O35" s="45" t="s">
        <v>22</v>
      </c>
      <c r="P35" s="54" t="n">
        <v>5635095.8313675</v>
      </c>
      <c r="Q35" s="55" t="n">
        <v>521409.068403535</v>
      </c>
      <c r="R35" s="56" t="n">
        <f aca="false">+SUM(P35:Q35)</f>
        <v>6156504.89977103</v>
      </c>
      <c r="S35" s="57" t="n">
        <v>0</v>
      </c>
      <c r="T35" s="58" t="n">
        <v>1711264.55</v>
      </c>
      <c r="U35" s="59" t="n">
        <v>152034.3</v>
      </c>
      <c r="V35" s="59" t="n">
        <v>2832168.1</v>
      </c>
      <c r="W35" s="63" t="n">
        <f aca="false">+T35+U35+V35</f>
        <v>4695466.95</v>
      </c>
      <c r="X35" s="57" t="n">
        <v>0</v>
      </c>
      <c r="Y35" s="64" t="n">
        <v>515849.39</v>
      </c>
      <c r="AA35" s="44" t="s">
        <v>53</v>
      </c>
      <c r="AB35" s="45" t="s">
        <v>22</v>
      </c>
      <c r="AC35" s="65" t="n">
        <f aca="false">+C35/P35-1</f>
        <v>0.381227060264068</v>
      </c>
      <c r="AD35" s="66" t="n">
        <f aca="false">+D35/Q35-1</f>
        <v>0.206855544065744</v>
      </c>
      <c r="AE35" s="67" t="n">
        <f aca="false">+E35/R35-1</f>
        <v>0.366459121100979</v>
      </c>
      <c r="AF35" s="61" t="n">
        <v>0</v>
      </c>
      <c r="AG35" s="68" t="n">
        <f aca="false">+G35/T35-1</f>
        <v>0.468736093434531</v>
      </c>
      <c r="AH35" s="69" t="n">
        <f aca="false">+H35/U35-1</f>
        <v>0.0387367192797943</v>
      </c>
      <c r="AI35" s="66" t="n">
        <f aca="false">+I35/V35-1</f>
        <v>0.0392034462926123</v>
      </c>
      <c r="AJ35" s="70" t="n">
        <f aca="false">+J35/W35-1</f>
        <v>0.19573165561308</v>
      </c>
      <c r="AK35" s="61" t="n">
        <v>0</v>
      </c>
      <c r="AL35" s="71" t="n">
        <f aca="false">+L35/Y35-1</f>
        <v>0.0767069047033284</v>
      </c>
    </row>
    <row r="36" customFormat="false" ht="13.5" hidden="false" customHeight="false" outlineLevel="0" collapsed="false">
      <c r="A36" s="44" t="s">
        <v>54</v>
      </c>
      <c r="B36" s="45" t="s">
        <v>25</v>
      </c>
      <c r="C36" s="54" t="n">
        <v>16254223.0958429</v>
      </c>
      <c r="D36" s="55" t="n">
        <v>1314115.99677039</v>
      </c>
      <c r="E36" s="56" t="n">
        <f aca="false">+SUM(C36:D36)</f>
        <v>17568339.0926132</v>
      </c>
      <c r="F36" s="57" t="n">
        <v>0</v>
      </c>
      <c r="G36" s="58" t="n">
        <v>4173558.65</v>
      </c>
      <c r="H36" s="59" t="n">
        <v>389235.17</v>
      </c>
      <c r="I36" s="59" t="n">
        <v>5557499.53</v>
      </c>
      <c r="J36" s="60" t="n">
        <f aca="false">+G36+H36+I36</f>
        <v>10120293.35</v>
      </c>
      <c r="K36" s="61" t="n">
        <v>0</v>
      </c>
      <c r="L36" s="62" t="n">
        <v>1159899.16</v>
      </c>
      <c r="N36" s="44" t="s">
        <v>54</v>
      </c>
      <c r="O36" s="45" t="s">
        <v>25</v>
      </c>
      <c r="P36" s="54" t="n">
        <v>11595956.0219637</v>
      </c>
      <c r="Q36" s="55" t="n">
        <v>1072960.74593876</v>
      </c>
      <c r="R36" s="56" t="n">
        <f aca="false">+SUM(P36:Q36)</f>
        <v>12668916.7679025</v>
      </c>
      <c r="S36" s="57" t="n">
        <v>0</v>
      </c>
      <c r="T36" s="58" t="n">
        <v>2832272.73</v>
      </c>
      <c r="U36" s="59" t="n">
        <v>347784.21</v>
      </c>
      <c r="V36" s="59" t="n">
        <v>5888066.88</v>
      </c>
      <c r="W36" s="63" t="n">
        <f aca="false">+T36+U36+V36</f>
        <v>9068123.82</v>
      </c>
      <c r="X36" s="57" t="n">
        <v>0</v>
      </c>
      <c r="Y36" s="64" t="n">
        <v>1061519.94</v>
      </c>
      <c r="AA36" s="44" t="s">
        <v>54</v>
      </c>
      <c r="AB36" s="45" t="s">
        <v>25</v>
      </c>
      <c r="AC36" s="65" t="n">
        <f aca="false">+C36/P36-1</f>
        <v>0.401714793075792</v>
      </c>
      <c r="AD36" s="66" t="n">
        <f aca="false">+D36/Q36-1</f>
        <v>0.224756825209512</v>
      </c>
      <c r="AE36" s="67" t="n">
        <f aca="false">+E36/R36-1</f>
        <v>0.386727801158483</v>
      </c>
      <c r="AF36" s="61" t="n">
        <v>0</v>
      </c>
      <c r="AG36" s="68" t="n">
        <f aca="false">+G36/T36-1</f>
        <v>0.47357230318706</v>
      </c>
      <c r="AH36" s="69" t="n">
        <f aca="false">+H36/U36-1</f>
        <v>0.11918585953054</v>
      </c>
      <c r="AI36" s="66" t="n">
        <f aca="false">+I36/V36-1</f>
        <v>-0.0561419149505312</v>
      </c>
      <c r="AJ36" s="70" t="n">
        <f aca="false">+J36/W36-1</f>
        <v>0.116029462200264</v>
      </c>
      <c r="AK36" s="61" t="n">
        <v>0</v>
      </c>
      <c r="AL36" s="71" t="n">
        <f aca="false">+L36/Y36-1</f>
        <v>0.0926776938358784</v>
      </c>
    </row>
    <row r="37" customFormat="false" ht="13.5" hidden="false" customHeight="false" outlineLevel="0" collapsed="false">
      <c r="A37" s="44" t="s">
        <v>55</v>
      </c>
      <c r="B37" s="45" t="s">
        <v>25</v>
      </c>
      <c r="C37" s="54" t="n">
        <v>2310633.2600386</v>
      </c>
      <c r="D37" s="55" t="n">
        <v>186809.305605201</v>
      </c>
      <c r="E37" s="56" t="n">
        <f aca="false">+SUM(C37:D37)</f>
        <v>2497442.5656438</v>
      </c>
      <c r="F37" s="57" t="n">
        <v>0</v>
      </c>
      <c r="G37" s="58" t="n">
        <v>250705.02</v>
      </c>
      <c r="H37" s="59" t="n">
        <v>24970.38</v>
      </c>
      <c r="I37" s="59" t="n">
        <v>466991.64</v>
      </c>
      <c r="J37" s="60" t="n">
        <f aca="false">+G37+H37+I37</f>
        <v>742667.04</v>
      </c>
      <c r="K37" s="61" t="n">
        <v>0</v>
      </c>
      <c r="L37" s="62" t="n">
        <v>164886.49</v>
      </c>
      <c r="N37" s="44" t="s">
        <v>55</v>
      </c>
      <c r="O37" s="45" t="s">
        <v>25</v>
      </c>
      <c r="P37" s="54" t="n">
        <v>1698226.48688147</v>
      </c>
      <c r="Q37" s="55" t="n">
        <v>157134.98349649</v>
      </c>
      <c r="R37" s="56" t="n">
        <f aca="false">+SUM(P37:Q37)</f>
        <v>1855361.47037796</v>
      </c>
      <c r="S37" s="57" t="n">
        <v>0</v>
      </c>
      <c r="T37" s="58" t="n">
        <v>169719.48</v>
      </c>
      <c r="U37" s="59" t="n">
        <v>18799.55</v>
      </c>
      <c r="V37" s="59" t="n">
        <v>399343.45</v>
      </c>
      <c r="W37" s="63" t="n">
        <f aca="false">+T37+U37+V37</f>
        <v>587862.48</v>
      </c>
      <c r="X37" s="57" t="n">
        <v>0</v>
      </c>
      <c r="Y37" s="64" t="n">
        <v>155459.47</v>
      </c>
      <c r="AA37" s="44" t="s">
        <v>55</v>
      </c>
      <c r="AB37" s="45" t="s">
        <v>25</v>
      </c>
      <c r="AC37" s="65" t="n">
        <f aca="false">+C37/P37-1</f>
        <v>0.360615487915117</v>
      </c>
      <c r="AD37" s="66" t="n">
        <f aca="false">+D37/Q37-1</f>
        <v>0.188846057373174</v>
      </c>
      <c r="AE37" s="67" t="n">
        <f aca="false">+E37/R37-1</f>
        <v>0.346067925585976</v>
      </c>
      <c r="AF37" s="61" t="n">
        <v>0</v>
      </c>
      <c r="AG37" s="68" t="n">
        <f aca="false">+G37/T37-1</f>
        <v>0.47717292086919</v>
      </c>
      <c r="AH37" s="69" t="n">
        <f aca="false">+H37/U37-1</f>
        <v>0.328243495190044</v>
      </c>
      <c r="AI37" s="66" t="n">
        <f aca="false">+I37/V37-1</f>
        <v>0.169398521498224</v>
      </c>
      <c r="AJ37" s="70" t="n">
        <f aca="false">+J37/W37-1</f>
        <v>0.263334649287364</v>
      </c>
      <c r="AK37" s="61" t="n">
        <v>0</v>
      </c>
      <c r="AL37" s="71" t="n">
        <f aca="false">+L37/Y37-1</f>
        <v>0.0606397281555122</v>
      </c>
    </row>
    <row r="38" customFormat="false" ht="13.5" hidden="false" customHeight="false" outlineLevel="0" collapsed="false">
      <c r="A38" s="44" t="s">
        <v>56</v>
      </c>
      <c r="B38" s="45" t="s">
        <v>25</v>
      </c>
      <c r="C38" s="54" t="n">
        <v>1787372.33214248</v>
      </c>
      <c r="D38" s="55" t="n">
        <v>144504.880977913</v>
      </c>
      <c r="E38" s="56" t="n">
        <f aca="false">+SUM(C38:D38)</f>
        <v>1931877.21312039</v>
      </c>
      <c r="F38" s="57" t="n">
        <v>0</v>
      </c>
      <c r="G38" s="58" t="n">
        <v>66399.45</v>
      </c>
      <c r="H38" s="59" t="n">
        <v>18482.08</v>
      </c>
      <c r="I38" s="59" t="n">
        <v>115633.96</v>
      </c>
      <c r="J38" s="60" t="n">
        <f aca="false">+G38+H38+I38</f>
        <v>200515.49</v>
      </c>
      <c r="K38" s="61" t="n">
        <v>0</v>
      </c>
      <c r="L38" s="62" t="n">
        <v>127546.63</v>
      </c>
      <c r="N38" s="44" t="s">
        <v>56</v>
      </c>
      <c r="O38" s="45" t="s">
        <v>25</v>
      </c>
      <c r="P38" s="54" t="n">
        <v>1306461.67099517</v>
      </c>
      <c r="Q38" s="55" t="n">
        <v>120885.42647077</v>
      </c>
      <c r="R38" s="56" t="n">
        <f aca="false">+SUM(P38:Q38)</f>
        <v>1427347.09746594</v>
      </c>
      <c r="S38" s="57" t="n">
        <v>0</v>
      </c>
      <c r="T38" s="58" t="n">
        <v>45936.17</v>
      </c>
      <c r="U38" s="59" t="n">
        <v>5274.95</v>
      </c>
      <c r="V38" s="59" t="n">
        <v>104959.5</v>
      </c>
      <c r="W38" s="63" t="n">
        <f aca="false">+T38+U38+V38</f>
        <v>156170.62</v>
      </c>
      <c r="X38" s="57" t="n">
        <v>0</v>
      </c>
      <c r="Y38" s="64" t="n">
        <v>119596.47</v>
      </c>
      <c r="AA38" s="44" t="s">
        <v>56</v>
      </c>
      <c r="AB38" s="45" t="s">
        <v>25</v>
      </c>
      <c r="AC38" s="65" t="n">
        <f aca="false">+C38/P38-1</f>
        <v>0.368101622744879</v>
      </c>
      <c r="AD38" s="66" t="n">
        <f aca="false">+D38/Q38-1</f>
        <v>0.195387113208842</v>
      </c>
      <c r="AE38" s="67" t="n">
        <f aca="false">+E38/R38-1</f>
        <v>0.353474019423991</v>
      </c>
      <c r="AF38" s="61" t="n">
        <v>0</v>
      </c>
      <c r="AG38" s="68" t="n">
        <f aca="false">+G38/T38-1</f>
        <v>0.445472053939194</v>
      </c>
      <c r="AH38" s="69" t="n">
        <f aca="false">+H38/U38-1</f>
        <v>2.50374505919487</v>
      </c>
      <c r="AI38" s="66" t="n">
        <f aca="false">+I38/V38-1</f>
        <v>0.101700751242146</v>
      </c>
      <c r="AJ38" s="70" t="n">
        <f aca="false">+J38/W38-1</f>
        <v>0.283951424410046</v>
      </c>
      <c r="AK38" s="61" t="n">
        <v>0</v>
      </c>
      <c r="AL38" s="71" t="n">
        <f aca="false">+L38/Y38-1</f>
        <v>0.0664748717081698</v>
      </c>
    </row>
    <row r="39" customFormat="false" ht="13.5" hidden="false" customHeight="false" outlineLevel="0" collapsed="false">
      <c r="A39" s="44" t="s">
        <v>57</v>
      </c>
      <c r="B39" s="45" t="s">
        <v>25</v>
      </c>
      <c r="C39" s="54" t="n">
        <v>1690488.69617537</v>
      </c>
      <c r="D39" s="55" t="n">
        <v>136672.065155284</v>
      </c>
      <c r="E39" s="56" t="n">
        <f aca="false">+SUM(C39:D39)</f>
        <v>1827160.76133065</v>
      </c>
      <c r="F39" s="57" t="n">
        <v>0</v>
      </c>
      <c r="G39" s="58" t="n">
        <v>88635.24</v>
      </c>
      <c r="H39" s="59" t="n">
        <v>11778.02</v>
      </c>
      <c r="I39" s="59" t="n">
        <v>115839.37</v>
      </c>
      <c r="J39" s="60" t="n">
        <f aca="false">+G39+H39+I39</f>
        <v>216252.63</v>
      </c>
      <c r="K39" s="61" t="n">
        <v>0</v>
      </c>
      <c r="L39" s="62" t="n">
        <v>120633.05</v>
      </c>
      <c r="N39" s="44" t="s">
        <v>57</v>
      </c>
      <c r="O39" s="45" t="s">
        <v>25</v>
      </c>
      <c r="P39" s="54" t="n">
        <v>1225686.37526831</v>
      </c>
      <c r="Q39" s="55" t="n">
        <v>113411.379363971</v>
      </c>
      <c r="R39" s="56" t="n">
        <f aca="false">+SUM(P39:Q39)</f>
        <v>1339097.75463228</v>
      </c>
      <c r="S39" s="57" t="n">
        <v>0</v>
      </c>
      <c r="T39" s="58" t="n">
        <v>60349.91</v>
      </c>
      <c r="U39" s="59" t="n">
        <v>-12543.66</v>
      </c>
      <c r="V39" s="59" t="n">
        <v>129292.33</v>
      </c>
      <c r="W39" s="63" t="n">
        <f aca="false">+T39+U39+V39</f>
        <v>177098.58</v>
      </c>
      <c r="X39" s="57" t="n">
        <v>0</v>
      </c>
      <c r="Y39" s="64" t="n">
        <v>112202.09</v>
      </c>
      <c r="AA39" s="44" t="s">
        <v>57</v>
      </c>
      <c r="AB39" s="45" t="s">
        <v>25</v>
      </c>
      <c r="AC39" s="65" t="n">
        <f aca="false">+C39/P39-1</f>
        <v>0.379217987803213</v>
      </c>
      <c r="AD39" s="66" t="n">
        <f aca="false">+D39/Q39-1</f>
        <v>0.205100104784567</v>
      </c>
      <c r="AE39" s="67" t="n">
        <f aca="false">+E39/R39-1</f>
        <v>0.364471529438416</v>
      </c>
      <c r="AF39" s="61" t="n">
        <v>0</v>
      </c>
      <c r="AG39" s="68" t="n">
        <f aca="false">+G39/T39-1</f>
        <v>0.46868885140011</v>
      </c>
      <c r="AH39" s="69" t="n">
        <f aca="false">+H39/U39-1</f>
        <v>-1.93896199354893</v>
      </c>
      <c r="AI39" s="66" t="n">
        <f aca="false">+I39/V39-1</f>
        <v>-0.104050719791344</v>
      </c>
      <c r="AJ39" s="70" t="n">
        <f aca="false">+J39/W39-1</f>
        <v>0.221086188268703</v>
      </c>
      <c r="AK39" s="61" t="n">
        <v>0</v>
      </c>
      <c r="AL39" s="71" t="n">
        <f aca="false">+L39/Y39-1</f>
        <v>0.0751408463068737</v>
      </c>
    </row>
    <row r="40" customFormat="false" ht="13.5" hidden="false" customHeight="false" outlineLevel="0" collapsed="false">
      <c r="A40" s="44" t="s">
        <v>58</v>
      </c>
      <c r="B40" s="45" t="s">
        <v>22</v>
      </c>
      <c r="C40" s="54" t="n">
        <v>2382514.66736904</v>
      </c>
      <c r="D40" s="55" t="n">
        <v>192620.749602636</v>
      </c>
      <c r="E40" s="56" t="n">
        <f aca="false">+SUM(C40:D40)</f>
        <v>2575135.41697168</v>
      </c>
      <c r="F40" s="57" t="n">
        <v>0</v>
      </c>
      <c r="G40" s="58" t="n">
        <v>283037.41</v>
      </c>
      <c r="H40" s="59" t="n">
        <v>15346.42</v>
      </c>
      <c r="I40" s="59" t="n">
        <v>164623.8</v>
      </c>
      <c r="J40" s="60" t="n">
        <f aca="false">+G40+H40+I40</f>
        <v>463007.63</v>
      </c>
      <c r="K40" s="61" t="n">
        <v>0</v>
      </c>
      <c r="L40" s="62" t="n">
        <v>170015.95</v>
      </c>
      <c r="N40" s="44" t="s">
        <v>58</v>
      </c>
      <c r="O40" s="45" t="s">
        <v>22</v>
      </c>
      <c r="P40" s="54" t="n">
        <v>1700634.92459809</v>
      </c>
      <c r="Q40" s="55" t="n">
        <v>157357.833524904</v>
      </c>
      <c r="R40" s="56" t="n">
        <f aca="false">+SUM(P40:Q40)</f>
        <v>1857992.758123</v>
      </c>
      <c r="S40" s="57" t="n">
        <v>0</v>
      </c>
      <c r="T40" s="58" t="n">
        <v>198257.79</v>
      </c>
      <c r="U40" s="59" t="n">
        <v>7310.68</v>
      </c>
      <c r="V40" s="59" t="n">
        <v>136893.49</v>
      </c>
      <c r="W40" s="63" t="n">
        <f aca="false">+T40+U40+V40</f>
        <v>342461.96</v>
      </c>
      <c r="X40" s="57" t="n">
        <v>0</v>
      </c>
      <c r="Y40" s="64" t="n">
        <v>155679.96</v>
      </c>
      <c r="AA40" s="44" t="s">
        <v>58</v>
      </c>
      <c r="AB40" s="45" t="s">
        <v>22</v>
      </c>
      <c r="AC40" s="65" t="n">
        <f aca="false">+C40/P40-1</f>
        <v>0.400955979974417</v>
      </c>
      <c r="AD40" s="66" t="n">
        <f aca="false">+D40/Q40-1</f>
        <v>0.224093807647339</v>
      </c>
      <c r="AE40" s="67" t="n">
        <f aca="false">+E40/R40-1</f>
        <v>0.385977101209565</v>
      </c>
      <c r="AF40" s="61" t="n">
        <v>0</v>
      </c>
      <c r="AG40" s="68" t="n">
        <f aca="false">+G40/T40-1</f>
        <v>0.427623146611289</v>
      </c>
      <c r="AH40" s="69" t="n">
        <f aca="false">+H40/U40-1</f>
        <v>1.09917818862267</v>
      </c>
      <c r="AI40" s="66" t="n">
        <f aca="false">+I40/V40-1</f>
        <v>0.202568507823126</v>
      </c>
      <c r="AJ40" s="70" t="n">
        <f aca="false">+J40/W40-1</f>
        <v>0.351997255403199</v>
      </c>
      <c r="AK40" s="61" t="n">
        <v>0</v>
      </c>
      <c r="AL40" s="71" t="n">
        <f aca="false">+L40/Y40-1</f>
        <v>0.0920862903613284</v>
      </c>
    </row>
    <row r="41" customFormat="false" ht="13.5" hidden="false" customHeight="false" outlineLevel="0" collapsed="false">
      <c r="A41" s="44" t="s">
        <v>59</v>
      </c>
      <c r="B41" s="45" t="s">
        <v>25</v>
      </c>
      <c r="C41" s="54" t="n">
        <v>1845859.68841756</v>
      </c>
      <c r="D41" s="55" t="n">
        <v>149233.447211851</v>
      </c>
      <c r="E41" s="56" t="n">
        <f aca="false">+SUM(C41:D41)</f>
        <v>1995093.13562941</v>
      </c>
      <c r="F41" s="57" t="n">
        <v>0</v>
      </c>
      <c r="G41" s="58" t="n">
        <v>133760.44</v>
      </c>
      <c r="H41" s="59" t="n">
        <v>6285.78</v>
      </c>
      <c r="I41" s="59" t="n">
        <v>65753.16</v>
      </c>
      <c r="J41" s="60" t="n">
        <f aca="false">+G41+H41+I41</f>
        <v>205799.38</v>
      </c>
      <c r="K41" s="61" t="n">
        <v>0</v>
      </c>
      <c r="L41" s="62" t="n">
        <v>131720.31</v>
      </c>
      <c r="N41" s="44" t="s">
        <v>59</v>
      </c>
      <c r="O41" s="45" t="s">
        <v>25</v>
      </c>
      <c r="P41" s="54" t="n">
        <v>1327743.92351036</v>
      </c>
      <c r="Q41" s="55" t="n">
        <v>122854.649318003</v>
      </c>
      <c r="R41" s="56" t="n">
        <f aca="false">+SUM(P41:Q41)</f>
        <v>1450598.57282837</v>
      </c>
      <c r="S41" s="57" t="n">
        <v>0</v>
      </c>
      <c r="T41" s="58" t="n">
        <v>93752.47</v>
      </c>
      <c r="U41" s="59" t="n">
        <v>2090.4</v>
      </c>
      <c r="V41" s="59" t="n">
        <v>68233.11</v>
      </c>
      <c r="W41" s="63" t="n">
        <f aca="false">+T41+U41+V41</f>
        <v>164075.98</v>
      </c>
      <c r="X41" s="57" t="n">
        <v>0</v>
      </c>
      <c r="Y41" s="64" t="n">
        <v>121544.68</v>
      </c>
      <c r="AA41" s="44" t="s">
        <v>59</v>
      </c>
      <c r="AB41" s="45" t="s">
        <v>25</v>
      </c>
      <c r="AC41" s="65" t="n">
        <f aca="false">+C41/P41-1</f>
        <v>0.390222659454824</v>
      </c>
      <c r="AD41" s="66" t="n">
        <f aca="false">+D41/Q41-1</f>
        <v>0.214715503566886</v>
      </c>
      <c r="AE41" s="67" t="n">
        <f aca="false">+E41/R41-1</f>
        <v>0.375358540260654</v>
      </c>
      <c r="AF41" s="61" t="n">
        <v>0</v>
      </c>
      <c r="AG41" s="68" t="n">
        <f aca="false">+G41/T41-1</f>
        <v>0.426740436811958</v>
      </c>
      <c r="AH41" s="69" t="n">
        <f aca="false">+H41/U41-1</f>
        <v>2.00697474167623</v>
      </c>
      <c r="AI41" s="66" t="n">
        <f aca="false">+I41/V41-1</f>
        <v>-0.0363452581891695</v>
      </c>
      <c r="AJ41" s="70" t="n">
        <f aca="false">+J41/W41-1</f>
        <v>0.254293163447812</v>
      </c>
      <c r="AK41" s="61" t="n">
        <v>0</v>
      </c>
      <c r="AL41" s="71" t="n">
        <f aca="false">+L41/Y41-1</f>
        <v>0.083719254516117</v>
      </c>
    </row>
    <row r="42" customFormat="false" ht="13.5" hidden="false" customHeight="false" outlineLevel="0" collapsed="false">
      <c r="A42" s="44" t="s">
        <v>60</v>
      </c>
      <c r="B42" s="45" t="s">
        <v>22</v>
      </c>
      <c r="C42" s="54" t="n">
        <v>5464868.50238072</v>
      </c>
      <c r="D42" s="55" t="n">
        <v>441821.862347997</v>
      </c>
      <c r="E42" s="56" t="n">
        <f aca="false">+SUM(C42:D42)</f>
        <v>5906690.36472871</v>
      </c>
      <c r="F42" s="57" t="n">
        <v>0</v>
      </c>
      <c r="G42" s="58" t="n">
        <v>1624964.83</v>
      </c>
      <c r="H42" s="59" t="n">
        <v>89280.07</v>
      </c>
      <c r="I42" s="59" t="n">
        <v>1083353.66</v>
      </c>
      <c r="J42" s="60" t="n">
        <f aca="false">+G42+H42+I42</f>
        <v>2797598.56</v>
      </c>
      <c r="K42" s="61" t="n">
        <v>0</v>
      </c>
      <c r="L42" s="62" t="n">
        <v>389972.28</v>
      </c>
      <c r="N42" s="44" t="s">
        <v>60</v>
      </c>
      <c r="O42" s="45" t="s">
        <v>22</v>
      </c>
      <c r="P42" s="54" t="n">
        <v>4011530.91370146</v>
      </c>
      <c r="Q42" s="55" t="n">
        <v>371182.43578787</v>
      </c>
      <c r="R42" s="56" t="n">
        <f aca="false">+SUM(P42:Q42)</f>
        <v>4382713.34948933</v>
      </c>
      <c r="S42" s="57" t="n">
        <v>0</v>
      </c>
      <c r="T42" s="58" t="n">
        <v>1126972.49</v>
      </c>
      <c r="U42" s="59" t="n">
        <v>130572.62</v>
      </c>
      <c r="V42" s="59" t="n">
        <v>1073234.94</v>
      </c>
      <c r="W42" s="63" t="n">
        <f aca="false">+T42+U42+V42</f>
        <v>2330780.05</v>
      </c>
      <c r="X42" s="57" t="n">
        <v>0</v>
      </c>
      <c r="Y42" s="64" t="n">
        <v>367224.61</v>
      </c>
      <c r="AA42" s="44" t="s">
        <v>60</v>
      </c>
      <c r="AB42" s="45" t="s">
        <v>22</v>
      </c>
      <c r="AC42" s="65" t="n">
        <f aca="false">+C42/P42-1</f>
        <v>0.362290013449818</v>
      </c>
      <c r="AD42" s="66" t="n">
        <f aca="false">+D42/Q42-1</f>
        <v>0.190309184243022</v>
      </c>
      <c r="AE42" s="67" t="n">
        <f aca="false">+E42/R42-1</f>
        <v>0.347724547264074</v>
      </c>
      <c r="AF42" s="61" t="n">
        <v>0</v>
      </c>
      <c r="AG42" s="68" t="n">
        <f aca="false">+G42/T42-1</f>
        <v>0.441885089848112</v>
      </c>
      <c r="AH42" s="69" t="n">
        <f aca="false">+H42/U42-1</f>
        <v>-0.316242026850652</v>
      </c>
      <c r="AI42" s="66" t="n">
        <f aca="false">+I42/V42-1</f>
        <v>0.00942824317665236</v>
      </c>
      <c r="AJ42" s="70" t="n">
        <f aca="false">+J42/W42-1</f>
        <v>0.200284239604677</v>
      </c>
      <c r="AK42" s="61" t="n">
        <v>0</v>
      </c>
      <c r="AL42" s="71" t="n">
        <f aca="false">+L42/Y42-1</f>
        <v>0.0619448407883123</v>
      </c>
    </row>
    <row r="43" customFormat="false" ht="13.5" hidden="false" customHeight="false" outlineLevel="0" collapsed="false">
      <c r="A43" s="44" t="s">
        <v>61</v>
      </c>
      <c r="B43" s="45" t="s">
        <v>22</v>
      </c>
      <c r="C43" s="54" t="n">
        <v>2487179.60918737</v>
      </c>
      <c r="D43" s="55" t="n">
        <v>201082.665840249</v>
      </c>
      <c r="E43" s="56" t="n">
        <f aca="false">+SUM(C43:D43)</f>
        <v>2688262.27502761</v>
      </c>
      <c r="F43" s="57" t="n">
        <v>0</v>
      </c>
      <c r="G43" s="58" t="n">
        <v>284353.39</v>
      </c>
      <c r="H43" s="59" t="n">
        <v>43461</v>
      </c>
      <c r="I43" s="59" t="n">
        <v>439779.89</v>
      </c>
      <c r="J43" s="60" t="n">
        <f aca="false">+G43+H43+I43</f>
        <v>767594.28</v>
      </c>
      <c r="K43" s="61" t="n">
        <v>0</v>
      </c>
      <c r="L43" s="62" t="n">
        <v>177484.81</v>
      </c>
      <c r="N43" s="44" t="s">
        <v>61</v>
      </c>
      <c r="O43" s="45" t="s">
        <v>22</v>
      </c>
      <c r="P43" s="54" t="n">
        <v>1820199.96239563</v>
      </c>
      <c r="Q43" s="55" t="n">
        <v>168421.051762405</v>
      </c>
      <c r="R43" s="56" t="n">
        <f aca="false">+SUM(P43:Q43)</f>
        <v>1988621.01415804</v>
      </c>
      <c r="S43" s="57" t="n">
        <v>0</v>
      </c>
      <c r="T43" s="58" t="n">
        <v>191523.91</v>
      </c>
      <c r="U43" s="59" t="n">
        <v>21001.17</v>
      </c>
      <c r="V43" s="59" t="n">
        <v>400694.66</v>
      </c>
      <c r="W43" s="63" t="n">
        <f aca="false">+T43+U43+V43</f>
        <v>613219.74</v>
      </c>
      <c r="X43" s="57" t="n">
        <v>0</v>
      </c>
      <c r="Y43" s="64" t="n">
        <v>166625.21</v>
      </c>
      <c r="AA43" s="44" t="s">
        <v>61</v>
      </c>
      <c r="AB43" s="45" t="s">
        <v>22</v>
      </c>
      <c r="AC43" s="65" t="n">
        <f aca="false">+C43/P43-1</f>
        <v>0.366432073712329</v>
      </c>
      <c r="AD43" s="66" t="n">
        <f aca="false">+D43/Q43-1</f>
        <v>0.193928334588013</v>
      </c>
      <c r="AE43" s="67" t="n">
        <f aca="false">+E43/R43-1</f>
        <v>0.351822321039789</v>
      </c>
      <c r="AF43" s="61" t="n">
        <v>0</v>
      </c>
      <c r="AG43" s="68" t="n">
        <f aca="false">+G43/T43-1</f>
        <v>0.484688726331872</v>
      </c>
      <c r="AH43" s="69" t="n">
        <f aca="false">+H43/U43-1</f>
        <v>1.06945613030131</v>
      </c>
      <c r="AI43" s="66" t="n">
        <f aca="false">+I43/V43-1</f>
        <v>0.0975436757754646</v>
      </c>
      <c r="AJ43" s="70" t="n">
        <f aca="false">+J43/W43-1</f>
        <v>0.251744244241061</v>
      </c>
      <c r="AK43" s="61" t="n">
        <v>0</v>
      </c>
      <c r="AL43" s="71" t="n">
        <f aca="false">+L43/Y43-1</f>
        <v>0.0651738113338312</v>
      </c>
    </row>
    <row r="44" customFormat="false" ht="13.5" hidden="false" customHeight="false" outlineLevel="0" collapsed="false">
      <c r="A44" s="44" t="s">
        <v>62</v>
      </c>
      <c r="B44" s="45" t="s">
        <v>27</v>
      </c>
      <c r="C44" s="54" t="n">
        <v>2557849.17380327</v>
      </c>
      <c r="D44" s="55" t="n">
        <v>206796.135182891</v>
      </c>
      <c r="E44" s="56" t="n">
        <f aca="false">+SUM(C44:D44)</f>
        <v>2764645.30898616</v>
      </c>
      <c r="F44" s="57" t="n">
        <v>0</v>
      </c>
      <c r="G44" s="58" t="n">
        <v>239408.42</v>
      </c>
      <c r="H44" s="59" t="n">
        <v>65529.53</v>
      </c>
      <c r="I44" s="59" t="n">
        <v>456644.51</v>
      </c>
      <c r="J44" s="60" t="n">
        <f aca="false">+G44+H44+I44</f>
        <v>761582.46</v>
      </c>
      <c r="K44" s="61" t="n">
        <v>0</v>
      </c>
      <c r="L44" s="62" t="n">
        <v>182527.78</v>
      </c>
      <c r="N44" s="44" t="s">
        <v>62</v>
      </c>
      <c r="O44" s="45" t="s">
        <v>27</v>
      </c>
      <c r="P44" s="54" t="n">
        <v>1890716.23977187</v>
      </c>
      <c r="Q44" s="55" t="n">
        <v>174945.84345971</v>
      </c>
      <c r="R44" s="56" t="n">
        <f aca="false">+SUM(P44:Q44)</f>
        <v>2065662.08323158</v>
      </c>
      <c r="S44" s="57" t="n">
        <v>0</v>
      </c>
      <c r="T44" s="58" t="n">
        <v>163128.88</v>
      </c>
      <c r="U44" s="59" t="n">
        <v>54565.96</v>
      </c>
      <c r="V44" s="59" t="n">
        <v>625468.26</v>
      </c>
      <c r="W44" s="63" t="n">
        <f aca="false">+T44+U44+V44</f>
        <v>843163.1</v>
      </c>
      <c r="X44" s="57" t="n">
        <v>0</v>
      </c>
      <c r="Y44" s="64" t="n">
        <v>173080.44</v>
      </c>
      <c r="AA44" s="44" t="s">
        <v>62</v>
      </c>
      <c r="AB44" s="45" t="s">
        <v>27</v>
      </c>
      <c r="AC44" s="65" t="n">
        <f aca="false">+C44/P44-1</f>
        <v>0.352846672598476</v>
      </c>
      <c r="AD44" s="66" t="n">
        <f aca="false">+D44/Q44-1</f>
        <v>0.182058007742929</v>
      </c>
      <c r="AE44" s="67" t="n">
        <f aca="false">+E44/R44-1</f>
        <v>0.338382173652081</v>
      </c>
      <c r="AF44" s="61" t="n">
        <v>0</v>
      </c>
      <c r="AG44" s="68" t="n">
        <f aca="false">+G44/T44-1</f>
        <v>0.467602916172783</v>
      </c>
      <c r="AH44" s="69" t="n">
        <f aca="false">+H44/U44-1</f>
        <v>0.200923249586372</v>
      </c>
      <c r="AI44" s="66" t="n">
        <f aca="false">+I44/V44-1</f>
        <v>-0.26991577478288</v>
      </c>
      <c r="AJ44" s="70" t="n">
        <f aca="false">+J44/W44-1</f>
        <v>-0.0967554675957713</v>
      </c>
      <c r="AK44" s="61" t="n">
        <v>0</v>
      </c>
      <c r="AL44" s="71" t="n">
        <f aca="false">+L44/Y44-1</f>
        <v>0.054583521973945</v>
      </c>
    </row>
    <row r="45" customFormat="false" ht="13.5" hidden="false" customHeight="false" outlineLevel="0" collapsed="false">
      <c r="A45" s="44" t="s">
        <v>63</v>
      </c>
      <c r="B45" s="45" t="s">
        <v>27</v>
      </c>
      <c r="C45" s="54" t="n">
        <v>2054806.8848812</v>
      </c>
      <c r="D45" s="55" t="n">
        <v>166126.340322406</v>
      </c>
      <c r="E45" s="56" t="n">
        <f aca="false">+SUM(C45:D45)</f>
        <v>2220933.2252036</v>
      </c>
      <c r="F45" s="57" t="n">
        <v>0</v>
      </c>
      <c r="G45" s="58" t="n">
        <v>278415.97</v>
      </c>
      <c r="H45" s="59" t="n">
        <v>10485.84</v>
      </c>
      <c r="I45" s="59" t="n">
        <v>164127.76</v>
      </c>
      <c r="J45" s="60" t="n">
        <f aca="false">+G45+H45+I45</f>
        <v>453029.57</v>
      </c>
      <c r="K45" s="61" t="n">
        <v>0</v>
      </c>
      <c r="L45" s="62" t="n">
        <v>146630.74</v>
      </c>
      <c r="N45" s="44" t="s">
        <v>63</v>
      </c>
      <c r="O45" s="45" t="s">
        <v>27</v>
      </c>
      <c r="P45" s="54" t="n">
        <v>1487557.66084153</v>
      </c>
      <c r="Q45" s="55" t="n">
        <v>137642.034376494</v>
      </c>
      <c r="R45" s="56" t="n">
        <f aca="false">+SUM(P45:Q45)</f>
        <v>1625199.69521802</v>
      </c>
      <c r="S45" s="57" t="n">
        <v>0</v>
      </c>
      <c r="T45" s="58" t="n">
        <v>194536.58</v>
      </c>
      <c r="U45" s="59" t="n">
        <v>8572.71</v>
      </c>
      <c r="V45" s="59" t="n">
        <v>146659.81</v>
      </c>
      <c r="W45" s="63" t="n">
        <f aca="false">+T45+U45+V45</f>
        <v>349769.1</v>
      </c>
      <c r="X45" s="57" t="n">
        <v>0</v>
      </c>
      <c r="Y45" s="64" t="n">
        <v>136174.39</v>
      </c>
      <c r="AA45" s="44" t="s">
        <v>63</v>
      </c>
      <c r="AB45" s="45" t="s">
        <v>27</v>
      </c>
      <c r="AC45" s="65" t="n">
        <f aca="false">+C45/P45-1</f>
        <v>0.381329234470662</v>
      </c>
      <c r="AD45" s="66" t="n">
        <f aca="false">+D45/Q45-1</f>
        <v>0.206944819400145</v>
      </c>
      <c r="AE45" s="67" t="n">
        <f aca="false">+E45/R45-1</f>
        <v>0.366560202871354</v>
      </c>
      <c r="AF45" s="61" t="n">
        <v>0</v>
      </c>
      <c r="AG45" s="68" t="n">
        <f aca="false">+G45/T45-1</f>
        <v>0.431175411842853</v>
      </c>
      <c r="AH45" s="69" t="n">
        <f aca="false">+H45/U45-1</f>
        <v>0.223165136812047</v>
      </c>
      <c r="AI45" s="66" t="n">
        <f aca="false">+I45/V45-1</f>
        <v>0.119105227260284</v>
      </c>
      <c r="AJ45" s="70" t="n">
        <f aca="false">+J45/W45-1</f>
        <v>0.295224678223434</v>
      </c>
      <c r="AK45" s="61" t="n">
        <v>0</v>
      </c>
      <c r="AL45" s="71" t="n">
        <f aca="false">+L45/Y45-1</f>
        <v>0.0767864647677141</v>
      </c>
    </row>
    <row r="46" customFormat="false" ht="13.5" hidden="false" customHeight="false" outlineLevel="0" collapsed="false">
      <c r="A46" s="44" t="s">
        <v>64</v>
      </c>
      <c r="B46" s="45" t="s">
        <v>22</v>
      </c>
      <c r="C46" s="54" t="n">
        <v>1643226.83030859</v>
      </c>
      <c r="D46" s="55" t="n">
        <v>132851.053618373</v>
      </c>
      <c r="E46" s="56" t="n">
        <f aca="false">+SUM(C46:D46)</f>
        <v>1776077.88392696</v>
      </c>
      <c r="F46" s="57" t="n">
        <v>0</v>
      </c>
      <c r="G46" s="58" t="n">
        <v>89127.66</v>
      </c>
      <c r="H46" s="59" t="n">
        <v>5760.24</v>
      </c>
      <c r="I46" s="59" t="n">
        <v>31645.98</v>
      </c>
      <c r="J46" s="60" t="n">
        <f aca="false">+G46+H46+I46</f>
        <v>126533.88</v>
      </c>
      <c r="K46" s="61" t="n">
        <v>0</v>
      </c>
      <c r="L46" s="62" t="n">
        <v>117260.46</v>
      </c>
      <c r="N46" s="44" t="s">
        <v>64</v>
      </c>
      <c r="O46" s="45" t="s">
        <v>22</v>
      </c>
      <c r="P46" s="54" t="n">
        <v>1198244.08013174</v>
      </c>
      <c r="Q46" s="55" t="n">
        <v>110872.174713296</v>
      </c>
      <c r="R46" s="56" t="n">
        <f aca="false">+SUM(P46:Q46)</f>
        <v>1309116.25484504</v>
      </c>
      <c r="S46" s="57" t="n">
        <v>0</v>
      </c>
      <c r="T46" s="58" t="n">
        <v>62234.17</v>
      </c>
      <c r="U46" s="59" t="n">
        <v>3779.67</v>
      </c>
      <c r="V46" s="59" t="n">
        <v>32140.7</v>
      </c>
      <c r="W46" s="63" t="n">
        <f aca="false">+T46+U46+V46</f>
        <v>98154.54</v>
      </c>
      <c r="X46" s="57" t="n">
        <v>0</v>
      </c>
      <c r="Y46" s="64" t="n">
        <v>109689.95</v>
      </c>
      <c r="AA46" s="44" t="s">
        <v>64</v>
      </c>
      <c r="AB46" s="45" t="s">
        <v>22</v>
      </c>
      <c r="AC46" s="65" t="n">
        <f aca="false">+C46/P46-1</f>
        <v>0.371362360603464</v>
      </c>
      <c r="AD46" s="66" t="n">
        <f aca="false">+D46/Q46-1</f>
        <v>0.198236202743495</v>
      </c>
      <c r="AE46" s="67" t="n">
        <f aca="false">+E46/R46-1</f>
        <v>0.356699893805232</v>
      </c>
      <c r="AF46" s="61" t="n">
        <v>0</v>
      </c>
      <c r="AG46" s="68" t="n">
        <f aca="false">+G46/T46-1</f>
        <v>0.432133826160131</v>
      </c>
      <c r="AH46" s="69" t="n">
        <f aca="false">+H46/U46-1</f>
        <v>0.524006064021462</v>
      </c>
      <c r="AI46" s="66" t="n">
        <f aca="false">+I46/V46-1</f>
        <v>-0.015392321884713</v>
      </c>
      <c r="AJ46" s="70" t="n">
        <f aca="false">+J46/W46-1</f>
        <v>0.289129163052469</v>
      </c>
      <c r="AK46" s="61" t="n">
        <v>0</v>
      </c>
      <c r="AL46" s="71" t="n">
        <f aca="false">+L46/Y46-1</f>
        <v>0.0690173530027134</v>
      </c>
    </row>
    <row r="47" customFormat="false" ht="13.5" hidden="false" customHeight="false" outlineLevel="0" collapsed="false">
      <c r="A47" s="44" t="s">
        <v>65</v>
      </c>
      <c r="B47" s="45" t="s">
        <v>27</v>
      </c>
      <c r="C47" s="54" t="n">
        <v>2165531.04027219</v>
      </c>
      <c r="D47" s="55" t="n">
        <v>175078.129833982</v>
      </c>
      <c r="E47" s="56" t="n">
        <f aca="false">+SUM(C47:D47)</f>
        <v>2340609.17010617</v>
      </c>
      <c r="F47" s="57" t="n">
        <v>0</v>
      </c>
      <c r="G47" s="58" t="n">
        <v>195948.67</v>
      </c>
      <c r="H47" s="59" t="n">
        <v>18371.5</v>
      </c>
      <c r="I47" s="59" t="n">
        <v>375149.16</v>
      </c>
      <c r="J47" s="60" t="n">
        <f aca="false">+G47+H47+I47</f>
        <v>589469.33</v>
      </c>
      <c r="K47" s="61" t="n">
        <v>0</v>
      </c>
      <c r="L47" s="62" t="n">
        <v>154532</v>
      </c>
      <c r="N47" s="44" t="s">
        <v>65</v>
      </c>
      <c r="O47" s="45" t="s">
        <v>27</v>
      </c>
      <c r="P47" s="54" t="n">
        <v>1601078.44629253</v>
      </c>
      <c r="Q47" s="55" t="n">
        <v>148145.984754225</v>
      </c>
      <c r="R47" s="56" t="n">
        <f aca="false">+SUM(P47:Q47)</f>
        <v>1749224.43104676</v>
      </c>
      <c r="S47" s="57" t="n">
        <v>0</v>
      </c>
      <c r="T47" s="58" t="n">
        <v>134310.87</v>
      </c>
      <c r="U47" s="59" t="n">
        <v>11534.76</v>
      </c>
      <c r="V47" s="59" t="n">
        <v>314325.26</v>
      </c>
      <c r="W47" s="63" t="n">
        <f aca="false">+T47+U47+V47</f>
        <v>460170.89</v>
      </c>
      <c r="X47" s="57" t="n">
        <v>0</v>
      </c>
      <c r="Y47" s="64" t="n">
        <v>146566.33</v>
      </c>
      <c r="AA47" s="44" t="s">
        <v>65</v>
      </c>
      <c r="AB47" s="45" t="s">
        <v>27</v>
      </c>
      <c r="AC47" s="65" t="n">
        <f aca="false">+C47/P47-1</f>
        <v>0.352545245541656</v>
      </c>
      <c r="AD47" s="66" t="n">
        <f aca="false">+D47/Q47-1</f>
        <v>0.181794634018854</v>
      </c>
      <c r="AE47" s="67" t="n">
        <f aca="false">+E47/R47-1</f>
        <v>0.338083969422677</v>
      </c>
      <c r="AF47" s="61" t="n">
        <v>0</v>
      </c>
      <c r="AG47" s="68" t="n">
        <f aca="false">+G47/T47-1</f>
        <v>0.458918924432549</v>
      </c>
      <c r="AH47" s="69" t="n">
        <f aca="false">+H47/U47-1</f>
        <v>0.592707607267078</v>
      </c>
      <c r="AI47" s="66" t="n">
        <f aca="false">+I47/V47-1</f>
        <v>0.193506242546336</v>
      </c>
      <c r="AJ47" s="70" t="n">
        <f aca="false">+J47/W47-1</f>
        <v>0.280979181451482</v>
      </c>
      <c r="AK47" s="61" t="n">
        <v>0</v>
      </c>
      <c r="AL47" s="71" t="n">
        <f aca="false">+L47/Y47-1</f>
        <v>0.0543485669594099</v>
      </c>
    </row>
    <row r="48" customFormat="false" ht="13.5" hidden="false" customHeight="false" outlineLevel="0" collapsed="false">
      <c r="A48" s="44" t="s">
        <v>66</v>
      </c>
      <c r="B48" s="45" t="s">
        <v>25</v>
      </c>
      <c r="C48" s="54" t="n">
        <v>2738955.87843041</v>
      </c>
      <c r="D48" s="55" t="n">
        <v>221438.189513606</v>
      </c>
      <c r="E48" s="56" t="n">
        <f aca="false">+SUM(C48:D48)</f>
        <v>2960394.06794402</v>
      </c>
      <c r="F48" s="57" t="n">
        <v>0</v>
      </c>
      <c r="G48" s="58" t="n">
        <v>404448.45</v>
      </c>
      <c r="H48" s="59" t="n">
        <v>45838.58</v>
      </c>
      <c r="I48" s="59" t="n">
        <v>572828.06</v>
      </c>
      <c r="J48" s="60" t="n">
        <f aca="false">+G48+H48+I48</f>
        <v>1023115.09</v>
      </c>
      <c r="K48" s="61" t="n">
        <v>0</v>
      </c>
      <c r="L48" s="62" t="n">
        <v>195451.53</v>
      </c>
      <c r="N48" s="44" t="s">
        <v>66</v>
      </c>
      <c r="O48" s="45" t="s">
        <v>25</v>
      </c>
      <c r="P48" s="54" t="n">
        <v>1974108.39571007</v>
      </c>
      <c r="Q48" s="55" t="n">
        <v>182662.025693535</v>
      </c>
      <c r="R48" s="56" t="n">
        <f aca="false">+SUM(P48:Q48)</f>
        <v>2156770.4214036</v>
      </c>
      <c r="S48" s="57" t="n">
        <v>0</v>
      </c>
      <c r="T48" s="58" t="n">
        <v>276493.2</v>
      </c>
      <c r="U48" s="59" t="n">
        <v>41580.75</v>
      </c>
      <c r="V48" s="59" t="n">
        <v>464708.21</v>
      </c>
      <c r="W48" s="63" t="n">
        <f aca="false">+T48+U48+V48</f>
        <v>782782.16</v>
      </c>
      <c r="X48" s="57" t="n">
        <v>0</v>
      </c>
      <c r="Y48" s="64" t="n">
        <v>180714.33</v>
      </c>
      <c r="AA48" s="44" t="s">
        <v>66</v>
      </c>
      <c r="AB48" s="45" t="s">
        <v>25</v>
      </c>
      <c r="AC48" s="65" t="n">
        <f aca="false">+C48/P48-1</f>
        <v>0.387439455899398</v>
      </c>
      <c r="AD48" s="66" t="n">
        <f aca="false">+D48/Q48-1</f>
        <v>0.212283662533822</v>
      </c>
      <c r="AE48" s="67" t="n">
        <f aca="false">+E48/R48-1</f>
        <v>0.372605094434401</v>
      </c>
      <c r="AF48" s="61" t="n">
        <v>0</v>
      </c>
      <c r="AG48" s="68" t="n">
        <f aca="false">+G48/T48-1</f>
        <v>0.46277901228674</v>
      </c>
      <c r="AH48" s="69" t="n">
        <f aca="false">+H48/U48-1</f>
        <v>0.102399066875898</v>
      </c>
      <c r="AI48" s="66" t="n">
        <f aca="false">+I48/V48-1</f>
        <v>0.232661802983855</v>
      </c>
      <c r="AJ48" s="70" t="n">
        <f aca="false">+J48/W48-1</f>
        <v>0.307024025688066</v>
      </c>
      <c r="AK48" s="61" t="n">
        <v>0</v>
      </c>
      <c r="AL48" s="71" t="n">
        <f aca="false">+L48/Y48-1</f>
        <v>0.081549703335646</v>
      </c>
    </row>
    <row r="49" customFormat="false" ht="13.5" hidden="false" customHeight="false" outlineLevel="0" collapsed="false">
      <c r="A49" s="44" t="s">
        <v>67</v>
      </c>
      <c r="B49" s="45" t="s">
        <v>22</v>
      </c>
      <c r="C49" s="54" t="n">
        <v>5325123.90303645</v>
      </c>
      <c r="D49" s="55" t="n">
        <v>430523.837682177</v>
      </c>
      <c r="E49" s="56" t="n">
        <f aca="false">+SUM(C49:D49)</f>
        <v>5755647.74071862</v>
      </c>
      <c r="F49" s="57" t="n">
        <v>0</v>
      </c>
      <c r="G49" s="58" t="n">
        <v>1134948.99</v>
      </c>
      <c r="H49" s="59" t="n">
        <v>98150.46</v>
      </c>
      <c r="I49" s="59" t="n">
        <v>1712148.19</v>
      </c>
      <c r="J49" s="60" t="n">
        <f aca="false">+G49+H49+I49</f>
        <v>2945247.64</v>
      </c>
      <c r="K49" s="61" t="n">
        <v>0</v>
      </c>
      <c r="L49" s="62" t="n">
        <v>380000.14</v>
      </c>
      <c r="N49" s="44" t="s">
        <v>67</v>
      </c>
      <c r="O49" s="45" t="s">
        <v>22</v>
      </c>
      <c r="P49" s="54" t="n">
        <v>3833468.62905585</v>
      </c>
      <c r="Q49" s="55" t="n">
        <v>354706.533206397</v>
      </c>
      <c r="R49" s="56" t="n">
        <f aca="false">+SUM(P49:Q49)</f>
        <v>4188175.16226225</v>
      </c>
      <c r="S49" s="57" t="n">
        <v>0</v>
      </c>
      <c r="T49" s="58" t="n">
        <v>781219.36</v>
      </c>
      <c r="U49" s="59" t="n">
        <v>63173.46</v>
      </c>
      <c r="V49" s="59" t="n">
        <v>1486435.22</v>
      </c>
      <c r="W49" s="63" t="n">
        <f aca="false">+T49+U49+V49</f>
        <v>2330828.04</v>
      </c>
      <c r="X49" s="57" t="n">
        <v>0</v>
      </c>
      <c r="Y49" s="64" t="n">
        <v>350924.35</v>
      </c>
      <c r="AA49" s="44" t="s">
        <v>67</v>
      </c>
      <c r="AB49" s="45" t="s">
        <v>22</v>
      </c>
      <c r="AC49" s="65" t="n">
        <f aca="false">+C49/P49-1</f>
        <v>0.389113729188904</v>
      </c>
      <c r="AD49" s="66" t="n">
        <f aca="false">+D49/Q49-1</f>
        <v>0.213746569002896</v>
      </c>
      <c r="AE49" s="67" t="n">
        <f aca="false">+E49/R49-1</f>
        <v>0.374261466564284</v>
      </c>
      <c r="AF49" s="61" t="n">
        <v>0</v>
      </c>
      <c r="AG49" s="68" t="n">
        <f aca="false">+G49/T49-1</f>
        <v>0.452791684527634</v>
      </c>
      <c r="AH49" s="69" t="n">
        <f aca="false">+H49/U49-1</f>
        <v>0.553666049002224</v>
      </c>
      <c r="AI49" s="66" t="n">
        <f aca="false">+I49/V49-1</f>
        <v>0.151848507733825</v>
      </c>
      <c r="AJ49" s="70" t="n">
        <f aca="false">+J49/W49-1</f>
        <v>0.263605718420995</v>
      </c>
      <c r="AK49" s="61" t="n">
        <v>0</v>
      </c>
      <c r="AL49" s="71" t="n">
        <f aca="false">+L49/Y49-1</f>
        <v>0.082854866013145</v>
      </c>
    </row>
    <row r="50" customFormat="false" ht="13.5" hidden="false" customHeight="false" outlineLevel="0" collapsed="false">
      <c r="A50" s="44" t="s">
        <v>68</v>
      </c>
      <c r="B50" s="45" t="s">
        <v>27</v>
      </c>
      <c r="C50" s="54" t="n">
        <v>2136638.15870991</v>
      </c>
      <c r="D50" s="55" t="n">
        <v>172742.207801296</v>
      </c>
      <c r="E50" s="56" t="n">
        <f aca="false">+SUM(C50:D50)</f>
        <v>2309380.3665112</v>
      </c>
      <c r="F50" s="57" t="n">
        <v>0</v>
      </c>
      <c r="G50" s="58" t="n">
        <v>156925.16</v>
      </c>
      <c r="H50" s="59" t="n">
        <v>48570.03</v>
      </c>
      <c r="I50" s="59" t="n">
        <v>577727.32</v>
      </c>
      <c r="J50" s="60" t="n">
        <f aca="false">+G50+H50+I50</f>
        <v>783222.51</v>
      </c>
      <c r="K50" s="61" t="n">
        <v>0</v>
      </c>
      <c r="L50" s="62" t="n">
        <v>152470.23</v>
      </c>
      <c r="N50" s="44" t="s">
        <v>68</v>
      </c>
      <c r="O50" s="45" t="s">
        <v>27</v>
      </c>
      <c r="P50" s="54" t="n">
        <v>1527088.46067116</v>
      </c>
      <c r="Q50" s="55" t="n">
        <v>141299.774746708</v>
      </c>
      <c r="R50" s="56" t="n">
        <f aca="false">+SUM(P50:Q50)</f>
        <v>1668388.23541787</v>
      </c>
      <c r="S50" s="57" t="n">
        <v>0</v>
      </c>
      <c r="T50" s="58" t="n">
        <v>108145.3</v>
      </c>
      <c r="U50" s="59" t="n">
        <v>32129.88</v>
      </c>
      <c r="V50" s="59" t="n">
        <v>577919.21</v>
      </c>
      <c r="W50" s="63" t="n">
        <f aca="false">+T50+U50+V50</f>
        <v>718194.39</v>
      </c>
      <c r="X50" s="57" t="n">
        <v>0</v>
      </c>
      <c r="Y50" s="64" t="n">
        <v>139793.11</v>
      </c>
      <c r="AA50" s="44" t="s">
        <v>68</v>
      </c>
      <c r="AB50" s="45" t="s">
        <v>27</v>
      </c>
      <c r="AC50" s="65" t="n">
        <f aca="false">+C50/P50-1</f>
        <v>0.399158080057028</v>
      </c>
      <c r="AD50" s="66" t="n">
        <f aca="false">+D50/Q50-1</f>
        <v>0.222522881660296</v>
      </c>
      <c r="AE50" s="67" t="n">
        <f aca="false">+E50/R50-1</f>
        <v>0.384198424255124</v>
      </c>
      <c r="AF50" s="61" t="n">
        <v>0</v>
      </c>
      <c r="AG50" s="68" t="n">
        <f aca="false">+G50/T50-1</f>
        <v>0.451058529589358</v>
      </c>
      <c r="AH50" s="69" t="n">
        <f aca="false">+H50/U50-1</f>
        <v>0.511677914763454</v>
      </c>
      <c r="AI50" s="66" t="n">
        <f aca="false">+I50/V50-1</f>
        <v>-0.000332036029741967</v>
      </c>
      <c r="AJ50" s="70" t="n">
        <f aca="false">+J50/W50-1</f>
        <v>0.0905438985676286</v>
      </c>
      <c r="AK50" s="61" t="n">
        <v>0</v>
      </c>
      <c r="AL50" s="71" t="n">
        <f aca="false">+L50/Y50-1</f>
        <v>0.0906848699481686</v>
      </c>
    </row>
    <row r="51" customFormat="false" ht="13.5" hidden="false" customHeight="false" outlineLevel="0" collapsed="false">
      <c r="A51" s="44" t="s">
        <v>69</v>
      </c>
      <c r="B51" s="45" t="s">
        <v>22</v>
      </c>
      <c r="C51" s="54" t="n">
        <v>48801288.8014049</v>
      </c>
      <c r="D51" s="55" t="n">
        <v>3945470.28786257</v>
      </c>
      <c r="E51" s="56" t="n">
        <f aca="false">+SUM(C51:D51)</f>
        <v>52746759.0892675</v>
      </c>
      <c r="F51" s="57" t="n">
        <v>0</v>
      </c>
      <c r="G51" s="58" t="n">
        <v>14799467.07</v>
      </c>
      <c r="H51" s="59" t="n">
        <v>1207827.48</v>
      </c>
      <c r="I51" s="59" t="n">
        <v>24947602.81</v>
      </c>
      <c r="J51" s="60" t="n">
        <f aca="false">+G51+H51+I51</f>
        <v>40954897.36</v>
      </c>
      <c r="K51" s="61" t="n">
        <v>0</v>
      </c>
      <c r="L51" s="62" t="n">
        <v>3482453.37</v>
      </c>
      <c r="N51" s="44" t="s">
        <v>69</v>
      </c>
      <c r="O51" s="45" t="s">
        <v>22</v>
      </c>
      <c r="P51" s="54" t="n">
        <v>36467730.2151834</v>
      </c>
      <c r="Q51" s="55" t="n">
        <v>3374317.98984612</v>
      </c>
      <c r="R51" s="56" t="n">
        <f aca="false">+SUM(P51:Q51)</f>
        <v>39842048.2050295</v>
      </c>
      <c r="S51" s="57" t="n">
        <v>0</v>
      </c>
      <c r="T51" s="58" t="n">
        <v>9869948.51</v>
      </c>
      <c r="U51" s="59" t="n">
        <v>878215.32</v>
      </c>
      <c r="V51" s="59" t="n">
        <v>19439744.5</v>
      </c>
      <c r="W51" s="63" t="n">
        <f aca="false">+T51+U51+V51</f>
        <v>30187908.33</v>
      </c>
      <c r="X51" s="57" t="n">
        <v>0</v>
      </c>
      <c r="Y51" s="64" t="n">
        <v>3338338.25</v>
      </c>
      <c r="AA51" s="44" t="s">
        <v>69</v>
      </c>
      <c r="AB51" s="45" t="s">
        <v>22</v>
      </c>
      <c r="AC51" s="65" t="n">
        <f aca="false">+C51/P51-1</f>
        <v>0.338204722735567</v>
      </c>
      <c r="AD51" s="66" t="n">
        <f aca="false">+D51/Q51-1</f>
        <v>0.169264515002779</v>
      </c>
      <c r="AE51" s="67" t="n">
        <f aca="false">+E51/R51-1</f>
        <v>0.323896774027018</v>
      </c>
      <c r="AF51" s="61" t="n">
        <v>0</v>
      </c>
      <c r="AG51" s="68" t="n">
        <f aca="false">+G51/T51-1</f>
        <v>0.499447241797211</v>
      </c>
      <c r="AH51" s="69" t="n">
        <f aca="false">+H51/U51-1</f>
        <v>0.37532043963888</v>
      </c>
      <c r="AI51" s="66" t="n">
        <f aca="false">+I51/V51-1</f>
        <v>0.2833297685574</v>
      </c>
      <c r="AJ51" s="70" t="n">
        <f aca="false">+J51/W51-1</f>
        <v>0.356665619634866</v>
      </c>
      <c r="AK51" s="61" t="n">
        <v>0</v>
      </c>
      <c r="AL51" s="71" t="n">
        <f aca="false">+L51/Y51-1</f>
        <v>0.0431697177480441</v>
      </c>
    </row>
    <row r="52" customFormat="false" ht="13.5" hidden="false" customHeight="false" outlineLevel="0" collapsed="false">
      <c r="A52" s="44" t="s">
        <v>70</v>
      </c>
      <c r="B52" s="45" t="s">
        <v>22</v>
      </c>
      <c r="C52" s="54" t="n">
        <v>1827203.68873331</v>
      </c>
      <c r="D52" s="55" t="n">
        <v>147725.153184123</v>
      </c>
      <c r="E52" s="56" t="n">
        <f aca="false">+SUM(C52:D52)</f>
        <v>1974928.84191743</v>
      </c>
      <c r="F52" s="57" t="n">
        <v>0</v>
      </c>
      <c r="G52" s="58" t="n">
        <v>91525.7</v>
      </c>
      <c r="H52" s="59" t="n">
        <v>8085.53</v>
      </c>
      <c r="I52" s="59" t="n">
        <v>41081.69</v>
      </c>
      <c r="J52" s="60" t="n">
        <f aca="false">+G52+H52+I52</f>
        <v>140692.92</v>
      </c>
      <c r="K52" s="61" t="n">
        <v>0</v>
      </c>
      <c r="L52" s="62" t="n">
        <v>130388.99</v>
      </c>
      <c r="N52" s="44" t="s">
        <v>70</v>
      </c>
      <c r="O52" s="45" t="s">
        <v>22</v>
      </c>
      <c r="P52" s="54" t="n">
        <v>1315817.52520207</v>
      </c>
      <c r="Q52" s="55" t="n">
        <v>121751.113119608</v>
      </c>
      <c r="R52" s="56" t="n">
        <f aca="false">+SUM(P52:Q52)</f>
        <v>1437568.63832168</v>
      </c>
      <c r="S52" s="57" t="n">
        <v>0</v>
      </c>
      <c r="T52" s="58" t="n">
        <v>64102.62</v>
      </c>
      <c r="U52" s="59" t="n">
        <v>11687.5</v>
      </c>
      <c r="V52" s="59" t="n">
        <v>40837.65</v>
      </c>
      <c r="W52" s="63" t="n">
        <f aca="false">+T52+U52+V52</f>
        <v>116627.77</v>
      </c>
      <c r="X52" s="57" t="n">
        <v>0</v>
      </c>
      <c r="Y52" s="64" t="n">
        <v>120452.89</v>
      </c>
      <c r="AA52" s="44" t="s">
        <v>70</v>
      </c>
      <c r="AB52" s="45" t="s">
        <v>22</v>
      </c>
      <c r="AC52" s="65" t="n">
        <f aca="false">+C52/P52-1</f>
        <v>0.388645198697065</v>
      </c>
      <c r="AD52" s="66" t="n">
        <f aca="false">+D52/Q52-1</f>
        <v>0.213337187636207</v>
      </c>
      <c r="AE52" s="67" t="n">
        <f aca="false">+E52/R52-1</f>
        <v>0.373797945552782</v>
      </c>
      <c r="AF52" s="61" t="n">
        <v>0</v>
      </c>
      <c r="AG52" s="68" t="n">
        <f aca="false">+G52/T52-1</f>
        <v>0.427799674958683</v>
      </c>
      <c r="AH52" s="69" t="n">
        <f aca="false">+H52/U52-1</f>
        <v>-0.308189946524064</v>
      </c>
      <c r="AI52" s="66" t="n">
        <f aca="false">+I52/V52-1</f>
        <v>0.0059758580623519</v>
      </c>
      <c r="AJ52" s="70" t="n">
        <f aca="false">+J52/W52-1</f>
        <v>0.206341508544663</v>
      </c>
      <c r="AK52" s="61" t="n">
        <v>0</v>
      </c>
      <c r="AL52" s="71" t="n">
        <f aca="false">+L52/Y52-1</f>
        <v>0.0824895110445254</v>
      </c>
    </row>
    <row r="53" customFormat="false" ht="13.5" hidden="false" customHeight="false" outlineLevel="0" collapsed="false">
      <c r="A53" s="44" t="s">
        <v>71</v>
      </c>
      <c r="B53" s="45" t="s">
        <v>25</v>
      </c>
      <c r="C53" s="54" t="n">
        <v>1643481.9550906</v>
      </c>
      <c r="D53" s="55" t="n">
        <v>132871.679861487</v>
      </c>
      <c r="E53" s="56" t="n">
        <f aca="false">+SUM(C53:D53)</f>
        <v>1776353.63495209</v>
      </c>
      <c r="F53" s="57" t="n">
        <v>0</v>
      </c>
      <c r="G53" s="58" t="n">
        <v>67571.61</v>
      </c>
      <c r="H53" s="59" t="n">
        <v>12451.91</v>
      </c>
      <c r="I53" s="59" t="n">
        <v>116989.48</v>
      </c>
      <c r="J53" s="60" t="n">
        <f aca="false">+G53+H53+I53</f>
        <v>197013</v>
      </c>
      <c r="K53" s="61" t="n">
        <v>0</v>
      </c>
      <c r="L53" s="62" t="n">
        <v>117278.65</v>
      </c>
      <c r="N53" s="44" t="s">
        <v>71</v>
      </c>
      <c r="O53" s="45" t="s">
        <v>25</v>
      </c>
      <c r="P53" s="54" t="n">
        <v>1193542.99497333</v>
      </c>
      <c r="Q53" s="55" t="n">
        <v>110437.188600142</v>
      </c>
      <c r="R53" s="56" t="n">
        <f aca="false">+SUM(P53:Q53)</f>
        <v>1303980.18357347</v>
      </c>
      <c r="S53" s="57" t="n">
        <v>0</v>
      </c>
      <c r="T53" s="58" t="n">
        <v>45873.82</v>
      </c>
      <c r="U53" s="59" t="n">
        <v>3230.1</v>
      </c>
      <c r="V53" s="59" t="n">
        <v>89945.77</v>
      </c>
      <c r="W53" s="63" t="n">
        <f aca="false">+T53+U53+V53</f>
        <v>139049.69</v>
      </c>
      <c r="X53" s="57" t="n">
        <v>0</v>
      </c>
      <c r="Y53" s="64" t="n">
        <v>109259.64</v>
      </c>
      <c r="AA53" s="44" t="s">
        <v>71</v>
      </c>
      <c r="AB53" s="45" t="s">
        <v>25</v>
      </c>
      <c r="AC53" s="65" t="n">
        <f aca="false">+C53/P53-1</f>
        <v>0.376977588584757</v>
      </c>
      <c r="AD53" s="66" t="n">
        <f aca="false">+D53/Q53-1</f>
        <v>0.203142542342084</v>
      </c>
      <c r="AE53" s="67" t="n">
        <f aca="false">+E53/R53-1</f>
        <v>0.362255084340401</v>
      </c>
      <c r="AF53" s="61" t="n">
        <v>0</v>
      </c>
      <c r="AG53" s="68" t="n">
        <f aca="false">+G53/T53-1</f>
        <v>0.472988515017934</v>
      </c>
      <c r="AH53" s="69" t="n">
        <f aca="false">+H53/U53-1</f>
        <v>2.85496114671372</v>
      </c>
      <c r="AI53" s="66" t="n">
        <f aca="false">+I53/V53-1</f>
        <v>0.300666835138551</v>
      </c>
      <c r="AJ53" s="70" t="n">
        <f aca="false">+J53/W53-1</f>
        <v>0.416853212689651</v>
      </c>
      <c r="AK53" s="61" t="n">
        <v>0</v>
      </c>
      <c r="AL53" s="71" t="n">
        <f aca="false">+L53/Y53-1</f>
        <v>0.0733940730538742</v>
      </c>
    </row>
    <row r="54" customFormat="false" ht="13.5" hidden="false" customHeight="false" outlineLevel="0" collapsed="false">
      <c r="A54" s="44" t="s">
        <v>72</v>
      </c>
      <c r="B54" s="45" t="s">
        <v>27</v>
      </c>
      <c r="C54" s="54" t="n">
        <v>1793399.65511739</v>
      </c>
      <c r="D54" s="55" t="n">
        <v>144992.175971487</v>
      </c>
      <c r="E54" s="56" t="n">
        <f aca="false">+SUM(C54:D54)</f>
        <v>1938391.83108888</v>
      </c>
      <c r="F54" s="57" t="n">
        <v>0</v>
      </c>
      <c r="G54" s="58" t="n">
        <v>137854.1</v>
      </c>
      <c r="H54" s="59" t="n">
        <v>22506.03</v>
      </c>
      <c r="I54" s="59" t="n">
        <v>99413.41</v>
      </c>
      <c r="J54" s="60" t="n">
        <f aca="false">+G54+H54+I54</f>
        <v>259773.54</v>
      </c>
      <c r="K54" s="61" t="n">
        <v>0</v>
      </c>
      <c r="L54" s="62" t="n">
        <v>127976.76</v>
      </c>
      <c r="N54" s="44" t="s">
        <v>72</v>
      </c>
      <c r="O54" s="45" t="s">
        <v>27</v>
      </c>
      <c r="P54" s="54" t="n">
        <v>1286893.11454758</v>
      </c>
      <c r="Q54" s="55" t="n">
        <v>119074.769989909</v>
      </c>
      <c r="R54" s="56" t="n">
        <f aca="false">+SUM(P54:Q54)</f>
        <v>1405967.88453749</v>
      </c>
      <c r="S54" s="57" t="n">
        <v>0</v>
      </c>
      <c r="T54" s="58" t="n">
        <v>93314.27</v>
      </c>
      <c r="U54" s="59" t="n">
        <v>10018.32</v>
      </c>
      <c r="V54" s="59" t="n">
        <v>54923.76</v>
      </c>
      <c r="W54" s="63" t="n">
        <f aca="false">+T54+U54+V54</f>
        <v>158256.35</v>
      </c>
      <c r="X54" s="57" t="n">
        <v>0</v>
      </c>
      <c r="Y54" s="64" t="n">
        <v>117805.12</v>
      </c>
      <c r="AA54" s="44" t="s">
        <v>72</v>
      </c>
      <c r="AB54" s="45" t="s">
        <v>27</v>
      </c>
      <c r="AC54" s="65" t="n">
        <f aca="false">+C54/P54-1</f>
        <v>0.393588663148519</v>
      </c>
      <c r="AD54" s="66" t="n">
        <f aca="false">+D54/Q54-1</f>
        <v>0.217656569765158</v>
      </c>
      <c r="AE54" s="67" t="n">
        <f aca="false">+E54/R54-1</f>
        <v>0.378688554985409</v>
      </c>
      <c r="AF54" s="61" t="n">
        <v>0</v>
      </c>
      <c r="AG54" s="68" t="n">
        <f aca="false">+G54/T54-1</f>
        <v>0.477309954843991</v>
      </c>
      <c r="AH54" s="69" t="n">
        <f aca="false">+H54/U54-1</f>
        <v>1.24648743501905</v>
      </c>
      <c r="AI54" s="66" t="n">
        <f aca="false">+I54/V54-1</f>
        <v>0.81002556999011</v>
      </c>
      <c r="AJ54" s="70" t="n">
        <f aca="false">+J54/W54-1</f>
        <v>0.641473090969178</v>
      </c>
      <c r="AK54" s="61" t="n">
        <v>0</v>
      </c>
      <c r="AL54" s="71" t="n">
        <f aca="false">+L54/Y54-1</f>
        <v>0.0863429365379027</v>
      </c>
    </row>
    <row r="55" customFormat="false" ht="13.5" hidden="false" customHeight="false" outlineLevel="0" collapsed="false">
      <c r="A55" s="44" t="s">
        <v>73</v>
      </c>
      <c r="B55" s="45" t="s">
        <v>25</v>
      </c>
      <c r="C55" s="54" t="n">
        <v>1747381.5225629</v>
      </c>
      <c r="D55" s="55" t="n">
        <v>141271.717369758</v>
      </c>
      <c r="E55" s="56" t="n">
        <f aca="false">+SUM(C55:D55)</f>
        <v>1888653.23993266</v>
      </c>
      <c r="F55" s="57" t="n">
        <v>0</v>
      </c>
      <c r="G55" s="58" t="n">
        <v>140610.85</v>
      </c>
      <c r="H55" s="59" t="n">
        <v>14123.73</v>
      </c>
      <c r="I55" s="59" t="n">
        <v>34861.94</v>
      </c>
      <c r="J55" s="60" t="n">
        <f aca="false">+G55+H55+I55</f>
        <v>189596.52</v>
      </c>
      <c r="K55" s="61" t="n">
        <v>0</v>
      </c>
      <c r="L55" s="62" t="n">
        <v>124692.9</v>
      </c>
      <c r="N55" s="44" t="s">
        <v>73</v>
      </c>
      <c r="O55" s="45" t="s">
        <v>25</v>
      </c>
      <c r="P55" s="54" t="n">
        <v>1270219.31497093</v>
      </c>
      <c r="Q55" s="55" t="n">
        <v>117531.96210089</v>
      </c>
      <c r="R55" s="56" t="n">
        <f aca="false">+SUM(P55:Q55)</f>
        <v>1387751.27707182</v>
      </c>
      <c r="S55" s="57" t="n">
        <v>0</v>
      </c>
      <c r="T55" s="58" t="n">
        <v>98668.04</v>
      </c>
      <c r="U55" s="59" t="n">
        <v>5451.3</v>
      </c>
      <c r="V55" s="59" t="n">
        <v>30073.07</v>
      </c>
      <c r="W55" s="63" t="n">
        <f aca="false">+T55+U55+V55</f>
        <v>134192.41</v>
      </c>
      <c r="X55" s="57" t="n">
        <v>0</v>
      </c>
      <c r="Y55" s="64" t="n">
        <v>116278.75</v>
      </c>
      <c r="AA55" s="44" t="s">
        <v>73</v>
      </c>
      <c r="AB55" s="45" t="s">
        <v>25</v>
      </c>
      <c r="AC55" s="65" t="n">
        <f aca="false">+C55/P55-1</f>
        <v>0.375653402501511</v>
      </c>
      <c r="AD55" s="66" t="n">
        <f aca="false">+D55/Q55-1</f>
        <v>0.201985526698592</v>
      </c>
      <c r="AE55" s="67" t="n">
        <f aca="false">+E55/R55-1</f>
        <v>0.360945056319997</v>
      </c>
      <c r="AF55" s="61" t="n">
        <v>0</v>
      </c>
      <c r="AG55" s="68" t="n">
        <f aca="false">+G55/T55-1</f>
        <v>0.425090130502237</v>
      </c>
      <c r="AH55" s="69" t="n">
        <f aca="false">+H55/U55-1</f>
        <v>1.59089208078807</v>
      </c>
      <c r="AI55" s="66" t="n">
        <f aca="false">+I55/V55-1</f>
        <v>0.159241141659299</v>
      </c>
      <c r="AJ55" s="70" t="n">
        <f aca="false">+J55/W55-1</f>
        <v>0.412870668318722</v>
      </c>
      <c r="AK55" s="61" t="n">
        <v>0</v>
      </c>
      <c r="AL55" s="71" t="n">
        <f aca="false">+L55/Y55-1</f>
        <v>0.0723618889951949</v>
      </c>
    </row>
    <row r="56" customFormat="false" ht="13.5" hidden="false" customHeight="false" outlineLevel="0" collapsed="false">
      <c r="A56" s="44" t="s">
        <v>74</v>
      </c>
      <c r="B56" s="45" t="s">
        <v>22</v>
      </c>
      <c r="C56" s="54" t="n">
        <v>3533637.6837841</v>
      </c>
      <c r="D56" s="55" t="n">
        <v>285686.358534046</v>
      </c>
      <c r="E56" s="56" t="n">
        <f aca="false">+SUM(C56:D56)</f>
        <v>3819324.04231815</v>
      </c>
      <c r="F56" s="57" t="n">
        <v>0</v>
      </c>
      <c r="G56" s="58" t="n">
        <v>686386.26</v>
      </c>
      <c r="H56" s="59" t="n">
        <v>80334.35</v>
      </c>
      <c r="I56" s="59" t="n">
        <v>745528.36</v>
      </c>
      <c r="J56" s="60" t="n">
        <f aca="false">+G56+H56+I56</f>
        <v>1512248.97</v>
      </c>
      <c r="K56" s="61" t="n">
        <v>0</v>
      </c>
      <c r="L56" s="62" t="n">
        <v>252159.9</v>
      </c>
      <c r="N56" s="44" t="s">
        <v>74</v>
      </c>
      <c r="O56" s="45" t="s">
        <v>22</v>
      </c>
      <c r="P56" s="54" t="n">
        <v>2565240.90681213</v>
      </c>
      <c r="Q56" s="55" t="n">
        <v>237358.850936695</v>
      </c>
      <c r="R56" s="56" t="n">
        <f aca="false">+SUM(P56:Q56)</f>
        <v>2802599.75774882</v>
      </c>
      <c r="S56" s="57" t="n">
        <v>0</v>
      </c>
      <c r="T56" s="58" t="n">
        <v>473329.65</v>
      </c>
      <c r="U56" s="59" t="n">
        <v>57157.08</v>
      </c>
      <c r="V56" s="59" t="n">
        <v>648541.65</v>
      </c>
      <c r="W56" s="63" t="n">
        <f aca="false">+T56+U56+V56</f>
        <v>1179028.38</v>
      </c>
      <c r="X56" s="57" t="n">
        <v>0</v>
      </c>
      <c r="Y56" s="64" t="n">
        <v>234827.93</v>
      </c>
      <c r="AA56" s="44" t="s">
        <v>74</v>
      </c>
      <c r="AB56" s="45" t="s">
        <v>22</v>
      </c>
      <c r="AC56" s="65" t="n">
        <f aca="false">+C56/P56-1</f>
        <v>0.377507147340567</v>
      </c>
      <c r="AD56" s="66" t="n">
        <f aca="false">+D56/Q56-1</f>
        <v>0.203605247525572</v>
      </c>
      <c r="AE56" s="67" t="n">
        <f aca="false">+E56/R56-1</f>
        <v>0.362778981107887</v>
      </c>
      <c r="AF56" s="61" t="n">
        <v>0</v>
      </c>
      <c r="AG56" s="68" t="n">
        <f aca="false">+G56/T56-1</f>
        <v>0.450123101310049</v>
      </c>
      <c r="AH56" s="69" t="n">
        <f aca="false">+H56/U56-1</f>
        <v>0.405501295727493</v>
      </c>
      <c r="AI56" s="66" t="n">
        <f aca="false">+I56/V56-1</f>
        <v>0.149545846438698</v>
      </c>
      <c r="AJ56" s="70" t="n">
        <f aca="false">+J56/W56-1</f>
        <v>0.28262304423919</v>
      </c>
      <c r="AK56" s="61" t="n">
        <v>0</v>
      </c>
      <c r="AL56" s="71" t="n">
        <f aca="false">+L56/Y56-1</f>
        <v>0.0738071063352639</v>
      </c>
    </row>
    <row r="57" customFormat="false" ht="13.5" hidden="false" customHeight="false" outlineLevel="0" collapsed="false">
      <c r="A57" s="44" t="s">
        <v>75</v>
      </c>
      <c r="B57" s="45" t="s">
        <v>22</v>
      </c>
      <c r="C57" s="54" t="n">
        <v>2894167.41768385</v>
      </c>
      <c r="D57" s="55" t="n">
        <v>233986.680168226</v>
      </c>
      <c r="E57" s="56" t="n">
        <f aca="false">+SUM(C57:D57)</f>
        <v>3128154.09785207</v>
      </c>
      <c r="F57" s="57" t="n">
        <v>0</v>
      </c>
      <c r="G57" s="58" t="n">
        <v>452584.49</v>
      </c>
      <c r="H57" s="59" t="n">
        <v>49096.72</v>
      </c>
      <c r="I57" s="59" t="n">
        <v>132935.33</v>
      </c>
      <c r="J57" s="60" t="n">
        <f aca="false">+G57+H57+I57</f>
        <v>634616.54</v>
      </c>
      <c r="K57" s="61" t="n">
        <v>0</v>
      </c>
      <c r="L57" s="62" t="n">
        <v>206527.4</v>
      </c>
      <c r="N57" s="44" t="s">
        <v>75</v>
      </c>
      <c r="O57" s="45" t="s">
        <v>22</v>
      </c>
      <c r="P57" s="54" t="n">
        <v>1962992.52932564</v>
      </c>
      <c r="Q57" s="55" t="n">
        <v>181633.487100856</v>
      </c>
      <c r="R57" s="56" t="n">
        <f aca="false">+SUM(P57:Q57)</f>
        <v>2144626.01642649</v>
      </c>
      <c r="S57" s="57" t="n">
        <v>0</v>
      </c>
      <c r="T57" s="58" t="n">
        <v>312993.11</v>
      </c>
      <c r="U57" s="59" t="n">
        <v>108961.87</v>
      </c>
      <c r="V57" s="59" t="n">
        <v>95910.59</v>
      </c>
      <c r="W57" s="63" t="n">
        <f aca="false">+T57+U57+V57</f>
        <v>517865.57</v>
      </c>
      <c r="X57" s="57" t="n">
        <v>0</v>
      </c>
      <c r="Y57" s="64" t="n">
        <v>179696.79</v>
      </c>
      <c r="AA57" s="44" t="s">
        <v>75</v>
      </c>
      <c r="AB57" s="45" t="s">
        <v>22</v>
      </c>
      <c r="AC57" s="65" t="n">
        <f aca="false">+C57/P57-1</f>
        <v>0.474364968000213</v>
      </c>
      <c r="AD57" s="66" t="n">
        <f aca="false">+D57/Q57-1</f>
        <v>0.288235357383737</v>
      </c>
      <c r="AE57" s="67" t="n">
        <f aca="false">+E57/R57-1</f>
        <v>0.458601207806104</v>
      </c>
      <c r="AF57" s="61" t="n">
        <v>0</v>
      </c>
      <c r="AG57" s="68" t="n">
        <f aca="false">+G57/T57-1</f>
        <v>0.445988667290472</v>
      </c>
      <c r="AH57" s="69" t="n">
        <f aca="false">+H57/U57-1</f>
        <v>-0.549413753636938</v>
      </c>
      <c r="AI57" s="66" t="n">
        <f aca="false">+I57/V57-1</f>
        <v>0.386033909289891</v>
      </c>
      <c r="AJ57" s="70" t="n">
        <f aca="false">+J57/W57-1</f>
        <v>0.225446480251622</v>
      </c>
      <c r="AK57" s="61" t="n">
        <v>0</v>
      </c>
      <c r="AL57" s="71" t="n">
        <f aca="false">+L57/Y57-1</f>
        <v>0.149310457910795</v>
      </c>
    </row>
    <row r="58" customFormat="false" ht="13.5" hidden="false" customHeight="false" outlineLevel="0" collapsed="false">
      <c r="A58" s="44" t="s">
        <v>76</v>
      </c>
      <c r="B58" s="45" t="s">
        <v>25</v>
      </c>
      <c r="C58" s="54" t="n">
        <v>1733987.47150754</v>
      </c>
      <c r="D58" s="55" t="n">
        <v>140188.839606261</v>
      </c>
      <c r="E58" s="56" t="n">
        <f aca="false">+SUM(C58:D58)</f>
        <v>1874176.3111138</v>
      </c>
      <c r="F58" s="57" t="n">
        <v>0</v>
      </c>
      <c r="G58" s="58" t="n">
        <v>96437.36</v>
      </c>
      <c r="H58" s="59" t="n">
        <v>7570.35</v>
      </c>
      <c r="I58" s="59" t="n">
        <v>54935.6</v>
      </c>
      <c r="J58" s="60" t="n">
        <f aca="false">+G58+H58+I58</f>
        <v>158943.31</v>
      </c>
      <c r="K58" s="61" t="n">
        <v>0</v>
      </c>
      <c r="L58" s="62" t="n">
        <v>123737.1</v>
      </c>
      <c r="N58" s="44" t="s">
        <v>76</v>
      </c>
      <c r="O58" s="45" t="s">
        <v>25</v>
      </c>
      <c r="P58" s="54" t="n">
        <v>1256370.79810033</v>
      </c>
      <c r="Q58" s="55" t="n">
        <v>116250.574437512</v>
      </c>
      <c r="R58" s="56" t="n">
        <f aca="false">+SUM(P58:Q58)</f>
        <v>1372621.37253784</v>
      </c>
      <c r="S58" s="57" t="n">
        <v>0</v>
      </c>
      <c r="T58" s="58" t="n">
        <v>67407.31</v>
      </c>
      <c r="U58" s="59" t="n">
        <v>8688.62</v>
      </c>
      <c r="V58" s="59" t="n">
        <v>42331.61</v>
      </c>
      <c r="W58" s="63" t="n">
        <f aca="false">+T58+U58+V58</f>
        <v>118427.54</v>
      </c>
      <c r="X58" s="57" t="n">
        <v>0</v>
      </c>
      <c r="Y58" s="64" t="n">
        <v>115011.02</v>
      </c>
      <c r="AA58" s="44" t="s">
        <v>76</v>
      </c>
      <c r="AB58" s="45" t="s">
        <v>25</v>
      </c>
      <c r="AC58" s="65" t="n">
        <f aca="false">+C58/P58-1</f>
        <v>0.380155821935198</v>
      </c>
      <c r="AD58" s="66" t="n">
        <f aca="false">+D58/Q58-1</f>
        <v>0.205919543060982</v>
      </c>
      <c r="AE58" s="67" t="n">
        <f aca="false">+E58/R58-1</f>
        <v>0.365399336343303</v>
      </c>
      <c r="AF58" s="61" t="n">
        <v>0</v>
      </c>
      <c r="AG58" s="68" t="n">
        <f aca="false">+G58/T58-1</f>
        <v>0.430666199259398</v>
      </c>
      <c r="AH58" s="69" t="n">
        <f aca="false">+H58/U58-1</f>
        <v>-0.128705133841738</v>
      </c>
      <c r="AI58" s="66" t="n">
        <f aca="false">+I58/V58-1</f>
        <v>0.297744168010619</v>
      </c>
      <c r="AJ58" s="70" t="n">
        <f aca="false">+J58/W58-1</f>
        <v>0.342114427100318</v>
      </c>
      <c r="AK58" s="61" t="n">
        <v>0</v>
      </c>
      <c r="AL58" s="71" t="n">
        <f aca="false">+L58/Y58-1</f>
        <v>0.0758716860349555</v>
      </c>
    </row>
    <row r="59" customFormat="false" ht="13.5" hidden="false" customHeight="false" outlineLevel="0" collapsed="false">
      <c r="A59" s="44" t="s">
        <v>77</v>
      </c>
      <c r="B59" s="45" t="s">
        <v>22</v>
      </c>
      <c r="C59" s="54" t="n">
        <v>2085039.17154901</v>
      </c>
      <c r="D59" s="55" t="n">
        <v>168570.550131442</v>
      </c>
      <c r="E59" s="56" t="n">
        <f aca="false">+SUM(C59:D59)</f>
        <v>2253609.72168046</v>
      </c>
      <c r="F59" s="57" t="n">
        <v>0</v>
      </c>
      <c r="G59" s="58" t="n">
        <v>268050.15</v>
      </c>
      <c r="H59" s="59" t="n">
        <v>5722.56</v>
      </c>
      <c r="I59" s="59" t="n">
        <v>106214.12</v>
      </c>
      <c r="J59" s="60" t="n">
        <f aca="false">+G59+H59+I59</f>
        <v>379986.83</v>
      </c>
      <c r="K59" s="61" t="n">
        <v>0</v>
      </c>
      <c r="L59" s="62" t="n">
        <v>148788.12</v>
      </c>
      <c r="N59" s="44" t="s">
        <v>77</v>
      </c>
      <c r="O59" s="45" t="s">
        <v>22</v>
      </c>
      <c r="P59" s="54" t="n">
        <v>1524101.07158035</v>
      </c>
      <c r="Q59" s="55" t="n">
        <v>141023.354999925</v>
      </c>
      <c r="R59" s="56" t="n">
        <f aca="false">+SUM(P59:Q59)</f>
        <v>1665124.42658027</v>
      </c>
      <c r="S59" s="57" t="n">
        <v>0</v>
      </c>
      <c r="T59" s="58" t="n">
        <v>187218.51</v>
      </c>
      <c r="U59" s="59" t="n">
        <v>9460.73</v>
      </c>
      <c r="V59" s="59" t="n">
        <v>102015.05</v>
      </c>
      <c r="W59" s="63" t="n">
        <f aca="false">+T59+U59+V59</f>
        <v>298694.29</v>
      </c>
      <c r="X59" s="57" t="n">
        <v>0</v>
      </c>
      <c r="Y59" s="64" t="n">
        <v>139519.63</v>
      </c>
      <c r="AA59" s="44" t="s">
        <v>77</v>
      </c>
      <c r="AB59" s="45" t="s">
        <v>22</v>
      </c>
      <c r="AC59" s="65" t="n">
        <f aca="false">+C59/P59-1</f>
        <v>0.368045210667707</v>
      </c>
      <c r="AD59" s="66" t="n">
        <f aca="false">+D59/Q59-1</f>
        <v>0.195337822813333</v>
      </c>
      <c r="AE59" s="67" t="n">
        <f aca="false">+E59/R59-1</f>
        <v>0.353418210499006</v>
      </c>
      <c r="AF59" s="61" t="n">
        <v>0</v>
      </c>
      <c r="AG59" s="68" t="n">
        <f aca="false">+G59/T59-1</f>
        <v>0.431750258027371</v>
      </c>
      <c r="AH59" s="69" t="n">
        <f aca="false">+H59/U59-1</f>
        <v>-0.395124900509791</v>
      </c>
      <c r="AI59" s="66" t="n">
        <f aca="false">+I59/V59-1</f>
        <v>0.0411612796347207</v>
      </c>
      <c r="AJ59" s="70" t="n">
        <f aca="false">+J59/W59-1</f>
        <v>0.272159672017834</v>
      </c>
      <c r="AK59" s="61" t="n">
        <v>0</v>
      </c>
      <c r="AL59" s="71" t="n">
        <f aca="false">+L59/Y59-1</f>
        <v>0.0664314405076907</v>
      </c>
    </row>
    <row r="60" customFormat="false" ht="13.5" hidden="false" customHeight="false" outlineLevel="0" collapsed="false">
      <c r="A60" s="44" t="s">
        <v>78</v>
      </c>
      <c r="B60" s="45" t="s">
        <v>27</v>
      </c>
      <c r="C60" s="54" t="n">
        <v>4726059.02428653</v>
      </c>
      <c r="D60" s="55" t="n">
        <v>382090.840569573</v>
      </c>
      <c r="E60" s="56" t="n">
        <f aca="false">+SUM(C60:D60)</f>
        <v>5108149.8648561</v>
      </c>
      <c r="F60" s="57" t="n">
        <v>0</v>
      </c>
      <c r="G60" s="58" t="n">
        <v>1140450.21</v>
      </c>
      <c r="H60" s="59" t="n">
        <v>86835.23</v>
      </c>
      <c r="I60" s="59" t="n">
        <v>1141289.9</v>
      </c>
      <c r="J60" s="60" t="n">
        <f aca="false">+G60+H60+I60</f>
        <v>2368575.34</v>
      </c>
      <c r="K60" s="61" t="n">
        <v>0</v>
      </c>
      <c r="L60" s="62" t="n">
        <v>337250.92</v>
      </c>
      <c r="N60" s="44" t="s">
        <v>78</v>
      </c>
      <c r="O60" s="45" t="s">
        <v>27</v>
      </c>
      <c r="P60" s="54" t="n">
        <v>3548809.81739454</v>
      </c>
      <c r="Q60" s="55" t="n">
        <v>328367.374078883</v>
      </c>
      <c r="R60" s="56" t="n">
        <f aca="false">+SUM(P60:Q60)</f>
        <v>3877177.19147343</v>
      </c>
      <c r="S60" s="57" t="n">
        <v>0</v>
      </c>
      <c r="T60" s="58" t="n">
        <v>775916.68</v>
      </c>
      <c r="U60" s="59" t="n">
        <v>102534.99</v>
      </c>
      <c r="V60" s="59" t="n">
        <v>990096.17</v>
      </c>
      <c r="W60" s="63" t="n">
        <f aca="false">+T60+U60+V60</f>
        <v>1868547.84</v>
      </c>
      <c r="X60" s="57" t="n">
        <v>0</v>
      </c>
      <c r="Y60" s="64" t="n">
        <v>324866.01</v>
      </c>
      <c r="AA60" s="44" t="s">
        <v>78</v>
      </c>
      <c r="AB60" s="45" t="s">
        <v>27</v>
      </c>
      <c r="AC60" s="65" t="n">
        <f aca="false">+C60/P60-1</f>
        <v>0.331730711835186</v>
      </c>
      <c r="AD60" s="66" t="n">
        <f aca="false">+D60/Q60-1</f>
        <v>0.163607808605808</v>
      </c>
      <c r="AE60" s="67" t="n">
        <f aca="false">+E60/R60-1</f>
        <v>0.317491982592335</v>
      </c>
      <c r="AF60" s="61" t="n">
        <v>0</v>
      </c>
      <c r="AG60" s="68" t="n">
        <f aca="false">+G60/T60-1</f>
        <v>0.469810147656576</v>
      </c>
      <c r="AH60" s="69" t="n">
        <f aca="false">+H60/U60-1</f>
        <v>-0.153116121628334</v>
      </c>
      <c r="AI60" s="66" t="n">
        <f aca="false">+I60/V60-1</f>
        <v>0.152706105306922</v>
      </c>
      <c r="AJ60" s="70" t="n">
        <f aca="false">+J60/W60-1</f>
        <v>0.267602193155515</v>
      </c>
      <c r="AK60" s="61" t="n">
        <v>0</v>
      </c>
      <c r="AL60" s="71" t="n">
        <f aca="false">+L60/Y60-1</f>
        <v>0.0381231326724518</v>
      </c>
    </row>
    <row r="61" customFormat="false" ht="13.5" hidden="false" customHeight="false" outlineLevel="0" collapsed="false">
      <c r="A61" s="44" t="s">
        <v>79</v>
      </c>
      <c r="B61" s="45" t="s">
        <v>25</v>
      </c>
      <c r="C61" s="54" t="n">
        <v>3196490.28436201</v>
      </c>
      <c r="D61" s="55" t="n">
        <v>258428.77825859</v>
      </c>
      <c r="E61" s="56" t="n">
        <f aca="false">+SUM(C61:D61)</f>
        <v>3454919.0626206</v>
      </c>
      <c r="F61" s="57" t="n">
        <v>0</v>
      </c>
      <c r="G61" s="58" t="n">
        <v>771157.02</v>
      </c>
      <c r="H61" s="59" t="n">
        <v>32506.83</v>
      </c>
      <c r="I61" s="59" t="n">
        <v>436889.78</v>
      </c>
      <c r="J61" s="60" t="n">
        <f aca="false">+G61+H61+I61</f>
        <v>1240553.63</v>
      </c>
      <c r="K61" s="61" t="n">
        <v>0</v>
      </c>
      <c r="L61" s="62" t="n">
        <v>228101.11</v>
      </c>
      <c r="N61" s="44" t="s">
        <v>79</v>
      </c>
      <c r="O61" s="45" t="s">
        <v>25</v>
      </c>
      <c r="P61" s="54" t="n">
        <v>2343178.31772815</v>
      </c>
      <c r="Q61" s="55" t="n">
        <v>216811.649759203</v>
      </c>
      <c r="R61" s="56" t="n">
        <f aca="false">+SUM(P61:Q61)</f>
        <v>2559989.96748735</v>
      </c>
      <c r="S61" s="57" t="n">
        <v>0</v>
      </c>
      <c r="T61" s="58" t="n">
        <v>538232.38</v>
      </c>
      <c r="U61" s="59" t="n">
        <v>22739.52</v>
      </c>
      <c r="V61" s="59" t="n">
        <v>437332.09</v>
      </c>
      <c r="W61" s="63" t="n">
        <f aca="false">+T61+U61+V61</f>
        <v>998303.99</v>
      </c>
      <c r="X61" s="57" t="n">
        <v>0</v>
      </c>
      <c r="Y61" s="64" t="n">
        <v>214499.8</v>
      </c>
      <c r="AA61" s="44" t="s">
        <v>79</v>
      </c>
      <c r="AB61" s="45" t="s">
        <v>25</v>
      </c>
      <c r="AC61" s="65" t="n">
        <f aca="false">+C61/P61-1</f>
        <v>0.364168599622924</v>
      </c>
      <c r="AD61" s="66" t="n">
        <f aca="false">+D61/Q61-1</f>
        <v>0.191950610336704</v>
      </c>
      <c r="AE61" s="67" t="n">
        <f aca="false">+E61/R61-1</f>
        <v>0.349583047784997</v>
      </c>
      <c r="AF61" s="61" t="n">
        <v>0</v>
      </c>
      <c r="AG61" s="68" t="n">
        <f aca="false">+G61/T61-1</f>
        <v>0.432758504793041</v>
      </c>
      <c r="AH61" s="69" t="n">
        <f aca="false">+H61/U61-1</f>
        <v>0.429530174779415</v>
      </c>
      <c r="AI61" s="66" t="n">
        <f aca="false">+I61/V61-1</f>
        <v>-0.00101138244851906</v>
      </c>
      <c r="AJ61" s="70" t="n">
        <f aca="false">+J61/W61-1</f>
        <v>0.242661195814714</v>
      </c>
      <c r="AK61" s="61" t="n">
        <v>0</v>
      </c>
      <c r="AL61" s="71" t="n">
        <f aca="false">+L61/Y61-1</f>
        <v>0.063409429752382</v>
      </c>
    </row>
    <row r="62" customFormat="false" ht="13.5" hidden="false" customHeight="false" outlineLevel="0" collapsed="false">
      <c r="A62" s="44" t="s">
        <v>80</v>
      </c>
      <c r="B62" s="45" t="s">
        <v>25</v>
      </c>
      <c r="C62" s="54" t="n">
        <v>1707773.40015633</v>
      </c>
      <c r="D62" s="55" t="n">
        <v>138069.493126273</v>
      </c>
      <c r="E62" s="56" t="n">
        <f aca="false">+SUM(C62:D62)</f>
        <v>1845842.89328261</v>
      </c>
      <c r="F62" s="57" t="n">
        <v>0</v>
      </c>
      <c r="G62" s="58" t="n">
        <v>101230.48</v>
      </c>
      <c r="H62" s="59" t="n">
        <v>4409.72</v>
      </c>
      <c r="I62" s="59" t="n">
        <v>104331.13</v>
      </c>
      <c r="J62" s="60" t="n">
        <f aca="false">+G62+H62+I62</f>
        <v>209971.33</v>
      </c>
      <c r="K62" s="61" t="n">
        <v>0</v>
      </c>
      <c r="L62" s="62" t="n">
        <v>121866.48</v>
      </c>
      <c r="N62" s="44" t="s">
        <v>80</v>
      </c>
      <c r="O62" s="45" t="s">
        <v>25</v>
      </c>
      <c r="P62" s="54" t="n">
        <v>1239002.25687466</v>
      </c>
      <c r="Q62" s="55" t="n">
        <v>114643.482886451</v>
      </c>
      <c r="R62" s="56" t="n">
        <f aca="false">+SUM(P62:Q62)</f>
        <v>1353645.73976111</v>
      </c>
      <c r="S62" s="57" t="n">
        <v>0</v>
      </c>
      <c r="T62" s="58" t="n">
        <v>70037.93</v>
      </c>
      <c r="U62" s="59" t="n">
        <v>6140.31</v>
      </c>
      <c r="V62" s="59" t="n">
        <v>103467.27</v>
      </c>
      <c r="W62" s="63" t="n">
        <f aca="false">+T62+U62+V62</f>
        <v>179645.51</v>
      </c>
      <c r="X62" s="57" t="n">
        <v>0</v>
      </c>
      <c r="Y62" s="64" t="n">
        <v>113421.07</v>
      </c>
      <c r="AA62" s="44" t="s">
        <v>80</v>
      </c>
      <c r="AB62" s="45" t="s">
        <v>25</v>
      </c>
      <c r="AC62" s="65" t="n">
        <f aca="false">+C62/P62-1</f>
        <v>0.378345673448682</v>
      </c>
      <c r="AD62" s="66" t="n">
        <f aca="false">+D62/Q62-1</f>
        <v>0.204337914812172</v>
      </c>
      <c r="AE62" s="67" t="n">
        <f aca="false">+E62/R62-1</f>
        <v>0.363608541780189</v>
      </c>
      <c r="AF62" s="61" t="n">
        <v>0</v>
      </c>
      <c r="AG62" s="68" t="n">
        <f aca="false">+G62/T62-1</f>
        <v>0.445366532106246</v>
      </c>
      <c r="AH62" s="69" t="n">
        <f aca="false">+H62/U62-1</f>
        <v>-0.281840819111739</v>
      </c>
      <c r="AI62" s="66" t="n">
        <f aca="false">+I62/V62-1</f>
        <v>0.00834911368590263</v>
      </c>
      <c r="AJ62" s="70" t="n">
        <f aca="false">+J62/W62-1</f>
        <v>0.168809228797313</v>
      </c>
      <c r="AK62" s="61" t="n">
        <v>0</v>
      </c>
      <c r="AL62" s="71" t="n">
        <f aca="false">+L62/Y62-1</f>
        <v>0.0744606800129817</v>
      </c>
    </row>
    <row r="63" customFormat="false" ht="13.5" hidden="false" customHeight="false" outlineLevel="0" collapsed="false">
      <c r="A63" s="44" t="s">
        <v>81</v>
      </c>
      <c r="B63" s="45" t="s">
        <v>25</v>
      </c>
      <c r="C63" s="54" t="n">
        <v>3897286.16993717</v>
      </c>
      <c r="D63" s="55" t="n">
        <v>315086.489812993</v>
      </c>
      <c r="E63" s="56" t="n">
        <f aca="false">+SUM(C63:D63)</f>
        <v>4212372.65975016</v>
      </c>
      <c r="F63" s="57" t="n">
        <v>0</v>
      </c>
      <c r="G63" s="58" t="n">
        <v>794059.85</v>
      </c>
      <c r="H63" s="59" t="n">
        <v>43358.48</v>
      </c>
      <c r="I63" s="59" t="n">
        <v>1261508.81</v>
      </c>
      <c r="J63" s="60" t="n">
        <f aca="false">+G63+H63+I63</f>
        <v>2098927.14</v>
      </c>
      <c r="K63" s="61" t="n">
        <v>0</v>
      </c>
      <c r="L63" s="62" t="n">
        <v>278109.82</v>
      </c>
      <c r="N63" s="44" t="s">
        <v>81</v>
      </c>
      <c r="O63" s="45" t="s">
        <v>25</v>
      </c>
      <c r="P63" s="54" t="n">
        <v>2838992.27458371</v>
      </c>
      <c r="Q63" s="55" t="n">
        <v>262688.756570143</v>
      </c>
      <c r="R63" s="56" t="n">
        <f aca="false">+SUM(P63:Q63)</f>
        <v>3101681.03115386</v>
      </c>
      <c r="S63" s="57" t="n">
        <v>0</v>
      </c>
      <c r="T63" s="58" t="n">
        <v>542095.77</v>
      </c>
      <c r="U63" s="59" t="n">
        <v>44000.64</v>
      </c>
      <c r="V63" s="59" t="n">
        <v>942881.15</v>
      </c>
      <c r="W63" s="63" t="n">
        <f aca="false">+T63+U63+V63</f>
        <v>1528977.56</v>
      </c>
      <c r="X63" s="57" t="n">
        <v>0</v>
      </c>
      <c r="Y63" s="64" t="n">
        <v>259887.74</v>
      </c>
      <c r="AA63" s="44" t="s">
        <v>81</v>
      </c>
      <c r="AB63" s="45" t="s">
        <v>25</v>
      </c>
      <c r="AC63" s="65" t="n">
        <f aca="false">+C63/P63-1</f>
        <v>0.372770966947641</v>
      </c>
      <c r="AD63" s="66" t="n">
        <f aca="false">+D63/Q63-1</f>
        <v>0.199466981103392</v>
      </c>
      <c r="AE63" s="67" t="n">
        <f aca="false">+E63/R63-1</f>
        <v>0.358093439473728</v>
      </c>
      <c r="AF63" s="61" t="n">
        <v>0</v>
      </c>
      <c r="AG63" s="68" t="n">
        <f aca="false">+G63/T63-1</f>
        <v>0.464796248087307</v>
      </c>
      <c r="AH63" s="69" t="n">
        <f aca="false">+H63/U63-1</f>
        <v>-0.0145943331733354</v>
      </c>
      <c r="AI63" s="66" t="n">
        <f aca="false">+I63/V63-1</f>
        <v>0.337929822862617</v>
      </c>
      <c r="AJ63" s="70" t="n">
        <f aca="false">+J63/W63-1</f>
        <v>0.372765169947949</v>
      </c>
      <c r="AK63" s="61" t="n">
        <v>0</v>
      </c>
      <c r="AL63" s="71" t="n">
        <f aca="false">+L63/Y63-1</f>
        <v>0.0701151966614508</v>
      </c>
    </row>
    <row r="64" customFormat="false" ht="13.5" hidden="false" customHeight="false" outlineLevel="0" collapsed="false">
      <c r="A64" s="44" t="s">
        <v>82</v>
      </c>
      <c r="B64" s="45" t="s">
        <v>27</v>
      </c>
      <c r="C64" s="54" t="n">
        <v>1861773.09669524</v>
      </c>
      <c r="D64" s="55" t="n">
        <v>150520.009126101</v>
      </c>
      <c r="E64" s="56" t="n">
        <f aca="false">+SUM(C64:D64)</f>
        <v>2012293.10582134</v>
      </c>
      <c r="F64" s="57" t="n">
        <v>0</v>
      </c>
      <c r="G64" s="58" t="n">
        <v>118987.75</v>
      </c>
      <c r="H64" s="59" t="n">
        <v>14824.52</v>
      </c>
      <c r="I64" s="59" t="n">
        <v>38763.89</v>
      </c>
      <c r="J64" s="60" t="n">
        <f aca="false">+G64+H64+I64</f>
        <v>172576.16</v>
      </c>
      <c r="K64" s="61" t="n">
        <v>0</v>
      </c>
      <c r="L64" s="62" t="n">
        <v>132855.89</v>
      </c>
      <c r="N64" s="44" t="s">
        <v>82</v>
      </c>
      <c r="O64" s="45" t="s">
        <v>27</v>
      </c>
      <c r="P64" s="54" t="n">
        <v>1339994.53458821</v>
      </c>
      <c r="Q64" s="55" t="n">
        <v>123988.184558684</v>
      </c>
      <c r="R64" s="56" t="n">
        <f aca="false">+SUM(P64:Q64)</f>
        <v>1463982.71914689</v>
      </c>
      <c r="S64" s="57" t="n">
        <v>0</v>
      </c>
      <c r="T64" s="58" t="n">
        <v>83289.74</v>
      </c>
      <c r="U64" s="59" t="n">
        <v>4336.62</v>
      </c>
      <c r="V64" s="59" t="n">
        <v>46024.21</v>
      </c>
      <c r="W64" s="63" t="n">
        <f aca="false">+T64+U64+V64</f>
        <v>133650.57</v>
      </c>
      <c r="X64" s="57" t="n">
        <v>0</v>
      </c>
      <c r="Y64" s="64" t="n">
        <v>122666.14</v>
      </c>
      <c r="AA64" s="44" t="s">
        <v>82</v>
      </c>
      <c r="AB64" s="45" t="s">
        <v>27</v>
      </c>
      <c r="AC64" s="65" t="n">
        <f aca="false">+C64/P64-1</f>
        <v>0.389388574832793</v>
      </c>
      <c r="AD64" s="66" t="n">
        <f aca="false">+D64/Q64-1</f>
        <v>0.213986717055764</v>
      </c>
      <c r="AE64" s="67" t="n">
        <f aca="false">+E64/R64-1</f>
        <v>0.37453337358652</v>
      </c>
      <c r="AF64" s="61" t="n">
        <v>0</v>
      </c>
      <c r="AG64" s="68" t="n">
        <f aca="false">+G64/T64-1</f>
        <v>0.428600329404318</v>
      </c>
      <c r="AH64" s="69" t="n">
        <f aca="false">+H64/U64-1</f>
        <v>2.41845031383889</v>
      </c>
      <c r="AI64" s="66" t="n">
        <f aca="false">+I64/V64-1</f>
        <v>-0.157750018957414</v>
      </c>
      <c r="AJ64" s="70" t="n">
        <f aca="false">+J64/W64-1</f>
        <v>0.291248963622078</v>
      </c>
      <c r="AK64" s="61" t="n">
        <v>0</v>
      </c>
      <c r="AL64" s="71" t="n">
        <f aca="false">+L64/Y64-1</f>
        <v>0.0830689707852552</v>
      </c>
    </row>
    <row r="65" customFormat="false" ht="13.5" hidden="false" customHeight="false" outlineLevel="0" collapsed="false">
      <c r="A65" s="44" t="s">
        <v>83</v>
      </c>
      <c r="B65" s="45" t="s">
        <v>25</v>
      </c>
      <c r="C65" s="54" t="n">
        <v>1709782.50781464</v>
      </c>
      <c r="D65" s="55" t="n">
        <v>138231.924790798</v>
      </c>
      <c r="E65" s="56" t="n">
        <f aca="false">+SUM(C65:D65)</f>
        <v>1848014.43260543</v>
      </c>
      <c r="F65" s="57" t="n">
        <v>0</v>
      </c>
      <c r="G65" s="58" t="n">
        <v>49253.95</v>
      </c>
      <c r="H65" s="59" t="n">
        <v>4209.9</v>
      </c>
      <c r="I65" s="59" t="n">
        <v>94103.34</v>
      </c>
      <c r="J65" s="60" t="n">
        <f aca="false">+G65+H65+I65</f>
        <v>147567.19</v>
      </c>
      <c r="K65" s="61" t="n">
        <v>0</v>
      </c>
      <c r="L65" s="62" t="n">
        <v>122009.86</v>
      </c>
      <c r="N65" s="44" t="s">
        <v>83</v>
      </c>
      <c r="O65" s="45" t="s">
        <v>25</v>
      </c>
      <c r="P65" s="54" t="n">
        <v>1227701.12605048</v>
      </c>
      <c r="Q65" s="55" t="n">
        <v>113597.801983894</v>
      </c>
      <c r="R65" s="56" t="n">
        <f aca="false">+SUM(P65:Q65)</f>
        <v>1341298.92803438</v>
      </c>
      <c r="S65" s="57" t="n">
        <v>0</v>
      </c>
      <c r="T65" s="58" t="n">
        <v>34161.87</v>
      </c>
      <c r="U65" s="59" t="n">
        <v>3994.5</v>
      </c>
      <c r="V65" s="59" t="n">
        <v>97783.79</v>
      </c>
      <c r="W65" s="63" t="n">
        <f aca="false">+T65+U65+V65</f>
        <v>135940.16</v>
      </c>
      <c r="X65" s="57" t="n">
        <v>0</v>
      </c>
      <c r="Y65" s="64" t="n">
        <v>112386.52</v>
      </c>
      <c r="AA65" s="44" t="s">
        <v>83</v>
      </c>
      <c r="AB65" s="45" t="s">
        <v>25</v>
      </c>
      <c r="AC65" s="65" t="n">
        <f aca="false">+C65/P65-1</f>
        <v>0.392669984196406</v>
      </c>
      <c r="AD65" s="66" t="n">
        <f aca="false">+D65/Q65-1</f>
        <v>0.216853868443653</v>
      </c>
      <c r="AE65" s="67" t="n">
        <f aca="false">+E65/R65-1</f>
        <v>0.37777969845516</v>
      </c>
      <c r="AF65" s="61" t="n">
        <v>0</v>
      </c>
      <c r="AG65" s="68" t="n">
        <f aca="false">+G65/T65-1</f>
        <v>0.441781436437759</v>
      </c>
      <c r="AH65" s="69" t="n">
        <f aca="false">+H65/U65-1</f>
        <v>0.0539241457003381</v>
      </c>
      <c r="AI65" s="66" t="n">
        <f aca="false">+I65/V65-1</f>
        <v>-0.037638651559732</v>
      </c>
      <c r="AJ65" s="70" t="n">
        <f aca="false">+J65/W65-1</f>
        <v>0.0855305010675285</v>
      </c>
      <c r="AK65" s="61" t="n">
        <v>0</v>
      </c>
      <c r="AL65" s="71" t="n">
        <f aca="false">+L65/Y65-1</f>
        <v>0.0856271730808997</v>
      </c>
    </row>
    <row r="66" customFormat="false" ht="13.5" hidden="false" customHeight="false" outlineLevel="0" collapsed="false">
      <c r="A66" s="44" t="s">
        <v>84</v>
      </c>
      <c r="B66" s="45" t="s">
        <v>25</v>
      </c>
      <c r="C66" s="54" t="n">
        <v>3868329.50717938</v>
      </c>
      <c r="D66" s="55" t="n">
        <v>312745.411219528</v>
      </c>
      <c r="E66" s="56" t="n">
        <f aca="false">+SUM(C66:D66)</f>
        <v>4181074.91839891</v>
      </c>
      <c r="F66" s="57" t="n">
        <v>0</v>
      </c>
      <c r="G66" s="58" t="n">
        <v>960799.93</v>
      </c>
      <c r="H66" s="59" t="n">
        <v>34139.77</v>
      </c>
      <c r="I66" s="59" t="n">
        <v>389198.29</v>
      </c>
      <c r="J66" s="60" t="n">
        <f aca="false">+G66+H66+I66</f>
        <v>1384137.99</v>
      </c>
      <c r="K66" s="61" t="n">
        <v>0</v>
      </c>
      <c r="L66" s="62" t="n">
        <v>276043.49</v>
      </c>
      <c r="N66" s="44" t="s">
        <v>84</v>
      </c>
      <c r="O66" s="45" t="s">
        <v>25</v>
      </c>
      <c r="P66" s="54" t="n">
        <v>2833295.39306169</v>
      </c>
      <c r="Q66" s="55" t="n">
        <v>262161.630541395</v>
      </c>
      <c r="R66" s="56" t="n">
        <f aca="false">+SUM(P66:Q66)</f>
        <v>3095457.02360309</v>
      </c>
      <c r="S66" s="57" t="n">
        <v>0</v>
      </c>
      <c r="T66" s="58" t="n">
        <v>669698.47</v>
      </c>
      <c r="U66" s="59" t="n">
        <v>26191.2</v>
      </c>
      <c r="V66" s="59" t="n">
        <v>355337.28</v>
      </c>
      <c r="W66" s="63" t="n">
        <f aca="false">+T66+U66+V66</f>
        <v>1051226.95</v>
      </c>
      <c r="X66" s="57" t="n">
        <v>0</v>
      </c>
      <c r="Y66" s="64" t="n">
        <v>259366.22</v>
      </c>
      <c r="AA66" s="44" t="s">
        <v>84</v>
      </c>
      <c r="AB66" s="45" t="s">
        <v>25</v>
      </c>
      <c r="AC66" s="65" t="n">
        <f aca="false">+C66/P66-1</f>
        <v>0.36531104968876</v>
      </c>
      <c r="AD66" s="66" t="n">
        <f aca="false">+D66/Q66-1</f>
        <v>0.192948833029727</v>
      </c>
      <c r="AE66" s="67" t="n">
        <f aca="false">+E66/R66-1</f>
        <v>0.350713282890995</v>
      </c>
      <c r="AF66" s="61" t="n">
        <v>0</v>
      </c>
      <c r="AG66" s="68" t="n">
        <f aca="false">+G66/T66-1</f>
        <v>0.434675414444354</v>
      </c>
      <c r="AH66" s="69" t="n">
        <f aca="false">+H66/U66-1</f>
        <v>0.303482467393628</v>
      </c>
      <c r="AI66" s="66" t="n">
        <f aca="false">+I66/V66-1</f>
        <v>0.0952925907464597</v>
      </c>
      <c r="AJ66" s="70" t="n">
        <f aca="false">+J66/W66-1</f>
        <v>0.316688075776596</v>
      </c>
      <c r="AK66" s="61" t="n">
        <v>0</v>
      </c>
      <c r="AL66" s="71" t="n">
        <f aca="false">+L66/Y66-1</f>
        <v>0.0643000850303481</v>
      </c>
    </row>
    <row r="67" customFormat="false" ht="13.5" hidden="false" customHeight="false" outlineLevel="0" collapsed="false">
      <c r="A67" s="44" t="s">
        <v>85</v>
      </c>
      <c r="B67" s="45" t="s">
        <v>22</v>
      </c>
      <c r="C67" s="54" t="n">
        <v>2005791.03613813</v>
      </c>
      <c r="D67" s="55" t="n">
        <v>162163.523364084</v>
      </c>
      <c r="E67" s="56" t="n">
        <f aca="false">+SUM(C67:D67)</f>
        <v>2167954.55950221</v>
      </c>
      <c r="F67" s="57" t="n">
        <v>0</v>
      </c>
      <c r="G67" s="58" t="n">
        <v>149710.03</v>
      </c>
      <c r="H67" s="59" t="n">
        <v>5533.26</v>
      </c>
      <c r="I67" s="59" t="n">
        <v>102541.12</v>
      </c>
      <c r="J67" s="60" t="n">
        <f aca="false">+G67+H67+I67</f>
        <v>257784.41</v>
      </c>
      <c r="K67" s="61" t="n">
        <v>0</v>
      </c>
      <c r="L67" s="62" t="n">
        <v>143132.97</v>
      </c>
      <c r="N67" s="44" t="s">
        <v>85</v>
      </c>
      <c r="O67" s="45" t="s">
        <v>22</v>
      </c>
      <c r="P67" s="54" t="n">
        <v>1455854.28359093</v>
      </c>
      <c r="Q67" s="55" t="n">
        <v>134708.556598625</v>
      </c>
      <c r="R67" s="56" t="n">
        <f aca="false">+SUM(P67:Q67)</f>
        <v>1590562.84018956</v>
      </c>
      <c r="S67" s="57" t="n">
        <v>0</v>
      </c>
      <c r="T67" s="58" t="n">
        <v>104286.52</v>
      </c>
      <c r="U67" s="59" t="n">
        <v>3650.01</v>
      </c>
      <c r="V67" s="59" t="n">
        <v>110502.97</v>
      </c>
      <c r="W67" s="63" t="n">
        <f aca="false">+T67+U67+V67</f>
        <v>218439.5</v>
      </c>
      <c r="X67" s="57" t="n">
        <v>0</v>
      </c>
      <c r="Y67" s="64" t="n">
        <v>133272.16</v>
      </c>
      <c r="AA67" s="44" t="s">
        <v>85</v>
      </c>
      <c r="AB67" s="45" t="s">
        <v>22</v>
      </c>
      <c r="AC67" s="65" t="n">
        <f aca="false">+C67/P67-1</f>
        <v>0.377741617925352</v>
      </c>
      <c r="AD67" s="66" t="n">
        <f aca="false">+D67/Q67-1</f>
        <v>0.203810117624999</v>
      </c>
      <c r="AE67" s="67" t="n">
        <f aca="false">+E67/R67-1</f>
        <v>0.36301094475704</v>
      </c>
      <c r="AF67" s="61" t="n">
        <v>0</v>
      </c>
      <c r="AG67" s="68" t="n">
        <f aca="false">+G67/T67-1</f>
        <v>0.435564538926028</v>
      </c>
      <c r="AH67" s="69" t="n">
        <f aca="false">+H67/U67-1</f>
        <v>0.515957490527423</v>
      </c>
      <c r="AI67" s="66" t="n">
        <f aca="false">+I67/V67-1</f>
        <v>-0.0720510046019576</v>
      </c>
      <c r="AJ67" s="70" t="n">
        <f aca="false">+J67/W67-1</f>
        <v>0.180118110506571</v>
      </c>
      <c r="AK67" s="61" t="n">
        <v>0</v>
      </c>
      <c r="AL67" s="71" t="n">
        <f aca="false">+L67/Y67-1</f>
        <v>0.0739900216219198</v>
      </c>
    </row>
    <row r="68" customFormat="false" ht="13.5" hidden="false" customHeight="false" outlineLevel="0" collapsed="false">
      <c r="A68" s="44" t="s">
        <v>86</v>
      </c>
      <c r="B68" s="45" t="s">
        <v>25</v>
      </c>
      <c r="C68" s="54" t="n">
        <v>2301161.7525066</v>
      </c>
      <c r="D68" s="55" t="n">
        <v>186043.556329585</v>
      </c>
      <c r="E68" s="56" t="n">
        <f aca="false">+SUM(C68:D68)</f>
        <v>2487205.30883618</v>
      </c>
      <c r="F68" s="57" t="n">
        <v>0</v>
      </c>
      <c r="G68" s="58" t="n">
        <v>179538.51</v>
      </c>
      <c r="H68" s="59" t="n">
        <v>19010.87</v>
      </c>
      <c r="I68" s="59" t="n">
        <v>381177.62</v>
      </c>
      <c r="J68" s="60" t="n">
        <f aca="false">+G68+H68+I68</f>
        <v>579727</v>
      </c>
      <c r="K68" s="61" t="n">
        <v>0</v>
      </c>
      <c r="L68" s="62" t="n">
        <v>164210.6</v>
      </c>
      <c r="N68" s="44" t="s">
        <v>86</v>
      </c>
      <c r="O68" s="45" t="s">
        <v>25</v>
      </c>
      <c r="P68" s="54" t="n">
        <v>1663095.71749567</v>
      </c>
      <c r="Q68" s="55" t="n">
        <v>153884.372985879</v>
      </c>
      <c r="R68" s="56" t="n">
        <f aca="false">+SUM(P68:Q68)</f>
        <v>1816980.09048155</v>
      </c>
      <c r="S68" s="57" t="n">
        <v>0</v>
      </c>
      <c r="T68" s="58" t="n">
        <v>122690.23</v>
      </c>
      <c r="U68" s="59" t="n">
        <v>15567.72</v>
      </c>
      <c r="V68" s="59" t="n">
        <v>363582.94</v>
      </c>
      <c r="W68" s="63" t="n">
        <f aca="false">+T68+U68+V68</f>
        <v>501840.89</v>
      </c>
      <c r="X68" s="57" t="n">
        <v>0</v>
      </c>
      <c r="Y68" s="64" t="n">
        <v>152243.53</v>
      </c>
      <c r="AA68" s="44" t="s">
        <v>86</v>
      </c>
      <c r="AB68" s="45" t="s">
        <v>25</v>
      </c>
      <c r="AC68" s="65" t="n">
        <f aca="false">+C68/P68-1</f>
        <v>0.38366164274161</v>
      </c>
      <c r="AD68" s="66" t="n">
        <f aca="false">+D68/Q68-1</f>
        <v>0.208982775311811</v>
      </c>
      <c r="AE68" s="67" t="n">
        <f aca="false">+E68/R68-1</f>
        <v>0.368867673270434</v>
      </c>
      <c r="AF68" s="61" t="n">
        <v>0</v>
      </c>
      <c r="AG68" s="68" t="n">
        <f aca="false">+G68/T68-1</f>
        <v>0.46334805958062</v>
      </c>
      <c r="AH68" s="69" t="n">
        <f aca="false">+H68/U68-1</f>
        <v>0.221172400325803</v>
      </c>
      <c r="AI68" s="66" t="n">
        <f aca="false">+I68/V68-1</f>
        <v>0.0483924795811379</v>
      </c>
      <c r="AJ68" s="70" t="n">
        <f aca="false">+J68/W68-1</f>
        <v>0.155200804780974</v>
      </c>
      <c r="AK68" s="61" t="n">
        <v>0</v>
      </c>
      <c r="AL68" s="71" t="n">
        <f aca="false">+L68/Y68-1</f>
        <v>0.0786047853724883</v>
      </c>
    </row>
    <row r="69" customFormat="false" ht="13.5" hidden="false" customHeight="false" outlineLevel="0" collapsed="false">
      <c r="A69" s="44" t="s">
        <v>87</v>
      </c>
      <c r="B69" s="45" t="s">
        <v>25</v>
      </c>
      <c r="C69" s="54" t="n">
        <v>1676648.17675149</v>
      </c>
      <c r="D69" s="55" t="n">
        <v>135553.091466337</v>
      </c>
      <c r="E69" s="56" t="n">
        <f aca="false">+SUM(C69:D69)</f>
        <v>1812201.26821783</v>
      </c>
      <c r="F69" s="57" t="n">
        <v>0</v>
      </c>
      <c r="G69" s="58" t="n">
        <v>69716.34</v>
      </c>
      <c r="H69" s="59" t="n">
        <v>3292.35</v>
      </c>
      <c r="I69" s="59" t="n">
        <v>138988.51</v>
      </c>
      <c r="J69" s="60" t="n">
        <f aca="false">+G69+H69+I69</f>
        <v>211997.2</v>
      </c>
      <c r="K69" s="61" t="n">
        <v>0</v>
      </c>
      <c r="L69" s="62" t="n">
        <v>119645.39</v>
      </c>
      <c r="N69" s="44" t="s">
        <v>87</v>
      </c>
      <c r="O69" s="45" t="s">
        <v>25</v>
      </c>
      <c r="P69" s="54" t="n">
        <v>1215635.77941238</v>
      </c>
      <c r="Q69" s="55" t="n">
        <v>112481.409053091</v>
      </c>
      <c r="R69" s="56" t="n">
        <f aca="false">+SUM(P69:Q69)</f>
        <v>1328117.18846547</v>
      </c>
      <c r="S69" s="57" t="n">
        <v>0</v>
      </c>
      <c r="T69" s="58" t="n">
        <v>47847.44</v>
      </c>
      <c r="U69" s="59" t="n">
        <v>6292.01</v>
      </c>
      <c r="V69" s="59" t="n">
        <v>125322.92</v>
      </c>
      <c r="W69" s="63" t="n">
        <f aca="false">+T69+U69+V69</f>
        <v>179462.37</v>
      </c>
      <c r="X69" s="57" t="n">
        <v>0</v>
      </c>
      <c r="Y69" s="64" t="n">
        <v>111282.04</v>
      </c>
      <c r="AA69" s="44" t="s">
        <v>87</v>
      </c>
      <c r="AB69" s="45" t="s">
        <v>25</v>
      </c>
      <c r="AC69" s="65" t="n">
        <f aca="false">+C69/P69-1</f>
        <v>0.379235627271482</v>
      </c>
      <c r="AD69" s="66" t="n">
        <f aca="false">+D69/Q69-1</f>
        <v>0.205115517377244</v>
      </c>
      <c r="AE69" s="67" t="n">
        <f aca="false">+E69/R69-1</f>
        <v>0.364488980307284</v>
      </c>
      <c r="AF69" s="61" t="n">
        <v>0</v>
      </c>
      <c r="AG69" s="68" t="n">
        <f aca="false">+G69/T69-1</f>
        <v>0.457054755698529</v>
      </c>
      <c r="AH69" s="69" t="n">
        <f aca="false">+H69/U69-1</f>
        <v>-0.476741136775053</v>
      </c>
      <c r="AI69" s="66" t="n">
        <f aca="false">+I69/V69-1</f>
        <v>0.109043022617092</v>
      </c>
      <c r="AJ69" s="70" t="n">
        <f aca="false">+J69/W69-1</f>
        <v>0.181290540183995</v>
      </c>
      <c r="AK69" s="61" t="n">
        <v>0</v>
      </c>
      <c r="AL69" s="71" t="n">
        <f aca="false">+L69/Y69-1</f>
        <v>0.0751545352691234</v>
      </c>
    </row>
    <row r="70" customFormat="false" ht="13.5" hidden="false" customHeight="false" outlineLevel="0" collapsed="false">
      <c r="A70" s="44" t="s">
        <v>88</v>
      </c>
      <c r="B70" s="45" t="s">
        <v>89</v>
      </c>
      <c r="C70" s="54" t="n">
        <v>1852142.13617448</v>
      </c>
      <c r="D70" s="55" t="n">
        <v>149741.368448539</v>
      </c>
      <c r="E70" s="56" t="n">
        <f aca="false">+SUM(C70:D70)</f>
        <v>2001883.50462302</v>
      </c>
      <c r="F70" s="57" t="n">
        <v>0</v>
      </c>
      <c r="G70" s="58" t="n">
        <v>299378.91</v>
      </c>
      <c r="H70" s="59" t="n">
        <v>13411.95</v>
      </c>
      <c r="I70" s="59" t="n">
        <v>166054.54</v>
      </c>
      <c r="J70" s="60" t="n">
        <f aca="false">+G70+H70+I70</f>
        <v>478845.4</v>
      </c>
      <c r="K70" s="61" t="n">
        <v>0</v>
      </c>
      <c r="L70" s="62" t="n">
        <v>132168.59</v>
      </c>
      <c r="N70" s="44" t="s">
        <v>88</v>
      </c>
      <c r="O70" s="45" t="s">
        <v>89</v>
      </c>
      <c r="P70" s="54" t="n">
        <v>1349790.39183949</v>
      </c>
      <c r="Q70" s="55" t="n">
        <v>124894.584193482</v>
      </c>
      <c r="R70" s="56" t="n">
        <f aca="false">+SUM(P70:Q70)</f>
        <v>1474684.97603297</v>
      </c>
      <c r="S70" s="57" t="n">
        <v>0</v>
      </c>
      <c r="T70" s="58" t="n">
        <v>209121.92</v>
      </c>
      <c r="U70" s="59" t="n">
        <v>4450.75</v>
      </c>
      <c r="V70" s="59" t="n">
        <v>162114.78</v>
      </c>
      <c r="W70" s="63" t="n">
        <f aca="false">+T70+U70+V70</f>
        <v>375687.45</v>
      </c>
      <c r="X70" s="57" t="n">
        <v>0</v>
      </c>
      <c r="Y70" s="64" t="n">
        <v>123562.86</v>
      </c>
      <c r="AA70" s="44" t="s">
        <v>88</v>
      </c>
      <c r="AB70" s="45" t="s">
        <v>89</v>
      </c>
      <c r="AC70" s="65" t="n">
        <f aca="false">+C70/P70-1</f>
        <v>0.372170188328568</v>
      </c>
      <c r="AD70" s="66" t="n">
        <f aca="false">+D70/Q70-1</f>
        <v>0.198942047131242</v>
      </c>
      <c r="AE70" s="67" t="n">
        <f aca="false">+E70/R70-1</f>
        <v>0.35749908431851</v>
      </c>
      <c r="AF70" s="61" t="n">
        <v>0</v>
      </c>
      <c r="AG70" s="68" t="n">
        <f aca="false">+G70/T70-1</f>
        <v>0.43159985332958</v>
      </c>
      <c r="AH70" s="69" t="n">
        <f aca="false">+H70/U70-1</f>
        <v>2.01341346963995</v>
      </c>
      <c r="AI70" s="66" t="n">
        <f aca="false">+I70/V70-1</f>
        <v>0.0243022875520669</v>
      </c>
      <c r="AJ70" s="70" t="n">
        <f aca="false">+J70/W70-1</f>
        <v>0.274584498364266</v>
      </c>
      <c r="AK70" s="61" t="n">
        <v>0</v>
      </c>
      <c r="AL70" s="71" t="n">
        <f aca="false">+L70/Y70-1</f>
        <v>0.0696465750307171</v>
      </c>
    </row>
    <row r="71" customFormat="false" ht="13.5" hidden="false" customHeight="false" outlineLevel="0" collapsed="false">
      <c r="A71" s="44" t="s">
        <v>90</v>
      </c>
      <c r="B71" s="45" t="s">
        <v>27</v>
      </c>
      <c r="C71" s="54" t="n">
        <v>3094727.38693901</v>
      </c>
      <c r="D71" s="55" t="n">
        <v>250201.485536401</v>
      </c>
      <c r="E71" s="56" t="n">
        <f aca="false">+SUM(C71:D71)</f>
        <v>3344928.87247541</v>
      </c>
      <c r="F71" s="57" t="n">
        <v>0</v>
      </c>
      <c r="G71" s="58" t="n">
        <v>498050.79</v>
      </c>
      <c r="H71" s="59" t="n">
        <v>48608.69</v>
      </c>
      <c r="I71" s="59" t="n">
        <v>842577.44</v>
      </c>
      <c r="J71" s="60" t="n">
        <f aca="false">+G71+H71+I71</f>
        <v>1389236.92</v>
      </c>
      <c r="K71" s="61" t="n">
        <v>0</v>
      </c>
      <c r="L71" s="62" t="n">
        <v>220839.35</v>
      </c>
      <c r="N71" s="44" t="s">
        <v>90</v>
      </c>
      <c r="O71" s="45" t="s">
        <v>27</v>
      </c>
      <c r="P71" s="54" t="n">
        <v>2254297.70276263</v>
      </c>
      <c r="Q71" s="55" t="n">
        <v>208587.626595243</v>
      </c>
      <c r="R71" s="56" t="n">
        <f aca="false">+SUM(P71:Q71)</f>
        <v>2462885.32935788</v>
      </c>
      <c r="S71" s="57" t="n">
        <v>0</v>
      </c>
      <c r="T71" s="58" t="n">
        <v>331449.84</v>
      </c>
      <c r="U71" s="59" t="n">
        <v>24027.59</v>
      </c>
      <c r="V71" s="59" t="n">
        <v>775829.82</v>
      </c>
      <c r="W71" s="63" t="n">
        <f aca="false">+T71+U71+V71</f>
        <v>1131307.25</v>
      </c>
      <c r="X71" s="57" t="n">
        <v>0</v>
      </c>
      <c r="Y71" s="64" t="n">
        <v>206363.47</v>
      </c>
      <c r="AA71" s="44" t="s">
        <v>90</v>
      </c>
      <c r="AB71" s="45" t="s">
        <v>27</v>
      </c>
      <c r="AC71" s="65" t="n">
        <f aca="false">+C71/P71-1</f>
        <v>0.372812199181338</v>
      </c>
      <c r="AD71" s="66" t="n">
        <f aca="false">+D71/Q71-1</f>
        <v>0.199503008018344</v>
      </c>
      <c r="AE71" s="67" t="n">
        <f aca="false">+E71/R71-1</f>
        <v>0.358134230856578</v>
      </c>
      <c r="AF71" s="61" t="n">
        <v>0</v>
      </c>
      <c r="AG71" s="68" t="n">
        <f aca="false">+G71/T71-1</f>
        <v>0.502643024356265</v>
      </c>
      <c r="AH71" s="69" t="n">
        <f aca="false">+H71/U71-1</f>
        <v>1.02303643436566</v>
      </c>
      <c r="AI71" s="66" t="n">
        <f aca="false">+I71/V71-1</f>
        <v>0.0860338418030902</v>
      </c>
      <c r="AJ71" s="70" t="n">
        <f aca="false">+J71/W71-1</f>
        <v>0.227992589988264</v>
      </c>
      <c r="AK71" s="61" t="n">
        <v>0</v>
      </c>
      <c r="AL71" s="71" t="n">
        <f aca="false">+L71/Y71-1</f>
        <v>0.07014749267397</v>
      </c>
    </row>
    <row r="72" customFormat="false" ht="13.5" hidden="false" customHeight="false" outlineLevel="0" collapsed="false">
      <c r="A72" s="44" t="s">
        <v>91</v>
      </c>
      <c r="B72" s="45" t="s">
        <v>27</v>
      </c>
      <c r="C72" s="54" t="n">
        <v>2061153.11383362</v>
      </c>
      <c r="D72" s="55" t="n">
        <v>166639.418119873</v>
      </c>
      <c r="E72" s="56" t="n">
        <f aca="false">+SUM(C72:D72)</f>
        <v>2227792.53195349</v>
      </c>
      <c r="F72" s="57" t="n">
        <v>0</v>
      </c>
      <c r="G72" s="58" t="n">
        <v>92982.84</v>
      </c>
      <c r="H72" s="59" t="n">
        <v>13915.38</v>
      </c>
      <c r="I72" s="59" t="n">
        <v>327078.14</v>
      </c>
      <c r="J72" s="60" t="n">
        <f aca="false">+G72+H72+I72</f>
        <v>433976.36</v>
      </c>
      <c r="K72" s="61" t="n">
        <v>0</v>
      </c>
      <c r="L72" s="62" t="n">
        <v>147083.63</v>
      </c>
      <c r="N72" s="44" t="s">
        <v>91</v>
      </c>
      <c r="O72" s="45" t="s">
        <v>27</v>
      </c>
      <c r="P72" s="54" t="n">
        <v>1488715.56358991</v>
      </c>
      <c r="Q72" s="55" t="n">
        <v>137749.173813231</v>
      </c>
      <c r="R72" s="56" t="n">
        <f aca="false">+SUM(P72:Q72)</f>
        <v>1626464.73740314</v>
      </c>
      <c r="S72" s="57" t="n">
        <v>0</v>
      </c>
      <c r="T72" s="58" t="n">
        <v>62505.27</v>
      </c>
      <c r="U72" s="59" t="n">
        <v>10561.02</v>
      </c>
      <c r="V72" s="59" t="n">
        <v>343352.91</v>
      </c>
      <c r="W72" s="63" t="n">
        <f aca="false">+T72+U72+V72</f>
        <v>416419.2</v>
      </c>
      <c r="X72" s="57" t="n">
        <v>0</v>
      </c>
      <c r="Y72" s="64" t="n">
        <v>136280.37</v>
      </c>
      <c r="AA72" s="44" t="s">
        <v>91</v>
      </c>
      <c r="AB72" s="45" t="s">
        <v>27</v>
      </c>
      <c r="AC72" s="65" t="n">
        <f aca="false">+C72/P72-1</f>
        <v>0.384517744184341</v>
      </c>
      <c r="AD72" s="66" t="n">
        <f aca="false">+D72/Q72-1</f>
        <v>0.20973079915392</v>
      </c>
      <c r="AE72" s="67" t="n">
        <f aca="false">+E72/R72-1</f>
        <v>0.369714621363664</v>
      </c>
      <c r="AF72" s="61" t="n">
        <v>0</v>
      </c>
      <c r="AG72" s="68" t="n">
        <f aca="false">+G72/T72-1</f>
        <v>0.487600005567531</v>
      </c>
      <c r="AH72" s="69" t="n">
        <f aca="false">+H72/U72-1</f>
        <v>0.317617048353284</v>
      </c>
      <c r="AI72" s="66" t="n">
        <f aca="false">+I72/V72-1</f>
        <v>-0.0473995400242861</v>
      </c>
      <c r="AJ72" s="70" t="n">
        <f aca="false">+J72/W72-1</f>
        <v>0.0421622249886651</v>
      </c>
      <c r="AK72" s="61" t="n">
        <v>0</v>
      </c>
      <c r="AL72" s="71" t="n">
        <f aca="false">+L72/Y72-1</f>
        <v>0.0792723119257746</v>
      </c>
    </row>
    <row r="73" customFormat="false" ht="13.5" hidden="false" customHeight="false" outlineLevel="0" collapsed="false">
      <c r="A73" s="44" t="s">
        <v>92</v>
      </c>
      <c r="B73" s="45" t="s">
        <v>22</v>
      </c>
      <c r="C73" s="54" t="n">
        <v>3116412.99340959</v>
      </c>
      <c r="D73" s="55" t="n">
        <v>251954.716201111</v>
      </c>
      <c r="E73" s="56" t="n">
        <f aca="false">+SUM(C73:D73)</f>
        <v>3368367.70961071</v>
      </c>
      <c r="F73" s="57" t="n">
        <v>0</v>
      </c>
      <c r="G73" s="58" t="n">
        <v>474048.94</v>
      </c>
      <c r="H73" s="59" t="n">
        <v>45037.55</v>
      </c>
      <c r="I73" s="59" t="n">
        <v>960158.5</v>
      </c>
      <c r="J73" s="60" t="n">
        <f aca="false">+G73+H73+I73</f>
        <v>1479244.99</v>
      </c>
      <c r="K73" s="61" t="n">
        <v>0</v>
      </c>
      <c r="L73" s="62" t="n">
        <v>222386.8</v>
      </c>
      <c r="N73" s="44" t="s">
        <v>92</v>
      </c>
      <c r="O73" s="45" t="s">
        <v>22</v>
      </c>
      <c r="P73" s="54" t="n">
        <v>2333428.7765868</v>
      </c>
      <c r="Q73" s="55" t="n">
        <v>215909.535701875</v>
      </c>
      <c r="R73" s="56" t="n">
        <f aca="false">+SUM(P73:Q73)</f>
        <v>2549338.31228868</v>
      </c>
      <c r="S73" s="57" t="n">
        <v>0</v>
      </c>
      <c r="T73" s="58" t="n">
        <v>321799.78</v>
      </c>
      <c r="U73" s="59" t="n">
        <v>23081.58</v>
      </c>
      <c r="V73" s="59" t="n">
        <v>1076120</v>
      </c>
      <c r="W73" s="63" t="n">
        <f aca="false">+T73+U73+V73</f>
        <v>1421001.36</v>
      </c>
      <c r="X73" s="57" t="n">
        <v>0</v>
      </c>
      <c r="Y73" s="64" t="n">
        <v>213607.32</v>
      </c>
      <c r="AA73" s="44" t="s">
        <v>92</v>
      </c>
      <c r="AB73" s="45" t="s">
        <v>22</v>
      </c>
      <c r="AC73" s="65" t="n">
        <f aca="false">+C73/P73-1</f>
        <v>0.335550938892634</v>
      </c>
      <c r="AD73" s="66" t="n">
        <f aca="false">+D73/Q73-1</f>
        <v>0.166945755230593</v>
      </c>
      <c r="AE73" s="67" t="n">
        <f aca="false">+E73/R73-1</f>
        <v>0.321271364170862</v>
      </c>
      <c r="AF73" s="61" t="n">
        <v>0</v>
      </c>
      <c r="AG73" s="68" t="n">
        <f aca="false">+G73/T73-1</f>
        <v>0.473117663411703</v>
      </c>
      <c r="AH73" s="69" t="n">
        <f aca="false">+H73/U73-1</f>
        <v>0.951233407764979</v>
      </c>
      <c r="AI73" s="66" t="n">
        <f aca="false">+I73/V73-1</f>
        <v>-0.107758893060254</v>
      </c>
      <c r="AJ73" s="70" t="n">
        <f aca="false">+J73/W73-1</f>
        <v>0.0409877369856986</v>
      </c>
      <c r="AK73" s="61" t="n">
        <v>0</v>
      </c>
      <c r="AL73" s="71" t="n">
        <f aca="false">+L73/Y73-1</f>
        <v>0.0411010259386242</v>
      </c>
    </row>
    <row r="74" customFormat="false" ht="13.5" hidden="false" customHeight="false" outlineLevel="0" collapsed="false">
      <c r="A74" s="44" t="s">
        <v>93</v>
      </c>
      <c r="B74" s="45" t="s">
        <v>22</v>
      </c>
      <c r="C74" s="54" t="n">
        <v>7312992.42323859</v>
      </c>
      <c r="D74" s="55" t="n">
        <v>591238.367467486</v>
      </c>
      <c r="E74" s="56" t="n">
        <f aca="false">+SUM(C74:D74)</f>
        <v>7904230.79070607</v>
      </c>
      <c r="F74" s="57" t="n">
        <v>0</v>
      </c>
      <c r="G74" s="58" t="n">
        <v>2099316.23</v>
      </c>
      <c r="H74" s="59" t="n">
        <v>136465.37</v>
      </c>
      <c r="I74" s="59" t="n">
        <v>1905686.59</v>
      </c>
      <c r="J74" s="60" t="n">
        <f aca="false">+G74+H74+I74</f>
        <v>4141468.19</v>
      </c>
      <c r="K74" s="61" t="n">
        <v>0</v>
      </c>
      <c r="L74" s="62" t="n">
        <v>521854.16</v>
      </c>
      <c r="N74" s="44" t="s">
        <v>93</v>
      </c>
      <c r="O74" s="45" t="s">
        <v>22</v>
      </c>
      <c r="P74" s="54" t="n">
        <v>5244905.76321899</v>
      </c>
      <c r="Q74" s="55" t="n">
        <v>485305.221011777</v>
      </c>
      <c r="R74" s="56" t="n">
        <f aca="false">+SUM(P74:Q74)</f>
        <v>5730210.98423077</v>
      </c>
      <c r="S74" s="57" t="n">
        <v>0</v>
      </c>
      <c r="T74" s="58" t="n">
        <v>1421187.47</v>
      </c>
      <c r="U74" s="59" t="n">
        <v>82233.93</v>
      </c>
      <c r="V74" s="59" t="n">
        <v>1780188.2</v>
      </c>
      <c r="W74" s="63" t="n">
        <f aca="false">+T74+U74+V74</f>
        <v>3283609.6</v>
      </c>
      <c r="X74" s="57" t="n">
        <v>0</v>
      </c>
      <c r="Y74" s="64" t="n">
        <v>480130.5</v>
      </c>
      <c r="AA74" s="44" t="s">
        <v>93</v>
      </c>
      <c r="AB74" s="45" t="s">
        <v>22</v>
      </c>
      <c r="AC74" s="65" t="n">
        <f aca="false">+C74/P74-1</f>
        <v>0.394303873774528</v>
      </c>
      <c r="AD74" s="66" t="n">
        <f aca="false">+D74/Q74-1</f>
        <v>0.218281489399305</v>
      </c>
      <c r="AE74" s="67" t="n">
        <f aca="false">+E74/R74-1</f>
        <v>0.379396118652191</v>
      </c>
      <c r="AF74" s="61" t="n">
        <v>0</v>
      </c>
      <c r="AG74" s="68" t="n">
        <f aca="false">+G74/T74-1</f>
        <v>0.477156444392238</v>
      </c>
      <c r="AH74" s="69" t="n">
        <f aca="false">+H74/U74-1</f>
        <v>0.65947766329543</v>
      </c>
      <c r="AI74" s="66" t="n">
        <f aca="false">+I74/V74-1</f>
        <v>0.0704972597841063</v>
      </c>
      <c r="AJ74" s="70" t="n">
        <f aca="false">+J74/W74-1</f>
        <v>0.261254745387515</v>
      </c>
      <c r="AK74" s="61" t="n">
        <v>0</v>
      </c>
      <c r="AL74" s="71" t="n">
        <f aca="false">+L74/Y74-1</f>
        <v>0.0869006655482207</v>
      </c>
    </row>
    <row r="75" customFormat="false" ht="13.5" hidden="false" customHeight="false" outlineLevel="0" collapsed="false">
      <c r="A75" s="44" t="s">
        <v>94</v>
      </c>
      <c r="B75" s="45" t="s">
        <v>25</v>
      </c>
      <c r="C75" s="54" t="n">
        <v>1896565.73884143</v>
      </c>
      <c r="D75" s="55" t="n">
        <v>153332.913030804</v>
      </c>
      <c r="E75" s="56" t="n">
        <f aca="false">+SUM(C75:D75)</f>
        <v>2049898.65187223</v>
      </c>
      <c r="F75" s="57" t="n">
        <v>0</v>
      </c>
      <c r="G75" s="58" t="n">
        <v>148943.58</v>
      </c>
      <c r="H75" s="59" t="n">
        <v>13538.59</v>
      </c>
      <c r="I75" s="59" t="n">
        <v>95739.26</v>
      </c>
      <c r="J75" s="60" t="n">
        <f aca="false">+G75+H75+I75</f>
        <v>258221.43</v>
      </c>
      <c r="K75" s="61" t="n">
        <v>0</v>
      </c>
      <c r="L75" s="62" t="n">
        <v>135338.67</v>
      </c>
      <c r="N75" s="44" t="s">
        <v>94</v>
      </c>
      <c r="O75" s="45" t="s">
        <v>25</v>
      </c>
      <c r="P75" s="54" t="n">
        <v>1370655.79936526</v>
      </c>
      <c r="Q75" s="55" t="n">
        <v>126825.23684349</v>
      </c>
      <c r="R75" s="56" t="n">
        <f aca="false">+SUM(P75:Q75)</f>
        <v>1497481.03620875</v>
      </c>
      <c r="S75" s="57" t="n">
        <v>0</v>
      </c>
      <c r="T75" s="58" t="n">
        <v>103536.24</v>
      </c>
      <c r="U75" s="59" t="n">
        <v>3882.98</v>
      </c>
      <c r="V75" s="59" t="n">
        <v>100951.39</v>
      </c>
      <c r="W75" s="63" t="n">
        <f aca="false">+T75+U75+V75</f>
        <v>208370.61</v>
      </c>
      <c r="X75" s="57" t="n">
        <v>0</v>
      </c>
      <c r="Y75" s="64" t="n">
        <v>125472.92</v>
      </c>
      <c r="AA75" s="44" t="s">
        <v>94</v>
      </c>
      <c r="AB75" s="45" t="s">
        <v>25</v>
      </c>
      <c r="AC75" s="65" t="n">
        <f aca="false">+C75/P75-1</f>
        <v>0.383692200273555</v>
      </c>
      <c r="AD75" s="66" t="n">
        <f aca="false">+D75/Q75-1</f>
        <v>0.209009475141189</v>
      </c>
      <c r="AE75" s="67" t="n">
        <f aca="false">+E75/R75-1</f>
        <v>0.368897904084358</v>
      </c>
      <c r="AF75" s="61" t="n">
        <v>0</v>
      </c>
      <c r="AG75" s="68" t="n">
        <f aca="false">+G75/T75-1</f>
        <v>0.438564699664581</v>
      </c>
      <c r="AH75" s="69" t="n">
        <f aca="false">+H75/U75-1</f>
        <v>2.48664942904676</v>
      </c>
      <c r="AI75" s="66" t="n">
        <f aca="false">+I75/V75-1</f>
        <v>-0.0516300964256163</v>
      </c>
      <c r="AJ75" s="70" t="n">
        <f aca="false">+J75/W75-1</f>
        <v>0.239241129063259</v>
      </c>
      <c r="AK75" s="61" t="n">
        <v>0</v>
      </c>
      <c r="AL75" s="71" t="n">
        <f aca="false">+L75/Y75-1</f>
        <v>0.0786285200025629</v>
      </c>
    </row>
    <row r="76" customFormat="false" ht="13.5" hidden="false" customHeight="false" outlineLevel="0" collapsed="false">
      <c r="A76" s="44" t="s">
        <v>95</v>
      </c>
      <c r="B76" s="45" t="s">
        <v>22</v>
      </c>
      <c r="C76" s="54" t="n">
        <v>2064884.31377047</v>
      </c>
      <c r="D76" s="55" t="n">
        <v>166941.076925418</v>
      </c>
      <c r="E76" s="56" t="n">
        <f aca="false">+SUM(C76:D76)</f>
        <v>2231825.39069589</v>
      </c>
      <c r="F76" s="57" t="n">
        <v>0</v>
      </c>
      <c r="G76" s="58" t="n">
        <v>247776.16</v>
      </c>
      <c r="H76" s="59" t="n">
        <v>10392.2</v>
      </c>
      <c r="I76" s="59" t="n">
        <v>412510.1</v>
      </c>
      <c r="J76" s="60" t="n">
        <f aca="false">+G76+H76+I76</f>
        <v>670678.46</v>
      </c>
      <c r="K76" s="61" t="n">
        <v>0</v>
      </c>
      <c r="L76" s="62" t="n">
        <v>147349.84</v>
      </c>
      <c r="N76" s="44" t="s">
        <v>95</v>
      </c>
      <c r="O76" s="45" t="s">
        <v>22</v>
      </c>
      <c r="P76" s="54" t="n">
        <v>1493671.38735297</v>
      </c>
      <c r="Q76" s="55" t="n">
        <v>138207.730602467</v>
      </c>
      <c r="R76" s="56" t="n">
        <f aca="false">+SUM(P76:Q76)</f>
        <v>1631879.11795543</v>
      </c>
      <c r="S76" s="57" t="n">
        <v>0</v>
      </c>
      <c r="T76" s="58" t="n">
        <v>171960.43</v>
      </c>
      <c r="U76" s="59" t="n">
        <v>4974.06</v>
      </c>
      <c r="V76" s="59" t="n">
        <v>273404.84</v>
      </c>
      <c r="W76" s="63" t="n">
        <f aca="false">+T76+U76+V76</f>
        <v>450339.33</v>
      </c>
      <c r="X76" s="57" t="n">
        <v>0</v>
      </c>
      <c r="Y76" s="64" t="n">
        <v>136734.06</v>
      </c>
      <c r="AA76" s="44" t="s">
        <v>95</v>
      </c>
      <c r="AB76" s="45" t="s">
        <v>22</v>
      </c>
      <c r="AC76" s="65" t="n">
        <f aca="false">+C76/P76-1</f>
        <v>0.382422085107882</v>
      </c>
      <c r="AD76" s="66" t="n">
        <f aca="false">+D76/Q76-1</f>
        <v>0.207899704290767</v>
      </c>
      <c r="AE76" s="67" t="n">
        <f aca="false">+E76/R76-1</f>
        <v>0.367641368860778</v>
      </c>
      <c r="AF76" s="61" t="n">
        <v>0</v>
      </c>
      <c r="AG76" s="68" t="n">
        <f aca="false">+G76/T76-1</f>
        <v>0.440890558368573</v>
      </c>
      <c r="AH76" s="69" t="n">
        <f aca="false">+H76/U76-1</f>
        <v>1.08927918038785</v>
      </c>
      <c r="AI76" s="66" t="n">
        <f aca="false">+I76/V76-1</f>
        <v>0.508788578870806</v>
      </c>
      <c r="AJ76" s="70" t="n">
        <f aca="false">+J76/W76-1</f>
        <v>0.48927356622394</v>
      </c>
      <c r="AK76" s="61" t="n">
        <v>0</v>
      </c>
      <c r="AL76" s="71" t="n">
        <f aca="false">+L76/Y76-1</f>
        <v>0.077638153946427</v>
      </c>
    </row>
    <row r="77" customFormat="false" ht="13.5" hidden="false" customHeight="false" outlineLevel="0" collapsed="false">
      <c r="A77" s="44" t="s">
        <v>96</v>
      </c>
      <c r="B77" s="45" t="s">
        <v>89</v>
      </c>
      <c r="C77" s="54" t="n">
        <v>1723240.3400655</v>
      </c>
      <c r="D77" s="55" t="n">
        <v>139319.959115074</v>
      </c>
      <c r="E77" s="56" t="n">
        <f aca="false">+SUM(C77:D77)</f>
        <v>1862560.29918057</v>
      </c>
      <c r="F77" s="57" t="n">
        <v>0</v>
      </c>
      <c r="G77" s="58" t="n">
        <v>91570.88</v>
      </c>
      <c r="H77" s="59" t="n">
        <v>2794.4</v>
      </c>
      <c r="I77" s="59" t="n">
        <v>39987.94</v>
      </c>
      <c r="J77" s="60" t="n">
        <f aca="false">+G77+H77+I77</f>
        <v>134353.22</v>
      </c>
      <c r="K77" s="61" t="n">
        <v>0</v>
      </c>
      <c r="L77" s="62" t="n">
        <v>122970.2</v>
      </c>
      <c r="N77" s="44" t="s">
        <v>96</v>
      </c>
      <c r="O77" s="45" t="s">
        <v>89</v>
      </c>
      <c r="P77" s="54" t="n">
        <v>1252248.6643161</v>
      </c>
      <c r="Q77" s="55" t="n">
        <v>115869.158042727</v>
      </c>
      <c r="R77" s="56" t="n">
        <f aca="false">+SUM(P77:Q77)</f>
        <v>1368117.82235883</v>
      </c>
      <c r="S77" s="57" t="n">
        <v>0</v>
      </c>
      <c r="T77" s="58" t="n">
        <v>64143.29</v>
      </c>
      <c r="U77" s="59" t="n">
        <v>2672.88</v>
      </c>
      <c r="V77" s="59" t="n">
        <v>29609.06</v>
      </c>
      <c r="W77" s="63" t="n">
        <f aca="false">+T77+U77+V77</f>
        <v>96425.23</v>
      </c>
      <c r="X77" s="57" t="n">
        <v>0</v>
      </c>
      <c r="Y77" s="64" t="n">
        <v>114633.67</v>
      </c>
      <c r="AA77" s="44" t="s">
        <v>96</v>
      </c>
      <c r="AB77" s="45" t="s">
        <v>89</v>
      </c>
      <c r="AC77" s="65" t="n">
        <f aca="false">+C77/P77-1</f>
        <v>0.376116732379685</v>
      </c>
      <c r="AD77" s="66" t="n">
        <f aca="false">+D77/Q77-1</f>
        <v>0.202390363997464</v>
      </c>
      <c r="AE77" s="67" t="n">
        <f aca="false">+E77/R77-1</f>
        <v>0.361403432322266</v>
      </c>
      <c r="AF77" s="61" t="n">
        <v>0</v>
      </c>
      <c r="AG77" s="68" t="n">
        <f aca="false">+G77/T77-1</f>
        <v>0.427598740257944</v>
      </c>
      <c r="AH77" s="69" t="n">
        <f aca="false">+H77/U77-1</f>
        <v>0.0454640687198828</v>
      </c>
      <c r="AI77" s="66" t="n">
        <f aca="false">+I77/V77-1</f>
        <v>0.350530547069039</v>
      </c>
      <c r="AJ77" s="70" t="n">
        <f aca="false">+J77/W77-1</f>
        <v>0.393340933695465</v>
      </c>
      <c r="AK77" s="61" t="n">
        <v>0</v>
      </c>
      <c r="AL77" s="71" t="n">
        <f aca="false">+L77/Y77-1</f>
        <v>0.0727232234647985</v>
      </c>
    </row>
    <row r="78" customFormat="false" ht="13.5" hidden="false" customHeight="false" outlineLevel="0" collapsed="false">
      <c r="A78" s="44" t="s">
        <v>97</v>
      </c>
      <c r="B78" s="45" t="s">
        <v>22</v>
      </c>
      <c r="C78" s="54" t="n">
        <v>3814147.38160067</v>
      </c>
      <c r="D78" s="55" t="n">
        <v>308364.912838143</v>
      </c>
      <c r="E78" s="56" t="n">
        <f aca="false">+SUM(C78:D78)</f>
        <v>4122512.29443882</v>
      </c>
      <c r="F78" s="57" t="n">
        <v>0</v>
      </c>
      <c r="G78" s="58" t="n">
        <v>614411.65</v>
      </c>
      <c r="H78" s="59" t="n">
        <v>91002.44</v>
      </c>
      <c r="I78" s="59" t="n">
        <v>1452902.24</v>
      </c>
      <c r="J78" s="60" t="n">
        <f aca="false">+G78+H78+I78</f>
        <v>2158316.33</v>
      </c>
      <c r="K78" s="61" t="n">
        <v>0</v>
      </c>
      <c r="L78" s="62" t="n">
        <v>272177.04</v>
      </c>
      <c r="N78" s="44" t="s">
        <v>97</v>
      </c>
      <c r="O78" s="45" t="s">
        <v>22</v>
      </c>
      <c r="P78" s="54" t="n">
        <v>2799137.26198453</v>
      </c>
      <c r="Q78" s="55" t="n">
        <v>259001.017157643</v>
      </c>
      <c r="R78" s="56" t="n">
        <f aca="false">+SUM(P78:Q78)</f>
        <v>3058138.27914218</v>
      </c>
      <c r="S78" s="57" t="n">
        <v>0</v>
      </c>
      <c r="T78" s="58" t="n">
        <v>405286.33</v>
      </c>
      <c r="U78" s="59" t="n">
        <v>42970.71</v>
      </c>
      <c r="V78" s="59" t="n">
        <v>1221477.86</v>
      </c>
      <c r="W78" s="63" t="n">
        <f aca="false">+T78+U78+V78</f>
        <v>1669734.9</v>
      </c>
      <c r="X78" s="57" t="n">
        <v>0</v>
      </c>
      <c r="Y78" s="64" t="n">
        <v>256239.36</v>
      </c>
      <c r="AA78" s="44" t="s">
        <v>97</v>
      </c>
      <c r="AB78" s="45" t="s">
        <v>22</v>
      </c>
      <c r="AC78" s="65" t="n">
        <f aca="false">+C78/P78-1</f>
        <v>0.362615343449259</v>
      </c>
      <c r="AD78" s="66" t="n">
        <f aca="false">+D78/Q78-1</f>
        <v>0.190593443308582</v>
      </c>
      <c r="AE78" s="67" t="n">
        <f aca="false">+E78/R78-1</f>
        <v>0.348046398868269</v>
      </c>
      <c r="AF78" s="61" t="n">
        <v>0</v>
      </c>
      <c r="AG78" s="68" t="n">
        <f aca="false">+G78/T78-1</f>
        <v>0.515994013417624</v>
      </c>
      <c r="AH78" s="69" t="n">
        <f aca="false">+H78/U78-1</f>
        <v>1.1177783657752</v>
      </c>
      <c r="AI78" s="66" t="n">
        <f aca="false">+I78/V78-1</f>
        <v>0.189462607205996</v>
      </c>
      <c r="AJ78" s="70" t="n">
        <f aca="false">+J78/W78-1</f>
        <v>0.292610180214835</v>
      </c>
      <c r="AK78" s="61" t="n">
        <v>0</v>
      </c>
      <c r="AL78" s="71" t="n">
        <f aca="false">+L78/Y78-1</f>
        <v>0.0621984069894648</v>
      </c>
    </row>
    <row r="79" customFormat="false" ht="13.5" hidden="false" customHeight="false" outlineLevel="0" collapsed="false">
      <c r="A79" s="44" t="s">
        <v>98</v>
      </c>
      <c r="B79" s="45" t="s">
        <v>22</v>
      </c>
      <c r="C79" s="54" t="n">
        <v>2304765.39005244</v>
      </c>
      <c r="D79" s="55" t="n">
        <v>186334.902013574</v>
      </c>
      <c r="E79" s="56" t="n">
        <f aca="false">+SUM(C79:D79)</f>
        <v>2491100.29206602</v>
      </c>
      <c r="F79" s="57" t="n">
        <v>0</v>
      </c>
      <c r="G79" s="58" t="n">
        <v>296636.11</v>
      </c>
      <c r="H79" s="59" t="n">
        <v>15934.89</v>
      </c>
      <c r="I79" s="59" t="n">
        <v>383493.44</v>
      </c>
      <c r="J79" s="60" t="n">
        <f aca="false">+G79+H79+I79</f>
        <v>696064.44</v>
      </c>
      <c r="K79" s="61" t="n">
        <v>0</v>
      </c>
      <c r="L79" s="62" t="n">
        <v>164467.74</v>
      </c>
      <c r="N79" s="44" t="s">
        <v>98</v>
      </c>
      <c r="O79" s="45" t="s">
        <v>22</v>
      </c>
      <c r="P79" s="54" t="n">
        <v>1841829.58573534</v>
      </c>
      <c r="Q79" s="55" t="n">
        <v>170422.416440659</v>
      </c>
      <c r="R79" s="56" t="n">
        <f aca="false">+SUM(P79:Q79)</f>
        <v>2012252.002176</v>
      </c>
      <c r="S79" s="57" t="n">
        <v>0</v>
      </c>
      <c r="T79" s="58" t="n">
        <v>204350.7</v>
      </c>
      <c r="U79" s="59" t="n">
        <v>10448.05</v>
      </c>
      <c r="V79" s="59" t="n">
        <v>325236.95</v>
      </c>
      <c r="W79" s="63" t="n">
        <f aca="false">+T79+U79+V79</f>
        <v>540035.7</v>
      </c>
      <c r="X79" s="57" t="n">
        <v>0</v>
      </c>
      <c r="Y79" s="64" t="n">
        <v>168605.26</v>
      </c>
      <c r="AA79" s="44" t="s">
        <v>98</v>
      </c>
      <c r="AB79" s="74" t="s">
        <v>22</v>
      </c>
      <c r="AC79" s="65" t="n">
        <f aca="false">+C79/P79-1</f>
        <v>0.251345622799453</v>
      </c>
      <c r="AD79" s="66" t="n">
        <f aca="false">+D79/Q79-1</f>
        <v>0.0933708481856683</v>
      </c>
      <c r="AE79" s="67" t="n">
        <f aca="false">+E79/R79-1</f>
        <v>0.23796636274791</v>
      </c>
      <c r="AF79" s="61" t="n">
        <v>0</v>
      </c>
      <c r="AG79" s="68" t="n">
        <f aca="false">+G79/T79-1</f>
        <v>0.451603101922332</v>
      </c>
      <c r="AH79" s="69" t="n">
        <f aca="false">+H79/U79-1</f>
        <v>0.525154454659004</v>
      </c>
      <c r="AI79" s="66" t="n">
        <f aca="false">+I79/V79-1</f>
        <v>0.179120146096561</v>
      </c>
      <c r="AJ79" s="70" t="n">
        <f aca="false">+J79/W79-1</f>
        <v>0.288923010089888</v>
      </c>
      <c r="AK79" s="61" t="n">
        <v>0</v>
      </c>
      <c r="AL79" s="71" t="n">
        <f aca="false">+L79/Y79-1</f>
        <v>-0.024539685179454</v>
      </c>
    </row>
    <row r="80" customFormat="false" ht="13.5" hidden="false" customHeight="false" outlineLevel="0" collapsed="false">
      <c r="A80" s="44" t="s">
        <v>99</v>
      </c>
      <c r="B80" s="45" t="s">
        <v>25</v>
      </c>
      <c r="C80" s="54" t="n">
        <v>1676743.84854475</v>
      </c>
      <c r="D80" s="55" t="n">
        <v>135560.826307505</v>
      </c>
      <c r="E80" s="56" t="n">
        <f aca="false">+SUM(C80:D80)</f>
        <v>1812304.67485225</v>
      </c>
      <c r="F80" s="57" t="n">
        <v>0</v>
      </c>
      <c r="G80" s="58" t="n">
        <v>66514.49</v>
      </c>
      <c r="H80" s="59" t="n">
        <v>25625.22</v>
      </c>
      <c r="I80" s="59" t="n">
        <v>60317.72</v>
      </c>
      <c r="J80" s="60" t="n">
        <f aca="false">+G80+H80+I80</f>
        <v>152457.43</v>
      </c>
      <c r="K80" s="61" t="n">
        <v>0</v>
      </c>
      <c r="L80" s="62" t="n">
        <v>119652.21</v>
      </c>
      <c r="N80" s="44" t="s">
        <v>99</v>
      </c>
      <c r="O80" s="45" t="s">
        <v>25</v>
      </c>
      <c r="P80" s="54" t="n">
        <v>1214917.87970839</v>
      </c>
      <c r="Q80" s="55" t="n">
        <v>112414.982602314</v>
      </c>
      <c r="R80" s="56" t="n">
        <f aca="false">+SUM(P80:Q80)</f>
        <v>1327332.8623107</v>
      </c>
      <c r="S80" s="57" t="n">
        <v>0</v>
      </c>
      <c r="T80" s="58" t="n">
        <v>46114.5</v>
      </c>
      <c r="U80" s="59" t="n">
        <v>6135.42</v>
      </c>
      <c r="V80" s="59" t="n">
        <v>47368.9</v>
      </c>
      <c r="W80" s="63" t="n">
        <f aca="false">+T80+U80+V80</f>
        <v>99618.82</v>
      </c>
      <c r="X80" s="57" t="n">
        <v>0</v>
      </c>
      <c r="Y80" s="64" t="n">
        <v>111216.32</v>
      </c>
      <c r="AA80" s="44" t="s">
        <v>99</v>
      </c>
      <c r="AB80" s="45" t="s">
        <v>25</v>
      </c>
      <c r="AC80" s="65" t="n">
        <f aca="false">+C80/P80-1</f>
        <v>0.380129370511207</v>
      </c>
      <c r="AD80" s="66" t="n">
        <f aca="false">+D80/Q80-1</f>
        <v>0.2058964309684</v>
      </c>
      <c r="AE80" s="67" t="n">
        <f aca="false">+E80/R80-1</f>
        <v>0.365373167735245</v>
      </c>
      <c r="AF80" s="61" t="n">
        <v>0</v>
      </c>
      <c r="AG80" s="68" t="n">
        <f aca="false">+G80/T80-1</f>
        <v>0.442376909648809</v>
      </c>
      <c r="AH80" s="69" t="n">
        <f aca="false">+H80/U80-1</f>
        <v>3.17660404666673</v>
      </c>
      <c r="AI80" s="66" t="n">
        <f aca="false">+I80/V80-1</f>
        <v>0.273361213792172</v>
      </c>
      <c r="AJ80" s="70" t="n">
        <f aca="false">+J80/W80-1</f>
        <v>0.530407908867019</v>
      </c>
      <c r="AK80" s="61" t="n">
        <v>0</v>
      </c>
      <c r="AL80" s="71" t="n">
        <f aca="false">+L80/Y80-1</f>
        <v>0.0758511880270809</v>
      </c>
    </row>
    <row r="81" customFormat="false" ht="13.5" hidden="false" customHeight="false" outlineLevel="0" collapsed="false">
      <c r="A81" s="44" t="s">
        <v>100</v>
      </c>
      <c r="B81" s="45" t="s">
        <v>25</v>
      </c>
      <c r="C81" s="54" t="n">
        <v>2225740.48882581</v>
      </c>
      <c r="D81" s="55" t="n">
        <v>179945.923208941</v>
      </c>
      <c r="E81" s="56" t="n">
        <f aca="false">+SUM(C81:D81)</f>
        <v>2405686.41203475</v>
      </c>
      <c r="F81" s="57" t="n">
        <v>0</v>
      </c>
      <c r="G81" s="58" t="n">
        <v>434415.17</v>
      </c>
      <c r="H81" s="59" t="n">
        <v>52542</v>
      </c>
      <c r="I81" s="59" t="n">
        <v>167348.09</v>
      </c>
      <c r="J81" s="60" t="n">
        <f aca="false">+G81+H81+I81</f>
        <v>654305.26</v>
      </c>
      <c r="K81" s="61" t="n">
        <v>0</v>
      </c>
      <c r="L81" s="62" t="n">
        <v>158828.53</v>
      </c>
      <c r="N81" s="44" t="s">
        <v>100</v>
      </c>
      <c r="O81" s="45" t="s">
        <v>25</v>
      </c>
      <c r="P81" s="54" t="n">
        <v>1607099.5405841</v>
      </c>
      <c r="Q81" s="55" t="n">
        <v>148703.10982526</v>
      </c>
      <c r="R81" s="56" t="n">
        <f aca="false">+SUM(P81:Q81)</f>
        <v>1755802.65040936</v>
      </c>
      <c r="S81" s="57" t="n">
        <v>0</v>
      </c>
      <c r="T81" s="58" t="n">
        <v>303820.42</v>
      </c>
      <c r="U81" s="59" t="n">
        <v>10592.86</v>
      </c>
      <c r="V81" s="59" t="n">
        <v>144463.83</v>
      </c>
      <c r="W81" s="63" t="n">
        <f aca="false">+T81+U81+V81</f>
        <v>458877.11</v>
      </c>
      <c r="X81" s="57" t="n">
        <v>0</v>
      </c>
      <c r="Y81" s="64" t="n">
        <v>147117.54</v>
      </c>
      <c r="AA81" s="44" t="s">
        <v>100</v>
      </c>
      <c r="AB81" s="45" t="s">
        <v>25</v>
      </c>
      <c r="AC81" s="65" t="n">
        <f aca="false">+C81/P81-1</f>
        <v>0.384942520745708</v>
      </c>
      <c r="AD81" s="66" t="n">
        <f aca="false">+D81/Q81-1</f>
        <v>0.210101950257762</v>
      </c>
      <c r="AE81" s="67" t="n">
        <f aca="false">+E81/R81-1</f>
        <v>0.370134856257265</v>
      </c>
      <c r="AF81" s="61" t="n">
        <v>0</v>
      </c>
      <c r="AG81" s="68" t="n">
        <f aca="false">+G81/T81-1</f>
        <v>0.429841911218476</v>
      </c>
      <c r="AH81" s="69" t="n">
        <f aca="false">+H81/U81-1</f>
        <v>3.96013352390195</v>
      </c>
      <c r="AI81" s="66" t="n">
        <f aca="false">+I81/V81-1</f>
        <v>0.158408232704339</v>
      </c>
      <c r="AJ81" s="70" t="n">
        <f aca="false">+J81/W81-1</f>
        <v>0.425883413535271</v>
      </c>
      <c r="AK81" s="61" t="n">
        <v>0</v>
      </c>
      <c r="AL81" s="71" t="n">
        <f aca="false">+L81/Y81-1</f>
        <v>0.079602948771438</v>
      </c>
    </row>
    <row r="82" customFormat="false" ht="13.5" hidden="false" customHeight="false" outlineLevel="0" collapsed="false">
      <c r="A82" s="44" t="s">
        <v>101</v>
      </c>
      <c r="B82" s="45" t="s">
        <v>25</v>
      </c>
      <c r="C82" s="54" t="n">
        <v>1741577.43377225</v>
      </c>
      <c r="D82" s="55" t="n">
        <v>140802.470338909</v>
      </c>
      <c r="E82" s="56" t="n">
        <f aca="false">+SUM(C82:D82)</f>
        <v>1882379.90411116</v>
      </c>
      <c r="F82" s="57" t="n">
        <v>0</v>
      </c>
      <c r="G82" s="58" t="n">
        <v>76866.67</v>
      </c>
      <c r="H82" s="59" t="n">
        <v>21604.19</v>
      </c>
      <c r="I82" s="59" t="n">
        <v>175460.72</v>
      </c>
      <c r="J82" s="60" t="n">
        <f aca="false">+G82+H82+I82</f>
        <v>273931.58</v>
      </c>
      <c r="K82" s="61" t="n">
        <v>0</v>
      </c>
      <c r="L82" s="62" t="n">
        <v>124278.73</v>
      </c>
      <c r="N82" s="44" t="s">
        <v>101</v>
      </c>
      <c r="O82" s="45" t="s">
        <v>25</v>
      </c>
      <c r="P82" s="54" t="n">
        <v>1259242.39691631</v>
      </c>
      <c r="Q82" s="55" t="n">
        <v>116516.28024062</v>
      </c>
      <c r="R82" s="56" t="n">
        <f aca="false">+SUM(P82:Q82)</f>
        <v>1375758.67715693</v>
      </c>
      <c r="S82" s="57" t="n">
        <v>0</v>
      </c>
      <c r="T82" s="58" t="n">
        <v>53625.49</v>
      </c>
      <c r="U82" s="59" t="n">
        <v>13895.88</v>
      </c>
      <c r="V82" s="59" t="n">
        <v>157060.02</v>
      </c>
      <c r="W82" s="63" t="n">
        <f aca="false">+T82+U82+V82</f>
        <v>224581.39</v>
      </c>
      <c r="X82" s="57" t="n">
        <v>0</v>
      </c>
      <c r="Y82" s="64" t="n">
        <v>115273.89</v>
      </c>
      <c r="AA82" s="44" t="s">
        <v>101</v>
      </c>
      <c r="AB82" s="45" t="s">
        <v>25</v>
      </c>
      <c r="AC82" s="65" t="n">
        <f aca="false">+C82/P82-1</f>
        <v>0.383035893674724</v>
      </c>
      <c r="AD82" s="66" t="n">
        <f aca="false">+D82/Q82-1</f>
        <v>0.208436023259023</v>
      </c>
      <c r="AE82" s="67" t="n">
        <f aca="false">+E82/R82-1</f>
        <v>0.36824861464889</v>
      </c>
      <c r="AF82" s="61" t="n">
        <v>0</v>
      </c>
      <c r="AG82" s="68" t="n">
        <f aca="false">+G82/T82-1</f>
        <v>0.433397997855124</v>
      </c>
      <c r="AH82" s="69" t="n">
        <f aca="false">+H82/U82-1</f>
        <v>0.554719096595538</v>
      </c>
      <c r="AI82" s="66" t="n">
        <f aca="false">+I82/V82-1</f>
        <v>0.117157122480947</v>
      </c>
      <c r="AJ82" s="70" t="n">
        <f aca="false">+J82/W82-1</f>
        <v>0.219743007201086</v>
      </c>
      <c r="AK82" s="61" t="n">
        <v>0</v>
      </c>
      <c r="AL82" s="71" t="n">
        <f aca="false">+L82/Y82-1</f>
        <v>0.0781169092150877</v>
      </c>
    </row>
    <row r="83" customFormat="false" ht="14.25" hidden="false" customHeight="false" outlineLevel="0" collapsed="false">
      <c r="A83" s="78" t="s">
        <v>102</v>
      </c>
      <c r="B83" s="79" t="s">
        <v>89</v>
      </c>
      <c r="C83" s="80" t="n">
        <v>6874305.36057775</v>
      </c>
      <c r="D83" s="81" t="n">
        <v>555771.542432566</v>
      </c>
      <c r="E83" s="82" t="n">
        <f aca="false">+SUM(C83:D83)</f>
        <v>7430076.90301032</v>
      </c>
      <c r="F83" s="83" t="n">
        <v>0</v>
      </c>
      <c r="G83" s="84" t="n">
        <v>1795965.39</v>
      </c>
      <c r="H83" s="85" t="n">
        <v>119961.24</v>
      </c>
      <c r="I83" s="85" t="n">
        <v>1774662.88</v>
      </c>
      <c r="J83" s="86" t="n">
        <f aca="false">+G83+H83+I83</f>
        <v>3690589.51</v>
      </c>
      <c r="K83" s="87" t="n">
        <v>0</v>
      </c>
      <c r="L83" s="88" t="n">
        <v>490549.48</v>
      </c>
      <c r="N83" s="78" t="s">
        <v>102</v>
      </c>
      <c r="O83" s="79" t="s">
        <v>89</v>
      </c>
      <c r="P83" s="80" t="n">
        <v>4879332.70750101</v>
      </c>
      <c r="Q83" s="81" t="n">
        <v>451479.158045056</v>
      </c>
      <c r="R83" s="82" t="n">
        <f aca="false">+SUM(P83:Q83)</f>
        <v>5330811.86554607</v>
      </c>
      <c r="S83" s="83" t="n">
        <v>0</v>
      </c>
      <c r="T83" s="84" t="n">
        <v>1236250.79</v>
      </c>
      <c r="U83" s="85" t="n">
        <v>80912.94</v>
      </c>
      <c r="V83" s="85" t="n">
        <v>1677102.23</v>
      </c>
      <c r="W83" s="89" t="n">
        <f aca="false">+T83+U83+V83</f>
        <v>2994265.96</v>
      </c>
      <c r="X83" s="83" t="n">
        <v>0</v>
      </c>
      <c r="Y83" s="90" t="n">
        <v>446665.13</v>
      </c>
      <c r="AA83" s="72" t="s">
        <v>102</v>
      </c>
      <c r="AB83" s="73" t="s">
        <v>89</v>
      </c>
      <c r="AC83" s="91" t="n">
        <f aca="false">+C83/P83-1</f>
        <v>0.408861779400667</v>
      </c>
      <c r="AD83" s="92" t="n">
        <f aca="false">+D83/Q83-1</f>
        <v>0.231001547976446</v>
      </c>
      <c r="AE83" s="93" t="n">
        <f aca="false">+E83/R83-1</f>
        <v>0.39379837263291</v>
      </c>
      <c r="AF83" s="94" t="n">
        <v>0</v>
      </c>
      <c r="AG83" s="95" t="n">
        <f aca="false">+G83/T83-1</f>
        <v>0.452751662144539</v>
      </c>
      <c r="AH83" s="96" t="n">
        <f aca="false">+H83/U83-1</f>
        <v>0.482596479623655</v>
      </c>
      <c r="AI83" s="92" t="n">
        <f aca="false">+I83/V83-1</f>
        <v>0.0581721544786213</v>
      </c>
      <c r="AJ83" s="97" t="n">
        <f aca="false">+J83/W83-1</f>
        <v>0.232552338136323</v>
      </c>
      <c r="AK83" s="94" t="n">
        <v>0</v>
      </c>
      <c r="AL83" s="98" t="n">
        <f aca="false">+L83/Y83-1</f>
        <v>0.0982488827816039</v>
      </c>
    </row>
    <row r="84" customFormat="false" ht="14.25" hidden="false" customHeight="false" outlineLevel="0" collapsed="false">
      <c r="A84" s="99"/>
      <c r="B84" s="99"/>
      <c r="C84" s="100" t="n">
        <f aca="false">+SUM(C6:C83)</f>
        <v>318905977.508606</v>
      </c>
      <c r="D84" s="101" t="n">
        <f aca="false">+SUM(D6:D83)</f>
        <v>25782803.8927888</v>
      </c>
      <c r="E84" s="102" t="n">
        <f aca="false">+SUM(E6:E83)</f>
        <v>344688781.401394</v>
      </c>
      <c r="F84" s="103" t="n">
        <f aca="false">+SUM(F6:F83)</f>
        <v>0</v>
      </c>
      <c r="G84" s="100" t="n">
        <f aca="false">+SUM(G6:G83)</f>
        <v>67659398.93</v>
      </c>
      <c r="H84" s="100" t="n">
        <f aca="false">+SUM(H6:H83)</f>
        <v>5752986.34</v>
      </c>
      <c r="I84" s="100" t="n">
        <f aca="false">+SUM(I6:I83)</f>
        <v>84142069.25</v>
      </c>
      <c r="J84" s="102" t="n">
        <f aca="false">+SUM(J6:J83)</f>
        <v>157554454.52</v>
      </c>
      <c r="K84" s="104" t="n">
        <f aca="false">+SUM(K6:K83)</f>
        <v>0</v>
      </c>
      <c r="L84" s="105" t="n">
        <f aca="false">+SUM(L6:L83)</f>
        <v>22757087.43</v>
      </c>
      <c r="N84" s="99" t="s">
        <v>103</v>
      </c>
      <c r="O84" s="99"/>
      <c r="P84" s="100" t="n">
        <f aca="false">+SUM(P6:P83)</f>
        <v>231580549.675649</v>
      </c>
      <c r="Q84" s="101" t="n">
        <f aca="false">+SUM(Q6:Q83)</f>
        <v>21427887.3474732</v>
      </c>
      <c r="R84" s="102" t="n">
        <f aca="false">+SUM(R6:R83)</f>
        <v>253008437.023122</v>
      </c>
      <c r="S84" s="103" t="n">
        <f aca="false">+SUM(S6:S83)</f>
        <v>0</v>
      </c>
      <c r="T84" s="100" t="n">
        <f aca="false">+SUM(T6:T83)</f>
        <v>46058488.81</v>
      </c>
      <c r="U84" s="100" t="n">
        <f aca="false">+SUM(U6:U83)</f>
        <v>4217709.81</v>
      </c>
      <c r="V84" s="100" t="n">
        <f aca="false">+SUM(V6:V83)</f>
        <v>73639534.48</v>
      </c>
      <c r="W84" s="102" t="n">
        <f aca="false">+SUM(W6:W83)</f>
        <v>123915733.1</v>
      </c>
      <c r="X84" s="104" t="n">
        <f aca="false">+SUM(X6:X83)</f>
        <v>0</v>
      </c>
      <c r="Y84" s="105" t="n">
        <f aca="false">+SUM(Y6:Y83)</f>
        <v>21199405.72</v>
      </c>
      <c r="AA84" s="99" t="s">
        <v>103</v>
      </c>
      <c r="AB84" s="99"/>
      <c r="AC84" s="106" t="n">
        <f aca="false">+C84/P84-1</f>
        <v>0.377084465665466</v>
      </c>
      <c r="AD84" s="107" t="n">
        <f aca="false">+D84/Q84-1</f>
        <v>0.203235926841344</v>
      </c>
      <c r="AE84" s="108" t="n">
        <f aca="false">+E84/R84-1</f>
        <v>0.36236081870224</v>
      </c>
      <c r="AF84" s="109" t="n">
        <f aca="false">+SUM(AF6:AF83)</f>
        <v>0</v>
      </c>
      <c r="AG84" s="110" t="n">
        <f aca="false">+G84/T84-1</f>
        <v>0.468988685432295</v>
      </c>
      <c r="AH84" s="111" t="n">
        <f aca="false">+H84/U84-1</f>
        <v>0.364007150601003</v>
      </c>
      <c r="AI84" s="107" t="n">
        <f aca="false">+I84/V84-1</f>
        <v>0.142620874020495</v>
      </c>
      <c r="AJ84" s="112" t="n">
        <f aca="false">+J84/W84-1</f>
        <v>0.271464491057431</v>
      </c>
      <c r="AK84" s="109" t="n">
        <f aca="false">+SUM(AK6:AK83)</f>
        <v>0</v>
      </c>
      <c r="AL84" s="113" t="n">
        <f aca="false">+L84/Y84-1</f>
        <v>0.0734776120884582</v>
      </c>
    </row>
    <row r="85" customFormat="false" ht="11.25" hidden="false" customHeight="true" outlineLevel="0" collapsed="false">
      <c r="E85" s="114"/>
      <c r="K85" s="114"/>
      <c r="R85" s="114"/>
      <c r="X85" s="114"/>
    </row>
    <row r="86" customFormat="false" ht="14.25" hidden="false" customHeight="false" outlineLevel="0" collapsed="false">
      <c r="E86" s="99"/>
      <c r="F86" s="115" t="n">
        <f aca="false">SUM(E84:F84)</f>
        <v>344688781.401394</v>
      </c>
      <c r="G86" s="99"/>
      <c r="H86" s="116"/>
      <c r="I86" s="116"/>
      <c r="J86" s="116"/>
      <c r="K86" s="115" t="n">
        <f aca="false">+J84+K84</f>
        <v>157554454.52</v>
      </c>
      <c r="L86" s="117" t="n">
        <f aca="false">SUM(L84)</f>
        <v>22757087.43</v>
      </c>
      <c r="R86" s="99"/>
      <c r="S86" s="115" t="n">
        <f aca="false">SUM(R84:S84)</f>
        <v>253008437.023122</v>
      </c>
      <c r="T86" s="99"/>
      <c r="U86" s="116"/>
      <c r="V86" s="116"/>
      <c r="W86" s="116"/>
      <c r="X86" s="115" t="n">
        <f aca="false">+SUM(W84:X84)</f>
        <v>123915733.1</v>
      </c>
      <c r="Y86" s="117" t="n">
        <f aca="false">SUM(Y84)</f>
        <v>21199405.72</v>
      </c>
      <c r="AE86" s="118"/>
      <c r="AF86" s="119" t="n">
        <f aca="false">+(F86-S86)/S86</f>
        <v>0.36236081870224</v>
      </c>
      <c r="AG86" s="118"/>
      <c r="AH86" s="120"/>
      <c r="AI86" s="120"/>
      <c r="AJ86" s="120"/>
      <c r="AK86" s="119" t="n">
        <f aca="false">+(K86-X86)/X86</f>
        <v>0.271464491057431</v>
      </c>
      <c r="AL86" s="119" t="n">
        <f aca="false">+(L86-Y86)/Y86</f>
        <v>0.0734776120884582</v>
      </c>
    </row>
    <row r="87" customFormat="false" ht="3.75" hidden="false" customHeight="true" outlineLevel="0" collapsed="false">
      <c r="K87" s="121"/>
      <c r="L87" s="121"/>
      <c r="X87" s="121"/>
      <c r="Y87" s="121"/>
      <c r="AE87" s="122"/>
      <c r="AF87" s="122"/>
      <c r="AG87" s="122"/>
      <c r="AH87" s="122"/>
      <c r="AI87" s="122"/>
      <c r="AJ87" s="122"/>
      <c r="AK87" s="122"/>
      <c r="AL87" s="122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</row>
    <row r="97" customFormat="false" ht="13.5" hidden="false" customHeight="false" outlineLevel="0" collapsed="false">
      <c r="A97" s="121"/>
      <c r="B97" s="121"/>
      <c r="C97" s="123"/>
      <c r="D97" s="123"/>
      <c r="E97" s="123"/>
      <c r="F97" s="123"/>
    </row>
    <row r="98" customFormat="false" ht="13.5" hidden="false" customHeight="false" outlineLevel="0" collapsed="false">
      <c r="A98" s="123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90" activeCellId="0" sqref="J9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4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5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6" t="s">
        <v>21</v>
      </c>
      <c r="B6" s="32" t="s">
        <v>22</v>
      </c>
      <c r="C6" s="33" t="n">
        <v>12643026.7292571</v>
      </c>
      <c r="D6" s="34" t="n">
        <v>1043572.58924559</v>
      </c>
      <c r="E6" s="35" t="n">
        <f aca="false">+SUM(C6:D6)</f>
        <v>13686599.3185027</v>
      </c>
      <c r="F6" s="127" t="n">
        <v>2636166.62</v>
      </c>
      <c r="G6" s="37" t="n">
        <v>401827.48</v>
      </c>
      <c r="H6" s="38" t="n">
        <v>277342.72</v>
      </c>
      <c r="I6" s="38" t="n">
        <v>602196.96</v>
      </c>
      <c r="J6" s="39" t="n">
        <f aca="false">+G6+H6+I6</f>
        <v>1281367.16</v>
      </c>
      <c r="K6" s="128" t="n">
        <v>133270.36</v>
      </c>
      <c r="L6" s="41" t="n">
        <v>1243435.87</v>
      </c>
      <c r="N6" s="126" t="s">
        <v>21</v>
      </c>
      <c r="O6" s="32" t="s">
        <v>22</v>
      </c>
      <c r="P6" s="33" t="n">
        <v>9497785.55448704</v>
      </c>
      <c r="Q6" s="34" t="n">
        <v>215117.397797068</v>
      </c>
      <c r="R6" s="35" t="n">
        <f aca="false">+SUM(P6:Q6)</f>
        <v>9712902.95228411</v>
      </c>
      <c r="S6" s="127" t="n">
        <v>2140727.53</v>
      </c>
      <c r="T6" s="37" t="n">
        <v>290089.48</v>
      </c>
      <c r="U6" s="38" t="n">
        <v>205541.73</v>
      </c>
      <c r="V6" s="38" t="n">
        <v>481893.68</v>
      </c>
      <c r="W6" s="39" t="n">
        <f aca="false">+T6+U6+V6</f>
        <v>977524.89</v>
      </c>
      <c r="X6" s="128" t="n">
        <v>68231.75</v>
      </c>
      <c r="Y6" s="41" t="n">
        <v>1190513.69</v>
      </c>
      <c r="AA6" s="129" t="s">
        <v>21</v>
      </c>
      <c r="AB6" s="45" t="s">
        <v>22</v>
      </c>
      <c r="AC6" s="46" t="n">
        <f aca="false">+C6/P6-1</f>
        <v>0.331155210520015</v>
      </c>
      <c r="AD6" s="47" t="n">
        <f aca="false">+D6/Q6-1</f>
        <v>3.85117707787656</v>
      </c>
      <c r="AE6" s="48" t="n">
        <f aca="false">+E6/R6-1</f>
        <v>0.409115213622532</v>
      </c>
      <c r="AF6" s="48" t="n">
        <f aca="false">+F6/S6-1</f>
        <v>0.231434913157771</v>
      </c>
      <c r="AG6" s="50" t="n">
        <f aca="false">+G6/T6-1</f>
        <v>0.385184598903759</v>
      </c>
      <c r="AH6" s="51" t="n">
        <f aca="false">+H6/U6-1</f>
        <v>0.349325608965147</v>
      </c>
      <c r="AI6" s="47" t="n">
        <f aca="false">+I6/V6-1</f>
        <v>0.249646934568637</v>
      </c>
      <c r="AJ6" s="52" t="n">
        <f aca="false">+J6/W6-1</f>
        <v>0.310828167250043</v>
      </c>
      <c r="AK6" s="52" t="n">
        <f aca="false">+K6/X6-1</f>
        <v>0.953201552063373</v>
      </c>
      <c r="AL6" s="53" t="n">
        <f aca="false">+L6/Y6-1</f>
        <v>0.0444532309410066</v>
      </c>
    </row>
    <row r="7" customFormat="false" ht="13.5" hidden="false" customHeight="false" outlineLevel="0" collapsed="false">
      <c r="A7" s="129" t="s">
        <v>23</v>
      </c>
      <c r="B7" s="45" t="s">
        <v>22</v>
      </c>
      <c r="C7" s="54" t="n">
        <v>14547740.0272281</v>
      </c>
      <c r="D7" s="55" t="n">
        <v>1200790.21052407</v>
      </c>
      <c r="E7" s="56" t="n">
        <f aca="false">+SUM(C7:D7)</f>
        <v>15748530.2377522</v>
      </c>
      <c r="F7" s="130" t="n">
        <v>3033313.73</v>
      </c>
      <c r="G7" s="58" t="n">
        <v>1326631.64</v>
      </c>
      <c r="H7" s="59" t="n">
        <v>130947.57</v>
      </c>
      <c r="I7" s="59" t="n">
        <v>398245.9</v>
      </c>
      <c r="J7" s="60" t="n">
        <f aca="false">+G7+H7+I7</f>
        <v>1855825.11</v>
      </c>
      <c r="K7" s="131" t="n">
        <v>406488.21</v>
      </c>
      <c r="L7" s="62" t="n">
        <v>1430763.53</v>
      </c>
      <c r="N7" s="129" t="s">
        <v>23</v>
      </c>
      <c r="O7" s="45" t="s">
        <v>22</v>
      </c>
      <c r="P7" s="54" t="n">
        <v>11028731.8543066</v>
      </c>
      <c r="Q7" s="55" t="n">
        <v>249792.133327203</v>
      </c>
      <c r="R7" s="56" t="n">
        <f aca="false">+SUM(P7:Q7)</f>
        <v>11278523.9876338</v>
      </c>
      <c r="S7" s="130" t="n">
        <v>2485791.02</v>
      </c>
      <c r="T7" s="58" t="n">
        <v>948154.31</v>
      </c>
      <c r="U7" s="59" t="n">
        <v>98605.44</v>
      </c>
      <c r="V7" s="59" t="n">
        <v>377291.63</v>
      </c>
      <c r="W7" s="60" t="n">
        <f aca="false">+T7+U7+V7</f>
        <v>1424051.38</v>
      </c>
      <c r="X7" s="131" t="n">
        <v>202900.34</v>
      </c>
      <c r="Y7" s="62" t="n">
        <v>1382412.44</v>
      </c>
      <c r="AA7" s="129" t="s">
        <v>23</v>
      </c>
      <c r="AB7" s="45" t="s">
        <v>22</v>
      </c>
      <c r="AC7" s="65" t="n">
        <f aca="false">+C7/P7-1</f>
        <v>0.319076410543735</v>
      </c>
      <c r="AD7" s="66" t="n">
        <f aca="false">+D7/Q7-1</f>
        <v>3.80715783371432</v>
      </c>
      <c r="AE7" s="67" t="n">
        <f aca="false">+E7/R7-1</f>
        <v>0.396329010340311</v>
      </c>
      <c r="AF7" s="67" t="n">
        <f aca="false">+F7/S7-1</f>
        <v>0.220260957415479</v>
      </c>
      <c r="AG7" s="68" t="n">
        <f aca="false">+G7/T7-1</f>
        <v>0.39917271482951</v>
      </c>
      <c r="AH7" s="69" t="n">
        <f aca="false">+H7/U7-1</f>
        <v>0.327995392546294</v>
      </c>
      <c r="AI7" s="66" t="n">
        <f aca="false">+I7/V7-1</f>
        <v>0.0555386558668165</v>
      </c>
      <c r="AJ7" s="70" t="n">
        <f aca="false">+J7/W7-1</f>
        <v>0.303200949111823</v>
      </c>
      <c r="AK7" s="70" t="n">
        <f aca="false">+K7/X7-1</f>
        <v>1.00338851083246</v>
      </c>
      <c r="AL7" s="71" t="n">
        <f aca="false">+L7/Y7-1</f>
        <v>0.0349758788339623</v>
      </c>
    </row>
    <row r="8" customFormat="false" ht="13.5" hidden="false" customHeight="false" outlineLevel="0" collapsed="false">
      <c r="A8" s="129" t="s">
        <v>24</v>
      </c>
      <c r="B8" s="45" t="s">
        <v>25</v>
      </c>
      <c r="C8" s="54" t="n">
        <v>13581638.5351745</v>
      </c>
      <c r="D8" s="55" t="n">
        <v>1121046.88187925</v>
      </c>
      <c r="E8" s="56" t="n">
        <f aca="false">+SUM(C8:D8)</f>
        <v>14702685.4170537</v>
      </c>
      <c r="F8" s="130" t="n">
        <v>2831874.28</v>
      </c>
      <c r="G8" s="58" t="n">
        <v>651332.6</v>
      </c>
      <c r="H8" s="59" t="n">
        <v>493179.43</v>
      </c>
      <c r="I8" s="59" t="n">
        <v>955832.96</v>
      </c>
      <c r="J8" s="60" t="n">
        <f aca="false">+G8+H8+I8</f>
        <v>2100344.99</v>
      </c>
      <c r="K8" s="131" t="n">
        <v>350413.83</v>
      </c>
      <c r="L8" s="62" t="n">
        <v>1335747.67</v>
      </c>
      <c r="N8" s="129" t="s">
        <v>24</v>
      </c>
      <c r="O8" s="45" t="s">
        <v>25</v>
      </c>
      <c r="P8" s="54" t="n">
        <v>10250725.3004232</v>
      </c>
      <c r="Q8" s="55" t="n">
        <v>232170.896312751</v>
      </c>
      <c r="R8" s="56" t="n">
        <f aca="false">+SUM(P8:Q8)</f>
        <v>10482896.1967359</v>
      </c>
      <c r="S8" s="130" t="n">
        <v>2310434.37</v>
      </c>
      <c r="T8" s="58" t="n">
        <v>479267.11</v>
      </c>
      <c r="U8" s="59" t="n">
        <v>410840.25</v>
      </c>
      <c r="V8" s="59" t="n">
        <v>840083.23</v>
      </c>
      <c r="W8" s="60" t="n">
        <f aca="false">+T8+U8+V8</f>
        <v>1730190.59</v>
      </c>
      <c r="X8" s="131" t="n">
        <v>189509.17</v>
      </c>
      <c r="Y8" s="62" t="n">
        <v>1284892.08</v>
      </c>
      <c r="AA8" s="132" t="s">
        <v>24</v>
      </c>
      <c r="AB8" s="73" t="s">
        <v>25</v>
      </c>
      <c r="AC8" s="65" t="n">
        <f aca="false">+C8/P8-1</f>
        <v>0.32494415147519</v>
      </c>
      <c r="AD8" s="66" t="n">
        <f aca="false">+D8/Q8-1</f>
        <v>3.82854181847633</v>
      </c>
      <c r="AE8" s="67" t="n">
        <f aca="false">+E8/R8-1</f>
        <v>0.402540399248796</v>
      </c>
      <c r="AF8" s="67" t="n">
        <f aca="false">+F8/S8-1</f>
        <v>0.225689124422088</v>
      </c>
      <c r="AG8" s="68" t="n">
        <f aca="false">+G8/T8-1</f>
        <v>0.359017938869203</v>
      </c>
      <c r="AH8" s="69" t="n">
        <f aca="false">+H8/U8-1</f>
        <v>0.200416536597862</v>
      </c>
      <c r="AI8" s="66" t="n">
        <f aca="false">+I8/V8-1</f>
        <v>0.137783645556167</v>
      </c>
      <c r="AJ8" s="70" t="n">
        <f aca="false">+J8/W8-1</f>
        <v>0.213938511826029</v>
      </c>
      <c r="AK8" s="70" t="n">
        <f aca="false">+K8/X8-1</f>
        <v>0.849060021739317</v>
      </c>
      <c r="AL8" s="71" t="n">
        <f aca="false">+L8/Y8-1</f>
        <v>0.0395796587056569</v>
      </c>
    </row>
    <row r="9" customFormat="false" ht="13.5" hidden="false" customHeight="false" outlineLevel="0" collapsed="false">
      <c r="A9" s="129" t="s">
        <v>26</v>
      </c>
      <c r="B9" s="45" t="s">
        <v>27</v>
      </c>
      <c r="C9" s="54" t="n">
        <v>13673270.8222957</v>
      </c>
      <c r="D9" s="55" t="n">
        <v>1128610.33524982</v>
      </c>
      <c r="E9" s="56" t="n">
        <f aca="false">+SUM(C9:D9)</f>
        <v>14801881.1575455</v>
      </c>
      <c r="F9" s="130" t="n">
        <v>2850980.29</v>
      </c>
      <c r="G9" s="58" t="n">
        <v>658380.51</v>
      </c>
      <c r="H9" s="59" t="n">
        <v>363770.53</v>
      </c>
      <c r="I9" s="59" t="n">
        <v>575878.46</v>
      </c>
      <c r="J9" s="60" t="n">
        <f aca="false">+G9+H9+I9</f>
        <v>1598029.5</v>
      </c>
      <c r="K9" s="131" t="n">
        <v>248893.97</v>
      </c>
      <c r="L9" s="62" t="n">
        <v>1344759.9</v>
      </c>
      <c r="N9" s="129" t="s">
        <v>26</v>
      </c>
      <c r="O9" s="45" t="s">
        <v>27</v>
      </c>
      <c r="P9" s="54" t="n">
        <v>10336102.5394467</v>
      </c>
      <c r="Q9" s="55" t="n">
        <v>234104.622176982</v>
      </c>
      <c r="R9" s="56" t="n">
        <f aca="false">+SUM(P9:Q9)</f>
        <v>10570207.1616237</v>
      </c>
      <c r="S9" s="130" t="n">
        <v>2329677.73</v>
      </c>
      <c r="T9" s="58" t="n">
        <v>476808.17</v>
      </c>
      <c r="U9" s="59" t="n">
        <v>299614.25</v>
      </c>
      <c r="V9" s="59" t="n">
        <v>467127.67</v>
      </c>
      <c r="W9" s="60" t="n">
        <f aca="false">+T9+U9+V9</f>
        <v>1243550.09</v>
      </c>
      <c r="X9" s="131" t="n">
        <v>129328.76</v>
      </c>
      <c r="Y9" s="62" t="n">
        <v>1295593.77</v>
      </c>
      <c r="AA9" s="129" t="s">
        <v>26</v>
      </c>
      <c r="AB9" s="45" t="s">
        <v>27</v>
      </c>
      <c r="AC9" s="65" t="n">
        <f aca="false">+C9/P9-1</f>
        <v>0.322865245397186</v>
      </c>
      <c r="AD9" s="66" t="n">
        <f aca="false">+D9/Q9-1</f>
        <v>3.82096562107429</v>
      </c>
      <c r="AE9" s="67" t="n">
        <f aca="false">+E9/R9-1</f>
        <v>0.400339740860078</v>
      </c>
      <c r="AF9" s="67" t="n">
        <f aca="false">+F9/S9-1</f>
        <v>0.223765954100441</v>
      </c>
      <c r="AG9" s="68" t="n">
        <f aca="false">+G9/T9-1</f>
        <v>0.380807946306792</v>
      </c>
      <c r="AH9" s="69" t="n">
        <f aca="false">+H9/U9-1</f>
        <v>0.214129601646116</v>
      </c>
      <c r="AI9" s="66" t="n">
        <f aca="false">+I9/V9-1</f>
        <v>0.232807425002249</v>
      </c>
      <c r="AJ9" s="70" t="n">
        <f aca="false">+J9/W9-1</f>
        <v>0.285054388118776</v>
      </c>
      <c r="AK9" s="70" t="n">
        <f aca="false">+K9/X9-1</f>
        <v>0.92450596448926</v>
      </c>
      <c r="AL9" s="71" t="n">
        <f aca="false">+L9/Y9-1</f>
        <v>0.0379487236960085</v>
      </c>
    </row>
    <row r="10" customFormat="false" ht="13.5" hidden="false" customHeight="false" outlineLevel="0" collapsed="false">
      <c r="A10" s="129" t="s">
        <v>28</v>
      </c>
      <c r="B10" s="45" t="s">
        <v>22</v>
      </c>
      <c r="C10" s="54" t="n">
        <v>23605963.0914053</v>
      </c>
      <c r="D10" s="55" t="n">
        <v>1948468.23885352</v>
      </c>
      <c r="E10" s="56" t="n">
        <f aca="false">+SUM(C10:D10)</f>
        <v>25554431.3302588</v>
      </c>
      <c r="F10" s="130" t="n">
        <v>4922021.7</v>
      </c>
      <c r="G10" s="58" t="n">
        <v>4039452.3</v>
      </c>
      <c r="H10" s="59" t="n">
        <v>1023978.41</v>
      </c>
      <c r="I10" s="59" t="n">
        <v>4239548.73</v>
      </c>
      <c r="J10" s="60" t="n">
        <f aca="false">+G10+H10+I10</f>
        <v>9302979.44</v>
      </c>
      <c r="K10" s="131" t="n">
        <v>1968803.84</v>
      </c>
      <c r="L10" s="62" t="n">
        <v>2321635.55</v>
      </c>
      <c r="N10" s="129" t="s">
        <v>28</v>
      </c>
      <c r="O10" s="45" t="s">
        <v>22</v>
      </c>
      <c r="P10" s="54" t="n">
        <v>18668009.2181288</v>
      </c>
      <c r="Q10" s="55" t="n">
        <v>422815.776715475</v>
      </c>
      <c r="R10" s="56" t="n">
        <f aca="false">+SUM(P10:Q10)</f>
        <v>19090824.9948443</v>
      </c>
      <c r="S10" s="130" t="n">
        <v>4207625.14</v>
      </c>
      <c r="T10" s="58" t="n">
        <v>2970157.63</v>
      </c>
      <c r="U10" s="59" t="n">
        <v>821119.21</v>
      </c>
      <c r="V10" s="59" t="n">
        <v>3293329.17</v>
      </c>
      <c r="W10" s="60" t="n">
        <f aca="false">+T10+U10+V10</f>
        <v>7084606.01</v>
      </c>
      <c r="X10" s="131" t="n">
        <v>1059316.19</v>
      </c>
      <c r="Y10" s="62" t="n">
        <v>2339968.61</v>
      </c>
      <c r="AA10" s="129" t="s">
        <v>28</v>
      </c>
      <c r="AB10" s="45" t="s">
        <v>22</v>
      </c>
      <c r="AC10" s="65" t="n">
        <f aca="false">+C10/P10-1</f>
        <v>0.264514218713863</v>
      </c>
      <c r="AD10" s="66" t="n">
        <f aca="false">+D10/Q10-1</f>
        <v>3.60831488831768</v>
      </c>
      <c r="AE10" s="67" t="n">
        <f aca="false">+E10/R10-1</f>
        <v>0.33857134708218</v>
      </c>
      <c r="AF10" s="67" t="n">
        <f aca="false">+F10/S10-1</f>
        <v>0.169786170637815</v>
      </c>
      <c r="AG10" s="68" t="n">
        <f aca="false">+G10/T10-1</f>
        <v>0.360012768076554</v>
      </c>
      <c r="AH10" s="69" t="n">
        <f aca="false">+H10/U10-1</f>
        <v>0.247052069333514</v>
      </c>
      <c r="AI10" s="66" t="n">
        <f aca="false">+I10/V10-1</f>
        <v>0.287313994792692</v>
      </c>
      <c r="AJ10" s="70" t="n">
        <f aca="false">+J10/W10-1</f>
        <v>0.313125871342562</v>
      </c>
      <c r="AK10" s="70" t="n">
        <f aca="false">+K10/X10-1</f>
        <v>0.858561077972385</v>
      </c>
      <c r="AL10" s="71" t="n">
        <f aca="false">+L10/Y10-1</f>
        <v>-0.00783474612507729</v>
      </c>
    </row>
    <row r="11" customFormat="false" ht="13.5" hidden="false" customHeight="false" outlineLevel="0" collapsed="false">
      <c r="A11" s="129" t="s">
        <v>29</v>
      </c>
      <c r="B11" s="45" t="s">
        <v>22</v>
      </c>
      <c r="C11" s="54" t="n">
        <v>22518263.0777935</v>
      </c>
      <c r="D11" s="55" t="n">
        <v>1858688.00316829</v>
      </c>
      <c r="E11" s="56" t="n">
        <f aca="false">+SUM(C11:D11)</f>
        <v>24376951.0809618</v>
      </c>
      <c r="F11" s="130" t="n">
        <v>4695228.03</v>
      </c>
      <c r="G11" s="58" t="n">
        <v>4064225.94</v>
      </c>
      <c r="H11" s="59" t="n">
        <v>530276.28</v>
      </c>
      <c r="I11" s="59" t="n">
        <v>2779955.57</v>
      </c>
      <c r="J11" s="60" t="n">
        <f aca="false">+G11+H11+I11</f>
        <v>7374457.79</v>
      </c>
      <c r="K11" s="131" t="n">
        <v>1440514.52</v>
      </c>
      <c r="L11" s="62" t="n">
        <v>2214660.76</v>
      </c>
      <c r="N11" s="129" t="s">
        <v>29</v>
      </c>
      <c r="O11" s="45" t="s">
        <v>22</v>
      </c>
      <c r="P11" s="54" t="n">
        <v>17168348.9338675</v>
      </c>
      <c r="Q11" s="55" t="n">
        <v>388849.647131173</v>
      </c>
      <c r="R11" s="56" t="n">
        <f aca="false">+SUM(P11:Q11)</f>
        <v>17557198.5809987</v>
      </c>
      <c r="S11" s="130" t="n">
        <v>3869613.31</v>
      </c>
      <c r="T11" s="58" t="n">
        <v>2872555.95</v>
      </c>
      <c r="U11" s="59" t="n">
        <v>449345.08</v>
      </c>
      <c r="V11" s="59" t="n">
        <v>2162265.08</v>
      </c>
      <c r="W11" s="60" t="n">
        <f aca="false">+T11+U11+V11</f>
        <v>5484166.11</v>
      </c>
      <c r="X11" s="131" t="n">
        <v>717182.79</v>
      </c>
      <c r="Y11" s="62" t="n">
        <v>2151991.58</v>
      </c>
      <c r="AA11" s="129" t="s">
        <v>29</v>
      </c>
      <c r="AB11" s="45" t="s">
        <v>22</v>
      </c>
      <c r="AC11" s="65" t="n">
        <f aca="false">+C11/P11-1</f>
        <v>0.311614947047843</v>
      </c>
      <c r="AD11" s="66" t="n">
        <f aca="false">+D11/Q11-1</f>
        <v>3.77996577052644</v>
      </c>
      <c r="AE11" s="67" t="n">
        <f aca="false">+E11/R11-1</f>
        <v>0.388430561316532</v>
      </c>
      <c r="AF11" s="67" t="n">
        <f aca="false">+F11/S11-1</f>
        <v>0.213358455705746</v>
      </c>
      <c r="AG11" s="68" t="n">
        <f aca="false">+G11/T11-1</f>
        <v>0.41484657244013</v>
      </c>
      <c r="AH11" s="69" t="n">
        <f aca="false">+H11/U11-1</f>
        <v>0.180109238093805</v>
      </c>
      <c r="AI11" s="66" t="n">
        <f aca="false">+I11/V11-1</f>
        <v>0.285668253958946</v>
      </c>
      <c r="AJ11" s="70" t="n">
        <f aca="false">+J11/W11-1</f>
        <v>0.344681696740218</v>
      </c>
      <c r="AK11" s="70" t="n">
        <f aca="false">+K11/X11-1</f>
        <v>1.00857374170956</v>
      </c>
      <c r="AL11" s="71" t="n">
        <f aca="false">+L11/Y11-1</f>
        <v>0.0291214801128541</v>
      </c>
    </row>
    <row r="12" customFormat="false" ht="13.5" hidden="false" customHeight="false" outlineLevel="0" collapsed="false">
      <c r="A12" s="129" t="s">
        <v>30</v>
      </c>
      <c r="B12" s="45" t="s">
        <v>27</v>
      </c>
      <c r="C12" s="54" t="n">
        <v>14803072.1570172</v>
      </c>
      <c r="D12" s="55" t="n">
        <v>1221865.67113233</v>
      </c>
      <c r="E12" s="56" t="n">
        <f aca="false">+SUM(C12:D12)</f>
        <v>16024937.8281496</v>
      </c>
      <c r="F12" s="130" t="n">
        <v>3086552.41</v>
      </c>
      <c r="G12" s="58" t="n">
        <v>919029.599999999</v>
      </c>
      <c r="H12" s="59" t="n">
        <v>480800.42</v>
      </c>
      <c r="I12" s="59" t="n">
        <v>1575485.41</v>
      </c>
      <c r="J12" s="60" t="n">
        <f aca="false">+G12+H12+I12</f>
        <v>2975315.43</v>
      </c>
      <c r="K12" s="131" t="n">
        <v>452910.27</v>
      </c>
      <c r="L12" s="62" t="n">
        <v>1455875.29</v>
      </c>
      <c r="N12" s="129" t="s">
        <v>30</v>
      </c>
      <c r="O12" s="45" t="s">
        <v>27</v>
      </c>
      <c r="P12" s="54" t="n">
        <v>11388522.148227</v>
      </c>
      <c r="Q12" s="55" t="n">
        <v>257941.101704283</v>
      </c>
      <c r="R12" s="56" t="n">
        <f aca="false">+SUM(P12:Q12)</f>
        <v>11646463.2499313</v>
      </c>
      <c r="S12" s="130" t="n">
        <v>2566884.99</v>
      </c>
      <c r="T12" s="58" t="n">
        <v>659329.26</v>
      </c>
      <c r="U12" s="59" t="n">
        <v>358369.55</v>
      </c>
      <c r="V12" s="59" t="n">
        <v>1428186.64</v>
      </c>
      <c r="W12" s="60" t="n">
        <f aca="false">+T12+U12+V12</f>
        <v>2445885.45</v>
      </c>
      <c r="X12" s="131" t="n">
        <v>237350.63</v>
      </c>
      <c r="Y12" s="62" t="n">
        <v>1427510.83</v>
      </c>
      <c r="AA12" s="129" t="s">
        <v>30</v>
      </c>
      <c r="AB12" s="45" t="s">
        <v>27</v>
      </c>
      <c r="AC12" s="65" t="n">
        <f aca="false">+C12/P12-1</f>
        <v>0.299823801925149</v>
      </c>
      <c r="AD12" s="66" t="n">
        <f aca="false">+D12/Q12-1</f>
        <v>3.73699485293019</v>
      </c>
      <c r="AE12" s="67" t="n">
        <f aca="false">+E12/R12-1</f>
        <v>0.375948859688718</v>
      </c>
      <c r="AF12" s="67" t="n">
        <f aca="false">+F12/S12-1</f>
        <v>0.2024506053152</v>
      </c>
      <c r="AG12" s="68" t="n">
        <f aca="false">+G12/T12-1</f>
        <v>0.393885658889155</v>
      </c>
      <c r="AH12" s="69" t="n">
        <f aca="false">+H12/U12-1</f>
        <v>0.341633015416627</v>
      </c>
      <c r="AI12" s="66" t="n">
        <f aca="false">+I12/V12-1</f>
        <v>0.103136919135444</v>
      </c>
      <c r="AJ12" s="70" t="n">
        <f aca="false">+J12/W12-1</f>
        <v>0.216457389695008</v>
      </c>
      <c r="AK12" s="70" t="n">
        <f aca="false">+K12/X12-1</f>
        <v>0.908190721886856</v>
      </c>
      <c r="AL12" s="71" t="n">
        <f aca="false">+L12/Y12-1</f>
        <v>0.0198698737718164</v>
      </c>
    </row>
    <row r="13" customFormat="false" ht="13.5" hidden="false" customHeight="false" outlineLevel="0" collapsed="false">
      <c r="A13" s="129" t="s">
        <v>31</v>
      </c>
      <c r="B13" s="45" t="s">
        <v>25</v>
      </c>
      <c r="C13" s="54" t="n">
        <v>13556873.0521687</v>
      </c>
      <c r="D13" s="55" t="n">
        <v>1119002.70529261</v>
      </c>
      <c r="E13" s="56" t="n">
        <f aca="false">+SUM(C13:D13)</f>
        <v>14675875.7574613</v>
      </c>
      <c r="F13" s="130" t="n">
        <v>2826710.48</v>
      </c>
      <c r="G13" s="58" t="n">
        <v>1107219.96</v>
      </c>
      <c r="H13" s="59" t="n">
        <v>18920.08</v>
      </c>
      <c r="I13" s="59" t="n">
        <v>187061.68</v>
      </c>
      <c r="J13" s="60" t="n">
        <f aca="false">+G13+H13+I13</f>
        <v>1313201.72</v>
      </c>
      <c r="K13" s="131" t="n">
        <v>322546.97</v>
      </c>
      <c r="L13" s="62" t="n">
        <v>1333312.16</v>
      </c>
      <c r="N13" s="129" t="s">
        <v>31</v>
      </c>
      <c r="O13" s="45" t="s">
        <v>25</v>
      </c>
      <c r="P13" s="54" t="n">
        <v>10222643.2724221</v>
      </c>
      <c r="Q13" s="55" t="n">
        <v>231534.858445708</v>
      </c>
      <c r="R13" s="56" t="n">
        <f aca="false">+SUM(P13:Q13)</f>
        <v>10454178.1308678</v>
      </c>
      <c r="S13" s="130" t="n">
        <v>2304104.87</v>
      </c>
      <c r="T13" s="58" t="n">
        <v>797588.89</v>
      </c>
      <c r="U13" s="59" t="n">
        <v>23054.6</v>
      </c>
      <c r="V13" s="59" t="n">
        <v>166698.17</v>
      </c>
      <c r="W13" s="60" t="n">
        <f aca="false">+T13+U13+V13</f>
        <v>987341.66</v>
      </c>
      <c r="X13" s="131" t="n">
        <v>162611.7</v>
      </c>
      <c r="Y13" s="62" t="n">
        <v>1281372.1</v>
      </c>
      <c r="AA13" s="129" t="s">
        <v>31</v>
      </c>
      <c r="AB13" s="45" t="s">
        <v>25</v>
      </c>
      <c r="AC13" s="65" t="n">
        <f aca="false">+C13/P13-1</f>
        <v>0.326161217885937</v>
      </c>
      <c r="AD13" s="66" t="n">
        <f aca="false">+D13/Q13-1</f>
        <v>3.8329772579579</v>
      </c>
      <c r="AE13" s="67" t="n">
        <f aca="false">+E13/R13-1</f>
        <v>0.403828744234639</v>
      </c>
      <c r="AF13" s="67" t="n">
        <f aca="false">+F13/S13-1</f>
        <v>0.226815027737865</v>
      </c>
      <c r="AG13" s="68" t="n">
        <f aca="false">+G13/T13-1</f>
        <v>0.388208855316426</v>
      </c>
      <c r="AH13" s="69" t="n">
        <f aca="false">+H13/U13-1</f>
        <v>-0.179336011034674</v>
      </c>
      <c r="AI13" s="66" t="n">
        <f aca="false">+I13/V13-1</f>
        <v>0.122157969700567</v>
      </c>
      <c r="AJ13" s="70" t="n">
        <f aca="false">+J13/W13-1</f>
        <v>0.33003779056583</v>
      </c>
      <c r="AK13" s="70" t="n">
        <f aca="false">+K13/X13-1</f>
        <v>0.98354097521888</v>
      </c>
      <c r="AL13" s="71" t="n">
        <f aca="false">+L13/Y13-1</f>
        <v>0.0405347205546309</v>
      </c>
    </row>
    <row r="14" customFormat="false" ht="13.5" hidden="false" customHeight="false" outlineLevel="0" collapsed="false">
      <c r="A14" s="129" t="s">
        <v>32</v>
      </c>
      <c r="B14" s="45" t="s">
        <v>27</v>
      </c>
      <c r="C14" s="54" t="n">
        <v>19148671.4600334</v>
      </c>
      <c r="D14" s="55" t="n">
        <v>1580557.33679005</v>
      </c>
      <c r="E14" s="56" t="n">
        <f aca="false">+SUM(C14:D14)</f>
        <v>20729228.7968234</v>
      </c>
      <c r="F14" s="130" t="n">
        <v>3992642.71</v>
      </c>
      <c r="G14" s="58" t="n">
        <v>2124039.01</v>
      </c>
      <c r="H14" s="59" t="n">
        <v>1245006.27</v>
      </c>
      <c r="I14" s="59" t="n">
        <v>3470509.79</v>
      </c>
      <c r="J14" s="60" t="n">
        <f aca="false">+G14+H14+I14</f>
        <v>6839555.07</v>
      </c>
      <c r="K14" s="131" t="n">
        <v>1113493.4</v>
      </c>
      <c r="L14" s="62" t="n">
        <v>1883262.9</v>
      </c>
      <c r="N14" s="129" t="s">
        <v>32</v>
      </c>
      <c r="O14" s="45" t="s">
        <v>27</v>
      </c>
      <c r="P14" s="54" t="n">
        <v>14347510.0010299</v>
      </c>
      <c r="Q14" s="55" t="n">
        <v>324959.856822233</v>
      </c>
      <c r="R14" s="56" t="n">
        <f aca="false">+SUM(P14:Q14)</f>
        <v>14672469.8578521</v>
      </c>
      <c r="S14" s="130" t="n">
        <v>3233817.99</v>
      </c>
      <c r="T14" s="58" t="n">
        <v>1455880.61</v>
      </c>
      <c r="U14" s="59" t="n">
        <v>645575.03</v>
      </c>
      <c r="V14" s="59" t="n">
        <v>2718187.83</v>
      </c>
      <c r="W14" s="60" t="n">
        <f aca="false">+T14+U14+V14</f>
        <v>4819643.47</v>
      </c>
      <c r="X14" s="131" t="n">
        <v>559384.72</v>
      </c>
      <c r="Y14" s="62" t="n">
        <v>1798409.42</v>
      </c>
      <c r="AA14" s="129" t="s">
        <v>32</v>
      </c>
      <c r="AB14" s="45" t="s">
        <v>27</v>
      </c>
      <c r="AC14" s="65" t="n">
        <f aca="false">+C14/P14-1</f>
        <v>0.334633776777909</v>
      </c>
      <c r="AD14" s="66" t="n">
        <f aca="false">+D14/Q14-1</f>
        <v>3.86385411492437</v>
      </c>
      <c r="AE14" s="67" t="n">
        <f aca="false">+E14/R14-1</f>
        <v>0.412797504281799</v>
      </c>
      <c r="AF14" s="67" t="n">
        <f aca="false">+F14/S14-1</f>
        <v>0.234652884716001</v>
      </c>
      <c r="AG14" s="68" t="n">
        <f aca="false">+G14/T14-1</f>
        <v>0.458937632255436</v>
      </c>
      <c r="AH14" s="69" t="n">
        <f aca="false">+H14/U14-1</f>
        <v>0.928522963473354</v>
      </c>
      <c r="AI14" s="66" t="n">
        <f aca="false">+I14/V14-1</f>
        <v>0.276773353076192</v>
      </c>
      <c r="AJ14" s="70" t="n">
        <f aca="false">+J14/W14-1</f>
        <v>0.419099797022952</v>
      </c>
      <c r="AK14" s="70" t="n">
        <f aca="false">+K14/X14-1</f>
        <v>0.990568137077466</v>
      </c>
      <c r="AL14" s="71" t="n">
        <f aca="false">+L14/Y14-1</f>
        <v>0.047182515314004</v>
      </c>
    </row>
    <row r="15" customFormat="false" ht="13.5" hidden="false" customHeight="false" outlineLevel="0" collapsed="false">
      <c r="A15" s="129" t="s">
        <v>33</v>
      </c>
      <c r="B15" s="45" t="s">
        <v>22</v>
      </c>
      <c r="C15" s="54" t="n">
        <v>64297385.2536363</v>
      </c>
      <c r="D15" s="55" t="n">
        <v>5307193.46306412</v>
      </c>
      <c r="E15" s="56" t="n">
        <f aca="false">+SUM(C15:D15)</f>
        <v>69604578.7167004</v>
      </c>
      <c r="F15" s="130" t="n">
        <v>13406490.72</v>
      </c>
      <c r="G15" s="58" t="n">
        <v>17574853.1</v>
      </c>
      <c r="H15" s="59" t="n">
        <v>4519532.51</v>
      </c>
      <c r="I15" s="59" t="n">
        <v>15491506.06</v>
      </c>
      <c r="J15" s="60" t="n">
        <f aca="false">+G15+H15+I15</f>
        <v>37585891.67</v>
      </c>
      <c r="K15" s="131" t="n">
        <v>7139457.61</v>
      </c>
      <c r="L15" s="62" t="n">
        <v>6323618.13</v>
      </c>
      <c r="N15" s="129" t="s">
        <v>33</v>
      </c>
      <c r="O15" s="45" t="s">
        <v>22</v>
      </c>
      <c r="P15" s="54" t="n">
        <v>50086617.2612908</v>
      </c>
      <c r="Q15" s="55" t="n">
        <v>1134422.62604207</v>
      </c>
      <c r="R15" s="56" t="n">
        <f aca="false">+SUM(P15:Q15)</f>
        <v>51221039.8873328</v>
      </c>
      <c r="S15" s="130" t="n">
        <v>11289136.87</v>
      </c>
      <c r="T15" s="58" t="n">
        <v>12406679.25</v>
      </c>
      <c r="U15" s="59" t="n">
        <v>3459071.82</v>
      </c>
      <c r="V15" s="59" t="n">
        <v>12948487.92</v>
      </c>
      <c r="W15" s="60" t="n">
        <f aca="false">+T15+U15+V15</f>
        <v>28814238.99</v>
      </c>
      <c r="X15" s="131" t="n">
        <v>3602030.67</v>
      </c>
      <c r="Y15" s="62" t="n">
        <v>6278179.62</v>
      </c>
      <c r="AA15" s="129" t="s">
        <v>33</v>
      </c>
      <c r="AB15" s="45" t="s">
        <v>22</v>
      </c>
      <c r="AC15" s="65" t="n">
        <f aca="false">+C15/P15-1</f>
        <v>0.283723852186127</v>
      </c>
      <c r="AD15" s="66" t="n">
        <f aca="false">+D15/Q15-1</f>
        <v>3.67832123692787</v>
      </c>
      <c r="AE15" s="67" t="n">
        <f aca="false">+E15/R15-1</f>
        <v>0.358906005614188</v>
      </c>
      <c r="AF15" s="67" t="n">
        <f aca="false">+F15/S15-1</f>
        <v>0.187556752511939</v>
      </c>
      <c r="AG15" s="68" t="n">
        <f aca="false">+G15/T15-1</f>
        <v>0.416563831937543</v>
      </c>
      <c r="AH15" s="69" t="n">
        <f aca="false">+H15/U15-1</f>
        <v>0.306573770416828</v>
      </c>
      <c r="AI15" s="66" t="n">
        <f aca="false">+I15/V15-1</f>
        <v>0.196394988798044</v>
      </c>
      <c r="AJ15" s="70" t="n">
        <f aca="false">+J15/W15-1</f>
        <v>0.304420765130886</v>
      </c>
      <c r="AK15" s="70" t="n">
        <f aca="false">+K15/X15-1</f>
        <v>0.982064636334704</v>
      </c>
      <c r="AL15" s="71" t="n">
        <f aca="false">+L15/Y15-1</f>
        <v>0.00723752946718004</v>
      </c>
    </row>
    <row r="16" customFormat="false" ht="13.5" hidden="false" customHeight="false" outlineLevel="0" collapsed="false">
      <c r="A16" s="129" t="s">
        <v>34</v>
      </c>
      <c r="B16" s="45" t="s">
        <v>25</v>
      </c>
      <c r="C16" s="54" t="n">
        <v>55656460.5781057</v>
      </c>
      <c r="D16" s="55" t="n">
        <v>4593959.81021956</v>
      </c>
      <c r="E16" s="56" t="n">
        <f aca="false">+SUM(C16:D16)</f>
        <v>60250420.3883253</v>
      </c>
      <c r="F16" s="130" t="n">
        <v>11604792.64</v>
      </c>
      <c r="G16" s="58" t="n">
        <v>12112303.64</v>
      </c>
      <c r="H16" s="59" t="n">
        <v>6205703.76</v>
      </c>
      <c r="I16" s="59" t="n">
        <v>14480981.6</v>
      </c>
      <c r="J16" s="60" t="n">
        <f aca="false">+G16+H16+I16</f>
        <v>32798989</v>
      </c>
      <c r="K16" s="131" t="n">
        <v>5371876.59</v>
      </c>
      <c r="L16" s="62" t="n">
        <v>5473787.11</v>
      </c>
      <c r="N16" s="129" t="s">
        <v>34</v>
      </c>
      <c r="O16" s="45" t="s">
        <v>25</v>
      </c>
      <c r="P16" s="54" t="n">
        <v>41395485.7111984</v>
      </c>
      <c r="Q16" s="55" t="n">
        <v>937575.309258053</v>
      </c>
      <c r="R16" s="56" t="n">
        <f aca="false">+SUM(P16:Q16)</f>
        <v>42333061.0204564</v>
      </c>
      <c r="S16" s="130" t="n">
        <v>9330222.92</v>
      </c>
      <c r="T16" s="58" t="n">
        <v>8602476.58</v>
      </c>
      <c r="U16" s="59" t="n">
        <v>4869040.35</v>
      </c>
      <c r="V16" s="59" t="n">
        <v>11729270.84</v>
      </c>
      <c r="W16" s="60" t="n">
        <f aca="false">+T16+U16+V16</f>
        <v>25200787.77</v>
      </c>
      <c r="X16" s="131" t="n">
        <v>2764621.4</v>
      </c>
      <c r="Y16" s="62" t="n">
        <v>5188777.14</v>
      </c>
      <c r="AA16" s="129" t="s">
        <v>34</v>
      </c>
      <c r="AB16" s="45" t="s">
        <v>25</v>
      </c>
      <c r="AC16" s="65" t="n">
        <f aca="false">+C16/P16-1</f>
        <v>0.344505557113187</v>
      </c>
      <c r="AD16" s="66" t="n">
        <f aca="false">+D16/Q16-1</f>
        <v>3.8998301948192</v>
      </c>
      <c r="AE16" s="67" t="n">
        <f aca="false">+E16/R16-1</f>
        <v>0.423247432053419</v>
      </c>
      <c r="AF16" s="67" t="n">
        <f aca="false">+F16/S16-1</f>
        <v>0.243785142059607</v>
      </c>
      <c r="AG16" s="68" t="n">
        <f aca="false">+G16/T16-1</f>
        <v>0.408001931462393</v>
      </c>
      <c r="AH16" s="69" t="n">
        <f aca="false">+H16/U16-1</f>
        <v>0.274522968370964</v>
      </c>
      <c r="AI16" s="66" t="n">
        <f aca="false">+I16/V16-1</f>
        <v>0.234602030896578</v>
      </c>
      <c r="AJ16" s="70" t="n">
        <f aca="false">+J16/W16-1</f>
        <v>0.301506496516954</v>
      </c>
      <c r="AK16" s="70" t="n">
        <f aca="false">+K16/X16-1</f>
        <v>0.943078567647635</v>
      </c>
      <c r="AL16" s="71" t="n">
        <f aca="false">+L16/Y16-1</f>
        <v>0.0549281578896268</v>
      </c>
    </row>
    <row r="17" customFormat="false" ht="13.5" hidden="false" customHeight="false" outlineLevel="0" collapsed="false">
      <c r="A17" s="129" t="s">
        <v>35</v>
      </c>
      <c r="B17" s="45" t="s">
        <v>25</v>
      </c>
      <c r="C17" s="54" t="n">
        <v>16553248.8410325</v>
      </c>
      <c r="D17" s="55" t="n">
        <v>1366327.63051018</v>
      </c>
      <c r="E17" s="56" t="n">
        <f aca="false">+SUM(C17:D17)</f>
        <v>17919576.4715426</v>
      </c>
      <c r="F17" s="130" t="n">
        <v>3451477.48</v>
      </c>
      <c r="G17" s="58" t="n">
        <v>1302515.64</v>
      </c>
      <c r="H17" s="59" t="n">
        <v>721627.86</v>
      </c>
      <c r="I17" s="59" t="n">
        <v>1212655.18</v>
      </c>
      <c r="J17" s="60" t="n">
        <f aca="false">+G17+H17+I17</f>
        <v>3236798.68</v>
      </c>
      <c r="K17" s="131" t="n">
        <v>493450.09</v>
      </c>
      <c r="L17" s="62" t="n">
        <v>1628004.31</v>
      </c>
      <c r="N17" s="129" t="s">
        <v>35</v>
      </c>
      <c r="O17" s="45" t="s">
        <v>25</v>
      </c>
      <c r="P17" s="54" t="n">
        <v>12037237.8448033</v>
      </c>
      <c r="Q17" s="55" t="n">
        <v>272634.003304028</v>
      </c>
      <c r="R17" s="56" t="n">
        <f aca="false">+SUM(P17:Q17)</f>
        <v>12309871.8481073</v>
      </c>
      <c r="S17" s="130" t="n">
        <v>2713100.48</v>
      </c>
      <c r="T17" s="58" t="n">
        <v>897546.39</v>
      </c>
      <c r="U17" s="59" t="n">
        <v>526297.84</v>
      </c>
      <c r="V17" s="59" t="n">
        <v>794684.23</v>
      </c>
      <c r="W17" s="60" t="n">
        <f aca="false">+T17+U17+V17</f>
        <v>2218528.46</v>
      </c>
      <c r="X17" s="131" t="n">
        <v>238390.33</v>
      </c>
      <c r="Y17" s="62" t="n">
        <v>1508824.98</v>
      </c>
      <c r="AA17" s="129" t="s">
        <v>35</v>
      </c>
      <c r="AB17" s="45" t="s">
        <v>25</v>
      </c>
      <c r="AC17" s="65" t="n">
        <f aca="false">+C17/P17-1</f>
        <v>0.375170039377329</v>
      </c>
      <c r="AD17" s="66" t="n">
        <f aca="false">+D17/Q17-1</f>
        <v>4.01158187882574</v>
      </c>
      <c r="AE17" s="67" t="n">
        <f aca="false">+E17/R17-1</f>
        <v>0.455707800426678</v>
      </c>
      <c r="AF17" s="67" t="n">
        <f aca="false">+F17/S17-1</f>
        <v>0.272152471109363</v>
      </c>
      <c r="AG17" s="68" t="n">
        <f aca="false">+G17/T17-1</f>
        <v>0.451195898632047</v>
      </c>
      <c r="AH17" s="69" t="n">
        <f aca="false">+H17/U17-1</f>
        <v>0.37113969534817</v>
      </c>
      <c r="AI17" s="66" t="n">
        <f aca="false">+I17/V17-1</f>
        <v>0.525958530723582</v>
      </c>
      <c r="AJ17" s="70" t="n">
        <f aca="false">+J17/W17-1</f>
        <v>0.458984519856013</v>
      </c>
      <c r="AK17" s="70" t="n">
        <f aca="false">+K17/X17-1</f>
        <v>1.06992494200583</v>
      </c>
      <c r="AL17" s="71" t="n">
        <f aca="false">+L17/Y17-1</f>
        <v>0.0789881739630267</v>
      </c>
    </row>
    <row r="18" customFormat="false" ht="13.5" hidden="false" customHeight="false" outlineLevel="0" collapsed="false">
      <c r="A18" s="129" t="s">
        <v>36</v>
      </c>
      <c r="B18" s="45" t="s">
        <v>25</v>
      </c>
      <c r="C18" s="54" t="n">
        <v>13699522.2342818</v>
      </c>
      <c r="D18" s="55" t="n">
        <v>1130777.16243165</v>
      </c>
      <c r="E18" s="56" t="n">
        <f aca="false">+SUM(C18:D18)</f>
        <v>14830299.3967134</v>
      </c>
      <c r="F18" s="130" t="n">
        <v>2856453.88</v>
      </c>
      <c r="G18" s="58" t="n">
        <v>1366691.59</v>
      </c>
      <c r="H18" s="59" t="n">
        <v>175341.76</v>
      </c>
      <c r="I18" s="59" t="n">
        <v>339568.5</v>
      </c>
      <c r="J18" s="60" t="n">
        <f aca="false">+G18+H18+I18</f>
        <v>1881601.85</v>
      </c>
      <c r="K18" s="131" t="n">
        <v>409963.09</v>
      </c>
      <c r="L18" s="62" t="n">
        <v>1347341.62</v>
      </c>
      <c r="N18" s="129" t="s">
        <v>36</v>
      </c>
      <c r="O18" s="45" t="s">
        <v>25</v>
      </c>
      <c r="P18" s="54" t="n">
        <v>10437876.6812629</v>
      </c>
      <c r="Q18" s="55" t="n">
        <v>236409.725856198</v>
      </c>
      <c r="R18" s="56" t="n">
        <f aca="false">+SUM(P18:Q18)</f>
        <v>10674286.4071191</v>
      </c>
      <c r="S18" s="130" t="n">
        <v>2352616.83</v>
      </c>
      <c r="T18" s="58" t="n">
        <v>978293.51</v>
      </c>
      <c r="U18" s="59" t="n">
        <v>152816.22</v>
      </c>
      <c r="V18" s="59" t="n">
        <v>303810.21</v>
      </c>
      <c r="W18" s="60" t="n">
        <f aca="false">+T18+U18+V18</f>
        <v>1434919.94</v>
      </c>
      <c r="X18" s="131" t="n">
        <v>204757.4</v>
      </c>
      <c r="Y18" s="62" t="n">
        <v>1308350.83</v>
      </c>
      <c r="AA18" s="129" t="s">
        <v>36</v>
      </c>
      <c r="AB18" s="45" t="s">
        <v>25</v>
      </c>
      <c r="AC18" s="65" t="n">
        <f aca="false">+C18/P18-1</f>
        <v>0.312481709893534</v>
      </c>
      <c r="AD18" s="66" t="n">
        <f aca="false">+D18/Q18-1</f>
        <v>3.7831245450514</v>
      </c>
      <c r="AE18" s="67" t="n">
        <f aca="false">+E18/R18-1</f>
        <v>0.389348086708872</v>
      </c>
      <c r="AF18" s="67" t="n">
        <f aca="false">+F18/S18-1</f>
        <v>0.214160267653955</v>
      </c>
      <c r="AG18" s="68" t="n">
        <f aca="false">+G18/T18-1</f>
        <v>0.397015901700093</v>
      </c>
      <c r="AH18" s="69" t="n">
        <f aca="false">+H18/U18-1</f>
        <v>0.147402808419158</v>
      </c>
      <c r="AI18" s="66" t="n">
        <f aca="false">+I18/V18-1</f>
        <v>0.11769943478858</v>
      </c>
      <c r="AJ18" s="70" t="n">
        <f aca="false">+J18/W18-1</f>
        <v>0.311293959717362</v>
      </c>
      <c r="AK18" s="70" t="n">
        <f aca="false">+K18/X18-1</f>
        <v>1.00218937142199</v>
      </c>
      <c r="AL18" s="71" t="n">
        <f aca="false">+L18/Y18-1</f>
        <v>0.0298014791644234</v>
      </c>
    </row>
    <row r="19" customFormat="false" ht="13.5" hidden="false" customHeight="false" outlineLevel="0" collapsed="false">
      <c r="A19" s="129" t="s">
        <v>37</v>
      </c>
      <c r="B19" s="45" t="s">
        <v>25</v>
      </c>
      <c r="C19" s="54" t="n">
        <v>12721038.0007252</v>
      </c>
      <c r="D19" s="55" t="n">
        <v>1050011.74549351</v>
      </c>
      <c r="E19" s="56" t="n">
        <f aca="false">+SUM(C19:D19)</f>
        <v>13771049.7462187</v>
      </c>
      <c r="F19" s="130" t="n">
        <v>2652432.57</v>
      </c>
      <c r="G19" s="58" t="n">
        <v>814685.43</v>
      </c>
      <c r="H19" s="59" t="n">
        <v>138631.3</v>
      </c>
      <c r="I19" s="59" t="n">
        <v>287241.43</v>
      </c>
      <c r="J19" s="60" t="n">
        <f aca="false">+G19+H19+I19</f>
        <v>1240558.16</v>
      </c>
      <c r="K19" s="131" t="n">
        <v>260817.48</v>
      </c>
      <c r="L19" s="62" t="n">
        <v>1251108.18</v>
      </c>
      <c r="N19" s="129" t="s">
        <v>37</v>
      </c>
      <c r="O19" s="45" t="s">
        <v>25</v>
      </c>
      <c r="P19" s="54" t="n">
        <v>9656477.83231889</v>
      </c>
      <c r="Q19" s="55" t="n">
        <v>218711.652052439</v>
      </c>
      <c r="R19" s="56" t="n">
        <f aca="false">+SUM(P19:Q19)</f>
        <v>9875189.48437133</v>
      </c>
      <c r="S19" s="130" t="n">
        <v>2176495.5</v>
      </c>
      <c r="T19" s="58" t="n">
        <v>592333.21</v>
      </c>
      <c r="U19" s="59" t="n">
        <v>119995.26</v>
      </c>
      <c r="V19" s="59" t="n">
        <v>248404.37</v>
      </c>
      <c r="W19" s="60" t="n">
        <f aca="false">+T19+U19+V19</f>
        <v>960732.84</v>
      </c>
      <c r="X19" s="131" t="n">
        <v>134780.54</v>
      </c>
      <c r="Y19" s="62" t="n">
        <v>1210405.2</v>
      </c>
      <c r="AA19" s="129" t="s">
        <v>37</v>
      </c>
      <c r="AB19" s="45" t="s">
        <v>25</v>
      </c>
      <c r="AC19" s="65" t="n">
        <f aca="false">+C19/P19-1</f>
        <v>0.317357966498888</v>
      </c>
      <c r="AD19" s="66" t="n">
        <f aca="false">+D19/Q19-1</f>
        <v>3.80089531417263</v>
      </c>
      <c r="AE19" s="67" t="n">
        <f aca="false">+E19/R19-1</f>
        <v>0.394509924899472</v>
      </c>
      <c r="AF19" s="67" t="n">
        <f aca="false">+F19/S19-1</f>
        <v>0.218671286019199</v>
      </c>
      <c r="AG19" s="68" t="n">
        <f aca="false">+G19/T19-1</f>
        <v>0.375383679736614</v>
      </c>
      <c r="AH19" s="69" t="n">
        <f aca="false">+H19/U19-1</f>
        <v>0.155306467938817</v>
      </c>
      <c r="AI19" s="66" t="n">
        <f aca="false">+I19/V19-1</f>
        <v>0.156346122252197</v>
      </c>
      <c r="AJ19" s="70" t="n">
        <f aca="false">+J19/W19-1</f>
        <v>0.291262365924746</v>
      </c>
      <c r="AK19" s="70" t="n">
        <f aca="false">+K19/X19-1</f>
        <v>0.935127133338389</v>
      </c>
      <c r="AL19" s="71" t="n">
        <f aca="false">+L19/Y19-1</f>
        <v>0.0336275653805846</v>
      </c>
    </row>
    <row r="20" customFormat="false" ht="13.5" hidden="false" customHeight="false" outlineLevel="0" collapsed="false">
      <c r="A20" s="129" t="s">
        <v>38</v>
      </c>
      <c r="B20" s="45" t="s">
        <v>25</v>
      </c>
      <c r="C20" s="54" t="n">
        <v>110756688.407903</v>
      </c>
      <c r="D20" s="55" t="n">
        <v>9142007.41430318</v>
      </c>
      <c r="E20" s="56" t="n">
        <f aca="false">+SUM(C20:D20)</f>
        <v>119898695.822206</v>
      </c>
      <c r="F20" s="130" t="n">
        <v>23093606.54</v>
      </c>
      <c r="G20" s="58" t="n">
        <v>33478216.45</v>
      </c>
      <c r="H20" s="59" t="n">
        <v>11107659.16</v>
      </c>
      <c r="I20" s="59" t="n">
        <v>27755814.28</v>
      </c>
      <c r="J20" s="60" t="n">
        <f aca="false">+G20+H20+I20</f>
        <v>72341689.89</v>
      </c>
      <c r="K20" s="131" t="n">
        <v>15276785</v>
      </c>
      <c r="L20" s="62" t="n">
        <v>10892869.09</v>
      </c>
      <c r="N20" s="129" t="s">
        <v>38</v>
      </c>
      <c r="O20" s="45" t="s">
        <v>25</v>
      </c>
      <c r="P20" s="54" t="n">
        <v>84050897.21238</v>
      </c>
      <c r="Q20" s="55" t="n">
        <v>1903686.9483227</v>
      </c>
      <c r="R20" s="56" t="n">
        <f aca="false">+SUM(P20:Q20)</f>
        <v>85954584.1607027</v>
      </c>
      <c r="S20" s="130" t="n">
        <v>18944423.36</v>
      </c>
      <c r="T20" s="58" t="n">
        <v>23344227.07</v>
      </c>
      <c r="U20" s="59" t="n">
        <v>9326207.22000001</v>
      </c>
      <c r="V20" s="59" t="n">
        <v>22739648.35</v>
      </c>
      <c r="W20" s="60" t="n">
        <f aca="false">+T20+U20+V20</f>
        <v>55410082.64</v>
      </c>
      <c r="X20" s="131" t="n">
        <v>7692253.53</v>
      </c>
      <c r="Y20" s="62" t="n">
        <v>10535481.45</v>
      </c>
      <c r="AA20" s="129" t="s">
        <v>38</v>
      </c>
      <c r="AB20" s="45" t="s">
        <v>25</v>
      </c>
      <c r="AC20" s="65" t="n">
        <f aca="false">+C20/P20-1</f>
        <v>0.31773356479518</v>
      </c>
      <c r="AD20" s="66" t="n">
        <f aca="false">+D20/Q20-1</f>
        <v>3.80226406046332</v>
      </c>
      <c r="AE20" s="67" t="n">
        <f aca="false">+E20/R20-1</f>
        <v>0.39490751997637</v>
      </c>
      <c r="AF20" s="67" t="n">
        <f aca="false">+F20/S20-1</f>
        <v>0.219018710738947</v>
      </c>
      <c r="AG20" s="68" t="n">
        <f aca="false">+G20/T20-1</f>
        <v>0.43411115517392</v>
      </c>
      <c r="AH20" s="69" t="n">
        <f aca="false">+H20/U20-1</f>
        <v>0.19101569351576</v>
      </c>
      <c r="AI20" s="66" t="n">
        <f aca="false">+I20/V20-1</f>
        <v>0.220591182976671</v>
      </c>
      <c r="AJ20" s="70" t="n">
        <f aca="false">+J20/W20-1</f>
        <v>0.305569066915219</v>
      </c>
      <c r="AK20" s="70" t="n">
        <f aca="false">+K20/X20-1</f>
        <v>0.985996033596672</v>
      </c>
      <c r="AL20" s="71" t="n">
        <f aca="false">+L20/Y20-1</f>
        <v>0.0339222883829387</v>
      </c>
    </row>
    <row r="21" customFormat="false" ht="13.5" hidden="false" customHeight="false" outlineLevel="0" collapsed="false">
      <c r="A21" s="129" t="s">
        <v>39</v>
      </c>
      <c r="B21" s="45" t="s">
        <v>25</v>
      </c>
      <c r="C21" s="54" t="n">
        <v>235071735.796954</v>
      </c>
      <c r="D21" s="55" t="n">
        <v>19403140.1844942</v>
      </c>
      <c r="E21" s="56" t="n">
        <f aca="false">+SUM(C21:D21)</f>
        <v>254474875.981449</v>
      </c>
      <c r="F21" s="130" t="n">
        <v>49014233.39</v>
      </c>
      <c r="G21" s="58" t="n">
        <v>87446682.8600001</v>
      </c>
      <c r="H21" s="59" t="n">
        <v>21818670.4</v>
      </c>
      <c r="I21" s="59" t="n">
        <v>39297174.14</v>
      </c>
      <c r="J21" s="60" t="n">
        <f aca="false">+G21+H21+I21</f>
        <v>148562527.4</v>
      </c>
      <c r="K21" s="131" t="n">
        <v>32401322.22</v>
      </c>
      <c r="L21" s="62" t="n">
        <v>23119196.52</v>
      </c>
      <c r="N21" s="129" t="s">
        <v>39</v>
      </c>
      <c r="O21" s="45" t="s">
        <v>25</v>
      </c>
      <c r="P21" s="54" t="n">
        <v>173589680.257691</v>
      </c>
      <c r="Q21" s="55" t="n">
        <v>3931670.20948135</v>
      </c>
      <c r="R21" s="56" t="n">
        <f aca="false">+SUM(P21:Q21)</f>
        <v>177521350.467172</v>
      </c>
      <c r="S21" s="130" t="n">
        <v>39125773.84</v>
      </c>
      <c r="T21" s="58" t="n">
        <v>61662329.59</v>
      </c>
      <c r="U21" s="59" t="n">
        <v>18375713.82</v>
      </c>
      <c r="V21" s="59" t="n">
        <v>34249078.83</v>
      </c>
      <c r="W21" s="60" t="n">
        <f aca="false">+T21+U21+V21</f>
        <v>114287122.24</v>
      </c>
      <c r="X21" s="131" t="n">
        <v>16172585.25</v>
      </c>
      <c r="Y21" s="62" t="n">
        <v>21758849.94</v>
      </c>
      <c r="AA21" s="129" t="s">
        <v>39</v>
      </c>
      <c r="AB21" s="45" t="s">
        <v>25</v>
      </c>
      <c r="AC21" s="65" t="n">
        <f aca="false">+C21/P21-1</f>
        <v>0.354180360537532</v>
      </c>
      <c r="AD21" s="66" t="n">
        <f aca="false">+D21/Q21-1</f>
        <v>3.93508843587717</v>
      </c>
      <c r="AE21" s="67" t="n">
        <f aca="false">+E21/R21-1</f>
        <v>0.43348884690074</v>
      </c>
      <c r="AF21" s="67" t="n">
        <f aca="false">+F21/S21-1</f>
        <v>0.252735181428938</v>
      </c>
      <c r="AG21" s="68" t="n">
        <f aca="false">+G21/T21-1</f>
        <v>0.41815405680329</v>
      </c>
      <c r="AH21" s="69" t="n">
        <f aca="false">+H21/U21-1</f>
        <v>0.187364508052619</v>
      </c>
      <c r="AI21" s="66" t="n">
        <f aca="false">+I21/V21-1</f>
        <v>0.147393608308618</v>
      </c>
      <c r="AJ21" s="70" t="n">
        <f aca="false">+J21/W21-1</f>
        <v>0.299906100426806</v>
      </c>
      <c r="AK21" s="70" t="n">
        <f aca="false">+K21/X21-1</f>
        <v>1.00347203116459</v>
      </c>
      <c r="AL21" s="71" t="n">
        <f aca="false">+L21/Y21-1</f>
        <v>0.0625192316575158</v>
      </c>
    </row>
    <row r="22" customFormat="false" ht="13.5" hidden="false" customHeight="false" outlineLevel="0" collapsed="false">
      <c r="A22" s="129" t="s">
        <v>40</v>
      </c>
      <c r="B22" s="45" t="s">
        <v>25</v>
      </c>
      <c r="C22" s="54" t="n">
        <v>13148985.5470643</v>
      </c>
      <c r="D22" s="55" t="n">
        <v>1085335.11691065</v>
      </c>
      <c r="E22" s="56" t="n">
        <f aca="false">+SUM(C22:D22)</f>
        <v>14234320.6639749</v>
      </c>
      <c r="F22" s="130" t="n">
        <v>2741662.85</v>
      </c>
      <c r="G22" s="58" t="n">
        <v>718487.2</v>
      </c>
      <c r="H22" s="59" t="n">
        <v>114590.85</v>
      </c>
      <c r="I22" s="59" t="n">
        <v>291070.44</v>
      </c>
      <c r="J22" s="60" t="n">
        <f aca="false">+G22+H22+I22</f>
        <v>1124148.49</v>
      </c>
      <c r="K22" s="131" t="n">
        <v>210443.63</v>
      </c>
      <c r="L22" s="62" t="n">
        <v>1293196.64</v>
      </c>
      <c r="N22" s="129" t="s">
        <v>40</v>
      </c>
      <c r="O22" s="45" t="s">
        <v>25</v>
      </c>
      <c r="P22" s="54" t="n">
        <v>9953507.34761936</v>
      </c>
      <c r="Q22" s="55" t="n">
        <v>225439.139827336</v>
      </c>
      <c r="R22" s="56" t="n">
        <f aca="false">+SUM(P22:Q22)</f>
        <v>10178946.4874467</v>
      </c>
      <c r="S22" s="130" t="n">
        <v>2243443.71</v>
      </c>
      <c r="T22" s="58" t="n">
        <v>516378.93</v>
      </c>
      <c r="U22" s="59" t="n">
        <v>113777.49</v>
      </c>
      <c r="V22" s="59" t="n">
        <v>216084.12</v>
      </c>
      <c r="W22" s="60" t="n">
        <f aca="false">+T22+U22+V22</f>
        <v>846240.54</v>
      </c>
      <c r="X22" s="131" t="n">
        <v>105682.88</v>
      </c>
      <c r="Y22" s="62" t="n">
        <v>1247636.8</v>
      </c>
      <c r="AA22" s="129" t="s">
        <v>40</v>
      </c>
      <c r="AB22" s="45" t="s">
        <v>25</v>
      </c>
      <c r="AC22" s="65" t="n">
        <f aca="false">+C22/P22-1</f>
        <v>0.321040422018598</v>
      </c>
      <c r="AD22" s="66" t="n">
        <f aca="false">+D22/Q22-1</f>
        <v>3.81431537461465</v>
      </c>
      <c r="AE22" s="67" t="n">
        <f aca="false">+E22/R22-1</f>
        <v>0.398408045619415</v>
      </c>
      <c r="AF22" s="67" t="n">
        <f aca="false">+F22/S22-1</f>
        <v>0.222077842996114</v>
      </c>
      <c r="AG22" s="68" t="n">
        <f aca="false">+G22/T22-1</f>
        <v>0.391395268586966</v>
      </c>
      <c r="AH22" s="69" t="n">
        <f aca="false">+H22/U22-1</f>
        <v>0.00714868995615925</v>
      </c>
      <c r="AI22" s="66" t="n">
        <f aca="false">+I22/V22-1</f>
        <v>0.347023742420314</v>
      </c>
      <c r="AJ22" s="70" t="n">
        <f aca="false">+J22/W22-1</f>
        <v>0.328403021202458</v>
      </c>
      <c r="AK22" s="70" t="n">
        <f aca="false">+K22/X22-1</f>
        <v>0.991274556484456</v>
      </c>
      <c r="AL22" s="71" t="n">
        <f aca="false">+L22/Y22-1</f>
        <v>0.0365169094082518</v>
      </c>
    </row>
    <row r="23" customFormat="false" ht="13.5" hidden="false" customHeight="false" outlineLevel="0" collapsed="false">
      <c r="A23" s="129" t="s">
        <v>41</v>
      </c>
      <c r="B23" s="45" t="s">
        <v>22</v>
      </c>
      <c r="C23" s="54" t="n">
        <v>43075595.211193</v>
      </c>
      <c r="D23" s="55" t="n">
        <v>3555518.10420643</v>
      </c>
      <c r="E23" s="56" t="n">
        <f aca="false">+SUM(C23:D23)</f>
        <v>46631113.3153994</v>
      </c>
      <c r="F23" s="130" t="n">
        <v>8981587.13</v>
      </c>
      <c r="G23" s="58" t="n">
        <v>9117257.17</v>
      </c>
      <c r="H23" s="59" t="n">
        <v>5047725.48</v>
      </c>
      <c r="I23" s="59" t="n">
        <v>14002735.71</v>
      </c>
      <c r="J23" s="60" t="n">
        <f aca="false">+G23+H23+I23</f>
        <v>28167718.36</v>
      </c>
      <c r="K23" s="131" t="n">
        <v>5229317.26</v>
      </c>
      <c r="L23" s="62" t="n">
        <v>4236464.87</v>
      </c>
      <c r="N23" s="129" t="s">
        <v>41</v>
      </c>
      <c r="O23" s="45" t="s">
        <v>22</v>
      </c>
      <c r="P23" s="54" t="n">
        <v>32795950.9777405</v>
      </c>
      <c r="Q23" s="55" t="n">
        <v>742802.585785325</v>
      </c>
      <c r="R23" s="56" t="n">
        <f aca="false">+SUM(P23:Q23)</f>
        <v>33538753.5635258</v>
      </c>
      <c r="S23" s="130" t="n">
        <v>7391954.18</v>
      </c>
      <c r="T23" s="58" t="n">
        <v>6342209.34</v>
      </c>
      <c r="U23" s="59" t="n">
        <v>3777382.47</v>
      </c>
      <c r="V23" s="59" t="n">
        <v>10985056.75</v>
      </c>
      <c r="W23" s="60" t="n">
        <f aca="false">+T23+U23+V23</f>
        <v>21104648.56</v>
      </c>
      <c r="X23" s="131" t="n">
        <v>2691249.36</v>
      </c>
      <c r="Y23" s="62" t="n">
        <v>4110855.95</v>
      </c>
      <c r="AA23" s="129" t="s">
        <v>41</v>
      </c>
      <c r="AB23" s="45" t="s">
        <v>22</v>
      </c>
      <c r="AC23" s="65" t="n">
        <f aca="false">+C23/P23-1</f>
        <v>0.313442480763236</v>
      </c>
      <c r="AD23" s="66" t="n">
        <f aca="false">+D23/Q23-1</f>
        <v>3.78662591144237</v>
      </c>
      <c r="AE23" s="67" t="n">
        <f aca="false">+E23/R23-1</f>
        <v>0.390365125736569</v>
      </c>
      <c r="AF23" s="67" t="n">
        <f aca="false">+F23/S23-1</f>
        <v>0.215049080566676</v>
      </c>
      <c r="AG23" s="68" t="n">
        <f aca="false">+G23/T23-1</f>
        <v>0.437552228447888</v>
      </c>
      <c r="AH23" s="69" t="n">
        <f aca="false">+H23/U23-1</f>
        <v>0.336302458141074</v>
      </c>
      <c r="AI23" s="66" t="n">
        <f aca="false">+I23/V23-1</f>
        <v>0.274707634987867</v>
      </c>
      <c r="AJ23" s="70" t="n">
        <f aca="false">+J23/W23-1</f>
        <v>0.334668913340105</v>
      </c>
      <c r="AK23" s="70" t="n">
        <f aca="false">+K23/X23-1</f>
        <v>0.943081654834095</v>
      </c>
      <c r="AL23" s="71" t="n">
        <f aca="false">+L23/Y23-1</f>
        <v>0.0305554175402325</v>
      </c>
    </row>
    <row r="24" customFormat="false" ht="13.5" hidden="false" customHeight="false" outlineLevel="0" collapsed="false">
      <c r="A24" s="129" t="s">
        <v>42</v>
      </c>
      <c r="B24" s="45" t="s">
        <v>22</v>
      </c>
      <c r="C24" s="54" t="n">
        <v>35924314.3384573</v>
      </c>
      <c r="D24" s="55" t="n">
        <v>2965241.67304826</v>
      </c>
      <c r="E24" s="56" t="n">
        <f aca="false">+SUM(C24:D24)</f>
        <v>38889556.0115056</v>
      </c>
      <c r="F24" s="130" t="n">
        <v>7490491.03</v>
      </c>
      <c r="G24" s="58" t="n">
        <v>7539483.1</v>
      </c>
      <c r="H24" s="59" t="n">
        <v>2173308.54</v>
      </c>
      <c r="I24" s="59" t="n">
        <v>6528247.23</v>
      </c>
      <c r="J24" s="60" t="n">
        <f aca="false">+G24+H24+I24</f>
        <v>16241038.87</v>
      </c>
      <c r="K24" s="131" t="n">
        <v>2782052.83</v>
      </c>
      <c r="L24" s="62" t="n">
        <v>3533139.73</v>
      </c>
      <c r="N24" s="129" t="s">
        <v>42</v>
      </c>
      <c r="O24" s="45" t="s">
        <v>22</v>
      </c>
      <c r="P24" s="54" t="n">
        <v>27214772.2406449</v>
      </c>
      <c r="Q24" s="55" t="n">
        <v>616393.261243423</v>
      </c>
      <c r="R24" s="56" t="n">
        <f aca="false">+SUM(P24:Q24)</f>
        <v>27831165.5018883</v>
      </c>
      <c r="S24" s="130" t="n">
        <v>6133999.56</v>
      </c>
      <c r="T24" s="58" t="n">
        <v>5417764</v>
      </c>
      <c r="U24" s="59" t="n">
        <v>1889816.92</v>
      </c>
      <c r="V24" s="59" t="n">
        <v>6916653.35</v>
      </c>
      <c r="W24" s="60" t="n">
        <f aca="false">+T24+U24+V24</f>
        <v>14224234.27</v>
      </c>
      <c r="X24" s="131" t="n">
        <v>1426421.63</v>
      </c>
      <c r="Y24" s="62" t="n">
        <v>3411275.04</v>
      </c>
      <c r="AA24" s="129" t="s">
        <v>42</v>
      </c>
      <c r="AB24" s="45" t="s">
        <v>22</v>
      </c>
      <c r="AC24" s="65" t="n">
        <f aca="false">+C24/P24-1</f>
        <v>0.320029946265903</v>
      </c>
      <c r="AD24" s="66" t="n">
        <f aca="false">+D24/Q24-1</f>
        <v>3.81063285323173</v>
      </c>
      <c r="AE24" s="67" t="n">
        <f aca="false">+E24/R24-1</f>
        <v>0.397338390620648</v>
      </c>
      <c r="AF24" s="67" t="n">
        <f aca="false">+F24/S24-1</f>
        <v>0.22114306607482</v>
      </c>
      <c r="AG24" s="68" t="n">
        <f aca="false">+G24/T24-1</f>
        <v>0.391622650968185</v>
      </c>
      <c r="AH24" s="69" t="n">
        <f aca="false">+H24/U24-1</f>
        <v>0.150010097274396</v>
      </c>
      <c r="AI24" s="66" t="n">
        <f aca="false">+I24/V24-1</f>
        <v>-0.0561552098024405</v>
      </c>
      <c r="AJ24" s="70" t="n">
        <f aca="false">+J24/W24-1</f>
        <v>0.141786514600198</v>
      </c>
      <c r="AK24" s="70" t="n">
        <f aca="false">+K24/X24-1</f>
        <v>0.950372015881448</v>
      </c>
      <c r="AL24" s="71" t="n">
        <f aca="false">+L24/Y24-1</f>
        <v>0.0357240880817402</v>
      </c>
    </row>
    <row r="25" customFormat="false" ht="13.5" hidden="false" customHeight="false" outlineLevel="0" collapsed="false">
      <c r="A25" s="129" t="s">
        <v>43</v>
      </c>
      <c r="B25" s="45" t="s">
        <v>25</v>
      </c>
      <c r="C25" s="54" t="n">
        <v>12270801.519681</v>
      </c>
      <c r="D25" s="55" t="n">
        <v>1012848.61514839</v>
      </c>
      <c r="E25" s="56" t="n">
        <f aca="false">+SUM(C25:D25)</f>
        <v>13283650.1348294</v>
      </c>
      <c r="F25" s="130" t="n">
        <v>2558554.85</v>
      </c>
      <c r="G25" s="58" t="n">
        <v>511066.26</v>
      </c>
      <c r="H25" s="59" t="n">
        <v>147937.14</v>
      </c>
      <c r="I25" s="59" t="n">
        <v>204601.23</v>
      </c>
      <c r="J25" s="60" t="n">
        <f aca="false">+G25+H25+I25</f>
        <v>863604.63</v>
      </c>
      <c r="K25" s="131" t="n">
        <v>143308.79</v>
      </c>
      <c r="L25" s="62" t="n">
        <v>1206827.63</v>
      </c>
      <c r="N25" s="129" t="s">
        <v>43</v>
      </c>
      <c r="O25" s="45" t="s">
        <v>25</v>
      </c>
      <c r="P25" s="54" t="n">
        <v>9283871.18816977</v>
      </c>
      <c r="Q25" s="55" t="n">
        <v>210272.411360197</v>
      </c>
      <c r="R25" s="56" t="n">
        <f aca="false">+SUM(P25:Q25)</f>
        <v>9494143.59952997</v>
      </c>
      <c r="S25" s="130" t="n">
        <v>2092512.94</v>
      </c>
      <c r="T25" s="58" t="n">
        <v>369939.61</v>
      </c>
      <c r="U25" s="59" t="n">
        <v>118815.24</v>
      </c>
      <c r="V25" s="59" t="n">
        <v>139315.08</v>
      </c>
      <c r="W25" s="60" t="n">
        <f aca="false">+T25+U25+V25</f>
        <v>628069.93</v>
      </c>
      <c r="X25" s="131" t="n">
        <v>72670.2</v>
      </c>
      <c r="Y25" s="62" t="n">
        <v>1163700.34</v>
      </c>
      <c r="AA25" s="129" t="s">
        <v>43</v>
      </c>
      <c r="AB25" s="45" t="s">
        <v>25</v>
      </c>
      <c r="AC25" s="65" t="n">
        <f aca="false">+C25/P25-1</f>
        <v>0.321733280327863</v>
      </c>
      <c r="AD25" s="66" t="n">
        <f aca="false">+D25/Q25-1</f>
        <v>3.81684025306286</v>
      </c>
      <c r="AE25" s="67" t="n">
        <f aca="false">+E25/R25-1</f>
        <v>0.39914148080581</v>
      </c>
      <c r="AF25" s="67" t="n">
        <f aca="false">+F25/S25-1</f>
        <v>0.222718770857398</v>
      </c>
      <c r="AG25" s="68" t="n">
        <f aca="false">+G25/T25-1</f>
        <v>0.381485643021573</v>
      </c>
      <c r="AH25" s="69" t="n">
        <f aca="false">+H25/U25-1</f>
        <v>0.245102395955266</v>
      </c>
      <c r="AI25" s="66" t="n">
        <f aca="false">+I25/V25-1</f>
        <v>0.468622276927953</v>
      </c>
      <c r="AJ25" s="70" t="n">
        <f aca="false">+J25/W25-1</f>
        <v>0.375013495710581</v>
      </c>
      <c r="AK25" s="70" t="n">
        <f aca="false">+K25/X25-1</f>
        <v>0.972043423576652</v>
      </c>
      <c r="AL25" s="71" t="n">
        <f aca="false">+L25/Y25-1</f>
        <v>0.0370604772702907</v>
      </c>
    </row>
    <row r="26" customFormat="false" ht="13.5" hidden="false" customHeight="false" outlineLevel="0" collapsed="false">
      <c r="A26" s="129" t="s">
        <v>44</v>
      </c>
      <c r="B26" s="45" t="s">
        <v>25</v>
      </c>
      <c r="C26" s="54" t="n">
        <v>14071995.098688</v>
      </c>
      <c r="D26" s="55" t="n">
        <v>1161521.57829472</v>
      </c>
      <c r="E26" s="56" t="n">
        <f aca="false">+SUM(C26:D26)</f>
        <v>15233516.6769827</v>
      </c>
      <c r="F26" s="130" t="n">
        <v>2934117.33</v>
      </c>
      <c r="G26" s="58" t="n">
        <v>2260173.71</v>
      </c>
      <c r="H26" s="59" t="n">
        <v>205413.29</v>
      </c>
      <c r="I26" s="59" t="n">
        <v>247868.07</v>
      </c>
      <c r="J26" s="60" t="n">
        <f aca="false">+G26+H26+I26</f>
        <v>2713455.07</v>
      </c>
      <c r="K26" s="131" t="n">
        <v>663717.27</v>
      </c>
      <c r="L26" s="62" t="n">
        <v>1383974.22</v>
      </c>
      <c r="N26" s="129" t="s">
        <v>44</v>
      </c>
      <c r="O26" s="45" t="s">
        <v>25</v>
      </c>
      <c r="P26" s="54" t="n">
        <v>10703997.0960118</v>
      </c>
      <c r="Q26" s="55" t="n">
        <v>242437.145106296</v>
      </c>
      <c r="R26" s="56" t="n">
        <f aca="false">+SUM(P26:Q26)</f>
        <v>10946434.2411181</v>
      </c>
      <c r="S26" s="130" t="n">
        <v>2412598.32</v>
      </c>
      <c r="T26" s="58" t="n">
        <v>1628606.11</v>
      </c>
      <c r="U26" s="59" t="n">
        <v>186833.95</v>
      </c>
      <c r="V26" s="59" t="n">
        <v>262845.15</v>
      </c>
      <c r="W26" s="60" t="n">
        <f aca="false">+T26+U26+V26</f>
        <v>2078285.21</v>
      </c>
      <c r="X26" s="131" t="n">
        <v>335002.01</v>
      </c>
      <c r="Y26" s="62" t="n">
        <v>1341708</v>
      </c>
      <c r="AA26" s="129" t="s">
        <v>44</v>
      </c>
      <c r="AB26" s="45" t="s">
        <v>25</v>
      </c>
      <c r="AC26" s="65" t="n">
        <f aca="false">+C26/P26-1</f>
        <v>0.314648628214885</v>
      </c>
      <c r="AD26" s="66" t="n">
        <f aca="false">+D26/Q26-1</f>
        <v>3.791021515228</v>
      </c>
      <c r="AE26" s="67" t="n">
        <f aca="false">+E26/R26-1</f>
        <v>0.391641912008303</v>
      </c>
      <c r="AF26" s="67" t="n">
        <f aca="false">+F26/S26-1</f>
        <v>0.216164873230949</v>
      </c>
      <c r="AG26" s="68" t="n">
        <f aca="false">+G26/T26-1</f>
        <v>0.387796408304032</v>
      </c>
      <c r="AH26" s="69" t="n">
        <f aca="false">+H26/U26-1</f>
        <v>0.0994430616063085</v>
      </c>
      <c r="AI26" s="66" t="n">
        <f aca="false">+I26/V26-1</f>
        <v>-0.0569806214799854</v>
      </c>
      <c r="AJ26" s="70" t="n">
        <f aca="false">+J26/W26-1</f>
        <v>0.305622085430711</v>
      </c>
      <c r="AK26" s="70" t="n">
        <f aca="false">+K26/X26-1</f>
        <v>0.981233694687384</v>
      </c>
      <c r="AL26" s="71" t="n">
        <f aca="false">+L26/Y26-1</f>
        <v>0.0315018021805042</v>
      </c>
    </row>
    <row r="27" customFormat="false" ht="13.5" hidden="false" customHeight="false" outlineLevel="0" collapsed="false">
      <c r="A27" s="129" t="s">
        <v>45</v>
      </c>
      <c r="B27" s="45" t="s">
        <v>22</v>
      </c>
      <c r="C27" s="54" t="n">
        <v>45008293.5049604</v>
      </c>
      <c r="D27" s="55" t="n">
        <v>3715045.64502782</v>
      </c>
      <c r="E27" s="56" t="n">
        <f aca="false">+SUM(C27:D27)</f>
        <v>48723339.1499883</v>
      </c>
      <c r="F27" s="130" t="n">
        <v>9384569.33</v>
      </c>
      <c r="G27" s="58" t="n">
        <v>8402214.75</v>
      </c>
      <c r="H27" s="59" t="n">
        <v>2077125.84</v>
      </c>
      <c r="I27" s="59" t="n">
        <v>5070620.92</v>
      </c>
      <c r="J27" s="60" t="n">
        <f aca="false">+G27+H27+I27</f>
        <v>15549961.51</v>
      </c>
      <c r="K27" s="131" t="n">
        <v>3065286.41</v>
      </c>
      <c r="L27" s="62" t="n">
        <v>4426544.86</v>
      </c>
      <c r="N27" s="129" t="s">
        <v>45</v>
      </c>
      <c r="O27" s="45" t="s">
        <v>22</v>
      </c>
      <c r="P27" s="54" t="n">
        <v>32938246.2827798</v>
      </c>
      <c r="Q27" s="55" t="n">
        <v>746025.46222571</v>
      </c>
      <c r="R27" s="56" t="n">
        <f aca="false">+SUM(P27:Q27)</f>
        <v>33684271.7450055</v>
      </c>
      <c r="S27" s="130" t="n">
        <v>7424026.43</v>
      </c>
      <c r="T27" s="58" t="n">
        <v>5879564.12</v>
      </c>
      <c r="U27" s="59" t="n">
        <v>1646167.56</v>
      </c>
      <c r="V27" s="59" t="n">
        <v>4356835.69</v>
      </c>
      <c r="W27" s="60" t="n">
        <f aca="false">+T27+U27+V27</f>
        <v>11882567.37</v>
      </c>
      <c r="X27" s="131" t="n">
        <v>1507762.17</v>
      </c>
      <c r="Y27" s="62" t="n">
        <v>4128692.12</v>
      </c>
      <c r="AA27" s="129" t="s">
        <v>45</v>
      </c>
      <c r="AB27" s="45" t="s">
        <v>22</v>
      </c>
      <c r="AC27" s="65" t="n">
        <f aca="false">+C27/P27-1</f>
        <v>0.366444743856656</v>
      </c>
      <c r="AD27" s="66" t="n">
        <f aca="false">+D27/Q27-1</f>
        <v>3.97978397941575</v>
      </c>
      <c r="AE27" s="67" t="n">
        <f aca="false">+E27/R27-1</f>
        <v>0.446471502154792</v>
      </c>
      <c r="AF27" s="67" t="n">
        <f aca="false">+F27/S27-1</f>
        <v>0.264080808236024</v>
      </c>
      <c r="AG27" s="68" t="n">
        <f aca="false">+G27/T27-1</f>
        <v>0.429054021439942</v>
      </c>
      <c r="AH27" s="69" t="n">
        <f aca="false">+H27/U27-1</f>
        <v>0.261794905009549</v>
      </c>
      <c r="AI27" s="66" t="n">
        <f aca="false">+I27/V27-1</f>
        <v>0.163831110647186</v>
      </c>
      <c r="AJ27" s="70" t="n">
        <f aca="false">+J27/W27-1</f>
        <v>0.308636511437679</v>
      </c>
      <c r="AK27" s="70" t="n">
        <f aca="false">+K27/X27-1</f>
        <v>1.03300392528087</v>
      </c>
      <c r="AL27" s="71" t="n">
        <f aca="false">+L27/Y27-1</f>
        <v>0.0721421533364417</v>
      </c>
    </row>
    <row r="28" customFormat="false" ht="13.5" hidden="false" customHeight="false" outlineLevel="0" collapsed="false">
      <c r="A28" s="129" t="s">
        <v>46</v>
      </c>
      <c r="B28" s="45" t="s">
        <v>25</v>
      </c>
      <c r="C28" s="54" t="n">
        <v>33412103.7423557</v>
      </c>
      <c r="D28" s="55" t="n">
        <v>2757880.4000995</v>
      </c>
      <c r="E28" s="56" t="n">
        <f aca="false">+SUM(C28:D28)</f>
        <v>36169984.1424552</v>
      </c>
      <c r="F28" s="130" t="n">
        <v>6966676.13</v>
      </c>
      <c r="G28" s="58" t="n">
        <v>8639733.39</v>
      </c>
      <c r="H28" s="59" t="n">
        <v>1294495.21</v>
      </c>
      <c r="I28" s="59" t="n">
        <v>4832388.56</v>
      </c>
      <c r="J28" s="60" t="n">
        <f aca="false">+G28+H28+I28</f>
        <v>14766617.16</v>
      </c>
      <c r="K28" s="131" t="n">
        <v>2765541.66</v>
      </c>
      <c r="L28" s="62" t="n">
        <v>3286064.93</v>
      </c>
      <c r="N28" s="129" t="s">
        <v>46</v>
      </c>
      <c r="O28" s="45" t="s">
        <v>25</v>
      </c>
      <c r="P28" s="54" t="n">
        <v>25553969.6010081</v>
      </c>
      <c r="Q28" s="55" t="n">
        <v>578777.38416703</v>
      </c>
      <c r="R28" s="56" t="n">
        <f aca="false">+SUM(P28:Q28)</f>
        <v>26132746.9851751</v>
      </c>
      <c r="S28" s="130" t="n">
        <v>5759667.47</v>
      </c>
      <c r="T28" s="58" t="n">
        <v>6223348.07</v>
      </c>
      <c r="U28" s="59" t="n">
        <v>1029572.67</v>
      </c>
      <c r="V28" s="59" t="n">
        <v>4052485.62</v>
      </c>
      <c r="W28" s="60" t="n">
        <f aca="false">+T28+U28+V28</f>
        <v>11305406.36</v>
      </c>
      <c r="X28" s="131" t="n">
        <v>1400224.86</v>
      </c>
      <c r="Y28" s="62" t="n">
        <v>3203099.38</v>
      </c>
      <c r="AA28" s="129" t="s">
        <v>46</v>
      </c>
      <c r="AB28" s="45" t="s">
        <v>25</v>
      </c>
      <c r="AC28" s="65" t="n">
        <f aca="false">+C28/P28-1</f>
        <v>0.307511289402082</v>
      </c>
      <c r="AD28" s="66" t="n">
        <f aca="false">+D28/Q28-1</f>
        <v>3.76501065097527</v>
      </c>
      <c r="AE28" s="67" t="n">
        <f aca="false">+E28/R28-1</f>
        <v>0.384086570117336</v>
      </c>
      <c r="AF28" s="67" t="n">
        <f aca="false">+F28/S28-1</f>
        <v>0.209562212799066</v>
      </c>
      <c r="AG28" s="68" t="n">
        <f aca="false">+G28/T28-1</f>
        <v>0.388277385873421</v>
      </c>
      <c r="AH28" s="69" t="n">
        <f aca="false">+H28/U28-1</f>
        <v>0.257313104474694</v>
      </c>
      <c r="AI28" s="66" t="n">
        <f aca="false">+I28/V28-1</f>
        <v>0.192450513865117</v>
      </c>
      <c r="AJ28" s="70" t="n">
        <f aca="false">+J28/W28-1</f>
        <v>0.306155364060704</v>
      </c>
      <c r="AK28" s="70" t="n">
        <f aca="false">+K28/X28-1</f>
        <v>0.975069675594818</v>
      </c>
      <c r="AL28" s="71" t="n">
        <f aca="false">+L28/Y28-1</f>
        <v>0.0259016471727456</v>
      </c>
    </row>
    <row r="29" customFormat="false" ht="13.5" hidden="false" customHeight="false" outlineLevel="0" collapsed="false">
      <c r="A29" s="129" t="s">
        <v>47</v>
      </c>
      <c r="B29" s="45" t="s">
        <v>27</v>
      </c>
      <c r="C29" s="54" t="n">
        <v>15761744.0041692</v>
      </c>
      <c r="D29" s="55" t="n">
        <v>1300995.74680117</v>
      </c>
      <c r="E29" s="56" t="n">
        <f aca="false">+SUM(C29:D29)</f>
        <v>17062739.7509704</v>
      </c>
      <c r="F29" s="130" t="n">
        <v>3286442.74</v>
      </c>
      <c r="G29" s="58" t="n">
        <v>1202461.76</v>
      </c>
      <c r="H29" s="59" t="n">
        <v>234807.65</v>
      </c>
      <c r="I29" s="59" t="n">
        <v>724683.88</v>
      </c>
      <c r="J29" s="60" t="n">
        <f aca="false">+G29+H29+I29</f>
        <v>2161953.29</v>
      </c>
      <c r="K29" s="131" t="n">
        <v>420137.76</v>
      </c>
      <c r="L29" s="62" t="n">
        <v>1550160.28</v>
      </c>
      <c r="N29" s="129" t="s">
        <v>47</v>
      </c>
      <c r="O29" s="45" t="s">
        <v>27</v>
      </c>
      <c r="P29" s="54" t="n">
        <v>12011228.8293392</v>
      </c>
      <c r="Q29" s="55" t="n">
        <v>272044.921252672</v>
      </c>
      <c r="R29" s="56" t="n">
        <f aca="false">+SUM(P29:Q29)</f>
        <v>12283273.7505919</v>
      </c>
      <c r="S29" s="130" t="n">
        <v>2707238.27</v>
      </c>
      <c r="T29" s="58" t="n">
        <v>1009654.36</v>
      </c>
      <c r="U29" s="59" t="n">
        <v>200772.83</v>
      </c>
      <c r="V29" s="59" t="n">
        <v>669018.919999999</v>
      </c>
      <c r="W29" s="60" t="n">
        <f aca="false">+T29+U29+V29</f>
        <v>1879446.11</v>
      </c>
      <c r="X29" s="131" t="n">
        <v>271784.66</v>
      </c>
      <c r="Y29" s="62" t="n">
        <v>1505564.87</v>
      </c>
      <c r="AA29" s="129" t="s">
        <v>47</v>
      </c>
      <c r="AB29" s="45" t="s">
        <v>27</v>
      </c>
      <c r="AC29" s="65" t="n">
        <f aca="false">+C29/P29-1</f>
        <v>0.312250747040038</v>
      </c>
      <c r="AD29" s="66" t="n">
        <f aca="false">+D29/Q29-1</f>
        <v>3.782282796571</v>
      </c>
      <c r="AE29" s="67" t="n">
        <f aca="false">+E29/R29-1</f>
        <v>0.389103597088538</v>
      </c>
      <c r="AF29" s="67" t="n">
        <f aca="false">+F29/S29-1</f>
        <v>0.213946617266163</v>
      </c>
      <c r="AG29" s="68" t="n">
        <f aca="false">+G29/T29-1</f>
        <v>0.190963767045982</v>
      </c>
      <c r="AH29" s="69" t="n">
        <f aca="false">+H29/U29-1</f>
        <v>0.169519052951537</v>
      </c>
      <c r="AI29" s="66" t="n">
        <f aca="false">+I29/V29-1</f>
        <v>0.0832038651462967</v>
      </c>
      <c r="AJ29" s="70" t="n">
        <f aca="false">+J29/W29-1</f>
        <v>0.150314062476631</v>
      </c>
      <c r="AK29" s="70" t="n">
        <f aca="false">+K29/X29-1</f>
        <v>0.545847951830688</v>
      </c>
      <c r="AL29" s="71" t="n">
        <f aca="false">+L29/Y29-1</f>
        <v>0.0296203842747742</v>
      </c>
    </row>
    <row r="30" customFormat="false" ht="13.5" hidden="false" customHeight="false" outlineLevel="0" collapsed="false">
      <c r="A30" s="129" t="s">
        <v>48</v>
      </c>
      <c r="B30" s="45" t="s">
        <v>22</v>
      </c>
      <c r="C30" s="54" t="n">
        <v>17144896.2300394</v>
      </c>
      <c r="D30" s="55" t="n">
        <v>1415163.00916501</v>
      </c>
      <c r="E30" s="56" t="n">
        <f aca="false">+SUM(C30:D30)</f>
        <v>18560059.2392044</v>
      </c>
      <c r="F30" s="130" t="n">
        <v>3574840.44</v>
      </c>
      <c r="G30" s="58" t="n">
        <v>1704477.73</v>
      </c>
      <c r="H30" s="59" t="n">
        <v>661374.58</v>
      </c>
      <c r="I30" s="59" t="n">
        <v>2210741.74</v>
      </c>
      <c r="J30" s="60" t="n">
        <f aca="false">+G30+H30+I30</f>
        <v>4576594.05</v>
      </c>
      <c r="K30" s="131" t="n">
        <v>755448.52</v>
      </c>
      <c r="L30" s="62" t="n">
        <v>1686192.65</v>
      </c>
      <c r="N30" s="129" t="s">
        <v>48</v>
      </c>
      <c r="O30" s="45" t="s">
        <v>22</v>
      </c>
      <c r="P30" s="54" t="n">
        <v>13065910.1981599</v>
      </c>
      <c r="Q30" s="55" t="n">
        <v>295932.625306179</v>
      </c>
      <c r="R30" s="56" t="n">
        <f aca="false">+SUM(P30:Q30)</f>
        <v>13361842.8234661</v>
      </c>
      <c r="S30" s="130" t="n">
        <v>2944955.28</v>
      </c>
      <c r="T30" s="58" t="n">
        <v>1107310.34</v>
      </c>
      <c r="U30" s="59" t="n">
        <v>523814.24</v>
      </c>
      <c r="V30" s="59" t="n">
        <v>1932567.02</v>
      </c>
      <c r="W30" s="60" t="n">
        <f aca="false">+T30+U30+V30</f>
        <v>3563691.6</v>
      </c>
      <c r="X30" s="131" t="n">
        <v>347078.64</v>
      </c>
      <c r="Y30" s="62" t="n">
        <v>1637765.42</v>
      </c>
      <c r="AA30" s="129" t="s">
        <v>48</v>
      </c>
      <c r="AB30" s="45" t="s">
        <v>22</v>
      </c>
      <c r="AC30" s="65" t="n">
        <f aca="false">+C30/P30-1</f>
        <v>0.31218537170522</v>
      </c>
      <c r="AD30" s="66" t="n">
        <f aca="false">+D30/Q30-1</f>
        <v>3.78204458768563</v>
      </c>
      <c r="AE30" s="67" t="n">
        <f aca="false">+E30/R30-1</f>
        <v>0.389034393265673</v>
      </c>
      <c r="AF30" s="67" t="n">
        <f aca="false">+F30/S30-1</f>
        <v>0.213886154495358</v>
      </c>
      <c r="AG30" s="68" t="n">
        <f aca="false">+G30/T30-1</f>
        <v>0.539295415592343</v>
      </c>
      <c r="AH30" s="69" t="n">
        <f aca="false">+H30/U30-1</f>
        <v>0.262612830075029</v>
      </c>
      <c r="AI30" s="66" t="n">
        <f aca="false">+I30/V30-1</f>
        <v>0.143940529420811</v>
      </c>
      <c r="AJ30" s="70" t="n">
        <f aca="false">+J30/W30-1</f>
        <v>0.284228424816558</v>
      </c>
      <c r="AK30" s="70" t="n">
        <f aca="false">+K30/X30-1</f>
        <v>1.17659179487392</v>
      </c>
      <c r="AL30" s="71" t="n">
        <f aca="false">+L30/Y30-1</f>
        <v>0.0295690881054267</v>
      </c>
    </row>
    <row r="31" customFormat="false" ht="13.5" hidden="false" customHeight="false" outlineLevel="0" collapsed="false">
      <c r="A31" s="129" t="s">
        <v>49</v>
      </c>
      <c r="B31" s="45" t="s">
        <v>22</v>
      </c>
      <c r="C31" s="54" t="n">
        <v>24964349.8342698</v>
      </c>
      <c r="D31" s="55" t="n">
        <v>2060591.32463073</v>
      </c>
      <c r="E31" s="56" t="n">
        <f aca="false">+SUM(C31:D31)</f>
        <v>27024941.1589005</v>
      </c>
      <c r="F31" s="130" t="n">
        <v>5205255.6</v>
      </c>
      <c r="G31" s="58" t="n">
        <v>3440995.44</v>
      </c>
      <c r="H31" s="59" t="n">
        <v>1566360.13</v>
      </c>
      <c r="I31" s="59" t="n">
        <v>4304771.96</v>
      </c>
      <c r="J31" s="60" t="n">
        <f aca="false">+G31+H31+I31</f>
        <v>9312127.53</v>
      </c>
      <c r="K31" s="131" t="n">
        <v>1682254.4</v>
      </c>
      <c r="L31" s="62" t="n">
        <v>2455232.2</v>
      </c>
      <c r="N31" s="129" t="s">
        <v>49</v>
      </c>
      <c r="O31" s="45" t="s">
        <v>22</v>
      </c>
      <c r="P31" s="54" t="n">
        <v>19086413.7855952</v>
      </c>
      <c r="Q31" s="55" t="n">
        <v>432292.314063363</v>
      </c>
      <c r="R31" s="56" t="n">
        <f aca="false">+SUM(P31:Q31)</f>
        <v>19518706.0996585</v>
      </c>
      <c r="S31" s="130" t="n">
        <v>4301930.33</v>
      </c>
      <c r="T31" s="58" t="n">
        <v>2417463.01</v>
      </c>
      <c r="U31" s="59" t="n">
        <v>1268118.77</v>
      </c>
      <c r="V31" s="59" t="n">
        <v>3544563.63</v>
      </c>
      <c r="W31" s="60" t="n">
        <f aca="false">+T31+U31+V31</f>
        <v>7230145.41</v>
      </c>
      <c r="X31" s="131" t="n">
        <v>860902.87</v>
      </c>
      <c r="Y31" s="62" t="n">
        <v>2392414.19</v>
      </c>
      <c r="AA31" s="129" t="s">
        <v>49</v>
      </c>
      <c r="AB31" s="45" t="s">
        <v>22</v>
      </c>
      <c r="AC31" s="65" t="n">
        <f aca="false">+C31/P31-1</f>
        <v>0.307964404141276</v>
      </c>
      <c r="AD31" s="66" t="n">
        <f aca="false">+D31/Q31-1</f>
        <v>3.7666619497859</v>
      </c>
      <c r="AE31" s="67" t="n">
        <f aca="false">+E31/R31-1</f>
        <v>0.384566221803675</v>
      </c>
      <c r="AF31" s="67" t="n">
        <f aca="false">+F31/S31-1</f>
        <v>0.209981380614316</v>
      </c>
      <c r="AG31" s="68" t="n">
        <f aca="false">+G31/T31-1</f>
        <v>0.423391144255811</v>
      </c>
      <c r="AH31" s="69" t="n">
        <f aca="false">+H31/U31-1</f>
        <v>0.235184090840324</v>
      </c>
      <c r="AI31" s="66" t="n">
        <f aca="false">+I31/V31-1</f>
        <v>0.214471627357976</v>
      </c>
      <c r="AJ31" s="70" t="n">
        <f aca="false">+J31/W31-1</f>
        <v>0.287958540518481</v>
      </c>
      <c r="AK31" s="70" t="n">
        <f aca="false">+K31/X31-1</f>
        <v>0.95405830160608</v>
      </c>
      <c r="AL31" s="71" t="n">
        <f aca="false">+L31/Y31-1</f>
        <v>0.0262571632715489</v>
      </c>
    </row>
    <row r="32" customFormat="false" ht="13.5" hidden="false" customHeight="false" outlineLevel="0" collapsed="false">
      <c r="A32" s="129" t="s">
        <v>50</v>
      </c>
      <c r="B32" s="45" t="s">
        <v>25</v>
      </c>
      <c r="C32" s="54" t="n">
        <v>12540002.3199533</v>
      </c>
      <c r="D32" s="55" t="n">
        <v>1035068.81464517</v>
      </c>
      <c r="E32" s="56" t="n">
        <f aca="false">+SUM(C32:D32)</f>
        <v>13575071.1345985</v>
      </c>
      <c r="F32" s="130" t="n">
        <v>2614685.25</v>
      </c>
      <c r="G32" s="58" t="n">
        <v>571340.14</v>
      </c>
      <c r="H32" s="59" t="n">
        <v>134061.78</v>
      </c>
      <c r="I32" s="59" t="n">
        <v>147933.08</v>
      </c>
      <c r="J32" s="60" t="n">
        <f aca="false">+G32+H32+I32</f>
        <v>853335</v>
      </c>
      <c r="K32" s="131" t="n">
        <v>192842.31</v>
      </c>
      <c r="L32" s="62" t="n">
        <v>1233303.46</v>
      </c>
      <c r="N32" s="129" t="s">
        <v>50</v>
      </c>
      <c r="O32" s="45" t="s">
        <v>25</v>
      </c>
      <c r="P32" s="54" t="n">
        <v>9525113.71247471</v>
      </c>
      <c r="Q32" s="55" t="n">
        <v>215736.360822043</v>
      </c>
      <c r="R32" s="56" t="n">
        <f aca="false">+SUM(P32:Q32)</f>
        <v>9740850.07329676</v>
      </c>
      <c r="S32" s="130" t="n">
        <v>2146887.1</v>
      </c>
      <c r="T32" s="58" t="n">
        <v>410742.77</v>
      </c>
      <c r="U32" s="59" t="n">
        <v>98738.59</v>
      </c>
      <c r="V32" s="59" t="n">
        <v>185576.25</v>
      </c>
      <c r="W32" s="60" t="n">
        <f aca="false">+T32+U32+V32</f>
        <v>695057.61</v>
      </c>
      <c r="X32" s="131" t="n">
        <v>98188.87</v>
      </c>
      <c r="Y32" s="62" t="n">
        <v>1193939.18</v>
      </c>
      <c r="AA32" s="129" t="s">
        <v>50</v>
      </c>
      <c r="AB32" s="45" t="s">
        <v>25</v>
      </c>
      <c r="AC32" s="65" t="n">
        <f aca="false">+C32/P32-1</f>
        <v>0.316519959602171</v>
      </c>
      <c r="AD32" s="66" t="n">
        <f aca="false">+D32/Q32-1</f>
        <v>3.79784126654003</v>
      </c>
      <c r="AE32" s="67" t="n">
        <f aca="false">+E32/R32-1</f>
        <v>0.39362283912086</v>
      </c>
      <c r="AF32" s="67" t="n">
        <f aca="false">+F32/S32-1</f>
        <v>0.217896017913564</v>
      </c>
      <c r="AG32" s="68" t="n">
        <f aca="false">+G32/T32-1</f>
        <v>0.390992566953766</v>
      </c>
      <c r="AH32" s="69" t="n">
        <f aca="false">+H32/U32-1</f>
        <v>0.357744525215521</v>
      </c>
      <c r="AI32" s="66" t="n">
        <f aca="false">+I32/V32-1</f>
        <v>-0.202844760576852</v>
      </c>
      <c r="AJ32" s="70" t="n">
        <f aca="false">+J32/W32-1</f>
        <v>0.2277183757473</v>
      </c>
      <c r="AK32" s="70" t="n">
        <f aca="false">+K32/X32-1</f>
        <v>0.963993576868743</v>
      </c>
      <c r="AL32" s="71" t="n">
        <f aca="false">+L32/Y32-1</f>
        <v>0.0329700881413411</v>
      </c>
    </row>
    <row r="33" customFormat="false" ht="13.5" hidden="false" customHeight="false" outlineLevel="0" collapsed="false">
      <c r="A33" s="129" t="s">
        <v>51</v>
      </c>
      <c r="B33" s="74" t="s">
        <v>22</v>
      </c>
      <c r="C33" s="75" t="n">
        <v>20850060.1425273</v>
      </c>
      <c r="D33" s="76" t="n">
        <v>1720992.26829222</v>
      </c>
      <c r="E33" s="77" t="n">
        <f aca="false">+SUM(C33:D33)</f>
        <v>22571052.4108195</v>
      </c>
      <c r="F33" s="130" t="n">
        <v>4347395.1</v>
      </c>
      <c r="G33" s="58" t="n">
        <v>2273260.32</v>
      </c>
      <c r="H33" s="59" t="n">
        <v>832198.95</v>
      </c>
      <c r="I33" s="59" t="n">
        <v>2906782.12</v>
      </c>
      <c r="J33" s="60" t="n">
        <f aca="false">+G33+H33+I33</f>
        <v>6012241.39</v>
      </c>
      <c r="K33" s="131" t="n">
        <v>853130.16</v>
      </c>
      <c r="L33" s="62" t="n">
        <v>2050593.73</v>
      </c>
      <c r="N33" s="129" t="s">
        <v>51</v>
      </c>
      <c r="O33" s="74" t="s">
        <v>22</v>
      </c>
      <c r="P33" s="75" t="n">
        <v>15784974.9191813</v>
      </c>
      <c r="Q33" s="55" t="n">
        <v>357517.311935902</v>
      </c>
      <c r="R33" s="77" t="n">
        <f aca="false">+SUM(P33:Q33)</f>
        <v>16142492.2311172</v>
      </c>
      <c r="S33" s="130" t="n">
        <v>3557811.5</v>
      </c>
      <c r="T33" s="58" t="n">
        <v>1628894.06</v>
      </c>
      <c r="U33" s="59" t="n">
        <v>623400.92</v>
      </c>
      <c r="V33" s="59" t="n">
        <v>2396838.42</v>
      </c>
      <c r="W33" s="60" t="n">
        <f aca="false">+T33+U33+V33</f>
        <v>4649133.4</v>
      </c>
      <c r="X33" s="131" t="n">
        <v>436193.04</v>
      </c>
      <c r="Y33" s="62" t="n">
        <v>1978590.54</v>
      </c>
      <c r="AA33" s="129" t="s">
        <v>51</v>
      </c>
      <c r="AB33" s="45" t="s">
        <v>22</v>
      </c>
      <c r="AC33" s="65" t="n">
        <f aca="false">+C33/P33-1</f>
        <v>0.320880156558946</v>
      </c>
      <c r="AD33" s="66" t="n">
        <f aca="false">+D33/Q33-1</f>
        <v>3.81373128191558</v>
      </c>
      <c r="AE33" s="67" t="n">
        <f aca="false">+E33/R33-1</f>
        <v>0.398238393902411</v>
      </c>
      <c r="AF33" s="67" t="n">
        <f aca="false">+F33/S33-1</f>
        <v>0.221929576651264</v>
      </c>
      <c r="AG33" s="68" t="n">
        <f aca="false">+G33/T33-1</f>
        <v>0.395585124793197</v>
      </c>
      <c r="AH33" s="69" t="n">
        <f aca="false">+H33/U33-1</f>
        <v>0.334933785468267</v>
      </c>
      <c r="AI33" s="66" t="n">
        <f aca="false">+I33/V33-1</f>
        <v>0.21275681153342</v>
      </c>
      <c r="AJ33" s="70" t="n">
        <f aca="false">+J33/W33-1</f>
        <v>0.293196144898745</v>
      </c>
      <c r="AK33" s="70" t="n">
        <f aca="false">+K33/X33-1</f>
        <v>0.955854591352489</v>
      </c>
      <c r="AL33" s="71" t="n">
        <f aca="false">+L33/Y33-1</f>
        <v>0.0363911524614897</v>
      </c>
    </row>
    <row r="34" customFormat="false" ht="13.5" hidden="false" customHeight="false" outlineLevel="0" collapsed="false">
      <c r="A34" s="129" t="s">
        <v>52</v>
      </c>
      <c r="B34" s="45" t="s">
        <v>22</v>
      </c>
      <c r="C34" s="54" t="n">
        <v>14120535.4453792</v>
      </c>
      <c r="D34" s="55" t="n">
        <v>1165528.16440453</v>
      </c>
      <c r="E34" s="56" t="n">
        <f aca="false">+SUM(C34:D34)</f>
        <v>15286063.6097838</v>
      </c>
      <c r="F34" s="130" t="n">
        <v>2944238.35</v>
      </c>
      <c r="G34" s="58" t="n">
        <v>788393.71</v>
      </c>
      <c r="H34" s="59" t="n">
        <v>296887.23</v>
      </c>
      <c r="I34" s="59" t="n">
        <v>993808.73</v>
      </c>
      <c r="J34" s="60" t="n">
        <f aca="false">+G34+H34+I34</f>
        <v>2079089.67</v>
      </c>
      <c r="K34" s="131" t="n">
        <v>316642.02</v>
      </c>
      <c r="L34" s="62" t="n">
        <v>1388748.13</v>
      </c>
      <c r="N34" s="129" t="s">
        <v>52</v>
      </c>
      <c r="O34" s="45" t="s">
        <v>22</v>
      </c>
      <c r="P34" s="54" t="n">
        <v>10686657.8057024</v>
      </c>
      <c r="Q34" s="55" t="n">
        <v>242044.423738726</v>
      </c>
      <c r="R34" s="56" t="n">
        <f aca="false">+SUM(P34:Q34)</f>
        <v>10928702.2294411</v>
      </c>
      <c r="S34" s="130" t="n">
        <v>2408690.18</v>
      </c>
      <c r="T34" s="58" t="n">
        <v>566793.79</v>
      </c>
      <c r="U34" s="59" t="n">
        <v>218325.82</v>
      </c>
      <c r="V34" s="59" t="n">
        <v>801353.53</v>
      </c>
      <c r="W34" s="60" t="n">
        <f aca="false">+T34+U34+V34</f>
        <v>1586473.14</v>
      </c>
      <c r="X34" s="131" t="n">
        <v>163588.88</v>
      </c>
      <c r="Y34" s="62" t="n">
        <v>1339534.6</v>
      </c>
      <c r="AA34" s="129" t="s">
        <v>52</v>
      </c>
      <c r="AB34" s="45" t="s">
        <v>22</v>
      </c>
      <c r="AC34" s="65" t="n">
        <f aca="false">+C34/P34-1</f>
        <v>0.321323813498039</v>
      </c>
      <c r="AD34" s="66" t="n">
        <f aca="false">+D34/Q34-1</f>
        <v>3.81534813486411</v>
      </c>
      <c r="AE34" s="67" t="n">
        <f aca="false">+E34/R34-1</f>
        <v>0.39870803402478</v>
      </c>
      <c r="AF34" s="67" t="n">
        <f aca="false">+F34/S34-1</f>
        <v>0.222339998081447</v>
      </c>
      <c r="AG34" s="68" t="n">
        <f aca="false">+G34/T34-1</f>
        <v>0.39097097376455</v>
      </c>
      <c r="AH34" s="69" t="n">
        <f aca="false">+H34/U34-1</f>
        <v>0.359835634649168</v>
      </c>
      <c r="AI34" s="66" t="n">
        <f aca="false">+I34/V34-1</f>
        <v>0.240162665783727</v>
      </c>
      <c r="AJ34" s="70" t="n">
        <f aca="false">+J34/W34-1</f>
        <v>0.310510476086598</v>
      </c>
      <c r="AK34" s="70" t="n">
        <f aca="false">+K34/X34-1</f>
        <v>0.935596233680431</v>
      </c>
      <c r="AL34" s="71" t="n">
        <f aca="false">+L34/Y34-1</f>
        <v>0.0367392749690827</v>
      </c>
    </row>
    <row r="35" customFormat="false" ht="13.5" hidden="false" customHeight="false" outlineLevel="0" collapsed="false">
      <c r="A35" s="129" t="s">
        <v>53</v>
      </c>
      <c r="B35" s="45" t="s">
        <v>22</v>
      </c>
      <c r="C35" s="54" t="n">
        <v>60443628.4431141</v>
      </c>
      <c r="D35" s="55" t="n">
        <v>4989099.14441707</v>
      </c>
      <c r="E35" s="56" t="n">
        <f aca="false">+SUM(C35:D35)</f>
        <v>65432727.5875311</v>
      </c>
      <c r="F35" s="130" t="n">
        <v>12602953.31</v>
      </c>
      <c r="G35" s="58" t="n">
        <v>19824064.93</v>
      </c>
      <c r="H35" s="59" t="n">
        <v>5610105.79</v>
      </c>
      <c r="I35" s="59" t="n">
        <v>15716301.82</v>
      </c>
      <c r="J35" s="60" t="n">
        <f aca="false">+G35+H35+I35</f>
        <v>41150472.54</v>
      </c>
      <c r="K35" s="131" t="n">
        <v>8421469.43</v>
      </c>
      <c r="L35" s="62" t="n">
        <v>5944602.94</v>
      </c>
      <c r="N35" s="129" t="s">
        <v>53</v>
      </c>
      <c r="O35" s="45" t="s">
        <v>22</v>
      </c>
      <c r="P35" s="54" t="n">
        <v>45860918.7883836</v>
      </c>
      <c r="Q35" s="55" t="n">
        <v>1038713.86753892</v>
      </c>
      <c r="R35" s="56" t="n">
        <f aca="false">+SUM(P35:Q35)</f>
        <v>46899632.6559225</v>
      </c>
      <c r="S35" s="130" t="n">
        <v>10336697.05</v>
      </c>
      <c r="T35" s="58" t="n">
        <v>14093268.36</v>
      </c>
      <c r="U35" s="59" t="n">
        <v>4724853.07</v>
      </c>
      <c r="V35" s="59" t="n">
        <v>13775300.17</v>
      </c>
      <c r="W35" s="60" t="n">
        <f aca="false">+T35+U35+V35</f>
        <v>32593421.6</v>
      </c>
      <c r="X35" s="131" t="n">
        <v>4309476.49</v>
      </c>
      <c r="Y35" s="62" t="n">
        <v>5748503.31</v>
      </c>
      <c r="AA35" s="129" t="s">
        <v>53</v>
      </c>
      <c r="AB35" s="45" t="s">
        <v>22</v>
      </c>
      <c r="AC35" s="65" t="n">
        <f aca="false">+C35/P35-1</f>
        <v>0.317976831690173</v>
      </c>
      <c r="AD35" s="66" t="n">
        <f aca="false">+D35/Q35-1</f>
        <v>3.80315060800913</v>
      </c>
      <c r="AE35" s="67" t="n">
        <f aca="false">+E35/R35-1</f>
        <v>0.395165033968945</v>
      </c>
      <c r="AF35" s="67" t="n">
        <f aca="false">+F35/S35-1</f>
        <v>0.219243753496674</v>
      </c>
      <c r="AG35" s="68" t="n">
        <f aca="false">+G35/T35-1</f>
        <v>0.406633608586164</v>
      </c>
      <c r="AH35" s="69" t="n">
        <f aca="false">+H35/U35-1</f>
        <v>0.187360899245911</v>
      </c>
      <c r="AI35" s="66" t="n">
        <f aca="false">+I35/V35-1</f>
        <v>0.140904490359284</v>
      </c>
      <c r="AJ35" s="70" t="n">
        <f aca="false">+J35/W35-1</f>
        <v>0.262539203309665</v>
      </c>
      <c r="AK35" s="70" t="n">
        <f aca="false">+K35/X35-1</f>
        <v>0.954174584672116</v>
      </c>
      <c r="AL35" s="71" t="n">
        <f aca="false">+L35/Y35-1</f>
        <v>0.0341131629269256</v>
      </c>
    </row>
    <row r="36" customFormat="false" ht="13.5" hidden="false" customHeight="false" outlineLevel="0" collapsed="false">
      <c r="A36" s="129" t="s">
        <v>54</v>
      </c>
      <c r="B36" s="45" t="s">
        <v>25</v>
      </c>
      <c r="C36" s="54" t="n">
        <v>126226447.367434</v>
      </c>
      <c r="D36" s="55" t="n">
        <v>10418902.3191479</v>
      </c>
      <c r="E36" s="56" t="n">
        <f aca="false">+SUM(C36:D36)</f>
        <v>136645349.686582</v>
      </c>
      <c r="F36" s="130" t="n">
        <v>26319168.18</v>
      </c>
      <c r="G36" s="58" t="n">
        <v>32909523.2</v>
      </c>
      <c r="H36" s="59" t="n">
        <v>11864627.4</v>
      </c>
      <c r="I36" s="59" t="n">
        <v>29023805.26</v>
      </c>
      <c r="J36" s="60" t="n">
        <f aca="false">+G36+H36+I36</f>
        <v>73797955.86</v>
      </c>
      <c r="K36" s="131" t="n">
        <v>14469032.17</v>
      </c>
      <c r="L36" s="62" t="n">
        <v>12414312.77</v>
      </c>
      <c r="N36" s="129" t="s">
        <v>54</v>
      </c>
      <c r="O36" s="45" t="s">
        <v>25</v>
      </c>
      <c r="P36" s="54" t="n">
        <v>94373052.9965778</v>
      </c>
      <c r="Q36" s="55" t="n">
        <v>2137475.68592142</v>
      </c>
      <c r="R36" s="56" t="n">
        <f aca="false">+SUM(P36:Q36)</f>
        <v>96510528.6824992</v>
      </c>
      <c r="S36" s="130" t="n">
        <v>21270957.59</v>
      </c>
      <c r="T36" s="58" t="n">
        <v>22961544.05</v>
      </c>
      <c r="U36" s="59" t="n">
        <v>9798763.86</v>
      </c>
      <c r="V36" s="59" t="n">
        <v>26836716.95</v>
      </c>
      <c r="W36" s="60" t="n">
        <f aca="false">+T36+U36+V36</f>
        <v>59597024.86</v>
      </c>
      <c r="X36" s="131" t="n">
        <v>7258483.6</v>
      </c>
      <c r="Y36" s="62" t="n">
        <v>11829326.94</v>
      </c>
      <c r="AA36" s="129" t="s">
        <v>54</v>
      </c>
      <c r="AB36" s="45" t="s">
        <v>25</v>
      </c>
      <c r="AC36" s="65" t="n">
        <f aca="false">+C36/P36-1</f>
        <v>0.337526373889923</v>
      </c>
      <c r="AD36" s="66" t="n">
        <f aca="false">+D36/Q36-1</f>
        <v>3.87439571255591</v>
      </c>
      <c r="AE36" s="67" t="n">
        <f aca="false">+E36/R36-1</f>
        <v>0.415859508304204</v>
      </c>
      <c r="AF36" s="67" t="n">
        <f aca="false">+F36/S36-1</f>
        <v>0.237328788261667</v>
      </c>
      <c r="AG36" s="68" t="n">
        <f aca="false">+G36/T36-1</f>
        <v>0.433245217670804</v>
      </c>
      <c r="AH36" s="69" t="n">
        <f aca="false">+H36/U36-1</f>
        <v>0.210828995321865</v>
      </c>
      <c r="AI36" s="66" t="n">
        <f aca="false">+I36/V36-1</f>
        <v>0.0814961201876825</v>
      </c>
      <c r="AJ36" s="70" t="n">
        <f aca="false">+J36/W36-1</f>
        <v>0.238282549059447</v>
      </c>
      <c r="AK36" s="70" t="n">
        <f aca="false">+K36/X36-1</f>
        <v>0.993395999406818</v>
      </c>
      <c r="AL36" s="71" t="n">
        <f aca="false">+L36/Y36-1</f>
        <v>0.0494521651964759</v>
      </c>
    </row>
    <row r="37" customFormat="false" ht="13.5" hidden="false" customHeight="false" outlineLevel="0" collapsed="false">
      <c r="A37" s="129" t="s">
        <v>55</v>
      </c>
      <c r="B37" s="45" t="s">
        <v>25</v>
      </c>
      <c r="C37" s="54" t="n">
        <v>17943830.7118044</v>
      </c>
      <c r="D37" s="55" t="n">
        <v>1481108.14585002</v>
      </c>
      <c r="E37" s="56" t="n">
        <f aca="false">+SUM(C37:D37)</f>
        <v>19424938.8576544</v>
      </c>
      <c r="F37" s="130" t="n">
        <v>3741424.32</v>
      </c>
      <c r="G37" s="58" t="n">
        <v>1976476.55</v>
      </c>
      <c r="H37" s="59" t="n">
        <v>525836.55</v>
      </c>
      <c r="I37" s="59" t="n">
        <v>2039646.8</v>
      </c>
      <c r="J37" s="60" t="n">
        <f aca="false">+G37+H37+I37</f>
        <v>4541959.9</v>
      </c>
      <c r="K37" s="131" t="n">
        <v>890717.48</v>
      </c>
      <c r="L37" s="62" t="n">
        <v>1764767.42</v>
      </c>
      <c r="N37" s="129" t="s">
        <v>55</v>
      </c>
      <c r="O37" s="45" t="s">
        <v>25</v>
      </c>
      <c r="P37" s="54" t="n">
        <v>13820923.236633</v>
      </c>
      <c r="Q37" s="55" t="n">
        <v>313033.079637548</v>
      </c>
      <c r="R37" s="56" t="n">
        <f aca="false">+SUM(P37:Q37)</f>
        <v>14133956.3162706</v>
      </c>
      <c r="S37" s="130" t="n">
        <v>3115129.41</v>
      </c>
      <c r="T37" s="58" t="n">
        <v>1400215.24</v>
      </c>
      <c r="U37" s="59" t="n">
        <v>426137.28</v>
      </c>
      <c r="V37" s="59" t="n">
        <v>1769669.76</v>
      </c>
      <c r="W37" s="60" t="n">
        <f aca="false">+T37+U37+V37</f>
        <v>3596022.28</v>
      </c>
      <c r="X37" s="131" t="n">
        <v>456523.67</v>
      </c>
      <c r="Y37" s="62" t="n">
        <v>1732403.63</v>
      </c>
      <c r="AA37" s="129" t="s">
        <v>55</v>
      </c>
      <c r="AB37" s="45" t="s">
        <v>25</v>
      </c>
      <c r="AC37" s="65" t="n">
        <f aca="false">+C37/P37-1</f>
        <v>0.298309121943709</v>
      </c>
      <c r="AD37" s="66" t="n">
        <f aca="false">+D37/Q37-1</f>
        <v>3.73147485743344</v>
      </c>
      <c r="AE37" s="67" t="n">
        <f aca="false">+E37/R37-1</f>
        <v>0.374345471500648</v>
      </c>
      <c r="AF37" s="67" t="n">
        <f aca="false">+F37/S37-1</f>
        <v>0.20104940359444</v>
      </c>
      <c r="AG37" s="68" t="n">
        <f aca="false">+G37/T37-1</f>
        <v>0.411551948256184</v>
      </c>
      <c r="AH37" s="69" t="n">
        <f aca="false">+H37/U37-1</f>
        <v>0.233960450491446</v>
      </c>
      <c r="AI37" s="66" t="n">
        <f aca="false">+I37/V37-1</f>
        <v>0.1525578648075</v>
      </c>
      <c r="AJ37" s="70" t="n">
        <f aca="false">+J37/W37-1</f>
        <v>0.263051101007083</v>
      </c>
      <c r="AK37" s="70" t="n">
        <f aca="false">+K37/X37-1</f>
        <v>0.951087180211269</v>
      </c>
      <c r="AL37" s="71" t="n">
        <f aca="false">+L37/Y37-1</f>
        <v>0.0186814374199846</v>
      </c>
    </row>
    <row r="38" customFormat="false" ht="13.5" hidden="false" customHeight="false" outlineLevel="0" collapsed="false">
      <c r="A38" s="129" t="s">
        <v>56</v>
      </c>
      <c r="B38" s="45" t="s">
        <v>25</v>
      </c>
      <c r="C38" s="54" t="n">
        <v>13880310.2602236</v>
      </c>
      <c r="D38" s="55" t="n">
        <v>1145699.65151413</v>
      </c>
      <c r="E38" s="56" t="n">
        <f aca="false">+SUM(C38:D38)</f>
        <v>15026009.9117377</v>
      </c>
      <c r="F38" s="130" t="n">
        <v>2894149.58</v>
      </c>
      <c r="G38" s="58" t="n">
        <v>525040.61</v>
      </c>
      <c r="H38" s="59" t="n">
        <v>277612.5</v>
      </c>
      <c r="I38" s="59" t="n">
        <v>640078.29</v>
      </c>
      <c r="J38" s="60" t="n">
        <f aca="false">+G38+H38+I38</f>
        <v>1442731.4</v>
      </c>
      <c r="K38" s="131" t="n">
        <v>184643.49</v>
      </c>
      <c r="L38" s="62" t="n">
        <v>1365122.1</v>
      </c>
      <c r="N38" s="129" t="s">
        <v>56</v>
      </c>
      <c r="O38" s="45" t="s">
        <v>25</v>
      </c>
      <c r="P38" s="54" t="n">
        <v>10632566.7922371</v>
      </c>
      <c r="Q38" s="55" t="n">
        <v>240819.303820328</v>
      </c>
      <c r="R38" s="56" t="n">
        <f aca="false">+SUM(P38:Q38)</f>
        <v>10873386.0960574</v>
      </c>
      <c r="S38" s="130" t="n">
        <v>2396498.47</v>
      </c>
      <c r="T38" s="58" t="n">
        <v>373418.89</v>
      </c>
      <c r="U38" s="59" t="n">
        <v>229089.61</v>
      </c>
      <c r="V38" s="59" t="n">
        <v>511937.52</v>
      </c>
      <c r="W38" s="60" t="n">
        <f aca="false">+T38+U38+V38</f>
        <v>1114446.02</v>
      </c>
      <c r="X38" s="131" t="n">
        <v>92778.71</v>
      </c>
      <c r="Y38" s="62" t="n">
        <v>1332754.46</v>
      </c>
      <c r="AA38" s="129" t="s">
        <v>56</v>
      </c>
      <c r="AB38" s="45" t="s">
        <v>25</v>
      </c>
      <c r="AC38" s="65" t="n">
        <f aca="false">+C38/P38-1</f>
        <v>0.305452439796353</v>
      </c>
      <c r="AD38" s="66" t="n">
        <f aca="false">+D38/Q38-1</f>
        <v>3.75750753091171</v>
      </c>
      <c r="AE38" s="67" t="n">
        <f aca="false">+E38/R38-1</f>
        <v>0.381907142724013</v>
      </c>
      <c r="AF38" s="67" t="n">
        <f aca="false">+F38/S38-1</f>
        <v>0.207657595541882</v>
      </c>
      <c r="AG38" s="68" t="n">
        <f aca="false">+G38/T38-1</f>
        <v>0.406036555890357</v>
      </c>
      <c r="AH38" s="69" t="n">
        <f aca="false">+H38/U38-1</f>
        <v>0.211807466955835</v>
      </c>
      <c r="AI38" s="66" t="n">
        <f aca="false">+I38/V38-1</f>
        <v>0.25030548649765</v>
      </c>
      <c r="AJ38" s="70" t="n">
        <f aca="false">+J38/W38-1</f>
        <v>0.294572706177371</v>
      </c>
      <c r="AK38" s="70" t="n">
        <f aca="false">+K38/X38-1</f>
        <v>0.990149356463353</v>
      </c>
      <c r="AL38" s="71" t="n">
        <f aca="false">+L38/Y38-1</f>
        <v>0.0242862740072918</v>
      </c>
    </row>
    <row r="39" customFormat="false" ht="13.5" hidden="false" customHeight="false" outlineLevel="0" collapsed="false">
      <c r="A39" s="129" t="s">
        <v>57</v>
      </c>
      <c r="B39" s="45" t="s">
        <v>25</v>
      </c>
      <c r="C39" s="54" t="n">
        <v>13127934.8865094</v>
      </c>
      <c r="D39" s="55" t="n">
        <v>1083597.566812</v>
      </c>
      <c r="E39" s="56" t="n">
        <f aca="false">+SUM(C39:D39)</f>
        <v>14211532.4533214</v>
      </c>
      <c r="F39" s="130" t="n">
        <v>2737273.64</v>
      </c>
      <c r="G39" s="58" t="n">
        <v>699100.07</v>
      </c>
      <c r="H39" s="59" t="n">
        <v>341746.1</v>
      </c>
      <c r="I39" s="59" t="n">
        <v>759950.06</v>
      </c>
      <c r="J39" s="60" t="n">
        <f aca="false">+G39+H39+I39</f>
        <v>1800796.23</v>
      </c>
      <c r="K39" s="131" t="n">
        <v>296883.11</v>
      </c>
      <c r="L39" s="62" t="n">
        <v>1291126.32</v>
      </c>
      <c r="N39" s="129" t="s">
        <v>57</v>
      </c>
      <c r="O39" s="45" t="s">
        <v>25</v>
      </c>
      <c r="P39" s="54" t="n">
        <v>9975181.40050613</v>
      </c>
      <c r="Q39" s="55" t="n">
        <v>225930.041536799</v>
      </c>
      <c r="R39" s="56" t="n">
        <f aca="false">+SUM(P39:Q39)</f>
        <v>10201111.4420429</v>
      </c>
      <c r="S39" s="130" t="n">
        <v>2248328.9</v>
      </c>
      <c r="T39" s="58" t="n">
        <v>491444.15</v>
      </c>
      <c r="U39" s="59" t="n">
        <v>269306.26</v>
      </c>
      <c r="V39" s="59" t="n">
        <v>733924.99</v>
      </c>
      <c r="W39" s="60" t="n">
        <f aca="false">+T39+U39+V39</f>
        <v>1494675.4</v>
      </c>
      <c r="X39" s="131" t="n">
        <v>149730.5</v>
      </c>
      <c r="Y39" s="62" t="n">
        <v>1250353.62</v>
      </c>
      <c r="AA39" s="129" t="s">
        <v>57</v>
      </c>
      <c r="AB39" s="45" t="s">
        <v>25</v>
      </c>
      <c r="AC39" s="65" t="n">
        <f aca="false">+C39/P39-1</f>
        <v>0.31605976467188</v>
      </c>
      <c r="AD39" s="66" t="n">
        <f aca="false">+D39/Q39-1</f>
        <v>3.79616415524586</v>
      </c>
      <c r="AE39" s="67" t="n">
        <f aca="false">+E39/R39-1</f>
        <v>0.393135692523651</v>
      </c>
      <c r="AF39" s="67" t="n">
        <f aca="false">+F39/S39-1</f>
        <v>0.217470290934747</v>
      </c>
      <c r="AG39" s="68" t="n">
        <f aca="false">+G39/T39-1</f>
        <v>0.4225422563276</v>
      </c>
      <c r="AH39" s="69" t="n">
        <f aca="false">+H39/U39-1</f>
        <v>0.268986840484138</v>
      </c>
      <c r="AI39" s="66" t="n">
        <f aca="false">+I39/V39-1</f>
        <v>0.0354601224302231</v>
      </c>
      <c r="AJ39" s="70" t="n">
        <f aca="false">+J39/W39-1</f>
        <v>0.204807565575776</v>
      </c>
      <c r="AK39" s="70" t="n">
        <f aca="false">+K39/X39-1</f>
        <v>0.982783133696875</v>
      </c>
      <c r="AL39" s="71" t="n">
        <f aca="false">+L39/Y39-1</f>
        <v>0.0326089350627063</v>
      </c>
    </row>
    <row r="40" customFormat="false" ht="13.5" hidden="false" customHeight="false" outlineLevel="0" collapsed="false">
      <c r="A40" s="129" t="s">
        <v>58</v>
      </c>
      <c r="B40" s="45" t="s">
        <v>22</v>
      </c>
      <c r="C40" s="54" t="n">
        <v>18502044.6987536</v>
      </c>
      <c r="D40" s="55" t="n">
        <v>1527183.88611288</v>
      </c>
      <c r="E40" s="56" t="n">
        <f aca="false">+SUM(C40:D40)</f>
        <v>20029228.5848665</v>
      </c>
      <c r="F40" s="130" t="n">
        <v>3857816.14</v>
      </c>
      <c r="G40" s="58" t="n">
        <v>2244559.21</v>
      </c>
      <c r="H40" s="59" t="n">
        <v>212235.55</v>
      </c>
      <c r="I40" s="59" t="n">
        <v>1081152.52</v>
      </c>
      <c r="J40" s="60" t="n">
        <f aca="false">+G40+H40+I40</f>
        <v>3537947.28</v>
      </c>
      <c r="K40" s="131" t="n">
        <v>659765.5</v>
      </c>
      <c r="L40" s="62" t="n">
        <v>1819667.54</v>
      </c>
      <c r="N40" s="129" t="s">
        <v>58</v>
      </c>
      <c r="O40" s="45" t="s">
        <v>22</v>
      </c>
      <c r="P40" s="54" t="n">
        <v>13840524.2369828</v>
      </c>
      <c r="Q40" s="55" t="n">
        <v>313477.025531323</v>
      </c>
      <c r="R40" s="56" t="n">
        <f aca="false">+SUM(P40:Q40)</f>
        <v>14154001.2625141</v>
      </c>
      <c r="S40" s="130" t="n">
        <v>3119547.3</v>
      </c>
      <c r="T40" s="58" t="n">
        <v>1615569.12</v>
      </c>
      <c r="U40" s="59" t="n">
        <v>135568.57</v>
      </c>
      <c r="V40" s="59" t="n">
        <v>842977.85</v>
      </c>
      <c r="W40" s="60" t="n">
        <f aca="false">+T40+U40+V40</f>
        <v>2594115.54</v>
      </c>
      <c r="X40" s="131" t="n">
        <v>332384.26</v>
      </c>
      <c r="Y40" s="62" t="n">
        <v>1734860.57</v>
      </c>
      <c r="AA40" s="129" t="s">
        <v>58</v>
      </c>
      <c r="AB40" s="45" t="s">
        <v>22</v>
      </c>
      <c r="AC40" s="65" t="n">
        <f aca="false">+C40/P40-1</f>
        <v>0.336802304736042</v>
      </c>
      <c r="AD40" s="66" t="n">
        <f aca="false">+D40/Q40-1</f>
        <v>3.87175697652613</v>
      </c>
      <c r="AE40" s="67" t="n">
        <f aca="false">+E40/R40-1</f>
        <v>0.415093033650671</v>
      </c>
      <c r="AF40" s="67" t="n">
        <f aca="false">+F40/S40-1</f>
        <v>0.236658966510942</v>
      </c>
      <c r="AG40" s="68" t="n">
        <f aca="false">+G40/T40-1</f>
        <v>0.389330349418909</v>
      </c>
      <c r="AH40" s="69" t="n">
        <f aca="false">+H40/U40-1</f>
        <v>0.565521787240215</v>
      </c>
      <c r="AI40" s="66" t="n">
        <f aca="false">+I40/V40-1</f>
        <v>0.282539653918546</v>
      </c>
      <c r="AJ40" s="70" t="n">
        <f aca="false">+J40/W40-1</f>
        <v>0.363835660149509</v>
      </c>
      <c r="AK40" s="70" t="n">
        <f aca="false">+K40/X40-1</f>
        <v>0.984948083883394</v>
      </c>
      <c r="AL40" s="71" t="n">
        <f aca="false">+L40/Y40-1</f>
        <v>0.0488840264552208</v>
      </c>
    </row>
    <row r="41" customFormat="false" ht="13.5" hidden="false" customHeight="false" outlineLevel="0" collapsed="false">
      <c r="A41" s="129" t="s">
        <v>59</v>
      </c>
      <c r="B41" s="45" t="s">
        <v>25</v>
      </c>
      <c r="C41" s="54" t="n">
        <v>14334509.2185488</v>
      </c>
      <c r="D41" s="55" t="n">
        <v>1183189.8501131</v>
      </c>
      <c r="E41" s="56" t="n">
        <f aca="false">+SUM(C41:D41)</f>
        <v>15517699.0686619</v>
      </c>
      <c r="F41" s="130" t="n">
        <v>2988853.51</v>
      </c>
      <c r="G41" s="58" t="n">
        <v>1060975.26</v>
      </c>
      <c r="H41" s="59" t="n">
        <v>162735.75</v>
      </c>
      <c r="I41" s="59" t="n">
        <v>391274.45</v>
      </c>
      <c r="J41" s="60" t="n">
        <f aca="false">+G41+H41+I41</f>
        <v>1614985.46</v>
      </c>
      <c r="K41" s="131" t="n">
        <v>308783.88</v>
      </c>
      <c r="L41" s="62" t="n">
        <v>1409792.3</v>
      </c>
      <c r="N41" s="129" t="s">
        <v>59</v>
      </c>
      <c r="O41" s="45" t="s">
        <v>25</v>
      </c>
      <c r="P41" s="54" t="n">
        <v>10805771.2378279</v>
      </c>
      <c r="Q41" s="55" t="n">
        <v>244742.248785513</v>
      </c>
      <c r="R41" s="56" t="n">
        <f aca="false">+SUM(P41:Q41)</f>
        <v>11050513.4866134</v>
      </c>
      <c r="S41" s="130" t="n">
        <v>2435537.4</v>
      </c>
      <c r="T41" s="58" t="n">
        <v>764814.06</v>
      </c>
      <c r="U41" s="59" t="n">
        <v>125482.09</v>
      </c>
      <c r="V41" s="59" t="n">
        <v>354138.01</v>
      </c>
      <c r="W41" s="60" t="n">
        <f aca="false">+T41+U41+V41</f>
        <v>1244434.16</v>
      </c>
      <c r="X41" s="131" t="n">
        <v>155884.25</v>
      </c>
      <c r="Y41" s="62" t="n">
        <v>1354465.04</v>
      </c>
      <c r="AA41" s="129" t="s">
        <v>59</v>
      </c>
      <c r="AB41" s="45" t="s">
        <v>25</v>
      </c>
      <c r="AC41" s="65" t="n">
        <f aca="false">+C41/P41-1</f>
        <v>0.326560492819591</v>
      </c>
      <c r="AD41" s="66" t="n">
        <f aca="false">+D41/Q41-1</f>
        <v>3.83443237113519</v>
      </c>
      <c r="AE41" s="67" t="n">
        <f aca="false">+E41/R41-1</f>
        <v>0.404251403109907</v>
      </c>
      <c r="AF41" s="67" t="n">
        <f aca="false">+F41/S41-1</f>
        <v>0.22718440291658</v>
      </c>
      <c r="AG41" s="68" t="n">
        <f aca="false">+G41/T41-1</f>
        <v>0.38723294391319</v>
      </c>
      <c r="AH41" s="69" t="n">
        <f aca="false">+H41/U41-1</f>
        <v>0.296884280457873</v>
      </c>
      <c r="AI41" s="66" t="n">
        <f aca="false">+I41/V41-1</f>
        <v>0.104864315468423</v>
      </c>
      <c r="AJ41" s="70" t="n">
        <f aca="false">+J41/W41-1</f>
        <v>0.297766898330723</v>
      </c>
      <c r="AK41" s="70" t="n">
        <f aca="false">+K41/X41-1</f>
        <v>0.980853614139979</v>
      </c>
      <c r="AL41" s="71" t="n">
        <f aca="false">+L41/Y41-1</f>
        <v>0.0408480531915394</v>
      </c>
    </row>
    <row r="42" customFormat="false" ht="13.5" hidden="false" customHeight="false" outlineLevel="0" collapsed="false">
      <c r="A42" s="129" t="s">
        <v>60</v>
      </c>
      <c r="B42" s="45" t="s">
        <v>22</v>
      </c>
      <c r="C42" s="54" t="n">
        <v>42438874.6431156</v>
      </c>
      <c r="D42" s="55" t="n">
        <v>3502962.32416392</v>
      </c>
      <c r="E42" s="56" t="n">
        <f aca="false">+SUM(C42:D42)</f>
        <v>45941836.9672795</v>
      </c>
      <c r="F42" s="130" t="n">
        <v>8848826.09</v>
      </c>
      <c r="G42" s="58" t="n">
        <v>12856065.47</v>
      </c>
      <c r="H42" s="59" t="n">
        <v>2019363.66</v>
      </c>
      <c r="I42" s="59" t="n">
        <v>6056537.76</v>
      </c>
      <c r="J42" s="60" t="n">
        <f aca="false">+G42+H42+I42</f>
        <v>20931966.89</v>
      </c>
      <c r="K42" s="131" t="n">
        <v>4373280.04</v>
      </c>
      <c r="L42" s="62" t="n">
        <v>4173843.64</v>
      </c>
      <c r="N42" s="129" t="s">
        <v>60</v>
      </c>
      <c r="O42" s="45" t="s">
        <v>22</v>
      </c>
      <c r="P42" s="54" t="n">
        <v>32647624.6025936</v>
      </c>
      <c r="Q42" s="55" t="n">
        <v>739443.110608393</v>
      </c>
      <c r="R42" s="56" t="n">
        <f aca="false">+SUM(P42:Q42)</f>
        <v>33387067.713202</v>
      </c>
      <c r="S42" s="130" t="n">
        <v>7358522.55</v>
      </c>
      <c r="T42" s="58" t="n">
        <v>9233781.08</v>
      </c>
      <c r="U42" s="59" t="n">
        <v>1816259.32</v>
      </c>
      <c r="V42" s="59" t="n">
        <v>5290772.64</v>
      </c>
      <c r="W42" s="60" t="n">
        <f aca="false">+T42+U42+V42</f>
        <v>16340813.04</v>
      </c>
      <c r="X42" s="131" t="n">
        <v>2224891.38</v>
      </c>
      <c r="Y42" s="62" t="n">
        <v>4092263.82</v>
      </c>
      <c r="AA42" s="129" t="s">
        <v>60</v>
      </c>
      <c r="AB42" s="45" t="s">
        <v>22</v>
      </c>
      <c r="AC42" s="65" t="n">
        <f aca="false">+C42/P42-1</f>
        <v>0.29990696596481</v>
      </c>
      <c r="AD42" s="66" t="n">
        <f aca="false">+D42/Q42-1</f>
        <v>3.73729793936653</v>
      </c>
      <c r="AE42" s="67" t="n">
        <f aca="false">+E42/R42-1</f>
        <v>0.376036894342566</v>
      </c>
      <c r="AF42" s="67" t="n">
        <f aca="false">+F42/S42-1</f>
        <v>0.202527549501088</v>
      </c>
      <c r="AG42" s="68" t="n">
        <f aca="false">+G42/T42-1</f>
        <v>0.392286145688002</v>
      </c>
      <c r="AH42" s="69" t="n">
        <f aca="false">+H42/U42-1</f>
        <v>0.111825628512122</v>
      </c>
      <c r="AI42" s="66" t="n">
        <f aca="false">+I42/V42-1</f>
        <v>0.144735971871209</v>
      </c>
      <c r="AJ42" s="70" t="n">
        <f aca="false">+J42/W42-1</f>
        <v>0.28096238778092</v>
      </c>
      <c r="AK42" s="70" t="n">
        <f aca="false">+K42/X42-1</f>
        <v>0.965615076453755</v>
      </c>
      <c r="AL42" s="71" t="n">
        <f aca="false">+L42/Y42-1</f>
        <v>0.0199351321391594</v>
      </c>
    </row>
    <row r="43" customFormat="false" ht="13.5" hidden="false" customHeight="false" outlineLevel="0" collapsed="false">
      <c r="A43" s="129" t="s">
        <v>61</v>
      </c>
      <c r="B43" s="45" t="s">
        <v>22</v>
      </c>
      <c r="C43" s="54" t="n">
        <v>19314847.8510018</v>
      </c>
      <c r="D43" s="55" t="n">
        <v>1594273.76168641</v>
      </c>
      <c r="E43" s="56" t="n">
        <f aca="false">+SUM(C43:D43)</f>
        <v>20909121.6126882</v>
      </c>
      <c r="F43" s="130" t="n">
        <v>4027291.74</v>
      </c>
      <c r="G43" s="58" t="n">
        <v>2240825.08</v>
      </c>
      <c r="H43" s="59" t="n">
        <v>958137.71</v>
      </c>
      <c r="I43" s="59" t="n">
        <v>2569764.17</v>
      </c>
      <c r="J43" s="60" t="n">
        <f aca="false">+G43+H43+I43</f>
        <v>5768726.96</v>
      </c>
      <c r="K43" s="131" t="n">
        <v>1060939.26</v>
      </c>
      <c r="L43" s="62" t="n">
        <v>1899606.37</v>
      </c>
      <c r="N43" s="129" t="s">
        <v>61</v>
      </c>
      <c r="O43" s="45" t="s">
        <v>22</v>
      </c>
      <c r="P43" s="54" t="n">
        <v>14813597.6868472</v>
      </c>
      <c r="Q43" s="55" t="n">
        <v>335516.37793094</v>
      </c>
      <c r="R43" s="56" t="n">
        <f aca="false">+SUM(P43:Q43)</f>
        <v>15149114.0647781</v>
      </c>
      <c r="S43" s="130" t="n">
        <v>3338870.56</v>
      </c>
      <c r="T43" s="58" t="n">
        <v>1654578.54</v>
      </c>
      <c r="U43" s="59" t="n">
        <v>697190.17</v>
      </c>
      <c r="V43" s="59" t="n">
        <v>1936703.3</v>
      </c>
      <c r="W43" s="60" t="n">
        <f aca="false">+T43+U43+V43</f>
        <v>4288472.01</v>
      </c>
      <c r="X43" s="131" t="n">
        <v>572814.27</v>
      </c>
      <c r="Y43" s="62" t="n">
        <v>1856831.89</v>
      </c>
      <c r="AA43" s="129" t="s">
        <v>61</v>
      </c>
      <c r="AB43" s="45" t="s">
        <v>22</v>
      </c>
      <c r="AC43" s="65" t="n">
        <f aca="false">+C43/P43-1</f>
        <v>0.303859349991072</v>
      </c>
      <c r="AD43" s="66" t="n">
        <f aca="false">+D43/Q43-1</f>
        <v>3.75170175452527</v>
      </c>
      <c r="AE43" s="67" t="n">
        <f aca="false">+E43/R43-1</f>
        <v>0.380220752400446</v>
      </c>
      <c r="AF43" s="67" t="n">
        <f aca="false">+F43/S43-1</f>
        <v>0.206183847989603</v>
      </c>
      <c r="AG43" s="68" t="n">
        <f aca="false">+G43/T43-1</f>
        <v>0.354317746681279</v>
      </c>
      <c r="AH43" s="69" t="n">
        <f aca="false">+H43/U43-1</f>
        <v>0.374284594402702</v>
      </c>
      <c r="AI43" s="66" t="n">
        <f aca="false">+I43/V43-1</f>
        <v>0.32687550540137</v>
      </c>
      <c r="AJ43" s="70" t="n">
        <f aca="false">+J43/W43-1</f>
        <v>0.34517071501185</v>
      </c>
      <c r="AK43" s="70" t="n">
        <f aca="false">+K43/X43-1</f>
        <v>0.852152286639088</v>
      </c>
      <c r="AL43" s="71" t="n">
        <f aca="false">+L43/Y43-1</f>
        <v>0.023036269589273</v>
      </c>
    </row>
    <row r="44" customFormat="false" ht="13.5" hidden="false" customHeight="false" outlineLevel="0" collapsed="false">
      <c r="A44" s="129" t="s">
        <v>62</v>
      </c>
      <c r="B44" s="45" t="s">
        <v>27</v>
      </c>
      <c r="C44" s="54" t="n">
        <v>19863650.9544089</v>
      </c>
      <c r="D44" s="55" t="n">
        <v>1639572.71484635</v>
      </c>
      <c r="E44" s="56" t="n">
        <f aca="false">+SUM(C44:D44)</f>
        <v>21503223.6692552</v>
      </c>
      <c r="F44" s="130" t="n">
        <v>4141721.33</v>
      </c>
      <c r="G44" s="58" t="n">
        <v>1888420.31</v>
      </c>
      <c r="H44" s="59" t="n">
        <v>1910133.3</v>
      </c>
      <c r="I44" s="59" t="n">
        <v>3158579.97</v>
      </c>
      <c r="J44" s="60" t="n">
        <f aca="false">+G44+H44+I44</f>
        <v>6957133.58</v>
      </c>
      <c r="K44" s="131" t="n">
        <v>795624.95</v>
      </c>
      <c r="L44" s="62" t="n">
        <v>1953580.92</v>
      </c>
      <c r="N44" s="129" t="s">
        <v>62</v>
      </c>
      <c r="O44" s="45" t="s">
        <v>27</v>
      </c>
      <c r="P44" s="54" t="n">
        <v>15387490.5845882</v>
      </c>
      <c r="Q44" s="55" t="n">
        <v>348514.601455408</v>
      </c>
      <c r="R44" s="56" t="n">
        <f aca="false">+SUM(P44:Q44)</f>
        <v>15736005.1860437</v>
      </c>
      <c r="S44" s="130" t="n">
        <v>3468221.59</v>
      </c>
      <c r="T44" s="58" t="n">
        <v>1334401.62</v>
      </c>
      <c r="U44" s="59" t="n">
        <v>1420286.99</v>
      </c>
      <c r="V44" s="59" t="n">
        <v>2503167.34</v>
      </c>
      <c r="W44" s="60" t="n">
        <f aca="false">+T44+U44+V44</f>
        <v>5257855.95</v>
      </c>
      <c r="X44" s="131" t="n">
        <v>403661.53</v>
      </c>
      <c r="Y44" s="62" t="n">
        <v>1928767.31</v>
      </c>
      <c r="AA44" s="129" t="s">
        <v>62</v>
      </c>
      <c r="AB44" s="45" t="s">
        <v>27</v>
      </c>
      <c r="AC44" s="65" t="n">
        <f aca="false">+C44/P44-1</f>
        <v>0.29089605905617</v>
      </c>
      <c r="AD44" s="66" t="n">
        <f aca="false">+D44/Q44-1</f>
        <v>3.70445917617065</v>
      </c>
      <c r="AE44" s="67" t="n">
        <f aca="false">+E44/R44-1</f>
        <v>0.366498257659864</v>
      </c>
      <c r="AF44" s="67" t="n">
        <f aca="false">+F44/S44-1</f>
        <v>0.194191669281431</v>
      </c>
      <c r="AG44" s="68" t="n">
        <f aca="false">+G44/T44-1</f>
        <v>0.41518136796027</v>
      </c>
      <c r="AH44" s="69" t="n">
        <f aca="false">+H44/U44-1</f>
        <v>0.344892485426484</v>
      </c>
      <c r="AI44" s="66" t="n">
        <f aca="false">+I44/V44-1</f>
        <v>0.261833325933375</v>
      </c>
      <c r="AJ44" s="70" t="n">
        <f aca="false">+J44/W44-1</f>
        <v>0.323188319756078</v>
      </c>
      <c r="AK44" s="70" t="n">
        <f aca="false">+K44/X44-1</f>
        <v>0.971020002822662</v>
      </c>
      <c r="AL44" s="71" t="n">
        <f aca="false">+L44/Y44-1</f>
        <v>0.0128650096210923</v>
      </c>
    </row>
    <row r="45" customFormat="false" ht="13.5" hidden="false" customHeight="false" outlineLevel="0" collapsed="false">
      <c r="A45" s="129" t="s">
        <v>63</v>
      </c>
      <c r="B45" s="45" t="s">
        <v>27</v>
      </c>
      <c r="C45" s="54" t="n">
        <v>15957143.6650844</v>
      </c>
      <c r="D45" s="55" t="n">
        <v>1317124.30006976</v>
      </c>
      <c r="E45" s="56" t="n">
        <f aca="false">+SUM(C45:D45)</f>
        <v>17274267.9651542</v>
      </c>
      <c r="F45" s="130" t="n">
        <v>3327185.04</v>
      </c>
      <c r="G45" s="58" t="n">
        <v>2206318.39</v>
      </c>
      <c r="H45" s="59" t="n">
        <v>402354.2</v>
      </c>
      <c r="I45" s="59" t="n">
        <v>892104.59</v>
      </c>
      <c r="J45" s="60" t="n">
        <f aca="false">+G45+H45+I45</f>
        <v>3500777.18</v>
      </c>
      <c r="K45" s="131" t="n">
        <v>674164.52</v>
      </c>
      <c r="L45" s="62" t="n">
        <v>1569377.71</v>
      </c>
      <c r="N45" s="129" t="s">
        <v>63</v>
      </c>
      <c r="O45" s="45" t="s">
        <v>27</v>
      </c>
      <c r="P45" s="54" t="n">
        <v>12106406.5385376</v>
      </c>
      <c r="Q45" s="55" t="n">
        <v>274200.620063791</v>
      </c>
      <c r="R45" s="56" t="n">
        <f aca="false">+SUM(P45:Q45)</f>
        <v>12380607.1586014</v>
      </c>
      <c r="S45" s="130" t="n">
        <v>2728690.58</v>
      </c>
      <c r="T45" s="58" t="n">
        <v>1584413.53</v>
      </c>
      <c r="U45" s="59" t="n">
        <v>352380.63</v>
      </c>
      <c r="V45" s="59" t="n">
        <v>764451.130000001</v>
      </c>
      <c r="W45" s="60" t="n">
        <f aca="false">+T45+U45+V45</f>
        <v>2701245.29</v>
      </c>
      <c r="X45" s="131" t="n">
        <v>339376.85</v>
      </c>
      <c r="Y45" s="62" t="n">
        <v>1517495.06</v>
      </c>
      <c r="AA45" s="129" t="s">
        <v>63</v>
      </c>
      <c r="AB45" s="45" t="s">
        <v>27</v>
      </c>
      <c r="AC45" s="65" t="n">
        <f aca="false">+C45/P45-1</f>
        <v>0.318074328190532</v>
      </c>
      <c r="AD45" s="66" t="n">
        <f aca="false">+D45/Q45-1</f>
        <v>3.80350591389376</v>
      </c>
      <c r="AE45" s="67" t="n">
        <f aca="false">+E45/R45-1</f>
        <v>0.395268240391015</v>
      </c>
      <c r="AF45" s="67" t="n">
        <f aca="false">+F45/S45-1</f>
        <v>0.219333941483391</v>
      </c>
      <c r="AG45" s="68" t="n">
        <f aca="false">+G45/T45-1</f>
        <v>0.392514232064151</v>
      </c>
      <c r="AH45" s="69" t="n">
        <f aca="false">+H45/U45-1</f>
        <v>0.141817017581245</v>
      </c>
      <c r="AI45" s="66" t="n">
        <f aca="false">+I45/V45-1</f>
        <v>0.166987077381911</v>
      </c>
      <c r="AJ45" s="70" t="n">
        <f aca="false">+J45/W45-1</f>
        <v>0.295986407809711</v>
      </c>
      <c r="AK45" s="70" t="n">
        <f aca="false">+K45/X45-1</f>
        <v>0.986477628040923</v>
      </c>
      <c r="AL45" s="71" t="n">
        <f aca="false">+L45/Y45-1</f>
        <v>0.0341896664889307</v>
      </c>
    </row>
    <row r="46" customFormat="false" ht="13.5" hidden="false" customHeight="false" outlineLevel="0" collapsed="false">
      <c r="A46" s="129" t="s">
        <v>64</v>
      </c>
      <c r="B46" s="45" t="s">
        <v>22</v>
      </c>
      <c r="C46" s="54" t="n">
        <v>12760910.4283644</v>
      </c>
      <c r="D46" s="55" t="n">
        <v>1053302.869798</v>
      </c>
      <c r="E46" s="56" t="n">
        <f aca="false">+SUM(C46:D46)</f>
        <v>13814213.2981624</v>
      </c>
      <c r="F46" s="130" t="n">
        <v>2660746.26</v>
      </c>
      <c r="G46" s="58" t="n">
        <v>706191.73</v>
      </c>
      <c r="H46" s="59" t="n">
        <v>108954.23</v>
      </c>
      <c r="I46" s="59" t="n">
        <v>215655.22</v>
      </c>
      <c r="J46" s="60" t="n">
        <f aca="false">+G46+H46+I46</f>
        <v>1030801.18</v>
      </c>
      <c r="K46" s="131" t="n">
        <v>217983.79</v>
      </c>
      <c r="L46" s="62" t="n">
        <v>1255029.68</v>
      </c>
      <c r="N46" s="129" t="s">
        <v>64</v>
      </c>
      <c r="O46" s="45" t="s">
        <v>22</v>
      </c>
      <c r="P46" s="54" t="n">
        <v>9751843.80902069</v>
      </c>
      <c r="Q46" s="55" t="n">
        <v>220871.619574075</v>
      </c>
      <c r="R46" s="56" t="n">
        <f aca="false">+SUM(P46:Q46)</f>
        <v>9972715.42859477</v>
      </c>
      <c r="S46" s="130" t="n">
        <v>2197990.31</v>
      </c>
      <c r="T46" s="58" t="n">
        <v>511990.46</v>
      </c>
      <c r="U46" s="59" t="n">
        <v>107106.79</v>
      </c>
      <c r="V46" s="59" t="n">
        <v>178231.18</v>
      </c>
      <c r="W46" s="60" t="n">
        <f aca="false">+T46+U46+V46</f>
        <v>797328.43</v>
      </c>
      <c r="X46" s="131" t="n">
        <v>111759.19</v>
      </c>
      <c r="Y46" s="62" t="n">
        <v>1222358.97</v>
      </c>
      <c r="AA46" s="129" t="s">
        <v>64</v>
      </c>
      <c r="AB46" s="45" t="s">
        <v>22</v>
      </c>
      <c r="AC46" s="65" t="n">
        <f aca="false">+C46/P46-1</f>
        <v>0.308563865282614</v>
      </c>
      <c r="AD46" s="66" t="n">
        <f aca="false">+D46/Q46-1</f>
        <v>3.7688465898388</v>
      </c>
      <c r="AE46" s="67" t="n">
        <f aca="false">+E46/R46-1</f>
        <v>0.385200790804974</v>
      </c>
      <c r="AF46" s="67" t="n">
        <f aca="false">+F46/S46-1</f>
        <v>0.210535937258068</v>
      </c>
      <c r="AG46" s="68" t="n">
        <f aca="false">+G46/T46-1</f>
        <v>0.37930642301421</v>
      </c>
      <c r="AH46" s="69" t="n">
        <f aca="false">+H46/U46-1</f>
        <v>0.0172485796652102</v>
      </c>
      <c r="AI46" s="66" t="n">
        <f aca="false">+I46/V46-1</f>
        <v>0.209974708129071</v>
      </c>
      <c r="AJ46" s="70" t="n">
        <f aca="false">+J46/W46-1</f>
        <v>0.292818794884813</v>
      </c>
      <c r="AK46" s="70" t="n">
        <f aca="false">+K46/X46-1</f>
        <v>0.95047754014681</v>
      </c>
      <c r="AL46" s="71" t="n">
        <f aca="false">+L46/Y46-1</f>
        <v>0.026727590504777</v>
      </c>
    </row>
    <row r="47" customFormat="false" ht="13.5" hidden="false" customHeight="false" outlineLevel="0" collapsed="false">
      <c r="A47" s="129" t="s">
        <v>65</v>
      </c>
      <c r="B47" s="45" t="s">
        <v>27</v>
      </c>
      <c r="C47" s="54" t="n">
        <v>16817001.2350435</v>
      </c>
      <c r="D47" s="55" t="n">
        <v>1388098.1111579</v>
      </c>
      <c r="E47" s="56" t="n">
        <f aca="false">+SUM(C47:D47)</f>
        <v>18205099.3462014</v>
      </c>
      <c r="F47" s="130" t="n">
        <v>3506471.85</v>
      </c>
      <c r="G47" s="58" t="n">
        <v>1546369.77</v>
      </c>
      <c r="H47" s="59" t="n">
        <v>655357.72</v>
      </c>
      <c r="I47" s="59" t="n">
        <v>1999106.59</v>
      </c>
      <c r="J47" s="60" t="n">
        <f aca="false">+G47+H47+I47</f>
        <v>4200834.08</v>
      </c>
      <c r="K47" s="131" t="n">
        <v>609868.61</v>
      </c>
      <c r="L47" s="62" t="n">
        <v>1653944.27</v>
      </c>
      <c r="N47" s="129" t="s">
        <v>65</v>
      </c>
      <c r="O47" s="45" t="s">
        <v>27</v>
      </c>
      <c r="P47" s="54" t="n">
        <v>13030289.2700242</v>
      </c>
      <c r="Q47" s="55" t="n">
        <v>295125.839018453</v>
      </c>
      <c r="R47" s="56" t="n">
        <f aca="false">+SUM(P47:Q47)</f>
        <v>13325415.1090427</v>
      </c>
      <c r="S47" s="130" t="n">
        <v>2936926.61</v>
      </c>
      <c r="T47" s="58" t="n">
        <v>1108832.02</v>
      </c>
      <c r="U47" s="59" t="n">
        <v>474477.31</v>
      </c>
      <c r="V47" s="59" t="n">
        <v>1459879.81</v>
      </c>
      <c r="W47" s="60" t="n">
        <f aca="false">+T47+U47+V47</f>
        <v>3043189.14</v>
      </c>
      <c r="X47" s="131" t="n">
        <v>313429.41</v>
      </c>
      <c r="Y47" s="62" t="n">
        <v>1633300.5</v>
      </c>
      <c r="AA47" s="129" t="s">
        <v>65</v>
      </c>
      <c r="AB47" s="45" t="s">
        <v>27</v>
      </c>
      <c r="AC47" s="65" t="n">
        <f aca="false">+C47/P47-1</f>
        <v>0.290608434436717</v>
      </c>
      <c r="AD47" s="66" t="n">
        <f aca="false">+D47/Q47-1</f>
        <v>3.70341097809164</v>
      </c>
      <c r="AE47" s="67" t="n">
        <f aca="false">+E47/R47-1</f>
        <v>0.366193788128024</v>
      </c>
      <c r="AF47" s="67" t="n">
        <f aca="false">+F47/S47-1</f>
        <v>0.193925594892547</v>
      </c>
      <c r="AG47" s="68" t="n">
        <f aca="false">+G47/T47-1</f>
        <v>0.394593357792825</v>
      </c>
      <c r="AH47" s="69" t="n">
        <f aca="false">+H47/U47-1</f>
        <v>0.381220358039881</v>
      </c>
      <c r="AI47" s="66" t="n">
        <f aca="false">+I47/V47-1</f>
        <v>0.369363817696747</v>
      </c>
      <c r="AJ47" s="70" t="n">
        <f aca="false">+J47/W47-1</f>
        <v>0.380405189011683</v>
      </c>
      <c r="AK47" s="70" t="n">
        <f aca="false">+K47/X47-1</f>
        <v>0.945792547036348</v>
      </c>
      <c r="AL47" s="71" t="n">
        <f aca="false">+L47/Y47-1</f>
        <v>0.0126392969328062</v>
      </c>
    </row>
    <row r="48" customFormat="false" ht="13.5" hidden="false" customHeight="false" outlineLevel="0" collapsed="false">
      <c r="A48" s="129" t="s">
        <v>66</v>
      </c>
      <c r="B48" s="45" t="s">
        <v>25</v>
      </c>
      <c r="C48" s="54" t="n">
        <v>21270082.7343045</v>
      </c>
      <c r="D48" s="55" t="n">
        <v>1755661.50320164</v>
      </c>
      <c r="E48" s="56" t="n">
        <f aca="false">+SUM(C48:D48)</f>
        <v>23025744.2375061</v>
      </c>
      <c r="F48" s="130" t="n">
        <v>4434973</v>
      </c>
      <c r="G48" s="58" t="n">
        <v>3191095.12</v>
      </c>
      <c r="H48" s="59" t="n">
        <v>1117779.98</v>
      </c>
      <c r="I48" s="59" t="n">
        <v>3026161.02</v>
      </c>
      <c r="J48" s="60" t="n">
        <f aca="false">+G48+H48+I48</f>
        <v>7335036.12</v>
      </c>
      <c r="K48" s="131" t="n">
        <v>1296842.33</v>
      </c>
      <c r="L48" s="62" t="n">
        <v>2091902.76</v>
      </c>
      <c r="N48" s="129" t="s">
        <v>66</v>
      </c>
      <c r="O48" s="45" t="s">
        <v>25</v>
      </c>
      <c r="P48" s="54" t="n">
        <v>16066173.0641993</v>
      </c>
      <c r="Q48" s="55" t="n">
        <v>363886.228027366</v>
      </c>
      <c r="R48" s="56" t="n">
        <f aca="false">+SUM(P48:Q48)</f>
        <v>16430059.2922266</v>
      </c>
      <c r="S48" s="130" t="n">
        <v>3621191.37</v>
      </c>
      <c r="T48" s="58" t="n">
        <v>2261218.46</v>
      </c>
      <c r="U48" s="59" t="n">
        <v>944433.95</v>
      </c>
      <c r="V48" s="59" t="n">
        <v>2207781.95</v>
      </c>
      <c r="W48" s="60" t="n">
        <f aca="false">+T48+U48+V48</f>
        <v>5413434.36</v>
      </c>
      <c r="X48" s="131" t="n">
        <v>657706.53</v>
      </c>
      <c r="Y48" s="62" t="n">
        <v>2013837.75</v>
      </c>
      <c r="AA48" s="129" t="s">
        <v>66</v>
      </c>
      <c r="AB48" s="45" t="s">
        <v>25</v>
      </c>
      <c r="AC48" s="65" t="n">
        <f aca="false">+C48/P48-1</f>
        <v>0.323904743793733</v>
      </c>
      <c r="AD48" s="66" t="n">
        <f aca="false">+D48/Q48-1</f>
        <v>3.82475391475822</v>
      </c>
      <c r="AE48" s="67" t="n">
        <f aca="false">+E48/R48-1</f>
        <v>0.401440118259345</v>
      </c>
      <c r="AF48" s="67" t="n">
        <f aca="false">+F48/S48-1</f>
        <v>0.224727595658663</v>
      </c>
      <c r="AG48" s="68" t="n">
        <f aca="false">+G48/T48-1</f>
        <v>0.411228139363411</v>
      </c>
      <c r="AH48" s="69" t="n">
        <f aca="false">+H48/U48-1</f>
        <v>0.183544894801802</v>
      </c>
      <c r="AI48" s="66" t="n">
        <f aca="false">+I48/V48-1</f>
        <v>0.370679301006152</v>
      </c>
      <c r="AJ48" s="70" t="n">
        <f aca="false">+J48/W48-1</f>
        <v>0.354969069949155</v>
      </c>
      <c r="AK48" s="70" t="n">
        <f aca="false">+K48/X48-1</f>
        <v>0.971764412921368</v>
      </c>
      <c r="AL48" s="71" t="n">
        <f aca="false">+L48/Y48-1</f>
        <v>0.0387642996562156</v>
      </c>
    </row>
    <row r="49" customFormat="false" ht="13.5" hidden="false" customHeight="false" outlineLevel="0" collapsed="false">
      <c r="A49" s="129" t="s">
        <v>67</v>
      </c>
      <c r="B49" s="45" t="s">
        <v>22</v>
      </c>
      <c r="C49" s="54" t="n">
        <v>41353651.1778043</v>
      </c>
      <c r="D49" s="55" t="n">
        <v>3413386.50613735</v>
      </c>
      <c r="E49" s="56" t="n">
        <f aca="false">+SUM(C49:D49)</f>
        <v>44767037.6839417</v>
      </c>
      <c r="F49" s="130" t="n">
        <v>8622548.79</v>
      </c>
      <c r="G49" s="58" t="n">
        <v>8964520.02</v>
      </c>
      <c r="H49" s="59" t="n">
        <v>2279385.48</v>
      </c>
      <c r="I49" s="59" t="n">
        <v>9031215.36</v>
      </c>
      <c r="J49" s="60" t="n">
        <f aca="false">+G49+H49+I49</f>
        <v>20275120.86</v>
      </c>
      <c r="K49" s="131" t="n">
        <v>3361783.44</v>
      </c>
      <c r="L49" s="62" t="n">
        <v>4067112.48</v>
      </c>
      <c r="N49" s="129" t="s">
        <v>67</v>
      </c>
      <c r="O49" s="45" t="s">
        <v>22</v>
      </c>
      <c r="P49" s="54" t="n">
        <v>31198474.5292337</v>
      </c>
      <c r="Q49" s="55" t="n">
        <v>706620.995442666</v>
      </c>
      <c r="R49" s="56" t="n">
        <f aca="false">+SUM(P49:Q49)</f>
        <v>31905095.5246764</v>
      </c>
      <c r="S49" s="130" t="n">
        <v>7031895.3</v>
      </c>
      <c r="T49" s="58" t="n">
        <v>6417210.74</v>
      </c>
      <c r="U49" s="59" t="n">
        <v>1812173.16</v>
      </c>
      <c r="V49" s="59" t="n">
        <v>7032018.79</v>
      </c>
      <c r="W49" s="60" t="n">
        <f aca="false">+T49+U49+V49</f>
        <v>15261402.69</v>
      </c>
      <c r="X49" s="131" t="n">
        <v>1716229.92</v>
      </c>
      <c r="Y49" s="62" t="n">
        <v>3910618</v>
      </c>
      <c r="AA49" s="129" t="s">
        <v>67</v>
      </c>
      <c r="AB49" s="45" t="s">
        <v>22</v>
      </c>
      <c r="AC49" s="65" t="n">
        <f aca="false">+C49/P49-1</f>
        <v>0.325502345925759</v>
      </c>
      <c r="AD49" s="66" t="n">
        <f aca="false">+D49/Q49-1</f>
        <v>3.83057611952079</v>
      </c>
      <c r="AE49" s="67" t="n">
        <f aca="false">+E49/R49-1</f>
        <v>0.403131285073806</v>
      </c>
      <c r="AF49" s="67" t="n">
        <f aca="false">+F49/S49-1</f>
        <v>0.22620551389609</v>
      </c>
      <c r="AG49" s="68" t="n">
        <f aca="false">+G49/T49-1</f>
        <v>0.396949606800664</v>
      </c>
      <c r="AH49" s="69" t="n">
        <f aca="false">+H49/U49-1</f>
        <v>0.257818805792267</v>
      </c>
      <c r="AI49" s="66" t="n">
        <f aca="false">+I49/V49-1</f>
        <v>0.284299093859502</v>
      </c>
      <c r="AJ49" s="70" t="n">
        <f aca="false">+J49/W49-1</f>
        <v>0.328522762411952</v>
      </c>
      <c r="AK49" s="70" t="n">
        <f aca="false">+K49/X49-1</f>
        <v>0.958818804417534</v>
      </c>
      <c r="AL49" s="71" t="n">
        <f aca="false">+L49/Y49-1</f>
        <v>0.0400178386127201</v>
      </c>
    </row>
    <row r="50" customFormat="false" ht="13.5" hidden="false" customHeight="false" outlineLevel="0" collapsed="false">
      <c r="A50" s="129" t="s">
        <v>68</v>
      </c>
      <c r="B50" s="45" t="s">
        <v>27</v>
      </c>
      <c r="C50" s="54" t="n">
        <v>16592625.9590116</v>
      </c>
      <c r="D50" s="55" t="n">
        <v>1369577.87128294</v>
      </c>
      <c r="E50" s="56" t="n">
        <f aca="false">+SUM(C50:D50)</f>
        <v>17962203.8302945</v>
      </c>
      <c r="F50" s="130" t="n">
        <v>3459687.91</v>
      </c>
      <c r="G50" s="58" t="n">
        <v>1239812.33</v>
      </c>
      <c r="H50" s="59" t="n">
        <v>1099218.48</v>
      </c>
      <c r="I50" s="59" t="n">
        <v>2763679.49</v>
      </c>
      <c r="J50" s="60" t="n">
        <f aca="false">+G50+H50+I50</f>
        <v>5102710.3</v>
      </c>
      <c r="K50" s="131" t="n">
        <v>458111.19</v>
      </c>
      <c r="L50" s="62" t="n">
        <v>1631877.07</v>
      </c>
      <c r="N50" s="129" t="s">
        <v>68</v>
      </c>
      <c r="O50" s="45" t="s">
        <v>27</v>
      </c>
      <c r="P50" s="54" t="n">
        <v>12428125.7967787</v>
      </c>
      <c r="Q50" s="55" t="n">
        <v>281487.308916424</v>
      </c>
      <c r="R50" s="56" t="n">
        <f aca="false">+SUM(P50:Q50)</f>
        <v>12709613.1056951</v>
      </c>
      <c r="S50" s="130" t="n">
        <v>2801203.61</v>
      </c>
      <c r="T50" s="58" t="n">
        <v>874618.3</v>
      </c>
      <c r="U50" s="59" t="n">
        <v>840358.41</v>
      </c>
      <c r="V50" s="59" t="n">
        <v>2523714.19</v>
      </c>
      <c r="W50" s="60" t="n">
        <f aca="false">+T50+U50+V50</f>
        <v>4238690.9</v>
      </c>
      <c r="X50" s="131" t="n">
        <v>228511.19</v>
      </c>
      <c r="Y50" s="62" t="n">
        <v>1557821.46</v>
      </c>
      <c r="AA50" s="129" t="s">
        <v>68</v>
      </c>
      <c r="AB50" s="45" t="s">
        <v>27</v>
      </c>
      <c r="AC50" s="65" t="n">
        <f aca="false">+C50/P50-1</f>
        <v>0.3350867403766</v>
      </c>
      <c r="AD50" s="66" t="n">
        <f aca="false">+D50/Q50-1</f>
        <v>3.86550486611664</v>
      </c>
      <c r="AE50" s="67" t="n">
        <f aca="false">+E50/R50-1</f>
        <v>0.4132769959965</v>
      </c>
      <c r="AF50" s="67" t="n">
        <f aca="false">+F50/S50-1</f>
        <v>0.235071916103949</v>
      </c>
      <c r="AG50" s="68" t="n">
        <f aca="false">+G50/T50-1</f>
        <v>0.417546751537214</v>
      </c>
      <c r="AH50" s="69" t="n">
        <f aca="false">+H50/U50-1</f>
        <v>0.308035317930595</v>
      </c>
      <c r="AI50" s="66" t="n">
        <f aca="false">+I50/V50-1</f>
        <v>0.09508418225441</v>
      </c>
      <c r="AJ50" s="70" t="n">
        <f aca="false">+J50/W50-1</f>
        <v>0.203841096315846</v>
      </c>
      <c r="AK50" s="70" t="n">
        <f aca="false">+K50/X50-1</f>
        <v>1.00476479948312</v>
      </c>
      <c r="AL50" s="71" t="n">
        <f aca="false">+L50/Y50-1</f>
        <v>0.0475379315932654</v>
      </c>
    </row>
    <row r="51" customFormat="false" ht="13.5" hidden="false" customHeight="false" outlineLevel="0" collapsed="false">
      <c r="A51" s="129" t="s">
        <v>69</v>
      </c>
      <c r="B51" s="45" t="s">
        <v>22</v>
      </c>
      <c r="C51" s="54" t="n">
        <v>378979252.101502</v>
      </c>
      <c r="D51" s="55" t="n">
        <v>31281461.9359078</v>
      </c>
      <c r="E51" s="56" t="n">
        <f aca="false">+SUM(C51:D51)</f>
        <v>410260714.03741</v>
      </c>
      <c r="F51" s="130" t="n">
        <v>79020038.07</v>
      </c>
      <c r="G51" s="58" t="n">
        <v>116533002.91</v>
      </c>
      <c r="H51" s="59" t="n">
        <v>38724987.13</v>
      </c>
      <c r="I51" s="59" t="n">
        <v>107537420.77</v>
      </c>
      <c r="J51" s="60" t="n">
        <f aca="false">+G51+H51+I51</f>
        <v>262795410.81</v>
      </c>
      <c r="K51" s="131" t="n">
        <v>60319623</v>
      </c>
      <c r="L51" s="62" t="n">
        <v>37272434.1</v>
      </c>
      <c r="N51" s="129" t="s">
        <v>69</v>
      </c>
      <c r="O51" s="45" t="s">
        <v>22</v>
      </c>
      <c r="P51" s="54" t="n">
        <v>296790624.976199</v>
      </c>
      <c r="Q51" s="55" t="n">
        <v>6722075.04996176</v>
      </c>
      <c r="R51" s="56" t="n">
        <f aca="false">+SUM(P51:Q51)</f>
        <v>303512700.026161</v>
      </c>
      <c r="S51" s="130" t="n">
        <v>66894315.68</v>
      </c>
      <c r="T51" s="58" t="n">
        <v>79511091.29</v>
      </c>
      <c r="U51" s="59" t="n">
        <v>29736486.36</v>
      </c>
      <c r="V51" s="59" t="n">
        <v>81063925.46</v>
      </c>
      <c r="W51" s="60" t="n">
        <f aca="false">+T51+U51+V51</f>
        <v>190311503.11</v>
      </c>
      <c r="X51" s="131" t="n">
        <v>30110837.03</v>
      </c>
      <c r="Y51" s="62" t="n">
        <v>37201650.86</v>
      </c>
      <c r="AA51" s="129" t="s">
        <v>69</v>
      </c>
      <c r="AB51" s="45" t="s">
        <v>22</v>
      </c>
      <c r="AC51" s="65" t="n">
        <f aca="false">+C51/P51-1</f>
        <v>0.276924606806208</v>
      </c>
      <c r="AD51" s="66" t="n">
        <f aca="false">+D51/Q51-1</f>
        <v>3.6535425004048</v>
      </c>
      <c r="AE51" s="67" t="n">
        <f aca="false">+E51/R51-1</f>
        <v>0.351708557836452</v>
      </c>
      <c r="AF51" s="67" t="n">
        <f aca="false">+F51/S51-1</f>
        <v>0.181266857530995</v>
      </c>
      <c r="AG51" s="68" t="n">
        <f aca="false">+G51/T51-1</f>
        <v>0.465619462886887</v>
      </c>
      <c r="AH51" s="69" t="n">
        <f aca="false">+H51/U51-1</f>
        <v>0.302271783598848</v>
      </c>
      <c r="AI51" s="66" t="n">
        <f aca="false">+I51/V51-1</f>
        <v>0.326575540966901</v>
      </c>
      <c r="AJ51" s="70" t="n">
        <f aca="false">+J51/W51-1</f>
        <v>0.380869818773406</v>
      </c>
      <c r="AK51" s="70" t="n">
        <f aca="false">+K51/X51-1</f>
        <v>1.00325294643594</v>
      </c>
      <c r="AL51" s="71" t="n">
        <f aca="false">+L51/Y51-1</f>
        <v>0.00190269083128625</v>
      </c>
    </row>
    <row r="52" customFormat="false" ht="13.5" hidden="false" customHeight="false" outlineLevel="0" collapsed="false">
      <c r="A52" s="129" t="s">
        <v>70</v>
      </c>
      <c r="B52" s="45" t="s">
        <v>22</v>
      </c>
      <c r="C52" s="54" t="n">
        <v>14189631.1429652</v>
      </c>
      <c r="D52" s="55" t="n">
        <v>1171231.41708126</v>
      </c>
      <c r="E52" s="56" t="n">
        <f aca="false">+SUM(C52:D52)</f>
        <v>15360862.5600465</v>
      </c>
      <c r="F52" s="130" t="n">
        <v>2958645.33</v>
      </c>
      <c r="G52" s="58" t="n">
        <v>725792.05</v>
      </c>
      <c r="H52" s="59" t="n">
        <v>153712.68</v>
      </c>
      <c r="I52" s="59" t="n">
        <v>236409.37</v>
      </c>
      <c r="J52" s="60" t="n">
        <f aca="false">+G52+H52+I52</f>
        <v>1115914.1</v>
      </c>
      <c r="K52" s="131" t="n">
        <v>213759.46</v>
      </c>
      <c r="L52" s="62" t="n">
        <v>1395543.67</v>
      </c>
      <c r="N52" s="129" t="s">
        <v>70</v>
      </c>
      <c r="O52" s="45" t="s">
        <v>22</v>
      </c>
      <c r="P52" s="54" t="n">
        <v>10708708.8235959</v>
      </c>
      <c r="Q52" s="55" t="n">
        <v>242543.862869223</v>
      </c>
      <c r="R52" s="56" t="n">
        <f aca="false">+SUM(P52:Q52)</f>
        <v>10951252.6864651</v>
      </c>
      <c r="S52" s="130" t="n">
        <v>2413660.3</v>
      </c>
      <c r="T52" s="58" t="n">
        <v>525353.21</v>
      </c>
      <c r="U52" s="59" t="n">
        <v>161104.48</v>
      </c>
      <c r="V52" s="59" t="n">
        <v>213311.81</v>
      </c>
      <c r="W52" s="60" t="n">
        <f aca="false">+T52+U52+V52</f>
        <v>899769.5</v>
      </c>
      <c r="X52" s="131" t="n">
        <v>108876.38</v>
      </c>
      <c r="Y52" s="62" t="n">
        <v>1342298.59</v>
      </c>
      <c r="AA52" s="129" t="s">
        <v>70</v>
      </c>
      <c r="AB52" s="45" t="s">
        <v>22</v>
      </c>
      <c r="AC52" s="65" t="n">
        <f aca="false">+C52/P52-1</f>
        <v>0.325055277597931</v>
      </c>
      <c r="AD52" s="66" t="n">
        <f aca="false">+D52/Q52-1</f>
        <v>3.82894682729109</v>
      </c>
      <c r="AE52" s="67" t="n">
        <f aca="false">+E52/R52-1</f>
        <v>0.402658033727169</v>
      </c>
      <c r="AF52" s="67" t="n">
        <f aca="false">+F52/S52-1</f>
        <v>0.225791935178285</v>
      </c>
      <c r="AG52" s="68" t="n">
        <f aca="false">+G52/T52-1</f>
        <v>0.381531579487255</v>
      </c>
      <c r="AH52" s="69" t="n">
        <f aca="false">+H52/U52-1</f>
        <v>-0.0458820263719547</v>
      </c>
      <c r="AI52" s="66" t="n">
        <f aca="false">+I52/V52-1</f>
        <v>0.108280737011232</v>
      </c>
      <c r="AJ52" s="70" t="n">
        <f aca="false">+J52/W52-1</f>
        <v>0.240222190238722</v>
      </c>
      <c r="AK52" s="70" t="n">
        <f aca="false">+K52/X52-1</f>
        <v>0.963322623327484</v>
      </c>
      <c r="AL52" s="71" t="n">
        <f aca="false">+L52/Y52-1</f>
        <v>0.0396670907625698</v>
      </c>
    </row>
    <row r="53" customFormat="false" ht="13.5" hidden="false" customHeight="false" outlineLevel="0" collapsed="false">
      <c r="A53" s="129" t="s">
        <v>71</v>
      </c>
      <c r="B53" s="45" t="s">
        <v>25</v>
      </c>
      <c r="C53" s="54" t="n">
        <v>12762891.6670049</v>
      </c>
      <c r="D53" s="55" t="n">
        <v>1053466.40392493</v>
      </c>
      <c r="E53" s="56" t="n">
        <f aca="false">+SUM(C53:D53)</f>
        <v>13816358.0709298</v>
      </c>
      <c r="F53" s="130" t="n">
        <v>2661159.37</v>
      </c>
      <c r="G53" s="58" t="n">
        <v>532835.71</v>
      </c>
      <c r="H53" s="59" t="n">
        <v>272517.73</v>
      </c>
      <c r="I53" s="59" t="n">
        <v>627081.05</v>
      </c>
      <c r="J53" s="60" t="n">
        <f aca="false">+G53+H53+I53</f>
        <v>1432434.49</v>
      </c>
      <c r="K53" s="131" t="n">
        <v>233313.97</v>
      </c>
      <c r="L53" s="62" t="n">
        <v>1255224.5</v>
      </c>
      <c r="N53" s="129" t="s">
        <v>71</v>
      </c>
      <c r="O53" s="45" t="s">
        <v>25</v>
      </c>
      <c r="P53" s="54" t="n">
        <v>9713584.21583795</v>
      </c>
      <c r="Q53" s="55" t="n">
        <v>220005.07133911</v>
      </c>
      <c r="R53" s="56" t="n">
        <f aca="false">+SUM(P53:Q53)</f>
        <v>9933589.28717706</v>
      </c>
      <c r="S53" s="130" t="n">
        <v>2189366.92</v>
      </c>
      <c r="T53" s="58" t="n">
        <v>369293.21</v>
      </c>
      <c r="U53" s="59" t="n">
        <v>223849.78</v>
      </c>
      <c r="V53" s="59" t="n">
        <v>542676.15</v>
      </c>
      <c r="W53" s="60" t="n">
        <f aca="false">+T53+U53+V53</f>
        <v>1135819.14</v>
      </c>
      <c r="X53" s="131" t="n">
        <v>116006.45</v>
      </c>
      <c r="Y53" s="62" t="n">
        <v>1217563.3</v>
      </c>
      <c r="AA53" s="129" t="s">
        <v>71</v>
      </c>
      <c r="AB53" s="45" t="s">
        <v>25</v>
      </c>
      <c r="AC53" s="65" t="n">
        <f aca="false">+C53/P53-1</f>
        <v>0.313921965714269</v>
      </c>
      <c r="AD53" s="66" t="n">
        <f aca="false">+D53/Q53-1</f>
        <v>3.78837327481939</v>
      </c>
      <c r="AE53" s="67" t="n">
        <f aca="false">+E53/R53-1</f>
        <v>0.390872691783714</v>
      </c>
      <c r="AF53" s="67" t="n">
        <f aca="false">+F53/S53-1</f>
        <v>0.21549263656546</v>
      </c>
      <c r="AG53" s="68" t="n">
        <f aca="false">+G53/T53-1</f>
        <v>0.442852713159822</v>
      </c>
      <c r="AH53" s="69" t="n">
        <f aca="false">+H53/U53-1</f>
        <v>0.217413436814634</v>
      </c>
      <c r="AI53" s="66" t="n">
        <f aca="false">+I53/V53-1</f>
        <v>0.155534566978852</v>
      </c>
      <c r="AJ53" s="70" t="n">
        <f aca="false">+J53/W53-1</f>
        <v>0.261146638187485</v>
      </c>
      <c r="AK53" s="70" t="n">
        <f aca="false">+K53/X53-1</f>
        <v>1.01121549706934</v>
      </c>
      <c r="AL53" s="71" t="n">
        <f aca="false">+L53/Y53-1</f>
        <v>0.0309316156293478</v>
      </c>
    </row>
    <row r="54" customFormat="false" ht="13.5" hidden="false" customHeight="false" outlineLevel="0" collapsed="false">
      <c r="A54" s="129" t="s">
        <v>72</v>
      </c>
      <c r="B54" s="45" t="s">
        <v>27</v>
      </c>
      <c r="C54" s="54" t="n">
        <v>13927117.0231044</v>
      </c>
      <c r="D54" s="55" t="n">
        <v>1149563.14526288</v>
      </c>
      <c r="E54" s="56" t="n">
        <f aca="false">+SUM(C54:D54)</f>
        <v>15076680.1683673</v>
      </c>
      <c r="F54" s="130" t="n">
        <v>2903909.15</v>
      </c>
      <c r="G54" s="58" t="n">
        <v>1086788.48</v>
      </c>
      <c r="H54" s="59" t="n">
        <v>658558.53</v>
      </c>
      <c r="I54" s="59" t="n">
        <v>496760.62</v>
      </c>
      <c r="J54" s="60" t="n">
        <f aca="false">+G54+H54+I54</f>
        <v>2242107.63</v>
      </c>
      <c r="K54" s="131" t="n">
        <v>490225.08</v>
      </c>
      <c r="L54" s="62" t="n">
        <v>1369725.55</v>
      </c>
      <c r="N54" s="129" t="s">
        <v>72</v>
      </c>
      <c r="O54" s="45" t="s">
        <v>27</v>
      </c>
      <c r="P54" s="54" t="n">
        <v>10473309.1318952</v>
      </c>
      <c r="Q54" s="55" t="n">
        <v>237212.243433407</v>
      </c>
      <c r="R54" s="56" t="n">
        <f aca="false">+SUM(P54:Q54)</f>
        <v>10710521.3753286</v>
      </c>
      <c r="S54" s="130" t="n">
        <v>2360603.03</v>
      </c>
      <c r="T54" s="58" t="n">
        <v>716529.2</v>
      </c>
      <c r="U54" s="59" t="n">
        <v>464772.8</v>
      </c>
      <c r="V54" s="59" t="n">
        <v>179451.46</v>
      </c>
      <c r="W54" s="60" t="n">
        <f aca="false">+T54+U54+V54</f>
        <v>1360753.46</v>
      </c>
      <c r="X54" s="131" t="n">
        <v>230228.08</v>
      </c>
      <c r="Y54" s="62" t="n">
        <v>1312792.06</v>
      </c>
      <c r="AA54" s="129" t="s">
        <v>72</v>
      </c>
      <c r="AB54" s="45" t="s">
        <v>27</v>
      </c>
      <c r="AC54" s="65" t="n">
        <f aca="false">+C54/P54-1</f>
        <v>0.329772362079062</v>
      </c>
      <c r="AD54" s="66" t="n">
        <f aca="false">+D54/Q54-1</f>
        <v>3.84613748693623</v>
      </c>
      <c r="AE54" s="67" t="n">
        <f aca="false">+E54/R54-1</f>
        <v>0.407651377560021</v>
      </c>
      <c r="AF54" s="67" t="n">
        <f aca="false">+F54/S54-1</f>
        <v>0.23015564798288</v>
      </c>
      <c r="AG54" s="68" t="n">
        <f aca="false">+G54/T54-1</f>
        <v>0.516739973751245</v>
      </c>
      <c r="AH54" s="69" t="n">
        <f aca="false">+H54/U54-1</f>
        <v>0.416947226687966</v>
      </c>
      <c r="AI54" s="66" t="n">
        <f aca="false">+I54/V54-1</f>
        <v>1.76821721038101</v>
      </c>
      <c r="AJ54" s="70" t="n">
        <f aca="false">+J54/W54-1</f>
        <v>0.647695703819854</v>
      </c>
      <c r="AK54" s="70" t="n">
        <f aca="false">+K54/X54-1</f>
        <v>1.12930186448152</v>
      </c>
      <c r="AL54" s="71" t="n">
        <f aca="false">+L54/Y54-1</f>
        <v>0.0433682467579819</v>
      </c>
    </row>
    <row r="55" customFormat="false" ht="13.5" hidden="false" customHeight="false" outlineLevel="0" collapsed="false">
      <c r="A55" s="129" t="s">
        <v>73</v>
      </c>
      <c r="B55" s="45" t="s">
        <v>25</v>
      </c>
      <c r="C55" s="54" t="n">
        <v>13569751.1033317</v>
      </c>
      <c r="D55" s="55" t="n">
        <v>1120065.67711766</v>
      </c>
      <c r="E55" s="56" t="n">
        <f aca="false">+SUM(C55:D55)</f>
        <v>14689816.7804494</v>
      </c>
      <c r="F55" s="130" t="n">
        <v>2829395.66</v>
      </c>
      <c r="G55" s="58" t="n">
        <v>1115757.92</v>
      </c>
      <c r="H55" s="59" t="n">
        <v>286644.26</v>
      </c>
      <c r="I55" s="59" t="n">
        <v>238438.79</v>
      </c>
      <c r="J55" s="60" t="n">
        <f aca="false">+G55+H55+I55</f>
        <v>1640840.97</v>
      </c>
      <c r="K55" s="131" t="n">
        <v>318663.32</v>
      </c>
      <c r="L55" s="62" t="n">
        <v>1334578.75</v>
      </c>
      <c r="N55" s="129" t="s">
        <v>73</v>
      </c>
      <c r="O55" s="45" t="s">
        <v>25</v>
      </c>
      <c r="P55" s="54" t="n">
        <v>10337610.2094736</v>
      </c>
      <c r="Q55" s="55" t="n">
        <v>234138.771861118</v>
      </c>
      <c r="R55" s="56" t="n">
        <f aca="false">+SUM(P55:Q55)</f>
        <v>10571748.9813348</v>
      </c>
      <c r="S55" s="130" t="n">
        <v>2330017.56</v>
      </c>
      <c r="T55" s="58" t="n">
        <v>809391.02</v>
      </c>
      <c r="U55" s="59" t="n">
        <v>263181.38</v>
      </c>
      <c r="V55" s="59" t="n">
        <v>214404.75</v>
      </c>
      <c r="W55" s="60" t="n">
        <f aca="false">+T55+U55+V55</f>
        <v>1286977.15</v>
      </c>
      <c r="X55" s="131" t="n">
        <v>162612.12</v>
      </c>
      <c r="Y55" s="62" t="n">
        <v>1295782.77</v>
      </c>
      <c r="AA55" s="129" t="s">
        <v>73</v>
      </c>
      <c r="AB55" s="45" t="s">
        <v>25</v>
      </c>
      <c r="AC55" s="65" t="n">
        <f aca="false">+C55/P55-1</f>
        <v>0.312658421856152</v>
      </c>
      <c r="AD55" s="66" t="n">
        <f aca="false">+D55/Q55-1</f>
        <v>3.78376848146294</v>
      </c>
      <c r="AE55" s="67" t="n">
        <f aca="false">+E55/R55-1</f>
        <v>0.389535147531916</v>
      </c>
      <c r="AF55" s="67" t="n">
        <f aca="false">+F55/S55-1</f>
        <v>0.214323749560068</v>
      </c>
      <c r="AG55" s="68" t="n">
        <f aca="false">+G55/T55-1</f>
        <v>0.378515318838106</v>
      </c>
      <c r="AH55" s="69" t="n">
        <f aca="false">+H55/U55-1</f>
        <v>0.0891509878092431</v>
      </c>
      <c r="AI55" s="66" t="n">
        <f aca="false">+I55/V55-1</f>
        <v>0.112096583681098</v>
      </c>
      <c r="AJ55" s="70" t="n">
        <f aca="false">+J55/W55-1</f>
        <v>0.274957344813775</v>
      </c>
      <c r="AK55" s="70" t="n">
        <f aca="false">+K55/X55-1</f>
        <v>0.959652945918176</v>
      </c>
      <c r="AL55" s="71" t="n">
        <f aca="false">+L55/Y55-1</f>
        <v>0.0299401881999091</v>
      </c>
    </row>
    <row r="56" customFormat="false" ht="13.5" hidden="false" customHeight="false" outlineLevel="0" collapsed="false">
      <c r="A56" s="129" t="s">
        <v>74</v>
      </c>
      <c r="B56" s="45" t="s">
        <v>22</v>
      </c>
      <c r="C56" s="54" t="n">
        <v>27441393.4445033</v>
      </c>
      <c r="D56" s="55" t="n">
        <v>2265049.86682646</v>
      </c>
      <c r="E56" s="56" t="n">
        <f aca="false">+SUM(C56:D56)</f>
        <v>29706443.3113298</v>
      </c>
      <c r="F56" s="130" t="n">
        <v>5721737.91</v>
      </c>
      <c r="G56" s="58" t="n">
        <v>5423666.28</v>
      </c>
      <c r="H56" s="59" t="n">
        <v>1944158.65</v>
      </c>
      <c r="I56" s="59" t="n">
        <v>3845289.04</v>
      </c>
      <c r="J56" s="60" t="n">
        <f aca="false">+G56+H56+I56</f>
        <v>11213113.97</v>
      </c>
      <c r="K56" s="131" t="n">
        <v>1987904.11</v>
      </c>
      <c r="L56" s="62" t="n">
        <v>2698848.33</v>
      </c>
      <c r="N56" s="129" t="s">
        <v>74</v>
      </c>
      <c r="O56" s="45" t="s">
        <v>22</v>
      </c>
      <c r="P56" s="54" t="n">
        <v>20877072.6450493</v>
      </c>
      <c r="Q56" s="55" t="n">
        <v>472849.332686015</v>
      </c>
      <c r="R56" s="56" t="n">
        <f aca="false">+SUM(P56:Q56)</f>
        <v>21349921.9777353</v>
      </c>
      <c r="S56" s="130" t="n">
        <v>4705531.01</v>
      </c>
      <c r="T56" s="58" t="n">
        <v>3898432.27</v>
      </c>
      <c r="U56" s="59" t="n">
        <v>1619208.8</v>
      </c>
      <c r="V56" s="59" t="n">
        <v>3189274.77</v>
      </c>
      <c r="W56" s="60" t="n">
        <f aca="false">+T56+U56+V56</f>
        <v>8706915.84</v>
      </c>
      <c r="X56" s="131" t="n">
        <v>1019082.25</v>
      </c>
      <c r="Y56" s="62" t="n">
        <v>2616866.89</v>
      </c>
      <c r="AA56" s="129" t="s">
        <v>74</v>
      </c>
      <c r="AB56" s="45" t="s">
        <v>22</v>
      </c>
      <c r="AC56" s="65" t="n">
        <f aca="false">+C56/P56-1</f>
        <v>0.314427262435696</v>
      </c>
      <c r="AD56" s="66" t="n">
        <f aca="false">+D56/Q56-1</f>
        <v>3.79021478989908</v>
      </c>
      <c r="AE56" s="67" t="n">
        <f aca="false">+E56/R56-1</f>
        <v>0.391407581831401</v>
      </c>
      <c r="AF56" s="67" t="n">
        <f aca="false">+F56/S56-1</f>
        <v>0.215960089911298</v>
      </c>
      <c r="AG56" s="68" t="n">
        <f aca="false">+G56/T56-1</f>
        <v>0.391242916219754</v>
      </c>
      <c r="AH56" s="69" t="n">
        <f aca="false">+H56/U56-1</f>
        <v>0.200684340401311</v>
      </c>
      <c r="AI56" s="66" t="n">
        <f aca="false">+I56/V56-1</f>
        <v>0.205693870020487</v>
      </c>
      <c r="AJ56" s="70" t="n">
        <f aca="false">+J56/W56-1</f>
        <v>0.287839939658817</v>
      </c>
      <c r="AK56" s="70" t="n">
        <f aca="false">+K56/X56-1</f>
        <v>0.950680732590524</v>
      </c>
      <c r="AL56" s="71" t="n">
        <f aca="false">+L56/Y56-1</f>
        <v>0.0313280894466899</v>
      </c>
    </row>
    <row r="57" customFormat="false" ht="13.5" hidden="false" customHeight="false" outlineLevel="0" collapsed="false">
      <c r="A57" s="129" t="s">
        <v>75</v>
      </c>
      <c r="B57" s="45" t="s">
        <v>22</v>
      </c>
      <c r="C57" s="54" t="n">
        <v>22475418.7921936</v>
      </c>
      <c r="D57" s="55" t="n">
        <v>1855151.57767341</v>
      </c>
      <c r="E57" s="56" t="n">
        <f aca="false">+SUM(C57:D57)</f>
        <v>24330570.369867</v>
      </c>
      <c r="F57" s="130" t="n">
        <v>4686294.67</v>
      </c>
      <c r="G57" s="58" t="n">
        <v>3578444.07</v>
      </c>
      <c r="H57" s="59" t="n">
        <v>1630139.83</v>
      </c>
      <c r="I57" s="59" t="n">
        <v>516243.9</v>
      </c>
      <c r="J57" s="60" t="n">
        <f aca="false">+G57+H57+I57</f>
        <v>5724827.8</v>
      </c>
      <c r="K57" s="131" t="n">
        <v>1264365.07</v>
      </c>
      <c r="L57" s="62" t="n">
        <v>2210447.05</v>
      </c>
      <c r="N57" s="129" t="s">
        <v>75</v>
      </c>
      <c r="O57" s="45" t="s">
        <v>22</v>
      </c>
      <c r="P57" s="54" t="n">
        <v>15975707.1625849</v>
      </c>
      <c r="Q57" s="55" t="n">
        <v>361837.246979174</v>
      </c>
      <c r="R57" s="56" t="n">
        <f aca="false">+SUM(P57:Q57)</f>
        <v>16337544.4095641</v>
      </c>
      <c r="S57" s="130" t="n">
        <v>3600801.07</v>
      </c>
      <c r="T57" s="58" t="n">
        <v>2545482.78</v>
      </c>
      <c r="U57" s="59" t="n">
        <v>1426525.09</v>
      </c>
      <c r="V57" s="59" t="n">
        <v>864059.47</v>
      </c>
      <c r="W57" s="60" t="n">
        <f aca="false">+T57+U57+V57</f>
        <v>4836067.34</v>
      </c>
      <c r="X57" s="131" t="n">
        <v>635711.85</v>
      </c>
      <c r="Y57" s="62" t="n">
        <v>2002498.15</v>
      </c>
      <c r="AA57" s="129" t="s">
        <v>75</v>
      </c>
      <c r="AB57" s="45" t="s">
        <v>22</v>
      </c>
      <c r="AC57" s="65" t="n">
        <f aca="false">+C57/P57-1</f>
        <v>0.406849697697949</v>
      </c>
      <c r="AD57" s="66" t="n">
        <f aca="false">+D57/Q57-1</f>
        <v>4.1270331983821</v>
      </c>
      <c r="AE57" s="67" t="n">
        <f aca="false">+E57/R57-1</f>
        <v>0.489242799280393</v>
      </c>
      <c r="AF57" s="67" t="n">
        <f aca="false">+F57/S57-1</f>
        <v>0.301458919528704</v>
      </c>
      <c r="AG57" s="68" t="n">
        <f aca="false">+G57/T57-1</f>
        <v>0.40580171986078</v>
      </c>
      <c r="AH57" s="69" t="n">
        <f aca="false">+H57/U57-1</f>
        <v>0.142734776575152</v>
      </c>
      <c r="AI57" s="66" t="n">
        <f aca="false">+I57/V57-1</f>
        <v>-0.402536610124764</v>
      </c>
      <c r="AJ57" s="70" t="n">
        <f aca="false">+J57/W57-1</f>
        <v>0.183777519524779</v>
      </c>
      <c r="AK57" s="70" t="n">
        <f aca="false">+K57/X57-1</f>
        <v>0.988896494536007</v>
      </c>
      <c r="AL57" s="71" t="n">
        <f aca="false">+L57/Y57-1</f>
        <v>0.103844740131221</v>
      </c>
    </row>
    <row r="58" customFormat="false" ht="13.5" hidden="false" customHeight="false" outlineLevel="0" collapsed="false">
      <c r="A58" s="129" t="s">
        <v>76</v>
      </c>
      <c r="B58" s="45" t="s">
        <v>25</v>
      </c>
      <c r="C58" s="54" t="n">
        <v>13465736.0747076</v>
      </c>
      <c r="D58" s="55" t="n">
        <v>1111480.13545377</v>
      </c>
      <c r="E58" s="56" t="n">
        <f aca="false">+SUM(C58:D58)</f>
        <v>14577216.2101614</v>
      </c>
      <c r="F58" s="130" t="n">
        <v>2807707.74</v>
      </c>
      <c r="G58" s="58" t="n">
        <v>764281.55</v>
      </c>
      <c r="H58" s="59" t="n">
        <v>149856.12</v>
      </c>
      <c r="I58" s="59" t="n">
        <v>295911.19</v>
      </c>
      <c r="J58" s="60" t="n">
        <f aca="false">+G58+H58+I58</f>
        <v>1210048.86</v>
      </c>
      <c r="K58" s="131" t="n">
        <v>232269.26</v>
      </c>
      <c r="L58" s="62" t="n">
        <v>1324348.92</v>
      </c>
      <c r="N58" s="129" t="s">
        <v>76</v>
      </c>
      <c r="O58" s="45" t="s">
        <v>25</v>
      </c>
      <c r="P58" s="54" t="n">
        <v>10224904.9424624</v>
      </c>
      <c r="Q58" s="55" t="n">
        <v>231586.082971912</v>
      </c>
      <c r="R58" s="56" t="n">
        <f aca="false">+SUM(P58:Q58)</f>
        <v>10456491.0254343</v>
      </c>
      <c r="S58" s="130" t="n">
        <v>2304614.63</v>
      </c>
      <c r="T58" s="58" t="n">
        <v>544851</v>
      </c>
      <c r="U58" s="59" t="n">
        <v>130038.55</v>
      </c>
      <c r="V58" s="59" t="n">
        <v>229254.57</v>
      </c>
      <c r="W58" s="60" t="n">
        <f aca="false">+T58+U58+V58</f>
        <v>904144.12</v>
      </c>
      <c r="X58" s="131" t="n">
        <v>115290.18</v>
      </c>
      <c r="Y58" s="62" t="n">
        <v>1281655.49</v>
      </c>
      <c r="AA58" s="129" t="s">
        <v>76</v>
      </c>
      <c r="AB58" s="45" t="s">
        <v>25</v>
      </c>
      <c r="AC58" s="65" t="n">
        <f aca="false">+C58/P58-1</f>
        <v>0.316954646569529</v>
      </c>
      <c r="AD58" s="66" t="n">
        <f aca="false">+D58/Q58-1</f>
        <v>3.79942542829129</v>
      </c>
      <c r="AE58" s="67" t="n">
        <f aca="false">+E58/R58-1</f>
        <v>0.394082983928722</v>
      </c>
      <c r="AF58" s="67" t="n">
        <f aca="false">+F58/S58-1</f>
        <v>0.218298149916717</v>
      </c>
      <c r="AG58" s="68" t="n">
        <f aca="false">+G58/T58-1</f>
        <v>0.402734967908659</v>
      </c>
      <c r="AH58" s="69" t="n">
        <f aca="false">+H58/U58-1</f>
        <v>0.152397654387872</v>
      </c>
      <c r="AI58" s="66" t="n">
        <f aca="false">+I58/V58-1</f>
        <v>0.290753724124235</v>
      </c>
      <c r="AJ58" s="70" t="n">
        <f aca="false">+J58/W58-1</f>
        <v>0.338336259931659</v>
      </c>
      <c r="AK58" s="70" t="n">
        <f aca="false">+K58/X58-1</f>
        <v>1.01464912276137</v>
      </c>
      <c r="AL58" s="71" t="n">
        <f aca="false">+L58/Y58-1</f>
        <v>0.0333111591477677</v>
      </c>
    </row>
    <row r="59" customFormat="false" ht="13.5" hidden="false" customHeight="false" outlineLevel="0" collapsed="false">
      <c r="A59" s="129" t="s">
        <v>77</v>
      </c>
      <c r="B59" s="45" t="s">
        <v>22</v>
      </c>
      <c r="C59" s="54" t="n">
        <v>16191920.4439788</v>
      </c>
      <c r="D59" s="55" t="n">
        <v>1336503.0941111</v>
      </c>
      <c r="E59" s="56" t="n">
        <f aca="false">+SUM(C59:D59)</f>
        <v>17528423.5380899</v>
      </c>
      <c r="F59" s="130" t="n">
        <v>3376137.77</v>
      </c>
      <c r="G59" s="58" t="n">
        <v>2123986.51</v>
      </c>
      <c r="H59" s="59" t="n">
        <v>246277.4</v>
      </c>
      <c r="I59" s="59" t="n">
        <v>685986.24</v>
      </c>
      <c r="J59" s="60" t="n">
        <f aca="false">+G59+H59+I59</f>
        <v>3056250.15</v>
      </c>
      <c r="K59" s="131" t="n">
        <v>652976.8</v>
      </c>
      <c r="L59" s="62" t="n">
        <v>1592467.91</v>
      </c>
      <c r="N59" s="129" t="s">
        <v>77</v>
      </c>
      <c r="O59" s="45" t="s">
        <v>22</v>
      </c>
      <c r="P59" s="54" t="n">
        <v>12403813.0988448</v>
      </c>
      <c r="Q59" s="55" t="n">
        <v>280936.645259723</v>
      </c>
      <c r="R59" s="56" t="n">
        <f aca="false">+SUM(P59:Q59)</f>
        <v>12684749.7441045</v>
      </c>
      <c r="S59" s="130" t="n">
        <v>2795723.71</v>
      </c>
      <c r="T59" s="58" t="n">
        <v>1529829.08</v>
      </c>
      <c r="U59" s="59" t="n">
        <v>266944.19</v>
      </c>
      <c r="V59" s="59" t="n">
        <v>505329.19</v>
      </c>
      <c r="W59" s="60" t="n">
        <f aca="false">+T59+U59+V59</f>
        <v>2302102.46</v>
      </c>
      <c r="X59" s="131" t="n">
        <v>330717.56</v>
      </c>
      <c r="Y59" s="62" t="n">
        <v>1554773.9</v>
      </c>
      <c r="AA59" s="129" t="s">
        <v>77</v>
      </c>
      <c r="AB59" s="45" t="s">
        <v>22</v>
      </c>
      <c r="AC59" s="65" t="n">
        <f aca="false">+C59/P59-1</f>
        <v>0.305398615324731</v>
      </c>
      <c r="AD59" s="66" t="n">
        <f aca="false">+D59/Q59-1</f>
        <v>3.75731136062909</v>
      </c>
      <c r="AE59" s="67" t="n">
        <f aca="false">+E59/R59-1</f>
        <v>0.381850165884158</v>
      </c>
      <c r="AF59" s="67" t="n">
        <f aca="false">+F59/S59-1</f>
        <v>0.207607803991475</v>
      </c>
      <c r="AG59" s="68" t="n">
        <f aca="false">+G59/T59-1</f>
        <v>0.388381576587627</v>
      </c>
      <c r="AH59" s="69" t="n">
        <f aca="false">+H59/U59-1</f>
        <v>-0.0774198906520501</v>
      </c>
      <c r="AI59" s="66" t="n">
        <f aca="false">+I59/V59-1</f>
        <v>0.35750368982247</v>
      </c>
      <c r="AJ59" s="70" t="n">
        <f aca="false">+J59/W59-1</f>
        <v>0.32759084493572</v>
      </c>
      <c r="AK59" s="70" t="n">
        <f aca="false">+K59/X59-1</f>
        <v>0.974424339608698</v>
      </c>
      <c r="AL59" s="71" t="n">
        <f aca="false">+L59/Y59-1</f>
        <v>0.024244046031388</v>
      </c>
    </row>
    <row r="60" customFormat="false" ht="13.5" hidden="false" customHeight="false" outlineLevel="0" collapsed="false">
      <c r="A60" s="129" t="s">
        <v>78</v>
      </c>
      <c r="B60" s="45" t="s">
        <v>27</v>
      </c>
      <c r="C60" s="54" t="n">
        <v>36701455.1951772</v>
      </c>
      <c r="D60" s="55" t="n">
        <v>3029387.93433703</v>
      </c>
      <c r="E60" s="56" t="n">
        <f aca="false">+SUM(C60:D60)</f>
        <v>39730843.1295142</v>
      </c>
      <c r="F60" s="130" t="n">
        <v>7652530.76</v>
      </c>
      <c r="G60" s="58" t="n">
        <v>8994605.97</v>
      </c>
      <c r="H60" s="59" t="n">
        <v>2976947.58</v>
      </c>
      <c r="I60" s="59" t="n">
        <v>6083162.79</v>
      </c>
      <c r="J60" s="60" t="n">
        <f aca="false">+G60+H60+I60</f>
        <v>18054716.34</v>
      </c>
      <c r="K60" s="131" t="n">
        <v>3850736.67</v>
      </c>
      <c r="L60" s="62" t="n">
        <v>3609571.17</v>
      </c>
      <c r="N60" s="129" t="s">
        <v>78</v>
      </c>
      <c r="O60" s="45" t="s">
        <v>27</v>
      </c>
      <c r="P60" s="54" t="n">
        <v>28881794.1478928</v>
      </c>
      <c r="Q60" s="55" t="n">
        <v>654150.00576688</v>
      </c>
      <c r="R60" s="56" t="n">
        <f aca="false">+SUM(P60:Q60)</f>
        <v>29535944.1536596</v>
      </c>
      <c r="S60" s="130" t="n">
        <v>6509733.48</v>
      </c>
      <c r="T60" s="58" t="n">
        <v>6272199.34</v>
      </c>
      <c r="U60" s="59" t="n">
        <v>2512480.78</v>
      </c>
      <c r="V60" s="59" t="n">
        <v>4899417.5</v>
      </c>
      <c r="W60" s="60" t="n">
        <f aca="false">+T60+U60+V60</f>
        <v>13684097.62</v>
      </c>
      <c r="X60" s="131" t="n">
        <v>1926811.92</v>
      </c>
      <c r="Y60" s="62" t="n">
        <v>3620230.12</v>
      </c>
      <c r="AA60" s="129" t="s">
        <v>78</v>
      </c>
      <c r="AB60" s="45" t="s">
        <v>27</v>
      </c>
      <c r="AC60" s="65" t="n">
        <f aca="false">+C60/P60-1</f>
        <v>0.270747066724557</v>
      </c>
      <c r="AD60" s="66" t="n">
        <f aca="false">+D60/Q60-1</f>
        <v>3.631029439166</v>
      </c>
      <c r="AE60" s="67" t="n">
        <f aca="false">+E60/R60-1</f>
        <v>0.345169225768305</v>
      </c>
      <c r="AF60" s="67" t="n">
        <f aca="false">+F60/S60-1</f>
        <v>0.17555208419992</v>
      </c>
      <c r="AG60" s="68" t="n">
        <f aca="false">+G60/T60-1</f>
        <v>0.434043384533121</v>
      </c>
      <c r="AH60" s="69" t="n">
        <f aca="false">+H60/U60-1</f>
        <v>0.184863822122452</v>
      </c>
      <c r="AI60" s="66" t="n">
        <f aca="false">+I60/V60-1</f>
        <v>0.241609393361557</v>
      </c>
      <c r="AJ60" s="70" t="n">
        <f aca="false">+J60/W60-1</f>
        <v>0.319394003270784</v>
      </c>
      <c r="AK60" s="70" t="n">
        <f aca="false">+K60/X60-1</f>
        <v>0.998501581825382</v>
      </c>
      <c r="AL60" s="71" t="n">
        <f aca="false">+L60/Y60-1</f>
        <v>-0.00294427416122445</v>
      </c>
    </row>
    <row r="61" customFormat="false" ht="13.5" hidden="false" customHeight="false" outlineLevel="0" collapsed="false">
      <c r="A61" s="129" t="s">
        <v>79</v>
      </c>
      <c r="B61" s="45" t="s">
        <v>25</v>
      </c>
      <c r="C61" s="54" t="n">
        <v>24823186.5811371</v>
      </c>
      <c r="D61" s="55" t="n">
        <v>2048939.51808688</v>
      </c>
      <c r="E61" s="56" t="n">
        <f aca="false">+SUM(C61:D61)</f>
        <v>26872126.099224</v>
      </c>
      <c r="F61" s="130" t="n">
        <v>5175822</v>
      </c>
      <c r="G61" s="58" t="n">
        <v>6109579.63</v>
      </c>
      <c r="H61" s="59" t="n">
        <v>580363.13</v>
      </c>
      <c r="I61" s="59" t="n">
        <v>2746197.33</v>
      </c>
      <c r="J61" s="60" t="n">
        <f aca="false">+G61+H61+I61</f>
        <v>9436140.09</v>
      </c>
      <c r="K61" s="131" t="n">
        <v>1898262.31</v>
      </c>
      <c r="L61" s="62" t="n">
        <v>2441348.93</v>
      </c>
      <c r="N61" s="129" t="s">
        <v>79</v>
      </c>
      <c r="O61" s="45" t="s">
        <v>25</v>
      </c>
      <c r="P61" s="54" t="n">
        <v>19069828.4052992</v>
      </c>
      <c r="Q61" s="55" t="n">
        <v>431916.667537861</v>
      </c>
      <c r="R61" s="56" t="n">
        <f aca="false">+SUM(P61:Q61)</f>
        <v>19501745.0728371</v>
      </c>
      <c r="S61" s="130" t="n">
        <v>4298192.1</v>
      </c>
      <c r="T61" s="58" t="n">
        <v>4375131.63</v>
      </c>
      <c r="U61" s="59" t="n">
        <v>491673.82</v>
      </c>
      <c r="V61" s="59" t="n">
        <v>2212679.27</v>
      </c>
      <c r="W61" s="60" t="n">
        <f aca="false">+T61+U61+V61</f>
        <v>7079484.72</v>
      </c>
      <c r="X61" s="131" t="n">
        <v>952369.91</v>
      </c>
      <c r="Y61" s="62" t="n">
        <v>2390335.19</v>
      </c>
      <c r="AA61" s="129" t="s">
        <v>79</v>
      </c>
      <c r="AB61" s="45" t="s">
        <v>25</v>
      </c>
      <c r="AC61" s="65" t="n">
        <f aca="false">+C61/P61-1</f>
        <v>0.301699525216449</v>
      </c>
      <c r="AD61" s="66" t="n">
        <f aca="false">+D61/Q61-1</f>
        <v>3.74383063234593</v>
      </c>
      <c r="AE61" s="67" t="n">
        <f aca="false">+E61/R61-1</f>
        <v>0.377934436065045</v>
      </c>
      <c r="AF61" s="67" t="n">
        <f aca="false">+F61/S61-1</f>
        <v>0.204185825012335</v>
      </c>
      <c r="AG61" s="68" t="n">
        <f aca="false">+G61/T61-1</f>
        <v>0.396433329709899</v>
      </c>
      <c r="AH61" s="69" t="n">
        <f aca="false">+H61/U61-1</f>
        <v>0.180382412876894</v>
      </c>
      <c r="AI61" s="66" t="n">
        <f aca="false">+I61/V61-1</f>
        <v>0.241118569344214</v>
      </c>
      <c r="AJ61" s="70" t="n">
        <f aca="false">+J61/W61-1</f>
        <v>0.332885155234857</v>
      </c>
      <c r="AK61" s="70" t="n">
        <f aca="false">+K61/X61-1</f>
        <v>0.993198535640422</v>
      </c>
      <c r="AL61" s="71" t="n">
        <f aca="false">+L61/Y61-1</f>
        <v>0.0213416679859022</v>
      </c>
    </row>
    <row r="62" customFormat="false" ht="13.5" hidden="false" customHeight="false" outlineLevel="0" collapsed="false">
      <c r="A62" s="129" t="s">
        <v>80</v>
      </c>
      <c r="B62" s="45" t="s">
        <v>25</v>
      </c>
      <c r="C62" s="54" t="n">
        <v>13262163.8044005</v>
      </c>
      <c r="D62" s="55" t="n">
        <v>1094677.00391159</v>
      </c>
      <c r="E62" s="56" t="n">
        <f aca="false">+SUM(C62:D62)</f>
        <v>14356840.8083121</v>
      </c>
      <c r="F62" s="130" t="n">
        <v>2765261.38</v>
      </c>
      <c r="G62" s="58" t="n">
        <v>800472.77</v>
      </c>
      <c r="H62" s="59" t="n">
        <v>162021.72</v>
      </c>
      <c r="I62" s="59" t="n">
        <v>513538.67</v>
      </c>
      <c r="J62" s="60" t="n">
        <f aca="false">+G62+H62+I62</f>
        <v>1476033.16</v>
      </c>
      <c r="K62" s="131" t="n">
        <v>281234.97</v>
      </c>
      <c r="L62" s="62" t="n">
        <v>1304327.74</v>
      </c>
      <c r="N62" s="129" t="s">
        <v>80</v>
      </c>
      <c r="O62" s="45" t="s">
        <v>25</v>
      </c>
      <c r="P62" s="54" t="n">
        <v>10083552.00494</v>
      </c>
      <c r="Q62" s="55" t="n">
        <v>228384.550084112</v>
      </c>
      <c r="R62" s="56" t="n">
        <f aca="false">+SUM(P62:Q62)</f>
        <v>10311936.5550241</v>
      </c>
      <c r="S62" s="130" t="n">
        <v>2272754.78</v>
      </c>
      <c r="T62" s="58" t="n">
        <v>573716.8</v>
      </c>
      <c r="U62" s="59" t="n">
        <v>152241.25</v>
      </c>
      <c r="V62" s="59" t="n">
        <v>470452.76</v>
      </c>
      <c r="W62" s="60" t="n">
        <f aca="false">+T62+U62+V62</f>
        <v>1196410.81</v>
      </c>
      <c r="X62" s="131" t="n">
        <v>143003.88</v>
      </c>
      <c r="Y62" s="62" t="n">
        <v>1263937.45</v>
      </c>
      <c r="AA62" s="129" t="s">
        <v>80</v>
      </c>
      <c r="AB62" s="45" t="s">
        <v>25</v>
      </c>
      <c r="AC62" s="65" t="n">
        <f aca="false">+C62/P62-1</f>
        <v>0.315227391885645</v>
      </c>
      <c r="AD62" s="66" t="n">
        <f aca="false">+D62/Q62-1</f>
        <v>3.79313072407232</v>
      </c>
      <c r="AE62" s="67" t="n">
        <f aca="false">+E62/R62-1</f>
        <v>0.392254571360532</v>
      </c>
      <c r="AF62" s="67" t="n">
        <f aca="false">+F62/S62-1</f>
        <v>0.216700281233156</v>
      </c>
      <c r="AG62" s="68" t="n">
        <f aca="false">+G62/T62-1</f>
        <v>0.395240247453099</v>
      </c>
      <c r="AH62" s="69" t="n">
        <f aca="false">+H62/U62-1</f>
        <v>0.064243232369678</v>
      </c>
      <c r="AI62" s="66" t="n">
        <f aca="false">+I62/V62-1</f>
        <v>0.091583924388073</v>
      </c>
      <c r="AJ62" s="70" t="n">
        <f aca="false">+J62/W62-1</f>
        <v>0.233717672611133</v>
      </c>
      <c r="AK62" s="70" t="n">
        <f aca="false">+K62/X62-1</f>
        <v>0.966624751720023</v>
      </c>
      <c r="AL62" s="71" t="n">
        <f aca="false">+L62/Y62-1</f>
        <v>0.0319559247176355</v>
      </c>
    </row>
    <row r="63" customFormat="false" ht="13.5" hidden="false" customHeight="false" outlineLevel="0" collapsed="false">
      <c r="A63" s="129" t="s">
        <v>81</v>
      </c>
      <c r="B63" s="45" t="s">
        <v>25</v>
      </c>
      <c r="C63" s="54" t="n">
        <v>30265401.4716471</v>
      </c>
      <c r="D63" s="55" t="n">
        <v>2498147.32300102</v>
      </c>
      <c r="E63" s="56" t="n">
        <f aca="false">+SUM(C63:D63)</f>
        <v>32763548.7946481</v>
      </c>
      <c r="F63" s="130" t="n">
        <v>6310564.92</v>
      </c>
      <c r="G63" s="58" t="n">
        <v>6264417.17</v>
      </c>
      <c r="H63" s="59" t="n">
        <v>1647099.44</v>
      </c>
      <c r="I63" s="59" t="n">
        <v>6616476.27</v>
      </c>
      <c r="J63" s="60" t="n">
        <f aca="false">+G63+H63+I63</f>
        <v>14527992.88</v>
      </c>
      <c r="K63" s="131" t="n">
        <v>2584986.22</v>
      </c>
      <c r="L63" s="62" t="n">
        <v>2976588.2</v>
      </c>
      <c r="N63" s="129" t="s">
        <v>81</v>
      </c>
      <c r="O63" s="45" t="s">
        <v>25</v>
      </c>
      <c r="P63" s="54" t="n">
        <v>23104983.0623061</v>
      </c>
      <c r="Q63" s="55" t="n">
        <v>523309.759708263</v>
      </c>
      <c r="R63" s="56" t="n">
        <f aca="false">+SUM(P63:Q63)</f>
        <v>23628292.8220144</v>
      </c>
      <c r="S63" s="130" t="n">
        <v>5207684.83</v>
      </c>
      <c r="T63" s="58" t="n">
        <v>4505575.53</v>
      </c>
      <c r="U63" s="59" t="n">
        <v>1326834.2</v>
      </c>
      <c r="V63" s="59" t="n">
        <v>5001876.76</v>
      </c>
      <c r="W63" s="60" t="n">
        <f aca="false">+T63+U63+V63</f>
        <v>10834286.49</v>
      </c>
      <c r="X63" s="131" t="n">
        <v>1339389.92</v>
      </c>
      <c r="Y63" s="62" t="n">
        <v>2896127.58</v>
      </c>
      <c r="AA63" s="129" t="s">
        <v>81</v>
      </c>
      <c r="AB63" s="45" t="s">
        <v>25</v>
      </c>
      <c r="AC63" s="65" t="n">
        <f aca="false">+C63/P63-1</f>
        <v>0.309907970502805</v>
      </c>
      <c r="AD63" s="66" t="n">
        <f aca="false">+D63/Q63-1</f>
        <v>3.77374495058854</v>
      </c>
      <c r="AE63" s="67" t="n">
        <f aca="false">+E63/R63-1</f>
        <v>0.386623614386666</v>
      </c>
      <c r="AF63" s="67" t="n">
        <f aca="false">+F63/S63-1</f>
        <v>0.211779346485528</v>
      </c>
      <c r="AG63" s="68" t="n">
        <f aca="false">+G63/T63-1</f>
        <v>0.390370026712216</v>
      </c>
      <c r="AH63" s="69" t="n">
        <f aca="false">+H63/U63-1</f>
        <v>0.241375478563939</v>
      </c>
      <c r="AI63" s="66" t="n">
        <f aca="false">+I63/V63-1</f>
        <v>0.322798738847775</v>
      </c>
      <c r="AJ63" s="70" t="n">
        <f aca="false">+J63/W63-1</f>
        <v>0.340927516861334</v>
      </c>
      <c r="AK63" s="70" t="n">
        <f aca="false">+K63/X63-1</f>
        <v>0.929972878995536</v>
      </c>
      <c r="AL63" s="71" t="n">
        <f aca="false">+L63/Y63-1</f>
        <v>0.0277821393489854</v>
      </c>
    </row>
    <row r="64" customFormat="false" ht="13.5" hidden="false" customHeight="false" outlineLevel="0" collapsed="false">
      <c r="A64" s="129" t="s">
        <v>82</v>
      </c>
      <c r="B64" s="45" t="s">
        <v>27</v>
      </c>
      <c r="C64" s="54" t="n">
        <v>14458088.9787474</v>
      </c>
      <c r="D64" s="55" t="n">
        <v>1193390.29128044</v>
      </c>
      <c r="E64" s="56" t="n">
        <f aca="false">+SUM(C64:D64)</f>
        <v>15651479.2700278</v>
      </c>
      <c r="F64" s="130" t="n">
        <v>3014620.82</v>
      </c>
      <c r="G64" s="58" t="n">
        <v>943386.42</v>
      </c>
      <c r="H64" s="59" t="n">
        <v>316810.31</v>
      </c>
      <c r="I64" s="59" t="n">
        <v>704693.730000001</v>
      </c>
      <c r="J64" s="60" t="n">
        <f aca="false">+G64+H64+I64</f>
        <v>1964890.46</v>
      </c>
      <c r="K64" s="131" t="n">
        <v>280326.53</v>
      </c>
      <c r="L64" s="62" t="n">
        <v>1421946.41</v>
      </c>
      <c r="N64" s="129" t="s">
        <v>82</v>
      </c>
      <c r="O64" s="45" t="s">
        <v>27</v>
      </c>
      <c r="P64" s="54" t="n">
        <v>10905472.1571071</v>
      </c>
      <c r="Q64" s="55" t="n">
        <v>247000.396649041</v>
      </c>
      <c r="R64" s="56" t="n">
        <f aca="false">+SUM(P64:Q64)</f>
        <v>11152472.5537561</v>
      </c>
      <c r="S64" s="130" t="n">
        <v>2458009.23</v>
      </c>
      <c r="T64" s="58" t="n">
        <v>675639.18</v>
      </c>
      <c r="U64" s="59" t="n">
        <v>233056.11</v>
      </c>
      <c r="V64" s="59" t="n">
        <v>503713.35</v>
      </c>
      <c r="W64" s="60" t="n">
        <f aca="false">+T64+U64+V64</f>
        <v>1412408.64</v>
      </c>
      <c r="X64" s="131" t="n">
        <v>140022.44</v>
      </c>
      <c r="Y64" s="62" t="n">
        <v>1366962.23</v>
      </c>
      <c r="AA64" s="129" t="s">
        <v>82</v>
      </c>
      <c r="AB64" s="45" t="s">
        <v>27</v>
      </c>
      <c r="AC64" s="65" t="n">
        <f aca="false">+C64/P64-1</f>
        <v>0.325764604270258</v>
      </c>
      <c r="AD64" s="66" t="n">
        <f aca="false">+D64/Q64-1</f>
        <v>3.83153188201599</v>
      </c>
      <c r="AE64" s="67" t="n">
        <f aca="false">+E64/R64-1</f>
        <v>0.403408902786893</v>
      </c>
      <c r="AF64" s="67" t="n">
        <f aca="false">+F64/S64-1</f>
        <v>0.22644812851252</v>
      </c>
      <c r="AG64" s="68" t="n">
        <f aca="false">+G64/T64-1</f>
        <v>0.396287320104793</v>
      </c>
      <c r="AH64" s="69" t="n">
        <f aca="false">+H64/U64-1</f>
        <v>0.35937354313517</v>
      </c>
      <c r="AI64" s="66" t="n">
        <f aca="false">+I64/V64-1</f>
        <v>0.398997525080486</v>
      </c>
      <c r="AJ64" s="70" t="n">
        <f aca="false">+J64/W64-1</f>
        <v>0.39116287195751</v>
      </c>
      <c r="AK64" s="70" t="n">
        <f aca="false">+K64/X64-1</f>
        <v>1.00201146330545</v>
      </c>
      <c r="AL64" s="71" t="n">
        <f aca="false">+L64/Y64-1</f>
        <v>0.0402236278320578</v>
      </c>
    </row>
    <row r="65" customFormat="false" ht="13.5" hidden="false" customHeight="false" outlineLevel="0" collapsed="false">
      <c r="A65" s="129" t="s">
        <v>83</v>
      </c>
      <c r="B65" s="45" t="s">
        <v>25</v>
      </c>
      <c r="C65" s="54" t="n">
        <v>13277766.0586941</v>
      </c>
      <c r="D65" s="55" t="n">
        <v>1095964.83516117</v>
      </c>
      <c r="E65" s="56" t="n">
        <f aca="false">+SUM(C65:D65)</f>
        <v>14373730.8938553</v>
      </c>
      <c r="F65" s="130" t="n">
        <v>2768514.56</v>
      </c>
      <c r="G65" s="58" t="n">
        <v>389683.57</v>
      </c>
      <c r="H65" s="59" t="n">
        <v>306907.85</v>
      </c>
      <c r="I65" s="59" t="n">
        <v>642984.38</v>
      </c>
      <c r="J65" s="60" t="n">
        <f aca="false">+G65+H65+I65</f>
        <v>1339575.8</v>
      </c>
      <c r="K65" s="131" t="n">
        <v>132430.05</v>
      </c>
      <c r="L65" s="62" t="n">
        <v>1305862.16</v>
      </c>
      <c r="N65" s="129" t="s">
        <v>83</v>
      </c>
      <c r="O65" s="45" t="s">
        <v>25</v>
      </c>
      <c r="P65" s="54" t="n">
        <v>9991578.41329873</v>
      </c>
      <c r="Q65" s="55" t="n">
        <v>226301.419351784</v>
      </c>
      <c r="R65" s="56" t="n">
        <f aca="false">+SUM(P65:Q65)</f>
        <v>10217879.8326505</v>
      </c>
      <c r="S65" s="130" t="n">
        <v>2252024.63</v>
      </c>
      <c r="T65" s="58" t="n">
        <v>286978.88</v>
      </c>
      <c r="U65" s="59" t="n">
        <v>247717.49</v>
      </c>
      <c r="V65" s="59" t="n">
        <v>520416.24</v>
      </c>
      <c r="W65" s="60" t="n">
        <f aca="false">+T65+U65+V65</f>
        <v>1055112.61</v>
      </c>
      <c r="X65" s="131" t="n">
        <v>70171.94</v>
      </c>
      <c r="Y65" s="62" t="n">
        <v>1252408.85</v>
      </c>
      <c r="AA65" s="129" t="s">
        <v>83</v>
      </c>
      <c r="AB65" s="45" t="s">
        <v>25</v>
      </c>
      <c r="AC65" s="65" t="n">
        <f aca="false">+C65/P65-1</f>
        <v>0.328895746944394</v>
      </c>
      <c r="AD65" s="66" t="n">
        <f aca="false">+D65/Q65-1</f>
        <v>3.84294282510666</v>
      </c>
      <c r="AE65" s="67" t="n">
        <f aca="false">+E65/R65-1</f>
        <v>0.406723422986933</v>
      </c>
      <c r="AF65" s="67" t="n">
        <f aca="false">+F65/S65-1</f>
        <v>0.229344707477733</v>
      </c>
      <c r="AG65" s="68" t="n">
        <f aca="false">+G65/T65-1</f>
        <v>0.357882398872001</v>
      </c>
      <c r="AH65" s="69" t="n">
        <f aca="false">+H65/U65-1</f>
        <v>0.238942999139867</v>
      </c>
      <c r="AI65" s="66" t="n">
        <f aca="false">+I65/V65-1</f>
        <v>0.235519437287353</v>
      </c>
      <c r="AJ65" s="70" t="n">
        <f aca="false">+J65/W65-1</f>
        <v>0.269604578036462</v>
      </c>
      <c r="AK65" s="70" t="n">
        <f aca="false">+K65/X65-1</f>
        <v>0.887222299967765</v>
      </c>
      <c r="AL65" s="71" t="n">
        <f aca="false">+L65/Y65-1</f>
        <v>0.0426803994558171</v>
      </c>
    </row>
    <row r="66" customFormat="false" ht="13.5" hidden="false" customHeight="false" outlineLevel="0" collapsed="false">
      <c r="A66" s="129" t="s">
        <v>84</v>
      </c>
      <c r="B66" s="45" t="s">
        <v>25</v>
      </c>
      <c r="C66" s="54" t="n">
        <v>30040530.8859551</v>
      </c>
      <c r="D66" s="55" t="n">
        <v>2479586.19959433</v>
      </c>
      <c r="E66" s="56" t="n">
        <f aca="false">+SUM(C66:D66)</f>
        <v>32520117.0855494</v>
      </c>
      <c r="F66" s="130" t="n">
        <v>6263677.71</v>
      </c>
      <c r="G66" s="58" t="n">
        <v>7609812.57</v>
      </c>
      <c r="H66" s="59" t="n">
        <v>558401.32</v>
      </c>
      <c r="I66" s="59" t="n">
        <v>2147485.82</v>
      </c>
      <c r="J66" s="60" t="n">
        <f aca="false">+G66+H66+I66</f>
        <v>10315699.71</v>
      </c>
      <c r="K66" s="131" t="n">
        <v>2411675.7</v>
      </c>
      <c r="L66" s="62" t="n">
        <v>2954472.32</v>
      </c>
      <c r="N66" s="129" t="s">
        <v>84</v>
      </c>
      <c r="O66" s="45" t="s">
        <v>25</v>
      </c>
      <c r="P66" s="54" t="n">
        <v>23058619.3264788</v>
      </c>
      <c r="Q66" s="55" t="n">
        <v>522259.656921065</v>
      </c>
      <c r="R66" s="56" t="n">
        <f aca="false">+SUM(P66:Q66)</f>
        <v>23580878.9833998</v>
      </c>
      <c r="S66" s="130" t="n">
        <v>5197234.79</v>
      </c>
      <c r="T66" s="58" t="n">
        <v>5421418.46</v>
      </c>
      <c r="U66" s="59" t="n">
        <v>485616</v>
      </c>
      <c r="V66" s="59" t="n">
        <v>1683046.87</v>
      </c>
      <c r="W66" s="60" t="n">
        <f aca="false">+T66+U66+V66</f>
        <v>7590081.33</v>
      </c>
      <c r="X66" s="131" t="n">
        <v>1201460.26</v>
      </c>
      <c r="Y66" s="62" t="n">
        <v>2890316.03</v>
      </c>
      <c r="AA66" s="129" t="s">
        <v>84</v>
      </c>
      <c r="AB66" s="45" t="s">
        <v>25</v>
      </c>
      <c r="AC66" s="65" t="n">
        <f aca="false">+C66/P66-1</f>
        <v>0.30278966232201</v>
      </c>
      <c r="AD66" s="66" t="n">
        <f aca="false">+D66/Q66-1</f>
        <v>3.74780344745085</v>
      </c>
      <c r="AE66" s="67" t="n">
        <f aca="false">+E66/R66-1</f>
        <v>0.379088417715153</v>
      </c>
      <c r="AF66" s="67" t="n">
        <f aca="false">+F66/S66-1</f>
        <v>0.205194293329203</v>
      </c>
      <c r="AG66" s="68" t="n">
        <f aca="false">+G66/T66-1</f>
        <v>0.403657110430837</v>
      </c>
      <c r="AH66" s="69" t="n">
        <f aca="false">+H66/U66-1</f>
        <v>0.149882458568087</v>
      </c>
      <c r="AI66" s="66" t="n">
        <f aca="false">+I66/V66-1</f>
        <v>0.275951287084476</v>
      </c>
      <c r="AJ66" s="70" t="n">
        <f aca="false">+J66/W66-1</f>
        <v>0.359102657994838</v>
      </c>
      <c r="AK66" s="70" t="n">
        <f aca="false">+K66/X66-1</f>
        <v>1.00728711576361</v>
      </c>
      <c r="AL66" s="71" t="n">
        <f aca="false">+L66/Y66-1</f>
        <v>0.0221969809993405</v>
      </c>
    </row>
    <row r="67" customFormat="false" ht="13.5" hidden="false" customHeight="false" outlineLevel="0" collapsed="false">
      <c r="A67" s="129" t="s">
        <v>85</v>
      </c>
      <c r="B67" s="45" t="s">
        <v>22</v>
      </c>
      <c r="C67" s="54" t="n">
        <v>15576498.1912863</v>
      </c>
      <c r="D67" s="55" t="n">
        <v>1285705.3059331</v>
      </c>
      <c r="E67" s="56" t="n">
        <f aca="false">+SUM(C67:D67)</f>
        <v>16862203.4972194</v>
      </c>
      <c r="F67" s="130" t="n">
        <v>3247817.58</v>
      </c>
      <c r="G67" s="58" t="n">
        <v>1185585.44</v>
      </c>
      <c r="H67" s="59" t="n">
        <v>174897.14</v>
      </c>
      <c r="I67" s="59" t="n">
        <v>659273.04</v>
      </c>
      <c r="J67" s="60" t="n">
        <f aca="false">+G67+H67+I67</f>
        <v>2019755.62</v>
      </c>
      <c r="K67" s="131" t="n">
        <v>379143.72</v>
      </c>
      <c r="L67" s="62" t="n">
        <v>1531941.38</v>
      </c>
      <c r="N67" s="129" t="s">
        <v>85</v>
      </c>
      <c r="O67" s="45" t="s">
        <v>22</v>
      </c>
      <c r="P67" s="54" t="n">
        <v>11848390.3664334</v>
      </c>
      <c r="Q67" s="55" t="n">
        <v>268356.755365927</v>
      </c>
      <c r="R67" s="56" t="n">
        <f aca="false">+SUM(P67:Q67)</f>
        <v>12116747.1217993</v>
      </c>
      <c r="S67" s="130" t="n">
        <v>2670535.72</v>
      </c>
      <c r="T67" s="58" t="n">
        <v>852733.7</v>
      </c>
      <c r="U67" s="59" t="n">
        <v>131797.2</v>
      </c>
      <c r="V67" s="59" t="n">
        <v>540105.68</v>
      </c>
      <c r="W67" s="60" t="n">
        <f aca="false">+T67+U67+V67</f>
        <v>1524636.58</v>
      </c>
      <c r="X67" s="131" t="n">
        <v>192268.74</v>
      </c>
      <c r="Y67" s="62" t="n">
        <v>1485153.63</v>
      </c>
      <c r="AA67" s="129" t="s">
        <v>85</v>
      </c>
      <c r="AB67" s="45" t="s">
        <v>22</v>
      </c>
      <c r="AC67" s="65" t="n">
        <f aca="false">+C67/P67-1</f>
        <v>0.314650995582888</v>
      </c>
      <c r="AD67" s="66" t="n">
        <f aca="false">+D67/Q67-1</f>
        <v>3.79103015006995</v>
      </c>
      <c r="AE67" s="67" t="n">
        <f aca="false">+E67/R67-1</f>
        <v>0.39164441807014</v>
      </c>
      <c r="AF67" s="67" t="n">
        <f aca="false">+F67/S67-1</f>
        <v>0.216167061790883</v>
      </c>
      <c r="AG67" s="68" t="n">
        <f aca="false">+G67/T67-1</f>
        <v>0.390334919330619</v>
      </c>
      <c r="AH67" s="69" t="n">
        <f aca="false">+H67/U67-1</f>
        <v>0.32701711417238</v>
      </c>
      <c r="AI67" s="66" t="n">
        <f aca="false">+I67/V67-1</f>
        <v>0.220637116795364</v>
      </c>
      <c r="AJ67" s="70" t="n">
        <f aca="false">+J67/W67-1</f>
        <v>0.324745612492126</v>
      </c>
      <c r="AK67" s="70" t="n">
        <f aca="false">+K67/X67-1</f>
        <v>0.971946765761298</v>
      </c>
      <c r="AL67" s="71" t="n">
        <f aca="false">+L67/Y67-1</f>
        <v>0.0315036431618188</v>
      </c>
    </row>
    <row r="68" customFormat="false" ht="13.5" hidden="false" customHeight="false" outlineLevel="0" collapsed="false">
      <c r="A68" s="129" t="s">
        <v>86</v>
      </c>
      <c r="B68" s="45" t="s">
        <v>25</v>
      </c>
      <c r="C68" s="54" t="n">
        <v>17870277.2272774</v>
      </c>
      <c r="D68" s="55" t="n">
        <v>1475036.9413877</v>
      </c>
      <c r="E68" s="56" t="n">
        <f aca="false">+SUM(C68:D68)</f>
        <v>19345314.1686651</v>
      </c>
      <c r="F68" s="130" t="n">
        <v>3726087.85</v>
      </c>
      <c r="G68" s="58" t="n">
        <v>1416512.29</v>
      </c>
      <c r="H68" s="59" t="n">
        <v>663946.600000001</v>
      </c>
      <c r="I68" s="59" t="n">
        <v>2119298.44</v>
      </c>
      <c r="J68" s="60" t="n">
        <f aca="false">+G68+H68+I68</f>
        <v>4199757.33</v>
      </c>
      <c r="K68" s="131" t="n">
        <v>578163.53</v>
      </c>
      <c r="L68" s="62" t="n">
        <v>1757533.53</v>
      </c>
      <c r="N68" s="129" t="s">
        <v>86</v>
      </c>
      <c r="O68" s="45" t="s">
        <v>25</v>
      </c>
      <c r="P68" s="54" t="n">
        <v>13535013.424031</v>
      </c>
      <c r="Q68" s="55" t="n">
        <v>306557.445783158</v>
      </c>
      <c r="R68" s="56" t="n">
        <f aca="false">+SUM(P68:Q68)</f>
        <v>13841570.8698141</v>
      </c>
      <c r="S68" s="130" t="n">
        <v>3050687.53</v>
      </c>
      <c r="T68" s="58" t="n">
        <v>1005390.82</v>
      </c>
      <c r="U68" s="59" t="n">
        <v>530824.7</v>
      </c>
      <c r="V68" s="59" t="n">
        <v>1590869.85</v>
      </c>
      <c r="W68" s="60" t="n">
        <f aca="false">+T68+U68+V68</f>
        <v>3127085.37</v>
      </c>
      <c r="X68" s="131" t="n">
        <v>294021.21</v>
      </c>
      <c r="Y68" s="62" t="n">
        <v>1696565.91</v>
      </c>
      <c r="AA68" s="129" t="s">
        <v>86</v>
      </c>
      <c r="AB68" s="45" t="s">
        <v>25</v>
      </c>
      <c r="AC68" s="65" t="n">
        <f aca="false">+C68/P68-1</f>
        <v>0.320299926378298</v>
      </c>
      <c r="AD68" s="66" t="n">
        <f aca="false">+D68/Q68-1</f>
        <v>3.81161675137083</v>
      </c>
      <c r="AE68" s="67" t="n">
        <f aca="false">+E68/R68-1</f>
        <v>0.397624182299537</v>
      </c>
      <c r="AF68" s="67" t="n">
        <f aca="false">+F68/S68-1</f>
        <v>0.221392821571602</v>
      </c>
      <c r="AG68" s="68" t="n">
        <f aca="false">+G68/T68-1</f>
        <v>0.408917071671692</v>
      </c>
      <c r="AH68" s="69" t="n">
        <f aca="false">+H68/U68-1</f>
        <v>0.250783168153254</v>
      </c>
      <c r="AI68" s="66" t="n">
        <f aca="false">+I68/V68-1</f>
        <v>0.332163306759506</v>
      </c>
      <c r="AJ68" s="70" t="n">
        <f aca="false">+J68/W68-1</f>
        <v>0.343026119558738</v>
      </c>
      <c r="AK68" s="70" t="n">
        <f aca="false">+K68/X68-1</f>
        <v>0.966400757278701</v>
      </c>
      <c r="AL68" s="71" t="n">
        <f aca="false">+L68/Y68-1</f>
        <v>0.0359358982994062</v>
      </c>
    </row>
    <row r="69" customFormat="false" ht="13.5" hidden="false" customHeight="false" outlineLevel="0" collapsed="false">
      <c r="A69" s="129" t="s">
        <v>87</v>
      </c>
      <c r="B69" s="45" t="s">
        <v>25</v>
      </c>
      <c r="C69" s="54" t="n">
        <v>13020452.6902645</v>
      </c>
      <c r="D69" s="55" t="n">
        <v>1074725.84042598</v>
      </c>
      <c r="E69" s="56" t="n">
        <f aca="false">+SUM(C69:D69)</f>
        <v>14095178.5306905</v>
      </c>
      <c r="F69" s="130" t="n">
        <v>2714862.78</v>
      </c>
      <c r="G69" s="58" t="n">
        <v>550312.06</v>
      </c>
      <c r="H69" s="59" t="n">
        <v>265053.28</v>
      </c>
      <c r="I69" s="59" t="n">
        <v>662420.21</v>
      </c>
      <c r="J69" s="60" t="n">
        <f aca="false">+G69+H69+I69</f>
        <v>1477785.55</v>
      </c>
      <c r="K69" s="131" t="n">
        <v>213804.89</v>
      </c>
      <c r="L69" s="62" t="n">
        <v>1280555.52</v>
      </c>
      <c r="N69" s="129" t="s">
        <v>87</v>
      </c>
      <c r="O69" s="45" t="s">
        <v>25</v>
      </c>
      <c r="P69" s="54" t="n">
        <v>9893385.25404648</v>
      </c>
      <c r="Q69" s="55" t="n">
        <v>224077.421172392</v>
      </c>
      <c r="R69" s="56" t="n">
        <f aca="false">+SUM(P69:Q69)</f>
        <v>10117462.6752189</v>
      </c>
      <c r="S69" s="130" t="n">
        <v>2229892.64</v>
      </c>
      <c r="T69" s="58" t="n">
        <v>403465.58</v>
      </c>
      <c r="U69" s="59" t="n">
        <v>248005.11</v>
      </c>
      <c r="V69" s="59" t="n">
        <v>745335.97</v>
      </c>
      <c r="W69" s="60" t="n">
        <f aca="false">+T69+U69+V69</f>
        <v>1396806.66</v>
      </c>
      <c r="X69" s="131" t="n">
        <v>113231.07</v>
      </c>
      <c r="Y69" s="62" t="n">
        <v>1240100.61</v>
      </c>
      <c r="AA69" s="129" t="s">
        <v>87</v>
      </c>
      <c r="AB69" s="45" t="s">
        <v>25</v>
      </c>
      <c r="AC69" s="65" t="n">
        <f aca="false">+C69/P69-1</f>
        <v>0.316076586114854</v>
      </c>
      <c r="AD69" s="66" t="n">
        <f aca="false">+D69/Q69-1</f>
        <v>3.79622549564757</v>
      </c>
      <c r="AE69" s="67" t="n">
        <f aca="false">+E69/R69-1</f>
        <v>0.39315349936644</v>
      </c>
      <c r="AF69" s="67" t="n">
        <f aca="false">+F69/S69-1</f>
        <v>0.217485869633616</v>
      </c>
      <c r="AG69" s="68" t="n">
        <f aca="false">+G69/T69-1</f>
        <v>0.363962844116714</v>
      </c>
      <c r="AH69" s="69" t="n">
        <f aca="false">+H69/U69-1</f>
        <v>0.0687412045663096</v>
      </c>
      <c r="AI69" s="66" t="n">
        <f aca="false">+I69/V69-1</f>
        <v>-0.111246153865351</v>
      </c>
      <c r="AJ69" s="70" t="n">
        <f aca="false">+J69/W69-1</f>
        <v>0.0579743011820975</v>
      </c>
      <c r="AK69" s="70" t="n">
        <f aca="false">+K69/X69-1</f>
        <v>0.888217518389608</v>
      </c>
      <c r="AL69" s="71" t="n">
        <f aca="false">+L69/Y69-1</f>
        <v>0.0326222805422223</v>
      </c>
    </row>
    <row r="70" customFormat="false" ht="13.5" hidden="false" customHeight="false" outlineLevel="0" collapsed="false">
      <c r="A70" s="129" t="s">
        <v>88</v>
      </c>
      <c r="B70" s="45" t="s">
        <v>89</v>
      </c>
      <c r="C70" s="54" t="n">
        <v>14383297.2200701</v>
      </c>
      <c r="D70" s="55" t="n">
        <v>1187216.87798878</v>
      </c>
      <c r="E70" s="56" t="n">
        <f aca="false">+SUM(C70:D70)</f>
        <v>15570514.0980588</v>
      </c>
      <c r="F70" s="130" t="n">
        <v>2999026.16</v>
      </c>
      <c r="G70" s="58" t="n">
        <v>2372285.34</v>
      </c>
      <c r="H70" s="59" t="n">
        <v>296391.04</v>
      </c>
      <c r="I70" s="59" t="n">
        <v>808146.76</v>
      </c>
      <c r="J70" s="60" t="n">
        <f aca="false">+G70+H70+I70</f>
        <v>3476823.14</v>
      </c>
      <c r="K70" s="131" t="n">
        <v>728149.46</v>
      </c>
      <c r="L70" s="62" t="n">
        <v>1414590.61</v>
      </c>
      <c r="N70" s="129" t="s">
        <v>88</v>
      </c>
      <c r="O70" s="45" t="s">
        <v>89</v>
      </c>
      <c r="P70" s="54" t="n">
        <v>10985195.1710297</v>
      </c>
      <c r="Q70" s="55" t="n">
        <v>248806.06119776</v>
      </c>
      <c r="R70" s="56" t="n">
        <f aca="false">+SUM(P70:Q70)</f>
        <v>11234001.2322275</v>
      </c>
      <c r="S70" s="130" t="n">
        <v>2475978.19</v>
      </c>
      <c r="T70" s="58" t="n">
        <v>1718757.82</v>
      </c>
      <c r="U70" s="59" t="n">
        <v>235435.27</v>
      </c>
      <c r="V70" s="59" t="n">
        <v>675692.01</v>
      </c>
      <c r="W70" s="60" t="n">
        <f aca="false">+T70+U70+V70</f>
        <v>2629885.1</v>
      </c>
      <c r="X70" s="131" t="n">
        <v>372673.27</v>
      </c>
      <c r="Y70" s="62" t="n">
        <v>1376955.28</v>
      </c>
      <c r="AA70" s="129" t="s">
        <v>88</v>
      </c>
      <c r="AB70" s="45" t="s">
        <v>89</v>
      </c>
      <c r="AC70" s="65" t="n">
        <f aca="false">+C70/P70-1</f>
        <v>0.30933469966941</v>
      </c>
      <c r="AD70" s="66" t="n">
        <f aca="false">+D70/Q70-1</f>
        <v>3.77165577186297</v>
      </c>
      <c r="AE70" s="67" t="n">
        <f aca="false">+E70/R70-1</f>
        <v>0.386016769643127</v>
      </c>
      <c r="AF70" s="67" t="n">
        <f aca="false">+F70/S70-1</f>
        <v>0.211249021543279</v>
      </c>
      <c r="AG70" s="68" t="n">
        <f aca="false">+G70/T70-1</f>
        <v>0.38023246346597</v>
      </c>
      <c r="AH70" s="69" t="n">
        <f aca="false">+H70/U70-1</f>
        <v>0.258906705014928</v>
      </c>
      <c r="AI70" s="66" t="n">
        <f aca="false">+I70/V70-1</f>
        <v>0.19602829105527</v>
      </c>
      <c r="AJ70" s="70" t="n">
        <f aca="false">+J70/W70-1</f>
        <v>0.322043742519398</v>
      </c>
      <c r="AK70" s="70" t="n">
        <f aca="false">+K70/X70-1</f>
        <v>0.953854806919745</v>
      </c>
      <c r="AL70" s="71" t="n">
        <f aca="false">+L70/Y70-1</f>
        <v>0.0273322819895794</v>
      </c>
    </row>
    <row r="71" customFormat="false" ht="13.5" hidden="false" customHeight="false" outlineLevel="0" collapsed="false">
      <c r="A71" s="129" t="s">
        <v>90</v>
      </c>
      <c r="B71" s="45" t="s">
        <v>27</v>
      </c>
      <c r="C71" s="54" t="n">
        <v>24032920.0184242</v>
      </c>
      <c r="D71" s="55" t="n">
        <v>1983709.8432072</v>
      </c>
      <c r="E71" s="56" t="n">
        <f aca="false">+SUM(C71:D71)</f>
        <v>26016629.8616314</v>
      </c>
      <c r="F71" s="130" t="n">
        <v>5011045.46</v>
      </c>
      <c r="G71" s="58" t="n">
        <v>3921049.3</v>
      </c>
      <c r="H71" s="59" t="n">
        <v>1456410.82</v>
      </c>
      <c r="I71" s="59" t="n">
        <v>4478604.24</v>
      </c>
      <c r="J71" s="60" t="n">
        <f aca="false">+G71+H71+I71</f>
        <v>9856064.36</v>
      </c>
      <c r="K71" s="131" t="n">
        <v>2066689.89</v>
      </c>
      <c r="L71" s="62" t="n">
        <v>2363626.56</v>
      </c>
      <c r="N71" s="129" t="s">
        <v>90</v>
      </c>
      <c r="O71" s="45" t="s">
        <v>27</v>
      </c>
      <c r="P71" s="54" t="n">
        <v>18346478.4073911</v>
      </c>
      <c r="Q71" s="55" t="n">
        <v>415533.356573358</v>
      </c>
      <c r="R71" s="56" t="n">
        <f aca="false">+SUM(P71:Q71)</f>
        <v>18762011.7639645</v>
      </c>
      <c r="S71" s="130" t="n">
        <v>4135154.59</v>
      </c>
      <c r="T71" s="58" t="n">
        <v>2705804.02</v>
      </c>
      <c r="U71" s="59" t="n">
        <v>1172784.95</v>
      </c>
      <c r="V71" s="59" t="n">
        <v>3646457.55</v>
      </c>
      <c r="W71" s="60" t="n">
        <f aca="false">+T71+U71+V71</f>
        <v>7525046.52</v>
      </c>
      <c r="X71" s="131" t="n">
        <v>1046049.6</v>
      </c>
      <c r="Y71" s="62" t="n">
        <v>2299665.92</v>
      </c>
      <c r="AA71" s="129" t="s">
        <v>90</v>
      </c>
      <c r="AB71" s="45" t="s">
        <v>27</v>
      </c>
      <c r="AC71" s="65" t="n">
        <f aca="false">+C71/P71-1</f>
        <v>0.309947308947434</v>
      </c>
      <c r="AD71" s="66" t="n">
        <f aca="false">+D71/Q71-1</f>
        <v>3.77388833369624</v>
      </c>
      <c r="AE71" s="67" t="n">
        <f aca="false">+E71/R71-1</f>
        <v>0.386665256846316</v>
      </c>
      <c r="AF71" s="67" t="n">
        <f aca="false">+F71/S71-1</f>
        <v>0.211815749795221</v>
      </c>
      <c r="AG71" s="68" t="n">
        <f aca="false">+G71/T71-1</f>
        <v>0.449125387876391</v>
      </c>
      <c r="AH71" s="69" t="n">
        <f aca="false">+H71/U71-1</f>
        <v>0.241839622856688</v>
      </c>
      <c r="AI71" s="66" t="n">
        <f aca="false">+I71/V71-1</f>
        <v>0.228206877110088</v>
      </c>
      <c r="AJ71" s="70" t="n">
        <f aca="false">+J71/W71-1</f>
        <v>0.309767897620917</v>
      </c>
      <c r="AK71" s="70" t="n">
        <f aca="false">+K71/X71-1</f>
        <v>0.975709268470635</v>
      </c>
      <c r="AL71" s="71" t="n">
        <f aca="false">+L71/Y71-1</f>
        <v>0.0278130138137631</v>
      </c>
    </row>
    <row r="72" customFormat="false" ht="13.5" hidden="false" customHeight="false" outlineLevel="0" collapsed="false">
      <c r="A72" s="129" t="s">
        <v>91</v>
      </c>
      <c r="B72" s="45" t="s">
        <v>27</v>
      </c>
      <c r="C72" s="54" t="n">
        <v>16006426.9762659</v>
      </c>
      <c r="D72" s="55" t="n">
        <v>1321192.21147717</v>
      </c>
      <c r="E72" s="56" t="n">
        <f aca="false">+SUM(C72:D72)</f>
        <v>17327619.187743</v>
      </c>
      <c r="F72" s="130" t="n">
        <v>3337460.98</v>
      </c>
      <c r="G72" s="58" t="n">
        <v>732627.9</v>
      </c>
      <c r="H72" s="59" t="n">
        <v>652134.06</v>
      </c>
      <c r="I72" s="59" t="n">
        <v>2125153.04</v>
      </c>
      <c r="J72" s="60" t="n">
        <f aca="false">+G72+H72+I72</f>
        <v>3509915</v>
      </c>
      <c r="K72" s="131" t="n">
        <v>353298.18</v>
      </c>
      <c r="L72" s="62" t="n">
        <v>1574224.7</v>
      </c>
      <c r="N72" s="129" t="s">
        <v>91</v>
      </c>
      <c r="O72" s="45" t="s">
        <v>27</v>
      </c>
      <c r="P72" s="54" t="n">
        <v>12115830.0637058</v>
      </c>
      <c r="Q72" s="55" t="n">
        <v>274414.055589644</v>
      </c>
      <c r="R72" s="56" t="n">
        <f aca="false">+SUM(P72:Q72)</f>
        <v>12390244.1192954</v>
      </c>
      <c r="S72" s="130" t="n">
        <v>2730814.57</v>
      </c>
      <c r="T72" s="58" t="n">
        <v>537693.17</v>
      </c>
      <c r="U72" s="59" t="n">
        <v>476283.2</v>
      </c>
      <c r="V72" s="59" t="n">
        <v>1555020.85</v>
      </c>
      <c r="W72" s="60" t="n">
        <f aca="false">+T72+U72+V72</f>
        <v>2568997.22</v>
      </c>
      <c r="X72" s="131" t="n">
        <v>189620.64</v>
      </c>
      <c r="Y72" s="62" t="n">
        <v>1518676.3</v>
      </c>
      <c r="AA72" s="129" t="s">
        <v>91</v>
      </c>
      <c r="AB72" s="45" t="s">
        <v>27</v>
      </c>
      <c r="AC72" s="65" t="n">
        <f aca="false">+C72/P72-1</f>
        <v>0.321116827497832</v>
      </c>
      <c r="AD72" s="66" t="n">
        <f aca="false">+D72/Q72-1</f>
        <v>3.8145938029241</v>
      </c>
      <c r="AE72" s="67" t="n">
        <f aca="false">+E72/R72-1</f>
        <v>0.398488925715238</v>
      </c>
      <c r="AF72" s="67" t="n">
        <f aca="false">+F72/S72-1</f>
        <v>0.222148518125125</v>
      </c>
      <c r="AG72" s="68" t="n">
        <f aca="false">+G72/T72-1</f>
        <v>0.362538973667827</v>
      </c>
      <c r="AH72" s="69" t="n">
        <f aca="false">+H72/U72-1</f>
        <v>0.369214912472244</v>
      </c>
      <c r="AI72" s="66" t="n">
        <f aca="false">+I72/V72-1</f>
        <v>0.366639579141333</v>
      </c>
      <c r="AJ72" s="70" t="n">
        <f aca="false">+J72/W72-1</f>
        <v>0.366258777033631</v>
      </c>
      <c r="AK72" s="70" t="n">
        <f aca="false">+K72/X72-1</f>
        <v>0.86318419766962</v>
      </c>
      <c r="AL72" s="71" t="n">
        <f aca="false">+L72/Y72-1</f>
        <v>0.0365768531450708</v>
      </c>
    </row>
    <row r="73" customFormat="false" ht="13.5" hidden="false" customHeight="false" outlineLevel="0" collapsed="false">
      <c r="A73" s="129" t="s">
        <v>92</v>
      </c>
      <c r="B73" s="45" t="s">
        <v>22</v>
      </c>
      <c r="C73" s="54" t="n">
        <v>24201325.3028632</v>
      </c>
      <c r="D73" s="55" t="n">
        <v>1997610.24399635</v>
      </c>
      <c r="E73" s="56" t="n">
        <f aca="false">+SUM(C73:D73)</f>
        <v>26198935.5468595</v>
      </c>
      <c r="F73" s="130" t="n">
        <v>5046159.22</v>
      </c>
      <c r="G73" s="58" t="n">
        <v>3738085.06</v>
      </c>
      <c r="H73" s="59" t="n">
        <v>1225490.32</v>
      </c>
      <c r="I73" s="59" t="n">
        <v>5541724.57</v>
      </c>
      <c r="J73" s="60" t="n">
        <f aca="false">+G73+H73+I73</f>
        <v>10505299.95</v>
      </c>
      <c r="K73" s="131" t="n">
        <v>1638285.18</v>
      </c>
      <c r="L73" s="62" t="n">
        <v>2380189.16</v>
      </c>
      <c r="N73" s="129" t="s">
        <v>92</v>
      </c>
      <c r="O73" s="45" t="s">
        <v>22</v>
      </c>
      <c r="P73" s="54" t="n">
        <v>18990482.2463833</v>
      </c>
      <c r="Q73" s="55" t="n">
        <v>430119.540410176</v>
      </c>
      <c r="R73" s="56" t="n">
        <f aca="false">+SUM(P73:Q73)</f>
        <v>19420601.7867934</v>
      </c>
      <c r="S73" s="130" t="n">
        <v>4280308.1</v>
      </c>
      <c r="T73" s="58" t="n">
        <v>2702070.32</v>
      </c>
      <c r="U73" s="59" t="n">
        <v>944058.87</v>
      </c>
      <c r="V73" s="59" t="n">
        <v>5466385.46</v>
      </c>
      <c r="W73" s="60" t="n">
        <f aca="false">+T73+U73+V73</f>
        <v>9112514.65</v>
      </c>
      <c r="X73" s="131" t="n">
        <v>858548.89</v>
      </c>
      <c r="Y73" s="62" t="n">
        <v>2380389.54</v>
      </c>
      <c r="AA73" s="129" t="s">
        <v>92</v>
      </c>
      <c r="AB73" s="45" t="s">
        <v>22</v>
      </c>
      <c r="AC73" s="65" t="n">
        <f aca="false">+C73/P73-1</f>
        <v>0.27439235027706</v>
      </c>
      <c r="AD73" s="66" t="n">
        <f aca="false">+D73/Q73-1</f>
        <v>3.64431409484759</v>
      </c>
      <c r="AE73" s="67" t="n">
        <f aca="false">+E73/R73-1</f>
        <v>0.349027997921028</v>
      </c>
      <c r="AF73" s="67" t="n">
        <f aca="false">+F73/S73-1</f>
        <v>0.178924297528956</v>
      </c>
      <c r="AG73" s="68" t="n">
        <f aca="false">+G73/T73-1</f>
        <v>0.383415165893981</v>
      </c>
      <c r="AH73" s="69" t="n">
        <f aca="false">+H73/U73-1</f>
        <v>0.298107945323369</v>
      </c>
      <c r="AI73" s="66" t="n">
        <f aca="false">+I73/V73-1</f>
        <v>0.0137822534746754</v>
      </c>
      <c r="AJ73" s="70" t="n">
        <f aca="false">+J73/W73-1</f>
        <v>0.152843134249447</v>
      </c>
      <c r="AK73" s="70" t="n">
        <f aca="false">+K73/X73-1</f>
        <v>0.908202548605007</v>
      </c>
      <c r="AL73" s="71" t="n">
        <f aca="false">+L73/Y73-1</f>
        <v>-8.41794994611567E-005</v>
      </c>
    </row>
    <row r="74" customFormat="false" ht="13.5" hidden="false" customHeight="false" outlineLevel="0" collapsed="false">
      <c r="A74" s="129" t="s">
        <v>93</v>
      </c>
      <c r="B74" s="45" t="s">
        <v>22</v>
      </c>
      <c r="C74" s="54" t="n">
        <v>56790967.3545984</v>
      </c>
      <c r="D74" s="55" t="n">
        <v>4687603.53965353</v>
      </c>
      <c r="E74" s="56" t="n">
        <f aca="false">+SUM(C74:D74)</f>
        <v>61478570.8942519</v>
      </c>
      <c r="F74" s="130" t="n">
        <v>11841345.87</v>
      </c>
      <c r="G74" s="58" t="n">
        <v>16550339.47</v>
      </c>
      <c r="H74" s="59" t="n">
        <v>3739557.93</v>
      </c>
      <c r="I74" s="59" t="n">
        <v>9930567.87</v>
      </c>
      <c r="J74" s="60" t="n">
        <f aca="false">+G74+H74+I74</f>
        <v>30220465.27</v>
      </c>
      <c r="K74" s="131" t="n">
        <v>7457734.84</v>
      </c>
      <c r="L74" s="62" t="n">
        <v>5585365.41</v>
      </c>
      <c r="N74" s="129" t="s">
        <v>93</v>
      </c>
      <c r="O74" s="45" t="s">
        <v>22</v>
      </c>
      <c r="P74" s="54" t="n">
        <v>42685378.3442164</v>
      </c>
      <c r="Q74" s="55" t="n">
        <v>966790.364036858</v>
      </c>
      <c r="R74" s="56" t="n">
        <f aca="false">+SUM(P74:Q74)</f>
        <v>43652168.7082532</v>
      </c>
      <c r="S74" s="130" t="n">
        <v>9620954.74</v>
      </c>
      <c r="T74" s="58" t="n">
        <v>12161038.66</v>
      </c>
      <c r="U74" s="59" t="n">
        <v>3056452.88</v>
      </c>
      <c r="V74" s="59" t="n">
        <v>8529962.58999999</v>
      </c>
      <c r="W74" s="60" t="n">
        <f aca="false">+T74+U74+V74</f>
        <v>23747454.13</v>
      </c>
      <c r="X74" s="131" t="n">
        <v>3993888.11</v>
      </c>
      <c r="Y74" s="62" t="n">
        <v>5350460.63</v>
      </c>
      <c r="AA74" s="129" t="s">
        <v>93</v>
      </c>
      <c r="AB74" s="45" t="s">
        <v>22</v>
      </c>
      <c r="AC74" s="65" t="n">
        <f aca="false">+C74/P74-1</f>
        <v>0.330454819836294</v>
      </c>
      <c r="AD74" s="66" t="n">
        <f aca="false">+D74/Q74-1</f>
        <v>3.84862459745702</v>
      </c>
      <c r="AE74" s="67" t="n">
        <f aca="false">+E74/R74-1</f>
        <v>0.408373803948676</v>
      </c>
      <c r="AF74" s="67" t="n">
        <f aca="false">+F74/S74-1</f>
        <v>0.230786984244767</v>
      </c>
      <c r="AG74" s="68" t="n">
        <f aca="false">+G74/T74-1</f>
        <v>0.36093140830456</v>
      </c>
      <c r="AH74" s="69" t="n">
        <f aca="false">+H74/U74-1</f>
        <v>0.2234960186921</v>
      </c>
      <c r="AI74" s="66" t="n">
        <f aca="false">+I74/V74-1</f>
        <v>0.164198291050185</v>
      </c>
      <c r="AJ74" s="70" t="n">
        <f aca="false">+J74/W74-1</f>
        <v>0.272577056242113</v>
      </c>
      <c r="AK74" s="70" t="n">
        <f aca="false">+K74/X74-1</f>
        <v>0.867286872991542</v>
      </c>
      <c r="AL74" s="71" t="n">
        <f aca="false">+L74/Y74-1</f>
        <v>0.0439036554503154</v>
      </c>
    </row>
    <row r="75" customFormat="false" ht="13.5" hidden="false" customHeight="false" outlineLevel="0" collapsed="false">
      <c r="A75" s="129" t="s">
        <v>94</v>
      </c>
      <c r="B75" s="45" t="s">
        <v>25</v>
      </c>
      <c r="C75" s="54" t="n">
        <v>14728280.3983399</v>
      </c>
      <c r="D75" s="55" t="n">
        <v>1215692.25784068</v>
      </c>
      <c r="E75" s="56" t="n">
        <f aca="false">+SUM(C75:D75)</f>
        <v>15943972.6561806</v>
      </c>
      <c r="F75" s="130" t="n">
        <v>3070957.77</v>
      </c>
      <c r="G75" s="58" t="n">
        <v>1178976.24</v>
      </c>
      <c r="H75" s="59" t="n">
        <v>180665.11</v>
      </c>
      <c r="I75" s="59" t="n">
        <v>547595.32</v>
      </c>
      <c r="J75" s="60" t="n">
        <f aca="false">+G75+H75+I75</f>
        <v>1907236.67</v>
      </c>
      <c r="K75" s="131" t="n">
        <v>388455.39</v>
      </c>
      <c r="L75" s="62" t="n">
        <v>1448519.57</v>
      </c>
      <c r="N75" s="129" t="s">
        <v>94</v>
      </c>
      <c r="O75" s="45" t="s">
        <v>25</v>
      </c>
      <c r="P75" s="54" t="n">
        <v>11155007.21156</v>
      </c>
      <c r="Q75" s="55" t="n">
        <v>252652.169373637</v>
      </c>
      <c r="R75" s="56" t="n">
        <f aca="false">+SUM(P75:Q75)</f>
        <v>11407659.3809336</v>
      </c>
      <c r="S75" s="130" t="n">
        <v>2514252.5</v>
      </c>
      <c r="T75" s="58" t="n">
        <v>843758.720000001</v>
      </c>
      <c r="U75" s="59" t="n">
        <v>137560.65</v>
      </c>
      <c r="V75" s="59" t="n">
        <v>417412.99</v>
      </c>
      <c r="W75" s="60" t="n">
        <f aca="false">+T75+U75+V75</f>
        <v>1398732.36</v>
      </c>
      <c r="X75" s="131" t="n">
        <v>195866.17</v>
      </c>
      <c r="Y75" s="62" t="n">
        <v>1398240.59</v>
      </c>
      <c r="AA75" s="129" t="s">
        <v>94</v>
      </c>
      <c r="AB75" s="45" t="s">
        <v>25</v>
      </c>
      <c r="AC75" s="65" t="n">
        <f aca="false">+C75/P75-1</f>
        <v>0.320329079041467</v>
      </c>
      <c r="AD75" s="66" t="n">
        <f aca="false">+D75/Q75-1</f>
        <v>3.81172301371709</v>
      </c>
      <c r="AE75" s="67" t="n">
        <f aca="false">+E75/R75-1</f>
        <v>0.397655042438312</v>
      </c>
      <c r="AF75" s="67" t="n">
        <f aca="false">+F75/S75-1</f>
        <v>0.221419793755798</v>
      </c>
      <c r="AG75" s="68" t="n">
        <f aca="false">+G75/T75-1</f>
        <v>0.397290732592368</v>
      </c>
      <c r="AH75" s="69" t="n">
        <f aca="false">+H75/U75-1</f>
        <v>0.313348766525892</v>
      </c>
      <c r="AI75" s="66" t="n">
        <f aca="false">+I75/V75-1</f>
        <v>0.311878961888561</v>
      </c>
      <c r="AJ75" s="70" t="n">
        <f aca="false">+J75/W75-1</f>
        <v>0.363546540097206</v>
      </c>
      <c r="AK75" s="70" t="n">
        <f aca="false">+K75/X75-1</f>
        <v>0.983269443620611</v>
      </c>
      <c r="AL75" s="71" t="n">
        <f aca="false">+L75/Y75-1</f>
        <v>0.0359587472710967</v>
      </c>
    </row>
    <row r="76" customFormat="false" ht="13.5" hidden="false" customHeight="false" outlineLevel="0" collapsed="false">
      <c r="A76" s="129" t="s">
        <v>95</v>
      </c>
      <c r="B76" s="45" t="s">
        <v>22</v>
      </c>
      <c r="C76" s="54" t="n">
        <v>16035402.5913826</v>
      </c>
      <c r="D76" s="55" t="n">
        <v>1323583.89808354</v>
      </c>
      <c r="E76" s="56" t="n">
        <f aca="false">+SUM(C76:D76)</f>
        <v>17358986.4894661</v>
      </c>
      <c r="F76" s="130" t="n">
        <v>3343502.62</v>
      </c>
      <c r="G76" s="58" t="n">
        <v>1960600.71</v>
      </c>
      <c r="H76" s="59" t="n">
        <v>588142.23</v>
      </c>
      <c r="I76" s="59" t="n">
        <v>2710807.42</v>
      </c>
      <c r="J76" s="60" t="n">
        <f aca="false">+G76+H76+I76</f>
        <v>5259550.36</v>
      </c>
      <c r="K76" s="131" t="n">
        <v>660673.94</v>
      </c>
      <c r="L76" s="62" t="n">
        <v>1577074.43</v>
      </c>
      <c r="N76" s="129" t="s">
        <v>95</v>
      </c>
      <c r="O76" s="45" t="s">
        <v>22</v>
      </c>
      <c r="P76" s="54" t="n">
        <v>12156162.7294255</v>
      </c>
      <c r="Q76" s="55" t="n">
        <v>275327.559640297</v>
      </c>
      <c r="R76" s="56" t="n">
        <f aca="false">+SUM(P76:Q76)</f>
        <v>12431490.2890658</v>
      </c>
      <c r="S76" s="130" t="n">
        <v>2739905.25</v>
      </c>
      <c r="T76" s="58" t="n">
        <v>1407954.65</v>
      </c>
      <c r="U76" s="59" t="n">
        <v>461739.43</v>
      </c>
      <c r="V76" s="59" t="n">
        <v>2082283.13</v>
      </c>
      <c r="W76" s="60" t="n">
        <f aca="false">+T76+U76+V76</f>
        <v>3951977.21</v>
      </c>
      <c r="X76" s="131" t="n">
        <v>335737.73</v>
      </c>
      <c r="Y76" s="62" t="n">
        <v>1523731.81</v>
      </c>
      <c r="AA76" s="129" t="s">
        <v>95</v>
      </c>
      <c r="AB76" s="45" t="s">
        <v>22</v>
      </c>
      <c r="AC76" s="65" t="n">
        <f aca="false">+C76/P76-1</f>
        <v>0.319117138220505</v>
      </c>
      <c r="AD76" s="66" t="n">
        <f aca="false">+D76/Q76-1</f>
        <v>3.80730624937345</v>
      </c>
      <c r="AE76" s="67" t="n">
        <f aca="false">+E76/R76-1</f>
        <v>0.396372123198639</v>
      </c>
      <c r="AF76" s="67" t="n">
        <f aca="false">+F76/S76-1</f>
        <v>0.220298628939815</v>
      </c>
      <c r="AG76" s="68" t="n">
        <f aca="false">+G76/T76-1</f>
        <v>0.392516946479774</v>
      </c>
      <c r="AH76" s="69" t="n">
        <f aca="false">+H76/U76-1</f>
        <v>0.273753532376475</v>
      </c>
      <c r="AI76" s="66" t="n">
        <f aca="false">+I76/V76-1</f>
        <v>0.301843817944201</v>
      </c>
      <c r="AJ76" s="70" t="n">
        <f aca="false">+J76/W76-1</f>
        <v>0.330865559318344</v>
      </c>
      <c r="AK76" s="70" t="n">
        <f aca="false">+K76/X76-1</f>
        <v>0.967827506309761</v>
      </c>
      <c r="AL76" s="71" t="n">
        <f aca="false">+L76/Y76-1</f>
        <v>0.0350078797659286</v>
      </c>
    </row>
    <row r="77" customFormat="false" ht="13.5" hidden="false" customHeight="false" outlineLevel="0" collapsed="false">
      <c r="A77" s="129" t="s">
        <v>96</v>
      </c>
      <c r="B77" s="45" t="s">
        <v>89</v>
      </c>
      <c r="C77" s="54" t="n">
        <v>13382276.3969783</v>
      </c>
      <c r="D77" s="55" t="n">
        <v>1104591.26035679</v>
      </c>
      <c r="E77" s="56" t="n">
        <f aca="false">+SUM(C77:D77)</f>
        <v>14486867.6573351</v>
      </c>
      <c r="F77" s="130" t="n">
        <v>2790305.76</v>
      </c>
      <c r="G77" s="58" t="n">
        <v>726184.7</v>
      </c>
      <c r="H77" s="59" t="n">
        <v>114144.48</v>
      </c>
      <c r="I77" s="59" t="n">
        <v>191137.71</v>
      </c>
      <c r="J77" s="60" t="n">
        <f aca="false">+G77+H77+I77</f>
        <v>1031466.89</v>
      </c>
      <c r="K77" s="131" t="n">
        <v>213396.1</v>
      </c>
      <c r="L77" s="62" t="n">
        <v>1316140.7</v>
      </c>
      <c r="N77" s="129" t="s">
        <v>96</v>
      </c>
      <c r="O77" s="45" t="s">
        <v>89</v>
      </c>
      <c r="P77" s="54" t="n">
        <v>10191357.1368638</v>
      </c>
      <c r="Q77" s="55" t="n">
        <v>230826.252499874</v>
      </c>
      <c r="R77" s="56" t="n">
        <f aca="false">+SUM(P77:Q77)</f>
        <v>10422183.3893636</v>
      </c>
      <c r="S77" s="130" t="n">
        <v>2297053.24</v>
      </c>
      <c r="T77" s="58" t="n">
        <v>523604.36</v>
      </c>
      <c r="U77" s="59" t="n">
        <v>88216.69</v>
      </c>
      <c r="V77" s="59" t="n">
        <v>164076.15</v>
      </c>
      <c r="W77" s="60" t="n">
        <f aca="false">+T77+U77+V77</f>
        <v>775897.2</v>
      </c>
      <c r="X77" s="131" t="n">
        <v>107872.34</v>
      </c>
      <c r="Y77" s="62" t="n">
        <v>1277450.48</v>
      </c>
      <c r="AA77" s="129" t="s">
        <v>96</v>
      </c>
      <c r="AB77" s="45" t="s">
        <v>89</v>
      </c>
      <c r="AC77" s="65" t="n">
        <f aca="false">+C77/P77-1</f>
        <v>0.313100524028588</v>
      </c>
      <c r="AD77" s="66" t="n">
        <f aca="false">+D77/Q77-1</f>
        <v>3.78537968880899</v>
      </c>
      <c r="AE77" s="67" t="n">
        <f aca="false">+E77/R77-1</f>
        <v>0.390003141963484</v>
      </c>
      <c r="AF77" s="67" t="n">
        <f aca="false">+F77/S77-1</f>
        <v>0.214732732968784</v>
      </c>
      <c r="AG77" s="68" t="n">
        <f aca="false">+G77/T77-1</f>
        <v>0.386895823403762</v>
      </c>
      <c r="AH77" s="69" t="n">
        <f aca="false">+H77/U77-1</f>
        <v>0.293910256664584</v>
      </c>
      <c r="AI77" s="66" t="n">
        <f aca="false">+I77/V77-1</f>
        <v>0.164932929008878</v>
      </c>
      <c r="AJ77" s="70" t="n">
        <f aca="false">+J77/W77-1</f>
        <v>0.329386019178829</v>
      </c>
      <c r="AK77" s="70" t="n">
        <f aca="false">+K77/X77-1</f>
        <v>0.978228153760269</v>
      </c>
      <c r="AL77" s="71" t="n">
        <f aca="false">+L77/Y77-1</f>
        <v>0.0302870605207337</v>
      </c>
    </row>
    <row r="78" customFormat="false" ht="13.5" hidden="false" customHeight="false" outlineLevel="0" collapsed="false">
      <c r="A78" s="129" t="s">
        <v>97</v>
      </c>
      <c r="B78" s="45" t="s">
        <v>22</v>
      </c>
      <c r="C78" s="54" t="n">
        <v>29619765.3296876</v>
      </c>
      <c r="D78" s="55" t="n">
        <v>2444855.63938732</v>
      </c>
      <c r="E78" s="56" t="n">
        <f aca="false">+SUM(C78:D78)</f>
        <v>32064620.969075</v>
      </c>
      <c r="F78" s="130" t="n">
        <v>6175944.91</v>
      </c>
      <c r="G78" s="58" t="n">
        <v>4834071.99</v>
      </c>
      <c r="H78" s="59" t="n">
        <v>2473580.93</v>
      </c>
      <c r="I78" s="59" t="n">
        <v>7808830.53</v>
      </c>
      <c r="J78" s="60" t="n">
        <f aca="false">+G78+H78+I78</f>
        <v>15116483.45</v>
      </c>
      <c r="K78" s="131" t="n">
        <v>2736789.06</v>
      </c>
      <c r="L78" s="62" t="n">
        <v>2913090.19</v>
      </c>
      <c r="N78" s="129" t="s">
        <v>97</v>
      </c>
      <c r="O78" s="45" t="s">
        <v>22</v>
      </c>
      <c r="P78" s="54" t="n">
        <v>22780625.329018</v>
      </c>
      <c r="Q78" s="55" t="n">
        <v>515963.308908391</v>
      </c>
      <c r="R78" s="56" t="n">
        <f aca="false">+SUM(P78:Q78)</f>
        <v>23296588.6379264</v>
      </c>
      <c r="S78" s="130" t="n">
        <v>5134577.09</v>
      </c>
      <c r="T78" s="58" t="n">
        <v>3284140.5</v>
      </c>
      <c r="U78" s="59" t="n">
        <v>1904956.15</v>
      </c>
      <c r="V78" s="59" t="n">
        <v>6307868.5</v>
      </c>
      <c r="W78" s="60" t="n">
        <f aca="false">+T78+U78+V78</f>
        <v>11496965.15</v>
      </c>
      <c r="X78" s="131" t="n">
        <v>1378684.58</v>
      </c>
      <c r="Y78" s="62" t="n">
        <v>2855470.51</v>
      </c>
      <c r="AA78" s="129" t="s">
        <v>97</v>
      </c>
      <c r="AB78" s="45" t="s">
        <v>22</v>
      </c>
      <c r="AC78" s="65" t="n">
        <f aca="false">+C78/P78-1</f>
        <v>0.300217395347701</v>
      </c>
      <c r="AD78" s="66" t="n">
        <f aca="false">+D78/Q78-1</f>
        <v>3.73842925877778</v>
      </c>
      <c r="AE78" s="67" t="n">
        <f aca="false">+E78/R78-1</f>
        <v>0.37636550429853</v>
      </c>
      <c r="AF78" s="67" t="n">
        <f aca="false">+F78/S78-1</f>
        <v>0.202814721007529</v>
      </c>
      <c r="AG78" s="68" t="n">
        <f aca="false">+G78/T78-1</f>
        <v>0.471944330639934</v>
      </c>
      <c r="AH78" s="69" t="n">
        <f aca="false">+H78/U78-1</f>
        <v>0.298497569091027</v>
      </c>
      <c r="AI78" s="66" t="n">
        <f aca="false">+I78/V78-1</f>
        <v>0.237950748339157</v>
      </c>
      <c r="AJ78" s="70" t="n">
        <f aca="false">+J78/W78-1</f>
        <v>0.314823803740937</v>
      </c>
      <c r="AK78" s="70" t="n">
        <f aca="false">+K78/X78-1</f>
        <v>0.985072655269706</v>
      </c>
      <c r="AL78" s="71" t="n">
        <f aca="false">+L78/Y78-1</f>
        <v>0.0201786990263821</v>
      </c>
    </row>
    <row r="79" customFormat="false" ht="13.5" hidden="false" customHeight="false" outlineLevel="0" collapsed="false">
      <c r="A79" s="129" t="s">
        <v>98</v>
      </c>
      <c r="B79" s="45" t="s">
        <v>22</v>
      </c>
      <c r="C79" s="54" t="n">
        <v>17898262.2230739</v>
      </c>
      <c r="D79" s="55" t="n">
        <v>1477346.8609306</v>
      </c>
      <c r="E79" s="56" t="n">
        <f aca="false">+SUM(C79:D79)</f>
        <v>19375609.0840045</v>
      </c>
      <c r="F79" s="130" t="n">
        <v>3731922.93</v>
      </c>
      <c r="G79" s="58" t="n">
        <v>2343430.06</v>
      </c>
      <c r="H79" s="59" t="n">
        <v>529655.02</v>
      </c>
      <c r="I79" s="59" t="n">
        <v>2112592.91</v>
      </c>
      <c r="J79" s="60" t="n">
        <f aca="false">+G79+H79+I79</f>
        <v>4985677.99</v>
      </c>
      <c r="K79" s="131" t="n">
        <v>869959.29</v>
      </c>
      <c r="L79" s="62" t="n">
        <v>1760285.83</v>
      </c>
      <c r="N79" s="129" t="s">
        <v>98</v>
      </c>
      <c r="O79" s="45" t="s">
        <v>22</v>
      </c>
      <c r="P79" s="54" t="n">
        <v>14989629.2649885</v>
      </c>
      <c r="Q79" s="55" t="n">
        <v>339503.35355388</v>
      </c>
      <c r="R79" s="56" t="n">
        <f aca="false">+SUM(P79:Q79)</f>
        <v>15329132.6185423</v>
      </c>
      <c r="S79" s="130" t="n">
        <v>3378546.71</v>
      </c>
      <c r="T79" s="58" t="n">
        <v>1675328.85</v>
      </c>
      <c r="U79" s="59" t="n">
        <v>436154.15</v>
      </c>
      <c r="V79" s="59" t="n">
        <v>1633653.59</v>
      </c>
      <c r="W79" s="60" t="n">
        <f aca="false">+T79+U79+V79</f>
        <v>3745136.59</v>
      </c>
      <c r="X79" s="131" t="n">
        <v>442853.65</v>
      </c>
      <c r="Y79" s="62" t="n">
        <v>1878896.76</v>
      </c>
      <c r="AA79" s="129" t="s">
        <v>98</v>
      </c>
      <c r="AB79" s="74" t="s">
        <v>22</v>
      </c>
      <c r="AC79" s="65" t="n">
        <f aca="false">+C79/P79-1</f>
        <v>0.194043021789682</v>
      </c>
      <c r="AD79" s="66" t="n">
        <f aca="false">+D79/Q79-1</f>
        <v>3.35149416188651</v>
      </c>
      <c r="AE79" s="67" t="n">
        <f aca="false">+E79/R79-1</f>
        <v>0.263972956993499</v>
      </c>
      <c r="AF79" s="67" t="n">
        <f aca="false">+F79/S79-1</f>
        <v>0.104594149595167</v>
      </c>
      <c r="AG79" s="68" t="n">
        <f aca="false">+G79/T79-1</f>
        <v>0.398788100616785</v>
      </c>
      <c r="AH79" s="69" t="n">
        <f aca="false">+H79/U79-1</f>
        <v>0.214375743071572</v>
      </c>
      <c r="AI79" s="66" t="n">
        <f aca="false">+I79/V79-1</f>
        <v>0.293170671513047</v>
      </c>
      <c r="AJ79" s="70" t="n">
        <f aca="false">+J79/W79-1</f>
        <v>0.331240629063412</v>
      </c>
      <c r="AK79" s="70" t="n">
        <f aca="false">+K79/X79-1</f>
        <v>0.964439696951803</v>
      </c>
      <c r="AL79" s="71" t="n">
        <f aca="false">+L79/Y79-1</f>
        <v>-0.063127965583378</v>
      </c>
    </row>
    <row r="80" customFormat="false" ht="13.5" hidden="false" customHeight="false" outlineLevel="0" collapsed="false">
      <c r="A80" s="129" t="s">
        <v>99</v>
      </c>
      <c r="B80" s="45" t="s">
        <v>25</v>
      </c>
      <c r="C80" s="54" t="n">
        <v>13021195.6547547</v>
      </c>
      <c r="D80" s="55" t="n">
        <v>1074787.16572358</v>
      </c>
      <c r="E80" s="56" t="n">
        <f aca="false">+SUM(C80:D80)</f>
        <v>14095982.8204783</v>
      </c>
      <c r="F80" s="130" t="n">
        <v>2715017.7</v>
      </c>
      <c r="G80" s="58" t="n">
        <v>526196.54</v>
      </c>
      <c r="H80" s="59" t="n">
        <v>262063.4</v>
      </c>
      <c r="I80" s="59" t="n">
        <v>288036.01</v>
      </c>
      <c r="J80" s="60" t="n">
        <f aca="false">+G80+H80+I80</f>
        <v>1076295.95</v>
      </c>
      <c r="K80" s="131" t="n">
        <v>179828.68</v>
      </c>
      <c r="L80" s="62" t="n">
        <v>1280628.66</v>
      </c>
      <c r="N80" s="129" t="s">
        <v>99</v>
      </c>
      <c r="O80" s="45" t="s">
        <v>25</v>
      </c>
      <c r="P80" s="54" t="n">
        <v>9887542.68144222</v>
      </c>
      <c r="Q80" s="55" t="n">
        <v>223945.091146363</v>
      </c>
      <c r="R80" s="56" t="n">
        <f aca="false">+SUM(P80:Q80)</f>
        <v>10111487.7725886</v>
      </c>
      <c r="S80" s="130" t="n">
        <v>2228575.78</v>
      </c>
      <c r="T80" s="58" t="n">
        <v>373764.1</v>
      </c>
      <c r="U80" s="59" t="n">
        <v>202468.54</v>
      </c>
      <c r="V80" s="59" t="n">
        <v>217951.68</v>
      </c>
      <c r="W80" s="60" t="n">
        <f aca="false">+T80+U80+V80</f>
        <v>794184.32</v>
      </c>
      <c r="X80" s="131" t="n">
        <v>89893.22</v>
      </c>
      <c r="Y80" s="62" t="n">
        <v>1239368.34</v>
      </c>
      <c r="AA80" s="129" t="s">
        <v>99</v>
      </c>
      <c r="AB80" s="45" t="s">
        <v>25</v>
      </c>
      <c r="AC80" s="65" t="n">
        <f aca="false">+C80/P80-1</f>
        <v>0.316929400385193</v>
      </c>
      <c r="AD80" s="66" t="n">
        <f aca="false">+D80/Q80-1</f>
        <v>3.79933344473776</v>
      </c>
      <c r="AE80" s="67" t="n">
        <f aca="false">+E80/R80-1</f>
        <v>0.394056259326283</v>
      </c>
      <c r="AF80" s="67" t="n">
        <f aca="false">+F80/S80-1</f>
        <v>0.218274794317293</v>
      </c>
      <c r="AG80" s="68" t="n">
        <f aca="false">+G80/T80-1</f>
        <v>0.40783060759447</v>
      </c>
      <c r="AH80" s="69" t="n">
        <f aca="false">+H80/U80-1</f>
        <v>0.294341333226386</v>
      </c>
      <c r="AI80" s="66" t="n">
        <f aca="false">+I80/V80-1</f>
        <v>0.321559026294269</v>
      </c>
      <c r="AJ80" s="70" t="n">
        <f aca="false">+J80/W80-1</f>
        <v>0.355221858321253</v>
      </c>
      <c r="AK80" s="70" t="n">
        <f aca="false">+K80/X80-1</f>
        <v>1.0004698908327</v>
      </c>
      <c r="AL80" s="71" t="n">
        <f aca="false">+L80/Y80-1</f>
        <v>0.0332914103647346</v>
      </c>
    </row>
    <row r="81" customFormat="false" ht="13.5" hidden="false" customHeight="false" outlineLevel="0" collapsed="false">
      <c r="A81" s="129" t="s">
        <v>100</v>
      </c>
      <c r="B81" s="45" t="s">
        <v>25</v>
      </c>
      <c r="C81" s="54" t="n">
        <v>17284573.5541918</v>
      </c>
      <c r="D81" s="55" t="n">
        <v>1426692.16511366</v>
      </c>
      <c r="E81" s="56" t="n">
        <f aca="false">+SUM(C81:D81)</f>
        <v>18711265.7193054</v>
      </c>
      <c r="F81" s="130" t="n">
        <v>3603964.21</v>
      </c>
      <c r="G81" s="58" t="n">
        <v>3443246.1</v>
      </c>
      <c r="H81" s="59" t="n">
        <v>408393.54</v>
      </c>
      <c r="I81" s="59" t="n">
        <v>1057255.15</v>
      </c>
      <c r="J81" s="60" t="n">
        <f aca="false">+G81+H81+I81</f>
        <v>4908894.79</v>
      </c>
      <c r="K81" s="131" t="n">
        <v>1037183.16</v>
      </c>
      <c r="L81" s="62" t="n">
        <v>1699929.78</v>
      </c>
      <c r="N81" s="129" t="s">
        <v>100</v>
      </c>
      <c r="O81" s="45" t="s">
        <v>25</v>
      </c>
      <c r="P81" s="54" t="n">
        <v>13079291.6208987</v>
      </c>
      <c r="Q81" s="55" t="n">
        <v>296235.70375289</v>
      </c>
      <c r="R81" s="56" t="n">
        <f aca="false">+SUM(P81:Q81)</f>
        <v>13375527.3246516</v>
      </c>
      <c r="S81" s="130" t="n">
        <v>2947971.35</v>
      </c>
      <c r="T81" s="58" t="n">
        <v>2487779.04</v>
      </c>
      <c r="U81" s="59" t="n">
        <v>221613.28</v>
      </c>
      <c r="V81" s="59" t="n">
        <v>824499.21</v>
      </c>
      <c r="W81" s="60" t="n">
        <f aca="false">+T81+U81+V81</f>
        <v>3533891.53</v>
      </c>
      <c r="X81" s="131" t="n">
        <v>527256.76</v>
      </c>
      <c r="Y81" s="62" t="n">
        <v>1639442.78</v>
      </c>
      <c r="AA81" s="129" t="s">
        <v>100</v>
      </c>
      <c r="AB81" s="45" t="s">
        <v>25</v>
      </c>
      <c r="AC81" s="65" t="n">
        <f aca="false">+C81/P81-1</f>
        <v>0.321522147772416</v>
      </c>
      <c r="AD81" s="66" t="n">
        <f aca="false">+D81/Q81-1</f>
        <v>3.81607094296695</v>
      </c>
      <c r="AE81" s="67" t="n">
        <f aca="false">+E81/R81-1</f>
        <v>0.398917983952672</v>
      </c>
      <c r="AF81" s="67" t="n">
        <f aca="false">+F81/S81-1</f>
        <v>0.222523485514878</v>
      </c>
      <c r="AG81" s="68" t="n">
        <f aca="false">+G81/T81-1</f>
        <v>0.384064277669933</v>
      </c>
      <c r="AH81" s="69" t="n">
        <f aca="false">+H81/U81-1</f>
        <v>0.842820700997703</v>
      </c>
      <c r="AI81" s="66" t="n">
        <f aca="false">+I81/V81-1</f>
        <v>0.282299773216277</v>
      </c>
      <c r="AJ81" s="70" t="n">
        <f aca="false">+J81/W81-1</f>
        <v>0.389090397463332</v>
      </c>
      <c r="AK81" s="70" t="n">
        <f aca="false">+K81/X81-1</f>
        <v>0.967131080500514</v>
      </c>
      <c r="AL81" s="71" t="n">
        <f aca="false">+L81/Y81-1</f>
        <v>0.0368948527743067</v>
      </c>
    </row>
    <row r="82" customFormat="false" ht="13.5" hidden="false" customHeight="false" outlineLevel="0" collapsed="false">
      <c r="A82" s="129" t="s">
        <v>101</v>
      </c>
      <c r="B82" s="45" t="s">
        <v>25</v>
      </c>
      <c r="C82" s="54" t="n">
        <v>13524677.9242613</v>
      </c>
      <c r="D82" s="55" t="n">
        <v>1116345.27572998</v>
      </c>
      <c r="E82" s="56" t="n">
        <f aca="false">+SUM(C82:D82)</f>
        <v>14641023.1999912</v>
      </c>
      <c r="F82" s="130" t="n">
        <v>2819997.56</v>
      </c>
      <c r="G82" s="58" t="n">
        <v>608925.26</v>
      </c>
      <c r="H82" s="59" t="n">
        <v>716793.23</v>
      </c>
      <c r="I82" s="59" t="n">
        <v>803065</v>
      </c>
      <c r="J82" s="60" t="n">
        <f aca="false">+G82+H82+I82</f>
        <v>2128783.49</v>
      </c>
      <c r="K82" s="131" t="n">
        <v>190457.6</v>
      </c>
      <c r="L82" s="62" t="n">
        <v>1330145.86</v>
      </c>
      <c r="N82" s="129" t="s">
        <v>101</v>
      </c>
      <c r="O82" s="45" t="s">
        <v>25</v>
      </c>
      <c r="P82" s="54" t="n">
        <v>10248275.3028795</v>
      </c>
      <c r="Q82" s="55" t="n">
        <v>232115.403076029</v>
      </c>
      <c r="R82" s="56" t="n">
        <f aca="false">+SUM(P82:Q82)</f>
        <v>10480390.7059555</v>
      </c>
      <c r="S82" s="130" t="n">
        <v>2309882.13</v>
      </c>
      <c r="T82" s="58" t="n">
        <v>443025.11</v>
      </c>
      <c r="U82" s="59" t="n">
        <v>607960.65</v>
      </c>
      <c r="V82" s="59" t="n">
        <v>642651.26</v>
      </c>
      <c r="W82" s="60" t="n">
        <f aca="false">+T82+U82+V82</f>
        <v>1693637.02</v>
      </c>
      <c r="X82" s="131" t="n">
        <v>98370.5</v>
      </c>
      <c r="Y82" s="62" t="n">
        <v>1284584.95</v>
      </c>
      <c r="AA82" s="129" t="s">
        <v>101</v>
      </c>
      <c r="AB82" s="45" t="s">
        <v>25</v>
      </c>
      <c r="AC82" s="65" t="n">
        <f aca="false">+C82/P82-1</f>
        <v>0.319702830432477</v>
      </c>
      <c r="AD82" s="66" t="n">
        <f aca="false">+D82/Q82-1</f>
        <v>3.8094407391151</v>
      </c>
      <c r="AE82" s="67" t="n">
        <f aca="false">+E82/R82-1</f>
        <v>0.396992117065968</v>
      </c>
      <c r="AF82" s="67" t="n">
        <f aca="false">+F82/S82-1</f>
        <v>0.220840459075719</v>
      </c>
      <c r="AG82" s="68" t="n">
        <f aca="false">+G82/T82-1</f>
        <v>0.374471212252506</v>
      </c>
      <c r="AH82" s="69" t="n">
        <f aca="false">+H82/U82-1</f>
        <v>0.1790125397096</v>
      </c>
      <c r="AI82" s="66" t="n">
        <f aca="false">+I82/V82-1</f>
        <v>0.24961242587465</v>
      </c>
      <c r="AJ82" s="70" t="n">
        <f aca="false">+J82/W82-1</f>
        <v>0.256930183304567</v>
      </c>
      <c r="AK82" s="70" t="n">
        <f aca="false">+K82/X82-1</f>
        <v>0.936125159473623</v>
      </c>
      <c r="AL82" s="71" t="n">
        <f aca="false">+L82/Y82-1</f>
        <v>0.0354674169271565</v>
      </c>
    </row>
    <row r="83" customFormat="false" ht="14.25" hidden="false" customHeight="false" outlineLevel="0" collapsed="false">
      <c r="A83" s="133" t="s">
        <v>102</v>
      </c>
      <c r="B83" s="79" t="s">
        <v>89</v>
      </c>
      <c r="C83" s="80" t="n">
        <v>53384227.5123297</v>
      </c>
      <c r="D83" s="81" t="n">
        <v>4406406.60839534</v>
      </c>
      <c r="E83" s="82" t="n">
        <f aca="false">+SUM(C83:D83)</f>
        <v>57790634.120725</v>
      </c>
      <c r="F83" s="134" t="n">
        <v>11131014.86</v>
      </c>
      <c r="G83" s="84" t="n">
        <v>14185716.23</v>
      </c>
      <c r="H83" s="85" t="n">
        <v>2748629.4</v>
      </c>
      <c r="I83" s="85" t="n">
        <v>9373952.61000001</v>
      </c>
      <c r="J83" s="86" t="n">
        <f aca="false">+G83+H83+I83</f>
        <v>26308298.24</v>
      </c>
      <c r="K83" s="135" t="n">
        <v>5317982.48</v>
      </c>
      <c r="L83" s="88" t="n">
        <v>5250314.04</v>
      </c>
      <c r="N83" s="133" t="s">
        <v>102</v>
      </c>
      <c r="O83" s="79" t="s">
        <v>89</v>
      </c>
      <c r="P83" s="80" t="n">
        <v>39710181.9961243</v>
      </c>
      <c r="Q83" s="81" t="n">
        <v>899404.499814441</v>
      </c>
      <c r="R83" s="82" t="n">
        <f aca="false">+SUM(P83:Q83)</f>
        <v>40609586.4959387</v>
      </c>
      <c r="S83" s="134" t="n">
        <v>8950368.46</v>
      </c>
      <c r="T83" s="84" t="n">
        <v>10115833.49</v>
      </c>
      <c r="U83" s="85" t="n">
        <v>2228204.56</v>
      </c>
      <c r="V83" s="85" t="n">
        <v>8086069.7</v>
      </c>
      <c r="W83" s="86" t="n">
        <f aca="false">+T83+U83+V83</f>
        <v>20430107.75</v>
      </c>
      <c r="X83" s="135" t="n">
        <v>2699402.54</v>
      </c>
      <c r="Y83" s="88" t="n">
        <v>4977530.29</v>
      </c>
      <c r="AA83" s="132" t="s">
        <v>102</v>
      </c>
      <c r="AB83" s="73" t="s">
        <v>89</v>
      </c>
      <c r="AC83" s="91" t="n">
        <f aca="false">+C83/P83-1</f>
        <v>0.344346080245616</v>
      </c>
      <c r="AD83" s="92" t="n">
        <f aca="false">+D83/Q83-1</f>
        <v>3.89924901343549</v>
      </c>
      <c r="AE83" s="93" t="n">
        <f aca="false">+E83/R83-1</f>
        <v>0.423078615353657</v>
      </c>
      <c r="AF83" s="93" t="n">
        <f aca="false">+F83/S83-1</f>
        <v>0.24363761221066</v>
      </c>
      <c r="AG83" s="95" t="n">
        <f aca="false">+G83/T83-1</f>
        <v>0.402327968725789</v>
      </c>
      <c r="AH83" s="96" t="n">
        <f aca="false">+H83/U83-1</f>
        <v>0.233562415831337</v>
      </c>
      <c r="AI83" s="92" t="n">
        <f aca="false">+I83/V83-1</f>
        <v>0.159271804199264</v>
      </c>
      <c r="AJ83" s="97" t="n">
        <f aca="false">+J83/W83-1</f>
        <v>0.287721952420932</v>
      </c>
      <c r="AK83" s="97" t="n">
        <f aca="false">+K83/X83-1</f>
        <v>0.9700590783322</v>
      </c>
      <c r="AL83" s="98" t="n">
        <f aca="false">+L83/Y83-1</f>
        <v>0.0548030316456392</v>
      </c>
    </row>
    <row r="84" customFormat="false" ht="14.25" hidden="false" customHeight="false" outlineLevel="0" collapsed="false">
      <c r="A84" s="99"/>
      <c r="B84" s="99"/>
      <c r="C84" s="100" t="n">
        <f aca="false">+SUM(C6:C83)</f>
        <v>2476548300.57338</v>
      </c>
      <c r="D84" s="101" t="n">
        <f aca="false">+SUM(D6:D83)</f>
        <v>204417658.664001</v>
      </c>
      <c r="E84" s="102" t="n">
        <f aca="false">+SUM(E6:E83)</f>
        <v>2680965959.23738</v>
      </c>
      <c r="F84" s="102" t="n">
        <f aca="false">+SUM(F6:F83)</f>
        <v>516379036.33</v>
      </c>
      <c r="G84" s="100" t="n">
        <f aca="false">+SUM(G6:G83)</f>
        <v>533907448.75</v>
      </c>
      <c r="H84" s="100" t="n">
        <f aca="false">+SUM(H6:H83)</f>
        <v>160694611.74</v>
      </c>
      <c r="I84" s="100" t="n">
        <f aca="false">+SUM(I6:I83)</f>
        <v>420633464.48</v>
      </c>
      <c r="J84" s="102" t="n">
        <f aca="false">+SUM(J6:J83)</f>
        <v>1115235524.97</v>
      </c>
      <c r="K84" s="104" t="n">
        <f aca="false">+SUM(K6:K83)</f>
        <v>227113771.57</v>
      </c>
      <c r="L84" s="105" t="n">
        <f aca="false">+SUM(L6:L83)</f>
        <v>243567379.85</v>
      </c>
      <c r="N84" s="99" t="s">
        <v>103</v>
      </c>
      <c r="O84" s="99"/>
      <c r="P84" s="100" t="n">
        <f aca="false">+SUM(P6:P83)</f>
        <v>1884705619.45239</v>
      </c>
      <c r="Q84" s="101" t="n">
        <f aca="false">+SUM(Q6:Q83)</f>
        <v>42687105.1706688</v>
      </c>
      <c r="R84" s="102" t="n">
        <f aca="false">+SUM(R6:R83)</f>
        <v>1927392724.62305</v>
      </c>
      <c r="S84" s="103" t="n">
        <f aca="false">+SUM(S6:S83)</f>
        <v>424798096.96</v>
      </c>
      <c r="T84" s="100" t="n">
        <f aca="false">+SUM(T6:T83)</f>
        <v>375436759.93</v>
      </c>
      <c r="U84" s="100" t="n">
        <f aca="false">+SUM(U6:U83)</f>
        <v>128836859.97</v>
      </c>
      <c r="V84" s="100" t="n">
        <f aca="false">+SUM(V6:V83)</f>
        <v>345548613.51</v>
      </c>
      <c r="W84" s="102" t="n">
        <f aca="false">+SUM(W6:W83)</f>
        <v>849822233.41</v>
      </c>
      <c r="X84" s="104" t="n">
        <f aca="false">+SUM(X6:X83)</f>
        <v>114714458.18</v>
      </c>
      <c r="Y84" s="105" t="n">
        <f aca="false">+SUM(Y6:Y83)</f>
        <v>236241156.23</v>
      </c>
      <c r="AA84" s="99" t="s">
        <v>103</v>
      </c>
      <c r="AB84" s="99"/>
      <c r="AC84" s="106" t="n">
        <f aca="false">+C84/P84-1</f>
        <v>0.314023938281118</v>
      </c>
      <c r="AD84" s="107" t="n">
        <f aca="false">+D84/Q84-1</f>
        <v>3.78874493472236</v>
      </c>
      <c r="AE84" s="108" t="n">
        <f aca="false">+E84/R84-1</f>
        <v>0.390980636684567</v>
      </c>
      <c r="AF84" s="108" t="n">
        <f aca="false">+F84/S84-1</f>
        <v>0.215586981263298</v>
      </c>
      <c r="AG84" s="110" t="n">
        <f aca="false">+G84/T84-1</f>
        <v>0.422096890164796</v>
      </c>
      <c r="AH84" s="111" t="n">
        <f aca="false">+H84/U84-1</f>
        <v>0.247272028962971</v>
      </c>
      <c r="AI84" s="107" t="n">
        <f aca="false">+I84/V84-1</f>
        <v>0.217291715360413</v>
      </c>
      <c r="AJ84" s="112" t="n">
        <f aca="false">+J84/W84-1</f>
        <v>0.312316248181695</v>
      </c>
      <c r="AK84" s="112" t="n">
        <f aca="false">+K84/X84-1</f>
        <v>0.979818195310941</v>
      </c>
      <c r="AL84" s="113" t="n">
        <f aca="false">+L84/Y84-1</f>
        <v>0.0310116312369693</v>
      </c>
    </row>
    <row r="85" customFormat="false" ht="11.25" hidden="false" customHeight="true" outlineLevel="0" collapsed="false">
      <c r="E85" s="114"/>
      <c r="K85" s="114"/>
      <c r="R85" s="114"/>
      <c r="X85" s="114"/>
    </row>
    <row r="86" customFormat="false" ht="14.25" hidden="false" customHeight="false" outlineLevel="0" collapsed="false">
      <c r="E86" s="99"/>
      <c r="F86" s="115" t="n">
        <f aca="false">SUM(E84:F84)</f>
        <v>3197344995.56738</v>
      </c>
      <c r="G86" s="99"/>
      <c r="H86" s="116"/>
      <c r="I86" s="116"/>
      <c r="J86" s="116"/>
      <c r="K86" s="115" t="n">
        <f aca="false">+J84+K84</f>
        <v>1342349296.54</v>
      </c>
      <c r="L86" s="117" t="n">
        <f aca="false">SUM(L84)</f>
        <v>243567379.85</v>
      </c>
      <c r="R86" s="99"/>
      <c r="S86" s="115" t="n">
        <f aca="false">SUM(R84:S84)</f>
        <v>2352190821.58305</v>
      </c>
      <c r="T86" s="99"/>
      <c r="U86" s="116"/>
      <c r="V86" s="116"/>
      <c r="W86" s="116"/>
      <c r="X86" s="115" t="n">
        <f aca="false">+SUM(W84:X84)</f>
        <v>964536691.59</v>
      </c>
      <c r="Y86" s="117" t="n">
        <f aca="false">SUM(Y84)</f>
        <v>236241156.23</v>
      </c>
      <c r="AE86" s="118"/>
      <c r="AF86" s="119" t="n">
        <f aca="false">+(F86-S86)/S86</f>
        <v>0.359305106639063</v>
      </c>
      <c r="AG86" s="118"/>
      <c r="AH86" s="120"/>
      <c r="AI86" s="120"/>
      <c r="AJ86" s="120"/>
      <c r="AK86" s="119" t="n">
        <f aca="false">+(K86-X86)/X86</f>
        <v>0.391703714585695</v>
      </c>
      <c r="AL86" s="119" t="n">
        <f aca="false">+(L86-Y86)/Y86</f>
        <v>0.0310116312369693</v>
      </c>
    </row>
    <row r="87" customFormat="false" ht="6.75" hidden="false" customHeight="true" outlineLevel="0" collapsed="false">
      <c r="K87" s="121"/>
      <c r="L87" s="121"/>
      <c r="X87" s="121"/>
      <c r="Y87" s="121"/>
      <c r="AE87" s="122"/>
      <c r="AF87" s="122"/>
      <c r="AG87" s="122"/>
      <c r="AH87" s="122"/>
      <c r="AI87" s="122"/>
      <c r="AJ87" s="122"/>
      <c r="AK87" s="122"/>
      <c r="AL87" s="122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10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6" width="11.42"/>
    <col collapsed="false" customWidth="true" hidden="false" outlineLevel="0" max="11" min="11" style="137" width="11.42"/>
    <col collapsed="false" customWidth="true" hidden="false" outlineLevel="0" max="12" min="12" style="137" width="15.56"/>
    <col collapsed="false" customWidth="true" hidden="false" outlineLevel="0" max="14" min="13" style="137" width="14.13"/>
    <col collapsed="false" customWidth="true" hidden="false" outlineLevel="0" max="16" min="15" style="136" width="11.42"/>
  </cols>
  <sheetData>
    <row r="1" customFormat="false" ht="25.5" hidden="false" customHeight="false" outlineLevel="0" collapsed="false">
      <c r="L1" s="138" t="s">
        <v>111</v>
      </c>
      <c r="M1" s="138" t="s">
        <v>112</v>
      </c>
      <c r="N1" s="138" t="s">
        <v>8</v>
      </c>
    </row>
    <row r="2" customFormat="false" ht="12.75" hidden="false" customHeight="false" outlineLevel="0" collapsed="false">
      <c r="K2" s="137" t="s">
        <v>113</v>
      </c>
      <c r="L2" s="139" t="n">
        <f aca="false">+'Acumulado Sept. 2017 vs 2016'!S86</f>
        <v>2352190821.58305</v>
      </c>
      <c r="M2" s="139" t="n">
        <f aca="false">+'Acumulado Sept. 2017 vs 2016'!X86</f>
        <v>964536691.59</v>
      </c>
      <c r="N2" s="139" t="n">
        <f aca="false">+'Acumulado Sept. 2017 vs 2016'!Y86</f>
        <v>236241156.23</v>
      </c>
    </row>
    <row r="3" customFormat="false" ht="12.75" hidden="false" customHeight="false" outlineLevel="0" collapsed="false">
      <c r="K3" s="137" t="s">
        <v>114</v>
      </c>
      <c r="L3" s="139" t="n">
        <f aca="false">+'Acumulado Sept. 2017 vs 2016'!F86</f>
        <v>3197344995.56738</v>
      </c>
      <c r="M3" s="139" t="n">
        <f aca="false">+'Acumulado Sept. 2017 vs 2016'!K86</f>
        <v>1342349296.54</v>
      </c>
      <c r="N3" s="139" t="n">
        <f aca="false">+'Acumulado Sept. 2017 vs 2016'!L86</f>
        <v>243567379.85</v>
      </c>
    </row>
    <row r="28" customFormat="false" ht="25.5" hidden="false" customHeight="false" outlineLevel="0" collapsed="false">
      <c r="L28" s="138" t="s">
        <v>111</v>
      </c>
      <c r="M28" s="138" t="s">
        <v>112</v>
      </c>
      <c r="N28" s="138" t="s">
        <v>8</v>
      </c>
    </row>
    <row r="29" customFormat="false" ht="12.75" hidden="false" customHeight="false" outlineLevel="0" collapsed="false">
      <c r="K29" s="137" t="s">
        <v>113</v>
      </c>
      <c r="L29" s="140" t="n">
        <f aca="false">+'Sept. 2017 vs 2016'!S86</f>
        <v>253008437.023122</v>
      </c>
      <c r="M29" s="140" t="n">
        <f aca="false">+'Sept. 2017 vs 2016'!X86</f>
        <v>123915733.1</v>
      </c>
      <c r="N29" s="140" t="n">
        <f aca="false">+'Sept. 2017 vs 2016'!Y86</f>
        <v>21199405.72</v>
      </c>
    </row>
    <row r="30" customFormat="false" ht="12.75" hidden="false" customHeight="false" outlineLevel="0" collapsed="false">
      <c r="K30" s="137" t="s">
        <v>114</v>
      </c>
      <c r="L30" s="140" t="n">
        <f aca="false">+'Sept. 2017 vs 2016'!F86</f>
        <v>344688781.401394</v>
      </c>
      <c r="M30" s="140" t="n">
        <f aca="false">+'Sept. 2017 vs 2016'!K86</f>
        <v>157554454.52</v>
      </c>
      <c r="N30" s="140" t="n">
        <f aca="false">+'Sept. 2017 vs 2016'!L86</f>
        <v>22757087.43</v>
      </c>
    </row>
    <row r="53" customFormat="false" ht="12.75" hidden="false" customHeight="false" outlineLevel="0" collapsed="false">
      <c r="L53" s="138"/>
      <c r="M53" s="138"/>
      <c r="N53" s="138"/>
    </row>
    <row r="54" customFormat="false" ht="12.75" hidden="false" customHeight="false" outlineLevel="0" collapsed="false">
      <c r="L54" s="140"/>
      <c r="M54" s="140"/>
      <c r="N54" s="140"/>
    </row>
    <row r="55" customFormat="false" ht="12.75" hidden="false" customHeight="false" outlineLevel="0" collapsed="false">
      <c r="L55" s="140"/>
      <c r="M55" s="140"/>
      <c r="N55" s="140"/>
    </row>
    <row r="57" customFormat="false" ht="12.75" hidden="false" customHeight="false" outlineLevel="0" collapsed="false">
      <c r="K57" s="138"/>
      <c r="L57" s="140"/>
      <c r="M57" s="140"/>
    </row>
    <row r="58" customFormat="false" ht="12.75" hidden="false" customHeight="false" outlineLevel="0" collapsed="false">
      <c r="K58" s="138"/>
      <c r="L58" s="140"/>
      <c r="M58" s="140"/>
    </row>
    <row r="59" customFormat="false" ht="12.75" hidden="false" customHeight="false" outlineLevel="0" collapsed="false">
      <c r="K59" s="138"/>
      <c r="L59" s="140"/>
      <c r="M59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nabella C</cp:lastModifiedBy>
  <cp:lastPrinted>2017-09-08T12:36:02Z</cp:lastPrinted>
  <dcterms:modified xsi:type="dcterms:W3CDTF">2017-11-21T20:29:50Z</dcterms:modified>
  <cp:revision>0</cp:revision>
  <dc:subject/>
  <dc:title/>
</cp:coreProperties>
</file>